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(1)所得種類別内訳" sheetId="1" state="visible" r:id="rId2"/>
    <sheet name="(2)業種別内訳-1 (全件)" sheetId="2" state="visible" r:id="rId3"/>
    <sheet name="(2)業種別内訳-1 (申告納税額あり)" sheetId="3" state="visible" r:id="rId4"/>
    <sheet name="(2)業種別内訳-1 (還付申告)" sheetId="4" state="visible" r:id="rId5"/>
    <sheet name="$UnDoSnapShot$" sheetId="5" state="hidden" r:id="rId6"/>
  </sheets>
  <externalReferences>
    <externalReference r:id="rId7"/>
  </externalReferences>
  <definedNames>
    <definedName function="false" hidden="false" localSheetId="0" name="_xlnm.Print_Area" vbProcedure="false">'(1)所得種類別内訳'!$A$1:$Y$27</definedName>
    <definedName function="false" hidden="false" localSheetId="1" name="_xlnm.Print_Area" vbProcedure="false">'(2)業種別内訳-1 (全件)'!$A$1:$BG$89</definedName>
    <definedName function="false" hidden="false" localSheetId="1" name="_xlnm.Print_Titles" vbProcedure="false">'(2)業種別内訳-1 (全件)'!$A:$B,'(2)業種別内訳-1 (全件)'!$2:$6</definedName>
    <definedName function="false" hidden="false" localSheetId="2" name="_xlnm.Print_Area" vbProcedure="false">'(2)業種別内訳-1 (申告納税額あり)'!$A$1:$BG$89</definedName>
    <definedName function="false" hidden="false" localSheetId="2" name="_xlnm.Print_Titles" vbProcedure="false">'(2)業種別内訳-1 (申告納税額あり)'!$A:$B,'(2)業種別内訳-1 (申告納税額あり)'!$2:$6</definedName>
    <definedName function="false" hidden="false" localSheetId="3" name="_xlnm.Print_Area" vbProcedure="false">'(2)業種別内訳-1 (還付申告)'!$A$1:$BG$89</definedName>
    <definedName function="false" hidden="false" localSheetId="3" name="_xlnm.Print_Titles" vbProcedure="false">'(2)業種別内訳-1 (還付申告)'!$A:$B,'(2)業種別内訳-1 (還付申告)'!$2:$6</definedName>
    <definedName function="false" hidden="false" name="04_法人税表貼り付け用エクスポートデータ" vbProcedure="false">'[1]'!$A$1:$AS$114</definedName>
    <definedName function="false" hidden="false" name="Excel_BuiltIn_Print_Area" vbProcedure="false">'[1]'!$A$1:$G$193</definedName>
    <definedName function="false" hidden="false" name="所得階級別表_所得種類_業種分類別__局別作成" vbProcedure="false">'[1]'!$A$1:$AE$103</definedName>
    <definedName function="false" hidden="false" name="申告所得税表貼り付け用エクスポートデータ_全国計_" vbProcedure="false">'[1]'!$A$1:$DI$103</definedName>
    <definedName function="false" hidden="false" name="速報" vbProcedure="false">'[1]'!$A$1:$G$193</definedName>
    <definedName function="false" hidden="false" localSheetId="1" name="速報" vbProcedure="false">'(2)業種別内訳-1 (全件)'!$B$1:$H$88</definedName>
    <definedName function="false" hidden="false" localSheetId="2" name="速報" vbProcedure="false">'(2)業種別内訳-1 (申告納税額あり)'!$B$1:$H$88</definedName>
    <definedName function="false" hidden="false" localSheetId="3" name="速報" vbProcedure="false">'(2)業種別内訳-1 (還付申告)'!$B$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5" uniqueCount="191">
  <si>
    <t xml:space="preserve">２－３　所得種類別人員、所得金額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所得種類別内訳</t>
    </r>
  </si>
  <si>
    <t xml:space="preserve">区　　　　　　　　　　分</t>
  </si>
  <si>
    <t xml:space="preserve">確定申告をした者</t>
  </si>
  <si>
    <t xml:space="preserve">所　得　金　額</t>
  </si>
  <si>
    <t xml:space="preserve">（別掲）損失額のある者</t>
  </si>
  <si>
    <t xml:space="preserve">うち申告納税額
のある者</t>
  </si>
  <si>
    <t xml:space="preserve">うち還付申告者</t>
  </si>
  <si>
    <t xml:space="preserve">人　　員
合　　計</t>
  </si>
  <si>
    <t xml:space="preserve">損 失 額
合　　計</t>
  </si>
  <si>
    <t xml:space="preserve">主たるもの</t>
  </si>
  <si>
    <t xml:space="preserve">従たるもの</t>
  </si>
  <si>
    <t xml:space="preserve">うち申告納税額のある者</t>
  </si>
  <si>
    <t xml:space="preserve">人</t>
  </si>
  <si>
    <t xml:space="preserve">千円</t>
  </si>
  <si>
    <t xml:space="preserve">事業所得</t>
  </si>
  <si>
    <t xml:space="preserve">営業等所得</t>
  </si>
  <si>
    <t xml:space="preserve">農業所得</t>
  </si>
  <si>
    <t xml:space="preserve">計</t>
  </si>
  <si>
    <t xml:space="preserve">利子所得</t>
  </si>
  <si>
    <t xml:space="preserve">－</t>
  </si>
  <si>
    <t xml:space="preserve">配当所得</t>
  </si>
  <si>
    <t xml:space="preserve">不動産所得</t>
  </si>
  <si>
    <t xml:space="preserve">給与所得</t>
  </si>
  <si>
    <t xml:space="preserve">総合譲渡所得</t>
  </si>
  <si>
    <t xml:space="preserve">一時所得</t>
  </si>
  <si>
    <t xml:space="preserve">雑所得</t>
  </si>
  <si>
    <t xml:space="preserve">（損益通算による差額）</t>
  </si>
  <si>
    <t xml:space="preserve">合　　　　　　　　　　計</t>
  </si>
  <si>
    <t xml:space="preserve">分離短期譲渡所得</t>
  </si>
  <si>
    <t xml:space="preserve">分離長期譲渡所得</t>
  </si>
  <si>
    <t xml:space="preserve">株式等の譲渡所得等</t>
  </si>
  <si>
    <t xml:space="preserve">山林所得</t>
  </si>
  <si>
    <t xml:space="preserve">退職所得</t>
  </si>
  <si>
    <t xml:space="preserve">総　　　　　　　　　　計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分の申告所得税の確定申告をした者について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総所得金額等を確定申告書の所得の種類別に区分して、人員、所得金額、損失額の状況を示したものである。</t>
    </r>
  </si>
  <si>
    <t xml:space="preserve">　　（注）　　１人で２以上の種類の所得を併有する場合は、各種類の所得のうち最も所得金額の大きいものを「主たるもの」欄に、その他のものを「従たるもの」欄に、それぞれ該当する所得の種類</t>
  </si>
  <si>
    <t xml:space="preserve">　　（注）　１　所得金額は、各種類ごとの所得金額の合計額を掲げた。</t>
  </si>
  <si>
    <t xml:space="preserve">　　　　　　ごとに１人として掲げた。</t>
  </si>
  <si>
    <t xml:space="preserve">　　　　　　２　所得金額は、特後所得（特典控除後のことで、青色事業専従者給与等の青色申告の特典の金額又は、事業専従者控除額を控除した後の金額をいう。）で示されている。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　業種別内訳</t>
    </r>
  </si>
  <si>
    <t xml:space="preserve">（全件）</t>
  </si>
  <si>
    <t xml:space="preserve">所得金額階級</t>
  </si>
  <si>
    <t xml:space="preserve">合計</t>
  </si>
  <si>
    <t xml:space="preserve">所　　得　　階　　級　　別　　人　　員　　数</t>
  </si>
  <si>
    <t xml:space="preserve">所得種類
（業種）</t>
  </si>
  <si>
    <t xml:space="preserve">　</t>
  </si>
  <si>
    <t xml:space="preserve">人員</t>
  </si>
  <si>
    <t xml:space="preserve">所得金額</t>
  </si>
  <si>
    <t xml:space="preserve">７０万円
以下</t>
  </si>
  <si>
    <t xml:space="preserve">１００万円
以下</t>
  </si>
  <si>
    <t xml:space="preserve">１５０万円
以下</t>
  </si>
  <si>
    <t xml:space="preserve">２００万円
以下</t>
  </si>
  <si>
    <t xml:space="preserve">２５０万円
以下</t>
  </si>
  <si>
    <t xml:space="preserve">３００万円
以下</t>
  </si>
  <si>
    <t xml:space="preserve">４００万円
以下</t>
  </si>
  <si>
    <t xml:space="preserve">５００万円
以下</t>
  </si>
  <si>
    <t xml:space="preserve">６００万円
以下</t>
  </si>
  <si>
    <t xml:space="preserve">７００万円
以下</t>
  </si>
  <si>
    <t xml:space="preserve">８００万円
以下</t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1,2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1,5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3,000</t>
    </r>
    <r>
      <rPr>
        <sz val="12"/>
        <rFont val="Noto Sans"/>
        <family val="2"/>
      </rPr>
      <t xml:space="preserve">万円
以下</t>
    </r>
  </si>
  <si>
    <r>
      <rPr>
        <sz val="12"/>
        <rFont val="ＭＳ Ｐ明朝"/>
        <family val="1"/>
        <charset val="128"/>
      </rPr>
      <t xml:space="preserve">5,000</t>
    </r>
    <r>
      <rPr>
        <sz val="12"/>
        <rFont val="Noto Sans"/>
        <family val="2"/>
      </rPr>
      <t xml:space="preserve">万円
以下</t>
    </r>
  </si>
  <si>
    <t xml:space="preserve">１億円
以下</t>
  </si>
  <si>
    <t xml:space="preserve">２億円
以下</t>
  </si>
  <si>
    <t xml:space="preserve">５億円
以下</t>
  </si>
  <si>
    <t xml:space="preserve">１０億円
以下</t>
  </si>
  <si>
    <t xml:space="preserve">２０億円
以下</t>
  </si>
  <si>
    <t xml:space="preserve">５０億円
以下</t>
  </si>
  <si>
    <t xml:space="preserve">１００億円
以下</t>
  </si>
  <si>
    <t xml:space="preserve">１００億円超</t>
  </si>
  <si>
    <t xml:space="preserve">損失額</t>
  </si>
  <si>
    <t xml:space="preserve">うち主たる
もの</t>
  </si>
  <si>
    <t xml:space="preserve">うち主たるもの</t>
  </si>
  <si>
    <t xml:space="preserve">水産業
農　林</t>
  </si>
  <si>
    <t xml:space="preserve">農林業</t>
  </si>
  <si>
    <t xml:space="preserve">  －</t>
  </si>
  <si>
    <t xml:space="preserve">漁業、水産養殖業</t>
  </si>
  <si>
    <t xml:space="preserve">計  </t>
  </si>
  <si>
    <t xml:space="preserve">建設業</t>
  </si>
  <si>
    <t xml:space="preserve">総合工事業</t>
  </si>
  <si>
    <t xml:space="preserve">職別工事業</t>
  </si>
  <si>
    <t xml:space="preserve">設備工事業</t>
  </si>
  <si>
    <t xml:space="preserve">製造業</t>
  </si>
  <si>
    <t xml:space="preserve">食料品製造卸売業　　　　　　　　　　　　</t>
  </si>
  <si>
    <t xml:space="preserve">繊維工業　　　　　　　　　　　　　　　　</t>
  </si>
  <si>
    <t xml:space="preserve">　－</t>
  </si>
  <si>
    <t xml:space="preserve">製材、木製品、建材
製造卸売業</t>
  </si>
  <si>
    <t xml:space="preserve">鉄鋼、非鉄金属、金属
製品製造卸売業</t>
  </si>
  <si>
    <t xml:space="preserve">印刷業　　　　　　　　　　　　　　　　　</t>
  </si>
  <si>
    <t xml:space="preserve">その他の製造卸売業　　　　　　　　　　　</t>
  </si>
  <si>
    <t xml:space="preserve">受託加工業　　　　　　　　　　　</t>
  </si>
  <si>
    <t xml:space="preserve">　　　新聞、出版、
　　　情報サービス業　　　　　　　　　　　　　</t>
  </si>
  <si>
    <t xml:space="preserve">　　　運　輸　業</t>
  </si>
  <si>
    <t xml:space="preserve">卸売業</t>
  </si>
  <si>
    <t xml:space="preserve">飲食料品卸売業　　　　　　　　　　　　　</t>
  </si>
  <si>
    <t xml:space="preserve">木材、家具、
建材卸売業　　　　　　　　　　</t>
  </si>
  <si>
    <t xml:space="preserve">機械器具類卸売業　　　　　　　　　　　　</t>
  </si>
  <si>
    <t xml:space="preserve">雑貨類、一般用具類
卸売業</t>
  </si>
  <si>
    <t xml:space="preserve">その他の卸売業　　　　　　　　　　　　　</t>
  </si>
  <si>
    <t xml:space="preserve">小売業</t>
  </si>
  <si>
    <t xml:space="preserve">飲食料品小売業　　　　　　　　　　　　　</t>
  </si>
  <si>
    <t xml:space="preserve">繊維、衣服、身まわり品小売業</t>
  </si>
  <si>
    <t xml:space="preserve">家具、雑貨類、
日用具類小売業</t>
  </si>
  <si>
    <t xml:space="preserve">機械器具小売業　　　　　　　　　　　　　</t>
  </si>
  <si>
    <t xml:space="preserve">その他の小売業　　　　　　　　　　　　　</t>
  </si>
  <si>
    <t xml:space="preserve">食料品製造小売業</t>
  </si>
  <si>
    <t xml:space="preserve">家具、建具類
製造小売業</t>
  </si>
  <si>
    <t xml:space="preserve">その他の製造小売業　　　　　　　　　　　</t>
  </si>
  <si>
    <t xml:space="preserve">保険業
金　融</t>
  </si>
  <si>
    <t xml:space="preserve">金融業　　　　　　　　　　　　　　　　　</t>
  </si>
  <si>
    <t xml:space="preserve">保険代理業　　　　　　　　　　　　　　　</t>
  </si>
  <si>
    <t xml:space="preserve">　　　不　動　産　業</t>
  </si>
  <si>
    <t xml:space="preserve">料飲旅</t>
  </si>
  <si>
    <t xml:space="preserve">料理飲食業</t>
  </si>
  <si>
    <t xml:space="preserve">　　館</t>
  </si>
  <si>
    <t xml:space="preserve">旅館業</t>
  </si>
  <si>
    <t xml:space="preserve">理食業</t>
  </si>
  <si>
    <t xml:space="preserve">保健業
医　療</t>
  </si>
  <si>
    <t xml:space="preserve">病院、診療所　　　　　　　　　　　　　　</t>
  </si>
  <si>
    <t xml:space="preserve">歯科医　　　　　　　　　　　　　　　　　</t>
  </si>
  <si>
    <t xml:space="preserve">その他の医療保健業　　　　　　　　　　　</t>
  </si>
  <si>
    <t xml:space="preserve"> </t>
  </si>
  <si>
    <t xml:space="preserve">弁護士　　　　　　　　　　　　　　　　　</t>
  </si>
  <si>
    <t xml:space="preserve">司法書士、行政書士　　　　　　　　　　　</t>
  </si>
  <si>
    <t xml:space="preserve">弁税建</t>
  </si>
  <si>
    <t xml:space="preserve">税理士、公認会計士　　　　　　　　　　　</t>
  </si>
  <si>
    <t xml:space="preserve">護理築</t>
  </si>
  <si>
    <t xml:space="preserve">その他法務・経営等
専門サービス　　　　　</t>
  </si>
  <si>
    <t xml:space="preserve">不動産専門サービス　　　　　　　　　　　</t>
  </si>
  <si>
    <t xml:space="preserve">士士士</t>
  </si>
  <si>
    <t xml:space="preserve">土木建築
専門サービス　　　　　　　　　　</t>
  </si>
  <si>
    <t xml:space="preserve">等</t>
  </si>
  <si>
    <t xml:space="preserve">獣医</t>
  </si>
  <si>
    <t xml:space="preserve">サービス業</t>
  </si>
  <si>
    <t xml:space="preserve">教育、学習支援　　　　　　　　　　　　　</t>
  </si>
  <si>
    <t xml:space="preserve">洗濯、理容、
美容、浴場業</t>
  </si>
  <si>
    <t xml:space="preserve">その他の
対個人サービス業</t>
  </si>
  <si>
    <t xml:space="preserve">廃棄物処理業</t>
  </si>
  <si>
    <t xml:space="preserve">自動車整備業　　　　　　　　　　　　　　</t>
  </si>
  <si>
    <t xml:space="preserve">その他の修理業　　　　　　　　　　　　　</t>
  </si>
  <si>
    <t xml:space="preserve">物品賃貸業　　　　　　　　　　　　　　　</t>
  </si>
  <si>
    <t xml:space="preserve">その他の
対事業サービス業</t>
  </si>
  <si>
    <t xml:space="preserve">娯楽業　　　　　　　　　　　　　　　　　</t>
  </si>
  <si>
    <t xml:space="preserve">文筆、作曲、美術家　　　　　　　　　　　</t>
  </si>
  <si>
    <t xml:space="preserve">芸能関係者、職業選手、
競技関係者、職業棋士　　　　　　　　　　　　　　　</t>
  </si>
  <si>
    <t xml:space="preserve">その他のサービス業　　　　　　　　　　　</t>
  </si>
  <si>
    <t xml:space="preserve">その他の事業</t>
  </si>
  <si>
    <t xml:space="preserve">合　　計</t>
  </si>
  <si>
    <r>
      <rPr>
        <sz val="12"/>
        <rFont val="Noto Sans"/>
        <family val="2"/>
      </rPr>
      <t xml:space="preserve">（注）　この表は、「</t>
    </r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所得種類別内訳」について、事業所得を確定申告書上の記載等に基づいた業種に細分化し、</t>
    </r>
  </si>
  <si>
    <r>
      <rPr>
        <sz val="12"/>
        <rFont val="Noto Sans"/>
        <family val="2"/>
      </rPr>
      <t xml:space="preserve">　　　所得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所得金額等）階級別の内訳を示したものである。</t>
    </r>
  </si>
  <si>
    <t xml:space="preserve">（申告納税額あり）</t>
  </si>
  <si>
    <t xml:space="preserve">製  造  業</t>
  </si>
  <si>
    <t xml:space="preserve">（還付申告）</t>
  </si>
  <si>
    <t xml:space="preserve">２－３　所得種類別人員、所得金額及び申告納税額</t>
  </si>
  <si>
    <t xml:space="preserve">⑴　所得種類別人員、所得金額及び申告納税額</t>
  </si>
  <si>
    <t xml:space="preserve">区　　　　分</t>
  </si>
  <si>
    <t xml:space="preserve">申告納税額
（主たるもの）</t>
  </si>
  <si>
    <t xml:space="preserve">外</t>
  </si>
  <si>
    <t xml:space="preserve">外千円</t>
  </si>
  <si>
    <t xml:space="preserve">各種商品小売業</t>
  </si>
  <si>
    <t xml:space="preserve">飲食料品小売業</t>
  </si>
  <si>
    <t xml:space="preserve">繊維、身まわり品小売業</t>
  </si>
  <si>
    <t xml:space="preserve">家具小売業</t>
  </si>
  <si>
    <t xml:space="preserve">雑貨類、日用具類小売業</t>
  </si>
  <si>
    <t xml:space="preserve">事　　　業　　　所　　　得</t>
  </si>
  <si>
    <t xml:space="preserve">機械器具小売業</t>
  </si>
  <si>
    <t xml:space="preserve">営　業　等　所　得</t>
  </si>
  <si>
    <t xml:space="preserve">その他の小売業</t>
  </si>
  <si>
    <t xml:space="preserve">製造小売業</t>
  </si>
  <si>
    <t xml:space="preserve">製造卸売業</t>
  </si>
  <si>
    <t xml:space="preserve">受託加工業</t>
  </si>
  <si>
    <t xml:space="preserve">修理業</t>
  </si>
  <si>
    <t xml:space="preserve">その他の営業</t>
  </si>
  <si>
    <t xml:space="preserve">畜産水産業</t>
  </si>
  <si>
    <t xml:space="preserve">医療保健業</t>
  </si>
  <si>
    <t xml:space="preserve">弁護士、税理士、建築士等</t>
  </si>
  <si>
    <t xml:space="preserve">その他の庶業</t>
  </si>
  <si>
    <t xml:space="preserve">株式等の譲渡等所得</t>
  </si>
  <si>
    <t xml:space="preserve">総計</t>
  </si>
  <si>
    <t xml:space="preserve">※1,048,011</t>
  </si>
  <si>
    <t xml:space="preserve">※36,245</t>
  </si>
  <si>
    <t xml:space="preserve">※55,480,154</t>
  </si>
  <si>
    <t xml:space="preserve">※5,158,901,566</t>
  </si>
  <si>
    <r>
      <rPr>
        <sz val="9"/>
        <rFont val="Noto Sans"/>
        <family val="2"/>
      </rPr>
      <t xml:space="preserve">調査対象等：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分の申告所得税について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で申告納税額がある者について、その者の所得金額等を種類別に示した。</t>
    </r>
  </si>
  <si>
    <t xml:space="preserve">（注）１　１人で２種類以上の所得がある者については、それのうちで所得金額が最も多いものを「主たるもの」とし、そのほかのものはすべて「従たるもの」とした。</t>
  </si>
  <si>
    <t xml:space="preserve">２　「人員」及び「所得金額」欄の外書は、損失額のある者の人員及び金額を示す。</t>
  </si>
  <si>
    <t xml:space="preserve">３　所得金額は、特後所得（特典控除後のことで、青色事業専従者給与等の青色申告の特典の金額又は、事業専従者控除額を控除した後の金額をいう）で示され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_);[RED]\(#,##0\)"/>
    <numFmt numFmtId="167" formatCode="#,##0"/>
    <numFmt numFmtId="168" formatCode="General"/>
    <numFmt numFmtId="169" formatCode="#,##0;\-#,##0;\-"/>
    <numFmt numFmtId="170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ＭＳ Ｐゴシック"/>
      <family val="3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7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>
        <color rgb="FF969696"/>
      </right>
      <top style="thin"/>
      <bottom style="thin"/>
      <diagonal/>
    </border>
    <border diagonalUp="false" diagonalDown="false">
      <left style="dotted">
        <color rgb="FF969696"/>
      </left>
      <right/>
      <top style="thin"/>
      <bottom style="thin"/>
      <diagonal/>
    </border>
    <border diagonalUp="false" diagonalDown="false">
      <left style="dotted">
        <color rgb="FF969696"/>
      </left>
      <right style="thin"/>
      <top style="thin"/>
      <bottom style="thin"/>
      <diagonal/>
    </border>
    <border diagonalUp="false" diagonalDown="false">
      <left style="dotted">
        <color rgb="FF969696"/>
      </left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>
        <color rgb="FF969696"/>
      </left>
      <right style="thin"/>
      <top style="thin"/>
      <bottom/>
      <diagonal/>
    </border>
    <border diagonalUp="false" diagonalDown="false">
      <left style="thin"/>
      <right style="dotted">
        <color rgb="FF969696"/>
      </right>
      <top style="thin"/>
      <bottom/>
      <diagonal/>
    </border>
    <border diagonalUp="false" diagonalDown="false">
      <left style="dotted">
        <color rgb="FF969696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969696"/>
      </left>
      <right style="medium"/>
      <top style="thin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hair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808080"/>
      </bottom>
      <diagonal/>
    </border>
    <border diagonalUp="false" diagonalDown="false">
      <left style="dotted">
        <color rgb="FF969696"/>
      </left>
      <right style="thin"/>
      <top/>
      <bottom style="hair">
        <color rgb="FF808080"/>
      </bottom>
      <diagonal/>
    </border>
    <border diagonalUp="false" diagonalDown="false">
      <left/>
      <right style="thin"/>
      <top/>
      <bottom style="hair">
        <color rgb="FF808080"/>
      </bottom>
      <diagonal/>
    </border>
    <border diagonalUp="false" diagonalDown="false">
      <left style="thin"/>
      <right/>
      <top/>
      <bottom style="hair">
        <color rgb="FF808080"/>
      </bottom>
      <diagonal/>
    </border>
    <border diagonalUp="false" diagonalDown="false">
      <left style="thin"/>
      <right style="dotted">
        <color rgb="FF969696"/>
      </right>
      <top/>
      <bottom style="hair">
        <color rgb="FF808080"/>
      </bottom>
      <diagonal/>
    </border>
    <border diagonalUp="false" diagonalDown="false">
      <left style="dotted">
        <color rgb="FF969696"/>
      </left>
      <right/>
      <top/>
      <bottom style="hair">
        <color rgb="FF808080"/>
      </bottom>
      <diagonal/>
    </border>
    <border diagonalUp="false" diagonalDown="false">
      <left style="double"/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dotted">
        <color rgb="FF969696"/>
      </left>
      <right style="medium"/>
      <top/>
      <bottom style="hair">
        <color rgb="FF808080"/>
      </bottom>
      <diagonal/>
    </border>
    <border diagonalUp="false" diagonalDown="false">
      <left style="hair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969696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dotted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969696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double"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dotted">
        <color rgb="FF969696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hair"/>
      <right/>
      <top style="hair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thin"/>
      <top style="hair">
        <color rgb="FF808080"/>
      </top>
      <bottom style="thin">
        <color rgb="FF808080"/>
      </bottom>
      <diagonal/>
    </border>
    <border diagonalUp="false" diagonalDown="false">
      <left/>
      <right style="thin"/>
      <top style="hair">
        <color rgb="FF808080"/>
      </top>
      <bottom style="thin">
        <color rgb="FF808080"/>
      </bottom>
      <diagonal/>
    </border>
    <border diagonalUp="false" diagonalDown="false">
      <left style="thin"/>
      <right/>
      <top style="hair">
        <color rgb="FF808080"/>
      </top>
      <bottom style="thin">
        <color rgb="FF808080"/>
      </bottom>
      <diagonal/>
    </border>
    <border diagonalUp="false" diagonalDown="false">
      <left style="thin"/>
      <right style="dotted">
        <color rgb="FF969696"/>
      </right>
      <top style="hair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/>
      <top style="hair">
        <color rgb="FF808080"/>
      </top>
      <bottom style="thin">
        <color rgb="FF808080"/>
      </bottom>
      <diagonal/>
    </border>
    <border diagonalUp="false" diagonalDown="false">
      <left style="double"/>
      <right/>
      <top style="hair">
        <color rgb="FF808080"/>
      </top>
      <bottom style="thin">
        <color rgb="FF808080"/>
      </bottom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medium"/>
      <top style="hair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otted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969696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true" diagonalDown="false">
      <left style="thin"/>
      <right style="thin"/>
      <top style="thin">
        <color rgb="FF808080"/>
      </top>
      <bottom style="thin"/>
      <diagonal style="thin"/>
    </border>
    <border diagonalUp="true" diagonalDown="false">
      <left style="dotted">
        <color rgb="FF969696"/>
      </left>
      <right style="thin"/>
      <top style="thin">
        <color rgb="FF808080"/>
      </top>
      <bottom style="thin"/>
      <diagonal style="thin"/>
    </border>
    <border diagonalUp="true" diagonalDown="false">
      <left/>
      <right style="thin"/>
      <top style="thin">
        <color rgb="FF808080"/>
      </top>
      <bottom style="thin"/>
      <diagonal style="thin"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dotted">
        <color rgb="FF969696"/>
      </right>
      <top style="thin">
        <color rgb="FF808080"/>
      </top>
      <bottom style="thin"/>
      <diagonal/>
    </border>
    <border diagonalUp="false" diagonalDown="false">
      <left style="dotted">
        <color rgb="FF969696"/>
      </left>
      <right/>
      <top style="thin">
        <color rgb="FF808080"/>
      </top>
      <bottom style="thin"/>
      <diagonal/>
    </border>
    <border diagonalUp="true" diagonalDown="false">
      <left style="double"/>
      <right style="thin"/>
      <top style="thin">
        <color rgb="FF808080"/>
      </top>
      <bottom style="thin"/>
      <diagonal style="thin">
        <color rgb="FF808080"/>
      </diagonal>
    </border>
    <border diagonalUp="true" diagonalDown="false">
      <left style="thin"/>
      <right style="dotted">
        <color rgb="FF969696"/>
      </right>
      <top style="thin">
        <color rgb="FF808080"/>
      </top>
      <bottom style="thin"/>
      <diagonal style="hair">
        <color rgb="FF969696"/>
      </diagonal>
    </border>
    <border diagonalUp="true" diagonalDown="false">
      <left style="dotted">
        <color rgb="FF969696"/>
      </left>
      <right style="thin"/>
      <top style="thin">
        <color rgb="FF808080"/>
      </top>
      <bottom style="thin"/>
      <diagonal style="hair">
        <color rgb="FF969696"/>
      </diagonal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dotted">
        <color rgb="FF969696"/>
      </left>
      <right style="medium"/>
      <top style="thin">
        <color rgb="FF808080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dotted">
        <color rgb="FF969696"/>
      </right>
      <top style="thin"/>
      <bottom style="thin">
        <color rgb="FF969696"/>
      </bottom>
      <diagonal/>
    </border>
    <border diagonalUp="false" diagonalDown="false">
      <left style="dotted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/>
      <bottom style="thin">
        <color rgb="FF808080"/>
      </bottom>
      <diagonal/>
    </border>
    <border diagonalUp="false" diagonalDown="false">
      <left style="thin"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>
        <color rgb="FF969696"/>
      </top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dotted">
        <color rgb="FF969696"/>
      </left>
      <right style="thin"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thin"/>
      <right style="dotted">
        <color rgb="FF969696"/>
      </right>
      <top style="thin">
        <color rgb="FF969696"/>
      </top>
      <bottom style="double"/>
      <diagonal/>
    </border>
    <border diagonalUp="false" diagonalDown="false">
      <left style="dotted">
        <color rgb="FF969696"/>
      </left>
      <right/>
      <top style="thin">
        <color rgb="FF969696"/>
      </top>
      <bottom style="double"/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thin"/>
      <right style="dotted">
        <color rgb="FF969696"/>
      </right>
      <top style="thin">
        <color rgb="FF808080"/>
      </top>
      <bottom/>
      <diagonal/>
    </border>
    <border diagonalUp="false" diagonalDown="false">
      <left style="dotted">
        <color rgb="FF969696"/>
      </left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dotted">
        <color rgb="FF969696"/>
      </left>
      <right style="medium"/>
      <top style="thin">
        <color rgb="FF808080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>
        <color rgb="FF969696"/>
      </left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>
        <color rgb="FF969696"/>
      </right>
      <top/>
      <bottom style="medium"/>
      <diagonal/>
    </border>
    <border diagonalUp="false" diagonalDown="false">
      <left style="dotted">
        <color rgb="FF969696"/>
      </left>
      <right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dotted">
        <color rgb="FF969696"/>
      </right>
      <top style="double"/>
      <bottom style="medium"/>
      <diagonal/>
    </border>
    <border diagonalUp="false" diagonalDown="false">
      <left style="dotted">
        <color rgb="FF969696"/>
      </left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>
        <color rgb="FF969696"/>
      </left>
      <right style="medium"/>
      <top style="double"/>
      <bottom style="medium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true" diagonalDown="false">
      <left/>
      <right style="thin"/>
      <top style="thin"/>
      <bottom/>
      <diagonal style="thin"/>
    </border>
    <border diagonalUp="false" diagonalDown="true">
      <left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2" borderId="1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3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2" borderId="1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2" borderId="1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1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1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1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5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5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5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8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8" fontId="22" fillId="0" borderId="10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9" fontId="22" fillId="2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1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15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5" fillId="0" borderId="15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22" fillId="3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22" fillId="3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12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6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2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5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2" fillId="3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2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5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23" fillId="0" borderId="159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22" fillId="3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7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135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22" fillId="0" borderId="1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15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5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5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2" fillId="2" borderId="1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1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1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3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2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21" fillId="2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03　別紙３　H18申告所得税表（様式）変更分のみ" xfId="20"/>
    <cellStyle name="標準 2" xfId="21"/>
    <cellStyle name="標準_03　別紙３　H18申告所得税表（様式）変更分のみ" xfId="22"/>
    <cellStyle name="標準_04 法人税表貼り付け用エクスポートデー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06/&#20225;&#30011;&#35506;/Documents%20and%20Settings/A153775/&#12487;&#12473;&#12463;&#12488;&#12483;&#12503;/2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所得種類別内訳"/>
      <sheetName val="(2)所得種類別人員の累年比較 "/>
      <sheetName val="(3)所得種類別所得金額の累年比較"/>
      <sheetName val="(4)業種別内訳-1"/>
      <sheetName val="(4)業種別内訳-2"/>
      <sheetName val="$UnDoSnapShot$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20.49"/>
    <col collapsed="false" customWidth="true" hidden="false" outlineLevel="0" max="4" min="4" style="1" width="14.12"/>
    <col collapsed="false" customWidth="true" hidden="false" outlineLevel="0" max="6" min="5" style="1" width="12.12"/>
    <col collapsed="false" customWidth="true" hidden="false" outlineLevel="0" max="7" min="7" style="1" width="13.62"/>
    <col collapsed="false" customWidth="true" hidden="false" outlineLevel="0" max="9" min="8" style="1" width="12.12"/>
    <col collapsed="false" customWidth="true" hidden="false" outlineLevel="0" max="10" min="10" style="1" width="17.36"/>
    <col collapsed="false" customWidth="true" hidden="false" outlineLevel="0" max="12" min="11" style="1" width="12.12"/>
    <col collapsed="false" customWidth="true" hidden="false" outlineLevel="0" max="14" min="13" style="1" width="5.62"/>
    <col collapsed="false" customWidth="true" hidden="false" outlineLevel="0" max="15" min="15" style="1" width="20.49"/>
    <col collapsed="false" customWidth="true" hidden="false" outlineLevel="0" max="18" min="16" style="1" width="12.12"/>
    <col collapsed="false" customWidth="true" hidden="false" outlineLevel="0" max="24" min="19" style="1" width="13.12"/>
    <col collapsed="false" customWidth="true" hidden="false" outlineLevel="0" max="25" min="25" style="1" width="0.75"/>
    <col collapsed="false" customWidth="false" hidden="false" outlineLevel="0" max="257" min="26" style="1" width="5.87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5" t="s">
        <v>2</v>
      </c>
      <c r="B3" s="5"/>
      <c r="C3" s="5"/>
      <c r="D3" s="6" t="s">
        <v>3</v>
      </c>
      <c r="E3" s="7"/>
      <c r="F3" s="7"/>
      <c r="G3" s="8"/>
      <c r="H3" s="8"/>
      <c r="I3" s="8"/>
      <c r="J3" s="7"/>
      <c r="K3" s="8"/>
      <c r="L3" s="9"/>
      <c r="M3" s="5" t="s">
        <v>2</v>
      </c>
      <c r="N3" s="5"/>
      <c r="O3" s="5"/>
      <c r="P3" s="6" t="s">
        <v>4</v>
      </c>
      <c r="Q3" s="10"/>
      <c r="R3" s="10"/>
      <c r="S3" s="11" t="s">
        <v>5</v>
      </c>
      <c r="T3" s="11"/>
      <c r="U3" s="11"/>
      <c r="V3" s="11"/>
      <c r="W3" s="11"/>
      <c r="X3" s="11"/>
    </row>
    <row r="4" customFormat="false" ht="19.5" hidden="false" customHeight="true" outlineLevel="0" collapsed="false">
      <c r="A4" s="5"/>
      <c r="B4" s="5"/>
      <c r="C4" s="5"/>
      <c r="D4" s="6"/>
      <c r="E4" s="12"/>
      <c r="F4" s="12"/>
      <c r="G4" s="13" t="s">
        <v>6</v>
      </c>
      <c r="H4" s="14"/>
      <c r="I4" s="15"/>
      <c r="J4" s="16" t="s">
        <v>7</v>
      </c>
      <c r="K4" s="14"/>
      <c r="L4" s="15"/>
      <c r="M4" s="5"/>
      <c r="N4" s="5"/>
      <c r="O4" s="5"/>
      <c r="P4" s="6"/>
      <c r="Q4" s="17"/>
      <c r="R4" s="17"/>
      <c r="S4" s="18" t="s">
        <v>8</v>
      </c>
      <c r="T4" s="12"/>
      <c r="U4" s="19"/>
      <c r="V4" s="20" t="s">
        <v>9</v>
      </c>
      <c r="W4" s="12"/>
      <c r="X4" s="21"/>
    </row>
    <row r="5" customFormat="false" ht="38.25" hidden="false" customHeight="true" outlineLevel="0" collapsed="false">
      <c r="A5" s="5"/>
      <c r="B5" s="5"/>
      <c r="C5" s="5"/>
      <c r="D5" s="6"/>
      <c r="E5" s="22" t="s">
        <v>10</v>
      </c>
      <c r="F5" s="22" t="s">
        <v>11</v>
      </c>
      <c r="G5" s="13"/>
      <c r="H5" s="22" t="s">
        <v>10</v>
      </c>
      <c r="I5" s="22" t="s">
        <v>11</v>
      </c>
      <c r="J5" s="16"/>
      <c r="K5" s="22" t="s">
        <v>10</v>
      </c>
      <c r="L5" s="23" t="s">
        <v>11</v>
      </c>
      <c r="M5" s="5"/>
      <c r="N5" s="5"/>
      <c r="O5" s="5"/>
      <c r="P5" s="6"/>
      <c r="Q5" s="24" t="s">
        <v>12</v>
      </c>
      <c r="R5" s="25" t="s">
        <v>7</v>
      </c>
      <c r="S5" s="18"/>
      <c r="T5" s="24" t="s">
        <v>12</v>
      </c>
      <c r="U5" s="26" t="s">
        <v>7</v>
      </c>
      <c r="V5" s="20"/>
      <c r="W5" s="24" t="s">
        <v>12</v>
      </c>
      <c r="X5" s="27" t="s">
        <v>7</v>
      </c>
    </row>
    <row r="6" s="40" customFormat="true" ht="11.25" hidden="false" customHeight="true" outlineLevel="0" collapsed="false">
      <c r="A6" s="28"/>
      <c r="B6" s="29"/>
      <c r="C6" s="30"/>
      <c r="D6" s="31" t="s">
        <v>13</v>
      </c>
      <c r="E6" s="32" t="s">
        <v>13</v>
      </c>
      <c r="F6" s="33" t="s">
        <v>13</v>
      </c>
      <c r="G6" s="31" t="s">
        <v>13</v>
      </c>
      <c r="H6" s="32" t="s">
        <v>13</v>
      </c>
      <c r="I6" s="33" t="s">
        <v>13</v>
      </c>
      <c r="J6" s="31" t="s">
        <v>13</v>
      </c>
      <c r="K6" s="32" t="s">
        <v>13</v>
      </c>
      <c r="L6" s="33" t="s">
        <v>13</v>
      </c>
      <c r="M6" s="28"/>
      <c r="N6" s="29"/>
      <c r="O6" s="30"/>
      <c r="P6" s="34" t="s">
        <v>14</v>
      </c>
      <c r="Q6" s="35" t="s">
        <v>14</v>
      </c>
      <c r="R6" s="36" t="s">
        <v>14</v>
      </c>
      <c r="S6" s="37" t="s">
        <v>13</v>
      </c>
      <c r="T6" s="35" t="s">
        <v>13</v>
      </c>
      <c r="U6" s="33" t="s">
        <v>13</v>
      </c>
      <c r="V6" s="38" t="s">
        <v>14</v>
      </c>
      <c r="W6" s="35" t="s">
        <v>14</v>
      </c>
      <c r="X6" s="39" t="s">
        <v>14</v>
      </c>
    </row>
    <row r="7" customFormat="false" ht="21" hidden="false" customHeight="true" outlineLevel="0" collapsed="false">
      <c r="A7" s="41" t="s">
        <v>15</v>
      </c>
      <c r="B7" s="42" t="s">
        <v>16</v>
      </c>
      <c r="C7" s="42"/>
      <c r="D7" s="43" t="n">
        <v>271108</v>
      </c>
      <c r="E7" s="43" t="n">
        <v>236929</v>
      </c>
      <c r="F7" s="44" t="n">
        <v>34179</v>
      </c>
      <c r="G7" s="45" t="n">
        <v>99150</v>
      </c>
      <c r="H7" s="43" t="n">
        <v>86317</v>
      </c>
      <c r="I7" s="44" t="n">
        <v>12833</v>
      </c>
      <c r="J7" s="45" t="n">
        <v>62705</v>
      </c>
      <c r="K7" s="43" t="n">
        <v>47209</v>
      </c>
      <c r="L7" s="44" t="n">
        <v>15496</v>
      </c>
      <c r="M7" s="46" t="s">
        <v>15</v>
      </c>
      <c r="N7" s="47" t="s">
        <v>16</v>
      </c>
      <c r="O7" s="47"/>
      <c r="P7" s="48" t="n">
        <v>489686149</v>
      </c>
      <c r="Q7" s="49" t="n">
        <v>322593759</v>
      </c>
      <c r="R7" s="50" t="n">
        <v>92443421</v>
      </c>
      <c r="S7" s="51" t="n">
        <v>54001</v>
      </c>
      <c r="T7" s="49" t="n">
        <v>3883</v>
      </c>
      <c r="U7" s="44" t="n">
        <v>18705</v>
      </c>
      <c r="V7" s="52" t="n">
        <v>49478674</v>
      </c>
      <c r="W7" s="49" t="n">
        <v>3274282</v>
      </c>
      <c r="X7" s="53" t="n">
        <v>18466444</v>
      </c>
    </row>
    <row r="8" customFormat="false" ht="21" hidden="false" customHeight="true" outlineLevel="0" collapsed="false">
      <c r="A8" s="41"/>
      <c r="B8" s="54" t="s">
        <v>17</v>
      </c>
      <c r="C8" s="54"/>
      <c r="D8" s="55" t="n">
        <v>164572</v>
      </c>
      <c r="E8" s="55" t="n">
        <v>65860</v>
      </c>
      <c r="F8" s="56" t="n">
        <v>98712</v>
      </c>
      <c r="G8" s="57" t="n">
        <v>57303</v>
      </c>
      <c r="H8" s="55" t="n">
        <v>19150</v>
      </c>
      <c r="I8" s="56" t="n">
        <v>38153</v>
      </c>
      <c r="J8" s="57" t="n">
        <v>72146</v>
      </c>
      <c r="K8" s="55" t="n">
        <v>23673</v>
      </c>
      <c r="L8" s="56" t="n">
        <v>48473</v>
      </c>
      <c r="M8" s="46"/>
      <c r="N8" s="58" t="s">
        <v>17</v>
      </c>
      <c r="O8" s="58"/>
      <c r="P8" s="59" t="n">
        <v>113486744</v>
      </c>
      <c r="Q8" s="60" t="n">
        <v>64826047</v>
      </c>
      <c r="R8" s="61" t="n">
        <v>30698577</v>
      </c>
      <c r="S8" s="62" t="n">
        <v>104209</v>
      </c>
      <c r="T8" s="60" t="n">
        <v>15918</v>
      </c>
      <c r="U8" s="56" t="n">
        <v>70951</v>
      </c>
      <c r="V8" s="63" t="n">
        <v>45022752</v>
      </c>
      <c r="W8" s="60" t="n">
        <v>5347425</v>
      </c>
      <c r="X8" s="64" t="n">
        <v>29734297</v>
      </c>
    </row>
    <row r="9" s="76" customFormat="true" ht="21" hidden="false" customHeight="true" outlineLevel="0" collapsed="false">
      <c r="A9" s="41"/>
      <c r="B9" s="65" t="s">
        <v>18</v>
      </c>
      <c r="C9" s="65"/>
      <c r="D9" s="66" t="n">
        <v>435680</v>
      </c>
      <c r="E9" s="66" t="n">
        <v>302789</v>
      </c>
      <c r="F9" s="67" t="n">
        <v>132891</v>
      </c>
      <c r="G9" s="68" t="n">
        <v>156453</v>
      </c>
      <c r="H9" s="66" t="n">
        <v>105467</v>
      </c>
      <c r="I9" s="67" t="n">
        <v>50986</v>
      </c>
      <c r="J9" s="68" t="n">
        <v>134851</v>
      </c>
      <c r="K9" s="66" t="n">
        <v>70882</v>
      </c>
      <c r="L9" s="67" t="n">
        <v>63969</v>
      </c>
      <c r="M9" s="46"/>
      <c r="N9" s="69" t="s">
        <v>18</v>
      </c>
      <c r="O9" s="69"/>
      <c r="P9" s="70" t="n">
        <v>603172892</v>
      </c>
      <c r="Q9" s="71" t="n">
        <v>387419806</v>
      </c>
      <c r="R9" s="72" t="n">
        <v>123141999</v>
      </c>
      <c r="S9" s="73" t="n">
        <v>158210</v>
      </c>
      <c r="T9" s="71" t="n">
        <v>19801</v>
      </c>
      <c r="U9" s="67" t="n">
        <v>89656</v>
      </c>
      <c r="V9" s="74" t="n">
        <v>94501427</v>
      </c>
      <c r="W9" s="71" t="n">
        <v>8621707</v>
      </c>
      <c r="X9" s="75" t="n">
        <v>48200742</v>
      </c>
    </row>
    <row r="10" customFormat="false" ht="21" hidden="false" customHeight="true" outlineLevel="0" collapsed="false">
      <c r="A10" s="77" t="s">
        <v>19</v>
      </c>
      <c r="B10" s="77"/>
      <c r="C10" s="77"/>
      <c r="D10" s="78" t="n">
        <v>835</v>
      </c>
      <c r="E10" s="78" t="n">
        <v>92</v>
      </c>
      <c r="F10" s="79" t="n">
        <v>743</v>
      </c>
      <c r="G10" s="80" t="n">
        <v>397</v>
      </c>
      <c r="H10" s="78" t="n">
        <v>24</v>
      </c>
      <c r="I10" s="79" t="n">
        <v>373</v>
      </c>
      <c r="J10" s="80" t="n">
        <v>273</v>
      </c>
      <c r="K10" s="78" t="n">
        <v>17</v>
      </c>
      <c r="L10" s="79" t="n">
        <v>256</v>
      </c>
      <c r="M10" s="81" t="s">
        <v>19</v>
      </c>
      <c r="N10" s="81"/>
      <c r="O10" s="81"/>
      <c r="P10" s="82" t="n">
        <v>300013</v>
      </c>
      <c r="Q10" s="83" t="n">
        <v>241694</v>
      </c>
      <c r="R10" s="84" t="n">
        <v>35003</v>
      </c>
      <c r="S10" s="85" t="s">
        <v>20</v>
      </c>
      <c r="T10" s="86" t="s">
        <v>20</v>
      </c>
      <c r="U10" s="87" t="s">
        <v>20</v>
      </c>
      <c r="V10" s="88" t="s">
        <v>20</v>
      </c>
      <c r="W10" s="86" t="s">
        <v>20</v>
      </c>
      <c r="X10" s="89" t="s">
        <v>20</v>
      </c>
    </row>
    <row r="11" customFormat="false" ht="21" hidden="false" customHeight="true" outlineLevel="0" collapsed="false">
      <c r="A11" s="77" t="s">
        <v>21</v>
      </c>
      <c r="B11" s="77"/>
      <c r="C11" s="77"/>
      <c r="D11" s="78" t="n">
        <v>50723</v>
      </c>
      <c r="E11" s="78" t="n">
        <v>6694</v>
      </c>
      <c r="F11" s="79" t="n">
        <v>44029</v>
      </c>
      <c r="G11" s="80" t="n">
        <v>13845</v>
      </c>
      <c r="H11" s="78" t="n">
        <v>303</v>
      </c>
      <c r="I11" s="79" t="n">
        <v>13542</v>
      </c>
      <c r="J11" s="80" t="n">
        <v>36337</v>
      </c>
      <c r="K11" s="78" t="n">
        <v>6191</v>
      </c>
      <c r="L11" s="79" t="n">
        <v>30146</v>
      </c>
      <c r="M11" s="81" t="s">
        <v>21</v>
      </c>
      <c r="N11" s="81"/>
      <c r="O11" s="81"/>
      <c r="P11" s="82" t="n">
        <v>19998893</v>
      </c>
      <c r="Q11" s="83" t="n">
        <v>10039356</v>
      </c>
      <c r="R11" s="84" t="n">
        <v>9703753</v>
      </c>
      <c r="S11" s="85" t="s">
        <v>20</v>
      </c>
      <c r="T11" s="86" t="s">
        <v>20</v>
      </c>
      <c r="U11" s="87" t="s">
        <v>20</v>
      </c>
      <c r="V11" s="88" t="s">
        <v>20</v>
      </c>
      <c r="W11" s="86" t="s">
        <v>20</v>
      </c>
      <c r="X11" s="89" t="s">
        <v>20</v>
      </c>
    </row>
    <row r="12" customFormat="false" ht="21" hidden="false" customHeight="true" outlineLevel="0" collapsed="false">
      <c r="A12" s="77" t="s">
        <v>22</v>
      </c>
      <c r="B12" s="77"/>
      <c r="C12" s="77"/>
      <c r="D12" s="78" t="n">
        <v>208289</v>
      </c>
      <c r="E12" s="78" t="n">
        <v>80776</v>
      </c>
      <c r="F12" s="79" t="n">
        <v>127513</v>
      </c>
      <c r="G12" s="80" t="n">
        <v>127772</v>
      </c>
      <c r="H12" s="78" t="n">
        <v>50037</v>
      </c>
      <c r="I12" s="79" t="n">
        <v>77735</v>
      </c>
      <c r="J12" s="80" t="n">
        <v>48082</v>
      </c>
      <c r="K12" s="78" t="n">
        <v>7701</v>
      </c>
      <c r="L12" s="79" t="n">
        <v>40381</v>
      </c>
      <c r="M12" s="81" t="s">
        <v>22</v>
      </c>
      <c r="N12" s="81"/>
      <c r="O12" s="81"/>
      <c r="P12" s="82" t="n">
        <v>283242087</v>
      </c>
      <c r="Q12" s="83" t="n">
        <v>244523224</v>
      </c>
      <c r="R12" s="84" t="n">
        <v>20168666</v>
      </c>
      <c r="S12" s="90" t="n">
        <v>22712</v>
      </c>
      <c r="T12" s="83" t="n">
        <v>3021</v>
      </c>
      <c r="U12" s="79" t="n">
        <v>14589</v>
      </c>
      <c r="V12" s="91" t="n">
        <v>15128392</v>
      </c>
      <c r="W12" s="83" t="n">
        <v>1295625</v>
      </c>
      <c r="X12" s="92" t="n">
        <v>9748758</v>
      </c>
    </row>
    <row r="13" customFormat="false" ht="21" hidden="false" customHeight="true" outlineLevel="0" collapsed="false">
      <c r="A13" s="77" t="s">
        <v>23</v>
      </c>
      <c r="B13" s="77"/>
      <c r="C13" s="77"/>
      <c r="D13" s="78" t="n">
        <v>852505</v>
      </c>
      <c r="E13" s="78" t="n">
        <v>752444</v>
      </c>
      <c r="F13" s="79" t="n">
        <v>100061</v>
      </c>
      <c r="G13" s="80" t="n">
        <v>218616</v>
      </c>
      <c r="H13" s="78" t="n">
        <v>169404</v>
      </c>
      <c r="I13" s="79" t="n">
        <v>49212</v>
      </c>
      <c r="J13" s="80" t="n">
        <v>584023</v>
      </c>
      <c r="K13" s="78" t="n">
        <v>538970</v>
      </c>
      <c r="L13" s="79" t="n">
        <v>45053</v>
      </c>
      <c r="M13" s="81" t="s">
        <v>23</v>
      </c>
      <c r="N13" s="81"/>
      <c r="O13" s="81"/>
      <c r="P13" s="82" t="n">
        <v>2291943758</v>
      </c>
      <c r="Q13" s="83" t="n">
        <v>777622288</v>
      </c>
      <c r="R13" s="84" t="n">
        <v>1436326014</v>
      </c>
      <c r="S13" s="85" t="s">
        <v>20</v>
      </c>
      <c r="T13" s="86" t="s">
        <v>20</v>
      </c>
      <c r="U13" s="87" t="s">
        <v>20</v>
      </c>
      <c r="V13" s="88" t="s">
        <v>20</v>
      </c>
      <c r="W13" s="86" t="s">
        <v>20</v>
      </c>
      <c r="X13" s="89" t="s">
        <v>20</v>
      </c>
    </row>
    <row r="14" customFormat="false" ht="21" hidden="false" customHeight="true" outlineLevel="0" collapsed="false">
      <c r="A14" s="77" t="s">
        <v>24</v>
      </c>
      <c r="B14" s="77"/>
      <c r="C14" s="77"/>
      <c r="D14" s="78" t="n">
        <v>2222</v>
      </c>
      <c r="E14" s="78" t="n">
        <v>557</v>
      </c>
      <c r="F14" s="79" t="n">
        <v>1665</v>
      </c>
      <c r="G14" s="80" t="n">
        <v>1096</v>
      </c>
      <c r="H14" s="78" t="n">
        <v>169</v>
      </c>
      <c r="I14" s="79" t="n">
        <v>927</v>
      </c>
      <c r="J14" s="80" t="n">
        <v>579</v>
      </c>
      <c r="K14" s="78" t="n">
        <v>120</v>
      </c>
      <c r="L14" s="79" t="n">
        <v>459</v>
      </c>
      <c r="M14" s="81" t="s">
        <v>24</v>
      </c>
      <c r="N14" s="81"/>
      <c r="O14" s="81"/>
      <c r="P14" s="82" t="n">
        <v>5277321</v>
      </c>
      <c r="Q14" s="83" t="n">
        <v>1644490</v>
      </c>
      <c r="R14" s="84" t="n">
        <v>543643</v>
      </c>
      <c r="S14" s="90" t="n">
        <v>1597</v>
      </c>
      <c r="T14" s="83" t="n">
        <v>596</v>
      </c>
      <c r="U14" s="79" t="n">
        <v>694</v>
      </c>
      <c r="V14" s="91" t="n">
        <v>1523443</v>
      </c>
      <c r="W14" s="83" t="n">
        <v>282845</v>
      </c>
      <c r="X14" s="92" t="n">
        <v>1130683</v>
      </c>
    </row>
    <row r="15" customFormat="false" ht="21" hidden="false" customHeight="true" outlineLevel="0" collapsed="false">
      <c r="A15" s="77" t="s">
        <v>25</v>
      </c>
      <c r="B15" s="77"/>
      <c r="C15" s="77"/>
      <c r="D15" s="78" t="n">
        <v>20608</v>
      </c>
      <c r="E15" s="78" t="n">
        <v>5964</v>
      </c>
      <c r="F15" s="79" t="n">
        <v>14644</v>
      </c>
      <c r="G15" s="80" t="n">
        <v>11903</v>
      </c>
      <c r="H15" s="78" t="n">
        <v>3364</v>
      </c>
      <c r="I15" s="79" t="n">
        <v>8539</v>
      </c>
      <c r="J15" s="80" t="n">
        <v>5673</v>
      </c>
      <c r="K15" s="78" t="n">
        <v>1029</v>
      </c>
      <c r="L15" s="79" t="n">
        <v>4644</v>
      </c>
      <c r="M15" s="81" t="s">
        <v>25</v>
      </c>
      <c r="N15" s="81"/>
      <c r="O15" s="81"/>
      <c r="P15" s="82" t="n">
        <v>25188771</v>
      </c>
      <c r="Q15" s="83" t="n">
        <v>19018556</v>
      </c>
      <c r="R15" s="84" t="n">
        <v>3492373</v>
      </c>
      <c r="S15" s="85" t="s">
        <v>20</v>
      </c>
      <c r="T15" s="86" t="s">
        <v>20</v>
      </c>
      <c r="U15" s="87" t="s">
        <v>20</v>
      </c>
      <c r="V15" s="88" t="s">
        <v>20</v>
      </c>
      <c r="W15" s="86" t="s">
        <v>20</v>
      </c>
      <c r="X15" s="89" t="s">
        <v>20</v>
      </c>
    </row>
    <row r="16" customFormat="false" ht="21" hidden="false" customHeight="true" outlineLevel="0" collapsed="false">
      <c r="A16" s="77" t="s">
        <v>26</v>
      </c>
      <c r="B16" s="77"/>
      <c r="C16" s="77"/>
      <c r="D16" s="78" t="n">
        <v>729704</v>
      </c>
      <c r="E16" s="78" t="n">
        <v>555531</v>
      </c>
      <c r="F16" s="79" t="n">
        <v>174173</v>
      </c>
      <c r="G16" s="80" t="n">
        <v>235562</v>
      </c>
      <c r="H16" s="78" t="n">
        <v>142948</v>
      </c>
      <c r="I16" s="79" t="n">
        <v>92614</v>
      </c>
      <c r="J16" s="80" t="n">
        <v>417741</v>
      </c>
      <c r="K16" s="78" t="n">
        <v>349554</v>
      </c>
      <c r="L16" s="79" t="n">
        <v>68187</v>
      </c>
      <c r="M16" s="81" t="s">
        <v>26</v>
      </c>
      <c r="N16" s="81"/>
      <c r="O16" s="81"/>
      <c r="P16" s="82" t="n">
        <v>755531745</v>
      </c>
      <c r="Q16" s="83" t="n">
        <v>282787221</v>
      </c>
      <c r="R16" s="84" t="n">
        <v>442698836</v>
      </c>
      <c r="S16" s="85" t="s">
        <v>20</v>
      </c>
      <c r="T16" s="86" t="s">
        <v>20</v>
      </c>
      <c r="U16" s="87" t="s">
        <v>20</v>
      </c>
      <c r="V16" s="88" t="s">
        <v>20</v>
      </c>
      <c r="W16" s="86" t="s">
        <v>20</v>
      </c>
      <c r="X16" s="89" t="s">
        <v>20</v>
      </c>
    </row>
    <row r="17" customFormat="false" ht="21" hidden="false" customHeight="true" outlineLevel="0" collapsed="false">
      <c r="A17" s="93" t="s">
        <v>27</v>
      </c>
      <c r="B17" s="93"/>
      <c r="C17" s="93"/>
      <c r="D17" s="94"/>
      <c r="E17" s="94"/>
      <c r="F17" s="95"/>
      <c r="G17" s="96"/>
      <c r="H17" s="94"/>
      <c r="I17" s="95"/>
      <c r="J17" s="96"/>
      <c r="K17" s="94"/>
      <c r="L17" s="94"/>
      <c r="M17" s="97" t="s">
        <v>27</v>
      </c>
      <c r="N17" s="97"/>
      <c r="O17" s="97"/>
      <c r="P17" s="98" t="n">
        <v>52803635</v>
      </c>
      <c r="Q17" s="99" t="n">
        <v>3290239</v>
      </c>
      <c r="R17" s="100" t="n">
        <v>15990238</v>
      </c>
      <c r="S17" s="101"/>
      <c r="T17" s="102"/>
      <c r="U17" s="103"/>
      <c r="V17" s="104" t="n">
        <v>27192913</v>
      </c>
      <c r="W17" s="99" t="n">
        <v>8286447</v>
      </c>
      <c r="X17" s="105" t="n">
        <v>9791033</v>
      </c>
    </row>
    <row r="18" s="76" customFormat="true" ht="21" hidden="false" customHeight="true" outlineLevel="0" collapsed="false">
      <c r="A18" s="106" t="s">
        <v>28</v>
      </c>
      <c r="B18" s="106"/>
      <c r="C18" s="106"/>
      <c r="D18" s="107" t="n">
        <v>2300566</v>
      </c>
      <c r="E18" s="107" t="n">
        <v>1704847</v>
      </c>
      <c r="F18" s="108" t="n">
        <v>595719</v>
      </c>
      <c r="G18" s="109" t="n">
        <v>765644</v>
      </c>
      <c r="H18" s="107" t="n">
        <v>471716</v>
      </c>
      <c r="I18" s="108" t="n">
        <v>293928</v>
      </c>
      <c r="J18" s="109" t="n">
        <v>1227559</v>
      </c>
      <c r="K18" s="107" t="n">
        <v>974464</v>
      </c>
      <c r="L18" s="108" t="n">
        <v>253095</v>
      </c>
      <c r="M18" s="110" t="s">
        <v>28</v>
      </c>
      <c r="N18" s="110"/>
      <c r="O18" s="110"/>
      <c r="P18" s="111" t="n">
        <v>4037459115</v>
      </c>
      <c r="Q18" s="112" t="n">
        <v>1726586874</v>
      </c>
      <c r="R18" s="113" t="n">
        <v>2052100525</v>
      </c>
      <c r="S18" s="114" t="n">
        <v>182519</v>
      </c>
      <c r="T18" s="112" t="n">
        <v>23418</v>
      </c>
      <c r="U18" s="108" t="n">
        <v>104939</v>
      </c>
      <c r="V18" s="109" t="n">
        <v>138346174</v>
      </c>
      <c r="W18" s="112" t="n">
        <v>18486624</v>
      </c>
      <c r="X18" s="115" t="n">
        <v>68871215</v>
      </c>
    </row>
    <row r="19" customFormat="false" ht="21" hidden="false" customHeight="true" outlineLevel="0" collapsed="false">
      <c r="A19" s="116" t="s">
        <v>29</v>
      </c>
      <c r="B19" s="116"/>
      <c r="C19" s="116"/>
      <c r="D19" s="117" t="n">
        <v>644</v>
      </c>
      <c r="E19" s="118" t="n">
        <v>191</v>
      </c>
      <c r="F19" s="119" t="n">
        <v>453</v>
      </c>
      <c r="G19" s="120" t="n">
        <v>499</v>
      </c>
      <c r="H19" s="118" t="n">
        <v>132</v>
      </c>
      <c r="I19" s="119" t="n">
        <v>367</v>
      </c>
      <c r="J19" s="120" t="n">
        <v>71</v>
      </c>
      <c r="K19" s="118" t="n">
        <v>10</v>
      </c>
      <c r="L19" s="119" t="n">
        <v>61</v>
      </c>
      <c r="M19" s="121" t="s">
        <v>29</v>
      </c>
      <c r="N19" s="121"/>
      <c r="O19" s="121"/>
      <c r="P19" s="118" t="n">
        <v>1311176</v>
      </c>
      <c r="Q19" s="122" t="n">
        <v>1199928</v>
      </c>
      <c r="R19" s="123" t="n">
        <v>86249</v>
      </c>
      <c r="S19" s="124" t="n">
        <v>182</v>
      </c>
      <c r="T19" s="125" t="n">
        <v>81</v>
      </c>
      <c r="U19" s="119" t="n">
        <v>54</v>
      </c>
      <c r="V19" s="88" t="s">
        <v>20</v>
      </c>
      <c r="W19" s="86" t="s">
        <v>20</v>
      </c>
      <c r="X19" s="89" t="s">
        <v>20</v>
      </c>
    </row>
    <row r="20" customFormat="false" ht="21" hidden="false" customHeight="true" outlineLevel="0" collapsed="false">
      <c r="A20" s="77" t="s">
        <v>30</v>
      </c>
      <c r="B20" s="77"/>
      <c r="C20" s="77"/>
      <c r="D20" s="118" t="n">
        <v>11423</v>
      </c>
      <c r="E20" s="118" t="n">
        <v>8175</v>
      </c>
      <c r="F20" s="119" t="n">
        <v>3248</v>
      </c>
      <c r="G20" s="126" t="n">
        <v>10013</v>
      </c>
      <c r="H20" s="118" t="n">
        <v>7443</v>
      </c>
      <c r="I20" s="119" t="n">
        <v>2570</v>
      </c>
      <c r="J20" s="126" t="n">
        <v>644</v>
      </c>
      <c r="K20" s="118" t="n">
        <v>175</v>
      </c>
      <c r="L20" s="119" t="n">
        <v>469</v>
      </c>
      <c r="M20" s="81" t="s">
        <v>30</v>
      </c>
      <c r="N20" s="81"/>
      <c r="O20" s="81"/>
      <c r="P20" s="118" t="n">
        <v>70582827</v>
      </c>
      <c r="Q20" s="125" t="n">
        <v>69527920</v>
      </c>
      <c r="R20" s="123" t="n">
        <v>504291</v>
      </c>
      <c r="S20" s="127" t="n">
        <v>1206</v>
      </c>
      <c r="T20" s="125" t="n">
        <v>325</v>
      </c>
      <c r="U20" s="119" t="n">
        <v>582</v>
      </c>
      <c r="V20" s="88" t="s">
        <v>20</v>
      </c>
      <c r="W20" s="86" t="s">
        <v>20</v>
      </c>
      <c r="X20" s="89" t="s">
        <v>20</v>
      </c>
    </row>
    <row r="21" customFormat="false" ht="21" hidden="false" customHeight="true" outlineLevel="0" collapsed="false">
      <c r="A21" s="77" t="s">
        <v>31</v>
      </c>
      <c r="B21" s="77"/>
      <c r="C21" s="77"/>
      <c r="D21" s="118" t="n">
        <v>7637</v>
      </c>
      <c r="E21" s="118" t="n">
        <v>1645</v>
      </c>
      <c r="F21" s="119" t="n">
        <v>5992</v>
      </c>
      <c r="G21" s="126" t="n">
        <v>2440</v>
      </c>
      <c r="H21" s="118" t="n">
        <v>418</v>
      </c>
      <c r="I21" s="119" t="n">
        <v>2022</v>
      </c>
      <c r="J21" s="126" t="n">
        <v>4608</v>
      </c>
      <c r="K21" s="118" t="n">
        <v>993</v>
      </c>
      <c r="L21" s="119" t="n">
        <v>3615</v>
      </c>
      <c r="M21" s="81" t="s">
        <v>31</v>
      </c>
      <c r="N21" s="81"/>
      <c r="O21" s="81"/>
      <c r="P21" s="118" t="n">
        <v>21666896</v>
      </c>
      <c r="Q21" s="125" t="n">
        <v>17372147</v>
      </c>
      <c r="R21" s="123" t="n">
        <v>3860310</v>
      </c>
      <c r="S21" s="128" t="s">
        <v>20</v>
      </c>
      <c r="T21" s="86" t="s">
        <v>20</v>
      </c>
      <c r="U21" s="87" t="s">
        <v>20</v>
      </c>
      <c r="V21" s="88" t="s">
        <v>20</v>
      </c>
      <c r="W21" s="86" t="s">
        <v>20</v>
      </c>
      <c r="X21" s="89" t="s">
        <v>20</v>
      </c>
    </row>
    <row r="22" customFormat="false" ht="21" hidden="false" customHeight="true" outlineLevel="0" collapsed="false">
      <c r="A22" s="77" t="s">
        <v>32</v>
      </c>
      <c r="B22" s="77"/>
      <c r="C22" s="77"/>
      <c r="D22" s="118" t="n">
        <v>377</v>
      </c>
      <c r="E22" s="118" t="n">
        <v>120</v>
      </c>
      <c r="F22" s="119" t="n">
        <v>257</v>
      </c>
      <c r="G22" s="126" t="n">
        <v>217</v>
      </c>
      <c r="H22" s="118" t="n">
        <v>56</v>
      </c>
      <c r="I22" s="119" t="n">
        <v>161</v>
      </c>
      <c r="J22" s="126" t="n">
        <v>101</v>
      </c>
      <c r="K22" s="118" t="n">
        <v>27</v>
      </c>
      <c r="L22" s="119" t="n">
        <v>74</v>
      </c>
      <c r="M22" s="81" t="s">
        <v>32</v>
      </c>
      <c r="N22" s="81"/>
      <c r="O22" s="81"/>
      <c r="P22" s="118" t="n">
        <v>365791</v>
      </c>
      <c r="Q22" s="125" t="n">
        <v>280554</v>
      </c>
      <c r="R22" s="123" t="n">
        <v>54932</v>
      </c>
      <c r="S22" s="129" t="n">
        <v>22</v>
      </c>
      <c r="T22" s="125" t="n">
        <v>9</v>
      </c>
      <c r="U22" s="119" t="n">
        <v>11</v>
      </c>
      <c r="V22" s="88" t="s">
        <v>20</v>
      </c>
      <c r="W22" s="86" t="s">
        <v>20</v>
      </c>
      <c r="X22" s="89" t="s">
        <v>20</v>
      </c>
    </row>
    <row r="23" customFormat="false" ht="21" hidden="false" customHeight="true" outlineLevel="0" collapsed="false">
      <c r="A23" s="130" t="s">
        <v>33</v>
      </c>
      <c r="B23" s="130"/>
      <c r="C23" s="130"/>
      <c r="D23" s="131" t="n">
        <v>6465</v>
      </c>
      <c r="E23" s="131" t="n">
        <v>4680</v>
      </c>
      <c r="F23" s="132" t="n">
        <v>1785</v>
      </c>
      <c r="G23" s="133" t="n">
        <v>474</v>
      </c>
      <c r="H23" s="131" t="n">
        <v>198</v>
      </c>
      <c r="I23" s="132" t="n">
        <v>276</v>
      </c>
      <c r="J23" s="133" t="n">
        <v>5947</v>
      </c>
      <c r="K23" s="131" t="n">
        <v>4461</v>
      </c>
      <c r="L23" s="132" t="n">
        <v>1486</v>
      </c>
      <c r="M23" s="134" t="s">
        <v>33</v>
      </c>
      <c r="N23" s="134"/>
      <c r="O23" s="134"/>
      <c r="P23" s="131" t="n">
        <v>20161785</v>
      </c>
      <c r="Q23" s="135" t="n">
        <v>2525027</v>
      </c>
      <c r="R23" s="136" t="n">
        <v>17540594</v>
      </c>
      <c r="S23" s="137" t="s">
        <v>20</v>
      </c>
      <c r="T23" s="138" t="s">
        <v>20</v>
      </c>
      <c r="U23" s="139" t="s">
        <v>20</v>
      </c>
      <c r="V23" s="140" t="s">
        <v>20</v>
      </c>
      <c r="W23" s="138" t="s">
        <v>20</v>
      </c>
      <c r="X23" s="141" t="s">
        <v>20</v>
      </c>
    </row>
    <row r="24" s="76" customFormat="true" ht="24" hidden="false" customHeight="true" outlineLevel="0" collapsed="false">
      <c r="A24" s="142" t="s">
        <v>34</v>
      </c>
      <c r="B24" s="142"/>
      <c r="C24" s="142"/>
      <c r="D24" s="143" t="n">
        <v>2327112</v>
      </c>
      <c r="E24" s="143" t="n">
        <v>1719658</v>
      </c>
      <c r="F24" s="144" t="n">
        <v>607454</v>
      </c>
      <c r="G24" s="145" t="n">
        <v>779287</v>
      </c>
      <c r="H24" s="143" t="n">
        <v>479963</v>
      </c>
      <c r="I24" s="144" t="n">
        <v>299324</v>
      </c>
      <c r="J24" s="145" t="n">
        <v>1238930</v>
      </c>
      <c r="K24" s="143" t="n">
        <v>980130</v>
      </c>
      <c r="L24" s="144" t="n">
        <v>258800</v>
      </c>
      <c r="M24" s="146" t="s">
        <v>34</v>
      </c>
      <c r="N24" s="146"/>
      <c r="O24" s="146"/>
      <c r="P24" s="143" t="n">
        <v>4151547591</v>
      </c>
      <c r="Q24" s="147" t="n">
        <v>1817492451</v>
      </c>
      <c r="R24" s="148" t="n">
        <v>2074146901</v>
      </c>
      <c r="S24" s="149" t="n">
        <v>183929</v>
      </c>
      <c r="T24" s="150" t="n">
        <v>23833</v>
      </c>
      <c r="U24" s="151" t="n">
        <v>105586</v>
      </c>
      <c r="V24" s="152" t="n">
        <v>138346174</v>
      </c>
      <c r="W24" s="150" t="n">
        <v>18486624</v>
      </c>
      <c r="X24" s="153" t="n">
        <v>68871215</v>
      </c>
    </row>
    <row r="25" customFormat="false" ht="11.25" hidden="false" customHeight="false" outlineLevel="0" collapsed="false">
      <c r="A25" s="154" t="s">
        <v>3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154" t="s">
        <v>35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1.25" hidden="false" customHeight="false" outlineLevel="0" collapsed="false">
      <c r="A26" s="154" t="s">
        <v>3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154" t="s">
        <v>37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1.25" hidden="false" customHeight="false" outlineLevel="0" collapsed="false">
      <c r="A27" s="15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154" t="s">
        <v>39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O29" s="4"/>
      <c r="P29" s="4"/>
      <c r="Q29" s="4"/>
      <c r="R29" s="4"/>
      <c r="S29" s="4"/>
      <c r="T29" s="4"/>
      <c r="U29" s="4"/>
      <c r="V29" s="4"/>
      <c r="W29" s="4"/>
      <c r="X29" s="4"/>
    </row>
  </sheetData>
  <mergeCells count="47">
    <mergeCell ref="A3:C5"/>
    <mergeCell ref="D3:D5"/>
    <mergeCell ref="M3:O5"/>
    <mergeCell ref="P3:P5"/>
    <mergeCell ref="S3:X3"/>
    <mergeCell ref="G4:G5"/>
    <mergeCell ref="J4:J5"/>
    <mergeCell ref="S4:S5"/>
    <mergeCell ref="V4:V5"/>
    <mergeCell ref="A7:A9"/>
    <mergeCell ref="B7:C7"/>
    <mergeCell ref="M7:M9"/>
    <mergeCell ref="N7:O7"/>
    <mergeCell ref="B8:C8"/>
    <mergeCell ref="N8:O8"/>
    <mergeCell ref="B9:C9"/>
    <mergeCell ref="N9:O9"/>
    <mergeCell ref="A10:C10"/>
    <mergeCell ref="M10:O10"/>
    <mergeCell ref="A11:C11"/>
    <mergeCell ref="M11:O11"/>
    <mergeCell ref="A12:C12"/>
    <mergeCell ref="M12:O12"/>
    <mergeCell ref="A13:C13"/>
    <mergeCell ref="M13:O13"/>
    <mergeCell ref="A14:C14"/>
    <mergeCell ref="M14:O14"/>
    <mergeCell ref="A15:C15"/>
    <mergeCell ref="M15:O15"/>
    <mergeCell ref="A16:C16"/>
    <mergeCell ref="M16:O16"/>
    <mergeCell ref="A17:C17"/>
    <mergeCell ref="M17:O17"/>
    <mergeCell ref="A18:C18"/>
    <mergeCell ref="M18:O18"/>
    <mergeCell ref="A19:C19"/>
    <mergeCell ref="M19:O19"/>
    <mergeCell ref="A20:C20"/>
    <mergeCell ref="M20:O20"/>
    <mergeCell ref="A21:C21"/>
    <mergeCell ref="M21:O21"/>
    <mergeCell ref="A22:C22"/>
    <mergeCell ref="M22:O22"/>
    <mergeCell ref="A23:C23"/>
    <mergeCell ref="M23:O23"/>
    <mergeCell ref="A24:C24"/>
    <mergeCell ref="M24:O24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申告所得税３
（H21）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9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5" width="9.62"/>
    <col collapsed="false" customWidth="true" hidden="false" outlineLevel="0" max="2" min="2" style="155" width="21.36"/>
    <col collapsed="false" customWidth="true" hidden="false" outlineLevel="0" max="3" min="3" style="155" width="12.12"/>
    <col collapsed="false" customWidth="true" hidden="false" outlineLevel="0" max="4" min="4" style="155" width="10.99"/>
    <col collapsed="false" customWidth="true" hidden="false" outlineLevel="0" max="5" min="5" style="155" width="16.49"/>
    <col collapsed="false" customWidth="true" hidden="false" outlineLevel="0" max="6" min="6" style="155" width="12.12"/>
    <col collapsed="false" customWidth="false" hidden="false" outlineLevel="0" max="7" min="7" style="155" width="11.99"/>
    <col collapsed="false" customWidth="true" hidden="false" outlineLevel="0" max="8" min="8" style="155" width="8.25"/>
    <col collapsed="false" customWidth="true" hidden="false" outlineLevel="0" max="9" min="9" style="155" width="8.36"/>
    <col collapsed="false" customWidth="true" hidden="false" outlineLevel="0" max="10" min="10" style="155" width="8.49"/>
    <col collapsed="false" customWidth="true" hidden="false" outlineLevel="0" max="55" min="11" style="155" width="8.36"/>
    <col collapsed="false" customWidth="true" hidden="false" outlineLevel="0" max="56" min="56" style="155" width="11.24"/>
    <col collapsed="false" customWidth="true" hidden="false" outlineLevel="0" max="57" min="57" style="155" width="13.75"/>
    <col collapsed="false" customWidth="true" hidden="false" outlineLevel="0" max="58" min="58" style="155" width="21.36"/>
    <col collapsed="false" customWidth="true" hidden="false" outlineLevel="0" max="59" min="59" style="155" width="9.62"/>
    <col collapsed="false" customWidth="true" hidden="false" outlineLevel="0" max="60" min="60" style="155" width="4.86"/>
    <col collapsed="false" customWidth="false" hidden="false" outlineLevel="0" max="257" min="61" style="155" width="11.99"/>
  </cols>
  <sheetData>
    <row r="1" customFormat="false" ht="14.25" hidden="false" customHeight="false" outlineLevel="0" collapsed="false">
      <c r="A1" s="156" t="s">
        <v>4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6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6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6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</row>
    <row r="2" s="164" customFormat="true" ht="24" hidden="false" customHeight="false" outlineLevel="0" collapsed="false">
      <c r="A2" s="158" t="s">
        <v>41</v>
      </c>
      <c r="B2" s="159"/>
      <c r="C2" s="160"/>
      <c r="D2" s="160"/>
      <c r="E2" s="159"/>
      <c r="F2" s="161"/>
      <c r="G2" s="161"/>
      <c r="H2" s="159"/>
      <c r="I2" s="159"/>
      <c r="J2" s="159"/>
      <c r="K2" s="159"/>
      <c r="L2" s="159"/>
      <c r="M2" s="159"/>
      <c r="N2" s="160"/>
      <c r="O2" s="160"/>
      <c r="P2" s="159"/>
      <c r="Q2" s="159"/>
      <c r="R2" s="160"/>
      <c r="S2" s="161"/>
      <c r="T2" s="159"/>
      <c r="U2" s="159"/>
      <c r="V2" s="159"/>
      <c r="W2" s="159"/>
      <c r="X2" s="159"/>
      <c r="Y2" s="159"/>
      <c r="Z2" s="159"/>
      <c r="AA2" s="159"/>
      <c r="AB2" s="160"/>
      <c r="AC2" s="160"/>
      <c r="AD2" s="160"/>
      <c r="AE2" s="160"/>
      <c r="AF2" s="160"/>
      <c r="AG2" s="159"/>
      <c r="AH2" s="159"/>
      <c r="AI2" s="159"/>
      <c r="AJ2" s="159"/>
      <c r="AK2" s="159"/>
      <c r="AL2" s="159"/>
      <c r="AM2" s="159"/>
      <c r="AN2" s="159"/>
      <c r="AO2" s="159"/>
      <c r="AP2" s="160"/>
      <c r="AQ2" s="160"/>
      <c r="AR2" s="159"/>
      <c r="AS2" s="159"/>
      <c r="AT2" s="160"/>
      <c r="AU2" s="159"/>
      <c r="AV2" s="159"/>
      <c r="AW2" s="159"/>
      <c r="AX2" s="159"/>
      <c r="AY2" s="159"/>
      <c r="AZ2" s="159"/>
      <c r="BA2" s="159"/>
      <c r="BB2" s="159"/>
      <c r="BC2" s="159"/>
      <c r="BD2" s="162"/>
      <c r="BE2" s="163"/>
    </row>
    <row r="3" s="163" customFormat="true" ht="28.5" hidden="false" customHeight="true" outlineLevel="0" collapsed="false">
      <c r="A3" s="165"/>
      <c r="B3" s="166" t="s">
        <v>42</v>
      </c>
      <c r="C3" s="167" t="s">
        <v>43</v>
      </c>
      <c r="D3" s="167"/>
      <c r="E3" s="167"/>
      <c r="F3" s="168" t="s">
        <v>44</v>
      </c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9" t="s">
        <v>44</v>
      </c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 t="s">
        <v>44</v>
      </c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70" t="s">
        <v>44</v>
      </c>
      <c r="AU3" s="170"/>
      <c r="AV3" s="170"/>
      <c r="AW3" s="170"/>
      <c r="AX3" s="170"/>
      <c r="AY3" s="170"/>
      <c r="AZ3" s="170"/>
      <c r="BA3" s="170"/>
      <c r="BB3" s="170"/>
      <c r="BC3" s="170"/>
      <c r="BD3" s="171" t="s">
        <v>5</v>
      </c>
      <c r="BE3" s="171"/>
      <c r="BF3" s="172" t="s">
        <v>42</v>
      </c>
      <c r="BG3" s="173"/>
    </row>
    <row r="4" s="163" customFormat="true" ht="33.75" hidden="false" customHeight="true" outlineLevel="0" collapsed="false">
      <c r="A4" s="174" t="s">
        <v>45</v>
      </c>
      <c r="B4" s="175" t="s">
        <v>46</v>
      </c>
      <c r="C4" s="167" t="s">
        <v>47</v>
      </c>
      <c r="D4" s="176"/>
      <c r="E4" s="177" t="s">
        <v>48</v>
      </c>
      <c r="F4" s="178" t="s">
        <v>49</v>
      </c>
      <c r="G4" s="179"/>
      <c r="H4" s="180" t="s">
        <v>50</v>
      </c>
      <c r="I4" s="181"/>
      <c r="J4" s="182" t="s">
        <v>51</v>
      </c>
      <c r="K4" s="179"/>
      <c r="L4" s="180" t="s">
        <v>52</v>
      </c>
      <c r="M4" s="183"/>
      <c r="N4" s="180" t="s">
        <v>53</v>
      </c>
      <c r="O4" s="179"/>
      <c r="P4" s="180" t="s">
        <v>54</v>
      </c>
      <c r="Q4" s="183"/>
      <c r="R4" s="180" t="s">
        <v>55</v>
      </c>
      <c r="S4" s="179"/>
      <c r="T4" s="180" t="s">
        <v>56</v>
      </c>
      <c r="U4" s="179"/>
      <c r="V4" s="180" t="s">
        <v>57</v>
      </c>
      <c r="W4" s="179"/>
      <c r="X4" s="180" t="s">
        <v>58</v>
      </c>
      <c r="Y4" s="179"/>
      <c r="Z4" s="180" t="s">
        <v>59</v>
      </c>
      <c r="AA4" s="179"/>
      <c r="AB4" s="184" t="s">
        <v>60</v>
      </c>
      <c r="AC4" s="179"/>
      <c r="AD4" s="184" t="s">
        <v>61</v>
      </c>
      <c r="AE4" s="183"/>
      <c r="AF4" s="184" t="s">
        <v>62</v>
      </c>
      <c r="AG4" s="183"/>
      <c r="AH4" s="179" t="s">
        <v>63</v>
      </c>
      <c r="AI4" s="179"/>
      <c r="AJ4" s="184" t="s">
        <v>64</v>
      </c>
      <c r="AK4" s="179"/>
      <c r="AL4" s="184" t="s">
        <v>65</v>
      </c>
      <c r="AM4" s="179"/>
      <c r="AN4" s="180" t="s">
        <v>66</v>
      </c>
      <c r="AO4" s="179"/>
      <c r="AP4" s="180" t="s">
        <v>67</v>
      </c>
      <c r="AQ4" s="179"/>
      <c r="AR4" s="180" t="s">
        <v>68</v>
      </c>
      <c r="AS4" s="183"/>
      <c r="AT4" s="180" t="s">
        <v>69</v>
      </c>
      <c r="AU4" s="183"/>
      <c r="AV4" s="182" t="s">
        <v>70</v>
      </c>
      <c r="AW4" s="179"/>
      <c r="AX4" s="180" t="s">
        <v>71</v>
      </c>
      <c r="AY4" s="183"/>
      <c r="AZ4" s="182" t="s">
        <v>72</v>
      </c>
      <c r="BA4" s="183"/>
      <c r="BB4" s="180" t="s">
        <v>73</v>
      </c>
      <c r="BC4" s="179"/>
      <c r="BD4" s="185" t="s">
        <v>47</v>
      </c>
      <c r="BE4" s="186" t="s">
        <v>74</v>
      </c>
      <c r="BF4" s="187"/>
      <c r="BG4" s="188" t="s">
        <v>45</v>
      </c>
    </row>
    <row r="5" s="163" customFormat="true" ht="33.75" hidden="false" customHeight="true" outlineLevel="0" collapsed="false">
      <c r="A5" s="174"/>
      <c r="B5" s="175"/>
      <c r="C5" s="167"/>
      <c r="D5" s="189" t="s">
        <v>75</v>
      </c>
      <c r="E5" s="177"/>
      <c r="F5" s="178"/>
      <c r="G5" s="180" t="s">
        <v>75</v>
      </c>
      <c r="H5" s="180"/>
      <c r="I5" s="189" t="s">
        <v>76</v>
      </c>
      <c r="J5" s="182"/>
      <c r="K5" s="180" t="s">
        <v>76</v>
      </c>
      <c r="L5" s="180"/>
      <c r="M5" s="189" t="s">
        <v>76</v>
      </c>
      <c r="N5" s="180"/>
      <c r="O5" s="189" t="s">
        <v>76</v>
      </c>
      <c r="P5" s="180"/>
      <c r="Q5" s="189" t="s">
        <v>76</v>
      </c>
      <c r="R5" s="180"/>
      <c r="S5" s="189" t="s">
        <v>76</v>
      </c>
      <c r="T5" s="180"/>
      <c r="U5" s="189" t="s">
        <v>76</v>
      </c>
      <c r="V5" s="180"/>
      <c r="W5" s="189" t="s">
        <v>76</v>
      </c>
      <c r="X5" s="180"/>
      <c r="Y5" s="189" t="s">
        <v>76</v>
      </c>
      <c r="Z5" s="180"/>
      <c r="AA5" s="189" t="s">
        <v>76</v>
      </c>
      <c r="AB5" s="184"/>
      <c r="AC5" s="180" t="s">
        <v>76</v>
      </c>
      <c r="AD5" s="184"/>
      <c r="AE5" s="189" t="s">
        <v>76</v>
      </c>
      <c r="AF5" s="184"/>
      <c r="AG5" s="189" t="s">
        <v>76</v>
      </c>
      <c r="AH5" s="179"/>
      <c r="AI5" s="189" t="s">
        <v>76</v>
      </c>
      <c r="AJ5" s="184"/>
      <c r="AK5" s="189" t="s">
        <v>76</v>
      </c>
      <c r="AL5" s="184"/>
      <c r="AM5" s="180" t="s">
        <v>76</v>
      </c>
      <c r="AN5" s="180"/>
      <c r="AO5" s="189" t="s">
        <v>76</v>
      </c>
      <c r="AP5" s="180"/>
      <c r="AQ5" s="180" t="s">
        <v>76</v>
      </c>
      <c r="AR5" s="180"/>
      <c r="AS5" s="189" t="s">
        <v>76</v>
      </c>
      <c r="AT5" s="180"/>
      <c r="AU5" s="189" t="s">
        <v>76</v>
      </c>
      <c r="AV5" s="182"/>
      <c r="AW5" s="180" t="s">
        <v>76</v>
      </c>
      <c r="AX5" s="180"/>
      <c r="AY5" s="189" t="s">
        <v>76</v>
      </c>
      <c r="AZ5" s="182"/>
      <c r="BA5" s="189" t="s">
        <v>76</v>
      </c>
      <c r="BB5" s="180"/>
      <c r="BC5" s="190" t="s">
        <v>76</v>
      </c>
      <c r="BD5" s="185"/>
      <c r="BE5" s="186"/>
      <c r="BF5" s="187"/>
      <c r="BG5" s="188"/>
    </row>
    <row r="6" s="163" customFormat="true" ht="14.25" hidden="false" customHeight="false" outlineLevel="0" collapsed="false">
      <c r="A6" s="191"/>
      <c r="B6" s="192"/>
      <c r="C6" s="193" t="s">
        <v>13</v>
      </c>
      <c r="D6" s="193" t="s">
        <v>13</v>
      </c>
      <c r="E6" s="194" t="s">
        <v>14</v>
      </c>
      <c r="F6" s="195" t="s">
        <v>13</v>
      </c>
      <c r="G6" s="193" t="s">
        <v>13</v>
      </c>
      <c r="H6" s="193" t="s">
        <v>13</v>
      </c>
      <c r="I6" s="193" t="s">
        <v>13</v>
      </c>
      <c r="J6" s="193" t="s">
        <v>13</v>
      </c>
      <c r="K6" s="193" t="s">
        <v>13</v>
      </c>
      <c r="L6" s="193" t="s">
        <v>13</v>
      </c>
      <c r="M6" s="193" t="s">
        <v>13</v>
      </c>
      <c r="N6" s="193" t="s">
        <v>13</v>
      </c>
      <c r="O6" s="193" t="s">
        <v>13</v>
      </c>
      <c r="P6" s="193" t="s">
        <v>13</v>
      </c>
      <c r="Q6" s="196" t="s">
        <v>13</v>
      </c>
      <c r="R6" s="193" t="s">
        <v>13</v>
      </c>
      <c r="S6" s="193" t="s">
        <v>13</v>
      </c>
      <c r="T6" s="193" t="s">
        <v>13</v>
      </c>
      <c r="U6" s="193" t="s">
        <v>13</v>
      </c>
      <c r="V6" s="193" t="s">
        <v>13</v>
      </c>
      <c r="W6" s="193" t="s">
        <v>13</v>
      </c>
      <c r="X6" s="193" t="s">
        <v>13</v>
      </c>
      <c r="Y6" s="193" t="s">
        <v>13</v>
      </c>
      <c r="Z6" s="193" t="s">
        <v>13</v>
      </c>
      <c r="AA6" s="193" t="s">
        <v>13</v>
      </c>
      <c r="AB6" s="196" t="s">
        <v>13</v>
      </c>
      <c r="AC6" s="193" t="s">
        <v>13</v>
      </c>
      <c r="AD6" s="193" t="s">
        <v>13</v>
      </c>
      <c r="AE6" s="196" t="s">
        <v>13</v>
      </c>
      <c r="AF6" s="193" t="s">
        <v>13</v>
      </c>
      <c r="AG6" s="193" t="s">
        <v>13</v>
      </c>
      <c r="AH6" s="193" t="s">
        <v>13</v>
      </c>
      <c r="AI6" s="193" t="s">
        <v>13</v>
      </c>
      <c r="AJ6" s="193" t="s">
        <v>13</v>
      </c>
      <c r="AK6" s="193" t="s">
        <v>13</v>
      </c>
      <c r="AL6" s="193" t="s">
        <v>13</v>
      </c>
      <c r="AM6" s="193" t="s">
        <v>13</v>
      </c>
      <c r="AN6" s="193" t="s">
        <v>13</v>
      </c>
      <c r="AO6" s="193" t="s">
        <v>13</v>
      </c>
      <c r="AP6" s="193" t="s">
        <v>13</v>
      </c>
      <c r="AQ6" s="193" t="s">
        <v>13</v>
      </c>
      <c r="AR6" s="193" t="s">
        <v>13</v>
      </c>
      <c r="AS6" s="196" t="s">
        <v>13</v>
      </c>
      <c r="AT6" s="193" t="s">
        <v>13</v>
      </c>
      <c r="AU6" s="196" t="s">
        <v>13</v>
      </c>
      <c r="AV6" s="195" t="s">
        <v>13</v>
      </c>
      <c r="AW6" s="193" t="s">
        <v>13</v>
      </c>
      <c r="AX6" s="193" t="s">
        <v>13</v>
      </c>
      <c r="AY6" s="193" t="s">
        <v>13</v>
      </c>
      <c r="AZ6" s="193" t="s">
        <v>13</v>
      </c>
      <c r="BA6" s="193" t="s">
        <v>13</v>
      </c>
      <c r="BB6" s="196" t="s">
        <v>13</v>
      </c>
      <c r="BC6" s="195" t="s">
        <v>13</v>
      </c>
      <c r="BD6" s="197" t="s">
        <v>13</v>
      </c>
      <c r="BE6" s="196" t="s">
        <v>14</v>
      </c>
      <c r="BF6" s="198"/>
      <c r="BG6" s="199"/>
    </row>
    <row r="7" customFormat="false" ht="17.25" hidden="false" customHeight="true" outlineLevel="0" collapsed="false">
      <c r="A7" s="200" t="s">
        <v>77</v>
      </c>
      <c r="B7" s="201" t="s">
        <v>78</v>
      </c>
      <c r="C7" s="202" t="n">
        <v>166124</v>
      </c>
      <c r="D7" s="202" t="n">
        <v>67228</v>
      </c>
      <c r="E7" s="203" t="n">
        <v>117379191</v>
      </c>
      <c r="F7" s="204" t="n">
        <v>35949</v>
      </c>
      <c r="G7" s="202" t="n">
        <v>27918</v>
      </c>
      <c r="H7" s="202" t="n">
        <v>13413</v>
      </c>
      <c r="I7" s="202" t="n">
        <v>6870</v>
      </c>
      <c r="J7" s="202" t="n">
        <v>23182</v>
      </c>
      <c r="K7" s="202" t="n">
        <v>8839</v>
      </c>
      <c r="L7" s="202" t="n">
        <v>21704</v>
      </c>
      <c r="M7" s="202" t="n">
        <v>6471</v>
      </c>
      <c r="N7" s="202" t="n">
        <v>17767</v>
      </c>
      <c r="O7" s="202" t="n">
        <v>4791</v>
      </c>
      <c r="P7" s="202" t="n">
        <v>12741</v>
      </c>
      <c r="Q7" s="205" t="n">
        <v>3480</v>
      </c>
      <c r="R7" s="202" t="n">
        <v>16843</v>
      </c>
      <c r="S7" s="202" t="n">
        <v>4261</v>
      </c>
      <c r="T7" s="202" t="n">
        <v>9860</v>
      </c>
      <c r="U7" s="202" t="n">
        <v>2097</v>
      </c>
      <c r="V7" s="202" t="n">
        <v>6657</v>
      </c>
      <c r="W7" s="202" t="n">
        <v>1053</v>
      </c>
      <c r="X7" s="202" t="n">
        <v>3687</v>
      </c>
      <c r="Y7" s="202" t="n">
        <v>547</v>
      </c>
      <c r="Z7" s="202" t="n">
        <v>1551</v>
      </c>
      <c r="AA7" s="202" t="n">
        <v>353</v>
      </c>
      <c r="AB7" s="202" t="n">
        <v>1276</v>
      </c>
      <c r="AC7" s="202" t="n">
        <v>300</v>
      </c>
      <c r="AD7" s="202" t="n">
        <v>563</v>
      </c>
      <c r="AE7" s="205" t="n">
        <v>141</v>
      </c>
      <c r="AF7" s="202" t="n">
        <v>381</v>
      </c>
      <c r="AG7" s="202" t="n">
        <v>65</v>
      </c>
      <c r="AH7" s="202" t="n">
        <v>273</v>
      </c>
      <c r="AI7" s="202" t="n">
        <v>29</v>
      </c>
      <c r="AJ7" s="202" t="n">
        <v>153</v>
      </c>
      <c r="AK7" s="202" t="n">
        <v>10</v>
      </c>
      <c r="AL7" s="202" t="n">
        <v>90</v>
      </c>
      <c r="AM7" s="202" t="n">
        <v>3</v>
      </c>
      <c r="AN7" s="202" t="n">
        <v>29</v>
      </c>
      <c r="AO7" s="206" t="s">
        <v>20</v>
      </c>
      <c r="AP7" s="206" t="n">
        <v>5</v>
      </c>
      <c r="AQ7" s="206" t="s">
        <v>20</v>
      </c>
      <c r="AR7" s="206" t="s">
        <v>20</v>
      </c>
      <c r="AS7" s="207" t="s">
        <v>20</v>
      </c>
      <c r="AT7" s="206" t="s">
        <v>79</v>
      </c>
      <c r="AU7" s="206" t="s">
        <v>79</v>
      </c>
      <c r="AV7" s="206" t="s">
        <v>79</v>
      </c>
      <c r="AW7" s="206" t="s">
        <v>79</v>
      </c>
      <c r="AX7" s="206" t="s">
        <v>79</v>
      </c>
      <c r="AY7" s="206" t="s">
        <v>79</v>
      </c>
      <c r="AZ7" s="206" t="s">
        <v>79</v>
      </c>
      <c r="BA7" s="206" t="s">
        <v>79</v>
      </c>
      <c r="BB7" s="206" t="s">
        <v>79</v>
      </c>
      <c r="BC7" s="206" t="s">
        <v>79</v>
      </c>
      <c r="BD7" s="208" t="n">
        <v>104573</v>
      </c>
      <c r="BE7" s="209" t="n">
        <v>45931129</v>
      </c>
      <c r="BF7" s="210" t="str">
        <f aca="false">B7</f>
        <v>農林業</v>
      </c>
      <c r="BG7" s="211" t="str">
        <f aca="false">A7</f>
        <v>水産業
農　林</v>
      </c>
      <c r="BH7" s="212"/>
    </row>
    <row r="8" customFormat="false" ht="17.25" hidden="false" customHeight="true" outlineLevel="0" collapsed="false">
      <c r="A8" s="200"/>
      <c r="B8" s="213" t="s">
        <v>80</v>
      </c>
      <c r="C8" s="214" t="n">
        <v>11977</v>
      </c>
      <c r="D8" s="214" t="n">
        <v>8256</v>
      </c>
      <c r="E8" s="215" t="n">
        <v>19471586</v>
      </c>
      <c r="F8" s="216" t="n">
        <v>2326</v>
      </c>
      <c r="G8" s="217" t="n">
        <v>2081</v>
      </c>
      <c r="H8" s="217" t="n">
        <v>1009</v>
      </c>
      <c r="I8" s="217" t="n">
        <v>772</v>
      </c>
      <c r="J8" s="217" t="n">
        <v>1754</v>
      </c>
      <c r="K8" s="217" t="n">
        <v>990</v>
      </c>
      <c r="L8" s="217" t="n">
        <v>1599</v>
      </c>
      <c r="M8" s="217" t="n">
        <v>813</v>
      </c>
      <c r="N8" s="217" t="n">
        <v>1253</v>
      </c>
      <c r="O8" s="217" t="n">
        <v>704</v>
      </c>
      <c r="P8" s="217" t="n">
        <v>972</v>
      </c>
      <c r="Q8" s="217" t="n">
        <v>626</v>
      </c>
      <c r="R8" s="217" t="n">
        <v>1325</v>
      </c>
      <c r="S8" s="217" t="n">
        <v>922</v>
      </c>
      <c r="T8" s="217" t="n">
        <v>688</v>
      </c>
      <c r="U8" s="217" t="n">
        <v>491</v>
      </c>
      <c r="V8" s="217" t="n">
        <v>422</v>
      </c>
      <c r="W8" s="217" t="n">
        <v>328</v>
      </c>
      <c r="X8" s="217" t="n">
        <v>250</v>
      </c>
      <c r="Y8" s="217" t="n">
        <v>200</v>
      </c>
      <c r="Z8" s="217" t="n">
        <v>124</v>
      </c>
      <c r="AA8" s="217" t="n">
        <v>108</v>
      </c>
      <c r="AB8" s="217" t="n">
        <v>115</v>
      </c>
      <c r="AC8" s="217" t="n">
        <v>102</v>
      </c>
      <c r="AD8" s="217" t="n">
        <v>54</v>
      </c>
      <c r="AE8" s="217" t="n">
        <v>48</v>
      </c>
      <c r="AF8" s="217" t="n">
        <v>33</v>
      </c>
      <c r="AG8" s="217" t="n">
        <v>27</v>
      </c>
      <c r="AH8" s="217" t="n">
        <v>36</v>
      </c>
      <c r="AI8" s="217" t="n">
        <v>33</v>
      </c>
      <c r="AJ8" s="217" t="n">
        <v>11</v>
      </c>
      <c r="AK8" s="217" t="n">
        <v>9</v>
      </c>
      <c r="AL8" s="217" t="n">
        <v>5</v>
      </c>
      <c r="AM8" s="217" t="n">
        <v>2</v>
      </c>
      <c r="AN8" s="217" t="n">
        <v>1</v>
      </c>
      <c r="AO8" s="218" t="s">
        <v>20</v>
      </c>
      <c r="AP8" s="218" t="s">
        <v>20</v>
      </c>
      <c r="AQ8" s="218" t="s">
        <v>20</v>
      </c>
      <c r="AR8" s="218" t="s">
        <v>20</v>
      </c>
      <c r="AS8" s="218" t="s">
        <v>20</v>
      </c>
      <c r="AT8" s="218" t="s">
        <v>79</v>
      </c>
      <c r="AU8" s="218" t="s">
        <v>79</v>
      </c>
      <c r="AV8" s="218" t="s">
        <v>79</v>
      </c>
      <c r="AW8" s="218" t="s">
        <v>79</v>
      </c>
      <c r="AX8" s="218" t="s">
        <v>79</v>
      </c>
      <c r="AY8" s="218" t="s">
        <v>79</v>
      </c>
      <c r="AZ8" s="218" t="s">
        <v>79</v>
      </c>
      <c r="BA8" s="218" t="s">
        <v>79</v>
      </c>
      <c r="BB8" s="218" t="s">
        <v>79</v>
      </c>
      <c r="BC8" s="219" t="s">
        <v>79</v>
      </c>
      <c r="BD8" s="220" t="n">
        <v>2233</v>
      </c>
      <c r="BE8" s="221" t="n">
        <v>1693829</v>
      </c>
      <c r="BF8" s="222" t="str">
        <f aca="false">B8</f>
        <v>漁業、水産養殖業</v>
      </c>
      <c r="BG8" s="211"/>
      <c r="BH8" s="212"/>
    </row>
    <row r="9" customFormat="false" ht="17.25" hidden="false" customHeight="true" outlineLevel="0" collapsed="false">
      <c r="A9" s="200"/>
      <c r="B9" s="223" t="s">
        <v>81</v>
      </c>
      <c r="C9" s="224" t="n">
        <v>178101</v>
      </c>
      <c r="D9" s="224" t="n">
        <v>75484</v>
      </c>
      <c r="E9" s="225" t="n">
        <v>136850775</v>
      </c>
      <c r="F9" s="226" t="n">
        <v>38275</v>
      </c>
      <c r="G9" s="227" t="n">
        <v>29999</v>
      </c>
      <c r="H9" s="227" t="n">
        <v>14422</v>
      </c>
      <c r="I9" s="227" t="n">
        <v>7642</v>
      </c>
      <c r="J9" s="227" t="n">
        <v>24936</v>
      </c>
      <c r="K9" s="227" t="n">
        <v>9829</v>
      </c>
      <c r="L9" s="227" t="n">
        <v>23303</v>
      </c>
      <c r="M9" s="227" t="n">
        <v>7284</v>
      </c>
      <c r="N9" s="227" t="n">
        <v>19020</v>
      </c>
      <c r="O9" s="227" t="n">
        <v>5495</v>
      </c>
      <c r="P9" s="227" t="n">
        <v>13713</v>
      </c>
      <c r="Q9" s="227" t="n">
        <v>4106</v>
      </c>
      <c r="R9" s="227" t="n">
        <v>18168</v>
      </c>
      <c r="S9" s="227" t="n">
        <v>5183</v>
      </c>
      <c r="T9" s="227" t="n">
        <v>10548</v>
      </c>
      <c r="U9" s="227" t="n">
        <v>2588</v>
      </c>
      <c r="V9" s="227" t="n">
        <v>7079</v>
      </c>
      <c r="W9" s="227" t="n">
        <v>1381</v>
      </c>
      <c r="X9" s="227" t="n">
        <v>3937</v>
      </c>
      <c r="Y9" s="227" t="n">
        <v>747</v>
      </c>
      <c r="Z9" s="227" t="n">
        <v>1675</v>
      </c>
      <c r="AA9" s="227" t="n">
        <v>461</v>
      </c>
      <c r="AB9" s="227" t="n">
        <v>1391</v>
      </c>
      <c r="AC9" s="227" t="n">
        <v>402</v>
      </c>
      <c r="AD9" s="227" t="n">
        <v>617</v>
      </c>
      <c r="AE9" s="227" t="n">
        <v>189</v>
      </c>
      <c r="AF9" s="227" t="n">
        <v>414</v>
      </c>
      <c r="AG9" s="227" t="n">
        <v>92</v>
      </c>
      <c r="AH9" s="227" t="n">
        <v>309</v>
      </c>
      <c r="AI9" s="227" t="n">
        <v>62</v>
      </c>
      <c r="AJ9" s="227" t="n">
        <v>164</v>
      </c>
      <c r="AK9" s="227" t="n">
        <v>19</v>
      </c>
      <c r="AL9" s="227" t="n">
        <v>95</v>
      </c>
      <c r="AM9" s="227" t="n">
        <v>5</v>
      </c>
      <c r="AN9" s="227" t="n">
        <v>30</v>
      </c>
      <c r="AO9" s="228" t="s">
        <v>20</v>
      </c>
      <c r="AP9" s="228" t="n">
        <v>5</v>
      </c>
      <c r="AQ9" s="228" t="s">
        <v>20</v>
      </c>
      <c r="AR9" s="228" t="s">
        <v>20</v>
      </c>
      <c r="AS9" s="228" t="s">
        <v>20</v>
      </c>
      <c r="AT9" s="228" t="s">
        <v>79</v>
      </c>
      <c r="AU9" s="228" t="s">
        <v>79</v>
      </c>
      <c r="AV9" s="228" t="s">
        <v>79</v>
      </c>
      <c r="AW9" s="228" t="s">
        <v>79</v>
      </c>
      <c r="AX9" s="228" t="s">
        <v>79</v>
      </c>
      <c r="AY9" s="228" t="s">
        <v>79</v>
      </c>
      <c r="AZ9" s="228" t="s">
        <v>79</v>
      </c>
      <c r="BA9" s="228" t="s">
        <v>79</v>
      </c>
      <c r="BB9" s="228" t="s">
        <v>79</v>
      </c>
      <c r="BC9" s="229" t="s">
        <v>79</v>
      </c>
      <c r="BD9" s="230" t="n">
        <v>106806</v>
      </c>
      <c r="BE9" s="231" t="n">
        <v>47624957</v>
      </c>
      <c r="BF9" s="232" t="str">
        <f aca="false">B9</f>
        <v>計  </v>
      </c>
      <c r="BG9" s="211"/>
      <c r="BH9" s="212"/>
    </row>
    <row r="10" customFormat="false" ht="17.25" hidden="false" customHeight="true" outlineLevel="0" collapsed="false">
      <c r="A10" s="233"/>
      <c r="B10" s="234"/>
      <c r="C10" s="235"/>
      <c r="D10" s="235"/>
      <c r="E10" s="235"/>
      <c r="F10" s="235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7"/>
      <c r="R10" s="238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7"/>
      <c r="AF10" s="238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7"/>
      <c r="AT10" s="238"/>
      <c r="AU10" s="236"/>
      <c r="AV10" s="236"/>
      <c r="AW10" s="236"/>
      <c r="AX10" s="236"/>
      <c r="AY10" s="236"/>
      <c r="AZ10" s="236"/>
      <c r="BA10" s="236"/>
      <c r="BB10" s="236"/>
      <c r="BC10" s="236"/>
      <c r="BD10" s="235"/>
      <c r="BE10" s="235"/>
      <c r="BF10" s="234"/>
      <c r="BG10" s="239"/>
      <c r="BH10" s="212"/>
    </row>
    <row r="11" customFormat="false" ht="17.25" hidden="false" customHeight="true" outlineLevel="0" collapsed="false">
      <c r="A11" s="200" t="s">
        <v>82</v>
      </c>
      <c r="B11" s="240" t="s">
        <v>83</v>
      </c>
      <c r="C11" s="241" t="n">
        <v>9523</v>
      </c>
      <c r="D11" s="241" t="n">
        <v>8700</v>
      </c>
      <c r="E11" s="242" t="n">
        <v>15791687</v>
      </c>
      <c r="F11" s="243" t="n">
        <v>2609</v>
      </c>
      <c r="G11" s="244" t="n">
        <v>2458</v>
      </c>
      <c r="H11" s="244" t="n">
        <v>835</v>
      </c>
      <c r="I11" s="244" t="n">
        <v>763</v>
      </c>
      <c r="J11" s="244" t="n">
        <v>1439</v>
      </c>
      <c r="K11" s="244" t="n">
        <v>1282</v>
      </c>
      <c r="L11" s="244" t="n">
        <v>1304</v>
      </c>
      <c r="M11" s="244" t="n">
        <v>1174</v>
      </c>
      <c r="N11" s="244" t="n">
        <v>980</v>
      </c>
      <c r="O11" s="244" t="n">
        <v>896</v>
      </c>
      <c r="P11" s="244" t="n">
        <v>657</v>
      </c>
      <c r="Q11" s="244" t="n">
        <v>601</v>
      </c>
      <c r="R11" s="244" t="n">
        <v>804</v>
      </c>
      <c r="S11" s="244" t="n">
        <v>744</v>
      </c>
      <c r="T11" s="244" t="n">
        <v>382</v>
      </c>
      <c r="U11" s="244" t="n">
        <v>343</v>
      </c>
      <c r="V11" s="244" t="n">
        <v>200</v>
      </c>
      <c r="W11" s="244" t="n">
        <v>180</v>
      </c>
      <c r="X11" s="244" t="n">
        <v>119</v>
      </c>
      <c r="Y11" s="244" t="n">
        <v>104</v>
      </c>
      <c r="Z11" s="244" t="n">
        <v>65</v>
      </c>
      <c r="AA11" s="244" t="n">
        <v>57</v>
      </c>
      <c r="AB11" s="244" t="n">
        <v>67</v>
      </c>
      <c r="AC11" s="244" t="n">
        <v>54</v>
      </c>
      <c r="AD11" s="244" t="n">
        <v>24</v>
      </c>
      <c r="AE11" s="244" t="n">
        <v>17</v>
      </c>
      <c r="AF11" s="244" t="n">
        <v>16</v>
      </c>
      <c r="AG11" s="244" t="n">
        <v>14</v>
      </c>
      <c r="AH11" s="244" t="n">
        <v>15</v>
      </c>
      <c r="AI11" s="244" t="n">
        <v>11</v>
      </c>
      <c r="AJ11" s="244" t="n">
        <v>5</v>
      </c>
      <c r="AK11" s="244" t="n">
        <v>2</v>
      </c>
      <c r="AL11" s="245" t="s">
        <v>20</v>
      </c>
      <c r="AM11" s="245" t="s">
        <v>20</v>
      </c>
      <c r="AN11" s="245" t="n">
        <v>1</v>
      </c>
      <c r="AO11" s="245" t="s">
        <v>20</v>
      </c>
      <c r="AP11" s="245" t="n">
        <v>1</v>
      </c>
      <c r="AQ11" s="245" t="s">
        <v>20</v>
      </c>
      <c r="AR11" s="245" t="s">
        <v>20</v>
      </c>
      <c r="AS11" s="245" t="s">
        <v>20</v>
      </c>
      <c r="AT11" s="245" t="s">
        <v>79</v>
      </c>
      <c r="AU11" s="245" t="s">
        <v>79</v>
      </c>
      <c r="AV11" s="245" t="s">
        <v>79</v>
      </c>
      <c r="AW11" s="245" t="s">
        <v>79</v>
      </c>
      <c r="AX11" s="245" t="s">
        <v>79</v>
      </c>
      <c r="AY11" s="245" t="s">
        <v>79</v>
      </c>
      <c r="AZ11" s="245" t="s">
        <v>79</v>
      </c>
      <c r="BA11" s="245" t="s">
        <v>79</v>
      </c>
      <c r="BB11" s="245" t="s">
        <v>79</v>
      </c>
      <c r="BC11" s="246" t="s">
        <v>79</v>
      </c>
      <c r="BD11" s="247" t="n">
        <v>1816</v>
      </c>
      <c r="BE11" s="248" t="n">
        <v>1979604</v>
      </c>
      <c r="BF11" s="249" t="str">
        <f aca="false">B11</f>
        <v>総合工事業</v>
      </c>
      <c r="BG11" s="250" t="str">
        <f aca="false">A11</f>
        <v>建設業</v>
      </c>
      <c r="BH11" s="212"/>
    </row>
    <row r="12" customFormat="false" ht="17.25" hidden="false" customHeight="true" outlineLevel="0" collapsed="false">
      <c r="A12" s="200"/>
      <c r="B12" s="251" t="s">
        <v>84</v>
      </c>
      <c r="C12" s="219" t="n">
        <v>25271</v>
      </c>
      <c r="D12" s="219" t="n">
        <v>23871</v>
      </c>
      <c r="E12" s="215" t="n">
        <v>42382214</v>
      </c>
      <c r="F12" s="216" t="n">
        <v>5824</v>
      </c>
      <c r="G12" s="218" t="n">
        <v>5537</v>
      </c>
      <c r="H12" s="218" t="n">
        <v>2470</v>
      </c>
      <c r="I12" s="218" t="n">
        <v>2292</v>
      </c>
      <c r="J12" s="218" t="n">
        <v>4286</v>
      </c>
      <c r="K12" s="218" t="n">
        <v>4014</v>
      </c>
      <c r="L12" s="218" t="n">
        <v>3850</v>
      </c>
      <c r="M12" s="218" t="n">
        <v>3601</v>
      </c>
      <c r="N12" s="218" t="n">
        <v>2974</v>
      </c>
      <c r="O12" s="218" t="n">
        <v>2845</v>
      </c>
      <c r="P12" s="218" t="n">
        <v>2068</v>
      </c>
      <c r="Q12" s="218" t="n">
        <v>1975</v>
      </c>
      <c r="R12" s="218" t="n">
        <v>2091</v>
      </c>
      <c r="S12" s="218" t="n">
        <v>2014</v>
      </c>
      <c r="T12" s="218" t="n">
        <v>882</v>
      </c>
      <c r="U12" s="218" t="n">
        <v>838</v>
      </c>
      <c r="V12" s="218" t="n">
        <v>365</v>
      </c>
      <c r="W12" s="218" t="n">
        <v>347</v>
      </c>
      <c r="X12" s="218" t="n">
        <v>196</v>
      </c>
      <c r="Y12" s="218" t="n">
        <v>176</v>
      </c>
      <c r="Z12" s="218" t="n">
        <v>106</v>
      </c>
      <c r="AA12" s="218" t="n">
        <v>95</v>
      </c>
      <c r="AB12" s="218" t="n">
        <v>86</v>
      </c>
      <c r="AC12" s="218" t="n">
        <v>77</v>
      </c>
      <c r="AD12" s="218" t="n">
        <v>34</v>
      </c>
      <c r="AE12" s="218" t="n">
        <v>27</v>
      </c>
      <c r="AF12" s="218" t="n">
        <v>22</v>
      </c>
      <c r="AG12" s="218" t="n">
        <v>18</v>
      </c>
      <c r="AH12" s="218" t="n">
        <v>10</v>
      </c>
      <c r="AI12" s="218" t="n">
        <v>9</v>
      </c>
      <c r="AJ12" s="218" t="n">
        <v>3</v>
      </c>
      <c r="AK12" s="218" t="n">
        <v>2</v>
      </c>
      <c r="AL12" s="218" t="n">
        <v>1</v>
      </c>
      <c r="AM12" s="218" t="n">
        <v>1</v>
      </c>
      <c r="AN12" s="218" t="n">
        <v>3</v>
      </c>
      <c r="AO12" s="218" t="n">
        <v>3</v>
      </c>
      <c r="AP12" s="218" t="s">
        <v>20</v>
      </c>
      <c r="AQ12" s="218" t="s">
        <v>20</v>
      </c>
      <c r="AR12" s="218" t="s">
        <v>20</v>
      </c>
      <c r="AS12" s="218" t="s">
        <v>20</v>
      </c>
      <c r="AT12" s="218" t="s">
        <v>79</v>
      </c>
      <c r="AU12" s="218" t="s">
        <v>79</v>
      </c>
      <c r="AV12" s="218" t="s">
        <v>79</v>
      </c>
      <c r="AW12" s="218" t="s">
        <v>79</v>
      </c>
      <c r="AX12" s="218" t="s">
        <v>79</v>
      </c>
      <c r="AY12" s="218" t="s">
        <v>79</v>
      </c>
      <c r="AZ12" s="218" t="s">
        <v>79</v>
      </c>
      <c r="BA12" s="218" t="s">
        <v>79</v>
      </c>
      <c r="BB12" s="218" t="s">
        <v>79</v>
      </c>
      <c r="BC12" s="219" t="s">
        <v>79</v>
      </c>
      <c r="BD12" s="220" t="n">
        <v>2649</v>
      </c>
      <c r="BE12" s="221" t="n">
        <v>2311119</v>
      </c>
      <c r="BF12" s="252" t="str">
        <f aca="false">B12</f>
        <v>職別工事業</v>
      </c>
      <c r="BG12" s="250"/>
      <c r="BH12" s="212"/>
    </row>
    <row r="13" customFormat="false" ht="17.25" hidden="false" customHeight="true" outlineLevel="0" collapsed="false">
      <c r="A13" s="200"/>
      <c r="B13" s="251" t="s">
        <v>85</v>
      </c>
      <c r="C13" s="219" t="n">
        <v>8699</v>
      </c>
      <c r="D13" s="219" t="n">
        <v>8144</v>
      </c>
      <c r="E13" s="215" t="n">
        <v>17441101</v>
      </c>
      <c r="F13" s="216" t="n">
        <v>1628</v>
      </c>
      <c r="G13" s="218" t="n">
        <v>1524</v>
      </c>
      <c r="H13" s="218" t="n">
        <v>691</v>
      </c>
      <c r="I13" s="218" t="n">
        <v>626</v>
      </c>
      <c r="J13" s="218" t="n">
        <v>1268</v>
      </c>
      <c r="K13" s="218" t="n">
        <v>1144</v>
      </c>
      <c r="L13" s="218" t="n">
        <v>1198</v>
      </c>
      <c r="M13" s="218" t="n">
        <v>1114</v>
      </c>
      <c r="N13" s="218" t="n">
        <v>1030</v>
      </c>
      <c r="O13" s="218" t="n">
        <v>986</v>
      </c>
      <c r="P13" s="218" t="n">
        <v>839</v>
      </c>
      <c r="Q13" s="218" t="n">
        <v>796</v>
      </c>
      <c r="R13" s="218" t="n">
        <v>1010</v>
      </c>
      <c r="S13" s="218" t="n">
        <v>964</v>
      </c>
      <c r="T13" s="218" t="n">
        <v>503</v>
      </c>
      <c r="U13" s="218" t="n">
        <v>486</v>
      </c>
      <c r="V13" s="218" t="n">
        <v>248</v>
      </c>
      <c r="W13" s="218" t="n">
        <v>239</v>
      </c>
      <c r="X13" s="218" t="n">
        <v>130</v>
      </c>
      <c r="Y13" s="218" t="n">
        <v>120</v>
      </c>
      <c r="Z13" s="218" t="n">
        <v>64</v>
      </c>
      <c r="AA13" s="218" t="n">
        <v>62</v>
      </c>
      <c r="AB13" s="218" t="n">
        <v>53</v>
      </c>
      <c r="AC13" s="218" t="n">
        <v>49</v>
      </c>
      <c r="AD13" s="218" t="n">
        <v>21</v>
      </c>
      <c r="AE13" s="218" t="n">
        <v>21</v>
      </c>
      <c r="AF13" s="218" t="n">
        <v>8</v>
      </c>
      <c r="AG13" s="218" t="n">
        <v>6</v>
      </c>
      <c r="AH13" s="218" t="n">
        <v>6</v>
      </c>
      <c r="AI13" s="218" t="n">
        <v>5</v>
      </c>
      <c r="AJ13" s="218" t="n">
        <v>2</v>
      </c>
      <c r="AK13" s="218" t="n">
        <v>2</v>
      </c>
      <c r="AL13" s="218" t="s">
        <v>20</v>
      </c>
      <c r="AM13" s="218" t="s">
        <v>20</v>
      </c>
      <c r="AN13" s="218" t="s">
        <v>20</v>
      </c>
      <c r="AO13" s="218" t="s">
        <v>20</v>
      </c>
      <c r="AP13" s="218" t="s">
        <v>20</v>
      </c>
      <c r="AQ13" s="218" t="s">
        <v>20</v>
      </c>
      <c r="AR13" s="218" t="s">
        <v>20</v>
      </c>
      <c r="AS13" s="218" t="s">
        <v>20</v>
      </c>
      <c r="AT13" s="218" t="s">
        <v>79</v>
      </c>
      <c r="AU13" s="218" t="s">
        <v>79</v>
      </c>
      <c r="AV13" s="218" t="s">
        <v>79</v>
      </c>
      <c r="AW13" s="218" t="s">
        <v>79</v>
      </c>
      <c r="AX13" s="218" t="s">
        <v>79</v>
      </c>
      <c r="AY13" s="218" t="s">
        <v>79</v>
      </c>
      <c r="AZ13" s="218" t="s">
        <v>79</v>
      </c>
      <c r="BA13" s="218" t="s">
        <v>79</v>
      </c>
      <c r="BB13" s="218" t="s">
        <v>79</v>
      </c>
      <c r="BC13" s="219" t="s">
        <v>79</v>
      </c>
      <c r="BD13" s="220" t="n">
        <v>879</v>
      </c>
      <c r="BE13" s="221" t="n">
        <v>638434</v>
      </c>
      <c r="BF13" s="252" t="str">
        <f aca="false">B13</f>
        <v>設備工事業</v>
      </c>
      <c r="BG13" s="250"/>
      <c r="BH13" s="212"/>
    </row>
    <row r="14" customFormat="false" ht="17.25" hidden="false" customHeight="true" outlineLevel="0" collapsed="false">
      <c r="A14" s="200"/>
      <c r="B14" s="253" t="s">
        <v>81</v>
      </c>
      <c r="C14" s="229" t="n">
        <v>43493</v>
      </c>
      <c r="D14" s="229" t="n">
        <v>40715</v>
      </c>
      <c r="E14" s="225" t="n">
        <v>75615003</v>
      </c>
      <c r="F14" s="226" t="n">
        <v>10061</v>
      </c>
      <c r="G14" s="228" t="n">
        <v>9519</v>
      </c>
      <c r="H14" s="228" t="n">
        <v>3996</v>
      </c>
      <c r="I14" s="228" t="n">
        <v>3681</v>
      </c>
      <c r="J14" s="228" t="n">
        <v>6993</v>
      </c>
      <c r="K14" s="228" t="n">
        <v>6440</v>
      </c>
      <c r="L14" s="228" t="n">
        <v>6352</v>
      </c>
      <c r="M14" s="228" t="n">
        <v>5889</v>
      </c>
      <c r="N14" s="228" t="n">
        <v>4984</v>
      </c>
      <c r="O14" s="228" t="n">
        <v>4727</v>
      </c>
      <c r="P14" s="228" t="n">
        <v>3564</v>
      </c>
      <c r="Q14" s="228" t="n">
        <v>3372</v>
      </c>
      <c r="R14" s="228" t="n">
        <v>3905</v>
      </c>
      <c r="S14" s="228" t="n">
        <v>3722</v>
      </c>
      <c r="T14" s="228" t="n">
        <v>1767</v>
      </c>
      <c r="U14" s="228" t="n">
        <v>1667</v>
      </c>
      <c r="V14" s="228" t="n">
        <v>813</v>
      </c>
      <c r="W14" s="228" t="n">
        <v>766</v>
      </c>
      <c r="X14" s="228" t="n">
        <v>445</v>
      </c>
      <c r="Y14" s="228" t="n">
        <v>400</v>
      </c>
      <c r="Z14" s="228" t="n">
        <v>235</v>
      </c>
      <c r="AA14" s="228" t="n">
        <v>214</v>
      </c>
      <c r="AB14" s="228" t="n">
        <v>206</v>
      </c>
      <c r="AC14" s="228" t="n">
        <v>180</v>
      </c>
      <c r="AD14" s="228" t="n">
        <v>79</v>
      </c>
      <c r="AE14" s="228" t="n">
        <v>65</v>
      </c>
      <c r="AF14" s="228" t="n">
        <v>46</v>
      </c>
      <c r="AG14" s="228" t="n">
        <v>38</v>
      </c>
      <c r="AH14" s="228" t="n">
        <v>31</v>
      </c>
      <c r="AI14" s="228" t="n">
        <v>25</v>
      </c>
      <c r="AJ14" s="228" t="n">
        <v>10</v>
      </c>
      <c r="AK14" s="228" t="n">
        <v>6</v>
      </c>
      <c r="AL14" s="228" t="n">
        <v>1</v>
      </c>
      <c r="AM14" s="228" t="n">
        <v>1</v>
      </c>
      <c r="AN14" s="228" t="n">
        <v>4</v>
      </c>
      <c r="AO14" s="228" t="n">
        <v>3</v>
      </c>
      <c r="AP14" s="228" t="n">
        <v>1</v>
      </c>
      <c r="AQ14" s="228" t="s">
        <v>20</v>
      </c>
      <c r="AR14" s="228" t="s">
        <v>20</v>
      </c>
      <c r="AS14" s="228" t="s">
        <v>20</v>
      </c>
      <c r="AT14" s="228" t="s">
        <v>79</v>
      </c>
      <c r="AU14" s="228" t="s">
        <v>79</v>
      </c>
      <c r="AV14" s="228" t="s">
        <v>79</v>
      </c>
      <c r="AW14" s="228" t="s">
        <v>79</v>
      </c>
      <c r="AX14" s="228" t="s">
        <v>79</v>
      </c>
      <c r="AY14" s="228" t="s">
        <v>79</v>
      </c>
      <c r="AZ14" s="228" t="s">
        <v>79</v>
      </c>
      <c r="BA14" s="228" t="s">
        <v>79</v>
      </c>
      <c r="BB14" s="228" t="s">
        <v>79</v>
      </c>
      <c r="BC14" s="229" t="s">
        <v>79</v>
      </c>
      <c r="BD14" s="230" t="n">
        <v>5344</v>
      </c>
      <c r="BE14" s="231" t="n">
        <v>4929157</v>
      </c>
      <c r="BF14" s="254" t="str">
        <f aca="false">B14</f>
        <v>計  </v>
      </c>
      <c r="BG14" s="250"/>
      <c r="BH14" s="212"/>
    </row>
    <row r="15" customFormat="false" ht="17.25" hidden="false" customHeight="true" outlineLevel="0" collapsed="false">
      <c r="A15" s="233"/>
      <c r="B15" s="234"/>
      <c r="C15" s="235"/>
      <c r="D15" s="235"/>
      <c r="E15" s="235"/>
      <c r="F15" s="235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7"/>
      <c r="R15" s="238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7"/>
      <c r="AF15" s="238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7"/>
      <c r="AT15" s="238"/>
      <c r="AU15" s="236"/>
      <c r="AV15" s="236"/>
      <c r="AW15" s="236"/>
      <c r="AX15" s="236"/>
      <c r="AY15" s="236"/>
      <c r="AZ15" s="236"/>
      <c r="BA15" s="236"/>
      <c r="BB15" s="236"/>
      <c r="BC15" s="236"/>
      <c r="BD15" s="235"/>
      <c r="BE15" s="235"/>
      <c r="BF15" s="234"/>
      <c r="BG15" s="239"/>
      <c r="BH15" s="212"/>
    </row>
    <row r="16" customFormat="false" ht="17.25" hidden="false" customHeight="true" outlineLevel="0" collapsed="false">
      <c r="A16" s="255" t="s">
        <v>86</v>
      </c>
      <c r="B16" s="240" t="s">
        <v>87</v>
      </c>
      <c r="C16" s="246" t="n">
        <v>1240</v>
      </c>
      <c r="D16" s="246" t="n">
        <v>1114</v>
      </c>
      <c r="E16" s="242" t="n">
        <v>1834272</v>
      </c>
      <c r="F16" s="243" t="n">
        <v>469</v>
      </c>
      <c r="G16" s="245" t="n">
        <v>444</v>
      </c>
      <c r="H16" s="245" t="n">
        <v>127</v>
      </c>
      <c r="I16" s="245" t="n">
        <v>112</v>
      </c>
      <c r="J16" s="245" t="n">
        <v>157</v>
      </c>
      <c r="K16" s="245" t="n">
        <v>135</v>
      </c>
      <c r="L16" s="245" t="n">
        <v>110</v>
      </c>
      <c r="M16" s="245" t="n">
        <v>100</v>
      </c>
      <c r="N16" s="245" t="n">
        <v>88</v>
      </c>
      <c r="O16" s="245" t="n">
        <v>78</v>
      </c>
      <c r="P16" s="245" t="n">
        <v>77</v>
      </c>
      <c r="Q16" s="245" t="n">
        <v>68</v>
      </c>
      <c r="R16" s="245" t="n">
        <v>79</v>
      </c>
      <c r="S16" s="245" t="n">
        <v>65</v>
      </c>
      <c r="T16" s="245" t="n">
        <v>48</v>
      </c>
      <c r="U16" s="245" t="n">
        <v>39</v>
      </c>
      <c r="V16" s="245" t="n">
        <v>29</v>
      </c>
      <c r="W16" s="245" t="n">
        <v>26</v>
      </c>
      <c r="X16" s="245" t="n">
        <v>20</v>
      </c>
      <c r="Y16" s="245" t="n">
        <v>19</v>
      </c>
      <c r="Z16" s="245" t="n">
        <v>7</v>
      </c>
      <c r="AA16" s="245" t="n">
        <v>6</v>
      </c>
      <c r="AB16" s="245" t="n">
        <v>10</v>
      </c>
      <c r="AC16" s="245" t="n">
        <v>9</v>
      </c>
      <c r="AD16" s="245" t="n">
        <v>3</v>
      </c>
      <c r="AE16" s="245" t="n">
        <v>3</v>
      </c>
      <c r="AF16" s="245" t="n">
        <v>8</v>
      </c>
      <c r="AG16" s="245" t="n">
        <v>7</v>
      </c>
      <c r="AH16" s="245" t="n">
        <v>5</v>
      </c>
      <c r="AI16" s="245" t="n">
        <v>3</v>
      </c>
      <c r="AJ16" s="245" t="n">
        <v>1</v>
      </c>
      <c r="AK16" s="245" t="s">
        <v>20</v>
      </c>
      <c r="AL16" s="245" t="n">
        <v>2</v>
      </c>
      <c r="AM16" s="245" t="s">
        <v>20</v>
      </c>
      <c r="AN16" s="245" t="s">
        <v>20</v>
      </c>
      <c r="AO16" s="245" t="s">
        <v>20</v>
      </c>
      <c r="AP16" s="245" t="s">
        <v>20</v>
      </c>
      <c r="AQ16" s="245" t="s">
        <v>20</v>
      </c>
      <c r="AR16" s="245" t="s">
        <v>20</v>
      </c>
      <c r="AS16" s="245" t="s">
        <v>20</v>
      </c>
      <c r="AT16" s="245" t="s">
        <v>79</v>
      </c>
      <c r="AU16" s="245" t="s">
        <v>79</v>
      </c>
      <c r="AV16" s="245" t="s">
        <v>79</v>
      </c>
      <c r="AW16" s="245" t="s">
        <v>79</v>
      </c>
      <c r="AX16" s="245" t="s">
        <v>79</v>
      </c>
      <c r="AY16" s="245" t="s">
        <v>79</v>
      </c>
      <c r="AZ16" s="245" t="s">
        <v>79</v>
      </c>
      <c r="BA16" s="245" t="s">
        <v>79</v>
      </c>
      <c r="BB16" s="245" t="s">
        <v>79</v>
      </c>
      <c r="BC16" s="246" t="s">
        <v>79</v>
      </c>
      <c r="BD16" s="247" t="n">
        <v>366</v>
      </c>
      <c r="BE16" s="248" t="n">
        <v>590381</v>
      </c>
      <c r="BF16" s="249" t="str">
        <f aca="false">B16</f>
        <v>食料品製造卸売業　　　　　　　　　　　　</v>
      </c>
      <c r="BG16" s="256" t="str">
        <f aca="false">A16</f>
        <v>製造業</v>
      </c>
      <c r="BH16" s="212"/>
    </row>
    <row r="17" customFormat="false" ht="17.25" hidden="false" customHeight="true" outlineLevel="0" collapsed="false">
      <c r="A17" s="255"/>
      <c r="B17" s="251" t="s">
        <v>88</v>
      </c>
      <c r="C17" s="219" t="n">
        <v>327</v>
      </c>
      <c r="D17" s="219" t="n">
        <v>290</v>
      </c>
      <c r="E17" s="215" t="n">
        <v>319415</v>
      </c>
      <c r="F17" s="216" t="n">
        <v>150</v>
      </c>
      <c r="G17" s="218" t="n">
        <v>144</v>
      </c>
      <c r="H17" s="218" t="n">
        <v>47</v>
      </c>
      <c r="I17" s="218" t="n">
        <v>39</v>
      </c>
      <c r="J17" s="218" t="n">
        <v>42</v>
      </c>
      <c r="K17" s="218" t="n">
        <v>32</v>
      </c>
      <c r="L17" s="218" t="n">
        <v>24</v>
      </c>
      <c r="M17" s="218" t="n">
        <v>23</v>
      </c>
      <c r="N17" s="218" t="n">
        <v>18</v>
      </c>
      <c r="O17" s="218" t="n">
        <v>13</v>
      </c>
      <c r="P17" s="218" t="n">
        <v>16</v>
      </c>
      <c r="Q17" s="218" t="n">
        <v>14</v>
      </c>
      <c r="R17" s="218" t="n">
        <v>16</v>
      </c>
      <c r="S17" s="218" t="n">
        <v>14</v>
      </c>
      <c r="T17" s="257" t="n">
        <v>6</v>
      </c>
      <c r="U17" s="218" t="n">
        <v>5</v>
      </c>
      <c r="V17" s="218" t="n">
        <v>6</v>
      </c>
      <c r="W17" s="218" t="n">
        <v>5</v>
      </c>
      <c r="X17" s="257" t="n">
        <v>1</v>
      </c>
      <c r="Y17" s="218" t="s">
        <v>89</v>
      </c>
      <c r="Z17" s="218" t="s">
        <v>89</v>
      </c>
      <c r="AA17" s="258" t="s">
        <v>89</v>
      </c>
      <c r="AB17" s="218" t="s">
        <v>89</v>
      </c>
      <c r="AC17" s="218" t="s">
        <v>89</v>
      </c>
      <c r="AD17" s="218" t="n">
        <v>1</v>
      </c>
      <c r="AE17" s="258" t="n">
        <v>1</v>
      </c>
      <c r="AF17" s="218" t="s">
        <v>20</v>
      </c>
      <c r="AG17" s="218" t="s">
        <v>20</v>
      </c>
      <c r="AH17" s="218" t="s">
        <v>20</v>
      </c>
      <c r="AI17" s="258" t="s">
        <v>20</v>
      </c>
      <c r="AJ17" s="218" t="s">
        <v>20</v>
      </c>
      <c r="AK17" s="218" t="s">
        <v>20</v>
      </c>
      <c r="AL17" s="258" t="s">
        <v>20</v>
      </c>
      <c r="AM17" s="218" t="s">
        <v>20</v>
      </c>
      <c r="AN17" s="218" t="s">
        <v>20</v>
      </c>
      <c r="AO17" s="218" t="s">
        <v>20</v>
      </c>
      <c r="AP17" s="258" t="s">
        <v>20</v>
      </c>
      <c r="AQ17" s="218" t="s">
        <v>20</v>
      </c>
      <c r="AR17" s="218" t="s">
        <v>20</v>
      </c>
      <c r="AS17" s="218" t="s">
        <v>20</v>
      </c>
      <c r="AT17" s="258" t="s">
        <v>79</v>
      </c>
      <c r="AU17" s="218" t="s">
        <v>79</v>
      </c>
      <c r="AV17" s="218" t="s">
        <v>79</v>
      </c>
      <c r="AW17" s="258" t="s">
        <v>79</v>
      </c>
      <c r="AX17" s="218" t="s">
        <v>79</v>
      </c>
      <c r="AY17" s="218" t="s">
        <v>79</v>
      </c>
      <c r="AZ17" s="218" t="s">
        <v>79</v>
      </c>
      <c r="BA17" s="258" t="s">
        <v>79</v>
      </c>
      <c r="BB17" s="218" t="s">
        <v>79</v>
      </c>
      <c r="BC17" s="259" t="s">
        <v>79</v>
      </c>
      <c r="BD17" s="220" t="n">
        <v>120</v>
      </c>
      <c r="BE17" s="221" t="n">
        <v>114002</v>
      </c>
      <c r="BF17" s="252" t="str">
        <f aca="false">B17</f>
        <v>繊維工業　　　　　　　　　　　　　　　　</v>
      </c>
      <c r="BG17" s="256"/>
      <c r="BH17" s="212"/>
    </row>
    <row r="18" customFormat="false" ht="28.5" hidden="false" customHeight="true" outlineLevel="0" collapsed="false">
      <c r="A18" s="255"/>
      <c r="B18" s="260" t="s">
        <v>90</v>
      </c>
      <c r="C18" s="219" t="n">
        <v>1423</v>
      </c>
      <c r="D18" s="219" t="n">
        <v>1300</v>
      </c>
      <c r="E18" s="215" t="n">
        <v>1565943</v>
      </c>
      <c r="F18" s="216" t="n">
        <v>611</v>
      </c>
      <c r="G18" s="218" t="n">
        <v>573</v>
      </c>
      <c r="H18" s="218" t="n">
        <v>197</v>
      </c>
      <c r="I18" s="218" t="n">
        <v>179</v>
      </c>
      <c r="J18" s="218" t="n">
        <v>196</v>
      </c>
      <c r="K18" s="218" t="n">
        <v>181</v>
      </c>
      <c r="L18" s="218" t="n">
        <v>139</v>
      </c>
      <c r="M18" s="218" t="n">
        <v>122</v>
      </c>
      <c r="N18" s="218" t="n">
        <v>91</v>
      </c>
      <c r="O18" s="218" t="n">
        <v>83</v>
      </c>
      <c r="P18" s="218" t="n">
        <v>58</v>
      </c>
      <c r="Q18" s="218" t="n">
        <v>49</v>
      </c>
      <c r="R18" s="218" t="n">
        <v>61</v>
      </c>
      <c r="S18" s="218" t="n">
        <v>56</v>
      </c>
      <c r="T18" s="218" t="n">
        <v>33</v>
      </c>
      <c r="U18" s="218" t="n">
        <v>29</v>
      </c>
      <c r="V18" s="218" t="n">
        <v>13</v>
      </c>
      <c r="W18" s="258" t="n">
        <v>9</v>
      </c>
      <c r="X18" s="218" t="n">
        <v>8</v>
      </c>
      <c r="Y18" s="218" t="n">
        <v>6</v>
      </c>
      <c r="Z18" s="218" t="n">
        <v>6</v>
      </c>
      <c r="AA18" s="218" t="n">
        <v>6</v>
      </c>
      <c r="AB18" s="218" t="n">
        <v>6</v>
      </c>
      <c r="AC18" s="218" t="n">
        <v>3</v>
      </c>
      <c r="AD18" s="258" t="n">
        <v>3</v>
      </c>
      <c r="AE18" s="218" t="n">
        <v>3</v>
      </c>
      <c r="AF18" s="218" t="n">
        <v>1</v>
      </c>
      <c r="AG18" s="218" t="n">
        <v>1</v>
      </c>
      <c r="AH18" s="258" t="s">
        <v>20</v>
      </c>
      <c r="AI18" s="218" t="s">
        <v>20</v>
      </c>
      <c r="AJ18" s="218" t="s">
        <v>20</v>
      </c>
      <c r="AK18" s="218" t="s">
        <v>20</v>
      </c>
      <c r="AL18" s="218" t="s">
        <v>20</v>
      </c>
      <c r="AM18" s="218" t="s">
        <v>20</v>
      </c>
      <c r="AN18" s="218" t="s">
        <v>20</v>
      </c>
      <c r="AO18" s="258" t="s">
        <v>20</v>
      </c>
      <c r="AP18" s="218" t="s">
        <v>20</v>
      </c>
      <c r="AQ18" s="218" t="s">
        <v>20</v>
      </c>
      <c r="AR18" s="218" t="s">
        <v>20</v>
      </c>
      <c r="AS18" s="258" t="s">
        <v>20</v>
      </c>
      <c r="AT18" s="218" t="s">
        <v>79</v>
      </c>
      <c r="AU18" s="218" t="s">
        <v>79</v>
      </c>
      <c r="AV18" s="218" t="s">
        <v>79</v>
      </c>
      <c r="AW18" s="218" t="s">
        <v>79</v>
      </c>
      <c r="AX18" s="218" t="s">
        <v>79</v>
      </c>
      <c r="AY18" s="218" t="s">
        <v>79</v>
      </c>
      <c r="AZ18" s="258" t="s">
        <v>79</v>
      </c>
      <c r="BA18" s="218" t="s">
        <v>79</v>
      </c>
      <c r="BB18" s="258" t="s">
        <v>79</v>
      </c>
      <c r="BC18" s="219" t="s">
        <v>79</v>
      </c>
      <c r="BD18" s="220" t="n">
        <v>421</v>
      </c>
      <c r="BE18" s="221" t="n">
        <v>533314</v>
      </c>
      <c r="BF18" s="261" t="str">
        <f aca="false">B18</f>
        <v>製材、木製品、建材
製造卸売業</v>
      </c>
      <c r="BG18" s="256"/>
      <c r="BH18" s="212"/>
    </row>
    <row r="19" customFormat="false" ht="25.5" hidden="false" customHeight="true" outlineLevel="0" collapsed="false">
      <c r="A19" s="255"/>
      <c r="B19" s="262" t="s">
        <v>91</v>
      </c>
      <c r="C19" s="219" t="n">
        <v>376</v>
      </c>
      <c r="D19" s="219" t="n">
        <v>340</v>
      </c>
      <c r="E19" s="215" t="n">
        <v>536341</v>
      </c>
      <c r="F19" s="216" t="n">
        <v>122</v>
      </c>
      <c r="G19" s="218" t="n">
        <v>112</v>
      </c>
      <c r="H19" s="218" t="n">
        <v>46</v>
      </c>
      <c r="I19" s="218" t="n">
        <v>38</v>
      </c>
      <c r="J19" s="218" t="n">
        <v>54</v>
      </c>
      <c r="K19" s="218" t="n">
        <v>48</v>
      </c>
      <c r="L19" s="218" t="n">
        <v>42</v>
      </c>
      <c r="M19" s="218" t="n">
        <v>36</v>
      </c>
      <c r="N19" s="218" t="n">
        <v>36</v>
      </c>
      <c r="O19" s="218" t="n">
        <v>34</v>
      </c>
      <c r="P19" s="218" t="n">
        <v>27</v>
      </c>
      <c r="Q19" s="218" t="n">
        <v>25</v>
      </c>
      <c r="R19" s="218" t="n">
        <v>24</v>
      </c>
      <c r="S19" s="218" t="n">
        <v>22</v>
      </c>
      <c r="T19" s="218" t="n">
        <v>9</v>
      </c>
      <c r="U19" s="218" t="n">
        <v>9</v>
      </c>
      <c r="V19" s="218" t="n">
        <v>8</v>
      </c>
      <c r="W19" s="218" t="n">
        <v>8</v>
      </c>
      <c r="X19" s="218" t="n">
        <v>5</v>
      </c>
      <c r="Y19" s="218" t="n">
        <v>5</v>
      </c>
      <c r="Z19" s="218" t="n">
        <v>1</v>
      </c>
      <c r="AA19" s="218" t="n">
        <v>1</v>
      </c>
      <c r="AB19" s="218" t="n">
        <v>1</v>
      </c>
      <c r="AC19" s="218" t="n">
        <v>1</v>
      </c>
      <c r="AD19" s="218" t="s">
        <v>89</v>
      </c>
      <c r="AE19" s="218" t="s">
        <v>89</v>
      </c>
      <c r="AF19" s="218" t="s">
        <v>20</v>
      </c>
      <c r="AG19" s="218" t="s">
        <v>20</v>
      </c>
      <c r="AH19" s="218" t="s">
        <v>20</v>
      </c>
      <c r="AI19" s="218" t="s">
        <v>20</v>
      </c>
      <c r="AJ19" s="218" t="n">
        <v>1</v>
      </c>
      <c r="AK19" s="218" t="n">
        <v>1</v>
      </c>
      <c r="AL19" s="218" t="s">
        <v>20</v>
      </c>
      <c r="AM19" s="218" t="s">
        <v>20</v>
      </c>
      <c r="AN19" s="218" t="s">
        <v>20</v>
      </c>
      <c r="AO19" s="218" t="s">
        <v>20</v>
      </c>
      <c r="AP19" s="218" t="s">
        <v>20</v>
      </c>
      <c r="AQ19" s="218" t="s">
        <v>20</v>
      </c>
      <c r="AR19" s="218" t="s">
        <v>20</v>
      </c>
      <c r="AS19" s="218" t="s">
        <v>20</v>
      </c>
      <c r="AT19" s="218" t="s">
        <v>79</v>
      </c>
      <c r="AU19" s="218" t="s">
        <v>79</v>
      </c>
      <c r="AV19" s="218" t="s">
        <v>79</v>
      </c>
      <c r="AW19" s="218" t="s">
        <v>79</v>
      </c>
      <c r="AX19" s="218" t="s">
        <v>79</v>
      </c>
      <c r="AY19" s="218" t="s">
        <v>79</v>
      </c>
      <c r="AZ19" s="218" t="s">
        <v>79</v>
      </c>
      <c r="BA19" s="218" t="s">
        <v>79</v>
      </c>
      <c r="BB19" s="218" t="s">
        <v>79</v>
      </c>
      <c r="BC19" s="219" t="s">
        <v>79</v>
      </c>
      <c r="BD19" s="220" t="n">
        <v>100</v>
      </c>
      <c r="BE19" s="221" t="n">
        <v>126725</v>
      </c>
      <c r="BF19" s="263" t="str">
        <f aca="false">B19</f>
        <v>鉄鋼、非鉄金属、金属
製品製造卸売業</v>
      </c>
      <c r="BG19" s="256"/>
      <c r="BH19" s="212"/>
    </row>
    <row r="20" customFormat="false" ht="17.25" hidden="false" customHeight="true" outlineLevel="0" collapsed="false">
      <c r="A20" s="255"/>
      <c r="B20" s="251" t="s">
        <v>92</v>
      </c>
      <c r="C20" s="219" t="n">
        <v>470</v>
      </c>
      <c r="D20" s="219" t="n">
        <v>427</v>
      </c>
      <c r="E20" s="215" t="n">
        <v>434112</v>
      </c>
      <c r="F20" s="216" t="n">
        <v>226</v>
      </c>
      <c r="G20" s="218" t="n">
        <v>216</v>
      </c>
      <c r="H20" s="218" t="n">
        <v>64</v>
      </c>
      <c r="I20" s="218" t="n">
        <v>56</v>
      </c>
      <c r="J20" s="218" t="n">
        <v>61</v>
      </c>
      <c r="K20" s="218" t="n">
        <v>55</v>
      </c>
      <c r="L20" s="218" t="n">
        <v>38</v>
      </c>
      <c r="M20" s="218" t="n">
        <v>31</v>
      </c>
      <c r="N20" s="218" t="n">
        <v>28</v>
      </c>
      <c r="O20" s="218" t="n">
        <v>23</v>
      </c>
      <c r="P20" s="218" t="n">
        <v>22</v>
      </c>
      <c r="Q20" s="218" t="n">
        <v>19</v>
      </c>
      <c r="R20" s="218" t="n">
        <v>18</v>
      </c>
      <c r="S20" s="218" t="n">
        <v>16</v>
      </c>
      <c r="T20" s="218" t="n">
        <v>9</v>
      </c>
      <c r="U20" s="218" t="n">
        <v>8</v>
      </c>
      <c r="V20" s="218" t="n">
        <v>1</v>
      </c>
      <c r="W20" s="258" t="n">
        <v>1</v>
      </c>
      <c r="X20" s="258" t="n">
        <v>1</v>
      </c>
      <c r="Y20" s="218" t="n">
        <v>1</v>
      </c>
      <c r="Z20" s="218" t="n">
        <v>1</v>
      </c>
      <c r="AA20" s="218" t="n">
        <v>1</v>
      </c>
      <c r="AB20" s="218" t="n">
        <v>1</v>
      </c>
      <c r="AC20" s="218" t="s">
        <v>89</v>
      </c>
      <c r="AD20" s="258" t="s">
        <v>89</v>
      </c>
      <c r="AE20" s="258" t="s">
        <v>89</v>
      </c>
      <c r="AF20" s="218" t="s">
        <v>20</v>
      </c>
      <c r="AG20" s="218" t="s">
        <v>20</v>
      </c>
      <c r="AH20" s="258" t="s">
        <v>20</v>
      </c>
      <c r="AI20" s="258" t="s">
        <v>20</v>
      </c>
      <c r="AJ20" s="218" t="s">
        <v>20</v>
      </c>
      <c r="AK20" s="218" t="s">
        <v>20</v>
      </c>
      <c r="AL20" s="218" t="s">
        <v>20</v>
      </c>
      <c r="AM20" s="218" t="s">
        <v>20</v>
      </c>
      <c r="AN20" s="218" t="s">
        <v>20</v>
      </c>
      <c r="AO20" s="258" t="s">
        <v>20</v>
      </c>
      <c r="AP20" s="258" t="s">
        <v>20</v>
      </c>
      <c r="AQ20" s="218" t="s">
        <v>20</v>
      </c>
      <c r="AR20" s="218" t="s">
        <v>20</v>
      </c>
      <c r="AS20" s="258" t="s">
        <v>20</v>
      </c>
      <c r="AT20" s="258" t="s">
        <v>79</v>
      </c>
      <c r="AU20" s="218" t="s">
        <v>79</v>
      </c>
      <c r="AV20" s="218" t="s">
        <v>79</v>
      </c>
      <c r="AW20" s="218" t="s">
        <v>79</v>
      </c>
      <c r="AX20" s="218" t="s">
        <v>79</v>
      </c>
      <c r="AY20" s="218" t="s">
        <v>79</v>
      </c>
      <c r="AZ20" s="258" t="s">
        <v>79</v>
      </c>
      <c r="BA20" s="258" t="s">
        <v>79</v>
      </c>
      <c r="BB20" s="258" t="s">
        <v>79</v>
      </c>
      <c r="BC20" s="259" t="s">
        <v>79</v>
      </c>
      <c r="BD20" s="220" t="n">
        <v>121</v>
      </c>
      <c r="BE20" s="221" t="n">
        <v>76675</v>
      </c>
      <c r="BF20" s="252" t="str">
        <f aca="false">B20</f>
        <v>印刷業　　　　　　　　　　　　　　　　　</v>
      </c>
      <c r="BG20" s="256"/>
      <c r="BH20" s="212"/>
    </row>
    <row r="21" customFormat="false" ht="17.25" hidden="false" customHeight="true" outlineLevel="0" collapsed="false">
      <c r="A21" s="255"/>
      <c r="B21" s="251" t="s">
        <v>93</v>
      </c>
      <c r="C21" s="219" t="n">
        <v>992</v>
      </c>
      <c r="D21" s="219" t="n">
        <v>887</v>
      </c>
      <c r="E21" s="215" t="n">
        <v>1226461</v>
      </c>
      <c r="F21" s="216" t="n">
        <v>390</v>
      </c>
      <c r="G21" s="218" t="n">
        <v>364</v>
      </c>
      <c r="H21" s="218" t="n">
        <v>96</v>
      </c>
      <c r="I21" s="218" t="n">
        <v>83</v>
      </c>
      <c r="J21" s="218" t="n">
        <v>151</v>
      </c>
      <c r="K21" s="218" t="n">
        <v>132</v>
      </c>
      <c r="L21" s="218" t="n">
        <v>113</v>
      </c>
      <c r="M21" s="218" t="n">
        <v>88</v>
      </c>
      <c r="N21" s="218" t="n">
        <v>80</v>
      </c>
      <c r="O21" s="218" t="n">
        <v>71</v>
      </c>
      <c r="P21" s="218" t="n">
        <v>51</v>
      </c>
      <c r="Q21" s="218" t="n">
        <v>46</v>
      </c>
      <c r="R21" s="218" t="n">
        <v>54</v>
      </c>
      <c r="S21" s="218" t="n">
        <v>49</v>
      </c>
      <c r="T21" s="218" t="n">
        <v>23</v>
      </c>
      <c r="U21" s="218" t="n">
        <v>23</v>
      </c>
      <c r="V21" s="218" t="n">
        <v>14</v>
      </c>
      <c r="W21" s="218" t="n">
        <v>14</v>
      </c>
      <c r="X21" s="258" t="n">
        <v>9</v>
      </c>
      <c r="Y21" s="218" t="n">
        <v>8</v>
      </c>
      <c r="Z21" s="218" t="n">
        <v>3</v>
      </c>
      <c r="AA21" s="218" t="n">
        <v>3</v>
      </c>
      <c r="AB21" s="218" t="n">
        <v>3</v>
      </c>
      <c r="AC21" s="218" t="n">
        <v>2</v>
      </c>
      <c r="AD21" s="218" t="n">
        <v>1</v>
      </c>
      <c r="AE21" s="258" t="n">
        <v>1</v>
      </c>
      <c r="AF21" s="218" t="n">
        <v>1</v>
      </c>
      <c r="AG21" s="218" t="n">
        <v>1</v>
      </c>
      <c r="AH21" s="218" t="n">
        <v>2</v>
      </c>
      <c r="AI21" s="258" t="n">
        <v>2</v>
      </c>
      <c r="AJ21" s="218" t="n">
        <v>1</v>
      </c>
      <c r="AK21" s="218" t="s">
        <v>20</v>
      </c>
      <c r="AL21" s="218" t="s">
        <v>20</v>
      </c>
      <c r="AM21" s="218" t="s">
        <v>20</v>
      </c>
      <c r="AN21" s="218" t="s">
        <v>20</v>
      </c>
      <c r="AO21" s="218" t="s">
        <v>20</v>
      </c>
      <c r="AP21" s="258" t="s">
        <v>20</v>
      </c>
      <c r="AQ21" s="218" t="s">
        <v>20</v>
      </c>
      <c r="AR21" s="218" t="s">
        <v>20</v>
      </c>
      <c r="AS21" s="218" t="s">
        <v>20</v>
      </c>
      <c r="AT21" s="258" t="s">
        <v>79</v>
      </c>
      <c r="AU21" s="218" t="s">
        <v>79</v>
      </c>
      <c r="AV21" s="218" t="s">
        <v>79</v>
      </c>
      <c r="AW21" s="218" t="s">
        <v>79</v>
      </c>
      <c r="AX21" s="218" t="s">
        <v>79</v>
      </c>
      <c r="AY21" s="218" t="s">
        <v>79</v>
      </c>
      <c r="AZ21" s="218" t="s">
        <v>79</v>
      </c>
      <c r="BA21" s="258" t="s">
        <v>79</v>
      </c>
      <c r="BB21" s="218" t="s">
        <v>79</v>
      </c>
      <c r="BC21" s="259" t="s">
        <v>79</v>
      </c>
      <c r="BD21" s="220" t="n">
        <v>268</v>
      </c>
      <c r="BE21" s="221" t="n">
        <v>262430</v>
      </c>
      <c r="BF21" s="252" t="str">
        <f aca="false">B21</f>
        <v>その他の製造卸売業　　　　　　　　　　　</v>
      </c>
      <c r="BG21" s="256"/>
      <c r="BH21" s="212"/>
    </row>
    <row r="22" customFormat="false" ht="17.25" hidden="false" customHeight="true" outlineLevel="0" collapsed="false">
      <c r="A22" s="255"/>
      <c r="B22" s="251" t="s">
        <v>94</v>
      </c>
      <c r="C22" s="219" t="n">
        <v>4209</v>
      </c>
      <c r="D22" s="219" t="n">
        <v>3711</v>
      </c>
      <c r="E22" s="215" t="n">
        <v>5318911</v>
      </c>
      <c r="F22" s="216" t="n">
        <v>1614</v>
      </c>
      <c r="G22" s="218" t="n">
        <v>1504</v>
      </c>
      <c r="H22" s="218" t="n">
        <v>469</v>
      </c>
      <c r="I22" s="218" t="n">
        <v>415</v>
      </c>
      <c r="J22" s="218" t="n">
        <v>571</v>
      </c>
      <c r="K22" s="218" t="n">
        <v>499</v>
      </c>
      <c r="L22" s="218" t="n">
        <v>447</v>
      </c>
      <c r="M22" s="218" t="n">
        <v>375</v>
      </c>
      <c r="N22" s="218" t="n">
        <v>337</v>
      </c>
      <c r="O22" s="218" t="n">
        <v>278</v>
      </c>
      <c r="P22" s="218" t="n">
        <v>204</v>
      </c>
      <c r="Q22" s="218" t="n">
        <v>172</v>
      </c>
      <c r="R22" s="218" t="n">
        <v>272</v>
      </c>
      <c r="S22" s="218" t="n">
        <v>235</v>
      </c>
      <c r="T22" s="218" t="n">
        <v>121</v>
      </c>
      <c r="U22" s="218" t="n">
        <v>100</v>
      </c>
      <c r="V22" s="218" t="n">
        <v>76</v>
      </c>
      <c r="W22" s="218" t="n">
        <v>60</v>
      </c>
      <c r="X22" s="218" t="n">
        <v>27</v>
      </c>
      <c r="Y22" s="218" t="n">
        <v>20</v>
      </c>
      <c r="Z22" s="218" t="n">
        <v>17</v>
      </c>
      <c r="AA22" s="218" t="n">
        <v>13</v>
      </c>
      <c r="AB22" s="218" t="n">
        <v>26</v>
      </c>
      <c r="AC22" s="218" t="n">
        <v>22</v>
      </c>
      <c r="AD22" s="218" t="n">
        <v>9</v>
      </c>
      <c r="AE22" s="218" t="n">
        <v>6</v>
      </c>
      <c r="AF22" s="218" t="n">
        <v>9</v>
      </c>
      <c r="AG22" s="218" t="n">
        <v>7</v>
      </c>
      <c r="AH22" s="218" t="n">
        <v>7</v>
      </c>
      <c r="AI22" s="218" t="n">
        <v>3</v>
      </c>
      <c r="AJ22" s="218" t="n">
        <v>3</v>
      </c>
      <c r="AK22" s="218" t="n">
        <v>2</v>
      </c>
      <c r="AL22" s="218" t="s">
        <v>20</v>
      </c>
      <c r="AM22" s="218" t="s">
        <v>20</v>
      </c>
      <c r="AN22" s="218" t="s">
        <v>20</v>
      </c>
      <c r="AO22" s="218" t="s">
        <v>20</v>
      </c>
      <c r="AP22" s="218" t="s">
        <v>20</v>
      </c>
      <c r="AQ22" s="218" t="s">
        <v>20</v>
      </c>
      <c r="AR22" s="218" t="s">
        <v>20</v>
      </c>
      <c r="AS22" s="218" t="s">
        <v>20</v>
      </c>
      <c r="AT22" s="218" t="s">
        <v>79</v>
      </c>
      <c r="AU22" s="218" t="s">
        <v>79</v>
      </c>
      <c r="AV22" s="218" t="s">
        <v>79</v>
      </c>
      <c r="AW22" s="218" t="s">
        <v>79</v>
      </c>
      <c r="AX22" s="218" t="s">
        <v>79</v>
      </c>
      <c r="AY22" s="218" t="s">
        <v>79</v>
      </c>
      <c r="AZ22" s="218" t="s">
        <v>79</v>
      </c>
      <c r="BA22" s="218" t="s">
        <v>79</v>
      </c>
      <c r="BB22" s="218" t="s">
        <v>79</v>
      </c>
      <c r="BC22" s="219" t="s">
        <v>79</v>
      </c>
      <c r="BD22" s="220" t="n">
        <v>1153</v>
      </c>
      <c r="BE22" s="221" t="n">
        <v>1419624</v>
      </c>
      <c r="BF22" s="252" t="str">
        <f aca="false">B22</f>
        <v>受託加工業　　　　　　　　　　　</v>
      </c>
      <c r="BG22" s="256"/>
      <c r="BH22" s="212"/>
    </row>
    <row r="23" customFormat="false" ht="17.25" hidden="false" customHeight="true" outlineLevel="0" collapsed="false">
      <c r="A23" s="255"/>
      <c r="B23" s="253" t="s">
        <v>81</v>
      </c>
      <c r="C23" s="229" t="n">
        <v>9037</v>
      </c>
      <c r="D23" s="229" t="n">
        <v>8069</v>
      </c>
      <c r="E23" s="225" t="n">
        <v>11235453</v>
      </c>
      <c r="F23" s="226" t="n">
        <v>3582</v>
      </c>
      <c r="G23" s="228" t="n">
        <v>3357</v>
      </c>
      <c r="H23" s="228" t="n">
        <v>1046</v>
      </c>
      <c r="I23" s="228" t="n">
        <v>922</v>
      </c>
      <c r="J23" s="228" t="n">
        <v>1232</v>
      </c>
      <c r="K23" s="228" t="n">
        <v>1082</v>
      </c>
      <c r="L23" s="228" t="n">
        <v>913</v>
      </c>
      <c r="M23" s="228" t="n">
        <v>775</v>
      </c>
      <c r="N23" s="228" t="n">
        <v>678</v>
      </c>
      <c r="O23" s="228" t="n">
        <v>580</v>
      </c>
      <c r="P23" s="228" t="n">
        <v>455</v>
      </c>
      <c r="Q23" s="228" t="n">
        <v>393</v>
      </c>
      <c r="R23" s="228" t="n">
        <v>524</v>
      </c>
      <c r="S23" s="228" t="n">
        <v>457</v>
      </c>
      <c r="T23" s="228" t="n">
        <v>249</v>
      </c>
      <c r="U23" s="228" t="n">
        <v>213</v>
      </c>
      <c r="V23" s="228" t="n">
        <v>147</v>
      </c>
      <c r="W23" s="228" t="n">
        <v>123</v>
      </c>
      <c r="X23" s="228" t="n">
        <v>71</v>
      </c>
      <c r="Y23" s="228" t="n">
        <v>59</v>
      </c>
      <c r="Z23" s="228" t="n">
        <v>35</v>
      </c>
      <c r="AA23" s="228" t="n">
        <v>30</v>
      </c>
      <c r="AB23" s="228" t="n">
        <v>47</v>
      </c>
      <c r="AC23" s="228" t="n">
        <v>37</v>
      </c>
      <c r="AD23" s="228" t="n">
        <v>17</v>
      </c>
      <c r="AE23" s="228" t="n">
        <v>14</v>
      </c>
      <c r="AF23" s="228" t="n">
        <v>19</v>
      </c>
      <c r="AG23" s="228" t="n">
        <v>16</v>
      </c>
      <c r="AH23" s="228" t="n">
        <v>14</v>
      </c>
      <c r="AI23" s="228" t="n">
        <v>8</v>
      </c>
      <c r="AJ23" s="228" t="n">
        <v>6</v>
      </c>
      <c r="AK23" s="228" t="n">
        <v>3</v>
      </c>
      <c r="AL23" s="228" t="n">
        <v>2</v>
      </c>
      <c r="AM23" s="228" t="s">
        <v>20</v>
      </c>
      <c r="AN23" s="228" t="s">
        <v>20</v>
      </c>
      <c r="AO23" s="228" t="s">
        <v>20</v>
      </c>
      <c r="AP23" s="228" t="s">
        <v>20</v>
      </c>
      <c r="AQ23" s="228" t="s">
        <v>20</v>
      </c>
      <c r="AR23" s="228" t="s">
        <v>20</v>
      </c>
      <c r="AS23" s="228" t="s">
        <v>20</v>
      </c>
      <c r="AT23" s="228" t="s">
        <v>79</v>
      </c>
      <c r="AU23" s="228" t="s">
        <v>79</v>
      </c>
      <c r="AV23" s="228" t="s">
        <v>79</v>
      </c>
      <c r="AW23" s="228" t="s">
        <v>79</v>
      </c>
      <c r="AX23" s="228" t="s">
        <v>79</v>
      </c>
      <c r="AY23" s="228" t="s">
        <v>79</v>
      </c>
      <c r="AZ23" s="228" t="s">
        <v>79</v>
      </c>
      <c r="BA23" s="228" t="s">
        <v>79</v>
      </c>
      <c r="BB23" s="228" t="s">
        <v>79</v>
      </c>
      <c r="BC23" s="229" t="s">
        <v>79</v>
      </c>
      <c r="BD23" s="230" t="n">
        <v>2549</v>
      </c>
      <c r="BE23" s="231" t="n">
        <v>3123151</v>
      </c>
      <c r="BF23" s="254" t="str">
        <f aca="false">B23</f>
        <v>計  </v>
      </c>
      <c r="BG23" s="256"/>
      <c r="BH23" s="212"/>
    </row>
    <row r="24" customFormat="false" ht="17.25" hidden="false" customHeight="true" outlineLevel="0" collapsed="false">
      <c r="A24" s="264"/>
      <c r="B24" s="234"/>
      <c r="C24" s="235"/>
      <c r="D24" s="235"/>
      <c r="E24" s="235"/>
      <c r="F24" s="235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7"/>
      <c r="R24" s="238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7"/>
      <c r="AF24" s="238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7"/>
      <c r="AT24" s="238"/>
      <c r="AU24" s="236"/>
      <c r="AV24" s="236"/>
      <c r="AW24" s="236"/>
      <c r="AX24" s="236"/>
      <c r="AY24" s="236"/>
      <c r="AZ24" s="236"/>
      <c r="BA24" s="236"/>
      <c r="BB24" s="236"/>
      <c r="BC24" s="236"/>
      <c r="BD24" s="235"/>
      <c r="BE24" s="235"/>
      <c r="BF24" s="234"/>
      <c r="BG24" s="265"/>
      <c r="BH24" s="212"/>
    </row>
    <row r="25" customFormat="false" ht="30" hidden="false" customHeight="true" outlineLevel="0" collapsed="false">
      <c r="A25" s="266" t="s">
        <v>95</v>
      </c>
      <c r="B25" s="266"/>
      <c r="C25" s="267" t="n">
        <v>265</v>
      </c>
      <c r="D25" s="267" t="n">
        <v>226</v>
      </c>
      <c r="E25" s="268" t="n">
        <v>448725</v>
      </c>
      <c r="F25" s="269" t="n">
        <v>76</v>
      </c>
      <c r="G25" s="267" t="n">
        <v>71</v>
      </c>
      <c r="H25" s="267" t="n">
        <v>24</v>
      </c>
      <c r="I25" s="267" t="n">
        <v>19</v>
      </c>
      <c r="J25" s="267" t="n">
        <v>25</v>
      </c>
      <c r="K25" s="267" t="n">
        <v>23</v>
      </c>
      <c r="L25" s="267" t="n">
        <v>27</v>
      </c>
      <c r="M25" s="267" t="n">
        <v>22</v>
      </c>
      <c r="N25" s="267" t="n">
        <v>26</v>
      </c>
      <c r="O25" s="267" t="n">
        <v>17</v>
      </c>
      <c r="P25" s="267" t="n">
        <v>20</v>
      </c>
      <c r="Q25" s="270" t="n">
        <v>17</v>
      </c>
      <c r="R25" s="267" t="n">
        <v>32</v>
      </c>
      <c r="S25" s="267" t="n">
        <v>24</v>
      </c>
      <c r="T25" s="267" t="n">
        <v>18</v>
      </c>
      <c r="U25" s="267" t="n">
        <v>16</v>
      </c>
      <c r="V25" s="267" t="n">
        <v>11</v>
      </c>
      <c r="W25" s="267" t="n">
        <v>11</v>
      </c>
      <c r="X25" s="270" t="n">
        <v>4</v>
      </c>
      <c r="Y25" s="267" t="n">
        <v>4</v>
      </c>
      <c r="Z25" s="271" t="s">
        <v>89</v>
      </c>
      <c r="AA25" s="271" t="s">
        <v>89</v>
      </c>
      <c r="AB25" s="271" t="n">
        <v>1</v>
      </c>
      <c r="AC25" s="271" t="n">
        <v>1</v>
      </c>
      <c r="AD25" s="271" t="n">
        <v>1</v>
      </c>
      <c r="AE25" s="270" t="n">
        <v>1</v>
      </c>
      <c r="AF25" s="271" t="s">
        <v>20</v>
      </c>
      <c r="AG25" s="271" t="s">
        <v>20</v>
      </c>
      <c r="AH25" s="271" t="s">
        <v>20</v>
      </c>
      <c r="AI25" s="272" t="s">
        <v>20</v>
      </c>
      <c r="AJ25" s="271" t="s">
        <v>20</v>
      </c>
      <c r="AK25" s="271" t="s">
        <v>20</v>
      </c>
      <c r="AL25" s="271" t="s">
        <v>20</v>
      </c>
      <c r="AM25" s="271" t="s">
        <v>20</v>
      </c>
      <c r="AN25" s="271" t="s">
        <v>20</v>
      </c>
      <c r="AO25" s="271" t="s">
        <v>20</v>
      </c>
      <c r="AP25" s="272" t="s">
        <v>20</v>
      </c>
      <c r="AQ25" s="271" t="s">
        <v>20</v>
      </c>
      <c r="AR25" s="271" t="s">
        <v>20</v>
      </c>
      <c r="AS25" s="272" t="s">
        <v>20</v>
      </c>
      <c r="AT25" s="272" t="s">
        <v>79</v>
      </c>
      <c r="AU25" s="271" t="s">
        <v>79</v>
      </c>
      <c r="AV25" s="271" t="s">
        <v>79</v>
      </c>
      <c r="AW25" s="271" t="s">
        <v>79</v>
      </c>
      <c r="AX25" s="271" t="s">
        <v>79</v>
      </c>
      <c r="AY25" s="271" t="s">
        <v>79</v>
      </c>
      <c r="AZ25" s="271" t="s">
        <v>79</v>
      </c>
      <c r="BA25" s="272" t="s">
        <v>79</v>
      </c>
      <c r="BB25" s="271" t="s">
        <v>79</v>
      </c>
      <c r="BC25" s="271" t="s">
        <v>79</v>
      </c>
      <c r="BD25" s="273" t="n">
        <v>57</v>
      </c>
      <c r="BE25" s="274" t="n">
        <v>41710</v>
      </c>
      <c r="BF25" s="266" t="str">
        <f aca="false">A25</f>
        <v>　　　新聞、出版、
　　　情報サービス業　　　　　　　　　　　　　</v>
      </c>
      <c r="BG25" s="266"/>
      <c r="BH25" s="212"/>
    </row>
    <row r="26" customFormat="false" ht="17.25" hidden="false" customHeight="true" outlineLevel="0" collapsed="false">
      <c r="A26" s="275"/>
      <c r="B26" s="275"/>
      <c r="C26" s="235"/>
      <c r="D26" s="235"/>
      <c r="E26" s="235"/>
      <c r="F26" s="235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7"/>
      <c r="R26" s="238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7"/>
      <c r="AF26" s="238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7"/>
      <c r="AT26" s="238"/>
      <c r="AU26" s="236"/>
      <c r="AV26" s="236"/>
      <c r="AW26" s="236"/>
      <c r="AX26" s="236"/>
      <c r="AY26" s="236"/>
      <c r="AZ26" s="236"/>
      <c r="BA26" s="236"/>
      <c r="BB26" s="236"/>
      <c r="BC26" s="236"/>
      <c r="BD26" s="235"/>
      <c r="BE26" s="235"/>
      <c r="BF26" s="276"/>
      <c r="BG26" s="276"/>
      <c r="BH26" s="212"/>
    </row>
    <row r="27" customFormat="false" ht="22.5" hidden="false" customHeight="true" outlineLevel="0" collapsed="false">
      <c r="A27" s="277" t="s">
        <v>96</v>
      </c>
      <c r="B27" s="277"/>
      <c r="C27" s="271" t="n">
        <v>7335</v>
      </c>
      <c r="D27" s="271" t="n">
        <v>6543</v>
      </c>
      <c r="E27" s="268" t="n">
        <v>10582325</v>
      </c>
      <c r="F27" s="269" t="n">
        <v>1666</v>
      </c>
      <c r="G27" s="271" t="n">
        <v>1559</v>
      </c>
      <c r="H27" s="271" t="n">
        <v>905</v>
      </c>
      <c r="I27" s="271" t="n">
        <v>805</v>
      </c>
      <c r="J27" s="271" t="n">
        <v>1441</v>
      </c>
      <c r="K27" s="271" t="n">
        <v>1261</v>
      </c>
      <c r="L27" s="271" t="n">
        <v>1123</v>
      </c>
      <c r="M27" s="271" t="n">
        <v>996</v>
      </c>
      <c r="N27" s="271" t="n">
        <v>808</v>
      </c>
      <c r="O27" s="271" t="n">
        <v>716</v>
      </c>
      <c r="P27" s="271" t="n">
        <v>512</v>
      </c>
      <c r="Q27" s="272" t="n">
        <v>449</v>
      </c>
      <c r="R27" s="271" t="n">
        <v>525</v>
      </c>
      <c r="S27" s="271" t="n">
        <v>458</v>
      </c>
      <c r="T27" s="271" t="n">
        <v>167</v>
      </c>
      <c r="U27" s="271" t="n">
        <v>148</v>
      </c>
      <c r="V27" s="271" t="n">
        <v>68</v>
      </c>
      <c r="W27" s="271" t="n">
        <v>60</v>
      </c>
      <c r="X27" s="272" t="n">
        <v>57</v>
      </c>
      <c r="Y27" s="271" t="n">
        <v>46</v>
      </c>
      <c r="Z27" s="271" t="n">
        <v>25</v>
      </c>
      <c r="AA27" s="271" t="n">
        <v>22</v>
      </c>
      <c r="AB27" s="271" t="n">
        <v>17</v>
      </c>
      <c r="AC27" s="271" t="n">
        <v>14</v>
      </c>
      <c r="AD27" s="271" t="n">
        <v>10</v>
      </c>
      <c r="AE27" s="272" t="n">
        <v>2</v>
      </c>
      <c r="AF27" s="271" t="n">
        <v>7</v>
      </c>
      <c r="AG27" s="271" t="n">
        <v>5</v>
      </c>
      <c r="AH27" s="271" t="n">
        <v>1</v>
      </c>
      <c r="AI27" s="272" t="s">
        <v>20</v>
      </c>
      <c r="AJ27" s="271" t="n">
        <v>3</v>
      </c>
      <c r="AK27" s="271" t="n">
        <v>2</v>
      </c>
      <c r="AL27" s="271" t="s">
        <v>20</v>
      </c>
      <c r="AM27" s="271" t="s">
        <v>20</v>
      </c>
      <c r="AN27" s="271" t="s">
        <v>20</v>
      </c>
      <c r="AO27" s="271" t="s">
        <v>20</v>
      </c>
      <c r="AP27" s="272" t="s">
        <v>20</v>
      </c>
      <c r="AQ27" s="271" t="s">
        <v>20</v>
      </c>
      <c r="AR27" s="271" t="s">
        <v>20</v>
      </c>
      <c r="AS27" s="272" t="s">
        <v>20</v>
      </c>
      <c r="AT27" s="272" t="s">
        <v>79</v>
      </c>
      <c r="AU27" s="271" t="s">
        <v>79</v>
      </c>
      <c r="AV27" s="271" t="s">
        <v>79</v>
      </c>
      <c r="AW27" s="271" t="s">
        <v>79</v>
      </c>
      <c r="AX27" s="271" t="s">
        <v>79</v>
      </c>
      <c r="AY27" s="271" t="s">
        <v>79</v>
      </c>
      <c r="AZ27" s="271" t="s">
        <v>79</v>
      </c>
      <c r="BA27" s="272" t="s">
        <v>79</v>
      </c>
      <c r="BB27" s="271" t="s">
        <v>79</v>
      </c>
      <c r="BC27" s="271" t="s">
        <v>79</v>
      </c>
      <c r="BD27" s="273" t="n">
        <v>728</v>
      </c>
      <c r="BE27" s="274" t="n">
        <v>473290</v>
      </c>
      <c r="BF27" s="277" t="str">
        <f aca="false">A27</f>
        <v>　　　運　輸　業</v>
      </c>
      <c r="BG27" s="277"/>
      <c r="BH27" s="212"/>
    </row>
    <row r="28" customFormat="false" ht="17.25" hidden="false" customHeight="true" outlineLevel="0" collapsed="false">
      <c r="A28" s="278"/>
      <c r="B28" s="278"/>
      <c r="C28" s="235"/>
      <c r="D28" s="235"/>
      <c r="E28" s="235"/>
      <c r="F28" s="235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7"/>
      <c r="R28" s="238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7"/>
      <c r="AF28" s="238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7"/>
      <c r="AT28" s="238"/>
      <c r="AU28" s="236"/>
      <c r="AV28" s="236"/>
      <c r="AW28" s="236"/>
      <c r="AX28" s="236"/>
      <c r="AY28" s="236"/>
      <c r="AZ28" s="236"/>
      <c r="BA28" s="236"/>
      <c r="BB28" s="236"/>
      <c r="BC28" s="236"/>
      <c r="BD28" s="235"/>
      <c r="BE28" s="235"/>
      <c r="BF28" s="279"/>
      <c r="BG28" s="279"/>
      <c r="BH28" s="212"/>
    </row>
    <row r="29" customFormat="false" ht="17.25" hidden="false" customHeight="true" outlineLevel="0" collapsed="false">
      <c r="A29" s="280" t="s">
        <v>97</v>
      </c>
      <c r="B29" s="240" t="s">
        <v>98</v>
      </c>
      <c r="C29" s="246" t="n">
        <v>1412</v>
      </c>
      <c r="D29" s="246" t="n">
        <v>1246</v>
      </c>
      <c r="E29" s="281" t="n">
        <v>2104969</v>
      </c>
      <c r="F29" s="282" t="n">
        <v>556</v>
      </c>
      <c r="G29" s="246" t="n">
        <v>517</v>
      </c>
      <c r="H29" s="246" t="n">
        <v>147</v>
      </c>
      <c r="I29" s="246" t="n">
        <v>123</v>
      </c>
      <c r="J29" s="246" t="n">
        <v>181</v>
      </c>
      <c r="K29" s="246" t="n">
        <v>158</v>
      </c>
      <c r="L29" s="246" t="n">
        <v>118</v>
      </c>
      <c r="M29" s="246" t="n">
        <v>102</v>
      </c>
      <c r="N29" s="246" t="n">
        <v>91</v>
      </c>
      <c r="O29" s="246" t="n">
        <v>74</v>
      </c>
      <c r="P29" s="246" t="n">
        <v>71</v>
      </c>
      <c r="Q29" s="245" t="n">
        <v>62</v>
      </c>
      <c r="R29" s="246" t="n">
        <v>97</v>
      </c>
      <c r="S29" s="246" t="n">
        <v>86</v>
      </c>
      <c r="T29" s="246" t="n">
        <v>55</v>
      </c>
      <c r="U29" s="246" t="n">
        <v>45</v>
      </c>
      <c r="V29" s="246" t="n">
        <v>25</v>
      </c>
      <c r="W29" s="246" t="n">
        <v>24</v>
      </c>
      <c r="X29" s="245" t="n">
        <v>16</v>
      </c>
      <c r="Y29" s="246" t="n">
        <v>10</v>
      </c>
      <c r="Z29" s="246" t="n">
        <v>15</v>
      </c>
      <c r="AA29" s="246" t="n">
        <v>13</v>
      </c>
      <c r="AB29" s="246" t="n">
        <v>17</v>
      </c>
      <c r="AC29" s="246" t="n">
        <v>14</v>
      </c>
      <c r="AD29" s="246" t="n">
        <v>8</v>
      </c>
      <c r="AE29" s="245" t="n">
        <v>6</v>
      </c>
      <c r="AF29" s="246" t="n">
        <v>5</v>
      </c>
      <c r="AG29" s="246" t="n">
        <v>4</v>
      </c>
      <c r="AH29" s="246" t="n">
        <v>8</v>
      </c>
      <c r="AI29" s="245" t="n">
        <v>6</v>
      </c>
      <c r="AJ29" s="246" t="n">
        <v>2</v>
      </c>
      <c r="AK29" s="246" t="n">
        <v>2</v>
      </c>
      <c r="AL29" s="246" t="s">
        <v>20</v>
      </c>
      <c r="AM29" s="246" t="s">
        <v>20</v>
      </c>
      <c r="AN29" s="246" t="s">
        <v>20</v>
      </c>
      <c r="AO29" s="246" t="s">
        <v>20</v>
      </c>
      <c r="AP29" s="245" t="s">
        <v>20</v>
      </c>
      <c r="AQ29" s="246" t="s">
        <v>20</v>
      </c>
      <c r="AR29" s="246" t="s">
        <v>20</v>
      </c>
      <c r="AS29" s="245" t="s">
        <v>20</v>
      </c>
      <c r="AT29" s="245" t="s">
        <v>79</v>
      </c>
      <c r="AU29" s="246" t="s">
        <v>79</v>
      </c>
      <c r="AV29" s="246" t="s">
        <v>79</v>
      </c>
      <c r="AW29" s="246" t="s">
        <v>79</v>
      </c>
      <c r="AX29" s="246" t="s">
        <v>79</v>
      </c>
      <c r="AY29" s="246" t="s">
        <v>79</v>
      </c>
      <c r="AZ29" s="246" t="s">
        <v>79</v>
      </c>
      <c r="BA29" s="245" t="s">
        <v>79</v>
      </c>
      <c r="BB29" s="246" t="s">
        <v>79</v>
      </c>
      <c r="BC29" s="246" t="s">
        <v>79</v>
      </c>
      <c r="BD29" s="247" t="n">
        <v>401</v>
      </c>
      <c r="BE29" s="248" t="n">
        <v>435232</v>
      </c>
      <c r="BF29" s="249" t="str">
        <f aca="false">B29</f>
        <v>飲食料品卸売業　　　　　　　　　　　　　</v>
      </c>
      <c r="BG29" s="283" t="str">
        <f aca="false">A29</f>
        <v>卸売業</v>
      </c>
      <c r="BH29" s="212"/>
    </row>
    <row r="30" customFormat="false" ht="28.5" hidden="false" customHeight="true" outlineLevel="0" collapsed="false">
      <c r="A30" s="280"/>
      <c r="B30" s="260" t="s">
        <v>99</v>
      </c>
      <c r="C30" s="219" t="n">
        <v>1284</v>
      </c>
      <c r="D30" s="219" t="n">
        <v>1161</v>
      </c>
      <c r="E30" s="284" t="n">
        <v>1878387</v>
      </c>
      <c r="F30" s="285" t="n">
        <v>428</v>
      </c>
      <c r="G30" s="219" t="n">
        <v>402</v>
      </c>
      <c r="H30" s="219" t="n">
        <v>119</v>
      </c>
      <c r="I30" s="219" t="n">
        <v>111</v>
      </c>
      <c r="J30" s="219" t="n">
        <v>209</v>
      </c>
      <c r="K30" s="219" t="n">
        <v>181</v>
      </c>
      <c r="L30" s="219" t="n">
        <v>149</v>
      </c>
      <c r="M30" s="219" t="n">
        <v>138</v>
      </c>
      <c r="N30" s="219" t="n">
        <v>104</v>
      </c>
      <c r="O30" s="219" t="n">
        <v>93</v>
      </c>
      <c r="P30" s="219" t="n">
        <v>73</v>
      </c>
      <c r="Q30" s="218" t="n">
        <v>65</v>
      </c>
      <c r="R30" s="219" t="n">
        <v>87</v>
      </c>
      <c r="S30" s="219" t="n">
        <v>73</v>
      </c>
      <c r="T30" s="219" t="n">
        <v>40</v>
      </c>
      <c r="U30" s="219" t="n">
        <v>35</v>
      </c>
      <c r="V30" s="219" t="n">
        <v>33</v>
      </c>
      <c r="W30" s="219" t="n">
        <v>31</v>
      </c>
      <c r="X30" s="218" t="n">
        <v>9</v>
      </c>
      <c r="Y30" s="219" t="n">
        <v>6</v>
      </c>
      <c r="Z30" s="219" t="n">
        <v>16</v>
      </c>
      <c r="AA30" s="219" t="n">
        <v>13</v>
      </c>
      <c r="AB30" s="219" t="n">
        <v>6</v>
      </c>
      <c r="AC30" s="219" t="n">
        <v>5</v>
      </c>
      <c r="AD30" s="219" t="n">
        <v>5</v>
      </c>
      <c r="AE30" s="218" t="n">
        <v>4</v>
      </c>
      <c r="AF30" s="219" t="n">
        <v>4</v>
      </c>
      <c r="AG30" s="219" t="n">
        <v>3</v>
      </c>
      <c r="AH30" s="219" t="n">
        <v>1</v>
      </c>
      <c r="AI30" s="218" t="n">
        <v>1</v>
      </c>
      <c r="AJ30" s="219" t="n">
        <v>1</v>
      </c>
      <c r="AK30" s="219" t="s">
        <v>20</v>
      </c>
      <c r="AL30" s="219" t="s">
        <v>20</v>
      </c>
      <c r="AM30" s="219" t="s">
        <v>20</v>
      </c>
      <c r="AN30" s="219" t="s">
        <v>20</v>
      </c>
      <c r="AO30" s="219" t="s">
        <v>20</v>
      </c>
      <c r="AP30" s="218" t="s">
        <v>20</v>
      </c>
      <c r="AQ30" s="219" t="s">
        <v>20</v>
      </c>
      <c r="AR30" s="219" t="s">
        <v>20</v>
      </c>
      <c r="AS30" s="218" t="s">
        <v>20</v>
      </c>
      <c r="AT30" s="218" t="s">
        <v>79</v>
      </c>
      <c r="AU30" s="219" t="s">
        <v>79</v>
      </c>
      <c r="AV30" s="219" t="s">
        <v>79</v>
      </c>
      <c r="AW30" s="219" t="s">
        <v>79</v>
      </c>
      <c r="AX30" s="219" t="s">
        <v>79</v>
      </c>
      <c r="AY30" s="219" t="s">
        <v>79</v>
      </c>
      <c r="AZ30" s="219" t="s">
        <v>79</v>
      </c>
      <c r="BA30" s="218" t="s">
        <v>79</v>
      </c>
      <c r="BB30" s="219" t="s">
        <v>79</v>
      </c>
      <c r="BC30" s="219" t="s">
        <v>79</v>
      </c>
      <c r="BD30" s="220" t="n">
        <v>362</v>
      </c>
      <c r="BE30" s="221" t="n">
        <v>473315</v>
      </c>
      <c r="BF30" s="261" t="str">
        <f aca="false">B30</f>
        <v>木材、家具、
建材卸売業　　　　　　　　　　</v>
      </c>
      <c r="BG30" s="283"/>
      <c r="BH30" s="212"/>
    </row>
    <row r="31" customFormat="false" ht="17.25" hidden="false" customHeight="true" outlineLevel="0" collapsed="false">
      <c r="A31" s="280"/>
      <c r="B31" s="251" t="s">
        <v>100</v>
      </c>
      <c r="C31" s="219" t="n">
        <v>548</v>
      </c>
      <c r="D31" s="219" t="n">
        <v>496</v>
      </c>
      <c r="E31" s="284" t="n">
        <v>857496</v>
      </c>
      <c r="F31" s="285" t="n">
        <v>192</v>
      </c>
      <c r="G31" s="219" t="n">
        <v>179</v>
      </c>
      <c r="H31" s="219" t="n">
        <v>46</v>
      </c>
      <c r="I31" s="219" t="n">
        <v>43</v>
      </c>
      <c r="J31" s="219" t="n">
        <v>78</v>
      </c>
      <c r="K31" s="219" t="n">
        <v>71</v>
      </c>
      <c r="L31" s="219" t="n">
        <v>58</v>
      </c>
      <c r="M31" s="219" t="n">
        <v>53</v>
      </c>
      <c r="N31" s="219" t="n">
        <v>56</v>
      </c>
      <c r="O31" s="219" t="n">
        <v>48</v>
      </c>
      <c r="P31" s="219" t="n">
        <v>31</v>
      </c>
      <c r="Q31" s="218" t="n">
        <v>27</v>
      </c>
      <c r="R31" s="219" t="n">
        <v>40</v>
      </c>
      <c r="S31" s="219" t="n">
        <v>36</v>
      </c>
      <c r="T31" s="219" t="n">
        <v>14</v>
      </c>
      <c r="U31" s="219" t="n">
        <v>14</v>
      </c>
      <c r="V31" s="219" t="n">
        <v>9</v>
      </c>
      <c r="W31" s="219" t="n">
        <v>8</v>
      </c>
      <c r="X31" s="218" t="n">
        <v>10</v>
      </c>
      <c r="Y31" s="219" t="n">
        <v>6</v>
      </c>
      <c r="Z31" s="219" t="n">
        <v>5</v>
      </c>
      <c r="AA31" s="219" t="n">
        <v>3</v>
      </c>
      <c r="AB31" s="219" t="n">
        <v>1</v>
      </c>
      <c r="AC31" s="219" t="n">
        <v>1</v>
      </c>
      <c r="AD31" s="219" t="n">
        <v>1</v>
      </c>
      <c r="AE31" s="218" t="n">
        <v>1</v>
      </c>
      <c r="AF31" s="219" t="n">
        <v>2</v>
      </c>
      <c r="AG31" s="219" t="n">
        <v>1</v>
      </c>
      <c r="AH31" s="219" t="n">
        <v>2</v>
      </c>
      <c r="AI31" s="218" t="n">
        <v>2</v>
      </c>
      <c r="AJ31" s="219" t="n">
        <v>3</v>
      </c>
      <c r="AK31" s="219" t="n">
        <v>3</v>
      </c>
      <c r="AL31" s="219" t="s">
        <v>20</v>
      </c>
      <c r="AM31" s="219" t="s">
        <v>20</v>
      </c>
      <c r="AN31" s="219" t="s">
        <v>20</v>
      </c>
      <c r="AO31" s="219" t="s">
        <v>20</v>
      </c>
      <c r="AP31" s="218" t="s">
        <v>20</v>
      </c>
      <c r="AQ31" s="219" t="s">
        <v>20</v>
      </c>
      <c r="AR31" s="219" t="s">
        <v>20</v>
      </c>
      <c r="AS31" s="218" t="s">
        <v>20</v>
      </c>
      <c r="AT31" s="218" t="s">
        <v>79</v>
      </c>
      <c r="AU31" s="219" t="s">
        <v>79</v>
      </c>
      <c r="AV31" s="219" t="s">
        <v>79</v>
      </c>
      <c r="AW31" s="219" t="s">
        <v>79</v>
      </c>
      <c r="AX31" s="219" t="s">
        <v>79</v>
      </c>
      <c r="AY31" s="219" t="s">
        <v>79</v>
      </c>
      <c r="AZ31" s="219" t="s">
        <v>79</v>
      </c>
      <c r="BA31" s="218" t="s">
        <v>79</v>
      </c>
      <c r="BB31" s="219" t="s">
        <v>79</v>
      </c>
      <c r="BC31" s="219" t="s">
        <v>79</v>
      </c>
      <c r="BD31" s="220" t="n">
        <v>160</v>
      </c>
      <c r="BE31" s="221" t="n">
        <v>132453</v>
      </c>
      <c r="BF31" s="252" t="str">
        <f aca="false">B31</f>
        <v>機械器具類卸売業　　　　　　　　　　　　</v>
      </c>
      <c r="BG31" s="283"/>
      <c r="BH31" s="212"/>
    </row>
    <row r="32" customFormat="false" ht="28.5" hidden="false" customHeight="true" outlineLevel="0" collapsed="false">
      <c r="A32" s="280"/>
      <c r="B32" s="260" t="s">
        <v>101</v>
      </c>
      <c r="C32" s="219" t="n">
        <v>422</v>
      </c>
      <c r="D32" s="219" t="n">
        <v>369</v>
      </c>
      <c r="E32" s="284" t="n">
        <v>439252</v>
      </c>
      <c r="F32" s="285" t="n">
        <v>198</v>
      </c>
      <c r="G32" s="219" t="n">
        <v>182</v>
      </c>
      <c r="H32" s="219" t="n">
        <v>36</v>
      </c>
      <c r="I32" s="219" t="n">
        <v>31</v>
      </c>
      <c r="J32" s="219" t="n">
        <v>57</v>
      </c>
      <c r="K32" s="219" t="n">
        <v>46</v>
      </c>
      <c r="L32" s="219" t="n">
        <v>34</v>
      </c>
      <c r="M32" s="219" t="n">
        <v>31</v>
      </c>
      <c r="N32" s="219" t="n">
        <v>29</v>
      </c>
      <c r="O32" s="219" t="n">
        <v>21</v>
      </c>
      <c r="P32" s="219" t="n">
        <v>17</v>
      </c>
      <c r="Q32" s="218" t="n">
        <v>15</v>
      </c>
      <c r="R32" s="219" t="n">
        <v>23</v>
      </c>
      <c r="S32" s="219" t="n">
        <v>21</v>
      </c>
      <c r="T32" s="219" t="n">
        <v>14</v>
      </c>
      <c r="U32" s="219" t="n">
        <v>12</v>
      </c>
      <c r="V32" s="219" t="n">
        <v>7</v>
      </c>
      <c r="W32" s="219" t="n">
        <v>5</v>
      </c>
      <c r="X32" s="218" t="n">
        <v>3</v>
      </c>
      <c r="Y32" s="219" t="n">
        <v>2</v>
      </c>
      <c r="Z32" s="219" t="n">
        <v>3</v>
      </c>
      <c r="AA32" s="219" t="n">
        <v>3</v>
      </c>
      <c r="AB32" s="219" t="s">
        <v>89</v>
      </c>
      <c r="AC32" s="219" t="s">
        <v>89</v>
      </c>
      <c r="AD32" s="219" t="s">
        <v>89</v>
      </c>
      <c r="AE32" s="218" t="s">
        <v>89</v>
      </c>
      <c r="AF32" s="219" t="s">
        <v>20</v>
      </c>
      <c r="AG32" s="219" t="s">
        <v>20</v>
      </c>
      <c r="AH32" s="219" t="s">
        <v>20</v>
      </c>
      <c r="AI32" s="218" t="s">
        <v>20</v>
      </c>
      <c r="AJ32" s="219" t="n">
        <v>1</v>
      </c>
      <c r="AK32" s="219" t="s">
        <v>20</v>
      </c>
      <c r="AL32" s="219" t="s">
        <v>20</v>
      </c>
      <c r="AM32" s="219" t="s">
        <v>20</v>
      </c>
      <c r="AN32" s="219" t="s">
        <v>20</v>
      </c>
      <c r="AO32" s="219" t="s">
        <v>20</v>
      </c>
      <c r="AP32" s="218" t="s">
        <v>20</v>
      </c>
      <c r="AQ32" s="219" t="s">
        <v>20</v>
      </c>
      <c r="AR32" s="219" t="s">
        <v>20</v>
      </c>
      <c r="AS32" s="218" t="s">
        <v>20</v>
      </c>
      <c r="AT32" s="218" t="s">
        <v>79</v>
      </c>
      <c r="AU32" s="219" t="s">
        <v>79</v>
      </c>
      <c r="AV32" s="219" t="s">
        <v>79</v>
      </c>
      <c r="AW32" s="219" t="s">
        <v>79</v>
      </c>
      <c r="AX32" s="219" t="s">
        <v>79</v>
      </c>
      <c r="AY32" s="219" t="s">
        <v>79</v>
      </c>
      <c r="AZ32" s="219" t="s">
        <v>79</v>
      </c>
      <c r="BA32" s="218" t="s">
        <v>79</v>
      </c>
      <c r="BB32" s="219" t="s">
        <v>79</v>
      </c>
      <c r="BC32" s="219" t="s">
        <v>79</v>
      </c>
      <c r="BD32" s="220" t="n">
        <v>160</v>
      </c>
      <c r="BE32" s="221" t="n">
        <v>140175</v>
      </c>
      <c r="BF32" s="261" t="str">
        <f aca="false">B32</f>
        <v>雑貨類、一般用具類
卸売業</v>
      </c>
      <c r="BG32" s="283"/>
      <c r="BH32" s="212"/>
    </row>
    <row r="33" customFormat="false" ht="17.25" hidden="false" customHeight="true" outlineLevel="0" collapsed="false">
      <c r="A33" s="280"/>
      <c r="B33" s="251" t="s">
        <v>102</v>
      </c>
      <c r="C33" s="219" t="n">
        <v>1514</v>
      </c>
      <c r="D33" s="219" t="n">
        <v>1319</v>
      </c>
      <c r="E33" s="284" t="n">
        <v>2334578</v>
      </c>
      <c r="F33" s="285" t="n">
        <v>549</v>
      </c>
      <c r="G33" s="219" t="n">
        <v>520</v>
      </c>
      <c r="H33" s="219" t="n">
        <v>159</v>
      </c>
      <c r="I33" s="219" t="n">
        <v>130</v>
      </c>
      <c r="J33" s="219" t="n">
        <v>192</v>
      </c>
      <c r="K33" s="219" t="n">
        <v>150</v>
      </c>
      <c r="L33" s="219" t="n">
        <v>164</v>
      </c>
      <c r="M33" s="219" t="n">
        <v>145</v>
      </c>
      <c r="N33" s="219" t="n">
        <v>96</v>
      </c>
      <c r="O33" s="219" t="n">
        <v>85</v>
      </c>
      <c r="P33" s="219" t="n">
        <v>98</v>
      </c>
      <c r="Q33" s="218" t="n">
        <v>78</v>
      </c>
      <c r="R33" s="219" t="n">
        <v>92</v>
      </c>
      <c r="S33" s="219" t="n">
        <v>75</v>
      </c>
      <c r="T33" s="219" t="n">
        <v>47</v>
      </c>
      <c r="U33" s="219" t="n">
        <v>38</v>
      </c>
      <c r="V33" s="219" t="n">
        <v>30</v>
      </c>
      <c r="W33" s="219" t="n">
        <v>27</v>
      </c>
      <c r="X33" s="219" t="n">
        <v>24</v>
      </c>
      <c r="Y33" s="219" t="n">
        <v>21</v>
      </c>
      <c r="Z33" s="219" t="n">
        <v>21</v>
      </c>
      <c r="AA33" s="219" t="n">
        <v>18</v>
      </c>
      <c r="AB33" s="219" t="n">
        <v>16</v>
      </c>
      <c r="AC33" s="219" t="n">
        <v>12</v>
      </c>
      <c r="AD33" s="219" t="n">
        <v>10</v>
      </c>
      <c r="AE33" s="218" t="n">
        <v>7</v>
      </c>
      <c r="AF33" s="219" t="n">
        <v>5</v>
      </c>
      <c r="AG33" s="219" t="n">
        <v>3</v>
      </c>
      <c r="AH33" s="219" t="n">
        <v>7</v>
      </c>
      <c r="AI33" s="219" t="n">
        <v>7</v>
      </c>
      <c r="AJ33" s="219" t="n">
        <v>1</v>
      </c>
      <c r="AK33" s="219" t="n">
        <v>1</v>
      </c>
      <c r="AL33" s="219" t="n">
        <v>3</v>
      </c>
      <c r="AM33" s="219" t="n">
        <v>2</v>
      </c>
      <c r="AN33" s="219" t="s">
        <v>20</v>
      </c>
      <c r="AO33" s="219" t="s">
        <v>20</v>
      </c>
      <c r="AP33" s="219" t="s">
        <v>20</v>
      </c>
      <c r="AQ33" s="219" t="s">
        <v>20</v>
      </c>
      <c r="AR33" s="219" t="s">
        <v>20</v>
      </c>
      <c r="AS33" s="218" t="s">
        <v>20</v>
      </c>
      <c r="AT33" s="219" t="s">
        <v>79</v>
      </c>
      <c r="AU33" s="219" t="s">
        <v>79</v>
      </c>
      <c r="AV33" s="219" t="s">
        <v>79</v>
      </c>
      <c r="AW33" s="219" t="s">
        <v>79</v>
      </c>
      <c r="AX33" s="219" t="s">
        <v>79</v>
      </c>
      <c r="AY33" s="219" t="s">
        <v>79</v>
      </c>
      <c r="AZ33" s="219" t="s">
        <v>79</v>
      </c>
      <c r="BA33" s="219" t="s">
        <v>79</v>
      </c>
      <c r="BB33" s="219" t="s">
        <v>79</v>
      </c>
      <c r="BC33" s="219" t="s">
        <v>79</v>
      </c>
      <c r="BD33" s="220" t="n">
        <v>406</v>
      </c>
      <c r="BE33" s="221" t="n">
        <v>660364</v>
      </c>
      <c r="BF33" s="252" t="str">
        <f aca="false">B33</f>
        <v>その他の卸売業　　　　　　　　　　　　　</v>
      </c>
      <c r="BG33" s="283"/>
      <c r="BH33" s="212"/>
    </row>
    <row r="34" customFormat="false" ht="17.25" hidden="false" customHeight="true" outlineLevel="0" collapsed="false">
      <c r="A34" s="280"/>
      <c r="B34" s="253" t="s">
        <v>81</v>
      </c>
      <c r="C34" s="229" t="n">
        <v>5180</v>
      </c>
      <c r="D34" s="229" t="n">
        <v>4591</v>
      </c>
      <c r="E34" s="286" t="n">
        <v>7614683</v>
      </c>
      <c r="F34" s="287" t="n">
        <v>1923</v>
      </c>
      <c r="G34" s="229" t="n">
        <v>1800</v>
      </c>
      <c r="H34" s="229" t="n">
        <v>507</v>
      </c>
      <c r="I34" s="229" t="n">
        <v>438</v>
      </c>
      <c r="J34" s="229" t="n">
        <v>717</v>
      </c>
      <c r="K34" s="229" t="n">
        <v>606</v>
      </c>
      <c r="L34" s="229" t="n">
        <v>523</v>
      </c>
      <c r="M34" s="229" t="n">
        <v>469</v>
      </c>
      <c r="N34" s="229" t="n">
        <v>376</v>
      </c>
      <c r="O34" s="229" t="n">
        <v>321</v>
      </c>
      <c r="P34" s="229" t="n">
        <v>290</v>
      </c>
      <c r="Q34" s="228" t="n">
        <v>247</v>
      </c>
      <c r="R34" s="229" t="n">
        <v>339</v>
      </c>
      <c r="S34" s="229" t="n">
        <v>291</v>
      </c>
      <c r="T34" s="229" t="n">
        <v>170</v>
      </c>
      <c r="U34" s="229" t="n">
        <v>144</v>
      </c>
      <c r="V34" s="229" t="n">
        <v>104</v>
      </c>
      <c r="W34" s="229" t="n">
        <v>95</v>
      </c>
      <c r="X34" s="228" t="n">
        <v>62</v>
      </c>
      <c r="Y34" s="229" t="n">
        <v>45</v>
      </c>
      <c r="Z34" s="229" t="n">
        <v>60</v>
      </c>
      <c r="AA34" s="229" t="n">
        <v>50</v>
      </c>
      <c r="AB34" s="229" t="n">
        <v>40</v>
      </c>
      <c r="AC34" s="229" t="n">
        <v>32</v>
      </c>
      <c r="AD34" s="229" t="n">
        <v>24</v>
      </c>
      <c r="AE34" s="228" t="n">
        <v>18</v>
      </c>
      <c r="AF34" s="229" t="n">
        <v>16</v>
      </c>
      <c r="AG34" s="229" t="n">
        <v>11</v>
      </c>
      <c r="AH34" s="229" t="n">
        <v>18</v>
      </c>
      <c r="AI34" s="228" t="n">
        <v>16</v>
      </c>
      <c r="AJ34" s="229" t="n">
        <v>8</v>
      </c>
      <c r="AK34" s="229" t="n">
        <v>6</v>
      </c>
      <c r="AL34" s="229" t="n">
        <v>3</v>
      </c>
      <c r="AM34" s="229" t="n">
        <v>2</v>
      </c>
      <c r="AN34" s="229" t="s">
        <v>20</v>
      </c>
      <c r="AO34" s="229" t="s">
        <v>20</v>
      </c>
      <c r="AP34" s="228" t="s">
        <v>20</v>
      </c>
      <c r="AQ34" s="229" t="s">
        <v>20</v>
      </c>
      <c r="AR34" s="229" t="s">
        <v>20</v>
      </c>
      <c r="AS34" s="228" t="s">
        <v>20</v>
      </c>
      <c r="AT34" s="228" t="s">
        <v>79</v>
      </c>
      <c r="AU34" s="229" t="s">
        <v>79</v>
      </c>
      <c r="AV34" s="229" t="s">
        <v>79</v>
      </c>
      <c r="AW34" s="229" t="s">
        <v>79</v>
      </c>
      <c r="AX34" s="229" t="s">
        <v>79</v>
      </c>
      <c r="AY34" s="229" t="s">
        <v>79</v>
      </c>
      <c r="AZ34" s="229" t="s">
        <v>79</v>
      </c>
      <c r="BA34" s="228" t="s">
        <v>79</v>
      </c>
      <c r="BB34" s="229" t="s">
        <v>79</v>
      </c>
      <c r="BC34" s="219" t="s">
        <v>79</v>
      </c>
      <c r="BD34" s="230" t="n">
        <v>1489</v>
      </c>
      <c r="BE34" s="231" t="n">
        <v>1841540</v>
      </c>
      <c r="BF34" s="254" t="str">
        <f aca="false">B34</f>
        <v>計  </v>
      </c>
      <c r="BG34" s="283"/>
      <c r="BH34" s="212"/>
    </row>
    <row r="35" customFormat="false" ht="17.25" hidden="false" customHeight="true" outlineLevel="0" collapsed="false">
      <c r="A35" s="288"/>
      <c r="B35" s="234"/>
      <c r="C35" s="235"/>
      <c r="D35" s="235"/>
      <c r="E35" s="235"/>
      <c r="F35" s="235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7"/>
      <c r="R35" s="238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7"/>
      <c r="AF35" s="238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7"/>
      <c r="AT35" s="238"/>
      <c r="AU35" s="236"/>
      <c r="AV35" s="236"/>
      <c r="AW35" s="236"/>
      <c r="AX35" s="236"/>
      <c r="AY35" s="236"/>
      <c r="AZ35" s="236"/>
      <c r="BA35" s="236"/>
      <c r="BB35" s="236"/>
      <c r="BC35" s="236"/>
      <c r="BD35" s="235"/>
      <c r="BE35" s="235"/>
      <c r="BF35" s="234"/>
      <c r="BG35" s="289"/>
      <c r="BH35" s="212"/>
    </row>
    <row r="36" customFormat="false" ht="17.25" hidden="false" customHeight="true" outlineLevel="0" collapsed="false">
      <c r="A36" s="290" t="s">
        <v>103</v>
      </c>
      <c r="B36" s="240" t="s">
        <v>104</v>
      </c>
      <c r="C36" s="246" t="n">
        <v>12844</v>
      </c>
      <c r="D36" s="246" t="n">
        <v>11123</v>
      </c>
      <c r="E36" s="281" t="n">
        <v>13441338</v>
      </c>
      <c r="F36" s="282" t="n">
        <v>6280</v>
      </c>
      <c r="G36" s="246" t="n">
        <v>5885</v>
      </c>
      <c r="H36" s="246" t="n">
        <v>1248</v>
      </c>
      <c r="I36" s="246" t="n">
        <v>1018</v>
      </c>
      <c r="J36" s="246" t="n">
        <v>1477</v>
      </c>
      <c r="K36" s="246" t="n">
        <v>1196</v>
      </c>
      <c r="L36" s="246" t="n">
        <v>1045</v>
      </c>
      <c r="M36" s="246" t="n">
        <v>821</v>
      </c>
      <c r="N36" s="246" t="n">
        <v>736</v>
      </c>
      <c r="O36" s="246" t="n">
        <v>578</v>
      </c>
      <c r="P36" s="246" t="n">
        <v>491</v>
      </c>
      <c r="Q36" s="245" t="n">
        <v>382</v>
      </c>
      <c r="R36" s="246" t="n">
        <v>652</v>
      </c>
      <c r="S36" s="246" t="n">
        <v>519</v>
      </c>
      <c r="T36" s="246" t="n">
        <v>373</v>
      </c>
      <c r="U36" s="246" t="n">
        <v>317</v>
      </c>
      <c r="V36" s="246" t="n">
        <v>198</v>
      </c>
      <c r="W36" s="246" t="n">
        <v>160</v>
      </c>
      <c r="X36" s="245" t="n">
        <v>132</v>
      </c>
      <c r="Y36" s="246" t="n">
        <v>105</v>
      </c>
      <c r="Z36" s="246" t="n">
        <v>71</v>
      </c>
      <c r="AA36" s="246" t="n">
        <v>55</v>
      </c>
      <c r="AB36" s="246" t="n">
        <v>64</v>
      </c>
      <c r="AC36" s="246" t="n">
        <v>46</v>
      </c>
      <c r="AD36" s="246" t="n">
        <v>34</v>
      </c>
      <c r="AE36" s="245" t="n">
        <v>25</v>
      </c>
      <c r="AF36" s="246" t="n">
        <v>19</v>
      </c>
      <c r="AG36" s="246" t="n">
        <v>7</v>
      </c>
      <c r="AH36" s="246" t="n">
        <v>14</v>
      </c>
      <c r="AI36" s="245" t="n">
        <v>6</v>
      </c>
      <c r="AJ36" s="246" t="n">
        <v>6</v>
      </c>
      <c r="AK36" s="246" t="n">
        <v>1</v>
      </c>
      <c r="AL36" s="246" t="n">
        <v>2</v>
      </c>
      <c r="AM36" s="246" t="n">
        <v>1</v>
      </c>
      <c r="AN36" s="246" t="n">
        <v>1</v>
      </c>
      <c r="AO36" s="246" t="n">
        <v>1</v>
      </c>
      <c r="AP36" s="245" t="n">
        <v>1</v>
      </c>
      <c r="AQ36" s="246" t="s">
        <v>20</v>
      </c>
      <c r="AR36" s="246" t="s">
        <v>20</v>
      </c>
      <c r="AS36" s="245" t="s">
        <v>20</v>
      </c>
      <c r="AT36" s="245" t="s">
        <v>79</v>
      </c>
      <c r="AU36" s="246" t="s">
        <v>79</v>
      </c>
      <c r="AV36" s="246" t="s">
        <v>79</v>
      </c>
      <c r="AW36" s="246" t="s">
        <v>79</v>
      </c>
      <c r="AX36" s="246" t="s">
        <v>79</v>
      </c>
      <c r="AY36" s="246" t="s">
        <v>79</v>
      </c>
      <c r="AZ36" s="246" t="s">
        <v>79</v>
      </c>
      <c r="BA36" s="245" t="s">
        <v>79</v>
      </c>
      <c r="BB36" s="246" t="s">
        <v>79</v>
      </c>
      <c r="BC36" s="246" t="s">
        <v>79</v>
      </c>
      <c r="BD36" s="247" t="n">
        <v>5631</v>
      </c>
      <c r="BE36" s="248" t="n">
        <v>4653238</v>
      </c>
      <c r="BF36" s="249" t="str">
        <f aca="false">B36</f>
        <v>飲食料品小売業　　　　　　　　　　　　　</v>
      </c>
      <c r="BG36" s="256" t="str">
        <f aca="false">A36</f>
        <v>小売業</v>
      </c>
      <c r="BH36" s="212"/>
    </row>
    <row r="37" customFormat="false" ht="28.5" hidden="false" customHeight="true" outlineLevel="0" collapsed="false">
      <c r="A37" s="290"/>
      <c r="B37" s="251" t="s">
        <v>105</v>
      </c>
      <c r="C37" s="219" t="n">
        <v>3326</v>
      </c>
      <c r="D37" s="219" t="n">
        <v>3000</v>
      </c>
      <c r="E37" s="284" t="n">
        <v>2503434</v>
      </c>
      <c r="F37" s="285" t="n">
        <v>1963</v>
      </c>
      <c r="G37" s="219" t="n">
        <v>1868</v>
      </c>
      <c r="H37" s="219" t="n">
        <v>332</v>
      </c>
      <c r="I37" s="219" t="n">
        <v>288</v>
      </c>
      <c r="J37" s="219" t="n">
        <v>370</v>
      </c>
      <c r="K37" s="219" t="n">
        <v>309</v>
      </c>
      <c r="L37" s="219" t="n">
        <v>224</v>
      </c>
      <c r="M37" s="219" t="n">
        <v>181</v>
      </c>
      <c r="N37" s="219" t="n">
        <v>131</v>
      </c>
      <c r="O37" s="219" t="n">
        <v>105</v>
      </c>
      <c r="P37" s="219" t="n">
        <v>106</v>
      </c>
      <c r="Q37" s="218" t="n">
        <v>90</v>
      </c>
      <c r="R37" s="219" t="n">
        <v>92</v>
      </c>
      <c r="S37" s="219" t="n">
        <v>77</v>
      </c>
      <c r="T37" s="219" t="n">
        <v>34</v>
      </c>
      <c r="U37" s="219" t="n">
        <v>32</v>
      </c>
      <c r="V37" s="219" t="n">
        <v>34</v>
      </c>
      <c r="W37" s="219" t="n">
        <v>24</v>
      </c>
      <c r="X37" s="218" t="n">
        <v>14</v>
      </c>
      <c r="Y37" s="219" t="n">
        <v>8</v>
      </c>
      <c r="Z37" s="219" t="n">
        <v>8</v>
      </c>
      <c r="AA37" s="219" t="n">
        <v>6</v>
      </c>
      <c r="AB37" s="219" t="n">
        <v>13</v>
      </c>
      <c r="AC37" s="219" t="n">
        <v>10</v>
      </c>
      <c r="AD37" s="219" t="n">
        <v>3</v>
      </c>
      <c r="AE37" s="218" t="n">
        <v>1</v>
      </c>
      <c r="AF37" s="219" t="n">
        <v>1</v>
      </c>
      <c r="AG37" s="219" t="n">
        <v>1</v>
      </c>
      <c r="AH37" s="219" t="s">
        <v>20</v>
      </c>
      <c r="AI37" s="218" t="s">
        <v>20</v>
      </c>
      <c r="AJ37" s="219" t="n">
        <v>1</v>
      </c>
      <c r="AK37" s="219" t="s">
        <v>20</v>
      </c>
      <c r="AL37" s="219" t="s">
        <v>20</v>
      </c>
      <c r="AM37" s="219" t="s">
        <v>20</v>
      </c>
      <c r="AN37" s="219" t="s">
        <v>20</v>
      </c>
      <c r="AO37" s="219" t="s">
        <v>20</v>
      </c>
      <c r="AP37" s="218" t="s">
        <v>20</v>
      </c>
      <c r="AQ37" s="219" t="s">
        <v>20</v>
      </c>
      <c r="AR37" s="219" t="s">
        <v>20</v>
      </c>
      <c r="AS37" s="218" t="s">
        <v>20</v>
      </c>
      <c r="AT37" s="218" t="s">
        <v>79</v>
      </c>
      <c r="AU37" s="219" t="s">
        <v>79</v>
      </c>
      <c r="AV37" s="219" t="s">
        <v>79</v>
      </c>
      <c r="AW37" s="219" t="s">
        <v>79</v>
      </c>
      <c r="AX37" s="219" t="s">
        <v>79</v>
      </c>
      <c r="AY37" s="219" t="s">
        <v>79</v>
      </c>
      <c r="AZ37" s="219" t="s">
        <v>79</v>
      </c>
      <c r="BA37" s="218" t="s">
        <v>79</v>
      </c>
      <c r="BB37" s="219" t="s">
        <v>79</v>
      </c>
      <c r="BC37" s="219" t="s">
        <v>79</v>
      </c>
      <c r="BD37" s="220" t="n">
        <v>1569</v>
      </c>
      <c r="BE37" s="221" t="n">
        <v>1420750</v>
      </c>
      <c r="BF37" s="252" t="str">
        <f aca="false">B37</f>
        <v>繊維、衣服、身まわり品小売業</v>
      </c>
      <c r="BG37" s="256"/>
      <c r="BH37" s="212"/>
    </row>
    <row r="38" customFormat="false" ht="27" hidden="false" customHeight="false" outlineLevel="0" collapsed="false">
      <c r="A38" s="290"/>
      <c r="B38" s="260" t="s">
        <v>106</v>
      </c>
      <c r="C38" s="219" t="n">
        <v>6505</v>
      </c>
      <c r="D38" s="219" t="n">
        <v>5806</v>
      </c>
      <c r="E38" s="284" t="n">
        <v>8461678</v>
      </c>
      <c r="F38" s="285" t="n">
        <v>3200</v>
      </c>
      <c r="G38" s="219" t="n">
        <v>3029</v>
      </c>
      <c r="H38" s="219" t="n">
        <v>669</v>
      </c>
      <c r="I38" s="219" t="n">
        <v>578</v>
      </c>
      <c r="J38" s="219" t="n">
        <v>707</v>
      </c>
      <c r="K38" s="219" t="n">
        <v>582</v>
      </c>
      <c r="L38" s="219" t="n">
        <v>511</v>
      </c>
      <c r="M38" s="219" t="n">
        <v>415</v>
      </c>
      <c r="N38" s="219" t="n">
        <v>272</v>
      </c>
      <c r="O38" s="219" t="n">
        <v>227</v>
      </c>
      <c r="P38" s="219" t="n">
        <v>237</v>
      </c>
      <c r="Q38" s="218" t="n">
        <v>199</v>
      </c>
      <c r="R38" s="219" t="n">
        <v>316</v>
      </c>
      <c r="S38" s="219" t="n">
        <v>258</v>
      </c>
      <c r="T38" s="219" t="n">
        <v>179</v>
      </c>
      <c r="U38" s="219" t="n">
        <v>156</v>
      </c>
      <c r="V38" s="219" t="n">
        <v>108</v>
      </c>
      <c r="W38" s="219" t="n">
        <v>88</v>
      </c>
      <c r="X38" s="219" t="n">
        <v>86</v>
      </c>
      <c r="Y38" s="219" t="n">
        <v>79</v>
      </c>
      <c r="Z38" s="219" t="n">
        <v>48</v>
      </c>
      <c r="AA38" s="219" t="n">
        <v>44</v>
      </c>
      <c r="AB38" s="219" t="n">
        <v>64</v>
      </c>
      <c r="AC38" s="219" t="n">
        <v>54</v>
      </c>
      <c r="AD38" s="219" t="n">
        <v>33</v>
      </c>
      <c r="AE38" s="218" t="n">
        <v>29</v>
      </c>
      <c r="AF38" s="219" t="n">
        <v>36</v>
      </c>
      <c r="AG38" s="219" t="n">
        <v>34</v>
      </c>
      <c r="AH38" s="219" t="n">
        <v>15</v>
      </c>
      <c r="AI38" s="219" t="n">
        <v>14</v>
      </c>
      <c r="AJ38" s="219" t="n">
        <v>17</v>
      </c>
      <c r="AK38" s="219" t="n">
        <v>14</v>
      </c>
      <c r="AL38" s="219" t="n">
        <v>7</v>
      </c>
      <c r="AM38" s="219" t="n">
        <v>6</v>
      </c>
      <c r="AN38" s="219" t="s">
        <v>20</v>
      </c>
      <c r="AO38" s="219" t="s">
        <v>20</v>
      </c>
      <c r="AP38" s="219" t="s">
        <v>20</v>
      </c>
      <c r="AQ38" s="219" t="s">
        <v>20</v>
      </c>
      <c r="AR38" s="219" t="s">
        <v>20</v>
      </c>
      <c r="AS38" s="218" t="s">
        <v>20</v>
      </c>
      <c r="AT38" s="219" t="s">
        <v>79</v>
      </c>
      <c r="AU38" s="219" t="s">
        <v>79</v>
      </c>
      <c r="AV38" s="219" t="s">
        <v>79</v>
      </c>
      <c r="AW38" s="219" t="s">
        <v>79</v>
      </c>
      <c r="AX38" s="219" t="s">
        <v>79</v>
      </c>
      <c r="AY38" s="219" t="s">
        <v>79</v>
      </c>
      <c r="AZ38" s="219" t="s">
        <v>79</v>
      </c>
      <c r="BA38" s="219" t="s">
        <v>79</v>
      </c>
      <c r="BB38" s="219" t="s">
        <v>79</v>
      </c>
      <c r="BC38" s="219" t="s">
        <v>79</v>
      </c>
      <c r="BD38" s="220" t="n">
        <v>2468</v>
      </c>
      <c r="BE38" s="221" t="n">
        <v>2165204</v>
      </c>
      <c r="BF38" s="261" t="str">
        <f aca="false">B38</f>
        <v>家具、雑貨類、
日用具類小売業</v>
      </c>
      <c r="BG38" s="256"/>
      <c r="BH38" s="212"/>
    </row>
    <row r="39" customFormat="false" ht="17.25" hidden="false" customHeight="true" outlineLevel="0" collapsed="false">
      <c r="A39" s="290"/>
      <c r="B39" s="251" t="s">
        <v>107</v>
      </c>
      <c r="C39" s="219" t="n">
        <v>4630</v>
      </c>
      <c r="D39" s="219" t="n">
        <v>4232</v>
      </c>
      <c r="E39" s="284" t="n">
        <v>5707366</v>
      </c>
      <c r="F39" s="285" t="n">
        <v>1867</v>
      </c>
      <c r="G39" s="219" t="n">
        <v>1762</v>
      </c>
      <c r="H39" s="219" t="n">
        <v>519</v>
      </c>
      <c r="I39" s="219" t="n">
        <v>459</v>
      </c>
      <c r="J39" s="219" t="n">
        <v>649</v>
      </c>
      <c r="K39" s="219" t="n">
        <v>570</v>
      </c>
      <c r="L39" s="219" t="n">
        <v>487</v>
      </c>
      <c r="M39" s="219" t="n">
        <v>421</v>
      </c>
      <c r="N39" s="219" t="n">
        <v>309</v>
      </c>
      <c r="O39" s="219" t="n">
        <v>280</v>
      </c>
      <c r="P39" s="219" t="n">
        <v>232</v>
      </c>
      <c r="Q39" s="218" t="n">
        <v>215</v>
      </c>
      <c r="R39" s="219" t="n">
        <v>277</v>
      </c>
      <c r="S39" s="219" t="n">
        <v>265</v>
      </c>
      <c r="T39" s="219" t="n">
        <v>138</v>
      </c>
      <c r="U39" s="219" t="n">
        <v>127</v>
      </c>
      <c r="V39" s="219" t="n">
        <v>67</v>
      </c>
      <c r="W39" s="219" t="n">
        <v>61</v>
      </c>
      <c r="X39" s="218" t="n">
        <v>43</v>
      </c>
      <c r="Y39" s="219" t="n">
        <v>38</v>
      </c>
      <c r="Z39" s="219" t="n">
        <v>11</v>
      </c>
      <c r="AA39" s="219" t="n">
        <v>8</v>
      </c>
      <c r="AB39" s="219" t="n">
        <v>19</v>
      </c>
      <c r="AC39" s="219" t="n">
        <v>17</v>
      </c>
      <c r="AD39" s="219" t="n">
        <v>4</v>
      </c>
      <c r="AE39" s="218" t="n">
        <v>4</v>
      </c>
      <c r="AF39" s="219" t="n">
        <v>4</v>
      </c>
      <c r="AG39" s="219" t="n">
        <v>3</v>
      </c>
      <c r="AH39" s="219" t="n">
        <v>3</v>
      </c>
      <c r="AI39" s="218" t="n">
        <v>2</v>
      </c>
      <c r="AJ39" s="219" t="s">
        <v>20</v>
      </c>
      <c r="AK39" s="219" t="s">
        <v>20</v>
      </c>
      <c r="AL39" s="219" t="n">
        <v>1</v>
      </c>
      <c r="AM39" s="219" t="s">
        <v>20</v>
      </c>
      <c r="AN39" s="219" t="s">
        <v>20</v>
      </c>
      <c r="AO39" s="219" t="s">
        <v>20</v>
      </c>
      <c r="AP39" s="218" t="s">
        <v>20</v>
      </c>
      <c r="AQ39" s="219" t="s">
        <v>20</v>
      </c>
      <c r="AR39" s="219" t="s">
        <v>20</v>
      </c>
      <c r="AS39" s="218" t="s">
        <v>20</v>
      </c>
      <c r="AT39" s="218" t="s">
        <v>79</v>
      </c>
      <c r="AU39" s="219" t="s">
        <v>79</v>
      </c>
      <c r="AV39" s="219" t="s">
        <v>79</v>
      </c>
      <c r="AW39" s="219" t="s">
        <v>79</v>
      </c>
      <c r="AX39" s="219" t="s">
        <v>79</v>
      </c>
      <c r="AY39" s="219" t="s">
        <v>79</v>
      </c>
      <c r="AZ39" s="219" t="s">
        <v>79</v>
      </c>
      <c r="BA39" s="218" t="s">
        <v>79</v>
      </c>
      <c r="BB39" s="219" t="s">
        <v>79</v>
      </c>
      <c r="BC39" s="219" t="s">
        <v>79</v>
      </c>
      <c r="BD39" s="220" t="n">
        <v>1155</v>
      </c>
      <c r="BE39" s="221" t="n">
        <v>887295</v>
      </c>
      <c r="BF39" s="252" t="str">
        <f aca="false">B39</f>
        <v>機械器具小売業　　　　　　　　　　　　　</v>
      </c>
      <c r="BG39" s="256"/>
      <c r="BH39" s="212"/>
    </row>
    <row r="40" customFormat="false" ht="17.25" hidden="false" customHeight="true" outlineLevel="0" collapsed="false">
      <c r="A40" s="290"/>
      <c r="B40" s="251" t="s">
        <v>108</v>
      </c>
      <c r="C40" s="219" t="n">
        <v>5319</v>
      </c>
      <c r="D40" s="219" t="n">
        <v>4425</v>
      </c>
      <c r="E40" s="284" t="n">
        <v>6605024</v>
      </c>
      <c r="F40" s="285" t="n">
        <v>2277</v>
      </c>
      <c r="G40" s="219" t="n">
        <v>2092</v>
      </c>
      <c r="H40" s="219" t="n">
        <v>496</v>
      </c>
      <c r="I40" s="219" t="n">
        <v>408</v>
      </c>
      <c r="J40" s="219" t="n">
        <v>638</v>
      </c>
      <c r="K40" s="219" t="n">
        <v>486</v>
      </c>
      <c r="L40" s="219" t="n">
        <v>461</v>
      </c>
      <c r="M40" s="219" t="n">
        <v>320</v>
      </c>
      <c r="N40" s="219" t="n">
        <v>325</v>
      </c>
      <c r="O40" s="219" t="n">
        <v>256</v>
      </c>
      <c r="P40" s="219" t="n">
        <v>250</v>
      </c>
      <c r="Q40" s="218" t="n">
        <v>187</v>
      </c>
      <c r="R40" s="219" t="n">
        <v>338</v>
      </c>
      <c r="S40" s="219" t="n">
        <v>262</v>
      </c>
      <c r="T40" s="219" t="n">
        <v>191</v>
      </c>
      <c r="U40" s="219" t="n">
        <v>157</v>
      </c>
      <c r="V40" s="219" t="n">
        <v>97</v>
      </c>
      <c r="W40" s="219" t="n">
        <v>81</v>
      </c>
      <c r="X40" s="219" t="n">
        <v>82</v>
      </c>
      <c r="Y40" s="219" t="n">
        <v>66</v>
      </c>
      <c r="Z40" s="219" t="n">
        <v>44</v>
      </c>
      <c r="AA40" s="219" t="n">
        <v>31</v>
      </c>
      <c r="AB40" s="219" t="n">
        <v>51</v>
      </c>
      <c r="AC40" s="219" t="n">
        <v>38</v>
      </c>
      <c r="AD40" s="219" t="n">
        <v>25</v>
      </c>
      <c r="AE40" s="218" t="n">
        <v>17</v>
      </c>
      <c r="AF40" s="219" t="n">
        <v>22</v>
      </c>
      <c r="AG40" s="219" t="n">
        <v>16</v>
      </c>
      <c r="AH40" s="219" t="n">
        <v>12</v>
      </c>
      <c r="AI40" s="219" t="n">
        <v>7</v>
      </c>
      <c r="AJ40" s="219" t="n">
        <v>5</v>
      </c>
      <c r="AK40" s="219" t="s">
        <v>20</v>
      </c>
      <c r="AL40" s="219" t="n">
        <v>3</v>
      </c>
      <c r="AM40" s="219" t="n">
        <v>1</v>
      </c>
      <c r="AN40" s="219" t="n">
        <v>1</v>
      </c>
      <c r="AO40" s="219" t="s">
        <v>20</v>
      </c>
      <c r="AP40" s="219" t="n">
        <v>1</v>
      </c>
      <c r="AQ40" s="219" t="s">
        <v>20</v>
      </c>
      <c r="AR40" s="219" t="s">
        <v>20</v>
      </c>
      <c r="AS40" s="218" t="s">
        <v>20</v>
      </c>
      <c r="AT40" s="219" t="s">
        <v>79</v>
      </c>
      <c r="AU40" s="219" t="s">
        <v>79</v>
      </c>
      <c r="AV40" s="219" t="s">
        <v>79</v>
      </c>
      <c r="AW40" s="219" t="s">
        <v>79</v>
      </c>
      <c r="AX40" s="219" t="s">
        <v>79</v>
      </c>
      <c r="AY40" s="219" t="s">
        <v>79</v>
      </c>
      <c r="AZ40" s="219" t="s">
        <v>79</v>
      </c>
      <c r="BA40" s="219" t="s">
        <v>79</v>
      </c>
      <c r="BB40" s="219" t="s">
        <v>79</v>
      </c>
      <c r="BC40" s="219" t="s">
        <v>79</v>
      </c>
      <c r="BD40" s="220" t="n">
        <v>2029</v>
      </c>
      <c r="BE40" s="221" t="n">
        <v>1621982</v>
      </c>
      <c r="BF40" s="252" t="str">
        <f aca="false">B40</f>
        <v>その他の小売業　　　　　　　　　　　　　</v>
      </c>
      <c r="BG40" s="256"/>
      <c r="BH40" s="212"/>
    </row>
    <row r="41" customFormat="false" ht="17.25" hidden="false" customHeight="true" outlineLevel="0" collapsed="false">
      <c r="A41" s="290"/>
      <c r="B41" s="251" t="s">
        <v>109</v>
      </c>
      <c r="C41" s="219" t="n">
        <v>2677</v>
      </c>
      <c r="D41" s="219" t="n">
        <v>2456</v>
      </c>
      <c r="E41" s="284" t="n">
        <v>3516607</v>
      </c>
      <c r="F41" s="285" t="n">
        <v>1098</v>
      </c>
      <c r="G41" s="219" t="n">
        <v>1048</v>
      </c>
      <c r="H41" s="219" t="n">
        <v>273</v>
      </c>
      <c r="I41" s="219" t="n">
        <v>243</v>
      </c>
      <c r="J41" s="219" t="n">
        <v>385</v>
      </c>
      <c r="K41" s="219" t="n">
        <v>341</v>
      </c>
      <c r="L41" s="219" t="n">
        <v>277</v>
      </c>
      <c r="M41" s="219" t="n">
        <v>253</v>
      </c>
      <c r="N41" s="219" t="n">
        <v>168</v>
      </c>
      <c r="O41" s="219" t="n">
        <v>154</v>
      </c>
      <c r="P41" s="219" t="n">
        <v>124</v>
      </c>
      <c r="Q41" s="218" t="n">
        <v>113</v>
      </c>
      <c r="R41" s="219" t="n">
        <v>156</v>
      </c>
      <c r="S41" s="219" t="n">
        <v>140</v>
      </c>
      <c r="T41" s="219" t="n">
        <v>66</v>
      </c>
      <c r="U41" s="219" t="n">
        <v>58</v>
      </c>
      <c r="V41" s="219" t="n">
        <v>48</v>
      </c>
      <c r="W41" s="219" t="n">
        <v>40</v>
      </c>
      <c r="X41" s="218" t="n">
        <v>28</v>
      </c>
      <c r="Y41" s="219" t="n">
        <v>22</v>
      </c>
      <c r="Z41" s="219" t="n">
        <v>14</v>
      </c>
      <c r="AA41" s="219" t="n">
        <v>12</v>
      </c>
      <c r="AB41" s="219" t="n">
        <v>14</v>
      </c>
      <c r="AC41" s="219" t="n">
        <v>10</v>
      </c>
      <c r="AD41" s="219" t="n">
        <v>10</v>
      </c>
      <c r="AE41" s="218" t="n">
        <v>10</v>
      </c>
      <c r="AF41" s="219" t="n">
        <v>6</v>
      </c>
      <c r="AG41" s="219" t="n">
        <v>5</v>
      </c>
      <c r="AH41" s="219" t="n">
        <v>6</v>
      </c>
      <c r="AI41" s="218" t="n">
        <v>5</v>
      </c>
      <c r="AJ41" s="219" t="n">
        <v>4</v>
      </c>
      <c r="AK41" s="219" t="n">
        <v>2</v>
      </c>
      <c r="AL41" s="219" t="s">
        <v>20</v>
      </c>
      <c r="AM41" s="219" t="s">
        <v>20</v>
      </c>
      <c r="AN41" s="219" t="s">
        <v>20</v>
      </c>
      <c r="AO41" s="219" t="s">
        <v>20</v>
      </c>
      <c r="AP41" s="218" t="s">
        <v>20</v>
      </c>
      <c r="AQ41" s="219" t="s">
        <v>20</v>
      </c>
      <c r="AR41" s="219" t="s">
        <v>20</v>
      </c>
      <c r="AS41" s="218" t="s">
        <v>20</v>
      </c>
      <c r="AT41" s="218" t="s">
        <v>79</v>
      </c>
      <c r="AU41" s="219" t="s">
        <v>79</v>
      </c>
      <c r="AV41" s="219" t="s">
        <v>79</v>
      </c>
      <c r="AW41" s="219" t="s">
        <v>79</v>
      </c>
      <c r="AX41" s="219" t="s">
        <v>79</v>
      </c>
      <c r="AY41" s="219" t="s">
        <v>79</v>
      </c>
      <c r="AZ41" s="219" t="s">
        <v>79</v>
      </c>
      <c r="BA41" s="218" t="s">
        <v>79</v>
      </c>
      <c r="BB41" s="219" t="s">
        <v>79</v>
      </c>
      <c r="BC41" s="219" t="s">
        <v>79</v>
      </c>
      <c r="BD41" s="220" t="n">
        <v>667</v>
      </c>
      <c r="BE41" s="221" t="n">
        <v>516668</v>
      </c>
      <c r="BF41" s="252" t="str">
        <f aca="false">B41</f>
        <v>食料品製造小売業</v>
      </c>
      <c r="BG41" s="256"/>
      <c r="BH41" s="212"/>
    </row>
    <row r="42" customFormat="false" ht="28.5" hidden="false" customHeight="true" outlineLevel="0" collapsed="false">
      <c r="A42" s="290"/>
      <c r="B42" s="260" t="s">
        <v>110</v>
      </c>
      <c r="C42" s="219" t="n">
        <v>2598</v>
      </c>
      <c r="D42" s="219" t="n">
        <v>2422</v>
      </c>
      <c r="E42" s="284" t="n">
        <v>3157800</v>
      </c>
      <c r="F42" s="285" t="n">
        <v>1060</v>
      </c>
      <c r="G42" s="219" t="n">
        <v>1014</v>
      </c>
      <c r="H42" s="219" t="n">
        <v>313</v>
      </c>
      <c r="I42" s="219" t="n">
        <v>287</v>
      </c>
      <c r="J42" s="219" t="n">
        <v>393</v>
      </c>
      <c r="K42" s="219" t="n">
        <v>362</v>
      </c>
      <c r="L42" s="219" t="n">
        <v>252</v>
      </c>
      <c r="M42" s="219" t="n">
        <v>233</v>
      </c>
      <c r="N42" s="219" t="n">
        <v>173</v>
      </c>
      <c r="O42" s="219" t="n">
        <v>159</v>
      </c>
      <c r="P42" s="219" t="n">
        <v>119</v>
      </c>
      <c r="Q42" s="218" t="n">
        <v>111</v>
      </c>
      <c r="R42" s="219" t="n">
        <v>134</v>
      </c>
      <c r="S42" s="219" t="n">
        <v>121</v>
      </c>
      <c r="T42" s="219" t="n">
        <v>77</v>
      </c>
      <c r="U42" s="219" t="n">
        <v>64</v>
      </c>
      <c r="V42" s="219" t="n">
        <v>37</v>
      </c>
      <c r="W42" s="219" t="n">
        <v>35</v>
      </c>
      <c r="X42" s="218" t="n">
        <v>16</v>
      </c>
      <c r="Y42" s="219" t="n">
        <v>16</v>
      </c>
      <c r="Z42" s="219" t="n">
        <v>10</v>
      </c>
      <c r="AA42" s="219" t="n">
        <v>9</v>
      </c>
      <c r="AB42" s="219" t="n">
        <v>9</v>
      </c>
      <c r="AC42" s="219" t="n">
        <v>9</v>
      </c>
      <c r="AD42" s="219" t="n">
        <v>2</v>
      </c>
      <c r="AE42" s="218" t="n">
        <v>1</v>
      </c>
      <c r="AF42" s="219" t="n">
        <v>1</v>
      </c>
      <c r="AG42" s="219" t="n">
        <v>1</v>
      </c>
      <c r="AH42" s="219" t="n">
        <v>2</v>
      </c>
      <c r="AI42" s="218" t="s">
        <v>20</v>
      </c>
      <c r="AJ42" s="219" t="s">
        <v>20</v>
      </c>
      <c r="AK42" s="219" t="s">
        <v>20</v>
      </c>
      <c r="AL42" s="219" t="s">
        <v>20</v>
      </c>
      <c r="AM42" s="219" t="s">
        <v>20</v>
      </c>
      <c r="AN42" s="219" t="s">
        <v>20</v>
      </c>
      <c r="AO42" s="219" t="s">
        <v>20</v>
      </c>
      <c r="AP42" s="218" t="s">
        <v>20</v>
      </c>
      <c r="AQ42" s="219" t="s">
        <v>20</v>
      </c>
      <c r="AR42" s="219" t="s">
        <v>20</v>
      </c>
      <c r="AS42" s="218" t="s">
        <v>20</v>
      </c>
      <c r="AT42" s="218" t="s">
        <v>79</v>
      </c>
      <c r="AU42" s="219" t="s">
        <v>79</v>
      </c>
      <c r="AV42" s="219" t="s">
        <v>79</v>
      </c>
      <c r="AW42" s="219" t="s">
        <v>79</v>
      </c>
      <c r="AX42" s="219" t="s">
        <v>79</v>
      </c>
      <c r="AY42" s="219" t="s">
        <v>79</v>
      </c>
      <c r="AZ42" s="219" t="s">
        <v>79</v>
      </c>
      <c r="BA42" s="218" t="s">
        <v>79</v>
      </c>
      <c r="BB42" s="219" t="s">
        <v>79</v>
      </c>
      <c r="BC42" s="219" t="s">
        <v>79</v>
      </c>
      <c r="BD42" s="220" t="n">
        <v>515</v>
      </c>
      <c r="BE42" s="221" t="n">
        <v>455253</v>
      </c>
      <c r="BF42" s="261" t="str">
        <f aca="false">B42</f>
        <v>家具、建具類
製造小売業</v>
      </c>
      <c r="BG42" s="256"/>
      <c r="BH42" s="212"/>
    </row>
    <row r="43" customFormat="false" ht="17.25" hidden="false" customHeight="true" outlineLevel="0" collapsed="false">
      <c r="A43" s="290"/>
      <c r="B43" s="251" t="s">
        <v>111</v>
      </c>
      <c r="C43" s="219" t="n">
        <v>820</v>
      </c>
      <c r="D43" s="219" t="n">
        <v>726</v>
      </c>
      <c r="E43" s="215" t="n">
        <v>735280</v>
      </c>
      <c r="F43" s="216" t="n">
        <v>408</v>
      </c>
      <c r="G43" s="218" t="n">
        <v>385</v>
      </c>
      <c r="H43" s="218" t="n">
        <v>88</v>
      </c>
      <c r="I43" s="218" t="n">
        <v>78</v>
      </c>
      <c r="J43" s="218" t="n">
        <v>125</v>
      </c>
      <c r="K43" s="218" t="n">
        <v>108</v>
      </c>
      <c r="L43" s="218" t="n">
        <v>70</v>
      </c>
      <c r="M43" s="218" t="n">
        <v>56</v>
      </c>
      <c r="N43" s="218" t="n">
        <v>47</v>
      </c>
      <c r="O43" s="218" t="n">
        <v>36</v>
      </c>
      <c r="P43" s="218" t="n">
        <v>19</v>
      </c>
      <c r="Q43" s="218" t="n">
        <v>15</v>
      </c>
      <c r="R43" s="218" t="n">
        <v>32</v>
      </c>
      <c r="S43" s="218" t="n">
        <v>26</v>
      </c>
      <c r="T43" s="218" t="n">
        <v>11</v>
      </c>
      <c r="U43" s="218" t="n">
        <v>6</v>
      </c>
      <c r="V43" s="218" t="n">
        <v>9</v>
      </c>
      <c r="W43" s="218" t="n">
        <v>7</v>
      </c>
      <c r="X43" s="258" t="n">
        <v>2</v>
      </c>
      <c r="Y43" s="218" t="n">
        <v>2</v>
      </c>
      <c r="Z43" s="218" t="n">
        <v>2</v>
      </c>
      <c r="AA43" s="218" t="n">
        <v>2</v>
      </c>
      <c r="AB43" s="218" t="n">
        <v>5</v>
      </c>
      <c r="AC43" s="218" t="n">
        <v>4</v>
      </c>
      <c r="AD43" s="218" t="s">
        <v>89</v>
      </c>
      <c r="AE43" s="258" t="s">
        <v>89</v>
      </c>
      <c r="AF43" s="218" t="n">
        <v>1</v>
      </c>
      <c r="AG43" s="218" t="n">
        <v>1</v>
      </c>
      <c r="AH43" s="218" t="n">
        <v>1</v>
      </c>
      <c r="AI43" s="258" t="s">
        <v>20</v>
      </c>
      <c r="AJ43" s="218" t="s">
        <v>20</v>
      </c>
      <c r="AK43" s="218" t="s">
        <v>20</v>
      </c>
      <c r="AL43" s="218" t="s">
        <v>20</v>
      </c>
      <c r="AM43" s="218" t="s">
        <v>20</v>
      </c>
      <c r="AN43" s="218" t="s">
        <v>20</v>
      </c>
      <c r="AO43" s="218" t="s">
        <v>20</v>
      </c>
      <c r="AP43" s="258" t="s">
        <v>20</v>
      </c>
      <c r="AQ43" s="218" t="s">
        <v>20</v>
      </c>
      <c r="AR43" s="218" t="s">
        <v>20</v>
      </c>
      <c r="AS43" s="218" t="s">
        <v>20</v>
      </c>
      <c r="AT43" s="258" t="s">
        <v>79</v>
      </c>
      <c r="AU43" s="218" t="s">
        <v>79</v>
      </c>
      <c r="AV43" s="218" t="s">
        <v>79</v>
      </c>
      <c r="AW43" s="218" t="s">
        <v>79</v>
      </c>
      <c r="AX43" s="218" t="s">
        <v>79</v>
      </c>
      <c r="AY43" s="218" t="s">
        <v>79</v>
      </c>
      <c r="AZ43" s="218" t="s">
        <v>79</v>
      </c>
      <c r="BA43" s="258" t="s">
        <v>79</v>
      </c>
      <c r="BB43" s="218" t="s">
        <v>79</v>
      </c>
      <c r="BC43" s="259" t="s">
        <v>79</v>
      </c>
      <c r="BD43" s="220" t="n">
        <v>261</v>
      </c>
      <c r="BE43" s="221" t="n">
        <v>201596</v>
      </c>
      <c r="BF43" s="252" t="str">
        <f aca="false">B43</f>
        <v>その他の製造小売業　　　　　　　　　　　</v>
      </c>
      <c r="BG43" s="256"/>
      <c r="BH43" s="212"/>
    </row>
    <row r="44" customFormat="false" ht="17.25" hidden="false" customHeight="true" outlineLevel="0" collapsed="false">
      <c r="A44" s="290"/>
      <c r="B44" s="253" t="s">
        <v>81</v>
      </c>
      <c r="C44" s="229" t="n">
        <v>38719</v>
      </c>
      <c r="D44" s="229" t="n">
        <v>34190</v>
      </c>
      <c r="E44" s="286" t="n">
        <v>44128531</v>
      </c>
      <c r="F44" s="287" t="n">
        <v>18153</v>
      </c>
      <c r="G44" s="229" t="n">
        <v>17083</v>
      </c>
      <c r="H44" s="229" t="n">
        <v>3938</v>
      </c>
      <c r="I44" s="229" t="n">
        <v>3359</v>
      </c>
      <c r="J44" s="229" t="n">
        <v>4744</v>
      </c>
      <c r="K44" s="229" t="n">
        <v>3954</v>
      </c>
      <c r="L44" s="229" t="n">
        <v>3327</v>
      </c>
      <c r="M44" s="229" t="n">
        <v>2700</v>
      </c>
      <c r="N44" s="229" t="n">
        <v>2161</v>
      </c>
      <c r="O44" s="229" t="n">
        <v>1795</v>
      </c>
      <c r="P44" s="229" t="n">
        <v>1578</v>
      </c>
      <c r="Q44" s="228" t="n">
        <v>1312</v>
      </c>
      <c r="R44" s="229" t="n">
        <v>1997</v>
      </c>
      <c r="S44" s="229" t="n">
        <v>1668</v>
      </c>
      <c r="T44" s="229" t="n">
        <v>1069</v>
      </c>
      <c r="U44" s="229" t="n">
        <v>917</v>
      </c>
      <c r="V44" s="229" t="n">
        <v>598</v>
      </c>
      <c r="W44" s="229" t="n">
        <v>496</v>
      </c>
      <c r="X44" s="228" t="n">
        <v>403</v>
      </c>
      <c r="Y44" s="229" t="n">
        <v>336</v>
      </c>
      <c r="Z44" s="229" t="n">
        <v>208</v>
      </c>
      <c r="AA44" s="229" t="n">
        <v>167</v>
      </c>
      <c r="AB44" s="229" t="n">
        <v>239</v>
      </c>
      <c r="AC44" s="229" t="n">
        <v>188</v>
      </c>
      <c r="AD44" s="229" t="n">
        <v>111</v>
      </c>
      <c r="AE44" s="228" t="n">
        <v>87</v>
      </c>
      <c r="AF44" s="229" t="n">
        <v>90</v>
      </c>
      <c r="AG44" s="229" t="n">
        <v>68</v>
      </c>
      <c r="AH44" s="229" t="n">
        <v>53</v>
      </c>
      <c r="AI44" s="228" t="n">
        <v>34</v>
      </c>
      <c r="AJ44" s="229" t="n">
        <v>33</v>
      </c>
      <c r="AK44" s="229" t="n">
        <v>17</v>
      </c>
      <c r="AL44" s="229" t="n">
        <v>13</v>
      </c>
      <c r="AM44" s="229" t="n">
        <v>8</v>
      </c>
      <c r="AN44" s="229" t="n">
        <v>2</v>
      </c>
      <c r="AO44" s="229" t="n">
        <v>1</v>
      </c>
      <c r="AP44" s="228" t="n">
        <v>2</v>
      </c>
      <c r="AQ44" s="229" t="s">
        <v>20</v>
      </c>
      <c r="AR44" s="229" t="s">
        <v>20</v>
      </c>
      <c r="AS44" s="228" t="s">
        <v>20</v>
      </c>
      <c r="AT44" s="228" t="s">
        <v>79</v>
      </c>
      <c r="AU44" s="229" t="s">
        <v>79</v>
      </c>
      <c r="AV44" s="229" t="s">
        <v>79</v>
      </c>
      <c r="AW44" s="229" t="s">
        <v>79</v>
      </c>
      <c r="AX44" s="229" t="s">
        <v>79</v>
      </c>
      <c r="AY44" s="229" t="s">
        <v>79</v>
      </c>
      <c r="AZ44" s="229" t="s">
        <v>79</v>
      </c>
      <c r="BA44" s="228" t="s">
        <v>79</v>
      </c>
      <c r="BB44" s="229" t="s">
        <v>79</v>
      </c>
      <c r="BC44" s="229" t="s">
        <v>79</v>
      </c>
      <c r="BD44" s="230" t="n">
        <v>14295</v>
      </c>
      <c r="BE44" s="231" t="n">
        <v>11921986</v>
      </c>
      <c r="BF44" s="254" t="str">
        <f aca="false">B44</f>
        <v>計  </v>
      </c>
      <c r="BG44" s="256"/>
      <c r="BH44" s="212"/>
    </row>
    <row r="45" customFormat="false" ht="17.25" hidden="false" customHeight="true" outlineLevel="0" collapsed="false">
      <c r="A45" s="288"/>
      <c r="B45" s="234"/>
      <c r="C45" s="235"/>
      <c r="D45" s="235"/>
      <c r="E45" s="236"/>
      <c r="F45" s="235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7"/>
      <c r="R45" s="238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7"/>
      <c r="AF45" s="238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7"/>
      <c r="AT45" s="238"/>
      <c r="AU45" s="236"/>
      <c r="AV45" s="236"/>
      <c r="AW45" s="236"/>
      <c r="AX45" s="236"/>
      <c r="AY45" s="236"/>
      <c r="AZ45" s="236"/>
      <c r="BA45" s="236"/>
      <c r="BB45" s="236"/>
      <c r="BC45" s="236"/>
      <c r="BD45" s="235"/>
      <c r="BE45" s="235"/>
      <c r="BF45" s="234"/>
      <c r="BG45" s="289"/>
      <c r="BH45" s="212"/>
    </row>
    <row r="46" customFormat="false" ht="17.25" hidden="false" customHeight="true" outlineLevel="0" collapsed="false">
      <c r="A46" s="291" t="s">
        <v>112</v>
      </c>
      <c r="B46" s="292" t="s">
        <v>113</v>
      </c>
      <c r="C46" s="206" t="n">
        <v>145</v>
      </c>
      <c r="D46" s="206" t="n">
        <v>115</v>
      </c>
      <c r="E46" s="203" t="n">
        <v>218493</v>
      </c>
      <c r="F46" s="204" t="n">
        <v>55</v>
      </c>
      <c r="G46" s="206" t="n">
        <v>49</v>
      </c>
      <c r="H46" s="206" t="n">
        <v>13</v>
      </c>
      <c r="I46" s="206" t="n">
        <v>10</v>
      </c>
      <c r="J46" s="206" t="n">
        <v>15</v>
      </c>
      <c r="K46" s="206" t="n">
        <v>10</v>
      </c>
      <c r="L46" s="206" t="n">
        <v>8</v>
      </c>
      <c r="M46" s="206" t="n">
        <v>5</v>
      </c>
      <c r="N46" s="206" t="n">
        <v>11</v>
      </c>
      <c r="O46" s="206" t="n">
        <v>9</v>
      </c>
      <c r="P46" s="206" t="n">
        <v>6</v>
      </c>
      <c r="Q46" s="207" t="n">
        <v>5</v>
      </c>
      <c r="R46" s="206" t="n">
        <v>12</v>
      </c>
      <c r="S46" s="206" t="n">
        <v>10</v>
      </c>
      <c r="T46" s="206" t="n">
        <v>7</v>
      </c>
      <c r="U46" s="206" t="n">
        <v>6</v>
      </c>
      <c r="V46" s="206" t="n">
        <v>3</v>
      </c>
      <c r="W46" s="206" t="n">
        <v>3</v>
      </c>
      <c r="X46" s="206" t="n">
        <v>6</v>
      </c>
      <c r="Y46" s="206" t="n">
        <v>4</v>
      </c>
      <c r="Z46" s="206" t="s">
        <v>89</v>
      </c>
      <c r="AA46" s="206" t="s">
        <v>89</v>
      </c>
      <c r="AB46" s="206" t="n">
        <v>4</v>
      </c>
      <c r="AC46" s="206" t="n">
        <v>1</v>
      </c>
      <c r="AD46" s="206" t="n">
        <v>2</v>
      </c>
      <c r="AE46" s="207" t="n">
        <v>1</v>
      </c>
      <c r="AF46" s="206" t="n">
        <v>3</v>
      </c>
      <c r="AG46" s="206" t="n">
        <v>2</v>
      </c>
      <c r="AH46" s="206" t="s">
        <v>20</v>
      </c>
      <c r="AI46" s="206" t="s">
        <v>20</v>
      </c>
      <c r="AJ46" s="206" t="s">
        <v>20</v>
      </c>
      <c r="AK46" s="206" t="s">
        <v>20</v>
      </c>
      <c r="AL46" s="206" t="s">
        <v>20</v>
      </c>
      <c r="AM46" s="206" t="s">
        <v>20</v>
      </c>
      <c r="AN46" s="206" t="s">
        <v>20</v>
      </c>
      <c r="AO46" s="206" t="s">
        <v>20</v>
      </c>
      <c r="AP46" s="206" t="s">
        <v>20</v>
      </c>
      <c r="AQ46" s="206" t="s">
        <v>20</v>
      </c>
      <c r="AR46" s="206" t="s">
        <v>20</v>
      </c>
      <c r="AS46" s="207" t="s">
        <v>20</v>
      </c>
      <c r="AT46" s="206" t="s">
        <v>79</v>
      </c>
      <c r="AU46" s="206" t="s">
        <v>79</v>
      </c>
      <c r="AV46" s="206" t="s">
        <v>79</v>
      </c>
      <c r="AW46" s="206" t="s">
        <v>79</v>
      </c>
      <c r="AX46" s="206" t="s">
        <v>79</v>
      </c>
      <c r="AY46" s="206" t="s">
        <v>79</v>
      </c>
      <c r="AZ46" s="206" t="s">
        <v>79</v>
      </c>
      <c r="BA46" s="206" t="s">
        <v>79</v>
      </c>
      <c r="BB46" s="206" t="s">
        <v>79</v>
      </c>
      <c r="BC46" s="206" t="s">
        <v>79</v>
      </c>
      <c r="BD46" s="293" t="n">
        <v>69</v>
      </c>
      <c r="BE46" s="294" t="n">
        <v>117835</v>
      </c>
      <c r="BF46" s="295" t="str">
        <f aca="false">B46</f>
        <v>金融業　　　　　　　　　　　　　　　　　</v>
      </c>
      <c r="BG46" s="296" t="str">
        <f aca="false">A46</f>
        <v>保険業
金　融</v>
      </c>
      <c r="BH46" s="212"/>
    </row>
    <row r="47" customFormat="false" ht="17.25" hidden="false" customHeight="true" outlineLevel="0" collapsed="false">
      <c r="A47" s="291"/>
      <c r="B47" s="251" t="s">
        <v>114</v>
      </c>
      <c r="C47" s="219" t="n">
        <v>2643</v>
      </c>
      <c r="D47" s="219" t="n">
        <v>2012</v>
      </c>
      <c r="E47" s="284" t="n">
        <v>4199034</v>
      </c>
      <c r="F47" s="285" t="n">
        <v>490</v>
      </c>
      <c r="G47" s="219" t="n">
        <v>420</v>
      </c>
      <c r="H47" s="219" t="n">
        <v>267</v>
      </c>
      <c r="I47" s="219" t="n">
        <v>211</v>
      </c>
      <c r="J47" s="219" t="n">
        <v>403</v>
      </c>
      <c r="K47" s="219" t="n">
        <v>313</v>
      </c>
      <c r="L47" s="219" t="n">
        <v>333</v>
      </c>
      <c r="M47" s="219" t="n">
        <v>251</v>
      </c>
      <c r="N47" s="219" t="n">
        <v>298</v>
      </c>
      <c r="O47" s="219" t="n">
        <v>218</v>
      </c>
      <c r="P47" s="219" t="n">
        <v>211</v>
      </c>
      <c r="Q47" s="218" t="n">
        <v>150</v>
      </c>
      <c r="R47" s="219" t="n">
        <v>294</v>
      </c>
      <c r="S47" s="219" t="n">
        <v>217</v>
      </c>
      <c r="T47" s="219" t="n">
        <v>123</v>
      </c>
      <c r="U47" s="219" t="n">
        <v>89</v>
      </c>
      <c r="V47" s="219" t="n">
        <v>84</v>
      </c>
      <c r="W47" s="219" t="n">
        <v>58</v>
      </c>
      <c r="X47" s="219" t="n">
        <v>54</v>
      </c>
      <c r="Y47" s="219" t="n">
        <v>36</v>
      </c>
      <c r="Z47" s="219" t="n">
        <v>28</v>
      </c>
      <c r="AA47" s="219" t="n">
        <v>18</v>
      </c>
      <c r="AB47" s="219" t="n">
        <v>25</v>
      </c>
      <c r="AC47" s="219" t="n">
        <v>14</v>
      </c>
      <c r="AD47" s="219" t="n">
        <v>11</v>
      </c>
      <c r="AE47" s="218" t="n">
        <v>6</v>
      </c>
      <c r="AF47" s="219" t="n">
        <v>14</v>
      </c>
      <c r="AG47" s="219" t="n">
        <v>8</v>
      </c>
      <c r="AH47" s="219" t="n">
        <v>5</v>
      </c>
      <c r="AI47" s="219" t="n">
        <v>3</v>
      </c>
      <c r="AJ47" s="219" t="n">
        <v>3</v>
      </c>
      <c r="AK47" s="219" t="s">
        <v>20</v>
      </c>
      <c r="AL47" s="219" t="s">
        <v>20</v>
      </c>
      <c r="AM47" s="219" t="s">
        <v>20</v>
      </c>
      <c r="AN47" s="219" t="s">
        <v>20</v>
      </c>
      <c r="AO47" s="219" t="s">
        <v>20</v>
      </c>
      <c r="AP47" s="219" t="s">
        <v>20</v>
      </c>
      <c r="AQ47" s="219" t="s">
        <v>20</v>
      </c>
      <c r="AR47" s="219" t="s">
        <v>20</v>
      </c>
      <c r="AS47" s="218" t="s">
        <v>20</v>
      </c>
      <c r="AT47" s="219" t="s">
        <v>79</v>
      </c>
      <c r="AU47" s="219" t="s">
        <v>79</v>
      </c>
      <c r="AV47" s="219" t="s">
        <v>79</v>
      </c>
      <c r="AW47" s="219" t="s">
        <v>79</v>
      </c>
      <c r="AX47" s="219" t="s">
        <v>79</v>
      </c>
      <c r="AY47" s="219" t="s">
        <v>79</v>
      </c>
      <c r="AZ47" s="219" t="s">
        <v>79</v>
      </c>
      <c r="BA47" s="219" t="s">
        <v>79</v>
      </c>
      <c r="BB47" s="219" t="s">
        <v>79</v>
      </c>
      <c r="BC47" s="219" t="s">
        <v>79</v>
      </c>
      <c r="BD47" s="220" t="n">
        <v>378</v>
      </c>
      <c r="BE47" s="297" t="n">
        <v>155915</v>
      </c>
      <c r="BF47" s="252" t="str">
        <f aca="false">B47</f>
        <v>保険代理業　　　　　　　　　　　　　　　</v>
      </c>
      <c r="BG47" s="296"/>
      <c r="BH47" s="212"/>
    </row>
    <row r="48" customFormat="false" ht="17.25" hidden="false" customHeight="true" outlineLevel="0" collapsed="false">
      <c r="A48" s="291"/>
      <c r="B48" s="253" t="s">
        <v>81</v>
      </c>
      <c r="C48" s="229" t="n">
        <v>2788</v>
      </c>
      <c r="D48" s="229" t="n">
        <v>2127</v>
      </c>
      <c r="E48" s="286" t="n">
        <v>4417527</v>
      </c>
      <c r="F48" s="287" t="n">
        <v>545</v>
      </c>
      <c r="G48" s="229" t="n">
        <v>469</v>
      </c>
      <c r="H48" s="229" t="n">
        <v>280</v>
      </c>
      <c r="I48" s="229" t="n">
        <v>221</v>
      </c>
      <c r="J48" s="229" t="n">
        <v>418</v>
      </c>
      <c r="K48" s="229" t="n">
        <v>323</v>
      </c>
      <c r="L48" s="229" t="n">
        <v>341</v>
      </c>
      <c r="M48" s="229" t="n">
        <v>256</v>
      </c>
      <c r="N48" s="229" t="n">
        <v>309</v>
      </c>
      <c r="O48" s="229" t="n">
        <v>227</v>
      </c>
      <c r="P48" s="229" t="n">
        <v>217</v>
      </c>
      <c r="Q48" s="228" t="n">
        <v>155</v>
      </c>
      <c r="R48" s="229" t="n">
        <v>306</v>
      </c>
      <c r="S48" s="229" t="n">
        <v>227</v>
      </c>
      <c r="T48" s="229" t="n">
        <v>130</v>
      </c>
      <c r="U48" s="229" t="n">
        <v>95</v>
      </c>
      <c r="V48" s="229" t="n">
        <v>87</v>
      </c>
      <c r="W48" s="229" t="n">
        <v>61</v>
      </c>
      <c r="X48" s="229" t="n">
        <v>60</v>
      </c>
      <c r="Y48" s="229" t="n">
        <v>40</v>
      </c>
      <c r="Z48" s="229" t="n">
        <v>28</v>
      </c>
      <c r="AA48" s="229" t="n">
        <v>18</v>
      </c>
      <c r="AB48" s="229" t="n">
        <v>29</v>
      </c>
      <c r="AC48" s="229" t="n">
        <v>15</v>
      </c>
      <c r="AD48" s="229" t="n">
        <v>13</v>
      </c>
      <c r="AE48" s="228" t="n">
        <v>7</v>
      </c>
      <c r="AF48" s="229" t="n">
        <v>17</v>
      </c>
      <c r="AG48" s="229" t="n">
        <v>10</v>
      </c>
      <c r="AH48" s="229" t="n">
        <v>5</v>
      </c>
      <c r="AI48" s="229" t="n">
        <v>3</v>
      </c>
      <c r="AJ48" s="229" t="n">
        <v>3</v>
      </c>
      <c r="AK48" s="229" t="s">
        <v>20</v>
      </c>
      <c r="AL48" s="229" t="s">
        <v>20</v>
      </c>
      <c r="AM48" s="229" t="s">
        <v>20</v>
      </c>
      <c r="AN48" s="229" t="s">
        <v>20</v>
      </c>
      <c r="AO48" s="229" t="s">
        <v>20</v>
      </c>
      <c r="AP48" s="229" t="s">
        <v>20</v>
      </c>
      <c r="AQ48" s="229" t="s">
        <v>20</v>
      </c>
      <c r="AR48" s="229" t="s">
        <v>20</v>
      </c>
      <c r="AS48" s="228" t="s">
        <v>20</v>
      </c>
      <c r="AT48" s="229" t="s">
        <v>79</v>
      </c>
      <c r="AU48" s="229" t="s">
        <v>79</v>
      </c>
      <c r="AV48" s="229" t="s">
        <v>79</v>
      </c>
      <c r="AW48" s="229" t="s">
        <v>79</v>
      </c>
      <c r="AX48" s="229" t="s">
        <v>79</v>
      </c>
      <c r="AY48" s="229" t="s">
        <v>79</v>
      </c>
      <c r="AZ48" s="229" t="s">
        <v>79</v>
      </c>
      <c r="BA48" s="229" t="s">
        <v>79</v>
      </c>
      <c r="BB48" s="229" t="s">
        <v>79</v>
      </c>
      <c r="BC48" s="229" t="s">
        <v>79</v>
      </c>
      <c r="BD48" s="230" t="n">
        <v>447</v>
      </c>
      <c r="BE48" s="298" t="n">
        <v>273749</v>
      </c>
      <c r="BF48" s="254" t="str">
        <f aca="false">B48</f>
        <v>計  </v>
      </c>
      <c r="BG48" s="296"/>
      <c r="BH48" s="212"/>
    </row>
    <row r="49" customFormat="false" ht="17.25" hidden="false" customHeight="true" outlineLevel="0" collapsed="false">
      <c r="A49" s="299"/>
      <c r="B49" s="234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300"/>
      <c r="R49" s="301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300"/>
      <c r="AF49" s="301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300"/>
      <c r="AT49" s="301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4"/>
      <c r="BG49" s="302"/>
      <c r="BH49" s="212"/>
    </row>
    <row r="50" customFormat="false" ht="17.25" hidden="false" customHeight="true" outlineLevel="0" collapsed="false">
      <c r="A50" s="277" t="s">
        <v>115</v>
      </c>
      <c r="B50" s="277"/>
      <c r="C50" s="271" t="n">
        <v>453</v>
      </c>
      <c r="D50" s="271" t="n">
        <v>342</v>
      </c>
      <c r="E50" s="268" t="n">
        <v>1005901</v>
      </c>
      <c r="F50" s="269" t="n">
        <v>141</v>
      </c>
      <c r="G50" s="271" t="n">
        <v>125</v>
      </c>
      <c r="H50" s="271" t="n">
        <v>31</v>
      </c>
      <c r="I50" s="271" t="n">
        <v>24</v>
      </c>
      <c r="J50" s="271" t="n">
        <v>54</v>
      </c>
      <c r="K50" s="271" t="n">
        <v>39</v>
      </c>
      <c r="L50" s="271" t="n">
        <v>48</v>
      </c>
      <c r="M50" s="271" t="n">
        <v>33</v>
      </c>
      <c r="N50" s="271" t="n">
        <v>37</v>
      </c>
      <c r="O50" s="271" t="n">
        <v>23</v>
      </c>
      <c r="P50" s="271" t="n">
        <v>23</v>
      </c>
      <c r="Q50" s="272" t="n">
        <v>13</v>
      </c>
      <c r="R50" s="271" t="n">
        <v>36</v>
      </c>
      <c r="S50" s="271" t="n">
        <v>28</v>
      </c>
      <c r="T50" s="271" t="n">
        <v>21</v>
      </c>
      <c r="U50" s="271" t="n">
        <v>15</v>
      </c>
      <c r="V50" s="271" t="n">
        <v>14</v>
      </c>
      <c r="W50" s="271" t="n">
        <v>11</v>
      </c>
      <c r="X50" s="271" t="n">
        <v>17</v>
      </c>
      <c r="Y50" s="271" t="n">
        <v>11</v>
      </c>
      <c r="Z50" s="271" t="n">
        <v>5</v>
      </c>
      <c r="AA50" s="271" t="n">
        <v>5</v>
      </c>
      <c r="AB50" s="271" t="n">
        <v>7</v>
      </c>
      <c r="AC50" s="271" t="n">
        <v>5</v>
      </c>
      <c r="AD50" s="271" t="n">
        <v>2</v>
      </c>
      <c r="AE50" s="272" t="n">
        <v>1</v>
      </c>
      <c r="AF50" s="271" t="n">
        <v>5</v>
      </c>
      <c r="AG50" s="271" t="n">
        <v>3</v>
      </c>
      <c r="AH50" s="271" t="n">
        <v>4</v>
      </c>
      <c r="AI50" s="271" t="n">
        <v>1</v>
      </c>
      <c r="AJ50" s="271" t="n">
        <v>3</v>
      </c>
      <c r="AK50" s="271" t="n">
        <v>2</v>
      </c>
      <c r="AL50" s="271" t="n">
        <v>4</v>
      </c>
      <c r="AM50" s="271" t="n">
        <v>2</v>
      </c>
      <c r="AN50" s="271" t="s">
        <v>20</v>
      </c>
      <c r="AO50" s="271" t="s">
        <v>20</v>
      </c>
      <c r="AP50" s="271" t="s">
        <v>20</v>
      </c>
      <c r="AQ50" s="271" t="s">
        <v>20</v>
      </c>
      <c r="AR50" s="271" t="n">
        <v>1</v>
      </c>
      <c r="AS50" s="272" t="n">
        <v>1</v>
      </c>
      <c r="AT50" s="271" t="s">
        <v>79</v>
      </c>
      <c r="AU50" s="271" t="s">
        <v>79</v>
      </c>
      <c r="AV50" s="271" t="s">
        <v>79</v>
      </c>
      <c r="AW50" s="271" t="s">
        <v>79</v>
      </c>
      <c r="AX50" s="271" t="s">
        <v>79</v>
      </c>
      <c r="AY50" s="271" t="s">
        <v>79</v>
      </c>
      <c r="AZ50" s="271" t="s">
        <v>79</v>
      </c>
      <c r="BA50" s="271" t="s">
        <v>79</v>
      </c>
      <c r="BB50" s="271" t="s">
        <v>79</v>
      </c>
      <c r="BC50" s="271" t="s">
        <v>79</v>
      </c>
      <c r="BD50" s="273" t="n">
        <v>341</v>
      </c>
      <c r="BE50" s="274" t="n">
        <v>452879</v>
      </c>
      <c r="BF50" s="277" t="str">
        <f aca="false">A50</f>
        <v>　　　不　動　産　業</v>
      </c>
      <c r="BG50" s="277"/>
      <c r="BH50" s="212"/>
    </row>
    <row r="51" customFormat="false" ht="17.25" hidden="false" customHeight="true" outlineLevel="0" collapsed="false">
      <c r="A51" s="278"/>
      <c r="B51" s="278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300"/>
      <c r="R51" s="301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300"/>
      <c r="AF51" s="301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300"/>
      <c r="AT51" s="301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79"/>
      <c r="BG51" s="279"/>
      <c r="BH51" s="212"/>
    </row>
    <row r="52" customFormat="false" ht="17.25" hidden="false" customHeight="true" outlineLevel="0" collapsed="false">
      <c r="A52" s="303" t="s">
        <v>116</v>
      </c>
      <c r="B52" s="240" t="s">
        <v>117</v>
      </c>
      <c r="C52" s="246" t="n">
        <v>23738</v>
      </c>
      <c r="D52" s="246" t="n">
        <v>22411</v>
      </c>
      <c r="E52" s="281" t="n">
        <v>21585894</v>
      </c>
      <c r="F52" s="282" t="n">
        <v>12955</v>
      </c>
      <c r="G52" s="246" t="n">
        <v>12629</v>
      </c>
      <c r="H52" s="246" t="n">
        <v>2689</v>
      </c>
      <c r="I52" s="246" t="n">
        <v>2514</v>
      </c>
      <c r="J52" s="246" t="n">
        <v>2828</v>
      </c>
      <c r="K52" s="246" t="n">
        <v>2591</v>
      </c>
      <c r="L52" s="246" t="n">
        <v>1831</v>
      </c>
      <c r="M52" s="246" t="n">
        <v>1635</v>
      </c>
      <c r="N52" s="246" t="n">
        <v>1112</v>
      </c>
      <c r="O52" s="246" t="n">
        <v>1004</v>
      </c>
      <c r="P52" s="246" t="n">
        <v>697</v>
      </c>
      <c r="Q52" s="245" t="n">
        <v>630</v>
      </c>
      <c r="R52" s="246" t="n">
        <v>771</v>
      </c>
      <c r="S52" s="246" t="n">
        <v>682</v>
      </c>
      <c r="T52" s="246" t="n">
        <v>392</v>
      </c>
      <c r="U52" s="246" t="n">
        <v>340</v>
      </c>
      <c r="V52" s="246" t="n">
        <v>207</v>
      </c>
      <c r="W52" s="246" t="n">
        <v>183</v>
      </c>
      <c r="X52" s="246" t="n">
        <v>82</v>
      </c>
      <c r="Y52" s="246" t="n">
        <v>67</v>
      </c>
      <c r="Z52" s="246" t="n">
        <v>56</v>
      </c>
      <c r="AA52" s="246" t="n">
        <v>51</v>
      </c>
      <c r="AB52" s="246" t="n">
        <v>47</v>
      </c>
      <c r="AC52" s="246" t="n">
        <v>35</v>
      </c>
      <c r="AD52" s="246" t="n">
        <v>28</v>
      </c>
      <c r="AE52" s="245" t="n">
        <v>24</v>
      </c>
      <c r="AF52" s="246" t="n">
        <v>19</v>
      </c>
      <c r="AG52" s="246" t="n">
        <v>13</v>
      </c>
      <c r="AH52" s="246" t="n">
        <v>17</v>
      </c>
      <c r="AI52" s="246" t="n">
        <v>9</v>
      </c>
      <c r="AJ52" s="246" t="n">
        <v>3</v>
      </c>
      <c r="AK52" s="246" t="n">
        <v>3</v>
      </c>
      <c r="AL52" s="246" t="n">
        <v>4</v>
      </c>
      <c r="AM52" s="246" t="n">
        <v>1</v>
      </c>
      <c r="AN52" s="246" t="s">
        <v>20</v>
      </c>
      <c r="AO52" s="246" t="s">
        <v>20</v>
      </c>
      <c r="AP52" s="246" t="s">
        <v>20</v>
      </c>
      <c r="AQ52" s="246" t="s">
        <v>20</v>
      </c>
      <c r="AR52" s="246" t="s">
        <v>20</v>
      </c>
      <c r="AS52" s="245" t="s">
        <v>20</v>
      </c>
      <c r="AT52" s="246" t="s">
        <v>79</v>
      </c>
      <c r="AU52" s="246" t="s">
        <v>79</v>
      </c>
      <c r="AV52" s="246" t="s">
        <v>79</v>
      </c>
      <c r="AW52" s="246" t="s">
        <v>79</v>
      </c>
      <c r="AX52" s="246" t="s">
        <v>79</v>
      </c>
      <c r="AY52" s="246" t="s">
        <v>79</v>
      </c>
      <c r="AZ52" s="246" t="s">
        <v>79</v>
      </c>
      <c r="BA52" s="246" t="s">
        <v>79</v>
      </c>
      <c r="BB52" s="246" t="s">
        <v>79</v>
      </c>
      <c r="BC52" s="246" t="s">
        <v>79</v>
      </c>
      <c r="BD52" s="247" t="n">
        <v>7197</v>
      </c>
      <c r="BE52" s="248" t="n">
        <v>5963983</v>
      </c>
      <c r="BF52" s="249" t="str">
        <f aca="false">B52</f>
        <v>料理飲食業</v>
      </c>
      <c r="BG52" s="304" t="str">
        <f aca="false">A52</f>
        <v>料飲旅</v>
      </c>
      <c r="BH52" s="212"/>
    </row>
    <row r="53" customFormat="false" ht="17.25" hidden="false" customHeight="true" outlineLevel="0" collapsed="false">
      <c r="A53" s="305" t="s">
        <v>118</v>
      </c>
      <c r="B53" s="251" t="s">
        <v>119</v>
      </c>
      <c r="C53" s="219" t="n">
        <v>1394</v>
      </c>
      <c r="D53" s="219" t="n">
        <v>1222</v>
      </c>
      <c r="E53" s="284" t="n">
        <v>1140012</v>
      </c>
      <c r="F53" s="285" t="n">
        <v>797</v>
      </c>
      <c r="G53" s="219" t="n">
        <v>765</v>
      </c>
      <c r="H53" s="219" t="n">
        <v>120</v>
      </c>
      <c r="I53" s="219" t="n">
        <v>102</v>
      </c>
      <c r="J53" s="219" t="n">
        <v>135</v>
      </c>
      <c r="K53" s="219" t="n">
        <v>105</v>
      </c>
      <c r="L53" s="219" t="n">
        <v>102</v>
      </c>
      <c r="M53" s="219" t="n">
        <v>75</v>
      </c>
      <c r="N53" s="219" t="n">
        <v>74</v>
      </c>
      <c r="O53" s="219" t="n">
        <v>50</v>
      </c>
      <c r="P53" s="219" t="n">
        <v>52</v>
      </c>
      <c r="Q53" s="218" t="n">
        <v>40</v>
      </c>
      <c r="R53" s="219" t="n">
        <v>50</v>
      </c>
      <c r="S53" s="219" t="n">
        <v>35</v>
      </c>
      <c r="T53" s="219" t="n">
        <v>24</v>
      </c>
      <c r="U53" s="219" t="n">
        <v>17</v>
      </c>
      <c r="V53" s="219" t="n">
        <v>14</v>
      </c>
      <c r="W53" s="219" t="n">
        <v>10</v>
      </c>
      <c r="X53" s="219" t="n">
        <v>8</v>
      </c>
      <c r="Y53" s="219" t="n">
        <v>7</v>
      </c>
      <c r="Z53" s="219" t="n">
        <v>4</v>
      </c>
      <c r="AA53" s="219" t="n">
        <v>4</v>
      </c>
      <c r="AB53" s="219" t="n">
        <v>6</v>
      </c>
      <c r="AC53" s="219" t="n">
        <v>5</v>
      </c>
      <c r="AD53" s="219" t="n">
        <v>3</v>
      </c>
      <c r="AE53" s="218" t="n">
        <v>2</v>
      </c>
      <c r="AF53" s="219" t="n">
        <v>3</v>
      </c>
      <c r="AG53" s="219" t="n">
        <v>3</v>
      </c>
      <c r="AH53" s="219" t="n">
        <v>1</v>
      </c>
      <c r="AI53" s="219" t="n">
        <v>1</v>
      </c>
      <c r="AJ53" s="219" t="n">
        <v>1</v>
      </c>
      <c r="AK53" s="219" t="n">
        <v>1</v>
      </c>
      <c r="AL53" s="219" t="s">
        <v>20</v>
      </c>
      <c r="AM53" s="219" t="s">
        <v>20</v>
      </c>
      <c r="AN53" s="219" t="s">
        <v>20</v>
      </c>
      <c r="AO53" s="219" t="s">
        <v>20</v>
      </c>
      <c r="AP53" s="219" t="s">
        <v>20</v>
      </c>
      <c r="AQ53" s="219" t="s">
        <v>20</v>
      </c>
      <c r="AR53" s="219" t="s">
        <v>20</v>
      </c>
      <c r="AS53" s="218" t="s">
        <v>20</v>
      </c>
      <c r="AT53" s="219" t="s">
        <v>79</v>
      </c>
      <c r="AU53" s="219" t="s">
        <v>79</v>
      </c>
      <c r="AV53" s="219" t="s">
        <v>79</v>
      </c>
      <c r="AW53" s="219" t="s">
        <v>79</v>
      </c>
      <c r="AX53" s="219" t="s">
        <v>79</v>
      </c>
      <c r="AY53" s="219" t="s">
        <v>79</v>
      </c>
      <c r="AZ53" s="219" t="s">
        <v>79</v>
      </c>
      <c r="BA53" s="219" t="s">
        <v>79</v>
      </c>
      <c r="BB53" s="219" t="s">
        <v>79</v>
      </c>
      <c r="BC53" s="219" t="s">
        <v>79</v>
      </c>
      <c r="BD53" s="220" t="n">
        <v>1104</v>
      </c>
      <c r="BE53" s="221" t="n">
        <v>1774312</v>
      </c>
      <c r="BF53" s="252" t="str">
        <f aca="false">B53</f>
        <v>旅館業</v>
      </c>
      <c r="BG53" s="306" t="str">
        <f aca="false">A53</f>
        <v>　　館</v>
      </c>
      <c r="BH53" s="212"/>
    </row>
    <row r="54" customFormat="false" ht="17.25" hidden="false" customHeight="true" outlineLevel="0" collapsed="false">
      <c r="A54" s="307" t="s">
        <v>120</v>
      </c>
      <c r="B54" s="253" t="s">
        <v>81</v>
      </c>
      <c r="C54" s="229" t="n">
        <v>25132</v>
      </c>
      <c r="D54" s="229" t="n">
        <v>23633</v>
      </c>
      <c r="E54" s="286" t="n">
        <v>22725906</v>
      </c>
      <c r="F54" s="287" t="n">
        <v>13752</v>
      </c>
      <c r="G54" s="229" t="n">
        <v>13394</v>
      </c>
      <c r="H54" s="229" t="n">
        <v>2809</v>
      </c>
      <c r="I54" s="229" t="n">
        <v>2616</v>
      </c>
      <c r="J54" s="229" t="n">
        <v>2963</v>
      </c>
      <c r="K54" s="229" t="n">
        <v>2696</v>
      </c>
      <c r="L54" s="229" t="n">
        <v>1933</v>
      </c>
      <c r="M54" s="229" t="n">
        <v>1710</v>
      </c>
      <c r="N54" s="229" t="n">
        <v>1186</v>
      </c>
      <c r="O54" s="229" t="n">
        <v>1054</v>
      </c>
      <c r="P54" s="229" t="n">
        <v>749</v>
      </c>
      <c r="Q54" s="228" t="n">
        <v>670</v>
      </c>
      <c r="R54" s="229" t="n">
        <v>821</v>
      </c>
      <c r="S54" s="229" t="n">
        <v>717</v>
      </c>
      <c r="T54" s="229" t="n">
        <v>416</v>
      </c>
      <c r="U54" s="229" t="n">
        <v>357</v>
      </c>
      <c r="V54" s="229" t="n">
        <v>221</v>
      </c>
      <c r="W54" s="229" t="n">
        <v>193</v>
      </c>
      <c r="X54" s="229" t="n">
        <v>90</v>
      </c>
      <c r="Y54" s="229" t="n">
        <v>74</v>
      </c>
      <c r="Z54" s="229" t="n">
        <v>60</v>
      </c>
      <c r="AA54" s="229" t="n">
        <v>55</v>
      </c>
      <c r="AB54" s="229" t="n">
        <v>53</v>
      </c>
      <c r="AC54" s="229" t="n">
        <v>40</v>
      </c>
      <c r="AD54" s="229" t="n">
        <v>31</v>
      </c>
      <c r="AE54" s="228" t="n">
        <v>26</v>
      </c>
      <c r="AF54" s="229" t="n">
        <v>22</v>
      </c>
      <c r="AG54" s="229" t="n">
        <v>16</v>
      </c>
      <c r="AH54" s="229" t="n">
        <v>18</v>
      </c>
      <c r="AI54" s="229" t="n">
        <v>10</v>
      </c>
      <c r="AJ54" s="229" t="n">
        <v>4</v>
      </c>
      <c r="AK54" s="229" t="n">
        <v>4</v>
      </c>
      <c r="AL54" s="229" t="n">
        <v>4</v>
      </c>
      <c r="AM54" s="229" t="n">
        <v>1</v>
      </c>
      <c r="AN54" s="229" t="s">
        <v>20</v>
      </c>
      <c r="AO54" s="229" t="s">
        <v>20</v>
      </c>
      <c r="AP54" s="229" t="s">
        <v>20</v>
      </c>
      <c r="AQ54" s="229" t="s">
        <v>20</v>
      </c>
      <c r="AR54" s="229" t="s">
        <v>20</v>
      </c>
      <c r="AS54" s="228" t="s">
        <v>20</v>
      </c>
      <c r="AT54" s="229" t="s">
        <v>79</v>
      </c>
      <c r="AU54" s="229" t="s">
        <v>79</v>
      </c>
      <c r="AV54" s="229" t="s">
        <v>79</v>
      </c>
      <c r="AW54" s="229" t="s">
        <v>79</v>
      </c>
      <c r="AX54" s="229" t="s">
        <v>79</v>
      </c>
      <c r="AY54" s="229" t="s">
        <v>79</v>
      </c>
      <c r="AZ54" s="229" t="s">
        <v>79</v>
      </c>
      <c r="BA54" s="229" t="s">
        <v>79</v>
      </c>
      <c r="BB54" s="229" t="s">
        <v>79</v>
      </c>
      <c r="BC54" s="229" t="s">
        <v>79</v>
      </c>
      <c r="BD54" s="230" t="n">
        <v>8301</v>
      </c>
      <c r="BE54" s="231" t="n">
        <v>7738295</v>
      </c>
      <c r="BF54" s="254" t="str">
        <f aca="false">B54</f>
        <v>計  </v>
      </c>
      <c r="BG54" s="308" t="str">
        <f aca="false">A54</f>
        <v>理食業</v>
      </c>
      <c r="BH54" s="212"/>
    </row>
    <row r="55" customFormat="false" ht="17.25" hidden="false" customHeight="true" outlineLevel="0" collapsed="false">
      <c r="A55" s="278"/>
      <c r="B55" s="234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300"/>
      <c r="R55" s="301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300"/>
      <c r="AF55" s="301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300"/>
      <c r="AT55" s="301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4"/>
      <c r="BG55" s="279"/>
      <c r="BH55" s="212"/>
    </row>
    <row r="56" customFormat="false" ht="17.25" hidden="false" customHeight="true" outlineLevel="0" collapsed="false">
      <c r="A56" s="309" t="s">
        <v>121</v>
      </c>
      <c r="B56" s="240" t="s">
        <v>122</v>
      </c>
      <c r="C56" s="246" t="n">
        <v>2658</v>
      </c>
      <c r="D56" s="246" t="n">
        <v>2467</v>
      </c>
      <c r="E56" s="281" t="n">
        <v>76393582</v>
      </c>
      <c r="F56" s="282" t="n">
        <v>43</v>
      </c>
      <c r="G56" s="246" t="n">
        <v>39</v>
      </c>
      <c r="H56" s="246" t="n">
        <v>8</v>
      </c>
      <c r="I56" s="246" t="n">
        <v>7</v>
      </c>
      <c r="J56" s="246" t="n">
        <v>14</v>
      </c>
      <c r="K56" s="246" t="n">
        <v>9</v>
      </c>
      <c r="L56" s="246" t="n">
        <v>11</v>
      </c>
      <c r="M56" s="246" t="n">
        <v>8</v>
      </c>
      <c r="N56" s="246" t="n">
        <v>23</v>
      </c>
      <c r="O56" s="246" t="n">
        <v>20</v>
      </c>
      <c r="P56" s="246" t="n">
        <v>14</v>
      </c>
      <c r="Q56" s="245" t="n">
        <v>7</v>
      </c>
      <c r="R56" s="246" t="n">
        <v>40</v>
      </c>
      <c r="S56" s="246" t="n">
        <v>30</v>
      </c>
      <c r="T56" s="246" t="n">
        <v>63</v>
      </c>
      <c r="U56" s="246" t="n">
        <v>52</v>
      </c>
      <c r="V56" s="246" t="n">
        <v>64</v>
      </c>
      <c r="W56" s="246" t="n">
        <v>45</v>
      </c>
      <c r="X56" s="246" t="n">
        <v>76</v>
      </c>
      <c r="Y56" s="246" t="n">
        <v>64</v>
      </c>
      <c r="Z56" s="246" t="n">
        <v>63</v>
      </c>
      <c r="AA56" s="246" t="n">
        <v>59</v>
      </c>
      <c r="AB56" s="246" t="n">
        <v>160</v>
      </c>
      <c r="AC56" s="246" t="n">
        <v>141</v>
      </c>
      <c r="AD56" s="246" t="n">
        <v>133</v>
      </c>
      <c r="AE56" s="245" t="n">
        <v>126</v>
      </c>
      <c r="AF56" s="246" t="n">
        <v>199</v>
      </c>
      <c r="AG56" s="246" t="n">
        <v>179</v>
      </c>
      <c r="AH56" s="246" t="n">
        <v>272</v>
      </c>
      <c r="AI56" s="246" t="n">
        <v>256</v>
      </c>
      <c r="AJ56" s="246" t="n">
        <v>488</v>
      </c>
      <c r="AK56" s="246" t="n">
        <v>466</v>
      </c>
      <c r="AL56" s="246" t="n">
        <v>527</v>
      </c>
      <c r="AM56" s="246" t="n">
        <v>506</v>
      </c>
      <c r="AN56" s="246" t="n">
        <v>378</v>
      </c>
      <c r="AO56" s="246" t="n">
        <v>372</v>
      </c>
      <c r="AP56" s="246" t="n">
        <v>71</v>
      </c>
      <c r="AQ56" s="246" t="n">
        <v>70</v>
      </c>
      <c r="AR56" s="246" t="n">
        <v>11</v>
      </c>
      <c r="AS56" s="245" t="n">
        <v>11</v>
      </c>
      <c r="AT56" s="246" t="s">
        <v>79</v>
      </c>
      <c r="AU56" s="246" t="s">
        <v>79</v>
      </c>
      <c r="AV56" s="246" t="s">
        <v>79</v>
      </c>
      <c r="AW56" s="246" t="s">
        <v>79</v>
      </c>
      <c r="AX56" s="246" t="s">
        <v>79</v>
      </c>
      <c r="AY56" s="246" t="s">
        <v>79</v>
      </c>
      <c r="AZ56" s="246" t="s">
        <v>79</v>
      </c>
      <c r="BA56" s="246" t="s">
        <v>79</v>
      </c>
      <c r="BB56" s="246" t="s">
        <v>79</v>
      </c>
      <c r="BC56" s="246" t="s">
        <v>79</v>
      </c>
      <c r="BD56" s="247" t="n">
        <v>302</v>
      </c>
      <c r="BE56" s="248" t="n">
        <v>1730966</v>
      </c>
      <c r="BF56" s="249" t="str">
        <f aca="false">B56</f>
        <v>病院、診療所　　　　　　　　　　　　　　</v>
      </c>
      <c r="BG56" s="310" t="str">
        <f aca="false">A56</f>
        <v>保健業
医　療</v>
      </c>
      <c r="BH56" s="212"/>
    </row>
    <row r="57" customFormat="false" ht="17.25" hidden="false" customHeight="true" outlineLevel="0" collapsed="false">
      <c r="A57" s="309"/>
      <c r="B57" s="251" t="s">
        <v>123</v>
      </c>
      <c r="C57" s="219" t="n">
        <v>3189</v>
      </c>
      <c r="D57" s="219" t="n">
        <v>3067</v>
      </c>
      <c r="E57" s="284" t="n">
        <v>30110899</v>
      </c>
      <c r="F57" s="285" t="n">
        <v>170</v>
      </c>
      <c r="G57" s="219" t="n">
        <v>163</v>
      </c>
      <c r="H57" s="219" t="n">
        <v>36</v>
      </c>
      <c r="I57" s="219" t="n">
        <v>28</v>
      </c>
      <c r="J57" s="219" t="n">
        <v>51</v>
      </c>
      <c r="K57" s="219" t="n">
        <v>46</v>
      </c>
      <c r="L57" s="219" t="n">
        <v>76</v>
      </c>
      <c r="M57" s="219" t="n">
        <v>66</v>
      </c>
      <c r="N57" s="219" t="n">
        <v>81</v>
      </c>
      <c r="O57" s="219" t="n">
        <v>73</v>
      </c>
      <c r="P57" s="219" t="n">
        <v>94</v>
      </c>
      <c r="Q57" s="218" t="n">
        <v>88</v>
      </c>
      <c r="R57" s="219" t="n">
        <v>189</v>
      </c>
      <c r="S57" s="219" t="n">
        <v>182</v>
      </c>
      <c r="T57" s="219" t="n">
        <v>228</v>
      </c>
      <c r="U57" s="219" t="n">
        <v>213</v>
      </c>
      <c r="V57" s="219" t="n">
        <v>213</v>
      </c>
      <c r="W57" s="219" t="n">
        <v>203</v>
      </c>
      <c r="X57" s="219" t="n">
        <v>221</v>
      </c>
      <c r="Y57" s="219" t="n">
        <v>209</v>
      </c>
      <c r="Z57" s="219" t="n">
        <v>184</v>
      </c>
      <c r="AA57" s="219" t="n">
        <v>180</v>
      </c>
      <c r="AB57" s="219" t="n">
        <v>384</v>
      </c>
      <c r="AC57" s="219" t="n">
        <v>377</v>
      </c>
      <c r="AD57" s="219" t="n">
        <v>308</v>
      </c>
      <c r="AE57" s="218" t="n">
        <v>304</v>
      </c>
      <c r="AF57" s="219" t="n">
        <v>334</v>
      </c>
      <c r="AG57" s="219" t="n">
        <v>324</v>
      </c>
      <c r="AH57" s="219" t="n">
        <v>314</v>
      </c>
      <c r="AI57" s="219" t="n">
        <v>309</v>
      </c>
      <c r="AJ57" s="219" t="n">
        <v>235</v>
      </c>
      <c r="AK57" s="219" t="n">
        <v>233</v>
      </c>
      <c r="AL57" s="219" t="n">
        <v>62</v>
      </c>
      <c r="AM57" s="219" t="n">
        <v>61</v>
      </c>
      <c r="AN57" s="219" t="n">
        <v>9</v>
      </c>
      <c r="AO57" s="219" t="n">
        <v>8</v>
      </c>
      <c r="AP57" s="219" t="s">
        <v>20</v>
      </c>
      <c r="AQ57" s="219" t="s">
        <v>20</v>
      </c>
      <c r="AR57" s="219" t="s">
        <v>20</v>
      </c>
      <c r="AS57" s="218" t="s">
        <v>20</v>
      </c>
      <c r="AT57" s="219" t="s">
        <v>79</v>
      </c>
      <c r="AU57" s="219" t="s">
        <v>79</v>
      </c>
      <c r="AV57" s="219" t="s">
        <v>79</v>
      </c>
      <c r="AW57" s="219" t="s">
        <v>79</v>
      </c>
      <c r="AX57" s="219" t="s">
        <v>79</v>
      </c>
      <c r="AY57" s="219" t="s">
        <v>79</v>
      </c>
      <c r="AZ57" s="219" t="s">
        <v>79</v>
      </c>
      <c r="BA57" s="219" t="s">
        <v>79</v>
      </c>
      <c r="BB57" s="219" t="s">
        <v>79</v>
      </c>
      <c r="BC57" s="219" t="s">
        <v>79</v>
      </c>
      <c r="BD57" s="220" t="n">
        <v>286</v>
      </c>
      <c r="BE57" s="221" t="n">
        <v>860587</v>
      </c>
      <c r="BF57" s="252" t="str">
        <f aca="false">B57</f>
        <v>歯科医　　　　　　　　　　　　　　　　　</v>
      </c>
      <c r="BG57" s="310"/>
      <c r="BH57" s="212"/>
    </row>
    <row r="58" customFormat="false" ht="17.25" hidden="false" customHeight="true" outlineLevel="0" collapsed="false">
      <c r="A58" s="309"/>
      <c r="B58" s="251" t="s">
        <v>124</v>
      </c>
      <c r="C58" s="219" t="n">
        <v>5296</v>
      </c>
      <c r="D58" s="219" t="n">
        <v>4940</v>
      </c>
      <c r="E58" s="284" t="n">
        <v>10326859</v>
      </c>
      <c r="F58" s="285" t="n">
        <v>1386</v>
      </c>
      <c r="G58" s="219" t="n">
        <v>1318</v>
      </c>
      <c r="H58" s="219" t="n">
        <v>498</v>
      </c>
      <c r="I58" s="219" t="n">
        <v>459</v>
      </c>
      <c r="J58" s="219" t="n">
        <v>758</v>
      </c>
      <c r="K58" s="219" t="n">
        <v>696</v>
      </c>
      <c r="L58" s="219" t="n">
        <v>589</v>
      </c>
      <c r="M58" s="219" t="n">
        <v>543</v>
      </c>
      <c r="N58" s="219" t="n">
        <v>479</v>
      </c>
      <c r="O58" s="219" t="n">
        <v>445</v>
      </c>
      <c r="P58" s="219" t="n">
        <v>370</v>
      </c>
      <c r="Q58" s="218" t="n">
        <v>351</v>
      </c>
      <c r="R58" s="219" t="n">
        <v>480</v>
      </c>
      <c r="S58" s="219" t="n">
        <v>457</v>
      </c>
      <c r="T58" s="219" t="n">
        <v>289</v>
      </c>
      <c r="U58" s="219" t="n">
        <v>266</v>
      </c>
      <c r="V58" s="219" t="n">
        <v>173</v>
      </c>
      <c r="W58" s="219" t="n">
        <v>158</v>
      </c>
      <c r="X58" s="219" t="n">
        <v>82</v>
      </c>
      <c r="Y58" s="219" t="n">
        <v>74</v>
      </c>
      <c r="Z58" s="219" t="n">
        <v>57</v>
      </c>
      <c r="AA58" s="219" t="n">
        <v>54</v>
      </c>
      <c r="AB58" s="219" t="n">
        <v>73</v>
      </c>
      <c r="AC58" s="219" t="n">
        <v>66</v>
      </c>
      <c r="AD58" s="219" t="n">
        <v>31</v>
      </c>
      <c r="AE58" s="218" t="n">
        <v>30</v>
      </c>
      <c r="AF58" s="219" t="n">
        <v>14</v>
      </c>
      <c r="AG58" s="219" t="n">
        <v>12</v>
      </c>
      <c r="AH58" s="219" t="n">
        <v>11</v>
      </c>
      <c r="AI58" s="219" t="n">
        <v>7</v>
      </c>
      <c r="AJ58" s="219" t="n">
        <v>4</v>
      </c>
      <c r="AK58" s="219" t="n">
        <v>2</v>
      </c>
      <c r="AL58" s="219" t="n">
        <v>1</v>
      </c>
      <c r="AM58" s="219" t="n">
        <v>1</v>
      </c>
      <c r="AN58" s="219" t="n">
        <v>1</v>
      </c>
      <c r="AO58" s="219" t="n">
        <v>1</v>
      </c>
      <c r="AP58" s="219" t="s">
        <v>20</v>
      </c>
      <c r="AQ58" s="219" t="s">
        <v>20</v>
      </c>
      <c r="AR58" s="219" t="s">
        <v>20</v>
      </c>
      <c r="AS58" s="218" t="s">
        <v>20</v>
      </c>
      <c r="AT58" s="219" t="s">
        <v>79</v>
      </c>
      <c r="AU58" s="219" t="s">
        <v>79</v>
      </c>
      <c r="AV58" s="219" t="s">
        <v>79</v>
      </c>
      <c r="AW58" s="219" t="s">
        <v>79</v>
      </c>
      <c r="AX58" s="219" t="s">
        <v>79</v>
      </c>
      <c r="AY58" s="219" t="s">
        <v>79</v>
      </c>
      <c r="AZ58" s="219" t="s">
        <v>79</v>
      </c>
      <c r="BA58" s="219" t="s">
        <v>79</v>
      </c>
      <c r="BB58" s="219" t="s">
        <v>79</v>
      </c>
      <c r="BC58" s="219" t="s">
        <v>79</v>
      </c>
      <c r="BD58" s="220" t="n">
        <v>728</v>
      </c>
      <c r="BE58" s="221" t="n">
        <v>509327</v>
      </c>
      <c r="BF58" s="252" t="str">
        <f aca="false">B58</f>
        <v>その他の医療保健業　　　　　　　　　　　</v>
      </c>
      <c r="BG58" s="310"/>
      <c r="BH58" s="212"/>
    </row>
    <row r="59" customFormat="false" ht="17.25" hidden="false" customHeight="true" outlineLevel="0" collapsed="false">
      <c r="A59" s="309"/>
      <c r="B59" s="311" t="s">
        <v>81</v>
      </c>
      <c r="C59" s="229" t="n">
        <v>11143</v>
      </c>
      <c r="D59" s="229" t="n">
        <v>10474</v>
      </c>
      <c r="E59" s="286" t="n">
        <v>116831341</v>
      </c>
      <c r="F59" s="287" t="n">
        <v>1599</v>
      </c>
      <c r="G59" s="229" t="n">
        <v>1520</v>
      </c>
      <c r="H59" s="229" t="n">
        <v>542</v>
      </c>
      <c r="I59" s="229" t="n">
        <v>494</v>
      </c>
      <c r="J59" s="229" t="n">
        <v>823</v>
      </c>
      <c r="K59" s="229" t="n">
        <v>751</v>
      </c>
      <c r="L59" s="229" t="n">
        <v>676</v>
      </c>
      <c r="M59" s="229" t="n">
        <v>617</v>
      </c>
      <c r="N59" s="229" t="n">
        <v>583</v>
      </c>
      <c r="O59" s="229" t="n">
        <v>538</v>
      </c>
      <c r="P59" s="229" t="n">
        <v>478</v>
      </c>
      <c r="Q59" s="228" t="n">
        <v>446</v>
      </c>
      <c r="R59" s="229" t="n">
        <v>709</v>
      </c>
      <c r="S59" s="229" t="n">
        <v>669</v>
      </c>
      <c r="T59" s="229" t="n">
        <v>580</v>
      </c>
      <c r="U59" s="229" t="n">
        <v>531</v>
      </c>
      <c r="V59" s="229" t="n">
        <v>450</v>
      </c>
      <c r="W59" s="229" t="n">
        <v>406</v>
      </c>
      <c r="X59" s="229" t="n">
        <v>379</v>
      </c>
      <c r="Y59" s="229" t="n">
        <v>347</v>
      </c>
      <c r="Z59" s="229" t="n">
        <v>304</v>
      </c>
      <c r="AA59" s="229" t="n">
        <v>293</v>
      </c>
      <c r="AB59" s="229" t="n">
        <v>617</v>
      </c>
      <c r="AC59" s="229" t="n">
        <v>584</v>
      </c>
      <c r="AD59" s="229" t="n">
        <v>472</v>
      </c>
      <c r="AE59" s="228" t="n">
        <v>460</v>
      </c>
      <c r="AF59" s="229" t="n">
        <v>547</v>
      </c>
      <c r="AG59" s="229" t="n">
        <v>515</v>
      </c>
      <c r="AH59" s="229" t="n">
        <v>597</v>
      </c>
      <c r="AI59" s="229" t="n">
        <v>572</v>
      </c>
      <c r="AJ59" s="229" t="n">
        <v>727</v>
      </c>
      <c r="AK59" s="229" t="n">
        <v>701</v>
      </c>
      <c r="AL59" s="229" t="n">
        <v>590</v>
      </c>
      <c r="AM59" s="229" t="n">
        <v>568</v>
      </c>
      <c r="AN59" s="229" t="n">
        <v>388</v>
      </c>
      <c r="AO59" s="229" t="n">
        <v>381</v>
      </c>
      <c r="AP59" s="229" t="n">
        <v>71</v>
      </c>
      <c r="AQ59" s="229" t="n">
        <v>70</v>
      </c>
      <c r="AR59" s="229" t="n">
        <v>11</v>
      </c>
      <c r="AS59" s="228" t="n">
        <v>11</v>
      </c>
      <c r="AT59" s="229" t="s">
        <v>79</v>
      </c>
      <c r="AU59" s="229" t="s">
        <v>79</v>
      </c>
      <c r="AV59" s="229" t="s">
        <v>79</v>
      </c>
      <c r="AW59" s="229" t="s">
        <v>79</v>
      </c>
      <c r="AX59" s="229" t="s">
        <v>79</v>
      </c>
      <c r="AY59" s="229" t="s">
        <v>79</v>
      </c>
      <c r="AZ59" s="229" t="s">
        <v>79</v>
      </c>
      <c r="BA59" s="229" t="s">
        <v>79</v>
      </c>
      <c r="BB59" s="229" t="s">
        <v>79</v>
      </c>
      <c r="BC59" s="229" t="s">
        <v>79</v>
      </c>
      <c r="BD59" s="230" t="n">
        <v>1316</v>
      </c>
      <c r="BE59" s="231" t="n">
        <v>3100881</v>
      </c>
      <c r="BF59" s="312" t="str">
        <f aca="false">B59</f>
        <v>計  </v>
      </c>
      <c r="BG59" s="310"/>
      <c r="BH59" s="212"/>
    </row>
    <row r="60" customFormat="false" ht="17.25" hidden="false" customHeight="true" outlineLevel="0" collapsed="false">
      <c r="A60" s="278" t="s">
        <v>125</v>
      </c>
      <c r="B60" s="313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300"/>
      <c r="R60" s="301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300"/>
      <c r="AF60" s="301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300"/>
      <c r="AT60" s="301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313"/>
      <c r="BG60" s="279" t="s">
        <v>125</v>
      </c>
      <c r="BH60" s="212"/>
    </row>
    <row r="61" customFormat="false" ht="17.25" hidden="false" customHeight="true" outlineLevel="0" collapsed="false">
      <c r="A61" s="314"/>
      <c r="B61" s="240" t="s">
        <v>126</v>
      </c>
      <c r="C61" s="246" t="n">
        <v>566</v>
      </c>
      <c r="D61" s="246" t="n">
        <v>490</v>
      </c>
      <c r="E61" s="281" t="n">
        <v>9511575</v>
      </c>
      <c r="F61" s="282" t="n">
        <v>15</v>
      </c>
      <c r="G61" s="246" t="n">
        <v>15</v>
      </c>
      <c r="H61" s="246" t="n">
        <v>3</v>
      </c>
      <c r="I61" s="246" t="n">
        <v>3</v>
      </c>
      <c r="J61" s="246" t="n">
        <v>5</v>
      </c>
      <c r="K61" s="246" t="n">
        <v>2</v>
      </c>
      <c r="L61" s="246" t="n">
        <v>7</v>
      </c>
      <c r="M61" s="246" t="n">
        <v>5</v>
      </c>
      <c r="N61" s="246" t="n">
        <v>6</v>
      </c>
      <c r="O61" s="246" t="n">
        <v>5</v>
      </c>
      <c r="P61" s="246" t="n">
        <v>9</v>
      </c>
      <c r="Q61" s="245" t="n">
        <v>9</v>
      </c>
      <c r="R61" s="246" t="n">
        <v>23</v>
      </c>
      <c r="S61" s="246" t="n">
        <v>15</v>
      </c>
      <c r="T61" s="246" t="n">
        <v>24</v>
      </c>
      <c r="U61" s="246" t="n">
        <v>11</v>
      </c>
      <c r="V61" s="246" t="n">
        <v>24</v>
      </c>
      <c r="W61" s="246" t="n">
        <v>15</v>
      </c>
      <c r="X61" s="246" t="n">
        <v>27</v>
      </c>
      <c r="Y61" s="246" t="n">
        <v>21</v>
      </c>
      <c r="Z61" s="246" t="n">
        <v>19</v>
      </c>
      <c r="AA61" s="246" t="n">
        <v>18</v>
      </c>
      <c r="AB61" s="246" t="n">
        <v>40</v>
      </c>
      <c r="AC61" s="246" t="n">
        <v>29</v>
      </c>
      <c r="AD61" s="246" t="n">
        <v>44</v>
      </c>
      <c r="AE61" s="245" t="n">
        <v>42</v>
      </c>
      <c r="AF61" s="246" t="n">
        <v>58</v>
      </c>
      <c r="AG61" s="246" t="n">
        <v>51</v>
      </c>
      <c r="AH61" s="246" t="n">
        <v>74</v>
      </c>
      <c r="AI61" s="246" t="n">
        <v>70</v>
      </c>
      <c r="AJ61" s="246" t="n">
        <v>96</v>
      </c>
      <c r="AK61" s="246" t="n">
        <v>91</v>
      </c>
      <c r="AL61" s="246" t="n">
        <v>64</v>
      </c>
      <c r="AM61" s="246" t="n">
        <v>61</v>
      </c>
      <c r="AN61" s="246" t="n">
        <v>24</v>
      </c>
      <c r="AO61" s="246" t="n">
        <v>24</v>
      </c>
      <c r="AP61" s="246" t="n">
        <v>3</v>
      </c>
      <c r="AQ61" s="246" t="n">
        <v>2</v>
      </c>
      <c r="AR61" s="246" t="n">
        <v>1</v>
      </c>
      <c r="AS61" s="245" t="n">
        <v>1</v>
      </c>
      <c r="AT61" s="246" t="s">
        <v>79</v>
      </c>
      <c r="AU61" s="246" t="s">
        <v>79</v>
      </c>
      <c r="AV61" s="246" t="s">
        <v>79</v>
      </c>
      <c r="AW61" s="246" t="s">
        <v>79</v>
      </c>
      <c r="AX61" s="246" t="s">
        <v>79</v>
      </c>
      <c r="AY61" s="246" t="s">
        <v>79</v>
      </c>
      <c r="AZ61" s="246" t="s">
        <v>79</v>
      </c>
      <c r="BA61" s="246" t="s">
        <v>79</v>
      </c>
      <c r="BB61" s="246" t="s">
        <v>79</v>
      </c>
      <c r="BC61" s="246" t="s">
        <v>79</v>
      </c>
      <c r="BD61" s="247" t="n">
        <v>51</v>
      </c>
      <c r="BE61" s="315" t="n">
        <v>69587</v>
      </c>
      <c r="BF61" s="249" t="str">
        <f aca="false">B61</f>
        <v>弁護士　　　　　　　　　　　　　　　　　</v>
      </c>
      <c r="BG61" s="316"/>
      <c r="BH61" s="212"/>
    </row>
    <row r="62" customFormat="false" ht="17.25" hidden="false" customHeight="true" outlineLevel="0" collapsed="false">
      <c r="A62" s="305"/>
      <c r="B62" s="251" t="s">
        <v>127</v>
      </c>
      <c r="C62" s="219" t="n">
        <v>1504</v>
      </c>
      <c r="D62" s="219" t="n">
        <v>1199</v>
      </c>
      <c r="E62" s="284" t="n">
        <v>7111844</v>
      </c>
      <c r="F62" s="285" t="n">
        <v>227</v>
      </c>
      <c r="G62" s="219" t="n">
        <v>203</v>
      </c>
      <c r="H62" s="219" t="n">
        <v>73</v>
      </c>
      <c r="I62" s="219" t="n">
        <v>53</v>
      </c>
      <c r="J62" s="219" t="n">
        <v>114</v>
      </c>
      <c r="K62" s="219" t="n">
        <v>74</v>
      </c>
      <c r="L62" s="219" t="n">
        <v>114</v>
      </c>
      <c r="M62" s="219" t="n">
        <v>73</v>
      </c>
      <c r="N62" s="219" t="n">
        <v>93</v>
      </c>
      <c r="O62" s="219" t="n">
        <v>57</v>
      </c>
      <c r="P62" s="219" t="n">
        <v>95</v>
      </c>
      <c r="Q62" s="218" t="n">
        <v>62</v>
      </c>
      <c r="R62" s="219" t="n">
        <v>160</v>
      </c>
      <c r="S62" s="219" t="n">
        <v>120</v>
      </c>
      <c r="T62" s="219" t="n">
        <v>118</v>
      </c>
      <c r="U62" s="219" t="n">
        <v>102</v>
      </c>
      <c r="V62" s="219" t="n">
        <v>90</v>
      </c>
      <c r="W62" s="219" t="n">
        <v>79</v>
      </c>
      <c r="X62" s="219" t="n">
        <v>69</v>
      </c>
      <c r="Y62" s="219" t="n">
        <v>54</v>
      </c>
      <c r="Z62" s="219" t="n">
        <v>41</v>
      </c>
      <c r="AA62" s="219" t="n">
        <v>37</v>
      </c>
      <c r="AB62" s="219" t="n">
        <v>80</v>
      </c>
      <c r="AC62" s="219" t="n">
        <v>70</v>
      </c>
      <c r="AD62" s="219" t="n">
        <v>55</v>
      </c>
      <c r="AE62" s="218" t="n">
        <v>49</v>
      </c>
      <c r="AF62" s="219" t="n">
        <v>42</v>
      </c>
      <c r="AG62" s="219" t="n">
        <v>40</v>
      </c>
      <c r="AH62" s="219" t="n">
        <v>58</v>
      </c>
      <c r="AI62" s="219" t="n">
        <v>56</v>
      </c>
      <c r="AJ62" s="219" t="n">
        <v>53</v>
      </c>
      <c r="AK62" s="219" t="n">
        <v>51</v>
      </c>
      <c r="AL62" s="219" t="n">
        <v>17</v>
      </c>
      <c r="AM62" s="219" t="n">
        <v>14</v>
      </c>
      <c r="AN62" s="219" t="n">
        <v>4</v>
      </c>
      <c r="AO62" s="219" t="n">
        <v>4</v>
      </c>
      <c r="AP62" s="219" t="n">
        <v>1</v>
      </c>
      <c r="AQ62" s="219" t="n">
        <v>1</v>
      </c>
      <c r="AR62" s="219" t="s">
        <v>20</v>
      </c>
      <c r="AS62" s="218" t="s">
        <v>20</v>
      </c>
      <c r="AT62" s="219" t="s">
        <v>79</v>
      </c>
      <c r="AU62" s="219" t="s">
        <v>79</v>
      </c>
      <c r="AV62" s="219" t="s">
        <v>79</v>
      </c>
      <c r="AW62" s="219" t="s">
        <v>79</v>
      </c>
      <c r="AX62" s="219" t="s">
        <v>79</v>
      </c>
      <c r="AY62" s="219" t="s">
        <v>79</v>
      </c>
      <c r="AZ62" s="219" t="s">
        <v>79</v>
      </c>
      <c r="BA62" s="219" t="s">
        <v>79</v>
      </c>
      <c r="BB62" s="219" t="s">
        <v>79</v>
      </c>
      <c r="BC62" s="219" t="s">
        <v>79</v>
      </c>
      <c r="BD62" s="220" t="n">
        <v>494</v>
      </c>
      <c r="BE62" s="297" t="n">
        <v>316297</v>
      </c>
      <c r="BF62" s="252" t="str">
        <f aca="false">B62</f>
        <v>司法書士、行政書士　　　　　　　　　　　</v>
      </c>
      <c r="BG62" s="317"/>
      <c r="BH62" s="212"/>
    </row>
    <row r="63" customFormat="false" ht="17.25" hidden="false" customHeight="true" outlineLevel="0" collapsed="false">
      <c r="A63" s="305" t="s">
        <v>128</v>
      </c>
      <c r="B63" s="251" t="s">
        <v>129</v>
      </c>
      <c r="C63" s="219" t="n">
        <v>1819</v>
      </c>
      <c r="D63" s="219" t="n">
        <v>1117</v>
      </c>
      <c r="E63" s="284" t="n">
        <v>10719324</v>
      </c>
      <c r="F63" s="285" t="n">
        <v>45</v>
      </c>
      <c r="G63" s="219" t="n">
        <v>38</v>
      </c>
      <c r="H63" s="219" t="n">
        <v>11</v>
      </c>
      <c r="I63" s="219" t="n">
        <v>8</v>
      </c>
      <c r="J63" s="219" t="n">
        <v>34</v>
      </c>
      <c r="K63" s="219" t="n">
        <v>26</v>
      </c>
      <c r="L63" s="219" t="n">
        <v>53</v>
      </c>
      <c r="M63" s="219" t="n">
        <v>19</v>
      </c>
      <c r="N63" s="219" t="n">
        <v>109</v>
      </c>
      <c r="O63" s="219" t="n">
        <v>25</v>
      </c>
      <c r="P63" s="219" t="n">
        <v>109</v>
      </c>
      <c r="Q63" s="218" t="n">
        <v>40</v>
      </c>
      <c r="R63" s="219" t="n">
        <v>173</v>
      </c>
      <c r="S63" s="219" t="n">
        <v>78</v>
      </c>
      <c r="T63" s="219" t="n">
        <v>163</v>
      </c>
      <c r="U63" s="219" t="n">
        <v>96</v>
      </c>
      <c r="V63" s="219" t="n">
        <v>143</v>
      </c>
      <c r="W63" s="219" t="n">
        <v>95</v>
      </c>
      <c r="X63" s="219" t="n">
        <v>113</v>
      </c>
      <c r="Y63" s="219" t="n">
        <v>84</v>
      </c>
      <c r="Z63" s="219" t="n">
        <v>93</v>
      </c>
      <c r="AA63" s="219" t="n">
        <v>65</v>
      </c>
      <c r="AB63" s="219" t="n">
        <v>161</v>
      </c>
      <c r="AC63" s="219" t="n">
        <v>122</v>
      </c>
      <c r="AD63" s="219" t="n">
        <v>120</v>
      </c>
      <c r="AE63" s="218" t="n">
        <v>79</v>
      </c>
      <c r="AF63" s="219" t="n">
        <v>136</v>
      </c>
      <c r="AG63" s="219" t="n">
        <v>106</v>
      </c>
      <c r="AH63" s="219" t="n">
        <v>155</v>
      </c>
      <c r="AI63" s="219" t="n">
        <v>109</v>
      </c>
      <c r="AJ63" s="219" t="n">
        <v>131</v>
      </c>
      <c r="AK63" s="219" t="n">
        <v>86</v>
      </c>
      <c r="AL63" s="219" t="n">
        <v>56</v>
      </c>
      <c r="AM63" s="219" t="n">
        <v>32</v>
      </c>
      <c r="AN63" s="219" t="n">
        <v>13</v>
      </c>
      <c r="AO63" s="219" t="n">
        <v>8</v>
      </c>
      <c r="AP63" s="219" t="n">
        <v>1</v>
      </c>
      <c r="AQ63" s="219" t="n">
        <v>1</v>
      </c>
      <c r="AR63" s="219" t="s">
        <v>20</v>
      </c>
      <c r="AS63" s="218" t="s">
        <v>20</v>
      </c>
      <c r="AT63" s="219" t="s">
        <v>79</v>
      </c>
      <c r="AU63" s="219" t="s">
        <v>79</v>
      </c>
      <c r="AV63" s="219" t="s">
        <v>79</v>
      </c>
      <c r="AW63" s="219" t="s">
        <v>79</v>
      </c>
      <c r="AX63" s="219" t="s">
        <v>79</v>
      </c>
      <c r="AY63" s="219" t="s">
        <v>79</v>
      </c>
      <c r="AZ63" s="219" t="s">
        <v>79</v>
      </c>
      <c r="BA63" s="219" t="s">
        <v>79</v>
      </c>
      <c r="BB63" s="219" t="s">
        <v>79</v>
      </c>
      <c r="BC63" s="219" t="s">
        <v>79</v>
      </c>
      <c r="BD63" s="220" t="n">
        <v>311</v>
      </c>
      <c r="BE63" s="297" t="n">
        <v>234439</v>
      </c>
      <c r="BF63" s="252" t="str">
        <f aca="false">B63</f>
        <v>税理士、公認会計士　　　　　　　　　　　</v>
      </c>
      <c r="BG63" s="318" t="str">
        <f aca="false">A63</f>
        <v>弁税建</v>
      </c>
      <c r="BH63" s="212"/>
    </row>
    <row r="64" customFormat="false" ht="28.5" hidden="false" customHeight="true" outlineLevel="0" collapsed="false">
      <c r="A64" s="319" t="s">
        <v>130</v>
      </c>
      <c r="B64" s="260" t="s">
        <v>131</v>
      </c>
      <c r="C64" s="219" t="n">
        <v>875</v>
      </c>
      <c r="D64" s="219" t="n">
        <v>628</v>
      </c>
      <c r="E64" s="284" t="n">
        <v>2402104</v>
      </c>
      <c r="F64" s="216" t="n">
        <v>125</v>
      </c>
      <c r="G64" s="218" t="n">
        <v>111</v>
      </c>
      <c r="H64" s="218" t="n">
        <v>43</v>
      </c>
      <c r="I64" s="218" t="n">
        <v>33</v>
      </c>
      <c r="J64" s="218" t="n">
        <v>73</v>
      </c>
      <c r="K64" s="218" t="n">
        <v>52</v>
      </c>
      <c r="L64" s="218" t="n">
        <v>67</v>
      </c>
      <c r="M64" s="218" t="n">
        <v>45</v>
      </c>
      <c r="N64" s="218" t="n">
        <v>83</v>
      </c>
      <c r="O64" s="218" t="n">
        <v>48</v>
      </c>
      <c r="P64" s="218" t="n">
        <v>76</v>
      </c>
      <c r="Q64" s="218" t="n">
        <v>54</v>
      </c>
      <c r="R64" s="218" t="n">
        <v>105</v>
      </c>
      <c r="S64" s="218" t="n">
        <v>70</v>
      </c>
      <c r="T64" s="218" t="n">
        <v>63</v>
      </c>
      <c r="U64" s="218" t="n">
        <v>38</v>
      </c>
      <c r="V64" s="218" t="n">
        <v>53</v>
      </c>
      <c r="W64" s="218" t="n">
        <v>37</v>
      </c>
      <c r="X64" s="218" t="n">
        <v>37</v>
      </c>
      <c r="Y64" s="218" t="n">
        <v>30</v>
      </c>
      <c r="Z64" s="218" t="n">
        <v>35</v>
      </c>
      <c r="AA64" s="218" t="n">
        <v>24</v>
      </c>
      <c r="AB64" s="218" t="n">
        <v>45</v>
      </c>
      <c r="AC64" s="218" t="n">
        <v>37</v>
      </c>
      <c r="AD64" s="218" t="n">
        <v>27</v>
      </c>
      <c r="AE64" s="218" t="n">
        <v>19</v>
      </c>
      <c r="AF64" s="218" t="n">
        <v>19</v>
      </c>
      <c r="AG64" s="218" t="n">
        <v>12</v>
      </c>
      <c r="AH64" s="218" t="n">
        <v>12</v>
      </c>
      <c r="AI64" s="218" t="n">
        <v>11</v>
      </c>
      <c r="AJ64" s="218" t="n">
        <v>8</v>
      </c>
      <c r="AK64" s="218" t="n">
        <v>6</v>
      </c>
      <c r="AL64" s="218" t="n">
        <v>3</v>
      </c>
      <c r="AM64" s="218" t="n">
        <v>1</v>
      </c>
      <c r="AN64" s="218" t="n">
        <v>1</v>
      </c>
      <c r="AO64" s="218" t="s">
        <v>20</v>
      </c>
      <c r="AP64" s="218" t="s">
        <v>20</v>
      </c>
      <c r="AQ64" s="218" t="s">
        <v>20</v>
      </c>
      <c r="AR64" s="218" t="s">
        <v>20</v>
      </c>
      <c r="AS64" s="218" t="s">
        <v>20</v>
      </c>
      <c r="AT64" s="218" t="s">
        <v>79</v>
      </c>
      <c r="AU64" s="218" t="s">
        <v>79</v>
      </c>
      <c r="AV64" s="218" t="s">
        <v>79</v>
      </c>
      <c r="AW64" s="218" t="s">
        <v>79</v>
      </c>
      <c r="AX64" s="218" t="s">
        <v>79</v>
      </c>
      <c r="AY64" s="218" t="s">
        <v>79</v>
      </c>
      <c r="AZ64" s="218" t="s">
        <v>79</v>
      </c>
      <c r="BA64" s="218" t="s">
        <v>79</v>
      </c>
      <c r="BB64" s="218" t="s">
        <v>79</v>
      </c>
      <c r="BC64" s="219" t="s">
        <v>79</v>
      </c>
      <c r="BD64" s="320" t="n">
        <v>261</v>
      </c>
      <c r="BE64" s="297" t="n">
        <v>208173</v>
      </c>
      <c r="BF64" s="261" t="str">
        <f aca="false">B64</f>
        <v>その他法務・経営等
専門サービス　　　　　</v>
      </c>
      <c r="BG64" s="321" t="str">
        <f aca="false">A64</f>
        <v>護理築</v>
      </c>
      <c r="BH64" s="322"/>
    </row>
    <row r="65" customFormat="false" ht="17.25" hidden="false" customHeight="true" outlineLevel="0" collapsed="false">
      <c r="A65" s="323"/>
      <c r="B65" s="251" t="s">
        <v>132</v>
      </c>
      <c r="C65" s="219" t="n">
        <v>1084</v>
      </c>
      <c r="D65" s="219" t="n">
        <v>860</v>
      </c>
      <c r="E65" s="284" t="n">
        <v>2573903</v>
      </c>
      <c r="F65" s="285" t="n">
        <v>172</v>
      </c>
      <c r="G65" s="219" t="n">
        <v>161</v>
      </c>
      <c r="H65" s="219" t="n">
        <v>66</v>
      </c>
      <c r="I65" s="219" t="n">
        <v>52</v>
      </c>
      <c r="J65" s="219" t="n">
        <v>122</v>
      </c>
      <c r="K65" s="219" t="n">
        <v>97</v>
      </c>
      <c r="L65" s="219" t="n">
        <v>107</v>
      </c>
      <c r="M65" s="219" t="n">
        <v>85</v>
      </c>
      <c r="N65" s="219" t="n">
        <v>93</v>
      </c>
      <c r="O65" s="219" t="n">
        <v>73</v>
      </c>
      <c r="P65" s="219" t="n">
        <v>94</v>
      </c>
      <c r="Q65" s="218" t="n">
        <v>72</v>
      </c>
      <c r="R65" s="219" t="n">
        <v>129</v>
      </c>
      <c r="S65" s="219" t="n">
        <v>103</v>
      </c>
      <c r="T65" s="219" t="n">
        <v>95</v>
      </c>
      <c r="U65" s="219" t="n">
        <v>77</v>
      </c>
      <c r="V65" s="219" t="n">
        <v>54</v>
      </c>
      <c r="W65" s="219" t="n">
        <v>40</v>
      </c>
      <c r="X65" s="219" t="n">
        <v>43</v>
      </c>
      <c r="Y65" s="219" t="n">
        <v>32</v>
      </c>
      <c r="Z65" s="219" t="n">
        <v>27</v>
      </c>
      <c r="AA65" s="219" t="n">
        <v>20</v>
      </c>
      <c r="AB65" s="219" t="n">
        <v>30</v>
      </c>
      <c r="AC65" s="219" t="n">
        <v>19</v>
      </c>
      <c r="AD65" s="219" t="n">
        <v>17</v>
      </c>
      <c r="AE65" s="218" t="n">
        <v>7</v>
      </c>
      <c r="AF65" s="219" t="n">
        <v>15</v>
      </c>
      <c r="AG65" s="219" t="n">
        <v>12</v>
      </c>
      <c r="AH65" s="219" t="n">
        <v>14</v>
      </c>
      <c r="AI65" s="219" t="n">
        <v>7</v>
      </c>
      <c r="AJ65" s="219" t="n">
        <v>5</v>
      </c>
      <c r="AK65" s="219" t="n">
        <v>2</v>
      </c>
      <c r="AL65" s="219" t="n">
        <v>1</v>
      </c>
      <c r="AM65" s="219" t="n">
        <v>1</v>
      </c>
      <c r="AN65" s="219" t="s">
        <v>20</v>
      </c>
      <c r="AO65" s="219" t="s">
        <v>20</v>
      </c>
      <c r="AP65" s="219" t="s">
        <v>20</v>
      </c>
      <c r="AQ65" s="219" t="s">
        <v>20</v>
      </c>
      <c r="AR65" s="219" t="s">
        <v>20</v>
      </c>
      <c r="AS65" s="218" t="s">
        <v>20</v>
      </c>
      <c r="AT65" s="219" t="s">
        <v>79</v>
      </c>
      <c r="AU65" s="219" t="s">
        <v>79</v>
      </c>
      <c r="AV65" s="219" t="s">
        <v>79</v>
      </c>
      <c r="AW65" s="219" t="s">
        <v>79</v>
      </c>
      <c r="AX65" s="219" t="s">
        <v>79</v>
      </c>
      <c r="AY65" s="219" t="s">
        <v>79</v>
      </c>
      <c r="AZ65" s="219" t="s">
        <v>79</v>
      </c>
      <c r="BA65" s="219" t="s">
        <v>79</v>
      </c>
      <c r="BB65" s="219" t="s">
        <v>79</v>
      </c>
      <c r="BC65" s="219" t="s">
        <v>79</v>
      </c>
      <c r="BD65" s="220" t="n">
        <v>241</v>
      </c>
      <c r="BE65" s="297" t="n">
        <v>233387</v>
      </c>
      <c r="BF65" s="252" t="str">
        <f aca="false">B65</f>
        <v>不動産専門サービス　　　　　　　　　　　</v>
      </c>
      <c r="BG65" s="318"/>
      <c r="BH65" s="212"/>
    </row>
    <row r="66" customFormat="false" ht="28.5" hidden="false" customHeight="true" outlineLevel="0" collapsed="false">
      <c r="A66" s="324" t="s">
        <v>133</v>
      </c>
      <c r="B66" s="260" t="s">
        <v>134</v>
      </c>
      <c r="C66" s="219" t="n">
        <v>1468</v>
      </c>
      <c r="D66" s="219" t="n">
        <v>1321</v>
      </c>
      <c r="E66" s="284" t="n">
        <v>2766749</v>
      </c>
      <c r="F66" s="285" t="n">
        <v>331</v>
      </c>
      <c r="G66" s="219" t="n">
        <v>313</v>
      </c>
      <c r="H66" s="219" t="n">
        <v>129</v>
      </c>
      <c r="I66" s="219" t="n">
        <v>115</v>
      </c>
      <c r="J66" s="219" t="n">
        <v>193</v>
      </c>
      <c r="K66" s="219" t="n">
        <v>175</v>
      </c>
      <c r="L66" s="219" t="n">
        <v>189</v>
      </c>
      <c r="M66" s="219" t="n">
        <v>167</v>
      </c>
      <c r="N66" s="219" t="n">
        <v>154</v>
      </c>
      <c r="O66" s="219" t="n">
        <v>138</v>
      </c>
      <c r="P66" s="219" t="n">
        <v>122</v>
      </c>
      <c r="Q66" s="218" t="n">
        <v>108</v>
      </c>
      <c r="R66" s="219" t="n">
        <v>160</v>
      </c>
      <c r="S66" s="219" t="n">
        <v>143</v>
      </c>
      <c r="T66" s="219" t="n">
        <v>88</v>
      </c>
      <c r="U66" s="219" t="n">
        <v>72</v>
      </c>
      <c r="V66" s="219" t="n">
        <v>44</v>
      </c>
      <c r="W66" s="219" t="n">
        <v>40</v>
      </c>
      <c r="X66" s="219" t="n">
        <v>18</v>
      </c>
      <c r="Y66" s="219" t="n">
        <v>16</v>
      </c>
      <c r="Z66" s="219" t="n">
        <v>14</v>
      </c>
      <c r="AA66" s="219" t="n">
        <v>12</v>
      </c>
      <c r="AB66" s="219" t="n">
        <v>9</v>
      </c>
      <c r="AC66" s="219" t="n">
        <v>7</v>
      </c>
      <c r="AD66" s="219" t="n">
        <v>7</v>
      </c>
      <c r="AE66" s="218" t="n">
        <v>6</v>
      </c>
      <c r="AF66" s="219" t="n">
        <v>7</v>
      </c>
      <c r="AG66" s="219" t="n">
        <v>6</v>
      </c>
      <c r="AH66" s="219" t="n">
        <v>1</v>
      </c>
      <c r="AI66" s="219" t="n">
        <v>1</v>
      </c>
      <c r="AJ66" s="219" t="n">
        <v>2</v>
      </c>
      <c r="AK66" s="219" t="n">
        <v>2</v>
      </c>
      <c r="AL66" s="219" t="s">
        <v>20</v>
      </c>
      <c r="AM66" s="219" t="s">
        <v>20</v>
      </c>
      <c r="AN66" s="219" t="s">
        <v>20</v>
      </c>
      <c r="AO66" s="219" t="s">
        <v>20</v>
      </c>
      <c r="AP66" s="219" t="s">
        <v>20</v>
      </c>
      <c r="AQ66" s="219" t="s">
        <v>20</v>
      </c>
      <c r="AR66" s="219" t="s">
        <v>20</v>
      </c>
      <c r="AS66" s="218" t="s">
        <v>20</v>
      </c>
      <c r="AT66" s="219" t="s">
        <v>79</v>
      </c>
      <c r="AU66" s="219" t="s">
        <v>79</v>
      </c>
      <c r="AV66" s="219" t="s">
        <v>79</v>
      </c>
      <c r="AW66" s="219" t="s">
        <v>79</v>
      </c>
      <c r="AX66" s="219" t="s">
        <v>79</v>
      </c>
      <c r="AY66" s="219" t="s">
        <v>79</v>
      </c>
      <c r="AZ66" s="219" t="s">
        <v>79</v>
      </c>
      <c r="BA66" s="219" t="s">
        <v>79</v>
      </c>
      <c r="BB66" s="219" t="s">
        <v>79</v>
      </c>
      <c r="BC66" s="219" t="s">
        <v>79</v>
      </c>
      <c r="BD66" s="220" t="n">
        <v>269</v>
      </c>
      <c r="BE66" s="297" t="n">
        <v>191217</v>
      </c>
      <c r="BF66" s="261" t="str">
        <f aca="false">B66</f>
        <v>土木建築
専門サービス　　　　　　　　　　</v>
      </c>
      <c r="BG66" s="325" t="str">
        <f aca="false">A66</f>
        <v>士士士</v>
      </c>
      <c r="BH66" s="212"/>
    </row>
    <row r="67" customFormat="false" ht="17.25" hidden="false" customHeight="true" outlineLevel="0" collapsed="false">
      <c r="A67" s="324" t="s">
        <v>135</v>
      </c>
      <c r="B67" s="260" t="s">
        <v>136</v>
      </c>
      <c r="C67" s="219" t="n">
        <v>490</v>
      </c>
      <c r="D67" s="219" t="n">
        <v>400</v>
      </c>
      <c r="E67" s="284" t="n">
        <v>2210494</v>
      </c>
      <c r="F67" s="285" t="n">
        <v>56</v>
      </c>
      <c r="G67" s="219" t="n">
        <v>47</v>
      </c>
      <c r="H67" s="219" t="n">
        <v>17</v>
      </c>
      <c r="I67" s="219" t="n">
        <v>15</v>
      </c>
      <c r="J67" s="219" t="n">
        <v>30</v>
      </c>
      <c r="K67" s="219" t="n">
        <v>20</v>
      </c>
      <c r="L67" s="219" t="n">
        <v>31</v>
      </c>
      <c r="M67" s="219" t="n">
        <v>13</v>
      </c>
      <c r="N67" s="219" t="n">
        <v>35</v>
      </c>
      <c r="O67" s="219" t="n">
        <v>23</v>
      </c>
      <c r="P67" s="219" t="n">
        <v>37</v>
      </c>
      <c r="Q67" s="218" t="n">
        <v>24</v>
      </c>
      <c r="R67" s="219" t="n">
        <v>51</v>
      </c>
      <c r="S67" s="219" t="n">
        <v>43</v>
      </c>
      <c r="T67" s="219" t="n">
        <v>43</v>
      </c>
      <c r="U67" s="219" t="n">
        <v>36</v>
      </c>
      <c r="V67" s="219" t="n">
        <v>33</v>
      </c>
      <c r="W67" s="219" t="n">
        <v>30</v>
      </c>
      <c r="X67" s="219" t="n">
        <v>27</v>
      </c>
      <c r="Y67" s="219" t="n">
        <v>27</v>
      </c>
      <c r="Z67" s="219" t="n">
        <v>28</v>
      </c>
      <c r="AA67" s="219" t="n">
        <v>25</v>
      </c>
      <c r="AB67" s="219" t="n">
        <v>42</v>
      </c>
      <c r="AC67" s="219" t="n">
        <v>40</v>
      </c>
      <c r="AD67" s="219" t="n">
        <v>22</v>
      </c>
      <c r="AE67" s="218" t="n">
        <v>21</v>
      </c>
      <c r="AF67" s="219" t="n">
        <v>17</v>
      </c>
      <c r="AG67" s="219" t="n">
        <v>16</v>
      </c>
      <c r="AH67" s="219" t="n">
        <v>13</v>
      </c>
      <c r="AI67" s="219" t="n">
        <v>13</v>
      </c>
      <c r="AJ67" s="219" t="n">
        <v>8</v>
      </c>
      <c r="AK67" s="219" t="n">
        <v>7</v>
      </c>
      <c r="AL67" s="219" t="s">
        <v>20</v>
      </c>
      <c r="AM67" s="219" t="s">
        <v>20</v>
      </c>
      <c r="AN67" s="219" t="s">
        <v>20</v>
      </c>
      <c r="AO67" s="219" t="s">
        <v>20</v>
      </c>
      <c r="AP67" s="219" t="s">
        <v>20</v>
      </c>
      <c r="AQ67" s="219" t="s">
        <v>20</v>
      </c>
      <c r="AR67" s="219" t="s">
        <v>20</v>
      </c>
      <c r="AS67" s="218" t="s">
        <v>20</v>
      </c>
      <c r="AT67" s="219" t="s">
        <v>79</v>
      </c>
      <c r="AU67" s="219" t="s">
        <v>79</v>
      </c>
      <c r="AV67" s="219" t="s">
        <v>79</v>
      </c>
      <c r="AW67" s="219" t="s">
        <v>79</v>
      </c>
      <c r="AX67" s="219" t="s">
        <v>79</v>
      </c>
      <c r="AY67" s="219" t="s">
        <v>79</v>
      </c>
      <c r="AZ67" s="219" t="s">
        <v>79</v>
      </c>
      <c r="BA67" s="219" t="s">
        <v>79</v>
      </c>
      <c r="BB67" s="219" t="s">
        <v>79</v>
      </c>
      <c r="BC67" s="219" t="s">
        <v>79</v>
      </c>
      <c r="BD67" s="220" t="n">
        <v>82</v>
      </c>
      <c r="BE67" s="297" t="n">
        <v>84435</v>
      </c>
      <c r="BF67" s="261" t="str">
        <f aca="false">B67</f>
        <v>獣医</v>
      </c>
      <c r="BG67" s="325" t="str">
        <f aca="false">A67</f>
        <v>等</v>
      </c>
      <c r="BH67" s="212"/>
    </row>
    <row r="68" customFormat="false" ht="17.25" hidden="false" customHeight="true" outlineLevel="0" collapsed="false">
      <c r="A68" s="326"/>
      <c r="B68" s="253" t="s">
        <v>18</v>
      </c>
      <c r="C68" s="229" t="n">
        <v>7806</v>
      </c>
      <c r="D68" s="229" t="n">
        <v>6015</v>
      </c>
      <c r="E68" s="286" t="n">
        <v>37295990</v>
      </c>
      <c r="F68" s="287" t="n">
        <v>971</v>
      </c>
      <c r="G68" s="229" t="n">
        <v>888</v>
      </c>
      <c r="H68" s="229" t="n">
        <v>342</v>
      </c>
      <c r="I68" s="229" t="n">
        <v>279</v>
      </c>
      <c r="J68" s="229" t="n">
        <v>571</v>
      </c>
      <c r="K68" s="229" t="n">
        <v>446</v>
      </c>
      <c r="L68" s="229" t="n">
        <v>568</v>
      </c>
      <c r="M68" s="229" t="n">
        <v>407</v>
      </c>
      <c r="N68" s="229" t="n">
        <v>573</v>
      </c>
      <c r="O68" s="229" t="n">
        <v>369</v>
      </c>
      <c r="P68" s="229" t="n">
        <v>542</v>
      </c>
      <c r="Q68" s="228" t="n">
        <v>369</v>
      </c>
      <c r="R68" s="229" t="n">
        <v>801</v>
      </c>
      <c r="S68" s="229" t="n">
        <v>572</v>
      </c>
      <c r="T68" s="229" t="n">
        <v>594</v>
      </c>
      <c r="U68" s="229" t="n">
        <v>432</v>
      </c>
      <c r="V68" s="229" t="n">
        <v>441</v>
      </c>
      <c r="W68" s="229" t="n">
        <v>336</v>
      </c>
      <c r="X68" s="229" t="n">
        <v>334</v>
      </c>
      <c r="Y68" s="229" t="n">
        <v>264</v>
      </c>
      <c r="Z68" s="229" t="n">
        <v>257</v>
      </c>
      <c r="AA68" s="229" t="n">
        <v>201</v>
      </c>
      <c r="AB68" s="229" t="n">
        <v>407</v>
      </c>
      <c r="AC68" s="229" t="n">
        <v>324</v>
      </c>
      <c r="AD68" s="229" t="n">
        <v>292</v>
      </c>
      <c r="AE68" s="228" t="n">
        <v>223</v>
      </c>
      <c r="AF68" s="229" t="n">
        <v>294</v>
      </c>
      <c r="AG68" s="229" t="n">
        <v>243</v>
      </c>
      <c r="AH68" s="229" t="n">
        <v>327</v>
      </c>
      <c r="AI68" s="229" t="n">
        <v>267</v>
      </c>
      <c r="AJ68" s="229" t="n">
        <v>303</v>
      </c>
      <c r="AK68" s="229" t="n">
        <v>245</v>
      </c>
      <c r="AL68" s="229" t="n">
        <v>141</v>
      </c>
      <c r="AM68" s="229" t="n">
        <v>109</v>
      </c>
      <c r="AN68" s="229" t="n">
        <v>42</v>
      </c>
      <c r="AO68" s="229" t="n">
        <v>36</v>
      </c>
      <c r="AP68" s="229" t="n">
        <v>5</v>
      </c>
      <c r="AQ68" s="229" t="n">
        <v>4</v>
      </c>
      <c r="AR68" s="229" t="n">
        <v>1</v>
      </c>
      <c r="AS68" s="228" t="n">
        <v>1</v>
      </c>
      <c r="AT68" s="229" t="s">
        <v>79</v>
      </c>
      <c r="AU68" s="229" t="s">
        <v>79</v>
      </c>
      <c r="AV68" s="229" t="s">
        <v>79</v>
      </c>
      <c r="AW68" s="229" t="s">
        <v>79</v>
      </c>
      <c r="AX68" s="229" t="s">
        <v>79</v>
      </c>
      <c r="AY68" s="229" t="s">
        <v>79</v>
      </c>
      <c r="AZ68" s="229" t="s">
        <v>79</v>
      </c>
      <c r="BA68" s="229" t="s">
        <v>79</v>
      </c>
      <c r="BB68" s="229" t="s">
        <v>79</v>
      </c>
      <c r="BC68" s="229" t="s">
        <v>79</v>
      </c>
      <c r="BD68" s="230" t="n">
        <v>1709</v>
      </c>
      <c r="BE68" s="298" t="n">
        <v>1337536</v>
      </c>
      <c r="BF68" s="254" t="str">
        <f aca="false">B68</f>
        <v>計</v>
      </c>
      <c r="BG68" s="327"/>
      <c r="BH68" s="212"/>
    </row>
    <row r="69" customFormat="false" ht="17.25" hidden="false" customHeight="true" outlineLevel="0" collapsed="false">
      <c r="A69" s="278"/>
      <c r="B69" s="234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300"/>
      <c r="R69" s="301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300"/>
      <c r="AF69" s="301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300"/>
      <c r="AT69" s="301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4"/>
      <c r="BG69" s="279"/>
      <c r="BH69" s="212"/>
    </row>
    <row r="70" customFormat="false" ht="17.25" hidden="false" customHeight="true" outlineLevel="0" collapsed="false">
      <c r="A70" s="255" t="s">
        <v>137</v>
      </c>
      <c r="B70" s="240" t="s">
        <v>138</v>
      </c>
      <c r="C70" s="246" t="n">
        <v>7197</v>
      </c>
      <c r="D70" s="246" t="n">
        <v>6233</v>
      </c>
      <c r="E70" s="281" t="n">
        <v>6080623</v>
      </c>
      <c r="F70" s="282" t="n">
        <v>3695</v>
      </c>
      <c r="G70" s="246" t="n">
        <v>3499</v>
      </c>
      <c r="H70" s="246" t="n">
        <v>833</v>
      </c>
      <c r="I70" s="246" t="n">
        <v>727</v>
      </c>
      <c r="J70" s="246" t="n">
        <v>957</v>
      </c>
      <c r="K70" s="246" t="n">
        <v>798</v>
      </c>
      <c r="L70" s="246" t="n">
        <v>622</v>
      </c>
      <c r="M70" s="246" t="n">
        <v>454</v>
      </c>
      <c r="N70" s="246" t="n">
        <v>391</v>
      </c>
      <c r="O70" s="246" t="n">
        <v>281</v>
      </c>
      <c r="P70" s="246" t="n">
        <v>241</v>
      </c>
      <c r="Q70" s="245" t="n">
        <v>164</v>
      </c>
      <c r="R70" s="246" t="n">
        <v>201</v>
      </c>
      <c r="S70" s="246" t="n">
        <v>146</v>
      </c>
      <c r="T70" s="246" t="n">
        <v>93</v>
      </c>
      <c r="U70" s="246" t="n">
        <v>67</v>
      </c>
      <c r="V70" s="246" t="n">
        <v>48</v>
      </c>
      <c r="W70" s="246" t="n">
        <v>30</v>
      </c>
      <c r="X70" s="246" t="n">
        <v>36</v>
      </c>
      <c r="Y70" s="246" t="n">
        <v>25</v>
      </c>
      <c r="Z70" s="246" t="n">
        <v>17</v>
      </c>
      <c r="AA70" s="246" t="n">
        <v>7</v>
      </c>
      <c r="AB70" s="246" t="n">
        <v>28</v>
      </c>
      <c r="AC70" s="246" t="n">
        <v>19</v>
      </c>
      <c r="AD70" s="246" t="n">
        <v>11</v>
      </c>
      <c r="AE70" s="245" t="n">
        <v>7</v>
      </c>
      <c r="AF70" s="246" t="n">
        <v>8</v>
      </c>
      <c r="AG70" s="246" t="n">
        <v>3</v>
      </c>
      <c r="AH70" s="246" t="n">
        <v>9</v>
      </c>
      <c r="AI70" s="246" t="n">
        <v>3</v>
      </c>
      <c r="AJ70" s="246" t="n">
        <v>2</v>
      </c>
      <c r="AK70" s="246" t="n">
        <v>1</v>
      </c>
      <c r="AL70" s="246" t="n">
        <v>1</v>
      </c>
      <c r="AM70" s="246" t="n">
        <v>1</v>
      </c>
      <c r="AN70" s="246" t="n">
        <v>4</v>
      </c>
      <c r="AO70" s="246" t="n">
        <v>1</v>
      </c>
      <c r="AP70" s="246" t="s">
        <v>20</v>
      </c>
      <c r="AQ70" s="246" t="s">
        <v>20</v>
      </c>
      <c r="AR70" s="246" t="s">
        <v>20</v>
      </c>
      <c r="AS70" s="245" t="s">
        <v>20</v>
      </c>
      <c r="AT70" s="246" t="s">
        <v>79</v>
      </c>
      <c r="AU70" s="246" t="s">
        <v>79</v>
      </c>
      <c r="AV70" s="246" t="s">
        <v>79</v>
      </c>
      <c r="AW70" s="246" t="s">
        <v>79</v>
      </c>
      <c r="AX70" s="246" t="s">
        <v>79</v>
      </c>
      <c r="AY70" s="246" t="s">
        <v>79</v>
      </c>
      <c r="AZ70" s="246" t="s">
        <v>79</v>
      </c>
      <c r="BA70" s="246" t="s">
        <v>79</v>
      </c>
      <c r="BB70" s="246" t="s">
        <v>79</v>
      </c>
      <c r="BC70" s="246" t="s">
        <v>79</v>
      </c>
      <c r="BD70" s="247" t="n">
        <v>1692</v>
      </c>
      <c r="BE70" s="315" t="n">
        <v>1087803</v>
      </c>
      <c r="BF70" s="249" t="str">
        <f aca="false">B70</f>
        <v>教育、学習支援　　　　　　　　　　　　　</v>
      </c>
      <c r="BG70" s="328" t="str">
        <f aca="false">A70</f>
        <v>サービス業</v>
      </c>
      <c r="BH70" s="212"/>
    </row>
    <row r="71" customFormat="false" ht="28.5" hidden="false" customHeight="true" outlineLevel="0" collapsed="false">
      <c r="A71" s="255"/>
      <c r="B71" s="260" t="s">
        <v>139</v>
      </c>
      <c r="C71" s="219" t="n">
        <v>22586</v>
      </c>
      <c r="D71" s="219" t="n">
        <v>21272</v>
      </c>
      <c r="E71" s="284" t="n">
        <v>20738958</v>
      </c>
      <c r="F71" s="285" t="n">
        <v>10907</v>
      </c>
      <c r="G71" s="219" t="n">
        <v>10542</v>
      </c>
      <c r="H71" s="219" t="n">
        <v>3433</v>
      </c>
      <c r="I71" s="219" t="n">
        <v>3266</v>
      </c>
      <c r="J71" s="219" t="n">
        <v>3593</v>
      </c>
      <c r="K71" s="219" t="n">
        <v>3360</v>
      </c>
      <c r="L71" s="219" t="n">
        <v>1966</v>
      </c>
      <c r="M71" s="219" t="n">
        <v>1783</v>
      </c>
      <c r="N71" s="219" t="n">
        <v>1072</v>
      </c>
      <c r="O71" s="219" t="n">
        <v>967</v>
      </c>
      <c r="P71" s="219" t="n">
        <v>582</v>
      </c>
      <c r="Q71" s="218" t="n">
        <v>519</v>
      </c>
      <c r="R71" s="219" t="n">
        <v>559</v>
      </c>
      <c r="S71" s="219" t="n">
        <v>480</v>
      </c>
      <c r="T71" s="219" t="n">
        <v>211</v>
      </c>
      <c r="U71" s="219" t="n">
        <v>179</v>
      </c>
      <c r="V71" s="219" t="n">
        <v>112</v>
      </c>
      <c r="W71" s="219" t="n">
        <v>82</v>
      </c>
      <c r="X71" s="219" t="n">
        <v>60</v>
      </c>
      <c r="Y71" s="219" t="n">
        <v>40</v>
      </c>
      <c r="Z71" s="219" t="n">
        <v>25</v>
      </c>
      <c r="AA71" s="219" t="n">
        <v>18</v>
      </c>
      <c r="AB71" s="219" t="n">
        <v>29</v>
      </c>
      <c r="AC71" s="219" t="n">
        <v>16</v>
      </c>
      <c r="AD71" s="219" t="n">
        <v>10</v>
      </c>
      <c r="AE71" s="218" t="n">
        <v>4</v>
      </c>
      <c r="AF71" s="219" t="n">
        <v>14</v>
      </c>
      <c r="AG71" s="219" t="n">
        <v>7</v>
      </c>
      <c r="AH71" s="219" t="n">
        <v>5</v>
      </c>
      <c r="AI71" s="219" t="n">
        <v>3</v>
      </c>
      <c r="AJ71" s="219" t="n">
        <v>5</v>
      </c>
      <c r="AK71" s="219" t="n">
        <v>5</v>
      </c>
      <c r="AL71" s="219" t="n">
        <v>3</v>
      </c>
      <c r="AM71" s="219" t="n">
        <v>1</v>
      </c>
      <c r="AN71" s="219" t="s">
        <v>20</v>
      </c>
      <c r="AO71" s="219" t="s">
        <v>20</v>
      </c>
      <c r="AP71" s="219" t="s">
        <v>20</v>
      </c>
      <c r="AQ71" s="219" t="s">
        <v>20</v>
      </c>
      <c r="AR71" s="219" t="s">
        <v>20</v>
      </c>
      <c r="AS71" s="218" t="s">
        <v>20</v>
      </c>
      <c r="AT71" s="219" t="s">
        <v>79</v>
      </c>
      <c r="AU71" s="219" t="s">
        <v>79</v>
      </c>
      <c r="AV71" s="219" t="s">
        <v>79</v>
      </c>
      <c r="AW71" s="219" t="s">
        <v>79</v>
      </c>
      <c r="AX71" s="219" t="s">
        <v>79</v>
      </c>
      <c r="AY71" s="219" t="s">
        <v>79</v>
      </c>
      <c r="AZ71" s="219" t="s">
        <v>79</v>
      </c>
      <c r="BA71" s="219" t="s">
        <v>79</v>
      </c>
      <c r="BB71" s="219" t="s">
        <v>79</v>
      </c>
      <c r="BC71" s="219" t="s">
        <v>79</v>
      </c>
      <c r="BD71" s="220" t="n">
        <v>2181</v>
      </c>
      <c r="BE71" s="297" t="n">
        <v>1250879</v>
      </c>
      <c r="BF71" s="261" t="str">
        <f aca="false">B71</f>
        <v>洗濯、理容、
美容、浴場業</v>
      </c>
      <c r="BG71" s="328"/>
      <c r="BH71" s="212"/>
    </row>
    <row r="72" customFormat="false" ht="28.5" hidden="false" customHeight="true" outlineLevel="0" collapsed="false">
      <c r="A72" s="255"/>
      <c r="B72" s="260" t="s">
        <v>140</v>
      </c>
      <c r="C72" s="219" t="n">
        <v>3018</v>
      </c>
      <c r="D72" s="219" t="n">
        <v>2686</v>
      </c>
      <c r="E72" s="284" t="n">
        <v>3536380</v>
      </c>
      <c r="F72" s="285" t="n">
        <v>1283</v>
      </c>
      <c r="G72" s="219" t="n">
        <v>1211</v>
      </c>
      <c r="H72" s="219" t="n">
        <v>343</v>
      </c>
      <c r="I72" s="219" t="n">
        <v>312</v>
      </c>
      <c r="J72" s="219" t="n">
        <v>405</v>
      </c>
      <c r="K72" s="219" t="n">
        <v>350</v>
      </c>
      <c r="L72" s="219" t="n">
        <v>278</v>
      </c>
      <c r="M72" s="219" t="n">
        <v>236</v>
      </c>
      <c r="N72" s="219" t="n">
        <v>216</v>
      </c>
      <c r="O72" s="219" t="n">
        <v>184</v>
      </c>
      <c r="P72" s="219" t="n">
        <v>133</v>
      </c>
      <c r="Q72" s="218" t="n">
        <v>117</v>
      </c>
      <c r="R72" s="219" t="n">
        <v>162</v>
      </c>
      <c r="S72" s="219" t="n">
        <v>131</v>
      </c>
      <c r="T72" s="219" t="n">
        <v>75</v>
      </c>
      <c r="U72" s="219" t="n">
        <v>57</v>
      </c>
      <c r="V72" s="219" t="n">
        <v>38</v>
      </c>
      <c r="W72" s="219" t="n">
        <v>31</v>
      </c>
      <c r="X72" s="219" t="n">
        <v>27</v>
      </c>
      <c r="Y72" s="219" t="n">
        <v>15</v>
      </c>
      <c r="Z72" s="219" t="n">
        <v>11</v>
      </c>
      <c r="AA72" s="219" t="n">
        <v>7</v>
      </c>
      <c r="AB72" s="219" t="n">
        <v>17</v>
      </c>
      <c r="AC72" s="219" t="n">
        <v>14</v>
      </c>
      <c r="AD72" s="219" t="n">
        <v>15</v>
      </c>
      <c r="AE72" s="218" t="n">
        <v>12</v>
      </c>
      <c r="AF72" s="219" t="n">
        <v>10</v>
      </c>
      <c r="AG72" s="219" t="n">
        <v>7</v>
      </c>
      <c r="AH72" s="219" t="n">
        <v>3</v>
      </c>
      <c r="AI72" s="219" t="n">
        <v>2</v>
      </c>
      <c r="AJ72" s="219" t="n">
        <v>2</v>
      </c>
      <c r="AK72" s="219" t="s">
        <v>20</v>
      </c>
      <c r="AL72" s="219" t="s">
        <v>20</v>
      </c>
      <c r="AM72" s="219" t="s">
        <v>20</v>
      </c>
      <c r="AN72" s="219" t="s">
        <v>20</v>
      </c>
      <c r="AO72" s="219" t="s">
        <v>20</v>
      </c>
      <c r="AP72" s="219" t="s">
        <v>20</v>
      </c>
      <c r="AQ72" s="219" t="s">
        <v>20</v>
      </c>
      <c r="AR72" s="219" t="s">
        <v>20</v>
      </c>
      <c r="AS72" s="218" t="s">
        <v>20</v>
      </c>
      <c r="AT72" s="219" t="s">
        <v>79</v>
      </c>
      <c r="AU72" s="219" t="s">
        <v>79</v>
      </c>
      <c r="AV72" s="219" t="s">
        <v>79</v>
      </c>
      <c r="AW72" s="219" t="s">
        <v>79</v>
      </c>
      <c r="AX72" s="219" t="s">
        <v>79</v>
      </c>
      <c r="AY72" s="219" t="s">
        <v>79</v>
      </c>
      <c r="AZ72" s="219" t="s">
        <v>79</v>
      </c>
      <c r="BA72" s="219" t="s">
        <v>79</v>
      </c>
      <c r="BB72" s="219" t="s">
        <v>79</v>
      </c>
      <c r="BC72" s="219" t="s">
        <v>79</v>
      </c>
      <c r="BD72" s="220" t="n">
        <v>834</v>
      </c>
      <c r="BE72" s="297" t="n">
        <v>842295</v>
      </c>
      <c r="BF72" s="261" t="str">
        <f aca="false">B72</f>
        <v>その他の
対個人サービス業</v>
      </c>
      <c r="BG72" s="328"/>
      <c r="BH72" s="212"/>
    </row>
    <row r="73" customFormat="false" ht="17.25" hidden="false" customHeight="true" outlineLevel="0" collapsed="false">
      <c r="A73" s="255"/>
      <c r="B73" s="251" t="s">
        <v>141</v>
      </c>
      <c r="C73" s="219" t="n">
        <v>206</v>
      </c>
      <c r="D73" s="219" t="n">
        <v>181</v>
      </c>
      <c r="E73" s="284" t="n">
        <v>420651</v>
      </c>
      <c r="F73" s="285" t="n">
        <v>55</v>
      </c>
      <c r="G73" s="219" t="n">
        <v>50</v>
      </c>
      <c r="H73" s="219" t="n">
        <v>22</v>
      </c>
      <c r="I73" s="219" t="n">
        <v>21</v>
      </c>
      <c r="J73" s="219" t="n">
        <v>23</v>
      </c>
      <c r="K73" s="219" t="n">
        <v>21</v>
      </c>
      <c r="L73" s="219" t="n">
        <v>17</v>
      </c>
      <c r="M73" s="219" t="n">
        <v>14</v>
      </c>
      <c r="N73" s="219" t="n">
        <v>12</v>
      </c>
      <c r="O73" s="219" t="n">
        <v>11</v>
      </c>
      <c r="P73" s="219" t="n">
        <v>14</v>
      </c>
      <c r="Q73" s="218" t="n">
        <v>12</v>
      </c>
      <c r="R73" s="219" t="n">
        <v>20</v>
      </c>
      <c r="S73" s="219" t="n">
        <v>15</v>
      </c>
      <c r="T73" s="219" t="n">
        <v>18</v>
      </c>
      <c r="U73" s="219" t="n">
        <v>15</v>
      </c>
      <c r="V73" s="219" t="n">
        <v>8</v>
      </c>
      <c r="W73" s="219" t="n">
        <v>7</v>
      </c>
      <c r="X73" s="219" t="n">
        <v>4</v>
      </c>
      <c r="Y73" s="219" t="n">
        <v>4</v>
      </c>
      <c r="Z73" s="219" t="n">
        <v>3</v>
      </c>
      <c r="AA73" s="219" t="n">
        <v>2</v>
      </c>
      <c r="AB73" s="219" t="n">
        <v>8</v>
      </c>
      <c r="AC73" s="219" t="n">
        <v>7</v>
      </c>
      <c r="AD73" s="219" t="n">
        <v>2</v>
      </c>
      <c r="AE73" s="218" t="n">
        <v>2</v>
      </c>
      <c r="AF73" s="219" t="s">
        <v>20</v>
      </c>
      <c r="AG73" s="219" t="s">
        <v>20</v>
      </c>
      <c r="AH73" s="219" t="s">
        <v>20</v>
      </c>
      <c r="AI73" s="219" t="s">
        <v>20</v>
      </c>
      <c r="AJ73" s="219" t="s">
        <v>20</v>
      </c>
      <c r="AK73" s="219" t="s">
        <v>20</v>
      </c>
      <c r="AL73" s="219" t="s">
        <v>20</v>
      </c>
      <c r="AM73" s="219" t="s">
        <v>20</v>
      </c>
      <c r="AN73" s="219" t="s">
        <v>20</v>
      </c>
      <c r="AO73" s="219" t="s">
        <v>20</v>
      </c>
      <c r="AP73" s="219" t="s">
        <v>20</v>
      </c>
      <c r="AQ73" s="219" t="s">
        <v>20</v>
      </c>
      <c r="AR73" s="219" t="s">
        <v>20</v>
      </c>
      <c r="AS73" s="218" t="s">
        <v>20</v>
      </c>
      <c r="AT73" s="219" t="s">
        <v>79</v>
      </c>
      <c r="AU73" s="219" t="s">
        <v>79</v>
      </c>
      <c r="AV73" s="219" t="s">
        <v>79</v>
      </c>
      <c r="AW73" s="219" t="s">
        <v>79</v>
      </c>
      <c r="AX73" s="219" t="s">
        <v>79</v>
      </c>
      <c r="AY73" s="219" t="s">
        <v>79</v>
      </c>
      <c r="AZ73" s="219" t="s">
        <v>79</v>
      </c>
      <c r="BA73" s="219" t="s">
        <v>79</v>
      </c>
      <c r="BB73" s="219" t="s">
        <v>79</v>
      </c>
      <c r="BC73" s="219" t="s">
        <v>79</v>
      </c>
      <c r="BD73" s="220" t="n">
        <v>32</v>
      </c>
      <c r="BE73" s="297" t="n">
        <v>46591</v>
      </c>
      <c r="BF73" s="252" t="str">
        <f aca="false">B73</f>
        <v>廃棄物処理業</v>
      </c>
      <c r="BG73" s="328"/>
      <c r="BH73" s="212"/>
    </row>
    <row r="74" customFormat="false" ht="17.25" hidden="false" customHeight="true" outlineLevel="0" collapsed="false">
      <c r="A74" s="255"/>
      <c r="B74" s="251" t="s">
        <v>142</v>
      </c>
      <c r="C74" s="219" t="n">
        <v>3878</v>
      </c>
      <c r="D74" s="219" t="n">
        <v>3670</v>
      </c>
      <c r="E74" s="284" t="n">
        <v>5987333</v>
      </c>
      <c r="F74" s="285" t="n">
        <v>1178</v>
      </c>
      <c r="G74" s="219" t="n">
        <v>1126</v>
      </c>
      <c r="H74" s="219" t="n">
        <v>437</v>
      </c>
      <c r="I74" s="219" t="n">
        <v>411</v>
      </c>
      <c r="J74" s="219" t="n">
        <v>559</v>
      </c>
      <c r="K74" s="219" t="n">
        <v>525</v>
      </c>
      <c r="L74" s="219" t="n">
        <v>452</v>
      </c>
      <c r="M74" s="219" t="n">
        <v>433</v>
      </c>
      <c r="N74" s="219" t="n">
        <v>371</v>
      </c>
      <c r="O74" s="219" t="n">
        <v>356</v>
      </c>
      <c r="P74" s="219" t="n">
        <v>269</v>
      </c>
      <c r="Q74" s="218" t="n">
        <v>253</v>
      </c>
      <c r="R74" s="219" t="n">
        <v>308</v>
      </c>
      <c r="S74" s="219" t="n">
        <v>296</v>
      </c>
      <c r="T74" s="219" t="n">
        <v>139</v>
      </c>
      <c r="U74" s="219" t="n">
        <v>124</v>
      </c>
      <c r="V74" s="219" t="n">
        <v>88</v>
      </c>
      <c r="W74" s="219" t="n">
        <v>77</v>
      </c>
      <c r="X74" s="219" t="n">
        <v>39</v>
      </c>
      <c r="Y74" s="219" t="n">
        <v>35</v>
      </c>
      <c r="Z74" s="219" t="n">
        <v>18</v>
      </c>
      <c r="AA74" s="219" t="n">
        <v>17</v>
      </c>
      <c r="AB74" s="219" t="n">
        <v>16</v>
      </c>
      <c r="AC74" s="219" t="n">
        <v>16</v>
      </c>
      <c r="AD74" s="219" t="n">
        <v>2</v>
      </c>
      <c r="AE74" s="218" t="n">
        <v>1</v>
      </c>
      <c r="AF74" s="219" t="n">
        <v>1</v>
      </c>
      <c r="AG74" s="219" t="s">
        <v>20</v>
      </c>
      <c r="AH74" s="219" t="s">
        <v>20</v>
      </c>
      <c r="AI74" s="219" t="s">
        <v>20</v>
      </c>
      <c r="AJ74" s="219" t="n">
        <v>1</v>
      </c>
      <c r="AK74" s="219" t="s">
        <v>20</v>
      </c>
      <c r="AL74" s="219" t="s">
        <v>20</v>
      </c>
      <c r="AM74" s="219" t="s">
        <v>20</v>
      </c>
      <c r="AN74" s="219" t="s">
        <v>20</v>
      </c>
      <c r="AO74" s="219" t="s">
        <v>20</v>
      </c>
      <c r="AP74" s="219" t="s">
        <v>20</v>
      </c>
      <c r="AQ74" s="219" t="s">
        <v>20</v>
      </c>
      <c r="AR74" s="219" t="s">
        <v>20</v>
      </c>
      <c r="AS74" s="218" t="s">
        <v>20</v>
      </c>
      <c r="AT74" s="219" t="s">
        <v>79</v>
      </c>
      <c r="AU74" s="219" t="s">
        <v>79</v>
      </c>
      <c r="AV74" s="219" t="s">
        <v>79</v>
      </c>
      <c r="AW74" s="219" t="s">
        <v>79</v>
      </c>
      <c r="AX74" s="219" t="s">
        <v>79</v>
      </c>
      <c r="AY74" s="219" t="s">
        <v>79</v>
      </c>
      <c r="AZ74" s="219" t="s">
        <v>79</v>
      </c>
      <c r="BA74" s="219" t="s">
        <v>79</v>
      </c>
      <c r="BB74" s="219" t="s">
        <v>79</v>
      </c>
      <c r="BC74" s="219" t="s">
        <v>79</v>
      </c>
      <c r="BD74" s="220" t="n">
        <v>601</v>
      </c>
      <c r="BE74" s="297" t="n">
        <v>586457</v>
      </c>
      <c r="BF74" s="252" t="str">
        <f aca="false">B74</f>
        <v>自動車整備業　　　　　　　　　　　　　　</v>
      </c>
      <c r="BG74" s="328"/>
      <c r="BH74" s="212"/>
    </row>
    <row r="75" customFormat="false" ht="17.25" hidden="false" customHeight="true" outlineLevel="0" collapsed="false">
      <c r="A75" s="255"/>
      <c r="B75" s="251" t="s">
        <v>143</v>
      </c>
      <c r="C75" s="219" t="n">
        <v>2793</v>
      </c>
      <c r="D75" s="219" t="n">
        <v>2554</v>
      </c>
      <c r="E75" s="284" t="n">
        <v>4632778</v>
      </c>
      <c r="F75" s="285" t="n">
        <v>765</v>
      </c>
      <c r="G75" s="219" t="n">
        <v>715</v>
      </c>
      <c r="H75" s="219" t="n">
        <v>275</v>
      </c>
      <c r="I75" s="219" t="n">
        <v>247</v>
      </c>
      <c r="J75" s="219" t="n">
        <v>396</v>
      </c>
      <c r="K75" s="219" t="n">
        <v>348</v>
      </c>
      <c r="L75" s="219" t="n">
        <v>349</v>
      </c>
      <c r="M75" s="219" t="n">
        <v>301</v>
      </c>
      <c r="N75" s="219" t="n">
        <v>300</v>
      </c>
      <c r="O75" s="219" t="n">
        <v>280</v>
      </c>
      <c r="P75" s="219" t="n">
        <v>201</v>
      </c>
      <c r="Q75" s="218" t="n">
        <v>187</v>
      </c>
      <c r="R75" s="219" t="n">
        <v>230</v>
      </c>
      <c r="S75" s="219" t="n">
        <v>218</v>
      </c>
      <c r="T75" s="219" t="n">
        <v>135</v>
      </c>
      <c r="U75" s="219" t="n">
        <v>127</v>
      </c>
      <c r="V75" s="219" t="n">
        <v>65</v>
      </c>
      <c r="W75" s="219" t="n">
        <v>60</v>
      </c>
      <c r="X75" s="219" t="n">
        <v>33</v>
      </c>
      <c r="Y75" s="219" t="n">
        <v>30</v>
      </c>
      <c r="Z75" s="219" t="n">
        <v>16</v>
      </c>
      <c r="AA75" s="219" t="n">
        <v>16</v>
      </c>
      <c r="AB75" s="219" t="n">
        <v>15</v>
      </c>
      <c r="AC75" s="219" t="n">
        <v>15</v>
      </c>
      <c r="AD75" s="219" t="n">
        <v>6</v>
      </c>
      <c r="AE75" s="218" t="n">
        <v>5</v>
      </c>
      <c r="AF75" s="219" t="n">
        <v>5</v>
      </c>
      <c r="AG75" s="219" t="n">
        <v>4</v>
      </c>
      <c r="AH75" s="219" t="n">
        <v>1</v>
      </c>
      <c r="AI75" s="219" t="n">
        <v>1</v>
      </c>
      <c r="AJ75" s="219" t="s">
        <v>20</v>
      </c>
      <c r="AK75" s="219" t="s">
        <v>20</v>
      </c>
      <c r="AL75" s="219" t="s">
        <v>20</v>
      </c>
      <c r="AM75" s="219" t="s">
        <v>20</v>
      </c>
      <c r="AN75" s="219" t="n">
        <v>1</v>
      </c>
      <c r="AO75" s="219" t="s">
        <v>20</v>
      </c>
      <c r="AP75" s="219" t="s">
        <v>20</v>
      </c>
      <c r="AQ75" s="219" t="s">
        <v>20</v>
      </c>
      <c r="AR75" s="219" t="s">
        <v>20</v>
      </c>
      <c r="AS75" s="218" t="s">
        <v>20</v>
      </c>
      <c r="AT75" s="219" t="s">
        <v>79</v>
      </c>
      <c r="AU75" s="219" t="s">
        <v>79</v>
      </c>
      <c r="AV75" s="219" t="s">
        <v>79</v>
      </c>
      <c r="AW75" s="219" t="s">
        <v>79</v>
      </c>
      <c r="AX75" s="219" t="s">
        <v>79</v>
      </c>
      <c r="AY75" s="219" t="s">
        <v>79</v>
      </c>
      <c r="AZ75" s="219" t="s">
        <v>79</v>
      </c>
      <c r="BA75" s="219" t="s">
        <v>79</v>
      </c>
      <c r="BB75" s="219" t="s">
        <v>79</v>
      </c>
      <c r="BC75" s="219" t="s">
        <v>79</v>
      </c>
      <c r="BD75" s="220" t="n">
        <v>408</v>
      </c>
      <c r="BE75" s="297" t="n">
        <v>325643</v>
      </c>
      <c r="BF75" s="252" t="str">
        <f aca="false">B75</f>
        <v>その他の修理業　　　　　　　　　　　　　</v>
      </c>
      <c r="BG75" s="328"/>
      <c r="BH75" s="212"/>
    </row>
    <row r="76" customFormat="false" ht="17.25" hidden="false" customHeight="true" outlineLevel="0" collapsed="false">
      <c r="A76" s="255"/>
      <c r="B76" s="251" t="s">
        <v>144</v>
      </c>
      <c r="C76" s="219" t="n">
        <v>272</v>
      </c>
      <c r="D76" s="219" t="n">
        <v>231</v>
      </c>
      <c r="E76" s="284" t="n">
        <v>360429</v>
      </c>
      <c r="F76" s="285" t="n">
        <v>97</v>
      </c>
      <c r="G76" s="219" t="n">
        <v>92</v>
      </c>
      <c r="H76" s="219" t="n">
        <v>26</v>
      </c>
      <c r="I76" s="219" t="n">
        <v>24</v>
      </c>
      <c r="J76" s="219" t="n">
        <v>43</v>
      </c>
      <c r="K76" s="219" t="n">
        <v>40</v>
      </c>
      <c r="L76" s="219" t="n">
        <v>32</v>
      </c>
      <c r="M76" s="219" t="n">
        <v>28</v>
      </c>
      <c r="N76" s="219" t="n">
        <v>12</v>
      </c>
      <c r="O76" s="219" t="n">
        <v>9</v>
      </c>
      <c r="P76" s="219" t="n">
        <v>13</v>
      </c>
      <c r="Q76" s="218" t="n">
        <v>9</v>
      </c>
      <c r="R76" s="219" t="n">
        <v>20</v>
      </c>
      <c r="S76" s="219" t="n">
        <v>13</v>
      </c>
      <c r="T76" s="219" t="n">
        <v>6</v>
      </c>
      <c r="U76" s="219" t="n">
        <v>4</v>
      </c>
      <c r="V76" s="219" t="n">
        <v>7</v>
      </c>
      <c r="W76" s="219" t="n">
        <v>5</v>
      </c>
      <c r="X76" s="219" t="n">
        <v>1</v>
      </c>
      <c r="Y76" s="219" t="n">
        <v>1</v>
      </c>
      <c r="Z76" s="219" t="n">
        <v>2</v>
      </c>
      <c r="AA76" s="219" t="n">
        <v>2</v>
      </c>
      <c r="AB76" s="219" t="n">
        <v>2</v>
      </c>
      <c r="AC76" s="219" t="n">
        <v>2</v>
      </c>
      <c r="AD76" s="219" t="n">
        <v>6</v>
      </c>
      <c r="AE76" s="218" t="n">
        <v>2</v>
      </c>
      <c r="AF76" s="219" t="s">
        <v>20</v>
      </c>
      <c r="AG76" s="219" t="s">
        <v>20</v>
      </c>
      <c r="AH76" s="219" t="n">
        <v>2</v>
      </c>
      <c r="AI76" s="219" t="s">
        <v>20</v>
      </c>
      <c r="AJ76" s="219" t="n">
        <v>2</v>
      </c>
      <c r="AK76" s="219" t="s">
        <v>20</v>
      </c>
      <c r="AL76" s="219" t="s">
        <v>20</v>
      </c>
      <c r="AM76" s="219" t="s">
        <v>20</v>
      </c>
      <c r="AN76" s="219" t="n">
        <v>1</v>
      </c>
      <c r="AO76" s="219" t="s">
        <v>20</v>
      </c>
      <c r="AP76" s="219" t="s">
        <v>20</v>
      </c>
      <c r="AQ76" s="219" t="s">
        <v>20</v>
      </c>
      <c r="AR76" s="219" t="s">
        <v>20</v>
      </c>
      <c r="AS76" s="218" t="s">
        <v>20</v>
      </c>
      <c r="AT76" s="219" t="s">
        <v>79</v>
      </c>
      <c r="AU76" s="219" t="s">
        <v>79</v>
      </c>
      <c r="AV76" s="219" t="s">
        <v>79</v>
      </c>
      <c r="AW76" s="219" t="s">
        <v>79</v>
      </c>
      <c r="AX76" s="219" t="s">
        <v>79</v>
      </c>
      <c r="AY76" s="219" t="s">
        <v>79</v>
      </c>
      <c r="AZ76" s="219" t="s">
        <v>79</v>
      </c>
      <c r="BA76" s="219" t="s">
        <v>79</v>
      </c>
      <c r="BB76" s="219" t="s">
        <v>79</v>
      </c>
      <c r="BC76" s="219" t="s">
        <v>79</v>
      </c>
      <c r="BD76" s="220" t="n">
        <v>65</v>
      </c>
      <c r="BE76" s="297" t="n">
        <v>48613</v>
      </c>
      <c r="BF76" s="252" t="str">
        <f aca="false">B76</f>
        <v>物品賃貸業　　　　　　　　　　　　　　　</v>
      </c>
      <c r="BG76" s="328"/>
      <c r="BH76" s="212"/>
    </row>
    <row r="77" customFormat="false" ht="28.5" hidden="false" customHeight="true" outlineLevel="0" collapsed="false">
      <c r="A77" s="255"/>
      <c r="B77" s="260" t="s">
        <v>145</v>
      </c>
      <c r="C77" s="219" t="n">
        <v>27321</v>
      </c>
      <c r="D77" s="219" t="n">
        <v>23168</v>
      </c>
      <c r="E77" s="284" t="n">
        <v>40178923</v>
      </c>
      <c r="F77" s="285" t="n">
        <v>6491</v>
      </c>
      <c r="G77" s="219" t="n">
        <v>6135</v>
      </c>
      <c r="H77" s="219" t="n">
        <v>3623</v>
      </c>
      <c r="I77" s="219" t="n">
        <v>3338</v>
      </c>
      <c r="J77" s="219" t="n">
        <v>4579</v>
      </c>
      <c r="K77" s="219" t="n">
        <v>4141</v>
      </c>
      <c r="L77" s="219" t="n">
        <v>3118</v>
      </c>
      <c r="M77" s="219" t="n">
        <v>2687</v>
      </c>
      <c r="N77" s="219" t="n">
        <v>2108</v>
      </c>
      <c r="O77" s="219" t="n">
        <v>1742</v>
      </c>
      <c r="P77" s="219" t="n">
        <v>1735</v>
      </c>
      <c r="Q77" s="218" t="n">
        <v>1423</v>
      </c>
      <c r="R77" s="219" t="n">
        <v>2346</v>
      </c>
      <c r="S77" s="219" t="n">
        <v>1822</v>
      </c>
      <c r="T77" s="219" t="n">
        <v>1526</v>
      </c>
      <c r="U77" s="219" t="n">
        <v>965</v>
      </c>
      <c r="V77" s="219" t="n">
        <v>879</v>
      </c>
      <c r="W77" s="219" t="n">
        <v>409</v>
      </c>
      <c r="X77" s="219" t="n">
        <v>375</v>
      </c>
      <c r="Y77" s="219" t="n">
        <v>201</v>
      </c>
      <c r="Z77" s="219" t="n">
        <v>199</v>
      </c>
      <c r="AA77" s="219" t="n">
        <v>105</v>
      </c>
      <c r="AB77" s="219" t="n">
        <v>181</v>
      </c>
      <c r="AC77" s="219" t="n">
        <v>94</v>
      </c>
      <c r="AD77" s="219" t="n">
        <v>69</v>
      </c>
      <c r="AE77" s="218" t="n">
        <v>51</v>
      </c>
      <c r="AF77" s="219" t="n">
        <v>44</v>
      </c>
      <c r="AG77" s="219" t="n">
        <v>31</v>
      </c>
      <c r="AH77" s="219" t="n">
        <v>30</v>
      </c>
      <c r="AI77" s="219" t="n">
        <v>19</v>
      </c>
      <c r="AJ77" s="219" t="n">
        <v>9</v>
      </c>
      <c r="AK77" s="219" t="n">
        <v>2</v>
      </c>
      <c r="AL77" s="219" t="n">
        <v>5</v>
      </c>
      <c r="AM77" s="219" t="n">
        <v>1</v>
      </c>
      <c r="AN77" s="219" t="n">
        <v>3</v>
      </c>
      <c r="AO77" s="219" t="n">
        <v>2</v>
      </c>
      <c r="AP77" s="219" t="s">
        <v>20</v>
      </c>
      <c r="AQ77" s="219" t="s">
        <v>20</v>
      </c>
      <c r="AR77" s="219" t="n">
        <v>1</v>
      </c>
      <c r="AS77" s="218" t="s">
        <v>20</v>
      </c>
      <c r="AT77" s="219" t="s">
        <v>79</v>
      </c>
      <c r="AU77" s="219" t="s">
        <v>79</v>
      </c>
      <c r="AV77" s="219" t="s">
        <v>79</v>
      </c>
      <c r="AW77" s="219" t="s">
        <v>79</v>
      </c>
      <c r="AX77" s="219" t="s">
        <v>79</v>
      </c>
      <c r="AY77" s="219" t="s">
        <v>79</v>
      </c>
      <c r="AZ77" s="219" t="s">
        <v>79</v>
      </c>
      <c r="BA77" s="219" t="s">
        <v>79</v>
      </c>
      <c r="BB77" s="219" t="s">
        <v>79</v>
      </c>
      <c r="BC77" s="219" t="s">
        <v>79</v>
      </c>
      <c r="BD77" s="220" t="n">
        <v>1688</v>
      </c>
      <c r="BE77" s="297" t="n">
        <v>882576</v>
      </c>
      <c r="BF77" s="261" t="str">
        <f aca="false">B77</f>
        <v>その他の
対事業サービス業</v>
      </c>
      <c r="BG77" s="328"/>
      <c r="BH77" s="212"/>
    </row>
    <row r="78" customFormat="false" ht="17.25" hidden="false" customHeight="true" outlineLevel="0" collapsed="false">
      <c r="A78" s="255"/>
      <c r="B78" s="251" t="s">
        <v>146</v>
      </c>
      <c r="C78" s="219" t="n">
        <v>451</v>
      </c>
      <c r="D78" s="219" t="n">
        <v>392</v>
      </c>
      <c r="E78" s="284" t="n">
        <v>594096</v>
      </c>
      <c r="F78" s="285" t="n">
        <v>197</v>
      </c>
      <c r="G78" s="219" t="n">
        <v>191</v>
      </c>
      <c r="H78" s="219" t="n">
        <v>51</v>
      </c>
      <c r="I78" s="219" t="n">
        <v>43</v>
      </c>
      <c r="J78" s="219" t="n">
        <v>54</v>
      </c>
      <c r="K78" s="219" t="n">
        <v>45</v>
      </c>
      <c r="L78" s="219" t="n">
        <v>30</v>
      </c>
      <c r="M78" s="219" t="n">
        <v>27</v>
      </c>
      <c r="N78" s="219" t="n">
        <v>37</v>
      </c>
      <c r="O78" s="219" t="n">
        <v>26</v>
      </c>
      <c r="P78" s="219" t="n">
        <v>16</v>
      </c>
      <c r="Q78" s="218" t="n">
        <v>12</v>
      </c>
      <c r="R78" s="219" t="n">
        <v>25</v>
      </c>
      <c r="S78" s="219" t="n">
        <v>18</v>
      </c>
      <c r="T78" s="219" t="n">
        <v>8</v>
      </c>
      <c r="U78" s="219" t="n">
        <v>6</v>
      </c>
      <c r="V78" s="219" t="n">
        <v>10</v>
      </c>
      <c r="W78" s="219" t="n">
        <v>7</v>
      </c>
      <c r="X78" s="219" t="n">
        <v>7</v>
      </c>
      <c r="Y78" s="219" t="n">
        <v>5</v>
      </c>
      <c r="Z78" s="219" t="n">
        <v>8</v>
      </c>
      <c r="AA78" s="219" t="n">
        <v>7</v>
      </c>
      <c r="AB78" s="219" t="n">
        <v>2</v>
      </c>
      <c r="AC78" s="219" t="n">
        <v>2</v>
      </c>
      <c r="AD78" s="219" t="n">
        <v>2</v>
      </c>
      <c r="AE78" s="218" t="n">
        <v>1</v>
      </c>
      <c r="AF78" s="219" t="n">
        <v>2</v>
      </c>
      <c r="AG78" s="219" t="s">
        <v>20</v>
      </c>
      <c r="AH78" s="219" t="n">
        <v>1</v>
      </c>
      <c r="AI78" s="219" t="n">
        <v>1</v>
      </c>
      <c r="AJ78" s="219" t="s">
        <v>20</v>
      </c>
      <c r="AK78" s="219" t="s">
        <v>20</v>
      </c>
      <c r="AL78" s="219" t="s">
        <v>20</v>
      </c>
      <c r="AM78" s="219" t="s">
        <v>20</v>
      </c>
      <c r="AN78" s="219" t="n">
        <v>1</v>
      </c>
      <c r="AO78" s="219" t="n">
        <v>1</v>
      </c>
      <c r="AP78" s="219" t="s">
        <v>20</v>
      </c>
      <c r="AQ78" s="219" t="s">
        <v>20</v>
      </c>
      <c r="AR78" s="219" t="s">
        <v>20</v>
      </c>
      <c r="AS78" s="218" t="s">
        <v>20</v>
      </c>
      <c r="AT78" s="219" t="s">
        <v>79</v>
      </c>
      <c r="AU78" s="219" t="s">
        <v>79</v>
      </c>
      <c r="AV78" s="219" t="s">
        <v>79</v>
      </c>
      <c r="AW78" s="219" t="s">
        <v>79</v>
      </c>
      <c r="AX78" s="219" t="s">
        <v>79</v>
      </c>
      <c r="AY78" s="219" t="s">
        <v>79</v>
      </c>
      <c r="AZ78" s="219" t="s">
        <v>79</v>
      </c>
      <c r="BA78" s="219" t="s">
        <v>79</v>
      </c>
      <c r="BB78" s="219" t="s">
        <v>79</v>
      </c>
      <c r="BC78" s="219" t="s">
        <v>79</v>
      </c>
      <c r="BD78" s="220" t="n">
        <v>193</v>
      </c>
      <c r="BE78" s="297" t="n">
        <v>411000</v>
      </c>
      <c r="BF78" s="252" t="str">
        <f aca="false">B78</f>
        <v>娯楽業　　　　　　　　　　　　　　　　　</v>
      </c>
      <c r="BG78" s="328"/>
      <c r="BH78" s="212"/>
    </row>
    <row r="79" customFormat="false" ht="17.25" hidden="false" customHeight="true" outlineLevel="0" collapsed="false">
      <c r="A79" s="255"/>
      <c r="B79" s="251" t="s">
        <v>147</v>
      </c>
      <c r="C79" s="219" t="n">
        <v>1539</v>
      </c>
      <c r="D79" s="219" t="n">
        <v>1402</v>
      </c>
      <c r="E79" s="284" t="n">
        <v>2461057</v>
      </c>
      <c r="F79" s="285" t="n">
        <v>671</v>
      </c>
      <c r="G79" s="219" t="n">
        <v>643</v>
      </c>
      <c r="H79" s="219" t="n">
        <v>160</v>
      </c>
      <c r="I79" s="219" t="n">
        <v>146</v>
      </c>
      <c r="J79" s="219" t="n">
        <v>179</v>
      </c>
      <c r="K79" s="219" t="n">
        <v>150</v>
      </c>
      <c r="L79" s="219" t="n">
        <v>128</v>
      </c>
      <c r="M79" s="219" t="n">
        <v>112</v>
      </c>
      <c r="N79" s="219" t="n">
        <v>105</v>
      </c>
      <c r="O79" s="219" t="n">
        <v>94</v>
      </c>
      <c r="P79" s="219" t="n">
        <v>85</v>
      </c>
      <c r="Q79" s="218" t="n">
        <v>76</v>
      </c>
      <c r="R79" s="219" t="n">
        <v>77</v>
      </c>
      <c r="S79" s="219" t="n">
        <v>66</v>
      </c>
      <c r="T79" s="219" t="n">
        <v>46</v>
      </c>
      <c r="U79" s="219" t="n">
        <v>41</v>
      </c>
      <c r="V79" s="219" t="n">
        <v>28</v>
      </c>
      <c r="W79" s="219" t="n">
        <v>25</v>
      </c>
      <c r="X79" s="219" t="n">
        <v>15</v>
      </c>
      <c r="Y79" s="219" t="n">
        <v>12</v>
      </c>
      <c r="Z79" s="219" t="n">
        <v>6</v>
      </c>
      <c r="AA79" s="219" t="n">
        <v>6</v>
      </c>
      <c r="AB79" s="219" t="n">
        <v>17</v>
      </c>
      <c r="AC79" s="219" t="n">
        <v>12</v>
      </c>
      <c r="AD79" s="219" t="n">
        <v>4</v>
      </c>
      <c r="AE79" s="218" t="n">
        <v>3</v>
      </c>
      <c r="AF79" s="219" t="n">
        <v>7</v>
      </c>
      <c r="AG79" s="219" t="n">
        <v>6</v>
      </c>
      <c r="AH79" s="219" t="n">
        <v>4</v>
      </c>
      <c r="AI79" s="219" t="n">
        <v>4</v>
      </c>
      <c r="AJ79" s="219" t="n">
        <v>4</v>
      </c>
      <c r="AK79" s="219" t="n">
        <v>4</v>
      </c>
      <c r="AL79" s="219" t="n">
        <v>1</v>
      </c>
      <c r="AM79" s="219" t="n">
        <v>1</v>
      </c>
      <c r="AN79" s="219" t="n">
        <v>1</v>
      </c>
      <c r="AO79" s="219" t="s">
        <v>20</v>
      </c>
      <c r="AP79" s="219" t="s">
        <v>20</v>
      </c>
      <c r="AQ79" s="219" t="s">
        <v>20</v>
      </c>
      <c r="AR79" s="219" t="n">
        <v>1</v>
      </c>
      <c r="AS79" s="218" t="n">
        <v>1</v>
      </c>
      <c r="AT79" s="219" t="s">
        <v>79</v>
      </c>
      <c r="AU79" s="219" t="s">
        <v>79</v>
      </c>
      <c r="AV79" s="219" t="s">
        <v>79</v>
      </c>
      <c r="AW79" s="219" t="s">
        <v>79</v>
      </c>
      <c r="AX79" s="219" t="s">
        <v>79</v>
      </c>
      <c r="AY79" s="219" t="s">
        <v>79</v>
      </c>
      <c r="AZ79" s="219" t="s">
        <v>79</v>
      </c>
      <c r="BA79" s="219" t="s">
        <v>79</v>
      </c>
      <c r="BB79" s="219" t="s">
        <v>79</v>
      </c>
      <c r="BC79" s="219" t="s">
        <v>79</v>
      </c>
      <c r="BD79" s="220" t="n">
        <v>415</v>
      </c>
      <c r="BE79" s="297" t="n">
        <v>283758</v>
      </c>
      <c r="BF79" s="252" t="str">
        <f aca="false">B79</f>
        <v>文筆、作曲、美術家　　　　　　　　　　　</v>
      </c>
      <c r="BG79" s="328"/>
      <c r="BH79" s="212"/>
    </row>
    <row r="80" customFormat="false" ht="22.5" hidden="false" customHeight="false" outlineLevel="0" collapsed="false">
      <c r="A80" s="255"/>
      <c r="B80" s="329" t="s">
        <v>148</v>
      </c>
      <c r="C80" s="219" t="n">
        <v>1510</v>
      </c>
      <c r="D80" s="219" t="n">
        <v>1299</v>
      </c>
      <c r="E80" s="284" t="n">
        <v>5294116</v>
      </c>
      <c r="F80" s="216" t="n">
        <v>428</v>
      </c>
      <c r="G80" s="218" t="n">
        <v>406</v>
      </c>
      <c r="H80" s="218" t="n">
        <v>95</v>
      </c>
      <c r="I80" s="218" t="n">
        <v>86</v>
      </c>
      <c r="J80" s="218" t="n">
        <v>123</v>
      </c>
      <c r="K80" s="218" t="n">
        <v>107</v>
      </c>
      <c r="L80" s="218" t="n">
        <v>129</v>
      </c>
      <c r="M80" s="218" t="n">
        <v>91</v>
      </c>
      <c r="N80" s="218" t="n">
        <v>152</v>
      </c>
      <c r="O80" s="218" t="n">
        <v>86</v>
      </c>
      <c r="P80" s="218" t="n">
        <v>91</v>
      </c>
      <c r="Q80" s="218" t="n">
        <v>68</v>
      </c>
      <c r="R80" s="218" t="n">
        <v>113</v>
      </c>
      <c r="S80" s="218" t="n">
        <v>104</v>
      </c>
      <c r="T80" s="218" t="n">
        <v>102</v>
      </c>
      <c r="U80" s="218" t="n">
        <v>98</v>
      </c>
      <c r="V80" s="218" t="n">
        <v>72</v>
      </c>
      <c r="W80" s="218" t="n">
        <v>65</v>
      </c>
      <c r="X80" s="218" t="n">
        <v>43</v>
      </c>
      <c r="Y80" s="218" t="n">
        <v>40</v>
      </c>
      <c r="Z80" s="218" t="n">
        <v>40</v>
      </c>
      <c r="AA80" s="218" t="n">
        <v>37</v>
      </c>
      <c r="AB80" s="218" t="n">
        <v>40</v>
      </c>
      <c r="AC80" s="218" t="n">
        <v>37</v>
      </c>
      <c r="AD80" s="218" t="n">
        <v>17</v>
      </c>
      <c r="AE80" s="218" t="n">
        <v>15</v>
      </c>
      <c r="AF80" s="218" t="n">
        <v>14</v>
      </c>
      <c r="AG80" s="218" t="n">
        <v>14</v>
      </c>
      <c r="AH80" s="218" t="n">
        <v>20</v>
      </c>
      <c r="AI80" s="218" t="n">
        <v>19</v>
      </c>
      <c r="AJ80" s="218" t="n">
        <v>9</v>
      </c>
      <c r="AK80" s="218" t="n">
        <v>8</v>
      </c>
      <c r="AL80" s="218" t="n">
        <v>11</v>
      </c>
      <c r="AM80" s="218" t="n">
        <v>8</v>
      </c>
      <c r="AN80" s="218" t="n">
        <v>8</v>
      </c>
      <c r="AO80" s="218" t="n">
        <v>7</v>
      </c>
      <c r="AP80" s="218" t="n">
        <v>2</v>
      </c>
      <c r="AQ80" s="218" t="n">
        <v>2</v>
      </c>
      <c r="AR80" s="218" t="n">
        <v>1</v>
      </c>
      <c r="AS80" s="218" t="n">
        <v>1</v>
      </c>
      <c r="AT80" s="218" t="s">
        <v>79</v>
      </c>
      <c r="AU80" s="218" t="s">
        <v>79</v>
      </c>
      <c r="AV80" s="218" t="s">
        <v>79</v>
      </c>
      <c r="AW80" s="218" t="s">
        <v>79</v>
      </c>
      <c r="AX80" s="218" t="s">
        <v>79</v>
      </c>
      <c r="AY80" s="218" t="s">
        <v>79</v>
      </c>
      <c r="AZ80" s="218" t="s">
        <v>79</v>
      </c>
      <c r="BA80" s="218" t="s">
        <v>79</v>
      </c>
      <c r="BB80" s="218" t="s">
        <v>79</v>
      </c>
      <c r="BC80" s="219" t="s">
        <v>79</v>
      </c>
      <c r="BD80" s="320" t="n">
        <v>270</v>
      </c>
      <c r="BE80" s="297" t="n">
        <v>1334502</v>
      </c>
      <c r="BF80" s="330" t="str">
        <f aca="false">B80</f>
        <v>芸能関係者、職業選手、
競技関係者、職業棋士　　　　　　　　　　　　　　　</v>
      </c>
      <c r="BG80" s="328"/>
      <c r="BH80" s="212"/>
    </row>
    <row r="81" customFormat="false" ht="17.25" hidden="false" customHeight="true" outlineLevel="0" collapsed="false">
      <c r="A81" s="255"/>
      <c r="B81" s="331" t="s">
        <v>149</v>
      </c>
      <c r="C81" s="219" t="n">
        <v>2109</v>
      </c>
      <c r="D81" s="219" t="n">
        <v>1813</v>
      </c>
      <c r="E81" s="284" t="n">
        <v>2756139</v>
      </c>
      <c r="F81" s="285" t="n">
        <v>725</v>
      </c>
      <c r="G81" s="219" t="n">
        <v>691</v>
      </c>
      <c r="H81" s="219" t="n">
        <v>226</v>
      </c>
      <c r="I81" s="219" t="n">
        <v>202</v>
      </c>
      <c r="J81" s="219" t="n">
        <v>273</v>
      </c>
      <c r="K81" s="219" t="n">
        <v>232</v>
      </c>
      <c r="L81" s="219" t="n">
        <v>242</v>
      </c>
      <c r="M81" s="219" t="n">
        <v>204</v>
      </c>
      <c r="N81" s="219" t="n">
        <v>167</v>
      </c>
      <c r="O81" s="219" t="n">
        <v>134</v>
      </c>
      <c r="P81" s="219" t="n">
        <v>131</v>
      </c>
      <c r="Q81" s="218" t="n">
        <v>106</v>
      </c>
      <c r="R81" s="219" t="n">
        <v>154</v>
      </c>
      <c r="S81" s="219" t="n">
        <v>121</v>
      </c>
      <c r="T81" s="219" t="n">
        <v>83</v>
      </c>
      <c r="U81" s="219" t="n">
        <v>55</v>
      </c>
      <c r="V81" s="219" t="n">
        <v>45</v>
      </c>
      <c r="W81" s="219" t="n">
        <v>40</v>
      </c>
      <c r="X81" s="219" t="n">
        <v>19</v>
      </c>
      <c r="Y81" s="219" t="n">
        <v>13</v>
      </c>
      <c r="Z81" s="219" t="n">
        <v>11</v>
      </c>
      <c r="AA81" s="219" t="n">
        <v>4</v>
      </c>
      <c r="AB81" s="219" t="n">
        <v>15</v>
      </c>
      <c r="AC81" s="219" t="n">
        <v>6</v>
      </c>
      <c r="AD81" s="219" t="n">
        <v>9</v>
      </c>
      <c r="AE81" s="218" t="n">
        <v>2</v>
      </c>
      <c r="AF81" s="219" t="n">
        <v>5</v>
      </c>
      <c r="AG81" s="219" t="s">
        <v>20</v>
      </c>
      <c r="AH81" s="219" t="n">
        <v>2</v>
      </c>
      <c r="AI81" s="219" t="n">
        <v>2</v>
      </c>
      <c r="AJ81" s="219" t="n">
        <v>1</v>
      </c>
      <c r="AK81" s="219" t="s">
        <v>20</v>
      </c>
      <c r="AL81" s="219" t="n">
        <v>1</v>
      </c>
      <c r="AM81" s="219" t="n">
        <v>1</v>
      </c>
      <c r="AN81" s="219" t="s">
        <v>20</v>
      </c>
      <c r="AO81" s="219" t="s">
        <v>20</v>
      </c>
      <c r="AP81" s="219" t="s">
        <v>20</v>
      </c>
      <c r="AQ81" s="219" t="s">
        <v>20</v>
      </c>
      <c r="AR81" s="219" t="s">
        <v>20</v>
      </c>
      <c r="AS81" s="218" t="s">
        <v>20</v>
      </c>
      <c r="AT81" s="219" t="s">
        <v>79</v>
      </c>
      <c r="AU81" s="219" t="s">
        <v>79</v>
      </c>
      <c r="AV81" s="219" t="s">
        <v>79</v>
      </c>
      <c r="AW81" s="219" t="s">
        <v>79</v>
      </c>
      <c r="AX81" s="219" t="s">
        <v>79</v>
      </c>
      <c r="AY81" s="219" t="s">
        <v>79</v>
      </c>
      <c r="AZ81" s="219" t="s">
        <v>79</v>
      </c>
      <c r="BA81" s="219" t="s">
        <v>79</v>
      </c>
      <c r="BB81" s="219" t="s">
        <v>79</v>
      </c>
      <c r="BC81" s="219" t="s">
        <v>79</v>
      </c>
      <c r="BD81" s="220" t="n">
        <v>537</v>
      </c>
      <c r="BE81" s="297" t="n">
        <v>458069</v>
      </c>
      <c r="BF81" s="332" t="str">
        <f aca="false">B81</f>
        <v>その他のサービス業　　　　　　　　　　　</v>
      </c>
      <c r="BG81" s="328"/>
      <c r="BH81" s="212"/>
    </row>
    <row r="82" customFormat="false" ht="17.25" hidden="false" customHeight="true" outlineLevel="0" collapsed="false">
      <c r="A82" s="255"/>
      <c r="B82" s="333" t="s">
        <v>18</v>
      </c>
      <c r="C82" s="229" t="n">
        <v>72880</v>
      </c>
      <c r="D82" s="229" t="n">
        <v>64901</v>
      </c>
      <c r="E82" s="286" t="n">
        <v>93041482</v>
      </c>
      <c r="F82" s="287" t="n">
        <v>26492</v>
      </c>
      <c r="G82" s="229" t="n">
        <v>25301</v>
      </c>
      <c r="H82" s="229" t="n">
        <v>9524</v>
      </c>
      <c r="I82" s="229" t="n">
        <v>8823</v>
      </c>
      <c r="J82" s="229" t="n">
        <v>11184</v>
      </c>
      <c r="K82" s="229" t="n">
        <v>10117</v>
      </c>
      <c r="L82" s="229" t="n">
        <v>7363</v>
      </c>
      <c r="M82" s="229" t="n">
        <v>6370</v>
      </c>
      <c r="N82" s="229" t="n">
        <v>4943</v>
      </c>
      <c r="O82" s="229" t="n">
        <v>4170</v>
      </c>
      <c r="P82" s="229" t="n">
        <v>3511</v>
      </c>
      <c r="Q82" s="228" t="n">
        <v>2946</v>
      </c>
      <c r="R82" s="229" t="n">
        <v>4215</v>
      </c>
      <c r="S82" s="229" t="n">
        <v>3430</v>
      </c>
      <c r="T82" s="229" t="n">
        <v>2442</v>
      </c>
      <c r="U82" s="229" t="n">
        <v>1738</v>
      </c>
      <c r="V82" s="229" t="n">
        <v>1400</v>
      </c>
      <c r="W82" s="229" t="n">
        <v>838</v>
      </c>
      <c r="X82" s="229" t="n">
        <v>659</v>
      </c>
      <c r="Y82" s="229" t="n">
        <v>421</v>
      </c>
      <c r="Z82" s="229" t="n">
        <v>356</v>
      </c>
      <c r="AA82" s="229" t="n">
        <v>228</v>
      </c>
      <c r="AB82" s="229" t="n">
        <v>370</v>
      </c>
      <c r="AC82" s="229" t="n">
        <v>240</v>
      </c>
      <c r="AD82" s="229" t="n">
        <v>153</v>
      </c>
      <c r="AE82" s="228" t="n">
        <v>105</v>
      </c>
      <c r="AF82" s="229" t="n">
        <v>110</v>
      </c>
      <c r="AG82" s="229" t="n">
        <v>72</v>
      </c>
      <c r="AH82" s="229" t="n">
        <v>77</v>
      </c>
      <c r="AI82" s="229" t="n">
        <v>54</v>
      </c>
      <c r="AJ82" s="229" t="n">
        <v>35</v>
      </c>
      <c r="AK82" s="229" t="n">
        <v>20</v>
      </c>
      <c r="AL82" s="229" t="n">
        <v>22</v>
      </c>
      <c r="AM82" s="229" t="n">
        <v>13</v>
      </c>
      <c r="AN82" s="229" t="n">
        <v>19</v>
      </c>
      <c r="AO82" s="229" t="n">
        <v>11</v>
      </c>
      <c r="AP82" s="229" t="n">
        <v>2</v>
      </c>
      <c r="AQ82" s="229" t="n">
        <v>2</v>
      </c>
      <c r="AR82" s="229" t="n">
        <v>3</v>
      </c>
      <c r="AS82" s="228" t="n">
        <v>2</v>
      </c>
      <c r="AT82" s="229" t="s">
        <v>79</v>
      </c>
      <c r="AU82" s="229" t="s">
        <v>79</v>
      </c>
      <c r="AV82" s="229" t="s">
        <v>79</v>
      </c>
      <c r="AW82" s="229" t="s">
        <v>79</v>
      </c>
      <c r="AX82" s="229" t="s">
        <v>79</v>
      </c>
      <c r="AY82" s="229" t="s">
        <v>79</v>
      </c>
      <c r="AZ82" s="229" t="s">
        <v>79</v>
      </c>
      <c r="BA82" s="229" t="s">
        <v>79</v>
      </c>
      <c r="BB82" s="229" t="s">
        <v>79</v>
      </c>
      <c r="BC82" s="229" t="s">
        <v>79</v>
      </c>
      <c r="BD82" s="230" t="n">
        <v>8916</v>
      </c>
      <c r="BE82" s="298" t="n">
        <v>7558190</v>
      </c>
      <c r="BF82" s="334" t="str">
        <f aca="false">B82</f>
        <v>計</v>
      </c>
      <c r="BG82" s="328"/>
      <c r="BH82" s="212"/>
    </row>
    <row r="83" customFormat="false" ht="17.25" hidden="false" customHeight="true" outlineLevel="0" collapsed="false">
      <c r="A83" s="335"/>
      <c r="B83" s="336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300"/>
      <c r="R83" s="301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300"/>
      <c r="AF83" s="301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300"/>
      <c r="AT83" s="301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336"/>
      <c r="BG83" s="337"/>
      <c r="BH83" s="212"/>
    </row>
    <row r="84" customFormat="false" ht="17.25" hidden="false" customHeight="true" outlineLevel="0" collapsed="false">
      <c r="A84" s="338" t="s">
        <v>150</v>
      </c>
      <c r="B84" s="338"/>
      <c r="C84" s="339" t="n">
        <v>33348</v>
      </c>
      <c r="D84" s="339" t="n">
        <v>25479</v>
      </c>
      <c r="E84" s="340" t="n">
        <v>41379252</v>
      </c>
      <c r="F84" s="341" t="n">
        <v>9156</v>
      </c>
      <c r="G84" s="342" t="n">
        <v>8280</v>
      </c>
      <c r="H84" s="342" t="n">
        <v>3517</v>
      </c>
      <c r="I84" s="342" t="n">
        <v>2866</v>
      </c>
      <c r="J84" s="342" t="n">
        <v>5221</v>
      </c>
      <c r="K84" s="342" t="n">
        <v>3930</v>
      </c>
      <c r="L84" s="342" t="n">
        <v>4390</v>
      </c>
      <c r="M84" s="342" t="n">
        <v>3145</v>
      </c>
      <c r="N84" s="342" t="n">
        <v>3350</v>
      </c>
      <c r="O84" s="342" t="n">
        <v>2375</v>
      </c>
      <c r="P84" s="342" t="n">
        <v>2249</v>
      </c>
      <c r="Q84" s="342" t="n">
        <v>1606</v>
      </c>
      <c r="R84" s="342" t="n">
        <v>2573</v>
      </c>
      <c r="S84" s="342" t="n">
        <v>1752</v>
      </c>
      <c r="T84" s="342" t="n">
        <v>1254</v>
      </c>
      <c r="U84" s="342" t="n">
        <v>773</v>
      </c>
      <c r="V84" s="342" t="n">
        <v>616</v>
      </c>
      <c r="W84" s="342" t="n">
        <v>324</v>
      </c>
      <c r="X84" s="342" t="n">
        <v>334</v>
      </c>
      <c r="Y84" s="342" t="n">
        <v>151</v>
      </c>
      <c r="Z84" s="342" t="n">
        <v>187</v>
      </c>
      <c r="AA84" s="342" t="n">
        <v>88</v>
      </c>
      <c r="AB84" s="342" t="n">
        <v>212</v>
      </c>
      <c r="AC84" s="342" t="n">
        <v>85</v>
      </c>
      <c r="AD84" s="342" t="n">
        <v>107</v>
      </c>
      <c r="AE84" s="342" t="n">
        <v>40</v>
      </c>
      <c r="AF84" s="342" t="n">
        <v>63</v>
      </c>
      <c r="AG84" s="342" t="n">
        <v>26</v>
      </c>
      <c r="AH84" s="342" t="n">
        <v>54</v>
      </c>
      <c r="AI84" s="342" t="n">
        <v>13</v>
      </c>
      <c r="AJ84" s="342" t="n">
        <v>34</v>
      </c>
      <c r="AK84" s="342" t="n">
        <v>14</v>
      </c>
      <c r="AL84" s="342" t="n">
        <v>21</v>
      </c>
      <c r="AM84" s="342" t="n">
        <v>6</v>
      </c>
      <c r="AN84" s="342" t="n">
        <v>9</v>
      </c>
      <c r="AO84" s="342" t="n">
        <v>4</v>
      </c>
      <c r="AP84" s="342" t="n">
        <v>1</v>
      </c>
      <c r="AQ84" s="342" t="n">
        <v>1</v>
      </c>
      <c r="AR84" s="343" t="s">
        <v>20</v>
      </c>
      <c r="AS84" s="343" t="s">
        <v>20</v>
      </c>
      <c r="AT84" s="343" t="s">
        <v>79</v>
      </c>
      <c r="AU84" s="343" t="s">
        <v>79</v>
      </c>
      <c r="AV84" s="343" t="s">
        <v>79</v>
      </c>
      <c r="AW84" s="343" t="s">
        <v>79</v>
      </c>
      <c r="AX84" s="343" t="s">
        <v>79</v>
      </c>
      <c r="AY84" s="343" t="s">
        <v>79</v>
      </c>
      <c r="AZ84" s="343" t="s">
        <v>79</v>
      </c>
      <c r="BA84" s="343" t="s">
        <v>79</v>
      </c>
      <c r="BB84" s="343" t="s">
        <v>79</v>
      </c>
      <c r="BC84" s="344" t="s">
        <v>79</v>
      </c>
      <c r="BD84" s="345" t="n">
        <v>5912</v>
      </c>
      <c r="BE84" s="346" t="n">
        <v>4084108</v>
      </c>
      <c r="BF84" s="338" t="str">
        <f aca="false">A84</f>
        <v>その他の事業</v>
      </c>
      <c r="BG84" s="338"/>
      <c r="BH84" s="212"/>
    </row>
    <row r="85" customFormat="false" ht="17.25" hidden="false" customHeight="true" outlineLevel="0" collapsed="false">
      <c r="A85" s="278"/>
      <c r="B85" s="278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300"/>
      <c r="R85" s="301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300"/>
      <c r="AF85" s="301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300"/>
      <c r="AT85" s="301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79"/>
      <c r="BG85" s="279"/>
      <c r="BH85" s="212"/>
    </row>
    <row r="86" customFormat="false" ht="17.25" hidden="false" customHeight="true" outlineLevel="0" collapsed="false">
      <c r="A86" s="347" t="s">
        <v>151</v>
      </c>
      <c r="B86" s="347"/>
      <c r="C86" s="348" t="n">
        <v>435680</v>
      </c>
      <c r="D86" s="348" t="n">
        <v>302789</v>
      </c>
      <c r="E86" s="349" t="n">
        <v>603172892</v>
      </c>
      <c r="F86" s="350" t="n">
        <v>126392</v>
      </c>
      <c r="G86" s="348" t="n">
        <v>113365</v>
      </c>
      <c r="H86" s="348" t="n">
        <v>41883</v>
      </c>
      <c r="I86" s="348" t="n">
        <v>32189</v>
      </c>
      <c r="J86" s="348" t="n">
        <v>61322</v>
      </c>
      <c r="K86" s="348" t="n">
        <v>41497</v>
      </c>
      <c r="L86" s="348" t="n">
        <v>50887</v>
      </c>
      <c r="M86" s="348" t="n">
        <v>30673</v>
      </c>
      <c r="N86" s="348" t="n">
        <v>39034</v>
      </c>
      <c r="O86" s="348" t="n">
        <v>22407</v>
      </c>
      <c r="P86" s="348" t="n">
        <v>27901</v>
      </c>
      <c r="Q86" s="351" t="n">
        <v>16101</v>
      </c>
      <c r="R86" s="348" t="n">
        <v>34951</v>
      </c>
      <c r="S86" s="348" t="n">
        <v>19198</v>
      </c>
      <c r="T86" s="348" t="n">
        <v>19425</v>
      </c>
      <c r="U86" s="348" t="n">
        <v>9634</v>
      </c>
      <c r="V86" s="348" t="n">
        <v>12049</v>
      </c>
      <c r="W86" s="348" t="n">
        <v>5101</v>
      </c>
      <c r="X86" s="348" t="n">
        <v>6852</v>
      </c>
      <c r="Y86" s="348" t="n">
        <v>2945</v>
      </c>
      <c r="Z86" s="348" t="n">
        <v>3435</v>
      </c>
      <c r="AA86" s="348" t="n">
        <v>1832</v>
      </c>
      <c r="AB86" s="348" t="n">
        <v>3636</v>
      </c>
      <c r="AC86" s="348" t="n">
        <v>2147</v>
      </c>
      <c r="AD86" s="348" t="n">
        <v>1929</v>
      </c>
      <c r="AE86" s="351" t="n">
        <v>1238</v>
      </c>
      <c r="AF86" s="348" t="n">
        <v>1650</v>
      </c>
      <c r="AG86" s="348" t="n">
        <v>1115</v>
      </c>
      <c r="AH86" s="348" t="n">
        <v>1508</v>
      </c>
      <c r="AI86" s="348" t="n">
        <v>1065</v>
      </c>
      <c r="AJ86" s="348" t="n">
        <v>1333</v>
      </c>
      <c r="AK86" s="348" t="n">
        <v>1039</v>
      </c>
      <c r="AL86" s="348" t="n">
        <v>896</v>
      </c>
      <c r="AM86" s="348" t="n">
        <v>715</v>
      </c>
      <c r="AN86" s="348" t="n">
        <v>494</v>
      </c>
      <c r="AO86" s="348" t="n">
        <v>436</v>
      </c>
      <c r="AP86" s="348" t="n">
        <v>87</v>
      </c>
      <c r="AQ86" s="348" t="n">
        <v>77</v>
      </c>
      <c r="AR86" s="348" t="n">
        <v>16</v>
      </c>
      <c r="AS86" s="351" t="n">
        <v>15</v>
      </c>
      <c r="AT86" s="271" t="s">
        <v>79</v>
      </c>
      <c r="AU86" s="271" t="s">
        <v>79</v>
      </c>
      <c r="AV86" s="271" t="s">
        <v>79</v>
      </c>
      <c r="AW86" s="271" t="s">
        <v>79</v>
      </c>
      <c r="AX86" s="271" t="s">
        <v>79</v>
      </c>
      <c r="AY86" s="271" t="s">
        <v>79</v>
      </c>
      <c r="AZ86" s="271" t="s">
        <v>79</v>
      </c>
      <c r="BA86" s="271" t="s">
        <v>79</v>
      </c>
      <c r="BB86" s="271" t="s">
        <v>79</v>
      </c>
      <c r="BC86" s="271" t="s">
        <v>79</v>
      </c>
      <c r="BD86" s="352" t="n">
        <v>158210</v>
      </c>
      <c r="BE86" s="353" t="n">
        <v>94501427</v>
      </c>
      <c r="BF86" s="347" t="str">
        <f aca="false">A86</f>
        <v>合　　計</v>
      </c>
      <c r="BG86" s="347"/>
      <c r="BH86" s="157"/>
    </row>
    <row r="87" s="354" customFormat="true" ht="6" hidden="false" customHeight="true" outlineLevel="0" collapsed="false">
      <c r="B87" s="355"/>
      <c r="C87" s="356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6"/>
      <c r="AC87" s="355"/>
      <c r="AD87" s="358"/>
      <c r="AE87" s="359"/>
      <c r="AF87" s="360"/>
      <c r="AG87" s="360"/>
      <c r="AH87" s="360"/>
      <c r="AI87" s="360"/>
      <c r="AJ87" s="360"/>
      <c r="AK87" s="360"/>
      <c r="AL87" s="360"/>
      <c r="AM87" s="360"/>
      <c r="AN87" s="360"/>
      <c r="AO87" s="360"/>
      <c r="AP87" s="360"/>
      <c r="AQ87" s="360"/>
      <c r="AR87" s="360"/>
      <c r="AS87" s="357"/>
      <c r="AT87" s="357"/>
      <c r="AU87" s="357"/>
      <c r="AV87" s="357"/>
      <c r="AW87" s="357"/>
      <c r="AX87" s="357"/>
      <c r="AY87" s="356"/>
      <c r="AZ87" s="355"/>
      <c r="BA87" s="358"/>
      <c r="BB87" s="359"/>
      <c r="BC87" s="360"/>
      <c r="BD87" s="357"/>
      <c r="BE87" s="357"/>
      <c r="BF87" s="357"/>
      <c r="BG87" s="357"/>
      <c r="BH87" s="357"/>
    </row>
    <row r="88" s="361" customFormat="true" ht="17.25" hidden="false" customHeight="true" outlineLevel="0" collapsed="false">
      <c r="B88" s="362"/>
      <c r="C88" s="363" t="s">
        <v>152</v>
      </c>
      <c r="D88" s="357"/>
      <c r="E88" s="357"/>
      <c r="F88" s="357"/>
      <c r="G88" s="357"/>
      <c r="H88" s="364"/>
      <c r="I88" s="364"/>
      <c r="J88" s="364"/>
      <c r="K88" s="364"/>
      <c r="L88" s="364"/>
      <c r="M88" s="364"/>
      <c r="N88" s="364"/>
      <c r="O88" s="364"/>
      <c r="P88" s="364"/>
      <c r="Q88" s="364"/>
      <c r="R88" s="363" t="s">
        <v>152</v>
      </c>
      <c r="S88" s="364"/>
      <c r="T88" s="364"/>
      <c r="U88" s="364"/>
      <c r="V88" s="364"/>
      <c r="W88" s="364"/>
      <c r="X88" s="364"/>
      <c r="Y88" s="364"/>
      <c r="Z88" s="357"/>
      <c r="AA88" s="357"/>
      <c r="AB88" s="362"/>
      <c r="AC88" s="365"/>
      <c r="AD88" s="366"/>
      <c r="AE88" s="367"/>
      <c r="AF88" s="363" t="s">
        <v>152</v>
      </c>
      <c r="AG88" s="364"/>
      <c r="AH88" s="364"/>
      <c r="AI88" s="364"/>
      <c r="AJ88" s="364"/>
      <c r="AK88" s="357"/>
      <c r="AL88" s="357"/>
      <c r="AM88" s="362"/>
      <c r="AN88" s="365"/>
      <c r="AO88" s="366"/>
      <c r="AP88" s="367"/>
      <c r="AQ88" s="156"/>
      <c r="AR88" s="364"/>
      <c r="AS88" s="364"/>
      <c r="AT88" s="363" t="s">
        <v>152</v>
      </c>
      <c r="AU88" s="364"/>
      <c r="AV88" s="357"/>
      <c r="AW88" s="357"/>
      <c r="AX88" s="362"/>
      <c r="AY88" s="365"/>
      <c r="AZ88" s="366"/>
      <c r="BA88" s="367"/>
      <c r="BB88" s="156"/>
      <c r="BC88" s="156"/>
      <c r="BD88" s="156"/>
      <c r="BE88" s="156"/>
      <c r="BF88" s="156"/>
      <c r="BG88" s="156"/>
      <c r="BH88" s="156"/>
    </row>
    <row r="89" s="361" customFormat="true" ht="14.25" hidden="false" customHeight="false" outlineLevel="0" collapsed="false">
      <c r="B89" s="156"/>
      <c r="C89" s="368" t="s">
        <v>153</v>
      </c>
      <c r="D89" s="369"/>
      <c r="E89" s="369"/>
      <c r="F89" s="369"/>
      <c r="G89" s="369"/>
      <c r="H89" s="369"/>
      <c r="I89" s="369"/>
      <c r="J89" s="369"/>
      <c r="K89" s="369"/>
      <c r="L89" s="369"/>
      <c r="M89" s="369"/>
      <c r="N89" s="369"/>
      <c r="O89" s="369"/>
      <c r="P89" s="369"/>
      <c r="Q89" s="369"/>
      <c r="R89" s="368" t="s">
        <v>153</v>
      </c>
      <c r="S89" s="369"/>
      <c r="T89" s="369"/>
      <c r="U89" s="369"/>
      <c r="V89" s="369"/>
      <c r="W89" s="369"/>
      <c r="X89" s="369"/>
      <c r="Y89" s="369"/>
      <c r="Z89" s="369"/>
      <c r="AA89" s="369"/>
      <c r="AB89" s="156"/>
      <c r="AC89" s="156"/>
      <c r="AD89" s="369"/>
      <c r="AE89" s="156"/>
      <c r="AF89" s="368" t="s">
        <v>153</v>
      </c>
      <c r="AG89" s="369"/>
      <c r="AH89" s="369"/>
      <c r="AI89" s="369"/>
      <c r="AJ89" s="369"/>
      <c r="AK89" s="369"/>
      <c r="AL89" s="369"/>
      <c r="AM89" s="156"/>
      <c r="AN89" s="156"/>
      <c r="AO89" s="369"/>
      <c r="AP89" s="156"/>
      <c r="AQ89" s="156"/>
      <c r="AR89" s="369"/>
      <c r="AS89" s="369"/>
      <c r="AT89" s="368" t="s">
        <v>153</v>
      </c>
      <c r="AU89" s="369"/>
      <c r="AV89" s="369"/>
      <c r="AW89" s="369"/>
      <c r="AX89" s="156"/>
      <c r="AY89" s="156"/>
      <c r="AZ89" s="369"/>
      <c r="BA89" s="156"/>
      <c r="BB89" s="156"/>
      <c r="BC89" s="156"/>
      <c r="BD89" s="156"/>
      <c r="BE89" s="156"/>
      <c r="BF89" s="156"/>
      <c r="BG89" s="156"/>
      <c r="BH89" s="156"/>
    </row>
    <row r="90" customFormat="false" ht="14.25" hidden="false" customHeight="false" outlineLevel="0" collapsed="false"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</row>
    <row r="91" customFormat="false" ht="14.25" hidden="false" customHeight="false" outlineLevel="0" collapsed="false">
      <c r="B91" s="157"/>
      <c r="C91" s="370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1"/>
      <c r="S91" s="371"/>
      <c r="T91" s="371"/>
      <c r="U91" s="371"/>
      <c r="V91" s="371"/>
      <c r="W91" s="371"/>
      <c r="X91" s="371"/>
      <c r="Y91" s="371"/>
      <c r="Z91" s="371"/>
      <c r="AA91" s="371"/>
      <c r="AB91" s="370"/>
      <c r="AC91" s="157"/>
      <c r="AD91" s="371"/>
      <c r="AE91" s="157"/>
      <c r="AF91" s="157"/>
      <c r="AG91" s="371"/>
      <c r="AH91" s="371"/>
      <c r="AI91" s="371"/>
      <c r="AJ91" s="371"/>
      <c r="AK91" s="371"/>
      <c r="AL91" s="371"/>
      <c r="AM91" s="370"/>
      <c r="AN91" s="157"/>
      <c r="AO91" s="371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</row>
    <row r="92" customFormat="false" ht="14.25" hidden="false" customHeight="false" outlineLevel="0" collapsed="false"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</row>
    <row r="93" customFormat="false" ht="14.25" hidden="false" customHeight="false" outlineLevel="0" collapsed="false"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</row>
    <row r="94" customFormat="false" ht="14.25" hidden="false" customHeight="false" outlineLevel="0" collapsed="false"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</row>
    <row r="95" customFormat="false" ht="14.25" hidden="false" customHeight="false" outlineLevel="0" collapsed="false"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  <c r="BH95" s="157"/>
    </row>
    <row r="96" customFormat="false" ht="14.25" hidden="false" customHeight="false" outlineLevel="0" collapsed="false"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</row>
    <row r="97" s="372" customFormat="true" ht="14.25" hidden="false" customHeight="false" outlineLevel="0" collapsed="false">
      <c r="B97" s="373"/>
      <c r="C97" s="373"/>
      <c r="D97" s="373"/>
      <c r="E97" s="373"/>
      <c r="F97" s="373"/>
      <c r="G97" s="373"/>
      <c r="H97" s="373"/>
      <c r="I97" s="373"/>
      <c r="J97" s="373"/>
      <c r="K97" s="373"/>
      <c r="L97" s="373"/>
      <c r="M97" s="373"/>
      <c r="N97" s="373"/>
      <c r="O97" s="373"/>
      <c r="P97" s="373"/>
      <c r="Q97" s="373"/>
      <c r="R97" s="373"/>
      <c r="S97" s="373"/>
      <c r="T97" s="373"/>
      <c r="U97" s="373"/>
      <c r="V97" s="373"/>
      <c r="W97" s="373"/>
      <c r="X97" s="373"/>
      <c r="Y97" s="373"/>
      <c r="Z97" s="373"/>
      <c r="AA97" s="373"/>
      <c r="AB97" s="373"/>
      <c r="AC97" s="373"/>
      <c r="AD97" s="373"/>
      <c r="AE97" s="373"/>
      <c r="AF97" s="373"/>
      <c r="AG97" s="373"/>
      <c r="AH97" s="373"/>
      <c r="AI97" s="373"/>
      <c r="AJ97" s="373"/>
      <c r="AK97" s="373"/>
      <c r="AL97" s="373"/>
      <c r="AM97" s="373"/>
      <c r="AN97" s="373"/>
      <c r="AO97" s="373"/>
      <c r="AP97" s="373"/>
      <c r="AQ97" s="373"/>
      <c r="AR97" s="373"/>
      <c r="AS97" s="373"/>
      <c r="AT97" s="373"/>
      <c r="AU97" s="373"/>
      <c r="AV97" s="373"/>
      <c r="AW97" s="373"/>
      <c r="AX97" s="373"/>
      <c r="AY97" s="373"/>
      <c r="AZ97" s="373"/>
      <c r="BA97" s="373"/>
      <c r="BB97" s="373"/>
      <c r="BC97" s="373"/>
      <c r="BD97" s="373"/>
      <c r="BE97" s="373"/>
      <c r="BF97" s="373"/>
      <c r="BG97" s="373"/>
      <c r="BH97" s="373"/>
    </row>
    <row r="98" s="372" customFormat="true" ht="14.25" hidden="false" customHeight="false" outlineLevel="0" collapsed="false">
      <c r="B98" s="373"/>
      <c r="C98" s="373"/>
      <c r="D98" s="373"/>
      <c r="E98" s="373"/>
      <c r="F98" s="373"/>
      <c r="G98" s="373"/>
      <c r="H98" s="373"/>
      <c r="I98" s="373"/>
      <c r="J98" s="373"/>
      <c r="K98" s="373"/>
      <c r="L98" s="373"/>
      <c r="M98" s="373"/>
      <c r="N98" s="373"/>
      <c r="O98" s="373"/>
      <c r="P98" s="373"/>
      <c r="Q98" s="373"/>
      <c r="R98" s="373"/>
      <c r="S98" s="373"/>
      <c r="T98" s="373"/>
      <c r="U98" s="373"/>
      <c r="V98" s="373"/>
      <c r="W98" s="373"/>
      <c r="X98" s="373"/>
      <c r="Y98" s="373"/>
      <c r="Z98" s="373"/>
      <c r="AA98" s="373"/>
      <c r="AB98" s="373"/>
      <c r="AC98" s="373"/>
      <c r="AD98" s="373"/>
      <c r="AE98" s="373"/>
      <c r="AF98" s="373"/>
      <c r="AG98" s="373"/>
      <c r="AH98" s="373"/>
      <c r="AI98" s="373"/>
      <c r="AJ98" s="373"/>
      <c r="AK98" s="373"/>
      <c r="AL98" s="373"/>
      <c r="AM98" s="373"/>
      <c r="AN98" s="373"/>
      <c r="AO98" s="373"/>
      <c r="AP98" s="373"/>
      <c r="AQ98" s="373"/>
      <c r="AR98" s="373"/>
      <c r="AS98" s="373"/>
      <c r="AT98" s="373"/>
      <c r="AU98" s="373"/>
      <c r="AV98" s="373"/>
      <c r="AW98" s="373"/>
      <c r="AX98" s="373"/>
      <c r="AY98" s="373"/>
      <c r="AZ98" s="373"/>
      <c r="BA98" s="373"/>
      <c r="BB98" s="373"/>
      <c r="BC98" s="373"/>
      <c r="BD98" s="373"/>
      <c r="BE98" s="373"/>
      <c r="BF98" s="373"/>
      <c r="BG98" s="373"/>
      <c r="BH98" s="373"/>
    </row>
    <row r="99" s="372" customFormat="true" ht="14.25" hidden="false" customHeight="false" outlineLevel="0" collapsed="false">
      <c r="B99" s="373"/>
      <c r="C99" s="373"/>
      <c r="D99" s="373"/>
      <c r="E99" s="373"/>
      <c r="F99" s="373"/>
      <c r="G99" s="373"/>
      <c r="H99" s="373"/>
      <c r="I99" s="373"/>
      <c r="J99" s="373"/>
      <c r="K99" s="373"/>
      <c r="L99" s="373"/>
      <c r="M99" s="373"/>
      <c r="N99" s="373"/>
      <c r="O99" s="373"/>
      <c r="P99" s="373"/>
      <c r="Q99" s="373"/>
      <c r="R99" s="373"/>
      <c r="S99" s="373"/>
      <c r="T99" s="373"/>
      <c r="U99" s="373"/>
      <c r="V99" s="373"/>
      <c r="W99" s="373"/>
      <c r="X99" s="373"/>
      <c r="Y99" s="373"/>
      <c r="Z99" s="373"/>
      <c r="AA99" s="373"/>
      <c r="AB99" s="373"/>
      <c r="AC99" s="373"/>
      <c r="AD99" s="373"/>
      <c r="AE99" s="373"/>
      <c r="AF99" s="373"/>
      <c r="AG99" s="373"/>
      <c r="AH99" s="373"/>
      <c r="AI99" s="373"/>
      <c r="AJ99" s="373"/>
      <c r="AK99" s="373"/>
      <c r="AL99" s="373"/>
      <c r="AM99" s="373"/>
      <c r="AN99" s="373"/>
      <c r="AO99" s="373"/>
      <c r="AP99" s="373"/>
      <c r="AQ99" s="373"/>
      <c r="AR99" s="373"/>
      <c r="AS99" s="373"/>
      <c r="AT99" s="373"/>
      <c r="AU99" s="373"/>
      <c r="AV99" s="373"/>
      <c r="AW99" s="373"/>
      <c r="AX99" s="373"/>
      <c r="AY99" s="373"/>
      <c r="AZ99" s="373"/>
      <c r="BA99" s="373"/>
      <c r="BB99" s="373"/>
      <c r="BC99" s="373"/>
      <c r="BD99" s="373"/>
      <c r="BE99" s="373"/>
      <c r="BF99" s="373"/>
      <c r="BG99" s="373"/>
      <c r="BH99" s="373"/>
    </row>
    <row r="100" customFormat="false" ht="14.25" hidden="false" customHeight="false" outlineLevel="0" collapsed="false"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360"/>
      <c r="S100" s="360"/>
      <c r="T100" s="360"/>
      <c r="U100" s="360"/>
      <c r="V100" s="360"/>
      <c r="W100" s="360"/>
      <c r="X100" s="360"/>
      <c r="Y100" s="360"/>
      <c r="Z100" s="360"/>
      <c r="AA100" s="360"/>
      <c r="AB100" s="360"/>
      <c r="AC100" s="360"/>
      <c r="AD100" s="360"/>
      <c r="AE100" s="360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57"/>
    </row>
    <row r="101" customFormat="false" ht="14.25" hidden="false" customHeight="false" outlineLevel="0" collapsed="false"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374"/>
      <c r="S101" s="374"/>
      <c r="T101" s="374"/>
      <c r="U101" s="374"/>
      <c r="V101" s="374"/>
      <c r="W101" s="374"/>
      <c r="X101" s="374"/>
      <c r="Y101" s="374"/>
      <c r="Z101" s="374"/>
      <c r="AA101" s="374"/>
      <c r="AB101" s="374"/>
      <c r="AC101" s="374"/>
      <c r="AD101" s="374"/>
      <c r="AE101" s="374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</row>
    <row r="102" customFormat="false" ht="14.25" hidden="false" customHeight="false" outlineLevel="0" collapsed="false"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360"/>
      <c r="S102" s="360"/>
      <c r="T102" s="360"/>
      <c r="U102" s="360"/>
      <c r="V102" s="360"/>
      <c r="W102" s="360"/>
      <c r="X102" s="360"/>
      <c r="Y102" s="360"/>
      <c r="Z102" s="360"/>
      <c r="AA102" s="360"/>
      <c r="AB102" s="360"/>
      <c r="AC102" s="360"/>
      <c r="AD102" s="360"/>
      <c r="AE102" s="360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</row>
    <row r="103" customFormat="false" ht="14.25" hidden="false" customHeight="false" outlineLevel="0" collapsed="false"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R103" s="360"/>
      <c r="S103" s="360"/>
      <c r="T103" s="360"/>
      <c r="U103" s="360"/>
      <c r="V103" s="360"/>
      <c r="W103" s="360"/>
      <c r="X103" s="360"/>
      <c r="Y103" s="360"/>
      <c r="Z103" s="360"/>
      <c r="AA103" s="360"/>
      <c r="AB103" s="360"/>
      <c r="AC103" s="360"/>
      <c r="AD103" s="360"/>
      <c r="AE103" s="360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</row>
    <row r="104" customFormat="false" ht="14.25" hidden="false" customHeight="false" outlineLevel="0" collapsed="false"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374"/>
      <c r="S104" s="374"/>
      <c r="T104" s="374"/>
      <c r="U104" s="374"/>
      <c r="V104" s="374"/>
      <c r="W104" s="374"/>
      <c r="X104" s="374"/>
      <c r="Y104" s="374"/>
      <c r="Z104" s="374"/>
      <c r="AA104" s="374"/>
      <c r="AB104" s="374"/>
      <c r="AC104" s="374"/>
      <c r="AD104" s="374"/>
      <c r="AE104" s="374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  <c r="BH104" s="157"/>
    </row>
    <row r="105" customFormat="false" ht="14.25" hidden="false" customHeight="false" outlineLevel="0" collapsed="false"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360"/>
      <c r="S105" s="360"/>
      <c r="T105" s="360"/>
      <c r="U105" s="360"/>
      <c r="V105" s="360"/>
      <c r="W105" s="360"/>
      <c r="X105" s="360"/>
      <c r="Y105" s="360"/>
      <c r="Z105" s="360"/>
      <c r="AA105" s="360"/>
      <c r="AB105" s="360"/>
      <c r="AC105" s="360"/>
      <c r="AD105" s="360"/>
      <c r="AE105" s="360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  <c r="BH105" s="157"/>
    </row>
    <row r="106" customFormat="false" ht="14.25" hidden="false" customHeight="false" outlineLevel="0" collapsed="false"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374"/>
      <c r="S106" s="374"/>
      <c r="T106" s="374"/>
      <c r="U106" s="374"/>
      <c r="V106" s="374"/>
      <c r="W106" s="374"/>
      <c r="X106" s="374"/>
      <c r="Y106" s="374"/>
      <c r="Z106" s="374"/>
      <c r="AA106" s="374"/>
      <c r="AB106" s="374"/>
      <c r="AC106" s="374"/>
      <c r="AD106" s="374"/>
      <c r="AE106" s="374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/>
      <c r="AY106" s="157"/>
      <c r="AZ106" s="157"/>
      <c r="BA106" s="157"/>
      <c r="BB106" s="157"/>
      <c r="BC106" s="157"/>
      <c r="BD106" s="157"/>
      <c r="BE106" s="157"/>
      <c r="BF106" s="157"/>
      <c r="BG106" s="157"/>
      <c r="BH106" s="157"/>
    </row>
    <row r="107" customFormat="false" ht="14.25" hidden="false" customHeight="false" outlineLevel="0" collapsed="false"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57"/>
    </row>
    <row r="108" customFormat="false" ht="14.25" hidden="false" customHeight="false" outlineLevel="0" collapsed="false"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7"/>
      <c r="BG108" s="157"/>
      <c r="BH108" s="157"/>
    </row>
    <row r="109" customFormat="false" ht="14.25" hidden="false" customHeight="false" outlineLevel="0" collapsed="false"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  <c r="BD109" s="157"/>
      <c r="BE109" s="157"/>
      <c r="BF109" s="157"/>
      <c r="BG109" s="157"/>
      <c r="BH109" s="157"/>
    </row>
    <row r="110" customFormat="false" ht="14.25" hidden="false" customHeight="false" outlineLevel="0" collapsed="false"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</row>
    <row r="111" customFormat="false" ht="14.25" hidden="false" customHeight="false" outlineLevel="0" collapsed="false"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</row>
    <row r="112" customFormat="false" ht="14.25" hidden="false" customHeight="false" outlineLevel="0" collapsed="false"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57"/>
    </row>
    <row r="113" customFormat="false" ht="14.25" hidden="false" customHeight="false" outlineLevel="0" collapsed="false"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</row>
    <row r="114" customFormat="false" ht="14.25" hidden="false" customHeight="false" outlineLevel="0" collapsed="false"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  <c r="BH114" s="157"/>
    </row>
    <row r="115" customFormat="false" ht="14.25" hidden="false" customHeight="false" outlineLevel="0" collapsed="false"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  <c r="AZ115" s="157"/>
      <c r="BA115" s="157"/>
      <c r="BB115" s="157"/>
      <c r="BC115" s="157"/>
      <c r="BD115" s="157"/>
      <c r="BE115" s="157"/>
      <c r="BF115" s="157"/>
      <c r="BG115" s="157"/>
      <c r="BH115" s="157"/>
    </row>
    <row r="116" customFormat="false" ht="14.25" hidden="false" customHeight="false" outlineLevel="0" collapsed="false"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  <c r="BD116" s="157"/>
      <c r="BE116" s="157"/>
      <c r="BF116" s="157"/>
      <c r="BG116" s="157"/>
      <c r="BH116" s="157"/>
    </row>
    <row r="117" customFormat="false" ht="14.25" hidden="false" customHeight="false" outlineLevel="0" collapsed="false"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157"/>
      <c r="BA117" s="157"/>
      <c r="BB117" s="157"/>
      <c r="BC117" s="157"/>
      <c r="BD117" s="157"/>
      <c r="BE117" s="157"/>
      <c r="BF117" s="157"/>
      <c r="BG117" s="157"/>
      <c r="BH117" s="157"/>
    </row>
    <row r="118" customFormat="false" ht="14.25" hidden="false" customHeight="false" outlineLevel="0" collapsed="false"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B118" s="157"/>
      <c r="BC118" s="157"/>
      <c r="BD118" s="157"/>
      <c r="BE118" s="157"/>
      <c r="BF118" s="157"/>
      <c r="BG118" s="157"/>
      <c r="BH118" s="157"/>
    </row>
    <row r="119" customFormat="false" ht="14.25" hidden="false" customHeight="false" outlineLevel="0" collapsed="false"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157"/>
      <c r="BD119" s="157"/>
      <c r="BE119" s="157"/>
      <c r="BF119" s="157"/>
      <c r="BG119" s="157"/>
      <c r="BH119" s="157"/>
    </row>
    <row r="120" customFormat="false" ht="14.25" hidden="false" customHeight="false" outlineLevel="0" collapsed="false"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157"/>
      <c r="BD120" s="157"/>
      <c r="BE120" s="157"/>
      <c r="BF120" s="157"/>
      <c r="BG120" s="157"/>
      <c r="BH120" s="157"/>
    </row>
    <row r="121" customFormat="false" ht="14.25" hidden="false" customHeight="false" outlineLevel="0" collapsed="false"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  <c r="BF121" s="157"/>
      <c r="BG121" s="157"/>
      <c r="BH121" s="157"/>
    </row>
    <row r="122" customFormat="false" ht="14.25" hidden="false" customHeight="false" outlineLevel="0" collapsed="false"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57"/>
    </row>
    <row r="123" customFormat="false" ht="14.25" hidden="false" customHeight="false" outlineLevel="0" collapsed="false"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157"/>
      <c r="BA123" s="157"/>
      <c r="BB123" s="157"/>
      <c r="BC123" s="157"/>
      <c r="BD123" s="157"/>
      <c r="BE123" s="157"/>
      <c r="BF123" s="157"/>
      <c r="BG123" s="157"/>
      <c r="BH123" s="157"/>
    </row>
    <row r="124" customFormat="false" ht="14.25" hidden="false" customHeight="false" outlineLevel="0" collapsed="false"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</row>
  </sheetData>
  <mergeCells count="73">
    <mergeCell ref="C3:E3"/>
    <mergeCell ref="F3:Q3"/>
    <mergeCell ref="R3:AE3"/>
    <mergeCell ref="AF3:AS3"/>
    <mergeCell ref="AT3:BC3"/>
    <mergeCell ref="BD3:BE3"/>
    <mergeCell ref="A4:A5"/>
    <mergeCell ref="B4:B5"/>
    <mergeCell ref="C4:C5"/>
    <mergeCell ref="E4:E5"/>
    <mergeCell ref="F4:F5"/>
    <mergeCell ref="H4:H5"/>
    <mergeCell ref="J4:J5"/>
    <mergeCell ref="L4:L5"/>
    <mergeCell ref="N4:N5"/>
    <mergeCell ref="P4:P5"/>
    <mergeCell ref="R4:R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AR4:AR5"/>
    <mergeCell ref="AT4:AT5"/>
    <mergeCell ref="AV4:AV5"/>
    <mergeCell ref="AX4:AX5"/>
    <mergeCell ref="AZ4:AZ5"/>
    <mergeCell ref="BB4:BB5"/>
    <mergeCell ref="BD4:BD5"/>
    <mergeCell ref="BE4:BE5"/>
    <mergeCell ref="BF4:BF5"/>
    <mergeCell ref="BG4:BG5"/>
    <mergeCell ref="A7:A9"/>
    <mergeCell ref="BG7:BG9"/>
    <mergeCell ref="A11:A14"/>
    <mergeCell ref="BG11:BG14"/>
    <mergeCell ref="A16:A23"/>
    <mergeCell ref="BG16:BG23"/>
    <mergeCell ref="A25:B25"/>
    <mergeCell ref="BF25:BG25"/>
    <mergeCell ref="A26:B26"/>
    <mergeCell ref="BF26:BG26"/>
    <mergeCell ref="A27:B27"/>
    <mergeCell ref="BF27:BG27"/>
    <mergeCell ref="A28:B28"/>
    <mergeCell ref="BF28:BG28"/>
    <mergeCell ref="A29:A34"/>
    <mergeCell ref="BG29:BG34"/>
    <mergeCell ref="A36:A44"/>
    <mergeCell ref="BG36:BG44"/>
    <mergeCell ref="A46:A48"/>
    <mergeCell ref="BG46:BG48"/>
    <mergeCell ref="A50:B50"/>
    <mergeCell ref="BF50:BG50"/>
    <mergeCell ref="A51:B51"/>
    <mergeCell ref="BF51:BG51"/>
    <mergeCell ref="A56:A59"/>
    <mergeCell ref="BG56:BG59"/>
    <mergeCell ref="A70:A82"/>
    <mergeCell ref="BG70:BG82"/>
    <mergeCell ref="A84:B84"/>
    <mergeCell ref="BF84:BG84"/>
    <mergeCell ref="A85:B85"/>
    <mergeCell ref="BF85:BG85"/>
    <mergeCell ref="A86:B86"/>
    <mergeCell ref="BF86:BG86"/>
  </mergeCells>
  <printOptions headings="false" gridLines="false" gridLinesSet="true" horizontalCentered="true" verticalCentered="true"/>
  <pageMargins left="0.39375" right="0.39375" top="0.7875" bottom="0.7875" header="0.511811023622047" footer="0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仙台国税局
申告所得税３
（H21）</oddFooter>
  </headerFooter>
  <colBreaks count="3" manualBreakCount="3">
    <brk id="17" man="true" max="65535" min="0"/>
    <brk id="31" man="true" max="65535" min="0"/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4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5" width="9.62"/>
    <col collapsed="false" customWidth="true" hidden="false" outlineLevel="0" max="2" min="2" style="155" width="21.36"/>
    <col collapsed="false" customWidth="true" hidden="false" outlineLevel="0" max="3" min="3" style="155" width="12.12"/>
    <col collapsed="false" customWidth="true" hidden="false" outlineLevel="0" max="4" min="4" style="155" width="10.99"/>
    <col collapsed="false" customWidth="true" hidden="false" outlineLevel="0" max="5" min="5" style="155" width="16.49"/>
    <col collapsed="false" customWidth="true" hidden="false" outlineLevel="0" max="6" min="6" style="155" width="12.12"/>
    <col collapsed="false" customWidth="false" hidden="false" outlineLevel="0" max="7" min="7" style="155" width="11.99"/>
    <col collapsed="false" customWidth="true" hidden="false" outlineLevel="0" max="8" min="8" style="155" width="8.25"/>
    <col collapsed="false" customWidth="true" hidden="false" outlineLevel="0" max="55" min="9" style="155" width="8.36"/>
    <col collapsed="false" customWidth="true" hidden="false" outlineLevel="0" max="56" min="56" style="155" width="11.24"/>
    <col collapsed="false" customWidth="true" hidden="false" outlineLevel="0" max="57" min="57" style="155" width="13.75"/>
    <col collapsed="false" customWidth="true" hidden="false" outlineLevel="0" max="58" min="58" style="155" width="21.36"/>
    <col collapsed="false" customWidth="true" hidden="false" outlineLevel="0" max="59" min="59" style="155" width="9.62"/>
    <col collapsed="false" customWidth="true" hidden="false" outlineLevel="0" max="60" min="60" style="155" width="4.86"/>
    <col collapsed="false" customWidth="false" hidden="false" outlineLevel="0" max="257" min="61" style="155" width="11.99"/>
  </cols>
  <sheetData>
    <row r="1" customFormat="false" ht="14.25" hidden="false" customHeight="false" outlineLevel="0" collapsed="false">
      <c r="A1" s="156" t="s">
        <v>4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</row>
    <row r="2" s="164" customFormat="true" ht="24" hidden="false" customHeight="false" outlineLevel="0" collapsed="false">
      <c r="A2" s="158" t="s">
        <v>154</v>
      </c>
      <c r="B2" s="159"/>
      <c r="C2" s="160"/>
      <c r="D2" s="160"/>
      <c r="E2" s="159"/>
      <c r="F2" s="161"/>
      <c r="G2" s="161"/>
      <c r="H2" s="159"/>
      <c r="I2" s="159"/>
      <c r="J2" s="159"/>
      <c r="K2" s="159"/>
      <c r="L2" s="159"/>
      <c r="M2" s="159"/>
      <c r="N2" s="160"/>
      <c r="O2" s="160"/>
      <c r="P2" s="159"/>
      <c r="Q2" s="159"/>
      <c r="R2" s="160"/>
      <c r="S2" s="161"/>
      <c r="T2" s="159"/>
      <c r="U2" s="159"/>
      <c r="V2" s="159"/>
      <c r="W2" s="159"/>
      <c r="X2" s="159"/>
      <c r="Y2" s="159"/>
      <c r="Z2" s="159"/>
      <c r="AA2" s="159"/>
      <c r="AB2" s="160"/>
      <c r="AC2" s="160"/>
      <c r="AD2" s="160"/>
      <c r="AE2" s="160"/>
      <c r="AF2" s="160"/>
      <c r="AG2" s="159"/>
      <c r="AH2" s="159"/>
      <c r="AI2" s="159"/>
      <c r="AJ2" s="159"/>
      <c r="AK2" s="159"/>
      <c r="AL2" s="159"/>
      <c r="AM2" s="159"/>
      <c r="AN2" s="159"/>
      <c r="AO2" s="159"/>
      <c r="AP2" s="160"/>
      <c r="AQ2" s="160"/>
      <c r="AR2" s="159"/>
      <c r="AS2" s="159"/>
      <c r="AT2" s="160"/>
      <c r="AU2" s="159"/>
      <c r="AV2" s="159"/>
      <c r="AW2" s="159"/>
      <c r="AX2" s="159"/>
      <c r="AY2" s="159"/>
      <c r="AZ2" s="159"/>
      <c r="BA2" s="159"/>
      <c r="BB2" s="159"/>
      <c r="BC2" s="159"/>
      <c r="BD2" s="162"/>
      <c r="BE2" s="163"/>
    </row>
    <row r="3" s="163" customFormat="true" ht="28.5" hidden="false" customHeight="true" outlineLevel="0" collapsed="false">
      <c r="A3" s="165"/>
      <c r="B3" s="166" t="s">
        <v>42</v>
      </c>
      <c r="C3" s="167" t="s">
        <v>43</v>
      </c>
      <c r="D3" s="167"/>
      <c r="E3" s="167"/>
      <c r="F3" s="168" t="s">
        <v>44</v>
      </c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9" t="s">
        <v>44</v>
      </c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 t="s">
        <v>44</v>
      </c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70" t="s">
        <v>44</v>
      </c>
      <c r="AU3" s="170"/>
      <c r="AV3" s="170"/>
      <c r="AW3" s="170"/>
      <c r="AX3" s="170"/>
      <c r="AY3" s="170"/>
      <c r="AZ3" s="170"/>
      <c r="BA3" s="170"/>
      <c r="BB3" s="170"/>
      <c r="BC3" s="170"/>
      <c r="BD3" s="171" t="s">
        <v>5</v>
      </c>
      <c r="BE3" s="171"/>
      <c r="BF3" s="172" t="s">
        <v>42</v>
      </c>
      <c r="BG3" s="173"/>
    </row>
    <row r="4" s="163" customFormat="true" ht="33.75" hidden="false" customHeight="true" outlineLevel="0" collapsed="false">
      <c r="A4" s="174" t="s">
        <v>45</v>
      </c>
      <c r="B4" s="175" t="s">
        <v>46</v>
      </c>
      <c r="C4" s="167" t="s">
        <v>47</v>
      </c>
      <c r="D4" s="176"/>
      <c r="E4" s="177" t="s">
        <v>48</v>
      </c>
      <c r="F4" s="178" t="s">
        <v>49</v>
      </c>
      <c r="G4" s="179"/>
      <c r="H4" s="180" t="s">
        <v>50</v>
      </c>
      <c r="I4" s="181"/>
      <c r="J4" s="182" t="s">
        <v>51</v>
      </c>
      <c r="K4" s="179"/>
      <c r="L4" s="180" t="s">
        <v>52</v>
      </c>
      <c r="M4" s="183"/>
      <c r="N4" s="180" t="s">
        <v>53</v>
      </c>
      <c r="O4" s="179"/>
      <c r="P4" s="180" t="s">
        <v>54</v>
      </c>
      <c r="Q4" s="183"/>
      <c r="R4" s="180" t="s">
        <v>55</v>
      </c>
      <c r="S4" s="179"/>
      <c r="T4" s="180" t="s">
        <v>56</v>
      </c>
      <c r="U4" s="179"/>
      <c r="V4" s="180" t="s">
        <v>57</v>
      </c>
      <c r="W4" s="179"/>
      <c r="X4" s="180" t="s">
        <v>58</v>
      </c>
      <c r="Y4" s="179"/>
      <c r="Z4" s="180" t="s">
        <v>59</v>
      </c>
      <c r="AA4" s="179"/>
      <c r="AB4" s="184" t="s">
        <v>60</v>
      </c>
      <c r="AC4" s="179"/>
      <c r="AD4" s="184" t="s">
        <v>61</v>
      </c>
      <c r="AE4" s="183"/>
      <c r="AF4" s="184" t="s">
        <v>62</v>
      </c>
      <c r="AG4" s="183"/>
      <c r="AH4" s="179" t="s">
        <v>63</v>
      </c>
      <c r="AI4" s="179"/>
      <c r="AJ4" s="184" t="s">
        <v>64</v>
      </c>
      <c r="AK4" s="179"/>
      <c r="AL4" s="184" t="s">
        <v>65</v>
      </c>
      <c r="AM4" s="179"/>
      <c r="AN4" s="180" t="s">
        <v>66</v>
      </c>
      <c r="AO4" s="179"/>
      <c r="AP4" s="180" t="s">
        <v>67</v>
      </c>
      <c r="AQ4" s="179"/>
      <c r="AR4" s="180" t="s">
        <v>68</v>
      </c>
      <c r="AS4" s="183"/>
      <c r="AT4" s="180" t="s">
        <v>69</v>
      </c>
      <c r="AU4" s="183"/>
      <c r="AV4" s="182" t="s">
        <v>70</v>
      </c>
      <c r="AW4" s="179"/>
      <c r="AX4" s="180" t="s">
        <v>71</v>
      </c>
      <c r="AY4" s="183"/>
      <c r="AZ4" s="182" t="s">
        <v>72</v>
      </c>
      <c r="BA4" s="183"/>
      <c r="BB4" s="180" t="s">
        <v>73</v>
      </c>
      <c r="BC4" s="179"/>
      <c r="BD4" s="185" t="s">
        <v>47</v>
      </c>
      <c r="BE4" s="186" t="s">
        <v>74</v>
      </c>
      <c r="BF4" s="187"/>
      <c r="BG4" s="188" t="s">
        <v>45</v>
      </c>
    </row>
    <row r="5" s="163" customFormat="true" ht="33.75" hidden="false" customHeight="true" outlineLevel="0" collapsed="false">
      <c r="A5" s="174"/>
      <c r="B5" s="175"/>
      <c r="C5" s="167"/>
      <c r="D5" s="189" t="s">
        <v>75</v>
      </c>
      <c r="E5" s="177"/>
      <c r="F5" s="178"/>
      <c r="G5" s="180" t="s">
        <v>75</v>
      </c>
      <c r="H5" s="180"/>
      <c r="I5" s="189" t="s">
        <v>76</v>
      </c>
      <c r="J5" s="182"/>
      <c r="K5" s="180" t="s">
        <v>76</v>
      </c>
      <c r="L5" s="180"/>
      <c r="M5" s="189" t="s">
        <v>76</v>
      </c>
      <c r="N5" s="180"/>
      <c r="O5" s="189" t="s">
        <v>76</v>
      </c>
      <c r="P5" s="180"/>
      <c r="Q5" s="189" t="s">
        <v>76</v>
      </c>
      <c r="R5" s="180"/>
      <c r="S5" s="189" t="s">
        <v>76</v>
      </c>
      <c r="T5" s="180"/>
      <c r="U5" s="189" t="s">
        <v>76</v>
      </c>
      <c r="V5" s="180"/>
      <c r="W5" s="189" t="s">
        <v>76</v>
      </c>
      <c r="X5" s="180"/>
      <c r="Y5" s="189" t="s">
        <v>76</v>
      </c>
      <c r="Z5" s="180"/>
      <c r="AA5" s="189" t="s">
        <v>76</v>
      </c>
      <c r="AB5" s="184"/>
      <c r="AC5" s="180" t="s">
        <v>76</v>
      </c>
      <c r="AD5" s="184"/>
      <c r="AE5" s="189" t="s">
        <v>76</v>
      </c>
      <c r="AF5" s="184"/>
      <c r="AG5" s="189" t="s">
        <v>76</v>
      </c>
      <c r="AH5" s="179"/>
      <c r="AI5" s="189" t="s">
        <v>76</v>
      </c>
      <c r="AJ5" s="184"/>
      <c r="AK5" s="189" t="s">
        <v>76</v>
      </c>
      <c r="AL5" s="184"/>
      <c r="AM5" s="180" t="s">
        <v>76</v>
      </c>
      <c r="AN5" s="180"/>
      <c r="AO5" s="189" t="s">
        <v>76</v>
      </c>
      <c r="AP5" s="180"/>
      <c r="AQ5" s="180" t="s">
        <v>76</v>
      </c>
      <c r="AR5" s="180"/>
      <c r="AS5" s="189" t="s">
        <v>76</v>
      </c>
      <c r="AT5" s="180"/>
      <c r="AU5" s="189" t="s">
        <v>76</v>
      </c>
      <c r="AV5" s="182"/>
      <c r="AW5" s="180" t="s">
        <v>76</v>
      </c>
      <c r="AX5" s="180"/>
      <c r="AY5" s="189" t="s">
        <v>76</v>
      </c>
      <c r="AZ5" s="182"/>
      <c r="BA5" s="189" t="s">
        <v>76</v>
      </c>
      <c r="BB5" s="180"/>
      <c r="BC5" s="190" t="s">
        <v>76</v>
      </c>
      <c r="BD5" s="185"/>
      <c r="BE5" s="186"/>
      <c r="BF5" s="187"/>
      <c r="BG5" s="188"/>
    </row>
    <row r="6" s="163" customFormat="true" ht="14.25" hidden="false" customHeight="false" outlineLevel="0" collapsed="false">
      <c r="A6" s="375"/>
      <c r="B6" s="376"/>
      <c r="C6" s="195" t="s">
        <v>13</v>
      </c>
      <c r="D6" s="193" t="s">
        <v>13</v>
      </c>
      <c r="E6" s="194" t="s">
        <v>14</v>
      </c>
      <c r="F6" s="195" t="s">
        <v>13</v>
      </c>
      <c r="G6" s="193" t="s">
        <v>13</v>
      </c>
      <c r="H6" s="193" t="s">
        <v>13</v>
      </c>
      <c r="I6" s="193" t="s">
        <v>13</v>
      </c>
      <c r="J6" s="193" t="s">
        <v>13</v>
      </c>
      <c r="K6" s="193" t="s">
        <v>13</v>
      </c>
      <c r="L6" s="193" t="s">
        <v>13</v>
      </c>
      <c r="M6" s="193" t="s">
        <v>13</v>
      </c>
      <c r="N6" s="193" t="s">
        <v>13</v>
      </c>
      <c r="O6" s="193" t="s">
        <v>13</v>
      </c>
      <c r="P6" s="193" t="s">
        <v>13</v>
      </c>
      <c r="Q6" s="196" t="s">
        <v>13</v>
      </c>
      <c r="R6" s="193" t="s">
        <v>13</v>
      </c>
      <c r="S6" s="193" t="s">
        <v>13</v>
      </c>
      <c r="T6" s="193" t="s">
        <v>13</v>
      </c>
      <c r="U6" s="193" t="s">
        <v>13</v>
      </c>
      <c r="V6" s="193" t="s">
        <v>13</v>
      </c>
      <c r="W6" s="193" t="s">
        <v>13</v>
      </c>
      <c r="X6" s="193" t="s">
        <v>13</v>
      </c>
      <c r="Y6" s="193" t="s">
        <v>13</v>
      </c>
      <c r="Z6" s="193" t="s">
        <v>13</v>
      </c>
      <c r="AA6" s="193" t="s">
        <v>13</v>
      </c>
      <c r="AB6" s="196" t="s">
        <v>13</v>
      </c>
      <c r="AC6" s="193" t="s">
        <v>13</v>
      </c>
      <c r="AD6" s="193" t="s">
        <v>13</v>
      </c>
      <c r="AE6" s="196" t="s">
        <v>13</v>
      </c>
      <c r="AF6" s="193" t="s">
        <v>13</v>
      </c>
      <c r="AG6" s="193" t="s">
        <v>13</v>
      </c>
      <c r="AH6" s="193" t="s">
        <v>13</v>
      </c>
      <c r="AI6" s="193" t="s">
        <v>13</v>
      </c>
      <c r="AJ6" s="193" t="s">
        <v>13</v>
      </c>
      <c r="AK6" s="193" t="s">
        <v>13</v>
      </c>
      <c r="AL6" s="193" t="s">
        <v>13</v>
      </c>
      <c r="AM6" s="193" t="s">
        <v>13</v>
      </c>
      <c r="AN6" s="193" t="s">
        <v>13</v>
      </c>
      <c r="AO6" s="193" t="s">
        <v>13</v>
      </c>
      <c r="AP6" s="193" t="s">
        <v>13</v>
      </c>
      <c r="AQ6" s="193" t="s">
        <v>13</v>
      </c>
      <c r="AR6" s="193" t="s">
        <v>13</v>
      </c>
      <c r="AS6" s="196" t="s">
        <v>13</v>
      </c>
      <c r="AT6" s="193" t="s">
        <v>13</v>
      </c>
      <c r="AU6" s="196" t="s">
        <v>13</v>
      </c>
      <c r="AV6" s="195" t="s">
        <v>13</v>
      </c>
      <c r="AW6" s="193" t="s">
        <v>13</v>
      </c>
      <c r="AX6" s="193" t="s">
        <v>13</v>
      </c>
      <c r="AY6" s="193" t="s">
        <v>13</v>
      </c>
      <c r="AZ6" s="193" t="s">
        <v>13</v>
      </c>
      <c r="BA6" s="193" t="s">
        <v>13</v>
      </c>
      <c r="BB6" s="196" t="s">
        <v>13</v>
      </c>
      <c r="BC6" s="195" t="s">
        <v>13</v>
      </c>
      <c r="BD6" s="197" t="s">
        <v>13</v>
      </c>
      <c r="BE6" s="196" t="s">
        <v>14</v>
      </c>
      <c r="BF6" s="198"/>
      <c r="BG6" s="199"/>
    </row>
    <row r="7" customFormat="false" ht="17.25" hidden="false" customHeight="true" outlineLevel="0" collapsed="false">
      <c r="A7" s="200" t="s">
        <v>77</v>
      </c>
      <c r="B7" s="201" t="s">
        <v>78</v>
      </c>
      <c r="C7" s="204" t="n">
        <v>58183</v>
      </c>
      <c r="D7" s="206" t="n">
        <v>19960</v>
      </c>
      <c r="E7" s="203" t="n">
        <v>68096215</v>
      </c>
      <c r="F7" s="204" t="n">
        <v>1185</v>
      </c>
      <c r="G7" s="206" t="n">
        <v>706</v>
      </c>
      <c r="H7" s="206" t="n">
        <v>2460</v>
      </c>
      <c r="I7" s="206" t="n">
        <v>1423</v>
      </c>
      <c r="J7" s="206" t="n">
        <v>6658</v>
      </c>
      <c r="K7" s="206" t="n">
        <v>2904</v>
      </c>
      <c r="L7" s="206" t="n">
        <v>8052</v>
      </c>
      <c r="M7" s="206" t="n">
        <v>2795</v>
      </c>
      <c r="N7" s="206" t="n">
        <v>7972</v>
      </c>
      <c r="O7" s="206" t="n">
        <v>2527</v>
      </c>
      <c r="P7" s="206" t="n">
        <v>6458</v>
      </c>
      <c r="Q7" s="207" t="n">
        <v>2209</v>
      </c>
      <c r="R7" s="206" t="n">
        <v>9583</v>
      </c>
      <c r="S7" s="206" t="n">
        <v>3223</v>
      </c>
      <c r="T7" s="206" t="n">
        <v>6012</v>
      </c>
      <c r="U7" s="206" t="n">
        <v>1804</v>
      </c>
      <c r="V7" s="206" t="n">
        <v>3838</v>
      </c>
      <c r="W7" s="206" t="n">
        <v>968</v>
      </c>
      <c r="X7" s="206" t="n">
        <v>2431</v>
      </c>
      <c r="Y7" s="206" t="n">
        <v>525</v>
      </c>
      <c r="Z7" s="206" t="n">
        <v>1162</v>
      </c>
      <c r="AA7" s="206" t="n">
        <v>345</v>
      </c>
      <c r="AB7" s="206" t="n">
        <v>1041</v>
      </c>
      <c r="AC7" s="206" t="n">
        <v>287</v>
      </c>
      <c r="AD7" s="206" t="n">
        <v>495</v>
      </c>
      <c r="AE7" s="207" t="n">
        <v>141</v>
      </c>
      <c r="AF7" s="206" t="n">
        <v>341</v>
      </c>
      <c r="AG7" s="206" t="n">
        <v>65</v>
      </c>
      <c r="AH7" s="206" t="n">
        <v>241</v>
      </c>
      <c r="AI7" s="206" t="n">
        <v>25</v>
      </c>
      <c r="AJ7" s="206" t="n">
        <v>139</v>
      </c>
      <c r="AK7" s="206" t="n">
        <v>10</v>
      </c>
      <c r="AL7" s="206" t="n">
        <v>81</v>
      </c>
      <c r="AM7" s="206" t="n">
        <v>3</v>
      </c>
      <c r="AN7" s="206" t="n">
        <v>29</v>
      </c>
      <c r="AO7" s="206" t="s">
        <v>20</v>
      </c>
      <c r="AP7" s="206" t="n">
        <v>5</v>
      </c>
      <c r="AQ7" s="206" t="s">
        <v>20</v>
      </c>
      <c r="AR7" s="206" t="s">
        <v>20</v>
      </c>
      <c r="AS7" s="207" t="s">
        <v>20</v>
      </c>
      <c r="AT7" s="206" t="s">
        <v>20</v>
      </c>
      <c r="AU7" s="206" t="s">
        <v>20</v>
      </c>
      <c r="AV7" s="206" t="s">
        <v>20</v>
      </c>
      <c r="AW7" s="206" t="s">
        <v>20</v>
      </c>
      <c r="AX7" s="206" t="s">
        <v>20</v>
      </c>
      <c r="AY7" s="206" t="s">
        <v>20</v>
      </c>
      <c r="AZ7" s="206" t="s">
        <v>20</v>
      </c>
      <c r="BA7" s="206" t="s">
        <v>20</v>
      </c>
      <c r="BB7" s="206" t="s">
        <v>20</v>
      </c>
      <c r="BC7" s="206" t="s">
        <v>20</v>
      </c>
      <c r="BD7" s="208" t="n">
        <v>15947</v>
      </c>
      <c r="BE7" s="209" t="n">
        <v>5445181</v>
      </c>
      <c r="BF7" s="210" t="str">
        <f aca="false">B7</f>
        <v>農林業</v>
      </c>
      <c r="BG7" s="211" t="str">
        <f aca="false">A7</f>
        <v>水産業
農　林</v>
      </c>
      <c r="BH7" s="212"/>
    </row>
    <row r="8" customFormat="false" ht="17.25" hidden="false" customHeight="true" outlineLevel="0" collapsed="false">
      <c r="A8" s="200"/>
      <c r="B8" s="213" t="s">
        <v>80</v>
      </c>
      <c r="C8" s="285" t="n">
        <v>5792</v>
      </c>
      <c r="D8" s="219" t="n">
        <v>4194</v>
      </c>
      <c r="E8" s="215" t="n">
        <v>14895819</v>
      </c>
      <c r="F8" s="216" t="n">
        <v>102</v>
      </c>
      <c r="G8" s="218" t="n">
        <v>83</v>
      </c>
      <c r="H8" s="218" t="n">
        <v>270</v>
      </c>
      <c r="I8" s="218" t="n">
        <v>214</v>
      </c>
      <c r="J8" s="218" t="n">
        <v>671</v>
      </c>
      <c r="K8" s="218" t="n">
        <v>439</v>
      </c>
      <c r="L8" s="218" t="n">
        <v>815</v>
      </c>
      <c r="M8" s="218" t="n">
        <v>484</v>
      </c>
      <c r="N8" s="218" t="n">
        <v>769</v>
      </c>
      <c r="O8" s="218" t="n">
        <v>481</v>
      </c>
      <c r="P8" s="218" t="n">
        <v>667</v>
      </c>
      <c r="Q8" s="218" t="n">
        <v>473</v>
      </c>
      <c r="R8" s="218" t="n">
        <v>1009</v>
      </c>
      <c r="S8" s="218" t="n">
        <v>768</v>
      </c>
      <c r="T8" s="218" t="n">
        <v>552</v>
      </c>
      <c r="U8" s="218" t="n">
        <v>438</v>
      </c>
      <c r="V8" s="218" t="n">
        <v>357</v>
      </c>
      <c r="W8" s="218" t="n">
        <v>307</v>
      </c>
      <c r="X8" s="218" t="n">
        <v>222</v>
      </c>
      <c r="Y8" s="218" t="n">
        <v>190</v>
      </c>
      <c r="Z8" s="218" t="n">
        <v>113</v>
      </c>
      <c r="AA8" s="218" t="n">
        <v>102</v>
      </c>
      <c r="AB8" s="218" t="n">
        <v>111</v>
      </c>
      <c r="AC8" s="218" t="n">
        <v>99</v>
      </c>
      <c r="AD8" s="218" t="n">
        <v>52</v>
      </c>
      <c r="AE8" s="218" t="n">
        <v>47</v>
      </c>
      <c r="AF8" s="218" t="n">
        <v>31</v>
      </c>
      <c r="AG8" s="218" t="n">
        <v>26</v>
      </c>
      <c r="AH8" s="218" t="n">
        <v>36</v>
      </c>
      <c r="AI8" s="218" t="n">
        <v>33</v>
      </c>
      <c r="AJ8" s="218" t="n">
        <v>10</v>
      </c>
      <c r="AK8" s="218" t="n">
        <v>8</v>
      </c>
      <c r="AL8" s="218" t="n">
        <v>4</v>
      </c>
      <c r="AM8" s="218" t="n">
        <v>2</v>
      </c>
      <c r="AN8" s="218" t="n">
        <v>1</v>
      </c>
      <c r="AO8" s="218" t="s">
        <v>20</v>
      </c>
      <c r="AP8" s="218" t="s">
        <v>20</v>
      </c>
      <c r="AQ8" s="218" t="s">
        <v>20</v>
      </c>
      <c r="AR8" s="218" t="s">
        <v>20</v>
      </c>
      <c r="AS8" s="218" t="s">
        <v>20</v>
      </c>
      <c r="AT8" s="218" t="s">
        <v>20</v>
      </c>
      <c r="AU8" s="218" t="s">
        <v>20</v>
      </c>
      <c r="AV8" s="218" t="s">
        <v>20</v>
      </c>
      <c r="AW8" s="218" t="s">
        <v>20</v>
      </c>
      <c r="AX8" s="218" t="s">
        <v>20</v>
      </c>
      <c r="AY8" s="218" t="s">
        <v>20</v>
      </c>
      <c r="AZ8" s="218" t="s">
        <v>20</v>
      </c>
      <c r="BA8" s="218" t="s">
        <v>20</v>
      </c>
      <c r="BB8" s="218" t="s">
        <v>20</v>
      </c>
      <c r="BC8" s="219" t="s">
        <v>20</v>
      </c>
      <c r="BD8" s="220" t="n">
        <v>222</v>
      </c>
      <c r="BE8" s="221" t="n">
        <v>63619</v>
      </c>
      <c r="BF8" s="222" t="str">
        <f aca="false">B8</f>
        <v>漁業、水産養殖業</v>
      </c>
      <c r="BG8" s="211"/>
      <c r="BH8" s="212"/>
    </row>
    <row r="9" customFormat="false" ht="17.25" hidden="false" customHeight="true" outlineLevel="0" collapsed="false">
      <c r="A9" s="200"/>
      <c r="B9" s="223" t="s">
        <v>81</v>
      </c>
      <c r="C9" s="287" t="n">
        <v>63975</v>
      </c>
      <c r="D9" s="229" t="n">
        <v>24154</v>
      </c>
      <c r="E9" s="225" t="n">
        <v>82992033</v>
      </c>
      <c r="F9" s="226" t="n">
        <v>1287</v>
      </c>
      <c r="G9" s="228" t="n">
        <v>789</v>
      </c>
      <c r="H9" s="228" t="n">
        <v>2730</v>
      </c>
      <c r="I9" s="228" t="n">
        <v>1637</v>
      </c>
      <c r="J9" s="228" t="n">
        <v>7329</v>
      </c>
      <c r="K9" s="228" t="n">
        <v>3343</v>
      </c>
      <c r="L9" s="228" t="n">
        <v>8867</v>
      </c>
      <c r="M9" s="228" t="n">
        <v>3279</v>
      </c>
      <c r="N9" s="228" t="n">
        <v>8741</v>
      </c>
      <c r="O9" s="228" t="n">
        <v>3008</v>
      </c>
      <c r="P9" s="228" t="n">
        <v>7125</v>
      </c>
      <c r="Q9" s="228" t="n">
        <v>2682</v>
      </c>
      <c r="R9" s="228" t="n">
        <v>10592</v>
      </c>
      <c r="S9" s="228" t="n">
        <v>3991</v>
      </c>
      <c r="T9" s="228" t="n">
        <v>6564</v>
      </c>
      <c r="U9" s="228" t="n">
        <v>2242</v>
      </c>
      <c r="V9" s="228" t="n">
        <v>4195</v>
      </c>
      <c r="W9" s="228" t="n">
        <v>1275</v>
      </c>
      <c r="X9" s="228" t="n">
        <v>2653</v>
      </c>
      <c r="Y9" s="228" t="n">
        <v>715</v>
      </c>
      <c r="Z9" s="228" t="n">
        <v>1275</v>
      </c>
      <c r="AA9" s="228" t="n">
        <v>447</v>
      </c>
      <c r="AB9" s="228" t="n">
        <v>1152</v>
      </c>
      <c r="AC9" s="228" t="n">
        <v>386</v>
      </c>
      <c r="AD9" s="228" t="n">
        <v>547</v>
      </c>
      <c r="AE9" s="228" t="n">
        <v>188</v>
      </c>
      <c r="AF9" s="228" t="n">
        <v>372</v>
      </c>
      <c r="AG9" s="228" t="n">
        <v>91</v>
      </c>
      <c r="AH9" s="228" t="n">
        <v>277</v>
      </c>
      <c r="AI9" s="228" t="n">
        <v>58</v>
      </c>
      <c r="AJ9" s="228" t="n">
        <v>149</v>
      </c>
      <c r="AK9" s="228" t="n">
        <v>18</v>
      </c>
      <c r="AL9" s="228" t="n">
        <v>85</v>
      </c>
      <c r="AM9" s="228" t="n">
        <v>5</v>
      </c>
      <c r="AN9" s="228" t="n">
        <v>30</v>
      </c>
      <c r="AO9" s="228" t="s">
        <v>20</v>
      </c>
      <c r="AP9" s="228" t="n">
        <v>5</v>
      </c>
      <c r="AQ9" s="228" t="s">
        <v>20</v>
      </c>
      <c r="AR9" s="228" t="s">
        <v>20</v>
      </c>
      <c r="AS9" s="228" t="s">
        <v>20</v>
      </c>
      <c r="AT9" s="228" t="s">
        <v>20</v>
      </c>
      <c r="AU9" s="228" t="s">
        <v>20</v>
      </c>
      <c r="AV9" s="228" t="s">
        <v>20</v>
      </c>
      <c r="AW9" s="228" t="s">
        <v>20</v>
      </c>
      <c r="AX9" s="228" t="s">
        <v>20</v>
      </c>
      <c r="AY9" s="228" t="s">
        <v>20</v>
      </c>
      <c r="AZ9" s="228" t="s">
        <v>20</v>
      </c>
      <c r="BA9" s="228" t="s">
        <v>20</v>
      </c>
      <c r="BB9" s="228" t="s">
        <v>20</v>
      </c>
      <c r="BC9" s="229" t="s">
        <v>20</v>
      </c>
      <c r="BD9" s="230" t="n">
        <v>16169</v>
      </c>
      <c r="BE9" s="231" t="n">
        <v>5508800</v>
      </c>
      <c r="BF9" s="232" t="str">
        <f aca="false">B9</f>
        <v>計  </v>
      </c>
      <c r="BG9" s="211"/>
      <c r="BH9" s="212"/>
    </row>
    <row r="10" customFormat="false" ht="17.25" hidden="false" customHeight="true" outlineLevel="0" collapsed="false">
      <c r="A10" s="233"/>
      <c r="B10" s="234"/>
      <c r="C10" s="235"/>
      <c r="D10" s="235"/>
      <c r="E10" s="235"/>
      <c r="F10" s="235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7"/>
      <c r="R10" s="238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7"/>
      <c r="AF10" s="238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7"/>
      <c r="AT10" s="238"/>
      <c r="AU10" s="236"/>
      <c r="AV10" s="236"/>
      <c r="AW10" s="236"/>
      <c r="AX10" s="236"/>
      <c r="AY10" s="236"/>
      <c r="AZ10" s="236"/>
      <c r="BA10" s="236"/>
      <c r="BB10" s="236"/>
      <c r="BC10" s="236"/>
      <c r="BD10" s="235"/>
      <c r="BE10" s="235"/>
      <c r="BF10" s="234"/>
      <c r="BG10" s="239"/>
      <c r="BH10" s="212"/>
    </row>
    <row r="11" customFormat="false" ht="17.25" hidden="false" customHeight="true" outlineLevel="0" collapsed="false">
      <c r="A11" s="200" t="s">
        <v>82</v>
      </c>
      <c r="B11" s="377" t="s">
        <v>83</v>
      </c>
      <c r="C11" s="282" t="n">
        <v>4299</v>
      </c>
      <c r="D11" s="246" t="n">
        <v>3954</v>
      </c>
      <c r="E11" s="242" t="n">
        <v>11204876</v>
      </c>
      <c r="F11" s="243" t="n">
        <v>102</v>
      </c>
      <c r="G11" s="245" t="n">
        <v>98</v>
      </c>
      <c r="H11" s="245" t="n">
        <v>221</v>
      </c>
      <c r="I11" s="245" t="n">
        <v>201</v>
      </c>
      <c r="J11" s="245" t="n">
        <v>589</v>
      </c>
      <c r="K11" s="245" t="n">
        <v>534</v>
      </c>
      <c r="L11" s="245" t="n">
        <v>753</v>
      </c>
      <c r="M11" s="245" t="n">
        <v>702</v>
      </c>
      <c r="N11" s="245" t="n">
        <v>657</v>
      </c>
      <c r="O11" s="245" t="n">
        <v>611</v>
      </c>
      <c r="P11" s="245" t="n">
        <v>491</v>
      </c>
      <c r="Q11" s="245" t="n">
        <v>456</v>
      </c>
      <c r="R11" s="245" t="n">
        <v>660</v>
      </c>
      <c r="S11" s="245" t="n">
        <v>622</v>
      </c>
      <c r="T11" s="245" t="n">
        <v>341</v>
      </c>
      <c r="U11" s="245" t="n">
        <v>311</v>
      </c>
      <c r="V11" s="245" t="n">
        <v>181</v>
      </c>
      <c r="W11" s="245" t="n">
        <v>164</v>
      </c>
      <c r="X11" s="245" t="n">
        <v>117</v>
      </c>
      <c r="Y11" s="245" t="n">
        <v>103</v>
      </c>
      <c r="Z11" s="245" t="n">
        <v>62</v>
      </c>
      <c r="AA11" s="245" t="n">
        <v>56</v>
      </c>
      <c r="AB11" s="245" t="n">
        <v>65</v>
      </c>
      <c r="AC11" s="245" t="n">
        <v>54</v>
      </c>
      <c r="AD11" s="245" t="n">
        <v>23</v>
      </c>
      <c r="AE11" s="245" t="n">
        <v>16</v>
      </c>
      <c r="AF11" s="245" t="n">
        <v>16</v>
      </c>
      <c r="AG11" s="245" t="n">
        <v>14</v>
      </c>
      <c r="AH11" s="245" t="n">
        <v>14</v>
      </c>
      <c r="AI11" s="245" t="n">
        <v>10</v>
      </c>
      <c r="AJ11" s="245" t="n">
        <v>5</v>
      </c>
      <c r="AK11" s="245" t="n">
        <v>2</v>
      </c>
      <c r="AL11" s="245" t="s">
        <v>20</v>
      </c>
      <c r="AM11" s="245" t="s">
        <v>20</v>
      </c>
      <c r="AN11" s="245" t="n">
        <v>1</v>
      </c>
      <c r="AO11" s="245" t="s">
        <v>20</v>
      </c>
      <c r="AP11" s="245" t="n">
        <v>1</v>
      </c>
      <c r="AQ11" s="245" t="s">
        <v>20</v>
      </c>
      <c r="AR11" s="245" t="s">
        <v>20</v>
      </c>
      <c r="AS11" s="245" t="s">
        <v>20</v>
      </c>
      <c r="AT11" s="245" t="s">
        <v>20</v>
      </c>
      <c r="AU11" s="245" t="s">
        <v>20</v>
      </c>
      <c r="AV11" s="245" t="s">
        <v>20</v>
      </c>
      <c r="AW11" s="245" t="s">
        <v>20</v>
      </c>
      <c r="AX11" s="245" t="s">
        <v>20</v>
      </c>
      <c r="AY11" s="245" t="s">
        <v>20</v>
      </c>
      <c r="AZ11" s="245" t="s">
        <v>20</v>
      </c>
      <c r="BA11" s="245" t="s">
        <v>20</v>
      </c>
      <c r="BB11" s="245" t="s">
        <v>20</v>
      </c>
      <c r="BC11" s="246" t="s">
        <v>20</v>
      </c>
      <c r="BD11" s="247" t="n">
        <v>126</v>
      </c>
      <c r="BE11" s="248" t="n">
        <v>110701</v>
      </c>
      <c r="BF11" s="249" t="str">
        <f aca="false">B11</f>
        <v>総合工事業</v>
      </c>
      <c r="BG11" s="378" t="s">
        <v>82</v>
      </c>
      <c r="BH11" s="212"/>
    </row>
    <row r="12" customFormat="false" ht="17.25" hidden="false" customHeight="true" outlineLevel="0" collapsed="false">
      <c r="A12" s="200"/>
      <c r="B12" s="213" t="s">
        <v>84</v>
      </c>
      <c r="C12" s="285" t="n">
        <v>11827</v>
      </c>
      <c r="D12" s="219" t="n">
        <v>11312</v>
      </c>
      <c r="E12" s="215" t="n">
        <v>28811448</v>
      </c>
      <c r="F12" s="216" t="n">
        <v>291</v>
      </c>
      <c r="G12" s="218" t="n">
        <v>277</v>
      </c>
      <c r="H12" s="218" t="n">
        <v>682</v>
      </c>
      <c r="I12" s="218" t="n">
        <v>655</v>
      </c>
      <c r="J12" s="218" t="n">
        <v>1856</v>
      </c>
      <c r="K12" s="218" t="n">
        <v>1767</v>
      </c>
      <c r="L12" s="218" t="n">
        <v>2203</v>
      </c>
      <c r="M12" s="218" t="n">
        <v>2088</v>
      </c>
      <c r="N12" s="218" t="n">
        <v>1980</v>
      </c>
      <c r="O12" s="218" t="n">
        <v>1912</v>
      </c>
      <c r="P12" s="218" t="n">
        <v>1566</v>
      </c>
      <c r="Q12" s="218" t="n">
        <v>1512</v>
      </c>
      <c r="R12" s="218" t="n">
        <v>1682</v>
      </c>
      <c r="S12" s="218" t="n">
        <v>1628</v>
      </c>
      <c r="T12" s="218" t="n">
        <v>770</v>
      </c>
      <c r="U12" s="218" t="n">
        <v>743</v>
      </c>
      <c r="V12" s="218" t="n">
        <v>346</v>
      </c>
      <c r="W12" s="218" t="n">
        <v>328</v>
      </c>
      <c r="X12" s="218" t="n">
        <v>190</v>
      </c>
      <c r="Y12" s="218" t="n">
        <v>172</v>
      </c>
      <c r="Z12" s="218" t="n">
        <v>104</v>
      </c>
      <c r="AA12" s="218" t="n">
        <v>94</v>
      </c>
      <c r="AB12" s="218" t="n">
        <v>85</v>
      </c>
      <c r="AC12" s="218" t="n">
        <v>76</v>
      </c>
      <c r="AD12" s="218" t="n">
        <v>33</v>
      </c>
      <c r="AE12" s="218" t="n">
        <v>27</v>
      </c>
      <c r="AF12" s="218" t="n">
        <v>22</v>
      </c>
      <c r="AG12" s="218" t="n">
        <v>18</v>
      </c>
      <c r="AH12" s="218" t="n">
        <v>10</v>
      </c>
      <c r="AI12" s="218" t="n">
        <v>9</v>
      </c>
      <c r="AJ12" s="218" t="n">
        <v>3</v>
      </c>
      <c r="AK12" s="218" t="n">
        <v>2</v>
      </c>
      <c r="AL12" s="218" t="n">
        <v>1</v>
      </c>
      <c r="AM12" s="218" t="n">
        <v>1</v>
      </c>
      <c r="AN12" s="218" t="n">
        <v>3</v>
      </c>
      <c r="AO12" s="218" t="n">
        <v>3</v>
      </c>
      <c r="AP12" s="218" t="s">
        <v>20</v>
      </c>
      <c r="AQ12" s="218" t="s">
        <v>20</v>
      </c>
      <c r="AR12" s="218" t="s">
        <v>20</v>
      </c>
      <c r="AS12" s="218" t="s">
        <v>20</v>
      </c>
      <c r="AT12" s="218" t="s">
        <v>20</v>
      </c>
      <c r="AU12" s="218" t="s">
        <v>20</v>
      </c>
      <c r="AV12" s="218" t="s">
        <v>20</v>
      </c>
      <c r="AW12" s="218" t="s">
        <v>20</v>
      </c>
      <c r="AX12" s="218" t="s">
        <v>20</v>
      </c>
      <c r="AY12" s="218" t="s">
        <v>20</v>
      </c>
      <c r="AZ12" s="218" t="s">
        <v>20</v>
      </c>
      <c r="BA12" s="218" t="s">
        <v>20</v>
      </c>
      <c r="BB12" s="218" t="s">
        <v>20</v>
      </c>
      <c r="BC12" s="219" t="s">
        <v>20</v>
      </c>
      <c r="BD12" s="220" t="n">
        <v>111</v>
      </c>
      <c r="BE12" s="221" t="n">
        <v>84020</v>
      </c>
      <c r="BF12" s="252" t="str">
        <f aca="false">B12</f>
        <v>職別工事業</v>
      </c>
      <c r="BG12" s="378"/>
      <c r="BH12" s="212"/>
    </row>
    <row r="13" customFormat="false" ht="17.25" hidden="false" customHeight="true" outlineLevel="0" collapsed="false">
      <c r="A13" s="200"/>
      <c r="B13" s="213" t="s">
        <v>85</v>
      </c>
      <c r="C13" s="285" t="n">
        <v>4684</v>
      </c>
      <c r="D13" s="219" t="n">
        <v>4455</v>
      </c>
      <c r="E13" s="215" t="n">
        <v>13020286</v>
      </c>
      <c r="F13" s="216" t="n">
        <v>78</v>
      </c>
      <c r="G13" s="218" t="n">
        <v>73</v>
      </c>
      <c r="H13" s="218" t="n">
        <v>200</v>
      </c>
      <c r="I13" s="218" t="n">
        <v>182</v>
      </c>
      <c r="J13" s="218" t="n">
        <v>596</v>
      </c>
      <c r="K13" s="218" t="n">
        <v>547</v>
      </c>
      <c r="L13" s="218" t="n">
        <v>685</v>
      </c>
      <c r="M13" s="218" t="n">
        <v>638</v>
      </c>
      <c r="N13" s="218" t="n">
        <v>717</v>
      </c>
      <c r="O13" s="218" t="n">
        <v>693</v>
      </c>
      <c r="P13" s="218" t="n">
        <v>633</v>
      </c>
      <c r="Q13" s="218" t="n">
        <v>608</v>
      </c>
      <c r="R13" s="218" t="n">
        <v>818</v>
      </c>
      <c r="S13" s="218" t="n">
        <v>794</v>
      </c>
      <c r="T13" s="218" t="n">
        <v>439</v>
      </c>
      <c r="U13" s="218" t="n">
        <v>429</v>
      </c>
      <c r="V13" s="218" t="n">
        <v>237</v>
      </c>
      <c r="W13" s="218" t="n">
        <v>229</v>
      </c>
      <c r="X13" s="218" t="n">
        <v>127</v>
      </c>
      <c r="Y13" s="218" t="n">
        <v>117</v>
      </c>
      <c r="Z13" s="218" t="n">
        <v>64</v>
      </c>
      <c r="AA13" s="218" t="n">
        <v>62</v>
      </c>
      <c r="AB13" s="218" t="n">
        <v>53</v>
      </c>
      <c r="AC13" s="218" t="n">
        <v>49</v>
      </c>
      <c r="AD13" s="218" t="n">
        <v>21</v>
      </c>
      <c r="AE13" s="218" t="n">
        <v>21</v>
      </c>
      <c r="AF13" s="218" t="n">
        <v>8</v>
      </c>
      <c r="AG13" s="218" t="n">
        <v>6</v>
      </c>
      <c r="AH13" s="218" t="n">
        <v>6</v>
      </c>
      <c r="AI13" s="218" t="n">
        <v>5</v>
      </c>
      <c r="AJ13" s="218" t="n">
        <v>2</v>
      </c>
      <c r="AK13" s="218" t="n">
        <v>2</v>
      </c>
      <c r="AL13" s="218" t="s">
        <v>20</v>
      </c>
      <c r="AM13" s="218" t="s">
        <v>20</v>
      </c>
      <c r="AN13" s="218" t="s">
        <v>20</v>
      </c>
      <c r="AO13" s="218" t="s">
        <v>20</v>
      </c>
      <c r="AP13" s="218" t="s">
        <v>20</v>
      </c>
      <c r="AQ13" s="218" t="s">
        <v>20</v>
      </c>
      <c r="AR13" s="218" t="s">
        <v>20</v>
      </c>
      <c r="AS13" s="218" t="s">
        <v>20</v>
      </c>
      <c r="AT13" s="218" t="s">
        <v>20</v>
      </c>
      <c r="AU13" s="218" t="s">
        <v>20</v>
      </c>
      <c r="AV13" s="218" t="s">
        <v>20</v>
      </c>
      <c r="AW13" s="218" t="s">
        <v>20</v>
      </c>
      <c r="AX13" s="218" t="s">
        <v>20</v>
      </c>
      <c r="AY13" s="218" t="s">
        <v>20</v>
      </c>
      <c r="AZ13" s="218" t="s">
        <v>20</v>
      </c>
      <c r="BA13" s="218" t="s">
        <v>20</v>
      </c>
      <c r="BB13" s="218" t="s">
        <v>20</v>
      </c>
      <c r="BC13" s="219" t="s">
        <v>20</v>
      </c>
      <c r="BD13" s="220" t="n">
        <v>46</v>
      </c>
      <c r="BE13" s="221" t="n">
        <v>32136</v>
      </c>
      <c r="BF13" s="252" t="str">
        <f aca="false">B13</f>
        <v>設備工事業</v>
      </c>
      <c r="BG13" s="378"/>
      <c r="BH13" s="212"/>
    </row>
    <row r="14" customFormat="false" ht="17.25" hidden="false" customHeight="true" outlineLevel="0" collapsed="false">
      <c r="A14" s="200"/>
      <c r="B14" s="223" t="s">
        <v>81</v>
      </c>
      <c r="C14" s="287" t="n">
        <v>20810</v>
      </c>
      <c r="D14" s="229" t="n">
        <v>19721</v>
      </c>
      <c r="E14" s="225" t="n">
        <v>53036610</v>
      </c>
      <c r="F14" s="226" t="n">
        <v>471</v>
      </c>
      <c r="G14" s="228" t="n">
        <v>448</v>
      </c>
      <c r="H14" s="228" t="n">
        <v>1103</v>
      </c>
      <c r="I14" s="228" t="n">
        <v>1038</v>
      </c>
      <c r="J14" s="228" t="n">
        <v>3041</v>
      </c>
      <c r="K14" s="228" t="n">
        <v>2848</v>
      </c>
      <c r="L14" s="228" t="n">
        <v>3641</v>
      </c>
      <c r="M14" s="228" t="n">
        <v>3428</v>
      </c>
      <c r="N14" s="228" t="n">
        <v>3354</v>
      </c>
      <c r="O14" s="228" t="n">
        <v>3216</v>
      </c>
      <c r="P14" s="228" t="n">
        <v>2690</v>
      </c>
      <c r="Q14" s="228" t="n">
        <v>2576</v>
      </c>
      <c r="R14" s="228" t="n">
        <v>3160</v>
      </c>
      <c r="S14" s="228" t="n">
        <v>3044</v>
      </c>
      <c r="T14" s="228" t="n">
        <v>1550</v>
      </c>
      <c r="U14" s="228" t="n">
        <v>1483</v>
      </c>
      <c r="V14" s="228" t="n">
        <v>764</v>
      </c>
      <c r="W14" s="228" t="n">
        <v>721</v>
      </c>
      <c r="X14" s="228" t="n">
        <v>434</v>
      </c>
      <c r="Y14" s="228" t="n">
        <v>392</v>
      </c>
      <c r="Z14" s="228" t="n">
        <v>230</v>
      </c>
      <c r="AA14" s="228" t="n">
        <v>212</v>
      </c>
      <c r="AB14" s="228" t="n">
        <v>203</v>
      </c>
      <c r="AC14" s="228" t="n">
        <v>179</v>
      </c>
      <c r="AD14" s="228" t="n">
        <v>77</v>
      </c>
      <c r="AE14" s="228" t="n">
        <v>64</v>
      </c>
      <c r="AF14" s="228" t="n">
        <v>46</v>
      </c>
      <c r="AG14" s="228" t="n">
        <v>38</v>
      </c>
      <c r="AH14" s="228" t="n">
        <v>30</v>
      </c>
      <c r="AI14" s="228" t="n">
        <v>24</v>
      </c>
      <c r="AJ14" s="228" t="n">
        <v>10</v>
      </c>
      <c r="AK14" s="228" t="n">
        <v>6</v>
      </c>
      <c r="AL14" s="228" t="n">
        <v>1</v>
      </c>
      <c r="AM14" s="228" t="n">
        <v>1</v>
      </c>
      <c r="AN14" s="228" t="n">
        <v>4</v>
      </c>
      <c r="AO14" s="228" t="n">
        <v>3</v>
      </c>
      <c r="AP14" s="228" t="n">
        <v>1</v>
      </c>
      <c r="AQ14" s="228" t="s">
        <v>20</v>
      </c>
      <c r="AR14" s="228" t="s">
        <v>20</v>
      </c>
      <c r="AS14" s="228" t="s">
        <v>20</v>
      </c>
      <c r="AT14" s="228" t="s">
        <v>20</v>
      </c>
      <c r="AU14" s="228" t="s">
        <v>20</v>
      </c>
      <c r="AV14" s="228" t="s">
        <v>20</v>
      </c>
      <c r="AW14" s="228" t="s">
        <v>20</v>
      </c>
      <c r="AX14" s="228" t="s">
        <v>20</v>
      </c>
      <c r="AY14" s="228" t="s">
        <v>20</v>
      </c>
      <c r="AZ14" s="228" t="s">
        <v>20</v>
      </c>
      <c r="BA14" s="228" t="s">
        <v>20</v>
      </c>
      <c r="BB14" s="228" t="s">
        <v>20</v>
      </c>
      <c r="BC14" s="229" t="s">
        <v>20</v>
      </c>
      <c r="BD14" s="230" t="n">
        <v>283</v>
      </c>
      <c r="BE14" s="231" t="n">
        <v>226857</v>
      </c>
      <c r="BF14" s="254" t="str">
        <f aca="false">B14</f>
        <v>計  </v>
      </c>
      <c r="BG14" s="378"/>
      <c r="BH14" s="212"/>
    </row>
    <row r="15" customFormat="false" ht="17.25" hidden="false" customHeight="true" outlineLevel="0" collapsed="false">
      <c r="A15" s="233"/>
      <c r="B15" s="234"/>
      <c r="C15" s="235"/>
      <c r="D15" s="235"/>
      <c r="E15" s="235"/>
      <c r="F15" s="235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7"/>
      <c r="R15" s="238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7"/>
      <c r="AF15" s="238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7"/>
      <c r="AT15" s="238"/>
      <c r="AU15" s="236"/>
      <c r="AV15" s="236"/>
      <c r="AW15" s="236"/>
      <c r="AX15" s="236"/>
      <c r="AY15" s="236"/>
      <c r="AZ15" s="236"/>
      <c r="BA15" s="236"/>
      <c r="BB15" s="236"/>
      <c r="BC15" s="236"/>
      <c r="BD15" s="235"/>
      <c r="BE15" s="235"/>
      <c r="BF15" s="234"/>
      <c r="BG15" s="239"/>
      <c r="BH15" s="212"/>
    </row>
    <row r="16" customFormat="false" ht="17.25" hidden="false" customHeight="true" outlineLevel="0" collapsed="false">
      <c r="A16" s="290" t="s">
        <v>155</v>
      </c>
      <c r="B16" s="377" t="s">
        <v>87</v>
      </c>
      <c r="C16" s="282" t="n">
        <v>513</v>
      </c>
      <c r="D16" s="246" t="n">
        <v>465</v>
      </c>
      <c r="E16" s="242" t="n">
        <v>1390457</v>
      </c>
      <c r="F16" s="243" t="n">
        <v>16</v>
      </c>
      <c r="G16" s="245" t="n">
        <v>16</v>
      </c>
      <c r="H16" s="245" t="n">
        <v>39</v>
      </c>
      <c r="I16" s="245" t="n">
        <v>37</v>
      </c>
      <c r="J16" s="245" t="n">
        <v>79</v>
      </c>
      <c r="K16" s="245" t="n">
        <v>70</v>
      </c>
      <c r="L16" s="245" t="n">
        <v>74</v>
      </c>
      <c r="M16" s="245" t="n">
        <v>69</v>
      </c>
      <c r="N16" s="245" t="n">
        <v>58</v>
      </c>
      <c r="O16" s="245" t="n">
        <v>52</v>
      </c>
      <c r="P16" s="245" t="n">
        <v>58</v>
      </c>
      <c r="Q16" s="245" t="n">
        <v>55</v>
      </c>
      <c r="R16" s="245" t="n">
        <v>63</v>
      </c>
      <c r="S16" s="245" t="n">
        <v>56</v>
      </c>
      <c r="T16" s="245" t="n">
        <v>42</v>
      </c>
      <c r="U16" s="245" t="n">
        <v>37</v>
      </c>
      <c r="V16" s="245" t="n">
        <v>28</v>
      </c>
      <c r="W16" s="245" t="n">
        <v>26</v>
      </c>
      <c r="X16" s="245" t="n">
        <v>20</v>
      </c>
      <c r="Y16" s="245" t="n">
        <v>19</v>
      </c>
      <c r="Z16" s="245" t="n">
        <v>7</v>
      </c>
      <c r="AA16" s="245" t="n">
        <v>6</v>
      </c>
      <c r="AB16" s="245" t="n">
        <v>10</v>
      </c>
      <c r="AC16" s="245" t="n">
        <v>9</v>
      </c>
      <c r="AD16" s="245" t="n">
        <v>3</v>
      </c>
      <c r="AE16" s="245" t="n">
        <v>3</v>
      </c>
      <c r="AF16" s="245" t="n">
        <v>8</v>
      </c>
      <c r="AG16" s="245" t="n">
        <v>7</v>
      </c>
      <c r="AH16" s="245" t="n">
        <v>5</v>
      </c>
      <c r="AI16" s="245" t="n">
        <v>3</v>
      </c>
      <c r="AJ16" s="245" t="n">
        <v>1</v>
      </c>
      <c r="AK16" s="245" t="s">
        <v>20</v>
      </c>
      <c r="AL16" s="245" t="n">
        <v>2</v>
      </c>
      <c r="AM16" s="245" t="s">
        <v>20</v>
      </c>
      <c r="AN16" s="245" t="s">
        <v>20</v>
      </c>
      <c r="AO16" s="245" t="s">
        <v>20</v>
      </c>
      <c r="AP16" s="245" t="s">
        <v>20</v>
      </c>
      <c r="AQ16" s="245" t="s">
        <v>20</v>
      </c>
      <c r="AR16" s="245" t="s">
        <v>20</v>
      </c>
      <c r="AS16" s="245" t="s">
        <v>20</v>
      </c>
      <c r="AT16" s="245" t="s">
        <v>20</v>
      </c>
      <c r="AU16" s="245" t="s">
        <v>20</v>
      </c>
      <c r="AV16" s="245" t="s">
        <v>20</v>
      </c>
      <c r="AW16" s="245" t="s">
        <v>20</v>
      </c>
      <c r="AX16" s="245" t="s">
        <v>20</v>
      </c>
      <c r="AY16" s="245" t="s">
        <v>20</v>
      </c>
      <c r="AZ16" s="245" t="s">
        <v>20</v>
      </c>
      <c r="BA16" s="245" t="s">
        <v>20</v>
      </c>
      <c r="BB16" s="245" t="s">
        <v>20</v>
      </c>
      <c r="BC16" s="246" t="s">
        <v>20</v>
      </c>
      <c r="BD16" s="247" t="n">
        <v>43</v>
      </c>
      <c r="BE16" s="248" t="n">
        <v>127590</v>
      </c>
      <c r="BF16" s="249" t="str">
        <f aca="false">B16</f>
        <v>食料品製造卸売業　　　　　　　　　　　　</v>
      </c>
      <c r="BG16" s="256" t="str">
        <f aca="false">A16</f>
        <v>製  造  業</v>
      </c>
      <c r="BH16" s="212"/>
    </row>
    <row r="17" customFormat="false" ht="17.25" hidden="false" customHeight="true" outlineLevel="0" collapsed="false">
      <c r="A17" s="290"/>
      <c r="B17" s="213" t="s">
        <v>88</v>
      </c>
      <c r="C17" s="285" t="n">
        <v>108</v>
      </c>
      <c r="D17" s="219" t="n">
        <v>94</v>
      </c>
      <c r="E17" s="215" t="n">
        <v>205468</v>
      </c>
      <c r="F17" s="216" t="n">
        <v>9</v>
      </c>
      <c r="G17" s="218" t="n">
        <v>8</v>
      </c>
      <c r="H17" s="218" t="n">
        <v>15</v>
      </c>
      <c r="I17" s="218" t="n">
        <v>13</v>
      </c>
      <c r="J17" s="218" t="n">
        <v>20</v>
      </c>
      <c r="K17" s="218" t="n">
        <v>16</v>
      </c>
      <c r="L17" s="218" t="n">
        <v>17</v>
      </c>
      <c r="M17" s="218" t="n">
        <v>17</v>
      </c>
      <c r="N17" s="218" t="n">
        <v>11</v>
      </c>
      <c r="O17" s="218" t="n">
        <v>8</v>
      </c>
      <c r="P17" s="218" t="n">
        <v>13</v>
      </c>
      <c r="Q17" s="218" t="n">
        <v>11</v>
      </c>
      <c r="R17" s="218" t="n">
        <v>11</v>
      </c>
      <c r="S17" s="218" t="n">
        <v>11</v>
      </c>
      <c r="T17" s="258" t="n">
        <v>5</v>
      </c>
      <c r="U17" s="218" t="n">
        <v>4</v>
      </c>
      <c r="V17" s="218" t="n">
        <v>5</v>
      </c>
      <c r="W17" s="218" t="n">
        <v>5</v>
      </c>
      <c r="X17" s="258" t="n">
        <v>1</v>
      </c>
      <c r="Y17" s="218" t="s">
        <v>20</v>
      </c>
      <c r="Z17" s="218" t="s">
        <v>20</v>
      </c>
      <c r="AA17" s="258" t="s">
        <v>20</v>
      </c>
      <c r="AB17" s="218" t="s">
        <v>20</v>
      </c>
      <c r="AC17" s="218" t="s">
        <v>20</v>
      </c>
      <c r="AD17" s="218" t="n">
        <v>1</v>
      </c>
      <c r="AE17" s="258" t="n">
        <v>1</v>
      </c>
      <c r="AF17" s="218" t="s">
        <v>20</v>
      </c>
      <c r="AG17" s="218" t="s">
        <v>20</v>
      </c>
      <c r="AH17" s="218" t="s">
        <v>20</v>
      </c>
      <c r="AI17" s="258" t="s">
        <v>20</v>
      </c>
      <c r="AJ17" s="218" t="s">
        <v>20</v>
      </c>
      <c r="AK17" s="218" t="s">
        <v>20</v>
      </c>
      <c r="AL17" s="258" t="s">
        <v>20</v>
      </c>
      <c r="AM17" s="218" t="s">
        <v>20</v>
      </c>
      <c r="AN17" s="218" t="s">
        <v>20</v>
      </c>
      <c r="AO17" s="218" t="s">
        <v>20</v>
      </c>
      <c r="AP17" s="258" t="s">
        <v>20</v>
      </c>
      <c r="AQ17" s="218" t="s">
        <v>20</v>
      </c>
      <c r="AR17" s="218" t="s">
        <v>20</v>
      </c>
      <c r="AS17" s="218" t="s">
        <v>20</v>
      </c>
      <c r="AT17" s="258" t="s">
        <v>20</v>
      </c>
      <c r="AU17" s="218" t="s">
        <v>20</v>
      </c>
      <c r="AV17" s="218" t="s">
        <v>20</v>
      </c>
      <c r="AW17" s="258" t="s">
        <v>20</v>
      </c>
      <c r="AX17" s="218" t="s">
        <v>20</v>
      </c>
      <c r="AY17" s="218" t="s">
        <v>20</v>
      </c>
      <c r="AZ17" s="218" t="s">
        <v>20</v>
      </c>
      <c r="BA17" s="258" t="s">
        <v>20</v>
      </c>
      <c r="BB17" s="218" t="s">
        <v>20</v>
      </c>
      <c r="BC17" s="259" t="s">
        <v>20</v>
      </c>
      <c r="BD17" s="220" t="n">
        <v>7</v>
      </c>
      <c r="BE17" s="221" t="n">
        <v>4805</v>
      </c>
      <c r="BF17" s="252" t="str">
        <f aca="false">B17</f>
        <v>繊維工業　　　　　　　　　　　　　　　　</v>
      </c>
      <c r="BG17" s="256"/>
      <c r="BH17" s="212"/>
    </row>
    <row r="18" customFormat="false" ht="28.5" hidden="false" customHeight="true" outlineLevel="0" collapsed="false">
      <c r="A18" s="290"/>
      <c r="B18" s="379" t="s">
        <v>90</v>
      </c>
      <c r="C18" s="285" t="n">
        <v>450</v>
      </c>
      <c r="D18" s="219" t="n">
        <v>403</v>
      </c>
      <c r="E18" s="215" t="n">
        <v>947250</v>
      </c>
      <c r="F18" s="216" t="n">
        <v>22</v>
      </c>
      <c r="G18" s="218" t="n">
        <v>20</v>
      </c>
      <c r="H18" s="218" t="n">
        <v>43</v>
      </c>
      <c r="I18" s="218" t="n">
        <v>41</v>
      </c>
      <c r="J18" s="218" t="n">
        <v>93</v>
      </c>
      <c r="K18" s="218" t="n">
        <v>84</v>
      </c>
      <c r="L18" s="218" t="n">
        <v>79</v>
      </c>
      <c r="M18" s="218" t="n">
        <v>71</v>
      </c>
      <c r="N18" s="218" t="n">
        <v>60</v>
      </c>
      <c r="O18" s="218" t="n">
        <v>54</v>
      </c>
      <c r="P18" s="218" t="n">
        <v>45</v>
      </c>
      <c r="Q18" s="218" t="n">
        <v>37</v>
      </c>
      <c r="R18" s="218" t="n">
        <v>47</v>
      </c>
      <c r="S18" s="218" t="n">
        <v>44</v>
      </c>
      <c r="T18" s="218" t="n">
        <v>28</v>
      </c>
      <c r="U18" s="218" t="n">
        <v>26</v>
      </c>
      <c r="V18" s="218" t="n">
        <v>12</v>
      </c>
      <c r="W18" s="258" t="n">
        <v>8</v>
      </c>
      <c r="X18" s="218" t="n">
        <v>8</v>
      </c>
      <c r="Y18" s="218" t="n">
        <v>6</v>
      </c>
      <c r="Z18" s="218" t="n">
        <v>5</v>
      </c>
      <c r="AA18" s="218" t="n">
        <v>5</v>
      </c>
      <c r="AB18" s="218" t="n">
        <v>4</v>
      </c>
      <c r="AC18" s="218" t="n">
        <v>3</v>
      </c>
      <c r="AD18" s="258" t="n">
        <v>3</v>
      </c>
      <c r="AE18" s="218" t="n">
        <v>3</v>
      </c>
      <c r="AF18" s="218" t="n">
        <v>1</v>
      </c>
      <c r="AG18" s="218" t="n">
        <v>1</v>
      </c>
      <c r="AH18" s="258" t="s">
        <v>20</v>
      </c>
      <c r="AI18" s="218" t="s">
        <v>20</v>
      </c>
      <c r="AJ18" s="218" t="s">
        <v>20</v>
      </c>
      <c r="AK18" s="218" t="s">
        <v>20</v>
      </c>
      <c r="AL18" s="218" t="s">
        <v>20</v>
      </c>
      <c r="AM18" s="218" t="s">
        <v>20</v>
      </c>
      <c r="AN18" s="218" t="s">
        <v>20</v>
      </c>
      <c r="AO18" s="258" t="s">
        <v>20</v>
      </c>
      <c r="AP18" s="218" t="s">
        <v>20</v>
      </c>
      <c r="AQ18" s="218" t="s">
        <v>20</v>
      </c>
      <c r="AR18" s="218" t="s">
        <v>20</v>
      </c>
      <c r="AS18" s="258" t="s">
        <v>20</v>
      </c>
      <c r="AT18" s="218" t="s">
        <v>20</v>
      </c>
      <c r="AU18" s="218" t="s">
        <v>20</v>
      </c>
      <c r="AV18" s="218" t="s">
        <v>20</v>
      </c>
      <c r="AW18" s="218" t="s">
        <v>20</v>
      </c>
      <c r="AX18" s="218" t="s">
        <v>20</v>
      </c>
      <c r="AY18" s="218" t="s">
        <v>20</v>
      </c>
      <c r="AZ18" s="258" t="s">
        <v>20</v>
      </c>
      <c r="BA18" s="218" t="s">
        <v>20</v>
      </c>
      <c r="BB18" s="258" t="s">
        <v>20</v>
      </c>
      <c r="BC18" s="219" t="s">
        <v>20</v>
      </c>
      <c r="BD18" s="220" t="n">
        <v>23</v>
      </c>
      <c r="BE18" s="221" t="n">
        <v>23696</v>
      </c>
      <c r="BF18" s="261" t="str">
        <f aca="false">B18</f>
        <v>製材、木製品、建材
製造卸売業</v>
      </c>
      <c r="BG18" s="256"/>
      <c r="BH18" s="212"/>
    </row>
    <row r="19" customFormat="false" ht="27" hidden="false" customHeight="true" outlineLevel="0" collapsed="false">
      <c r="A19" s="290"/>
      <c r="B19" s="380" t="s">
        <v>91</v>
      </c>
      <c r="C19" s="285" t="n">
        <v>143</v>
      </c>
      <c r="D19" s="219" t="n">
        <v>137</v>
      </c>
      <c r="E19" s="215" t="n">
        <v>366837</v>
      </c>
      <c r="F19" s="216" t="n">
        <v>5</v>
      </c>
      <c r="G19" s="218" t="n">
        <v>5</v>
      </c>
      <c r="H19" s="218" t="n">
        <v>11</v>
      </c>
      <c r="I19" s="218" t="n">
        <v>9</v>
      </c>
      <c r="J19" s="218" t="n">
        <v>17</v>
      </c>
      <c r="K19" s="218" t="n">
        <v>17</v>
      </c>
      <c r="L19" s="218" t="n">
        <v>26</v>
      </c>
      <c r="M19" s="218" t="n">
        <v>25</v>
      </c>
      <c r="N19" s="218" t="n">
        <v>24</v>
      </c>
      <c r="O19" s="218" t="n">
        <v>24</v>
      </c>
      <c r="P19" s="218" t="n">
        <v>19</v>
      </c>
      <c r="Q19" s="218" t="n">
        <v>17</v>
      </c>
      <c r="R19" s="218" t="n">
        <v>17</v>
      </c>
      <c r="S19" s="218" t="n">
        <v>16</v>
      </c>
      <c r="T19" s="218" t="n">
        <v>9</v>
      </c>
      <c r="U19" s="218" t="n">
        <v>9</v>
      </c>
      <c r="V19" s="218" t="n">
        <v>7</v>
      </c>
      <c r="W19" s="218" t="n">
        <v>7</v>
      </c>
      <c r="X19" s="218" t="n">
        <v>5</v>
      </c>
      <c r="Y19" s="218" t="n">
        <v>5</v>
      </c>
      <c r="Z19" s="218" t="n">
        <v>1</v>
      </c>
      <c r="AA19" s="218" t="n">
        <v>1</v>
      </c>
      <c r="AB19" s="218" t="n">
        <v>1</v>
      </c>
      <c r="AC19" s="218" t="n">
        <v>1</v>
      </c>
      <c r="AD19" s="218" t="s">
        <v>20</v>
      </c>
      <c r="AE19" s="218" t="s">
        <v>20</v>
      </c>
      <c r="AF19" s="218" t="s">
        <v>20</v>
      </c>
      <c r="AG19" s="218" t="s">
        <v>20</v>
      </c>
      <c r="AH19" s="218" t="s">
        <v>20</v>
      </c>
      <c r="AI19" s="218" t="s">
        <v>20</v>
      </c>
      <c r="AJ19" s="218" t="n">
        <v>1</v>
      </c>
      <c r="AK19" s="218" t="n">
        <v>1</v>
      </c>
      <c r="AL19" s="218" t="s">
        <v>20</v>
      </c>
      <c r="AM19" s="218" t="s">
        <v>20</v>
      </c>
      <c r="AN19" s="218" t="s">
        <v>20</v>
      </c>
      <c r="AO19" s="218" t="s">
        <v>20</v>
      </c>
      <c r="AP19" s="218" t="s">
        <v>20</v>
      </c>
      <c r="AQ19" s="218" t="s">
        <v>20</v>
      </c>
      <c r="AR19" s="218" t="s">
        <v>20</v>
      </c>
      <c r="AS19" s="218" t="s">
        <v>20</v>
      </c>
      <c r="AT19" s="218" t="s">
        <v>20</v>
      </c>
      <c r="AU19" s="218" t="s">
        <v>20</v>
      </c>
      <c r="AV19" s="218" t="s">
        <v>20</v>
      </c>
      <c r="AW19" s="218" t="s">
        <v>20</v>
      </c>
      <c r="AX19" s="218" t="s">
        <v>20</v>
      </c>
      <c r="AY19" s="218" t="s">
        <v>20</v>
      </c>
      <c r="AZ19" s="218" t="s">
        <v>20</v>
      </c>
      <c r="BA19" s="218" t="s">
        <v>20</v>
      </c>
      <c r="BB19" s="218" t="s">
        <v>20</v>
      </c>
      <c r="BC19" s="219" t="s">
        <v>20</v>
      </c>
      <c r="BD19" s="220" t="n">
        <v>3</v>
      </c>
      <c r="BE19" s="221" t="n">
        <v>1078</v>
      </c>
      <c r="BF19" s="263" t="str">
        <f aca="false">B19</f>
        <v>鉄鋼、非鉄金属、金属
製品製造卸売業</v>
      </c>
      <c r="BG19" s="256"/>
      <c r="BH19" s="212"/>
    </row>
    <row r="20" customFormat="false" ht="17.25" hidden="false" customHeight="true" outlineLevel="0" collapsed="false">
      <c r="A20" s="290"/>
      <c r="B20" s="213" t="s">
        <v>92</v>
      </c>
      <c r="C20" s="285" t="n">
        <v>143</v>
      </c>
      <c r="D20" s="219" t="n">
        <v>127</v>
      </c>
      <c r="E20" s="215" t="n">
        <v>256152</v>
      </c>
      <c r="F20" s="216" t="n">
        <v>10</v>
      </c>
      <c r="G20" s="218" t="n">
        <v>10</v>
      </c>
      <c r="H20" s="218" t="n">
        <v>19</v>
      </c>
      <c r="I20" s="218" t="n">
        <v>16</v>
      </c>
      <c r="J20" s="218" t="n">
        <v>33</v>
      </c>
      <c r="K20" s="218" t="n">
        <v>29</v>
      </c>
      <c r="L20" s="218" t="n">
        <v>21</v>
      </c>
      <c r="M20" s="218" t="n">
        <v>19</v>
      </c>
      <c r="N20" s="218" t="n">
        <v>17</v>
      </c>
      <c r="O20" s="218" t="n">
        <v>15</v>
      </c>
      <c r="P20" s="218" t="n">
        <v>18</v>
      </c>
      <c r="Q20" s="218" t="n">
        <v>16</v>
      </c>
      <c r="R20" s="218" t="n">
        <v>16</v>
      </c>
      <c r="S20" s="218" t="n">
        <v>14</v>
      </c>
      <c r="T20" s="218" t="n">
        <v>5</v>
      </c>
      <c r="U20" s="218" t="n">
        <v>5</v>
      </c>
      <c r="V20" s="218" t="n">
        <v>1</v>
      </c>
      <c r="W20" s="258" t="n">
        <v>1</v>
      </c>
      <c r="X20" s="258" t="n">
        <v>1</v>
      </c>
      <c r="Y20" s="218" t="n">
        <v>1</v>
      </c>
      <c r="Z20" s="218" t="n">
        <v>1</v>
      </c>
      <c r="AA20" s="218" t="n">
        <v>1</v>
      </c>
      <c r="AB20" s="218" t="n">
        <v>1</v>
      </c>
      <c r="AC20" s="218" t="s">
        <v>20</v>
      </c>
      <c r="AD20" s="258" t="s">
        <v>20</v>
      </c>
      <c r="AE20" s="258" t="s">
        <v>20</v>
      </c>
      <c r="AF20" s="218" t="s">
        <v>20</v>
      </c>
      <c r="AG20" s="218" t="s">
        <v>20</v>
      </c>
      <c r="AH20" s="258" t="s">
        <v>20</v>
      </c>
      <c r="AI20" s="258" t="s">
        <v>20</v>
      </c>
      <c r="AJ20" s="218" t="s">
        <v>20</v>
      </c>
      <c r="AK20" s="218" t="s">
        <v>20</v>
      </c>
      <c r="AL20" s="218" t="s">
        <v>20</v>
      </c>
      <c r="AM20" s="218" t="s">
        <v>20</v>
      </c>
      <c r="AN20" s="218" t="s">
        <v>20</v>
      </c>
      <c r="AO20" s="258" t="s">
        <v>20</v>
      </c>
      <c r="AP20" s="258" t="s">
        <v>20</v>
      </c>
      <c r="AQ20" s="218" t="s">
        <v>20</v>
      </c>
      <c r="AR20" s="218" t="s">
        <v>20</v>
      </c>
      <c r="AS20" s="258" t="s">
        <v>20</v>
      </c>
      <c r="AT20" s="258" t="s">
        <v>20</v>
      </c>
      <c r="AU20" s="218" t="s">
        <v>20</v>
      </c>
      <c r="AV20" s="218" t="s">
        <v>20</v>
      </c>
      <c r="AW20" s="218" t="s">
        <v>20</v>
      </c>
      <c r="AX20" s="218" t="s">
        <v>20</v>
      </c>
      <c r="AY20" s="218" t="s">
        <v>20</v>
      </c>
      <c r="AZ20" s="258" t="s">
        <v>20</v>
      </c>
      <c r="BA20" s="258" t="s">
        <v>20</v>
      </c>
      <c r="BB20" s="258" t="s">
        <v>20</v>
      </c>
      <c r="BC20" s="259" t="s">
        <v>20</v>
      </c>
      <c r="BD20" s="220" t="n">
        <v>5</v>
      </c>
      <c r="BE20" s="221" t="n">
        <v>1331</v>
      </c>
      <c r="BF20" s="252" t="str">
        <f aca="false">B20</f>
        <v>印刷業　　　　　　　　　　　　　　　　　</v>
      </c>
      <c r="BG20" s="256"/>
      <c r="BH20" s="212"/>
    </row>
    <row r="21" customFormat="false" ht="17.25" hidden="false" customHeight="true" outlineLevel="0" collapsed="false">
      <c r="A21" s="290"/>
      <c r="B21" s="213" t="s">
        <v>93</v>
      </c>
      <c r="C21" s="285" t="n">
        <v>363</v>
      </c>
      <c r="D21" s="219" t="n">
        <v>328</v>
      </c>
      <c r="E21" s="215" t="n">
        <v>826298</v>
      </c>
      <c r="F21" s="216" t="n">
        <v>13</v>
      </c>
      <c r="G21" s="218" t="n">
        <v>13</v>
      </c>
      <c r="H21" s="218" t="n">
        <v>28</v>
      </c>
      <c r="I21" s="218" t="n">
        <v>27</v>
      </c>
      <c r="J21" s="218" t="n">
        <v>76</v>
      </c>
      <c r="K21" s="218" t="n">
        <v>66</v>
      </c>
      <c r="L21" s="218" t="n">
        <v>54</v>
      </c>
      <c r="M21" s="218" t="n">
        <v>46</v>
      </c>
      <c r="N21" s="218" t="n">
        <v>56</v>
      </c>
      <c r="O21" s="218" t="n">
        <v>50</v>
      </c>
      <c r="P21" s="218" t="n">
        <v>35</v>
      </c>
      <c r="Q21" s="218" t="n">
        <v>32</v>
      </c>
      <c r="R21" s="218" t="n">
        <v>47</v>
      </c>
      <c r="S21" s="218" t="n">
        <v>43</v>
      </c>
      <c r="T21" s="218" t="n">
        <v>20</v>
      </c>
      <c r="U21" s="218" t="n">
        <v>20</v>
      </c>
      <c r="V21" s="218" t="n">
        <v>14</v>
      </c>
      <c r="W21" s="218" t="n">
        <v>14</v>
      </c>
      <c r="X21" s="258" t="n">
        <v>9</v>
      </c>
      <c r="Y21" s="218" t="n">
        <v>8</v>
      </c>
      <c r="Z21" s="218" t="n">
        <v>3</v>
      </c>
      <c r="AA21" s="218" t="n">
        <v>3</v>
      </c>
      <c r="AB21" s="218" t="n">
        <v>3</v>
      </c>
      <c r="AC21" s="218" t="n">
        <v>2</v>
      </c>
      <c r="AD21" s="218" t="n">
        <v>1</v>
      </c>
      <c r="AE21" s="258" t="n">
        <v>1</v>
      </c>
      <c r="AF21" s="218" t="n">
        <v>1</v>
      </c>
      <c r="AG21" s="218" t="n">
        <v>1</v>
      </c>
      <c r="AH21" s="218" t="n">
        <v>2</v>
      </c>
      <c r="AI21" s="258" t="n">
        <v>2</v>
      </c>
      <c r="AJ21" s="218" t="n">
        <v>1</v>
      </c>
      <c r="AK21" s="218" t="s">
        <v>20</v>
      </c>
      <c r="AL21" s="218" t="s">
        <v>20</v>
      </c>
      <c r="AM21" s="218" t="s">
        <v>20</v>
      </c>
      <c r="AN21" s="218" t="s">
        <v>20</v>
      </c>
      <c r="AO21" s="218" t="s">
        <v>20</v>
      </c>
      <c r="AP21" s="258" t="s">
        <v>20</v>
      </c>
      <c r="AQ21" s="218" t="s">
        <v>20</v>
      </c>
      <c r="AR21" s="218" t="s">
        <v>20</v>
      </c>
      <c r="AS21" s="218" t="s">
        <v>20</v>
      </c>
      <c r="AT21" s="258" t="s">
        <v>20</v>
      </c>
      <c r="AU21" s="218" t="s">
        <v>20</v>
      </c>
      <c r="AV21" s="218" t="s">
        <v>20</v>
      </c>
      <c r="AW21" s="218" t="s">
        <v>20</v>
      </c>
      <c r="AX21" s="218" t="s">
        <v>20</v>
      </c>
      <c r="AY21" s="218" t="s">
        <v>20</v>
      </c>
      <c r="AZ21" s="218" t="s">
        <v>20</v>
      </c>
      <c r="BA21" s="258" t="s">
        <v>20</v>
      </c>
      <c r="BB21" s="218" t="s">
        <v>20</v>
      </c>
      <c r="BC21" s="259" t="s">
        <v>20</v>
      </c>
      <c r="BD21" s="220" t="n">
        <v>8</v>
      </c>
      <c r="BE21" s="221" t="n">
        <v>3177</v>
      </c>
      <c r="BF21" s="252" t="str">
        <f aca="false">B21</f>
        <v>その他の製造卸売業　　　　　　　　　　　</v>
      </c>
      <c r="BG21" s="256"/>
      <c r="BH21" s="212"/>
    </row>
    <row r="22" customFormat="false" ht="17.25" hidden="false" customHeight="true" outlineLevel="0" collapsed="false">
      <c r="A22" s="290"/>
      <c r="B22" s="213" t="s">
        <v>94</v>
      </c>
      <c r="C22" s="285" t="n">
        <v>1500</v>
      </c>
      <c r="D22" s="219" t="n">
        <v>1302</v>
      </c>
      <c r="E22" s="215" t="n">
        <v>3499155</v>
      </c>
      <c r="F22" s="216" t="n">
        <v>55</v>
      </c>
      <c r="G22" s="218" t="n">
        <v>53</v>
      </c>
      <c r="H22" s="218" t="n">
        <v>131</v>
      </c>
      <c r="I22" s="218" t="n">
        <v>120</v>
      </c>
      <c r="J22" s="218" t="n">
        <v>230</v>
      </c>
      <c r="K22" s="218" t="n">
        <v>211</v>
      </c>
      <c r="L22" s="218" t="n">
        <v>249</v>
      </c>
      <c r="M22" s="218" t="n">
        <v>208</v>
      </c>
      <c r="N22" s="218" t="n">
        <v>211</v>
      </c>
      <c r="O22" s="218" t="n">
        <v>184</v>
      </c>
      <c r="P22" s="218" t="n">
        <v>137</v>
      </c>
      <c r="Q22" s="218" t="n">
        <v>118</v>
      </c>
      <c r="R22" s="218" t="n">
        <v>215</v>
      </c>
      <c r="S22" s="218" t="n">
        <v>188</v>
      </c>
      <c r="T22" s="218" t="n">
        <v>108</v>
      </c>
      <c r="U22" s="218" t="n">
        <v>92</v>
      </c>
      <c r="V22" s="218" t="n">
        <v>67</v>
      </c>
      <c r="W22" s="218" t="n">
        <v>55</v>
      </c>
      <c r="X22" s="218" t="n">
        <v>26</v>
      </c>
      <c r="Y22" s="218" t="n">
        <v>20</v>
      </c>
      <c r="Z22" s="218" t="n">
        <v>17</v>
      </c>
      <c r="AA22" s="218" t="n">
        <v>13</v>
      </c>
      <c r="AB22" s="218" t="n">
        <v>26</v>
      </c>
      <c r="AC22" s="218" t="n">
        <v>22</v>
      </c>
      <c r="AD22" s="218" t="n">
        <v>9</v>
      </c>
      <c r="AE22" s="218" t="n">
        <v>6</v>
      </c>
      <c r="AF22" s="218" t="n">
        <v>9</v>
      </c>
      <c r="AG22" s="218" t="n">
        <v>7</v>
      </c>
      <c r="AH22" s="218" t="n">
        <v>7</v>
      </c>
      <c r="AI22" s="218" t="n">
        <v>3</v>
      </c>
      <c r="AJ22" s="218" t="n">
        <v>3</v>
      </c>
      <c r="AK22" s="218" t="n">
        <v>2</v>
      </c>
      <c r="AL22" s="218" t="s">
        <v>20</v>
      </c>
      <c r="AM22" s="218" t="s">
        <v>20</v>
      </c>
      <c r="AN22" s="218" t="s">
        <v>20</v>
      </c>
      <c r="AO22" s="218" t="s">
        <v>20</v>
      </c>
      <c r="AP22" s="218" t="s">
        <v>20</v>
      </c>
      <c r="AQ22" s="218" t="s">
        <v>20</v>
      </c>
      <c r="AR22" s="218" t="s">
        <v>20</v>
      </c>
      <c r="AS22" s="218" t="s">
        <v>20</v>
      </c>
      <c r="AT22" s="218" t="s">
        <v>20</v>
      </c>
      <c r="AU22" s="218" t="s">
        <v>20</v>
      </c>
      <c r="AV22" s="218" t="s">
        <v>20</v>
      </c>
      <c r="AW22" s="218" t="s">
        <v>20</v>
      </c>
      <c r="AX22" s="218" t="s">
        <v>20</v>
      </c>
      <c r="AY22" s="218" t="s">
        <v>20</v>
      </c>
      <c r="AZ22" s="218" t="s">
        <v>20</v>
      </c>
      <c r="BA22" s="218" t="s">
        <v>20</v>
      </c>
      <c r="BB22" s="218" t="s">
        <v>20</v>
      </c>
      <c r="BC22" s="219" t="s">
        <v>20</v>
      </c>
      <c r="BD22" s="220" t="n">
        <v>51</v>
      </c>
      <c r="BE22" s="221" t="n">
        <v>38272</v>
      </c>
      <c r="BF22" s="252" t="str">
        <f aca="false">B22</f>
        <v>受託加工業　　　　　　　　　　　</v>
      </c>
      <c r="BG22" s="256"/>
      <c r="BH22" s="212"/>
    </row>
    <row r="23" customFormat="false" ht="17.25" hidden="false" customHeight="true" outlineLevel="0" collapsed="false">
      <c r="A23" s="290"/>
      <c r="B23" s="223" t="s">
        <v>81</v>
      </c>
      <c r="C23" s="287" t="n">
        <v>3220</v>
      </c>
      <c r="D23" s="229" t="n">
        <v>2856</v>
      </c>
      <c r="E23" s="225" t="n">
        <v>7491616</v>
      </c>
      <c r="F23" s="226" t="n">
        <v>130</v>
      </c>
      <c r="G23" s="228" t="n">
        <v>125</v>
      </c>
      <c r="H23" s="228" t="n">
        <v>286</v>
      </c>
      <c r="I23" s="228" t="n">
        <v>263</v>
      </c>
      <c r="J23" s="228" t="n">
        <v>548</v>
      </c>
      <c r="K23" s="228" t="n">
        <v>493</v>
      </c>
      <c r="L23" s="228" t="n">
        <v>520</v>
      </c>
      <c r="M23" s="228" t="n">
        <v>455</v>
      </c>
      <c r="N23" s="228" t="n">
        <v>437</v>
      </c>
      <c r="O23" s="228" t="n">
        <v>387</v>
      </c>
      <c r="P23" s="228" t="n">
        <v>325</v>
      </c>
      <c r="Q23" s="228" t="n">
        <v>286</v>
      </c>
      <c r="R23" s="228" t="n">
        <v>416</v>
      </c>
      <c r="S23" s="228" t="n">
        <v>372</v>
      </c>
      <c r="T23" s="228" t="n">
        <v>217</v>
      </c>
      <c r="U23" s="228" t="n">
        <v>193</v>
      </c>
      <c r="V23" s="228" t="n">
        <v>134</v>
      </c>
      <c r="W23" s="228" t="n">
        <v>116</v>
      </c>
      <c r="X23" s="228" t="n">
        <v>70</v>
      </c>
      <c r="Y23" s="228" t="n">
        <v>59</v>
      </c>
      <c r="Z23" s="228" t="n">
        <v>34</v>
      </c>
      <c r="AA23" s="228" t="n">
        <v>29</v>
      </c>
      <c r="AB23" s="228" t="n">
        <v>45</v>
      </c>
      <c r="AC23" s="228" t="n">
        <v>37</v>
      </c>
      <c r="AD23" s="228" t="n">
        <v>17</v>
      </c>
      <c r="AE23" s="228" t="n">
        <v>14</v>
      </c>
      <c r="AF23" s="228" t="n">
        <v>19</v>
      </c>
      <c r="AG23" s="228" t="n">
        <v>16</v>
      </c>
      <c r="AH23" s="228" t="n">
        <v>14</v>
      </c>
      <c r="AI23" s="228" t="n">
        <v>8</v>
      </c>
      <c r="AJ23" s="228" t="n">
        <v>6</v>
      </c>
      <c r="AK23" s="228" t="n">
        <v>3</v>
      </c>
      <c r="AL23" s="228" t="n">
        <v>2</v>
      </c>
      <c r="AM23" s="228" t="s">
        <v>20</v>
      </c>
      <c r="AN23" s="228" t="s">
        <v>20</v>
      </c>
      <c r="AO23" s="228" t="s">
        <v>20</v>
      </c>
      <c r="AP23" s="228" t="s">
        <v>20</v>
      </c>
      <c r="AQ23" s="228" t="s">
        <v>20</v>
      </c>
      <c r="AR23" s="228" t="s">
        <v>20</v>
      </c>
      <c r="AS23" s="228" t="s">
        <v>20</v>
      </c>
      <c r="AT23" s="228" t="s">
        <v>20</v>
      </c>
      <c r="AU23" s="228" t="s">
        <v>20</v>
      </c>
      <c r="AV23" s="228" t="s">
        <v>20</v>
      </c>
      <c r="AW23" s="228" t="s">
        <v>20</v>
      </c>
      <c r="AX23" s="228" t="s">
        <v>20</v>
      </c>
      <c r="AY23" s="228" t="s">
        <v>20</v>
      </c>
      <c r="AZ23" s="228" t="s">
        <v>20</v>
      </c>
      <c r="BA23" s="228" t="s">
        <v>20</v>
      </c>
      <c r="BB23" s="228" t="s">
        <v>20</v>
      </c>
      <c r="BC23" s="229" t="s">
        <v>20</v>
      </c>
      <c r="BD23" s="230" t="n">
        <v>140</v>
      </c>
      <c r="BE23" s="231" t="n">
        <v>199948</v>
      </c>
      <c r="BF23" s="254" t="str">
        <f aca="false">B23</f>
        <v>計  </v>
      </c>
      <c r="BG23" s="256"/>
      <c r="BH23" s="212"/>
    </row>
    <row r="24" customFormat="false" ht="17.25" hidden="false" customHeight="true" outlineLevel="0" collapsed="false">
      <c r="A24" s="264"/>
      <c r="B24" s="234"/>
      <c r="C24" s="235"/>
      <c r="D24" s="235"/>
      <c r="E24" s="235"/>
      <c r="F24" s="235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7"/>
      <c r="R24" s="238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7"/>
      <c r="AF24" s="238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7"/>
      <c r="AT24" s="238"/>
      <c r="AU24" s="236"/>
      <c r="AV24" s="236"/>
      <c r="AW24" s="236"/>
      <c r="AX24" s="236"/>
      <c r="AY24" s="236"/>
      <c r="AZ24" s="236"/>
      <c r="BA24" s="236"/>
      <c r="BB24" s="236"/>
      <c r="BC24" s="236"/>
      <c r="BD24" s="235"/>
      <c r="BE24" s="235"/>
      <c r="BF24" s="234"/>
      <c r="BG24" s="265"/>
      <c r="BH24" s="212"/>
    </row>
    <row r="25" customFormat="false" ht="30" hidden="false" customHeight="true" outlineLevel="0" collapsed="false">
      <c r="A25" s="266" t="s">
        <v>95</v>
      </c>
      <c r="B25" s="266"/>
      <c r="C25" s="269" t="n">
        <v>109</v>
      </c>
      <c r="D25" s="271" t="n">
        <v>99</v>
      </c>
      <c r="E25" s="268" t="n">
        <v>278832</v>
      </c>
      <c r="F25" s="269" t="n">
        <v>6</v>
      </c>
      <c r="G25" s="271" t="n">
        <v>6</v>
      </c>
      <c r="H25" s="271" t="n">
        <v>8</v>
      </c>
      <c r="I25" s="271" t="n">
        <v>8</v>
      </c>
      <c r="J25" s="271" t="n">
        <v>15</v>
      </c>
      <c r="K25" s="271" t="n">
        <v>14</v>
      </c>
      <c r="L25" s="271" t="n">
        <v>12</v>
      </c>
      <c r="M25" s="271" t="n">
        <v>10</v>
      </c>
      <c r="N25" s="271" t="n">
        <v>12</v>
      </c>
      <c r="O25" s="271" t="n">
        <v>9</v>
      </c>
      <c r="P25" s="271" t="n">
        <v>14</v>
      </c>
      <c r="Q25" s="272" t="n">
        <v>12</v>
      </c>
      <c r="R25" s="271" t="n">
        <v>20</v>
      </c>
      <c r="S25" s="271" t="n">
        <v>18</v>
      </c>
      <c r="T25" s="271" t="n">
        <v>11</v>
      </c>
      <c r="U25" s="271" t="n">
        <v>11</v>
      </c>
      <c r="V25" s="271" t="n">
        <v>8</v>
      </c>
      <c r="W25" s="271" t="n">
        <v>8</v>
      </c>
      <c r="X25" s="272" t="n">
        <v>1</v>
      </c>
      <c r="Y25" s="271" t="n">
        <v>1</v>
      </c>
      <c r="Z25" s="271" t="s">
        <v>20</v>
      </c>
      <c r="AA25" s="271" t="s">
        <v>20</v>
      </c>
      <c r="AB25" s="271" t="n">
        <v>1</v>
      </c>
      <c r="AC25" s="271" t="n">
        <v>1</v>
      </c>
      <c r="AD25" s="271" t="n">
        <v>1</v>
      </c>
      <c r="AE25" s="272" t="n">
        <v>1</v>
      </c>
      <c r="AF25" s="271" t="s">
        <v>20</v>
      </c>
      <c r="AG25" s="271" t="s">
        <v>20</v>
      </c>
      <c r="AH25" s="271" t="s">
        <v>20</v>
      </c>
      <c r="AI25" s="272" t="s">
        <v>20</v>
      </c>
      <c r="AJ25" s="271" t="s">
        <v>20</v>
      </c>
      <c r="AK25" s="271" t="s">
        <v>20</v>
      </c>
      <c r="AL25" s="271" t="s">
        <v>20</v>
      </c>
      <c r="AM25" s="271" t="s">
        <v>20</v>
      </c>
      <c r="AN25" s="271" t="s">
        <v>20</v>
      </c>
      <c r="AO25" s="271" t="s">
        <v>20</v>
      </c>
      <c r="AP25" s="272" t="s">
        <v>20</v>
      </c>
      <c r="AQ25" s="271" t="s">
        <v>20</v>
      </c>
      <c r="AR25" s="271" t="s">
        <v>20</v>
      </c>
      <c r="AS25" s="272" t="s">
        <v>20</v>
      </c>
      <c r="AT25" s="272" t="s">
        <v>20</v>
      </c>
      <c r="AU25" s="271" t="s">
        <v>20</v>
      </c>
      <c r="AV25" s="271" t="s">
        <v>20</v>
      </c>
      <c r="AW25" s="271" t="s">
        <v>20</v>
      </c>
      <c r="AX25" s="271" t="s">
        <v>20</v>
      </c>
      <c r="AY25" s="271" t="s">
        <v>20</v>
      </c>
      <c r="AZ25" s="271" t="s">
        <v>20</v>
      </c>
      <c r="BA25" s="272" t="s">
        <v>20</v>
      </c>
      <c r="BB25" s="271" t="s">
        <v>20</v>
      </c>
      <c r="BC25" s="271" t="s">
        <v>20</v>
      </c>
      <c r="BD25" s="273" t="n">
        <v>3</v>
      </c>
      <c r="BE25" s="274" t="n">
        <v>1662</v>
      </c>
      <c r="BF25" s="266" t="str">
        <f aca="false">A25</f>
        <v>　　　新聞、出版、
　　　情報サービス業　　　　　　　　　　　　　</v>
      </c>
      <c r="BG25" s="266"/>
      <c r="BH25" s="212"/>
    </row>
    <row r="26" customFormat="false" ht="17.25" hidden="false" customHeight="true" outlineLevel="0" collapsed="false">
      <c r="A26" s="275"/>
      <c r="B26" s="275"/>
      <c r="C26" s="235"/>
      <c r="D26" s="235"/>
      <c r="E26" s="235"/>
      <c r="F26" s="235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7"/>
      <c r="R26" s="238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7"/>
      <c r="AF26" s="238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7"/>
      <c r="AT26" s="238"/>
      <c r="AU26" s="236"/>
      <c r="AV26" s="236"/>
      <c r="AW26" s="236"/>
      <c r="AX26" s="236"/>
      <c r="AY26" s="236"/>
      <c r="AZ26" s="236"/>
      <c r="BA26" s="236"/>
      <c r="BB26" s="236"/>
      <c r="BC26" s="236"/>
      <c r="BD26" s="235"/>
      <c r="BE26" s="235"/>
      <c r="BF26" s="276"/>
      <c r="BG26" s="276"/>
      <c r="BH26" s="212"/>
    </row>
    <row r="27" customFormat="false" ht="22.5" hidden="false" customHeight="true" outlineLevel="0" collapsed="false">
      <c r="A27" s="277" t="s">
        <v>96</v>
      </c>
      <c r="B27" s="277"/>
      <c r="C27" s="269" t="n">
        <v>3576</v>
      </c>
      <c r="D27" s="271" t="n">
        <v>3221</v>
      </c>
      <c r="E27" s="268" t="n">
        <v>7223911</v>
      </c>
      <c r="F27" s="269" t="n">
        <v>129</v>
      </c>
      <c r="G27" s="271" t="n">
        <v>122</v>
      </c>
      <c r="H27" s="271" t="n">
        <v>290</v>
      </c>
      <c r="I27" s="271" t="n">
        <v>263</v>
      </c>
      <c r="J27" s="271" t="n">
        <v>700</v>
      </c>
      <c r="K27" s="271" t="n">
        <v>633</v>
      </c>
      <c r="L27" s="271" t="n">
        <v>726</v>
      </c>
      <c r="M27" s="271" t="n">
        <v>655</v>
      </c>
      <c r="N27" s="271" t="n">
        <v>582</v>
      </c>
      <c r="O27" s="271" t="n">
        <v>529</v>
      </c>
      <c r="P27" s="271" t="n">
        <v>388</v>
      </c>
      <c r="Q27" s="272" t="n">
        <v>352</v>
      </c>
      <c r="R27" s="271" t="n">
        <v>437</v>
      </c>
      <c r="S27" s="271" t="n">
        <v>390</v>
      </c>
      <c r="T27" s="271" t="n">
        <v>150</v>
      </c>
      <c r="U27" s="271" t="n">
        <v>135</v>
      </c>
      <c r="V27" s="271" t="n">
        <v>61</v>
      </c>
      <c r="W27" s="271" t="n">
        <v>54</v>
      </c>
      <c r="X27" s="272" t="n">
        <v>54</v>
      </c>
      <c r="Y27" s="271" t="n">
        <v>45</v>
      </c>
      <c r="Z27" s="271" t="n">
        <v>24</v>
      </c>
      <c r="AA27" s="271" t="n">
        <v>21</v>
      </c>
      <c r="AB27" s="271" t="n">
        <v>15</v>
      </c>
      <c r="AC27" s="271" t="n">
        <v>13</v>
      </c>
      <c r="AD27" s="271" t="n">
        <v>9</v>
      </c>
      <c r="AE27" s="272" t="n">
        <v>2</v>
      </c>
      <c r="AF27" s="271" t="n">
        <v>7</v>
      </c>
      <c r="AG27" s="271" t="n">
        <v>5</v>
      </c>
      <c r="AH27" s="271" t="n">
        <v>1</v>
      </c>
      <c r="AI27" s="272" t="s">
        <v>20</v>
      </c>
      <c r="AJ27" s="271" t="n">
        <v>3</v>
      </c>
      <c r="AK27" s="271" t="n">
        <v>2</v>
      </c>
      <c r="AL27" s="271" t="s">
        <v>20</v>
      </c>
      <c r="AM27" s="271" t="s">
        <v>20</v>
      </c>
      <c r="AN27" s="271" t="s">
        <v>20</v>
      </c>
      <c r="AO27" s="271" t="s">
        <v>20</v>
      </c>
      <c r="AP27" s="272" t="s">
        <v>20</v>
      </c>
      <c r="AQ27" s="271" t="s">
        <v>20</v>
      </c>
      <c r="AR27" s="271" t="s">
        <v>20</v>
      </c>
      <c r="AS27" s="272" t="s">
        <v>20</v>
      </c>
      <c r="AT27" s="272" t="s">
        <v>20</v>
      </c>
      <c r="AU27" s="271" t="s">
        <v>20</v>
      </c>
      <c r="AV27" s="271" t="s">
        <v>20</v>
      </c>
      <c r="AW27" s="271" t="s">
        <v>20</v>
      </c>
      <c r="AX27" s="271" t="s">
        <v>20</v>
      </c>
      <c r="AY27" s="271" t="s">
        <v>20</v>
      </c>
      <c r="AZ27" s="271" t="s">
        <v>20</v>
      </c>
      <c r="BA27" s="272" t="s">
        <v>20</v>
      </c>
      <c r="BB27" s="271" t="s">
        <v>20</v>
      </c>
      <c r="BC27" s="271" t="s">
        <v>20</v>
      </c>
      <c r="BD27" s="273" t="n">
        <v>43</v>
      </c>
      <c r="BE27" s="274" t="n">
        <v>23603</v>
      </c>
      <c r="BF27" s="277" t="str">
        <f aca="false">A27</f>
        <v>　　　運　輸　業</v>
      </c>
      <c r="BG27" s="277"/>
      <c r="BH27" s="212"/>
    </row>
    <row r="28" customFormat="false" ht="17.25" hidden="false" customHeight="true" outlineLevel="0" collapsed="false">
      <c r="A28" s="278"/>
      <c r="B28" s="278"/>
      <c r="C28" s="235"/>
      <c r="D28" s="235"/>
      <c r="E28" s="235"/>
      <c r="F28" s="235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7"/>
      <c r="R28" s="238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7"/>
      <c r="AF28" s="238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7"/>
      <c r="AT28" s="238"/>
      <c r="AU28" s="236"/>
      <c r="AV28" s="236"/>
      <c r="AW28" s="236"/>
      <c r="AX28" s="236"/>
      <c r="AY28" s="236"/>
      <c r="AZ28" s="236"/>
      <c r="BA28" s="236"/>
      <c r="BB28" s="236"/>
      <c r="BC28" s="236"/>
      <c r="BD28" s="235"/>
      <c r="BE28" s="235"/>
      <c r="BF28" s="279"/>
      <c r="BG28" s="279"/>
      <c r="BH28" s="212"/>
    </row>
    <row r="29" customFormat="false" ht="17.25" hidden="false" customHeight="true" outlineLevel="0" collapsed="false">
      <c r="A29" s="280" t="s">
        <v>97</v>
      </c>
      <c r="B29" s="377" t="s">
        <v>98</v>
      </c>
      <c r="C29" s="282" t="n">
        <v>566</v>
      </c>
      <c r="D29" s="246" t="n">
        <v>501</v>
      </c>
      <c r="E29" s="281" t="n">
        <v>1627193</v>
      </c>
      <c r="F29" s="282" t="n">
        <v>28</v>
      </c>
      <c r="G29" s="246" t="n">
        <v>27</v>
      </c>
      <c r="H29" s="246" t="n">
        <v>49</v>
      </c>
      <c r="I29" s="246" t="n">
        <v>43</v>
      </c>
      <c r="J29" s="246" t="n">
        <v>81</v>
      </c>
      <c r="K29" s="246" t="n">
        <v>73</v>
      </c>
      <c r="L29" s="246" t="n">
        <v>73</v>
      </c>
      <c r="M29" s="246" t="n">
        <v>64</v>
      </c>
      <c r="N29" s="246" t="n">
        <v>52</v>
      </c>
      <c r="O29" s="246" t="n">
        <v>46</v>
      </c>
      <c r="P29" s="246" t="n">
        <v>56</v>
      </c>
      <c r="Q29" s="245" t="n">
        <v>52</v>
      </c>
      <c r="R29" s="246" t="n">
        <v>82</v>
      </c>
      <c r="S29" s="246" t="n">
        <v>75</v>
      </c>
      <c r="T29" s="246" t="n">
        <v>52</v>
      </c>
      <c r="U29" s="246" t="n">
        <v>44</v>
      </c>
      <c r="V29" s="246" t="n">
        <v>23</v>
      </c>
      <c r="W29" s="246" t="n">
        <v>22</v>
      </c>
      <c r="X29" s="245" t="n">
        <v>16</v>
      </c>
      <c r="Y29" s="246" t="n">
        <v>10</v>
      </c>
      <c r="Z29" s="246" t="n">
        <v>15</v>
      </c>
      <c r="AA29" s="246" t="n">
        <v>13</v>
      </c>
      <c r="AB29" s="246" t="n">
        <v>17</v>
      </c>
      <c r="AC29" s="246" t="n">
        <v>14</v>
      </c>
      <c r="AD29" s="246" t="n">
        <v>7</v>
      </c>
      <c r="AE29" s="245" t="n">
        <v>6</v>
      </c>
      <c r="AF29" s="246" t="n">
        <v>5</v>
      </c>
      <c r="AG29" s="246" t="n">
        <v>4</v>
      </c>
      <c r="AH29" s="246" t="n">
        <v>8</v>
      </c>
      <c r="AI29" s="245" t="n">
        <v>6</v>
      </c>
      <c r="AJ29" s="246" t="n">
        <v>2</v>
      </c>
      <c r="AK29" s="246" t="n">
        <v>2</v>
      </c>
      <c r="AL29" s="246" t="s">
        <v>20</v>
      </c>
      <c r="AM29" s="246" t="s">
        <v>20</v>
      </c>
      <c r="AN29" s="246" t="s">
        <v>20</v>
      </c>
      <c r="AO29" s="246" t="s">
        <v>20</v>
      </c>
      <c r="AP29" s="245" t="s">
        <v>20</v>
      </c>
      <c r="AQ29" s="246" t="s">
        <v>20</v>
      </c>
      <c r="AR29" s="246" t="s">
        <v>20</v>
      </c>
      <c r="AS29" s="245" t="s">
        <v>20</v>
      </c>
      <c r="AT29" s="245" t="s">
        <v>20</v>
      </c>
      <c r="AU29" s="246" t="s">
        <v>20</v>
      </c>
      <c r="AV29" s="246" t="s">
        <v>20</v>
      </c>
      <c r="AW29" s="246" t="s">
        <v>20</v>
      </c>
      <c r="AX29" s="246" t="s">
        <v>20</v>
      </c>
      <c r="AY29" s="246" t="s">
        <v>20</v>
      </c>
      <c r="AZ29" s="246" t="s">
        <v>20</v>
      </c>
      <c r="BA29" s="245" t="s">
        <v>20</v>
      </c>
      <c r="BB29" s="246" t="s">
        <v>20</v>
      </c>
      <c r="BC29" s="246" t="s">
        <v>20</v>
      </c>
      <c r="BD29" s="247" t="n">
        <v>26</v>
      </c>
      <c r="BE29" s="248" t="n">
        <v>28836</v>
      </c>
      <c r="BF29" s="249" t="str">
        <f aca="false">B29</f>
        <v>飲食料品卸売業　　　　　　　　　　　　　</v>
      </c>
      <c r="BG29" s="283" t="str">
        <f aca="false">A29</f>
        <v>卸売業</v>
      </c>
      <c r="BH29" s="212"/>
    </row>
    <row r="30" customFormat="false" ht="28.5" hidden="false" customHeight="true" outlineLevel="0" collapsed="false">
      <c r="A30" s="280"/>
      <c r="B30" s="379" t="s">
        <v>99</v>
      </c>
      <c r="C30" s="285" t="n">
        <v>546</v>
      </c>
      <c r="D30" s="219" t="n">
        <v>489</v>
      </c>
      <c r="E30" s="284" t="n">
        <v>1365847</v>
      </c>
      <c r="F30" s="285" t="n">
        <v>20</v>
      </c>
      <c r="G30" s="219" t="n">
        <v>18</v>
      </c>
      <c r="H30" s="219" t="n">
        <v>32</v>
      </c>
      <c r="I30" s="219" t="n">
        <v>30</v>
      </c>
      <c r="J30" s="219" t="n">
        <v>94</v>
      </c>
      <c r="K30" s="219" t="n">
        <v>83</v>
      </c>
      <c r="L30" s="219" t="n">
        <v>90</v>
      </c>
      <c r="M30" s="219" t="n">
        <v>83</v>
      </c>
      <c r="N30" s="219" t="n">
        <v>71</v>
      </c>
      <c r="O30" s="219" t="n">
        <v>65</v>
      </c>
      <c r="P30" s="219" t="n">
        <v>53</v>
      </c>
      <c r="Q30" s="218" t="n">
        <v>48</v>
      </c>
      <c r="R30" s="219" t="n">
        <v>74</v>
      </c>
      <c r="S30" s="219" t="n">
        <v>65</v>
      </c>
      <c r="T30" s="219" t="n">
        <v>38</v>
      </c>
      <c r="U30" s="219" t="n">
        <v>35</v>
      </c>
      <c r="V30" s="219" t="n">
        <v>32</v>
      </c>
      <c r="W30" s="219" t="n">
        <v>30</v>
      </c>
      <c r="X30" s="218" t="n">
        <v>9</v>
      </c>
      <c r="Y30" s="219" t="n">
        <v>6</v>
      </c>
      <c r="Z30" s="219" t="n">
        <v>16</v>
      </c>
      <c r="AA30" s="219" t="n">
        <v>13</v>
      </c>
      <c r="AB30" s="219" t="n">
        <v>6</v>
      </c>
      <c r="AC30" s="219" t="n">
        <v>5</v>
      </c>
      <c r="AD30" s="219" t="n">
        <v>5</v>
      </c>
      <c r="AE30" s="218" t="n">
        <v>4</v>
      </c>
      <c r="AF30" s="219" t="n">
        <v>4</v>
      </c>
      <c r="AG30" s="219" t="n">
        <v>3</v>
      </c>
      <c r="AH30" s="219" t="n">
        <v>1</v>
      </c>
      <c r="AI30" s="218" t="n">
        <v>1</v>
      </c>
      <c r="AJ30" s="219" t="n">
        <v>1</v>
      </c>
      <c r="AK30" s="219" t="s">
        <v>20</v>
      </c>
      <c r="AL30" s="219" t="s">
        <v>20</v>
      </c>
      <c r="AM30" s="219" t="s">
        <v>20</v>
      </c>
      <c r="AN30" s="219" t="s">
        <v>20</v>
      </c>
      <c r="AO30" s="219" t="s">
        <v>20</v>
      </c>
      <c r="AP30" s="218" t="s">
        <v>20</v>
      </c>
      <c r="AQ30" s="219" t="s">
        <v>20</v>
      </c>
      <c r="AR30" s="219" t="s">
        <v>20</v>
      </c>
      <c r="AS30" s="218" t="s">
        <v>20</v>
      </c>
      <c r="AT30" s="218" t="s">
        <v>20</v>
      </c>
      <c r="AU30" s="219" t="s">
        <v>20</v>
      </c>
      <c r="AV30" s="219" t="s">
        <v>20</v>
      </c>
      <c r="AW30" s="219" t="s">
        <v>20</v>
      </c>
      <c r="AX30" s="219" t="s">
        <v>20</v>
      </c>
      <c r="AY30" s="219" t="s">
        <v>20</v>
      </c>
      <c r="AZ30" s="219" t="s">
        <v>20</v>
      </c>
      <c r="BA30" s="218" t="s">
        <v>20</v>
      </c>
      <c r="BB30" s="219" t="s">
        <v>20</v>
      </c>
      <c r="BC30" s="219" t="s">
        <v>20</v>
      </c>
      <c r="BD30" s="220" t="n">
        <v>27</v>
      </c>
      <c r="BE30" s="221" t="n">
        <v>21203</v>
      </c>
      <c r="BF30" s="261" t="str">
        <f aca="false">B30</f>
        <v>木材、家具、
建材卸売業　　　　　　　　　　</v>
      </c>
      <c r="BG30" s="283"/>
      <c r="BH30" s="212"/>
    </row>
    <row r="31" customFormat="false" ht="17.25" hidden="false" customHeight="true" outlineLevel="0" collapsed="false">
      <c r="A31" s="280"/>
      <c r="B31" s="213" t="s">
        <v>100</v>
      </c>
      <c r="C31" s="285" t="n">
        <v>235</v>
      </c>
      <c r="D31" s="219" t="n">
        <v>209</v>
      </c>
      <c r="E31" s="284" t="n">
        <v>613635</v>
      </c>
      <c r="F31" s="285" t="n">
        <v>11</v>
      </c>
      <c r="G31" s="219" t="n">
        <v>10</v>
      </c>
      <c r="H31" s="219" t="n">
        <v>15</v>
      </c>
      <c r="I31" s="219" t="n">
        <v>14</v>
      </c>
      <c r="J31" s="219" t="n">
        <v>35</v>
      </c>
      <c r="K31" s="219" t="n">
        <v>32</v>
      </c>
      <c r="L31" s="219" t="n">
        <v>40</v>
      </c>
      <c r="M31" s="219" t="n">
        <v>38</v>
      </c>
      <c r="N31" s="219" t="n">
        <v>36</v>
      </c>
      <c r="O31" s="219" t="n">
        <v>31</v>
      </c>
      <c r="P31" s="219" t="n">
        <v>22</v>
      </c>
      <c r="Q31" s="218" t="n">
        <v>19</v>
      </c>
      <c r="R31" s="219" t="n">
        <v>33</v>
      </c>
      <c r="S31" s="219" t="n">
        <v>29</v>
      </c>
      <c r="T31" s="219" t="n">
        <v>12</v>
      </c>
      <c r="U31" s="219" t="n">
        <v>12</v>
      </c>
      <c r="V31" s="219" t="n">
        <v>9</v>
      </c>
      <c r="W31" s="219" t="n">
        <v>8</v>
      </c>
      <c r="X31" s="218" t="n">
        <v>9</v>
      </c>
      <c r="Y31" s="219" t="n">
        <v>6</v>
      </c>
      <c r="Z31" s="219" t="n">
        <v>5</v>
      </c>
      <c r="AA31" s="219" t="n">
        <v>3</v>
      </c>
      <c r="AB31" s="219" t="n">
        <v>1</v>
      </c>
      <c r="AC31" s="219" t="n">
        <v>1</v>
      </c>
      <c r="AD31" s="219" t="n">
        <v>1</v>
      </c>
      <c r="AE31" s="218" t="n">
        <v>1</v>
      </c>
      <c r="AF31" s="219" t="n">
        <v>2</v>
      </c>
      <c r="AG31" s="219" t="n">
        <v>1</v>
      </c>
      <c r="AH31" s="219" t="n">
        <v>1</v>
      </c>
      <c r="AI31" s="218" t="n">
        <v>1</v>
      </c>
      <c r="AJ31" s="219" t="n">
        <v>3</v>
      </c>
      <c r="AK31" s="219" t="n">
        <v>3</v>
      </c>
      <c r="AL31" s="219" t="s">
        <v>20</v>
      </c>
      <c r="AM31" s="219" t="s">
        <v>20</v>
      </c>
      <c r="AN31" s="219" t="s">
        <v>20</v>
      </c>
      <c r="AO31" s="219" t="s">
        <v>20</v>
      </c>
      <c r="AP31" s="218" t="s">
        <v>20</v>
      </c>
      <c r="AQ31" s="219" t="s">
        <v>20</v>
      </c>
      <c r="AR31" s="219" t="s">
        <v>20</v>
      </c>
      <c r="AS31" s="218" t="s">
        <v>20</v>
      </c>
      <c r="AT31" s="218" t="s">
        <v>20</v>
      </c>
      <c r="AU31" s="219" t="s">
        <v>20</v>
      </c>
      <c r="AV31" s="219" t="s">
        <v>20</v>
      </c>
      <c r="AW31" s="219" t="s">
        <v>20</v>
      </c>
      <c r="AX31" s="219" t="s">
        <v>20</v>
      </c>
      <c r="AY31" s="219" t="s">
        <v>20</v>
      </c>
      <c r="AZ31" s="219" t="s">
        <v>20</v>
      </c>
      <c r="BA31" s="218" t="s">
        <v>20</v>
      </c>
      <c r="BB31" s="219" t="s">
        <v>20</v>
      </c>
      <c r="BC31" s="219" t="s">
        <v>20</v>
      </c>
      <c r="BD31" s="220" t="n">
        <v>12</v>
      </c>
      <c r="BE31" s="221" t="n">
        <v>16279</v>
      </c>
      <c r="BF31" s="252" t="str">
        <f aca="false">B31</f>
        <v>機械器具類卸売業　　　　　　　　　　　　</v>
      </c>
      <c r="BG31" s="283"/>
      <c r="BH31" s="212"/>
    </row>
    <row r="32" customFormat="false" ht="28.5" hidden="false" customHeight="true" outlineLevel="0" collapsed="false">
      <c r="A32" s="280"/>
      <c r="B32" s="379" t="s">
        <v>101</v>
      </c>
      <c r="C32" s="285" t="n">
        <v>143</v>
      </c>
      <c r="D32" s="219" t="n">
        <v>120</v>
      </c>
      <c r="E32" s="284" t="n">
        <v>302721</v>
      </c>
      <c r="F32" s="285" t="n">
        <v>7</v>
      </c>
      <c r="G32" s="219" t="n">
        <v>6</v>
      </c>
      <c r="H32" s="219" t="n">
        <v>12</v>
      </c>
      <c r="I32" s="219" t="n">
        <v>10</v>
      </c>
      <c r="J32" s="219" t="n">
        <v>31</v>
      </c>
      <c r="K32" s="219" t="n">
        <v>23</v>
      </c>
      <c r="L32" s="219" t="n">
        <v>17</v>
      </c>
      <c r="M32" s="219" t="n">
        <v>16</v>
      </c>
      <c r="N32" s="219" t="n">
        <v>17</v>
      </c>
      <c r="O32" s="219" t="n">
        <v>14</v>
      </c>
      <c r="P32" s="219" t="n">
        <v>12</v>
      </c>
      <c r="Q32" s="218" t="n">
        <v>11</v>
      </c>
      <c r="R32" s="219" t="n">
        <v>21</v>
      </c>
      <c r="S32" s="219" t="n">
        <v>19</v>
      </c>
      <c r="T32" s="219" t="n">
        <v>13</v>
      </c>
      <c r="U32" s="219" t="n">
        <v>12</v>
      </c>
      <c r="V32" s="219" t="n">
        <v>7</v>
      </c>
      <c r="W32" s="219" t="n">
        <v>5</v>
      </c>
      <c r="X32" s="218" t="n">
        <v>2</v>
      </c>
      <c r="Y32" s="219" t="n">
        <v>1</v>
      </c>
      <c r="Z32" s="219" t="n">
        <v>3</v>
      </c>
      <c r="AA32" s="219" t="n">
        <v>3</v>
      </c>
      <c r="AB32" s="219" t="s">
        <v>20</v>
      </c>
      <c r="AC32" s="219" t="s">
        <v>20</v>
      </c>
      <c r="AD32" s="219" t="s">
        <v>20</v>
      </c>
      <c r="AE32" s="218" t="s">
        <v>20</v>
      </c>
      <c r="AF32" s="219" t="s">
        <v>20</v>
      </c>
      <c r="AG32" s="219" t="s">
        <v>20</v>
      </c>
      <c r="AH32" s="219" t="s">
        <v>20</v>
      </c>
      <c r="AI32" s="218" t="s">
        <v>20</v>
      </c>
      <c r="AJ32" s="219" t="n">
        <v>1</v>
      </c>
      <c r="AK32" s="219" t="s">
        <v>20</v>
      </c>
      <c r="AL32" s="219" t="s">
        <v>20</v>
      </c>
      <c r="AM32" s="219" t="s">
        <v>20</v>
      </c>
      <c r="AN32" s="219" t="s">
        <v>20</v>
      </c>
      <c r="AO32" s="219" t="s">
        <v>20</v>
      </c>
      <c r="AP32" s="218" t="s">
        <v>20</v>
      </c>
      <c r="AQ32" s="219" t="s">
        <v>20</v>
      </c>
      <c r="AR32" s="219" t="s">
        <v>20</v>
      </c>
      <c r="AS32" s="218" t="s">
        <v>20</v>
      </c>
      <c r="AT32" s="218" t="s">
        <v>20</v>
      </c>
      <c r="AU32" s="219" t="s">
        <v>20</v>
      </c>
      <c r="AV32" s="219" t="s">
        <v>20</v>
      </c>
      <c r="AW32" s="219" t="s">
        <v>20</v>
      </c>
      <c r="AX32" s="219" t="s">
        <v>20</v>
      </c>
      <c r="AY32" s="219" t="s">
        <v>20</v>
      </c>
      <c r="AZ32" s="219" t="s">
        <v>20</v>
      </c>
      <c r="BA32" s="218" t="s">
        <v>20</v>
      </c>
      <c r="BB32" s="219" t="s">
        <v>20</v>
      </c>
      <c r="BC32" s="219" t="s">
        <v>20</v>
      </c>
      <c r="BD32" s="220" t="n">
        <v>17</v>
      </c>
      <c r="BE32" s="221" t="n">
        <v>14570</v>
      </c>
      <c r="BF32" s="261" t="str">
        <f aca="false">B32</f>
        <v>雑貨類、一般用具類
卸売業</v>
      </c>
      <c r="BG32" s="283"/>
      <c r="BH32" s="212"/>
    </row>
    <row r="33" customFormat="false" ht="17.25" hidden="false" customHeight="true" outlineLevel="0" collapsed="false">
      <c r="A33" s="280"/>
      <c r="B33" s="213" t="s">
        <v>102</v>
      </c>
      <c r="C33" s="285" t="n">
        <v>625</v>
      </c>
      <c r="D33" s="219" t="n">
        <v>539</v>
      </c>
      <c r="E33" s="284" t="n">
        <v>1734770</v>
      </c>
      <c r="F33" s="285" t="n">
        <v>25</v>
      </c>
      <c r="G33" s="219" t="n">
        <v>22</v>
      </c>
      <c r="H33" s="219" t="n">
        <v>44</v>
      </c>
      <c r="I33" s="219" t="n">
        <v>40</v>
      </c>
      <c r="J33" s="219" t="n">
        <v>90</v>
      </c>
      <c r="K33" s="219" t="n">
        <v>73</v>
      </c>
      <c r="L33" s="219" t="n">
        <v>103</v>
      </c>
      <c r="M33" s="219" t="n">
        <v>95</v>
      </c>
      <c r="N33" s="219" t="n">
        <v>66</v>
      </c>
      <c r="O33" s="219" t="n">
        <v>61</v>
      </c>
      <c r="P33" s="219" t="n">
        <v>68</v>
      </c>
      <c r="Q33" s="218" t="n">
        <v>54</v>
      </c>
      <c r="R33" s="219" t="n">
        <v>77</v>
      </c>
      <c r="S33" s="219" t="n">
        <v>67</v>
      </c>
      <c r="T33" s="219" t="n">
        <v>45</v>
      </c>
      <c r="U33" s="219" t="n">
        <v>36</v>
      </c>
      <c r="V33" s="219" t="n">
        <v>25</v>
      </c>
      <c r="W33" s="219" t="n">
        <v>23</v>
      </c>
      <c r="X33" s="219" t="n">
        <v>21</v>
      </c>
      <c r="Y33" s="219" t="n">
        <v>20</v>
      </c>
      <c r="Z33" s="219" t="n">
        <v>20</v>
      </c>
      <c r="AA33" s="219" t="n">
        <v>17</v>
      </c>
      <c r="AB33" s="219" t="n">
        <v>15</v>
      </c>
      <c r="AC33" s="219" t="n">
        <v>11</v>
      </c>
      <c r="AD33" s="219" t="n">
        <v>10</v>
      </c>
      <c r="AE33" s="218" t="n">
        <v>7</v>
      </c>
      <c r="AF33" s="219" t="n">
        <v>5</v>
      </c>
      <c r="AG33" s="219" t="n">
        <v>3</v>
      </c>
      <c r="AH33" s="219" t="n">
        <v>7</v>
      </c>
      <c r="AI33" s="219" t="n">
        <v>7</v>
      </c>
      <c r="AJ33" s="219" t="n">
        <v>1</v>
      </c>
      <c r="AK33" s="219" t="n">
        <v>1</v>
      </c>
      <c r="AL33" s="219" t="n">
        <v>3</v>
      </c>
      <c r="AM33" s="219" t="n">
        <v>2</v>
      </c>
      <c r="AN33" s="219" t="s">
        <v>20</v>
      </c>
      <c r="AO33" s="219" t="s">
        <v>20</v>
      </c>
      <c r="AP33" s="219" t="s">
        <v>20</v>
      </c>
      <c r="AQ33" s="219" t="s">
        <v>20</v>
      </c>
      <c r="AR33" s="219" t="s">
        <v>20</v>
      </c>
      <c r="AS33" s="218" t="s">
        <v>20</v>
      </c>
      <c r="AT33" s="219" t="s">
        <v>20</v>
      </c>
      <c r="AU33" s="219" t="s">
        <v>20</v>
      </c>
      <c r="AV33" s="219" t="s">
        <v>20</v>
      </c>
      <c r="AW33" s="219" t="s">
        <v>20</v>
      </c>
      <c r="AX33" s="219" t="s">
        <v>20</v>
      </c>
      <c r="AY33" s="219" t="s">
        <v>20</v>
      </c>
      <c r="AZ33" s="219" t="s">
        <v>20</v>
      </c>
      <c r="BA33" s="219" t="s">
        <v>20</v>
      </c>
      <c r="BB33" s="219" t="s">
        <v>20</v>
      </c>
      <c r="BC33" s="219" t="s">
        <v>20</v>
      </c>
      <c r="BD33" s="220" t="n">
        <v>24</v>
      </c>
      <c r="BE33" s="221" t="n">
        <v>39235</v>
      </c>
      <c r="BF33" s="252" t="str">
        <f aca="false">B33</f>
        <v>その他の卸売業　　　　　　　　　　　　　</v>
      </c>
      <c r="BG33" s="283"/>
      <c r="BH33" s="212"/>
    </row>
    <row r="34" customFormat="false" ht="17.25" hidden="false" customHeight="true" outlineLevel="0" collapsed="false">
      <c r="A34" s="280"/>
      <c r="B34" s="223" t="s">
        <v>81</v>
      </c>
      <c r="C34" s="287" t="n">
        <v>2115</v>
      </c>
      <c r="D34" s="229" t="n">
        <v>1858</v>
      </c>
      <c r="E34" s="286" t="n">
        <v>5644167</v>
      </c>
      <c r="F34" s="287" t="n">
        <v>91</v>
      </c>
      <c r="G34" s="229" t="n">
        <v>83</v>
      </c>
      <c r="H34" s="229" t="n">
        <v>152</v>
      </c>
      <c r="I34" s="229" t="n">
        <v>137</v>
      </c>
      <c r="J34" s="229" t="n">
        <v>331</v>
      </c>
      <c r="K34" s="229" t="n">
        <v>284</v>
      </c>
      <c r="L34" s="229" t="n">
        <v>323</v>
      </c>
      <c r="M34" s="229" t="n">
        <v>296</v>
      </c>
      <c r="N34" s="229" t="n">
        <v>242</v>
      </c>
      <c r="O34" s="229" t="n">
        <v>217</v>
      </c>
      <c r="P34" s="229" t="n">
        <v>211</v>
      </c>
      <c r="Q34" s="228" t="n">
        <v>184</v>
      </c>
      <c r="R34" s="229" t="n">
        <v>287</v>
      </c>
      <c r="S34" s="229" t="n">
        <v>255</v>
      </c>
      <c r="T34" s="229" t="n">
        <v>160</v>
      </c>
      <c r="U34" s="229" t="n">
        <v>139</v>
      </c>
      <c r="V34" s="229" t="n">
        <v>96</v>
      </c>
      <c r="W34" s="229" t="n">
        <v>88</v>
      </c>
      <c r="X34" s="228" t="n">
        <v>57</v>
      </c>
      <c r="Y34" s="229" t="n">
        <v>43</v>
      </c>
      <c r="Z34" s="229" t="n">
        <v>59</v>
      </c>
      <c r="AA34" s="229" t="n">
        <v>49</v>
      </c>
      <c r="AB34" s="229" t="n">
        <v>39</v>
      </c>
      <c r="AC34" s="229" t="n">
        <v>31</v>
      </c>
      <c r="AD34" s="229" t="n">
        <v>23</v>
      </c>
      <c r="AE34" s="228" t="n">
        <v>18</v>
      </c>
      <c r="AF34" s="229" t="n">
        <v>16</v>
      </c>
      <c r="AG34" s="229" t="n">
        <v>11</v>
      </c>
      <c r="AH34" s="229" t="n">
        <v>17</v>
      </c>
      <c r="AI34" s="228" t="n">
        <v>15</v>
      </c>
      <c r="AJ34" s="229" t="n">
        <v>8</v>
      </c>
      <c r="AK34" s="229" t="n">
        <v>6</v>
      </c>
      <c r="AL34" s="229" t="n">
        <v>3</v>
      </c>
      <c r="AM34" s="229" t="n">
        <v>2</v>
      </c>
      <c r="AN34" s="229" t="s">
        <v>20</v>
      </c>
      <c r="AO34" s="229" t="s">
        <v>20</v>
      </c>
      <c r="AP34" s="228" t="s">
        <v>20</v>
      </c>
      <c r="AQ34" s="229" t="s">
        <v>20</v>
      </c>
      <c r="AR34" s="229" t="s">
        <v>20</v>
      </c>
      <c r="AS34" s="228" t="s">
        <v>20</v>
      </c>
      <c r="AT34" s="228" t="s">
        <v>20</v>
      </c>
      <c r="AU34" s="229" t="s">
        <v>20</v>
      </c>
      <c r="AV34" s="229" t="s">
        <v>20</v>
      </c>
      <c r="AW34" s="229" t="s">
        <v>20</v>
      </c>
      <c r="AX34" s="229" t="s">
        <v>20</v>
      </c>
      <c r="AY34" s="229" t="s">
        <v>20</v>
      </c>
      <c r="AZ34" s="229" t="s">
        <v>20</v>
      </c>
      <c r="BA34" s="228" t="s">
        <v>20</v>
      </c>
      <c r="BB34" s="229" t="s">
        <v>20</v>
      </c>
      <c r="BC34" s="219" t="s">
        <v>20</v>
      </c>
      <c r="BD34" s="230" t="n">
        <v>106</v>
      </c>
      <c r="BE34" s="231" t="n">
        <v>120123</v>
      </c>
      <c r="BF34" s="254" t="str">
        <f aca="false">B34</f>
        <v>計  </v>
      </c>
      <c r="BG34" s="283"/>
      <c r="BH34" s="212"/>
    </row>
    <row r="35" customFormat="false" ht="17.25" hidden="false" customHeight="true" outlineLevel="0" collapsed="false">
      <c r="A35" s="288"/>
      <c r="B35" s="234"/>
      <c r="C35" s="235"/>
      <c r="D35" s="235"/>
      <c r="E35" s="235"/>
      <c r="F35" s="235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7"/>
      <c r="R35" s="238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7"/>
      <c r="AF35" s="238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7"/>
      <c r="AT35" s="238"/>
      <c r="AU35" s="236"/>
      <c r="AV35" s="236"/>
      <c r="AW35" s="236"/>
      <c r="AX35" s="236"/>
      <c r="AY35" s="236"/>
      <c r="AZ35" s="236"/>
      <c r="BA35" s="236"/>
      <c r="BB35" s="236"/>
      <c r="BC35" s="236"/>
      <c r="BD35" s="235"/>
      <c r="BE35" s="235"/>
      <c r="BF35" s="234"/>
      <c r="BG35" s="289"/>
      <c r="BH35" s="212"/>
    </row>
    <row r="36" customFormat="false" ht="17.25" hidden="false" customHeight="true" outlineLevel="0" collapsed="false">
      <c r="A36" s="290" t="s">
        <v>103</v>
      </c>
      <c r="B36" s="377" t="s">
        <v>104</v>
      </c>
      <c r="C36" s="282" t="n">
        <v>4013</v>
      </c>
      <c r="D36" s="246" t="n">
        <v>3342</v>
      </c>
      <c r="E36" s="281" t="n">
        <v>9098113</v>
      </c>
      <c r="F36" s="282" t="n">
        <v>246</v>
      </c>
      <c r="G36" s="246" t="n">
        <v>227</v>
      </c>
      <c r="H36" s="246" t="n">
        <v>374</v>
      </c>
      <c r="I36" s="246" t="n">
        <v>317</v>
      </c>
      <c r="J36" s="246" t="n">
        <v>626</v>
      </c>
      <c r="K36" s="246" t="n">
        <v>524</v>
      </c>
      <c r="L36" s="246" t="n">
        <v>574</v>
      </c>
      <c r="M36" s="246" t="n">
        <v>479</v>
      </c>
      <c r="N36" s="246" t="n">
        <v>487</v>
      </c>
      <c r="O36" s="246" t="n">
        <v>400</v>
      </c>
      <c r="P36" s="246" t="n">
        <v>357</v>
      </c>
      <c r="Q36" s="245" t="n">
        <v>291</v>
      </c>
      <c r="R36" s="246" t="n">
        <v>523</v>
      </c>
      <c r="S36" s="246" t="n">
        <v>433</v>
      </c>
      <c r="T36" s="246" t="n">
        <v>327</v>
      </c>
      <c r="U36" s="246" t="n">
        <v>288</v>
      </c>
      <c r="V36" s="246" t="n">
        <v>172</v>
      </c>
      <c r="W36" s="246" t="n">
        <v>142</v>
      </c>
      <c r="X36" s="245" t="n">
        <v>124</v>
      </c>
      <c r="Y36" s="246" t="n">
        <v>101</v>
      </c>
      <c r="Z36" s="246" t="n">
        <v>68</v>
      </c>
      <c r="AA36" s="246" t="n">
        <v>54</v>
      </c>
      <c r="AB36" s="246" t="n">
        <v>61</v>
      </c>
      <c r="AC36" s="246" t="n">
        <v>46</v>
      </c>
      <c r="AD36" s="246" t="n">
        <v>33</v>
      </c>
      <c r="AE36" s="245" t="n">
        <v>25</v>
      </c>
      <c r="AF36" s="246" t="n">
        <v>19</v>
      </c>
      <c r="AG36" s="246" t="n">
        <v>7</v>
      </c>
      <c r="AH36" s="246" t="n">
        <v>12</v>
      </c>
      <c r="AI36" s="245" t="n">
        <v>5</v>
      </c>
      <c r="AJ36" s="246" t="n">
        <v>6</v>
      </c>
      <c r="AK36" s="246" t="n">
        <v>1</v>
      </c>
      <c r="AL36" s="246" t="n">
        <v>2</v>
      </c>
      <c r="AM36" s="246" t="n">
        <v>1</v>
      </c>
      <c r="AN36" s="246" t="n">
        <v>1</v>
      </c>
      <c r="AO36" s="246" t="n">
        <v>1</v>
      </c>
      <c r="AP36" s="245" t="n">
        <v>1</v>
      </c>
      <c r="AQ36" s="246" t="s">
        <v>20</v>
      </c>
      <c r="AR36" s="246" t="s">
        <v>20</v>
      </c>
      <c r="AS36" s="245" t="s">
        <v>20</v>
      </c>
      <c r="AT36" s="245" t="s">
        <v>20</v>
      </c>
      <c r="AU36" s="246" t="s">
        <v>20</v>
      </c>
      <c r="AV36" s="246" t="s">
        <v>20</v>
      </c>
      <c r="AW36" s="246" t="s">
        <v>20</v>
      </c>
      <c r="AX36" s="246" t="s">
        <v>20</v>
      </c>
      <c r="AY36" s="246" t="s">
        <v>20</v>
      </c>
      <c r="AZ36" s="246" t="s">
        <v>20</v>
      </c>
      <c r="BA36" s="245" t="s">
        <v>20</v>
      </c>
      <c r="BB36" s="246" t="s">
        <v>20</v>
      </c>
      <c r="BC36" s="246" t="s">
        <v>20</v>
      </c>
      <c r="BD36" s="247" t="n">
        <v>454</v>
      </c>
      <c r="BE36" s="248" t="n">
        <v>342299</v>
      </c>
      <c r="BF36" s="249" t="str">
        <f aca="false">B36</f>
        <v>飲食料品小売業　　　　　　　　　　　　　</v>
      </c>
      <c r="BG36" s="256" t="str">
        <f aca="false">A36</f>
        <v>小売業</v>
      </c>
      <c r="BH36" s="212"/>
    </row>
    <row r="37" customFormat="false" ht="28.5" hidden="false" customHeight="true" outlineLevel="0" collapsed="false">
      <c r="A37" s="290"/>
      <c r="B37" s="213" t="s">
        <v>105</v>
      </c>
      <c r="C37" s="285" t="n">
        <v>834</v>
      </c>
      <c r="D37" s="219" t="n">
        <v>713</v>
      </c>
      <c r="E37" s="284" t="n">
        <v>1513393</v>
      </c>
      <c r="F37" s="285" t="n">
        <v>78</v>
      </c>
      <c r="G37" s="219" t="n">
        <v>74</v>
      </c>
      <c r="H37" s="219" t="n">
        <v>115</v>
      </c>
      <c r="I37" s="219" t="n">
        <v>98</v>
      </c>
      <c r="J37" s="219" t="n">
        <v>169</v>
      </c>
      <c r="K37" s="219" t="n">
        <v>146</v>
      </c>
      <c r="L37" s="219" t="n">
        <v>131</v>
      </c>
      <c r="M37" s="219" t="n">
        <v>111</v>
      </c>
      <c r="N37" s="219" t="n">
        <v>87</v>
      </c>
      <c r="O37" s="219" t="n">
        <v>73</v>
      </c>
      <c r="P37" s="219" t="n">
        <v>83</v>
      </c>
      <c r="Q37" s="218" t="n">
        <v>74</v>
      </c>
      <c r="R37" s="219" t="n">
        <v>76</v>
      </c>
      <c r="S37" s="219" t="n">
        <v>65</v>
      </c>
      <c r="T37" s="219" t="n">
        <v>27</v>
      </c>
      <c r="U37" s="219" t="n">
        <v>26</v>
      </c>
      <c r="V37" s="219" t="n">
        <v>31</v>
      </c>
      <c r="W37" s="219" t="n">
        <v>22</v>
      </c>
      <c r="X37" s="218" t="n">
        <v>13</v>
      </c>
      <c r="Y37" s="219" t="n">
        <v>8</v>
      </c>
      <c r="Z37" s="219" t="n">
        <v>7</v>
      </c>
      <c r="AA37" s="219" t="n">
        <v>5</v>
      </c>
      <c r="AB37" s="219" t="n">
        <v>12</v>
      </c>
      <c r="AC37" s="219" t="n">
        <v>9</v>
      </c>
      <c r="AD37" s="219" t="n">
        <v>3</v>
      </c>
      <c r="AE37" s="218" t="n">
        <v>1</v>
      </c>
      <c r="AF37" s="219" t="n">
        <v>1</v>
      </c>
      <c r="AG37" s="219" t="n">
        <v>1</v>
      </c>
      <c r="AH37" s="219" t="s">
        <v>20</v>
      </c>
      <c r="AI37" s="218" t="s">
        <v>20</v>
      </c>
      <c r="AJ37" s="219" t="n">
        <v>1</v>
      </c>
      <c r="AK37" s="219" t="s">
        <v>20</v>
      </c>
      <c r="AL37" s="219" t="s">
        <v>20</v>
      </c>
      <c r="AM37" s="219" t="s">
        <v>20</v>
      </c>
      <c r="AN37" s="219" t="s">
        <v>20</v>
      </c>
      <c r="AO37" s="219" t="s">
        <v>20</v>
      </c>
      <c r="AP37" s="218" t="s">
        <v>20</v>
      </c>
      <c r="AQ37" s="219" t="s">
        <v>20</v>
      </c>
      <c r="AR37" s="219" t="s">
        <v>20</v>
      </c>
      <c r="AS37" s="218" t="s">
        <v>20</v>
      </c>
      <c r="AT37" s="218" t="s">
        <v>20</v>
      </c>
      <c r="AU37" s="219" t="s">
        <v>20</v>
      </c>
      <c r="AV37" s="219" t="s">
        <v>20</v>
      </c>
      <c r="AW37" s="219" t="s">
        <v>20</v>
      </c>
      <c r="AX37" s="219" t="s">
        <v>20</v>
      </c>
      <c r="AY37" s="219" t="s">
        <v>20</v>
      </c>
      <c r="AZ37" s="219" t="s">
        <v>20</v>
      </c>
      <c r="BA37" s="218" t="s">
        <v>20</v>
      </c>
      <c r="BB37" s="219" t="s">
        <v>20</v>
      </c>
      <c r="BC37" s="219" t="s">
        <v>20</v>
      </c>
      <c r="BD37" s="220" t="n">
        <v>96</v>
      </c>
      <c r="BE37" s="221" t="n">
        <v>110276</v>
      </c>
      <c r="BF37" s="252" t="str">
        <f aca="false">B37</f>
        <v>繊維、衣服、身まわり品小売業</v>
      </c>
      <c r="BG37" s="256"/>
      <c r="BH37" s="212"/>
    </row>
    <row r="38" customFormat="false" ht="28.5" hidden="false" customHeight="true" outlineLevel="0" collapsed="false">
      <c r="A38" s="290"/>
      <c r="B38" s="379" t="s">
        <v>106</v>
      </c>
      <c r="C38" s="285" t="n">
        <v>1996</v>
      </c>
      <c r="D38" s="219" t="n">
        <v>1731</v>
      </c>
      <c r="E38" s="284" t="n">
        <v>5407627</v>
      </c>
      <c r="F38" s="285" t="n">
        <v>166</v>
      </c>
      <c r="G38" s="219" t="n">
        <v>151</v>
      </c>
      <c r="H38" s="219" t="n">
        <v>208</v>
      </c>
      <c r="I38" s="219" t="n">
        <v>192</v>
      </c>
      <c r="J38" s="219" t="n">
        <v>313</v>
      </c>
      <c r="K38" s="219" t="n">
        <v>260</v>
      </c>
      <c r="L38" s="219" t="n">
        <v>286</v>
      </c>
      <c r="M38" s="219" t="n">
        <v>248</v>
      </c>
      <c r="N38" s="219" t="n">
        <v>174</v>
      </c>
      <c r="O38" s="219" t="n">
        <v>149</v>
      </c>
      <c r="P38" s="219" t="n">
        <v>166</v>
      </c>
      <c r="Q38" s="218" t="n">
        <v>145</v>
      </c>
      <c r="R38" s="219" t="n">
        <v>233</v>
      </c>
      <c r="S38" s="219" t="n">
        <v>196</v>
      </c>
      <c r="T38" s="219" t="n">
        <v>136</v>
      </c>
      <c r="U38" s="219" t="n">
        <v>116</v>
      </c>
      <c r="V38" s="219" t="n">
        <v>83</v>
      </c>
      <c r="W38" s="219" t="n">
        <v>69</v>
      </c>
      <c r="X38" s="219" t="n">
        <v>64</v>
      </c>
      <c r="Y38" s="219" t="n">
        <v>58</v>
      </c>
      <c r="Z38" s="219" t="n">
        <v>37</v>
      </c>
      <c r="AA38" s="219" t="n">
        <v>34</v>
      </c>
      <c r="AB38" s="219" t="n">
        <v>47</v>
      </c>
      <c r="AC38" s="219" t="n">
        <v>39</v>
      </c>
      <c r="AD38" s="219" t="n">
        <v>25</v>
      </c>
      <c r="AE38" s="218" t="n">
        <v>22</v>
      </c>
      <c r="AF38" s="219" t="n">
        <v>27</v>
      </c>
      <c r="AG38" s="219" t="n">
        <v>25</v>
      </c>
      <c r="AH38" s="219" t="n">
        <v>10</v>
      </c>
      <c r="AI38" s="219" t="n">
        <v>9</v>
      </c>
      <c r="AJ38" s="219" t="n">
        <v>16</v>
      </c>
      <c r="AK38" s="219" t="n">
        <v>13</v>
      </c>
      <c r="AL38" s="219" t="n">
        <v>5</v>
      </c>
      <c r="AM38" s="219" t="n">
        <v>5</v>
      </c>
      <c r="AN38" s="219" t="s">
        <v>20</v>
      </c>
      <c r="AO38" s="219" t="s">
        <v>20</v>
      </c>
      <c r="AP38" s="219" t="s">
        <v>20</v>
      </c>
      <c r="AQ38" s="219" t="s">
        <v>20</v>
      </c>
      <c r="AR38" s="219" t="s">
        <v>20</v>
      </c>
      <c r="AS38" s="218" t="s">
        <v>20</v>
      </c>
      <c r="AT38" s="219" t="s">
        <v>20</v>
      </c>
      <c r="AU38" s="219" t="s">
        <v>20</v>
      </c>
      <c r="AV38" s="219" t="s">
        <v>20</v>
      </c>
      <c r="AW38" s="219" t="s">
        <v>20</v>
      </c>
      <c r="AX38" s="219" t="s">
        <v>20</v>
      </c>
      <c r="AY38" s="219" t="s">
        <v>20</v>
      </c>
      <c r="AZ38" s="219" t="s">
        <v>20</v>
      </c>
      <c r="BA38" s="219" t="s">
        <v>20</v>
      </c>
      <c r="BB38" s="219" t="s">
        <v>20</v>
      </c>
      <c r="BC38" s="219" t="s">
        <v>20</v>
      </c>
      <c r="BD38" s="220" t="n">
        <v>153</v>
      </c>
      <c r="BE38" s="221" t="n">
        <v>149176</v>
      </c>
      <c r="BF38" s="261" t="str">
        <f aca="false">B38</f>
        <v>家具、雑貨類、
日用具類小売業</v>
      </c>
      <c r="BG38" s="256"/>
      <c r="BH38" s="212"/>
    </row>
    <row r="39" customFormat="false" ht="17.25" hidden="false" customHeight="true" outlineLevel="0" collapsed="false">
      <c r="A39" s="290"/>
      <c r="B39" s="213" t="s">
        <v>107</v>
      </c>
      <c r="C39" s="285" t="n">
        <v>1738</v>
      </c>
      <c r="D39" s="219" t="n">
        <v>1596</v>
      </c>
      <c r="E39" s="284" t="n">
        <v>3945797</v>
      </c>
      <c r="F39" s="285" t="n">
        <v>68</v>
      </c>
      <c r="G39" s="219" t="n">
        <v>63</v>
      </c>
      <c r="H39" s="219" t="n">
        <v>174</v>
      </c>
      <c r="I39" s="219" t="n">
        <v>165</v>
      </c>
      <c r="J39" s="219" t="n">
        <v>309</v>
      </c>
      <c r="K39" s="219" t="n">
        <v>270</v>
      </c>
      <c r="L39" s="219" t="n">
        <v>289</v>
      </c>
      <c r="M39" s="219" t="n">
        <v>256</v>
      </c>
      <c r="N39" s="219" t="n">
        <v>205</v>
      </c>
      <c r="O39" s="219" t="n">
        <v>194</v>
      </c>
      <c r="P39" s="219" t="n">
        <v>183</v>
      </c>
      <c r="Q39" s="218" t="n">
        <v>174</v>
      </c>
      <c r="R39" s="219" t="n">
        <v>236</v>
      </c>
      <c r="S39" s="219" t="n">
        <v>227</v>
      </c>
      <c r="T39" s="219" t="n">
        <v>129</v>
      </c>
      <c r="U39" s="219" t="n">
        <v>120</v>
      </c>
      <c r="V39" s="219" t="n">
        <v>61</v>
      </c>
      <c r="W39" s="219" t="n">
        <v>56</v>
      </c>
      <c r="X39" s="218" t="n">
        <v>42</v>
      </c>
      <c r="Y39" s="219" t="n">
        <v>37</v>
      </c>
      <c r="Z39" s="219" t="n">
        <v>11</v>
      </c>
      <c r="AA39" s="219" t="n">
        <v>8</v>
      </c>
      <c r="AB39" s="219" t="n">
        <v>19</v>
      </c>
      <c r="AC39" s="219" t="n">
        <v>17</v>
      </c>
      <c r="AD39" s="219" t="n">
        <v>4</v>
      </c>
      <c r="AE39" s="218" t="n">
        <v>4</v>
      </c>
      <c r="AF39" s="219" t="n">
        <v>4</v>
      </c>
      <c r="AG39" s="219" t="n">
        <v>3</v>
      </c>
      <c r="AH39" s="219" t="n">
        <v>3</v>
      </c>
      <c r="AI39" s="218" t="n">
        <v>2</v>
      </c>
      <c r="AJ39" s="219" t="s">
        <v>20</v>
      </c>
      <c r="AK39" s="219" t="s">
        <v>20</v>
      </c>
      <c r="AL39" s="219" t="n">
        <v>1</v>
      </c>
      <c r="AM39" s="219" t="s">
        <v>20</v>
      </c>
      <c r="AN39" s="219" t="s">
        <v>20</v>
      </c>
      <c r="AO39" s="219" t="s">
        <v>20</v>
      </c>
      <c r="AP39" s="218" t="s">
        <v>20</v>
      </c>
      <c r="AQ39" s="219" t="s">
        <v>20</v>
      </c>
      <c r="AR39" s="219" t="s">
        <v>20</v>
      </c>
      <c r="AS39" s="218" t="s">
        <v>20</v>
      </c>
      <c r="AT39" s="218" t="s">
        <v>20</v>
      </c>
      <c r="AU39" s="219" t="s">
        <v>20</v>
      </c>
      <c r="AV39" s="219" t="s">
        <v>20</v>
      </c>
      <c r="AW39" s="219" t="s">
        <v>20</v>
      </c>
      <c r="AX39" s="219" t="s">
        <v>20</v>
      </c>
      <c r="AY39" s="219" t="s">
        <v>20</v>
      </c>
      <c r="AZ39" s="219" t="s">
        <v>20</v>
      </c>
      <c r="BA39" s="218" t="s">
        <v>20</v>
      </c>
      <c r="BB39" s="219" t="s">
        <v>20</v>
      </c>
      <c r="BC39" s="219" t="s">
        <v>20</v>
      </c>
      <c r="BD39" s="220" t="n">
        <v>70</v>
      </c>
      <c r="BE39" s="221" t="n">
        <v>49302</v>
      </c>
      <c r="BF39" s="252" t="str">
        <f aca="false">B39</f>
        <v>機械器具小売業　　　　　　　　　　　　　</v>
      </c>
      <c r="BG39" s="256"/>
      <c r="BH39" s="212"/>
    </row>
    <row r="40" customFormat="false" ht="17.25" hidden="false" customHeight="true" outlineLevel="0" collapsed="false">
      <c r="A40" s="290"/>
      <c r="B40" s="213" t="s">
        <v>108</v>
      </c>
      <c r="C40" s="285" t="n">
        <v>2036</v>
      </c>
      <c r="D40" s="219" t="n">
        <v>1608</v>
      </c>
      <c r="E40" s="284" t="n">
        <v>4906735</v>
      </c>
      <c r="F40" s="285" t="n">
        <v>107</v>
      </c>
      <c r="G40" s="219" t="n">
        <v>93</v>
      </c>
      <c r="H40" s="219" t="n">
        <v>156</v>
      </c>
      <c r="I40" s="219" t="n">
        <v>140</v>
      </c>
      <c r="J40" s="219" t="n">
        <v>313</v>
      </c>
      <c r="K40" s="219" t="n">
        <v>249</v>
      </c>
      <c r="L40" s="219" t="n">
        <v>256</v>
      </c>
      <c r="M40" s="219" t="n">
        <v>180</v>
      </c>
      <c r="N40" s="219" t="n">
        <v>228</v>
      </c>
      <c r="O40" s="219" t="n">
        <v>185</v>
      </c>
      <c r="P40" s="219" t="n">
        <v>193</v>
      </c>
      <c r="Q40" s="218" t="n">
        <v>144</v>
      </c>
      <c r="R40" s="219" t="n">
        <v>282</v>
      </c>
      <c r="S40" s="219" t="n">
        <v>222</v>
      </c>
      <c r="T40" s="219" t="n">
        <v>174</v>
      </c>
      <c r="U40" s="219" t="n">
        <v>146</v>
      </c>
      <c r="V40" s="219" t="n">
        <v>92</v>
      </c>
      <c r="W40" s="219" t="n">
        <v>78</v>
      </c>
      <c r="X40" s="219" t="n">
        <v>77</v>
      </c>
      <c r="Y40" s="219" t="n">
        <v>64</v>
      </c>
      <c r="Z40" s="219" t="n">
        <v>42</v>
      </c>
      <c r="AA40" s="219" t="n">
        <v>31</v>
      </c>
      <c r="AB40" s="219" t="n">
        <v>48</v>
      </c>
      <c r="AC40" s="219" t="n">
        <v>35</v>
      </c>
      <c r="AD40" s="219" t="n">
        <v>24</v>
      </c>
      <c r="AE40" s="218" t="n">
        <v>17</v>
      </c>
      <c r="AF40" s="219" t="n">
        <v>22</v>
      </c>
      <c r="AG40" s="219" t="n">
        <v>16</v>
      </c>
      <c r="AH40" s="219" t="n">
        <v>12</v>
      </c>
      <c r="AI40" s="219" t="n">
        <v>7</v>
      </c>
      <c r="AJ40" s="219" t="n">
        <v>5</v>
      </c>
      <c r="AK40" s="219" t="s">
        <v>20</v>
      </c>
      <c r="AL40" s="219" t="n">
        <v>3</v>
      </c>
      <c r="AM40" s="219" t="n">
        <v>1</v>
      </c>
      <c r="AN40" s="219" t="n">
        <v>1</v>
      </c>
      <c r="AO40" s="219" t="s">
        <v>20</v>
      </c>
      <c r="AP40" s="219" t="n">
        <v>1</v>
      </c>
      <c r="AQ40" s="219" t="s">
        <v>20</v>
      </c>
      <c r="AR40" s="219" t="s">
        <v>20</v>
      </c>
      <c r="AS40" s="218" t="s">
        <v>20</v>
      </c>
      <c r="AT40" s="219" t="s">
        <v>20</v>
      </c>
      <c r="AU40" s="219" t="s">
        <v>20</v>
      </c>
      <c r="AV40" s="219" t="s">
        <v>20</v>
      </c>
      <c r="AW40" s="219" t="s">
        <v>20</v>
      </c>
      <c r="AX40" s="219" t="s">
        <v>20</v>
      </c>
      <c r="AY40" s="219" t="s">
        <v>20</v>
      </c>
      <c r="AZ40" s="219" t="s">
        <v>20</v>
      </c>
      <c r="BA40" s="219" t="s">
        <v>20</v>
      </c>
      <c r="BB40" s="219" t="s">
        <v>20</v>
      </c>
      <c r="BC40" s="219" t="s">
        <v>20</v>
      </c>
      <c r="BD40" s="220" t="n">
        <v>220</v>
      </c>
      <c r="BE40" s="221" t="n">
        <v>143578</v>
      </c>
      <c r="BF40" s="252" t="str">
        <f aca="false">B40</f>
        <v>その他の小売業　　　　　　　　　　　　　</v>
      </c>
      <c r="BG40" s="256"/>
      <c r="BH40" s="212"/>
    </row>
    <row r="41" customFormat="false" ht="17.25" hidden="false" customHeight="true" outlineLevel="0" collapsed="false">
      <c r="A41" s="290"/>
      <c r="B41" s="213" t="s">
        <v>109</v>
      </c>
      <c r="C41" s="285" t="n">
        <v>967</v>
      </c>
      <c r="D41" s="219" t="n">
        <v>876</v>
      </c>
      <c r="E41" s="284" t="n">
        <v>2373123</v>
      </c>
      <c r="F41" s="285" t="n">
        <v>48</v>
      </c>
      <c r="G41" s="219" t="n">
        <v>44</v>
      </c>
      <c r="H41" s="219" t="n">
        <v>93</v>
      </c>
      <c r="I41" s="219" t="n">
        <v>85</v>
      </c>
      <c r="J41" s="219" t="n">
        <v>195</v>
      </c>
      <c r="K41" s="219" t="n">
        <v>180</v>
      </c>
      <c r="L41" s="219" t="n">
        <v>141</v>
      </c>
      <c r="M41" s="219" t="n">
        <v>133</v>
      </c>
      <c r="N41" s="219" t="n">
        <v>99</v>
      </c>
      <c r="O41" s="219" t="n">
        <v>92</v>
      </c>
      <c r="P41" s="219" t="n">
        <v>96</v>
      </c>
      <c r="Q41" s="218" t="n">
        <v>86</v>
      </c>
      <c r="R41" s="219" t="n">
        <v>114</v>
      </c>
      <c r="S41" s="219" t="n">
        <v>101</v>
      </c>
      <c r="T41" s="219" t="n">
        <v>57</v>
      </c>
      <c r="U41" s="219" t="n">
        <v>51</v>
      </c>
      <c r="V41" s="219" t="n">
        <v>45</v>
      </c>
      <c r="W41" s="219" t="n">
        <v>39</v>
      </c>
      <c r="X41" s="218" t="n">
        <v>26</v>
      </c>
      <c r="Y41" s="219" t="n">
        <v>21</v>
      </c>
      <c r="Z41" s="219" t="n">
        <v>14</v>
      </c>
      <c r="AA41" s="219" t="n">
        <v>12</v>
      </c>
      <c r="AB41" s="219" t="n">
        <v>14</v>
      </c>
      <c r="AC41" s="219" t="n">
        <v>10</v>
      </c>
      <c r="AD41" s="219" t="n">
        <v>10</v>
      </c>
      <c r="AE41" s="218" t="n">
        <v>10</v>
      </c>
      <c r="AF41" s="219" t="n">
        <v>6</v>
      </c>
      <c r="AG41" s="219" t="n">
        <v>5</v>
      </c>
      <c r="AH41" s="219" t="n">
        <v>5</v>
      </c>
      <c r="AI41" s="218" t="n">
        <v>5</v>
      </c>
      <c r="AJ41" s="219" t="n">
        <v>4</v>
      </c>
      <c r="AK41" s="219" t="n">
        <v>2</v>
      </c>
      <c r="AL41" s="219" t="s">
        <v>20</v>
      </c>
      <c r="AM41" s="219" t="s">
        <v>20</v>
      </c>
      <c r="AN41" s="219" t="s">
        <v>20</v>
      </c>
      <c r="AO41" s="219" t="s">
        <v>20</v>
      </c>
      <c r="AP41" s="218" t="s">
        <v>20</v>
      </c>
      <c r="AQ41" s="219" t="s">
        <v>20</v>
      </c>
      <c r="AR41" s="219" t="s">
        <v>20</v>
      </c>
      <c r="AS41" s="218" t="s">
        <v>20</v>
      </c>
      <c r="AT41" s="218" t="s">
        <v>20</v>
      </c>
      <c r="AU41" s="219" t="s">
        <v>20</v>
      </c>
      <c r="AV41" s="219" t="s">
        <v>20</v>
      </c>
      <c r="AW41" s="219" t="s">
        <v>20</v>
      </c>
      <c r="AX41" s="219" t="s">
        <v>20</v>
      </c>
      <c r="AY41" s="219" t="s">
        <v>20</v>
      </c>
      <c r="AZ41" s="219" t="s">
        <v>20</v>
      </c>
      <c r="BA41" s="218" t="s">
        <v>20</v>
      </c>
      <c r="BB41" s="219" t="s">
        <v>20</v>
      </c>
      <c r="BC41" s="219" t="s">
        <v>20</v>
      </c>
      <c r="BD41" s="220" t="n">
        <v>34</v>
      </c>
      <c r="BE41" s="221" t="n">
        <v>28067</v>
      </c>
      <c r="BF41" s="252" t="str">
        <f aca="false">B41</f>
        <v>食料品製造小売業</v>
      </c>
      <c r="BG41" s="256"/>
      <c r="BH41" s="212"/>
    </row>
    <row r="42" customFormat="false" ht="29.25" hidden="false" customHeight="true" outlineLevel="0" collapsed="false">
      <c r="A42" s="290"/>
      <c r="B42" s="379" t="s">
        <v>110</v>
      </c>
      <c r="C42" s="285" t="n">
        <v>846</v>
      </c>
      <c r="D42" s="219" t="n">
        <v>785</v>
      </c>
      <c r="E42" s="284" t="n">
        <v>1991914</v>
      </c>
      <c r="F42" s="285" t="n">
        <v>29</v>
      </c>
      <c r="G42" s="219" t="n">
        <v>27</v>
      </c>
      <c r="H42" s="219" t="n">
        <v>65</v>
      </c>
      <c r="I42" s="219" t="n">
        <v>60</v>
      </c>
      <c r="J42" s="219" t="n">
        <v>140</v>
      </c>
      <c r="K42" s="219" t="n">
        <v>132</v>
      </c>
      <c r="L42" s="219" t="n">
        <v>151</v>
      </c>
      <c r="M42" s="219" t="n">
        <v>143</v>
      </c>
      <c r="N42" s="219" t="n">
        <v>119</v>
      </c>
      <c r="O42" s="219" t="n">
        <v>111</v>
      </c>
      <c r="P42" s="219" t="n">
        <v>89</v>
      </c>
      <c r="Q42" s="218" t="n">
        <v>84</v>
      </c>
      <c r="R42" s="219" t="n">
        <v>109</v>
      </c>
      <c r="S42" s="219" t="n">
        <v>100</v>
      </c>
      <c r="T42" s="219" t="n">
        <v>69</v>
      </c>
      <c r="U42" s="219" t="n">
        <v>59</v>
      </c>
      <c r="V42" s="219" t="n">
        <v>37</v>
      </c>
      <c r="W42" s="219" t="n">
        <v>35</v>
      </c>
      <c r="X42" s="218" t="n">
        <v>15</v>
      </c>
      <c r="Y42" s="219" t="n">
        <v>15</v>
      </c>
      <c r="Z42" s="219" t="n">
        <v>10</v>
      </c>
      <c r="AA42" s="219" t="n">
        <v>9</v>
      </c>
      <c r="AB42" s="219" t="n">
        <v>8</v>
      </c>
      <c r="AC42" s="219" t="n">
        <v>8</v>
      </c>
      <c r="AD42" s="219" t="n">
        <v>2</v>
      </c>
      <c r="AE42" s="218" t="n">
        <v>1</v>
      </c>
      <c r="AF42" s="219" t="n">
        <v>1</v>
      </c>
      <c r="AG42" s="219" t="n">
        <v>1</v>
      </c>
      <c r="AH42" s="219" t="n">
        <v>2</v>
      </c>
      <c r="AI42" s="218" t="s">
        <v>20</v>
      </c>
      <c r="AJ42" s="219" t="s">
        <v>20</v>
      </c>
      <c r="AK42" s="219" t="s">
        <v>20</v>
      </c>
      <c r="AL42" s="219" t="s">
        <v>20</v>
      </c>
      <c r="AM42" s="219" t="s">
        <v>20</v>
      </c>
      <c r="AN42" s="219" t="s">
        <v>20</v>
      </c>
      <c r="AO42" s="219" t="s">
        <v>20</v>
      </c>
      <c r="AP42" s="218" t="s">
        <v>20</v>
      </c>
      <c r="AQ42" s="219" t="s">
        <v>20</v>
      </c>
      <c r="AR42" s="219" t="s">
        <v>20</v>
      </c>
      <c r="AS42" s="218" t="s">
        <v>20</v>
      </c>
      <c r="AT42" s="218" t="s">
        <v>20</v>
      </c>
      <c r="AU42" s="219" t="s">
        <v>20</v>
      </c>
      <c r="AV42" s="219" t="s">
        <v>20</v>
      </c>
      <c r="AW42" s="219" t="s">
        <v>20</v>
      </c>
      <c r="AX42" s="219" t="s">
        <v>20</v>
      </c>
      <c r="AY42" s="219" t="s">
        <v>20</v>
      </c>
      <c r="AZ42" s="219" t="s">
        <v>20</v>
      </c>
      <c r="BA42" s="218" t="s">
        <v>20</v>
      </c>
      <c r="BB42" s="219" t="s">
        <v>20</v>
      </c>
      <c r="BC42" s="219" t="s">
        <v>20</v>
      </c>
      <c r="BD42" s="220" t="n">
        <v>25</v>
      </c>
      <c r="BE42" s="221" t="n">
        <v>21496</v>
      </c>
      <c r="BF42" s="261" t="str">
        <f aca="false">B42</f>
        <v>家具、建具類
製造小売業</v>
      </c>
      <c r="BG42" s="256"/>
      <c r="BH42" s="212"/>
    </row>
    <row r="43" customFormat="false" ht="17.25" hidden="false" customHeight="true" outlineLevel="0" collapsed="false">
      <c r="A43" s="290"/>
      <c r="B43" s="213" t="s">
        <v>111</v>
      </c>
      <c r="C43" s="285" t="n">
        <v>242</v>
      </c>
      <c r="D43" s="219" t="n">
        <v>211</v>
      </c>
      <c r="E43" s="215" t="n">
        <v>438763</v>
      </c>
      <c r="F43" s="216" t="n">
        <v>19</v>
      </c>
      <c r="G43" s="218" t="n">
        <v>16</v>
      </c>
      <c r="H43" s="218" t="n">
        <v>30</v>
      </c>
      <c r="I43" s="218" t="n">
        <v>30</v>
      </c>
      <c r="J43" s="218" t="n">
        <v>58</v>
      </c>
      <c r="K43" s="218" t="n">
        <v>53</v>
      </c>
      <c r="L43" s="218" t="n">
        <v>42</v>
      </c>
      <c r="M43" s="218" t="n">
        <v>36</v>
      </c>
      <c r="N43" s="218" t="n">
        <v>29</v>
      </c>
      <c r="O43" s="218" t="n">
        <v>24</v>
      </c>
      <c r="P43" s="218" t="n">
        <v>13</v>
      </c>
      <c r="Q43" s="218" t="n">
        <v>10</v>
      </c>
      <c r="R43" s="218" t="n">
        <v>25</v>
      </c>
      <c r="S43" s="218" t="n">
        <v>23</v>
      </c>
      <c r="T43" s="218" t="n">
        <v>7</v>
      </c>
      <c r="U43" s="218" t="n">
        <v>3</v>
      </c>
      <c r="V43" s="218" t="n">
        <v>8</v>
      </c>
      <c r="W43" s="218" t="n">
        <v>7</v>
      </c>
      <c r="X43" s="258" t="n">
        <v>2</v>
      </c>
      <c r="Y43" s="218" t="n">
        <v>2</v>
      </c>
      <c r="Z43" s="218" t="n">
        <v>2</v>
      </c>
      <c r="AA43" s="218" t="n">
        <v>2</v>
      </c>
      <c r="AB43" s="218" t="n">
        <v>5</v>
      </c>
      <c r="AC43" s="218" t="n">
        <v>4</v>
      </c>
      <c r="AD43" s="218" t="s">
        <v>20</v>
      </c>
      <c r="AE43" s="258" t="s">
        <v>20</v>
      </c>
      <c r="AF43" s="218" t="n">
        <v>1</v>
      </c>
      <c r="AG43" s="218" t="n">
        <v>1</v>
      </c>
      <c r="AH43" s="218" t="n">
        <v>1</v>
      </c>
      <c r="AI43" s="258" t="s">
        <v>20</v>
      </c>
      <c r="AJ43" s="218" t="s">
        <v>20</v>
      </c>
      <c r="AK43" s="218" t="s">
        <v>20</v>
      </c>
      <c r="AL43" s="218" t="s">
        <v>20</v>
      </c>
      <c r="AM43" s="218" t="s">
        <v>20</v>
      </c>
      <c r="AN43" s="218" t="s">
        <v>20</v>
      </c>
      <c r="AO43" s="218" t="s">
        <v>20</v>
      </c>
      <c r="AP43" s="258" t="s">
        <v>20</v>
      </c>
      <c r="AQ43" s="218" t="s">
        <v>20</v>
      </c>
      <c r="AR43" s="218" t="s">
        <v>20</v>
      </c>
      <c r="AS43" s="218" t="s">
        <v>20</v>
      </c>
      <c r="AT43" s="258" t="s">
        <v>20</v>
      </c>
      <c r="AU43" s="218" t="s">
        <v>20</v>
      </c>
      <c r="AV43" s="218" t="s">
        <v>20</v>
      </c>
      <c r="AW43" s="218" t="s">
        <v>20</v>
      </c>
      <c r="AX43" s="218" t="s">
        <v>20</v>
      </c>
      <c r="AY43" s="218" t="s">
        <v>20</v>
      </c>
      <c r="AZ43" s="218" t="s">
        <v>20</v>
      </c>
      <c r="BA43" s="258" t="s">
        <v>20</v>
      </c>
      <c r="BB43" s="218" t="s">
        <v>20</v>
      </c>
      <c r="BC43" s="259" t="s">
        <v>20</v>
      </c>
      <c r="BD43" s="220" t="n">
        <v>13</v>
      </c>
      <c r="BE43" s="221" t="n">
        <v>19622</v>
      </c>
      <c r="BF43" s="252" t="str">
        <f aca="false">B43</f>
        <v>その他の製造小売業　　　　　　　　　　　</v>
      </c>
      <c r="BG43" s="256"/>
      <c r="BH43" s="212"/>
    </row>
    <row r="44" customFormat="false" ht="17.25" hidden="false" customHeight="true" outlineLevel="0" collapsed="false">
      <c r="A44" s="290"/>
      <c r="B44" s="223" t="s">
        <v>81</v>
      </c>
      <c r="C44" s="287" t="n">
        <v>12672</v>
      </c>
      <c r="D44" s="229" t="n">
        <v>10862</v>
      </c>
      <c r="E44" s="286" t="n">
        <v>29675465</v>
      </c>
      <c r="F44" s="287" t="n">
        <v>761</v>
      </c>
      <c r="G44" s="229" t="n">
        <v>695</v>
      </c>
      <c r="H44" s="229" t="n">
        <v>1215</v>
      </c>
      <c r="I44" s="229" t="n">
        <v>1087</v>
      </c>
      <c r="J44" s="229" t="n">
        <v>2123</v>
      </c>
      <c r="K44" s="229" t="n">
        <v>1814</v>
      </c>
      <c r="L44" s="229" t="n">
        <v>1870</v>
      </c>
      <c r="M44" s="229" t="n">
        <v>1586</v>
      </c>
      <c r="N44" s="229" t="n">
        <v>1428</v>
      </c>
      <c r="O44" s="229" t="n">
        <v>1228</v>
      </c>
      <c r="P44" s="229" t="n">
        <v>1180</v>
      </c>
      <c r="Q44" s="228" t="n">
        <v>1008</v>
      </c>
      <c r="R44" s="229" t="n">
        <v>1598</v>
      </c>
      <c r="S44" s="229" t="n">
        <v>1367</v>
      </c>
      <c r="T44" s="229" t="n">
        <v>926</v>
      </c>
      <c r="U44" s="229" t="n">
        <v>809</v>
      </c>
      <c r="V44" s="229" t="n">
        <v>529</v>
      </c>
      <c r="W44" s="229" t="n">
        <v>448</v>
      </c>
      <c r="X44" s="228" t="n">
        <v>363</v>
      </c>
      <c r="Y44" s="229" t="n">
        <v>306</v>
      </c>
      <c r="Z44" s="229" t="n">
        <v>191</v>
      </c>
      <c r="AA44" s="229" t="n">
        <v>155</v>
      </c>
      <c r="AB44" s="229" t="n">
        <v>214</v>
      </c>
      <c r="AC44" s="229" t="n">
        <v>168</v>
      </c>
      <c r="AD44" s="229" t="n">
        <v>101</v>
      </c>
      <c r="AE44" s="228" t="n">
        <v>80</v>
      </c>
      <c r="AF44" s="229" t="n">
        <v>81</v>
      </c>
      <c r="AG44" s="229" t="n">
        <v>59</v>
      </c>
      <c r="AH44" s="229" t="n">
        <v>45</v>
      </c>
      <c r="AI44" s="228" t="n">
        <v>28</v>
      </c>
      <c r="AJ44" s="229" t="n">
        <v>32</v>
      </c>
      <c r="AK44" s="229" t="n">
        <v>16</v>
      </c>
      <c r="AL44" s="229" t="n">
        <v>11</v>
      </c>
      <c r="AM44" s="229" t="n">
        <v>7</v>
      </c>
      <c r="AN44" s="229" t="n">
        <v>2</v>
      </c>
      <c r="AO44" s="229" t="n">
        <v>1</v>
      </c>
      <c r="AP44" s="228" t="n">
        <v>2</v>
      </c>
      <c r="AQ44" s="229" t="s">
        <v>20</v>
      </c>
      <c r="AR44" s="229" t="s">
        <v>20</v>
      </c>
      <c r="AS44" s="228" t="s">
        <v>20</v>
      </c>
      <c r="AT44" s="228" t="s">
        <v>20</v>
      </c>
      <c r="AU44" s="229" t="s">
        <v>20</v>
      </c>
      <c r="AV44" s="229" t="s">
        <v>20</v>
      </c>
      <c r="AW44" s="229" t="s">
        <v>20</v>
      </c>
      <c r="AX44" s="229" t="s">
        <v>20</v>
      </c>
      <c r="AY44" s="229" t="s">
        <v>20</v>
      </c>
      <c r="AZ44" s="229" t="s">
        <v>20</v>
      </c>
      <c r="BA44" s="228" t="s">
        <v>20</v>
      </c>
      <c r="BB44" s="229" t="s">
        <v>20</v>
      </c>
      <c r="BC44" s="229" t="s">
        <v>20</v>
      </c>
      <c r="BD44" s="230" t="n">
        <v>1065</v>
      </c>
      <c r="BE44" s="231" t="n">
        <v>863816</v>
      </c>
      <c r="BF44" s="254" t="str">
        <f aca="false">B44</f>
        <v>計  </v>
      </c>
      <c r="BG44" s="256"/>
      <c r="BH44" s="212"/>
    </row>
    <row r="45" customFormat="false" ht="17.25" hidden="false" customHeight="true" outlineLevel="0" collapsed="false">
      <c r="A45" s="288"/>
      <c r="B45" s="234"/>
      <c r="C45" s="235"/>
      <c r="D45" s="235"/>
      <c r="E45" s="236"/>
      <c r="F45" s="235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7"/>
      <c r="R45" s="238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7"/>
      <c r="AF45" s="238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7"/>
      <c r="AT45" s="238"/>
      <c r="AU45" s="236"/>
      <c r="AV45" s="236"/>
      <c r="AW45" s="236"/>
      <c r="AX45" s="236"/>
      <c r="AY45" s="236"/>
      <c r="AZ45" s="236"/>
      <c r="BA45" s="236"/>
      <c r="BB45" s="236"/>
      <c r="BC45" s="236"/>
      <c r="BD45" s="235"/>
      <c r="BE45" s="235"/>
      <c r="BF45" s="234"/>
      <c r="BG45" s="289"/>
      <c r="BH45" s="212"/>
    </row>
    <row r="46" customFormat="false" ht="17.25" hidden="false" customHeight="true" outlineLevel="0" collapsed="false">
      <c r="A46" s="291" t="s">
        <v>112</v>
      </c>
      <c r="B46" s="201" t="s">
        <v>113</v>
      </c>
      <c r="C46" s="204" t="n">
        <v>65</v>
      </c>
      <c r="D46" s="206" t="n">
        <v>50</v>
      </c>
      <c r="E46" s="203" t="n">
        <v>173592</v>
      </c>
      <c r="F46" s="204" t="n">
        <v>3</v>
      </c>
      <c r="G46" s="206" t="n">
        <v>2</v>
      </c>
      <c r="H46" s="206" t="n">
        <v>4</v>
      </c>
      <c r="I46" s="206" t="n">
        <v>3</v>
      </c>
      <c r="J46" s="206" t="n">
        <v>8</v>
      </c>
      <c r="K46" s="206" t="n">
        <v>6</v>
      </c>
      <c r="L46" s="206" t="n">
        <v>7</v>
      </c>
      <c r="M46" s="206" t="n">
        <v>4</v>
      </c>
      <c r="N46" s="206" t="n">
        <v>7</v>
      </c>
      <c r="O46" s="206" t="n">
        <v>6</v>
      </c>
      <c r="P46" s="206" t="n">
        <v>4</v>
      </c>
      <c r="Q46" s="207" t="n">
        <v>4</v>
      </c>
      <c r="R46" s="206" t="n">
        <v>9</v>
      </c>
      <c r="S46" s="206" t="n">
        <v>9</v>
      </c>
      <c r="T46" s="206" t="n">
        <v>7</v>
      </c>
      <c r="U46" s="206" t="n">
        <v>6</v>
      </c>
      <c r="V46" s="206" t="n">
        <v>2</v>
      </c>
      <c r="W46" s="206" t="n">
        <v>2</v>
      </c>
      <c r="X46" s="206" t="n">
        <v>6</v>
      </c>
      <c r="Y46" s="206" t="n">
        <v>4</v>
      </c>
      <c r="Z46" s="206" t="s">
        <v>20</v>
      </c>
      <c r="AA46" s="206" t="s">
        <v>20</v>
      </c>
      <c r="AB46" s="206" t="n">
        <v>3</v>
      </c>
      <c r="AC46" s="206" t="n">
        <v>1</v>
      </c>
      <c r="AD46" s="206" t="n">
        <v>2</v>
      </c>
      <c r="AE46" s="207" t="n">
        <v>1</v>
      </c>
      <c r="AF46" s="206" t="n">
        <v>3</v>
      </c>
      <c r="AG46" s="206" t="n">
        <v>2</v>
      </c>
      <c r="AH46" s="206" t="s">
        <v>20</v>
      </c>
      <c r="AI46" s="206" t="s">
        <v>20</v>
      </c>
      <c r="AJ46" s="206" t="s">
        <v>20</v>
      </c>
      <c r="AK46" s="206" t="s">
        <v>20</v>
      </c>
      <c r="AL46" s="206" t="s">
        <v>20</v>
      </c>
      <c r="AM46" s="206" t="s">
        <v>20</v>
      </c>
      <c r="AN46" s="206" t="s">
        <v>20</v>
      </c>
      <c r="AO46" s="206" t="s">
        <v>20</v>
      </c>
      <c r="AP46" s="206" t="s">
        <v>20</v>
      </c>
      <c r="AQ46" s="206" t="s">
        <v>20</v>
      </c>
      <c r="AR46" s="206" t="s">
        <v>20</v>
      </c>
      <c r="AS46" s="207" t="s">
        <v>20</v>
      </c>
      <c r="AT46" s="206" t="s">
        <v>20</v>
      </c>
      <c r="AU46" s="206" t="s">
        <v>20</v>
      </c>
      <c r="AV46" s="206" t="s">
        <v>20</v>
      </c>
      <c r="AW46" s="206" t="s">
        <v>20</v>
      </c>
      <c r="AX46" s="206" t="s">
        <v>20</v>
      </c>
      <c r="AY46" s="206" t="s">
        <v>20</v>
      </c>
      <c r="AZ46" s="206" t="s">
        <v>20</v>
      </c>
      <c r="BA46" s="206" t="s">
        <v>20</v>
      </c>
      <c r="BB46" s="206" t="s">
        <v>20</v>
      </c>
      <c r="BC46" s="206" t="s">
        <v>20</v>
      </c>
      <c r="BD46" s="293" t="n">
        <v>5</v>
      </c>
      <c r="BE46" s="294" t="n">
        <v>8751</v>
      </c>
      <c r="BF46" s="295" t="str">
        <f aca="false">B46</f>
        <v>金融業　　　　　　　　　　　　　　　　　</v>
      </c>
      <c r="BG46" s="296" t="str">
        <f aca="false">A46</f>
        <v>保険業
金　融</v>
      </c>
      <c r="BH46" s="212"/>
    </row>
    <row r="47" customFormat="false" ht="17.25" hidden="false" customHeight="true" outlineLevel="0" collapsed="false">
      <c r="A47" s="291"/>
      <c r="B47" s="213" t="s">
        <v>114</v>
      </c>
      <c r="C47" s="285" t="n">
        <v>1076</v>
      </c>
      <c r="D47" s="219" t="n">
        <v>763</v>
      </c>
      <c r="E47" s="284" t="n">
        <v>2124255</v>
      </c>
      <c r="F47" s="285" t="n">
        <v>39</v>
      </c>
      <c r="G47" s="219" t="n">
        <v>31</v>
      </c>
      <c r="H47" s="219" t="n">
        <v>88</v>
      </c>
      <c r="I47" s="219" t="n">
        <v>66</v>
      </c>
      <c r="J47" s="219" t="n">
        <v>150</v>
      </c>
      <c r="K47" s="219" t="n">
        <v>110</v>
      </c>
      <c r="L47" s="219" t="n">
        <v>141</v>
      </c>
      <c r="M47" s="219" t="n">
        <v>101</v>
      </c>
      <c r="N47" s="219" t="n">
        <v>152</v>
      </c>
      <c r="O47" s="219" t="n">
        <v>111</v>
      </c>
      <c r="P47" s="219" t="n">
        <v>120</v>
      </c>
      <c r="Q47" s="218" t="n">
        <v>80</v>
      </c>
      <c r="R47" s="219" t="n">
        <v>159</v>
      </c>
      <c r="S47" s="219" t="n">
        <v>117</v>
      </c>
      <c r="T47" s="219" t="n">
        <v>82</v>
      </c>
      <c r="U47" s="219" t="n">
        <v>61</v>
      </c>
      <c r="V47" s="219" t="n">
        <v>56</v>
      </c>
      <c r="W47" s="219" t="n">
        <v>37</v>
      </c>
      <c r="X47" s="219" t="n">
        <v>31</v>
      </c>
      <c r="Y47" s="219" t="n">
        <v>22</v>
      </c>
      <c r="Z47" s="219" t="n">
        <v>18</v>
      </c>
      <c r="AA47" s="219" t="n">
        <v>11</v>
      </c>
      <c r="AB47" s="219" t="n">
        <v>16</v>
      </c>
      <c r="AC47" s="219" t="n">
        <v>6</v>
      </c>
      <c r="AD47" s="219" t="n">
        <v>6</v>
      </c>
      <c r="AE47" s="218" t="n">
        <v>2</v>
      </c>
      <c r="AF47" s="219" t="n">
        <v>12</v>
      </c>
      <c r="AG47" s="219" t="n">
        <v>6</v>
      </c>
      <c r="AH47" s="219" t="n">
        <v>4</v>
      </c>
      <c r="AI47" s="219" t="n">
        <v>2</v>
      </c>
      <c r="AJ47" s="219" t="n">
        <v>2</v>
      </c>
      <c r="AK47" s="219" t="s">
        <v>20</v>
      </c>
      <c r="AL47" s="219" t="s">
        <v>20</v>
      </c>
      <c r="AM47" s="219" t="s">
        <v>20</v>
      </c>
      <c r="AN47" s="219" t="s">
        <v>20</v>
      </c>
      <c r="AO47" s="219" t="s">
        <v>20</v>
      </c>
      <c r="AP47" s="219" t="s">
        <v>20</v>
      </c>
      <c r="AQ47" s="219" t="s">
        <v>20</v>
      </c>
      <c r="AR47" s="219" t="s">
        <v>20</v>
      </c>
      <c r="AS47" s="218" t="s">
        <v>20</v>
      </c>
      <c r="AT47" s="219" t="s">
        <v>20</v>
      </c>
      <c r="AU47" s="219" t="s">
        <v>20</v>
      </c>
      <c r="AV47" s="219" t="s">
        <v>20</v>
      </c>
      <c r="AW47" s="219" t="s">
        <v>20</v>
      </c>
      <c r="AX47" s="219" t="s">
        <v>20</v>
      </c>
      <c r="AY47" s="219" t="s">
        <v>20</v>
      </c>
      <c r="AZ47" s="219" t="s">
        <v>20</v>
      </c>
      <c r="BA47" s="219" t="s">
        <v>20</v>
      </c>
      <c r="BB47" s="219" t="s">
        <v>20</v>
      </c>
      <c r="BC47" s="219" t="s">
        <v>20</v>
      </c>
      <c r="BD47" s="220" t="n">
        <v>60</v>
      </c>
      <c r="BE47" s="297" t="n">
        <v>22840</v>
      </c>
      <c r="BF47" s="252" t="str">
        <f aca="false">B47</f>
        <v>保険代理業　　　　　　　　　　　　　　　</v>
      </c>
      <c r="BG47" s="296"/>
      <c r="BH47" s="212"/>
    </row>
    <row r="48" customFormat="false" ht="17.25" hidden="false" customHeight="true" outlineLevel="0" collapsed="false">
      <c r="A48" s="291"/>
      <c r="B48" s="223" t="s">
        <v>81</v>
      </c>
      <c r="C48" s="287" t="n">
        <v>1141</v>
      </c>
      <c r="D48" s="229" t="n">
        <v>813</v>
      </c>
      <c r="E48" s="286" t="n">
        <v>2297847</v>
      </c>
      <c r="F48" s="287" t="n">
        <v>42</v>
      </c>
      <c r="G48" s="229" t="n">
        <v>33</v>
      </c>
      <c r="H48" s="229" t="n">
        <v>92</v>
      </c>
      <c r="I48" s="229" t="n">
        <v>69</v>
      </c>
      <c r="J48" s="229" t="n">
        <v>158</v>
      </c>
      <c r="K48" s="229" t="n">
        <v>116</v>
      </c>
      <c r="L48" s="229" t="n">
        <v>148</v>
      </c>
      <c r="M48" s="229" t="n">
        <v>105</v>
      </c>
      <c r="N48" s="229" t="n">
        <v>159</v>
      </c>
      <c r="O48" s="229" t="n">
        <v>117</v>
      </c>
      <c r="P48" s="229" t="n">
        <v>124</v>
      </c>
      <c r="Q48" s="228" t="n">
        <v>84</v>
      </c>
      <c r="R48" s="229" t="n">
        <v>168</v>
      </c>
      <c r="S48" s="229" t="n">
        <v>126</v>
      </c>
      <c r="T48" s="229" t="n">
        <v>89</v>
      </c>
      <c r="U48" s="229" t="n">
        <v>67</v>
      </c>
      <c r="V48" s="229" t="n">
        <v>58</v>
      </c>
      <c r="W48" s="229" t="n">
        <v>39</v>
      </c>
      <c r="X48" s="229" t="n">
        <v>37</v>
      </c>
      <c r="Y48" s="229" t="n">
        <v>26</v>
      </c>
      <c r="Z48" s="229" t="n">
        <v>18</v>
      </c>
      <c r="AA48" s="229" t="n">
        <v>11</v>
      </c>
      <c r="AB48" s="229" t="n">
        <v>19</v>
      </c>
      <c r="AC48" s="229" t="n">
        <v>7</v>
      </c>
      <c r="AD48" s="229" t="n">
        <v>8</v>
      </c>
      <c r="AE48" s="228" t="n">
        <v>3</v>
      </c>
      <c r="AF48" s="229" t="n">
        <v>15</v>
      </c>
      <c r="AG48" s="229" t="n">
        <v>8</v>
      </c>
      <c r="AH48" s="229" t="n">
        <v>4</v>
      </c>
      <c r="AI48" s="229" t="n">
        <v>2</v>
      </c>
      <c r="AJ48" s="229" t="n">
        <v>2</v>
      </c>
      <c r="AK48" s="229" t="s">
        <v>20</v>
      </c>
      <c r="AL48" s="229" t="s">
        <v>20</v>
      </c>
      <c r="AM48" s="229" t="s">
        <v>20</v>
      </c>
      <c r="AN48" s="229" t="s">
        <v>20</v>
      </c>
      <c r="AO48" s="229" t="s">
        <v>20</v>
      </c>
      <c r="AP48" s="229" t="s">
        <v>20</v>
      </c>
      <c r="AQ48" s="229" t="s">
        <v>20</v>
      </c>
      <c r="AR48" s="229" t="s">
        <v>20</v>
      </c>
      <c r="AS48" s="228" t="s">
        <v>20</v>
      </c>
      <c r="AT48" s="229" t="s">
        <v>20</v>
      </c>
      <c r="AU48" s="229" t="s">
        <v>20</v>
      </c>
      <c r="AV48" s="229" t="s">
        <v>20</v>
      </c>
      <c r="AW48" s="229" t="s">
        <v>20</v>
      </c>
      <c r="AX48" s="229" t="s">
        <v>20</v>
      </c>
      <c r="AY48" s="229" t="s">
        <v>20</v>
      </c>
      <c r="AZ48" s="229" t="s">
        <v>20</v>
      </c>
      <c r="BA48" s="229" t="s">
        <v>20</v>
      </c>
      <c r="BB48" s="229" t="s">
        <v>20</v>
      </c>
      <c r="BC48" s="229" t="s">
        <v>20</v>
      </c>
      <c r="BD48" s="230" t="n">
        <v>65</v>
      </c>
      <c r="BE48" s="298" t="n">
        <v>31591</v>
      </c>
      <c r="BF48" s="254" t="str">
        <f aca="false">B48</f>
        <v>計  </v>
      </c>
      <c r="BG48" s="296"/>
      <c r="BH48" s="212"/>
    </row>
    <row r="49" customFormat="false" ht="17.25" hidden="false" customHeight="true" outlineLevel="0" collapsed="false">
      <c r="A49" s="299"/>
      <c r="B49" s="234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300"/>
      <c r="R49" s="301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300"/>
      <c r="AF49" s="301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300"/>
      <c r="AT49" s="301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4"/>
      <c r="BG49" s="302"/>
      <c r="BH49" s="212"/>
    </row>
    <row r="50" customFormat="false" ht="17.25" hidden="false" customHeight="true" outlineLevel="0" collapsed="false">
      <c r="A50" s="277" t="s">
        <v>115</v>
      </c>
      <c r="B50" s="277"/>
      <c r="C50" s="269" t="n">
        <v>212</v>
      </c>
      <c r="D50" s="271" t="n">
        <v>151</v>
      </c>
      <c r="E50" s="268" t="n">
        <v>850150</v>
      </c>
      <c r="F50" s="269" t="n">
        <v>7</v>
      </c>
      <c r="G50" s="271" t="n">
        <v>6</v>
      </c>
      <c r="H50" s="271" t="n">
        <v>9</v>
      </c>
      <c r="I50" s="271" t="n">
        <v>7</v>
      </c>
      <c r="J50" s="271" t="n">
        <v>29</v>
      </c>
      <c r="K50" s="271" t="n">
        <v>22</v>
      </c>
      <c r="L50" s="271" t="n">
        <v>24</v>
      </c>
      <c r="M50" s="271" t="n">
        <v>17</v>
      </c>
      <c r="N50" s="271" t="n">
        <v>19</v>
      </c>
      <c r="O50" s="271" t="n">
        <v>14</v>
      </c>
      <c r="P50" s="271" t="n">
        <v>17</v>
      </c>
      <c r="Q50" s="272" t="n">
        <v>8</v>
      </c>
      <c r="R50" s="271" t="n">
        <v>33</v>
      </c>
      <c r="S50" s="271" t="n">
        <v>26</v>
      </c>
      <c r="T50" s="271" t="n">
        <v>16</v>
      </c>
      <c r="U50" s="271" t="n">
        <v>12</v>
      </c>
      <c r="V50" s="271" t="n">
        <v>13</v>
      </c>
      <c r="W50" s="271" t="n">
        <v>10</v>
      </c>
      <c r="X50" s="271" t="n">
        <v>15</v>
      </c>
      <c r="Y50" s="271" t="n">
        <v>10</v>
      </c>
      <c r="Z50" s="271" t="n">
        <v>4</v>
      </c>
      <c r="AA50" s="271" t="n">
        <v>4</v>
      </c>
      <c r="AB50" s="271" t="n">
        <v>7</v>
      </c>
      <c r="AC50" s="271" t="n">
        <v>5</v>
      </c>
      <c r="AD50" s="271" t="n">
        <v>2</v>
      </c>
      <c r="AE50" s="272" t="n">
        <v>1</v>
      </c>
      <c r="AF50" s="271" t="n">
        <v>5</v>
      </c>
      <c r="AG50" s="271" t="n">
        <v>3</v>
      </c>
      <c r="AH50" s="271" t="n">
        <v>4</v>
      </c>
      <c r="AI50" s="271" t="n">
        <v>1</v>
      </c>
      <c r="AJ50" s="271" t="n">
        <v>3</v>
      </c>
      <c r="AK50" s="271" t="n">
        <v>2</v>
      </c>
      <c r="AL50" s="271" t="n">
        <v>4</v>
      </c>
      <c r="AM50" s="271" t="n">
        <v>2</v>
      </c>
      <c r="AN50" s="271" t="s">
        <v>20</v>
      </c>
      <c r="AO50" s="271" t="s">
        <v>20</v>
      </c>
      <c r="AP50" s="271" t="s">
        <v>20</v>
      </c>
      <c r="AQ50" s="271" t="s">
        <v>20</v>
      </c>
      <c r="AR50" s="271" t="n">
        <v>1</v>
      </c>
      <c r="AS50" s="272" t="n">
        <v>1</v>
      </c>
      <c r="AT50" s="271" t="s">
        <v>20</v>
      </c>
      <c r="AU50" s="271" t="s">
        <v>20</v>
      </c>
      <c r="AV50" s="271" t="s">
        <v>20</v>
      </c>
      <c r="AW50" s="271" t="s">
        <v>20</v>
      </c>
      <c r="AX50" s="271" t="s">
        <v>20</v>
      </c>
      <c r="AY50" s="271" t="s">
        <v>20</v>
      </c>
      <c r="AZ50" s="271" t="s">
        <v>20</v>
      </c>
      <c r="BA50" s="271" t="s">
        <v>20</v>
      </c>
      <c r="BB50" s="271" t="s">
        <v>20</v>
      </c>
      <c r="BC50" s="271" t="s">
        <v>20</v>
      </c>
      <c r="BD50" s="273" t="n">
        <v>70</v>
      </c>
      <c r="BE50" s="274" t="n">
        <v>93644</v>
      </c>
      <c r="BF50" s="277" t="str">
        <f aca="false">A50</f>
        <v>　　　不　動　産　業</v>
      </c>
      <c r="BG50" s="277"/>
      <c r="BH50" s="212"/>
    </row>
    <row r="51" customFormat="false" ht="17.25" hidden="false" customHeight="true" outlineLevel="0" collapsed="false">
      <c r="A51" s="278"/>
      <c r="B51" s="278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300"/>
      <c r="R51" s="301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300"/>
      <c r="AF51" s="301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300"/>
      <c r="AT51" s="301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79"/>
      <c r="BG51" s="279"/>
      <c r="BH51" s="212"/>
    </row>
    <row r="52" customFormat="false" ht="17.25" hidden="false" customHeight="true" outlineLevel="0" collapsed="false">
      <c r="A52" s="303" t="s">
        <v>116</v>
      </c>
      <c r="B52" s="377" t="s">
        <v>117</v>
      </c>
      <c r="C52" s="282" t="n">
        <v>7467</v>
      </c>
      <c r="D52" s="246" t="n">
        <v>6873</v>
      </c>
      <c r="E52" s="281" t="n">
        <v>13918907</v>
      </c>
      <c r="F52" s="282" t="n">
        <v>914</v>
      </c>
      <c r="G52" s="246" t="n">
        <v>886</v>
      </c>
      <c r="H52" s="246" t="n">
        <v>1153</v>
      </c>
      <c r="I52" s="246" t="n">
        <v>1088</v>
      </c>
      <c r="J52" s="246" t="n">
        <v>1483</v>
      </c>
      <c r="K52" s="246" t="n">
        <v>1366</v>
      </c>
      <c r="L52" s="246" t="n">
        <v>1138</v>
      </c>
      <c r="M52" s="246" t="n">
        <v>1031</v>
      </c>
      <c r="N52" s="246" t="n">
        <v>821</v>
      </c>
      <c r="O52" s="246" t="n">
        <v>752</v>
      </c>
      <c r="P52" s="246" t="n">
        <v>540</v>
      </c>
      <c r="Q52" s="245" t="n">
        <v>503</v>
      </c>
      <c r="R52" s="246" t="n">
        <v>631</v>
      </c>
      <c r="S52" s="246" t="n">
        <v>567</v>
      </c>
      <c r="T52" s="246" t="n">
        <v>351</v>
      </c>
      <c r="U52" s="246" t="n">
        <v>307</v>
      </c>
      <c r="V52" s="246" t="n">
        <v>189</v>
      </c>
      <c r="W52" s="246" t="n">
        <v>174</v>
      </c>
      <c r="X52" s="246" t="n">
        <v>78</v>
      </c>
      <c r="Y52" s="246" t="n">
        <v>66</v>
      </c>
      <c r="Z52" s="246" t="n">
        <v>55</v>
      </c>
      <c r="AA52" s="246" t="n">
        <v>50</v>
      </c>
      <c r="AB52" s="246" t="n">
        <v>45</v>
      </c>
      <c r="AC52" s="246" t="n">
        <v>34</v>
      </c>
      <c r="AD52" s="246" t="n">
        <v>26</v>
      </c>
      <c r="AE52" s="245" t="n">
        <v>23</v>
      </c>
      <c r="AF52" s="246" t="n">
        <v>19</v>
      </c>
      <c r="AG52" s="246" t="n">
        <v>13</v>
      </c>
      <c r="AH52" s="246" t="n">
        <v>17</v>
      </c>
      <c r="AI52" s="246" t="n">
        <v>9</v>
      </c>
      <c r="AJ52" s="246" t="n">
        <v>3</v>
      </c>
      <c r="AK52" s="246" t="n">
        <v>3</v>
      </c>
      <c r="AL52" s="246" t="n">
        <v>4</v>
      </c>
      <c r="AM52" s="246" t="n">
        <v>1</v>
      </c>
      <c r="AN52" s="246" t="s">
        <v>20</v>
      </c>
      <c r="AO52" s="246" t="s">
        <v>20</v>
      </c>
      <c r="AP52" s="246" t="s">
        <v>20</v>
      </c>
      <c r="AQ52" s="246" t="s">
        <v>20</v>
      </c>
      <c r="AR52" s="246" t="s">
        <v>20</v>
      </c>
      <c r="AS52" s="245" t="s">
        <v>20</v>
      </c>
      <c r="AT52" s="246" t="s">
        <v>20</v>
      </c>
      <c r="AU52" s="246" t="s">
        <v>20</v>
      </c>
      <c r="AV52" s="246" t="s">
        <v>20</v>
      </c>
      <c r="AW52" s="246" t="s">
        <v>20</v>
      </c>
      <c r="AX52" s="246" t="s">
        <v>20</v>
      </c>
      <c r="AY52" s="246" t="s">
        <v>20</v>
      </c>
      <c r="AZ52" s="246" t="s">
        <v>20</v>
      </c>
      <c r="BA52" s="246" t="s">
        <v>20</v>
      </c>
      <c r="BB52" s="246" t="s">
        <v>20</v>
      </c>
      <c r="BC52" s="246" t="s">
        <v>20</v>
      </c>
      <c r="BD52" s="247" t="n">
        <v>330</v>
      </c>
      <c r="BE52" s="248" t="n">
        <v>310179</v>
      </c>
      <c r="BF52" s="249" t="str">
        <f aca="false">B52</f>
        <v>料理飲食業</v>
      </c>
      <c r="BG52" s="304" t="str">
        <f aca="false">A52</f>
        <v>料飲旅</v>
      </c>
      <c r="BH52" s="212"/>
    </row>
    <row r="53" customFormat="false" ht="17.25" hidden="false" customHeight="true" outlineLevel="0" collapsed="false">
      <c r="A53" s="305" t="s">
        <v>118</v>
      </c>
      <c r="B53" s="213" t="s">
        <v>119</v>
      </c>
      <c r="C53" s="285" t="n">
        <v>335</v>
      </c>
      <c r="D53" s="219" t="n">
        <v>262</v>
      </c>
      <c r="E53" s="284" t="n">
        <v>713783</v>
      </c>
      <c r="F53" s="285" t="n">
        <v>21</v>
      </c>
      <c r="G53" s="219" t="n">
        <v>19</v>
      </c>
      <c r="H53" s="219" t="n">
        <v>28</v>
      </c>
      <c r="I53" s="219" t="n">
        <v>26</v>
      </c>
      <c r="J53" s="219" t="n">
        <v>58</v>
      </c>
      <c r="K53" s="219" t="n">
        <v>46</v>
      </c>
      <c r="L53" s="219" t="n">
        <v>50</v>
      </c>
      <c r="M53" s="219" t="n">
        <v>36</v>
      </c>
      <c r="N53" s="219" t="n">
        <v>49</v>
      </c>
      <c r="O53" s="219" t="n">
        <v>34</v>
      </c>
      <c r="P53" s="219" t="n">
        <v>35</v>
      </c>
      <c r="Q53" s="218" t="n">
        <v>28</v>
      </c>
      <c r="R53" s="219" t="n">
        <v>40</v>
      </c>
      <c r="S53" s="219" t="n">
        <v>30</v>
      </c>
      <c r="T53" s="219" t="n">
        <v>19</v>
      </c>
      <c r="U53" s="219" t="n">
        <v>13</v>
      </c>
      <c r="V53" s="219" t="n">
        <v>12</v>
      </c>
      <c r="W53" s="219" t="n">
        <v>10</v>
      </c>
      <c r="X53" s="219" t="n">
        <v>7</v>
      </c>
      <c r="Y53" s="219" t="n">
        <v>6</v>
      </c>
      <c r="Z53" s="219" t="n">
        <v>3</v>
      </c>
      <c r="AA53" s="219" t="n">
        <v>3</v>
      </c>
      <c r="AB53" s="219" t="n">
        <v>5</v>
      </c>
      <c r="AC53" s="219" t="n">
        <v>4</v>
      </c>
      <c r="AD53" s="219" t="n">
        <v>3</v>
      </c>
      <c r="AE53" s="218" t="n">
        <v>2</v>
      </c>
      <c r="AF53" s="219" t="n">
        <v>3</v>
      </c>
      <c r="AG53" s="219" t="n">
        <v>3</v>
      </c>
      <c r="AH53" s="219" t="n">
        <v>1</v>
      </c>
      <c r="AI53" s="219" t="n">
        <v>1</v>
      </c>
      <c r="AJ53" s="219" t="n">
        <v>1</v>
      </c>
      <c r="AK53" s="219" t="n">
        <v>1</v>
      </c>
      <c r="AL53" s="219" t="s">
        <v>20</v>
      </c>
      <c r="AM53" s="219" t="s">
        <v>20</v>
      </c>
      <c r="AN53" s="219" t="s">
        <v>20</v>
      </c>
      <c r="AO53" s="219" t="s">
        <v>20</v>
      </c>
      <c r="AP53" s="219" t="s">
        <v>20</v>
      </c>
      <c r="AQ53" s="219" t="s">
        <v>20</v>
      </c>
      <c r="AR53" s="219" t="s">
        <v>20</v>
      </c>
      <c r="AS53" s="218" t="s">
        <v>20</v>
      </c>
      <c r="AT53" s="219" t="s">
        <v>20</v>
      </c>
      <c r="AU53" s="219" t="s">
        <v>20</v>
      </c>
      <c r="AV53" s="219" t="s">
        <v>20</v>
      </c>
      <c r="AW53" s="219" t="s">
        <v>20</v>
      </c>
      <c r="AX53" s="219" t="s">
        <v>20</v>
      </c>
      <c r="AY53" s="219" t="s">
        <v>20</v>
      </c>
      <c r="AZ53" s="219" t="s">
        <v>20</v>
      </c>
      <c r="BA53" s="219" t="s">
        <v>20</v>
      </c>
      <c r="BB53" s="219" t="s">
        <v>20</v>
      </c>
      <c r="BC53" s="219" t="s">
        <v>20</v>
      </c>
      <c r="BD53" s="220" t="n">
        <v>54</v>
      </c>
      <c r="BE53" s="221" t="n">
        <v>79972</v>
      </c>
      <c r="BF53" s="252" t="str">
        <f aca="false">B53</f>
        <v>旅館業</v>
      </c>
      <c r="BG53" s="306" t="str">
        <f aca="false">A53</f>
        <v>　　館</v>
      </c>
      <c r="BH53" s="212"/>
    </row>
    <row r="54" customFormat="false" ht="17.25" hidden="false" customHeight="true" outlineLevel="0" collapsed="false">
      <c r="A54" s="307" t="s">
        <v>120</v>
      </c>
      <c r="B54" s="223" t="s">
        <v>81</v>
      </c>
      <c r="C54" s="287" t="n">
        <v>7802</v>
      </c>
      <c r="D54" s="229" t="n">
        <v>7135</v>
      </c>
      <c r="E54" s="286" t="n">
        <v>14632690</v>
      </c>
      <c r="F54" s="287" t="n">
        <v>935</v>
      </c>
      <c r="G54" s="229" t="n">
        <v>905</v>
      </c>
      <c r="H54" s="229" t="n">
        <v>1181</v>
      </c>
      <c r="I54" s="229" t="n">
        <v>1114</v>
      </c>
      <c r="J54" s="229" t="n">
        <v>1541</v>
      </c>
      <c r="K54" s="229" t="n">
        <v>1412</v>
      </c>
      <c r="L54" s="229" t="n">
        <v>1188</v>
      </c>
      <c r="M54" s="229" t="n">
        <v>1067</v>
      </c>
      <c r="N54" s="229" t="n">
        <v>870</v>
      </c>
      <c r="O54" s="229" t="n">
        <v>786</v>
      </c>
      <c r="P54" s="229" t="n">
        <v>575</v>
      </c>
      <c r="Q54" s="228" t="n">
        <v>531</v>
      </c>
      <c r="R54" s="229" t="n">
        <v>671</v>
      </c>
      <c r="S54" s="229" t="n">
        <v>597</v>
      </c>
      <c r="T54" s="229" t="n">
        <v>370</v>
      </c>
      <c r="U54" s="229" t="n">
        <v>320</v>
      </c>
      <c r="V54" s="229" t="n">
        <v>201</v>
      </c>
      <c r="W54" s="229" t="n">
        <v>184</v>
      </c>
      <c r="X54" s="229" t="n">
        <v>85</v>
      </c>
      <c r="Y54" s="229" t="n">
        <v>72</v>
      </c>
      <c r="Z54" s="229" t="n">
        <v>58</v>
      </c>
      <c r="AA54" s="229" t="n">
        <v>53</v>
      </c>
      <c r="AB54" s="229" t="n">
        <v>50</v>
      </c>
      <c r="AC54" s="229" t="n">
        <v>38</v>
      </c>
      <c r="AD54" s="229" t="n">
        <v>29</v>
      </c>
      <c r="AE54" s="228" t="n">
        <v>25</v>
      </c>
      <c r="AF54" s="229" t="n">
        <v>22</v>
      </c>
      <c r="AG54" s="229" t="n">
        <v>16</v>
      </c>
      <c r="AH54" s="229" t="n">
        <v>18</v>
      </c>
      <c r="AI54" s="229" t="n">
        <v>10</v>
      </c>
      <c r="AJ54" s="229" t="n">
        <v>4</v>
      </c>
      <c r="AK54" s="229" t="n">
        <v>4</v>
      </c>
      <c r="AL54" s="229" t="n">
        <v>4</v>
      </c>
      <c r="AM54" s="229" t="n">
        <v>1</v>
      </c>
      <c r="AN54" s="229" t="s">
        <v>20</v>
      </c>
      <c r="AO54" s="229" t="s">
        <v>20</v>
      </c>
      <c r="AP54" s="229" t="s">
        <v>20</v>
      </c>
      <c r="AQ54" s="229" t="s">
        <v>20</v>
      </c>
      <c r="AR54" s="229" t="s">
        <v>20</v>
      </c>
      <c r="AS54" s="228" t="s">
        <v>20</v>
      </c>
      <c r="AT54" s="229" t="s">
        <v>20</v>
      </c>
      <c r="AU54" s="229" t="s">
        <v>20</v>
      </c>
      <c r="AV54" s="229" t="s">
        <v>20</v>
      </c>
      <c r="AW54" s="229" t="s">
        <v>20</v>
      </c>
      <c r="AX54" s="229" t="s">
        <v>20</v>
      </c>
      <c r="AY54" s="229" t="s">
        <v>20</v>
      </c>
      <c r="AZ54" s="229" t="s">
        <v>20</v>
      </c>
      <c r="BA54" s="229" t="s">
        <v>20</v>
      </c>
      <c r="BB54" s="229" t="s">
        <v>20</v>
      </c>
      <c r="BC54" s="229" t="s">
        <v>20</v>
      </c>
      <c r="BD54" s="230" t="n">
        <v>384</v>
      </c>
      <c r="BE54" s="231" t="n">
        <v>390151</v>
      </c>
      <c r="BF54" s="254" t="str">
        <f aca="false">B54</f>
        <v>計  </v>
      </c>
      <c r="BG54" s="308" t="str">
        <f aca="false">A54</f>
        <v>理食業</v>
      </c>
      <c r="BH54" s="212"/>
    </row>
    <row r="55" customFormat="false" ht="17.25" hidden="false" customHeight="true" outlineLevel="0" collapsed="false">
      <c r="A55" s="278"/>
      <c r="B55" s="234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300"/>
      <c r="R55" s="301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300"/>
      <c r="AF55" s="301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300"/>
      <c r="AT55" s="301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4"/>
      <c r="BG55" s="279"/>
      <c r="BH55" s="212"/>
    </row>
    <row r="56" customFormat="false" ht="17.25" hidden="false" customHeight="true" outlineLevel="0" collapsed="false">
      <c r="A56" s="309" t="s">
        <v>121</v>
      </c>
      <c r="B56" s="377" t="s">
        <v>122</v>
      </c>
      <c r="C56" s="282" t="n">
        <v>2089</v>
      </c>
      <c r="D56" s="246" t="n">
        <v>1992</v>
      </c>
      <c r="E56" s="281" t="n">
        <v>72579690</v>
      </c>
      <c r="F56" s="282" t="n">
        <v>3</v>
      </c>
      <c r="G56" s="246" t="n">
        <v>3</v>
      </c>
      <c r="H56" s="246" t="n">
        <v>1</v>
      </c>
      <c r="I56" s="246" t="n">
        <v>1</v>
      </c>
      <c r="J56" s="246" t="n">
        <v>1</v>
      </c>
      <c r="K56" s="246" t="n">
        <v>1</v>
      </c>
      <c r="L56" s="246" t="n">
        <v>2</v>
      </c>
      <c r="M56" s="246" t="n">
        <v>2</v>
      </c>
      <c r="N56" s="246" t="n">
        <v>9</v>
      </c>
      <c r="O56" s="246" t="n">
        <v>9</v>
      </c>
      <c r="P56" s="246" t="n">
        <v>1</v>
      </c>
      <c r="Q56" s="245" t="n">
        <v>1</v>
      </c>
      <c r="R56" s="246" t="n">
        <v>8</v>
      </c>
      <c r="S56" s="246" t="n">
        <v>6</v>
      </c>
      <c r="T56" s="246" t="n">
        <v>14</v>
      </c>
      <c r="U56" s="246" t="n">
        <v>14</v>
      </c>
      <c r="V56" s="246" t="n">
        <v>19</v>
      </c>
      <c r="W56" s="246" t="n">
        <v>13</v>
      </c>
      <c r="X56" s="246" t="n">
        <v>28</v>
      </c>
      <c r="Y56" s="246" t="n">
        <v>24</v>
      </c>
      <c r="Z56" s="246" t="n">
        <v>24</v>
      </c>
      <c r="AA56" s="246" t="n">
        <v>22</v>
      </c>
      <c r="AB56" s="246" t="n">
        <v>70</v>
      </c>
      <c r="AC56" s="246" t="n">
        <v>61</v>
      </c>
      <c r="AD56" s="246" t="n">
        <v>76</v>
      </c>
      <c r="AE56" s="245" t="n">
        <v>73</v>
      </c>
      <c r="AF56" s="246" t="n">
        <v>147</v>
      </c>
      <c r="AG56" s="246" t="n">
        <v>134</v>
      </c>
      <c r="AH56" s="246" t="n">
        <v>228</v>
      </c>
      <c r="AI56" s="246" t="n">
        <v>216</v>
      </c>
      <c r="AJ56" s="246" t="n">
        <v>476</v>
      </c>
      <c r="AK56" s="246" t="n">
        <v>457</v>
      </c>
      <c r="AL56" s="246" t="n">
        <v>523</v>
      </c>
      <c r="AM56" s="246" t="n">
        <v>503</v>
      </c>
      <c r="AN56" s="246" t="n">
        <v>377</v>
      </c>
      <c r="AO56" s="246" t="n">
        <v>371</v>
      </c>
      <c r="AP56" s="246" t="n">
        <v>71</v>
      </c>
      <c r="AQ56" s="246" t="n">
        <v>70</v>
      </c>
      <c r="AR56" s="246" t="n">
        <v>11</v>
      </c>
      <c r="AS56" s="245" t="n">
        <v>11</v>
      </c>
      <c r="AT56" s="246" t="s">
        <v>20</v>
      </c>
      <c r="AU56" s="246" t="s">
        <v>20</v>
      </c>
      <c r="AV56" s="246" t="s">
        <v>20</v>
      </c>
      <c r="AW56" s="246" t="s">
        <v>20</v>
      </c>
      <c r="AX56" s="246" t="s">
        <v>20</v>
      </c>
      <c r="AY56" s="246" t="s">
        <v>20</v>
      </c>
      <c r="AZ56" s="246" t="s">
        <v>20</v>
      </c>
      <c r="BA56" s="246" t="s">
        <v>20</v>
      </c>
      <c r="BB56" s="246" t="s">
        <v>20</v>
      </c>
      <c r="BC56" s="246" t="s">
        <v>20</v>
      </c>
      <c r="BD56" s="247" t="n">
        <v>13</v>
      </c>
      <c r="BE56" s="248" t="n">
        <v>43076</v>
      </c>
      <c r="BF56" s="249" t="str">
        <f aca="false">B56</f>
        <v>病院、診療所　　　　　　　　　　　　　　</v>
      </c>
      <c r="BG56" s="310" t="str">
        <f aca="false">A56</f>
        <v>保健業
医　療</v>
      </c>
      <c r="BH56" s="212"/>
    </row>
    <row r="57" customFormat="false" ht="17.25" hidden="false" customHeight="true" outlineLevel="0" collapsed="false">
      <c r="A57" s="309"/>
      <c r="B57" s="213" t="s">
        <v>123</v>
      </c>
      <c r="C57" s="285" t="n">
        <v>1319</v>
      </c>
      <c r="D57" s="219" t="n">
        <v>1287</v>
      </c>
      <c r="E57" s="284" t="n">
        <v>19518438</v>
      </c>
      <c r="F57" s="285" t="n">
        <v>4</v>
      </c>
      <c r="G57" s="219" t="n">
        <v>4</v>
      </c>
      <c r="H57" s="219" t="n">
        <v>1</v>
      </c>
      <c r="I57" s="219" t="s">
        <v>20</v>
      </c>
      <c r="J57" s="219" t="n">
        <v>5</v>
      </c>
      <c r="K57" s="219" t="n">
        <v>5</v>
      </c>
      <c r="L57" s="219" t="n">
        <v>12</v>
      </c>
      <c r="M57" s="219" t="n">
        <v>11</v>
      </c>
      <c r="N57" s="219" t="n">
        <v>5</v>
      </c>
      <c r="O57" s="219" t="n">
        <v>5</v>
      </c>
      <c r="P57" s="219" t="n">
        <v>9</v>
      </c>
      <c r="Q57" s="218" t="n">
        <v>8</v>
      </c>
      <c r="R57" s="219" t="n">
        <v>22</v>
      </c>
      <c r="S57" s="219" t="n">
        <v>19</v>
      </c>
      <c r="T57" s="219" t="n">
        <v>30</v>
      </c>
      <c r="U57" s="219" t="n">
        <v>28</v>
      </c>
      <c r="V57" s="219" t="n">
        <v>33</v>
      </c>
      <c r="W57" s="219" t="n">
        <v>30</v>
      </c>
      <c r="X57" s="219" t="n">
        <v>50</v>
      </c>
      <c r="Y57" s="219" t="n">
        <v>47</v>
      </c>
      <c r="Z57" s="219" t="n">
        <v>48</v>
      </c>
      <c r="AA57" s="219" t="n">
        <v>46</v>
      </c>
      <c r="AB57" s="219" t="n">
        <v>122</v>
      </c>
      <c r="AC57" s="219" t="n">
        <v>120</v>
      </c>
      <c r="AD57" s="219" t="n">
        <v>149</v>
      </c>
      <c r="AE57" s="218" t="n">
        <v>149</v>
      </c>
      <c r="AF57" s="219" t="n">
        <v>240</v>
      </c>
      <c r="AG57" s="219" t="n">
        <v>234</v>
      </c>
      <c r="AH57" s="219" t="n">
        <v>289</v>
      </c>
      <c r="AI57" s="219" t="n">
        <v>284</v>
      </c>
      <c r="AJ57" s="219" t="n">
        <v>229</v>
      </c>
      <c r="AK57" s="219" t="n">
        <v>228</v>
      </c>
      <c r="AL57" s="219" t="n">
        <v>62</v>
      </c>
      <c r="AM57" s="219" t="n">
        <v>61</v>
      </c>
      <c r="AN57" s="219" t="n">
        <v>9</v>
      </c>
      <c r="AO57" s="219" t="n">
        <v>8</v>
      </c>
      <c r="AP57" s="219" t="s">
        <v>20</v>
      </c>
      <c r="AQ57" s="219" t="s">
        <v>20</v>
      </c>
      <c r="AR57" s="219" t="s">
        <v>20</v>
      </c>
      <c r="AS57" s="218" t="s">
        <v>20</v>
      </c>
      <c r="AT57" s="219" t="s">
        <v>20</v>
      </c>
      <c r="AU57" s="219" t="s">
        <v>20</v>
      </c>
      <c r="AV57" s="219" t="s">
        <v>20</v>
      </c>
      <c r="AW57" s="219" t="s">
        <v>20</v>
      </c>
      <c r="AX57" s="219" t="s">
        <v>20</v>
      </c>
      <c r="AY57" s="219" t="s">
        <v>20</v>
      </c>
      <c r="AZ57" s="219" t="s">
        <v>20</v>
      </c>
      <c r="BA57" s="219" t="s">
        <v>20</v>
      </c>
      <c r="BB57" s="219" t="s">
        <v>20</v>
      </c>
      <c r="BC57" s="219" t="s">
        <v>20</v>
      </c>
      <c r="BD57" s="220" t="n">
        <v>14</v>
      </c>
      <c r="BE57" s="221" t="n">
        <v>45256</v>
      </c>
      <c r="BF57" s="252" t="str">
        <f aca="false">B57</f>
        <v>歯科医　　　　　　　　　　　　　　　　　</v>
      </c>
      <c r="BG57" s="310"/>
      <c r="BH57" s="212"/>
    </row>
    <row r="58" customFormat="false" ht="17.25" hidden="false" customHeight="true" outlineLevel="0" collapsed="false">
      <c r="A58" s="309"/>
      <c r="B58" s="213" t="s">
        <v>124</v>
      </c>
      <c r="C58" s="285" t="n">
        <v>2505</v>
      </c>
      <c r="D58" s="219" t="n">
        <v>2350</v>
      </c>
      <c r="E58" s="284" t="n">
        <v>7553465</v>
      </c>
      <c r="F58" s="285" t="n">
        <v>98</v>
      </c>
      <c r="G58" s="219" t="n">
        <v>92</v>
      </c>
      <c r="H58" s="219" t="n">
        <v>166</v>
      </c>
      <c r="I58" s="219" t="n">
        <v>156</v>
      </c>
      <c r="J58" s="219" t="n">
        <v>326</v>
      </c>
      <c r="K58" s="219" t="n">
        <v>304</v>
      </c>
      <c r="L58" s="219" t="n">
        <v>314</v>
      </c>
      <c r="M58" s="219" t="n">
        <v>286</v>
      </c>
      <c r="N58" s="219" t="n">
        <v>304</v>
      </c>
      <c r="O58" s="219" t="n">
        <v>283</v>
      </c>
      <c r="P58" s="219" t="n">
        <v>267</v>
      </c>
      <c r="Q58" s="218" t="n">
        <v>258</v>
      </c>
      <c r="R58" s="219" t="n">
        <v>373</v>
      </c>
      <c r="S58" s="219" t="n">
        <v>357</v>
      </c>
      <c r="T58" s="219" t="n">
        <v>247</v>
      </c>
      <c r="U58" s="219" t="n">
        <v>233</v>
      </c>
      <c r="V58" s="219" t="n">
        <v>150</v>
      </c>
      <c r="W58" s="219" t="n">
        <v>142</v>
      </c>
      <c r="X58" s="219" t="n">
        <v>73</v>
      </c>
      <c r="Y58" s="219" t="n">
        <v>69</v>
      </c>
      <c r="Z58" s="219" t="n">
        <v>57</v>
      </c>
      <c r="AA58" s="219" t="n">
        <v>54</v>
      </c>
      <c r="AB58" s="219" t="n">
        <v>71</v>
      </c>
      <c r="AC58" s="219" t="n">
        <v>65</v>
      </c>
      <c r="AD58" s="219" t="n">
        <v>29</v>
      </c>
      <c r="AE58" s="218" t="n">
        <v>28</v>
      </c>
      <c r="AF58" s="219" t="n">
        <v>13</v>
      </c>
      <c r="AG58" s="219" t="n">
        <v>12</v>
      </c>
      <c r="AH58" s="219" t="n">
        <v>11</v>
      </c>
      <c r="AI58" s="219" t="n">
        <v>7</v>
      </c>
      <c r="AJ58" s="219" t="n">
        <v>4</v>
      </c>
      <c r="AK58" s="219" t="n">
        <v>2</v>
      </c>
      <c r="AL58" s="219" t="n">
        <v>1</v>
      </c>
      <c r="AM58" s="219" t="n">
        <v>1</v>
      </c>
      <c r="AN58" s="219" t="n">
        <v>1</v>
      </c>
      <c r="AO58" s="219" t="n">
        <v>1</v>
      </c>
      <c r="AP58" s="219" t="s">
        <v>20</v>
      </c>
      <c r="AQ58" s="219" t="s">
        <v>20</v>
      </c>
      <c r="AR58" s="219" t="s">
        <v>20</v>
      </c>
      <c r="AS58" s="218" t="s">
        <v>20</v>
      </c>
      <c r="AT58" s="219" t="s">
        <v>20</v>
      </c>
      <c r="AU58" s="219" t="s">
        <v>20</v>
      </c>
      <c r="AV58" s="219" t="s">
        <v>20</v>
      </c>
      <c r="AW58" s="219" t="s">
        <v>20</v>
      </c>
      <c r="AX58" s="219" t="s">
        <v>20</v>
      </c>
      <c r="AY58" s="219" t="s">
        <v>20</v>
      </c>
      <c r="AZ58" s="219" t="s">
        <v>20</v>
      </c>
      <c r="BA58" s="219" t="s">
        <v>20</v>
      </c>
      <c r="BB58" s="219" t="s">
        <v>20</v>
      </c>
      <c r="BC58" s="219" t="s">
        <v>20</v>
      </c>
      <c r="BD58" s="220" t="n">
        <v>48</v>
      </c>
      <c r="BE58" s="221" t="n">
        <v>31146</v>
      </c>
      <c r="BF58" s="252" t="str">
        <f aca="false">B58</f>
        <v>その他の医療保健業　　　　　　　　　　　</v>
      </c>
      <c r="BG58" s="310"/>
      <c r="BH58" s="212"/>
    </row>
    <row r="59" customFormat="false" ht="17.25" hidden="false" customHeight="true" outlineLevel="0" collapsed="false">
      <c r="A59" s="309"/>
      <c r="B59" s="381" t="s">
        <v>81</v>
      </c>
      <c r="C59" s="287" t="n">
        <v>5913</v>
      </c>
      <c r="D59" s="229" t="n">
        <v>5629</v>
      </c>
      <c r="E59" s="286" t="n">
        <v>99651593</v>
      </c>
      <c r="F59" s="287" t="n">
        <v>105</v>
      </c>
      <c r="G59" s="229" t="n">
        <v>99</v>
      </c>
      <c r="H59" s="229" t="n">
        <v>168</v>
      </c>
      <c r="I59" s="229" t="n">
        <v>157</v>
      </c>
      <c r="J59" s="229" t="n">
        <v>332</v>
      </c>
      <c r="K59" s="229" t="n">
        <v>310</v>
      </c>
      <c r="L59" s="229" t="n">
        <v>328</v>
      </c>
      <c r="M59" s="229" t="n">
        <v>299</v>
      </c>
      <c r="N59" s="229" t="n">
        <v>318</v>
      </c>
      <c r="O59" s="229" t="n">
        <v>297</v>
      </c>
      <c r="P59" s="229" t="n">
        <v>277</v>
      </c>
      <c r="Q59" s="228" t="n">
        <v>267</v>
      </c>
      <c r="R59" s="229" t="n">
        <v>403</v>
      </c>
      <c r="S59" s="229" t="n">
        <v>382</v>
      </c>
      <c r="T59" s="229" t="n">
        <v>291</v>
      </c>
      <c r="U59" s="229" t="n">
        <v>275</v>
      </c>
      <c r="V59" s="229" t="n">
        <v>202</v>
      </c>
      <c r="W59" s="229" t="n">
        <v>185</v>
      </c>
      <c r="X59" s="229" t="n">
        <v>151</v>
      </c>
      <c r="Y59" s="229" t="n">
        <v>140</v>
      </c>
      <c r="Z59" s="229" t="n">
        <v>129</v>
      </c>
      <c r="AA59" s="229" t="n">
        <v>122</v>
      </c>
      <c r="AB59" s="229" t="n">
        <v>263</v>
      </c>
      <c r="AC59" s="229" t="n">
        <v>246</v>
      </c>
      <c r="AD59" s="229" t="n">
        <v>254</v>
      </c>
      <c r="AE59" s="228" t="n">
        <v>250</v>
      </c>
      <c r="AF59" s="229" t="n">
        <v>400</v>
      </c>
      <c r="AG59" s="229" t="n">
        <v>380</v>
      </c>
      <c r="AH59" s="229" t="n">
        <v>528</v>
      </c>
      <c r="AI59" s="229" t="n">
        <v>507</v>
      </c>
      <c r="AJ59" s="229" t="n">
        <v>709</v>
      </c>
      <c r="AK59" s="229" t="n">
        <v>687</v>
      </c>
      <c r="AL59" s="229" t="n">
        <v>586</v>
      </c>
      <c r="AM59" s="229" t="n">
        <v>565</v>
      </c>
      <c r="AN59" s="229" t="n">
        <v>387</v>
      </c>
      <c r="AO59" s="229" t="n">
        <v>380</v>
      </c>
      <c r="AP59" s="229" t="n">
        <v>71</v>
      </c>
      <c r="AQ59" s="229" t="n">
        <v>70</v>
      </c>
      <c r="AR59" s="229" t="n">
        <v>11</v>
      </c>
      <c r="AS59" s="228" t="n">
        <v>11</v>
      </c>
      <c r="AT59" s="229" t="s">
        <v>20</v>
      </c>
      <c r="AU59" s="229" t="s">
        <v>20</v>
      </c>
      <c r="AV59" s="229" t="s">
        <v>20</v>
      </c>
      <c r="AW59" s="229" t="s">
        <v>20</v>
      </c>
      <c r="AX59" s="229" t="s">
        <v>20</v>
      </c>
      <c r="AY59" s="229" t="s">
        <v>20</v>
      </c>
      <c r="AZ59" s="229" t="s">
        <v>20</v>
      </c>
      <c r="BA59" s="229" t="s">
        <v>20</v>
      </c>
      <c r="BB59" s="229" t="s">
        <v>20</v>
      </c>
      <c r="BC59" s="229" t="s">
        <v>20</v>
      </c>
      <c r="BD59" s="230" t="n">
        <v>75</v>
      </c>
      <c r="BE59" s="231" t="n">
        <v>119478</v>
      </c>
      <c r="BF59" s="312" t="str">
        <f aca="false">B59</f>
        <v>計  </v>
      </c>
      <c r="BG59" s="310"/>
      <c r="BH59" s="212"/>
    </row>
    <row r="60" customFormat="false" ht="17.25" hidden="false" customHeight="true" outlineLevel="0" collapsed="false">
      <c r="A60" s="278" t="s">
        <v>125</v>
      </c>
      <c r="B60" s="313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300"/>
      <c r="R60" s="301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300"/>
      <c r="AF60" s="301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300"/>
      <c r="AT60" s="301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313"/>
      <c r="BG60" s="279" t="s">
        <v>125</v>
      </c>
      <c r="BH60" s="212"/>
    </row>
    <row r="61" customFormat="false" ht="17.25" hidden="false" customHeight="true" outlineLevel="0" collapsed="false">
      <c r="A61" s="314"/>
      <c r="B61" s="377" t="s">
        <v>126</v>
      </c>
      <c r="C61" s="282" t="n">
        <v>417</v>
      </c>
      <c r="D61" s="246" t="n">
        <v>378</v>
      </c>
      <c r="E61" s="281" t="n">
        <v>8804362</v>
      </c>
      <c r="F61" s="382" t="s">
        <v>20</v>
      </c>
      <c r="G61" s="246" t="s">
        <v>20</v>
      </c>
      <c r="H61" s="246" t="s">
        <v>20</v>
      </c>
      <c r="I61" s="246" t="s">
        <v>20</v>
      </c>
      <c r="J61" s="246" t="s">
        <v>20</v>
      </c>
      <c r="K61" s="246" t="s">
        <v>20</v>
      </c>
      <c r="L61" s="246" t="s">
        <v>20</v>
      </c>
      <c r="M61" s="246" t="s">
        <v>20</v>
      </c>
      <c r="N61" s="246" t="n">
        <v>1</v>
      </c>
      <c r="O61" s="246" t="n">
        <v>1</v>
      </c>
      <c r="P61" s="246" t="s">
        <v>20</v>
      </c>
      <c r="Q61" s="245" t="s">
        <v>20</v>
      </c>
      <c r="R61" s="246" t="n">
        <v>5</v>
      </c>
      <c r="S61" s="246" t="n">
        <v>4</v>
      </c>
      <c r="T61" s="246" t="n">
        <v>4</v>
      </c>
      <c r="U61" s="246" t="n">
        <v>1</v>
      </c>
      <c r="V61" s="246" t="n">
        <v>12</v>
      </c>
      <c r="W61" s="246" t="n">
        <v>6</v>
      </c>
      <c r="X61" s="246" t="n">
        <v>17</v>
      </c>
      <c r="Y61" s="246" t="n">
        <v>14</v>
      </c>
      <c r="Z61" s="246" t="n">
        <v>13</v>
      </c>
      <c r="AA61" s="246" t="n">
        <v>13</v>
      </c>
      <c r="AB61" s="246" t="n">
        <v>31</v>
      </c>
      <c r="AC61" s="246" t="n">
        <v>23</v>
      </c>
      <c r="AD61" s="246" t="n">
        <v>38</v>
      </c>
      <c r="AE61" s="245" t="n">
        <v>36</v>
      </c>
      <c r="AF61" s="246" t="n">
        <v>47</v>
      </c>
      <c r="AG61" s="246" t="n">
        <v>41</v>
      </c>
      <c r="AH61" s="246" t="n">
        <v>68</v>
      </c>
      <c r="AI61" s="246" t="n">
        <v>66</v>
      </c>
      <c r="AJ61" s="246" t="n">
        <v>91</v>
      </c>
      <c r="AK61" s="246" t="n">
        <v>87</v>
      </c>
      <c r="AL61" s="246" t="n">
        <v>62</v>
      </c>
      <c r="AM61" s="246" t="n">
        <v>59</v>
      </c>
      <c r="AN61" s="246" t="n">
        <v>24</v>
      </c>
      <c r="AO61" s="246" t="n">
        <v>24</v>
      </c>
      <c r="AP61" s="246" t="n">
        <v>3</v>
      </c>
      <c r="AQ61" s="246" t="n">
        <v>2</v>
      </c>
      <c r="AR61" s="246" t="n">
        <v>1</v>
      </c>
      <c r="AS61" s="245" t="n">
        <v>1</v>
      </c>
      <c r="AT61" s="246" t="s">
        <v>20</v>
      </c>
      <c r="AU61" s="246" t="s">
        <v>20</v>
      </c>
      <c r="AV61" s="246" t="s">
        <v>20</v>
      </c>
      <c r="AW61" s="246" t="s">
        <v>20</v>
      </c>
      <c r="AX61" s="246" t="s">
        <v>20</v>
      </c>
      <c r="AY61" s="246" t="s">
        <v>20</v>
      </c>
      <c r="AZ61" s="246" t="s">
        <v>20</v>
      </c>
      <c r="BA61" s="246" t="s">
        <v>20</v>
      </c>
      <c r="BB61" s="246" t="s">
        <v>20</v>
      </c>
      <c r="BC61" s="246" t="s">
        <v>20</v>
      </c>
      <c r="BD61" s="247" t="n">
        <v>7</v>
      </c>
      <c r="BE61" s="315" t="n">
        <v>3589</v>
      </c>
      <c r="BF61" s="249" t="str">
        <f aca="false">B61</f>
        <v>弁護士　　　　　　　　　　　　　　　　　</v>
      </c>
      <c r="BG61" s="316"/>
      <c r="BH61" s="212"/>
    </row>
    <row r="62" customFormat="false" ht="17.25" hidden="false" customHeight="true" outlineLevel="0" collapsed="false">
      <c r="A62" s="305"/>
      <c r="B62" s="213" t="s">
        <v>127</v>
      </c>
      <c r="C62" s="285" t="n">
        <v>747</v>
      </c>
      <c r="D62" s="219" t="n">
        <v>593</v>
      </c>
      <c r="E62" s="284" t="n">
        <v>5672634</v>
      </c>
      <c r="F62" s="285" t="n">
        <v>13</v>
      </c>
      <c r="G62" s="219" t="n">
        <v>12</v>
      </c>
      <c r="H62" s="219" t="n">
        <v>19</v>
      </c>
      <c r="I62" s="219" t="n">
        <v>13</v>
      </c>
      <c r="J62" s="219" t="n">
        <v>35</v>
      </c>
      <c r="K62" s="219" t="n">
        <v>21</v>
      </c>
      <c r="L62" s="219" t="n">
        <v>50</v>
      </c>
      <c r="M62" s="219" t="n">
        <v>30</v>
      </c>
      <c r="N62" s="219" t="n">
        <v>35</v>
      </c>
      <c r="O62" s="219" t="n">
        <v>19</v>
      </c>
      <c r="P62" s="219" t="n">
        <v>50</v>
      </c>
      <c r="Q62" s="218" t="n">
        <v>28</v>
      </c>
      <c r="R62" s="219" t="n">
        <v>82</v>
      </c>
      <c r="S62" s="219" t="n">
        <v>59</v>
      </c>
      <c r="T62" s="219" t="n">
        <v>51</v>
      </c>
      <c r="U62" s="219" t="n">
        <v>38</v>
      </c>
      <c r="V62" s="219" t="n">
        <v>57</v>
      </c>
      <c r="W62" s="219" t="n">
        <v>52</v>
      </c>
      <c r="X62" s="219" t="n">
        <v>41</v>
      </c>
      <c r="Y62" s="219" t="n">
        <v>31</v>
      </c>
      <c r="Z62" s="219" t="n">
        <v>32</v>
      </c>
      <c r="AA62" s="219" t="n">
        <v>29</v>
      </c>
      <c r="AB62" s="219" t="n">
        <v>62</v>
      </c>
      <c r="AC62" s="219" t="n">
        <v>54</v>
      </c>
      <c r="AD62" s="219" t="n">
        <v>49</v>
      </c>
      <c r="AE62" s="218" t="n">
        <v>44</v>
      </c>
      <c r="AF62" s="219" t="n">
        <v>42</v>
      </c>
      <c r="AG62" s="219" t="n">
        <v>40</v>
      </c>
      <c r="AH62" s="219" t="n">
        <v>56</v>
      </c>
      <c r="AI62" s="219" t="n">
        <v>55</v>
      </c>
      <c r="AJ62" s="219" t="n">
        <v>51</v>
      </c>
      <c r="AK62" s="219" t="n">
        <v>49</v>
      </c>
      <c r="AL62" s="219" t="n">
        <v>17</v>
      </c>
      <c r="AM62" s="219" t="n">
        <v>14</v>
      </c>
      <c r="AN62" s="219" t="n">
        <v>4</v>
      </c>
      <c r="AO62" s="219" t="n">
        <v>4</v>
      </c>
      <c r="AP62" s="219" t="n">
        <v>1</v>
      </c>
      <c r="AQ62" s="219" t="n">
        <v>1</v>
      </c>
      <c r="AR62" s="219" t="s">
        <v>20</v>
      </c>
      <c r="AS62" s="218" t="s">
        <v>20</v>
      </c>
      <c r="AT62" s="219" t="s">
        <v>20</v>
      </c>
      <c r="AU62" s="219" t="s">
        <v>20</v>
      </c>
      <c r="AV62" s="219" t="s">
        <v>20</v>
      </c>
      <c r="AW62" s="219" t="s">
        <v>20</v>
      </c>
      <c r="AX62" s="219" t="s">
        <v>20</v>
      </c>
      <c r="AY62" s="219" t="s">
        <v>20</v>
      </c>
      <c r="AZ62" s="219" t="s">
        <v>20</v>
      </c>
      <c r="BA62" s="219" t="s">
        <v>20</v>
      </c>
      <c r="BB62" s="219" t="s">
        <v>20</v>
      </c>
      <c r="BC62" s="219" t="s">
        <v>20</v>
      </c>
      <c r="BD62" s="220" t="n">
        <v>50</v>
      </c>
      <c r="BE62" s="297" t="n">
        <v>17089</v>
      </c>
      <c r="BF62" s="252" t="str">
        <f aca="false">B62</f>
        <v>司法書士、行政書士　　　　　　　　　　　</v>
      </c>
      <c r="BG62" s="317"/>
      <c r="BH62" s="212"/>
    </row>
    <row r="63" customFormat="false" ht="17.25" hidden="false" customHeight="true" outlineLevel="0" collapsed="false">
      <c r="A63" s="305" t="s">
        <v>128</v>
      </c>
      <c r="B63" s="213" t="s">
        <v>129</v>
      </c>
      <c r="C63" s="285" t="n">
        <v>296</v>
      </c>
      <c r="D63" s="219" t="n">
        <v>180</v>
      </c>
      <c r="E63" s="284" t="n">
        <v>3315338</v>
      </c>
      <c r="F63" s="383" t="s">
        <v>20</v>
      </c>
      <c r="G63" s="219" t="s">
        <v>20</v>
      </c>
      <c r="H63" s="219" t="s">
        <v>20</v>
      </c>
      <c r="I63" s="219" t="s">
        <v>20</v>
      </c>
      <c r="J63" s="219" t="s">
        <v>20</v>
      </c>
      <c r="K63" s="219" t="s">
        <v>20</v>
      </c>
      <c r="L63" s="219" t="n">
        <v>4</v>
      </c>
      <c r="M63" s="219" t="n">
        <v>2</v>
      </c>
      <c r="N63" s="219" t="n">
        <v>1</v>
      </c>
      <c r="O63" s="219" t="s">
        <v>20</v>
      </c>
      <c r="P63" s="219" t="n">
        <v>3</v>
      </c>
      <c r="Q63" s="218" t="n">
        <v>1</v>
      </c>
      <c r="R63" s="219" t="n">
        <v>4</v>
      </c>
      <c r="S63" s="219" t="n">
        <v>2</v>
      </c>
      <c r="T63" s="219" t="n">
        <v>7</v>
      </c>
      <c r="U63" s="219" t="n">
        <v>2</v>
      </c>
      <c r="V63" s="219" t="n">
        <v>4</v>
      </c>
      <c r="W63" s="219" t="n">
        <v>1</v>
      </c>
      <c r="X63" s="219" t="n">
        <v>9</v>
      </c>
      <c r="Y63" s="219" t="n">
        <v>6</v>
      </c>
      <c r="Z63" s="219" t="n">
        <v>9</v>
      </c>
      <c r="AA63" s="219" t="n">
        <v>4</v>
      </c>
      <c r="AB63" s="219" t="n">
        <v>24</v>
      </c>
      <c r="AC63" s="219" t="n">
        <v>9</v>
      </c>
      <c r="AD63" s="219" t="n">
        <v>22</v>
      </c>
      <c r="AE63" s="218" t="n">
        <v>13</v>
      </c>
      <c r="AF63" s="219" t="n">
        <v>38</v>
      </c>
      <c r="AG63" s="219" t="n">
        <v>32</v>
      </c>
      <c r="AH63" s="219" t="n">
        <v>55</v>
      </c>
      <c r="AI63" s="219" t="n">
        <v>37</v>
      </c>
      <c r="AJ63" s="219" t="n">
        <v>68</v>
      </c>
      <c r="AK63" s="219" t="n">
        <v>44</v>
      </c>
      <c r="AL63" s="219" t="n">
        <v>36</v>
      </c>
      <c r="AM63" s="219" t="n">
        <v>20</v>
      </c>
      <c r="AN63" s="219" t="n">
        <v>11</v>
      </c>
      <c r="AO63" s="219" t="n">
        <v>6</v>
      </c>
      <c r="AP63" s="219" t="n">
        <v>1</v>
      </c>
      <c r="AQ63" s="219" t="n">
        <v>1</v>
      </c>
      <c r="AR63" s="219" t="s">
        <v>20</v>
      </c>
      <c r="AS63" s="218" t="s">
        <v>20</v>
      </c>
      <c r="AT63" s="219" t="s">
        <v>20</v>
      </c>
      <c r="AU63" s="219" t="s">
        <v>20</v>
      </c>
      <c r="AV63" s="219" t="s">
        <v>20</v>
      </c>
      <c r="AW63" s="219" t="s">
        <v>20</v>
      </c>
      <c r="AX63" s="219" t="s">
        <v>20</v>
      </c>
      <c r="AY63" s="219" t="s">
        <v>20</v>
      </c>
      <c r="AZ63" s="219" t="s">
        <v>20</v>
      </c>
      <c r="BA63" s="219" t="s">
        <v>20</v>
      </c>
      <c r="BB63" s="219" t="s">
        <v>20</v>
      </c>
      <c r="BC63" s="219" t="s">
        <v>20</v>
      </c>
      <c r="BD63" s="220" t="n">
        <v>15</v>
      </c>
      <c r="BE63" s="297" t="n">
        <v>3712</v>
      </c>
      <c r="BF63" s="252" t="str">
        <f aca="false">B63</f>
        <v>税理士、公認会計士　　　　　　　　　　　</v>
      </c>
      <c r="BG63" s="318" t="str">
        <f aca="false">A63</f>
        <v>弁税建</v>
      </c>
      <c r="BH63" s="212"/>
    </row>
    <row r="64" customFormat="false" ht="28.5" hidden="false" customHeight="true" outlineLevel="0" collapsed="false">
      <c r="A64" s="319" t="s">
        <v>130</v>
      </c>
      <c r="B64" s="379" t="s">
        <v>131</v>
      </c>
      <c r="C64" s="383" t="n">
        <v>147</v>
      </c>
      <c r="D64" s="219" t="n">
        <v>105</v>
      </c>
      <c r="E64" s="284" t="n">
        <v>720566</v>
      </c>
      <c r="F64" s="216" t="n">
        <v>3</v>
      </c>
      <c r="G64" s="218" t="n">
        <v>2</v>
      </c>
      <c r="H64" s="218" t="n">
        <v>5</v>
      </c>
      <c r="I64" s="218" t="n">
        <v>5</v>
      </c>
      <c r="J64" s="218" t="n">
        <v>4</v>
      </c>
      <c r="K64" s="218" t="n">
        <v>2</v>
      </c>
      <c r="L64" s="218" t="n">
        <v>7</v>
      </c>
      <c r="M64" s="218" t="n">
        <v>5</v>
      </c>
      <c r="N64" s="218" t="n">
        <v>13</v>
      </c>
      <c r="O64" s="218" t="n">
        <v>7</v>
      </c>
      <c r="P64" s="218" t="n">
        <v>9</v>
      </c>
      <c r="Q64" s="218" t="n">
        <v>7</v>
      </c>
      <c r="R64" s="218" t="n">
        <v>17</v>
      </c>
      <c r="S64" s="218" t="n">
        <v>14</v>
      </c>
      <c r="T64" s="218" t="n">
        <v>8</v>
      </c>
      <c r="U64" s="218" t="n">
        <v>6</v>
      </c>
      <c r="V64" s="218" t="n">
        <v>9</v>
      </c>
      <c r="W64" s="218" t="n">
        <v>8</v>
      </c>
      <c r="X64" s="218" t="n">
        <v>11</v>
      </c>
      <c r="Y64" s="218" t="n">
        <v>9</v>
      </c>
      <c r="Z64" s="218" t="n">
        <v>7</v>
      </c>
      <c r="AA64" s="218" t="n">
        <v>3</v>
      </c>
      <c r="AB64" s="218" t="n">
        <v>16</v>
      </c>
      <c r="AC64" s="218" t="n">
        <v>13</v>
      </c>
      <c r="AD64" s="218" t="n">
        <v>12</v>
      </c>
      <c r="AE64" s="218" t="n">
        <v>8</v>
      </c>
      <c r="AF64" s="218" t="n">
        <v>12</v>
      </c>
      <c r="AG64" s="218" t="n">
        <v>6</v>
      </c>
      <c r="AH64" s="218" t="n">
        <v>4</v>
      </c>
      <c r="AI64" s="218" t="n">
        <v>4</v>
      </c>
      <c r="AJ64" s="218" t="n">
        <v>7</v>
      </c>
      <c r="AK64" s="218" t="n">
        <v>5</v>
      </c>
      <c r="AL64" s="218" t="n">
        <v>2</v>
      </c>
      <c r="AM64" s="218" t="n">
        <v>1</v>
      </c>
      <c r="AN64" s="218" t="n">
        <v>1</v>
      </c>
      <c r="AO64" s="218" t="s">
        <v>20</v>
      </c>
      <c r="AP64" s="218" t="s">
        <v>20</v>
      </c>
      <c r="AQ64" s="218" t="s">
        <v>20</v>
      </c>
      <c r="AR64" s="218" t="s">
        <v>20</v>
      </c>
      <c r="AS64" s="218" t="s">
        <v>20</v>
      </c>
      <c r="AT64" s="218" t="s">
        <v>20</v>
      </c>
      <c r="AU64" s="218" t="s">
        <v>20</v>
      </c>
      <c r="AV64" s="218" t="s">
        <v>20</v>
      </c>
      <c r="AW64" s="218" t="s">
        <v>20</v>
      </c>
      <c r="AX64" s="218" t="s">
        <v>20</v>
      </c>
      <c r="AY64" s="218" t="s">
        <v>20</v>
      </c>
      <c r="AZ64" s="218" t="s">
        <v>20</v>
      </c>
      <c r="BA64" s="218" t="s">
        <v>20</v>
      </c>
      <c r="BB64" s="218" t="s">
        <v>20</v>
      </c>
      <c r="BC64" s="219" t="s">
        <v>20</v>
      </c>
      <c r="BD64" s="320" t="n">
        <v>14</v>
      </c>
      <c r="BE64" s="297" t="n">
        <v>8091</v>
      </c>
      <c r="BF64" s="261" t="str">
        <f aca="false">B64</f>
        <v>その他法務・経営等
専門サービス　　　　　</v>
      </c>
      <c r="BG64" s="321" t="str">
        <f aca="false">A64</f>
        <v>護理築</v>
      </c>
      <c r="BH64" s="322"/>
    </row>
    <row r="65" customFormat="false" ht="17.25" hidden="false" customHeight="true" outlineLevel="0" collapsed="false">
      <c r="A65" s="323"/>
      <c r="B65" s="213" t="s">
        <v>132</v>
      </c>
      <c r="C65" s="383" t="n">
        <v>217</v>
      </c>
      <c r="D65" s="219" t="n">
        <v>153</v>
      </c>
      <c r="E65" s="284" t="n">
        <v>775191</v>
      </c>
      <c r="F65" s="383" t="n">
        <v>5</v>
      </c>
      <c r="G65" s="219" t="n">
        <v>5</v>
      </c>
      <c r="H65" s="219" t="n">
        <v>5</v>
      </c>
      <c r="I65" s="219" t="n">
        <v>5</v>
      </c>
      <c r="J65" s="219" t="n">
        <v>17</v>
      </c>
      <c r="K65" s="219" t="n">
        <v>13</v>
      </c>
      <c r="L65" s="219" t="n">
        <v>23</v>
      </c>
      <c r="M65" s="219" t="n">
        <v>19</v>
      </c>
      <c r="N65" s="219" t="n">
        <v>13</v>
      </c>
      <c r="O65" s="219" t="n">
        <v>5</v>
      </c>
      <c r="P65" s="219" t="n">
        <v>21</v>
      </c>
      <c r="Q65" s="218" t="n">
        <v>15</v>
      </c>
      <c r="R65" s="219" t="n">
        <v>27</v>
      </c>
      <c r="S65" s="219" t="n">
        <v>18</v>
      </c>
      <c r="T65" s="219" t="n">
        <v>21</v>
      </c>
      <c r="U65" s="219" t="n">
        <v>17</v>
      </c>
      <c r="V65" s="219" t="n">
        <v>19</v>
      </c>
      <c r="W65" s="219" t="n">
        <v>13</v>
      </c>
      <c r="X65" s="219" t="n">
        <v>11</v>
      </c>
      <c r="Y65" s="219" t="n">
        <v>8</v>
      </c>
      <c r="Z65" s="219" t="n">
        <v>15</v>
      </c>
      <c r="AA65" s="219" t="n">
        <v>11</v>
      </c>
      <c r="AB65" s="219" t="n">
        <v>10</v>
      </c>
      <c r="AC65" s="219" t="n">
        <v>6</v>
      </c>
      <c r="AD65" s="219" t="n">
        <v>8</v>
      </c>
      <c r="AE65" s="218" t="n">
        <v>5</v>
      </c>
      <c r="AF65" s="219" t="n">
        <v>8</v>
      </c>
      <c r="AG65" s="219" t="n">
        <v>7</v>
      </c>
      <c r="AH65" s="219" t="n">
        <v>10</v>
      </c>
      <c r="AI65" s="219" t="n">
        <v>4</v>
      </c>
      <c r="AJ65" s="219" t="n">
        <v>3</v>
      </c>
      <c r="AK65" s="219" t="n">
        <v>1</v>
      </c>
      <c r="AL65" s="219" t="n">
        <v>1</v>
      </c>
      <c r="AM65" s="219" t="n">
        <v>1</v>
      </c>
      <c r="AN65" s="219" t="s">
        <v>20</v>
      </c>
      <c r="AO65" s="219" t="s">
        <v>20</v>
      </c>
      <c r="AP65" s="219" t="s">
        <v>20</v>
      </c>
      <c r="AQ65" s="219" t="s">
        <v>20</v>
      </c>
      <c r="AR65" s="219" t="s">
        <v>20</v>
      </c>
      <c r="AS65" s="218" t="s">
        <v>20</v>
      </c>
      <c r="AT65" s="219" t="s">
        <v>20</v>
      </c>
      <c r="AU65" s="219" t="s">
        <v>20</v>
      </c>
      <c r="AV65" s="219" t="s">
        <v>20</v>
      </c>
      <c r="AW65" s="219" t="s">
        <v>20</v>
      </c>
      <c r="AX65" s="219" t="s">
        <v>20</v>
      </c>
      <c r="AY65" s="219" t="s">
        <v>20</v>
      </c>
      <c r="AZ65" s="219" t="s">
        <v>20</v>
      </c>
      <c r="BA65" s="219" t="s">
        <v>20</v>
      </c>
      <c r="BB65" s="219" t="s">
        <v>20</v>
      </c>
      <c r="BC65" s="219" t="s">
        <v>20</v>
      </c>
      <c r="BD65" s="220" t="n">
        <v>26</v>
      </c>
      <c r="BE65" s="297" t="n">
        <v>24459</v>
      </c>
      <c r="BF65" s="252" t="str">
        <f aca="false">B65</f>
        <v>不動産専門サービス　　　　　　　　　　　</v>
      </c>
      <c r="BG65" s="318"/>
      <c r="BH65" s="212"/>
    </row>
    <row r="66" customFormat="false" ht="28.5" hidden="false" customHeight="true" outlineLevel="0" collapsed="false">
      <c r="A66" s="324" t="s">
        <v>133</v>
      </c>
      <c r="B66" s="379" t="s">
        <v>134</v>
      </c>
      <c r="C66" s="383" t="n">
        <v>413</v>
      </c>
      <c r="D66" s="219" t="n">
        <v>367</v>
      </c>
      <c r="E66" s="284" t="n">
        <v>1200613</v>
      </c>
      <c r="F66" s="383" t="n">
        <v>13</v>
      </c>
      <c r="G66" s="219" t="n">
        <v>13</v>
      </c>
      <c r="H66" s="219" t="n">
        <v>15</v>
      </c>
      <c r="I66" s="219" t="n">
        <v>14</v>
      </c>
      <c r="J66" s="219" t="n">
        <v>44</v>
      </c>
      <c r="K66" s="219" t="n">
        <v>39</v>
      </c>
      <c r="L66" s="219" t="n">
        <v>52</v>
      </c>
      <c r="M66" s="219" t="n">
        <v>44</v>
      </c>
      <c r="N66" s="219" t="n">
        <v>60</v>
      </c>
      <c r="O66" s="219" t="n">
        <v>56</v>
      </c>
      <c r="P66" s="219" t="n">
        <v>54</v>
      </c>
      <c r="Q66" s="218" t="n">
        <v>49</v>
      </c>
      <c r="R66" s="219" t="n">
        <v>69</v>
      </c>
      <c r="S66" s="219" t="n">
        <v>63</v>
      </c>
      <c r="T66" s="219" t="n">
        <v>45</v>
      </c>
      <c r="U66" s="219" t="n">
        <v>37</v>
      </c>
      <c r="V66" s="219" t="n">
        <v>22</v>
      </c>
      <c r="W66" s="219" t="n">
        <v>20</v>
      </c>
      <c r="X66" s="219" t="n">
        <v>11</v>
      </c>
      <c r="Y66" s="219" t="n">
        <v>10</v>
      </c>
      <c r="Z66" s="219" t="n">
        <v>9</v>
      </c>
      <c r="AA66" s="219" t="n">
        <v>7</v>
      </c>
      <c r="AB66" s="219" t="n">
        <v>7</v>
      </c>
      <c r="AC66" s="219" t="n">
        <v>5</v>
      </c>
      <c r="AD66" s="219" t="n">
        <v>4</v>
      </c>
      <c r="AE66" s="218" t="n">
        <v>3</v>
      </c>
      <c r="AF66" s="219" t="n">
        <v>6</v>
      </c>
      <c r="AG66" s="219" t="n">
        <v>5</v>
      </c>
      <c r="AH66" s="219" t="s">
        <v>20</v>
      </c>
      <c r="AI66" s="219" t="s">
        <v>20</v>
      </c>
      <c r="AJ66" s="219" t="n">
        <v>2</v>
      </c>
      <c r="AK66" s="219" t="n">
        <v>2</v>
      </c>
      <c r="AL66" s="219" t="s">
        <v>20</v>
      </c>
      <c r="AM66" s="219" t="s">
        <v>20</v>
      </c>
      <c r="AN66" s="219" t="s">
        <v>20</v>
      </c>
      <c r="AO66" s="219" t="s">
        <v>20</v>
      </c>
      <c r="AP66" s="219" t="s">
        <v>20</v>
      </c>
      <c r="AQ66" s="219" t="s">
        <v>20</v>
      </c>
      <c r="AR66" s="219" t="s">
        <v>20</v>
      </c>
      <c r="AS66" s="218" t="s">
        <v>20</v>
      </c>
      <c r="AT66" s="219" t="s">
        <v>20</v>
      </c>
      <c r="AU66" s="219" t="s">
        <v>20</v>
      </c>
      <c r="AV66" s="219" t="s">
        <v>20</v>
      </c>
      <c r="AW66" s="219" t="s">
        <v>20</v>
      </c>
      <c r="AX66" s="219" t="s">
        <v>20</v>
      </c>
      <c r="AY66" s="219" t="s">
        <v>20</v>
      </c>
      <c r="AZ66" s="219" t="s">
        <v>20</v>
      </c>
      <c r="BA66" s="219" t="s">
        <v>20</v>
      </c>
      <c r="BB66" s="219" t="s">
        <v>20</v>
      </c>
      <c r="BC66" s="219" t="s">
        <v>20</v>
      </c>
      <c r="BD66" s="220" t="n">
        <v>12</v>
      </c>
      <c r="BE66" s="297" t="n">
        <v>9381</v>
      </c>
      <c r="BF66" s="261" t="str">
        <f aca="false">B66</f>
        <v>土木建築
専門サービス　　　　　　　　　　</v>
      </c>
      <c r="BG66" s="325" t="str">
        <f aca="false">A66</f>
        <v>士士士</v>
      </c>
      <c r="BH66" s="212"/>
    </row>
    <row r="67" customFormat="false" ht="17.25" hidden="false" customHeight="true" outlineLevel="0" collapsed="false">
      <c r="A67" s="324" t="s">
        <v>135</v>
      </c>
      <c r="B67" s="379" t="s">
        <v>136</v>
      </c>
      <c r="C67" s="383" t="n">
        <v>333</v>
      </c>
      <c r="D67" s="219" t="n">
        <v>286</v>
      </c>
      <c r="E67" s="284" t="n">
        <v>2018056</v>
      </c>
      <c r="F67" s="383" t="n">
        <v>2</v>
      </c>
      <c r="G67" s="219" t="n">
        <v>2</v>
      </c>
      <c r="H67" s="219" t="n">
        <v>4</v>
      </c>
      <c r="I67" s="219" t="n">
        <v>4</v>
      </c>
      <c r="J67" s="219" t="n">
        <v>11</v>
      </c>
      <c r="K67" s="219" t="n">
        <v>5</v>
      </c>
      <c r="L67" s="219" t="n">
        <v>13</v>
      </c>
      <c r="M67" s="219" t="n">
        <v>3</v>
      </c>
      <c r="N67" s="219" t="n">
        <v>23</v>
      </c>
      <c r="O67" s="219" t="n">
        <v>18</v>
      </c>
      <c r="P67" s="219" t="n">
        <v>27</v>
      </c>
      <c r="Q67" s="218" t="n">
        <v>17</v>
      </c>
      <c r="R67" s="219" t="n">
        <v>34</v>
      </c>
      <c r="S67" s="219" t="n">
        <v>31</v>
      </c>
      <c r="T67" s="219" t="n">
        <v>36</v>
      </c>
      <c r="U67" s="219" t="n">
        <v>31</v>
      </c>
      <c r="V67" s="219" t="n">
        <v>28</v>
      </c>
      <c r="W67" s="219" t="n">
        <v>27</v>
      </c>
      <c r="X67" s="219" t="n">
        <v>27</v>
      </c>
      <c r="Y67" s="219" t="n">
        <v>27</v>
      </c>
      <c r="Z67" s="219" t="n">
        <v>27</v>
      </c>
      <c r="AA67" s="219" t="n">
        <v>25</v>
      </c>
      <c r="AB67" s="219" t="n">
        <v>42</v>
      </c>
      <c r="AC67" s="219" t="n">
        <v>40</v>
      </c>
      <c r="AD67" s="219" t="n">
        <v>21</v>
      </c>
      <c r="AE67" s="218" t="n">
        <v>20</v>
      </c>
      <c r="AF67" s="219" t="n">
        <v>17</v>
      </c>
      <c r="AG67" s="219" t="n">
        <v>16</v>
      </c>
      <c r="AH67" s="219" t="n">
        <v>13</v>
      </c>
      <c r="AI67" s="219" t="n">
        <v>13</v>
      </c>
      <c r="AJ67" s="219" t="n">
        <v>8</v>
      </c>
      <c r="AK67" s="219" t="n">
        <v>7</v>
      </c>
      <c r="AL67" s="219" t="s">
        <v>20</v>
      </c>
      <c r="AM67" s="219" t="s">
        <v>20</v>
      </c>
      <c r="AN67" s="219" t="s">
        <v>20</v>
      </c>
      <c r="AO67" s="219" t="s">
        <v>20</v>
      </c>
      <c r="AP67" s="219" t="s">
        <v>20</v>
      </c>
      <c r="AQ67" s="219" t="s">
        <v>20</v>
      </c>
      <c r="AR67" s="219" t="s">
        <v>20</v>
      </c>
      <c r="AS67" s="218" t="s">
        <v>20</v>
      </c>
      <c r="AT67" s="219" t="s">
        <v>20</v>
      </c>
      <c r="AU67" s="219" t="s">
        <v>20</v>
      </c>
      <c r="AV67" s="219" t="s">
        <v>20</v>
      </c>
      <c r="AW67" s="219" t="s">
        <v>20</v>
      </c>
      <c r="AX67" s="219" t="s">
        <v>20</v>
      </c>
      <c r="AY67" s="219" t="s">
        <v>20</v>
      </c>
      <c r="AZ67" s="219" t="s">
        <v>20</v>
      </c>
      <c r="BA67" s="219" t="s">
        <v>20</v>
      </c>
      <c r="BB67" s="219" t="s">
        <v>20</v>
      </c>
      <c r="BC67" s="219" t="s">
        <v>20</v>
      </c>
      <c r="BD67" s="220" t="n">
        <v>5</v>
      </c>
      <c r="BE67" s="297" t="n">
        <v>3715</v>
      </c>
      <c r="BF67" s="261" t="str">
        <f aca="false">B67</f>
        <v>獣医</v>
      </c>
      <c r="BG67" s="325" t="str">
        <f aca="false">A67</f>
        <v>等</v>
      </c>
      <c r="BH67" s="212"/>
    </row>
    <row r="68" customFormat="false" ht="17.25" hidden="false" customHeight="true" outlineLevel="0" collapsed="false">
      <c r="A68" s="326"/>
      <c r="B68" s="223" t="s">
        <v>18</v>
      </c>
      <c r="C68" s="287" t="n">
        <v>2570</v>
      </c>
      <c r="D68" s="229" t="n">
        <v>2062</v>
      </c>
      <c r="E68" s="286" t="n">
        <v>22506759</v>
      </c>
      <c r="F68" s="287" t="n">
        <v>36</v>
      </c>
      <c r="G68" s="229" t="n">
        <v>34</v>
      </c>
      <c r="H68" s="229" t="n">
        <v>48</v>
      </c>
      <c r="I68" s="229" t="n">
        <v>41</v>
      </c>
      <c r="J68" s="229" t="n">
        <v>111</v>
      </c>
      <c r="K68" s="229" t="n">
        <v>80</v>
      </c>
      <c r="L68" s="229" t="n">
        <v>149</v>
      </c>
      <c r="M68" s="229" t="n">
        <v>103</v>
      </c>
      <c r="N68" s="229" t="n">
        <v>146</v>
      </c>
      <c r="O68" s="229" t="n">
        <v>106</v>
      </c>
      <c r="P68" s="229" t="n">
        <v>164</v>
      </c>
      <c r="Q68" s="228" t="n">
        <v>117</v>
      </c>
      <c r="R68" s="229" t="n">
        <v>238</v>
      </c>
      <c r="S68" s="229" t="n">
        <v>191</v>
      </c>
      <c r="T68" s="229" t="n">
        <v>172</v>
      </c>
      <c r="U68" s="229" t="n">
        <v>132</v>
      </c>
      <c r="V68" s="229" t="n">
        <v>151</v>
      </c>
      <c r="W68" s="229" t="n">
        <v>127</v>
      </c>
      <c r="X68" s="229" t="n">
        <v>127</v>
      </c>
      <c r="Y68" s="229" t="n">
        <v>105</v>
      </c>
      <c r="Z68" s="229" t="n">
        <v>112</v>
      </c>
      <c r="AA68" s="229" t="n">
        <v>92</v>
      </c>
      <c r="AB68" s="229" t="n">
        <v>192</v>
      </c>
      <c r="AC68" s="229" t="n">
        <v>150</v>
      </c>
      <c r="AD68" s="229" t="n">
        <v>154</v>
      </c>
      <c r="AE68" s="228" t="n">
        <v>129</v>
      </c>
      <c r="AF68" s="229" t="n">
        <v>170</v>
      </c>
      <c r="AG68" s="229" t="n">
        <v>147</v>
      </c>
      <c r="AH68" s="229" t="n">
        <v>206</v>
      </c>
      <c r="AI68" s="229" t="n">
        <v>179</v>
      </c>
      <c r="AJ68" s="229" t="n">
        <v>230</v>
      </c>
      <c r="AK68" s="229" t="n">
        <v>195</v>
      </c>
      <c r="AL68" s="229" t="n">
        <v>118</v>
      </c>
      <c r="AM68" s="229" t="n">
        <v>95</v>
      </c>
      <c r="AN68" s="229" t="n">
        <v>40</v>
      </c>
      <c r="AO68" s="229" t="n">
        <v>34</v>
      </c>
      <c r="AP68" s="229" t="n">
        <v>5</v>
      </c>
      <c r="AQ68" s="229" t="n">
        <v>4</v>
      </c>
      <c r="AR68" s="229" t="n">
        <v>1</v>
      </c>
      <c r="AS68" s="228" t="n">
        <v>1</v>
      </c>
      <c r="AT68" s="229" t="s">
        <v>20</v>
      </c>
      <c r="AU68" s="229" t="s">
        <v>20</v>
      </c>
      <c r="AV68" s="229" t="s">
        <v>20</v>
      </c>
      <c r="AW68" s="229" t="s">
        <v>20</v>
      </c>
      <c r="AX68" s="229" t="s">
        <v>20</v>
      </c>
      <c r="AY68" s="229" t="s">
        <v>20</v>
      </c>
      <c r="AZ68" s="229" t="s">
        <v>20</v>
      </c>
      <c r="BA68" s="229" t="s">
        <v>20</v>
      </c>
      <c r="BB68" s="229" t="s">
        <v>20</v>
      </c>
      <c r="BC68" s="229" t="s">
        <v>20</v>
      </c>
      <c r="BD68" s="230" t="n">
        <v>129</v>
      </c>
      <c r="BE68" s="298" t="n">
        <v>70036</v>
      </c>
      <c r="BF68" s="254" t="str">
        <f aca="false">B68</f>
        <v>計</v>
      </c>
      <c r="BG68" s="327"/>
      <c r="BH68" s="212"/>
    </row>
    <row r="69" customFormat="false" ht="17.25" hidden="false" customHeight="true" outlineLevel="0" collapsed="false">
      <c r="A69" s="278"/>
      <c r="B69" s="234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300"/>
      <c r="R69" s="301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300"/>
      <c r="AF69" s="301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300"/>
      <c r="AT69" s="301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4"/>
      <c r="BG69" s="279"/>
      <c r="BH69" s="212"/>
    </row>
    <row r="70" customFormat="false" ht="17.25" hidden="false" customHeight="true" outlineLevel="0" collapsed="false">
      <c r="A70" s="255" t="s">
        <v>137</v>
      </c>
      <c r="B70" s="377" t="s">
        <v>138</v>
      </c>
      <c r="C70" s="382" t="n">
        <v>1919</v>
      </c>
      <c r="D70" s="246" t="n">
        <v>1551</v>
      </c>
      <c r="E70" s="281" t="n">
        <v>3019366</v>
      </c>
      <c r="F70" s="382" t="n">
        <v>322</v>
      </c>
      <c r="G70" s="246" t="n">
        <v>306</v>
      </c>
      <c r="H70" s="246" t="n">
        <v>290</v>
      </c>
      <c r="I70" s="246" t="n">
        <v>265</v>
      </c>
      <c r="J70" s="246" t="n">
        <v>366</v>
      </c>
      <c r="K70" s="246" t="n">
        <v>313</v>
      </c>
      <c r="L70" s="246" t="n">
        <v>260</v>
      </c>
      <c r="M70" s="246" t="n">
        <v>189</v>
      </c>
      <c r="N70" s="246" t="n">
        <v>196</v>
      </c>
      <c r="O70" s="246" t="n">
        <v>140</v>
      </c>
      <c r="P70" s="246" t="n">
        <v>144</v>
      </c>
      <c r="Q70" s="245" t="n">
        <v>100</v>
      </c>
      <c r="R70" s="246" t="n">
        <v>131</v>
      </c>
      <c r="S70" s="246" t="n">
        <v>99</v>
      </c>
      <c r="T70" s="246" t="n">
        <v>63</v>
      </c>
      <c r="U70" s="246" t="n">
        <v>47</v>
      </c>
      <c r="V70" s="246" t="n">
        <v>43</v>
      </c>
      <c r="W70" s="246" t="n">
        <v>28</v>
      </c>
      <c r="X70" s="246" t="n">
        <v>35</v>
      </c>
      <c r="Y70" s="246" t="n">
        <v>24</v>
      </c>
      <c r="Z70" s="246" t="n">
        <v>14</v>
      </c>
      <c r="AA70" s="246" t="n">
        <v>7</v>
      </c>
      <c r="AB70" s="246" t="n">
        <v>25</v>
      </c>
      <c r="AC70" s="246" t="n">
        <v>18</v>
      </c>
      <c r="AD70" s="246" t="n">
        <v>9</v>
      </c>
      <c r="AE70" s="245" t="n">
        <v>6</v>
      </c>
      <c r="AF70" s="246" t="n">
        <v>6</v>
      </c>
      <c r="AG70" s="246" t="n">
        <v>3</v>
      </c>
      <c r="AH70" s="246" t="n">
        <v>9</v>
      </c>
      <c r="AI70" s="246" t="n">
        <v>3</v>
      </c>
      <c r="AJ70" s="246" t="n">
        <v>2</v>
      </c>
      <c r="AK70" s="246" t="n">
        <v>1</v>
      </c>
      <c r="AL70" s="246" t="n">
        <v>1</v>
      </c>
      <c r="AM70" s="246" t="n">
        <v>1</v>
      </c>
      <c r="AN70" s="246" t="n">
        <v>3</v>
      </c>
      <c r="AO70" s="246" t="n">
        <v>1</v>
      </c>
      <c r="AP70" s="246" t="s">
        <v>20</v>
      </c>
      <c r="AQ70" s="246" t="s">
        <v>20</v>
      </c>
      <c r="AR70" s="246" t="s">
        <v>20</v>
      </c>
      <c r="AS70" s="245" t="s">
        <v>20</v>
      </c>
      <c r="AT70" s="246" t="s">
        <v>20</v>
      </c>
      <c r="AU70" s="246" t="s">
        <v>20</v>
      </c>
      <c r="AV70" s="246" t="s">
        <v>20</v>
      </c>
      <c r="AW70" s="246" t="s">
        <v>20</v>
      </c>
      <c r="AX70" s="246" t="s">
        <v>20</v>
      </c>
      <c r="AY70" s="246" t="s">
        <v>20</v>
      </c>
      <c r="AZ70" s="246" t="s">
        <v>20</v>
      </c>
      <c r="BA70" s="246" t="s">
        <v>20</v>
      </c>
      <c r="BB70" s="246" t="s">
        <v>20</v>
      </c>
      <c r="BC70" s="246" t="s">
        <v>20</v>
      </c>
      <c r="BD70" s="220" t="n">
        <v>139</v>
      </c>
      <c r="BE70" s="315" t="n">
        <v>95674</v>
      </c>
      <c r="BF70" s="249" t="str">
        <f aca="false">B70</f>
        <v>教育、学習支援　　　　　　　　　　　　　</v>
      </c>
      <c r="BG70" s="328" t="str">
        <f aca="false">A70</f>
        <v>サービス業</v>
      </c>
      <c r="BH70" s="212"/>
    </row>
    <row r="71" customFormat="false" ht="28.5" hidden="false" customHeight="true" outlineLevel="0" collapsed="false">
      <c r="A71" s="255"/>
      <c r="B71" s="379" t="s">
        <v>139</v>
      </c>
      <c r="C71" s="383" t="n">
        <v>8342</v>
      </c>
      <c r="D71" s="219" t="n">
        <v>7784</v>
      </c>
      <c r="E71" s="284" t="n">
        <v>12072291</v>
      </c>
      <c r="F71" s="383" t="n">
        <v>1543</v>
      </c>
      <c r="G71" s="219" t="n">
        <v>1505</v>
      </c>
      <c r="H71" s="219" t="n">
        <v>1642</v>
      </c>
      <c r="I71" s="219" t="n">
        <v>1580</v>
      </c>
      <c r="J71" s="219" t="n">
        <v>1982</v>
      </c>
      <c r="K71" s="219" t="n">
        <v>1876</v>
      </c>
      <c r="L71" s="219" t="n">
        <v>1172</v>
      </c>
      <c r="M71" s="219" t="n">
        <v>1078</v>
      </c>
      <c r="N71" s="219" t="n">
        <v>748</v>
      </c>
      <c r="O71" s="219" t="n">
        <v>684</v>
      </c>
      <c r="P71" s="219" t="n">
        <v>400</v>
      </c>
      <c r="Q71" s="218" t="n">
        <v>358</v>
      </c>
      <c r="R71" s="219" t="n">
        <v>443</v>
      </c>
      <c r="S71" s="219" t="n">
        <v>388</v>
      </c>
      <c r="T71" s="219" t="n">
        <v>171</v>
      </c>
      <c r="U71" s="219" t="n">
        <v>148</v>
      </c>
      <c r="V71" s="219" t="n">
        <v>102</v>
      </c>
      <c r="W71" s="219" t="n">
        <v>75</v>
      </c>
      <c r="X71" s="219" t="n">
        <v>55</v>
      </c>
      <c r="Y71" s="219" t="n">
        <v>39</v>
      </c>
      <c r="Z71" s="219" t="n">
        <v>23</v>
      </c>
      <c r="AA71" s="219" t="n">
        <v>17</v>
      </c>
      <c r="AB71" s="219" t="n">
        <v>27</v>
      </c>
      <c r="AC71" s="219" t="n">
        <v>16</v>
      </c>
      <c r="AD71" s="219" t="n">
        <v>9</v>
      </c>
      <c r="AE71" s="218" t="n">
        <v>4</v>
      </c>
      <c r="AF71" s="219" t="n">
        <v>12</v>
      </c>
      <c r="AG71" s="219" t="n">
        <v>7</v>
      </c>
      <c r="AH71" s="219" t="n">
        <v>5</v>
      </c>
      <c r="AI71" s="219" t="n">
        <v>3</v>
      </c>
      <c r="AJ71" s="219" t="n">
        <v>5</v>
      </c>
      <c r="AK71" s="219" t="n">
        <v>5</v>
      </c>
      <c r="AL71" s="219" t="n">
        <v>3</v>
      </c>
      <c r="AM71" s="219" t="n">
        <v>1</v>
      </c>
      <c r="AN71" s="219" t="s">
        <v>20</v>
      </c>
      <c r="AO71" s="219" t="s">
        <v>20</v>
      </c>
      <c r="AP71" s="219" t="s">
        <v>20</v>
      </c>
      <c r="AQ71" s="219" t="s">
        <v>20</v>
      </c>
      <c r="AR71" s="219" t="s">
        <v>20</v>
      </c>
      <c r="AS71" s="218" t="s">
        <v>20</v>
      </c>
      <c r="AT71" s="219" t="s">
        <v>20</v>
      </c>
      <c r="AU71" s="219" t="s">
        <v>20</v>
      </c>
      <c r="AV71" s="219" t="s">
        <v>20</v>
      </c>
      <c r="AW71" s="219" t="s">
        <v>20</v>
      </c>
      <c r="AX71" s="219" t="s">
        <v>20</v>
      </c>
      <c r="AY71" s="219" t="s">
        <v>20</v>
      </c>
      <c r="AZ71" s="219" t="s">
        <v>20</v>
      </c>
      <c r="BA71" s="219" t="s">
        <v>20</v>
      </c>
      <c r="BB71" s="219" t="s">
        <v>20</v>
      </c>
      <c r="BC71" s="219" t="s">
        <v>20</v>
      </c>
      <c r="BD71" s="220" t="n">
        <v>151</v>
      </c>
      <c r="BE71" s="297" t="n">
        <v>111853</v>
      </c>
      <c r="BF71" s="261" t="str">
        <f aca="false">B71</f>
        <v>洗濯、理容、
美容、浴場業</v>
      </c>
      <c r="BG71" s="328"/>
      <c r="BH71" s="212"/>
    </row>
    <row r="72" customFormat="false" ht="28.5" hidden="false" customHeight="true" outlineLevel="0" collapsed="false">
      <c r="A72" s="255"/>
      <c r="B72" s="379" t="s">
        <v>140</v>
      </c>
      <c r="C72" s="383" t="n">
        <v>1091</v>
      </c>
      <c r="D72" s="219" t="n">
        <v>973</v>
      </c>
      <c r="E72" s="284" t="n">
        <v>2309861</v>
      </c>
      <c r="F72" s="383" t="n">
        <v>113</v>
      </c>
      <c r="G72" s="219" t="n">
        <v>104</v>
      </c>
      <c r="H72" s="219" t="n">
        <v>121</v>
      </c>
      <c r="I72" s="219" t="n">
        <v>113</v>
      </c>
      <c r="J72" s="219" t="n">
        <v>193</v>
      </c>
      <c r="K72" s="219" t="n">
        <v>175</v>
      </c>
      <c r="L72" s="219" t="n">
        <v>154</v>
      </c>
      <c r="M72" s="219" t="n">
        <v>140</v>
      </c>
      <c r="N72" s="219" t="n">
        <v>145</v>
      </c>
      <c r="O72" s="219" t="n">
        <v>131</v>
      </c>
      <c r="P72" s="219" t="n">
        <v>85</v>
      </c>
      <c r="Q72" s="218" t="n">
        <v>81</v>
      </c>
      <c r="R72" s="219" t="n">
        <v>115</v>
      </c>
      <c r="S72" s="219" t="n">
        <v>102</v>
      </c>
      <c r="T72" s="219" t="n">
        <v>62</v>
      </c>
      <c r="U72" s="219" t="n">
        <v>53</v>
      </c>
      <c r="V72" s="219" t="n">
        <v>29</v>
      </c>
      <c r="W72" s="219" t="n">
        <v>23</v>
      </c>
      <c r="X72" s="219" t="n">
        <v>22</v>
      </c>
      <c r="Y72" s="219" t="n">
        <v>12</v>
      </c>
      <c r="Z72" s="219" t="n">
        <v>9</v>
      </c>
      <c r="AA72" s="219" t="n">
        <v>7</v>
      </c>
      <c r="AB72" s="219" t="n">
        <v>15</v>
      </c>
      <c r="AC72" s="219" t="n">
        <v>13</v>
      </c>
      <c r="AD72" s="219" t="n">
        <v>14</v>
      </c>
      <c r="AE72" s="218" t="n">
        <v>11</v>
      </c>
      <c r="AF72" s="219" t="n">
        <v>9</v>
      </c>
      <c r="AG72" s="219" t="n">
        <v>6</v>
      </c>
      <c r="AH72" s="219" t="n">
        <v>3</v>
      </c>
      <c r="AI72" s="219" t="n">
        <v>2</v>
      </c>
      <c r="AJ72" s="219" t="n">
        <v>2</v>
      </c>
      <c r="AK72" s="219" t="s">
        <v>20</v>
      </c>
      <c r="AL72" s="219" t="s">
        <v>20</v>
      </c>
      <c r="AM72" s="219" t="s">
        <v>20</v>
      </c>
      <c r="AN72" s="219" t="s">
        <v>20</v>
      </c>
      <c r="AO72" s="219" t="s">
        <v>20</v>
      </c>
      <c r="AP72" s="219" t="s">
        <v>20</v>
      </c>
      <c r="AQ72" s="219" t="s">
        <v>20</v>
      </c>
      <c r="AR72" s="219" t="s">
        <v>20</v>
      </c>
      <c r="AS72" s="218" t="s">
        <v>20</v>
      </c>
      <c r="AT72" s="219" t="s">
        <v>20</v>
      </c>
      <c r="AU72" s="219" t="s">
        <v>20</v>
      </c>
      <c r="AV72" s="219" t="s">
        <v>20</v>
      </c>
      <c r="AW72" s="219" t="s">
        <v>20</v>
      </c>
      <c r="AX72" s="219" t="s">
        <v>20</v>
      </c>
      <c r="AY72" s="219" t="s">
        <v>20</v>
      </c>
      <c r="AZ72" s="219" t="s">
        <v>20</v>
      </c>
      <c r="BA72" s="219" t="s">
        <v>20</v>
      </c>
      <c r="BB72" s="219" t="s">
        <v>20</v>
      </c>
      <c r="BC72" s="219" t="s">
        <v>20</v>
      </c>
      <c r="BD72" s="220" t="n">
        <v>62</v>
      </c>
      <c r="BE72" s="297" t="n">
        <v>73309</v>
      </c>
      <c r="BF72" s="261" t="str">
        <f aca="false">B72</f>
        <v>その他の
対個人サービス業</v>
      </c>
      <c r="BG72" s="328"/>
      <c r="BH72" s="212"/>
    </row>
    <row r="73" customFormat="false" ht="17.25" hidden="false" customHeight="true" outlineLevel="0" collapsed="false">
      <c r="A73" s="255"/>
      <c r="B73" s="213" t="s">
        <v>141</v>
      </c>
      <c r="C73" s="383" t="n">
        <v>100</v>
      </c>
      <c r="D73" s="219" t="n">
        <v>92</v>
      </c>
      <c r="E73" s="284" t="n">
        <v>337178</v>
      </c>
      <c r="F73" s="383" t="n">
        <v>3</v>
      </c>
      <c r="G73" s="219" t="n">
        <v>3</v>
      </c>
      <c r="H73" s="219" t="n">
        <v>7</v>
      </c>
      <c r="I73" s="219" t="n">
        <v>7</v>
      </c>
      <c r="J73" s="219" t="n">
        <v>11</v>
      </c>
      <c r="K73" s="219" t="n">
        <v>11</v>
      </c>
      <c r="L73" s="219" t="n">
        <v>9</v>
      </c>
      <c r="M73" s="219" t="n">
        <v>8</v>
      </c>
      <c r="N73" s="219" t="n">
        <v>6</v>
      </c>
      <c r="O73" s="219" t="n">
        <v>6</v>
      </c>
      <c r="P73" s="219" t="n">
        <v>10</v>
      </c>
      <c r="Q73" s="218" t="n">
        <v>10</v>
      </c>
      <c r="R73" s="219" t="n">
        <v>16</v>
      </c>
      <c r="S73" s="219" t="n">
        <v>13</v>
      </c>
      <c r="T73" s="219" t="n">
        <v>15</v>
      </c>
      <c r="U73" s="219" t="n">
        <v>13</v>
      </c>
      <c r="V73" s="219" t="n">
        <v>7</v>
      </c>
      <c r="W73" s="219" t="n">
        <v>6</v>
      </c>
      <c r="X73" s="219" t="n">
        <v>4</v>
      </c>
      <c r="Y73" s="219" t="n">
        <v>4</v>
      </c>
      <c r="Z73" s="219" t="n">
        <v>2</v>
      </c>
      <c r="AA73" s="219" t="n">
        <v>2</v>
      </c>
      <c r="AB73" s="219" t="n">
        <v>8</v>
      </c>
      <c r="AC73" s="219" t="n">
        <v>7</v>
      </c>
      <c r="AD73" s="219" t="n">
        <v>2</v>
      </c>
      <c r="AE73" s="218" t="n">
        <v>2</v>
      </c>
      <c r="AF73" s="219" t="s">
        <v>20</v>
      </c>
      <c r="AG73" s="219" t="s">
        <v>20</v>
      </c>
      <c r="AH73" s="219" t="s">
        <v>20</v>
      </c>
      <c r="AI73" s="219" t="s">
        <v>20</v>
      </c>
      <c r="AJ73" s="219" t="s">
        <v>20</v>
      </c>
      <c r="AK73" s="219" t="s">
        <v>20</v>
      </c>
      <c r="AL73" s="219" t="s">
        <v>20</v>
      </c>
      <c r="AM73" s="219" t="s">
        <v>20</v>
      </c>
      <c r="AN73" s="219" t="s">
        <v>20</v>
      </c>
      <c r="AO73" s="219" t="s">
        <v>20</v>
      </c>
      <c r="AP73" s="219" t="s">
        <v>20</v>
      </c>
      <c r="AQ73" s="219" t="s">
        <v>20</v>
      </c>
      <c r="AR73" s="219" t="s">
        <v>20</v>
      </c>
      <c r="AS73" s="218" t="s">
        <v>20</v>
      </c>
      <c r="AT73" s="219" t="s">
        <v>20</v>
      </c>
      <c r="AU73" s="219" t="s">
        <v>20</v>
      </c>
      <c r="AV73" s="219" t="s">
        <v>20</v>
      </c>
      <c r="AW73" s="219" t="s">
        <v>20</v>
      </c>
      <c r="AX73" s="219" t="s">
        <v>20</v>
      </c>
      <c r="AY73" s="219" t="s">
        <v>20</v>
      </c>
      <c r="AZ73" s="219" t="s">
        <v>20</v>
      </c>
      <c r="BA73" s="219" t="s">
        <v>20</v>
      </c>
      <c r="BB73" s="219" t="s">
        <v>20</v>
      </c>
      <c r="BC73" s="219" t="s">
        <v>20</v>
      </c>
      <c r="BD73" s="384" t="s">
        <v>20</v>
      </c>
      <c r="BE73" s="385" t="s">
        <v>20</v>
      </c>
      <c r="BF73" s="252" t="str">
        <f aca="false">B73</f>
        <v>廃棄物処理業</v>
      </c>
      <c r="BG73" s="328"/>
      <c r="BH73" s="212"/>
    </row>
    <row r="74" customFormat="false" ht="17.25" hidden="false" customHeight="true" outlineLevel="0" collapsed="false">
      <c r="A74" s="255"/>
      <c r="B74" s="213" t="s">
        <v>142</v>
      </c>
      <c r="C74" s="383" t="n">
        <v>1671</v>
      </c>
      <c r="D74" s="219" t="n">
        <v>1596</v>
      </c>
      <c r="E74" s="284" t="n">
        <v>4129015</v>
      </c>
      <c r="F74" s="383" t="n">
        <v>58</v>
      </c>
      <c r="G74" s="219" t="n">
        <v>56</v>
      </c>
      <c r="H74" s="219" t="n">
        <v>111</v>
      </c>
      <c r="I74" s="219" t="n">
        <v>104</v>
      </c>
      <c r="J74" s="219" t="n">
        <v>249</v>
      </c>
      <c r="K74" s="219" t="n">
        <v>238</v>
      </c>
      <c r="L74" s="219" t="n">
        <v>269</v>
      </c>
      <c r="M74" s="219" t="n">
        <v>262</v>
      </c>
      <c r="N74" s="219" t="n">
        <v>265</v>
      </c>
      <c r="O74" s="219" t="n">
        <v>254</v>
      </c>
      <c r="P74" s="219" t="n">
        <v>191</v>
      </c>
      <c r="Q74" s="218" t="n">
        <v>186</v>
      </c>
      <c r="R74" s="219" t="n">
        <v>247</v>
      </c>
      <c r="S74" s="219" t="n">
        <v>241</v>
      </c>
      <c r="T74" s="219" t="n">
        <v>121</v>
      </c>
      <c r="U74" s="219" t="n">
        <v>112</v>
      </c>
      <c r="V74" s="219" t="n">
        <v>83</v>
      </c>
      <c r="W74" s="219" t="n">
        <v>74</v>
      </c>
      <c r="X74" s="219" t="n">
        <v>39</v>
      </c>
      <c r="Y74" s="219" t="n">
        <v>35</v>
      </c>
      <c r="Z74" s="219" t="n">
        <v>18</v>
      </c>
      <c r="AA74" s="219" t="n">
        <v>17</v>
      </c>
      <c r="AB74" s="219" t="n">
        <v>16</v>
      </c>
      <c r="AC74" s="219" t="n">
        <v>16</v>
      </c>
      <c r="AD74" s="219" t="n">
        <v>2</v>
      </c>
      <c r="AE74" s="218" t="n">
        <v>1</v>
      </c>
      <c r="AF74" s="219" t="n">
        <v>1</v>
      </c>
      <c r="AG74" s="219" t="s">
        <v>20</v>
      </c>
      <c r="AH74" s="219" t="s">
        <v>20</v>
      </c>
      <c r="AI74" s="219" t="s">
        <v>20</v>
      </c>
      <c r="AJ74" s="219" t="n">
        <v>1</v>
      </c>
      <c r="AK74" s="219" t="s">
        <v>20</v>
      </c>
      <c r="AL74" s="219" t="s">
        <v>20</v>
      </c>
      <c r="AM74" s="219" t="s">
        <v>20</v>
      </c>
      <c r="AN74" s="219" t="s">
        <v>20</v>
      </c>
      <c r="AO74" s="219" t="s">
        <v>20</v>
      </c>
      <c r="AP74" s="219" t="s">
        <v>20</v>
      </c>
      <c r="AQ74" s="219" t="s">
        <v>20</v>
      </c>
      <c r="AR74" s="219" t="s">
        <v>20</v>
      </c>
      <c r="AS74" s="218" t="s">
        <v>20</v>
      </c>
      <c r="AT74" s="219" t="s">
        <v>20</v>
      </c>
      <c r="AU74" s="219" t="s">
        <v>20</v>
      </c>
      <c r="AV74" s="219" t="s">
        <v>20</v>
      </c>
      <c r="AW74" s="219" t="s">
        <v>20</v>
      </c>
      <c r="AX74" s="219" t="s">
        <v>20</v>
      </c>
      <c r="AY74" s="219" t="s">
        <v>20</v>
      </c>
      <c r="AZ74" s="219" t="s">
        <v>20</v>
      </c>
      <c r="BA74" s="219" t="s">
        <v>20</v>
      </c>
      <c r="BB74" s="219" t="s">
        <v>20</v>
      </c>
      <c r="BC74" s="219" t="s">
        <v>20</v>
      </c>
      <c r="BD74" s="384" t="n">
        <v>27</v>
      </c>
      <c r="BE74" s="385" t="n">
        <v>25221</v>
      </c>
      <c r="BF74" s="252" t="str">
        <f aca="false">B74</f>
        <v>自動車整備業　　　　　　　　　　　　　　</v>
      </c>
      <c r="BG74" s="328"/>
      <c r="BH74" s="212"/>
    </row>
    <row r="75" customFormat="false" ht="17.25" hidden="false" customHeight="true" outlineLevel="0" collapsed="false">
      <c r="A75" s="255"/>
      <c r="B75" s="213" t="s">
        <v>143</v>
      </c>
      <c r="C75" s="383" t="n">
        <v>1321</v>
      </c>
      <c r="D75" s="219" t="n">
        <v>1229</v>
      </c>
      <c r="E75" s="284" t="n">
        <v>3402327</v>
      </c>
      <c r="F75" s="383" t="n">
        <v>38</v>
      </c>
      <c r="G75" s="219" t="n">
        <v>35</v>
      </c>
      <c r="H75" s="219" t="n">
        <v>75</v>
      </c>
      <c r="I75" s="219" t="n">
        <v>72</v>
      </c>
      <c r="J75" s="219" t="n">
        <v>183</v>
      </c>
      <c r="K75" s="219" t="n">
        <v>164</v>
      </c>
      <c r="L75" s="219" t="n">
        <v>206</v>
      </c>
      <c r="M75" s="219" t="n">
        <v>184</v>
      </c>
      <c r="N75" s="219" t="n">
        <v>216</v>
      </c>
      <c r="O75" s="219" t="n">
        <v>208</v>
      </c>
      <c r="P75" s="219" t="n">
        <v>151</v>
      </c>
      <c r="Q75" s="218" t="n">
        <v>141</v>
      </c>
      <c r="R75" s="219" t="n">
        <v>193</v>
      </c>
      <c r="S75" s="219" t="n">
        <v>184</v>
      </c>
      <c r="T75" s="219" t="n">
        <v>124</v>
      </c>
      <c r="U75" s="219" t="n">
        <v>117</v>
      </c>
      <c r="V75" s="219" t="n">
        <v>59</v>
      </c>
      <c r="W75" s="219" t="n">
        <v>54</v>
      </c>
      <c r="X75" s="219" t="n">
        <v>32</v>
      </c>
      <c r="Y75" s="219" t="n">
        <v>29</v>
      </c>
      <c r="Z75" s="219" t="n">
        <v>16</v>
      </c>
      <c r="AA75" s="219" t="n">
        <v>16</v>
      </c>
      <c r="AB75" s="219" t="n">
        <v>15</v>
      </c>
      <c r="AC75" s="219" t="n">
        <v>15</v>
      </c>
      <c r="AD75" s="219" t="n">
        <v>6</v>
      </c>
      <c r="AE75" s="218" t="n">
        <v>5</v>
      </c>
      <c r="AF75" s="219" t="n">
        <v>5</v>
      </c>
      <c r="AG75" s="219" t="n">
        <v>4</v>
      </c>
      <c r="AH75" s="219" t="n">
        <v>1</v>
      </c>
      <c r="AI75" s="219" t="n">
        <v>1</v>
      </c>
      <c r="AJ75" s="219" t="s">
        <v>20</v>
      </c>
      <c r="AK75" s="219" t="s">
        <v>20</v>
      </c>
      <c r="AL75" s="219" t="s">
        <v>20</v>
      </c>
      <c r="AM75" s="219" t="s">
        <v>20</v>
      </c>
      <c r="AN75" s="219" t="n">
        <v>1</v>
      </c>
      <c r="AO75" s="219" t="s">
        <v>20</v>
      </c>
      <c r="AP75" s="219" t="s">
        <v>20</v>
      </c>
      <c r="AQ75" s="219" t="s">
        <v>20</v>
      </c>
      <c r="AR75" s="219" t="s">
        <v>20</v>
      </c>
      <c r="AS75" s="218" t="s">
        <v>20</v>
      </c>
      <c r="AT75" s="219" t="s">
        <v>20</v>
      </c>
      <c r="AU75" s="219" t="s">
        <v>20</v>
      </c>
      <c r="AV75" s="219" t="s">
        <v>20</v>
      </c>
      <c r="AW75" s="219" t="s">
        <v>20</v>
      </c>
      <c r="AX75" s="219" t="s">
        <v>20</v>
      </c>
      <c r="AY75" s="219" t="s">
        <v>20</v>
      </c>
      <c r="AZ75" s="219" t="s">
        <v>20</v>
      </c>
      <c r="BA75" s="219" t="s">
        <v>20</v>
      </c>
      <c r="BB75" s="219" t="s">
        <v>20</v>
      </c>
      <c r="BC75" s="219" t="s">
        <v>20</v>
      </c>
      <c r="BD75" s="384" t="n">
        <v>24</v>
      </c>
      <c r="BE75" s="385" t="n">
        <v>20026</v>
      </c>
      <c r="BF75" s="252" t="str">
        <f aca="false">B75</f>
        <v>その他の修理業　　　　　　　　　　　　　</v>
      </c>
      <c r="BG75" s="328"/>
      <c r="BH75" s="212"/>
    </row>
    <row r="76" customFormat="false" ht="17.25" hidden="false" customHeight="true" outlineLevel="0" collapsed="false">
      <c r="A76" s="255"/>
      <c r="B76" s="213" t="s">
        <v>144</v>
      </c>
      <c r="C76" s="383" t="n">
        <v>124</v>
      </c>
      <c r="D76" s="219" t="n">
        <v>100</v>
      </c>
      <c r="E76" s="284" t="n">
        <v>253958</v>
      </c>
      <c r="F76" s="383" t="n">
        <v>13</v>
      </c>
      <c r="G76" s="219" t="n">
        <v>13</v>
      </c>
      <c r="H76" s="219" t="n">
        <v>11</v>
      </c>
      <c r="I76" s="219" t="n">
        <v>11</v>
      </c>
      <c r="J76" s="219" t="n">
        <v>24</v>
      </c>
      <c r="K76" s="219" t="n">
        <v>23</v>
      </c>
      <c r="L76" s="219" t="n">
        <v>16</v>
      </c>
      <c r="M76" s="219" t="n">
        <v>15</v>
      </c>
      <c r="N76" s="219" t="n">
        <v>9</v>
      </c>
      <c r="O76" s="219" t="n">
        <v>6</v>
      </c>
      <c r="P76" s="219" t="n">
        <v>12</v>
      </c>
      <c r="Q76" s="218" t="n">
        <v>8</v>
      </c>
      <c r="R76" s="219" t="n">
        <v>14</v>
      </c>
      <c r="S76" s="219" t="n">
        <v>10</v>
      </c>
      <c r="T76" s="219" t="n">
        <v>5</v>
      </c>
      <c r="U76" s="219" t="n">
        <v>3</v>
      </c>
      <c r="V76" s="219" t="n">
        <v>5</v>
      </c>
      <c r="W76" s="219" t="n">
        <v>4</v>
      </c>
      <c r="X76" s="219" t="n">
        <v>1</v>
      </c>
      <c r="Y76" s="219" t="n">
        <v>1</v>
      </c>
      <c r="Z76" s="219" t="n">
        <v>2</v>
      </c>
      <c r="AA76" s="219" t="n">
        <v>2</v>
      </c>
      <c r="AB76" s="219" t="n">
        <v>2</v>
      </c>
      <c r="AC76" s="219" t="n">
        <v>2</v>
      </c>
      <c r="AD76" s="219" t="n">
        <v>6</v>
      </c>
      <c r="AE76" s="218" t="n">
        <v>2</v>
      </c>
      <c r="AF76" s="219" t="s">
        <v>20</v>
      </c>
      <c r="AG76" s="219" t="s">
        <v>20</v>
      </c>
      <c r="AH76" s="219" t="n">
        <v>1</v>
      </c>
      <c r="AI76" s="219" t="s">
        <v>20</v>
      </c>
      <c r="AJ76" s="219" t="n">
        <v>2</v>
      </c>
      <c r="AK76" s="219" t="s">
        <v>20</v>
      </c>
      <c r="AL76" s="219" t="s">
        <v>20</v>
      </c>
      <c r="AM76" s="219" t="s">
        <v>20</v>
      </c>
      <c r="AN76" s="219" t="n">
        <v>1</v>
      </c>
      <c r="AO76" s="219" t="s">
        <v>20</v>
      </c>
      <c r="AP76" s="219" t="s">
        <v>20</v>
      </c>
      <c r="AQ76" s="219" t="s">
        <v>20</v>
      </c>
      <c r="AR76" s="219" t="s">
        <v>20</v>
      </c>
      <c r="AS76" s="218" t="s">
        <v>20</v>
      </c>
      <c r="AT76" s="219" t="s">
        <v>20</v>
      </c>
      <c r="AU76" s="219" t="s">
        <v>20</v>
      </c>
      <c r="AV76" s="219" t="s">
        <v>20</v>
      </c>
      <c r="AW76" s="219" t="s">
        <v>20</v>
      </c>
      <c r="AX76" s="219" t="s">
        <v>20</v>
      </c>
      <c r="AY76" s="219" t="s">
        <v>20</v>
      </c>
      <c r="AZ76" s="219" t="s">
        <v>20</v>
      </c>
      <c r="BA76" s="219" t="s">
        <v>20</v>
      </c>
      <c r="BB76" s="219" t="s">
        <v>20</v>
      </c>
      <c r="BC76" s="219" t="s">
        <v>20</v>
      </c>
      <c r="BD76" s="384" t="n">
        <v>22</v>
      </c>
      <c r="BE76" s="385" t="n">
        <v>12390</v>
      </c>
      <c r="BF76" s="252" t="str">
        <f aca="false">B76</f>
        <v>物品賃貸業　　　　　　　　　　　　　　　</v>
      </c>
      <c r="BG76" s="328"/>
      <c r="BH76" s="212"/>
    </row>
    <row r="77" customFormat="false" ht="28.5" hidden="false" customHeight="true" outlineLevel="0" collapsed="false">
      <c r="A77" s="255"/>
      <c r="B77" s="379" t="s">
        <v>145</v>
      </c>
      <c r="C77" s="383" t="n">
        <v>3151</v>
      </c>
      <c r="D77" s="219" t="n">
        <v>2270</v>
      </c>
      <c r="E77" s="284" t="n">
        <v>5900183</v>
      </c>
      <c r="F77" s="383" t="n">
        <v>308</v>
      </c>
      <c r="G77" s="219" t="n">
        <v>285</v>
      </c>
      <c r="H77" s="219" t="n">
        <v>350</v>
      </c>
      <c r="I77" s="219" t="n">
        <v>305</v>
      </c>
      <c r="J77" s="219" t="n">
        <v>450</v>
      </c>
      <c r="K77" s="219" t="n">
        <v>368</v>
      </c>
      <c r="L77" s="219" t="n">
        <v>417</v>
      </c>
      <c r="M77" s="219" t="n">
        <v>290</v>
      </c>
      <c r="N77" s="219" t="n">
        <v>305</v>
      </c>
      <c r="O77" s="219" t="n">
        <v>211</v>
      </c>
      <c r="P77" s="219" t="n">
        <v>237</v>
      </c>
      <c r="Q77" s="218" t="n">
        <v>179</v>
      </c>
      <c r="R77" s="219" t="n">
        <v>324</v>
      </c>
      <c r="S77" s="219" t="n">
        <v>250</v>
      </c>
      <c r="T77" s="219" t="n">
        <v>214</v>
      </c>
      <c r="U77" s="219" t="n">
        <v>153</v>
      </c>
      <c r="V77" s="219" t="n">
        <v>167</v>
      </c>
      <c r="W77" s="219" t="n">
        <v>79</v>
      </c>
      <c r="X77" s="219" t="n">
        <v>120</v>
      </c>
      <c r="Y77" s="219" t="n">
        <v>62</v>
      </c>
      <c r="Z77" s="219" t="n">
        <v>85</v>
      </c>
      <c r="AA77" s="219" t="n">
        <v>27</v>
      </c>
      <c r="AB77" s="219" t="n">
        <v>93</v>
      </c>
      <c r="AC77" s="219" t="n">
        <v>23</v>
      </c>
      <c r="AD77" s="219" t="n">
        <v>27</v>
      </c>
      <c r="AE77" s="218" t="n">
        <v>14</v>
      </c>
      <c r="AF77" s="219" t="n">
        <v>15</v>
      </c>
      <c r="AG77" s="219" t="n">
        <v>9</v>
      </c>
      <c r="AH77" s="219" t="n">
        <v>22</v>
      </c>
      <c r="AI77" s="219" t="n">
        <v>11</v>
      </c>
      <c r="AJ77" s="219" t="n">
        <v>8</v>
      </c>
      <c r="AK77" s="219" t="n">
        <v>1</v>
      </c>
      <c r="AL77" s="219" t="n">
        <v>5</v>
      </c>
      <c r="AM77" s="219" t="n">
        <v>1</v>
      </c>
      <c r="AN77" s="219" t="n">
        <v>3</v>
      </c>
      <c r="AO77" s="219" t="n">
        <v>2</v>
      </c>
      <c r="AP77" s="219" t="s">
        <v>20</v>
      </c>
      <c r="AQ77" s="219" t="s">
        <v>20</v>
      </c>
      <c r="AR77" s="219" t="n">
        <v>1</v>
      </c>
      <c r="AS77" s="218" t="s">
        <v>20</v>
      </c>
      <c r="AT77" s="219" t="s">
        <v>20</v>
      </c>
      <c r="AU77" s="219" t="s">
        <v>20</v>
      </c>
      <c r="AV77" s="219" t="s">
        <v>20</v>
      </c>
      <c r="AW77" s="219" t="s">
        <v>20</v>
      </c>
      <c r="AX77" s="219" t="s">
        <v>20</v>
      </c>
      <c r="AY77" s="219" t="s">
        <v>20</v>
      </c>
      <c r="AZ77" s="219" t="s">
        <v>20</v>
      </c>
      <c r="BA77" s="219" t="s">
        <v>20</v>
      </c>
      <c r="BB77" s="219" t="s">
        <v>20</v>
      </c>
      <c r="BC77" s="219" t="s">
        <v>20</v>
      </c>
      <c r="BD77" s="384" t="n">
        <v>122</v>
      </c>
      <c r="BE77" s="385" t="n">
        <v>64697</v>
      </c>
      <c r="BF77" s="261" t="str">
        <f aca="false">B77</f>
        <v>その他の
対事業サービス業</v>
      </c>
      <c r="BG77" s="328"/>
      <c r="BH77" s="212"/>
    </row>
    <row r="78" customFormat="false" ht="17.25" hidden="false" customHeight="true" outlineLevel="0" collapsed="false">
      <c r="A78" s="255"/>
      <c r="B78" s="213" t="s">
        <v>146</v>
      </c>
      <c r="C78" s="383" t="n">
        <v>181</v>
      </c>
      <c r="D78" s="219" t="n">
        <v>144</v>
      </c>
      <c r="E78" s="284" t="n">
        <v>463968</v>
      </c>
      <c r="F78" s="383" t="n">
        <v>13</v>
      </c>
      <c r="G78" s="219" t="n">
        <v>12</v>
      </c>
      <c r="H78" s="219" t="n">
        <v>14</v>
      </c>
      <c r="I78" s="219" t="n">
        <v>13</v>
      </c>
      <c r="J78" s="219" t="n">
        <v>28</v>
      </c>
      <c r="K78" s="219" t="n">
        <v>23</v>
      </c>
      <c r="L78" s="219" t="n">
        <v>22</v>
      </c>
      <c r="M78" s="219" t="n">
        <v>20</v>
      </c>
      <c r="N78" s="219" t="n">
        <v>29</v>
      </c>
      <c r="O78" s="219" t="n">
        <v>21</v>
      </c>
      <c r="P78" s="219" t="n">
        <v>10</v>
      </c>
      <c r="Q78" s="218" t="n">
        <v>8</v>
      </c>
      <c r="R78" s="219" t="n">
        <v>25</v>
      </c>
      <c r="S78" s="219" t="n">
        <v>18</v>
      </c>
      <c r="T78" s="219" t="n">
        <v>7</v>
      </c>
      <c r="U78" s="219" t="n">
        <v>5</v>
      </c>
      <c r="V78" s="219" t="n">
        <v>10</v>
      </c>
      <c r="W78" s="219" t="n">
        <v>7</v>
      </c>
      <c r="X78" s="219" t="n">
        <v>7</v>
      </c>
      <c r="Y78" s="219" t="n">
        <v>5</v>
      </c>
      <c r="Z78" s="219" t="n">
        <v>8</v>
      </c>
      <c r="AA78" s="219" t="n">
        <v>7</v>
      </c>
      <c r="AB78" s="219" t="n">
        <v>2</v>
      </c>
      <c r="AC78" s="219" t="n">
        <v>2</v>
      </c>
      <c r="AD78" s="219" t="n">
        <v>2</v>
      </c>
      <c r="AE78" s="218" t="n">
        <v>1</v>
      </c>
      <c r="AF78" s="219" t="n">
        <v>2</v>
      </c>
      <c r="AG78" s="219" t="s">
        <v>20</v>
      </c>
      <c r="AH78" s="219" t="n">
        <v>1</v>
      </c>
      <c r="AI78" s="219" t="n">
        <v>1</v>
      </c>
      <c r="AJ78" s="219" t="s">
        <v>20</v>
      </c>
      <c r="AK78" s="219" t="s">
        <v>20</v>
      </c>
      <c r="AL78" s="219" t="s">
        <v>20</v>
      </c>
      <c r="AM78" s="219" t="s">
        <v>20</v>
      </c>
      <c r="AN78" s="219" t="n">
        <v>1</v>
      </c>
      <c r="AO78" s="219" t="n">
        <v>1</v>
      </c>
      <c r="AP78" s="219" t="s">
        <v>20</v>
      </c>
      <c r="AQ78" s="219" t="s">
        <v>20</v>
      </c>
      <c r="AR78" s="219" t="s">
        <v>20</v>
      </c>
      <c r="AS78" s="218" t="s">
        <v>20</v>
      </c>
      <c r="AT78" s="219" t="s">
        <v>20</v>
      </c>
      <c r="AU78" s="219" t="s">
        <v>20</v>
      </c>
      <c r="AV78" s="219" t="s">
        <v>20</v>
      </c>
      <c r="AW78" s="219" t="s">
        <v>20</v>
      </c>
      <c r="AX78" s="219" t="s">
        <v>20</v>
      </c>
      <c r="AY78" s="219" t="s">
        <v>20</v>
      </c>
      <c r="AZ78" s="219" t="s">
        <v>20</v>
      </c>
      <c r="BA78" s="219" t="s">
        <v>20</v>
      </c>
      <c r="BB78" s="219" t="s">
        <v>20</v>
      </c>
      <c r="BC78" s="219" t="s">
        <v>20</v>
      </c>
      <c r="BD78" s="384" t="n">
        <v>33</v>
      </c>
      <c r="BE78" s="385" t="n">
        <v>159224</v>
      </c>
      <c r="BF78" s="252" t="str">
        <f aca="false">B78</f>
        <v>娯楽業　　　　　　　　　　　　　　　　　</v>
      </c>
      <c r="BG78" s="328"/>
      <c r="BH78" s="212"/>
    </row>
    <row r="79" customFormat="false" ht="17.25" hidden="false" customHeight="true" outlineLevel="0" collapsed="false">
      <c r="A79" s="255"/>
      <c r="B79" s="213" t="s">
        <v>147</v>
      </c>
      <c r="C79" s="383" t="n">
        <v>235</v>
      </c>
      <c r="D79" s="219" t="n">
        <v>195</v>
      </c>
      <c r="E79" s="284" t="n">
        <v>951117</v>
      </c>
      <c r="F79" s="383" t="n">
        <v>28</v>
      </c>
      <c r="G79" s="219" t="n">
        <v>25</v>
      </c>
      <c r="H79" s="219" t="n">
        <v>26</v>
      </c>
      <c r="I79" s="219" t="n">
        <v>24</v>
      </c>
      <c r="J79" s="219" t="n">
        <v>34</v>
      </c>
      <c r="K79" s="219" t="n">
        <v>28</v>
      </c>
      <c r="L79" s="219" t="n">
        <v>29</v>
      </c>
      <c r="M79" s="219" t="n">
        <v>25</v>
      </c>
      <c r="N79" s="219" t="n">
        <v>23</v>
      </c>
      <c r="O79" s="219" t="n">
        <v>18</v>
      </c>
      <c r="P79" s="219" t="n">
        <v>24</v>
      </c>
      <c r="Q79" s="218" t="n">
        <v>21</v>
      </c>
      <c r="R79" s="219" t="n">
        <v>21</v>
      </c>
      <c r="S79" s="219" t="n">
        <v>16</v>
      </c>
      <c r="T79" s="219" t="n">
        <v>14</v>
      </c>
      <c r="U79" s="219" t="n">
        <v>10</v>
      </c>
      <c r="V79" s="219" t="n">
        <v>5</v>
      </c>
      <c r="W79" s="219" t="n">
        <v>3</v>
      </c>
      <c r="X79" s="219" t="n">
        <v>5</v>
      </c>
      <c r="Y79" s="219" t="n">
        <v>5</v>
      </c>
      <c r="Z79" s="219" t="n">
        <v>1</v>
      </c>
      <c r="AA79" s="219" t="n">
        <v>1</v>
      </c>
      <c r="AB79" s="219" t="n">
        <v>8</v>
      </c>
      <c r="AC79" s="219" t="n">
        <v>5</v>
      </c>
      <c r="AD79" s="219" t="n">
        <v>3</v>
      </c>
      <c r="AE79" s="218" t="n">
        <v>2</v>
      </c>
      <c r="AF79" s="219" t="n">
        <v>4</v>
      </c>
      <c r="AG79" s="219" t="n">
        <v>3</v>
      </c>
      <c r="AH79" s="219" t="n">
        <v>3</v>
      </c>
      <c r="AI79" s="219" t="n">
        <v>3</v>
      </c>
      <c r="AJ79" s="219" t="n">
        <v>4</v>
      </c>
      <c r="AK79" s="219" t="n">
        <v>4</v>
      </c>
      <c r="AL79" s="219" t="n">
        <v>1</v>
      </c>
      <c r="AM79" s="219" t="n">
        <v>1</v>
      </c>
      <c r="AN79" s="219" t="n">
        <v>1</v>
      </c>
      <c r="AO79" s="219" t="s">
        <v>20</v>
      </c>
      <c r="AP79" s="219" t="s">
        <v>20</v>
      </c>
      <c r="AQ79" s="219" t="s">
        <v>20</v>
      </c>
      <c r="AR79" s="219" t="n">
        <v>1</v>
      </c>
      <c r="AS79" s="218" t="n">
        <v>1</v>
      </c>
      <c r="AT79" s="219" t="s">
        <v>20</v>
      </c>
      <c r="AU79" s="219" t="s">
        <v>20</v>
      </c>
      <c r="AV79" s="219" t="s">
        <v>20</v>
      </c>
      <c r="AW79" s="219" t="s">
        <v>20</v>
      </c>
      <c r="AX79" s="219" t="s">
        <v>20</v>
      </c>
      <c r="AY79" s="219" t="s">
        <v>20</v>
      </c>
      <c r="AZ79" s="219" t="s">
        <v>20</v>
      </c>
      <c r="BA79" s="219" t="s">
        <v>20</v>
      </c>
      <c r="BB79" s="219" t="s">
        <v>20</v>
      </c>
      <c r="BC79" s="219" t="s">
        <v>20</v>
      </c>
      <c r="BD79" s="320" t="n">
        <v>15</v>
      </c>
      <c r="BE79" s="385" t="n">
        <v>10106</v>
      </c>
      <c r="BF79" s="252" t="str">
        <f aca="false">B79</f>
        <v>文筆、作曲、美術家　　　　　　　　　　　</v>
      </c>
      <c r="BG79" s="328"/>
      <c r="BH79" s="212"/>
    </row>
    <row r="80" customFormat="false" ht="22.5" hidden="false" customHeight="false" outlineLevel="0" collapsed="false">
      <c r="A80" s="255"/>
      <c r="B80" s="386" t="s">
        <v>148</v>
      </c>
      <c r="C80" s="383" t="n">
        <v>235</v>
      </c>
      <c r="D80" s="219" t="n">
        <v>131</v>
      </c>
      <c r="E80" s="284" t="n">
        <v>1959220</v>
      </c>
      <c r="F80" s="216" t="n">
        <v>10</v>
      </c>
      <c r="G80" s="218" t="n">
        <v>10</v>
      </c>
      <c r="H80" s="218" t="n">
        <v>10</v>
      </c>
      <c r="I80" s="218" t="n">
        <v>9</v>
      </c>
      <c r="J80" s="218" t="n">
        <v>18</v>
      </c>
      <c r="K80" s="218" t="n">
        <v>15</v>
      </c>
      <c r="L80" s="218" t="n">
        <v>38</v>
      </c>
      <c r="M80" s="218" t="n">
        <v>12</v>
      </c>
      <c r="N80" s="218" t="n">
        <v>54</v>
      </c>
      <c r="O80" s="218" t="n">
        <v>12</v>
      </c>
      <c r="P80" s="218" t="n">
        <v>20</v>
      </c>
      <c r="Q80" s="218" t="n">
        <v>9</v>
      </c>
      <c r="R80" s="218" t="n">
        <v>16</v>
      </c>
      <c r="S80" s="218" t="n">
        <v>11</v>
      </c>
      <c r="T80" s="218" t="n">
        <v>9</v>
      </c>
      <c r="U80" s="218" t="n">
        <v>8</v>
      </c>
      <c r="V80" s="218" t="n">
        <v>11</v>
      </c>
      <c r="W80" s="218" t="n">
        <v>7</v>
      </c>
      <c r="X80" s="218" t="n">
        <v>4</v>
      </c>
      <c r="Y80" s="218" t="n">
        <v>1</v>
      </c>
      <c r="Z80" s="218" t="n">
        <v>5</v>
      </c>
      <c r="AA80" s="218" t="n">
        <v>2</v>
      </c>
      <c r="AB80" s="218" t="n">
        <v>7</v>
      </c>
      <c r="AC80" s="218" t="n">
        <v>6</v>
      </c>
      <c r="AD80" s="218" t="n">
        <v>3</v>
      </c>
      <c r="AE80" s="218" t="n">
        <v>2</v>
      </c>
      <c r="AF80" s="218" t="s">
        <v>20</v>
      </c>
      <c r="AG80" s="218" t="s">
        <v>20</v>
      </c>
      <c r="AH80" s="218" t="n">
        <v>6</v>
      </c>
      <c r="AI80" s="218" t="n">
        <v>6</v>
      </c>
      <c r="AJ80" s="218" t="n">
        <v>6</v>
      </c>
      <c r="AK80" s="218" t="n">
        <v>5</v>
      </c>
      <c r="AL80" s="218" t="n">
        <v>8</v>
      </c>
      <c r="AM80" s="218" t="n">
        <v>6</v>
      </c>
      <c r="AN80" s="218" t="n">
        <v>7</v>
      </c>
      <c r="AO80" s="218" t="n">
        <v>7</v>
      </c>
      <c r="AP80" s="218" t="n">
        <v>2</v>
      </c>
      <c r="AQ80" s="218" t="n">
        <v>2</v>
      </c>
      <c r="AR80" s="218" t="n">
        <v>1</v>
      </c>
      <c r="AS80" s="218" t="n">
        <v>1</v>
      </c>
      <c r="AT80" s="218" t="s">
        <v>20</v>
      </c>
      <c r="AU80" s="218" t="s">
        <v>20</v>
      </c>
      <c r="AV80" s="218" t="s">
        <v>20</v>
      </c>
      <c r="AW80" s="218" t="s">
        <v>20</v>
      </c>
      <c r="AX80" s="218" t="s">
        <v>20</v>
      </c>
      <c r="AY80" s="218" t="s">
        <v>20</v>
      </c>
      <c r="AZ80" s="218" t="s">
        <v>20</v>
      </c>
      <c r="BA80" s="218" t="s">
        <v>20</v>
      </c>
      <c r="BB80" s="218" t="s">
        <v>20</v>
      </c>
      <c r="BC80" s="219" t="s">
        <v>20</v>
      </c>
      <c r="BD80" s="384" t="n">
        <v>27</v>
      </c>
      <c r="BE80" s="385" t="n">
        <v>69418</v>
      </c>
      <c r="BF80" s="330" t="str">
        <f aca="false">B80</f>
        <v>芸能関係者、職業選手、
競技関係者、職業棋士　　　　　　　　　　　　　　　</v>
      </c>
      <c r="BG80" s="328"/>
      <c r="BH80" s="212"/>
    </row>
    <row r="81" customFormat="false" ht="17.25" hidden="false" customHeight="true" outlineLevel="0" collapsed="false">
      <c r="A81" s="255"/>
      <c r="B81" s="387" t="s">
        <v>149</v>
      </c>
      <c r="C81" s="383" t="n">
        <v>963</v>
      </c>
      <c r="D81" s="219" t="n">
        <v>811</v>
      </c>
      <c r="E81" s="284" t="n">
        <v>1967645</v>
      </c>
      <c r="F81" s="383" t="n">
        <v>78</v>
      </c>
      <c r="G81" s="219" t="n">
        <v>75</v>
      </c>
      <c r="H81" s="219" t="n">
        <v>91</v>
      </c>
      <c r="I81" s="219" t="n">
        <v>86</v>
      </c>
      <c r="J81" s="219" t="n">
        <v>141</v>
      </c>
      <c r="K81" s="219" t="n">
        <v>126</v>
      </c>
      <c r="L81" s="219" t="n">
        <v>153</v>
      </c>
      <c r="M81" s="219" t="n">
        <v>134</v>
      </c>
      <c r="N81" s="219" t="n">
        <v>118</v>
      </c>
      <c r="O81" s="219" t="n">
        <v>98</v>
      </c>
      <c r="P81" s="219" t="n">
        <v>92</v>
      </c>
      <c r="Q81" s="218" t="n">
        <v>78</v>
      </c>
      <c r="R81" s="219" t="n">
        <v>126</v>
      </c>
      <c r="S81" s="219" t="n">
        <v>103</v>
      </c>
      <c r="T81" s="219" t="n">
        <v>66</v>
      </c>
      <c r="U81" s="219" t="n">
        <v>50</v>
      </c>
      <c r="V81" s="219" t="n">
        <v>40</v>
      </c>
      <c r="W81" s="219" t="n">
        <v>35</v>
      </c>
      <c r="X81" s="219" t="n">
        <v>17</v>
      </c>
      <c r="Y81" s="219" t="n">
        <v>13</v>
      </c>
      <c r="Z81" s="219" t="n">
        <v>11</v>
      </c>
      <c r="AA81" s="219" t="n">
        <v>4</v>
      </c>
      <c r="AB81" s="219" t="n">
        <v>13</v>
      </c>
      <c r="AC81" s="219" t="n">
        <v>4</v>
      </c>
      <c r="AD81" s="219" t="n">
        <v>8</v>
      </c>
      <c r="AE81" s="218" t="n">
        <v>2</v>
      </c>
      <c r="AF81" s="219" t="n">
        <v>5</v>
      </c>
      <c r="AG81" s="219" t="s">
        <v>20</v>
      </c>
      <c r="AH81" s="219" t="n">
        <v>2</v>
      </c>
      <c r="AI81" s="219" t="n">
        <v>2</v>
      </c>
      <c r="AJ81" s="219" t="n">
        <v>1</v>
      </c>
      <c r="AK81" s="219" t="s">
        <v>20</v>
      </c>
      <c r="AL81" s="219" t="n">
        <v>1</v>
      </c>
      <c r="AM81" s="219" t="n">
        <v>1</v>
      </c>
      <c r="AN81" s="219" t="s">
        <v>20</v>
      </c>
      <c r="AO81" s="219" t="s">
        <v>20</v>
      </c>
      <c r="AP81" s="219" t="s">
        <v>20</v>
      </c>
      <c r="AQ81" s="219" t="s">
        <v>20</v>
      </c>
      <c r="AR81" s="219" t="s">
        <v>20</v>
      </c>
      <c r="AS81" s="218" t="s">
        <v>20</v>
      </c>
      <c r="AT81" s="219" t="s">
        <v>20</v>
      </c>
      <c r="AU81" s="219" t="s">
        <v>20</v>
      </c>
      <c r="AV81" s="219" t="s">
        <v>20</v>
      </c>
      <c r="AW81" s="219" t="s">
        <v>20</v>
      </c>
      <c r="AX81" s="219" t="s">
        <v>20</v>
      </c>
      <c r="AY81" s="219" t="s">
        <v>20</v>
      </c>
      <c r="AZ81" s="219" t="s">
        <v>20</v>
      </c>
      <c r="BA81" s="219" t="s">
        <v>20</v>
      </c>
      <c r="BB81" s="219" t="s">
        <v>20</v>
      </c>
      <c r="BC81" s="219" t="s">
        <v>20</v>
      </c>
      <c r="BD81" s="384" t="n">
        <v>41</v>
      </c>
      <c r="BE81" s="385" t="n">
        <v>32744</v>
      </c>
      <c r="BF81" s="332" t="str">
        <f aca="false">B81</f>
        <v>その他のサービス業　　　　　　　　　　　</v>
      </c>
      <c r="BG81" s="328"/>
      <c r="BH81" s="212"/>
    </row>
    <row r="82" customFormat="false" ht="17.25" hidden="false" customHeight="true" outlineLevel="0" collapsed="false">
      <c r="A82" s="255"/>
      <c r="B82" s="388" t="s">
        <v>18</v>
      </c>
      <c r="C82" s="287" t="n">
        <v>19333</v>
      </c>
      <c r="D82" s="229" t="n">
        <v>16876</v>
      </c>
      <c r="E82" s="286" t="n">
        <v>36766129</v>
      </c>
      <c r="F82" s="287" t="n">
        <v>2527</v>
      </c>
      <c r="G82" s="229" t="n">
        <v>2429</v>
      </c>
      <c r="H82" s="229" t="n">
        <v>2748</v>
      </c>
      <c r="I82" s="229" t="n">
        <v>2589</v>
      </c>
      <c r="J82" s="229" t="n">
        <v>3679</v>
      </c>
      <c r="K82" s="229" t="n">
        <v>3360</v>
      </c>
      <c r="L82" s="229" t="n">
        <v>2745</v>
      </c>
      <c r="M82" s="229" t="n">
        <v>2357</v>
      </c>
      <c r="N82" s="229" t="n">
        <v>2114</v>
      </c>
      <c r="O82" s="229" t="n">
        <v>1789</v>
      </c>
      <c r="P82" s="229" t="n">
        <v>1376</v>
      </c>
      <c r="Q82" s="228" t="n">
        <v>1179</v>
      </c>
      <c r="R82" s="229" t="n">
        <v>1671</v>
      </c>
      <c r="S82" s="229" t="n">
        <v>1435</v>
      </c>
      <c r="T82" s="229" t="n">
        <v>871</v>
      </c>
      <c r="U82" s="229" t="n">
        <v>719</v>
      </c>
      <c r="V82" s="229" t="n">
        <v>561</v>
      </c>
      <c r="W82" s="229" t="n">
        <v>395</v>
      </c>
      <c r="X82" s="229" t="n">
        <v>341</v>
      </c>
      <c r="Y82" s="229" t="n">
        <v>230</v>
      </c>
      <c r="Z82" s="229" t="n">
        <v>194</v>
      </c>
      <c r="AA82" s="229" t="n">
        <v>109</v>
      </c>
      <c r="AB82" s="229" t="n">
        <v>231</v>
      </c>
      <c r="AC82" s="229" t="n">
        <v>127</v>
      </c>
      <c r="AD82" s="229" t="n">
        <v>91</v>
      </c>
      <c r="AE82" s="228" t="n">
        <v>52</v>
      </c>
      <c r="AF82" s="229" t="n">
        <v>59</v>
      </c>
      <c r="AG82" s="229" t="n">
        <v>32</v>
      </c>
      <c r="AH82" s="229" t="n">
        <v>53</v>
      </c>
      <c r="AI82" s="229" t="n">
        <v>32</v>
      </c>
      <c r="AJ82" s="229" t="n">
        <v>31</v>
      </c>
      <c r="AK82" s="229" t="n">
        <v>16</v>
      </c>
      <c r="AL82" s="229" t="n">
        <v>19</v>
      </c>
      <c r="AM82" s="229" t="n">
        <v>11</v>
      </c>
      <c r="AN82" s="229" t="n">
        <v>17</v>
      </c>
      <c r="AO82" s="229" t="n">
        <v>11</v>
      </c>
      <c r="AP82" s="229" t="n">
        <v>2</v>
      </c>
      <c r="AQ82" s="229" t="n">
        <v>2</v>
      </c>
      <c r="AR82" s="229" t="n">
        <v>3</v>
      </c>
      <c r="AS82" s="228" t="n">
        <v>2</v>
      </c>
      <c r="AT82" s="229" t="s">
        <v>20</v>
      </c>
      <c r="AU82" s="229" t="s">
        <v>20</v>
      </c>
      <c r="AV82" s="229" t="s">
        <v>20</v>
      </c>
      <c r="AW82" s="229" t="s">
        <v>20</v>
      </c>
      <c r="AX82" s="229" t="s">
        <v>20</v>
      </c>
      <c r="AY82" s="229" t="s">
        <v>20</v>
      </c>
      <c r="AZ82" s="229" t="s">
        <v>20</v>
      </c>
      <c r="BA82" s="229" t="s">
        <v>20</v>
      </c>
      <c r="BB82" s="229" t="s">
        <v>20</v>
      </c>
      <c r="BC82" s="229" t="s">
        <v>20</v>
      </c>
      <c r="BD82" s="230" t="n">
        <v>663</v>
      </c>
      <c r="BE82" s="298" t="n">
        <v>674663</v>
      </c>
      <c r="BF82" s="334" t="str">
        <f aca="false">B82</f>
        <v>計</v>
      </c>
      <c r="BG82" s="328"/>
      <c r="BH82" s="212"/>
    </row>
    <row r="83" customFormat="false" ht="17.25" hidden="false" customHeight="true" outlineLevel="0" collapsed="false">
      <c r="A83" s="335"/>
      <c r="B83" s="336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300"/>
      <c r="R83" s="301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300"/>
      <c r="AF83" s="301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300"/>
      <c r="AT83" s="301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336"/>
      <c r="BG83" s="337"/>
      <c r="BH83" s="212"/>
    </row>
    <row r="84" customFormat="false" ht="17.25" hidden="false" customHeight="true" outlineLevel="0" collapsed="false">
      <c r="A84" s="338" t="s">
        <v>150</v>
      </c>
      <c r="B84" s="338"/>
      <c r="C84" s="389" t="n">
        <v>13005</v>
      </c>
      <c r="D84" s="344" t="n">
        <v>10030</v>
      </c>
      <c r="E84" s="340" t="n">
        <v>24372005</v>
      </c>
      <c r="F84" s="341" t="n">
        <v>757</v>
      </c>
      <c r="G84" s="343" t="n">
        <v>697</v>
      </c>
      <c r="H84" s="343" t="n">
        <v>1070</v>
      </c>
      <c r="I84" s="343" t="n">
        <v>921</v>
      </c>
      <c r="J84" s="343" t="n">
        <v>2082</v>
      </c>
      <c r="K84" s="343" t="n">
        <v>1668</v>
      </c>
      <c r="L84" s="343" t="n">
        <v>2293</v>
      </c>
      <c r="M84" s="343" t="n">
        <v>1763</v>
      </c>
      <c r="N84" s="343" t="n">
        <v>1988</v>
      </c>
      <c r="O84" s="343" t="n">
        <v>1563</v>
      </c>
      <c r="P84" s="343" t="n">
        <v>1350</v>
      </c>
      <c r="Q84" s="343" t="n">
        <v>1080</v>
      </c>
      <c r="R84" s="343" t="n">
        <v>1560</v>
      </c>
      <c r="S84" s="343" t="n">
        <v>1223</v>
      </c>
      <c r="T84" s="343" t="n">
        <v>757</v>
      </c>
      <c r="U84" s="343" t="n">
        <v>549</v>
      </c>
      <c r="V84" s="343" t="n">
        <v>376</v>
      </c>
      <c r="W84" s="343" t="n">
        <v>230</v>
      </c>
      <c r="X84" s="343" t="n">
        <v>219</v>
      </c>
      <c r="Y84" s="343" t="n">
        <v>112</v>
      </c>
      <c r="Z84" s="343" t="n">
        <v>134</v>
      </c>
      <c r="AA84" s="343" t="n">
        <v>65</v>
      </c>
      <c r="AB84" s="343" t="n">
        <v>173</v>
      </c>
      <c r="AC84" s="343" t="n">
        <v>67</v>
      </c>
      <c r="AD84" s="343" t="n">
        <v>95</v>
      </c>
      <c r="AE84" s="343" t="n">
        <v>36</v>
      </c>
      <c r="AF84" s="343" t="n">
        <v>51</v>
      </c>
      <c r="AG84" s="343" t="n">
        <v>21</v>
      </c>
      <c r="AH84" s="343" t="n">
        <v>42</v>
      </c>
      <c r="AI84" s="343" t="n">
        <v>11</v>
      </c>
      <c r="AJ84" s="343" t="n">
        <v>28</v>
      </c>
      <c r="AK84" s="343" t="n">
        <v>13</v>
      </c>
      <c r="AL84" s="343" t="n">
        <v>20</v>
      </c>
      <c r="AM84" s="343" t="n">
        <v>6</v>
      </c>
      <c r="AN84" s="343" t="n">
        <v>9</v>
      </c>
      <c r="AO84" s="343" t="n">
        <v>4</v>
      </c>
      <c r="AP84" s="343" t="n">
        <v>1</v>
      </c>
      <c r="AQ84" s="343" t="n">
        <v>1</v>
      </c>
      <c r="AR84" s="343" t="s">
        <v>20</v>
      </c>
      <c r="AS84" s="343" t="s">
        <v>20</v>
      </c>
      <c r="AT84" s="343" t="s">
        <v>20</v>
      </c>
      <c r="AU84" s="343" t="s">
        <v>20</v>
      </c>
      <c r="AV84" s="343" t="s">
        <v>20</v>
      </c>
      <c r="AW84" s="343" t="s">
        <v>20</v>
      </c>
      <c r="AX84" s="343" t="s">
        <v>20</v>
      </c>
      <c r="AY84" s="343" t="s">
        <v>20</v>
      </c>
      <c r="AZ84" s="343" t="s">
        <v>20</v>
      </c>
      <c r="BA84" s="343" t="s">
        <v>20</v>
      </c>
      <c r="BB84" s="343" t="s">
        <v>20</v>
      </c>
      <c r="BC84" s="344" t="s">
        <v>20</v>
      </c>
      <c r="BD84" s="345" t="n">
        <v>606</v>
      </c>
      <c r="BE84" s="346" t="n">
        <v>297337</v>
      </c>
      <c r="BF84" s="338" t="str">
        <f aca="false">A84</f>
        <v>その他の事業</v>
      </c>
      <c r="BG84" s="338"/>
      <c r="BH84" s="212"/>
    </row>
    <row r="85" customFormat="false" ht="17.25" hidden="false" customHeight="true" outlineLevel="0" collapsed="false">
      <c r="A85" s="278"/>
      <c r="B85" s="278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300"/>
      <c r="R85" s="301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300"/>
      <c r="AF85" s="301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300"/>
      <c r="AT85" s="301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79"/>
      <c r="BG85" s="279"/>
      <c r="BH85" s="212"/>
    </row>
    <row r="86" customFormat="false" ht="17.25" hidden="false" customHeight="true" outlineLevel="0" collapsed="false">
      <c r="A86" s="347" t="s">
        <v>151</v>
      </c>
      <c r="B86" s="347"/>
      <c r="C86" s="350" t="n">
        <v>156453</v>
      </c>
      <c r="D86" s="271" t="n">
        <v>105467</v>
      </c>
      <c r="E86" s="349" t="n">
        <v>387419806</v>
      </c>
      <c r="F86" s="350" t="n">
        <v>7284</v>
      </c>
      <c r="G86" s="271" t="n">
        <v>6471</v>
      </c>
      <c r="H86" s="271" t="n">
        <v>11100</v>
      </c>
      <c r="I86" s="271" t="n">
        <v>9331</v>
      </c>
      <c r="J86" s="271" t="n">
        <v>22019</v>
      </c>
      <c r="K86" s="271" t="n">
        <v>16397</v>
      </c>
      <c r="L86" s="271" t="n">
        <v>22834</v>
      </c>
      <c r="M86" s="271" t="n">
        <v>15420</v>
      </c>
      <c r="N86" s="271" t="n">
        <v>20410</v>
      </c>
      <c r="O86" s="271" t="n">
        <v>13266</v>
      </c>
      <c r="P86" s="271" t="n">
        <v>15816</v>
      </c>
      <c r="Q86" s="351" t="n">
        <v>10366</v>
      </c>
      <c r="R86" s="271" t="n">
        <v>21254</v>
      </c>
      <c r="S86" s="271" t="n">
        <v>13417</v>
      </c>
      <c r="T86" s="271" t="n">
        <v>12144</v>
      </c>
      <c r="U86" s="271" t="n">
        <v>7086</v>
      </c>
      <c r="V86" s="271" t="n">
        <v>7349</v>
      </c>
      <c r="W86" s="271" t="n">
        <v>3880</v>
      </c>
      <c r="X86" s="271" t="n">
        <v>4607</v>
      </c>
      <c r="Y86" s="271" t="n">
        <v>2256</v>
      </c>
      <c r="Z86" s="271" t="n">
        <v>2462</v>
      </c>
      <c r="AA86" s="271" t="n">
        <v>1369</v>
      </c>
      <c r="AB86" s="271" t="n">
        <v>2604</v>
      </c>
      <c r="AC86" s="271" t="n">
        <v>1455</v>
      </c>
      <c r="AD86" s="271" t="n">
        <v>1408</v>
      </c>
      <c r="AE86" s="351" t="n">
        <v>863</v>
      </c>
      <c r="AF86" s="271" t="n">
        <v>1263</v>
      </c>
      <c r="AG86" s="271" t="n">
        <v>827</v>
      </c>
      <c r="AH86" s="271" t="n">
        <v>1239</v>
      </c>
      <c r="AI86" s="271" t="n">
        <v>875</v>
      </c>
      <c r="AJ86" s="271" t="n">
        <v>1215</v>
      </c>
      <c r="AK86" s="271" t="n">
        <v>968</v>
      </c>
      <c r="AL86" s="271" t="n">
        <v>853</v>
      </c>
      <c r="AM86" s="271" t="n">
        <v>695</v>
      </c>
      <c r="AN86" s="271" t="n">
        <v>489</v>
      </c>
      <c r="AO86" s="271" t="n">
        <v>433</v>
      </c>
      <c r="AP86" s="271" t="n">
        <v>87</v>
      </c>
      <c r="AQ86" s="271" t="n">
        <v>77</v>
      </c>
      <c r="AR86" s="271" t="n">
        <v>16</v>
      </c>
      <c r="AS86" s="351" t="n">
        <v>15</v>
      </c>
      <c r="AT86" s="271" t="s">
        <v>20</v>
      </c>
      <c r="AU86" s="271" t="s">
        <v>20</v>
      </c>
      <c r="AV86" s="271" t="s">
        <v>20</v>
      </c>
      <c r="AW86" s="271" t="s">
        <v>20</v>
      </c>
      <c r="AX86" s="271" t="s">
        <v>20</v>
      </c>
      <c r="AY86" s="271" t="s">
        <v>20</v>
      </c>
      <c r="AZ86" s="271" t="s">
        <v>20</v>
      </c>
      <c r="BA86" s="271" t="s">
        <v>20</v>
      </c>
      <c r="BB86" s="271" t="s">
        <v>20</v>
      </c>
      <c r="BC86" s="271" t="s">
        <v>20</v>
      </c>
      <c r="BD86" s="352" t="n">
        <v>19801</v>
      </c>
      <c r="BE86" s="353" t="n">
        <v>8621707</v>
      </c>
      <c r="BF86" s="347" t="str">
        <f aca="false">A86</f>
        <v>合　　計</v>
      </c>
      <c r="BG86" s="347"/>
      <c r="BH86" s="157"/>
    </row>
    <row r="87" s="354" customFormat="true" ht="6" hidden="false" customHeight="true" outlineLevel="0" collapsed="false">
      <c r="B87" s="355"/>
      <c r="C87" s="356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6"/>
      <c r="AC87" s="355"/>
      <c r="AD87" s="358"/>
      <c r="AE87" s="359"/>
      <c r="AF87" s="360"/>
      <c r="AG87" s="360"/>
      <c r="AH87" s="360"/>
      <c r="AI87" s="360"/>
      <c r="AJ87" s="360"/>
      <c r="AK87" s="360"/>
      <c r="AL87" s="360"/>
      <c r="AM87" s="360"/>
      <c r="AN87" s="360"/>
      <c r="AO87" s="360"/>
      <c r="AP87" s="360"/>
      <c r="AQ87" s="360"/>
      <c r="AR87" s="360"/>
      <c r="AS87" s="357"/>
      <c r="AT87" s="357"/>
      <c r="AU87" s="357"/>
      <c r="AV87" s="357"/>
      <c r="AW87" s="357"/>
      <c r="AX87" s="357"/>
      <c r="AY87" s="356"/>
      <c r="AZ87" s="355"/>
      <c r="BA87" s="358"/>
      <c r="BB87" s="359"/>
      <c r="BC87" s="360"/>
      <c r="BD87" s="357"/>
      <c r="BE87" s="357"/>
      <c r="BF87" s="357"/>
      <c r="BG87" s="357"/>
      <c r="BH87" s="357"/>
    </row>
    <row r="88" s="361" customFormat="true" ht="17.25" hidden="false" customHeight="true" outlineLevel="0" collapsed="false">
      <c r="B88" s="362"/>
      <c r="C88" s="363" t="s">
        <v>152</v>
      </c>
      <c r="D88" s="357"/>
      <c r="E88" s="357"/>
      <c r="F88" s="357"/>
      <c r="G88" s="357"/>
      <c r="H88" s="364"/>
      <c r="I88" s="364"/>
      <c r="J88" s="364"/>
      <c r="K88" s="364"/>
      <c r="L88" s="364"/>
      <c r="M88" s="364"/>
      <c r="N88" s="364"/>
      <c r="O88" s="364"/>
      <c r="P88" s="364"/>
      <c r="Q88" s="364"/>
      <c r="R88" s="363" t="s">
        <v>152</v>
      </c>
      <c r="S88" s="364"/>
      <c r="T88" s="364"/>
      <c r="U88" s="364"/>
      <c r="V88" s="364"/>
      <c r="W88" s="364"/>
      <c r="X88" s="364"/>
      <c r="Y88" s="364"/>
      <c r="Z88" s="357"/>
      <c r="AA88" s="357"/>
      <c r="AB88" s="362"/>
      <c r="AC88" s="365"/>
      <c r="AD88" s="366"/>
      <c r="AE88" s="367"/>
      <c r="AF88" s="363" t="s">
        <v>152</v>
      </c>
      <c r="AG88" s="364"/>
      <c r="AH88" s="364"/>
      <c r="AI88" s="364"/>
      <c r="AJ88" s="364"/>
      <c r="AK88" s="364"/>
      <c r="AL88" s="364"/>
      <c r="AM88" s="364"/>
      <c r="AN88" s="357"/>
      <c r="AO88" s="357"/>
      <c r="AP88" s="362"/>
      <c r="AQ88" s="365"/>
      <c r="AR88" s="366"/>
      <c r="AS88" s="367"/>
      <c r="AT88" s="363" t="s">
        <v>152</v>
      </c>
      <c r="AU88" s="364"/>
      <c r="AV88" s="357"/>
      <c r="AW88" s="357"/>
      <c r="AX88" s="362"/>
      <c r="AY88" s="365"/>
      <c r="AZ88" s="366"/>
      <c r="BA88" s="367"/>
      <c r="BB88" s="156"/>
      <c r="BC88" s="156"/>
      <c r="BD88" s="156"/>
      <c r="BE88" s="156"/>
      <c r="BF88" s="156"/>
      <c r="BG88" s="156"/>
      <c r="BH88" s="156"/>
    </row>
    <row r="89" s="361" customFormat="true" ht="14.25" hidden="false" customHeight="false" outlineLevel="0" collapsed="false">
      <c r="B89" s="156"/>
      <c r="C89" s="368" t="s">
        <v>153</v>
      </c>
      <c r="D89" s="369"/>
      <c r="E89" s="369"/>
      <c r="F89" s="369"/>
      <c r="G89" s="369"/>
      <c r="H89" s="369"/>
      <c r="I89" s="369"/>
      <c r="J89" s="369"/>
      <c r="K89" s="369"/>
      <c r="L89" s="369"/>
      <c r="M89" s="369"/>
      <c r="N89" s="369"/>
      <c r="O89" s="369"/>
      <c r="P89" s="369"/>
      <c r="Q89" s="369"/>
      <c r="R89" s="368" t="s">
        <v>153</v>
      </c>
      <c r="S89" s="369"/>
      <c r="T89" s="369"/>
      <c r="U89" s="369"/>
      <c r="V89" s="369"/>
      <c r="W89" s="369"/>
      <c r="X89" s="369"/>
      <c r="Y89" s="369"/>
      <c r="Z89" s="369"/>
      <c r="AA89" s="369"/>
      <c r="AB89" s="156"/>
      <c r="AC89" s="156"/>
      <c r="AD89" s="369"/>
      <c r="AE89" s="156"/>
      <c r="AF89" s="368" t="s">
        <v>153</v>
      </c>
      <c r="AG89" s="369"/>
      <c r="AH89" s="369"/>
      <c r="AI89" s="369"/>
      <c r="AJ89" s="369"/>
      <c r="AK89" s="369"/>
      <c r="AL89" s="369"/>
      <c r="AM89" s="369"/>
      <c r="AN89" s="369"/>
      <c r="AO89" s="369"/>
      <c r="AP89" s="156"/>
      <c r="AQ89" s="156"/>
      <c r="AR89" s="369"/>
      <c r="AS89" s="156"/>
      <c r="AT89" s="368" t="s">
        <v>153</v>
      </c>
      <c r="AU89" s="369"/>
      <c r="AV89" s="369"/>
      <c r="AW89" s="369"/>
      <c r="AX89" s="156"/>
      <c r="AY89" s="156"/>
      <c r="AZ89" s="369"/>
      <c r="BA89" s="156"/>
      <c r="BB89" s="156"/>
      <c r="BC89" s="156"/>
      <c r="BD89" s="156"/>
      <c r="BE89" s="156"/>
      <c r="BF89" s="156"/>
      <c r="BG89" s="156"/>
      <c r="BH89" s="156"/>
    </row>
    <row r="90" customFormat="false" ht="14.25" hidden="false" customHeight="false" outlineLevel="0" collapsed="false"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</row>
    <row r="91" customFormat="false" ht="14.25" hidden="false" customHeight="false" outlineLevel="0" collapsed="false">
      <c r="B91" s="157"/>
      <c r="C91" s="370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1"/>
      <c r="S91" s="371"/>
      <c r="T91" s="371"/>
      <c r="U91" s="371"/>
      <c r="V91" s="371"/>
      <c r="W91" s="371"/>
      <c r="X91" s="371"/>
      <c r="Y91" s="371"/>
      <c r="Z91" s="371"/>
      <c r="AA91" s="371"/>
      <c r="AB91" s="370"/>
      <c r="AC91" s="157"/>
      <c r="AD91" s="371"/>
      <c r="AE91" s="157"/>
      <c r="AF91" s="157"/>
      <c r="AG91" s="371"/>
      <c r="AH91" s="371"/>
      <c r="AI91" s="371"/>
      <c r="AJ91" s="371"/>
      <c r="AK91" s="371"/>
      <c r="AL91" s="371"/>
      <c r="AM91" s="370"/>
      <c r="AN91" s="157"/>
      <c r="AO91" s="371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</row>
    <row r="92" customFormat="false" ht="14.25" hidden="false" customHeight="false" outlineLevel="0" collapsed="false">
      <c r="B92" s="157"/>
      <c r="C92" s="370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1"/>
      <c r="Q92" s="371"/>
      <c r="R92" s="371"/>
      <c r="S92" s="371"/>
      <c r="T92" s="371"/>
      <c r="U92" s="371"/>
      <c r="V92" s="371"/>
      <c r="W92" s="371"/>
      <c r="X92" s="371"/>
      <c r="Y92" s="371"/>
      <c r="Z92" s="371"/>
      <c r="AA92" s="371"/>
      <c r="AB92" s="370"/>
      <c r="AC92" s="157"/>
      <c r="AD92" s="371"/>
      <c r="AE92" s="157"/>
      <c r="AF92" s="157"/>
      <c r="AG92" s="371"/>
      <c r="AH92" s="371"/>
      <c r="AI92" s="371"/>
      <c r="AJ92" s="371"/>
      <c r="AK92" s="371"/>
      <c r="AL92" s="371"/>
      <c r="AM92" s="370"/>
      <c r="AN92" s="157"/>
      <c r="AO92" s="371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</row>
    <row r="93" customFormat="false" ht="14.25" hidden="false" customHeight="false" outlineLevel="0" collapsed="false">
      <c r="B93" s="157"/>
      <c r="C93" s="370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370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370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</row>
    <row r="94" customFormat="false" ht="14.25" hidden="false" customHeight="false" outlineLevel="0" collapsed="false">
      <c r="B94" s="157"/>
      <c r="C94" s="370"/>
      <c r="D94" s="371"/>
      <c r="E94" s="371"/>
      <c r="F94" s="371"/>
      <c r="G94" s="371"/>
      <c r="H94" s="371"/>
      <c r="I94" s="371"/>
      <c r="J94" s="371"/>
      <c r="K94" s="371"/>
      <c r="L94" s="371"/>
      <c r="M94" s="371"/>
      <c r="N94" s="371"/>
      <c r="O94" s="371"/>
      <c r="P94" s="371"/>
      <c r="Q94" s="371"/>
      <c r="R94" s="371"/>
      <c r="S94" s="371"/>
      <c r="T94" s="371"/>
      <c r="U94" s="371"/>
      <c r="V94" s="371"/>
      <c r="W94" s="371"/>
      <c r="X94" s="371"/>
      <c r="Y94" s="371"/>
      <c r="Z94" s="371"/>
      <c r="AA94" s="371"/>
      <c r="AB94" s="370"/>
      <c r="AC94" s="157"/>
      <c r="AD94" s="371"/>
      <c r="AE94" s="157"/>
      <c r="AF94" s="157"/>
      <c r="AG94" s="371"/>
      <c r="AH94" s="371"/>
      <c r="AI94" s="371"/>
      <c r="AJ94" s="371"/>
      <c r="AK94" s="371"/>
      <c r="AL94" s="371"/>
      <c r="AM94" s="370"/>
      <c r="AN94" s="157"/>
      <c r="AO94" s="371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</row>
    <row r="95" customFormat="false" ht="14.25" hidden="false" customHeight="false" outlineLevel="0" collapsed="false">
      <c r="B95" s="157"/>
      <c r="C95" s="370"/>
      <c r="D95" s="371"/>
      <c r="E95" s="371"/>
      <c r="F95" s="371"/>
      <c r="G95" s="371"/>
      <c r="H95" s="371"/>
      <c r="I95" s="371"/>
      <c r="J95" s="371"/>
      <c r="K95" s="371"/>
      <c r="L95" s="371"/>
      <c r="M95" s="371"/>
      <c r="N95" s="371"/>
      <c r="O95" s="371"/>
      <c r="P95" s="371"/>
      <c r="Q95" s="371"/>
      <c r="R95" s="371"/>
      <c r="S95" s="371"/>
      <c r="T95" s="371"/>
      <c r="U95" s="371"/>
      <c r="V95" s="371"/>
      <c r="W95" s="371"/>
      <c r="X95" s="371"/>
      <c r="Y95" s="371"/>
      <c r="Z95" s="371"/>
      <c r="AA95" s="371"/>
      <c r="AB95" s="370"/>
      <c r="AC95" s="157"/>
      <c r="AD95" s="371"/>
      <c r="AE95" s="157"/>
      <c r="AF95" s="157"/>
      <c r="AG95" s="371"/>
      <c r="AH95" s="371"/>
      <c r="AI95" s="371"/>
      <c r="AJ95" s="371"/>
      <c r="AK95" s="371"/>
      <c r="AL95" s="371"/>
      <c r="AM95" s="370"/>
      <c r="AN95" s="157"/>
      <c r="AO95" s="371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  <c r="BH95" s="157"/>
    </row>
    <row r="96" customFormat="false" ht="14.25" hidden="false" customHeight="false" outlineLevel="0" collapsed="false"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</row>
    <row r="97" customFormat="false" ht="14.25" hidden="false" customHeight="false" outlineLevel="0" collapsed="false"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57"/>
    </row>
    <row r="98" customFormat="false" ht="14.25" hidden="false" customHeight="false" outlineLevel="0" collapsed="false"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  <c r="AS98" s="157"/>
      <c r="AT98" s="157"/>
      <c r="AU98" s="157"/>
      <c r="AV98" s="157"/>
      <c r="AW98" s="157"/>
      <c r="AX98" s="157"/>
      <c r="AY98" s="157"/>
      <c r="AZ98" s="157"/>
      <c r="BA98" s="157"/>
      <c r="BB98" s="157"/>
      <c r="BC98" s="157"/>
      <c r="BD98" s="157"/>
      <c r="BE98" s="157"/>
      <c r="BF98" s="157"/>
      <c r="BG98" s="157"/>
      <c r="BH98" s="157"/>
    </row>
    <row r="99" customFormat="false" ht="14.25" hidden="false" customHeight="false" outlineLevel="0" collapsed="false"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</row>
    <row r="100" customFormat="false" ht="14.25" hidden="false" customHeight="false" outlineLevel="0" collapsed="false"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57"/>
    </row>
    <row r="101" customFormat="false" ht="14.25" hidden="false" customHeight="false" outlineLevel="0" collapsed="false"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</row>
    <row r="102" customFormat="false" ht="14.25" hidden="false" customHeight="false" outlineLevel="0" collapsed="false"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</row>
    <row r="103" customFormat="false" ht="14.25" hidden="false" customHeight="false" outlineLevel="0" collapsed="false"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</row>
  </sheetData>
  <mergeCells count="73">
    <mergeCell ref="C3:E3"/>
    <mergeCell ref="F3:Q3"/>
    <mergeCell ref="R3:AE3"/>
    <mergeCell ref="AF3:AS3"/>
    <mergeCell ref="AT3:BC3"/>
    <mergeCell ref="BD3:BE3"/>
    <mergeCell ref="A4:A5"/>
    <mergeCell ref="B4:B5"/>
    <mergeCell ref="C4:C5"/>
    <mergeCell ref="E4:E5"/>
    <mergeCell ref="F4:F5"/>
    <mergeCell ref="H4:H5"/>
    <mergeCell ref="J4:J5"/>
    <mergeCell ref="L4:L5"/>
    <mergeCell ref="N4:N5"/>
    <mergeCell ref="P4:P5"/>
    <mergeCell ref="R4:R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AR4:AR5"/>
    <mergeCell ref="AT4:AT5"/>
    <mergeCell ref="AV4:AV5"/>
    <mergeCell ref="AX4:AX5"/>
    <mergeCell ref="AZ4:AZ5"/>
    <mergeCell ref="BB4:BB5"/>
    <mergeCell ref="BD4:BD5"/>
    <mergeCell ref="BE4:BE5"/>
    <mergeCell ref="BF4:BF5"/>
    <mergeCell ref="BG4:BG5"/>
    <mergeCell ref="A7:A9"/>
    <mergeCell ref="BG7:BG9"/>
    <mergeCell ref="A11:A14"/>
    <mergeCell ref="BG11:BG14"/>
    <mergeCell ref="A16:A23"/>
    <mergeCell ref="BG16:BG23"/>
    <mergeCell ref="A25:B25"/>
    <mergeCell ref="BF25:BG25"/>
    <mergeCell ref="A26:B26"/>
    <mergeCell ref="BF26:BG26"/>
    <mergeCell ref="A27:B27"/>
    <mergeCell ref="BF27:BG27"/>
    <mergeCell ref="A28:B28"/>
    <mergeCell ref="BF28:BG28"/>
    <mergeCell ref="A29:A34"/>
    <mergeCell ref="BG29:BG34"/>
    <mergeCell ref="A36:A44"/>
    <mergeCell ref="BG36:BG44"/>
    <mergeCell ref="A46:A48"/>
    <mergeCell ref="BG46:BG48"/>
    <mergeCell ref="A50:B50"/>
    <mergeCell ref="BF50:BG50"/>
    <mergeCell ref="A51:B51"/>
    <mergeCell ref="BF51:BG51"/>
    <mergeCell ref="A56:A59"/>
    <mergeCell ref="BG56:BG59"/>
    <mergeCell ref="A70:A82"/>
    <mergeCell ref="BG70:BG82"/>
    <mergeCell ref="A84:B84"/>
    <mergeCell ref="BF84:BG84"/>
    <mergeCell ref="A85:B85"/>
    <mergeCell ref="BF85:BG85"/>
    <mergeCell ref="A86:B86"/>
    <mergeCell ref="BF86:BG86"/>
  </mergeCells>
  <printOptions headings="false" gridLines="false" gridLinesSet="true" horizontalCentered="true" verticalCentered="true"/>
  <pageMargins left="0.354166666666667" right="0.196527777777778" top="0.7875" bottom="0.7875" header="0.511811023622047" footer="0.66944444444444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仙台国税局
申告所得税３
（H21）</oddFooter>
  </headerFooter>
  <colBreaks count="3" manualBreakCount="3">
    <brk id="17" man="true" max="65535" min="0"/>
    <brk id="31" man="true" max="65535" min="0"/>
    <brk id="4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7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5" width="9.62"/>
    <col collapsed="false" customWidth="true" hidden="false" outlineLevel="0" max="2" min="2" style="155" width="21.36"/>
    <col collapsed="false" customWidth="true" hidden="false" outlineLevel="0" max="3" min="3" style="155" width="12.12"/>
    <col collapsed="false" customWidth="true" hidden="false" outlineLevel="0" max="4" min="4" style="155" width="10.99"/>
    <col collapsed="false" customWidth="true" hidden="false" outlineLevel="0" max="5" min="5" style="155" width="16.49"/>
    <col collapsed="false" customWidth="true" hidden="false" outlineLevel="0" max="6" min="6" style="155" width="12.12"/>
    <col collapsed="false" customWidth="false" hidden="false" outlineLevel="0" max="7" min="7" style="155" width="11.99"/>
    <col collapsed="false" customWidth="true" hidden="false" outlineLevel="0" max="55" min="8" style="155" width="8.36"/>
    <col collapsed="false" customWidth="true" hidden="false" outlineLevel="0" max="56" min="56" style="155" width="11.24"/>
    <col collapsed="false" customWidth="true" hidden="false" outlineLevel="0" max="57" min="57" style="155" width="13.75"/>
    <col collapsed="false" customWidth="true" hidden="false" outlineLevel="0" max="58" min="58" style="155" width="21.36"/>
    <col collapsed="false" customWidth="true" hidden="false" outlineLevel="0" max="59" min="59" style="155" width="9.62"/>
    <col collapsed="false" customWidth="true" hidden="false" outlineLevel="0" max="60" min="60" style="155" width="4.86"/>
    <col collapsed="false" customWidth="false" hidden="false" outlineLevel="0" max="257" min="61" style="155" width="11.99"/>
  </cols>
  <sheetData>
    <row r="1" customFormat="false" ht="14.25" hidden="false" customHeight="false" outlineLevel="0" collapsed="false">
      <c r="A1" s="156" t="s">
        <v>40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</row>
    <row r="2" s="164" customFormat="true" ht="24" hidden="false" customHeight="false" outlineLevel="0" collapsed="false">
      <c r="A2" s="158" t="s">
        <v>156</v>
      </c>
      <c r="B2" s="159"/>
      <c r="C2" s="160"/>
      <c r="D2" s="160"/>
      <c r="E2" s="159"/>
      <c r="F2" s="161"/>
      <c r="G2" s="161"/>
      <c r="H2" s="159"/>
      <c r="I2" s="159"/>
      <c r="J2" s="159"/>
      <c r="K2" s="159"/>
      <c r="L2" s="159"/>
      <c r="M2" s="159"/>
      <c r="N2" s="160"/>
      <c r="O2" s="160"/>
      <c r="P2" s="159"/>
      <c r="Q2" s="159"/>
      <c r="R2" s="160"/>
      <c r="S2" s="161"/>
      <c r="T2" s="159"/>
      <c r="U2" s="159"/>
      <c r="V2" s="159"/>
      <c r="W2" s="159"/>
      <c r="X2" s="159"/>
      <c r="Y2" s="159"/>
      <c r="Z2" s="159"/>
      <c r="AA2" s="159"/>
      <c r="AB2" s="160"/>
      <c r="AC2" s="160"/>
      <c r="AD2" s="160"/>
      <c r="AE2" s="160"/>
      <c r="AF2" s="160"/>
      <c r="AG2" s="159"/>
      <c r="AH2" s="159"/>
      <c r="AI2" s="159"/>
      <c r="AJ2" s="159"/>
      <c r="AK2" s="159"/>
      <c r="AL2" s="159"/>
      <c r="AM2" s="159"/>
      <c r="AN2" s="159"/>
      <c r="AO2" s="159"/>
      <c r="AP2" s="160"/>
      <c r="AQ2" s="160"/>
      <c r="AR2" s="159"/>
      <c r="AS2" s="159"/>
      <c r="AT2" s="160"/>
      <c r="AU2" s="159"/>
      <c r="AV2" s="159"/>
      <c r="AW2" s="159"/>
      <c r="AX2" s="159"/>
      <c r="AY2" s="159"/>
      <c r="AZ2" s="159"/>
      <c r="BA2" s="159"/>
      <c r="BB2" s="159"/>
      <c r="BC2" s="159"/>
      <c r="BD2" s="162"/>
      <c r="BE2" s="163"/>
    </row>
    <row r="3" s="163" customFormat="true" ht="28.5" hidden="false" customHeight="true" outlineLevel="0" collapsed="false">
      <c r="A3" s="165"/>
      <c r="B3" s="166" t="s">
        <v>42</v>
      </c>
      <c r="C3" s="167" t="s">
        <v>43</v>
      </c>
      <c r="D3" s="167"/>
      <c r="E3" s="167"/>
      <c r="F3" s="168" t="s">
        <v>44</v>
      </c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9" t="s">
        <v>44</v>
      </c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 t="s">
        <v>44</v>
      </c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390" t="s">
        <v>44</v>
      </c>
      <c r="AU3" s="390"/>
      <c r="AV3" s="390"/>
      <c r="AW3" s="390"/>
      <c r="AX3" s="390"/>
      <c r="AY3" s="390"/>
      <c r="AZ3" s="390"/>
      <c r="BA3" s="390"/>
      <c r="BB3" s="390"/>
      <c r="BC3" s="390"/>
      <c r="BD3" s="171" t="s">
        <v>5</v>
      </c>
      <c r="BE3" s="171"/>
      <c r="BF3" s="172" t="s">
        <v>42</v>
      </c>
      <c r="BG3" s="173"/>
    </row>
    <row r="4" s="163" customFormat="true" ht="33.75" hidden="false" customHeight="true" outlineLevel="0" collapsed="false">
      <c r="A4" s="174" t="s">
        <v>45</v>
      </c>
      <c r="B4" s="175" t="s">
        <v>46</v>
      </c>
      <c r="C4" s="167" t="s">
        <v>47</v>
      </c>
      <c r="D4" s="176"/>
      <c r="E4" s="177" t="s">
        <v>48</v>
      </c>
      <c r="F4" s="178" t="s">
        <v>49</v>
      </c>
      <c r="G4" s="179"/>
      <c r="H4" s="180" t="s">
        <v>50</v>
      </c>
      <c r="I4" s="181"/>
      <c r="J4" s="182" t="s">
        <v>51</v>
      </c>
      <c r="K4" s="179"/>
      <c r="L4" s="180" t="s">
        <v>52</v>
      </c>
      <c r="M4" s="183"/>
      <c r="N4" s="180" t="s">
        <v>53</v>
      </c>
      <c r="O4" s="179"/>
      <c r="P4" s="180" t="s">
        <v>54</v>
      </c>
      <c r="Q4" s="183"/>
      <c r="R4" s="180" t="s">
        <v>55</v>
      </c>
      <c r="S4" s="179"/>
      <c r="T4" s="180" t="s">
        <v>56</v>
      </c>
      <c r="U4" s="179"/>
      <c r="V4" s="180" t="s">
        <v>57</v>
      </c>
      <c r="W4" s="179"/>
      <c r="X4" s="180" t="s">
        <v>58</v>
      </c>
      <c r="Y4" s="179"/>
      <c r="Z4" s="180" t="s">
        <v>59</v>
      </c>
      <c r="AA4" s="179"/>
      <c r="AB4" s="184" t="s">
        <v>60</v>
      </c>
      <c r="AC4" s="179"/>
      <c r="AD4" s="184" t="s">
        <v>61</v>
      </c>
      <c r="AE4" s="183"/>
      <c r="AF4" s="184" t="s">
        <v>62</v>
      </c>
      <c r="AG4" s="183"/>
      <c r="AH4" s="179" t="s">
        <v>63</v>
      </c>
      <c r="AI4" s="179"/>
      <c r="AJ4" s="184" t="s">
        <v>64</v>
      </c>
      <c r="AK4" s="179"/>
      <c r="AL4" s="184" t="s">
        <v>65</v>
      </c>
      <c r="AM4" s="179"/>
      <c r="AN4" s="180" t="s">
        <v>66</v>
      </c>
      <c r="AO4" s="179"/>
      <c r="AP4" s="180" t="s">
        <v>67</v>
      </c>
      <c r="AQ4" s="179"/>
      <c r="AR4" s="180" t="s">
        <v>68</v>
      </c>
      <c r="AS4" s="183"/>
      <c r="AT4" s="180" t="s">
        <v>69</v>
      </c>
      <c r="AU4" s="183"/>
      <c r="AV4" s="182" t="s">
        <v>70</v>
      </c>
      <c r="AW4" s="179"/>
      <c r="AX4" s="180" t="s">
        <v>71</v>
      </c>
      <c r="AY4" s="183"/>
      <c r="AZ4" s="182" t="s">
        <v>72</v>
      </c>
      <c r="BA4" s="183"/>
      <c r="BB4" s="180" t="s">
        <v>73</v>
      </c>
      <c r="BC4" s="179"/>
      <c r="BD4" s="185" t="s">
        <v>47</v>
      </c>
      <c r="BE4" s="186" t="s">
        <v>74</v>
      </c>
      <c r="BF4" s="187"/>
      <c r="BG4" s="188" t="s">
        <v>45</v>
      </c>
    </row>
    <row r="5" s="163" customFormat="true" ht="33.75" hidden="false" customHeight="true" outlineLevel="0" collapsed="false">
      <c r="A5" s="174"/>
      <c r="B5" s="175"/>
      <c r="C5" s="167"/>
      <c r="D5" s="189" t="s">
        <v>75</v>
      </c>
      <c r="E5" s="177"/>
      <c r="F5" s="178"/>
      <c r="G5" s="180" t="s">
        <v>75</v>
      </c>
      <c r="H5" s="180"/>
      <c r="I5" s="189" t="s">
        <v>76</v>
      </c>
      <c r="J5" s="182"/>
      <c r="K5" s="180" t="s">
        <v>76</v>
      </c>
      <c r="L5" s="180"/>
      <c r="M5" s="189" t="s">
        <v>76</v>
      </c>
      <c r="N5" s="180"/>
      <c r="O5" s="189" t="s">
        <v>76</v>
      </c>
      <c r="P5" s="180"/>
      <c r="Q5" s="189" t="s">
        <v>76</v>
      </c>
      <c r="R5" s="180"/>
      <c r="S5" s="189" t="s">
        <v>76</v>
      </c>
      <c r="T5" s="180"/>
      <c r="U5" s="189" t="s">
        <v>76</v>
      </c>
      <c r="V5" s="180"/>
      <c r="W5" s="189" t="s">
        <v>76</v>
      </c>
      <c r="X5" s="180"/>
      <c r="Y5" s="189" t="s">
        <v>76</v>
      </c>
      <c r="Z5" s="180"/>
      <c r="AA5" s="189" t="s">
        <v>76</v>
      </c>
      <c r="AB5" s="184"/>
      <c r="AC5" s="180" t="s">
        <v>76</v>
      </c>
      <c r="AD5" s="184"/>
      <c r="AE5" s="189" t="s">
        <v>76</v>
      </c>
      <c r="AF5" s="184"/>
      <c r="AG5" s="189" t="s">
        <v>76</v>
      </c>
      <c r="AH5" s="179"/>
      <c r="AI5" s="189" t="s">
        <v>76</v>
      </c>
      <c r="AJ5" s="184"/>
      <c r="AK5" s="189" t="s">
        <v>76</v>
      </c>
      <c r="AL5" s="184"/>
      <c r="AM5" s="180" t="s">
        <v>76</v>
      </c>
      <c r="AN5" s="180"/>
      <c r="AO5" s="189" t="s">
        <v>76</v>
      </c>
      <c r="AP5" s="180"/>
      <c r="AQ5" s="180" t="s">
        <v>76</v>
      </c>
      <c r="AR5" s="180"/>
      <c r="AS5" s="189" t="s">
        <v>76</v>
      </c>
      <c r="AT5" s="180"/>
      <c r="AU5" s="189" t="s">
        <v>76</v>
      </c>
      <c r="AV5" s="182"/>
      <c r="AW5" s="180" t="s">
        <v>76</v>
      </c>
      <c r="AX5" s="180"/>
      <c r="AY5" s="189" t="s">
        <v>76</v>
      </c>
      <c r="AZ5" s="182"/>
      <c r="BA5" s="189" t="s">
        <v>76</v>
      </c>
      <c r="BB5" s="180"/>
      <c r="BC5" s="190" t="s">
        <v>76</v>
      </c>
      <c r="BD5" s="185"/>
      <c r="BE5" s="186"/>
      <c r="BF5" s="187"/>
      <c r="BG5" s="188"/>
    </row>
    <row r="6" s="163" customFormat="true" ht="14.25" hidden="false" customHeight="false" outlineLevel="0" collapsed="false">
      <c r="A6" s="191"/>
      <c r="B6" s="192"/>
      <c r="C6" s="193" t="s">
        <v>13</v>
      </c>
      <c r="D6" s="193" t="s">
        <v>13</v>
      </c>
      <c r="E6" s="194" t="s">
        <v>14</v>
      </c>
      <c r="F6" s="195" t="s">
        <v>13</v>
      </c>
      <c r="G6" s="193" t="s">
        <v>13</v>
      </c>
      <c r="H6" s="193" t="s">
        <v>13</v>
      </c>
      <c r="I6" s="193" t="s">
        <v>13</v>
      </c>
      <c r="J6" s="193" t="s">
        <v>13</v>
      </c>
      <c r="K6" s="193" t="s">
        <v>13</v>
      </c>
      <c r="L6" s="193" t="s">
        <v>13</v>
      </c>
      <c r="M6" s="193" t="s">
        <v>13</v>
      </c>
      <c r="N6" s="193" t="s">
        <v>13</v>
      </c>
      <c r="O6" s="193" t="s">
        <v>13</v>
      </c>
      <c r="P6" s="193" t="s">
        <v>13</v>
      </c>
      <c r="Q6" s="196" t="s">
        <v>13</v>
      </c>
      <c r="R6" s="193" t="s">
        <v>13</v>
      </c>
      <c r="S6" s="193" t="s">
        <v>13</v>
      </c>
      <c r="T6" s="193" t="s">
        <v>13</v>
      </c>
      <c r="U6" s="193" t="s">
        <v>13</v>
      </c>
      <c r="V6" s="193" t="s">
        <v>13</v>
      </c>
      <c r="W6" s="193" t="s">
        <v>13</v>
      </c>
      <c r="X6" s="193" t="s">
        <v>13</v>
      </c>
      <c r="Y6" s="193" t="s">
        <v>13</v>
      </c>
      <c r="Z6" s="193" t="s">
        <v>13</v>
      </c>
      <c r="AA6" s="193" t="s">
        <v>13</v>
      </c>
      <c r="AB6" s="196" t="s">
        <v>13</v>
      </c>
      <c r="AC6" s="193" t="s">
        <v>13</v>
      </c>
      <c r="AD6" s="193" t="s">
        <v>13</v>
      </c>
      <c r="AE6" s="196" t="s">
        <v>13</v>
      </c>
      <c r="AF6" s="193" t="s">
        <v>13</v>
      </c>
      <c r="AG6" s="193" t="s">
        <v>13</v>
      </c>
      <c r="AH6" s="193" t="s">
        <v>13</v>
      </c>
      <c r="AI6" s="193" t="s">
        <v>13</v>
      </c>
      <c r="AJ6" s="193" t="s">
        <v>13</v>
      </c>
      <c r="AK6" s="193" t="s">
        <v>13</v>
      </c>
      <c r="AL6" s="193" t="s">
        <v>13</v>
      </c>
      <c r="AM6" s="193" t="s">
        <v>13</v>
      </c>
      <c r="AN6" s="193" t="s">
        <v>13</v>
      </c>
      <c r="AO6" s="193" t="s">
        <v>13</v>
      </c>
      <c r="AP6" s="193" t="s">
        <v>13</v>
      </c>
      <c r="AQ6" s="193" t="s">
        <v>13</v>
      </c>
      <c r="AR6" s="193" t="s">
        <v>13</v>
      </c>
      <c r="AS6" s="196" t="s">
        <v>13</v>
      </c>
      <c r="AT6" s="193" t="s">
        <v>13</v>
      </c>
      <c r="AU6" s="196" t="s">
        <v>13</v>
      </c>
      <c r="AV6" s="195" t="s">
        <v>13</v>
      </c>
      <c r="AW6" s="193" t="s">
        <v>13</v>
      </c>
      <c r="AX6" s="193" t="s">
        <v>13</v>
      </c>
      <c r="AY6" s="193" t="s">
        <v>13</v>
      </c>
      <c r="AZ6" s="193" t="s">
        <v>13</v>
      </c>
      <c r="BA6" s="193" t="s">
        <v>13</v>
      </c>
      <c r="BB6" s="196" t="s">
        <v>13</v>
      </c>
      <c r="BC6" s="195" t="s">
        <v>13</v>
      </c>
      <c r="BD6" s="197" t="s">
        <v>13</v>
      </c>
      <c r="BE6" s="196" t="s">
        <v>14</v>
      </c>
      <c r="BF6" s="198"/>
      <c r="BG6" s="199"/>
    </row>
    <row r="7" customFormat="false" ht="17.25" hidden="false" customHeight="true" outlineLevel="0" collapsed="false">
      <c r="A7" s="200" t="s">
        <v>77</v>
      </c>
      <c r="B7" s="201" t="s">
        <v>78</v>
      </c>
      <c r="C7" s="206" t="n">
        <v>72374</v>
      </c>
      <c r="D7" s="206" t="n">
        <v>23826</v>
      </c>
      <c r="E7" s="203" t="n">
        <v>30926619</v>
      </c>
      <c r="F7" s="204" t="n">
        <v>16900</v>
      </c>
      <c r="G7" s="206" t="n">
        <v>12192</v>
      </c>
      <c r="H7" s="206" t="n">
        <v>6790</v>
      </c>
      <c r="I7" s="206" t="n">
        <v>2891</v>
      </c>
      <c r="J7" s="206" t="n">
        <v>11731</v>
      </c>
      <c r="K7" s="206" t="n">
        <v>3385</v>
      </c>
      <c r="L7" s="206" t="n">
        <v>10298</v>
      </c>
      <c r="M7" s="206" t="n">
        <v>2214</v>
      </c>
      <c r="N7" s="206" t="n">
        <v>7588</v>
      </c>
      <c r="O7" s="206" t="n">
        <v>1419</v>
      </c>
      <c r="P7" s="206" t="n">
        <v>4903</v>
      </c>
      <c r="Q7" s="207" t="n">
        <v>784</v>
      </c>
      <c r="R7" s="206" t="n">
        <v>6098</v>
      </c>
      <c r="S7" s="206" t="n">
        <v>686</v>
      </c>
      <c r="T7" s="206" t="n">
        <v>3446</v>
      </c>
      <c r="U7" s="206" t="n">
        <v>171</v>
      </c>
      <c r="V7" s="206" t="n">
        <v>2639</v>
      </c>
      <c r="W7" s="206" t="n">
        <v>51</v>
      </c>
      <c r="X7" s="206" t="n">
        <v>1211</v>
      </c>
      <c r="Y7" s="206" t="n">
        <v>18</v>
      </c>
      <c r="Z7" s="206" t="n">
        <v>383</v>
      </c>
      <c r="AA7" s="206" t="n">
        <v>6</v>
      </c>
      <c r="AB7" s="206" t="n">
        <v>229</v>
      </c>
      <c r="AC7" s="206" t="n">
        <v>7</v>
      </c>
      <c r="AD7" s="206" t="n">
        <v>67</v>
      </c>
      <c r="AE7" s="207" t="s">
        <v>20</v>
      </c>
      <c r="AF7" s="206" t="n">
        <v>40</v>
      </c>
      <c r="AG7" s="206" t="s">
        <v>20</v>
      </c>
      <c r="AH7" s="206" t="n">
        <v>28</v>
      </c>
      <c r="AI7" s="206" t="n">
        <v>2</v>
      </c>
      <c r="AJ7" s="206" t="n">
        <v>14</v>
      </c>
      <c r="AK7" s="206" t="s">
        <v>20</v>
      </c>
      <c r="AL7" s="206" t="n">
        <v>9</v>
      </c>
      <c r="AM7" s="206" t="s">
        <v>20</v>
      </c>
      <c r="AN7" s="206" t="s">
        <v>20</v>
      </c>
      <c r="AO7" s="206" t="s">
        <v>20</v>
      </c>
      <c r="AP7" s="206" t="s">
        <v>20</v>
      </c>
      <c r="AQ7" s="206" t="s">
        <v>20</v>
      </c>
      <c r="AR7" s="206" t="s">
        <v>20</v>
      </c>
      <c r="AS7" s="207" t="s">
        <v>20</v>
      </c>
      <c r="AT7" s="206" t="s">
        <v>20</v>
      </c>
      <c r="AU7" s="206" t="s">
        <v>20</v>
      </c>
      <c r="AV7" s="206" t="s">
        <v>20</v>
      </c>
      <c r="AW7" s="206" t="s">
        <v>20</v>
      </c>
      <c r="AX7" s="206" t="s">
        <v>20</v>
      </c>
      <c r="AY7" s="206" t="s">
        <v>20</v>
      </c>
      <c r="AZ7" s="206" t="s">
        <v>20</v>
      </c>
      <c r="BA7" s="206" t="s">
        <v>20</v>
      </c>
      <c r="BB7" s="206" t="s">
        <v>20</v>
      </c>
      <c r="BC7" s="206" t="s">
        <v>20</v>
      </c>
      <c r="BD7" s="208" t="n">
        <v>71103</v>
      </c>
      <c r="BE7" s="209" t="n">
        <v>30047475</v>
      </c>
      <c r="BF7" s="210" t="str">
        <f aca="false">B7</f>
        <v>農林業</v>
      </c>
      <c r="BG7" s="211" t="str">
        <f aca="false">A7</f>
        <v>水産業
農　林</v>
      </c>
      <c r="BH7" s="212"/>
    </row>
    <row r="8" customFormat="false" ht="17.25" hidden="false" customHeight="true" outlineLevel="0" collapsed="false">
      <c r="A8" s="200"/>
      <c r="B8" s="213" t="s">
        <v>80</v>
      </c>
      <c r="C8" s="219" t="n">
        <v>2975</v>
      </c>
      <c r="D8" s="219" t="n">
        <v>1157</v>
      </c>
      <c r="E8" s="215" t="n">
        <v>1604844</v>
      </c>
      <c r="F8" s="216" t="n">
        <v>704</v>
      </c>
      <c r="G8" s="218" t="n">
        <v>546</v>
      </c>
      <c r="H8" s="218" t="n">
        <v>273</v>
      </c>
      <c r="I8" s="218" t="n">
        <v>152</v>
      </c>
      <c r="J8" s="218" t="n">
        <v>634</v>
      </c>
      <c r="K8" s="218" t="n">
        <v>172</v>
      </c>
      <c r="L8" s="218" t="n">
        <v>514</v>
      </c>
      <c r="M8" s="218" t="n">
        <v>95</v>
      </c>
      <c r="N8" s="218" t="n">
        <v>293</v>
      </c>
      <c r="O8" s="218" t="n">
        <v>63</v>
      </c>
      <c r="P8" s="218" t="n">
        <v>190</v>
      </c>
      <c r="Q8" s="218" t="n">
        <v>58</v>
      </c>
      <c r="R8" s="218" t="n">
        <v>195</v>
      </c>
      <c r="S8" s="218" t="n">
        <v>47</v>
      </c>
      <c r="T8" s="218" t="n">
        <v>92</v>
      </c>
      <c r="U8" s="218" t="n">
        <v>13</v>
      </c>
      <c r="V8" s="218" t="n">
        <v>50</v>
      </c>
      <c r="W8" s="218" t="n">
        <v>8</v>
      </c>
      <c r="X8" s="218" t="n">
        <v>18</v>
      </c>
      <c r="Y8" s="218" t="s">
        <v>20</v>
      </c>
      <c r="Z8" s="218" t="n">
        <v>7</v>
      </c>
      <c r="AA8" s="218" t="n">
        <v>2</v>
      </c>
      <c r="AB8" s="218" t="n">
        <v>1</v>
      </c>
      <c r="AC8" s="218" t="s">
        <v>20</v>
      </c>
      <c r="AD8" s="218" t="n">
        <v>1</v>
      </c>
      <c r="AE8" s="218" t="s">
        <v>20</v>
      </c>
      <c r="AF8" s="218" t="n">
        <v>1</v>
      </c>
      <c r="AG8" s="218" t="s">
        <v>20</v>
      </c>
      <c r="AH8" s="218" t="s">
        <v>20</v>
      </c>
      <c r="AI8" s="218" t="s">
        <v>20</v>
      </c>
      <c r="AJ8" s="218" t="n">
        <v>1</v>
      </c>
      <c r="AK8" s="218" t="n">
        <v>1</v>
      </c>
      <c r="AL8" s="218" t="n">
        <v>1</v>
      </c>
      <c r="AM8" s="218" t="s">
        <v>20</v>
      </c>
      <c r="AN8" s="218" t="s">
        <v>20</v>
      </c>
      <c r="AO8" s="218" t="s">
        <v>20</v>
      </c>
      <c r="AP8" s="218" t="s">
        <v>20</v>
      </c>
      <c r="AQ8" s="218" t="s">
        <v>20</v>
      </c>
      <c r="AR8" s="218" t="s">
        <v>20</v>
      </c>
      <c r="AS8" s="218" t="s">
        <v>20</v>
      </c>
      <c r="AT8" s="218" t="s">
        <v>20</v>
      </c>
      <c r="AU8" s="218" t="s">
        <v>20</v>
      </c>
      <c r="AV8" s="218" t="s">
        <v>20</v>
      </c>
      <c r="AW8" s="218" t="s">
        <v>20</v>
      </c>
      <c r="AX8" s="218" t="s">
        <v>20</v>
      </c>
      <c r="AY8" s="218" t="s">
        <v>20</v>
      </c>
      <c r="AZ8" s="218" t="s">
        <v>20</v>
      </c>
      <c r="BA8" s="218" t="s">
        <v>20</v>
      </c>
      <c r="BB8" s="218" t="s">
        <v>20</v>
      </c>
      <c r="BC8" s="219" t="s">
        <v>20</v>
      </c>
      <c r="BD8" s="384" t="n">
        <v>1198</v>
      </c>
      <c r="BE8" s="221" t="n">
        <v>656478</v>
      </c>
      <c r="BF8" s="222" t="str">
        <f aca="false">B8</f>
        <v>漁業、水産養殖業</v>
      </c>
      <c r="BG8" s="211"/>
      <c r="BH8" s="212"/>
    </row>
    <row r="9" customFormat="false" ht="17.25" hidden="false" customHeight="true" outlineLevel="0" collapsed="false">
      <c r="A9" s="200"/>
      <c r="B9" s="223" t="s">
        <v>81</v>
      </c>
      <c r="C9" s="229" t="n">
        <v>75349</v>
      </c>
      <c r="D9" s="229" t="n">
        <v>24983</v>
      </c>
      <c r="E9" s="225" t="n">
        <v>32531463</v>
      </c>
      <c r="F9" s="226" t="n">
        <v>17604</v>
      </c>
      <c r="G9" s="228" t="n">
        <v>12738</v>
      </c>
      <c r="H9" s="228" t="n">
        <v>7063</v>
      </c>
      <c r="I9" s="228" t="n">
        <v>3043</v>
      </c>
      <c r="J9" s="228" t="n">
        <v>12365</v>
      </c>
      <c r="K9" s="228" t="n">
        <v>3557</v>
      </c>
      <c r="L9" s="228" t="n">
        <v>10812</v>
      </c>
      <c r="M9" s="228" t="n">
        <v>2309</v>
      </c>
      <c r="N9" s="228" t="n">
        <v>7881</v>
      </c>
      <c r="O9" s="228" t="n">
        <v>1482</v>
      </c>
      <c r="P9" s="228" t="n">
        <v>5093</v>
      </c>
      <c r="Q9" s="228" t="n">
        <v>842</v>
      </c>
      <c r="R9" s="228" t="n">
        <v>6293</v>
      </c>
      <c r="S9" s="228" t="n">
        <v>733</v>
      </c>
      <c r="T9" s="228" t="n">
        <v>3538</v>
      </c>
      <c r="U9" s="228" t="n">
        <v>184</v>
      </c>
      <c r="V9" s="228" t="n">
        <v>2689</v>
      </c>
      <c r="W9" s="228" t="n">
        <v>59</v>
      </c>
      <c r="X9" s="228" t="n">
        <v>1229</v>
      </c>
      <c r="Y9" s="228" t="n">
        <v>18</v>
      </c>
      <c r="Z9" s="228" t="n">
        <v>390</v>
      </c>
      <c r="AA9" s="228" t="n">
        <v>8</v>
      </c>
      <c r="AB9" s="228" t="n">
        <v>230</v>
      </c>
      <c r="AC9" s="228" t="n">
        <v>7</v>
      </c>
      <c r="AD9" s="228" t="n">
        <v>68</v>
      </c>
      <c r="AE9" s="228" t="s">
        <v>20</v>
      </c>
      <c r="AF9" s="228" t="n">
        <v>41</v>
      </c>
      <c r="AG9" s="228" t="s">
        <v>20</v>
      </c>
      <c r="AH9" s="228" t="n">
        <v>28</v>
      </c>
      <c r="AI9" s="228" t="n">
        <v>2</v>
      </c>
      <c r="AJ9" s="228" t="n">
        <v>15</v>
      </c>
      <c r="AK9" s="228" t="n">
        <v>1</v>
      </c>
      <c r="AL9" s="228" t="n">
        <v>10</v>
      </c>
      <c r="AM9" s="228" t="s">
        <v>20</v>
      </c>
      <c r="AN9" s="228" t="s">
        <v>20</v>
      </c>
      <c r="AO9" s="228" t="s">
        <v>20</v>
      </c>
      <c r="AP9" s="228" t="s">
        <v>20</v>
      </c>
      <c r="AQ9" s="228" t="s">
        <v>20</v>
      </c>
      <c r="AR9" s="228" t="s">
        <v>20</v>
      </c>
      <c r="AS9" s="228" t="s">
        <v>20</v>
      </c>
      <c r="AT9" s="228" t="s">
        <v>20</v>
      </c>
      <c r="AU9" s="228" t="s">
        <v>20</v>
      </c>
      <c r="AV9" s="228" t="s">
        <v>20</v>
      </c>
      <c r="AW9" s="228" t="s">
        <v>20</v>
      </c>
      <c r="AX9" s="228" t="s">
        <v>20</v>
      </c>
      <c r="AY9" s="228" t="s">
        <v>20</v>
      </c>
      <c r="AZ9" s="228" t="s">
        <v>20</v>
      </c>
      <c r="BA9" s="228" t="s">
        <v>20</v>
      </c>
      <c r="BB9" s="228" t="s">
        <v>20</v>
      </c>
      <c r="BC9" s="229" t="s">
        <v>20</v>
      </c>
      <c r="BD9" s="230" t="n">
        <v>72301</v>
      </c>
      <c r="BE9" s="231" t="n">
        <v>30703953</v>
      </c>
      <c r="BF9" s="232" t="str">
        <f aca="false">B9</f>
        <v>計  </v>
      </c>
      <c r="BG9" s="211"/>
      <c r="BH9" s="212"/>
    </row>
    <row r="10" customFormat="false" ht="17.25" hidden="false" customHeight="true" outlineLevel="0" collapsed="false">
      <c r="A10" s="233"/>
      <c r="B10" s="234"/>
      <c r="C10" s="235"/>
      <c r="D10" s="235"/>
      <c r="E10" s="235"/>
      <c r="F10" s="235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7"/>
      <c r="R10" s="238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7"/>
      <c r="AF10" s="238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7"/>
      <c r="AT10" s="238"/>
      <c r="AU10" s="236"/>
      <c r="AV10" s="236"/>
      <c r="AW10" s="236"/>
      <c r="AX10" s="236"/>
      <c r="AY10" s="236"/>
      <c r="AZ10" s="236"/>
      <c r="BA10" s="236"/>
      <c r="BB10" s="236"/>
      <c r="BC10" s="236"/>
      <c r="BD10" s="235"/>
      <c r="BE10" s="235"/>
      <c r="BF10" s="234"/>
      <c r="BG10" s="239"/>
      <c r="BH10" s="212"/>
    </row>
    <row r="11" customFormat="false" ht="17.25" hidden="false" customHeight="true" outlineLevel="0" collapsed="false">
      <c r="A11" s="200" t="s">
        <v>82</v>
      </c>
      <c r="B11" s="240" t="s">
        <v>83</v>
      </c>
      <c r="C11" s="246" t="n">
        <v>723</v>
      </c>
      <c r="D11" s="246" t="n">
        <v>490</v>
      </c>
      <c r="E11" s="242" t="n">
        <v>678927</v>
      </c>
      <c r="F11" s="243" t="n">
        <v>221</v>
      </c>
      <c r="G11" s="245" t="n">
        <v>179</v>
      </c>
      <c r="H11" s="245" t="n">
        <v>79</v>
      </c>
      <c r="I11" s="245" t="n">
        <v>54</v>
      </c>
      <c r="J11" s="245" t="n">
        <v>136</v>
      </c>
      <c r="K11" s="245" t="n">
        <v>88</v>
      </c>
      <c r="L11" s="245" t="n">
        <v>106</v>
      </c>
      <c r="M11" s="245" t="n">
        <v>64</v>
      </c>
      <c r="N11" s="245" t="n">
        <v>69</v>
      </c>
      <c r="O11" s="245" t="n">
        <v>42</v>
      </c>
      <c r="P11" s="245" t="n">
        <v>37</v>
      </c>
      <c r="Q11" s="245" t="n">
        <v>21</v>
      </c>
      <c r="R11" s="245" t="n">
        <v>49</v>
      </c>
      <c r="S11" s="245" t="n">
        <v>32</v>
      </c>
      <c r="T11" s="245" t="n">
        <v>13</v>
      </c>
      <c r="U11" s="245" t="n">
        <v>5</v>
      </c>
      <c r="V11" s="245" t="n">
        <v>7</v>
      </c>
      <c r="W11" s="245" t="n">
        <v>4</v>
      </c>
      <c r="X11" s="245" t="n">
        <v>2</v>
      </c>
      <c r="Y11" s="245" t="n">
        <v>1</v>
      </c>
      <c r="Z11" s="245" t="n">
        <v>2</v>
      </c>
      <c r="AA11" s="245" t="s">
        <v>20</v>
      </c>
      <c r="AB11" s="245" t="n">
        <v>2</v>
      </c>
      <c r="AC11" s="245" t="s">
        <v>20</v>
      </c>
      <c r="AD11" s="245" t="s">
        <v>20</v>
      </c>
      <c r="AE11" s="245" t="s">
        <v>20</v>
      </c>
      <c r="AF11" s="245" t="s">
        <v>20</v>
      </c>
      <c r="AG11" s="245" t="s">
        <v>20</v>
      </c>
      <c r="AH11" s="245" t="s">
        <v>20</v>
      </c>
      <c r="AI11" s="245" t="s">
        <v>20</v>
      </c>
      <c r="AJ11" s="245" t="s">
        <v>20</v>
      </c>
      <c r="AK11" s="245" t="s">
        <v>20</v>
      </c>
      <c r="AL11" s="245" t="s">
        <v>20</v>
      </c>
      <c r="AM11" s="245" t="s">
        <v>20</v>
      </c>
      <c r="AN11" s="245" t="s">
        <v>20</v>
      </c>
      <c r="AO11" s="245" t="s">
        <v>20</v>
      </c>
      <c r="AP11" s="245" t="s">
        <v>20</v>
      </c>
      <c r="AQ11" s="245" t="s">
        <v>20</v>
      </c>
      <c r="AR11" s="245" t="s">
        <v>20</v>
      </c>
      <c r="AS11" s="245" t="s">
        <v>20</v>
      </c>
      <c r="AT11" s="245" t="s">
        <v>20</v>
      </c>
      <c r="AU11" s="245" t="s">
        <v>20</v>
      </c>
      <c r="AV11" s="245" t="s">
        <v>20</v>
      </c>
      <c r="AW11" s="245" t="s">
        <v>20</v>
      </c>
      <c r="AX11" s="245" t="s">
        <v>20</v>
      </c>
      <c r="AY11" s="245" t="s">
        <v>20</v>
      </c>
      <c r="AZ11" s="245" t="s">
        <v>20</v>
      </c>
      <c r="BA11" s="245" t="s">
        <v>20</v>
      </c>
      <c r="BB11" s="245" t="s">
        <v>20</v>
      </c>
      <c r="BC11" s="246" t="s">
        <v>20</v>
      </c>
      <c r="BD11" s="247" t="n">
        <v>320</v>
      </c>
      <c r="BE11" s="248" t="n">
        <v>310845</v>
      </c>
      <c r="BF11" s="249" t="str">
        <f aca="false">B11</f>
        <v>総合工事業</v>
      </c>
      <c r="BG11" s="378" t="str">
        <f aca="false">A11</f>
        <v>建設業</v>
      </c>
      <c r="BH11" s="212"/>
    </row>
    <row r="12" customFormat="false" ht="17.25" hidden="false" customHeight="true" outlineLevel="0" collapsed="false">
      <c r="A12" s="200"/>
      <c r="B12" s="251" t="s">
        <v>84</v>
      </c>
      <c r="C12" s="219" t="n">
        <v>1410</v>
      </c>
      <c r="D12" s="219" t="n">
        <v>1014</v>
      </c>
      <c r="E12" s="215" t="n">
        <v>1263489</v>
      </c>
      <c r="F12" s="216" t="n">
        <v>443</v>
      </c>
      <c r="G12" s="218" t="n">
        <v>361</v>
      </c>
      <c r="H12" s="218" t="n">
        <v>177</v>
      </c>
      <c r="I12" s="218" t="n">
        <v>117</v>
      </c>
      <c r="J12" s="218" t="n">
        <v>270</v>
      </c>
      <c r="K12" s="218" t="n">
        <v>193</v>
      </c>
      <c r="L12" s="218" t="n">
        <v>222</v>
      </c>
      <c r="M12" s="218" t="n">
        <v>141</v>
      </c>
      <c r="N12" s="218" t="n">
        <v>152</v>
      </c>
      <c r="O12" s="218" t="n">
        <v>112</v>
      </c>
      <c r="P12" s="218" t="n">
        <v>55</v>
      </c>
      <c r="Q12" s="218" t="n">
        <v>33</v>
      </c>
      <c r="R12" s="218" t="n">
        <v>59</v>
      </c>
      <c r="S12" s="218" t="n">
        <v>43</v>
      </c>
      <c r="T12" s="218" t="n">
        <v>23</v>
      </c>
      <c r="U12" s="218" t="n">
        <v>9</v>
      </c>
      <c r="V12" s="218" t="n">
        <v>3</v>
      </c>
      <c r="W12" s="218" t="n">
        <v>3</v>
      </c>
      <c r="X12" s="218" t="n">
        <v>3</v>
      </c>
      <c r="Y12" s="218" t="n">
        <v>1</v>
      </c>
      <c r="Z12" s="218" t="n">
        <v>2</v>
      </c>
      <c r="AA12" s="218" t="n">
        <v>1</v>
      </c>
      <c r="AB12" s="218" t="s">
        <v>20</v>
      </c>
      <c r="AC12" s="218" t="s">
        <v>20</v>
      </c>
      <c r="AD12" s="218" t="n">
        <v>1</v>
      </c>
      <c r="AE12" s="218" t="s">
        <v>20</v>
      </c>
      <c r="AF12" s="218" t="s">
        <v>20</v>
      </c>
      <c r="AG12" s="218" t="s">
        <v>20</v>
      </c>
      <c r="AH12" s="218" t="s">
        <v>20</v>
      </c>
      <c r="AI12" s="218" t="s">
        <v>20</v>
      </c>
      <c r="AJ12" s="218" t="s">
        <v>20</v>
      </c>
      <c r="AK12" s="218" t="s">
        <v>20</v>
      </c>
      <c r="AL12" s="218" t="s">
        <v>20</v>
      </c>
      <c r="AM12" s="218" t="s">
        <v>20</v>
      </c>
      <c r="AN12" s="218" t="s">
        <v>20</v>
      </c>
      <c r="AO12" s="218" t="s">
        <v>20</v>
      </c>
      <c r="AP12" s="218" t="s">
        <v>20</v>
      </c>
      <c r="AQ12" s="218" t="s">
        <v>20</v>
      </c>
      <c r="AR12" s="218" t="s">
        <v>20</v>
      </c>
      <c r="AS12" s="218" t="s">
        <v>20</v>
      </c>
      <c r="AT12" s="218" t="s">
        <v>20</v>
      </c>
      <c r="AU12" s="218" t="s">
        <v>20</v>
      </c>
      <c r="AV12" s="218" t="s">
        <v>20</v>
      </c>
      <c r="AW12" s="218" t="s">
        <v>20</v>
      </c>
      <c r="AX12" s="218" t="s">
        <v>20</v>
      </c>
      <c r="AY12" s="218" t="s">
        <v>20</v>
      </c>
      <c r="AZ12" s="218" t="s">
        <v>20</v>
      </c>
      <c r="BA12" s="218" t="s">
        <v>20</v>
      </c>
      <c r="BB12" s="218" t="s">
        <v>20</v>
      </c>
      <c r="BC12" s="219" t="s">
        <v>20</v>
      </c>
      <c r="BD12" s="384" t="n">
        <v>462</v>
      </c>
      <c r="BE12" s="221" t="n">
        <v>350771</v>
      </c>
      <c r="BF12" s="252" t="str">
        <f aca="false">B12</f>
        <v>職別工事業</v>
      </c>
      <c r="BG12" s="378"/>
      <c r="BH12" s="212"/>
    </row>
    <row r="13" customFormat="false" ht="17.25" hidden="false" customHeight="true" outlineLevel="0" collapsed="false">
      <c r="A13" s="200"/>
      <c r="B13" s="251" t="s">
        <v>85</v>
      </c>
      <c r="C13" s="219" t="n">
        <v>481</v>
      </c>
      <c r="D13" s="219" t="n">
        <v>324</v>
      </c>
      <c r="E13" s="215" t="n">
        <v>482697</v>
      </c>
      <c r="F13" s="216" t="n">
        <v>129</v>
      </c>
      <c r="G13" s="218" t="n">
        <v>100</v>
      </c>
      <c r="H13" s="218" t="n">
        <v>59</v>
      </c>
      <c r="I13" s="218" t="n">
        <v>40</v>
      </c>
      <c r="J13" s="218" t="n">
        <v>89</v>
      </c>
      <c r="K13" s="218" t="n">
        <v>47</v>
      </c>
      <c r="L13" s="218" t="n">
        <v>61</v>
      </c>
      <c r="M13" s="218" t="n">
        <v>41</v>
      </c>
      <c r="N13" s="218" t="n">
        <v>52</v>
      </c>
      <c r="O13" s="218" t="n">
        <v>39</v>
      </c>
      <c r="P13" s="218" t="n">
        <v>29</v>
      </c>
      <c r="Q13" s="218" t="n">
        <v>17</v>
      </c>
      <c r="R13" s="218" t="n">
        <v>45</v>
      </c>
      <c r="S13" s="218" t="n">
        <v>29</v>
      </c>
      <c r="T13" s="218" t="n">
        <v>12</v>
      </c>
      <c r="U13" s="218" t="n">
        <v>7</v>
      </c>
      <c r="V13" s="218" t="n">
        <v>4</v>
      </c>
      <c r="W13" s="218" t="n">
        <v>3</v>
      </c>
      <c r="X13" s="218" t="n">
        <v>1</v>
      </c>
      <c r="Y13" s="218" t="n">
        <v>1</v>
      </c>
      <c r="Z13" s="218" t="s">
        <v>20</v>
      </c>
      <c r="AA13" s="218" t="s">
        <v>20</v>
      </c>
      <c r="AB13" s="218" t="s">
        <v>20</v>
      </c>
      <c r="AC13" s="218" t="s">
        <v>20</v>
      </c>
      <c r="AD13" s="218" t="s">
        <v>20</v>
      </c>
      <c r="AE13" s="218" t="s">
        <v>20</v>
      </c>
      <c r="AF13" s="218" t="s">
        <v>20</v>
      </c>
      <c r="AG13" s="218" t="s">
        <v>20</v>
      </c>
      <c r="AH13" s="218" t="s">
        <v>20</v>
      </c>
      <c r="AI13" s="218" t="s">
        <v>20</v>
      </c>
      <c r="AJ13" s="218" t="s">
        <v>20</v>
      </c>
      <c r="AK13" s="218" t="s">
        <v>20</v>
      </c>
      <c r="AL13" s="218" t="s">
        <v>20</v>
      </c>
      <c r="AM13" s="218" t="s">
        <v>20</v>
      </c>
      <c r="AN13" s="218" t="s">
        <v>20</v>
      </c>
      <c r="AO13" s="218" t="s">
        <v>20</v>
      </c>
      <c r="AP13" s="218" t="s">
        <v>20</v>
      </c>
      <c r="AQ13" s="218" t="s">
        <v>20</v>
      </c>
      <c r="AR13" s="218" t="s">
        <v>20</v>
      </c>
      <c r="AS13" s="218" t="s">
        <v>20</v>
      </c>
      <c r="AT13" s="218" t="s">
        <v>20</v>
      </c>
      <c r="AU13" s="218" t="s">
        <v>20</v>
      </c>
      <c r="AV13" s="218" t="s">
        <v>20</v>
      </c>
      <c r="AW13" s="218" t="s">
        <v>20</v>
      </c>
      <c r="AX13" s="218" t="s">
        <v>20</v>
      </c>
      <c r="AY13" s="218" t="s">
        <v>20</v>
      </c>
      <c r="AZ13" s="218" t="s">
        <v>20</v>
      </c>
      <c r="BA13" s="218" t="s">
        <v>20</v>
      </c>
      <c r="BB13" s="218" t="s">
        <v>20</v>
      </c>
      <c r="BC13" s="219" t="s">
        <v>20</v>
      </c>
      <c r="BD13" s="384" t="n">
        <v>218</v>
      </c>
      <c r="BE13" s="221" t="n">
        <v>131560</v>
      </c>
      <c r="BF13" s="252" t="str">
        <f aca="false">B13</f>
        <v>設備工事業</v>
      </c>
      <c r="BG13" s="378"/>
      <c r="BH13" s="212"/>
    </row>
    <row r="14" customFormat="false" ht="17.25" hidden="false" customHeight="true" outlineLevel="0" collapsed="false">
      <c r="A14" s="200"/>
      <c r="B14" s="253" t="s">
        <v>81</v>
      </c>
      <c r="C14" s="229" t="n">
        <v>2614</v>
      </c>
      <c r="D14" s="229" t="n">
        <v>1828</v>
      </c>
      <c r="E14" s="225" t="n">
        <v>2425114</v>
      </c>
      <c r="F14" s="226" t="n">
        <v>793</v>
      </c>
      <c r="G14" s="228" t="n">
        <v>640</v>
      </c>
      <c r="H14" s="228" t="n">
        <v>315</v>
      </c>
      <c r="I14" s="228" t="n">
        <v>211</v>
      </c>
      <c r="J14" s="228" t="n">
        <v>495</v>
      </c>
      <c r="K14" s="228" t="n">
        <v>328</v>
      </c>
      <c r="L14" s="228" t="n">
        <v>389</v>
      </c>
      <c r="M14" s="228" t="n">
        <v>246</v>
      </c>
      <c r="N14" s="228" t="n">
        <v>273</v>
      </c>
      <c r="O14" s="228" t="n">
        <v>193</v>
      </c>
      <c r="P14" s="228" t="n">
        <v>121</v>
      </c>
      <c r="Q14" s="228" t="n">
        <v>71</v>
      </c>
      <c r="R14" s="228" t="n">
        <v>153</v>
      </c>
      <c r="S14" s="228" t="n">
        <v>104</v>
      </c>
      <c r="T14" s="228" t="n">
        <v>48</v>
      </c>
      <c r="U14" s="228" t="n">
        <v>21</v>
      </c>
      <c r="V14" s="228" t="n">
        <v>14</v>
      </c>
      <c r="W14" s="228" t="n">
        <v>10</v>
      </c>
      <c r="X14" s="228" t="n">
        <v>6</v>
      </c>
      <c r="Y14" s="228" t="n">
        <v>3</v>
      </c>
      <c r="Z14" s="228" t="n">
        <v>4</v>
      </c>
      <c r="AA14" s="228" t="n">
        <v>1</v>
      </c>
      <c r="AB14" s="228" t="n">
        <v>2</v>
      </c>
      <c r="AC14" s="228" t="s">
        <v>20</v>
      </c>
      <c r="AD14" s="228" t="n">
        <v>1</v>
      </c>
      <c r="AE14" s="228" t="s">
        <v>20</v>
      </c>
      <c r="AF14" s="228" t="s">
        <v>20</v>
      </c>
      <c r="AG14" s="228" t="s">
        <v>20</v>
      </c>
      <c r="AH14" s="228" t="s">
        <v>20</v>
      </c>
      <c r="AI14" s="228" t="s">
        <v>20</v>
      </c>
      <c r="AJ14" s="228" t="s">
        <v>20</v>
      </c>
      <c r="AK14" s="228" t="s">
        <v>20</v>
      </c>
      <c r="AL14" s="228" t="s">
        <v>20</v>
      </c>
      <c r="AM14" s="228" t="s">
        <v>20</v>
      </c>
      <c r="AN14" s="228" t="s">
        <v>20</v>
      </c>
      <c r="AO14" s="228" t="s">
        <v>20</v>
      </c>
      <c r="AP14" s="228" t="s">
        <v>20</v>
      </c>
      <c r="AQ14" s="228" t="s">
        <v>20</v>
      </c>
      <c r="AR14" s="228" t="s">
        <v>20</v>
      </c>
      <c r="AS14" s="228" t="s">
        <v>20</v>
      </c>
      <c r="AT14" s="228" t="s">
        <v>20</v>
      </c>
      <c r="AU14" s="228" t="s">
        <v>20</v>
      </c>
      <c r="AV14" s="228" t="s">
        <v>20</v>
      </c>
      <c r="AW14" s="228" t="s">
        <v>20</v>
      </c>
      <c r="AX14" s="228" t="s">
        <v>20</v>
      </c>
      <c r="AY14" s="228" t="s">
        <v>20</v>
      </c>
      <c r="AZ14" s="228" t="s">
        <v>20</v>
      </c>
      <c r="BA14" s="228" t="s">
        <v>20</v>
      </c>
      <c r="BB14" s="228" t="s">
        <v>20</v>
      </c>
      <c r="BC14" s="229" t="s">
        <v>20</v>
      </c>
      <c r="BD14" s="230" t="n">
        <v>1000</v>
      </c>
      <c r="BE14" s="231" t="n">
        <v>793176</v>
      </c>
      <c r="BF14" s="254" t="str">
        <f aca="false">B14</f>
        <v>計  </v>
      </c>
      <c r="BG14" s="378"/>
      <c r="BH14" s="212"/>
    </row>
    <row r="15" customFormat="false" ht="17.25" hidden="false" customHeight="true" outlineLevel="0" collapsed="false">
      <c r="A15" s="233"/>
      <c r="B15" s="234"/>
      <c r="C15" s="235"/>
      <c r="D15" s="235"/>
      <c r="E15" s="235"/>
      <c r="F15" s="235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7"/>
      <c r="R15" s="238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7"/>
      <c r="AF15" s="238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7"/>
      <c r="AT15" s="238"/>
      <c r="AU15" s="236"/>
      <c r="AV15" s="236"/>
      <c r="AW15" s="236"/>
      <c r="AX15" s="236"/>
      <c r="AY15" s="236"/>
      <c r="AZ15" s="236"/>
      <c r="BA15" s="236"/>
      <c r="BB15" s="236"/>
      <c r="BC15" s="236"/>
      <c r="BD15" s="235"/>
      <c r="BE15" s="235"/>
      <c r="BF15" s="234"/>
      <c r="BG15" s="239"/>
      <c r="BH15" s="212"/>
    </row>
    <row r="16" customFormat="false" ht="17.25" hidden="false" customHeight="true" outlineLevel="0" collapsed="false">
      <c r="A16" s="290" t="s">
        <v>86</v>
      </c>
      <c r="B16" s="240" t="s">
        <v>87</v>
      </c>
      <c r="C16" s="246" t="n">
        <v>112</v>
      </c>
      <c r="D16" s="246" t="n">
        <v>70</v>
      </c>
      <c r="E16" s="242" t="n">
        <v>83448</v>
      </c>
      <c r="F16" s="243" t="n">
        <v>42</v>
      </c>
      <c r="G16" s="245" t="n">
        <v>34</v>
      </c>
      <c r="H16" s="245" t="n">
        <v>15</v>
      </c>
      <c r="I16" s="245" t="n">
        <v>10</v>
      </c>
      <c r="J16" s="245" t="n">
        <v>18</v>
      </c>
      <c r="K16" s="245" t="n">
        <v>8</v>
      </c>
      <c r="L16" s="245" t="n">
        <v>6</v>
      </c>
      <c r="M16" s="245" t="n">
        <v>3</v>
      </c>
      <c r="N16" s="245" t="n">
        <v>9</v>
      </c>
      <c r="O16" s="245" t="n">
        <v>6</v>
      </c>
      <c r="P16" s="245" t="n">
        <v>8</v>
      </c>
      <c r="Q16" s="245" t="n">
        <v>4</v>
      </c>
      <c r="R16" s="245" t="n">
        <v>8</v>
      </c>
      <c r="S16" s="245" t="n">
        <v>3</v>
      </c>
      <c r="T16" s="245" t="n">
        <v>6</v>
      </c>
      <c r="U16" s="245" t="n">
        <v>2</v>
      </c>
      <c r="V16" s="245" t="s">
        <v>20</v>
      </c>
      <c r="W16" s="245" t="s">
        <v>20</v>
      </c>
      <c r="X16" s="245" t="s">
        <v>20</v>
      </c>
      <c r="Y16" s="245" t="s">
        <v>20</v>
      </c>
      <c r="Z16" s="245" t="s">
        <v>20</v>
      </c>
      <c r="AA16" s="245" t="s">
        <v>20</v>
      </c>
      <c r="AB16" s="245" t="s">
        <v>20</v>
      </c>
      <c r="AC16" s="245" t="s">
        <v>20</v>
      </c>
      <c r="AD16" s="245" t="s">
        <v>20</v>
      </c>
      <c r="AE16" s="245" t="s">
        <v>20</v>
      </c>
      <c r="AF16" s="245" t="s">
        <v>20</v>
      </c>
      <c r="AG16" s="245" t="s">
        <v>20</v>
      </c>
      <c r="AH16" s="245" t="s">
        <v>20</v>
      </c>
      <c r="AI16" s="245" t="s">
        <v>20</v>
      </c>
      <c r="AJ16" s="245" t="s">
        <v>20</v>
      </c>
      <c r="AK16" s="245" t="s">
        <v>20</v>
      </c>
      <c r="AL16" s="245" t="s">
        <v>20</v>
      </c>
      <c r="AM16" s="245" t="s">
        <v>20</v>
      </c>
      <c r="AN16" s="245" t="s">
        <v>20</v>
      </c>
      <c r="AO16" s="245" t="s">
        <v>20</v>
      </c>
      <c r="AP16" s="245" t="s">
        <v>20</v>
      </c>
      <c r="AQ16" s="245" t="s">
        <v>20</v>
      </c>
      <c r="AR16" s="245" t="s">
        <v>20</v>
      </c>
      <c r="AS16" s="245" t="s">
        <v>20</v>
      </c>
      <c r="AT16" s="245" t="s">
        <v>20</v>
      </c>
      <c r="AU16" s="245" t="s">
        <v>20</v>
      </c>
      <c r="AV16" s="245" t="s">
        <v>20</v>
      </c>
      <c r="AW16" s="245" t="s">
        <v>20</v>
      </c>
      <c r="AX16" s="245" t="s">
        <v>20</v>
      </c>
      <c r="AY16" s="245" t="s">
        <v>20</v>
      </c>
      <c r="AZ16" s="245" t="s">
        <v>20</v>
      </c>
      <c r="BA16" s="245" t="s">
        <v>20</v>
      </c>
      <c r="BB16" s="245" t="s">
        <v>20</v>
      </c>
      <c r="BC16" s="246" t="s">
        <v>20</v>
      </c>
      <c r="BD16" s="247" t="n">
        <v>92</v>
      </c>
      <c r="BE16" s="248" t="n">
        <v>195359</v>
      </c>
      <c r="BF16" s="249" t="str">
        <f aca="false">B16</f>
        <v>食料品製造卸売業　　　　　　　　　　　　</v>
      </c>
      <c r="BG16" s="256" t="str">
        <f aca="false">A16</f>
        <v>製造業</v>
      </c>
      <c r="BH16" s="212"/>
    </row>
    <row r="17" customFormat="false" ht="17.25" hidden="false" customHeight="true" outlineLevel="0" collapsed="false">
      <c r="A17" s="290"/>
      <c r="B17" s="251" t="s">
        <v>88</v>
      </c>
      <c r="C17" s="219" t="n">
        <v>35</v>
      </c>
      <c r="D17" s="219" t="n">
        <v>26</v>
      </c>
      <c r="E17" s="215" t="n">
        <v>26168</v>
      </c>
      <c r="F17" s="216" t="n">
        <v>13</v>
      </c>
      <c r="G17" s="218" t="n">
        <v>11</v>
      </c>
      <c r="H17" s="218" t="n">
        <v>8</v>
      </c>
      <c r="I17" s="218" t="n">
        <v>5</v>
      </c>
      <c r="J17" s="218" t="n">
        <v>6</v>
      </c>
      <c r="K17" s="218" t="n">
        <v>5</v>
      </c>
      <c r="L17" s="218" t="s">
        <v>20</v>
      </c>
      <c r="M17" s="218" t="s">
        <v>20</v>
      </c>
      <c r="N17" s="218" t="n">
        <v>1</v>
      </c>
      <c r="O17" s="218" t="s">
        <v>20</v>
      </c>
      <c r="P17" s="218" t="n">
        <v>2</v>
      </c>
      <c r="Q17" s="218" t="n">
        <v>2</v>
      </c>
      <c r="R17" s="218" t="n">
        <v>4</v>
      </c>
      <c r="S17" s="218" t="n">
        <v>3</v>
      </c>
      <c r="T17" s="258" t="s">
        <v>20</v>
      </c>
      <c r="U17" s="218" t="s">
        <v>20</v>
      </c>
      <c r="V17" s="218" t="n">
        <v>1</v>
      </c>
      <c r="W17" s="218" t="s">
        <v>20</v>
      </c>
      <c r="X17" s="258" t="s">
        <v>20</v>
      </c>
      <c r="Y17" s="218" t="s">
        <v>20</v>
      </c>
      <c r="Z17" s="218" t="s">
        <v>20</v>
      </c>
      <c r="AA17" s="258" t="s">
        <v>20</v>
      </c>
      <c r="AB17" s="218" t="s">
        <v>20</v>
      </c>
      <c r="AC17" s="218" t="s">
        <v>20</v>
      </c>
      <c r="AD17" s="218" t="s">
        <v>20</v>
      </c>
      <c r="AE17" s="258" t="s">
        <v>20</v>
      </c>
      <c r="AF17" s="218" t="s">
        <v>20</v>
      </c>
      <c r="AG17" s="218" t="s">
        <v>20</v>
      </c>
      <c r="AH17" s="218" t="s">
        <v>20</v>
      </c>
      <c r="AI17" s="258" t="s">
        <v>20</v>
      </c>
      <c r="AJ17" s="218" t="s">
        <v>20</v>
      </c>
      <c r="AK17" s="218" t="s">
        <v>20</v>
      </c>
      <c r="AL17" s="258" t="s">
        <v>20</v>
      </c>
      <c r="AM17" s="218" t="s">
        <v>20</v>
      </c>
      <c r="AN17" s="218" t="s">
        <v>20</v>
      </c>
      <c r="AO17" s="218" t="s">
        <v>20</v>
      </c>
      <c r="AP17" s="258" t="s">
        <v>20</v>
      </c>
      <c r="AQ17" s="218" t="s">
        <v>20</v>
      </c>
      <c r="AR17" s="218" t="s">
        <v>20</v>
      </c>
      <c r="AS17" s="218" t="s">
        <v>20</v>
      </c>
      <c r="AT17" s="258" t="s">
        <v>20</v>
      </c>
      <c r="AU17" s="218" t="s">
        <v>20</v>
      </c>
      <c r="AV17" s="218" t="s">
        <v>20</v>
      </c>
      <c r="AW17" s="258" t="s">
        <v>20</v>
      </c>
      <c r="AX17" s="218" t="s">
        <v>20</v>
      </c>
      <c r="AY17" s="218" t="s">
        <v>20</v>
      </c>
      <c r="AZ17" s="218" t="s">
        <v>20</v>
      </c>
      <c r="BA17" s="258" t="s">
        <v>20</v>
      </c>
      <c r="BB17" s="218" t="s">
        <v>20</v>
      </c>
      <c r="BC17" s="259" t="s">
        <v>20</v>
      </c>
      <c r="BD17" s="384" t="n">
        <v>36</v>
      </c>
      <c r="BE17" s="221" t="n">
        <v>41022</v>
      </c>
      <c r="BF17" s="252" t="str">
        <f aca="false">B17</f>
        <v>繊維工業　　　　　　　　　　　　　　　　</v>
      </c>
      <c r="BG17" s="256"/>
      <c r="BH17" s="212"/>
    </row>
    <row r="18" customFormat="false" ht="28.5" hidden="false" customHeight="true" outlineLevel="0" collapsed="false">
      <c r="A18" s="290"/>
      <c r="B18" s="260" t="s">
        <v>90</v>
      </c>
      <c r="C18" s="219" t="n">
        <v>135</v>
      </c>
      <c r="D18" s="219" t="n">
        <v>100</v>
      </c>
      <c r="E18" s="215" t="n">
        <v>98238</v>
      </c>
      <c r="F18" s="216" t="n">
        <v>68</v>
      </c>
      <c r="G18" s="218" t="n">
        <v>53</v>
      </c>
      <c r="H18" s="218" t="n">
        <v>18</v>
      </c>
      <c r="I18" s="218" t="n">
        <v>13</v>
      </c>
      <c r="J18" s="218" t="n">
        <v>17</v>
      </c>
      <c r="K18" s="218" t="n">
        <v>14</v>
      </c>
      <c r="L18" s="218" t="n">
        <v>15</v>
      </c>
      <c r="M18" s="218" t="n">
        <v>10</v>
      </c>
      <c r="N18" s="218" t="n">
        <v>3</v>
      </c>
      <c r="O18" s="218" t="n">
        <v>3</v>
      </c>
      <c r="P18" s="218" t="n">
        <v>3</v>
      </c>
      <c r="Q18" s="218" t="n">
        <v>2</v>
      </c>
      <c r="R18" s="218" t="n">
        <v>6</v>
      </c>
      <c r="S18" s="218" t="n">
        <v>4</v>
      </c>
      <c r="T18" s="218" t="n">
        <v>3</v>
      </c>
      <c r="U18" s="218" t="n">
        <v>1</v>
      </c>
      <c r="V18" s="218" t="s">
        <v>20</v>
      </c>
      <c r="W18" s="258" t="s">
        <v>20</v>
      </c>
      <c r="X18" s="218" t="s">
        <v>20</v>
      </c>
      <c r="Y18" s="218" t="s">
        <v>20</v>
      </c>
      <c r="Z18" s="218" t="s">
        <v>20</v>
      </c>
      <c r="AA18" s="218" t="s">
        <v>20</v>
      </c>
      <c r="AB18" s="218" t="n">
        <v>2</v>
      </c>
      <c r="AC18" s="218" t="s">
        <v>20</v>
      </c>
      <c r="AD18" s="258" t="s">
        <v>20</v>
      </c>
      <c r="AE18" s="218" t="s">
        <v>20</v>
      </c>
      <c r="AF18" s="218" t="s">
        <v>20</v>
      </c>
      <c r="AG18" s="218" t="s">
        <v>20</v>
      </c>
      <c r="AH18" s="258" t="s">
        <v>20</v>
      </c>
      <c r="AI18" s="218" t="s">
        <v>20</v>
      </c>
      <c r="AJ18" s="218" t="s">
        <v>20</v>
      </c>
      <c r="AK18" s="218" t="s">
        <v>20</v>
      </c>
      <c r="AL18" s="218" t="s">
        <v>20</v>
      </c>
      <c r="AM18" s="218" t="s">
        <v>20</v>
      </c>
      <c r="AN18" s="218" t="s">
        <v>20</v>
      </c>
      <c r="AO18" s="258" t="s">
        <v>20</v>
      </c>
      <c r="AP18" s="218" t="s">
        <v>20</v>
      </c>
      <c r="AQ18" s="218" t="s">
        <v>20</v>
      </c>
      <c r="AR18" s="218" t="s">
        <v>20</v>
      </c>
      <c r="AS18" s="258" t="s">
        <v>20</v>
      </c>
      <c r="AT18" s="218" t="s">
        <v>20</v>
      </c>
      <c r="AU18" s="218" t="s">
        <v>20</v>
      </c>
      <c r="AV18" s="218" t="s">
        <v>20</v>
      </c>
      <c r="AW18" s="218" t="s">
        <v>20</v>
      </c>
      <c r="AX18" s="218" t="s">
        <v>20</v>
      </c>
      <c r="AY18" s="218" t="s">
        <v>20</v>
      </c>
      <c r="AZ18" s="258" t="s">
        <v>20</v>
      </c>
      <c r="BA18" s="218" t="s">
        <v>20</v>
      </c>
      <c r="BB18" s="258" t="s">
        <v>20</v>
      </c>
      <c r="BC18" s="219" t="s">
        <v>20</v>
      </c>
      <c r="BD18" s="384" t="n">
        <v>94</v>
      </c>
      <c r="BE18" s="221" t="n">
        <v>141095</v>
      </c>
      <c r="BF18" s="261" t="str">
        <f aca="false">B18</f>
        <v>製材、木製品、建材
製造卸売業</v>
      </c>
      <c r="BG18" s="256"/>
      <c r="BH18" s="212"/>
    </row>
    <row r="19" customFormat="false" ht="24" hidden="false" customHeight="false" outlineLevel="0" collapsed="false">
      <c r="A19" s="290"/>
      <c r="B19" s="262" t="s">
        <v>91</v>
      </c>
      <c r="C19" s="219" t="n">
        <v>43</v>
      </c>
      <c r="D19" s="219" t="n">
        <v>21</v>
      </c>
      <c r="E19" s="215" t="n">
        <v>30911</v>
      </c>
      <c r="F19" s="216" t="n">
        <v>13</v>
      </c>
      <c r="G19" s="218" t="n">
        <v>8</v>
      </c>
      <c r="H19" s="218" t="n">
        <v>8</v>
      </c>
      <c r="I19" s="218" t="n">
        <v>3</v>
      </c>
      <c r="J19" s="218" t="n">
        <v>9</v>
      </c>
      <c r="K19" s="218" t="n">
        <v>4</v>
      </c>
      <c r="L19" s="218" t="n">
        <v>5</v>
      </c>
      <c r="M19" s="218" t="n">
        <v>1</v>
      </c>
      <c r="N19" s="218" t="n">
        <v>4</v>
      </c>
      <c r="O19" s="218" t="n">
        <v>2</v>
      </c>
      <c r="P19" s="218" t="s">
        <v>20</v>
      </c>
      <c r="Q19" s="218" t="s">
        <v>20</v>
      </c>
      <c r="R19" s="218" t="n">
        <v>3</v>
      </c>
      <c r="S19" s="218" t="n">
        <v>2</v>
      </c>
      <c r="T19" s="218" t="s">
        <v>20</v>
      </c>
      <c r="U19" s="218" t="s">
        <v>20</v>
      </c>
      <c r="V19" s="218" t="n">
        <v>1</v>
      </c>
      <c r="W19" s="218" t="n">
        <v>1</v>
      </c>
      <c r="X19" s="218" t="s">
        <v>20</v>
      </c>
      <c r="Y19" s="218" t="s">
        <v>20</v>
      </c>
      <c r="Z19" s="218" t="s">
        <v>20</v>
      </c>
      <c r="AA19" s="218" t="s">
        <v>20</v>
      </c>
      <c r="AB19" s="218" t="s">
        <v>20</v>
      </c>
      <c r="AC19" s="218" t="s">
        <v>20</v>
      </c>
      <c r="AD19" s="218" t="s">
        <v>20</v>
      </c>
      <c r="AE19" s="218" t="s">
        <v>20</v>
      </c>
      <c r="AF19" s="218" t="s">
        <v>20</v>
      </c>
      <c r="AG19" s="218" t="s">
        <v>20</v>
      </c>
      <c r="AH19" s="218" t="s">
        <v>20</v>
      </c>
      <c r="AI19" s="218" t="s">
        <v>20</v>
      </c>
      <c r="AJ19" s="218" t="s">
        <v>20</v>
      </c>
      <c r="AK19" s="218" t="s">
        <v>20</v>
      </c>
      <c r="AL19" s="218" t="s">
        <v>20</v>
      </c>
      <c r="AM19" s="218" t="s">
        <v>20</v>
      </c>
      <c r="AN19" s="218" t="s">
        <v>20</v>
      </c>
      <c r="AO19" s="218" t="s">
        <v>20</v>
      </c>
      <c r="AP19" s="218" t="s">
        <v>20</v>
      </c>
      <c r="AQ19" s="218" t="s">
        <v>20</v>
      </c>
      <c r="AR19" s="218" t="s">
        <v>20</v>
      </c>
      <c r="AS19" s="218" t="s">
        <v>20</v>
      </c>
      <c r="AT19" s="218" t="s">
        <v>20</v>
      </c>
      <c r="AU19" s="218" t="s">
        <v>20</v>
      </c>
      <c r="AV19" s="218" t="s">
        <v>20</v>
      </c>
      <c r="AW19" s="218" t="s">
        <v>20</v>
      </c>
      <c r="AX19" s="218" t="s">
        <v>20</v>
      </c>
      <c r="AY19" s="218" t="s">
        <v>20</v>
      </c>
      <c r="AZ19" s="218" t="s">
        <v>20</v>
      </c>
      <c r="BA19" s="218" t="s">
        <v>20</v>
      </c>
      <c r="BB19" s="218" t="s">
        <v>20</v>
      </c>
      <c r="BC19" s="219" t="s">
        <v>20</v>
      </c>
      <c r="BD19" s="384" t="n">
        <v>23</v>
      </c>
      <c r="BE19" s="221" t="n">
        <v>26592</v>
      </c>
      <c r="BF19" s="263" t="str">
        <f aca="false">B19</f>
        <v>鉄鋼、非鉄金属、金属
製品製造卸売業</v>
      </c>
      <c r="BG19" s="256"/>
      <c r="BH19" s="212"/>
    </row>
    <row r="20" customFormat="false" ht="17.25" hidden="false" customHeight="true" outlineLevel="0" collapsed="false">
      <c r="A20" s="290"/>
      <c r="B20" s="251" t="s">
        <v>92</v>
      </c>
      <c r="C20" s="219" t="n">
        <v>55</v>
      </c>
      <c r="D20" s="219" t="n">
        <v>43</v>
      </c>
      <c r="E20" s="215" t="n">
        <v>36154</v>
      </c>
      <c r="F20" s="216" t="n">
        <v>27</v>
      </c>
      <c r="G20" s="218" t="n">
        <v>26</v>
      </c>
      <c r="H20" s="218" t="n">
        <v>10</v>
      </c>
      <c r="I20" s="218" t="n">
        <v>9</v>
      </c>
      <c r="J20" s="218" t="n">
        <v>2</v>
      </c>
      <c r="K20" s="218" t="n">
        <v>1</v>
      </c>
      <c r="L20" s="218" t="n">
        <v>6</v>
      </c>
      <c r="M20" s="218" t="n">
        <v>2</v>
      </c>
      <c r="N20" s="218" t="n">
        <v>4</v>
      </c>
      <c r="O20" s="218" t="n">
        <v>1</v>
      </c>
      <c r="P20" s="218" t="n">
        <v>3</v>
      </c>
      <c r="Q20" s="218" t="n">
        <v>2</v>
      </c>
      <c r="R20" s="218" t="s">
        <v>20</v>
      </c>
      <c r="S20" s="218" t="s">
        <v>20</v>
      </c>
      <c r="T20" s="218" t="n">
        <v>3</v>
      </c>
      <c r="U20" s="218" t="n">
        <v>2</v>
      </c>
      <c r="V20" s="218" t="s">
        <v>20</v>
      </c>
      <c r="W20" s="258" t="s">
        <v>20</v>
      </c>
      <c r="X20" s="258" t="s">
        <v>20</v>
      </c>
      <c r="Y20" s="218" t="s">
        <v>20</v>
      </c>
      <c r="Z20" s="218" t="s">
        <v>20</v>
      </c>
      <c r="AA20" s="218" t="s">
        <v>20</v>
      </c>
      <c r="AB20" s="218" t="s">
        <v>20</v>
      </c>
      <c r="AC20" s="218" t="s">
        <v>20</v>
      </c>
      <c r="AD20" s="258" t="s">
        <v>20</v>
      </c>
      <c r="AE20" s="258" t="s">
        <v>20</v>
      </c>
      <c r="AF20" s="218" t="s">
        <v>20</v>
      </c>
      <c r="AG20" s="218" t="s">
        <v>20</v>
      </c>
      <c r="AH20" s="258" t="s">
        <v>20</v>
      </c>
      <c r="AI20" s="258" t="s">
        <v>20</v>
      </c>
      <c r="AJ20" s="218" t="s">
        <v>20</v>
      </c>
      <c r="AK20" s="218" t="s">
        <v>20</v>
      </c>
      <c r="AL20" s="218" t="s">
        <v>20</v>
      </c>
      <c r="AM20" s="218" t="s">
        <v>20</v>
      </c>
      <c r="AN20" s="218" t="s">
        <v>20</v>
      </c>
      <c r="AO20" s="258" t="s">
        <v>20</v>
      </c>
      <c r="AP20" s="258" t="s">
        <v>20</v>
      </c>
      <c r="AQ20" s="218" t="s">
        <v>20</v>
      </c>
      <c r="AR20" s="218" t="s">
        <v>20</v>
      </c>
      <c r="AS20" s="258" t="s">
        <v>20</v>
      </c>
      <c r="AT20" s="258" t="s">
        <v>20</v>
      </c>
      <c r="AU20" s="218" t="s">
        <v>20</v>
      </c>
      <c r="AV20" s="218" t="s">
        <v>20</v>
      </c>
      <c r="AW20" s="218" t="s">
        <v>20</v>
      </c>
      <c r="AX20" s="218" t="s">
        <v>20</v>
      </c>
      <c r="AY20" s="218" t="s">
        <v>20</v>
      </c>
      <c r="AZ20" s="258" t="s">
        <v>20</v>
      </c>
      <c r="BA20" s="258" t="s">
        <v>20</v>
      </c>
      <c r="BB20" s="258" t="s">
        <v>20</v>
      </c>
      <c r="BC20" s="259" t="s">
        <v>20</v>
      </c>
      <c r="BD20" s="384" t="n">
        <v>24</v>
      </c>
      <c r="BE20" s="221" t="n">
        <v>14235</v>
      </c>
      <c r="BF20" s="252" t="str">
        <f aca="false">B20</f>
        <v>印刷業　　　　　　　　　　　　　　　　　</v>
      </c>
      <c r="BG20" s="256"/>
      <c r="BH20" s="212"/>
    </row>
    <row r="21" customFormat="false" ht="17.25" hidden="false" customHeight="true" outlineLevel="0" collapsed="false">
      <c r="A21" s="290"/>
      <c r="B21" s="251" t="s">
        <v>93</v>
      </c>
      <c r="C21" s="219" t="n">
        <v>124</v>
      </c>
      <c r="D21" s="219" t="n">
        <v>87</v>
      </c>
      <c r="E21" s="215" t="n">
        <v>82957</v>
      </c>
      <c r="F21" s="216" t="n">
        <v>60</v>
      </c>
      <c r="G21" s="218" t="n">
        <v>48</v>
      </c>
      <c r="H21" s="218" t="n">
        <v>10</v>
      </c>
      <c r="I21" s="218" t="n">
        <v>4</v>
      </c>
      <c r="J21" s="218" t="n">
        <v>17</v>
      </c>
      <c r="K21" s="218" t="n">
        <v>15</v>
      </c>
      <c r="L21" s="218" t="n">
        <v>22</v>
      </c>
      <c r="M21" s="218" t="n">
        <v>7</v>
      </c>
      <c r="N21" s="218" t="n">
        <v>7</v>
      </c>
      <c r="O21" s="218" t="n">
        <v>5</v>
      </c>
      <c r="P21" s="218" t="n">
        <v>6</v>
      </c>
      <c r="Q21" s="218" t="n">
        <v>6</v>
      </c>
      <c r="R21" s="218" t="n">
        <v>1</v>
      </c>
      <c r="S21" s="218" t="n">
        <v>1</v>
      </c>
      <c r="T21" s="218" t="n">
        <v>1</v>
      </c>
      <c r="U21" s="218" t="n">
        <v>1</v>
      </c>
      <c r="V21" s="218" t="s">
        <v>20</v>
      </c>
      <c r="W21" s="218" t="s">
        <v>20</v>
      </c>
      <c r="X21" s="258" t="s">
        <v>20</v>
      </c>
      <c r="Y21" s="218" t="s">
        <v>20</v>
      </c>
      <c r="Z21" s="218" t="s">
        <v>20</v>
      </c>
      <c r="AA21" s="218" t="s">
        <v>20</v>
      </c>
      <c r="AB21" s="218" t="s">
        <v>20</v>
      </c>
      <c r="AC21" s="218" t="s">
        <v>20</v>
      </c>
      <c r="AD21" s="218" t="s">
        <v>20</v>
      </c>
      <c r="AE21" s="258" t="s">
        <v>20</v>
      </c>
      <c r="AF21" s="218" t="s">
        <v>20</v>
      </c>
      <c r="AG21" s="218" t="s">
        <v>20</v>
      </c>
      <c r="AH21" s="218" t="s">
        <v>20</v>
      </c>
      <c r="AI21" s="258" t="s">
        <v>20</v>
      </c>
      <c r="AJ21" s="218" t="s">
        <v>20</v>
      </c>
      <c r="AK21" s="218" t="s">
        <v>20</v>
      </c>
      <c r="AL21" s="218" t="s">
        <v>20</v>
      </c>
      <c r="AM21" s="218" t="s">
        <v>20</v>
      </c>
      <c r="AN21" s="218" t="s">
        <v>20</v>
      </c>
      <c r="AO21" s="218" t="s">
        <v>20</v>
      </c>
      <c r="AP21" s="258" t="s">
        <v>20</v>
      </c>
      <c r="AQ21" s="218" t="s">
        <v>20</v>
      </c>
      <c r="AR21" s="218" t="s">
        <v>20</v>
      </c>
      <c r="AS21" s="218" t="s">
        <v>20</v>
      </c>
      <c r="AT21" s="258" t="s">
        <v>20</v>
      </c>
      <c r="AU21" s="218" t="s">
        <v>20</v>
      </c>
      <c r="AV21" s="218" t="s">
        <v>20</v>
      </c>
      <c r="AW21" s="218" t="s">
        <v>20</v>
      </c>
      <c r="AX21" s="218" t="s">
        <v>20</v>
      </c>
      <c r="AY21" s="218" t="s">
        <v>20</v>
      </c>
      <c r="AZ21" s="218" t="s">
        <v>20</v>
      </c>
      <c r="BA21" s="258" t="s">
        <v>20</v>
      </c>
      <c r="BB21" s="218" t="s">
        <v>20</v>
      </c>
      <c r="BC21" s="259" t="s">
        <v>20</v>
      </c>
      <c r="BD21" s="384" t="n">
        <v>93</v>
      </c>
      <c r="BE21" s="221" t="n">
        <v>68299</v>
      </c>
      <c r="BF21" s="252" t="str">
        <f aca="false">B21</f>
        <v>その他の製造卸売業　　　　　　　　　　　</v>
      </c>
      <c r="BG21" s="256"/>
      <c r="BH21" s="212"/>
    </row>
    <row r="22" customFormat="false" ht="17.25" hidden="false" customHeight="true" outlineLevel="0" collapsed="false">
      <c r="A22" s="290"/>
      <c r="B22" s="251" t="s">
        <v>94</v>
      </c>
      <c r="C22" s="219" t="n">
        <v>415</v>
      </c>
      <c r="D22" s="219" t="n">
        <v>266</v>
      </c>
      <c r="E22" s="215" t="n">
        <v>297811</v>
      </c>
      <c r="F22" s="216" t="n">
        <v>144</v>
      </c>
      <c r="G22" s="218" t="n">
        <v>111</v>
      </c>
      <c r="H22" s="218" t="n">
        <v>56</v>
      </c>
      <c r="I22" s="218" t="n">
        <v>39</v>
      </c>
      <c r="J22" s="218" t="n">
        <v>73</v>
      </c>
      <c r="K22" s="218" t="n">
        <v>45</v>
      </c>
      <c r="L22" s="218" t="n">
        <v>64</v>
      </c>
      <c r="M22" s="218" t="n">
        <v>38</v>
      </c>
      <c r="N22" s="218" t="n">
        <v>33</v>
      </c>
      <c r="O22" s="218" t="n">
        <v>13</v>
      </c>
      <c r="P22" s="218" t="n">
        <v>13</v>
      </c>
      <c r="Q22" s="218" t="n">
        <v>6</v>
      </c>
      <c r="R22" s="218" t="n">
        <v>19</v>
      </c>
      <c r="S22" s="218" t="n">
        <v>11</v>
      </c>
      <c r="T22" s="218" t="n">
        <v>7</v>
      </c>
      <c r="U22" s="218" t="n">
        <v>2</v>
      </c>
      <c r="V22" s="218" t="n">
        <v>5</v>
      </c>
      <c r="W22" s="218" t="n">
        <v>1</v>
      </c>
      <c r="X22" s="218" t="n">
        <v>1</v>
      </c>
      <c r="Y22" s="218" t="s">
        <v>20</v>
      </c>
      <c r="Z22" s="218" t="s">
        <v>20</v>
      </c>
      <c r="AA22" s="218" t="s">
        <v>20</v>
      </c>
      <c r="AB22" s="218" t="s">
        <v>20</v>
      </c>
      <c r="AC22" s="218" t="s">
        <v>20</v>
      </c>
      <c r="AD22" s="218" t="s">
        <v>20</v>
      </c>
      <c r="AE22" s="218" t="s">
        <v>20</v>
      </c>
      <c r="AF22" s="218" t="s">
        <v>20</v>
      </c>
      <c r="AG22" s="218" t="s">
        <v>20</v>
      </c>
      <c r="AH22" s="218" t="s">
        <v>20</v>
      </c>
      <c r="AI22" s="218" t="s">
        <v>20</v>
      </c>
      <c r="AJ22" s="218" t="s">
        <v>20</v>
      </c>
      <c r="AK22" s="218" t="s">
        <v>20</v>
      </c>
      <c r="AL22" s="218" t="s">
        <v>20</v>
      </c>
      <c r="AM22" s="218" t="s">
        <v>20</v>
      </c>
      <c r="AN22" s="218" t="s">
        <v>20</v>
      </c>
      <c r="AO22" s="218" t="s">
        <v>20</v>
      </c>
      <c r="AP22" s="218" t="s">
        <v>20</v>
      </c>
      <c r="AQ22" s="218" t="s">
        <v>20</v>
      </c>
      <c r="AR22" s="218" t="s">
        <v>20</v>
      </c>
      <c r="AS22" s="218" t="s">
        <v>20</v>
      </c>
      <c r="AT22" s="218" t="s">
        <v>20</v>
      </c>
      <c r="AU22" s="218" t="s">
        <v>20</v>
      </c>
      <c r="AV22" s="218" t="s">
        <v>20</v>
      </c>
      <c r="AW22" s="218" t="s">
        <v>20</v>
      </c>
      <c r="AX22" s="218" t="s">
        <v>20</v>
      </c>
      <c r="AY22" s="218" t="s">
        <v>20</v>
      </c>
      <c r="AZ22" s="218" t="s">
        <v>20</v>
      </c>
      <c r="BA22" s="218" t="s">
        <v>20</v>
      </c>
      <c r="BB22" s="218" t="s">
        <v>20</v>
      </c>
      <c r="BC22" s="219" t="s">
        <v>20</v>
      </c>
      <c r="BD22" s="384" t="n">
        <v>280</v>
      </c>
      <c r="BE22" s="221" t="n">
        <v>250516</v>
      </c>
      <c r="BF22" s="252" t="str">
        <f aca="false">B22</f>
        <v>受託加工業　　　　　　　　　　　</v>
      </c>
      <c r="BG22" s="256"/>
      <c r="BH22" s="212"/>
    </row>
    <row r="23" customFormat="false" ht="17.25" hidden="false" customHeight="true" outlineLevel="0" collapsed="false">
      <c r="A23" s="290"/>
      <c r="B23" s="253" t="s">
        <v>81</v>
      </c>
      <c r="C23" s="229" t="n">
        <v>919</v>
      </c>
      <c r="D23" s="229" t="n">
        <v>613</v>
      </c>
      <c r="E23" s="225" t="n">
        <v>655688</v>
      </c>
      <c r="F23" s="226" t="n">
        <v>367</v>
      </c>
      <c r="G23" s="228" t="n">
        <v>291</v>
      </c>
      <c r="H23" s="228" t="n">
        <v>125</v>
      </c>
      <c r="I23" s="228" t="n">
        <v>83</v>
      </c>
      <c r="J23" s="228" t="n">
        <v>142</v>
      </c>
      <c r="K23" s="228" t="n">
        <v>92</v>
      </c>
      <c r="L23" s="228" t="n">
        <v>118</v>
      </c>
      <c r="M23" s="228" t="n">
        <v>61</v>
      </c>
      <c r="N23" s="228" t="n">
        <v>61</v>
      </c>
      <c r="O23" s="228" t="n">
        <v>30</v>
      </c>
      <c r="P23" s="228" t="n">
        <v>35</v>
      </c>
      <c r="Q23" s="228" t="n">
        <v>22</v>
      </c>
      <c r="R23" s="228" t="n">
        <v>41</v>
      </c>
      <c r="S23" s="228" t="n">
        <v>24</v>
      </c>
      <c r="T23" s="228" t="n">
        <v>20</v>
      </c>
      <c r="U23" s="228" t="n">
        <v>8</v>
      </c>
      <c r="V23" s="228" t="n">
        <v>7</v>
      </c>
      <c r="W23" s="228" t="n">
        <v>2</v>
      </c>
      <c r="X23" s="228" t="n">
        <v>1</v>
      </c>
      <c r="Y23" s="228" t="s">
        <v>20</v>
      </c>
      <c r="Z23" s="228" t="s">
        <v>20</v>
      </c>
      <c r="AA23" s="228" t="s">
        <v>20</v>
      </c>
      <c r="AB23" s="228" t="n">
        <v>2</v>
      </c>
      <c r="AC23" s="228" t="s">
        <v>20</v>
      </c>
      <c r="AD23" s="228" t="s">
        <v>20</v>
      </c>
      <c r="AE23" s="228" t="s">
        <v>20</v>
      </c>
      <c r="AF23" s="228" t="s">
        <v>20</v>
      </c>
      <c r="AG23" s="228" t="s">
        <v>20</v>
      </c>
      <c r="AH23" s="228" t="s">
        <v>20</v>
      </c>
      <c r="AI23" s="228" t="s">
        <v>20</v>
      </c>
      <c r="AJ23" s="228" t="s">
        <v>20</v>
      </c>
      <c r="AK23" s="228" t="s">
        <v>20</v>
      </c>
      <c r="AL23" s="228" t="s">
        <v>20</v>
      </c>
      <c r="AM23" s="228" t="s">
        <v>20</v>
      </c>
      <c r="AN23" s="228" t="s">
        <v>20</v>
      </c>
      <c r="AO23" s="228" t="s">
        <v>20</v>
      </c>
      <c r="AP23" s="228" t="s">
        <v>20</v>
      </c>
      <c r="AQ23" s="228" t="s">
        <v>20</v>
      </c>
      <c r="AR23" s="228" t="s">
        <v>20</v>
      </c>
      <c r="AS23" s="228" t="s">
        <v>20</v>
      </c>
      <c r="AT23" s="228" t="s">
        <v>20</v>
      </c>
      <c r="AU23" s="228" t="s">
        <v>20</v>
      </c>
      <c r="AV23" s="228" t="s">
        <v>20</v>
      </c>
      <c r="AW23" s="228" t="s">
        <v>20</v>
      </c>
      <c r="AX23" s="228" t="s">
        <v>20</v>
      </c>
      <c r="AY23" s="228" t="s">
        <v>20</v>
      </c>
      <c r="AZ23" s="228" t="s">
        <v>20</v>
      </c>
      <c r="BA23" s="228" t="s">
        <v>20</v>
      </c>
      <c r="BB23" s="228" t="s">
        <v>20</v>
      </c>
      <c r="BC23" s="229" t="s">
        <v>20</v>
      </c>
      <c r="BD23" s="230" t="n">
        <v>642</v>
      </c>
      <c r="BE23" s="231" t="n">
        <v>737117</v>
      </c>
      <c r="BF23" s="254" t="str">
        <f aca="false">B23</f>
        <v>計  </v>
      </c>
      <c r="BG23" s="256"/>
      <c r="BH23" s="212"/>
    </row>
    <row r="24" customFormat="false" ht="17.25" hidden="false" customHeight="true" outlineLevel="0" collapsed="false">
      <c r="A24" s="264"/>
      <c r="B24" s="234"/>
      <c r="C24" s="235"/>
      <c r="D24" s="235"/>
      <c r="E24" s="235"/>
      <c r="F24" s="235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7"/>
      <c r="R24" s="238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7"/>
      <c r="AF24" s="238"/>
      <c r="AG24" s="236"/>
      <c r="AH24" s="236"/>
      <c r="AI24" s="236"/>
      <c r="AJ24" s="236"/>
      <c r="AK24" s="236"/>
      <c r="AL24" s="236"/>
      <c r="AM24" s="236"/>
      <c r="AN24" s="236"/>
      <c r="AO24" s="236"/>
      <c r="AP24" s="236"/>
      <c r="AQ24" s="236"/>
      <c r="AR24" s="236"/>
      <c r="AS24" s="237"/>
      <c r="AT24" s="238"/>
      <c r="AU24" s="236"/>
      <c r="AV24" s="236"/>
      <c r="AW24" s="236"/>
      <c r="AX24" s="236"/>
      <c r="AY24" s="236"/>
      <c r="AZ24" s="236"/>
      <c r="BA24" s="236"/>
      <c r="BB24" s="236"/>
      <c r="BC24" s="236"/>
      <c r="BD24" s="235"/>
      <c r="BE24" s="235"/>
      <c r="BF24" s="234"/>
      <c r="BG24" s="265"/>
      <c r="BH24" s="212"/>
    </row>
    <row r="25" customFormat="false" ht="30" hidden="false" customHeight="true" outlineLevel="0" collapsed="false">
      <c r="A25" s="266" t="s">
        <v>95</v>
      </c>
      <c r="B25" s="266"/>
      <c r="C25" s="271" t="n">
        <v>76</v>
      </c>
      <c r="D25" s="271" t="n">
        <v>52</v>
      </c>
      <c r="E25" s="268" t="n">
        <v>114354</v>
      </c>
      <c r="F25" s="269" t="n">
        <v>21</v>
      </c>
      <c r="G25" s="271" t="n">
        <v>17</v>
      </c>
      <c r="H25" s="271" t="n">
        <v>8</v>
      </c>
      <c r="I25" s="271" t="n">
        <v>4</v>
      </c>
      <c r="J25" s="271" t="n">
        <v>4</v>
      </c>
      <c r="K25" s="271" t="n">
        <v>3</v>
      </c>
      <c r="L25" s="271" t="n">
        <v>5</v>
      </c>
      <c r="M25" s="271" t="n">
        <v>4</v>
      </c>
      <c r="N25" s="271" t="n">
        <v>10</v>
      </c>
      <c r="O25" s="271" t="n">
        <v>5</v>
      </c>
      <c r="P25" s="271" t="n">
        <v>5</v>
      </c>
      <c r="Q25" s="272" t="n">
        <v>4</v>
      </c>
      <c r="R25" s="271" t="n">
        <v>10</v>
      </c>
      <c r="S25" s="271" t="n">
        <v>4</v>
      </c>
      <c r="T25" s="271" t="n">
        <v>7</v>
      </c>
      <c r="U25" s="271" t="n">
        <v>5</v>
      </c>
      <c r="V25" s="271" t="n">
        <v>3</v>
      </c>
      <c r="W25" s="271" t="n">
        <v>3</v>
      </c>
      <c r="X25" s="272" t="n">
        <v>3</v>
      </c>
      <c r="Y25" s="271" t="n">
        <v>3</v>
      </c>
      <c r="Z25" s="271" t="s">
        <v>20</v>
      </c>
      <c r="AA25" s="271" t="s">
        <v>20</v>
      </c>
      <c r="AB25" s="271" t="s">
        <v>20</v>
      </c>
      <c r="AC25" s="271" t="s">
        <v>20</v>
      </c>
      <c r="AD25" s="271" t="s">
        <v>20</v>
      </c>
      <c r="AE25" s="272" t="s">
        <v>20</v>
      </c>
      <c r="AF25" s="271" t="s">
        <v>20</v>
      </c>
      <c r="AG25" s="271" t="s">
        <v>20</v>
      </c>
      <c r="AH25" s="271" t="s">
        <v>20</v>
      </c>
      <c r="AI25" s="272" t="s">
        <v>20</v>
      </c>
      <c r="AJ25" s="271" t="s">
        <v>20</v>
      </c>
      <c r="AK25" s="271" t="s">
        <v>20</v>
      </c>
      <c r="AL25" s="271" t="s">
        <v>20</v>
      </c>
      <c r="AM25" s="271" t="s">
        <v>20</v>
      </c>
      <c r="AN25" s="271" t="s">
        <v>20</v>
      </c>
      <c r="AO25" s="271" t="s">
        <v>20</v>
      </c>
      <c r="AP25" s="272" t="s">
        <v>20</v>
      </c>
      <c r="AQ25" s="271" t="s">
        <v>20</v>
      </c>
      <c r="AR25" s="271" t="s">
        <v>20</v>
      </c>
      <c r="AS25" s="272" t="s">
        <v>20</v>
      </c>
      <c r="AT25" s="272" t="s">
        <v>20</v>
      </c>
      <c r="AU25" s="271" t="s">
        <v>20</v>
      </c>
      <c r="AV25" s="271" t="s">
        <v>20</v>
      </c>
      <c r="AW25" s="271" t="s">
        <v>20</v>
      </c>
      <c r="AX25" s="271" t="s">
        <v>20</v>
      </c>
      <c r="AY25" s="271" t="s">
        <v>20</v>
      </c>
      <c r="AZ25" s="271" t="s">
        <v>20</v>
      </c>
      <c r="BA25" s="272" t="s">
        <v>20</v>
      </c>
      <c r="BB25" s="271" t="s">
        <v>20</v>
      </c>
      <c r="BC25" s="271" t="s">
        <v>20</v>
      </c>
      <c r="BD25" s="273" t="n">
        <v>32</v>
      </c>
      <c r="BE25" s="274" t="n">
        <v>24279</v>
      </c>
      <c r="BF25" s="266" t="str">
        <f aca="false">A25</f>
        <v>　　　新聞、出版、
　　　情報サービス業　　　　　　　　　　　　　</v>
      </c>
      <c r="BG25" s="266"/>
      <c r="BH25" s="212"/>
    </row>
    <row r="26" customFormat="false" ht="17.25" hidden="false" customHeight="true" outlineLevel="0" collapsed="false">
      <c r="A26" s="275"/>
      <c r="B26" s="275"/>
      <c r="C26" s="235"/>
      <c r="D26" s="235"/>
      <c r="E26" s="235"/>
      <c r="F26" s="235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7"/>
      <c r="R26" s="238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7"/>
      <c r="AF26" s="238"/>
      <c r="AG26" s="236"/>
      <c r="AH26" s="236"/>
      <c r="AI26" s="236"/>
      <c r="AJ26" s="236"/>
      <c r="AK26" s="236"/>
      <c r="AL26" s="236"/>
      <c r="AM26" s="236"/>
      <c r="AN26" s="236"/>
      <c r="AO26" s="236"/>
      <c r="AP26" s="236"/>
      <c r="AQ26" s="236"/>
      <c r="AR26" s="236"/>
      <c r="AS26" s="237"/>
      <c r="AT26" s="238"/>
      <c r="AU26" s="236"/>
      <c r="AV26" s="236"/>
      <c r="AW26" s="236"/>
      <c r="AX26" s="236"/>
      <c r="AY26" s="236"/>
      <c r="AZ26" s="236"/>
      <c r="BA26" s="236"/>
      <c r="BB26" s="236"/>
      <c r="BC26" s="236"/>
      <c r="BD26" s="235"/>
      <c r="BE26" s="235"/>
      <c r="BF26" s="276"/>
      <c r="BG26" s="276"/>
      <c r="BH26" s="212"/>
    </row>
    <row r="27" customFormat="false" ht="22.5" hidden="false" customHeight="true" outlineLevel="0" collapsed="false">
      <c r="A27" s="277" t="s">
        <v>96</v>
      </c>
      <c r="B27" s="277"/>
      <c r="C27" s="271" t="n">
        <v>543</v>
      </c>
      <c r="D27" s="271" t="n">
        <v>325</v>
      </c>
      <c r="E27" s="268" t="n">
        <v>426618</v>
      </c>
      <c r="F27" s="269" t="n">
        <v>157</v>
      </c>
      <c r="G27" s="271" t="n">
        <v>132</v>
      </c>
      <c r="H27" s="271" t="n">
        <v>71</v>
      </c>
      <c r="I27" s="271" t="n">
        <v>49</v>
      </c>
      <c r="J27" s="271" t="n">
        <v>123</v>
      </c>
      <c r="K27" s="271" t="n">
        <v>56</v>
      </c>
      <c r="L27" s="271" t="n">
        <v>75</v>
      </c>
      <c r="M27" s="271" t="n">
        <v>34</v>
      </c>
      <c r="N27" s="271" t="n">
        <v>49</v>
      </c>
      <c r="O27" s="271" t="n">
        <v>21</v>
      </c>
      <c r="P27" s="271" t="n">
        <v>29</v>
      </c>
      <c r="Q27" s="272" t="n">
        <v>12</v>
      </c>
      <c r="R27" s="271" t="n">
        <v>26</v>
      </c>
      <c r="S27" s="271" t="n">
        <v>16</v>
      </c>
      <c r="T27" s="271" t="n">
        <v>6</v>
      </c>
      <c r="U27" s="271" t="n">
        <v>3</v>
      </c>
      <c r="V27" s="271" t="n">
        <v>2</v>
      </c>
      <c r="W27" s="271" t="n">
        <v>1</v>
      </c>
      <c r="X27" s="272" t="n">
        <v>2</v>
      </c>
      <c r="Y27" s="271" t="s">
        <v>20</v>
      </c>
      <c r="Z27" s="271" t="n">
        <v>1</v>
      </c>
      <c r="AA27" s="271" t="n">
        <v>1</v>
      </c>
      <c r="AB27" s="271" t="n">
        <v>1</v>
      </c>
      <c r="AC27" s="271" t="s">
        <v>20</v>
      </c>
      <c r="AD27" s="271" t="n">
        <v>1</v>
      </c>
      <c r="AE27" s="272" t="s">
        <v>20</v>
      </c>
      <c r="AF27" s="271" t="s">
        <v>20</v>
      </c>
      <c r="AG27" s="271" t="s">
        <v>20</v>
      </c>
      <c r="AH27" s="271" t="s">
        <v>20</v>
      </c>
      <c r="AI27" s="272" t="s">
        <v>20</v>
      </c>
      <c r="AJ27" s="271" t="s">
        <v>20</v>
      </c>
      <c r="AK27" s="271" t="s">
        <v>20</v>
      </c>
      <c r="AL27" s="271" t="s">
        <v>20</v>
      </c>
      <c r="AM27" s="271" t="s">
        <v>20</v>
      </c>
      <c r="AN27" s="271" t="s">
        <v>20</v>
      </c>
      <c r="AO27" s="271" t="s">
        <v>20</v>
      </c>
      <c r="AP27" s="272" t="s">
        <v>20</v>
      </c>
      <c r="AQ27" s="271" t="s">
        <v>20</v>
      </c>
      <c r="AR27" s="271" t="s">
        <v>20</v>
      </c>
      <c r="AS27" s="272" t="s">
        <v>20</v>
      </c>
      <c r="AT27" s="272" t="s">
        <v>20</v>
      </c>
      <c r="AU27" s="271" t="s">
        <v>20</v>
      </c>
      <c r="AV27" s="271" t="s">
        <v>20</v>
      </c>
      <c r="AW27" s="271" t="s">
        <v>20</v>
      </c>
      <c r="AX27" s="271" t="s">
        <v>20</v>
      </c>
      <c r="AY27" s="271" t="s">
        <v>20</v>
      </c>
      <c r="AZ27" s="271" t="s">
        <v>20</v>
      </c>
      <c r="BA27" s="272" t="s">
        <v>20</v>
      </c>
      <c r="BB27" s="271" t="s">
        <v>20</v>
      </c>
      <c r="BC27" s="271" t="s">
        <v>20</v>
      </c>
      <c r="BD27" s="273" t="n">
        <v>237</v>
      </c>
      <c r="BE27" s="274" t="n">
        <v>158791</v>
      </c>
      <c r="BF27" s="277" t="str">
        <f aca="false">A27</f>
        <v>　　　運　輸　業</v>
      </c>
      <c r="BG27" s="277"/>
      <c r="BH27" s="212"/>
    </row>
    <row r="28" customFormat="false" ht="17.25" hidden="false" customHeight="true" outlineLevel="0" collapsed="false">
      <c r="A28" s="278"/>
      <c r="B28" s="278"/>
      <c r="C28" s="235"/>
      <c r="D28" s="235"/>
      <c r="E28" s="235"/>
      <c r="F28" s="235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7"/>
      <c r="R28" s="238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7"/>
      <c r="AF28" s="238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36"/>
      <c r="AS28" s="237"/>
      <c r="AT28" s="238"/>
      <c r="AU28" s="236"/>
      <c r="AV28" s="236"/>
      <c r="AW28" s="236"/>
      <c r="AX28" s="236"/>
      <c r="AY28" s="236"/>
      <c r="AZ28" s="236"/>
      <c r="BA28" s="236"/>
      <c r="BB28" s="236"/>
      <c r="BC28" s="236"/>
      <c r="BD28" s="235"/>
      <c r="BE28" s="235"/>
      <c r="BF28" s="279"/>
      <c r="BG28" s="279"/>
      <c r="BH28" s="212"/>
    </row>
    <row r="29" customFormat="false" ht="17.25" hidden="false" customHeight="true" outlineLevel="0" collapsed="false">
      <c r="A29" s="280" t="s">
        <v>97</v>
      </c>
      <c r="B29" s="240" t="s">
        <v>98</v>
      </c>
      <c r="C29" s="246" t="n">
        <v>124</v>
      </c>
      <c r="D29" s="246" t="n">
        <v>76</v>
      </c>
      <c r="E29" s="281" t="n">
        <v>100198</v>
      </c>
      <c r="F29" s="382" t="n">
        <v>40</v>
      </c>
      <c r="G29" s="246" t="n">
        <v>29</v>
      </c>
      <c r="H29" s="246" t="n">
        <v>19</v>
      </c>
      <c r="I29" s="246" t="n">
        <v>12</v>
      </c>
      <c r="J29" s="246" t="n">
        <v>18</v>
      </c>
      <c r="K29" s="246" t="n">
        <v>11</v>
      </c>
      <c r="L29" s="246" t="n">
        <v>14</v>
      </c>
      <c r="M29" s="246" t="n">
        <v>9</v>
      </c>
      <c r="N29" s="246" t="n">
        <v>15</v>
      </c>
      <c r="O29" s="246" t="n">
        <v>6</v>
      </c>
      <c r="P29" s="246" t="n">
        <v>7</v>
      </c>
      <c r="Q29" s="245" t="n">
        <v>4</v>
      </c>
      <c r="R29" s="246" t="n">
        <v>6</v>
      </c>
      <c r="S29" s="246" t="n">
        <v>3</v>
      </c>
      <c r="T29" s="246" t="n">
        <v>3</v>
      </c>
      <c r="U29" s="246" t="n">
        <v>1</v>
      </c>
      <c r="V29" s="246" t="n">
        <v>1</v>
      </c>
      <c r="W29" s="246" t="n">
        <v>1</v>
      </c>
      <c r="X29" s="245" t="s">
        <v>20</v>
      </c>
      <c r="Y29" s="246" t="s">
        <v>20</v>
      </c>
      <c r="Z29" s="246" t="s">
        <v>20</v>
      </c>
      <c r="AA29" s="246" t="s">
        <v>20</v>
      </c>
      <c r="AB29" s="246" t="s">
        <v>20</v>
      </c>
      <c r="AC29" s="246" t="s">
        <v>20</v>
      </c>
      <c r="AD29" s="246" t="n">
        <v>1</v>
      </c>
      <c r="AE29" s="245" t="s">
        <v>20</v>
      </c>
      <c r="AF29" s="246" t="s">
        <v>20</v>
      </c>
      <c r="AG29" s="246" t="s">
        <v>20</v>
      </c>
      <c r="AH29" s="246" t="s">
        <v>20</v>
      </c>
      <c r="AI29" s="245" t="s">
        <v>20</v>
      </c>
      <c r="AJ29" s="246" t="s">
        <v>20</v>
      </c>
      <c r="AK29" s="246" t="s">
        <v>20</v>
      </c>
      <c r="AL29" s="246" t="s">
        <v>20</v>
      </c>
      <c r="AM29" s="246" t="s">
        <v>20</v>
      </c>
      <c r="AN29" s="246" t="s">
        <v>20</v>
      </c>
      <c r="AO29" s="246" t="s">
        <v>20</v>
      </c>
      <c r="AP29" s="245" t="s">
        <v>20</v>
      </c>
      <c r="AQ29" s="246" t="s">
        <v>20</v>
      </c>
      <c r="AR29" s="246" t="s">
        <v>20</v>
      </c>
      <c r="AS29" s="245" t="s">
        <v>20</v>
      </c>
      <c r="AT29" s="245" t="s">
        <v>20</v>
      </c>
      <c r="AU29" s="246" t="s">
        <v>20</v>
      </c>
      <c r="AV29" s="246" t="s">
        <v>20</v>
      </c>
      <c r="AW29" s="246" t="s">
        <v>20</v>
      </c>
      <c r="AX29" s="246" t="s">
        <v>20</v>
      </c>
      <c r="AY29" s="246" t="s">
        <v>20</v>
      </c>
      <c r="AZ29" s="246" t="s">
        <v>20</v>
      </c>
      <c r="BA29" s="245" t="s">
        <v>20</v>
      </c>
      <c r="BB29" s="246" t="s">
        <v>20</v>
      </c>
      <c r="BC29" s="246" t="s">
        <v>20</v>
      </c>
      <c r="BD29" s="247" t="n">
        <v>81</v>
      </c>
      <c r="BE29" s="248" t="n">
        <v>84531</v>
      </c>
      <c r="BF29" s="249" t="str">
        <f aca="false">B29</f>
        <v>飲食料品卸売業　　　　　　　　　　　　　</v>
      </c>
      <c r="BG29" s="283" t="str">
        <f aca="false">A29</f>
        <v>卸売業</v>
      </c>
      <c r="BH29" s="212"/>
    </row>
    <row r="30" customFormat="false" ht="28.5" hidden="false" customHeight="true" outlineLevel="0" collapsed="false">
      <c r="A30" s="280"/>
      <c r="B30" s="260" t="s">
        <v>99</v>
      </c>
      <c r="C30" s="219" t="n">
        <v>89</v>
      </c>
      <c r="D30" s="219" t="n">
        <v>56</v>
      </c>
      <c r="E30" s="284" t="n">
        <v>66224</v>
      </c>
      <c r="F30" s="383" t="n">
        <v>29</v>
      </c>
      <c r="G30" s="219" t="n">
        <v>21</v>
      </c>
      <c r="H30" s="219" t="n">
        <v>15</v>
      </c>
      <c r="I30" s="219" t="n">
        <v>11</v>
      </c>
      <c r="J30" s="219" t="n">
        <v>23</v>
      </c>
      <c r="K30" s="219" t="n">
        <v>13</v>
      </c>
      <c r="L30" s="219" t="n">
        <v>5</v>
      </c>
      <c r="M30" s="219" t="n">
        <v>2</v>
      </c>
      <c r="N30" s="219" t="n">
        <v>4</v>
      </c>
      <c r="O30" s="219" t="n">
        <v>4</v>
      </c>
      <c r="P30" s="219" t="n">
        <v>4</v>
      </c>
      <c r="Q30" s="218" t="n">
        <v>3</v>
      </c>
      <c r="R30" s="219" t="n">
        <v>6</v>
      </c>
      <c r="S30" s="219" t="n">
        <v>1</v>
      </c>
      <c r="T30" s="219" t="n">
        <v>2</v>
      </c>
      <c r="U30" s="219" t="s">
        <v>20</v>
      </c>
      <c r="V30" s="219" t="n">
        <v>1</v>
      </c>
      <c r="W30" s="219" t="n">
        <v>1</v>
      </c>
      <c r="X30" s="218" t="s">
        <v>20</v>
      </c>
      <c r="Y30" s="219" t="s">
        <v>20</v>
      </c>
      <c r="Z30" s="219" t="s">
        <v>20</v>
      </c>
      <c r="AA30" s="219" t="s">
        <v>20</v>
      </c>
      <c r="AB30" s="219" t="s">
        <v>20</v>
      </c>
      <c r="AC30" s="219" t="s">
        <v>20</v>
      </c>
      <c r="AD30" s="219" t="s">
        <v>20</v>
      </c>
      <c r="AE30" s="218" t="s">
        <v>20</v>
      </c>
      <c r="AF30" s="219" t="s">
        <v>20</v>
      </c>
      <c r="AG30" s="219" t="s">
        <v>20</v>
      </c>
      <c r="AH30" s="219" t="s">
        <v>20</v>
      </c>
      <c r="AI30" s="218" t="s">
        <v>20</v>
      </c>
      <c r="AJ30" s="219" t="s">
        <v>20</v>
      </c>
      <c r="AK30" s="219" t="s">
        <v>20</v>
      </c>
      <c r="AL30" s="219" t="s">
        <v>20</v>
      </c>
      <c r="AM30" s="219" t="s">
        <v>20</v>
      </c>
      <c r="AN30" s="219" t="s">
        <v>20</v>
      </c>
      <c r="AO30" s="219" t="s">
        <v>20</v>
      </c>
      <c r="AP30" s="218" t="s">
        <v>20</v>
      </c>
      <c r="AQ30" s="219" t="s">
        <v>20</v>
      </c>
      <c r="AR30" s="219" t="s">
        <v>20</v>
      </c>
      <c r="AS30" s="218" t="s">
        <v>20</v>
      </c>
      <c r="AT30" s="218" t="s">
        <v>20</v>
      </c>
      <c r="AU30" s="219" t="s">
        <v>20</v>
      </c>
      <c r="AV30" s="219" t="s">
        <v>20</v>
      </c>
      <c r="AW30" s="219" t="s">
        <v>20</v>
      </c>
      <c r="AX30" s="219" t="s">
        <v>20</v>
      </c>
      <c r="AY30" s="219" t="s">
        <v>20</v>
      </c>
      <c r="AZ30" s="219" t="s">
        <v>20</v>
      </c>
      <c r="BA30" s="218" t="s">
        <v>20</v>
      </c>
      <c r="BB30" s="219" t="s">
        <v>20</v>
      </c>
      <c r="BC30" s="219" t="s">
        <v>20</v>
      </c>
      <c r="BD30" s="384" t="n">
        <v>87</v>
      </c>
      <c r="BE30" s="221" t="n">
        <v>106233</v>
      </c>
      <c r="BF30" s="261" t="str">
        <f aca="false">B30</f>
        <v>木材、家具、
建材卸売業　　　　　　　　　　</v>
      </c>
      <c r="BG30" s="283"/>
      <c r="BH30" s="212"/>
    </row>
    <row r="31" customFormat="false" ht="17.25" hidden="false" customHeight="true" outlineLevel="0" collapsed="false">
      <c r="A31" s="280"/>
      <c r="B31" s="251" t="s">
        <v>100</v>
      </c>
      <c r="C31" s="219" t="n">
        <v>50</v>
      </c>
      <c r="D31" s="219" t="n">
        <v>40</v>
      </c>
      <c r="E31" s="284" t="n">
        <v>75506</v>
      </c>
      <c r="F31" s="383" t="n">
        <v>15</v>
      </c>
      <c r="G31" s="219" t="n">
        <v>13</v>
      </c>
      <c r="H31" s="219" t="n">
        <v>4</v>
      </c>
      <c r="I31" s="219" t="n">
        <v>4</v>
      </c>
      <c r="J31" s="219" t="n">
        <v>9</v>
      </c>
      <c r="K31" s="219" t="n">
        <v>7</v>
      </c>
      <c r="L31" s="219" t="n">
        <v>3</v>
      </c>
      <c r="M31" s="219" t="n">
        <v>2</v>
      </c>
      <c r="N31" s="219" t="n">
        <v>7</v>
      </c>
      <c r="O31" s="219" t="n">
        <v>4</v>
      </c>
      <c r="P31" s="219" t="n">
        <v>4</v>
      </c>
      <c r="Q31" s="218" t="n">
        <v>3</v>
      </c>
      <c r="R31" s="219" t="n">
        <v>4</v>
      </c>
      <c r="S31" s="219" t="n">
        <v>4</v>
      </c>
      <c r="T31" s="219" t="n">
        <v>2</v>
      </c>
      <c r="U31" s="219" t="n">
        <v>2</v>
      </c>
      <c r="V31" s="219" t="s">
        <v>20</v>
      </c>
      <c r="W31" s="219" t="s">
        <v>20</v>
      </c>
      <c r="X31" s="218" t="n">
        <v>1</v>
      </c>
      <c r="Y31" s="219" t="s">
        <v>20</v>
      </c>
      <c r="Z31" s="219" t="s">
        <v>20</v>
      </c>
      <c r="AA31" s="219" t="s">
        <v>20</v>
      </c>
      <c r="AB31" s="219" t="s">
        <v>20</v>
      </c>
      <c r="AC31" s="219" t="s">
        <v>20</v>
      </c>
      <c r="AD31" s="219" t="s">
        <v>20</v>
      </c>
      <c r="AE31" s="218" t="s">
        <v>20</v>
      </c>
      <c r="AF31" s="219" t="s">
        <v>20</v>
      </c>
      <c r="AG31" s="219" t="s">
        <v>20</v>
      </c>
      <c r="AH31" s="219" t="n">
        <v>1</v>
      </c>
      <c r="AI31" s="218" t="n">
        <v>1</v>
      </c>
      <c r="AJ31" s="219" t="s">
        <v>20</v>
      </c>
      <c r="AK31" s="219" t="s">
        <v>20</v>
      </c>
      <c r="AL31" s="219" t="s">
        <v>20</v>
      </c>
      <c r="AM31" s="219" t="s">
        <v>20</v>
      </c>
      <c r="AN31" s="219" t="s">
        <v>20</v>
      </c>
      <c r="AO31" s="219" t="s">
        <v>20</v>
      </c>
      <c r="AP31" s="218" t="s">
        <v>20</v>
      </c>
      <c r="AQ31" s="219" t="s">
        <v>20</v>
      </c>
      <c r="AR31" s="219" t="s">
        <v>20</v>
      </c>
      <c r="AS31" s="218" t="s">
        <v>20</v>
      </c>
      <c r="AT31" s="218" t="s">
        <v>20</v>
      </c>
      <c r="AU31" s="219" t="s">
        <v>20</v>
      </c>
      <c r="AV31" s="219" t="s">
        <v>20</v>
      </c>
      <c r="AW31" s="219" t="s">
        <v>20</v>
      </c>
      <c r="AX31" s="219" t="s">
        <v>20</v>
      </c>
      <c r="AY31" s="219" t="s">
        <v>20</v>
      </c>
      <c r="AZ31" s="219" t="s">
        <v>20</v>
      </c>
      <c r="BA31" s="218" t="s">
        <v>20</v>
      </c>
      <c r="BB31" s="219" t="s">
        <v>20</v>
      </c>
      <c r="BC31" s="219" t="s">
        <v>20</v>
      </c>
      <c r="BD31" s="384" t="n">
        <v>38</v>
      </c>
      <c r="BE31" s="221" t="n">
        <v>28836</v>
      </c>
      <c r="BF31" s="252" t="str">
        <f aca="false">B31</f>
        <v>機械器具類卸売業　　　　　　　　　　　　</v>
      </c>
      <c r="BG31" s="283"/>
      <c r="BH31" s="212"/>
    </row>
    <row r="32" customFormat="false" ht="28.5" hidden="false" customHeight="true" outlineLevel="0" collapsed="false">
      <c r="A32" s="280"/>
      <c r="B32" s="260" t="s">
        <v>101</v>
      </c>
      <c r="C32" s="219" t="n">
        <v>44</v>
      </c>
      <c r="D32" s="219" t="n">
        <v>28</v>
      </c>
      <c r="E32" s="284" t="n">
        <v>28057</v>
      </c>
      <c r="F32" s="383" t="n">
        <v>20</v>
      </c>
      <c r="G32" s="219" t="n">
        <v>15</v>
      </c>
      <c r="H32" s="219" t="n">
        <v>5</v>
      </c>
      <c r="I32" s="219" t="n">
        <v>4</v>
      </c>
      <c r="J32" s="219" t="n">
        <v>5</v>
      </c>
      <c r="K32" s="219" t="n">
        <v>3</v>
      </c>
      <c r="L32" s="219" t="n">
        <v>3</v>
      </c>
      <c r="M32" s="219" t="n">
        <v>1</v>
      </c>
      <c r="N32" s="219" t="n">
        <v>7</v>
      </c>
      <c r="O32" s="219" t="n">
        <v>3</v>
      </c>
      <c r="P32" s="219" t="n">
        <v>3</v>
      </c>
      <c r="Q32" s="218" t="n">
        <v>2</v>
      </c>
      <c r="R32" s="219" t="s">
        <v>20</v>
      </c>
      <c r="S32" s="219" t="s">
        <v>20</v>
      </c>
      <c r="T32" s="219" t="n">
        <v>1</v>
      </c>
      <c r="U32" s="219" t="s">
        <v>20</v>
      </c>
      <c r="V32" s="219" t="s">
        <v>20</v>
      </c>
      <c r="W32" s="219" t="s">
        <v>20</v>
      </c>
      <c r="X32" s="218" t="s">
        <v>20</v>
      </c>
      <c r="Y32" s="219" t="s">
        <v>20</v>
      </c>
      <c r="Z32" s="219" t="s">
        <v>20</v>
      </c>
      <c r="AA32" s="219" t="s">
        <v>20</v>
      </c>
      <c r="AB32" s="219" t="s">
        <v>20</v>
      </c>
      <c r="AC32" s="219" t="s">
        <v>20</v>
      </c>
      <c r="AD32" s="219" t="s">
        <v>20</v>
      </c>
      <c r="AE32" s="218" t="s">
        <v>20</v>
      </c>
      <c r="AF32" s="219" t="s">
        <v>20</v>
      </c>
      <c r="AG32" s="219" t="s">
        <v>20</v>
      </c>
      <c r="AH32" s="219" t="s">
        <v>20</v>
      </c>
      <c r="AI32" s="218" t="s">
        <v>20</v>
      </c>
      <c r="AJ32" s="219" t="s">
        <v>20</v>
      </c>
      <c r="AK32" s="219" t="s">
        <v>20</v>
      </c>
      <c r="AL32" s="219" t="s">
        <v>20</v>
      </c>
      <c r="AM32" s="219" t="s">
        <v>20</v>
      </c>
      <c r="AN32" s="219" t="s">
        <v>20</v>
      </c>
      <c r="AO32" s="219" t="s">
        <v>20</v>
      </c>
      <c r="AP32" s="218" t="s">
        <v>20</v>
      </c>
      <c r="AQ32" s="219" t="s">
        <v>20</v>
      </c>
      <c r="AR32" s="219" t="s">
        <v>20</v>
      </c>
      <c r="AS32" s="218" t="s">
        <v>20</v>
      </c>
      <c r="AT32" s="218" t="s">
        <v>20</v>
      </c>
      <c r="AU32" s="219" t="s">
        <v>20</v>
      </c>
      <c r="AV32" s="219" t="s">
        <v>20</v>
      </c>
      <c r="AW32" s="219" t="s">
        <v>20</v>
      </c>
      <c r="AX32" s="219" t="s">
        <v>20</v>
      </c>
      <c r="AY32" s="219" t="s">
        <v>20</v>
      </c>
      <c r="AZ32" s="219" t="s">
        <v>20</v>
      </c>
      <c r="BA32" s="218" t="s">
        <v>20</v>
      </c>
      <c r="BB32" s="219" t="s">
        <v>20</v>
      </c>
      <c r="BC32" s="219" t="s">
        <v>20</v>
      </c>
      <c r="BD32" s="384" t="n">
        <v>40</v>
      </c>
      <c r="BE32" s="221" t="n">
        <v>44727</v>
      </c>
      <c r="BF32" s="261" t="str">
        <f aca="false">B32</f>
        <v>雑貨類、一般用具類
卸売業</v>
      </c>
      <c r="BG32" s="283"/>
      <c r="BH32" s="212"/>
    </row>
    <row r="33" customFormat="false" ht="17.25" hidden="false" customHeight="true" outlineLevel="0" collapsed="false">
      <c r="A33" s="280"/>
      <c r="B33" s="251" t="s">
        <v>102</v>
      </c>
      <c r="C33" s="219" t="n">
        <v>155</v>
      </c>
      <c r="D33" s="219" t="n">
        <v>92</v>
      </c>
      <c r="E33" s="284" t="n">
        <v>142699</v>
      </c>
      <c r="F33" s="383" t="n">
        <v>58</v>
      </c>
      <c r="G33" s="219" t="n">
        <v>45</v>
      </c>
      <c r="H33" s="219" t="n">
        <v>16</v>
      </c>
      <c r="I33" s="219" t="n">
        <v>4</v>
      </c>
      <c r="J33" s="219" t="n">
        <v>29</v>
      </c>
      <c r="K33" s="219" t="n">
        <v>13</v>
      </c>
      <c r="L33" s="219" t="n">
        <v>17</v>
      </c>
      <c r="M33" s="219" t="n">
        <v>10</v>
      </c>
      <c r="N33" s="219" t="n">
        <v>11</v>
      </c>
      <c r="O33" s="219" t="n">
        <v>8</v>
      </c>
      <c r="P33" s="219" t="n">
        <v>11</v>
      </c>
      <c r="Q33" s="218" t="n">
        <v>6</v>
      </c>
      <c r="R33" s="219" t="n">
        <v>6</v>
      </c>
      <c r="S33" s="219" t="n">
        <v>2</v>
      </c>
      <c r="T33" s="219" t="s">
        <v>20</v>
      </c>
      <c r="U33" s="219" t="s">
        <v>20</v>
      </c>
      <c r="V33" s="219" t="n">
        <v>3</v>
      </c>
      <c r="W33" s="219" t="n">
        <v>2</v>
      </c>
      <c r="X33" s="219" t="n">
        <v>3</v>
      </c>
      <c r="Y33" s="219" t="n">
        <v>1</v>
      </c>
      <c r="Z33" s="219" t="s">
        <v>20</v>
      </c>
      <c r="AA33" s="219" t="s">
        <v>20</v>
      </c>
      <c r="AB33" s="219" t="n">
        <v>1</v>
      </c>
      <c r="AC33" s="219" t="n">
        <v>1</v>
      </c>
      <c r="AD33" s="219" t="s">
        <v>20</v>
      </c>
      <c r="AE33" s="218" t="s">
        <v>20</v>
      </c>
      <c r="AF33" s="219" t="s">
        <v>20</v>
      </c>
      <c r="AG33" s="219" t="s">
        <v>20</v>
      </c>
      <c r="AH33" s="219" t="s">
        <v>20</v>
      </c>
      <c r="AI33" s="219" t="s">
        <v>20</v>
      </c>
      <c r="AJ33" s="219" t="s">
        <v>20</v>
      </c>
      <c r="AK33" s="219" t="s">
        <v>20</v>
      </c>
      <c r="AL33" s="219" t="s">
        <v>20</v>
      </c>
      <c r="AM33" s="219" t="s">
        <v>20</v>
      </c>
      <c r="AN33" s="219" t="s">
        <v>20</v>
      </c>
      <c r="AO33" s="219" t="s">
        <v>20</v>
      </c>
      <c r="AP33" s="219" t="s">
        <v>20</v>
      </c>
      <c r="AQ33" s="219" t="s">
        <v>20</v>
      </c>
      <c r="AR33" s="219" t="s">
        <v>20</v>
      </c>
      <c r="AS33" s="218" t="s">
        <v>20</v>
      </c>
      <c r="AT33" s="219" t="s">
        <v>20</v>
      </c>
      <c r="AU33" s="219" t="s">
        <v>20</v>
      </c>
      <c r="AV33" s="219" t="s">
        <v>20</v>
      </c>
      <c r="AW33" s="219" t="s">
        <v>20</v>
      </c>
      <c r="AX33" s="219" t="s">
        <v>20</v>
      </c>
      <c r="AY33" s="219" t="s">
        <v>20</v>
      </c>
      <c r="AZ33" s="219" t="s">
        <v>20</v>
      </c>
      <c r="BA33" s="219" t="s">
        <v>20</v>
      </c>
      <c r="BB33" s="219" t="s">
        <v>20</v>
      </c>
      <c r="BC33" s="219" t="s">
        <v>20</v>
      </c>
      <c r="BD33" s="384" t="n">
        <v>109</v>
      </c>
      <c r="BE33" s="221" t="n">
        <v>249916</v>
      </c>
      <c r="BF33" s="252" t="str">
        <f aca="false">B33</f>
        <v>その他の卸売業　　　　　　　　　　　　　</v>
      </c>
      <c r="BG33" s="283"/>
      <c r="BH33" s="212"/>
    </row>
    <row r="34" customFormat="false" ht="17.25" hidden="false" customHeight="true" outlineLevel="0" collapsed="false">
      <c r="A34" s="280"/>
      <c r="B34" s="253" t="s">
        <v>81</v>
      </c>
      <c r="C34" s="229" t="n">
        <v>462</v>
      </c>
      <c r="D34" s="229" t="n">
        <v>292</v>
      </c>
      <c r="E34" s="286" t="n">
        <v>412684</v>
      </c>
      <c r="F34" s="287" t="n">
        <v>162</v>
      </c>
      <c r="G34" s="229" t="n">
        <v>123</v>
      </c>
      <c r="H34" s="229" t="n">
        <v>59</v>
      </c>
      <c r="I34" s="229" t="n">
        <v>35</v>
      </c>
      <c r="J34" s="229" t="n">
        <v>84</v>
      </c>
      <c r="K34" s="229" t="n">
        <v>47</v>
      </c>
      <c r="L34" s="229" t="n">
        <v>42</v>
      </c>
      <c r="M34" s="229" t="n">
        <v>24</v>
      </c>
      <c r="N34" s="229" t="n">
        <v>44</v>
      </c>
      <c r="O34" s="229" t="n">
        <v>25</v>
      </c>
      <c r="P34" s="229" t="n">
        <v>29</v>
      </c>
      <c r="Q34" s="228" t="n">
        <v>18</v>
      </c>
      <c r="R34" s="229" t="n">
        <v>22</v>
      </c>
      <c r="S34" s="229" t="n">
        <v>10</v>
      </c>
      <c r="T34" s="229" t="n">
        <v>8</v>
      </c>
      <c r="U34" s="229" t="n">
        <v>3</v>
      </c>
      <c r="V34" s="229" t="n">
        <v>5</v>
      </c>
      <c r="W34" s="229" t="n">
        <v>4</v>
      </c>
      <c r="X34" s="228" t="n">
        <v>4</v>
      </c>
      <c r="Y34" s="229" t="n">
        <v>1</v>
      </c>
      <c r="Z34" s="229" t="s">
        <v>20</v>
      </c>
      <c r="AA34" s="229" t="s">
        <v>20</v>
      </c>
      <c r="AB34" s="229" t="n">
        <v>1</v>
      </c>
      <c r="AC34" s="229" t="n">
        <v>1</v>
      </c>
      <c r="AD34" s="229" t="n">
        <v>1</v>
      </c>
      <c r="AE34" s="228" t="s">
        <v>20</v>
      </c>
      <c r="AF34" s="229" t="s">
        <v>20</v>
      </c>
      <c r="AG34" s="229" t="s">
        <v>20</v>
      </c>
      <c r="AH34" s="229" t="n">
        <v>1</v>
      </c>
      <c r="AI34" s="228" t="n">
        <v>1</v>
      </c>
      <c r="AJ34" s="229" t="s">
        <v>20</v>
      </c>
      <c r="AK34" s="229" t="s">
        <v>20</v>
      </c>
      <c r="AL34" s="229" t="s">
        <v>20</v>
      </c>
      <c r="AM34" s="229" t="s">
        <v>20</v>
      </c>
      <c r="AN34" s="229" t="s">
        <v>20</v>
      </c>
      <c r="AO34" s="229" t="s">
        <v>20</v>
      </c>
      <c r="AP34" s="228" t="s">
        <v>20</v>
      </c>
      <c r="AQ34" s="229" t="s">
        <v>20</v>
      </c>
      <c r="AR34" s="229" t="s">
        <v>20</v>
      </c>
      <c r="AS34" s="228" t="s">
        <v>20</v>
      </c>
      <c r="AT34" s="228" t="s">
        <v>20</v>
      </c>
      <c r="AU34" s="229" t="s">
        <v>20</v>
      </c>
      <c r="AV34" s="229" t="s">
        <v>20</v>
      </c>
      <c r="AW34" s="229" t="s">
        <v>20</v>
      </c>
      <c r="AX34" s="229" t="s">
        <v>20</v>
      </c>
      <c r="AY34" s="229" t="s">
        <v>20</v>
      </c>
      <c r="AZ34" s="229" t="s">
        <v>20</v>
      </c>
      <c r="BA34" s="228" t="s">
        <v>20</v>
      </c>
      <c r="BB34" s="229" t="s">
        <v>20</v>
      </c>
      <c r="BC34" s="219" t="s">
        <v>20</v>
      </c>
      <c r="BD34" s="230" t="n">
        <v>355</v>
      </c>
      <c r="BE34" s="231" t="n">
        <v>514244</v>
      </c>
      <c r="BF34" s="254" t="str">
        <f aca="false">B34</f>
        <v>計  </v>
      </c>
      <c r="BG34" s="283"/>
      <c r="BH34" s="212"/>
    </row>
    <row r="35" customFormat="false" ht="17.25" hidden="false" customHeight="true" outlineLevel="0" collapsed="false">
      <c r="A35" s="288"/>
      <c r="B35" s="234"/>
      <c r="C35" s="235"/>
      <c r="D35" s="235"/>
      <c r="E35" s="235"/>
      <c r="F35" s="235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7"/>
      <c r="R35" s="238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7"/>
      <c r="AF35" s="238"/>
      <c r="AG35" s="236"/>
      <c r="AH35" s="236"/>
      <c r="AI35" s="236"/>
      <c r="AJ35" s="236"/>
      <c r="AK35" s="236"/>
      <c r="AL35" s="236"/>
      <c r="AM35" s="236"/>
      <c r="AN35" s="236"/>
      <c r="AO35" s="236"/>
      <c r="AP35" s="236"/>
      <c r="AQ35" s="236"/>
      <c r="AR35" s="236"/>
      <c r="AS35" s="237"/>
      <c r="AT35" s="238"/>
      <c r="AU35" s="236"/>
      <c r="AV35" s="236"/>
      <c r="AW35" s="236"/>
      <c r="AX35" s="236"/>
      <c r="AY35" s="236"/>
      <c r="AZ35" s="236"/>
      <c r="BA35" s="236"/>
      <c r="BB35" s="236"/>
      <c r="BC35" s="236"/>
      <c r="BD35" s="235"/>
      <c r="BE35" s="235"/>
      <c r="BF35" s="234"/>
      <c r="BG35" s="289"/>
      <c r="BH35" s="212"/>
    </row>
    <row r="36" customFormat="false" ht="17.25" hidden="false" customHeight="true" outlineLevel="0" collapsed="false">
      <c r="A36" s="290" t="s">
        <v>103</v>
      </c>
      <c r="B36" s="240" t="s">
        <v>104</v>
      </c>
      <c r="C36" s="246" t="n">
        <v>1361</v>
      </c>
      <c r="D36" s="246" t="n">
        <v>823</v>
      </c>
      <c r="E36" s="281" t="n">
        <v>817289</v>
      </c>
      <c r="F36" s="382" t="n">
        <v>543</v>
      </c>
      <c r="G36" s="246" t="n">
        <v>436</v>
      </c>
      <c r="H36" s="246" t="n">
        <v>167</v>
      </c>
      <c r="I36" s="246" t="n">
        <v>100</v>
      </c>
      <c r="J36" s="246" t="n">
        <v>219</v>
      </c>
      <c r="K36" s="246" t="n">
        <v>112</v>
      </c>
      <c r="L36" s="246" t="n">
        <v>154</v>
      </c>
      <c r="M36" s="246" t="n">
        <v>64</v>
      </c>
      <c r="N36" s="246" t="n">
        <v>98</v>
      </c>
      <c r="O36" s="246" t="n">
        <v>42</v>
      </c>
      <c r="P36" s="246" t="n">
        <v>66</v>
      </c>
      <c r="Q36" s="245" t="n">
        <v>27</v>
      </c>
      <c r="R36" s="246" t="n">
        <v>59</v>
      </c>
      <c r="S36" s="246" t="n">
        <v>20</v>
      </c>
      <c r="T36" s="246" t="n">
        <v>24</v>
      </c>
      <c r="U36" s="246" t="n">
        <v>10</v>
      </c>
      <c r="V36" s="246" t="n">
        <v>18</v>
      </c>
      <c r="W36" s="246" t="n">
        <v>10</v>
      </c>
      <c r="X36" s="245" t="n">
        <v>5</v>
      </c>
      <c r="Y36" s="246" t="n">
        <v>1</v>
      </c>
      <c r="Z36" s="246" t="n">
        <v>2</v>
      </c>
      <c r="AA36" s="246" t="s">
        <v>20</v>
      </c>
      <c r="AB36" s="246" t="n">
        <v>3</v>
      </c>
      <c r="AC36" s="246" t="s">
        <v>20</v>
      </c>
      <c r="AD36" s="246" t="n">
        <v>1</v>
      </c>
      <c r="AE36" s="245" t="s">
        <v>20</v>
      </c>
      <c r="AF36" s="246" t="s">
        <v>20</v>
      </c>
      <c r="AG36" s="246" t="s">
        <v>20</v>
      </c>
      <c r="AH36" s="246" t="n">
        <v>2</v>
      </c>
      <c r="AI36" s="245" t="n">
        <v>1</v>
      </c>
      <c r="AJ36" s="246" t="s">
        <v>20</v>
      </c>
      <c r="AK36" s="246" t="s">
        <v>20</v>
      </c>
      <c r="AL36" s="246" t="s">
        <v>20</v>
      </c>
      <c r="AM36" s="246" t="s">
        <v>20</v>
      </c>
      <c r="AN36" s="246" t="s">
        <v>20</v>
      </c>
      <c r="AO36" s="246" t="s">
        <v>20</v>
      </c>
      <c r="AP36" s="245" t="s">
        <v>20</v>
      </c>
      <c r="AQ36" s="246" t="s">
        <v>20</v>
      </c>
      <c r="AR36" s="246" t="s">
        <v>20</v>
      </c>
      <c r="AS36" s="245" t="s">
        <v>20</v>
      </c>
      <c r="AT36" s="245" t="s">
        <v>20</v>
      </c>
      <c r="AU36" s="246" t="s">
        <v>20</v>
      </c>
      <c r="AV36" s="246" t="s">
        <v>20</v>
      </c>
      <c r="AW36" s="246" t="s">
        <v>20</v>
      </c>
      <c r="AX36" s="246" t="s">
        <v>20</v>
      </c>
      <c r="AY36" s="246" t="s">
        <v>20</v>
      </c>
      <c r="AZ36" s="246" t="s">
        <v>20</v>
      </c>
      <c r="BA36" s="245" t="s">
        <v>20</v>
      </c>
      <c r="BB36" s="246" t="s">
        <v>20</v>
      </c>
      <c r="BC36" s="246" t="s">
        <v>20</v>
      </c>
      <c r="BD36" s="247" t="n">
        <v>1666</v>
      </c>
      <c r="BE36" s="248" t="n">
        <v>1397582</v>
      </c>
      <c r="BF36" s="249" t="str">
        <f aca="false">B36</f>
        <v>飲食料品小売業　　　　　　　　　　　　　</v>
      </c>
      <c r="BG36" s="256" t="str">
        <f aca="false">A36</f>
        <v>小売業</v>
      </c>
      <c r="BH36" s="212"/>
    </row>
    <row r="37" customFormat="false" ht="28.5" hidden="false" customHeight="true" outlineLevel="0" collapsed="false">
      <c r="A37" s="290"/>
      <c r="B37" s="251" t="s">
        <v>105</v>
      </c>
      <c r="C37" s="219" t="n">
        <v>310</v>
      </c>
      <c r="D37" s="219" t="n">
        <v>227</v>
      </c>
      <c r="E37" s="284" t="n">
        <v>178538</v>
      </c>
      <c r="F37" s="383" t="n">
        <v>155</v>
      </c>
      <c r="G37" s="219" t="n">
        <v>133</v>
      </c>
      <c r="H37" s="219" t="n">
        <v>44</v>
      </c>
      <c r="I37" s="219" t="n">
        <v>32</v>
      </c>
      <c r="J37" s="219" t="n">
        <v>41</v>
      </c>
      <c r="K37" s="219" t="n">
        <v>25</v>
      </c>
      <c r="L37" s="219" t="n">
        <v>31</v>
      </c>
      <c r="M37" s="219" t="n">
        <v>17</v>
      </c>
      <c r="N37" s="219" t="n">
        <v>12</v>
      </c>
      <c r="O37" s="219" t="n">
        <v>7</v>
      </c>
      <c r="P37" s="219" t="n">
        <v>11</v>
      </c>
      <c r="Q37" s="218" t="n">
        <v>4</v>
      </c>
      <c r="R37" s="219" t="n">
        <v>8</v>
      </c>
      <c r="S37" s="219" t="n">
        <v>4</v>
      </c>
      <c r="T37" s="219" t="n">
        <v>4</v>
      </c>
      <c r="U37" s="219" t="n">
        <v>3</v>
      </c>
      <c r="V37" s="219" t="n">
        <v>2</v>
      </c>
      <c r="W37" s="219" t="n">
        <v>1</v>
      </c>
      <c r="X37" s="218" t="n">
        <v>1</v>
      </c>
      <c r="Y37" s="219" t="s">
        <v>20</v>
      </c>
      <c r="Z37" s="219" t="s">
        <v>20</v>
      </c>
      <c r="AA37" s="219" t="s">
        <v>20</v>
      </c>
      <c r="AB37" s="219" t="n">
        <v>1</v>
      </c>
      <c r="AC37" s="219" t="n">
        <v>1</v>
      </c>
      <c r="AD37" s="219" t="s">
        <v>20</v>
      </c>
      <c r="AE37" s="218" t="s">
        <v>20</v>
      </c>
      <c r="AF37" s="219" t="s">
        <v>20</v>
      </c>
      <c r="AG37" s="219" t="s">
        <v>20</v>
      </c>
      <c r="AH37" s="219" t="s">
        <v>20</v>
      </c>
      <c r="AI37" s="218" t="s">
        <v>20</v>
      </c>
      <c r="AJ37" s="219" t="s">
        <v>20</v>
      </c>
      <c r="AK37" s="219" t="s">
        <v>20</v>
      </c>
      <c r="AL37" s="219" t="s">
        <v>20</v>
      </c>
      <c r="AM37" s="219" t="s">
        <v>20</v>
      </c>
      <c r="AN37" s="219" t="s">
        <v>20</v>
      </c>
      <c r="AO37" s="219" t="s">
        <v>20</v>
      </c>
      <c r="AP37" s="218" t="s">
        <v>20</v>
      </c>
      <c r="AQ37" s="219" t="s">
        <v>20</v>
      </c>
      <c r="AR37" s="219" t="s">
        <v>20</v>
      </c>
      <c r="AS37" s="218" t="s">
        <v>20</v>
      </c>
      <c r="AT37" s="218" t="s">
        <v>20</v>
      </c>
      <c r="AU37" s="219" t="s">
        <v>20</v>
      </c>
      <c r="AV37" s="219" t="s">
        <v>20</v>
      </c>
      <c r="AW37" s="219" t="s">
        <v>20</v>
      </c>
      <c r="AX37" s="219" t="s">
        <v>20</v>
      </c>
      <c r="AY37" s="219" t="s">
        <v>20</v>
      </c>
      <c r="AZ37" s="219" t="s">
        <v>20</v>
      </c>
      <c r="BA37" s="218" t="s">
        <v>20</v>
      </c>
      <c r="BB37" s="219" t="s">
        <v>20</v>
      </c>
      <c r="BC37" s="219" t="s">
        <v>20</v>
      </c>
      <c r="BD37" s="384" t="n">
        <v>379</v>
      </c>
      <c r="BE37" s="221" t="n">
        <v>376710</v>
      </c>
      <c r="BF37" s="252" t="str">
        <f aca="false">B37</f>
        <v>繊維、衣服、身まわり品小売業</v>
      </c>
      <c r="BG37" s="256"/>
      <c r="BH37" s="212"/>
    </row>
    <row r="38" customFormat="false" ht="28.5" hidden="false" customHeight="true" outlineLevel="0" collapsed="false">
      <c r="A38" s="290"/>
      <c r="B38" s="260" t="s">
        <v>106</v>
      </c>
      <c r="C38" s="219" t="n">
        <v>995</v>
      </c>
      <c r="D38" s="219" t="n">
        <v>757</v>
      </c>
      <c r="E38" s="284" t="n">
        <v>1541196</v>
      </c>
      <c r="F38" s="383" t="n">
        <v>383</v>
      </c>
      <c r="G38" s="219" t="n">
        <v>323</v>
      </c>
      <c r="H38" s="219" t="n">
        <v>107</v>
      </c>
      <c r="I38" s="219" t="n">
        <v>68</v>
      </c>
      <c r="J38" s="219" t="n">
        <v>120</v>
      </c>
      <c r="K38" s="219" t="n">
        <v>79</v>
      </c>
      <c r="L38" s="219" t="n">
        <v>102</v>
      </c>
      <c r="M38" s="219" t="n">
        <v>67</v>
      </c>
      <c r="N38" s="219" t="n">
        <v>55</v>
      </c>
      <c r="O38" s="219" t="n">
        <v>40</v>
      </c>
      <c r="P38" s="219" t="n">
        <v>48</v>
      </c>
      <c r="Q38" s="218" t="n">
        <v>32</v>
      </c>
      <c r="R38" s="219" t="n">
        <v>51</v>
      </c>
      <c r="S38" s="219" t="n">
        <v>34</v>
      </c>
      <c r="T38" s="219" t="n">
        <v>34</v>
      </c>
      <c r="U38" s="219" t="n">
        <v>31</v>
      </c>
      <c r="V38" s="219" t="n">
        <v>22</v>
      </c>
      <c r="W38" s="219" t="n">
        <v>16</v>
      </c>
      <c r="X38" s="219" t="n">
        <v>21</v>
      </c>
      <c r="Y38" s="219" t="n">
        <v>20</v>
      </c>
      <c r="Z38" s="219" t="n">
        <v>11</v>
      </c>
      <c r="AA38" s="219" t="n">
        <v>10</v>
      </c>
      <c r="AB38" s="219" t="n">
        <v>17</v>
      </c>
      <c r="AC38" s="219" t="n">
        <v>15</v>
      </c>
      <c r="AD38" s="219" t="n">
        <v>7</v>
      </c>
      <c r="AE38" s="218" t="n">
        <v>6</v>
      </c>
      <c r="AF38" s="219" t="n">
        <v>9</v>
      </c>
      <c r="AG38" s="219" t="n">
        <v>9</v>
      </c>
      <c r="AH38" s="219" t="n">
        <v>5</v>
      </c>
      <c r="AI38" s="219" t="n">
        <v>5</v>
      </c>
      <c r="AJ38" s="219" t="n">
        <v>1</v>
      </c>
      <c r="AK38" s="219" t="n">
        <v>1</v>
      </c>
      <c r="AL38" s="219" t="n">
        <v>2</v>
      </c>
      <c r="AM38" s="219" t="n">
        <v>1</v>
      </c>
      <c r="AN38" s="219" t="s">
        <v>20</v>
      </c>
      <c r="AO38" s="219" t="s">
        <v>20</v>
      </c>
      <c r="AP38" s="219" t="s">
        <v>20</v>
      </c>
      <c r="AQ38" s="219" t="s">
        <v>20</v>
      </c>
      <c r="AR38" s="219" t="s">
        <v>20</v>
      </c>
      <c r="AS38" s="218" t="s">
        <v>20</v>
      </c>
      <c r="AT38" s="219" t="s">
        <v>20</v>
      </c>
      <c r="AU38" s="219" t="s">
        <v>20</v>
      </c>
      <c r="AV38" s="219" t="s">
        <v>20</v>
      </c>
      <c r="AW38" s="219" t="s">
        <v>20</v>
      </c>
      <c r="AX38" s="219" t="s">
        <v>20</v>
      </c>
      <c r="AY38" s="219" t="s">
        <v>20</v>
      </c>
      <c r="AZ38" s="219" t="s">
        <v>20</v>
      </c>
      <c r="BA38" s="219" t="s">
        <v>20</v>
      </c>
      <c r="BB38" s="219" t="s">
        <v>20</v>
      </c>
      <c r="BC38" s="219" t="s">
        <v>20</v>
      </c>
      <c r="BD38" s="384" t="n">
        <v>727</v>
      </c>
      <c r="BE38" s="221" t="n">
        <v>693537</v>
      </c>
      <c r="BF38" s="261" t="str">
        <f aca="false">B38</f>
        <v>家具、雑貨類、
日用具類小売業</v>
      </c>
      <c r="BG38" s="256"/>
      <c r="BH38" s="212"/>
    </row>
    <row r="39" customFormat="false" ht="17.25" hidden="false" customHeight="true" outlineLevel="0" collapsed="false">
      <c r="A39" s="290"/>
      <c r="B39" s="251" t="s">
        <v>107</v>
      </c>
      <c r="C39" s="219" t="n">
        <v>378</v>
      </c>
      <c r="D39" s="219" t="n">
        <v>270</v>
      </c>
      <c r="E39" s="284" t="n">
        <v>263939</v>
      </c>
      <c r="F39" s="383" t="n">
        <v>146</v>
      </c>
      <c r="G39" s="219" t="n">
        <v>120</v>
      </c>
      <c r="H39" s="219" t="n">
        <v>54</v>
      </c>
      <c r="I39" s="219" t="n">
        <v>32</v>
      </c>
      <c r="J39" s="219" t="n">
        <v>84</v>
      </c>
      <c r="K39" s="219" t="n">
        <v>63</v>
      </c>
      <c r="L39" s="219" t="n">
        <v>46</v>
      </c>
      <c r="M39" s="219" t="n">
        <v>27</v>
      </c>
      <c r="N39" s="219" t="n">
        <v>21</v>
      </c>
      <c r="O39" s="219" t="n">
        <v>12</v>
      </c>
      <c r="P39" s="219" t="n">
        <v>14</v>
      </c>
      <c r="Q39" s="218" t="n">
        <v>7</v>
      </c>
      <c r="R39" s="219" t="n">
        <v>8</v>
      </c>
      <c r="S39" s="219" t="n">
        <v>5</v>
      </c>
      <c r="T39" s="219" t="n">
        <v>2</v>
      </c>
      <c r="U39" s="219" t="n">
        <v>2</v>
      </c>
      <c r="V39" s="219" t="n">
        <v>2</v>
      </c>
      <c r="W39" s="219" t="n">
        <v>1</v>
      </c>
      <c r="X39" s="218" t="n">
        <v>1</v>
      </c>
      <c r="Y39" s="219" t="n">
        <v>1</v>
      </c>
      <c r="Z39" s="219" t="s">
        <v>20</v>
      </c>
      <c r="AA39" s="219" t="s">
        <v>20</v>
      </c>
      <c r="AB39" s="219" t="s">
        <v>20</v>
      </c>
      <c r="AC39" s="219" t="s">
        <v>20</v>
      </c>
      <c r="AD39" s="219" t="s">
        <v>20</v>
      </c>
      <c r="AE39" s="218" t="s">
        <v>20</v>
      </c>
      <c r="AF39" s="219" t="s">
        <v>20</v>
      </c>
      <c r="AG39" s="219" t="s">
        <v>20</v>
      </c>
      <c r="AH39" s="219" t="s">
        <v>20</v>
      </c>
      <c r="AI39" s="218" t="s">
        <v>20</v>
      </c>
      <c r="AJ39" s="219" t="s">
        <v>20</v>
      </c>
      <c r="AK39" s="219" t="s">
        <v>20</v>
      </c>
      <c r="AL39" s="219" t="s">
        <v>20</v>
      </c>
      <c r="AM39" s="219" t="s">
        <v>20</v>
      </c>
      <c r="AN39" s="219" t="s">
        <v>20</v>
      </c>
      <c r="AO39" s="219" t="s">
        <v>20</v>
      </c>
      <c r="AP39" s="218" t="s">
        <v>20</v>
      </c>
      <c r="AQ39" s="219" t="s">
        <v>20</v>
      </c>
      <c r="AR39" s="219" t="s">
        <v>20</v>
      </c>
      <c r="AS39" s="218" t="s">
        <v>20</v>
      </c>
      <c r="AT39" s="218" t="s">
        <v>20</v>
      </c>
      <c r="AU39" s="219" t="s">
        <v>20</v>
      </c>
      <c r="AV39" s="219" t="s">
        <v>20</v>
      </c>
      <c r="AW39" s="219" t="s">
        <v>20</v>
      </c>
      <c r="AX39" s="219" t="s">
        <v>20</v>
      </c>
      <c r="AY39" s="219" t="s">
        <v>20</v>
      </c>
      <c r="AZ39" s="219" t="s">
        <v>20</v>
      </c>
      <c r="BA39" s="218" t="s">
        <v>20</v>
      </c>
      <c r="BB39" s="219" t="s">
        <v>20</v>
      </c>
      <c r="BC39" s="219" t="s">
        <v>20</v>
      </c>
      <c r="BD39" s="384" t="n">
        <v>240</v>
      </c>
      <c r="BE39" s="221" t="n">
        <v>178489</v>
      </c>
      <c r="BF39" s="252" t="str">
        <f aca="false">B39</f>
        <v>機械器具小売業　　　　　　　　　　　　　</v>
      </c>
      <c r="BG39" s="256"/>
      <c r="BH39" s="212"/>
    </row>
    <row r="40" customFormat="false" ht="17.25" hidden="false" customHeight="true" outlineLevel="0" collapsed="false">
      <c r="A40" s="290"/>
      <c r="B40" s="251" t="s">
        <v>108</v>
      </c>
      <c r="C40" s="219" t="n">
        <v>586</v>
      </c>
      <c r="D40" s="219" t="n">
        <v>332</v>
      </c>
      <c r="E40" s="284" t="n">
        <v>318443</v>
      </c>
      <c r="F40" s="383" t="n">
        <v>230</v>
      </c>
      <c r="G40" s="219" t="n">
        <v>177</v>
      </c>
      <c r="H40" s="219" t="n">
        <v>80</v>
      </c>
      <c r="I40" s="219" t="n">
        <v>40</v>
      </c>
      <c r="J40" s="219" t="n">
        <v>102</v>
      </c>
      <c r="K40" s="219" t="n">
        <v>46</v>
      </c>
      <c r="L40" s="219" t="n">
        <v>77</v>
      </c>
      <c r="M40" s="219" t="n">
        <v>26</v>
      </c>
      <c r="N40" s="219" t="n">
        <v>33</v>
      </c>
      <c r="O40" s="219" t="n">
        <v>17</v>
      </c>
      <c r="P40" s="219" t="n">
        <v>23</v>
      </c>
      <c r="Q40" s="218" t="n">
        <v>12</v>
      </c>
      <c r="R40" s="219" t="n">
        <v>25</v>
      </c>
      <c r="S40" s="219" t="n">
        <v>11</v>
      </c>
      <c r="T40" s="219" t="n">
        <v>6</v>
      </c>
      <c r="U40" s="219" t="n">
        <v>1</v>
      </c>
      <c r="V40" s="219" t="n">
        <v>2</v>
      </c>
      <c r="W40" s="219" t="s">
        <v>20</v>
      </c>
      <c r="X40" s="219" t="n">
        <v>4</v>
      </c>
      <c r="Y40" s="219" t="n">
        <v>1</v>
      </c>
      <c r="Z40" s="219" t="n">
        <v>2</v>
      </c>
      <c r="AA40" s="219" t="s">
        <v>20</v>
      </c>
      <c r="AB40" s="219" t="n">
        <v>1</v>
      </c>
      <c r="AC40" s="219" t="n">
        <v>1</v>
      </c>
      <c r="AD40" s="219" t="n">
        <v>1</v>
      </c>
      <c r="AE40" s="218" t="s">
        <v>20</v>
      </c>
      <c r="AF40" s="219" t="s">
        <v>20</v>
      </c>
      <c r="AG40" s="219" t="s">
        <v>20</v>
      </c>
      <c r="AH40" s="219" t="s">
        <v>20</v>
      </c>
      <c r="AI40" s="219" t="s">
        <v>20</v>
      </c>
      <c r="AJ40" s="219" t="s">
        <v>20</v>
      </c>
      <c r="AK40" s="219" t="s">
        <v>20</v>
      </c>
      <c r="AL40" s="219" t="s">
        <v>20</v>
      </c>
      <c r="AM40" s="219" t="s">
        <v>20</v>
      </c>
      <c r="AN40" s="219" t="s">
        <v>20</v>
      </c>
      <c r="AO40" s="219" t="s">
        <v>20</v>
      </c>
      <c r="AP40" s="219" t="s">
        <v>20</v>
      </c>
      <c r="AQ40" s="219" t="s">
        <v>20</v>
      </c>
      <c r="AR40" s="219" t="s">
        <v>20</v>
      </c>
      <c r="AS40" s="218" t="s">
        <v>20</v>
      </c>
      <c r="AT40" s="219" t="s">
        <v>20</v>
      </c>
      <c r="AU40" s="219" t="s">
        <v>20</v>
      </c>
      <c r="AV40" s="219" t="s">
        <v>20</v>
      </c>
      <c r="AW40" s="219" t="s">
        <v>20</v>
      </c>
      <c r="AX40" s="219" t="s">
        <v>20</v>
      </c>
      <c r="AY40" s="219" t="s">
        <v>20</v>
      </c>
      <c r="AZ40" s="219" t="s">
        <v>20</v>
      </c>
      <c r="BA40" s="219" t="s">
        <v>20</v>
      </c>
      <c r="BB40" s="219" t="s">
        <v>20</v>
      </c>
      <c r="BC40" s="219" t="s">
        <v>20</v>
      </c>
      <c r="BD40" s="384" t="n">
        <v>664</v>
      </c>
      <c r="BE40" s="221" t="n">
        <v>534515</v>
      </c>
      <c r="BF40" s="252" t="str">
        <f aca="false">B40</f>
        <v>その他の小売業　　　　　　　　　　　　　</v>
      </c>
      <c r="BG40" s="256"/>
      <c r="BH40" s="212"/>
    </row>
    <row r="41" customFormat="false" ht="17.25" hidden="false" customHeight="true" outlineLevel="0" collapsed="false">
      <c r="A41" s="290"/>
      <c r="B41" s="251" t="s">
        <v>109</v>
      </c>
      <c r="C41" s="219" t="n">
        <v>248</v>
      </c>
      <c r="D41" s="219" t="n">
        <v>187</v>
      </c>
      <c r="E41" s="284" t="n">
        <v>270629</v>
      </c>
      <c r="F41" s="383" t="n">
        <v>88</v>
      </c>
      <c r="G41" s="219" t="n">
        <v>73</v>
      </c>
      <c r="H41" s="219" t="n">
        <v>22</v>
      </c>
      <c r="I41" s="219" t="n">
        <v>14</v>
      </c>
      <c r="J41" s="219" t="n">
        <v>32</v>
      </c>
      <c r="K41" s="219" t="n">
        <v>19</v>
      </c>
      <c r="L41" s="219" t="n">
        <v>36</v>
      </c>
      <c r="M41" s="219" t="n">
        <v>26</v>
      </c>
      <c r="N41" s="219" t="n">
        <v>24</v>
      </c>
      <c r="O41" s="219" t="n">
        <v>17</v>
      </c>
      <c r="P41" s="219" t="n">
        <v>11</v>
      </c>
      <c r="Q41" s="218" t="n">
        <v>10</v>
      </c>
      <c r="R41" s="219" t="n">
        <v>25</v>
      </c>
      <c r="S41" s="219" t="n">
        <v>23</v>
      </c>
      <c r="T41" s="219" t="n">
        <v>5</v>
      </c>
      <c r="U41" s="219" t="n">
        <v>4</v>
      </c>
      <c r="V41" s="219" t="n">
        <v>3</v>
      </c>
      <c r="W41" s="219" t="n">
        <v>1</v>
      </c>
      <c r="X41" s="218" t="n">
        <v>1</v>
      </c>
      <c r="Y41" s="219" t="s">
        <v>20</v>
      </c>
      <c r="Z41" s="219" t="s">
        <v>20</v>
      </c>
      <c r="AA41" s="219" t="s">
        <v>20</v>
      </c>
      <c r="AB41" s="219" t="s">
        <v>20</v>
      </c>
      <c r="AC41" s="219" t="s">
        <v>20</v>
      </c>
      <c r="AD41" s="219" t="s">
        <v>20</v>
      </c>
      <c r="AE41" s="218" t="s">
        <v>20</v>
      </c>
      <c r="AF41" s="219" t="s">
        <v>20</v>
      </c>
      <c r="AG41" s="219" t="s">
        <v>20</v>
      </c>
      <c r="AH41" s="219" t="n">
        <v>1</v>
      </c>
      <c r="AI41" s="218" t="s">
        <v>20</v>
      </c>
      <c r="AJ41" s="219" t="s">
        <v>20</v>
      </c>
      <c r="AK41" s="219" t="s">
        <v>20</v>
      </c>
      <c r="AL41" s="219" t="s">
        <v>20</v>
      </c>
      <c r="AM41" s="219" t="s">
        <v>20</v>
      </c>
      <c r="AN41" s="219" t="s">
        <v>20</v>
      </c>
      <c r="AO41" s="219" t="s">
        <v>20</v>
      </c>
      <c r="AP41" s="218" t="s">
        <v>20</v>
      </c>
      <c r="AQ41" s="219" t="s">
        <v>20</v>
      </c>
      <c r="AR41" s="219" t="s">
        <v>20</v>
      </c>
      <c r="AS41" s="218" t="s">
        <v>20</v>
      </c>
      <c r="AT41" s="218" t="s">
        <v>20</v>
      </c>
      <c r="AU41" s="219" t="s">
        <v>20</v>
      </c>
      <c r="AV41" s="219" t="s">
        <v>20</v>
      </c>
      <c r="AW41" s="219" t="s">
        <v>20</v>
      </c>
      <c r="AX41" s="219" t="s">
        <v>20</v>
      </c>
      <c r="AY41" s="219" t="s">
        <v>20</v>
      </c>
      <c r="AZ41" s="219" t="s">
        <v>20</v>
      </c>
      <c r="BA41" s="218" t="s">
        <v>20</v>
      </c>
      <c r="BB41" s="219" t="s">
        <v>20</v>
      </c>
      <c r="BC41" s="219" t="s">
        <v>20</v>
      </c>
      <c r="BD41" s="384" t="n">
        <v>172</v>
      </c>
      <c r="BE41" s="221" t="n">
        <v>138505</v>
      </c>
      <c r="BF41" s="252" t="str">
        <f aca="false">B41</f>
        <v>食料品製造小売業</v>
      </c>
      <c r="BG41" s="256"/>
      <c r="BH41" s="212"/>
    </row>
    <row r="42" customFormat="false" ht="28.5" hidden="false" customHeight="true" outlineLevel="0" collapsed="false">
      <c r="A42" s="290"/>
      <c r="B42" s="260" t="s">
        <v>110</v>
      </c>
      <c r="C42" s="219" t="n">
        <v>201</v>
      </c>
      <c r="D42" s="219" t="n">
        <v>148</v>
      </c>
      <c r="E42" s="284" t="n">
        <v>130311</v>
      </c>
      <c r="F42" s="383" t="n">
        <v>84</v>
      </c>
      <c r="G42" s="219" t="n">
        <v>71</v>
      </c>
      <c r="H42" s="219" t="n">
        <v>39</v>
      </c>
      <c r="I42" s="219" t="n">
        <v>26</v>
      </c>
      <c r="J42" s="219" t="n">
        <v>39</v>
      </c>
      <c r="K42" s="219" t="n">
        <v>29</v>
      </c>
      <c r="L42" s="219" t="n">
        <v>18</v>
      </c>
      <c r="M42" s="219" t="n">
        <v>10</v>
      </c>
      <c r="N42" s="219" t="n">
        <v>10</v>
      </c>
      <c r="O42" s="219" t="n">
        <v>7</v>
      </c>
      <c r="P42" s="219" t="n">
        <v>5</v>
      </c>
      <c r="Q42" s="218" t="n">
        <v>2</v>
      </c>
      <c r="R42" s="219" t="n">
        <v>5</v>
      </c>
      <c r="S42" s="219" t="n">
        <v>3</v>
      </c>
      <c r="T42" s="219" t="n">
        <v>1</v>
      </c>
      <c r="U42" s="219" t="s">
        <v>20</v>
      </c>
      <c r="V42" s="219" t="s">
        <v>20</v>
      </c>
      <c r="W42" s="219" t="s">
        <v>20</v>
      </c>
      <c r="X42" s="218" t="s">
        <v>20</v>
      </c>
      <c r="Y42" s="219" t="s">
        <v>20</v>
      </c>
      <c r="Z42" s="219" t="s">
        <v>20</v>
      </c>
      <c r="AA42" s="219" t="s">
        <v>20</v>
      </c>
      <c r="AB42" s="219" t="s">
        <v>20</v>
      </c>
      <c r="AC42" s="219" t="s">
        <v>20</v>
      </c>
      <c r="AD42" s="219" t="s">
        <v>20</v>
      </c>
      <c r="AE42" s="218" t="s">
        <v>20</v>
      </c>
      <c r="AF42" s="219" t="s">
        <v>20</v>
      </c>
      <c r="AG42" s="219" t="s">
        <v>20</v>
      </c>
      <c r="AH42" s="219" t="s">
        <v>20</v>
      </c>
      <c r="AI42" s="218" t="s">
        <v>20</v>
      </c>
      <c r="AJ42" s="219" t="s">
        <v>20</v>
      </c>
      <c r="AK42" s="219" t="s">
        <v>20</v>
      </c>
      <c r="AL42" s="219" t="s">
        <v>20</v>
      </c>
      <c r="AM42" s="219" t="s">
        <v>20</v>
      </c>
      <c r="AN42" s="219" t="s">
        <v>20</v>
      </c>
      <c r="AO42" s="219" t="s">
        <v>20</v>
      </c>
      <c r="AP42" s="218" t="s">
        <v>20</v>
      </c>
      <c r="AQ42" s="219" t="s">
        <v>20</v>
      </c>
      <c r="AR42" s="219" t="s">
        <v>20</v>
      </c>
      <c r="AS42" s="218" t="s">
        <v>20</v>
      </c>
      <c r="AT42" s="218" t="s">
        <v>20</v>
      </c>
      <c r="AU42" s="219" t="s">
        <v>20</v>
      </c>
      <c r="AV42" s="219" t="s">
        <v>20</v>
      </c>
      <c r="AW42" s="219" t="s">
        <v>20</v>
      </c>
      <c r="AX42" s="219" t="s">
        <v>20</v>
      </c>
      <c r="AY42" s="219" t="s">
        <v>20</v>
      </c>
      <c r="AZ42" s="219" t="s">
        <v>20</v>
      </c>
      <c r="BA42" s="218" t="s">
        <v>20</v>
      </c>
      <c r="BB42" s="219" t="s">
        <v>20</v>
      </c>
      <c r="BC42" s="219" t="s">
        <v>20</v>
      </c>
      <c r="BD42" s="384" t="n">
        <v>79</v>
      </c>
      <c r="BE42" s="221" t="n">
        <v>89594</v>
      </c>
      <c r="BF42" s="261" t="str">
        <f aca="false">B42</f>
        <v>家具、建具類
製造小売業</v>
      </c>
      <c r="BG42" s="256"/>
      <c r="BH42" s="212"/>
    </row>
    <row r="43" customFormat="false" ht="17.25" hidden="false" customHeight="true" outlineLevel="0" collapsed="false">
      <c r="A43" s="290"/>
      <c r="B43" s="251" t="s">
        <v>111</v>
      </c>
      <c r="C43" s="219" t="n">
        <v>97</v>
      </c>
      <c r="D43" s="219" t="n">
        <v>66</v>
      </c>
      <c r="E43" s="215" t="n">
        <v>60428</v>
      </c>
      <c r="F43" s="216" t="n">
        <v>44</v>
      </c>
      <c r="G43" s="218" t="n">
        <v>38</v>
      </c>
      <c r="H43" s="218" t="n">
        <v>13</v>
      </c>
      <c r="I43" s="218" t="n">
        <v>9</v>
      </c>
      <c r="J43" s="218" t="n">
        <v>13</v>
      </c>
      <c r="K43" s="218" t="n">
        <v>6</v>
      </c>
      <c r="L43" s="218" t="n">
        <v>10</v>
      </c>
      <c r="M43" s="218" t="n">
        <v>6</v>
      </c>
      <c r="N43" s="218" t="n">
        <v>7</v>
      </c>
      <c r="O43" s="218" t="n">
        <v>3</v>
      </c>
      <c r="P43" s="218" t="n">
        <v>3</v>
      </c>
      <c r="Q43" s="218" t="n">
        <v>2</v>
      </c>
      <c r="R43" s="218" t="n">
        <v>5</v>
      </c>
      <c r="S43" s="218" t="n">
        <v>1</v>
      </c>
      <c r="T43" s="218" t="n">
        <v>1</v>
      </c>
      <c r="U43" s="218" t="n">
        <v>1</v>
      </c>
      <c r="V43" s="218" t="n">
        <v>1</v>
      </c>
      <c r="W43" s="219" t="s">
        <v>20</v>
      </c>
      <c r="X43" s="219" t="s">
        <v>20</v>
      </c>
      <c r="Y43" s="218" t="s">
        <v>20</v>
      </c>
      <c r="Z43" s="218" t="s">
        <v>20</v>
      </c>
      <c r="AA43" s="218" t="s">
        <v>20</v>
      </c>
      <c r="AB43" s="218" t="s">
        <v>20</v>
      </c>
      <c r="AC43" s="218" t="s">
        <v>20</v>
      </c>
      <c r="AD43" s="218" t="s">
        <v>20</v>
      </c>
      <c r="AE43" s="258" t="s">
        <v>20</v>
      </c>
      <c r="AF43" s="218" t="s">
        <v>20</v>
      </c>
      <c r="AG43" s="218" t="s">
        <v>20</v>
      </c>
      <c r="AH43" s="218" t="s">
        <v>20</v>
      </c>
      <c r="AI43" s="258" t="s">
        <v>20</v>
      </c>
      <c r="AJ43" s="218" t="s">
        <v>20</v>
      </c>
      <c r="AK43" s="218" t="s">
        <v>20</v>
      </c>
      <c r="AL43" s="218" t="s">
        <v>20</v>
      </c>
      <c r="AM43" s="218" t="s">
        <v>20</v>
      </c>
      <c r="AN43" s="218" t="s">
        <v>20</v>
      </c>
      <c r="AO43" s="218" t="s">
        <v>20</v>
      </c>
      <c r="AP43" s="258" t="s">
        <v>20</v>
      </c>
      <c r="AQ43" s="218" t="s">
        <v>20</v>
      </c>
      <c r="AR43" s="218" t="s">
        <v>20</v>
      </c>
      <c r="AS43" s="218" t="s">
        <v>20</v>
      </c>
      <c r="AT43" s="258" t="s">
        <v>20</v>
      </c>
      <c r="AU43" s="218" t="s">
        <v>20</v>
      </c>
      <c r="AV43" s="218" t="s">
        <v>20</v>
      </c>
      <c r="AW43" s="218" t="s">
        <v>20</v>
      </c>
      <c r="AX43" s="218" t="s">
        <v>20</v>
      </c>
      <c r="AY43" s="218" t="s">
        <v>20</v>
      </c>
      <c r="AZ43" s="218" t="s">
        <v>20</v>
      </c>
      <c r="BA43" s="258" t="s">
        <v>20</v>
      </c>
      <c r="BB43" s="218" t="s">
        <v>20</v>
      </c>
      <c r="BC43" s="259" t="s">
        <v>20</v>
      </c>
      <c r="BD43" s="384" t="n">
        <v>67</v>
      </c>
      <c r="BE43" s="221" t="n">
        <v>51992</v>
      </c>
      <c r="BF43" s="252" t="str">
        <f aca="false">B43</f>
        <v>その他の製造小売業　　　　　　　　　　　</v>
      </c>
      <c r="BG43" s="256"/>
      <c r="BH43" s="212"/>
    </row>
    <row r="44" customFormat="false" ht="17.25" hidden="false" customHeight="true" outlineLevel="0" collapsed="false">
      <c r="A44" s="290"/>
      <c r="B44" s="253" t="s">
        <v>81</v>
      </c>
      <c r="C44" s="229" t="n">
        <v>4176</v>
      </c>
      <c r="D44" s="229" t="n">
        <v>2810</v>
      </c>
      <c r="E44" s="286" t="n">
        <v>3580773</v>
      </c>
      <c r="F44" s="287" t="n">
        <v>1673</v>
      </c>
      <c r="G44" s="229" t="n">
        <v>1371</v>
      </c>
      <c r="H44" s="229" t="n">
        <v>526</v>
      </c>
      <c r="I44" s="229" t="n">
        <v>321</v>
      </c>
      <c r="J44" s="229" t="n">
        <v>650</v>
      </c>
      <c r="K44" s="229" t="n">
        <v>379</v>
      </c>
      <c r="L44" s="229" t="n">
        <v>474</v>
      </c>
      <c r="M44" s="229" t="n">
        <v>243</v>
      </c>
      <c r="N44" s="229" t="n">
        <v>260</v>
      </c>
      <c r="O44" s="229" t="n">
        <v>145</v>
      </c>
      <c r="P44" s="229" t="n">
        <v>181</v>
      </c>
      <c r="Q44" s="228" t="n">
        <v>96</v>
      </c>
      <c r="R44" s="229" t="n">
        <v>186</v>
      </c>
      <c r="S44" s="229" t="n">
        <v>101</v>
      </c>
      <c r="T44" s="229" t="n">
        <v>77</v>
      </c>
      <c r="U44" s="229" t="n">
        <v>52</v>
      </c>
      <c r="V44" s="229" t="n">
        <v>50</v>
      </c>
      <c r="W44" s="229" t="n">
        <v>29</v>
      </c>
      <c r="X44" s="228" t="n">
        <v>33</v>
      </c>
      <c r="Y44" s="229" t="n">
        <v>23</v>
      </c>
      <c r="Z44" s="229" t="n">
        <v>15</v>
      </c>
      <c r="AA44" s="229" t="n">
        <v>10</v>
      </c>
      <c r="AB44" s="229" t="n">
        <v>22</v>
      </c>
      <c r="AC44" s="229" t="n">
        <v>17</v>
      </c>
      <c r="AD44" s="229" t="n">
        <v>9</v>
      </c>
      <c r="AE44" s="228" t="n">
        <v>6</v>
      </c>
      <c r="AF44" s="229" t="n">
        <v>9</v>
      </c>
      <c r="AG44" s="229" t="n">
        <v>9</v>
      </c>
      <c r="AH44" s="229" t="n">
        <v>8</v>
      </c>
      <c r="AI44" s="228" t="n">
        <v>6</v>
      </c>
      <c r="AJ44" s="229" t="n">
        <v>1</v>
      </c>
      <c r="AK44" s="229" t="n">
        <v>1</v>
      </c>
      <c r="AL44" s="229" t="n">
        <v>2</v>
      </c>
      <c r="AM44" s="229" t="n">
        <v>1</v>
      </c>
      <c r="AN44" s="229" t="s">
        <v>20</v>
      </c>
      <c r="AO44" s="229" t="s">
        <v>20</v>
      </c>
      <c r="AP44" s="228" t="s">
        <v>20</v>
      </c>
      <c r="AQ44" s="229" t="s">
        <v>20</v>
      </c>
      <c r="AR44" s="229" t="s">
        <v>20</v>
      </c>
      <c r="AS44" s="228" t="s">
        <v>20</v>
      </c>
      <c r="AT44" s="228" t="s">
        <v>20</v>
      </c>
      <c r="AU44" s="229" t="s">
        <v>20</v>
      </c>
      <c r="AV44" s="229" t="s">
        <v>20</v>
      </c>
      <c r="AW44" s="229" t="s">
        <v>20</v>
      </c>
      <c r="AX44" s="229" t="s">
        <v>20</v>
      </c>
      <c r="AY44" s="229" t="s">
        <v>20</v>
      </c>
      <c r="AZ44" s="229" t="s">
        <v>20</v>
      </c>
      <c r="BA44" s="228" t="s">
        <v>20</v>
      </c>
      <c r="BB44" s="229" t="s">
        <v>20</v>
      </c>
      <c r="BC44" s="229" t="s">
        <v>20</v>
      </c>
      <c r="BD44" s="230" t="n">
        <v>3994</v>
      </c>
      <c r="BE44" s="231" t="n">
        <v>3460924</v>
      </c>
      <c r="BF44" s="254" t="str">
        <f aca="false">B44</f>
        <v>計  </v>
      </c>
      <c r="BG44" s="256"/>
      <c r="BH44" s="212"/>
    </row>
    <row r="45" customFormat="false" ht="17.25" hidden="false" customHeight="true" outlineLevel="0" collapsed="false">
      <c r="A45" s="288"/>
      <c r="B45" s="234"/>
      <c r="C45" s="235"/>
      <c r="D45" s="235"/>
      <c r="E45" s="236"/>
      <c r="F45" s="235"/>
      <c r="G45" s="236"/>
      <c r="H45" s="236"/>
      <c r="I45" s="236"/>
      <c r="J45" s="236"/>
      <c r="K45" s="236"/>
      <c r="L45" s="236"/>
      <c r="M45" s="236"/>
      <c r="N45" s="236"/>
      <c r="O45" s="236"/>
      <c r="P45" s="236"/>
      <c r="Q45" s="237"/>
      <c r="R45" s="238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7"/>
      <c r="AF45" s="238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7"/>
      <c r="AT45" s="238"/>
      <c r="AU45" s="236"/>
      <c r="AV45" s="236"/>
      <c r="AW45" s="236"/>
      <c r="AX45" s="236"/>
      <c r="AY45" s="236"/>
      <c r="AZ45" s="236"/>
      <c r="BA45" s="236"/>
      <c r="BB45" s="236"/>
      <c r="BC45" s="236"/>
      <c r="BD45" s="235"/>
      <c r="BE45" s="235"/>
      <c r="BF45" s="234"/>
      <c r="BG45" s="289"/>
      <c r="BH45" s="212"/>
    </row>
    <row r="46" customFormat="false" ht="17.25" hidden="false" customHeight="true" outlineLevel="0" collapsed="false">
      <c r="A46" s="291" t="s">
        <v>112</v>
      </c>
      <c r="B46" s="292" t="s">
        <v>113</v>
      </c>
      <c r="C46" s="206" t="n">
        <v>19</v>
      </c>
      <c r="D46" s="206" t="n">
        <v>8</v>
      </c>
      <c r="E46" s="203" t="n">
        <v>17006</v>
      </c>
      <c r="F46" s="204" t="n">
        <v>8</v>
      </c>
      <c r="G46" s="206" t="n">
        <v>5</v>
      </c>
      <c r="H46" s="206" t="n">
        <v>1</v>
      </c>
      <c r="I46" s="206" t="s">
        <v>20</v>
      </c>
      <c r="J46" s="206" t="n">
        <v>2</v>
      </c>
      <c r="K46" s="206" t="s">
        <v>20</v>
      </c>
      <c r="L46" s="206" t="n">
        <v>1</v>
      </c>
      <c r="M46" s="206" t="n">
        <v>1</v>
      </c>
      <c r="N46" s="206" t="n">
        <v>1</v>
      </c>
      <c r="O46" s="206" t="s">
        <v>20</v>
      </c>
      <c r="P46" s="206" t="n">
        <v>1</v>
      </c>
      <c r="Q46" s="207" t="s">
        <v>20</v>
      </c>
      <c r="R46" s="206" t="n">
        <v>3</v>
      </c>
      <c r="S46" s="206" t="n">
        <v>1</v>
      </c>
      <c r="T46" s="206" t="s">
        <v>20</v>
      </c>
      <c r="U46" s="206" t="s">
        <v>20</v>
      </c>
      <c r="V46" s="206" t="n">
        <v>1</v>
      </c>
      <c r="W46" s="206" t="n">
        <v>1</v>
      </c>
      <c r="X46" s="206" t="s">
        <v>20</v>
      </c>
      <c r="Y46" s="206" t="s">
        <v>20</v>
      </c>
      <c r="Z46" s="206" t="s">
        <v>20</v>
      </c>
      <c r="AA46" s="206" t="s">
        <v>20</v>
      </c>
      <c r="AB46" s="206" t="n">
        <v>1</v>
      </c>
      <c r="AC46" s="206" t="s">
        <v>20</v>
      </c>
      <c r="AD46" s="206" t="s">
        <v>20</v>
      </c>
      <c r="AE46" s="207" t="s">
        <v>20</v>
      </c>
      <c r="AF46" s="206" t="s">
        <v>20</v>
      </c>
      <c r="AG46" s="206" t="s">
        <v>20</v>
      </c>
      <c r="AH46" s="206" t="s">
        <v>20</v>
      </c>
      <c r="AI46" s="206" t="s">
        <v>20</v>
      </c>
      <c r="AJ46" s="206" t="s">
        <v>20</v>
      </c>
      <c r="AK46" s="206" t="s">
        <v>20</v>
      </c>
      <c r="AL46" s="206" t="s">
        <v>20</v>
      </c>
      <c r="AM46" s="206" t="s">
        <v>20</v>
      </c>
      <c r="AN46" s="206" t="s">
        <v>20</v>
      </c>
      <c r="AO46" s="206" t="s">
        <v>20</v>
      </c>
      <c r="AP46" s="206" t="s">
        <v>20</v>
      </c>
      <c r="AQ46" s="206" t="s">
        <v>20</v>
      </c>
      <c r="AR46" s="206" t="s">
        <v>20</v>
      </c>
      <c r="AS46" s="207" t="s">
        <v>20</v>
      </c>
      <c r="AT46" s="206" t="s">
        <v>20</v>
      </c>
      <c r="AU46" s="206" t="s">
        <v>20</v>
      </c>
      <c r="AV46" s="206" t="s">
        <v>20</v>
      </c>
      <c r="AW46" s="206" t="s">
        <v>20</v>
      </c>
      <c r="AX46" s="206" t="s">
        <v>20</v>
      </c>
      <c r="AY46" s="206" t="s">
        <v>20</v>
      </c>
      <c r="AZ46" s="206" t="s">
        <v>20</v>
      </c>
      <c r="BA46" s="206" t="s">
        <v>20</v>
      </c>
      <c r="BB46" s="206" t="s">
        <v>20</v>
      </c>
      <c r="BC46" s="206" t="s">
        <v>20</v>
      </c>
      <c r="BD46" s="293" t="n">
        <v>24</v>
      </c>
      <c r="BE46" s="294" t="n">
        <v>62346</v>
      </c>
      <c r="BF46" s="295" t="str">
        <f aca="false">B46</f>
        <v>金融業　　　　　　　　　　　　　　　　　</v>
      </c>
      <c r="BG46" s="296" t="str">
        <f aca="false">A46</f>
        <v>保険業
金　融</v>
      </c>
      <c r="BH46" s="212"/>
    </row>
    <row r="47" customFormat="false" ht="17.25" hidden="false" customHeight="true" outlineLevel="0" collapsed="false">
      <c r="A47" s="291"/>
      <c r="B47" s="251" t="s">
        <v>114</v>
      </c>
      <c r="C47" s="219" t="n">
        <v>916</v>
      </c>
      <c r="D47" s="219" t="n">
        <v>675</v>
      </c>
      <c r="E47" s="284" t="n">
        <v>1510554</v>
      </c>
      <c r="F47" s="383" t="n">
        <v>150</v>
      </c>
      <c r="G47" s="219" t="n">
        <v>119</v>
      </c>
      <c r="H47" s="219" t="n">
        <v>79</v>
      </c>
      <c r="I47" s="219" t="n">
        <v>62</v>
      </c>
      <c r="J47" s="219" t="n">
        <v>154</v>
      </c>
      <c r="K47" s="219" t="n">
        <v>115</v>
      </c>
      <c r="L47" s="219" t="n">
        <v>127</v>
      </c>
      <c r="M47" s="219" t="n">
        <v>91</v>
      </c>
      <c r="N47" s="219" t="n">
        <v>108</v>
      </c>
      <c r="O47" s="219" t="n">
        <v>75</v>
      </c>
      <c r="P47" s="219" t="n">
        <v>77</v>
      </c>
      <c r="Q47" s="218" t="n">
        <v>57</v>
      </c>
      <c r="R47" s="219" t="n">
        <v>105</v>
      </c>
      <c r="S47" s="219" t="n">
        <v>75</v>
      </c>
      <c r="T47" s="219" t="n">
        <v>38</v>
      </c>
      <c r="U47" s="219" t="n">
        <v>25</v>
      </c>
      <c r="V47" s="219" t="n">
        <v>27</v>
      </c>
      <c r="W47" s="219" t="n">
        <v>20</v>
      </c>
      <c r="X47" s="219" t="n">
        <v>23</v>
      </c>
      <c r="Y47" s="219" t="n">
        <v>14</v>
      </c>
      <c r="Z47" s="219" t="n">
        <v>10</v>
      </c>
      <c r="AA47" s="219" t="n">
        <v>7</v>
      </c>
      <c r="AB47" s="219" t="n">
        <v>9</v>
      </c>
      <c r="AC47" s="219" t="n">
        <v>8</v>
      </c>
      <c r="AD47" s="219" t="n">
        <v>5</v>
      </c>
      <c r="AE47" s="218" t="n">
        <v>4</v>
      </c>
      <c r="AF47" s="219" t="n">
        <v>2</v>
      </c>
      <c r="AG47" s="219" t="n">
        <v>2</v>
      </c>
      <c r="AH47" s="219" t="n">
        <v>1</v>
      </c>
      <c r="AI47" s="219" t="n">
        <v>1</v>
      </c>
      <c r="AJ47" s="219" t="n">
        <v>1</v>
      </c>
      <c r="AK47" s="219" t="s">
        <v>20</v>
      </c>
      <c r="AL47" s="219" t="s">
        <v>20</v>
      </c>
      <c r="AM47" s="219" t="s">
        <v>20</v>
      </c>
      <c r="AN47" s="219" t="s">
        <v>20</v>
      </c>
      <c r="AO47" s="219" t="s">
        <v>20</v>
      </c>
      <c r="AP47" s="219" t="s">
        <v>20</v>
      </c>
      <c r="AQ47" s="219" t="s">
        <v>20</v>
      </c>
      <c r="AR47" s="219" t="s">
        <v>20</v>
      </c>
      <c r="AS47" s="218" t="s">
        <v>20</v>
      </c>
      <c r="AT47" s="219" t="s">
        <v>20</v>
      </c>
      <c r="AU47" s="219" t="s">
        <v>20</v>
      </c>
      <c r="AV47" s="219" t="s">
        <v>20</v>
      </c>
      <c r="AW47" s="219" t="s">
        <v>20</v>
      </c>
      <c r="AX47" s="219" t="s">
        <v>20</v>
      </c>
      <c r="AY47" s="219" t="s">
        <v>20</v>
      </c>
      <c r="AZ47" s="219" t="s">
        <v>20</v>
      </c>
      <c r="BA47" s="219" t="s">
        <v>20</v>
      </c>
      <c r="BB47" s="219" t="s">
        <v>20</v>
      </c>
      <c r="BC47" s="219" t="s">
        <v>20</v>
      </c>
      <c r="BD47" s="384" t="n">
        <v>192</v>
      </c>
      <c r="BE47" s="385" t="n">
        <v>89680</v>
      </c>
      <c r="BF47" s="252" t="str">
        <f aca="false">B47</f>
        <v>保険代理業　　　　　　　　　　　　　　　</v>
      </c>
      <c r="BG47" s="296"/>
      <c r="BH47" s="212"/>
    </row>
    <row r="48" customFormat="false" ht="17.25" hidden="false" customHeight="true" outlineLevel="0" collapsed="false">
      <c r="A48" s="291"/>
      <c r="B48" s="253" t="s">
        <v>81</v>
      </c>
      <c r="C48" s="229" t="n">
        <v>935</v>
      </c>
      <c r="D48" s="229" t="n">
        <v>683</v>
      </c>
      <c r="E48" s="286" t="n">
        <v>1527560</v>
      </c>
      <c r="F48" s="287" t="n">
        <v>158</v>
      </c>
      <c r="G48" s="229" t="n">
        <v>124</v>
      </c>
      <c r="H48" s="229" t="n">
        <v>80</v>
      </c>
      <c r="I48" s="229" t="n">
        <v>62</v>
      </c>
      <c r="J48" s="229" t="n">
        <v>156</v>
      </c>
      <c r="K48" s="229" t="n">
        <v>115</v>
      </c>
      <c r="L48" s="229" t="n">
        <v>128</v>
      </c>
      <c r="M48" s="229" t="n">
        <v>92</v>
      </c>
      <c r="N48" s="229" t="n">
        <v>109</v>
      </c>
      <c r="O48" s="229" t="n">
        <v>75</v>
      </c>
      <c r="P48" s="229" t="n">
        <v>78</v>
      </c>
      <c r="Q48" s="228" t="n">
        <v>57</v>
      </c>
      <c r="R48" s="229" t="n">
        <v>108</v>
      </c>
      <c r="S48" s="229" t="n">
        <v>76</v>
      </c>
      <c r="T48" s="229" t="n">
        <v>38</v>
      </c>
      <c r="U48" s="229" t="n">
        <v>25</v>
      </c>
      <c r="V48" s="229" t="n">
        <v>28</v>
      </c>
      <c r="W48" s="229" t="n">
        <v>21</v>
      </c>
      <c r="X48" s="229" t="n">
        <v>23</v>
      </c>
      <c r="Y48" s="229" t="n">
        <v>14</v>
      </c>
      <c r="Z48" s="229" t="n">
        <v>10</v>
      </c>
      <c r="AA48" s="229" t="n">
        <v>7</v>
      </c>
      <c r="AB48" s="229" t="n">
        <v>10</v>
      </c>
      <c r="AC48" s="229" t="n">
        <v>8</v>
      </c>
      <c r="AD48" s="229" t="n">
        <v>5</v>
      </c>
      <c r="AE48" s="228" t="n">
        <v>4</v>
      </c>
      <c r="AF48" s="229" t="n">
        <v>2</v>
      </c>
      <c r="AG48" s="229" t="n">
        <v>2</v>
      </c>
      <c r="AH48" s="229" t="n">
        <v>1</v>
      </c>
      <c r="AI48" s="229" t="n">
        <v>1</v>
      </c>
      <c r="AJ48" s="229" t="n">
        <v>1</v>
      </c>
      <c r="AK48" s="229" t="s">
        <v>20</v>
      </c>
      <c r="AL48" s="229" t="s">
        <v>20</v>
      </c>
      <c r="AM48" s="229" t="s">
        <v>20</v>
      </c>
      <c r="AN48" s="229" t="s">
        <v>20</v>
      </c>
      <c r="AO48" s="229" t="s">
        <v>20</v>
      </c>
      <c r="AP48" s="229" t="s">
        <v>20</v>
      </c>
      <c r="AQ48" s="229" t="s">
        <v>20</v>
      </c>
      <c r="AR48" s="229" t="s">
        <v>20</v>
      </c>
      <c r="AS48" s="228" t="s">
        <v>20</v>
      </c>
      <c r="AT48" s="229" t="s">
        <v>20</v>
      </c>
      <c r="AU48" s="229" t="s">
        <v>20</v>
      </c>
      <c r="AV48" s="229" t="s">
        <v>20</v>
      </c>
      <c r="AW48" s="229" t="s">
        <v>20</v>
      </c>
      <c r="AX48" s="229" t="s">
        <v>20</v>
      </c>
      <c r="AY48" s="229" t="s">
        <v>20</v>
      </c>
      <c r="AZ48" s="229" t="s">
        <v>20</v>
      </c>
      <c r="BA48" s="229" t="s">
        <v>20</v>
      </c>
      <c r="BB48" s="229" t="s">
        <v>20</v>
      </c>
      <c r="BC48" s="229" t="s">
        <v>20</v>
      </c>
      <c r="BD48" s="230" t="n">
        <v>216</v>
      </c>
      <c r="BE48" s="298" t="n">
        <v>152026</v>
      </c>
      <c r="BF48" s="254" t="str">
        <f aca="false">B48</f>
        <v>計  </v>
      </c>
      <c r="BG48" s="296"/>
      <c r="BH48" s="212"/>
    </row>
    <row r="49" customFormat="false" ht="17.25" hidden="false" customHeight="true" outlineLevel="0" collapsed="false">
      <c r="A49" s="299"/>
      <c r="B49" s="234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300"/>
      <c r="R49" s="301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300"/>
      <c r="AF49" s="301"/>
      <c r="AG49" s="235"/>
      <c r="AH49" s="235"/>
      <c r="AI49" s="235"/>
      <c r="AJ49" s="235"/>
      <c r="AK49" s="235"/>
      <c r="AL49" s="235"/>
      <c r="AM49" s="235"/>
      <c r="AN49" s="235"/>
      <c r="AO49" s="235"/>
      <c r="AP49" s="235"/>
      <c r="AQ49" s="235"/>
      <c r="AR49" s="235"/>
      <c r="AS49" s="300"/>
      <c r="AT49" s="301"/>
      <c r="AU49" s="235"/>
      <c r="AV49" s="235"/>
      <c r="AW49" s="235"/>
      <c r="AX49" s="235"/>
      <c r="AY49" s="235"/>
      <c r="AZ49" s="235"/>
      <c r="BA49" s="235"/>
      <c r="BB49" s="235"/>
      <c r="BC49" s="235"/>
      <c r="BD49" s="235"/>
      <c r="BE49" s="235"/>
      <c r="BF49" s="234"/>
      <c r="BG49" s="302"/>
      <c r="BH49" s="212"/>
    </row>
    <row r="50" customFormat="false" ht="17.25" hidden="false" customHeight="true" outlineLevel="0" collapsed="false">
      <c r="A50" s="277" t="s">
        <v>115</v>
      </c>
      <c r="B50" s="277"/>
      <c r="C50" s="271" t="n">
        <v>58</v>
      </c>
      <c r="D50" s="271" t="n">
        <v>29</v>
      </c>
      <c r="E50" s="268" t="n">
        <v>56458</v>
      </c>
      <c r="F50" s="269" t="n">
        <v>14</v>
      </c>
      <c r="G50" s="271" t="n">
        <v>9</v>
      </c>
      <c r="H50" s="271" t="n">
        <v>3</v>
      </c>
      <c r="I50" s="271" t="n">
        <v>1</v>
      </c>
      <c r="J50" s="271" t="n">
        <v>8</v>
      </c>
      <c r="K50" s="271" t="n">
        <v>2</v>
      </c>
      <c r="L50" s="271" t="n">
        <v>11</v>
      </c>
      <c r="M50" s="271" t="n">
        <v>6</v>
      </c>
      <c r="N50" s="271" t="n">
        <v>9</v>
      </c>
      <c r="O50" s="271" t="n">
        <v>3</v>
      </c>
      <c r="P50" s="271" t="n">
        <v>4</v>
      </c>
      <c r="Q50" s="272" t="n">
        <v>3</v>
      </c>
      <c r="R50" s="271" t="n">
        <v>2</v>
      </c>
      <c r="S50" s="271" t="n">
        <v>1</v>
      </c>
      <c r="T50" s="271" t="n">
        <v>4</v>
      </c>
      <c r="U50" s="271" t="n">
        <v>2</v>
      </c>
      <c r="V50" s="271" t="s">
        <v>20</v>
      </c>
      <c r="W50" s="271" t="s">
        <v>20</v>
      </c>
      <c r="X50" s="271" t="n">
        <v>2</v>
      </c>
      <c r="Y50" s="271" t="n">
        <v>1</v>
      </c>
      <c r="Z50" s="271" t="n">
        <v>1</v>
      </c>
      <c r="AA50" s="271" t="n">
        <v>1</v>
      </c>
      <c r="AB50" s="271" t="s">
        <v>20</v>
      </c>
      <c r="AC50" s="271" t="s">
        <v>20</v>
      </c>
      <c r="AD50" s="271" t="s">
        <v>20</v>
      </c>
      <c r="AE50" s="272" t="s">
        <v>20</v>
      </c>
      <c r="AF50" s="271" t="s">
        <v>20</v>
      </c>
      <c r="AG50" s="271" t="s">
        <v>20</v>
      </c>
      <c r="AH50" s="271" t="s">
        <v>20</v>
      </c>
      <c r="AI50" s="271" t="s">
        <v>20</v>
      </c>
      <c r="AJ50" s="271" t="s">
        <v>20</v>
      </c>
      <c r="AK50" s="271" t="s">
        <v>20</v>
      </c>
      <c r="AL50" s="271" t="s">
        <v>20</v>
      </c>
      <c r="AM50" s="271" t="s">
        <v>20</v>
      </c>
      <c r="AN50" s="271" t="s">
        <v>20</v>
      </c>
      <c r="AO50" s="271" t="s">
        <v>20</v>
      </c>
      <c r="AP50" s="271" t="s">
        <v>20</v>
      </c>
      <c r="AQ50" s="271" t="s">
        <v>20</v>
      </c>
      <c r="AR50" s="271" t="s">
        <v>20</v>
      </c>
      <c r="AS50" s="272" t="s">
        <v>20</v>
      </c>
      <c r="AT50" s="271" t="s">
        <v>20</v>
      </c>
      <c r="AU50" s="271" t="s">
        <v>20</v>
      </c>
      <c r="AV50" s="271" t="s">
        <v>20</v>
      </c>
      <c r="AW50" s="271" t="s">
        <v>20</v>
      </c>
      <c r="AX50" s="271" t="s">
        <v>20</v>
      </c>
      <c r="AY50" s="271" t="s">
        <v>20</v>
      </c>
      <c r="AZ50" s="271" t="s">
        <v>20</v>
      </c>
      <c r="BA50" s="271" t="s">
        <v>20</v>
      </c>
      <c r="BB50" s="271" t="s">
        <v>20</v>
      </c>
      <c r="BC50" s="271" t="s">
        <v>20</v>
      </c>
      <c r="BD50" s="273" t="n">
        <v>118</v>
      </c>
      <c r="BE50" s="274" t="n">
        <v>146092</v>
      </c>
      <c r="BF50" s="277" t="str">
        <f aca="false">A50</f>
        <v>　　　不　動　産　業</v>
      </c>
      <c r="BG50" s="277"/>
      <c r="BH50" s="212"/>
    </row>
    <row r="51" customFormat="false" ht="17.25" hidden="false" customHeight="true" outlineLevel="0" collapsed="false">
      <c r="A51" s="278"/>
      <c r="B51" s="278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300"/>
      <c r="R51" s="301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300"/>
      <c r="AF51" s="301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300"/>
      <c r="AT51" s="301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  <c r="BF51" s="279"/>
      <c r="BG51" s="279"/>
      <c r="BH51" s="212"/>
    </row>
    <row r="52" customFormat="false" ht="17.25" hidden="false" customHeight="true" outlineLevel="0" collapsed="false">
      <c r="A52" s="303" t="s">
        <v>116</v>
      </c>
      <c r="B52" s="240" t="s">
        <v>117</v>
      </c>
      <c r="C52" s="246" t="n">
        <v>1041</v>
      </c>
      <c r="D52" s="246" t="n">
        <v>702</v>
      </c>
      <c r="E52" s="281" t="n">
        <v>648099</v>
      </c>
      <c r="F52" s="382" t="n">
        <v>449</v>
      </c>
      <c r="G52" s="246" t="n">
        <v>371</v>
      </c>
      <c r="H52" s="246" t="n">
        <v>126</v>
      </c>
      <c r="I52" s="246" t="n">
        <v>82</v>
      </c>
      <c r="J52" s="246" t="n">
        <v>185</v>
      </c>
      <c r="K52" s="246" t="n">
        <v>113</v>
      </c>
      <c r="L52" s="246" t="n">
        <v>123</v>
      </c>
      <c r="M52" s="246" t="n">
        <v>66</v>
      </c>
      <c r="N52" s="246" t="n">
        <v>53</v>
      </c>
      <c r="O52" s="246" t="n">
        <v>25</v>
      </c>
      <c r="P52" s="246" t="n">
        <v>38</v>
      </c>
      <c r="Q52" s="245" t="n">
        <v>16</v>
      </c>
      <c r="R52" s="246" t="n">
        <v>41</v>
      </c>
      <c r="S52" s="246" t="n">
        <v>22</v>
      </c>
      <c r="T52" s="246" t="n">
        <v>11</v>
      </c>
      <c r="U52" s="246" t="n">
        <v>4</v>
      </c>
      <c r="V52" s="246" t="n">
        <v>9</v>
      </c>
      <c r="W52" s="246" t="n">
        <v>2</v>
      </c>
      <c r="X52" s="246" t="n">
        <v>3</v>
      </c>
      <c r="Y52" s="246" t="s">
        <v>20</v>
      </c>
      <c r="Z52" s="246" t="s">
        <v>20</v>
      </c>
      <c r="AA52" s="246" t="s">
        <v>20</v>
      </c>
      <c r="AB52" s="246" t="n">
        <v>1</v>
      </c>
      <c r="AC52" s="246" t="s">
        <v>20</v>
      </c>
      <c r="AD52" s="246" t="n">
        <v>2</v>
      </c>
      <c r="AE52" s="245" t="n">
        <v>1</v>
      </c>
      <c r="AF52" s="246" t="s">
        <v>20</v>
      </c>
      <c r="AG52" s="246" t="s">
        <v>20</v>
      </c>
      <c r="AH52" s="246" t="s">
        <v>20</v>
      </c>
      <c r="AI52" s="246" t="s">
        <v>20</v>
      </c>
      <c r="AJ52" s="246" t="s">
        <v>20</v>
      </c>
      <c r="AK52" s="246" t="s">
        <v>20</v>
      </c>
      <c r="AL52" s="246" t="s">
        <v>20</v>
      </c>
      <c r="AM52" s="246" t="s">
        <v>20</v>
      </c>
      <c r="AN52" s="246" t="s">
        <v>20</v>
      </c>
      <c r="AO52" s="246" t="s">
        <v>20</v>
      </c>
      <c r="AP52" s="246" t="s">
        <v>20</v>
      </c>
      <c r="AQ52" s="246" t="s">
        <v>20</v>
      </c>
      <c r="AR52" s="246" t="s">
        <v>20</v>
      </c>
      <c r="AS52" s="245" t="s">
        <v>20</v>
      </c>
      <c r="AT52" s="246" t="s">
        <v>20</v>
      </c>
      <c r="AU52" s="246" t="s">
        <v>20</v>
      </c>
      <c r="AV52" s="246" t="s">
        <v>20</v>
      </c>
      <c r="AW52" s="246" t="s">
        <v>20</v>
      </c>
      <c r="AX52" s="246" t="s">
        <v>20</v>
      </c>
      <c r="AY52" s="246" t="s">
        <v>20</v>
      </c>
      <c r="AZ52" s="246" t="s">
        <v>20</v>
      </c>
      <c r="BA52" s="246" t="s">
        <v>20</v>
      </c>
      <c r="BB52" s="246" t="s">
        <v>20</v>
      </c>
      <c r="BC52" s="246" t="s">
        <v>20</v>
      </c>
      <c r="BD52" s="247" t="n">
        <v>1343</v>
      </c>
      <c r="BE52" s="248" t="n">
        <v>1311510</v>
      </c>
      <c r="BF52" s="249" t="str">
        <f aca="false">B52</f>
        <v>料理飲食業</v>
      </c>
      <c r="BG52" s="304" t="str">
        <f aca="false">A52</f>
        <v>料飲旅</v>
      </c>
      <c r="BH52" s="212"/>
    </row>
    <row r="53" customFormat="false" ht="17.25" hidden="false" customHeight="true" outlineLevel="0" collapsed="false">
      <c r="A53" s="305" t="s">
        <v>118</v>
      </c>
      <c r="B53" s="251" t="s">
        <v>119</v>
      </c>
      <c r="C53" s="219" t="n">
        <v>198</v>
      </c>
      <c r="D53" s="219" t="n">
        <v>141</v>
      </c>
      <c r="E53" s="284" t="n">
        <v>116780</v>
      </c>
      <c r="F53" s="383" t="n">
        <v>93</v>
      </c>
      <c r="G53" s="219" t="n">
        <v>82</v>
      </c>
      <c r="H53" s="219" t="n">
        <v>28</v>
      </c>
      <c r="I53" s="219" t="n">
        <v>18</v>
      </c>
      <c r="J53" s="219" t="n">
        <v>28</v>
      </c>
      <c r="K53" s="219" t="n">
        <v>15</v>
      </c>
      <c r="L53" s="219" t="n">
        <v>18</v>
      </c>
      <c r="M53" s="219" t="n">
        <v>10</v>
      </c>
      <c r="N53" s="219" t="n">
        <v>8</v>
      </c>
      <c r="O53" s="219" t="n">
        <v>3</v>
      </c>
      <c r="P53" s="219" t="n">
        <v>11</v>
      </c>
      <c r="Q53" s="218" t="n">
        <v>7</v>
      </c>
      <c r="R53" s="219" t="n">
        <v>8</v>
      </c>
      <c r="S53" s="219" t="n">
        <v>4</v>
      </c>
      <c r="T53" s="219" t="n">
        <v>2</v>
      </c>
      <c r="U53" s="219" t="n">
        <v>1</v>
      </c>
      <c r="V53" s="219" t="n">
        <v>1</v>
      </c>
      <c r="W53" s="219" t="s">
        <v>20</v>
      </c>
      <c r="X53" s="219" t="s">
        <v>20</v>
      </c>
      <c r="Y53" s="219" t="s">
        <v>20</v>
      </c>
      <c r="Z53" s="219" t="n">
        <v>1</v>
      </c>
      <c r="AA53" s="219" t="n">
        <v>1</v>
      </c>
      <c r="AB53" s="219" t="s">
        <v>20</v>
      </c>
      <c r="AC53" s="219" t="s">
        <v>20</v>
      </c>
      <c r="AD53" s="219" t="s">
        <v>20</v>
      </c>
      <c r="AE53" s="218" t="s">
        <v>20</v>
      </c>
      <c r="AF53" s="219" t="s">
        <v>20</v>
      </c>
      <c r="AG53" s="219" t="s">
        <v>20</v>
      </c>
      <c r="AH53" s="219" t="s">
        <v>20</v>
      </c>
      <c r="AI53" s="219" t="s">
        <v>20</v>
      </c>
      <c r="AJ53" s="219" t="s">
        <v>20</v>
      </c>
      <c r="AK53" s="219" t="s">
        <v>20</v>
      </c>
      <c r="AL53" s="219" t="s">
        <v>20</v>
      </c>
      <c r="AM53" s="219" t="s">
        <v>20</v>
      </c>
      <c r="AN53" s="219" t="s">
        <v>20</v>
      </c>
      <c r="AO53" s="219" t="s">
        <v>20</v>
      </c>
      <c r="AP53" s="219" t="s">
        <v>20</v>
      </c>
      <c r="AQ53" s="219" t="s">
        <v>20</v>
      </c>
      <c r="AR53" s="219" t="s">
        <v>20</v>
      </c>
      <c r="AS53" s="218" t="s">
        <v>20</v>
      </c>
      <c r="AT53" s="219" t="s">
        <v>20</v>
      </c>
      <c r="AU53" s="219" t="s">
        <v>20</v>
      </c>
      <c r="AV53" s="219" t="s">
        <v>20</v>
      </c>
      <c r="AW53" s="219" t="s">
        <v>20</v>
      </c>
      <c r="AX53" s="219" t="s">
        <v>20</v>
      </c>
      <c r="AY53" s="219" t="s">
        <v>20</v>
      </c>
      <c r="AZ53" s="219" t="s">
        <v>20</v>
      </c>
      <c r="BA53" s="219" t="s">
        <v>20</v>
      </c>
      <c r="BB53" s="219" t="s">
        <v>20</v>
      </c>
      <c r="BC53" s="219" t="s">
        <v>20</v>
      </c>
      <c r="BD53" s="384" t="n">
        <v>354</v>
      </c>
      <c r="BE53" s="221" t="n">
        <v>555086</v>
      </c>
      <c r="BF53" s="252" t="str">
        <f aca="false">B53</f>
        <v>旅館業</v>
      </c>
      <c r="BG53" s="306" t="str">
        <f aca="false">A53</f>
        <v>　　館</v>
      </c>
      <c r="BH53" s="212"/>
    </row>
    <row r="54" customFormat="false" ht="17.25" hidden="false" customHeight="true" outlineLevel="0" collapsed="false">
      <c r="A54" s="307" t="s">
        <v>120</v>
      </c>
      <c r="B54" s="253" t="s">
        <v>81</v>
      </c>
      <c r="C54" s="229" t="n">
        <v>1239</v>
      </c>
      <c r="D54" s="229" t="n">
        <v>843</v>
      </c>
      <c r="E54" s="286" t="n">
        <v>764879</v>
      </c>
      <c r="F54" s="287" t="n">
        <v>542</v>
      </c>
      <c r="G54" s="229" t="n">
        <v>453</v>
      </c>
      <c r="H54" s="229" t="n">
        <v>154</v>
      </c>
      <c r="I54" s="229" t="n">
        <v>100</v>
      </c>
      <c r="J54" s="229" t="n">
        <v>213</v>
      </c>
      <c r="K54" s="229" t="n">
        <v>128</v>
      </c>
      <c r="L54" s="229" t="n">
        <v>141</v>
      </c>
      <c r="M54" s="229" t="n">
        <v>76</v>
      </c>
      <c r="N54" s="229" t="n">
        <v>61</v>
      </c>
      <c r="O54" s="229" t="n">
        <v>28</v>
      </c>
      <c r="P54" s="229" t="n">
        <v>49</v>
      </c>
      <c r="Q54" s="228" t="n">
        <v>23</v>
      </c>
      <c r="R54" s="229" t="n">
        <v>49</v>
      </c>
      <c r="S54" s="229" t="n">
        <v>26</v>
      </c>
      <c r="T54" s="229" t="n">
        <v>13</v>
      </c>
      <c r="U54" s="229" t="n">
        <v>5</v>
      </c>
      <c r="V54" s="229" t="n">
        <v>10</v>
      </c>
      <c r="W54" s="229" t="n">
        <v>2</v>
      </c>
      <c r="X54" s="229" t="n">
        <v>3</v>
      </c>
      <c r="Y54" s="229" t="s">
        <v>20</v>
      </c>
      <c r="Z54" s="229" t="n">
        <v>1</v>
      </c>
      <c r="AA54" s="229" t="n">
        <v>1</v>
      </c>
      <c r="AB54" s="229" t="n">
        <v>1</v>
      </c>
      <c r="AC54" s="229" t="s">
        <v>20</v>
      </c>
      <c r="AD54" s="229" t="n">
        <v>2</v>
      </c>
      <c r="AE54" s="228" t="n">
        <v>1</v>
      </c>
      <c r="AF54" s="229" t="s">
        <v>20</v>
      </c>
      <c r="AG54" s="229" t="s">
        <v>20</v>
      </c>
      <c r="AH54" s="229" t="s">
        <v>20</v>
      </c>
      <c r="AI54" s="229" t="s">
        <v>20</v>
      </c>
      <c r="AJ54" s="229" t="s">
        <v>20</v>
      </c>
      <c r="AK54" s="229" t="s">
        <v>20</v>
      </c>
      <c r="AL54" s="229" t="s">
        <v>20</v>
      </c>
      <c r="AM54" s="229" t="s">
        <v>20</v>
      </c>
      <c r="AN54" s="229" t="s">
        <v>20</v>
      </c>
      <c r="AO54" s="229" t="s">
        <v>20</v>
      </c>
      <c r="AP54" s="229" t="s">
        <v>20</v>
      </c>
      <c r="AQ54" s="229" t="s">
        <v>20</v>
      </c>
      <c r="AR54" s="229" t="s">
        <v>20</v>
      </c>
      <c r="AS54" s="228" t="s">
        <v>20</v>
      </c>
      <c r="AT54" s="229" t="s">
        <v>20</v>
      </c>
      <c r="AU54" s="229" t="s">
        <v>20</v>
      </c>
      <c r="AV54" s="229" t="s">
        <v>20</v>
      </c>
      <c r="AW54" s="229" t="s">
        <v>20</v>
      </c>
      <c r="AX54" s="229" t="s">
        <v>20</v>
      </c>
      <c r="AY54" s="229" t="s">
        <v>20</v>
      </c>
      <c r="AZ54" s="229" t="s">
        <v>20</v>
      </c>
      <c r="BA54" s="229" t="s">
        <v>20</v>
      </c>
      <c r="BB54" s="229" t="s">
        <v>20</v>
      </c>
      <c r="BC54" s="229" t="s">
        <v>20</v>
      </c>
      <c r="BD54" s="230" t="n">
        <v>1697</v>
      </c>
      <c r="BE54" s="231" t="n">
        <v>1866596</v>
      </c>
      <c r="BF54" s="254" t="str">
        <f aca="false">B54</f>
        <v>計  </v>
      </c>
      <c r="BG54" s="308" t="str">
        <f aca="false">A54</f>
        <v>理食業</v>
      </c>
      <c r="BH54" s="212"/>
    </row>
    <row r="55" customFormat="false" ht="17.25" hidden="false" customHeight="true" outlineLevel="0" collapsed="false">
      <c r="A55" s="278"/>
      <c r="B55" s="234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300"/>
      <c r="R55" s="301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300"/>
      <c r="AF55" s="301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300"/>
      <c r="AT55" s="301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4"/>
      <c r="BG55" s="279"/>
      <c r="BH55" s="212"/>
    </row>
    <row r="56" customFormat="false" ht="17.25" hidden="false" customHeight="true" outlineLevel="0" collapsed="false">
      <c r="A56" s="309" t="s">
        <v>121</v>
      </c>
      <c r="B56" s="240" t="s">
        <v>122</v>
      </c>
      <c r="C56" s="246" t="n">
        <v>552</v>
      </c>
      <c r="D56" s="246" t="n">
        <v>462</v>
      </c>
      <c r="E56" s="281" t="n">
        <v>3776434</v>
      </c>
      <c r="F56" s="382" t="n">
        <v>34</v>
      </c>
      <c r="G56" s="246" t="n">
        <v>30</v>
      </c>
      <c r="H56" s="246" t="n">
        <v>5</v>
      </c>
      <c r="I56" s="246" t="n">
        <v>4</v>
      </c>
      <c r="J56" s="246" t="n">
        <v>10</v>
      </c>
      <c r="K56" s="246" t="n">
        <v>6</v>
      </c>
      <c r="L56" s="246" t="n">
        <v>8</v>
      </c>
      <c r="M56" s="246" t="n">
        <v>5</v>
      </c>
      <c r="N56" s="246" t="n">
        <v>14</v>
      </c>
      <c r="O56" s="246" t="n">
        <v>11</v>
      </c>
      <c r="P56" s="246" t="n">
        <v>13</v>
      </c>
      <c r="Q56" s="245" t="n">
        <v>6</v>
      </c>
      <c r="R56" s="246" t="n">
        <v>31</v>
      </c>
      <c r="S56" s="246" t="n">
        <v>23</v>
      </c>
      <c r="T56" s="246" t="n">
        <v>49</v>
      </c>
      <c r="U56" s="246" t="n">
        <v>38</v>
      </c>
      <c r="V56" s="246" t="n">
        <v>45</v>
      </c>
      <c r="W56" s="246" t="n">
        <v>32</v>
      </c>
      <c r="X56" s="246" t="n">
        <v>47</v>
      </c>
      <c r="Y56" s="246" t="n">
        <v>39</v>
      </c>
      <c r="Z56" s="246" t="n">
        <v>39</v>
      </c>
      <c r="AA56" s="246" t="n">
        <v>37</v>
      </c>
      <c r="AB56" s="246" t="n">
        <v>90</v>
      </c>
      <c r="AC56" s="246" t="n">
        <v>80</v>
      </c>
      <c r="AD56" s="246" t="n">
        <v>57</v>
      </c>
      <c r="AE56" s="245" t="n">
        <v>53</v>
      </c>
      <c r="AF56" s="246" t="n">
        <v>52</v>
      </c>
      <c r="AG56" s="246" t="n">
        <v>45</v>
      </c>
      <c r="AH56" s="246" t="n">
        <v>42</v>
      </c>
      <c r="AI56" s="246" t="n">
        <v>40</v>
      </c>
      <c r="AJ56" s="246" t="n">
        <v>12</v>
      </c>
      <c r="AK56" s="246" t="n">
        <v>9</v>
      </c>
      <c r="AL56" s="246" t="n">
        <v>3</v>
      </c>
      <c r="AM56" s="246" t="n">
        <v>3</v>
      </c>
      <c r="AN56" s="246" t="n">
        <v>1</v>
      </c>
      <c r="AO56" s="246" t="n">
        <v>1</v>
      </c>
      <c r="AP56" s="246" t="s">
        <v>20</v>
      </c>
      <c r="AQ56" s="246" t="s">
        <v>20</v>
      </c>
      <c r="AR56" s="246" t="s">
        <v>20</v>
      </c>
      <c r="AS56" s="245" t="s">
        <v>20</v>
      </c>
      <c r="AT56" s="246" t="s">
        <v>20</v>
      </c>
      <c r="AU56" s="246" t="s">
        <v>20</v>
      </c>
      <c r="AV56" s="246" t="s">
        <v>20</v>
      </c>
      <c r="AW56" s="246" t="s">
        <v>20</v>
      </c>
      <c r="AX56" s="246" t="s">
        <v>20</v>
      </c>
      <c r="AY56" s="246" t="s">
        <v>20</v>
      </c>
      <c r="AZ56" s="246" t="s">
        <v>20</v>
      </c>
      <c r="BA56" s="246" t="s">
        <v>20</v>
      </c>
      <c r="BB56" s="246" t="s">
        <v>20</v>
      </c>
      <c r="BC56" s="246" t="s">
        <v>20</v>
      </c>
      <c r="BD56" s="247" t="n">
        <v>276</v>
      </c>
      <c r="BE56" s="248" t="n">
        <v>1649212</v>
      </c>
      <c r="BF56" s="249" t="str">
        <f aca="false">B56</f>
        <v>病院、診療所　　　　　　　　　　　　　　</v>
      </c>
      <c r="BG56" s="310" t="str">
        <f aca="false">A56</f>
        <v>保健業
医　療</v>
      </c>
      <c r="BH56" s="212"/>
    </row>
    <row r="57" customFormat="false" ht="17.25" hidden="false" customHeight="true" outlineLevel="0" collapsed="false">
      <c r="A57" s="309"/>
      <c r="B57" s="251" t="s">
        <v>123</v>
      </c>
      <c r="C57" s="219" t="n">
        <v>1848</v>
      </c>
      <c r="D57" s="219" t="n">
        <v>1758</v>
      </c>
      <c r="E57" s="284" t="n">
        <v>10576617</v>
      </c>
      <c r="F57" s="383" t="n">
        <v>150</v>
      </c>
      <c r="G57" s="219" t="n">
        <v>143</v>
      </c>
      <c r="H57" s="219" t="n">
        <v>33</v>
      </c>
      <c r="I57" s="219" t="n">
        <v>26</v>
      </c>
      <c r="J57" s="219" t="n">
        <v>44</v>
      </c>
      <c r="K57" s="219" t="n">
        <v>39</v>
      </c>
      <c r="L57" s="219" t="n">
        <v>64</v>
      </c>
      <c r="M57" s="219" t="n">
        <v>55</v>
      </c>
      <c r="N57" s="219" t="n">
        <v>76</v>
      </c>
      <c r="O57" s="219" t="n">
        <v>68</v>
      </c>
      <c r="P57" s="219" t="n">
        <v>85</v>
      </c>
      <c r="Q57" s="218" t="n">
        <v>80</v>
      </c>
      <c r="R57" s="219" t="n">
        <v>167</v>
      </c>
      <c r="S57" s="219" t="n">
        <v>163</v>
      </c>
      <c r="T57" s="219" t="n">
        <v>196</v>
      </c>
      <c r="U57" s="219" t="n">
        <v>183</v>
      </c>
      <c r="V57" s="219" t="n">
        <v>180</v>
      </c>
      <c r="W57" s="219" t="n">
        <v>173</v>
      </c>
      <c r="X57" s="219" t="n">
        <v>171</v>
      </c>
      <c r="Y57" s="219" t="n">
        <v>162</v>
      </c>
      <c r="Z57" s="219" t="n">
        <v>136</v>
      </c>
      <c r="AA57" s="219" t="n">
        <v>134</v>
      </c>
      <c r="AB57" s="219" t="n">
        <v>262</v>
      </c>
      <c r="AC57" s="219" t="n">
        <v>257</v>
      </c>
      <c r="AD57" s="219" t="n">
        <v>159</v>
      </c>
      <c r="AE57" s="218" t="n">
        <v>155</v>
      </c>
      <c r="AF57" s="219" t="n">
        <v>94</v>
      </c>
      <c r="AG57" s="219" t="n">
        <v>90</v>
      </c>
      <c r="AH57" s="219" t="n">
        <v>25</v>
      </c>
      <c r="AI57" s="219" t="n">
        <v>25</v>
      </c>
      <c r="AJ57" s="219" t="n">
        <v>6</v>
      </c>
      <c r="AK57" s="219" t="n">
        <v>5</v>
      </c>
      <c r="AL57" s="219" t="s">
        <v>20</v>
      </c>
      <c r="AM57" s="219" t="s">
        <v>20</v>
      </c>
      <c r="AN57" s="219" t="s">
        <v>20</v>
      </c>
      <c r="AO57" s="219" t="s">
        <v>20</v>
      </c>
      <c r="AP57" s="219" t="s">
        <v>20</v>
      </c>
      <c r="AQ57" s="219" t="s">
        <v>20</v>
      </c>
      <c r="AR57" s="219" t="s">
        <v>20</v>
      </c>
      <c r="AS57" s="218" t="s">
        <v>20</v>
      </c>
      <c r="AT57" s="219" t="s">
        <v>20</v>
      </c>
      <c r="AU57" s="219" t="s">
        <v>20</v>
      </c>
      <c r="AV57" s="219" t="s">
        <v>20</v>
      </c>
      <c r="AW57" s="219" t="s">
        <v>20</v>
      </c>
      <c r="AX57" s="219" t="s">
        <v>20</v>
      </c>
      <c r="AY57" s="219" t="s">
        <v>20</v>
      </c>
      <c r="AZ57" s="219" t="s">
        <v>20</v>
      </c>
      <c r="BA57" s="219" t="s">
        <v>20</v>
      </c>
      <c r="BB57" s="219" t="s">
        <v>20</v>
      </c>
      <c r="BC57" s="219" t="s">
        <v>20</v>
      </c>
      <c r="BD57" s="384" t="n">
        <v>259</v>
      </c>
      <c r="BE57" s="221" t="n">
        <v>790359</v>
      </c>
      <c r="BF57" s="252" t="str">
        <f aca="false">B57</f>
        <v>歯科医　　　　　　　　　　　　　　　　　</v>
      </c>
      <c r="BG57" s="310"/>
      <c r="BH57" s="212"/>
    </row>
    <row r="58" customFormat="false" ht="17.25" hidden="false" customHeight="true" outlineLevel="0" collapsed="false">
      <c r="A58" s="309"/>
      <c r="B58" s="251" t="s">
        <v>124</v>
      </c>
      <c r="C58" s="219" t="n">
        <v>469</v>
      </c>
      <c r="D58" s="219" t="n">
        <v>348</v>
      </c>
      <c r="E58" s="284" t="n">
        <v>456151</v>
      </c>
      <c r="F58" s="383" t="n">
        <v>158</v>
      </c>
      <c r="G58" s="219" t="n">
        <v>139</v>
      </c>
      <c r="H58" s="219" t="n">
        <v>53</v>
      </c>
      <c r="I58" s="219" t="n">
        <v>34</v>
      </c>
      <c r="J58" s="219" t="n">
        <v>85</v>
      </c>
      <c r="K58" s="219" t="n">
        <v>60</v>
      </c>
      <c r="L58" s="219" t="n">
        <v>56</v>
      </c>
      <c r="M58" s="219" t="n">
        <v>43</v>
      </c>
      <c r="N58" s="219" t="n">
        <v>30</v>
      </c>
      <c r="O58" s="219" t="n">
        <v>20</v>
      </c>
      <c r="P58" s="219" t="n">
        <v>25</v>
      </c>
      <c r="Q58" s="218" t="n">
        <v>17</v>
      </c>
      <c r="R58" s="219" t="n">
        <v>26</v>
      </c>
      <c r="S58" s="219" t="n">
        <v>19</v>
      </c>
      <c r="T58" s="219" t="n">
        <v>16</v>
      </c>
      <c r="U58" s="219" t="n">
        <v>8</v>
      </c>
      <c r="V58" s="219" t="n">
        <v>11</v>
      </c>
      <c r="W58" s="219" t="n">
        <v>5</v>
      </c>
      <c r="X58" s="219" t="n">
        <v>4</v>
      </c>
      <c r="Y58" s="219" t="s">
        <v>20</v>
      </c>
      <c r="Z58" s="219" t="s">
        <v>20</v>
      </c>
      <c r="AA58" s="219" t="s">
        <v>20</v>
      </c>
      <c r="AB58" s="219" t="n">
        <v>2</v>
      </c>
      <c r="AC58" s="219" t="n">
        <v>1</v>
      </c>
      <c r="AD58" s="219" t="n">
        <v>2</v>
      </c>
      <c r="AE58" s="218" t="n">
        <v>2</v>
      </c>
      <c r="AF58" s="219" t="n">
        <v>1</v>
      </c>
      <c r="AG58" s="219" t="s">
        <v>20</v>
      </c>
      <c r="AH58" s="219" t="s">
        <v>20</v>
      </c>
      <c r="AI58" s="219" t="s">
        <v>20</v>
      </c>
      <c r="AJ58" s="219" t="s">
        <v>20</v>
      </c>
      <c r="AK58" s="219" t="s">
        <v>20</v>
      </c>
      <c r="AL58" s="219" t="s">
        <v>20</v>
      </c>
      <c r="AM58" s="219" t="s">
        <v>20</v>
      </c>
      <c r="AN58" s="219" t="s">
        <v>20</v>
      </c>
      <c r="AO58" s="219" t="s">
        <v>20</v>
      </c>
      <c r="AP58" s="219" t="s">
        <v>20</v>
      </c>
      <c r="AQ58" s="219" t="s">
        <v>20</v>
      </c>
      <c r="AR58" s="219" t="s">
        <v>20</v>
      </c>
      <c r="AS58" s="218" t="s">
        <v>20</v>
      </c>
      <c r="AT58" s="219" t="s">
        <v>20</v>
      </c>
      <c r="AU58" s="219" t="s">
        <v>20</v>
      </c>
      <c r="AV58" s="219" t="s">
        <v>20</v>
      </c>
      <c r="AW58" s="219" t="s">
        <v>20</v>
      </c>
      <c r="AX58" s="219" t="s">
        <v>20</v>
      </c>
      <c r="AY58" s="219" t="s">
        <v>20</v>
      </c>
      <c r="AZ58" s="219" t="s">
        <v>20</v>
      </c>
      <c r="BA58" s="219" t="s">
        <v>20</v>
      </c>
      <c r="BB58" s="219" t="s">
        <v>20</v>
      </c>
      <c r="BC58" s="219" t="s">
        <v>20</v>
      </c>
      <c r="BD58" s="384" t="n">
        <v>283</v>
      </c>
      <c r="BE58" s="221" t="n">
        <v>227228</v>
      </c>
      <c r="BF58" s="252" t="str">
        <f aca="false">B58</f>
        <v>その他の医療保健業　　　　　　　　　　　</v>
      </c>
      <c r="BG58" s="310"/>
      <c r="BH58" s="212"/>
    </row>
    <row r="59" customFormat="false" ht="17.25" hidden="false" customHeight="true" outlineLevel="0" collapsed="false">
      <c r="A59" s="309"/>
      <c r="B59" s="311" t="s">
        <v>81</v>
      </c>
      <c r="C59" s="229" t="n">
        <v>2869</v>
      </c>
      <c r="D59" s="229" t="n">
        <v>2568</v>
      </c>
      <c r="E59" s="286" t="n">
        <v>14809202</v>
      </c>
      <c r="F59" s="287" t="n">
        <v>342</v>
      </c>
      <c r="G59" s="229" t="n">
        <v>312</v>
      </c>
      <c r="H59" s="229" t="n">
        <v>91</v>
      </c>
      <c r="I59" s="229" t="n">
        <v>64</v>
      </c>
      <c r="J59" s="229" t="n">
        <v>139</v>
      </c>
      <c r="K59" s="229" t="n">
        <v>105</v>
      </c>
      <c r="L59" s="229" t="n">
        <v>128</v>
      </c>
      <c r="M59" s="229" t="n">
        <v>103</v>
      </c>
      <c r="N59" s="229" t="n">
        <v>120</v>
      </c>
      <c r="O59" s="229" t="n">
        <v>99</v>
      </c>
      <c r="P59" s="229" t="n">
        <v>123</v>
      </c>
      <c r="Q59" s="228" t="n">
        <v>103</v>
      </c>
      <c r="R59" s="229" t="n">
        <v>224</v>
      </c>
      <c r="S59" s="229" t="n">
        <v>205</v>
      </c>
      <c r="T59" s="229" t="n">
        <v>261</v>
      </c>
      <c r="U59" s="229" t="n">
        <v>229</v>
      </c>
      <c r="V59" s="229" t="n">
        <v>236</v>
      </c>
      <c r="W59" s="229" t="n">
        <v>210</v>
      </c>
      <c r="X59" s="229" t="n">
        <v>222</v>
      </c>
      <c r="Y59" s="229" t="n">
        <v>201</v>
      </c>
      <c r="Z59" s="229" t="n">
        <v>175</v>
      </c>
      <c r="AA59" s="229" t="n">
        <v>171</v>
      </c>
      <c r="AB59" s="229" t="n">
        <v>354</v>
      </c>
      <c r="AC59" s="229" t="n">
        <v>338</v>
      </c>
      <c r="AD59" s="229" t="n">
        <v>218</v>
      </c>
      <c r="AE59" s="228" t="n">
        <v>210</v>
      </c>
      <c r="AF59" s="229" t="n">
        <v>147</v>
      </c>
      <c r="AG59" s="229" t="n">
        <v>135</v>
      </c>
      <c r="AH59" s="229" t="n">
        <v>67</v>
      </c>
      <c r="AI59" s="229" t="n">
        <v>65</v>
      </c>
      <c r="AJ59" s="229" t="n">
        <v>18</v>
      </c>
      <c r="AK59" s="229" t="n">
        <v>14</v>
      </c>
      <c r="AL59" s="229" t="n">
        <v>3</v>
      </c>
      <c r="AM59" s="229" t="n">
        <v>3</v>
      </c>
      <c r="AN59" s="229" t="n">
        <v>1</v>
      </c>
      <c r="AO59" s="229" t="n">
        <v>1</v>
      </c>
      <c r="AP59" s="229" t="s">
        <v>20</v>
      </c>
      <c r="AQ59" s="229" t="s">
        <v>20</v>
      </c>
      <c r="AR59" s="229" t="s">
        <v>20</v>
      </c>
      <c r="AS59" s="228" t="s">
        <v>20</v>
      </c>
      <c r="AT59" s="229" t="s">
        <v>20</v>
      </c>
      <c r="AU59" s="229" t="s">
        <v>20</v>
      </c>
      <c r="AV59" s="229" t="s">
        <v>20</v>
      </c>
      <c r="AW59" s="229" t="s">
        <v>20</v>
      </c>
      <c r="AX59" s="229" t="s">
        <v>20</v>
      </c>
      <c r="AY59" s="229" t="s">
        <v>20</v>
      </c>
      <c r="AZ59" s="229" t="s">
        <v>20</v>
      </c>
      <c r="BA59" s="229" t="s">
        <v>20</v>
      </c>
      <c r="BB59" s="229" t="s">
        <v>20</v>
      </c>
      <c r="BC59" s="229" t="s">
        <v>20</v>
      </c>
      <c r="BD59" s="230" t="n">
        <v>818</v>
      </c>
      <c r="BE59" s="231" t="n">
        <v>2666799</v>
      </c>
      <c r="BF59" s="312" t="str">
        <f aca="false">B59</f>
        <v>計  </v>
      </c>
      <c r="BG59" s="310"/>
      <c r="BH59" s="212"/>
    </row>
    <row r="60" customFormat="false" ht="17.25" hidden="false" customHeight="true" outlineLevel="0" collapsed="false">
      <c r="A60" s="278" t="s">
        <v>125</v>
      </c>
      <c r="B60" s="313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300"/>
      <c r="R60" s="301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300"/>
      <c r="AF60" s="301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300"/>
      <c r="AT60" s="301"/>
      <c r="AU60" s="235"/>
      <c r="AV60" s="235"/>
      <c r="AW60" s="235"/>
      <c r="AX60" s="235"/>
      <c r="AY60" s="235"/>
      <c r="AZ60" s="235"/>
      <c r="BA60" s="235"/>
      <c r="BB60" s="235"/>
      <c r="BC60" s="235"/>
      <c r="BD60" s="235"/>
      <c r="BE60" s="235"/>
      <c r="BF60" s="313"/>
      <c r="BG60" s="279" t="s">
        <v>125</v>
      </c>
      <c r="BH60" s="212"/>
    </row>
    <row r="61" customFormat="false" ht="17.25" hidden="false" customHeight="true" outlineLevel="0" collapsed="false">
      <c r="A61" s="314"/>
      <c r="B61" s="240" t="s">
        <v>126</v>
      </c>
      <c r="C61" s="246" t="n">
        <v>147</v>
      </c>
      <c r="D61" s="246" t="n">
        <v>110</v>
      </c>
      <c r="E61" s="281" t="n">
        <v>707002</v>
      </c>
      <c r="F61" s="382" t="n">
        <v>13</v>
      </c>
      <c r="G61" s="246" t="n">
        <v>13</v>
      </c>
      <c r="H61" s="246" t="n">
        <v>3</v>
      </c>
      <c r="I61" s="246" t="n">
        <v>3</v>
      </c>
      <c r="J61" s="246" t="n">
        <v>5</v>
      </c>
      <c r="K61" s="246" t="n">
        <v>2</v>
      </c>
      <c r="L61" s="246" t="n">
        <v>7</v>
      </c>
      <c r="M61" s="246" t="n">
        <v>5</v>
      </c>
      <c r="N61" s="246" t="n">
        <v>5</v>
      </c>
      <c r="O61" s="246" t="n">
        <v>4</v>
      </c>
      <c r="P61" s="246" t="n">
        <v>9</v>
      </c>
      <c r="Q61" s="245" t="n">
        <v>9</v>
      </c>
      <c r="R61" s="246" t="n">
        <v>18</v>
      </c>
      <c r="S61" s="246" t="n">
        <v>11</v>
      </c>
      <c r="T61" s="246" t="n">
        <v>20</v>
      </c>
      <c r="U61" s="246" t="n">
        <v>10</v>
      </c>
      <c r="V61" s="246" t="n">
        <v>12</v>
      </c>
      <c r="W61" s="246" t="n">
        <v>9</v>
      </c>
      <c r="X61" s="246" t="n">
        <v>10</v>
      </c>
      <c r="Y61" s="246" t="n">
        <v>7</v>
      </c>
      <c r="Z61" s="246" t="n">
        <v>6</v>
      </c>
      <c r="AA61" s="246" t="n">
        <v>5</v>
      </c>
      <c r="AB61" s="246" t="n">
        <v>9</v>
      </c>
      <c r="AC61" s="246" t="n">
        <v>6</v>
      </c>
      <c r="AD61" s="246" t="n">
        <v>6</v>
      </c>
      <c r="AE61" s="245" t="n">
        <v>6</v>
      </c>
      <c r="AF61" s="246" t="n">
        <v>11</v>
      </c>
      <c r="AG61" s="246" t="n">
        <v>10</v>
      </c>
      <c r="AH61" s="246" t="n">
        <v>6</v>
      </c>
      <c r="AI61" s="246" t="n">
        <v>4</v>
      </c>
      <c r="AJ61" s="246" t="n">
        <v>5</v>
      </c>
      <c r="AK61" s="246" t="n">
        <v>4</v>
      </c>
      <c r="AL61" s="246" t="n">
        <v>2</v>
      </c>
      <c r="AM61" s="246" t="n">
        <v>2</v>
      </c>
      <c r="AN61" s="246" t="s">
        <v>20</v>
      </c>
      <c r="AO61" s="246" t="s">
        <v>20</v>
      </c>
      <c r="AP61" s="246" t="s">
        <v>20</v>
      </c>
      <c r="AQ61" s="246" t="s">
        <v>20</v>
      </c>
      <c r="AR61" s="246" t="s">
        <v>20</v>
      </c>
      <c r="AS61" s="245" t="s">
        <v>20</v>
      </c>
      <c r="AT61" s="246" t="s">
        <v>20</v>
      </c>
      <c r="AU61" s="246" t="s">
        <v>20</v>
      </c>
      <c r="AV61" s="246" t="s">
        <v>20</v>
      </c>
      <c r="AW61" s="246" t="s">
        <v>20</v>
      </c>
      <c r="AX61" s="246" t="s">
        <v>20</v>
      </c>
      <c r="AY61" s="246" t="s">
        <v>20</v>
      </c>
      <c r="AZ61" s="246" t="s">
        <v>20</v>
      </c>
      <c r="BA61" s="246" t="s">
        <v>20</v>
      </c>
      <c r="BB61" s="246" t="s">
        <v>20</v>
      </c>
      <c r="BC61" s="246" t="s">
        <v>20</v>
      </c>
      <c r="BD61" s="247" t="n">
        <v>42</v>
      </c>
      <c r="BE61" s="315" t="n">
        <v>61201</v>
      </c>
      <c r="BF61" s="249" t="str">
        <f aca="false">B61</f>
        <v>弁護士　　　　　　　　　　　　　　　　　</v>
      </c>
      <c r="BG61" s="316"/>
      <c r="BH61" s="212"/>
    </row>
    <row r="62" customFormat="false" ht="17.25" hidden="false" customHeight="true" outlineLevel="0" collapsed="false">
      <c r="A62" s="305"/>
      <c r="B62" s="251" t="s">
        <v>127</v>
      </c>
      <c r="C62" s="219" t="n">
        <v>589</v>
      </c>
      <c r="D62" s="219" t="n">
        <v>456</v>
      </c>
      <c r="E62" s="284" t="n">
        <v>1331230</v>
      </c>
      <c r="F62" s="383" t="n">
        <v>112</v>
      </c>
      <c r="G62" s="219" t="n">
        <v>96</v>
      </c>
      <c r="H62" s="219" t="n">
        <v>33</v>
      </c>
      <c r="I62" s="219" t="n">
        <v>27</v>
      </c>
      <c r="J62" s="219" t="n">
        <v>58</v>
      </c>
      <c r="K62" s="219" t="n">
        <v>34</v>
      </c>
      <c r="L62" s="219" t="n">
        <v>55</v>
      </c>
      <c r="M62" s="219" t="n">
        <v>34</v>
      </c>
      <c r="N62" s="219" t="n">
        <v>50</v>
      </c>
      <c r="O62" s="219" t="n">
        <v>31</v>
      </c>
      <c r="P62" s="219" t="n">
        <v>42</v>
      </c>
      <c r="Q62" s="218" t="n">
        <v>31</v>
      </c>
      <c r="R62" s="219" t="n">
        <v>77</v>
      </c>
      <c r="S62" s="219" t="n">
        <v>60</v>
      </c>
      <c r="T62" s="219" t="n">
        <v>65</v>
      </c>
      <c r="U62" s="219" t="n">
        <v>62</v>
      </c>
      <c r="V62" s="219" t="n">
        <v>32</v>
      </c>
      <c r="W62" s="219" t="n">
        <v>26</v>
      </c>
      <c r="X62" s="219" t="n">
        <v>28</v>
      </c>
      <c r="Y62" s="219" t="n">
        <v>23</v>
      </c>
      <c r="Z62" s="219" t="n">
        <v>9</v>
      </c>
      <c r="AA62" s="219" t="n">
        <v>8</v>
      </c>
      <c r="AB62" s="219" t="n">
        <v>18</v>
      </c>
      <c r="AC62" s="219" t="n">
        <v>16</v>
      </c>
      <c r="AD62" s="219" t="n">
        <v>6</v>
      </c>
      <c r="AE62" s="218" t="n">
        <v>5</v>
      </c>
      <c r="AF62" s="219" t="s">
        <v>20</v>
      </c>
      <c r="AG62" s="219" t="s">
        <v>20</v>
      </c>
      <c r="AH62" s="219" t="n">
        <v>2</v>
      </c>
      <c r="AI62" s="219" t="n">
        <v>1</v>
      </c>
      <c r="AJ62" s="219" t="n">
        <v>2</v>
      </c>
      <c r="AK62" s="219" t="n">
        <v>2</v>
      </c>
      <c r="AL62" s="219" t="s">
        <v>20</v>
      </c>
      <c r="AM62" s="219" t="s">
        <v>20</v>
      </c>
      <c r="AN62" s="219" t="s">
        <v>20</v>
      </c>
      <c r="AO62" s="219" t="s">
        <v>20</v>
      </c>
      <c r="AP62" s="219" t="s">
        <v>20</v>
      </c>
      <c r="AQ62" s="219" t="s">
        <v>20</v>
      </c>
      <c r="AR62" s="219" t="s">
        <v>20</v>
      </c>
      <c r="AS62" s="218" t="s">
        <v>20</v>
      </c>
      <c r="AT62" s="219" t="s">
        <v>20</v>
      </c>
      <c r="AU62" s="219" t="s">
        <v>20</v>
      </c>
      <c r="AV62" s="219" t="s">
        <v>20</v>
      </c>
      <c r="AW62" s="219" t="s">
        <v>20</v>
      </c>
      <c r="AX62" s="219" t="s">
        <v>20</v>
      </c>
      <c r="AY62" s="219" t="s">
        <v>20</v>
      </c>
      <c r="AZ62" s="219" t="s">
        <v>20</v>
      </c>
      <c r="BA62" s="219" t="s">
        <v>20</v>
      </c>
      <c r="BB62" s="219" t="s">
        <v>20</v>
      </c>
      <c r="BC62" s="219" t="s">
        <v>20</v>
      </c>
      <c r="BD62" s="384" t="n">
        <v>361</v>
      </c>
      <c r="BE62" s="385" t="n">
        <v>260473</v>
      </c>
      <c r="BF62" s="252" t="str">
        <f aca="false">B62</f>
        <v>司法書士、行政書士　　　　　　　　　　　</v>
      </c>
      <c r="BG62" s="317"/>
      <c r="BH62" s="212"/>
    </row>
    <row r="63" customFormat="false" ht="17.25" hidden="false" customHeight="true" outlineLevel="0" collapsed="false">
      <c r="A63" s="305" t="s">
        <v>128</v>
      </c>
      <c r="B63" s="251" t="s">
        <v>129</v>
      </c>
      <c r="C63" s="219" t="n">
        <v>1515</v>
      </c>
      <c r="D63" s="219" t="n">
        <v>933</v>
      </c>
      <c r="E63" s="284" t="n">
        <v>7386843</v>
      </c>
      <c r="F63" s="383" t="n">
        <v>43</v>
      </c>
      <c r="G63" s="219" t="n">
        <v>36</v>
      </c>
      <c r="H63" s="219" t="n">
        <v>11</v>
      </c>
      <c r="I63" s="219" t="n">
        <v>8</v>
      </c>
      <c r="J63" s="219" t="n">
        <v>34</v>
      </c>
      <c r="K63" s="219" t="n">
        <v>26</v>
      </c>
      <c r="L63" s="219" t="n">
        <v>49</v>
      </c>
      <c r="M63" s="219" t="n">
        <v>17</v>
      </c>
      <c r="N63" s="219" t="n">
        <v>107</v>
      </c>
      <c r="O63" s="219" t="n">
        <v>25</v>
      </c>
      <c r="P63" s="219" t="n">
        <v>105</v>
      </c>
      <c r="Q63" s="218" t="n">
        <v>39</v>
      </c>
      <c r="R63" s="219" t="n">
        <v>167</v>
      </c>
      <c r="S63" s="219" t="n">
        <v>76</v>
      </c>
      <c r="T63" s="219" t="n">
        <v>156</v>
      </c>
      <c r="U63" s="219" t="n">
        <v>94</v>
      </c>
      <c r="V63" s="219" t="n">
        <v>138</v>
      </c>
      <c r="W63" s="219" t="n">
        <v>93</v>
      </c>
      <c r="X63" s="219" t="n">
        <v>104</v>
      </c>
      <c r="Y63" s="219" t="n">
        <v>78</v>
      </c>
      <c r="Z63" s="219" t="n">
        <v>84</v>
      </c>
      <c r="AA63" s="219" t="n">
        <v>61</v>
      </c>
      <c r="AB63" s="219" t="n">
        <v>137</v>
      </c>
      <c r="AC63" s="219" t="n">
        <v>113</v>
      </c>
      <c r="AD63" s="219" t="n">
        <v>98</v>
      </c>
      <c r="AE63" s="218" t="n">
        <v>66</v>
      </c>
      <c r="AF63" s="219" t="n">
        <v>97</v>
      </c>
      <c r="AG63" s="219" t="n">
        <v>73</v>
      </c>
      <c r="AH63" s="219" t="n">
        <v>100</v>
      </c>
      <c r="AI63" s="219" t="n">
        <v>72</v>
      </c>
      <c r="AJ63" s="219" t="n">
        <v>63</v>
      </c>
      <c r="AK63" s="219" t="n">
        <v>42</v>
      </c>
      <c r="AL63" s="219" t="n">
        <v>20</v>
      </c>
      <c r="AM63" s="219" t="n">
        <v>12</v>
      </c>
      <c r="AN63" s="219" t="n">
        <v>2</v>
      </c>
      <c r="AO63" s="219" t="n">
        <v>2</v>
      </c>
      <c r="AP63" s="219" t="s">
        <v>20</v>
      </c>
      <c r="AQ63" s="219" t="s">
        <v>20</v>
      </c>
      <c r="AR63" s="219" t="s">
        <v>20</v>
      </c>
      <c r="AS63" s="218" t="s">
        <v>20</v>
      </c>
      <c r="AT63" s="219" t="s">
        <v>20</v>
      </c>
      <c r="AU63" s="219" t="s">
        <v>20</v>
      </c>
      <c r="AV63" s="219" t="s">
        <v>20</v>
      </c>
      <c r="AW63" s="219" t="s">
        <v>20</v>
      </c>
      <c r="AX63" s="219" t="s">
        <v>20</v>
      </c>
      <c r="AY63" s="219" t="s">
        <v>20</v>
      </c>
      <c r="AZ63" s="219" t="s">
        <v>20</v>
      </c>
      <c r="BA63" s="219" t="s">
        <v>20</v>
      </c>
      <c r="BB63" s="219" t="s">
        <v>20</v>
      </c>
      <c r="BC63" s="219" t="s">
        <v>20</v>
      </c>
      <c r="BD63" s="384" t="n">
        <v>292</v>
      </c>
      <c r="BE63" s="385" t="n">
        <v>228782</v>
      </c>
      <c r="BF63" s="252" t="str">
        <f aca="false">B63</f>
        <v>税理士、公認会計士　　　　　　　　　　　</v>
      </c>
      <c r="BG63" s="318" t="str">
        <f aca="false">A63</f>
        <v>弁税建</v>
      </c>
      <c r="BH63" s="212"/>
    </row>
    <row r="64" customFormat="false" ht="28.5" hidden="false" customHeight="true" outlineLevel="0" collapsed="false">
      <c r="A64" s="319" t="s">
        <v>130</v>
      </c>
      <c r="B64" s="260" t="s">
        <v>131</v>
      </c>
      <c r="C64" s="219" t="n">
        <v>663</v>
      </c>
      <c r="D64" s="219" t="n">
        <v>468</v>
      </c>
      <c r="E64" s="284" t="n">
        <v>1637840</v>
      </c>
      <c r="F64" s="216" t="n">
        <v>82</v>
      </c>
      <c r="G64" s="218" t="n">
        <v>71</v>
      </c>
      <c r="H64" s="218" t="n">
        <v>33</v>
      </c>
      <c r="I64" s="218" t="n">
        <v>25</v>
      </c>
      <c r="J64" s="218" t="n">
        <v>58</v>
      </c>
      <c r="K64" s="218" t="n">
        <v>41</v>
      </c>
      <c r="L64" s="218" t="n">
        <v>57</v>
      </c>
      <c r="M64" s="218" t="n">
        <v>38</v>
      </c>
      <c r="N64" s="218" t="n">
        <v>69</v>
      </c>
      <c r="O64" s="218" t="n">
        <v>40</v>
      </c>
      <c r="P64" s="218" t="n">
        <v>64</v>
      </c>
      <c r="Q64" s="218" t="n">
        <v>46</v>
      </c>
      <c r="R64" s="218" t="n">
        <v>88</v>
      </c>
      <c r="S64" s="218" t="n">
        <v>56</v>
      </c>
      <c r="T64" s="218" t="n">
        <v>55</v>
      </c>
      <c r="U64" s="218" t="n">
        <v>32</v>
      </c>
      <c r="V64" s="218" t="n">
        <v>44</v>
      </c>
      <c r="W64" s="218" t="n">
        <v>29</v>
      </c>
      <c r="X64" s="218" t="n">
        <v>26</v>
      </c>
      <c r="Y64" s="218" t="n">
        <v>21</v>
      </c>
      <c r="Z64" s="218" t="n">
        <v>28</v>
      </c>
      <c r="AA64" s="218" t="n">
        <v>21</v>
      </c>
      <c r="AB64" s="218" t="n">
        <v>29</v>
      </c>
      <c r="AC64" s="218" t="n">
        <v>24</v>
      </c>
      <c r="AD64" s="218" t="n">
        <v>13</v>
      </c>
      <c r="AE64" s="218" t="n">
        <v>10</v>
      </c>
      <c r="AF64" s="218" t="n">
        <v>7</v>
      </c>
      <c r="AG64" s="218" t="n">
        <v>6</v>
      </c>
      <c r="AH64" s="218" t="n">
        <v>8</v>
      </c>
      <c r="AI64" s="218" t="n">
        <v>7</v>
      </c>
      <c r="AJ64" s="218" t="n">
        <v>1</v>
      </c>
      <c r="AK64" s="218" t="n">
        <v>1</v>
      </c>
      <c r="AL64" s="218" t="n">
        <v>1</v>
      </c>
      <c r="AM64" s="218" t="s">
        <v>20</v>
      </c>
      <c r="AN64" s="218" t="s">
        <v>20</v>
      </c>
      <c r="AO64" s="218" t="s">
        <v>20</v>
      </c>
      <c r="AP64" s="218" t="s">
        <v>20</v>
      </c>
      <c r="AQ64" s="218" t="s">
        <v>20</v>
      </c>
      <c r="AR64" s="218" t="s">
        <v>20</v>
      </c>
      <c r="AS64" s="218" t="s">
        <v>20</v>
      </c>
      <c r="AT64" s="218" t="s">
        <v>20</v>
      </c>
      <c r="AU64" s="218" t="s">
        <v>20</v>
      </c>
      <c r="AV64" s="218" t="s">
        <v>20</v>
      </c>
      <c r="AW64" s="218" t="s">
        <v>20</v>
      </c>
      <c r="AX64" s="218" t="s">
        <v>20</v>
      </c>
      <c r="AY64" s="218" t="s">
        <v>20</v>
      </c>
      <c r="AZ64" s="218" t="s">
        <v>20</v>
      </c>
      <c r="BA64" s="218" t="s">
        <v>20</v>
      </c>
      <c r="BB64" s="218" t="s">
        <v>20</v>
      </c>
      <c r="BC64" s="219" t="s">
        <v>20</v>
      </c>
      <c r="BD64" s="320" t="n">
        <v>221</v>
      </c>
      <c r="BE64" s="385" t="n">
        <v>180528</v>
      </c>
      <c r="BF64" s="261" t="str">
        <f aca="false">B64</f>
        <v>その他法務・経営等
専門サービス　　　　　</v>
      </c>
      <c r="BG64" s="321" t="str">
        <f aca="false">A64</f>
        <v>護理築</v>
      </c>
      <c r="BH64" s="322"/>
    </row>
    <row r="65" customFormat="false" ht="17.25" hidden="false" customHeight="true" outlineLevel="0" collapsed="false">
      <c r="A65" s="323"/>
      <c r="B65" s="251" t="s">
        <v>132</v>
      </c>
      <c r="C65" s="219" t="n">
        <v>769</v>
      </c>
      <c r="D65" s="219" t="n">
        <v>614</v>
      </c>
      <c r="E65" s="284" t="n">
        <v>1716938</v>
      </c>
      <c r="F65" s="383" t="n">
        <v>120</v>
      </c>
      <c r="G65" s="219" t="n">
        <v>110</v>
      </c>
      <c r="H65" s="219" t="n">
        <v>46</v>
      </c>
      <c r="I65" s="219" t="n">
        <v>32</v>
      </c>
      <c r="J65" s="219" t="n">
        <v>90</v>
      </c>
      <c r="K65" s="219" t="n">
        <v>71</v>
      </c>
      <c r="L65" s="219" t="n">
        <v>80</v>
      </c>
      <c r="M65" s="219" t="n">
        <v>63</v>
      </c>
      <c r="N65" s="219" t="n">
        <v>72</v>
      </c>
      <c r="O65" s="219" t="n">
        <v>60</v>
      </c>
      <c r="P65" s="219" t="n">
        <v>65</v>
      </c>
      <c r="Q65" s="218" t="n">
        <v>50</v>
      </c>
      <c r="R65" s="219" t="n">
        <v>102</v>
      </c>
      <c r="S65" s="219" t="n">
        <v>85</v>
      </c>
      <c r="T65" s="219" t="n">
        <v>73</v>
      </c>
      <c r="U65" s="219" t="n">
        <v>59</v>
      </c>
      <c r="V65" s="219" t="n">
        <v>35</v>
      </c>
      <c r="W65" s="219" t="n">
        <v>27</v>
      </c>
      <c r="X65" s="219" t="n">
        <v>32</v>
      </c>
      <c r="Y65" s="219" t="n">
        <v>24</v>
      </c>
      <c r="Z65" s="219" t="n">
        <v>12</v>
      </c>
      <c r="AA65" s="219" t="n">
        <v>9</v>
      </c>
      <c r="AB65" s="219" t="n">
        <v>20</v>
      </c>
      <c r="AC65" s="219" t="n">
        <v>13</v>
      </c>
      <c r="AD65" s="219" t="n">
        <v>9</v>
      </c>
      <c r="AE65" s="218" t="n">
        <v>2</v>
      </c>
      <c r="AF65" s="219" t="n">
        <v>7</v>
      </c>
      <c r="AG65" s="219" t="n">
        <v>5</v>
      </c>
      <c r="AH65" s="219" t="n">
        <v>4</v>
      </c>
      <c r="AI65" s="219" t="n">
        <v>3</v>
      </c>
      <c r="AJ65" s="219" t="n">
        <v>2</v>
      </c>
      <c r="AK65" s="219" t="n">
        <v>1</v>
      </c>
      <c r="AL65" s="219" t="s">
        <v>20</v>
      </c>
      <c r="AM65" s="219" t="s">
        <v>20</v>
      </c>
      <c r="AN65" s="219" t="s">
        <v>20</v>
      </c>
      <c r="AO65" s="219" t="s">
        <v>20</v>
      </c>
      <c r="AP65" s="219" t="s">
        <v>20</v>
      </c>
      <c r="AQ65" s="219" t="s">
        <v>20</v>
      </c>
      <c r="AR65" s="219" t="s">
        <v>20</v>
      </c>
      <c r="AS65" s="218" t="s">
        <v>20</v>
      </c>
      <c r="AT65" s="219" t="s">
        <v>20</v>
      </c>
      <c r="AU65" s="219" t="s">
        <v>20</v>
      </c>
      <c r="AV65" s="219" t="s">
        <v>20</v>
      </c>
      <c r="AW65" s="219" t="s">
        <v>20</v>
      </c>
      <c r="AX65" s="219" t="s">
        <v>20</v>
      </c>
      <c r="AY65" s="219" t="s">
        <v>20</v>
      </c>
      <c r="AZ65" s="219" t="s">
        <v>20</v>
      </c>
      <c r="BA65" s="219" t="s">
        <v>20</v>
      </c>
      <c r="BB65" s="219" t="s">
        <v>20</v>
      </c>
      <c r="BC65" s="219" t="s">
        <v>20</v>
      </c>
      <c r="BD65" s="384" t="n">
        <v>182</v>
      </c>
      <c r="BE65" s="385" t="n">
        <v>187372</v>
      </c>
      <c r="BF65" s="252" t="str">
        <f aca="false">B65</f>
        <v>不動産専門サービス　　　　　　　　　　　</v>
      </c>
      <c r="BG65" s="318"/>
      <c r="BH65" s="212"/>
    </row>
    <row r="66" customFormat="false" ht="28.5" hidden="false" customHeight="true" outlineLevel="0" collapsed="false">
      <c r="A66" s="324" t="s">
        <v>133</v>
      </c>
      <c r="B66" s="260" t="s">
        <v>134</v>
      </c>
      <c r="C66" s="219" t="n">
        <v>720</v>
      </c>
      <c r="D66" s="219" t="n">
        <v>641</v>
      </c>
      <c r="E66" s="284" t="n">
        <v>1296951</v>
      </c>
      <c r="F66" s="383" t="n">
        <v>146</v>
      </c>
      <c r="G66" s="219" t="n">
        <v>134</v>
      </c>
      <c r="H66" s="219" t="n">
        <v>76</v>
      </c>
      <c r="I66" s="219" t="n">
        <v>67</v>
      </c>
      <c r="J66" s="219" t="n">
        <v>91</v>
      </c>
      <c r="K66" s="219" t="n">
        <v>82</v>
      </c>
      <c r="L66" s="219" t="n">
        <v>109</v>
      </c>
      <c r="M66" s="219" t="n">
        <v>98</v>
      </c>
      <c r="N66" s="219" t="n">
        <v>77</v>
      </c>
      <c r="O66" s="219" t="n">
        <v>66</v>
      </c>
      <c r="P66" s="219" t="n">
        <v>58</v>
      </c>
      <c r="Q66" s="218" t="n">
        <v>50</v>
      </c>
      <c r="R66" s="219" t="n">
        <v>81</v>
      </c>
      <c r="S66" s="219" t="n">
        <v>73</v>
      </c>
      <c r="T66" s="219" t="n">
        <v>42</v>
      </c>
      <c r="U66" s="219" t="n">
        <v>34</v>
      </c>
      <c r="V66" s="219" t="n">
        <v>21</v>
      </c>
      <c r="W66" s="219" t="n">
        <v>19</v>
      </c>
      <c r="X66" s="219" t="n">
        <v>7</v>
      </c>
      <c r="Y66" s="219" t="n">
        <v>6</v>
      </c>
      <c r="Z66" s="219" t="n">
        <v>5</v>
      </c>
      <c r="AA66" s="219" t="n">
        <v>5</v>
      </c>
      <c r="AB66" s="219" t="n">
        <v>2</v>
      </c>
      <c r="AC66" s="219" t="n">
        <v>2</v>
      </c>
      <c r="AD66" s="219" t="n">
        <v>3</v>
      </c>
      <c r="AE66" s="218" t="n">
        <v>3</v>
      </c>
      <c r="AF66" s="219" t="n">
        <v>1</v>
      </c>
      <c r="AG66" s="219" t="n">
        <v>1</v>
      </c>
      <c r="AH66" s="219" t="n">
        <v>1</v>
      </c>
      <c r="AI66" s="219" t="n">
        <v>1</v>
      </c>
      <c r="AJ66" s="219" t="s">
        <v>20</v>
      </c>
      <c r="AK66" s="219" t="s">
        <v>20</v>
      </c>
      <c r="AL66" s="219" t="s">
        <v>20</v>
      </c>
      <c r="AM66" s="219" t="s">
        <v>20</v>
      </c>
      <c r="AN66" s="219" t="s">
        <v>20</v>
      </c>
      <c r="AO66" s="219" t="s">
        <v>20</v>
      </c>
      <c r="AP66" s="219" t="s">
        <v>20</v>
      </c>
      <c r="AQ66" s="219" t="s">
        <v>20</v>
      </c>
      <c r="AR66" s="219" t="s">
        <v>20</v>
      </c>
      <c r="AS66" s="218" t="s">
        <v>20</v>
      </c>
      <c r="AT66" s="219" t="s">
        <v>20</v>
      </c>
      <c r="AU66" s="219" t="s">
        <v>20</v>
      </c>
      <c r="AV66" s="219" t="s">
        <v>20</v>
      </c>
      <c r="AW66" s="219" t="s">
        <v>20</v>
      </c>
      <c r="AX66" s="219" t="s">
        <v>20</v>
      </c>
      <c r="AY66" s="219" t="s">
        <v>20</v>
      </c>
      <c r="AZ66" s="219" t="s">
        <v>20</v>
      </c>
      <c r="BA66" s="219" t="s">
        <v>20</v>
      </c>
      <c r="BB66" s="219" t="s">
        <v>20</v>
      </c>
      <c r="BC66" s="219" t="s">
        <v>20</v>
      </c>
      <c r="BD66" s="384" t="n">
        <v>146</v>
      </c>
      <c r="BE66" s="385" t="n">
        <v>100815</v>
      </c>
      <c r="BF66" s="261" t="str">
        <f aca="false">B66</f>
        <v>土木建築
専門サービス　　　　　　　　　　</v>
      </c>
      <c r="BG66" s="325" t="str">
        <f aca="false">A66</f>
        <v>士士士</v>
      </c>
      <c r="BH66" s="212"/>
    </row>
    <row r="67" customFormat="false" ht="17.25" hidden="false" customHeight="true" outlineLevel="0" collapsed="false">
      <c r="A67" s="324" t="s">
        <v>135</v>
      </c>
      <c r="B67" s="260" t="s">
        <v>136</v>
      </c>
      <c r="C67" s="219" t="n">
        <v>93</v>
      </c>
      <c r="D67" s="219" t="n">
        <v>58</v>
      </c>
      <c r="E67" s="284" t="n">
        <v>113962</v>
      </c>
      <c r="F67" s="383" t="n">
        <v>28</v>
      </c>
      <c r="G67" s="219" t="n">
        <v>20</v>
      </c>
      <c r="H67" s="219" t="n">
        <v>5</v>
      </c>
      <c r="I67" s="219" t="n">
        <v>4</v>
      </c>
      <c r="J67" s="219" t="n">
        <v>11</v>
      </c>
      <c r="K67" s="219" t="n">
        <v>8</v>
      </c>
      <c r="L67" s="219" t="n">
        <v>11</v>
      </c>
      <c r="M67" s="219" t="n">
        <v>6</v>
      </c>
      <c r="N67" s="219" t="n">
        <v>9</v>
      </c>
      <c r="O67" s="219" t="n">
        <v>2</v>
      </c>
      <c r="P67" s="219" t="n">
        <v>7</v>
      </c>
      <c r="Q67" s="218" t="n">
        <v>4</v>
      </c>
      <c r="R67" s="219" t="n">
        <v>12</v>
      </c>
      <c r="S67" s="219" t="n">
        <v>8</v>
      </c>
      <c r="T67" s="219" t="n">
        <v>4</v>
      </c>
      <c r="U67" s="219" t="n">
        <v>3</v>
      </c>
      <c r="V67" s="219" t="n">
        <v>5</v>
      </c>
      <c r="W67" s="219" t="n">
        <v>3</v>
      </c>
      <c r="X67" s="219" t="s">
        <v>20</v>
      </c>
      <c r="Y67" s="219" t="s">
        <v>20</v>
      </c>
      <c r="Z67" s="219" t="n">
        <v>1</v>
      </c>
      <c r="AA67" s="219" t="s">
        <v>20</v>
      </c>
      <c r="AB67" s="219" t="s">
        <v>20</v>
      </c>
      <c r="AC67" s="219" t="s">
        <v>20</v>
      </c>
      <c r="AD67" s="219" t="s">
        <v>20</v>
      </c>
      <c r="AE67" s="218" t="s">
        <v>20</v>
      </c>
      <c r="AF67" s="219" t="s">
        <v>20</v>
      </c>
      <c r="AG67" s="219" t="s">
        <v>20</v>
      </c>
      <c r="AH67" s="219" t="s">
        <v>20</v>
      </c>
      <c r="AI67" s="219" t="s">
        <v>20</v>
      </c>
      <c r="AJ67" s="219" t="s">
        <v>20</v>
      </c>
      <c r="AK67" s="219" t="s">
        <v>20</v>
      </c>
      <c r="AL67" s="219" t="s">
        <v>20</v>
      </c>
      <c r="AM67" s="219" t="s">
        <v>20</v>
      </c>
      <c r="AN67" s="219" t="s">
        <v>20</v>
      </c>
      <c r="AO67" s="219" t="s">
        <v>20</v>
      </c>
      <c r="AP67" s="219" t="s">
        <v>20</v>
      </c>
      <c r="AQ67" s="219" t="s">
        <v>20</v>
      </c>
      <c r="AR67" s="219" t="s">
        <v>20</v>
      </c>
      <c r="AS67" s="218" t="s">
        <v>20</v>
      </c>
      <c r="AT67" s="219" t="s">
        <v>20</v>
      </c>
      <c r="AU67" s="219" t="s">
        <v>20</v>
      </c>
      <c r="AV67" s="219" t="s">
        <v>20</v>
      </c>
      <c r="AW67" s="219" t="s">
        <v>20</v>
      </c>
      <c r="AX67" s="219" t="s">
        <v>20</v>
      </c>
      <c r="AY67" s="219" t="s">
        <v>20</v>
      </c>
      <c r="AZ67" s="219" t="s">
        <v>20</v>
      </c>
      <c r="BA67" s="219" t="s">
        <v>20</v>
      </c>
      <c r="BB67" s="219" t="s">
        <v>20</v>
      </c>
      <c r="BC67" s="219" t="s">
        <v>20</v>
      </c>
      <c r="BD67" s="384" t="n">
        <v>57</v>
      </c>
      <c r="BE67" s="385" t="n">
        <v>47991</v>
      </c>
      <c r="BF67" s="261" t="str">
        <f aca="false">B67</f>
        <v>獣医</v>
      </c>
      <c r="BG67" s="325" t="str">
        <f aca="false">A67</f>
        <v>等</v>
      </c>
      <c r="BH67" s="212"/>
    </row>
    <row r="68" customFormat="false" ht="17.25" hidden="false" customHeight="true" outlineLevel="0" collapsed="false">
      <c r="A68" s="326"/>
      <c r="B68" s="253" t="s">
        <v>18</v>
      </c>
      <c r="C68" s="229" t="n">
        <v>4496</v>
      </c>
      <c r="D68" s="229" t="n">
        <v>3280</v>
      </c>
      <c r="E68" s="286" t="n">
        <v>14190767</v>
      </c>
      <c r="F68" s="287" t="n">
        <v>544</v>
      </c>
      <c r="G68" s="229" t="n">
        <v>480</v>
      </c>
      <c r="H68" s="229" t="n">
        <v>207</v>
      </c>
      <c r="I68" s="229" t="n">
        <v>166</v>
      </c>
      <c r="J68" s="229" t="n">
        <v>347</v>
      </c>
      <c r="K68" s="229" t="n">
        <v>264</v>
      </c>
      <c r="L68" s="229" t="n">
        <v>368</v>
      </c>
      <c r="M68" s="229" t="n">
        <v>261</v>
      </c>
      <c r="N68" s="229" t="n">
        <v>389</v>
      </c>
      <c r="O68" s="229" t="n">
        <v>228</v>
      </c>
      <c r="P68" s="229" t="n">
        <v>350</v>
      </c>
      <c r="Q68" s="228" t="n">
        <v>229</v>
      </c>
      <c r="R68" s="229" t="n">
        <v>545</v>
      </c>
      <c r="S68" s="229" t="n">
        <v>369</v>
      </c>
      <c r="T68" s="229" t="n">
        <v>415</v>
      </c>
      <c r="U68" s="229" t="n">
        <v>294</v>
      </c>
      <c r="V68" s="229" t="n">
        <v>287</v>
      </c>
      <c r="W68" s="229" t="n">
        <v>206</v>
      </c>
      <c r="X68" s="229" t="n">
        <v>207</v>
      </c>
      <c r="Y68" s="229" t="n">
        <v>159</v>
      </c>
      <c r="Z68" s="229" t="n">
        <v>145</v>
      </c>
      <c r="AA68" s="229" t="n">
        <v>109</v>
      </c>
      <c r="AB68" s="229" t="n">
        <v>215</v>
      </c>
      <c r="AC68" s="229" t="n">
        <v>174</v>
      </c>
      <c r="AD68" s="229" t="n">
        <v>135</v>
      </c>
      <c r="AE68" s="228" t="n">
        <v>92</v>
      </c>
      <c r="AF68" s="229" t="n">
        <v>123</v>
      </c>
      <c r="AG68" s="229" t="n">
        <v>95</v>
      </c>
      <c r="AH68" s="229" t="n">
        <v>121</v>
      </c>
      <c r="AI68" s="229" t="n">
        <v>88</v>
      </c>
      <c r="AJ68" s="229" t="n">
        <v>73</v>
      </c>
      <c r="AK68" s="229" t="n">
        <v>50</v>
      </c>
      <c r="AL68" s="229" t="n">
        <v>23</v>
      </c>
      <c r="AM68" s="229" t="n">
        <v>14</v>
      </c>
      <c r="AN68" s="229" t="n">
        <v>2</v>
      </c>
      <c r="AO68" s="229" t="n">
        <v>2</v>
      </c>
      <c r="AP68" s="229" t="s">
        <v>20</v>
      </c>
      <c r="AQ68" s="229" t="s">
        <v>20</v>
      </c>
      <c r="AR68" s="229" t="s">
        <v>20</v>
      </c>
      <c r="AS68" s="228" t="s">
        <v>20</v>
      </c>
      <c r="AT68" s="229" t="s">
        <v>20</v>
      </c>
      <c r="AU68" s="229" t="s">
        <v>20</v>
      </c>
      <c r="AV68" s="229" t="s">
        <v>20</v>
      </c>
      <c r="AW68" s="229" t="s">
        <v>20</v>
      </c>
      <c r="AX68" s="229" t="s">
        <v>20</v>
      </c>
      <c r="AY68" s="229" t="s">
        <v>20</v>
      </c>
      <c r="AZ68" s="229" t="s">
        <v>20</v>
      </c>
      <c r="BA68" s="229" t="s">
        <v>20</v>
      </c>
      <c r="BB68" s="229" t="s">
        <v>20</v>
      </c>
      <c r="BC68" s="229" t="s">
        <v>20</v>
      </c>
      <c r="BD68" s="230" t="n">
        <v>1301</v>
      </c>
      <c r="BE68" s="298" t="n">
        <v>1067161</v>
      </c>
      <c r="BF68" s="254" t="str">
        <f aca="false">B68</f>
        <v>計</v>
      </c>
      <c r="BG68" s="327"/>
      <c r="BH68" s="212"/>
    </row>
    <row r="69" customFormat="false" ht="17.25" hidden="false" customHeight="true" outlineLevel="0" collapsed="false">
      <c r="A69" s="278"/>
      <c r="B69" s="234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300"/>
      <c r="R69" s="301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300"/>
      <c r="AF69" s="301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300"/>
      <c r="AT69" s="301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4"/>
      <c r="BG69" s="279"/>
      <c r="BH69" s="212"/>
    </row>
    <row r="70" customFormat="false" ht="17.25" hidden="false" customHeight="true" outlineLevel="0" collapsed="false">
      <c r="A70" s="255" t="s">
        <v>137</v>
      </c>
      <c r="B70" s="240" t="s">
        <v>138</v>
      </c>
      <c r="C70" s="246" t="n">
        <v>2686</v>
      </c>
      <c r="D70" s="246" t="n">
        <v>2222</v>
      </c>
      <c r="E70" s="281" t="n">
        <v>1857045</v>
      </c>
      <c r="F70" s="382" t="n">
        <v>1359</v>
      </c>
      <c r="G70" s="246" t="n">
        <v>1250</v>
      </c>
      <c r="H70" s="246" t="n">
        <v>345</v>
      </c>
      <c r="I70" s="246" t="n">
        <v>283</v>
      </c>
      <c r="J70" s="246" t="n">
        <v>410</v>
      </c>
      <c r="K70" s="246" t="n">
        <v>324</v>
      </c>
      <c r="L70" s="246" t="n">
        <v>254</v>
      </c>
      <c r="M70" s="246" t="n">
        <v>171</v>
      </c>
      <c r="N70" s="246" t="n">
        <v>154</v>
      </c>
      <c r="O70" s="246" t="n">
        <v>103</v>
      </c>
      <c r="P70" s="246" t="n">
        <v>74</v>
      </c>
      <c r="Q70" s="245" t="n">
        <v>44</v>
      </c>
      <c r="R70" s="246" t="n">
        <v>49</v>
      </c>
      <c r="S70" s="246" t="n">
        <v>28</v>
      </c>
      <c r="T70" s="246" t="n">
        <v>25</v>
      </c>
      <c r="U70" s="246" t="n">
        <v>15</v>
      </c>
      <c r="V70" s="246" t="n">
        <v>4</v>
      </c>
      <c r="W70" s="246" t="n">
        <v>1</v>
      </c>
      <c r="X70" s="246" t="n">
        <v>1</v>
      </c>
      <c r="Y70" s="246" t="n">
        <v>1</v>
      </c>
      <c r="Z70" s="246" t="n">
        <v>3</v>
      </c>
      <c r="AA70" s="246" t="s">
        <v>20</v>
      </c>
      <c r="AB70" s="246" t="n">
        <v>3</v>
      </c>
      <c r="AC70" s="246" t="n">
        <v>1</v>
      </c>
      <c r="AD70" s="246" t="n">
        <v>2</v>
      </c>
      <c r="AE70" s="245" t="n">
        <v>1</v>
      </c>
      <c r="AF70" s="246" t="n">
        <v>2</v>
      </c>
      <c r="AG70" s="246" t="s">
        <v>20</v>
      </c>
      <c r="AH70" s="246" t="s">
        <v>20</v>
      </c>
      <c r="AI70" s="246" t="s">
        <v>20</v>
      </c>
      <c r="AJ70" s="246" t="s">
        <v>20</v>
      </c>
      <c r="AK70" s="246" t="s">
        <v>20</v>
      </c>
      <c r="AL70" s="246" t="s">
        <v>20</v>
      </c>
      <c r="AM70" s="246" t="s">
        <v>20</v>
      </c>
      <c r="AN70" s="246" t="n">
        <v>1</v>
      </c>
      <c r="AO70" s="246" t="s">
        <v>20</v>
      </c>
      <c r="AP70" s="246" t="s">
        <v>20</v>
      </c>
      <c r="AQ70" s="246" t="s">
        <v>20</v>
      </c>
      <c r="AR70" s="246" t="s">
        <v>20</v>
      </c>
      <c r="AS70" s="245" t="s">
        <v>20</v>
      </c>
      <c r="AT70" s="246" t="s">
        <v>20</v>
      </c>
      <c r="AU70" s="246" t="s">
        <v>20</v>
      </c>
      <c r="AV70" s="246" t="s">
        <v>20</v>
      </c>
      <c r="AW70" s="246" t="s">
        <v>20</v>
      </c>
      <c r="AX70" s="246" t="s">
        <v>20</v>
      </c>
      <c r="AY70" s="246" t="s">
        <v>20</v>
      </c>
      <c r="AZ70" s="246" t="s">
        <v>20</v>
      </c>
      <c r="BA70" s="246" t="s">
        <v>20</v>
      </c>
      <c r="BB70" s="246" t="s">
        <v>20</v>
      </c>
      <c r="BC70" s="246" t="s">
        <v>20</v>
      </c>
      <c r="BD70" s="247" t="n">
        <v>905</v>
      </c>
      <c r="BE70" s="315" t="n">
        <v>602699</v>
      </c>
      <c r="BF70" s="249" t="str">
        <f aca="false">B70</f>
        <v>教育、学習支援　　　　　　　　　　　　　</v>
      </c>
      <c r="BG70" s="328" t="str">
        <f aca="false">A70</f>
        <v>サービス業</v>
      </c>
      <c r="BH70" s="212"/>
    </row>
    <row r="71" customFormat="false" ht="28.5" hidden="false" customHeight="true" outlineLevel="0" collapsed="false">
      <c r="A71" s="255"/>
      <c r="B71" s="260" t="s">
        <v>139</v>
      </c>
      <c r="C71" s="219" t="n">
        <v>1274</v>
      </c>
      <c r="D71" s="219" t="n">
        <v>911</v>
      </c>
      <c r="E71" s="284" t="n">
        <v>825357</v>
      </c>
      <c r="F71" s="383" t="n">
        <v>553</v>
      </c>
      <c r="G71" s="219" t="n">
        <v>457</v>
      </c>
      <c r="H71" s="219" t="n">
        <v>180</v>
      </c>
      <c r="I71" s="219" t="n">
        <v>131</v>
      </c>
      <c r="J71" s="219" t="n">
        <v>221</v>
      </c>
      <c r="K71" s="219" t="n">
        <v>148</v>
      </c>
      <c r="L71" s="219" t="n">
        <v>149</v>
      </c>
      <c r="M71" s="219" t="n">
        <v>90</v>
      </c>
      <c r="N71" s="219" t="n">
        <v>59</v>
      </c>
      <c r="O71" s="219" t="n">
        <v>28</v>
      </c>
      <c r="P71" s="219" t="n">
        <v>41</v>
      </c>
      <c r="Q71" s="218" t="n">
        <v>27</v>
      </c>
      <c r="R71" s="219" t="n">
        <v>37</v>
      </c>
      <c r="S71" s="219" t="n">
        <v>18</v>
      </c>
      <c r="T71" s="219" t="n">
        <v>17</v>
      </c>
      <c r="U71" s="219" t="n">
        <v>8</v>
      </c>
      <c r="V71" s="219" t="n">
        <v>6</v>
      </c>
      <c r="W71" s="219" t="n">
        <v>3</v>
      </c>
      <c r="X71" s="219" t="n">
        <v>5</v>
      </c>
      <c r="Y71" s="219" t="n">
        <v>1</v>
      </c>
      <c r="Z71" s="219" t="n">
        <v>1</v>
      </c>
      <c r="AA71" s="219" t="s">
        <v>20</v>
      </c>
      <c r="AB71" s="219" t="n">
        <v>2</v>
      </c>
      <c r="AC71" s="219" t="s">
        <v>20</v>
      </c>
      <c r="AD71" s="219" t="n">
        <v>1</v>
      </c>
      <c r="AE71" s="218" t="s">
        <v>20</v>
      </c>
      <c r="AF71" s="219" t="n">
        <v>2</v>
      </c>
      <c r="AG71" s="219" t="s">
        <v>20</v>
      </c>
      <c r="AH71" s="219" t="s">
        <v>20</v>
      </c>
      <c r="AI71" s="219" t="s">
        <v>20</v>
      </c>
      <c r="AJ71" s="219" t="s">
        <v>20</v>
      </c>
      <c r="AK71" s="219" t="s">
        <v>20</v>
      </c>
      <c r="AL71" s="219" t="s">
        <v>20</v>
      </c>
      <c r="AM71" s="219" t="s">
        <v>20</v>
      </c>
      <c r="AN71" s="219" t="s">
        <v>20</v>
      </c>
      <c r="AO71" s="219" t="s">
        <v>20</v>
      </c>
      <c r="AP71" s="219" t="s">
        <v>20</v>
      </c>
      <c r="AQ71" s="219" t="s">
        <v>20</v>
      </c>
      <c r="AR71" s="219" t="s">
        <v>20</v>
      </c>
      <c r="AS71" s="218" t="s">
        <v>20</v>
      </c>
      <c r="AT71" s="219" t="s">
        <v>20</v>
      </c>
      <c r="AU71" s="219" t="s">
        <v>20</v>
      </c>
      <c r="AV71" s="219" t="s">
        <v>20</v>
      </c>
      <c r="AW71" s="219" t="s">
        <v>20</v>
      </c>
      <c r="AX71" s="219" t="s">
        <v>20</v>
      </c>
      <c r="AY71" s="219" t="s">
        <v>20</v>
      </c>
      <c r="AZ71" s="219" t="s">
        <v>20</v>
      </c>
      <c r="BA71" s="219" t="s">
        <v>20</v>
      </c>
      <c r="BB71" s="219" t="s">
        <v>20</v>
      </c>
      <c r="BC71" s="219" t="s">
        <v>20</v>
      </c>
      <c r="BD71" s="384" t="n">
        <v>503</v>
      </c>
      <c r="BE71" s="385" t="n">
        <v>330119</v>
      </c>
      <c r="BF71" s="261" t="str">
        <f aca="false">B71</f>
        <v>洗濯、理容、
美容、浴場業</v>
      </c>
      <c r="BG71" s="328"/>
      <c r="BH71" s="212"/>
    </row>
    <row r="72" customFormat="false" ht="28.5" hidden="false" customHeight="true" outlineLevel="0" collapsed="false">
      <c r="A72" s="255"/>
      <c r="B72" s="260" t="s">
        <v>140</v>
      </c>
      <c r="C72" s="219" t="n">
        <v>439</v>
      </c>
      <c r="D72" s="219" t="n">
        <v>308</v>
      </c>
      <c r="E72" s="284" t="n">
        <v>396482</v>
      </c>
      <c r="F72" s="383" t="n">
        <v>154</v>
      </c>
      <c r="G72" s="219" t="n">
        <v>134</v>
      </c>
      <c r="H72" s="219" t="n">
        <v>55</v>
      </c>
      <c r="I72" s="219" t="n">
        <v>41</v>
      </c>
      <c r="J72" s="219" t="n">
        <v>70</v>
      </c>
      <c r="K72" s="219" t="n">
        <v>42</v>
      </c>
      <c r="L72" s="219" t="n">
        <v>42</v>
      </c>
      <c r="M72" s="219" t="n">
        <v>27</v>
      </c>
      <c r="N72" s="219" t="n">
        <v>31</v>
      </c>
      <c r="O72" s="219" t="n">
        <v>17</v>
      </c>
      <c r="P72" s="219" t="n">
        <v>33</v>
      </c>
      <c r="Q72" s="218" t="n">
        <v>22</v>
      </c>
      <c r="R72" s="219" t="n">
        <v>29</v>
      </c>
      <c r="S72" s="219" t="n">
        <v>13</v>
      </c>
      <c r="T72" s="219" t="n">
        <v>9</v>
      </c>
      <c r="U72" s="219" t="n">
        <v>2</v>
      </c>
      <c r="V72" s="219" t="n">
        <v>6</v>
      </c>
      <c r="W72" s="219" t="n">
        <v>5</v>
      </c>
      <c r="X72" s="219" t="n">
        <v>5</v>
      </c>
      <c r="Y72" s="219" t="n">
        <v>3</v>
      </c>
      <c r="Z72" s="219" t="n">
        <v>2</v>
      </c>
      <c r="AA72" s="219" t="s">
        <v>20</v>
      </c>
      <c r="AB72" s="219" t="n">
        <v>2</v>
      </c>
      <c r="AC72" s="219" t="n">
        <v>1</v>
      </c>
      <c r="AD72" s="219" t="n">
        <v>1</v>
      </c>
      <c r="AE72" s="218" t="n">
        <v>1</v>
      </c>
      <c r="AF72" s="219" t="s">
        <v>20</v>
      </c>
      <c r="AG72" s="219" t="s">
        <v>20</v>
      </c>
      <c r="AH72" s="219" t="s">
        <v>20</v>
      </c>
      <c r="AI72" s="219" t="s">
        <v>20</v>
      </c>
      <c r="AJ72" s="219" t="s">
        <v>20</v>
      </c>
      <c r="AK72" s="219" t="s">
        <v>20</v>
      </c>
      <c r="AL72" s="219" t="s">
        <v>20</v>
      </c>
      <c r="AM72" s="219" t="s">
        <v>20</v>
      </c>
      <c r="AN72" s="219" t="s">
        <v>20</v>
      </c>
      <c r="AO72" s="219" t="s">
        <v>20</v>
      </c>
      <c r="AP72" s="219" t="s">
        <v>20</v>
      </c>
      <c r="AQ72" s="219" t="s">
        <v>20</v>
      </c>
      <c r="AR72" s="219" t="s">
        <v>20</v>
      </c>
      <c r="AS72" s="218" t="s">
        <v>20</v>
      </c>
      <c r="AT72" s="219" t="s">
        <v>20</v>
      </c>
      <c r="AU72" s="219" t="s">
        <v>20</v>
      </c>
      <c r="AV72" s="219" t="s">
        <v>20</v>
      </c>
      <c r="AW72" s="219" t="s">
        <v>20</v>
      </c>
      <c r="AX72" s="219" t="s">
        <v>20</v>
      </c>
      <c r="AY72" s="219" t="s">
        <v>20</v>
      </c>
      <c r="AZ72" s="219" t="s">
        <v>20</v>
      </c>
      <c r="BA72" s="219" t="s">
        <v>20</v>
      </c>
      <c r="BB72" s="219" t="s">
        <v>20</v>
      </c>
      <c r="BC72" s="219" t="s">
        <v>20</v>
      </c>
      <c r="BD72" s="384" t="n">
        <v>266</v>
      </c>
      <c r="BE72" s="385" t="n">
        <v>350053</v>
      </c>
      <c r="BF72" s="261" t="str">
        <f aca="false">B72</f>
        <v>その他の
対個人サービス業</v>
      </c>
      <c r="BG72" s="328"/>
      <c r="BH72" s="212"/>
    </row>
    <row r="73" customFormat="false" ht="17.25" hidden="false" customHeight="true" outlineLevel="0" collapsed="false">
      <c r="A73" s="255"/>
      <c r="B73" s="251" t="s">
        <v>141</v>
      </c>
      <c r="C73" s="219" t="n">
        <v>20</v>
      </c>
      <c r="D73" s="219" t="n">
        <v>9</v>
      </c>
      <c r="E73" s="284" t="n">
        <v>21490</v>
      </c>
      <c r="F73" s="383" t="n">
        <v>5</v>
      </c>
      <c r="G73" s="219" t="n">
        <v>2</v>
      </c>
      <c r="H73" s="219" t="n">
        <v>1</v>
      </c>
      <c r="I73" s="219" t="n">
        <v>1</v>
      </c>
      <c r="J73" s="219" t="n">
        <v>1</v>
      </c>
      <c r="K73" s="219" t="s">
        <v>20</v>
      </c>
      <c r="L73" s="219" t="n">
        <v>4</v>
      </c>
      <c r="M73" s="219" t="n">
        <v>2</v>
      </c>
      <c r="N73" s="219" t="n">
        <v>2</v>
      </c>
      <c r="O73" s="219" t="n">
        <v>1</v>
      </c>
      <c r="P73" s="219" t="n">
        <v>1</v>
      </c>
      <c r="Q73" s="218" t="s">
        <v>20</v>
      </c>
      <c r="R73" s="219" t="n">
        <v>2</v>
      </c>
      <c r="S73" s="219" t="s">
        <v>20</v>
      </c>
      <c r="T73" s="219" t="n">
        <v>2</v>
      </c>
      <c r="U73" s="219" t="n">
        <v>2</v>
      </c>
      <c r="V73" s="219" t="n">
        <v>1</v>
      </c>
      <c r="W73" s="219" t="n">
        <v>1</v>
      </c>
      <c r="X73" s="219" t="s">
        <v>20</v>
      </c>
      <c r="Y73" s="219" t="s">
        <v>20</v>
      </c>
      <c r="Z73" s="219" t="n">
        <v>1</v>
      </c>
      <c r="AA73" s="219" t="s">
        <v>20</v>
      </c>
      <c r="AB73" s="219" t="s">
        <v>20</v>
      </c>
      <c r="AC73" s="219" t="s">
        <v>20</v>
      </c>
      <c r="AD73" s="219" t="s">
        <v>20</v>
      </c>
      <c r="AE73" s="218" t="s">
        <v>20</v>
      </c>
      <c r="AF73" s="219" t="s">
        <v>20</v>
      </c>
      <c r="AG73" s="219" t="s">
        <v>20</v>
      </c>
      <c r="AH73" s="219" t="s">
        <v>20</v>
      </c>
      <c r="AI73" s="219" t="s">
        <v>20</v>
      </c>
      <c r="AJ73" s="219" t="s">
        <v>20</v>
      </c>
      <c r="AK73" s="219" t="s">
        <v>20</v>
      </c>
      <c r="AL73" s="219" t="s">
        <v>20</v>
      </c>
      <c r="AM73" s="219" t="s">
        <v>20</v>
      </c>
      <c r="AN73" s="219" t="s">
        <v>20</v>
      </c>
      <c r="AO73" s="219" t="s">
        <v>20</v>
      </c>
      <c r="AP73" s="219" t="s">
        <v>20</v>
      </c>
      <c r="AQ73" s="219" t="s">
        <v>20</v>
      </c>
      <c r="AR73" s="219" t="s">
        <v>20</v>
      </c>
      <c r="AS73" s="218" t="s">
        <v>20</v>
      </c>
      <c r="AT73" s="219" t="s">
        <v>20</v>
      </c>
      <c r="AU73" s="219" t="s">
        <v>20</v>
      </c>
      <c r="AV73" s="219" t="s">
        <v>20</v>
      </c>
      <c r="AW73" s="219" t="s">
        <v>20</v>
      </c>
      <c r="AX73" s="219" t="s">
        <v>20</v>
      </c>
      <c r="AY73" s="219" t="s">
        <v>20</v>
      </c>
      <c r="AZ73" s="219" t="s">
        <v>20</v>
      </c>
      <c r="BA73" s="219" t="s">
        <v>20</v>
      </c>
      <c r="BB73" s="219" t="s">
        <v>20</v>
      </c>
      <c r="BC73" s="219" t="s">
        <v>20</v>
      </c>
      <c r="BD73" s="384" t="n">
        <v>7</v>
      </c>
      <c r="BE73" s="385" t="n">
        <v>2502</v>
      </c>
      <c r="BF73" s="252" t="str">
        <f aca="false">B73</f>
        <v>廃棄物処理業</v>
      </c>
      <c r="BG73" s="328"/>
      <c r="BH73" s="212"/>
    </row>
    <row r="74" customFormat="false" ht="17.25" hidden="false" customHeight="true" outlineLevel="0" collapsed="false">
      <c r="A74" s="255"/>
      <c r="B74" s="251" t="s">
        <v>142</v>
      </c>
      <c r="C74" s="219" t="n">
        <v>224</v>
      </c>
      <c r="D74" s="219" t="n">
        <v>164</v>
      </c>
      <c r="E74" s="284" t="n">
        <v>196373</v>
      </c>
      <c r="F74" s="383" t="n">
        <v>81</v>
      </c>
      <c r="G74" s="219" t="n">
        <v>67</v>
      </c>
      <c r="H74" s="219" t="n">
        <v>30</v>
      </c>
      <c r="I74" s="219" t="n">
        <v>21</v>
      </c>
      <c r="J74" s="219" t="n">
        <v>40</v>
      </c>
      <c r="K74" s="219" t="n">
        <v>30</v>
      </c>
      <c r="L74" s="219" t="n">
        <v>20</v>
      </c>
      <c r="M74" s="219" t="n">
        <v>15</v>
      </c>
      <c r="N74" s="219" t="n">
        <v>12</v>
      </c>
      <c r="O74" s="219" t="n">
        <v>10</v>
      </c>
      <c r="P74" s="219" t="n">
        <v>14</v>
      </c>
      <c r="Q74" s="218" t="n">
        <v>6</v>
      </c>
      <c r="R74" s="219" t="n">
        <v>16</v>
      </c>
      <c r="S74" s="219" t="n">
        <v>12</v>
      </c>
      <c r="T74" s="219" t="n">
        <v>9</v>
      </c>
      <c r="U74" s="219" t="n">
        <v>3</v>
      </c>
      <c r="V74" s="219" t="n">
        <v>2</v>
      </c>
      <c r="W74" s="219" t="s">
        <v>20</v>
      </c>
      <c r="X74" s="219" t="s">
        <v>20</v>
      </c>
      <c r="Y74" s="219" t="s">
        <v>20</v>
      </c>
      <c r="Z74" s="219" t="s">
        <v>20</v>
      </c>
      <c r="AA74" s="219" t="s">
        <v>20</v>
      </c>
      <c r="AB74" s="219" t="s">
        <v>20</v>
      </c>
      <c r="AC74" s="219" t="s">
        <v>20</v>
      </c>
      <c r="AD74" s="219" t="s">
        <v>20</v>
      </c>
      <c r="AE74" s="218" t="s">
        <v>20</v>
      </c>
      <c r="AF74" s="219" t="s">
        <v>20</v>
      </c>
      <c r="AG74" s="219" t="s">
        <v>20</v>
      </c>
      <c r="AH74" s="219" t="s">
        <v>20</v>
      </c>
      <c r="AI74" s="219" t="s">
        <v>20</v>
      </c>
      <c r="AJ74" s="219" t="s">
        <v>20</v>
      </c>
      <c r="AK74" s="219" t="s">
        <v>20</v>
      </c>
      <c r="AL74" s="219" t="s">
        <v>20</v>
      </c>
      <c r="AM74" s="219" t="s">
        <v>20</v>
      </c>
      <c r="AN74" s="219" t="s">
        <v>20</v>
      </c>
      <c r="AO74" s="219" t="s">
        <v>20</v>
      </c>
      <c r="AP74" s="219" t="s">
        <v>20</v>
      </c>
      <c r="AQ74" s="219" t="s">
        <v>20</v>
      </c>
      <c r="AR74" s="219" t="s">
        <v>20</v>
      </c>
      <c r="AS74" s="218" t="s">
        <v>20</v>
      </c>
      <c r="AT74" s="219" t="s">
        <v>20</v>
      </c>
      <c r="AU74" s="219" t="s">
        <v>20</v>
      </c>
      <c r="AV74" s="219" t="s">
        <v>20</v>
      </c>
      <c r="AW74" s="219" t="s">
        <v>20</v>
      </c>
      <c r="AX74" s="219" t="s">
        <v>20</v>
      </c>
      <c r="AY74" s="219" t="s">
        <v>20</v>
      </c>
      <c r="AZ74" s="219" t="s">
        <v>20</v>
      </c>
      <c r="BA74" s="219" t="s">
        <v>20</v>
      </c>
      <c r="BB74" s="219" t="s">
        <v>20</v>
      </c>
      <c r="BC74" s="219" t="s">
        <v>20</v>
      </c>
      <c r="BD74" s="384" t="n">
        <v>119</v>
      </c>
      <c r="BE74" s="385" t="n">
        <v>106434</v>
      </c>
      <c r="BF74" s="252" t="str">
        <f aca="false">B74</f>
        <v>自動車整備業　　　　　　　　　　　　　　</v>
      </c>
      <c r="BG74" s="328"/>
      <c r="BH74" s="212"/>
    </row>
    <row r="75" customFormat="false" ht="17.25" hidden="false" customHeight="true" outlineLevel="0" collapsed="false">
      <c r="A75" s="255"/>
      <c r="B75" s="251" t="s">
        <v>143</v>
      </c>
      <c r="C75" s="219" t="n">
        <v>190</v>
      </c>
      <c r="D75" s="219" t="n">
        <v>111</v>
      </c>
      <c r="E75" s="284" t="n">
        <v>125857</v>
      </c>
      <c r="F75" s="383" t="n">
        <v>68</v>
      </c>
      <c r="G75" s="219" t="n">
        <v>50</v>
      </c>
      <c r="H75" s="219" t="n">
        <v>26</v>
      </c>
      <c r="I75" s="219" t="n">
        <v>14</v>
      </c>
      <c r="J75" s="219" t="n">
        <v>39</v>
      </c>
      <c r="K75" s="219" t="n">
        <v>19</v>
      </c>
      <c r="L75" s="219" t="n">
        <v>28</v>
      </c>
      <c r="M75" s="219" t="n">
        <v>10</v>
      </c>
      <c r="N75" s="219" t="n">
        <v>10</v>
      </c>
      <c r="O75" s="219" t="n">
        <v>6</v>
      </c>
      <c r="P75" s="219" t="n">
        <v>11</v>
      </c>
      <c r="Q75" s="218" t="n">
        <v>7</v>
      </c>
      <c r="R75" s="219" t="n">
        <v>4</v>
      </c>
      <c r="S75" s="219" t="n">
        <v>2</v>
      </c>
      <c r="T75" s="219" t="n">
        <v>2</v>
      </c>
      <c r="U75" s="219" t="n">
        <v>1</v>
      </c>
      <c r="V75" s="219" t="n">
        <v>1</v>
      </c>
      <c r="W75" s="219" t="n">
        <v>1</v>
      </c>
      <c r="X75" s="219" t="n">
        <v>1</v>
      </c>
      <c r="Y75" s="219" t="n">
        <v>1</v>
      </c>
      <c r="Z75" s="219" t="s">
        <v>20</v>
      </c>
      <c r="AA75" s="219" t="s">
        <v>20</v>
      </c>
      <c r="AB75" s="219" t="s">
        <v>20</v>
      </c>
      <c r="AC75" s="219" t="s">
        <v>20</v>
      </c>
      <c r="AD75" s="219" t="s">
        <v>20</v>
      </c>
      <c r="AE75" s="218" t="s">
        <v>20</v>
      </c>
      <c r="AF75" s="219" t="s">
        <v>20</v>
      </c>
      <c r="AG75" s="219" t="s">
        <v>20</v>
      </c>
      <c r="AH75" s="219" t="s">
        <v>20</v>
      </c>
      <c r="AI75" s="219" t="s">
        <v>20</v>
      </c>
      <c r="AJ75" s="219" t="s">
        <v>20</v>
      </c>
      <c r="AK75" s="219" t="s">
        <v>20</v>
      </c>
      <c r="AL75" s="219" t="s">
        <v>20</v>
      </c>
      <c r="AM75" s="219" t="s">
        <v>20</v>
      </c>
      <c r="AN75" s="219" t="s">
        <v>20</v>
      </c>
      <c r="AO75" s="219" t="s">
        <v>20</v>
      </c>
      <c r="AP75" s="219" t="s">
        <v>20</v>
      </c>
      <c r="AQ75" s="219" t="s">
        <v>20</v>
      </c>
      <c r="AR75" s="219" t="s">
        <v>20</v>
      </c>
      <c r="AS75" s="218" t="s">
        <v>20</v>
      </c>
      <c r="AT75" s="219" t="s">
        <v>20</v>
      </c>
      <c r="AU75" s="219" t="s">
        <v>20</v>
      </c>
      <c r="AV75" s="219" t="s">
        <v>20</v>
      </c>
      <c r="AW75" s="219" t="s">
        <v>20</v>
      </c>
      <c r="AX75" s="219" t="s">
        <v>20</v>
      </c>
      <c r="AY75" s="219" t="s">
        <v>20</v>
      </c>
      <c r="AZ75" s="219" t="s">
        <v>20</v>
      </c>
      <c r="BA75" s="219" t="s">
        <v>20</v>
      </c>
      <c r="BB75" s="219" t="s">
        <v>20</v>
      </c>
      <c r="BC75" s="219" t="s">
        <v>20</v>
      </c>
      <c r="BD75" s="384" t="n">
        <v>88</v>
      </c>
      <c r="BE75" s="385" t="n">
        <v>59551</v>
      </c>
      <c r="BF75" s="252" t="str">
        <f aca="false">B75</f>
        <v>その他の修理業　　　　　　　　　　　　　</v>
      </c>
      <c r="BG75" s="328"/>
      <c r="BH75" s="212"/>
    </row>
    <row r="76" customFormat="false" ht="17.25" hidden="false" customHeight="true" outlineLevel="0" collapsed="false">
      <c r="A76" s="255"/>
      <c r="B76" s="251" t="s">
        <v>144</v>
      </c>
      <c r="C76" s="219" t="n">
        <v>30</v>
      </c>
      <c r="D76" s="219" t="n">
        <v>22</v>
      </c>
      <c r="E76" s="284" t="n">
        <v>24742</v>
      </c>
      <c r="F76" s="383" t="n">
        <v>7</v>
      </c>
      <c r="G76" s="219" t="n">
        <v>7</v>
      </c>
      <c r="H76" s="219" t="n">
        <v>5</v>
      </c>
      <c r="I76" s="219" t="n">
        <v>4</v>
      </c>
      <c r="J76" s="219" t="n">
        <v>7</v>
      </c>
      <c r="K76" s="219" t="n">
        <v>6</v>
      </c>
      <c r="L76" s="219" t="n">
        <v>7</v>
      </c>
      <c r="M76" s="219" t="n">
        <v>4</v>
      </c>
      <c r="N76" s="219" t="n">
        <v>1</v>
      </c>
      <c r="O76" s="219" t="n">
        <v>1</v>
      </c>
      <c r="P76" s="219" t="s">
        <v>20</v>
      </c>
      <c r="Q76" s="218" t="s">
        <v>20</v>
      </c>
      <c r="R76" s="219" t="n">
        <v>1</v>
      </c>
      <c r="S76" s="219" t="s">
        <v>20</v>
      </c>
      <c r="T76" s="219" t="s">
        <v>20</v>
      </c>
      <c r="U76" s="219" t="s">
        <v>20</v>
      </c>
      <c r="V76" s="219" t="n">
        <v>1</v>
      </c>
      <c r="W76" s="219" t="s">
        <v>20</v>
      </c>
      <c r="X76" s="219" t="s">
        <v>20</v>
      </c>
      <c r="Y76" s="219" t="s">
        <v>20</v>
      </c>
      <c r="Z76" s="219" t="s">
        <v>20</v>
      </c>
      <c r="AA76" s="219" t="s">
        <v>20</v>
      </c>
      <c r="AB76" s="219" t="s">
        <v>20</v>
      </c>
      <c r="AC76" s="219" t="s">
        <v>20</v>
      </c>
      <c r="AD76" s="219" t="s">
        <v>20</v>
      </c>
      <c r="AE76" s="218" t="s">
        <v>20</v>
      </c>
      <c r="AF76" s="219" t="s">
        <v>20</v>
      </c>
      <c r="AG76" s="219" t="s">
        <v>20</v>
      </c>
      <c r="AH76" s="219" t="n">
        <v>1</v>
      </c>
      <c r="AI76" s="219" t="s">
        <v>20</v>
      </c>
      <c r="AJ76" s="219" t="s">
        <v>20</v>
      </c>
      <c r="AK76" s="219" t="s">
        <v>20</v>
      </c>
      <c r="AL76" s="219" t="s">
        <v>20</v>
      </c>
      <c r="AM76" s="219" t="s">
        <v>20</v>
      </c>
      <c r="AN76" s="219" t="s">
        <v>20</v>
      </c>
      <c r="AO76" s="219" t="s">
        <v>20</v>
      </c>
      <c r="AP76" s="219" t="s">
        <v>20</v>
      </c>
      <c r="AQ76" s="219" t="s">
        <v>20</v>
      </c>
      <c r="AR76" s="219" t="s">
        <v>20</v>
      </c>
      <c r="AS76" s="218" t="s">
        <v>20</v>
      </c>
      <c r="AT76" s="219" t="s">
        <v>20</v>
      </c>
      <c r="AU76" s="219" t="s">
        <v>20</v>
      </c>
      <c r="AV76" s="219" t="s">
        <v>20</v>
      </c>
      <c r="AW76" s="219" t="s">
        <v>20</v>
      </c>
      <c r="AX76" s="219" t="s">
        <v>20</v>
      </c>
      <c r="AY76" s="219" t="s">
        <v>20</v>
      </c>
      <c r="AZ76" s="219" t="s">
        <v>20</v>
      </c>
      <c r="BA76" s="219" t="s">
        <v>20</v>
      </c>
      <c r="BB76" s="219" t="s">
        <v>20</v>
      </c>
      <c r="BC76" s="219" t="s">
        <v>20</v>
      </c>
      <c r="BD76" s="384" t="n">
        <v>14</v>
      </c>
      <c r="BE76" s="385" t="n">
        <v>12187</v>
      </c>
      <c r="BF76" s="252" t="str">
        <f aca="false">B76</f>
        <v>物品賃貸業　　　　　　　　　　　　　　　</v>
      </c>
      <c r="BG76" s="328"/>
      <c r="BH76" s="212"/>
    </row>
    <row r="77" customFormat="false" ht="28.5" hidden="false" customHeight="true" outlineLevel="0" collapsed="false">
      <c r="A77" s="255"/>
      <c r="B77" s="260" t="s">
        <v>145</v>
      </c>
      <c r="C77" s="219" t="n">
        <v>21849</v>
      </c>
      <c r="D77" s="219" t="n">
        <v>18765</v>
      </c>
      <c r="E77" s="284" t="n">
        <v>32762599</v>
      </c>
      <c r="F77" s="383" t="n">
        <v>4714</v>
      </c>
      <c r="G77" s="219" t="n">
        <v>4457</v>
      </c>
      <c r="H77" s="219" t="n">
        <v>3019</v>
      </c>
      <c r="I77" s="219" t="n">
        <v>2813</v>
      </c>
      <c r="J77" s="219" t="n">
        <v>3846</v>
      </c>
      <c r="K77" s="219" t="n">
        <v>3532</v>
      </c>
      <c r="L77" s="219" t="n">
        <v>2568</v>
      </c>
      <c r="M77" s="219" t="n">
        <v>2279</v>
      </c>
      <c r="N77" s="219" t="n">
        <v>1720</v>
      </c>
      <c r="O77" s="219" t="n">
        <v>1455</v>
      </c>
      <c r="P77" s="219" t="n">
        <v>1457</v>
      </c>
      <c r="Q77" s="218" t="n">
        <v>1206</v>
      </c>
      <c r="R77" s="219" t="n">
        <v>1986</v>
      </c>
      <c r="S77" s="219" t="n">
        <v>1540</v>
      </c>
      <c r="T77" s="219" t="n">
        <v>1301</v>
      </c>
      <c r="U77" s="219" t="n">
        <v>804</v>
      </c>
      <c r="V77" s="219" t="n">
        <v>705</v>
      </c>
      <c r="W77" s="219" t="n">
        <v>326</v>
      </c>
      <c r="X77" s="219" t="n">
        <v>253</v>
      </c>
      <c r="Y77" s="219" t="n">
        <v>137</v>
      </c>
      <c r="Z77" s="219" t="n">
        <v>113</v>
      </c>
      <c r="AA77" s="219" t="n">
        <v>78</v>
      </c>
      <c r="AB77" s="219" t="n">
        <v>87</v>
      </c>
      <c r="AC77" s="219" t="n">
        <v>70</v>
      </c>
      <c r="AD77" s="219" t="n">
        <v>42</v>
      </c>
      <c r="AE77" s="218" t="n">
        <v>37</v>
      </c>
      <c r="AF77" s="219" t="n">
        <v>29</v>
      </c>
      <c r="AG77" s="219" t="n">
        <v>22</v>
      </c>
      <c r="AH77" s="219" t="n">
        <v>8</v>
      </c>
      <c r="AI77" s="219" t="n">
        <v>8</v>
      </c>
      <c r="AJ77" s="219" t="n">
        <v>1</v>
      </c>
      <c r="AK77" s="219" t="n">
        <v>1</v>
      </c>
      <c r="AL77" s="219" t="s">
        <v>20</v>
      </c>
      <c r="AM77" s="219" t="s">
        <v>20</v>
      </c>
      <c r="AN77" s="219" t="s">
        <v>20</v>
      </c>
      <c r="AO77" s="219" t="s">
        <v>20</v>
      </c>
      <c r="AP77" s="219" t="s">
        <v>20</v>
      </c>
      <c r="AQ77" s="219" t="s">
        <v>20</v>
      </c>
      <c r="AR77" s="219" t="s">
        <v>20</v>
      </c>
      <c r="AS77" s="218" t="s">
        <v>20</v>
      </c>
      <c r="AT77" s="219" t="s">
        <v>20</v>
      </c>
      <c r="AU77" s="219" t="s">
        <v>20</v>
      </c>
      <c r="AV77" s="219" t="s">
        <v>20</v>
      </c>
      <c r="AW77" s="219" t="s">
        <v>20</v>
      </c>
      <c r="AX77" s="219" t="s">
        <v>20</v>
      </c>
      <c r="AY77" s="219" t="s">
        <v>20</v>
      </c>
      <c r="AZ77" s="219" t="s">
        <v>20</v>
      </c>
      <c r="BA77" s="219" t="s">
        <v>20</v>
      </c>
      <c r="BB77" s="219" t="s">
        <v>20</v>
      </c>
      <c r="BC77" s="219" t="s">
        <v>20</v>
      </c>
      <c r="BD77" s="384" t="n">
        <v>1095</v>
      </c>
      <c r="BE77" s="385" t="n">
        <v>528470</v>
      </c>
      <c r="BF77" s="261" t="str">
        <f aca="false">B77</f>
        <v>その他の
対事業サービス業</v>
      </c>
      <c r="BG77" s="328"/>
      <c r="BH77" s="212"/>
    </row>
    <row r="78" customFormat="false" ht="17.25" hidden="false" customHeight="true" outlineLevel="0" collapsed="false">
      <c r="A78" s="255"/>
      <c r="B78" s="251" t="s">
        <v>146</v>
      </c>
      <c r="C78" s="219" t="n">
        <v>48</v>
      </c>
      <c r="D78" s="219" t="n">
        <v>34</v>
      </c>
      <c r="E78" s="284" t="n">
        <v>32238</v>
      </c>
      <c r="F78" s="383" t="n">
        <v>16</v>
      </c>
      <c r="G78" s="219" t="n">
        <v>16</v>
      </c>
      <c r="H78" s="219" t="n">
        <v>11</v>
      </c>
      <c r="I78" s="219" t="n">
        <v>5</v>
      </c>
      <c r="J78" s="219" t="n">
        <v>7</v>
      </c>
      <c r="K78" s="219" t="n">
        <v>5</v>
      </c>
      <c r="L78" s="219" t="n">
        <v>4</v>
      </c>
      <c r="M78" s="219" t="n">
        <v>3</v>
      </c>
      <c r="N78" s="219" t="n">
        <v>5</v>
      </c>
      <c r="O78" s="219" t="n">
        <v>2</v>
      </c>
      <c r="P78" s="219" t="n">
        <v>5</v>
      </c>
      <c r="Q78" s="218" t="n">
        <v>3</v>
      </c>
      <c r="R78" s="219" t="s">
        <v>20</v>
      </c>
      <c r="S78" s="219" t="s">
        <v>20</v>
      </c>
      <c r="T78" s="219" t="s">
        <v>20</v>
      </c>
      <c r="U78" s="219" t="s">
        <v>20</v>
      </c>
      <c r="V78" s="219" t="s">
        <v>20</v>
      </c>
      <c r="W78" s="219" t="s">
        <v>20</v>
      </c>
      <c r="X78" s="219" t="s">
        <v>20</v>
      </c>
      <c r="Y78" s="219" t="s">
        <v>20</v>
      </c>
      <c r="Z78" s="219" t="s">
        <v>20</v>
      </c>
      <c r="AA78" s="219" t="s">
        <v>20</v>
      </c>
      <c r="AB78" s="219" t="s">
        <v>20</v>
      </c>
      <c r="AC78" s="219" t="s">
        <v>20</v>
      </c>
      <c r="AD78" s="219" t="s">
        <v>20</v>
      </c>
      <c r="AE78" s="218" t="s">
        <v>20</v>
      </c>
      <c r="AF78" s="219" t="s">
        <v>20</v>
      </c>
      <c r="AG78" s="219" t="s">
        <v>20</v>
      </c>
      <c r="AH78" s="219" t="s">
        <v>20</v>
      </c>
      <c r="AI78" s="219" t="s">
        <v>20</v>
      </c>
      <c r="AJ78" s="219" t="s">
        <v>20</v>
      </c>
      <c r="AK78" s="219" t="s">
        <v>20</v>
      </c>
      <c r="AL78" s="219" t="s">
        <v>20</v>
      </c>
      <c r="AM78" s="219" t="s">
        <v>20</v>
      </c>
      <c r="AN78" s="219" t="s">
        <v>20</v>
      </c>
      <c r="AO78" s="219" t="s">
        <v>20</v>
      </c>
      <c r="AP78" s="219" t="s">
        <v>20</v>
      </c>
      <c r="AQ78" s="219" t="s">
        <v>20</v>
      </c>
      <c r="AR78" s="219" t="s">
        <v>20</v>
      </c>
      <c r="AS78" s="218" t="s">
        <v>20</v>
      </c>
      <c r="AT78" s="219" t="s">
        <v>20</v>
      </c>
      <c r="AU78" s="219" t="s">
        <v>20</v>
      </c>
      <c r="AV78" s="219" t="s">
        <v>20</v>
      </c>
      <c r="AW78" s="219" t="s">
        <v>20</v>
      </c>
      <c r="AX78" s="219" t="s">
        <v>20</v>
      </c>
      <c r="AY78" s="219" t="s">
        <v>20</v>
      </c>
      <c r="AZ78" s="219" t="s">
        <v>20</v>
      </c>
      <c r="BA78" s="219" t="s">
        <v>20</v>
      </c>
      <c r="BB78" s="219" t="s">
        <v>20</v>
      </c>
      <c r="BC78" s="219" t="s">
        <v>20</v>
      </c>
      <c r="BD78" s="384" t="n">
        <v>67</v>
      </c>
      <c r="BE78" s="385" t="n">
        <v>156149</v>
      </c>
      <c r="BF78" s="252" t="str">
        <f aca="false">B78</f>
        <v>娯楽業　　　　　　　　　　　　　　　　　</v>
      </c>
      <c r="BG78" s="328"/>
      <c r="BH78" s="212"/>
    </row>
    <row r="79" customFormat="false" ht="17.25" hidden="false" customHeight="true" outlineLevel="0" collapsed="false">
      <c r="A79" s="255"/>
      <c r="B79" s="251" t="s">
        <v>147</v>
      </c>
      <c r="C79" s="219" t="n">
        <v>1030</v>
      </c>
      <c r="D79" s="219" t="n">
        <v>943</v>
      </c>
      <c r="E79" s="284" t="n">
        <v>1382961</v>
      </c>
      <c r="F79" s="383" t="n">
        <v>445</v>
      </c>
      <c r="G79" s="219" t="n">
        <v>423</v>
      </c>
      <c r="H79" s="219" t="n">
        <v>97</v>
      </c>
      <c r="I79" s="219" t="n">
        <v>87</v>
      </c>
      <c r="J79" s="219" t="n">
        <v>125</v>
      </c>
      <c r="K79" s="219" t="n">
        <v>105</v>
      </c>
      <c r="L79" s="219" t="n">
        <v>91</v>
      </c>
      <c r="M79" s="219" t="n">
        <v>79</v>
      </c>
      <c r="N79" s="219" t="n">
        <v>77</v>
      </c>
      <c r="O79" s="219" t="n">
        <v>71</v>
      </c>
      <c r="P79" s="219" t="n">
        <v>57</v>
      </c>
      <c r="Q79" s="218" t="n">
        <v>53</v>
      </c>
      <c r="R79" s="219" t="n">
        <v>55</v>
      </c>
      <c r="S79" s="219" t="n">
        <v>49</v>
      </c>
      <c r="T79" s="219" t="n">
        <v>32</v>
      </c>
      <c r="U79" s="219" t="n">
        <v>31</v>
      </c>
      <c r="V79" s="219" t="n">
        <v>22</v>
      </c>
      <c r="W79" s="219" t="n">
        <v>21</v>
      </c>
      <c r="X79" s="219" t="n">
        <v>10</v>
      </c>
      <c r="Y79" s="219" t="n">
        <v>7</v>
      </c>
      <c r="Z79" s="219" t="n">
        <v>5</v>
      </c>
      <c r="AA79" s="219" t="n">
        <v>5</v>
      </c>
      <c r="AB79" s="219" t="n">
        <v>9</v>
      </c>
      <c r="AC79" s="219" t="n">
        <v>7</v>
      </c>
      <c r="AD79" s="219" t="n">
        <v>1</v>
      </c>
      <c r="AE79" s="218" t="n">
        <v>1</v>
      </c>
      <c r="AF79" s="219" t="n">
        <v>3</v>
      </c>
      <c r="AG79" s="219" t="n">
        <v>3</v>
      </c>
      <c r="AH79" s="219" t="n">
        <v>1</v>
      </c>
      <c r="AI79" s="219" t="n">
        <v>1</v>
      </c>
      <c r="AJ79" s="219" t="s">
        <v>20</v>
      </c>
      <c r="AK79" s="219" t="s">
        <v>20</v>
      </c>
      <c r="AL79" s="219" t="s">
        <v>20</v>
      </c>
      <c r="AM79" s="219" t="s">
        <v>20</v>
      </c>
      <c r="AN79" s="219" t="s">
        <v>20</v>
      </c>
      <c r="AO79" s="219" t="s">
        <v>20</v>
      </c>
      <c r="AP79" s="219" t="s">
        <v>20</v>
      </c>
      <c r="AQ79" s="219" t="s">
        <v>20</v>
      </c>
      <c r="AR79" s="219" t="s">
        <v>20</v>
      </c>
      <c r="AS79" s="218" t="s">
        <v>20</v>
      </c>
      <c r="AT79" s="219" t="s">
        <v>20</v>
      </c>
      <c r="AU79" s="219" t="s">
        <v>20</v>
      </c>
      <c r="AV79" s="219" t="s">
        <v>20</v>
      </c>
      <c r="AW79" s="219" t="s">
        <v>20</v>
      </c>
      <c r="AX79" s="219" t="s">
        <v>20</v>
      </c>
      <c r="AY79" s="219" t="s">
        <v>20</v>
      </c>
      <c r="AZ79" s="219" t="s">
        <v>20</v>
      </c>
      <c r="BA79" s="219" t="s">
        <v>20</v>
      </c>
      <c r="BB79" s="219" t="s">
        <v>20</v>
      </c>
      <c r="BC79" s="219" t="s">
        <v>20</v>
      </c>
      <c r="BD79" s="384" t="n">
        <v>299</v>
      </c>
      <c r="BE79" s="385" t="n">
        <v>210581</v>
      </c>
      <c r="BF79" s="252" t="str">
        <f aca="false">B79</f>
        <v>文筆、作曲、美術家　　　　　　　　　　　</v>
      </c>
      <c r="BG79" s="328"/>
      <c r="BH79" s="212"/>
    </row>
    <row r="80" customFormat="false" ht="22.5" hidden="false" customHeight="false" outlineLevel="0" collapsed="false">
      <c r="A80" s="255"/>
      <c r="B80" s="329" t="s">
        <v>148</v>
      </c>
      <c r="C80" s="219" t="n">
        <v>1157</v>
      </c>
      <c r="D80" s="219" t="n">
        <v>1065</v>
      </c>
      <c r="E80" s="284" t="n">
        <v>3272322</v>
      </c>
      <c r="F80" s="216" t="n">
        <v>335</v>
      </c>
      <c r="G80" s="218" t="n">
        <v>317</v>
      </c>
      <c r="H80" s="218" t="n">
        <v>75</v>
      </c>
      <c r="I80" s="218" t="n">
        <v>68</v>
      </c>
      <c r="J80" s="218" t="n">
        <v>99</v>
      </c>
      <c r="K80" s="218" t="n">
        <v>86</v>
      </c>
      <c r="L80" s="218" t="n">
        <v>83</v>
      </c>
      <c r="M80" s="218" t="n">
        <v>76</v>
      </c>
      <c r="N80" s="218" t="n">
        <v>92</v>
      </c>
      <c r="O80" s="218" t="n">
        <v>72</v>
      </c>
      <c r="P80" s="218" t="n">
        <v>69</v>
      </c>
      <c r="Q80" s="218" t="n">
        <v>58</v>
      </c>
      <c r="R80" s="218" t="n">
        <v>96</v>
      </c>
      <c r="S80" s="218" t="n">
        <v>92</v>
      </c>
      <c r="T80" s="218" t="n">
        <v>91</v>
      </c>
      <c r="U80" s="218" t="n">
        <v>88</v>
      </c>
      <c r="V80" s="218" t="n">
        <v>61</v>
      </c>
      <c r="W80" s="218" t="n">
        <v>58</v>
      </c>
      <c r="X80" s="218" t="n">
        <v>39</v>
      </c>
      <c r="Y80" s="218" t="n">
        <v>39</v>
      </c>
      <c r="Z80" s="218" t="n">
        <v>35</v>
      </c>
      <c r="AA80" s="218" t="n">
        <v>35</v>
      </c>
      <c r="AB80" s="218" t="n">
        <v>33</v>
      </c>
      <c r="AC80" s="218" t="n">
        <v>31</v>
      </c>
      <c r="AD80" s="218" t="n">
        <v>14</v>
      </c>
      <c r="AE80" s="218" t="n">
        <v>13</v>
      </c>
      <c r="AF80" s="218" t="n">
        <v>14</v>
      </c>
      <c r="AG80" s="218" t="n">
        <v>14</v>
      </c>
      <c r="AH80" s="218" t="n">
        <v>14</v>
      </c>
      <c r="AI80" s="218" t="n">
        <v>13</v>
      </c>
      <c r="AJ80" s="218" t="n">
        <v>3</v>
      </c>
      <c r="AK80" s="218" t="n">
        <v>3</v>
      </c>
      <c r="AL80" s="218" t="n">
        <v>3</v>
      </c>
      <c r="AM80" s="218" t="n">
        <v>2</v>
      </c>
      <c r="AN80" s="218" t="n">
        <v>1</v>
      </c>
      <c r="AO80" s="218" t="s">
        <v>20</v>
      </c>
      <c r="AP80" s="218" t="s">
        <v>20</v>
      </c>
      <c r="AQ80" s="218" t="s">
        <v>20</v>
      </c>
      <c r="AR80" s="218" t="s">
        <v>20</v>
      </c>
      <c r="AS80" s="218" t="s">
        <v>20</v>
      </c>
      <c r="AT80" s="218" t="s">
        <v>20</v>
      </c>
      <c r="AU80" s="218" t="s">
        <v>20</v>
      </c>
      <c r="AV80" s="218" t="s">
        <v>20</v>
      </c>
      <c r="AW80" s="218" t="s">
        <v>20</v>
      </c>
      <c r="AX80" s="218" t="s">
        <v>20</v>
      </c>
      <c r="AY80" s="218" t="s">
        <v>20</v>
      </c>
      <c r="AZ80" s="218" t="s">
        <v>20</v>
      </c>
      <c r="BA80" s="218" t="s">
        <v>20</v>
      </c>
      <c r="BB80" s="218" t="s">
        <v>20</v>
      </c>
      <c r="BC80" s="219" t="s">
        <v>20</v>
      </c>
      <c r="BD80" s="320" t="n">
        <v>204</v>
      </c>
      <c r="BE80" s="385" t="n">
        <v>1223151</v>
      </c>
      <c r="BF80" s="330" t="str">
        <f aca="false">B80</f>
        <v>芸能関係者、職業選手、
競技関係者、職業棋士　　　　　　　　　　　　　　　</v>
      </c>
      <c r="BG80" s="328"/>
      <c r="BH80" s="212"/>
    </row>
    <row r="81" customFormat="false" ht="17.25" hidden="false" customHeight="true" outlineLevel="0" collapsed="false">
      <c r="A81" s="255"/>
      <c r="B81" s="331" t="s">
        <v>149</v>
      </c>
      <c r="C81" s="219" t="n">
        <v>309</v>
      </c>
      <c r="D81" s="219" t="n">
        <v>213</v>
      </c>
      <c r="E81" s="284" t="n">
        <v>275140</v>
      </c>
      <c r="F81" s="383" t="n">
        <v>112</v>
      </c>
      <c r="G81" s="219" t="n">
        <v>100</v>
      </c>
      <c r="H81" s="219" t="n">
        <v>29</v>
      </c>
      <c r="I81" s="219" t="n">
        <v>23</v>
      </c>
      <c r="J81" s="219" t="n">
        <v>46</v>
      </c>
      <c r="K81" s="219" t="n">
        <v>26</v>
      </c>
      <c r="L81" s="219" t="n">
        <v>36</v>
      </c>
      <c r="M81" s="219" t="n">
        <v>21</v>
      </c>
      <c r="N81" s="219" t="n">
        <v>25</v>
      </c>
      <c r="O81" s="219" t="n">
        <v>16</v>
      </c>
      <c r="P81" s="219" t="n">
        <v>17</v>
      </c>
      <c r="Q81" s="218" t="n">
        <v>7</v>
      </c>
      <c r="R81" s="219" t="n">
        <v>22</v>
      </c>
      <c r="S81" s="219" t="n">
        <v>12</v>
      </c>
      <c r="T81" s="219" t="n">
        <v>14</v>
      </c>
      <c r="U81" s="219" t="n">
        <v>3</v>
      </c>
      <c r="V81" s="219" t="n">
        <v>3</v>
      </c>
      <c r="W81" s="219" t="n">
        <v>3</v>
      </c>
      <c r="X81" s="219" t="n">
        <v>2</v>
      </c>
      <c r="Y81" s="219" t="s">
        <v>20</v>
      </c>
      <c r="Z81" s="219" t="s">
        <v>20</v>
      </c>
      <c r="AA81" s="219" t="s">
        <v>20</v>
      </c>
      <c r="AB81" s="219" t="n">
        <v>2</v>
      </c>
      <c r="AC81" s="219" t="n">
        <v>2</v>
      </c>
      <c r="AD81" s="219" t="n">
        <v>1</v>
      </c>
      <c r="AE81" s="218" t="s">
        <v>20</v>
      </c>
      <c r="AF81" s="219" t="s">
        <v>20</v>
      </c>
      <c r="AG81" s="219" t="s">
        <v>20</v>
      </c>
      <c r="AH81" s="219" t="s">
        <v>20</v>
      </c>
      <c r="AI81" s="219" t="s">
        <v>20</v>
      </c>
      <c r="AJ81" s="219" t="s">
        <v>20</v>
      </c>
      <c r="AK81" s="219" t="s">
        <v>20</v>
      </c>
      <c r="AL81" s="219" t="s">
        <v>20</v>
      </c>
      <c r="AM81" s="219" t="s">
        <v>20</v>
      </c>
      <c r="AN81" s="219" t="s">
        <v>20</v>
      </c>
      <c r="AO81" s="219" t="s">
        <v>20</v>
      </c>
      <c r="AP81" s="219" t="s">
        <v>20</v>
      </c>
      <c r="AQ81" s="219" t="s">
        <v>20</v>
      </c>
      <c r="AR81" s="219" t="s">
        <v>20</v>
      </c>
      <c r="AS81" s="218" t="s">
        <v>20</v>
      </c>
      <c r="AT81" s="219" t="s">
        <v>20</v>
      </c>
      <c r="AU81" s="219" t="s">
        <v>20</v>
      </c>
      <c r="AV81" s="219" t="s">
        <v>20</v>
      </c>
      <c r="AW81" s="219" t="s">
        <v>20</v>
      </c>
      <c r="AX81" s="219" t="s">
        <v>20</v>
      </c>
      <c r="AY81" s="219" t="s">
        <v>20</v>
      </c>
      <c r="AZ81" s="219" t="s">
        <v>20</v>
      </c>
      <c r="BA81" s="219" t="s">
        <v>20</v>
      </c>
      <c r="BB81" s="219" t="s">
        <v>20</v>
      </c>
      <c r="BC81" s="219" t="s">
        <v>20</v>
      </c>
      <c r="BD81" s="384" t="n">
        <v>218</v>
      </c>
      <c r="BE81" s="385" t="n">
        <v>158732</v>
      </c>
      <c r="BF81" s="332" t="str">
        <f aca="false">B81</f>
        <v>その他のサービス業　　　　　　　　　　　</v>
      </c>
      <c r="BG81" s="328"/>
      <c r="BH81" s="212"/>
    </row>
    <row r="82" customFormat="false" ht="17.25" hidden="false" customHeight="true" outlineLevel="0" collapsed="false">
      <c r="A82" s="255"/>
      <c r="B82" s="333" t="s">
        <v>18</v>
      </c>
      <c r="C82" s="229" t="n">
        <v>29256</v>
      </c>
      <c r="D82" s="229" t="n">
        <v>24767</v>
      </c>
      <c r="E82" s="286" t="n">
        <v>41172605</v>
      </c>
      <c r="F82" s="287" t="n">
        <v>7849</v>
      </c>
      <c r="G82" s="229" t="n">
        <v>7280</v>
      </c>
      <c r="H82" s="229" t="n">
        <v>3873</v>
      </c>
      <c r="I82" s="229" t="n">
        <v>3491</v>
      </c>
      <c r="J82" s="229" t="n">
        <v>4911</v>
      </c>
      <c r="K82" s="229" t="n">
        <v>4323</v>
      </c>
      <c r="L82" s="229" t="n">
        <v>3286</v>
      </c>
      <c r="M82" s="229" t="n">
        <v>2777</v>
      </c>
      <c r="N82" s="229" t="n">
        <v>2188</v>
      </c>
      <c r="O82" s="229" t="n">
        <v>1782</v>
      </c>
      <c r="P82" s="229" t="n">
        <v>1779</v>
      </c>
      <c r="Q82" s="228" t="n">
        <v>1433</v>
      </c>
      <c r="R82" s="229" t="n">
        <v>2297</v>
      </c>
      <c r="S82" s="229" t="n">
        <v>1766</v>
      </c>
      <c r="T82" s="229" t="n">
        <v>1502</v>
      </c>
      <c r="U82" s="229" t="n">
        <v>957</v>
      </c>
      <c r="V82" s="229" t="n">
        <v>812</v>
      </c>
      <c r="W82" s="229" t="n">
        <v>419</v>
      </c>
      <c r="X82" s="229" t="n">
        <v>316</v>
      </c>
      <c r="Y82" s="229" t="n">
        <v>189</v>
      </c>
      <c r="Z82" s="229" t="n">
        <v>160</v>
      </c>
      <c r="AA82" s="229" t="n">
        <v>118</v>
      </c>
      <c r="AB82" s="229" t="n">
        <v>138</v>
      </c>
      <c r="AC82" s="229" t="n">
        <v>112</v>
      </c>
      <c r="AD82" s="229" t="n">
        <v>62</v>
      </c>
      <c r="AE82" s="228" t="n">
        <v>53</v>
      </c>
      <c r="AF82" s="229" t="n">
        <v>50</v>
      </c>
      <c r="AG82" s="229" t="n">
        <v>39</v>
      </c>
      <c r="AH82" s="229" t="n">
        <v>24</v>
      </c>
      <c r="AI82" s="229" t="n">
        <v>22</v>
      </c>
      <c r="AJ82" s="229" t="n">
        <v>4</v>
      </c>
      <c r="AK82" s="229" t="n">
        <v>4</v>
      </c>
      <c r="AL82" s="229" t="n">
        <v>3</v>
      </c>
      <c r="AM82" s="229" t="n">
        <v>2</v>
      </c>
      <c r="AN82" s="229" t="n">
        <v>2</v>
      </c>
      <c r="AO82" s="229" t="s">
        <v>20</v>
      </c>
      <c r="AP82" s="229" t="s">
        <v>20</v>
      </c>
      <c r="AQ82" s="229" t="s">
        <v>20</v>
      </c>
      <c r="AR82" s="229" t="s">
        <v>20</v>
      </c>
      <c r="AS82" s="228" t="s">
        <v>20</v>
      </c>
      <c r="AT82" s="229" t="s">
        <v>20</v>
      </c>
      <c r="AU82" s="229" t="s">
        <v>20</v>
      </c>
      <c r="AV82" s="229" t="s">
        <v>20</v>
      </c>
      <c r="AW82" s="229" t="s">
        <v>20</v>
      </c>
      <c r="AX82" s="229" t="s">
        <v>20</v>
      </c>
      <c r="AY82" s="229" t="s">
        <v>20</v>
      </c>
      <c r="AZ82" s="229" t="s">
        <v>20</v>
      </c>
      <c r="BA82" s="229" t="s">
        <v>20</v>
      </c>
      <c r="BB82" s="229" t="s">
        <v>20</v>
      </c>
      <c r="BC82" s="229" t="s">
        <v>20</v>
      </c>
      <c r="BD82" s="230" t="n">
        <v>3785</v>
      </c>
      <c r="BE82" s="298" t="n">
        <v>3740629</v>
      </c>
      <c r="BF82" s="334" t="str">
        <f aca="false">B82</f>
        <v>計</v>
      </c>
      <c r="BG82" s="328"/>
      <c r="BH82" s="212"/>
    </row>
    <row r="83" customFormat="false" ht="17.25" hidden="false" customHeight="true" outlineLevel="0" collapsed="false">
      <c r="A83" s="335"/>
      <c r="B83" s="336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300"/>
      <c r="R83" s="301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300"/>
      <c r="AF83" s="301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300"/>
      <c r="AT83" s="301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336"/>
      <c r="BG83" s="337"/>
      <c r="BH83" s="212"/>
    </row>
    <row r="84" customFormat="false" ht="17.25" hidden="false" customHeight="true" outlineLevel="0" collapsed="false">
      <c r="A84" s="338" t="s">
        <v>150</v>
      </c>
      <c r="B84" s="338"/>
      <c r="C84" s="344" t="n">
        <v>11859</v>
      </c>
      <c r="D84" s="344" t="n">
        <v>7809</v>
      </c>
      <c r="E84" s="340" t="n">
        <v>10473836</v>
      </c>
      <c r="F84" s="341" t="n">
        <v>3798</v>
      </c>
      <c r="G84" s="343" t="n">
        <v>3261</v>
      </c>
      <c r="H84" s="343" t="n">
        <v>1443</v>
      </c>
      <c r="I84" s="343" t="n">
        <v>1084</v>
      </c>
      <c r="J84" s="343" t="n">
        <v>1954</v>
      </c>
      <c r="K84" s="343" t="n">
        <v>1252</v>
      </c>
      <c r="L84" s="343" t="n">
        <v>1375</v>
      </c>
      <c r="M84" s="343" t="n">
        <v>751</v>
      </c>
      <c r="N84" s="343" t="n">
        <v>915</v>
      </c>
      <c r="O84" s="343" t="n">
        <v>439</v>
      </c>
      <c r="P84" s="343" t="n">
        <v>665</v>
      </c>
      <c r="Q84" s="343" t="n">
        <v>324</v>
      </c>
      <c r="R84" s="343" t="n">
        <v>808</v>
      </c>
      <c r="S84" s="343" t="n">
        <v>352</v>
      </c>
      <c r="T84" s="343" t="n">
        <v>430</v>
      </c>
      <c r="U84" s="343" t="n">
        <v>174</v>
      </c>
      <c r="V84" s="343" t="n">
        <v>228</v>
      </c>
      <c r="W84" s="343" t="n">
        <v>86</v>
      </c>
      <c r="X84" s="343" t="n">
        <v>112</v>
      </c>
      <c r="Y84" s="343" t="n">
        <v>37</v>
      </c>
      <c r="Z84" s="343" t="n">
        <v>52</v>
      </c>
      <c r="AA84" s="343" t="n">
        <v>22</v>
      </c>
      <c r="AB84" s="343" t="n">
        <v>39</v>
      </c>
      <c r="AC84" s="343" t="n">
        <v>18</v>
      </c>
      <c r="AD84" s="343" t="n">
        <v>11</v>
      </c>
      <c r="AE84" s="343" t="n">
        <v>3</v>
      </c>
      <c r="AF84" s="343" t="n">
        <v>11</v>
      </c>
      <c r="AG84" s="343" t="n">
        <v>4</v>
      </c>
      <c r="AH84" s="343" t="n">
        <v>11</v>
      </c>
      <c r="AI84" s="343" t="n">
        <v>1</v>
      </c>
      <c r="AJ84" s="343" t="n">
        <v>6</v>
      </c>
      <c r="AK84" s="343" t="n">
        <v>1</v>
      </c>
      <c r="AL84" s="343" t="n">
        <v>1</v>
      </c>
      <c r="AM84" s="343" t="s">
        <v>20</v>
      </c>
      <c r="AN84" s="343" t="s">
        <v>20</v>
      </c>
      <c r="AO84" s="343" t="s">
        <v>20</v>
      </c>
      <c r="AP84" s="343" t="s">
        <v>20</v>
      </c>
      <c r="AQ84" s="343" t="s">
        <v>20</v>
      </c>
      <c r="AR84" s="343" t="s">
        <v>20</v>
      </c>
      <c r="AS84" s="343" t="s">
        <v>20</v>
      </c>
      <c r="AT84" s="343" t="s">
        <v>20</v>
      </c>
      <c r="AU84" s="343" t="s">
        <v>20</v>
      </c>
      <c r="AV84" s="343" t="s">
        <v>20</v>
      </c>
      <c r="AW84" s="343" t="s">
        <v>20</v>
      </c>
      <c r="AX84" s="343" t="s">
        <v>20</v>
      </c>
      <c r="AY84" s="343" t="s">
        <v>20</v>
      </c>
      <c r="AZ84" s="343" t="s">
        <v>20</v>
      </c>
      <c r="BA84" s="343" t="s">
        <v>20</v>
      </c>
      <c r="BB84" s="343" t="s">
        <v>20</v>
      </c>
      <c r="BC84" s="344" t="s">
        <v>20</v>
      </c>
      <c r="BD84" s="345" t="n">
        <v>3160</v>
      </c>
      <c r="BE84" s="346" t="n">
        <v>2168955</v>
      </c>
      <c r="BF84" s="338" t="str">
        <f aca="false">A84</f>
        <v>その他の事業</v>
      </c>
      <c r="BG84" s="338"/>
      <c r="BH84" s="212"/>
    </row>
    <row r="85" customFormat="false" ht="17.25" hidden="false" customHeight="true" outlineLevel="0" collapsed="false">
      <c r="A85" s="278"/>
      <c r="B85" s="278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300"/>
      <c r="R85" s="301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300"/>
      <c r="AF85" s="301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300"/>
      <c r="AT85" s="301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79"/>
      <c r="BG85" s="279"/>
      <c r="BH85" s="212"/>
    </row>
    <row r="86" s="392" customFormat="true" ht="17.25" hidden="false" customHeight="true" outlineLevel="0" collapsed="false">
      <c r="A86" s="347" t="s">
        <v>151</v>
      </c>
      <c r="B86" s="347"/>
      <c r="C86" s="271" t="n">
        <v>134851</v>
      </c>
      <c r="D86" s="271" t="n">
        <v>70882</v>
      </c>
      <c r="E86" s="349" t="n">
        <v>123141999</v>
      </c>
      <c r="F86" s="350" t="n">
        <v>34024</v>
      </c>
      <c r="G86" s="271" t="n">
        <v>27231</v>
      </c>
      <c r="H86" s="271" t="n">
        <v>14018</v>
      </c>
      <c r="I86" s="271" t="n">
        <v>8714</v>
      </c>
      <c r="J86" s="271" t="n">
        <v>21591</v>
      </c>
      <c r="K86" s="271" t="n">
        <v>10651</v>
      </c>
      <c r="L86" s="271" t="n">
        <v>17352</v>
      </c>
      <c r="M86" s="271" t="n">
        <v>6987</v>
      </c>
      <c r="N86" s="271" t="n">
        <v>12369</v>
      </c>
      <c r="O86" s="271" t="n">
        <v>4555</v>
      </c>
      <c r="P86" s="271" t="n">
        <v>8541</v>
      </c>
      <c r="Q86" s="351" t="n">
        <v>3237</v>
      </c>
      <c r="R86" s="271" t="n">
        <v>10764</v>
      </c>
      <c r="S86" s="271" t="n">
        <v>3787</v>
      </c>
      <c r="T86" s="271" t="n">
        <v>6367</v>
      </c>
      <c r="U86" s="271" t="n">
        <v>1962</v>
      </c>
      <c r="V86" s="271" t="n">
        <v>4371</v>
      </c>
      <c r="W86" s="271" t="n">
        <v>1052</v>
      </c>
      <c r="X86" s="271" t="n">
        <v>2163</v>
      </c>
      <c r="Y86" s="271" t="n">
        <v>649</v>
      </c>
      <c r="Z86" s="271" t="n">
        <v>954</v>
      </c>
      <c r="AA86" s="271" t="n">
        <v>449</v>
      </c>
      <c r="AB86" s="271" t="n">
        <v>1015</v>
      </c>
      <c r="AC86" s="271" t="n">
        <v>675</v>
      </c>
      <c r="AD86" s="271" t="n">
        <v>513</v>
      </c>
      <c r="AE86" s="351" t="n">
        <v>369</v>
      </c>
      <c r="AF86" s="271" t="n">
        <v>383</v>
      </c>
      <c r="AG86" s="271" t="n">
        <v>284</v>
      </c>
      <c r="AH86" s="271" t="n">
        <v>261</v>
      </c>
      <c r="AI86" s="271" t="n">
        <v>186</v>
      </c>
      <c r="AJ86" s="271" t="n">
        <v>118</v>
      </c>
      <c r="AK86" s="271" t="n">
        <v>71</v>
      </c>
      <c r="AL86" s="271" t="n">
        <v>42</v>
      </c>
      <c r="AM86" s="271" t="n">
        <v>20</v>
      </c>
      <c r="AN86" s="271" t="n">
        <v>5</v>
      </c>
      <c r="AO86" s="271" t="n">
        <v>3</v>
      </c>
      <c r="AP86" s="271" t="s">
        <v>20</v>
      </c>
      <c r="AQ86" s="271" t="s">
        <v>20</v>
      </c>
      <c r="AR86" s="271" t="s">
        <v>20</v>
      </c>
      <c r="AS86" s="272" t="s">
        <v>20</v>
      </c>
      <c r="AT86" s="271" t="s">
        <v>20</v>
      </c>
      <c r="AU86" s="271" t="s">
        <v>20</v>
      </c>
      <c r="AV86" s="271" t="s">
        <v>20</v>
      </c>
      <c r="AW86" s="271" t="s">
        <v>20</v>
      </c>
      <c r="AX86" s="271" t="s">
        <v>20</v>
      </c>
      <c r="AY86" s="271" t="s">
        <v>20</v>
      </c>
      <c r="AZ86" s="271" t="s">
        <v>20</v>
      </c>
      <c r="BA86" s="271" t="s">
        <v>20</v>
      </c>
      <c r="BB86" s="271" t="s">
        <v>20</v>
      </c>
      <c r="BC86" s="271" t="s">
        <v>20</v>
      </c>
      <c r="BD86" s="352" t="n">
        <v>89656</v>
      </c>
      <c r="BE86" s="353" t="n">
        <v>48200742</v>
      </c>
      <c r="BF86" s="347" t="str">
        <f aca="false">A86</f>
        <v>合　　計</v>
      </c>
      <c r="BG86" s="347"/>
      <c r="BH86" s="391"/>
    </row>
    <row r="87" s="354" customFormat="true" ht="6" hidden="false" customHeight="true" outlineLevel="0" collapsed="false">
      <c r="B87" s="355"/>
      <c r="C87" s="356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6"/>
      <c r="AC87" s="355"/>
      <c r="AD87" s="358"/>
      <c r="AE87" s="359"/>
      <c r="AF87" s="360"/>
      <c r="AG87" s="360"/>
      <c r="AH87" s="360"/>
      <c r="AI87" s="360"/>
      <c r="AJ87" s="360"/>
      <c r="AK87" s="360"/>
      <c r="AL87" s="360"/>
      <c r="AM87" s="360"/>
      <c r="AN87" s="360"/>
      <c r="AO87" s="360"/>
      <c r="AP87" s="360"/>
      <c r="AQ87" s="360"/>
      <c r="AR87" s="360"/>
      <c r="AS87" s="357"/>
      <c r="AT87" s="357"/>
      <c r="AU87" s="357"/>
      <c r="AV87" s="357"/>
      <c r="AW87" s="357"/>
      <c r="AX87" s="357"/>
      <c r="AY87" s="356"/>
      <c r="AZ87" s="355"/>
      <c r="BA87" s="358"/>
      <c r="BB87" s="359"/>
      <c r="BC87" s="360"/>
      <c r="BD87" s="357"/>
      <c r="BE87" s="357"/>
      <c r="BF87" s="357"/>
      <c r="BG87" s="357"/>
      <c r="BH87" s="357"/>
    </row>
    <row r="88" s="361" customFormat="true" ht="17.25" hidden="false" customHeight="true" outlineLevel="0" collapsed="false">
      <c r="B88" s="362"/>
      <c r="C88" s="363" t="s">
        <v>152</v>
      </c>
      <c r="D88" s="357"/>
      <c r="E88" s="357"/>
      <c r="F88" s="357"/>
      <c r="G88" s="357"/>
      <c r="H88" s="364"/>
      <c r="I88" s="364"/>
      <c r="J88" s="364"/>
      <c r="K88" s="364"/>
      <c r="L88" s="364"/>
      <c r="M88" s="364"/>
      <c r="N88" s="364"/>
      <c r="O88" s="364"/>
      <c r="P88" s="364"/>
      <c r="Q88" s="364"/>
      <c r="R88" s="363" t="s">
        <v>152</v>
      </c>
      <c r="S88" s="364"/>
      <c r="T88" s="364"/>
      <c r="U88" s="364"/>
      <c r="V88" s="364"/>
      <c r="W88" s="364"/>
      <c r="X88" s="364"/>
      <c r="Y88" s="364"/>
      <c r="Z88" s="357"/>
      <c r="AA88" s="357"/>
      <c r="AB88" s="362"/>
      <c r="AC88" s="365"/>
      <c r="AD88" s="366"/>
      <c r="AE88" s="367"/>
      <c r="AF88" s="363" t="s">
        <v>152</v>
      </c>
      <c r="AG88" s="364"/>
      <c r="AH88" s="364"/>
      <c r="AI88" s="364"/>
      <c r="AJ88" s="364"/>
      <c r="AK88" s="357"/>
      <c r="AL88" s="357"/>
      <c r="AM88" s="362"/>
      <c r="AN88" s="365"/>
      <c r="AO88" s="366"/>
      <c r="AP88" s="367"/>
      <c r="AQ88" s="156"/>
      <c r="AR88" s="364"/>
      <c r="AS88" s="364"/>
      <c r="AT88" s="363" t="s">
        <v>152</v>
      </c>
      <c r="AU88" s="364"/>
      <c r="AV88" s="357"/>
      <c r="AW88" s="357"/>
      <c r="AX88" s="362"/>
      <c r="AY88" s="365"/>
      <c r="AZ88" s="366"/>
      <c r="BA88" s="367"/>
      <c r="BB88" s="156"/>
      <c r="BC88" s="156"/>
      <c r="BD88" s="156"/>
      <c r="BE88" s="156"/>
      <c r="BF88" s="156"/>
      <c r="BG88" s="156"/>
      <c r="BH88" s="156"/>
    </row>
    <row r="89" s="361" customFormat="true" ht="14.25" hidden="false" customHeight="false" outlineLevel="0" collapsed="false">
      <c r="B89" s="156"/>
      <c r="C89" s="368" t="s">
        <v>153</v>
      </c>
      <c r="D89" s="369"/>
      <c r="E89" s="369"/>
      <c r="F89" s="369"/>
      <c r="G89" s="369"/>
      <c r="H89" s="369"/>
      <c r="I89" s="369"/>
      <c r="J89" s="369"/>
      <c r="K89" s="369"/>
      <c r="L89" s="369"/>
      <c r="M89" s="369"/>
      <c r="N89" s="369"/>
      <c r="O89" s="369"/>
      <c r="P89" s="369"/>
      <c r="Q89" s="369"/>
      <c r="R89" s="368" t="s">
        <v>153</v>
      </c>
      <c r="S89" s="369"/>
      <c r="T89" s="369"/>
      <c r="U89" s="369"/>
      <c r="V89" s="369"/>
      <c r="W89" s="369"/>
      <c r="X89" s="369"/>
      <c r="Y89" s="369"/>
      <c r="Z89" s="369"/>
      <c r="AA89" s="369"/>
      <c r="AB89" s="156"/>
      <c r="AC89" s="156"/>
      <c r="AD89" s="369"/>
      <c r="AE89" s="156"/>
      <c r="AF89" s="368" t="s">
        <v>153</v>
      </c>
      <c r="AG89" s="369"/>
      <c r="AH89" s="369"/>
      <c r="AI89" s="369"/>
      <c r="AJ89" s="369"/>
      <c r="AK89" s="369"/>
      <c r="AL89" s="369"/>
      <c r="AM89" s="156"/>
      <c r="AN89" s="156"/>
      <c r="AO89" s="369"/>
      <c r="AP89" s="156"/>
      <c r="AQ89" s="156"/>
      <c r="AR89" s="369"/>
      <c r="AS89" s="369"/>
      <c r="AT89" s="368" t="s">
        <v>153</v>
      </c>
      <c r="AU89" s="369"/>
      <c r="AV89" s="369"/>
      <c r="AW89" s="369"/>
      <c r="AX89" s="156"/>
      <c r="AY89" s="156"/>
      <c r="AZ89" s="369"/>
      <c r="BA89" s="156"/>
      <c r="BB89" s="156"/>
      <c r="BC89" s="156"/>
      <c r="BD89" s="156"/>
      <c r="BE89" s="156"/>
      <c r="BF89" s="156"/>
      <c r="BG89" s="156"/>
      <c r="BH89" s="156"/>
    </row>
    <row r="90" customFormat="false" ht="14.25" hidden="false" customHeight="false" outlineLevel="0" collapsed="false"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</row>
    <row r="91" customFormat="false" ht="14.25" hidden="false" customHeight="false" outlineLevel="0" collapsed="false">
      <c r="B91" s="157"/>
      <c r="C91" s="370"/>
      <c r="D91" s="371"/>
      <c r="E91" s="371"/>
      <c r="F91" s="371"/>
      <c r="G91" s="371"/>
      <c r="H91" s="371"/>
      <c r="I91" s="371"/>
      <c r="J91" s="371"/>
      <c r="K91" s="371"/>
      <c r="L91" s="371"/>
      <c r="M91" s="371"/>
      <c r="N91" s="371"/>
      <c r="O91" s="371"/>
      <c r="P91" s="371"/>
      <c r="Q91" s="371"/>
      <c r="R91" s="371"/>
      <c r="S91" s="371"/>
      <c r="T91" s="371"/>
      <c r="U91" s="371"/>
      <c r="V91" s="371"/>
      <c r="W91" s="371"/>
      <c r="X91" s="371"/>
      <c r="Y91" s="371"/>
      <c r="Z91" s="371"/>
      <c r="AA91" s="371"/>
      <c r="AB91" s="370"/>
      <c r="AC91" s="157"/>
      <c r="AD91" s="371"/>
      <c r="AE91" s="157"/>
      <c r="AF91" s="157"/>
      <c r="AG91" s="371"/>
      <c r="AH91" s="371"/>
      <c r="AI91" s="371"/>
      <c r="AJ91" s="371"/>
      <c r="AK91" s="371"/>
      <c r="AL91" s="371"/>
      <c r="AM91" s="370"/>
      <c r="AN91" s="157"/>
      <c r="AO91" s="371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</row>
    <row r="92" customFormat="false" ht="14.25" hidden="false" customHeight="false" outlineLevel="0" collapsed="false">
      <c r="B92" s="157"/>
      <c r="C92" s="370"/>
      <c r="D92" s="371"/>
      <c r="E92" s="371"/>
      <c r="F92" s="371"/>
      <c r="G92" s="371"/>
      <c r="H92" s="371"/>
      <c r="I92" s="371"/>
      <c r="J92" s="371"/>
      <c r="K92" s="371"/>
      <c r="L92" s="371"/>
      <c r="M92" s="371"/>
      <c r="N92" s="371"/>
      <c r="O92" s="371"/>
      <c r="P92" s="371"/>
      <c r="Q92" s="371"/>
      <c r="R92" s="371"/>
      <c r="S92" s="371"/>
      <c r="T92" s="371"/>
      <c r="U92" s="371"/>
      <c r="V92" s="371"/>
      <c r="W92" s="371"/>
      <c r="X92" s="371"/>
      <c r="Y92" s="371"/>
      <c r="Z92" s="371"/>
      <c r="AA92" s="371"/>
      <c r="AB92" s="370"/>
      <c r="AC92" s="157"/>
      <c r="AD92" s="371"/>
      <c r="AE92" s="157"/>
      <c r="AF92" s="157"/>
      <c r="AG92" s="371"/>
      <c r="AH92" s="371"/>
      <c r="AI92" s="371"/>
      <c r="AJ92" s="371"/>
      <c r="AK92" s="371"/>
      <c r="AL92" s="371"/>
      <c r="AM92" s="370"/>
      <c r="AN92" s="157"/>
      <c r="AO92" s="371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</row>
    <row r="93" customFormat="false" ht="14.25" hidden="false" customHeight="false" outlineLevel="0" collapsed="false">
      <c r="B93" s="157"/>
      <c r="C93" s="370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370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370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</row>
    <row r="94" customFormat="false" ht="14.25" hidden="false" customHeight="false" outlineLevel="0" collapsed="false">
      <c r="B94" s="157"/>
      <c r="C94" s="370"/>
      <c r="D94" s="371"/>
      <c r="E94" s="371"/>
      <c r="F94" s="371"/>
      <c r="G94" s="371"/>
      <c r="H94" s="371"/>
      <c r="I94" s="371"/>
      <c r="J94" s="371"/>
      <c r="K94" s="371"/>
      <c r="L94" s="371"/>
      <c r="M94" s="371"/>
      <c r="N94" s="371"/>
      <c r="O94" s="371"/>
      <c r="P94" s="371"/>
      <c r="Q94" s="371"/>
      <c r="R94" s="371"/>
      <c r="S94" s="371"/>
      <c r="T94" s="371"/>
      <c r="U94" s="371"/>
      <c r="V94" s="371"/>
      <c r="W94" s="371"/>
      <c r="X94" s="371"/>
      <c r="Y94" s="371"/>
      <c r="Z94" s="371"/>
      <c r="AA94" s="371"/>
      <c r="AB94" s="370"/>
      <c r="AC94" s="157"/>
      <c r="AD94" s="371"/>
      <c r="AE94" s="157"/>
      <c r="AF94" s="157"/>
      <c r="AG94" s="371"/>
      <c r="AH94" s="371"/>
      <c r="AI94" s="371"/>
      <c r="AJ94" s="371"/>
      <c r="AK94" s="371"/>
      <c r="AL94" s="371"/>
      <c r="AM94" s="370"/>
      <c r="AN94" s="157"/>
      <c r="AO94" s="371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</row>
    <row r="95" customFormat="false" ht="14.25" hidden="false" customHeight="false" outlineLevel="0" collapsed="false">
      <c r="B95" s="157"/>
      <c r="C95" s="370"/>
      <c r="D95" s="371"/>
      <c r="E95" s="371"/>
      <c r="F95" s="371"/>
      <c r="G95" s="371"/>
      <c r="H95" s="371"/>
      <c r="I95" s="371"/>
      <c r="J95" s="371"/>
      <c r="K95" s="371"/>
      <c r="L95" s="371"/>
      <c r="M95" s="371"/>
      <c r="N95" s="371"/>
      <c r="O95" s="371"/>
      <c r="P95" s="371"/>
      <c r="Q95" s="371"/>
      <c r="R95" s="371"/>
      <c r="S95" s="371"/>
      <c r="T95" s="371"/>
      <c r="U95" s="371"/>
      <c r="V95" s="371"/>
      <c r="W95" s="371"/>
      <c r="X95" s="371"/>
      <c r="Y95" s="371"/>
      <c r="Z95" s="371"/>
      <c r="AA95" s="371"/>
      <c r="AB95" s="370"/>
      <c r="AC95" s="157"/>
      <c r="AD95" s="371"/>
      <c r="AE95" s="157"/>
      <c r="AF95" s="157"/>
      <c r="AG95" s="371"/>
      <c r="AH95" s="371"/>
      <c r="AI95" s="371"/>
      <c r="AJ95" s="371"/>
      <c r="AK95" s="371"/>
      <c r="AL95" s="371"/>
      <c r="AM95" s="370"/>
      <c r="AN95" s="157"/>
      <c r="AO95" s="371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  <c r="BH95" s="157"/>
    </row>
    <row r="96" customFormat="false" ht="14.25" hidden="false" customHeight="false" outlineLevel="0" collapsed="false"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</row>
    <row r="97" customFormat="false" ht="14.25" hidden="false" customHeight="false" outlineLevel="0" collapsed="false"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57"/>
    </row>
  </sheetData>
  <mergeCells count="73">
    <mergeCell ref="C3:E3"/>
    <mergeCell ref="F3:Q3"/>
    <mergeCell ref="R3:AE3"/>
    <mergeCell ref="AF3:AS3"/>
    <mergeCell ref="AT3:BC3"/>
    <mergeCell ref="BD3:BE3"/>
    <mergeCell ref="A4:A5"/>
    <mergeCell ref="B4:B5"/>
    <mergeCell ref="C4:C5"/>
    <mergeCell ref="E4:E5"/>
    <mergeCell ref="F4:F5"/>
    <mergeCell ref="H4:H5"/>
    <mergeCell ref="J4:J5"/>
    <mergeCell ref="L4:L5"/>
    <mergeCell ref="N4:N5"/>
    <mergeCell ref="P4:P5"/>
    <mergeCell ref="R4:R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AR4:AR5"/>
    <mergeCell ref="AT4:AT5"/>
    <mergeCell ref="AV4:AV5"/>
    <mergeCell ref="AX4:AX5"/>
    <mergeCell ref="AZ4:AZ5"/>
    <mergeCell ref="BB4:BB5"/>
    <mergeCell ref="BD4:BD5"/>
    <mergeCell ref="BE4:BE5"/>
    <mergeCell ref="BF4:BF5"/>
    <mergeCell ref="BG4:BG5"/>
    <mergeCell ref="A7:A9"/>
    <mergeCell ref="BG7:BG9"/>
    <mergeCell ref="A11:A14"/>
    <mergeCell ref="BG11:BG14"/>
    <mergeCell ref="A16:A23"/>
    <mergeCell ref="BG16:BG23"/>
    <mergeCell ref="A25:B25"/>
    <mergeCell ref="BF25:BG25"/>
    <mergeCell ref="A26:B26"/>
    <mergeCell ref="BF26:BG26"/>
    <mergeCell ref="A27:B27"/>
    <mergeCell ref="BF27:BG27"/>
    <mergeCell ref="A28:B28"/>
    <mergeCell ref="BF28:BG28"/>
    <mergeCell ref="A29:A34"/>
    <mergeCell ref="BG29:BG34"/>
    <mergeCell ref="A36:A44"/>
    <mergeCell ref="BG36:BG44"/>
    <mergeCell ref="A46:A48"/>
    <mergeCell ref="BG46:BG48"/>
    <mergeCell ref="A50:B50"/>
    <mergeCell ref="BF50:BG50"/>
    <mergeCell ref="A51:B51"/>
    <mergeCell ref="BF51:BG51"/>
    <mergeCell ref="A56:A59"/>
    <mergeCell ref="BG56:BG59"/>
    <mergeCell ref="A70:A82"/>
    <mergeCell ref="BG70:BG82"/>
    <mergeCell ref="A84:B84"/>
    <mergeCell ref="BF84:BG84"/>
    <mergeCell ref="A85:B85"/>
    <mergeCell ref="BF85:BG85"/>
    <mergeCell ref="A86:B86"/>
    <mergeCell ref="BF86:BG86"/>
  </mergeCells>
  <printOptions headings="false" gridLines="false" gridLinesSet="true" horizontalCentered="true" verticalCentered="true"/>
  <pageMargins left="0.39375" right="0.39375" top="0.7875" bottom="0.7875" header="0.511811023622047" footer="0.66944444444444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仙台国税局
申告所得税３
（H21）</oddFooter>
  </headerFooter>
  <colBreaks count="3" manualBreakCount="3">
    <brk id="17" man="true" max="65535" min="0"/>
    <brk id="31" man="true" max="65535" min="0"/>
    <brk id="4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12"/>
    <col collapsed="false" customWidth="true" hidden="false" outlineLevel="0" max="3" min="3" style="1" width="20.49"/>
    <col collapsed="false" customWidth="true" hidden="false" outlineLevel="0" max="4" min="4" style="1" width="9.12"/>
    <col collapsed="false" customWidth="true" hidden="false" outlineLevel="0" max="5" min="5" style="1" width="2.99"/>
    <col collapsed="false" customWidth="true" hidden="false" outlineLevel="0" max="6" min="6" style="1" width="12.99"/>
    <col collapsed="false" customWidth="true" hidden="false" outlineLevel="0" max="7" min="7" style="1" width="11.87"/>
    <col collapsed="false" customWidth="true" hidden="false" outlineLevel="0" max="8" min="8" style="1" width="2.99"/>
    <col collapsed="false" customWidth="true" hidden="false" outlineLevel="0" max="9" min="9" style="1" width="10.25"/>
    <col collapsed="false" customWidth="true" hidden="false" outlineLevel="0" max="10" min="10" style="1" width="12.99"/>
    <col collapsed="false" customWidth="true" hidden="false" outlineLevel="0" max="11" min="11" style="1" width="12.12"/>
    <col collapsed="false" customWidth="false" hidden="false" outlineLevel="0" max="257" min="12" style="1" width="5.87"/>
  </cols>
  <sheetData>
    <row r="1" customFormat="false" ht="15" hidden="false" customHeight="false" outlineLevel="0" collapsed="false">
      <c r="A1" s="393" t="s">
        <v>157</v>
      </c>
    </row>
    <row r="2" customFormat="false" ht="11.25" hidden="false" customHeight="false" outlineLevel="0" collapsed="false">
      <c r="A2" s="394" t="s">
        <v>158</v>
      </c>
    </row>
    <row r="3" customFormat="false" ht="11.25" hidden="false" customHeight="true" outlineLevel="0" collapsed="false">
      <c r="A3" s="395" t="s">
        <v>159</v>
      </c>
      <c r="B3" s="395"/>
      <c r="C3" s="395"/>
      <c r="D3" s="395" t="s">
        <v>47</v>
      </c>
      <c r="E3" s="395"/>
      <c r="F3" s="395"/>
      <c r="G3" s="395"/>
      <c r="H3" s="396"/>
      <c r="I3" s="395" t="s">
        <v>48</v>
      </c>
      <c r="J3" s="395"/>
      <c r="K3" s="397" t="s">
        <v>160</v>
      </c>
    </row>
    <row r="4" customFormat="false" ht="11.25" hidden="false" customHeight="false" outlineLevel="0" collapsed="false">
      <c r="A4" s="395"/>
      <c r="B4" s="395"/>
      <c r="C4" s="395"/>
      <c r="D4" s="394" t="s">
        <v>10</v>
      </c>
      <c r="F4" s="395" t="s">
        <v>11</v>
      </c>
      <c r="G4" s="395"/>
      <c r="H4" s="396"/>
      <c r="I4" s="395"/>
      <c r="J4" s="395"/>
      <c r="K4" s="397"/>
    </row>
    <row r="5" s="398" customFormat="true" ht="11.25" hidden="false" customHeight="false" outlineLevel="0" collapsed="false">
      <c r="D5" s="399" t="s">
        <v>13</v>
      </c>
      <c r="E5" s="399" t="s">
        <v>161</v>
      </c>
      <c r="F5" s="399" t="s">
        <v>13</v>
      </c>
      <c r="G5" s="399" t="s">
        <v>13</v>
      </c>
      <c r="H5" s="399" t="s">
        <v>162</v>
      </c>
      <c r="I5" s="399" t="s">
        <v>14</v>
      </c>
      <c r="J5" s="399" t="s">
        <v>14</v>
      </c>
    </row>
    <row r="6" customFormat="false" ht="11.25" hidden="false" customHeight="false" outlineLevel="0" collapsed="false">
      <c r="C6" s="394" t="s">
        <v>163</v>
      </c>
      <c r="D6" s="1" t="n">
        <v>68</v>
      </c>
      <c r="F6" s="1" t="n">
        <v>8</v>
      </c>
      <c r="G6" s="1" t="n">
        <v>15</v>
      </c>
      <c r="I6" s="400" t="n">
        <v>3392</v>
      </c>
      <c r="J6" s="400" t="n">
        <v>185579</v>
      </c>
      <c r="K6" s="400" t="n">
        <v>7947</v>
      </c>
    </row>
    <row r="7" customFormat="false" ht="11.25" hidden="false" customHeight="false" outlineLevel="0" collapsed="false">
      <c r="C7" s="394" t="s">
        <v>164</v>
      </c>
      <c r="D7" s="400" t="n">
        <v>6886</v>
      </c>
      <c r="E7" s="400"/>
      <c r="F7" s="1" t="n">
        <v>711</v>
      </c>
      <c r="G7" s="400" t="n">
        <v>1396</v>
      </c>
      <c r="H7" s="400"/>
      <c r="I7" s="400" t="n">
        <v>828016</v>
      </c>
      <c r="J7" s="400" t="n">
        <v>19449943</v>
      </c>
      <c r="K7" s="400" t="n">
        <v>900918</v>
      </c>
    </row>
    <row r="8" customFormat="false" ht="11.25" hidden="false" customHeight="false" outlineLevel="0" collapsed="false">
      <c r="C8" s="394" t="s">
        <v>165</v>
      </c>
      <c r="D8" s="400" t="n">
        <v>1786</v>
      </c>
      <c r="E8" s="400"/>
      <c r="F8" s="1" t="n">
        <v>162</v>
      </c>
      <c r="G8" s="1" t="n">
        <v>308</v>
      </c>
      <c r="I8" s="400" t="n">
        <v>174842</v>
      </c>
      <c r="J8" s="400" t="n">
        <v>4180537</v>
      </c>
      <c r="K8" s="400" t="n">
        <v>180057</v>
      </c>
    </row>
    <row r="9" customFormat="false" ht="11.25" hidden="false" customHeight="false" outlineLevel="0" collapsed="false">
      <c r="C9" s="394" t="s">
        <v>166</v>
      </c>
      <c r="D9" s="1" t="n">
        <v>113</v>
      </c>
      <c r="F9" s="1" t="n">
        <v>20</v>
      </c>
      <c r="G9" s="1" t="n">
        <v>17</v>
      </c>
      <c r="I9" s="400" t="n">
        <v>31914</v>
      </c>
      <c r="J9" s="400" t="n">
        <v>329594</v>
      </c>
      <c r="K9" s="400" t="n">
        <v>16418</v>
      </c>
    </row>
    <row r="10" customFormat="false" ht="11.25" hidden="false" customHeight="false" outlineLevel="0" collapsed="false">
      <c r="C10" s="394" t="s">
        <v>167</v>
      </c>
      <c r="D10" s="400" t="n">
        <v>4255</v>
      </c>
      <c r="E10" s="400"/>
      <c r="F10" s="1" t="n">
        <v>390</v>
      </c>
      <c r="G10" s="1" t="n">
        <v>664</v>
      </c>
      <c r="I10" s="400" t="n">
        <v>421576</v>
      </c>
      <c r="J10" s="400" t="n">
        <v>13858528</v>
      </c>
      <c r="K10" s="400" t="n">
        <v>909200</v>
      </c>
    </row>
    <row r="11" customFormat="false" ht="11.25" hidden="false" customHeight="false" outlineLevel="0" collapsed="false">
      <c r="A11" s="394" t="s">
        <v>168</v>
      </c>
      <c r="C11" s="394" t="s">
        <v>169</v>
      </c>
      <c r="D11" s="400" t="n">
        <v>3341</v>
      </c>
      <c r="E11" s="400"/>
      <c r="F11" s="1" t="n">
        <v>112</v>
      </c>
      <c r="G11" s="1" t="n">
        <v>299</v>
      </c>
      <c r="I11" s="400" t="n">
        <v>126244</v>
      </c>
      <c r="J11" s="400" t="n">
        <v>9140162</v>
      </c>
      <c r="K11" s="400" t="n">
        <v>398704</v>
      </c>
    </row>
    <row r="12" customFormat="false" ht="11.25" hidden="false" customHeight="false" outlineLevel="0" collapsed="false">
      <c r="B12" s="394" t="s">
        <v>170</v>
      </c>
      <c r="C12" s="394" t="s">
        <v>171</v>
      </c>
      <c r="D12" s="400" t="n">
        <v>4243</v>
      </c>
      <c r="E12" s="400"/>
      <c r="F12" s="1" t="n">
        <v>442</v>
      </c>
      <c r="G12" s="400" t="n">
        <v>1346</v>
      </c>
      <c r="H12" s="400"/>
      <c r="I12" s="400" t="n">
        <v>536904</v>
      </c>
      <c r="J12" s="400" t="n">
        <v>12907196</v>
      </c>
      <c r="K12" s="400" t="n">
        <v>702955</v>
      </c>
    </row>
    <row r="13" customFormat="false" ht="11.25" hidden="false" customHeight="false" outlineLevel="0" collapsed="false">
      <c r="C13" s="394" t="s">
        <v>117</v>
      </c>
      <c r="D13" s="400" t="n">
        <v>18467</v>
      </c>
      <c r="E13" s="400"/>
      <c r="F13" s="1" t="n">
        <v>769</v>
      </c>
      <c r="G13" s="400" t="n">
        <v>1527</v>
      </c>
      <c r="H13" s="400"/>
      <c r="I13" s="400" t="n">
        <v>959919</v>
      </c>
      <c r="J13" s="400" t="n">
        <v>39431269</v>
      </c>
      <c r="K13" s="400" t="n">
        <v>1593885</v>
      </c>
    </row>
    <row r="14" customFormat="false" ht="11.25" hidden="false" customHeight="false" outlineLevel="0" collapsed="false">
      <c r="C14" s="394" t="s">
        <v>97</v>
      </c>
      <c r="D14" s="400" t="n">
        <v>5863</v>
      </c>
      <c r="E14" s="400"/>
      <c r="F14" s="1" t="n">
        <v>178</v>
      </c>
      <c r="G14" s="1" t="n">
        <v>572</v>
      </c>
      <c r="I14" s="400" t="n">
        <v>272707</v>
      </c>
      <c r="J14" s="400" t="n">
        <v>19014734</v>
      </c>
      <c r="K14" s="400" t="n">
        <v>1162075</v>
      </c>
    </row>
    <row r="15" customFormat="false" ht="11.25" hidden="false" customHeight="false" outlineLevel="0" collapsed="false">
      <c r="C15" s="394" t="s">
        <v>172</v>
      </c>
      <c r="D15" s="400" t="n">
        <v>4848</v>
      </c>
      <c r="E15" s="400"/>
      <c r="F15" s="1" t="n">
        <v>129</v>
      </c>
      <c r="G15" s="1" t="n">
        <v>355</v>
      </c>
      <c r="I15" s="400" t="n">
        <v>146689</v>
      </c>
      <c r="J15" s="400" t="n">
        <v>13516461</v>
      </c>
      <c r="K15" s="400" t="n">
        <v>600115</v>
      </c>
    </row>
    <row r="16" customFormat="false" ht="11.25" hidden="false" customHeight="false" outlineLevel="0" collapsed="false">
      <c r="C16" s="394" t="s">
        <v>173</v>
      </c>
      <c r="D16" s="400" t="n">
        <v>5991</v>
      </c>
      <c r="E16" s="400"/>
      <c r="F16" s="1" t="n">
        <v>221</v>
      </c>
      <c r="G16" s="1" t="n">
        <v>653</v>
      </c>
      <c r="I16" s="400" t="n">
        <v>380514</v>
      </c>
      <c r="J16" s="400" t="n">
        <v>18927438</v>
      </c>
      <c r="K16" s="400" t="n">
        <v>1041490</v>
      </c>
    </row>
    <row r="17" customFormat="false" ht="11.25" hidden="false" customHeight="false" outlineLevel="0" collapsed="false">
      <c r="C17" s="394" t="s">
        <v>174</v>
      </c>
      <c r="D17" s="400" t="n">
        <v>15923</v>
      </c>
      <c r="E17" s="400"/>
      <c r="F17" s="1" t="n">
        <v>245</v>
      </c>
      <c r="G17" s="400" t="n">
        <v>1131</v>
      </c>
      <c r="H17" s="400"/>
      <c r="I17" s="400" t="n">
        <v>210846</v>
      </c>
      <c r="J17" s="400" t="n">
        <v>49883112</v>
      </c>
      <c r="K17" s="400" t="n">
        <v>2755701</v>
      </c>
    </row>
    <row r="18" customFormat="false" ht="11.25" hidden="false" customHeight="false" outlineLevel="0" collapsed="false">
      <c r="C18" s="394" t="s">
        <v>175</v>
      </c>
      <c r="D18" s="400" t="n">
        <v>7991</v>
      </c>
      <c r="E18" s="400"/>
      <c r="F18" s="1" t="n">
        <v>91</v>
      </c>
      <c r="G18" s="1" t="n">
        <v>410</v>
      </c>
      <c r="I18" s="400" t="n">
        <v>100839</v>
      </c>
      <c r="J18" s="400" t="n">
        <v>23945714</v>
      </c>
      <c r="K18" s="400" t="n">
        <v>1051042</v>
      </c>
    </row>
    <row r="19" customFormat="false" ht="11.25" hidden="false" customHeight="false" outlineLevel="0" collapsed="false">
      <c r="C19" s="394" t="s">
        <v>137</v>
      </c>
      <c r="D19" s="400" t="n">
        <v>28239</v>
      </c>
      <c r="E19" s="400"/>
      <c r="F19" s="1" t="n">
        <v>732</v>
      </c>
      <c r="G19" s="400" t="n">
        <v>2538</v>
      </c>
      <c r="H19" s="400"/>
      <c r="I19" s="400" t="n">
        <v>1036433</v>
      </c>
      <c r="J19" s="400" t="n">
        <v>67921057</v>
      </c>
      <c r="K19" s="400" t="n">
        <v>3197568</v>
      </c>
    </row>
    <row r="20" customFormat="false" ht="11.25" hidden="false" customHeight="false" outlineLevel="0" collapsed="false">
      <c r="C20" s="394" t="s">
        <v>82</v>
      </c>
      <c r="D20" s="400" t="n">
        <v>71520</v>
      </c>
      <c r="E20" s="400"/>
      <c r="F20" s="1" t="n">
        <v>555</v>
      </c>
      <c r="G20" s="400" t="n">
        <v>2556</v>
      </c>
      <c r="H20" s="400"/>
      <c r="I20" s="400" t="n">
        <v>787414</v>
      </c>
      <c r="J20" s="400" t="n">
        <v>221025557</v>
      </c>
      <c r="K20" s="400" t="n">
        <v>9704129</v>
      </c>
    </row>
    <row r="21" customFormat="false" ht="11.25" hidden="false" customHeight="false" outlineLevel="0" collapsed="false">
      <c r="C21" s="394" t="s">
        <v>176</v>
      </c>
      <c r="D21" s="400" t="n">
        <v>30183</v>
      </c>
      <c r="E21" s="400"/>
      <c r="F21" s="400" t="n">
        <v>1163</v>
      </c>
      <c r="G21" s="400" t="n">
        <v>6757</v>
      </c>
      <c r="H21" s="400"/>
      <c r="I21" s="400" t="n">
        <v>1132621</v>
      </c>
      <c r="J21" s="400" t="n">
        <v>84803027</v>
      </c>
      <c r="K21" s="400" t="n">
        <v>3897115</v>
      </c>
    </row>
    <row r="22" customFormat="false" ht="11.25" hidden="false" customHeight="false" outlineLevel="0" collapsed="false">
      <c r="C22" s="394" t="s">
        <v>177</v>
      </c>
      <c r="D22" s="1" t="n">
        <v>594</v>
      </c>
      <c r="F22" s="1" t="n">
        <v>60</v>
      </c>
      <c r="G22" s="1" t="n">
        <v>238</v>
      </c>
      <c r="I22" s="400" t="n">
        <v>46697</v>
      </c>
      <c r="J22" s="400" t="n">
        <v>2113523</v>
      </c>
      <c r="K22" s="400" t="n">
        <v>112853</v>
      </c>
    </row>
    <row r="23" customFormat="false" ht="11.25" hidden="false" customHeight="false" outlineLevel="0" collapsed="false">
      <c r="C23" s="394" t="s">
        <v>178</v>
      </c>
      <c r="D23" s="400" t="n">
        <v>11972</v>
      </c>
      <c r="E23" s="400"/>
      <c r="F23" s="1" t="n">
        <v>144</v>
      </c>
      <c r="G23" s="1" t="n">
        <v>774</v>
      </c>
      <c r="I23" s="400" t="n">
        <v>193743</v>
      </c>
      <c r="J23" s="400" t="n">
        <v>157287354</v>
      </c>
      <c r="K23" s="400" t="n">
        <v>21580286</v>
      </c>
    </row>
    <row r="24" customFormat="false" ht="11.25" hidden="false" customHeight="false" outlineLevel="0" collapsed="false">
      <c r="C24" s="394" t="s">
        <v>179</v>
      </c>
      <c r="D24" s="400" t="n">
        <v>4424</v>
      </c>
      <c r="E24" s="400"/>
      <c r="F24" s="1" t="n">
        <v>318</v>
      </c>
      <c r="G24" s="400" t="n">
        <v>1109</v>
      </c>
      <c r="H24" s="400"/>
      <c r="I24" s="400" t="n">
        <v>245580</v>
      </c>
      <c r="J24" s="400" t="n">
        <v>39656448</v>
      </c>
      <c r="K24" s="400" t="n">
        <v>3768452</v>
      </c>
    </row>
    <row r="25" customFormat="false" ht="11.25" hidden="false" customHeight="false" outlineLevel="0" collapsed="false">
      <c r="C25" s="394" t="s">
        <v>180</v>
      </c>
      <c r="D25" s="400" t="n">
        <v>28634</v>
      </c>
      <c r="E25" s="400"/>
      <c r="F25" s="1" t="n">
        <v>828</v>
      </c>
      <c r="G25" s="400" t="n">
        <v>5421</v>
      </c>
      <c r="H25" s="400"/>
      <c r="I25" s="400" t="n">
        <v>566687</v>
      </c>
      <c r="J25" s="400" t="n">
        <v>88348495</v>
      </c>
      <c r="K25" s="400" t="n">
        <v>4878446</v>
      </c>
    </row>
    <row r="26" customFormat="false" ht="11.25" hidden="false" customHeight="false" outlineLevel="0" collapsed="false">
      <c r="C26" s="394" t="s">
        <v>18</v>
      </c>
      <c r="D26" s="400" t="n">
        <v>255341</v>
      </c>
      <c r="E26" s="400"/>
      <c r="F26" s="400" t="n">
        <v>7278</v>
      </c>
      <c r="G26" s="400" t="n">
        <v>28086</v>
      </c>
      <c r="H26" s="400"/>
      <c r="I26" s="400" t="n">
        <v>8203573</v>
      </c>
      <c r="J26" s="400" t="n">
        <v>885925728</v>
      </c>
      <c r="K26" s="400" t="n">
        <v>58459353</v>
      </c>
    </row>
    <row r="28" customFormat="false" ht="11.25" hidden="false" customHeight="false" outlineLevel="0" collapsed="false">
      <c r="C28" s="394" t="s">
        <v>17</v>
      </c>
      <c r="D28" s="400" t="n">
        <v>27430</v>
      </c>
      <c r="E28" s="400"/>
      <c r="F28" s="400" t="n">
        <v>18903</v>
      </c>
      <c r="G28" s="400" t="n">
        <v>72700</v>
      </c>
      <c r="H28" s="400"/>
      <c r="I28" s="400" t="n">
        <v>11385166</v>
      </c>
      <c r="J28" s="400" t="n">
        <v>113934485</v>
      </c>
      <c r="K28" s="400" t="n">
        <v>4614778</v>
      </c>
    </row>
    <row r="29" customFormat="false" ht="11.25" hidden="false" customHeight="false" outlineLevel="0" collapsed="false">
      <c r="C29" s="394" t="s">
        <v>18</v>
      </c>
      <c r="D29" s="400" t="n">
        <v>282771</v>
      </c>
      <c r="E29" s="400"/>
      <c r="F29" s="400" t="n">
        <v>26181</v>
      </c>
      <c r="G29" s="400" t="n">
        <v>100786</v>
      </c>
      <c r="H29" s="400"/>
      <c r="I29" s="400" t="n">
        <v>19588739</v>
      </c>
      <c r="J29" s="400" t="n">
        <v>999860214</v>
      </c>
      <c r="K29" s="400" t="n">
        <v>63074131</v>
      </c>
    </row>
    <row r="31" customFormat="false" ht="11.25" hidden="false" customHeight="false" outlineLevel="0" collapsed="false">
      <c r="C31" s="394" t="s">
        <v>19</v>
      </c>
      <c r="D31" s="1" t="n">
        <v>72</v>
      </c>
      <c r="F31" s="394" t="s">
        <v>20</v>
      </c>
      <c r="G31" s="1" t="n">
        <v>977</v>
      </c>
      <c r="I31" s="394" t="s">
        <v>20</v>
      </c>
      <c r="J31" s="400" t="n">
        <v>653776</v>
      </c>
      <c r="K31" s="400" t="n">
        <v>42260</v>
      </c>
    </row>
    <row r="32" customFormat="false" ht="11.25" hidden="false" customHeight="false" outlineLevel="0" collapsed="false">
      <c r="C32" s="394" t="s">
        <v>21</v>
      </c>
      <c r="D32" s="1" t="n">
        <v>619</v>
      </c>
      <c r="F32" s="394" t="s">
        <v>20</v>
      </c>
      <c r="G32" s="400" t="n">
        <v>33666</v>
      </c>
      <c r="H32" s="400"/>
      <c r="I32" s="394" t="s">
        <v>20</v>
      </c>
      <c r="J32" s="400" t="n">
        <v>32632455</v>
      </c>
      <c r="K32" s="400" t="n">
        <v>767879</v>
      </c>
    </row>
    <row r="33" customFormat="false" ht="11.25" hidden="false" customHeight="false" outlineLevel="0" collapsed="false">
      <c r="C33" s="394" t="s">
        <v>22</v>
      </c>
      <c r="D33" s="400" t="n">
        <v>125898</v>
      </c>
      <c r="E33" s="400"/>
      <c r="F33" s="400" t="n">
        <v>5984</v>
      </c>
      <c r="G33" s="400" t="n">
        <v>188556</v>
      </c>
      <c r="H33" s="400"/>
      <c r="I33" s="400" t="n">
        <v>3607338</v>
      </c>
      <c r="J33" s="400" t="n">
        <v>797859928</v>
      </c>
      <c r="K33" s="400" t="n">
        <v>69021532</v>
      </c>
    </row>
    <row r="34" customFormat="false" ht="11.25" hidden="false" customHeight="false" outlineLevel="0" collapsed="false">
      <c r="C34" s="394" t="s">
        <v>23</v>
      </c>
      <c r="D34" s="400" t="n">
        <v>384352</v>
      </c>
      <c r="E34" s="400"/>
      <c r="F34" s="394" t="s">
        <v>20</v>
      </c>
      <c r="G34" s="400" t="n">
        <v>119048</v>
      </c>
      <c r="H34" s="400"/>
      <c r="I34" s="394" t="s">
        <v>20</v>
      </c>
      <c r="J34" s="400" t="n">
        <v>2150009377</v>
      </c>
      <c r="K34" s="400" t="n">
        <v>63708833</v>
      </c>
    </row>
    <row r="35" customFormat="false" ht="11.25" hidden="false" customHeight="false" outlineLevel="0" collapsed="false">
      <c r="C35" s="394" t="s">
        <v>24</v>
      </c>
      <c r="D35" s="1" t="n">
        <v>329</v>
      </c>
      <c r="F35" s="400" t="n">
        <v>3229</v>
      </c>
      <c r="G35" s="400" t="n">
        <v>2091</v>
      </c>
      <c r="H35" s="400"/>
      <c r="I35" s="400" t="n">
        <v>5423739</v>
      </c>
      <c r="J35" s="400" t="n">
        <v>6918130</v>
      </c>
      <c r="K35" s="400" t="n">
        <v>338774</v>
      </c>
    </row>
    <row r="36" customFormat="false" ht="11.25" hidden="false" customHeight="false" outlineLevel="0" collapsed="false">
      <c r="C36" s="394" t="s">
        <v>25</v>
      </c>
      <c r="D36" s="400" t="n">
        <v>7084</v>
      </c>
      <c r="E36" s="400"/>
      <c r="F36" s="394" t="s">
        <v>20</v>
      </c>
      <c r="G36" s="400" t="n">
        <v>37856</v>
      </c>
      <c r="H36" s="400"/>
      <c r="I36" s="394" t="s">
        <v>20</v>
      </c>
      <c r="J36" s="400" t="n">
        <v>54794464</v>
      </c>
      <c r="K36" s="400" t="n">
        <v>2972845</v>
      </c>
    </row>
    <row r="37" customFormat="false" ht="11.25" hidden="false" customHeight="false" outlineLevel="0" collapsed="false">
      <c r="C37" s="394" t="s">
        <v>26</v>
      </c>
      <c r="D37" s="400" t="n">
        <v>212386</v>
      </c>
      <c r="E37" s="400"/>
      <c r="F37" s="394" t="s">
        <v>20</v>
      </c>
      <c r="G37" s="400" t="n">
        <v>184747</v>
      </c>
      <c r="H37" s="400"/>
      <c r="I37" s="394" t="s">
        <v>20</v>
      </c>
      <c r="J37" s="400" t="n">
        <v>530943083</v>
      </c>
      <c r="K37" s="400" t="n">
        <v>8775042</v>
      </c>
    </row>
    <row r="38" customFormat="false" ht="11.25" hidden="false" customHeight="false" outlineLevel="0" collapsed="false">
      <c r="C38" s="394" t="s">
        <v>27</v>
      </c>
      <c r="D38" s="394" t="s">
        <v>20</v>
      </c>
      <c r="F38" s="394" t="s">
        <v>20</v>
      </c>
      <c r="G38" s="394" t="s">
        <v>20</v>
      </c>
      <c r="I38" s="400" t="n">
        <v>26860337</v>
      </c>
      <c r="J38" s="400" t="n">
        <v>10646171</v>
      </c>
      <c r="K38" s="394" t="s">
        <v>20</v>
      </c>
    </row>
    <row r="39" customFormat="false" ht="11.25" hidden="false" customHeight="false" outlineLevel="0" collapsed="false">
      <c r="C39" s="394" t="s">
        <v>43</v>
      </c>
      <c r="D39" s="400" t="n">
        <v>1013511</v>
      </c>
      <c r="E39" s="400"/>
      <c r="F39" s="400" t="n">
        <v>35394</v>
      </c>
      <c r="G39" s="400" t="n">
        <v>667727</v>
      </c>
      <c r="H39" s="400"/>
      <c r="I39" s="400" t="n">
        <v>55480154</v>
      </c>
      <c r="J39" s="400" t="n">
        <v>4584317597</v>
      </c>
      <c r="K39" s="400" t="n">
        <v>208701296</v>
      </c>
    </row>
    <row r="41" customFormat="false" ht="11.25" hidden="false" customHeight="false" outlineLevel="0" collapsed="false">
      <c r="C41" s="394" t="s">
        <v>29</v>
      </c>
      <c r="D41" s="1" t="n">
        <v>399</v>
      </c>
      <c r="F41" s="1" t="n">
        <v>198</v>
      </c>
      <c r="G41" s="1" t="n">
        <v>872</v>
      </c>
      <c r="I41" s="394" t="s">
        <v>20</v>
      </c>
      <c r="J41" s="400" t="n">
        <v>4709097</v>
      </c>
      <c r="K41" s="400" t="n">
        <v>808523</v>
      </c>
    </row>
    <row r="42" customFormat="false" ht="11.25" hidden="false" customHeight="false" outlineLevel="0" collapsed="false">
      <c r="C42" s="394" t="s">
        <v>30</v>
      </c>
      <c r="D42" s="400" t="n">
        <v>27711</v>
      </c>
      <c r="E42" s="400"/>
      <c r="F42" s="1" t="n">
        <v>651</v>
      </c>
      <c r="G42" s="400" t="n">
        <v>7159</v>
      </c>
      <c r="H42" s="400"/>
      <c r="I42" s="394" t="s">
        <v>20</v>
      </c>
      <c r="J42" s="400" t="n">
        <v>432168779</v>
      </c>
      <c r="K42" s="400" t="n">
        <v>57985511</v>
      </c>
    </row>
    <row r="43" customFormat="false" ht="11.25" hidden="false" customHeight="false" outlineLevel="0" collapsed="false">
      <c r="C43" s="394" t="s">
        <v>181</v>
      </c>
      <c r="D43" s="400" t="n">
        <v>5928</v>
      </c>
      <c r="E43" s="400"/>
      <c r="F43" s="394" t="s">
        <v>20</v>
      </c>
      <c r="G43" s="400" t="n">
        <v>18264</v>
      </c>
      <c r="H43" s="400"/>
      <c r="I43" s="394" t="s">
        <v>20</v>
      </c>
      <c r="J43" s="400" t="n">
        <v>128384866</v>
      </c>
      <c r="K43" s="400" t="n">
        <v>9762168</v>
      </c>
    </row>
    <row r="44" customFormat="false" ht="11.25" hidden="false" customHeight="false" outlineLevel="0" collapsed="false">
      <c r="C44" s="394" t="s">
        <v>32</v>
      </c>
      <c r="D44" s="1" t="n">
        <v>53</v>
      </c>
      <c r="F44" s="1" t="n">
        <v>2</v>
      </c>
      <c r="G44" s="1" t="n">
        <v>230</v>
      </c>
      <c r="I44" s="394" t="s">
        <v>20</v>
      </c>
      <c r="J44" s="400" t="n">
        <v>566696</v>
      </c>
      <c r="K44" s="400" t="n">
        <v>30000</v>
      </c>
    </row>
    <row r="45" customFormat="false" ht="11.25" hidden="false" customHeight="false" outlineLevel="0" collapsed="false">
      <c r="C45" s="394" t="s">
        <v>33</v>
      </c>
      <c r="D45" s="1" t="n">
        <v>409</v>
      </c>
      <c r="F45" s="394" t="s">
        <v>20</v>
      </c>
      <c r="G45" s="400" t="n">
        <v>1227</v>
      </c>
      <c r="H45" s="400"/>
      <c r="I45" s="394" t="s">
        <v>20</v>
      </c>
      <c r="J45" s="400" t="n">
        <v>8754531</v>
      </c>
      <c r="K45" s="400" t="n">
        <v>159380</v>
      </c>
    </row>
    <row r="46" customFormat="false" ht="11.25" hidden="false" customHeight="false" outlineLevel="0" collapsed="false">
      <c r="C46" s="394" t="s">
        <v>182</v>
      </c>
      <c r="D46" s="1" t="s">
        <v>183</v>
      </c>
      <c r="F46" s="1" t="s">
        <v>184</v>
      </c>
      <c r="G46" s="400" t="n">
        <v>695479</v>
      </c>
      <c r="H46" s="400"/>
      <c r="I46" s="1" t="s">
        <v>185</v>
      </c>
      <c r="J46" s="1" t="s">
        <v>186</v>
      </c>
      <c r="K46" s="400" t="n">
        <v>277446877</v>
      </c>
    </row>
    <row r="47" customFormat="false" ht="11.25" hidden="false" customHeight="false" outlineLevel="0" collapsed="false">
      <c r="A47" s="394" t="s">
        <v>187</v>
      </c>
    </row>
    <row r="48" customFormat="false" ht="11.25" hidden="false" customHeight="false" outlineLevel="0" collapsed="false">
      <c r="A48" s="394" t="s">
        <v>188</v>
      </c>
    </row>
    <row r="49" customFormat="false" ht="11.25" hidden="false" customHeight="false" outlineLevel="0" collapsed="false">
      <c r="A49" s="394" t="s">
        <v>189</v>
      </c>
    </row>
    <row r="50" customFormat="false" ht="11.25" hidden="false" customHeight="false" outlineLevel="0" collapsed="false">
      <c r="A50" s="394" t="s">
        <v>190</v>
      </c>
    </row>
  </sheetData>
  <mergeCells count="5">
    <mergeCell ref="A3:C4"/>
    <mergeCell ref="D3:G3"/>
    <mergeCell ref="I3:J4"/>
    <mergeCell ref="K3:K4"/>
    <mergeCell ref="F4:G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1-07-14T10:21:35Z</cp:lastPrinted>
  <dcterms:modified xsi:type="dcterms:W3CDTF">2011-07-14T10:22:28Z</dcterms:modified>
  <cp:revision>0</cp:revision>
  <dc:subject/>
  <dc:title>2-3申告所得税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説明">
    <vt:lpwstr/>
  </property>
</Properties>
</file>