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1)申告及び処理の状況" sheetId="1" state="visible" r:id="rId2"/>
    <sheet name="(2)既往年分の課税状況" sheetId="2" state="visible" r:id="rId3"/>
    <sheet name="(3)軽減又は免除の状況" sheetId="3" state="visible" r:id="rId4"/>
    <sheet name="(4)税務署別課税状況" sheetId="4" state="visible" r:id="rId5"/>
    <sheet name="$UnDoSnapShot$" sheetId="5" state="hidden" r:id="rId6"/>
  </sheets>
  <externalReferences>
    <externalReference r:id="rId7"/>
  </externalReferences>
  <definedNames>
    <definedName function="false" hidden="false" localSheetId="0" name="_xlnm.Print_Area" vbProcedure="false">'(1)申告及び処理の状況'!$A$1:$CS$37</definedName>
    <definedName function="false" hidden="false" localSheetId="1" name="_xlnm.Print_Area" vbProcedure="false">'(2)既往年分の課税状況'!$A$1:$L$41</definedName>
    <definedName function="false" hidden="false" localSheetId="2" name="_xlnm.Print_Area" vbProcedure="false">'(3)軽減又は免除の状況'!$A$1:$E$21</definedName>
    <definedName function="false" hidden="false" localSheetId="3" name="_xlnm.Print_Area" vbProcedure="false">'(4)税務署別課税状況'!$A$1:$BB$71</definedName>
    <definedName function="false" hidden="false" localSheetId="3" name="_xlnm.Print_Titles" vbProcedure="false">'(4)税務署別課税状況'!$2:$4</definedName>
    <definedName function="false" hidden="false" name="_01_課税状況" vbProcedure="false">'[1]'!$A$1:$EU$2337</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1" uniqueCount="155">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申告納税額等</t>
  </si>
  <si>
    <t xml:space="preserve">還付税額</t>
  </si>
  <si>
    <t xml:space="preserve">所　　　　　得　　　　　者　　　　　別　　　　　内　　　　　訳</t>
  </si>
  <si>
    <t xml:space="preserve">事　　業　　所　　得　　者</t>
  </si>
  <si>
    <t xml:space="preserve">不　　動　　産　　所　　得　　者</t>
  </si>
  <si>
    <t xml:space="preserve">給　　与　　所　　得　　者</t>
  </si>
  <si>
    <t xml:space="preserve">雑　　所　　得　　者</t>
  </si>
  <si>
    <t xml:space="preserve">他　　の　　区　　分　　に　　該　　当　　し　　な　　い　　所　　得　　者</t>
  </si>
  <si>
    <t xml:space="preserve">人　　　員</t>
  </si>
  <si>
    <t xml:space="preserve">うち申告納税
額のある者</t>
  </si>
  <si>
    <t xml:space="preserve">うち還付申告者</t>
  </si>
  <si>
    <t xml:space="preserve">総所得金額等</t>
  </si>
  <si>
    <t xml:space="preserve">うち申告納税額
のある者</t>
  </si>
  <si>
    <t xml:space="preserve">うち申告納税額のある者</t>
  </si>
  <si>
    <t xml:space="preserve">人</t>
  </si>
  <si>
    <t xml:space="preserve">千円</t>
  </si>
  <si>
    <t xml:space="preserve">確定申告</t>
  </si>
  <si>
    <t xml:space="preserve">修正申告</t>
  </si>
  <si>
    <t xml:space="preserve">－</t>
  </si>
  <si>
    <t xml:space="preserve">△</t>
  </si>
  <si>
    <t xml:space="preserve">決定・増額更正</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税額総計</t>
  </si>
  <si>
    <r>
      <rPr>
        <sz val="9"/>
        <rFont val="Noto Sans"/>
        <family val="2"/>
      </rPr>
      <t xml:space="preserve">調査対象等：平成</t>
    </r>
    <r>
      <rPr>
        <sz val="9"/>
        <rFont val="ＭＳ 明朝"/>
        <family val="1"/>
        <charset val="128"/>
      </rPr>
      <t xml:space="preserve">21</t>
    </r>
    <r>
      <rPr>
        <sz val="9"/>
        <rFont val="Noto Sans"/>
        <family val="2"/>
      </rPr>
      <t xml:space="preserve">年分の申告所得税の確定申告をした者について、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等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t xml:space="preserve">　　（注）　１　確定申告をした者の内訳において、申告納税額のある者及び還付税額のある者（還付申告者）以外の者に係る計数は省略した。</t>
  </si>
  <si>
    <t xml:space="preserve">　　　　　　２　「人員」欄の「実」は実人員を示す。</t>
  </si>
  <si>
    <t xml:space="preserve">　　　　　　３　加算税の「人員」欄は、延人員を掲げ、加算税の全額について異動を生じたものを内書した。</t>
  </si>
  <si>
    <r>
      <rPr>
        <sz val="9"/>
        <rFont val="ＭＳ 明朝"/>
        <family val="1"/>
        <charset val="128"/>
      </rPr>
      <t xml:space="preserve">(2)</t>
    </r>
    <r>
      <rPr>
        <sz val="9"/>
        <rFont val="Noto Sans"/>
        <family val="2"/>
      </rPr>
      <t xml:space="preserve">　既往年分の課税状況</t>
    </r>
  </si>
  <si>
    <t xml:space="preserve">人員</t>
  </si>
  <si>
    <t xml:space="preserve">うち
申告納税額のある者</t>
  </si>
  <si>
    <t xml:space="preserve">うち
還付申告者</t>
  </si>
  <si>
    <t xml:space="preserve">前年分</t>
  </si>
  <si>
    <t xml:space="preserve">申告又は処理による</t>
  </si>
  <si>
    <t xml:space="preserve">増減差額</t>
  </si>
  <si>
    <t xml:space="preserve">加算税の増減差額</t>
  </si>
  <si>
    <t xml:space="preserve">過少申告</t>
  </si>
  <si>
    <t xml:space="preserve">加算税</t>
  </si>
  <si>
    <t xml:space="preserve">無申告</t>
  </si>
  <si>
    <t xml:space="preserve">前々年以前分</t>
  </si>
  <si>
    <t xml:space="preserve">合計</t>
  </si>
  <si>
    <r>
      <rPr>
        <sz val="9"/>
        <rFont val="Noto Sans"/>
        <family val="2"/>
      </rPr>
      <t xml:space="preserve">調査対象等：　平成</t>
    </r>
    <r>
      <rPr>
        <sz val="9"/>
        <rFont val="ＭＳ 明朝"/>
        <family val="1"/>
        <charset val="128"/>
      </rPr>
      <t xml:space="preserve">20</t>
    </r>
    <r>
      <rPr>
        <sz val="9"/>
        <rFont val="Noto Sans"/>
        <family val="2"/>
      </rPr>
      <t xml:space="preserve">年分以前の確定申告をした者について、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申告又は処理</t>
    </r>
  </si>
  <si>
    <t xml:space="preserve">　　　　　　（更正・決定等）による課税事績を示した。</t>
  </si>
  <si>
    <t xml:space="preserve">　　（注）　　申告又は処理による増減差額及び加算税の増減差額のそれぞれの「人員」欄は、それぞれ延人員を掲げ、本税又は</t>
  </si>
  <si>
    <t xml:space="preserve">　　　　　　加算税の全額について異動を生じたものを内書した。</t>
  </si>
  <si>
    <r>
      <rPr>
        <sz val="9"/>
        <rFont val="ＭＳ 明朝"/>
        <family val="1"/>
        <charset val="128"/>
      </rPr>
      <t xml:space="preserve">(3)</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課税の特例》
の規定によるもの</t>
    </r>
  </si>
  <si>
    <t xml:space="preserve">災害被害者に対する租税の減免、徴収猶予等に関する法律第２条
《所得税》の規定によるもの</t>
  </si>
  <si>
    <t xml:space="preserve">合　　　計</t>
  </si>
  <si>
    <r>
      <rPr>
        <sz val="9"/>
        <rFont val="Noto Sans"/>
        <family val="2"/>
      </rPr>
      <t xml:space="preserve">調査対象等：　平成</t>
    </r>
    <r>
      <rPr>
        <sz val="9"/>
        <rFont val="ＭＳ 明朝"/>
        <family val="1"/>
        <charset val="128"/>
      </rPr>
      <t xml:space="preserve">21</t>
    </r>
    <r>
      <rPr>
        <sz val="9"/>
        <rFont val="Noto Sans"/>
        <family val="2"/>
      </rPr>
      <t xml:space="preserve">年分の申告所得税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　　（注）　　「人員」欄の「実」は実人員を示す。</t>
  </si>
  <si>
    <r>
      <rPr>
        <sz val="9"/>
        <rFont val="ＭＳ 明朝"/>
        <family val="1"/>
        <charset val="128"/>
      </rPr>
      <t xml:space="preserve">(4)</t>
    </r>
    <r>
      <rPr>
        <sz val="9"/>
        <rFont val="Noto Sans"/>
        <family val="2"/>
      </rPr>
      <t xml:space="preserve">　税務署別課税状況</t>
    </r>
  </si>
  <si>
    <t xml:space="preserve">税務署名</t>
  </si>
  <si>
    <t xml:space="preserve">事業所得者</t>
  </si>
  <si>
    <t xml:space="preserve">不動産所得者</t>
  </si>
  <si>
    <t xml:space="preserve">給与所得者</t>
  </si>
  <si>
    <t xml:space="preserve">雑所得者</t>
  </si>
  <si>
    <t xml:space="preserve">他の区分に該当しない所得者</t>
  </si>
  <si>
    <t xml:space="preserve">人　　員</t>
  </si>
  <si>
    <t xml:space="preserve">うち
申告納税額
のある者</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　</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r>
      <rPr>
        <sz val="9"/>
        <rFont val="Noto Sans"/>
        <family val="2"/>
      </rPr>
      <t xml:space="preserve">（注）　この表は「</t>
    </r>
    <r>
      <rPr>
        <sz val="9"/>
        <rFont val="ＭＳ 明朝"/>
        <family val="1"/>
        <charset val="128"/>
      </rPr>
      <t xml:space="preserve">(1) </t>
    </r>
    <r>
      <rPr>
        <sz val="9"/>
        <rFont val="Noto Sans"/>
        <family val="2"/>
      </rPr>
      <t xml:space="preserve">申告及び処理の状況」を税務署別に示したものである。</t>
    </r>
  </si>
  <si>
    <t xml:space="preserve">⑵　既往年分の課税状況</t>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以前分</t>
    </r>
  </si>
  <si>
    <t xml:space="preserve">総　所　得</t>
  </si>
  <si>
    <t xml:space="preserve">申　告　納</t>
  </si>
  <si>
    <t xml:space="preserve">金　額　等</t>
  </si>
  <si>
    <t xml:space="preserve">税　額　等</t>
  </si>
  <si>
    <t xml:space="preserve">加算税の</t>
  </si>
  <si>
    <r>
      <rPr>
        <sz val="9"/>
        <rFont val="Noto Sans"/>
        <family val="2"/>
      </rPr>
      <t xml:space="preserve">調査対象等：平成</t>
    </r>
    <r>
      <rPr>
        <sz val="9"/>
        <rFont val="ＭＳ 明朝"/>
        <family val="1"/>
        <charset val="128"/>
      </rPr>
      <t xml:space="preserve">15</t>
    </r>
    <r>
      <rPr>
        <sz val="9"/>
        <rFont val="Noto Sans"/>
        <family val="2"/>
      </rPr>
      <t xml:space="preserve">年分以前の申告所得税について、申告納税額がある者について、平成</t>
    </r>
    <r>
      <rPr>
        <sz val="9"/>
        <rFont val="ＭＳ 明朝"/>
        <family val="1"/>
        <charset val="128"/>
      </rPr>
      <t xml:space="preserve">16</t>
    </r>
    <r>
      <rPr>
        <sz val="9"/>
        <rFont val="Noto Sans"/>
        <family val="2"/>
      </rPr>
      <t xml:space="preserve">年４月１日から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による課税事績を示した。</t>
    </r>
  </si>
  <si>
    <t xml:space="preserve">（注）　申告又は処理による増減差額及び加算税の増減差額のそれぞれの「人員」欄は、それぞれ延人員を掲げ、本税又は加算税の全額について異動を生じたものを内書した。</t>
  </si>
</sst>
</file>

<file path=xl/styles.xml><?xml version="1.0" encoding="utf-8"?>
<styleSheet xmlns="http://schemas.openxmlformats.org/spreadsheetml/2006/main">
  <numFmts count="5">
    <numFmt numFmtId="164" formatCode="General"/>
    <numFmt numFmtId="165" formatCode="#,##0"/>
    <numFmt numFmtId="166" formatCode="#,##0;[RED]#,##0"/>
    <numFmt numFmtId="167" formatCode="General"/>
    <numFmt numFmtId="168" formatCode="[$-409]#,##0_);[RED]\(#,##0\)"/>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8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hair">
        <color rgb="FF808080"/>
      </left>
      <right style="hair">
        <color rgb="FF808080"/>
      </right>
      <top style="hair"/>
      <bottom style="thin"/>
      <diagonal/>
    </border>
    <border diagonalUp="false" diagonalDown="false">
      <left style="hair">
        <color rgb="FF808080"/>
      </left>
      <right style="thin"/>
      <top style="hair"/>
      <bottom/>
      <diagonal/>
    </border>
    <border diagonalUp="false" diagonalDown="false">
      <left style="thin"/>
      <right style="hair"/>
      <top/>
      <bottom style="thin"/>
      <diagonal/>
    </border>
    <border diagonalUp="false" diagonalDown="false">
      <left style="medium"/>
      <right style="thin"/>
      <top/>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color rgb="FF808080"/>
      </left>
      <right style="hair">
        <color rgb="FF808080"/>
      </right>
      <top style="thin"/>
      <bottom/>
      <diagonal/>
    </border>
    <border diagonalUp="false" diagonalDown="false">
      <left style="hair">
        <color rgb="FF808080"/>
      </left>
      <right style="thin"/>
      <top style="thin"/>
      <bottom/>
      <diagonal/>
    </border>
    <border diagonalUp="false" diagonalDown="false">
      <left style="hair"/>
      <right style="hair"/>
      <top style="thin"/>
      <bottom/>
      <diagonal/>
    </border>
    <border diagonalUp="false" diagonalDown="false">
      <left style="hair">
        <color rgb="FF808080"/>
      </left>
      <right/>
      <top style="thin"/>
      <bottom/>
      <diagonal/>
    </border>
    <border diagonalUp="false" diagonalDown="false">
      <left style="hair"/>
      <right style="hair">
        <color rgb="FF808080"/>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color rgb="FF808080"/>
      </left>
      <right style="hair">
        <color rgb="FF808080"/>
      </right>
      <top/>
      <bottom/>
      <diagonal/>
    </border>
    <border diagonalUp="false" diagonalDown="false">
      <left style="hair">
        <color rgb="FF808080"/>
      </left>
      <right style="hair">
        <color rgb="FF808080"/>
      </right>
      <top/>
      <bottom style="thin">
        <color rgb="FF969696"/>
      </bottom>
      <diagonal/>
    </border>
    <border diagonalUp="false" diagonalDown="false">
      <left style="hair">
        <color rgb="FF808080"/>
      </left>
      <right style="thin"/>
      <top/>
      <bottom style="thin">
        <color rgb="FF969696"/>
      </bottom>
      <diagonal/>
    </border>
    <border diagonalUp="false" diagonalDown="false">
      <left style="hair"/>
      <right style="hair"/>
      <top/>
      <bottom style="thin">
        <color rgb="FF969696"/>
      </bottom>
      <diagonal/>
    </border>
    <border diagonalUp="false" diagonalDown="false">
      <left style="hair"/>
      <right/>
      <top/>
      <bottom/>
      <diagonal/>
    </border>
    <border diagonalUp="false" diagonalDown="false">
      <left style="hair">
        <color rgb="FF808080"/>
      </left>
      <right/>
      <top/>
      <bottom/>
      <diagonal/>
    </border>
    <border diagonalUp="false" diagonalDown="false">
      <left style="hair"/>
      <right style="hair">
        <color rgb="FF808080"/>
      </right>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color rgb="FF808080"/>
      </left>
      <right style="hair">
        <color rgb="FF808080"/>
      </right>
      <top style="thin">
        <color rgb="FF969696"/>
      </top>
      <bottom style="thin">
        <color rgb="FF969696"/>
      </bottom>
      <diagonal/>
    </border>
    <border diagonalUp="false" diagonalDown="false">
      <left style="hair">
        <color rgb="FF808080"/>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color rgb="FF808080"/>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color rgb="FF808080"/>
      </left>
      <right style="hair">
        <color rgb="FF808080"/>
      </right>
      <top/>
      <bottom style="medium"/>
      <diagonal/>
    </border>
    <border diagonalUp="false" diagonalDown="false">
      <left style="hair">
        <color rgb="FF808080"/>
      </left>
      <right style="hair">
        <color rgb="FF808080"/>
      </right>
      <top style="thin">
        <color rgb="FF969696"/>
      </top>
      <bottom style="medium"/>
      <diagonal/>
    </border>
    <border diagonalUp="false" diagonalDown="false">
      <left style="hair">
        <color rgb="FF808080"/>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hair"/>
      <right/>
      <top/>
      <bottom style="medium"/>
      <diagonal/>
    </border>
    <border diagonalUp="false" diagonalDown="false">
      <left style="hair"/>
      <right style="thin"/>
      <top style="thin">
        <color rgb="FF969696"/>
      </top>
      <bottom style="medium"/>
      <diagonal/>
    </border>
    <border diagonalUp="false" diagonalDown="false">
      <left/>
      <right/>
      <top/>
      <bottom style="medium"/>
      <diagonal/>
    </border>
    <border diagonalUp="false" diagonalDown="false">
      <left style="hair">
        <color rgb="FF808080"/>
      </left>
      <right/>
      <top/>
      <bottom style="medium"/>
      <diagonal/>
    </border>
    <border diagonalUp="false" diagonalDown="false">
      <left style="hair"/>
      <right style="hair">
        <color rgb="FF808080"/>
      </right>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thin"/>
      <top/>
      <bottom style="thin"/>
      <diagonal/>
    </border>
    <border diagonalUp="false" diagonalDown="false">
      <left style="hair"/>
      <right style="thin"/>
      <top/>
      <bottom style="thin"/>
      <diagonal/>
    </border>
    <border diagonalUp="true" diagonalDown="false">
      <left style="hair"/>
      <right style="thin"/>
      <top/>
      <bottom style="thin"/>
      <diagonal style="hair">
        <color rgb="FF969696"/>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dotted">
        <color rgb="FF969696"/>
      </bottom>
      <diagonal/>
    </border>
    <border diagonalUp="false" diagonalDown="false">
      <left/>
      <right style="hair"/>
      <top/>
      <bottom style="dotted">
        <color rgb="FF969696"/>
      </bottom>
      <diagonal/>
    </border>
    <border diagonalUp="false" diagonalDown="false">
      <left style="hair"/>
      <right style="hair"/>
      <top/>
      <bottom style="dotted">
        <color rgb="FF969696"/>
      </bottom>
      <diagonal/>
    </border>
    <border diagonalUp="false" diagonalDown="false">
      <left style="hair"/>
      <right/>
      <top/>
      <bottom style="dotted">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thin"/>
      <bottom style="double"/>
      <diagonal/>
    </border>
    <border diagonalUp="false" diagonalDown="false">
      <left style="medium"/>
      <right/>
      <top style="thin"/>
      <bottom style="dotted">
        <color rgb="FF969696"/>
      </bottom>
      <diagonal/>
    </border>
    <border diagonalUp="false" diagonalDown="false">
      <left/>
      <right style="hair"/>
      <top style="thin"/>
      <bottom style="dotted">
        <color rgb="FF969696"/>
      </bottom>
      <diagonal/>
    </border>
    <border diagonalUp="false" diagonalDown="false">
      <left style="hair"/>
      <right/>
      <top style="thin"/>
      <bottom style="dotted">
        <color rgb="FF969696"/>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hair"/>
      <top style="dotted">
        <color rgb="FF969696"/>
      </top>
      <bottom style="thin">
        <color rgb="FF969696"/>
      </bottom>
      <diagonal/>
    </border>
    <border diagonalUp="false" diagonalDown="false">
      <left style="hair"/>
      <right style="hair"/>
      <top style="dotted">
        <color rgb="FF969696"/>
      </top>
      <bottom style="thin">
        <color rgb="FF969696"/>
      </bottom>
      <diagonal/>
    </border>
    <border diagonalUp="false" diagonalDown="false">
      <left style="hair"/>
      <right/>
      <top style="dotted">
        <color rgb="FF969696"/>
      </top>
      <bottom style="thin">
        <color rgb="FF969696"/>
      </bottom>
      <diagonal/>
    </border>
    <border diagonalUp="false" diagonalDown="false">
      <left style="thin"/>
      <right style="hair"/>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style="double"/>
      <diagonal/>
    </border>
    <border diagonalUp="false" diagonalDown="false">
      <left/>
      <right style="hair"/>
      <top style="dotted">
        <color rgb="FF969696"/>
      </top>
      <bottom style="double"/>
      <diagonal/>
    </border>
    <border diagonalUp="false" diagonalDown="false">
      <left style="hair"/>
      <right style="hair"/>
      <top style="dotted">
        <color rgb="FF969696"/>
      </top>
      <bottom style="double"/>
      <diagonal/>
    </border>
    <border diagonalUp="false" diagonalDown="false">
      <left style="hair"/>
      <right/>
      <top style="dotted">
        <color rgb="FF969696"/>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style="hair"/>
      <right style="hair"/>
      <top style="thin"/>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right style="hair"/>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right style="thin"/>
      <top/>
      <bottom style="hair">
        <color rgb="FF969696"/>
      </bottom>
      <diagonal/>
    </border>
    <border diagonalUp="false" diagonalDown="false">
      <left style="hair"/>
      <right style="thin"/>
      <top/>
      <bottom style="hair">
        <color rgb="FF969696"/>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diagonal/>
    </border>
    <border diagonalUp="false" diagonalDown="false">
      <left style="medium"/>
      <right/>
      <top style="hair"/>
      <bottom style="hair"/>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hair"/>
      <right style="thin"/>
      <top style="double"/>
      <bottom style="medium"/>
      <diagonal/>
    </border>
    <border diagonalUp="false" diagonalDown="false">
      <left style="hair"/>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0" fillId="2"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right" vertical="center" textRotation="0" wrapText="false" indent="0" shrinkToFit="false"/>
      <protection locked="true" hidden="false"/>
    </xf>
    <xf numFmtId="164" fontId="10" fillId="3" borderId="2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right" vertical="center" textRotation="0" wrapText="false" indent="0" shrinkToFit="false"/>
      <protection locked="true" hidden="false"/>
    </xf>
    <xf numFmtId="164" fontId="10" fillId="3"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2" borderId="32" xfId="0" applyFont="true" applyBorder="true" applyAlignment="true" applyProtection="true">
      <alignment horizontal="right" vertical="center" textRotation="0" wrapText="false" indent="0" shrinkToFit="false"/>
      <protection locked="fals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3" borderId="32" xfId="0" applyFont="true" applyBorder="true" applyAlignment="true" applyProtection="true">
      <alignment horizontal="right" vertical="center" textRotation="0" wrapText="false" indent="0" shrinkToFit="false"/>
      <protection locked="false" hidden="false"/>
    </xf>
    <xf numFmtId="165" fontId="5" fillId="3" borderId="33" xfId="0" applyFont="true" applyBorder="true" applyAlignment="true" applyProtection="true">
      <alignment horizontal="right" vertical="center" textRotation="0" wrapText="false" indent="0" shrinkToFit="false"/>
      <protection locked="fals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33" xfId="0" applyFont="true" applyBorder="true" applyAlignment="true" applyProtection="true">
      <alignment horizontal="right" vertical="center" textRotation="0" wrapText="false" indent="0" shrinkToFit="false"/>
      <protection locked="fals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2" borderId="35" xfId="0" applyFont="true" applyBorder="true" applyAlignment="true" applyProtection="true">
      <alignment horizontal="right" vertical="center" textRotation="0" wrapText="false" indent="0" shrinkToFit="false"/>
      <protection locked="false" hidden="false"/>
    </xf>
    <xf numFmtId="165" fontId="5" fillId="2" borderId="36" xfId="0" applyFont="true" applyBorder="true" applyAlignment="true" applyProtection="true">
      <alignment horizontal="right" vertical="center" textRotation="0" wrapText="false" indent="0" shrinkToFit="false"/>
      <protection locked="false" hidden="false"/>
    </xf>
    <xf numFmtId="165" fontId="5" fillId="3" borderId="37" xfId="0" applyFont="true" applyBorder="true" applyAlignment="true" applyProtection="true">
      <alignment horizontal="right" vertical="center" textRotation="0" wrapText="false" indent="0" shrinkToFit="false"/>
      <protection locked="fals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5" fillId="2" borderId="40" xfId="0" applyFont="true" applyBorder="true" applyAlignment="true" applyProtection="true">
      <alignment horizontal="right" vertical="center" textRotation="0" wrapText="false" indent="0" shrinkToFit="false"/>
      <protection locked="false" hidden="false"/>
    </xf>
    <xf numFmtId="165" fontId="5" fillId="3" borderId="41" xfId="0" applyFont="true" applyBorder="true" applyAlignment="true" applyProtection="true">
      <alignment horizontal="right" vertical="center" textRotation="0" wrapText="false" indent="0" shrinkToFit="false"/>
      <protection locked="fals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5" fontId="8" fillId="2" borderId="43"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3" borderId="43" xfId="0" applyFont="true" applyBorder="true" applyAlignment="true" applyProtection="true">
      <alignment horizontal="right" vertical="center" textRotation="0" wrapText="false" indent="0" shrinkToFit="false"/>
      <protection locked="false" hidden="false"/>
    </xf>
    <xf numFmtId="165" fontId="5" fillId="3" borderId="44" xfId="0" applyFont="true" applyBorder="true" applyAlignment="true" applyProtection="true">
      <alignment horizontal="right" vertical="center" textRotation="0" wrapText="false" indent="0" shrinkToFit="false"/>
      <protection locked="false" hidden="false"/>
    </xf>
    <xf numFmtId="165" fontId="8" fillId="2" borderId="44" xfId="0" applyFont="true" applyBorder="true" applyAlignment="true" applyProtection="true">
      <alignment horizontal="right" vertical="center" textRotation="0" wrapText="false" indent="0" shrinkToFit="false"/>
      <protection locked="false" hidden="false"/>
    </xf>
    <xf numFmtId="165" fontId="5" fillId="2" borderId="4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2" borderId="46" xfId="0" applyFont="true" applyBorder="true" applyAlignment="true" applyProtection="true">
      <alignment horizontal="right" vertical="center" textRotation="0" wrapText="false" indent="0" shrinkToFit="false"/>
      <protection locked="false" hidden="false"/>
    </xf>
    <xf numFmtId="165" fontId="5" fillId="3" borderId="47" xfId="0" applyFont="true" applyBorder="true" applyAlignment="true" applyProtection="true">
      <alignment horizontal="right" vertical="center" textRotation="0" wrapText="false" indent="0" shrinkToFit="false"/>
      <protection locked="fals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right" vertical="center" textRotation="0" wrapText="false" indent="0" shrinkToFit="false"/>
      <protection locked="true" hidden="false"/>
    </xf>
    <xf numFmtId="165" fontId="5" fillId="2" borderId="48" xfId="0" applyFont="true" applyBorder="true" applyAlignment="true" applyProtection="true">
      <alignment horizontal="right" vertical="center" textRotation="0" wrapText="false" indent="0" shrinkToFit="false"/>
      <protection locked="false" hidden="false"/>
    </xf>
    <xf numFmtId="165" fontId="5" fillId="3" borderId="49" xfId="0" applyFont="true" applyBorder="true" applyAlignment="true" applyProtection="true">
      <alignment horizontal="right" vertical="center" textRotation="0" wrapText="false" indent="0" shrinkToFit="false"/>
      <protection locked="false" hidden="false"/>
    </xf>
    <xf numFmtId="165" fontId="8" fillId="2" borderId="45" xfId="0" applyFont="true" applyBorder="true" applyAlignment="true" applyProtection="true">
      <alignment horizontal="right" vertical="center" textRotation="0" wrapText="false" indent="0" shrinkToFit="false"/>
      <protection locked="false" hidden="false"/>
    </xf>
    <xf numFmtId="165" fontId="8" fillId="3" borderId="47" xfId="0" applyFont="true" applyBorder="true" applyAlignment="true" applyProtection="true">
      <alignment horizontal="right" vertical="center" textRotation="0" wrapText="false" indent="0" shrinkToFit="false"/>
      <protection locked="false" hidden="false"/>
    </xf>
    <xf numFmtId="165" fontId="8" fillId="3" borderId="43" xfId="0" applyFont="true" applyBorder="true" applyAlignment="true" applyProtection="true">
      <alignment horizontal="right" vertical="center" textRotation="0" wrapText="false" indent="0" shrinkToFit="false"/>
      <protection locked="false" hidden="false"/>
    </xf>
    <xf numFmtId="165" fontId="8" fillId="2" borderId="46" xfId="0" applyFont="true" applyBorder="true" applyAlignment="true" applyProtection="true">
      <alignment horizontal="right" vertical="center" textRotation="0" wrapText="false" indent="0" shrinkToFit="false"/>
      <protection locked="false" hidden="false"/>
    </xf>
    <xf numFmtId="165" fontId="8" fillId="2" borderId="4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3" borderId="49" xfId="0" applyFont="true" applyBorder="true" applyAlignment="true" applyProtection="true">
      <alignment horizontal="right"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5" fontId="8" fillId="2" borderId="47" xfId="0" applyFont="true" applyBorder="true" applyAlignment="true" applyProtection="true">
      <alignment horizontal="right" vertical="center" textRotation="0" wrapText="false" indent="0" shrinkToFit="false"/>
      <protection locked="false" hidden="false"/>
    </xf>
    <xf numFmtId="165" fontId="8" fillId="3" borderId="44" xfId="0" applyFont="true" applyBorder="true" applyAlignment="true" applyProtection="true">
      <alignment horizontal="right" vertical="center" textRotation="0" wrapText="false" indent="0" shrinkToFit="false"/>
      <protection locked="fals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11" fillId="2" borderId="51" xfId="0" applyFont="true" applyBorder="true" applyAlignment="true" applyProtection="true">
      <alignment horizontal="right" vertical="center" textRotation="0" wrapText="false" indent="0" shrinkToFit="false"/>
      <protection locked="false" hidden="false"/>
    </xf>
    <xf numFmtId="165" fontId="11" fillId="3" borderId="52"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right" vertical="center" textRotation="0" wrapText="false" indent="0" shrinkToFit="false"/>
      <protection locked="true" hidden="false"/>
    </xf>
    <xf numFmtId="165" fontId="11" fillId="2" borderId="54" xfId="0" applyFont="true" applyBorder="true" applyAlignment="true" applyProtection="true">
      <alignment horizontal="right" vertical="center" textRotation="0" wrapText="false" indent="0" shrinkToFit="false"/>
      <protection locked="false" hidden="false"/>
    </xf>
    <xf numFmtId="164" fontId="8" fillId="0" borderId="55" xfId="0" applyFont="true" applyBorder="true" applyAlignment="true" applyProtection="false">
      <alignment horizontal="right" vertical="center" textRotation="0" wrapText="false" indent="0" shrinkToFit="false"/>
      <protection locked="true" hidden="false"/>
    </xf>
    <xf numFmtId="165" fontId="11" fillId="2" borderId="56" xfId="0" applyFont="true" applyBorder="true" applyAlignment="true" applyProtection="true">
      <alignment horizontal="right" vertical="center" textRotation="0" wrapText="false" indent="0" shrinkToFit="false"/>
      <protection locked="false" hidden="false"/>
    </xf>
    <xf numFmtId="165" fontId="11" fillId="2" borderId="57" xfId="0" applyFont="true" applyBorder="true" applyAlignment="true" applyProtection="true">
      <alignment horizontal="right" vertical="center" textRotation="0" wrapText="false" indent="0" shrinkToFit="false"/>
      <protection locked="false" hidden="false"/>
    </xf>
    <xf numFmtId="165" fontId="11" fillId="0" borderId="53" xfId="0" applyFont="true" applyBorder="true" applyAlignment="true" applyProtection="false">
      <alignment horizontal="center" vertical="center" textRotation="0" wrapText="false" indent="0" shrinkToFit="false"/>
      <protection locked="true" hidden="false"/>
    </xf>
    <xf numFmtId="165" fontId="11" fillId="3" borderId="58" xfId="0" applyFont="true" applyBorder="true" applyAlignment="true" applyProtection="true">
      <alignment horizontal="right" vertical="center" textRotation="0" wrapText="false" indent="0" shrinkToFit="false"/>
      <protection locked="false" hidden="false"/>
    </xf>
    <xf numFmtId="165" fontId="11" fillId="0" borderId="59" xfId="0" applyFont="true" applyBorder="true" applyAlignment="true" applyProtection="false">
      <alignment horizontal="center" vertical="center" textRotation="0" wrapText="false" indent="0" shrinkToFit="false"/>
      <protection locked="true" hidden="false"/>
    </xf>
    <xf numFmtId="165" fontId="11" fillId="3" borderId="60" xfId="0" applyFont="true" applyBorder="true" applyAlignment="true" applyProtection="true">
      <alignment horizontal="right" vertical="center" textRotation="0" wrapText="false" indent="0" shrinkToFit="false"/>
      <protection locked="false" hidden="false"/>
    </xf>
    <xf numFmtId="165" fontId="11"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5" fontId="11" fillId="2" borderId="63" xfId="0" applyFont="true" applyBorder="true" applyAlignment="true" applyProtection="true">
      <alignment horizontal="right" vertical="center" textRotation="0" wrapText="false" indent="0" shrinkToFit="false"/>
      <protection locked="false" hidden="false"/>
    </xf>
    <xf numFmtId="164" fontId="8" fillId="0" borderId="61" xfId="0" applyFont="true" applyBorder="true" applyAlignment="true" applyProtection="false">
      <alignment horizontal="right" vertical="center" textRotation="0" wrapText="false" indent="0" shrinkToFit="false"/>
      <protection locked="true" hidden="false"/>
    </xf>
    <xf numFmtId="165" fontId="11" fillId="2" borderId="60" xfId="0" applyFont="true" applyBorder="true" applyAlignment="true" applyProtection="true">
      <alignment horizontal="right" vertical="center" textRotation="0" wrapText="false" indent="0" shrinkToFit="false"/>
      <protection locked="false" hidden="false"/>
    </xf>
    <xf numFmtId="165" fontId="11" fillId="3" borderId="6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65" xfId="0" applyFont="true" applyBorder="true" applyAlignment="true" applyProtection="false">
      <alignment horizontal="distributed" vertical="center" textRotation="0" wrapText="false" indent="0" shrinkToFit="false"/>
      <protection locked="true" hidden="false"/>
    </xf>
    <xf numFmtId="164" fontId="5" fillId="0" borderId="66" xfId="0" applyFont="true" applyBorder="true" applyAlignment="true" applyProtection="false">
      <alignment horizontal="right" vertical="center" textRotation="0" wrapText="false" indent="0" shrinkToFit="false"/>
      <protection locked="true" hidden="false"/>
    </xf>
    <xf numFmtId="165" fontId="5" fillId="2" borderId="67" xfId="0" applyFont="true" applyBorder="true" applyAlignment="true" applyProtection="true">
      <alignment horizontal="right" vertical="center" textRotation="0" wrapText="false" indent="0" shrinkToFit="false"/>
      <protection locked="false" hidden="false"/>
    </xf>
    <xf numFmtId="165" fontId="8" fillId="2" borderId="67" xfId="0" applyFont="true" applyBorder="true" applyAlignment="true" applyProtection="true">
      <alignment horizontal="right" vertical="center" textRotation="0" wrapText="false" indent="0" shrinkToFit="false"/>
      <protection locked="false" hidden="false"/>
    </xf>
    <xf numFmtId="165" fontId="5" fillId="0" borderId="68" xfId="0" applyFont="true" applyBorder="true" applyAlignment="true" applyProtection="fals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3" borderId="70" xfId="0" applyFont="true" applyBorder="true" applyAlignment="true" applyProtection="true">
      <alignment horizontal="right" vertical="center" textRotation="0" wrapText="false" indent="0" shrinkToFit="false"/>
      <protection locked="false" hidden="false"/>
    </xf>
    <xf numFmtId="164" fontId="5" fillId="0" borderId="68" xfId="0" applyFont="true" applyBorder="true" applyAlignment="true" applyProtection="false">
      <alignment horizontal="right" vertical="center" textRotation="0" wrapText="false" indent="0" shrinkToFit="false"/>
      <protection locked="true" hidden="false"/>
    </xf>
    <xf numFmtId="165" fontId="8" fillId="3" borderId="71" xfId="0" applyFont="true" applyBorder="true" applyAlignment="true" applyProtection="true">
      <alignment horizontal="right" vertical="center" textRotation="0" wrapText="false" indent="0" shrinkToFit="false"/>
      <protection locked="fals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5" fontId="11" fillId="2" borderId="73" xfId="0" applyFont="true" applyBorder="true" applyAlignment="true" applyProtection="true">
      <alignment horizontal="right" vertical="center" textRotation="0" wrapText="false" indent="0" shrinkToFit="false"/>
      <protection locked="fals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11" fillId="0" borderId="74" xfId="0" applyFont="true" applyBorder="true" applyAlignment="true" applyProtection="false">
      <alignment horizontal="right" vertical="center" textRotation="0" wrapText="false" indent="0" shrinkToFit="false"/>
      <protection locked="true" hidden="false"/>
    </xf>
    <xf numFmtId="165" fontId="11" fillId="3" borderId="75"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5" fontId="11" fillId="3" borderId="76"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7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2" borderId="78" xfId="0" applyFont="true" applyBorder="true" applyAlignment="true" applyProtection="true">
      <alignment horizontal="right" vertical="center" textRotation="0" wrapText="false" indent="0" shrinkToFit="false"/>
      <protection locked="false" hidden="false"/>
    </xf>
    <xf numFmtId="165" fontId="5" fillId="0" borderId="79" xfId="0" applyFont="true" applyBorder="true" applyAlignment="true" applyProtection="false">
      <alignment horizontal="right" vertical="center" textRotation="0" wrapText="false" indent="0" shrinkToFit="false"/>
      <protection locked="true" hidden="false"/>
    </xf>
    <xf numFmtId="165" fontId="5" fillId="0" borderId="80" xfId="0" applyFont="true" applyBorder="true" applyAlignment="true" applyProtection="false">
      <alignment horizontal="righ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2" borderId="82" xfId="0" applyFont="true" applyBorder="true" applyAlignment="true" applyProtection="true">
      <alignment horizontal="right" vertical="center" textRotation="0" wrapText="false" indent="0" shrinkToFit="false"/>
      <protection locked="false" hidden="false"/>
    </xf>
    <xf numFmtId="165" fontId="5" fillId="0" borderId="83" xfId="0" applyFont="true" applyBorder="true" applyAlignment="true" applyProtection="false">
      <alignment horizontal="right" vertical="center" textRotation="0" wrapText="false" indent="0" shrinkToFit="false"/>
      <protection locked="true" hidden="false"/>
    </xf>
    <xf numFmtId="165" fontId="8" fillId="3" borderId="75" xfId="0" applyFont="true" applyBorder="true" applyAlignment="true" applyProtection="true">
      <alignment horizontal="right" vertical="center" textRotation="0" wrapText="false" indent="0" shrinkToFit="false"/>
      <protection locked="false" hidden="false"/>
    </xf>
    <xf numFmtId="165" fontId="8" fillId="3" borderId="76"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5" fontId="11" fillId="0" borderId="80" xfId="0" applyFont="true" applyBorder="true" applyAlignment="true" applyProtection="false">
      <alignment horizontal="right" vertical="center" textRotation="0" wrapText="false" indent="0" shrinkToFit="false"/>
      <protection locked="true" hidden="false"/>
    </xf>
    <xf numFmtId="165" fontId="11" fillId="0" borderId="81"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5" fontId="5" fillId="2" borderId="73" xfId="0" applyFont="true" applyBorder="true" applyAlignment="true" applyProtection="true">
      <alignment horizontal="right" vertical="center" textRotation="0" wrapText="false" indent="0" shrinkToFit="false"/>
      <protection locked="false" hidden="false"/>
    </xf>
    <xf numFmtId="165" fontId="8" fillId="2" borderId="73"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distributed"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5" fontId="8" fillId="2" borderId="86" xfId="0" applyFont="true" applyBorder="true" applyAlignment="true" applyProtection="true">
      <alignment horizontal="right" vertical="center" textRotation="0" wrapText="false" indent="0" shrinkToFit="false"/>
      <protection locked="false" hidden="false"/>
    </xf>
    <xf numFmtId="164" fontId="5" fillId="0" borderId="87" xfId="0" applyFont="true" applyBorder="true" applyAlignment="true" applyProtection="false">
      <alignment horizontal="right" vertical="center" textRotation="0" wrapText="false" indent="0" shrinkToFit="false"/>
      <protection locked="true" hidden="false"/>
    </xf>
    <xf numFmtId="165" fontId="5" fillId="0" borderId="88" xfId="0" applyFont="true" applyBorder="true" applyAlignment="true" applyProtection="false">
      <alignment horizontal="right" vertical="center" textRotation="0" wrapText="false" indent="0" shrinkToFit="false"/>
      <protection locked="true" hidden="false"/>
    </xf>
    <xf numFmtId="164" fontId="5" fillId="0" borderId="85" xfId="0" applyFont="true" applyBorder="true" applyAlignment="true" applyProtection="false">
      <alignment horizontal="right" vertical="center" textRotation="0" wrapText="false" indent="0" shrinkToFit="false"/>
      <protection locked="true" hidden="false"/>
    </xf>
    <xf numFmtId="165" fontId="8" fillId="3" borderId="89" xfId="0" applyFont="true" applyBorder="true" applyAlignment="true" applyProtection="true">
      <alignment horizontal="right" vertical="center" textRotation="0" wrapText="false" indent="0" shrinkToFit="false"/>
      <protection locked="false" hidden="false"/>
    </xf>
    <xf numFmtId="165" fontId="8" fillId="3" borderId="90" xfId="0" applyFont="true" applyBorder="true" applyAlignment="true" applyProtection="true">
      <alignment horizontal="right" vertical="center" textRotation="0" wrapText="false" indent="0" shrinkToFit="false"/>
      <protection locked="false" hidden="false"/>
    </xf>
    <xf numFmtId="165" fontId="8" fillId="0" borderId="91" xfId="0" applyFont="true" applyBorder="true" applyAlignment="true" applyProtection="false">
      <alignment horizontal="distributed"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5" fontId="11" fillId="0" borderId="92" xfId="0" applyFont="true" applyBorder="true" applyAlignment="true" applyProtection="false">
      <alignment horizontal="right" vertical="center" textRotation="0" wrapText="false" indent="0" shrinkToFit="false"/>
      <protection locked="true" hidden="false"/>
    </xf>
    <xf numFmtId="165" fontId="5" fillId="0" borderId="92" xfId="0" applyFont="true" applyBorder="true" applyAlignment="true" applyProtection="false">
      <alignment horizontal="right" vertical="center" textRotation="0" wrapText="false" indent="0" shrinkToFit="false"/>
      <protection locked="true" hidden="false"/>
    </xf>
    <xf numFmtId="165" fontId="11" fillId="3" borderId="59" xfId="0" applyFont="true" applyBorder="true" applyAlignment="true" applyProtection="true">
      <alignment horizontal="right" vertical="center" textRotation="0" wrapText="false" indent="0" shrinkToFit="false"/>
      <protection locked="false" hidden="false"/>
    </xf>
    <xf numFmtId="165" fontId="11" fillId="3" borderId="93"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255" wrapText="fals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false">
      <alignment horizontal="right" vertical="center" textRotation="0" wrapText="false" indent="0" shrinkToFit="false"/>
      <protection locked="true" hidden="false"/>
    </xf>
    <xf numFmtId="164" fontId="10" fillId="2" borderId="103" xfId="0" applyFont="true" applyBorder="true" applyAlignment="true" applyProtection="false">
      <alignment horizontal="right" vertical="center" textRotation="0" wrapText="false" indent="0" shrinkToFit="false"/>
      <protection locked="true" hidden="false"/>
    </xf>
    <xf numFmtId="164" fontId="10" fillId="2" borderId="104" xfId="0" applyFont="true" applyBorder="true" applyAlignment="true" applyProtection="false">
      <alignment horizontal="right" vertical="center" textRotation="0" wrapText="false" indent="0" shrinkToFit="false"/>
      <protection locked="true" hidden="false"/>
    </xf>
    <xf numFmtId="164" fontId="10" fillId="2" borderId="105" xfId="0" applyFont="true" applyBorder="true" applyAlignment="true" applyProtection="false">
      <alignment horizontal="right" vertical="center" textRotation="0" wrapText="false" indent="0" shrinkToFit="false"/>
      <protection locked="true" hidden="false"/>
    </xf>
    <xf numFmtId="164" fontId="10" fillId="0" borderId="106"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107" xfId="0" applyFont="true" applyBorder="true" applyAlignment="true" applyProtection="false">
      <alignment horizontal="right" vertical="center" textRotation="0" wrapText="false" indent="0" shrinkToFit="false"/>
      <protection locked="true" hidden="false"/>
    </xf>
    <xf numFmtId="164" fontId="10" fillId="0" borderId="108" xfId="0" applyFont="true" applyBorder="true" applyAlignment="true" applyProtection="false">
      <alignment horizontal="right" vertical="center" textRotation="0" wrapText="false" indent="0" shrinkToFit="false"/>
      <protection locked="true" hidden="false"/>
    </xf>
    <xf numFmtId="164" fontId="8" fillId="0" borderId="109" xfId="0" applyFont="true" applyBorder="true" applyAlignment="true" applyProtection="false">
      <alignment horizontal="distributed" vertical="center" textRotation="0" wrapText="false" indent="0" shrinkToFit="false"/>
      <protection locked="true" hidden="false"/>
    </xf>
    <xf numFmtId="164" fontId="8" fillId="0" borderId="110" xfId="0" applyFont="true" applyBorder="true" applyAlignment="true" applyProtection="false">
      <alignment horizontal="right" vertical="center" textRotation="0" wrapText="false" indent="0" shrinkToFit="false"/>
      <protection locked="true" hidden="false"/>
    </xf>
    <xf numFmtId="166" fontId="5" fillId="2" borderId="111" xfId="0" applyFont="true" applyBorder="true" applyAlignment="true" applyProtection="false">
      <alignment horizontal="right" vertical="center" textRotation="0" wrapText="false" indent="0" shrinkToFit="false"/>
      <protection locked="true" hidden="false"/>
    </xf>
    <xf numFmtId="166" fontId="5" fillId="2" borderId="112" xfId="0" applyFont="true" applyBorder="true" applyAlignment="true" applyProtection="false">
      <alignment horizontal="right" vertical="center" textRotation="0" wrapText="false" indent="0" shrinkToFit="false"/>
      <protection locked="true" hidden="false"/>
    </xf>
    <xf numFmtId="166" fontId="5" fillId="2" borderId="113" xfId="0" applyFont="true" applyBorder="true" applyAlignment="true" applyProtection="false">
      <alignment horizontal="right" vertical="center" textRotation="0" wrapText="false" indent="0" shrinkToFit="false"/>
      <protection locked="true" hidden="false"/>
    </xf>
    <xf numFmtId="166" fontId="5" fillId="0" borderId="114" xfId="0" applyFont="true" applyBorder="true" applyAlignment="true" applyProtection="false">
      <alignment horizontal="right" vertical="center" textRotation="0" wrapText="false" indent="0" shrinkToFit="false"/>
      <protection locked="true" hidden="false"/>
    </xf>
    <xf numFmtId="166" fontId="5" fillId="0" borderId="115"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116" xfId="0" applyFont="true" applyBorder="true" applyAlignment="true" applyProtection="false">
      <alignment horizontal="right" vertical="center" textRotation="0" wrapText="false" indent="0" shrinkToFit="false"/>
      <protection locked="true" hidden="false"/>
    </xf>
    <xf numFmtId="166" fontId="5" fillId="0" borderId="117" xfId="0" applyFont="true" applyBorder="true" applyAlignment="true" applyProtection="false">
      <alignment horizontal="right" vertical="center" textRotation="0" wrapText="false" indent="0" shrinkToFit="false"/>
      <protection locked="true" hidden="false"/>
    </xf>
    <xf numFmtId="164" fontId="8" fillId="0" borderId="118" xfId="0" applyFont="true" applyBorder="true" applyAlignment="true" applyProtection="false">
      <alignment horizontal="distributed" vertical="center" textRotation="0" wrapText="false" indent="0" shrinkToFit="false"/>
      <protection locked="true" hidden="false"/>
    </xf>
    <xf numFmtId="164" fontId="5" fillId="0" borderId="118" xfId="0" applyFont="true" applyBorder="true" applyAlignment="true" applyProtection="false">
      <alignment horizontal="right" vertical="center" textRotation="0" wrapText="false" indent="0" shrinkToFit="false"/>
      <protection locked="true" hidden="false"/>
    </xf>
    <xf numFmtId="166" fontId="5" fillId="2" borderId="119" xfId="0" applyFont="true" applyBorder="true" applyAlignment="true" applyProtection="false">
      <alignment horizontal="right" vertical="center" textRotation="0" wrapText="false" indent="0" shrinkToFit="false"/>
      <protection locked="true" hidden="false"/>
    </xf>
    <xf numFmtId="166" fontId="5" fillId="2" borderId="120" xfId="0" applyFont="true" applyBorder="true" applyAlignment="true" applyProtection="false">
      <alignment horizontal="right" vertical="center" textRotation="0" wrapText="false" indent="0" shrinkToFit="false"/>
      <protection locked="true" hidden="false"/>
    </xf>
    <xf numFmtId="166" fontId="5" fillId="2" borderId="75" xfId="0" applyFont="true" applyBorder="true" applyAlignment="true" applyProtection="false">
      <alignment horizontal="right" vertical="center" textRotation="0" wrapText="false" indent="0" shrinkToFit="false"/>
      <protection locked="true" hidden="false"/>
    </xf>
    <xf numFmtId="166" fontId="5" fillId="3" borderId="21" xfId="0" applyFont="true" applyBorder="true" applyAlignment="true" applyProtection="false">
      <alignment horizontal="right" vertical="center" textRotation="0" wrapText="false" indent="0" shrinkToFit="false"/>
      <protection locked="true" hidden="false"/>
    </xf>
    <xf numFmtId="166" fontId="5" fillId="3" borderId="120" xfId="0" applyFont="true" applyBorder="true" applyAlignment="true" applyProtection="false">
      <alignment horizontal="right" vertical="center" textRotation="0" wrapText="false" indent="0" shrinkToFit="false"/>
      <protection locked="true" hidden="false"/>
    </xf>
    <xf numFmtId="166" fontId="5" fillId="3" borderId="121" xfId="0" applyFont="true" applyBorder="true" applyAlignment="true" applyProtection="false">
      <alignment horizontal="right" vertical="center" textRotation="0" wrapText="false" indent="0" shrinkToFit="false"/>
      <protection locked="true" hidden="false"/>
    </xf>
    <xf numFmtId="166" fontId="5" fillId="3" borderId="122" xfId="0" applyFont="true" applyBorder="true" applyAlignment="true" applyProtection="false">
      <alignment horizontal="right" vertical="center" textRotation="0" wrapText="false" indent="0" shrinkToFit="false"/>
      <protection locked="true" hidden="false"/>
    </xf>
    <xf numFmtId="166" fontId="5" fillId="3" borderId="123"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center" vertical="center" textRotation="255" wrapText="tru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8" fillId="0" borderId="125" xfId="0" applyFont="true" applyBorder="true" applyAlignment="true" applyProtection="false">
      <alignment horizontal="right" vertical="center" textRotation="0" wrapText="false" indent="0" shrinkToFit="false"/>
      <protection locked="true" hidden="false"/>
    </xf>
    <xf numFmtId="166" fontId="5" fillId="2" borderId="126" xfId="0" applyFont="true" applyBorder="true" applyAlignment="true" applyProtection="false">
      <alignment horizontal="right" vertical="center" textRotation="0" wrapText="false" indent="0" shrinkToFit="false"/>
      <protection locked="true" hidden="false"/>
    </xf>
    <xf numFmtId="166" fontId="5" fillId="2" borderId="127" xfId="0" applyFont="true" applyBorder="true" applyAlignment="true" applyProtection="false">
      <alignment horizontal="right" vertical="center" textRotation="0" wrapText="false" indent="0" shrinkToFit="false"/>
      <protection locked="true" hidden="false"/>
    </xf>
    <xf numFmtId="166" fontId="8" fillId="0" borderId="127" xfId="0" applyFont="true" applyBorder="true" applyAlignment="true" applyProtection="false">
      <alignment horizontal="right" vertical="center" textRotation="0" wrapText="false" indent="0" shrinkToFit="false"/>
      <protection locked="true" hidden="false"/>
    </xf>
    <xf numFmtId="166" fontId="5" fillId="0" borderId="128"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129"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5" fillId="0" borderId="130" xfId="0" applyFont="true" applyBorder="true" applyAlignment="true" applyProtection="false">
      <alignment horizontal="right" vertical="center" textRotation="0" wrapText="false" indent="0" shrinkToFit="false"/>
      <protection locked="true" hidden="false"/>
    </xf>
    <xf numFmtId="166" fontId="5" fillId="2" borderId="131" xfId="0" applyFont="true" applyBorder="true" applyAlignment="true" applyProtection="false">
      <alignment horizontal="right" vertical="center" textRotation="0" wrapText="false" indent="0" shrinkToFit="false"/>
      <protection locked="true" hidden="false"/>
    </xf>
    <xf numFmtId="166" fontId="5" fillId="2" borderId="132" xfId="0" applyFont="true" applyBorder="true" applyAlignment="true" applyProtection="false">
      <alignment horizontal="right" vertical="center" textRotation="0" wrapText="false" indent="0" shrinkToFit="false"/>
      <protection locked="true" hidden="false"/>
    </xf>
    <xf numFmtId="166" fontId="8" fillId="0" borderId="133" xfId="0" applyFont="true" applyBorder="true" applyAlignment="true" applyProtection="false">
      <alignment horizontal="right" vertical="center" textRotation="0" wrapText="false" indent="0" shrinkToFit="false"/>
      <protection locked="true" hidden="false"/>
    </xf>
    <xf numFmtId="166" fontId="8" fillId="0" borderId="134" xfId="0" applyFont="true" applyBorder="true" applyAlignment="true" applyProtection="false">
      <alignment horizontal="right" vertical="center" textRotation="0" wrapText="false" indent="0" shrinkToFit="false"/>
      <protection locked="true" hidden="false"/>
    </xf>
    <xf numFmtId="166" fontId="8" fillId="0" borderId="37" xfId="0" applyFont="true" applyBorder="true" applyAlignment="true" applyProtection="false">
      <alignment horizontal="right" vertical="center" textRotation="0" wrapText="false" indent="0" shrinkToFit="false"/>
      <protection locked="true" hidden="false"/>
    </xf>
    <xf numFmtId="166" fontId="8" fillId="0" borderId="135" xfId="0" applyFont="true" applyBorder="true" applyAlignment="true" applyProtection="false">
      <alignment horizontal="right" vertical="center" textRotation="0" wrapText="false" indent="0" shrinkToFit="false"/>
      <protection locked="true" hidden="false"/>
    </xf>
    <xf numFmtId="166" fontId="5" fillId="3" borderId="136" xfId="0" applyFont="true" applyBorder="true" applyAlignment="true" applyProtection="false">
      <alignment horizontal="right" vertical="center" textRotation="0" wrapText="false" indent="0" shrinkToFit="false"/>
      <protection locked="true" hidden="false"/>
    </xf>
    <xf numFmtId="166" fontId="8" fillId="0" borderId="137"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6" fontId="8" fillId="0" borderId="113" xfId="0" applyFont="true" applyBorder="true" applyAlignment="true" applyProtection="false">
      <alignment horizontal="right" vertical="center" textRotation="0" wrapText="false" indent="0" shrinkToFit="false"/>
      <protection locked="true" hidden="false"/>
    </xf>
    <xf numFmtId="166" fontId="5" fillId="0" borderId="117" xfId="0" applyFont="true" applyBorder="true" applyAlignment="true" applyProtection="false">
      <alignment horizontal="right" vertical="center" textRotation="0" wrapText="false" indent="0" shrinkToFit="false"/>
      <protection locked="true" hidden="false"/>
    </xf>
    <xf numFmtId="164" fontId="8" fillId="0" borderId="89" xfId="0" applyFont="true" applyBorder="true" applyAlignment="true" applyProtection="false">
      <alignment horizontal="distributed" vertical="center" textRotation="0" wrapText="false" indent="0" shrinkToFit="false"/>
      <protection locked="true" hidden="false"/>
    </xf>
    <xf numFmtId="166" fontId="11" fillId="2" borderId="111" xfId="0" applyFont="true" applyBorder="true" applyAlignment="true" applyProtection="false">
      <alignment horizontal="right" vertical="center" textRotation="0" wrapText="false" indent="0" shrinkToFit="false"/>
      <protection locked="true" hidden="false"/>
    </xf>
    <xf numFmtId="166" fontId="11" fillId="2" borderId="112" xfId="0" applyFont="true" applyBorder="true" applyAlignment="true" applyProtection="false">
      <alignment horizontal="right" vertical="center" textRotation="0" wrapText="false" indent="0" shrinkToFit="false"/>
      <protection locked="true" hidden="false"/>
    </xf>
    <xf numFmtId="166" fontId="11" fillId="0" borderId="114" xfId="0" applyFont="true" applyBorder="true" applyAlignment="true" applyProtection="false">
      <alignment horizontal="right" vertical="center" textRotation="0" wrapText="false" indent="0" shrinkToFit="false"/>
      <protection locked="true" hidden="false"/>
    </xf>
    <xf numFmtId="166" fontId="11" fillId="0" borderId="115"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16" xfId="0" applyFont="true" applyBorder="true" applyAlignment="true" applyProtection="false">
      <alignment horizontal="right" vertical="center" textRotation="0" wrapText="false" indent="0" shrinkToFit="false"/>
      <protection locked="true" hidden="false"/>
    </xf>
    <xf numFmtId="166" fontId="11" fillId="0" borderId="11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138" xfId="0" applyFont="true" applyBorder="true" applyAlignment="true" applyProtection="false">
      <alignment horizontal="right" vertical="center" textRotation="0" wrapText="false" indent="0" shrinkToFit="false"/>
      <protection locked="true" hidden="false"/>
    </xf>
    <xf numFmtId="166" fontId="11" fillId="2" borderId="139" xfId="0" applyFont="true" applyBorder="true" applyAlignment="true" applyProtection="false">
      <alignment horizontal="right" vertical="center" textRotation="0" wrapText="false" indent="0" shrinkToFit="false"/>
      <protection locked="true" hidden="false"/>
    </xf>
    <xf numFmtId="166" fontId="11" fillId="2" borderId="140" xfId="0" applyFont="true" applyBorder="true" applyAlignment="true" applyProtection="false">
      <alignment horizontal="right" vertical="center" textRotation="0" wrapText="false" indent="0" shrinkToFit="false"/>
      <protection locked="true" hidden="false"/>
    </xf>
    <xf numFmtId="166" fontId="8" fillId="0" borderId="141" xfId="0" applyFont="true" applyBorder="true" applyAlignment="true" applyProtection="false">
      <alignment horizontal="right" vertical="center" textRotation="0" wrapText="false" indent="0" shrinkToFit="false"/>
      <protection locked="true" hidden="false"/>
    </xf>
    <xf numFmtId="166" fontId="8" fillId="0" borderId="142" xfId="0" applyFont="true" applyBorder="true" applyAlignment="true" applyProtection="false">
      <alignment horizontal="right" vertical="center" textRotation="0" wrapText="false" indent="0" shrinkToFit="false"/>
      <protection locked="true" hidden="false"/>
    </xf>
    <xf numFmtId="166" fontId="8" fillId="0" borderId="143" xfId="0" applyFont="true" applyBorder="true" applyAlignment="true" applyProtection="false">
      <alignment horizontal="right" vertical="center" textRotation="0" wrapText="false" indent="0" shrinkToFit="false"/>
      <protection locked="true" hidden="false"/>
    </xf>
    <xf numFmtId="166" fontId="8" fillId="0" borderId="144" xfId="0" applyFont="true" applyBorder="true" applyAlignment="true" applyProtection="false">
      <alignment horizontal="right" vertical="center" textRotation="0" wrapText="false" indent="0" shrinkToFit="false"/>
      <protection locked="true" hidden="false"/>
    </xf>
    <xf numFmtId="166" fontId="11" fillId="3" borderId="145" xfId="0" applyFont="true" applyBorder="true" applyAlignment="true" applyProtection="false">
      <alignment horizontal="right" vertical="center" textRotation="0" wrapText="false" indent="0" shrinkToFit="false"/>
      <protection locked="true" hidden="false"/>
    </xf>
    <xf numFmtId="166" fontId="8" fillId="0" borderId="146" xfId="0" applyFont="true" applyBorder="true" applyAlignment="true" applyProtection="false">
      <alignment horizontal="right" vertical="center" textRotation="0"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11" fillId="0" borderId="148" xfId="0" applyFont="true" applyBorder="true" applyAlignment="true" applyProtection="false">
      <alignment horizontal="right" vertical="center" textRotation="0" wrapText="false" indent="0" shrinkToFit="false"/>
      <protection locked="true" hidden="false"/>
    </xf>
    <xf numFmtId="166" fontId="8" fillId="0" borderId="149" xfId="0" applyFont="true" applyBorder="true" applyAlignment="true" applyProtection="false">
      <alignment horizontal="right" vertical="center" textRotation="0" wrapText="false" indent="0" shrinkToFit="false"/>
      <protection locked="true" hidden="false"/>
    </xf>
    <xf numFmtId="166" fontId="8" fillId="0" borderId="150" xfId="0" applyFont="true" applyBorder="true" applyAlignment="true" applyProtection="false">
      <alignment horizontal="right" vertical="center" textRotation="0" wrapText="false" indent="0" shrinkToFit="false"/>
      <protection locked="true" hidden="false"/>
    </xf>
    <xf numFmtId="166" fontId="8" fillId="0" borderId="151" xfId="0" applyFont="true" applyBorder="true" applyAlignment="true" applyProtection="false">
      <alignment horizontal="right" vertical="center" textRotation="0" wrapText="false" indent="0" shrinkToFit="false"/>
      <protection locked="true" hidden="false"/>
    </xf>
    <xf numFmtId="166" fontId="8" fillId="0" borderId="152" xfId="0" applyFont="true" applyBorder="true" applyAlignment="true" applyProtection="false">
      <alignment horizontal="right" vertical="center" textRotation="0" wrapText="false" indent="0" shrinkToFit="false"/>
      <protection locked="true" hidden="false"/>
    </xf>
    <xf numFmtId="166" fontId="8" fillId="0" borderId="153" xfId="0" applyFont="true" applyBorder="true" applyAlignment="true" applyProtection="false">
      <alignment horizontal="right" vertical="center" textRotation="0" wrapText="false" indent="0" shrinkToFit="false"/>
      <protection locked="true" hidden="false"/>
    </xf>
    <xf numFmtId="166" fontId="11" fillId="3" borderId="154" xfId="0" applyFont="true" applyBorder="true" applyAlignment="true" applyProtection="false">
      <alignment horizontal="right" vertical="center" textRotation="0" wrapText="false" indent="0" shrinkToFit="false"/>
      <protection locked="true" hidden="false"/>
    </xf>
    <xf numFmtId="166" fontId="11" fillId="3" borderId="155" xfId="0" applyFont="true" applyBorder="true" applyAlignment="true" applyProtection="false">
      <alignment horizontal="right" vertical="center" textRotation="0" wrapText="false" indent="0" shrinkToFit="false"/>
      <protection locked="true" hidden="false"/>
    </xf>
    <xf numFmtId="166" fontId="8" fillId="2" borderId="127"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8" fillId="2" borderId="133" xfId="0" applyFont="true" applyBorder="true" applyAlignment="true" applyProtection="false">
      <alignment horizontal="right" vertical="center" textRotation="0" wrapText="false" indent="0" shrinkToFit="false"/>
      <protection locked="true" hidden="false"/>
    </xf>
    <xf numFmtId="166" fontId="8" fillId="2" borderId="113" xfId="0" applyFont="true" applyBorder="true" applyAlignment="true" applyProtection="false">
      <alignment horizontal="right" vertical="center" textRotation="0" wrapText="false" indent="0" shrinkToFit="false"/>
      <protection locked="true" hidden="false"/>
    </xf>
    <xf numFmtId="166" fontId="8" fillId="2" borderId="141" xfId="0" applyFont="true" applyBorder="true" applyAlignment="true" applyProtection="false">
      <alignment horizontal="right" vertical="center" textRotation="0" wrapText="false" indent="0" shrinkToFit="false"/>
      <protection locked="true" hidden="false"/>
    </xf>
    <xf numFmtId="164" fontId="8" fillId="0" borderId="156" xfId="0" applyFont="true" applyBorder="true" applyAlignment="true" applyProtection="false">
      <alignment horizontal="center" vertical="center" textRotation="0" wrapText="false" indent="0" shrinkToFit="false"/>
      <protection locked="true" hidden="false"/>
    </xf>
    <xf numFmtId="164" fontId="11" fillId="0" borderId="156" xfId="0" applyFont="true" applyBorder="true" applyAlignment="true" applyProtection="false">
      <alignment horizontal="right" vertical="center" textRotation="0" wrapText="false" indent="0" shrinkToFit="false"/>
      <protection locked="true" hidden="false"/>
    </xf>
    <xf numFmtId="166" fontId="11" fillId="3" borderId="157" xfId="0" applyFont="true" applyBorder="true" applyAlignment="true" applyProtection="false">
      <alignment horizontal="right" vertical="center" textRotation="0" wrapText="false" indent="0" shrinkToFit="false"/>
      <protection locked="true" hidden="false"/>
    </xf>
    <xf numFmtId="166" fontId="11" fillId="3" borderId="15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159" xfId="0" applyFont="true" applyBorder="true" applyAlignment="true" applyProtection="false">
      <alignment horizontal="center"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9" fillId="0" borderId="159"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3" borderId="107" xfId="0" applyFont="true" applyBorder="true" applyAlignment="true" applyProtection="false">
      <alignment horizontal="right" vertical="center" textRotation="0" wrapText="false" indent="0" shrinkToFit="false"/>
      <protection locked="true" hidden="false"/>
    </xf>
    <xf numFmtId="164" fontId="10" fillId="3" borderId="10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5" fontId="5" fillId="2" borderId="121" xfId="0" applyFont="true" applyBorder="true" applyAlignment="true" applyProtection="false">
      <alignment horizontal="right" vertical="center" textRotation="0" wrapText="false" indent="0" shrinkToFit="false"/>
      <protection locked="true" hidden="false"/>
    </xf>
    <xf numFmtId="165" fontId="5" fillId="3" borderId="122" xfId="0" applyFont="true" applyBorder="true" applyAlignment="true" applyProtection="false">
      <alignment horizontal="right" vertical="center" textRotation="0" wrapText="false" indent="0" shrinkToFit="false"/>
      <protection locked="true" hidden="false"/>
    </xf>
    <xf numFmtId="165" fontId="5" fillId="3" borderId="123" xfId="0" applyFont="tru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5" fillId="0" borderId="160" xfId="0" applyFont="true" applyBorder="true" applyAlignment="true" applyProtection="false">
      <alignment horizontal="left" vertical="center" textRotation="0" wrapText="true" indent="0" shrinkToFit="false"/>
      <protection locked="true" hidden="false"/>
    </xf>
    <xf numFmtId="164" fontId="5" fillId="2" borderId="161" xfId="0" applyFont="true" applyBorder="true" applyAlignment="true" applyProtection="false">
      <alignment horizontal="right" vertical="center" textRotation="0" wrapText="false" indent="0" shrinkToFit="false"/>
      <protection locked="true" hidden="false"/>
    </xf>
    <xf numFmtId="165" fontId="5" fillId="3" borderId="162" xfId="0" applyFont="true" applyBorder="true" applyAlignment="true" applyProtection="false">
      <alignment horizontal="right" vertical="center" textRotation="0" wrapText="false" indent="0" shrinkToFit="false"/>
      <protection locked="true" hidden="false"/>
    </xf>
    <xf numFmtId="165" fontId="5" fillId="3" borderId="163" xfId="0" applyFont="true" applyBorder="true" applyAlignment="true" applyProtection="false">
      <alignment horizontal="right"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5" fontId="11" fillId="2" borderId="164" xfId="0" applyFont="true" applyBorder="true" applyAlignment="true" applyProtection="false">
      <alignment horizontal="right" vertical="center" textRotation="0" wrapText="false" indent="0" shrinkToFit="false"/>
      <protection locked="true" hidden="false"/>
    </xf>
    <xf numFmtId="165" fontId="11" fillId="3" borderId="157" xfId="0" applyFont="true" applyBorder="true" applyAlignment="true" applyProtection="false">
      <alignment horizontal="right" vertical="center" textRotation="0" wrapText="false" indent="0" shrinkToFit="false"/>
      <protection locked="true" hidden="false"/>
    </xf>
    <xf numFmtId="165" fontId="11" fillId="3" borderId="158"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8" fillId="0" borderId="68"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70" xfId="20" applyFont="true" applyBorder="true" applyAlignment="true" applyProtection="false">
      <alignment horizontal="center" vertical="center" textRotation="0" wrapText="true" indent="0" shrinkToFit="false"/>
      <protection locked="true" hidden="false"/>
    </xf>
    <xf numFmtId="164" fontId="8" fillId="0" borderId="165" xfId="20" applyFont="true" applyBorder="true" applyAlignment="true" applyProtection="false">
      <alignment horizontal="center" vertical="center" textRotation="0" wrapText="true" indent="0" shrinkToFit="false"/>
      <protection locked="true" hidden="false"/>
    </xf>
    <xf numFmtId="164" fontId="8" fillId="0" borderId="67" xfId="20" applyFont="true" applyBorder="true" applyAlignment="true" applyProtection="false">
      <alignment horizontal="center" vertical="center" textRotation="0" wrapText="true" indent="0" shrinkToFit="false"/>
      <protection locked="true" hidden="false"/>
    </xf>
    <xf numFmtId="164" fontId="8" fillId="0" borderId="71" xfId="20" applyFont="true" applyBorder="true" applyAlignment="true" applyProtection="false">
      <alignment horizontal="center" vertical="center" textRotation="0" wrapText="true" indent="0" shrinkToFit="false"/>
      <protection locked="true" hidden="false"/>
    </xf>
    <xf numFmtId="164" fontId="10" fillId="0" borderId="166" xfId="20" applyFont="true" applyBorder="true" applyAlignment="true" applyProtection="false">
      <alignment horizontal="center" vertical="center" textRotation="0" wrapText="true" indent="0" shrinkToFit="true"/>
      <protection locked="true" hidden="false"/>
    </xf>
    <xf numFmtId="164" fontId="10" fillId="0" borderId="167" xfId="20" applyFont="true" applyBorder="true" applyAlignment="true" applyProtection="false">
      <alignment horizontal="center" vertical="center" textRotation="0" wrapText="true" indent="0" shrinkToFit="false"/>
      <protection locked="true" hidden="false"/>
    </xf>
    <xf numFmtId="164" fontId="8" fillId="0" borderId="166" xfId="20" applyFont="true" applyBorder="true" applyAlignment="true" applyProtection="false">
      <alignment horizontal="center" vertical="center" textRotation="0" wrapText="true" indent="0" shrinkToFit="true"/>
      <protection locked="true" hidden="false"/>
    </xf>
    <xf numFmtId="164" fontId="8" fillId="0" borderId="168" xfId="20" applyFont="true" applyBorder="true" applyAlignment="true" applyProtection="false">
      <alignment horizontal="center" vertical="center" textRotation="0" wrapText="true" indent="0" shrinkToFit="false"/>
      <protection locked="true" hidden="false"/>
    </xf>
    <xf numFmtId="164" fontId="9" fillId="4" borderId="169" xfId="21" applyFont="true" applyBorder="true" applyAlignment="true" applyProtection="false">
      <alignment horizontal="center" vertical="center" textRotation="0" wrapText="false" indent="0" shrinkToFit="false"/>
      <protection locked="true" hidden="false"/>
    </xf>
    <xf numFmtId="164" fontId="10" fillId="2" borderId="128" xfId="20" applyFont="true" applyBorder="true" applyAlignment="true" applyProtection="false">
      <alignment horizontal="right" vertical="center" textRotation="0" wrapText="false" indent="0" shrinkToFit="false"/>
      <protection locked="true" hidden="false"/>
    </xf>
    <xf numFmtId="164" fontId="10" fillId="2" borderId="170" xfId="20" applyFont="true" applyBorder="true" applyAlignment="true" applyProtection="false">
      <alignment horizontal="right" vertical="center" textRotation="0" wrapText="false" indent="0" shrinkToFit="false"/>
      <protection locked="true" hidden="false"/>
    </xf>
    <xf numFmtId="164" fontId="10" fillId="3" borderId="27" xfId="20" applyFont="true" applyBorder="true" applyAlignment="true" applyProtection="false">
      <alignment horizontal="right" vertical="center" textRotation="0" wrapText="false" indent="0" shrinkToFit="false"/>
      <protection locked="true" hidden="false"/>
    </xf>
    <xf numFmtId="164" fontId="10" fillId="3" borderId="24" xfId="20" applyFont="true" applyBorder="true" applyAlignment="true" applyProtection="false">
      <alignment horizontal="right" vertical="center" textRotation="0" wrapText="false" indent="0" shrinkToFit="false"/>
      <protection locked="true" hidden="false"/>
    </xf>
    <xf numFmtId="164" fontId="10" fillId="3" borderId="129" xfId="20" applyFont="true" applyBorder="true" applyAlignment="true" applyProtection="false">
      <alignment horizontal="right" vertical="center" textRotation="0" wrapText="false" indent="0" shrinkToFit="false"/>
      <protection locked="true" hidden="false"/>
    </xf>
    <xf numFmtId="164" fontId="10" fillId="3" borderId="17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top" textRotation="0" wrapText="false" indent="0" shrinkToFit="false"/>
      <protection locked="true" hidden="false"/>
    </xf>
    <xf numFmtId="164" fontId="8" fillId="4" borderId="172" xfId="0" applyFont="true" applyBorder="true" applyAlignment="true" applyProtection="false">
      <alignment horizontal="distributed" vertical="center" textRotation="0" wrapText="false" indent="0" shrinkToFit="false"/>
      <protection locked="true" hidden="false"/>
    </xf>
    <xf numFmtId="165" fontId="5" fillId="2" borderId="173" xfId="20" applyFont="true" applyBorder="true" applyAlignment="true" applyProtection="false">
      <alignment horizontal="right" vertical="center" textRotation="0" wrapText="false" indent="0" shrinkToFit="false"/>
      <protection locked="true" hidden="false"/>
    </xf>
    <xf numFmtId="165" fontId="5" fillId="2" borderId="174" xfId="20" applyFont="true" applyBorder="true" applyAlignment="true" applyProtection="false">
      <alignment horizontal="right" vertical="center" textRotation="0" wrapText="false" indent="0" shrinkToFit="false"/>
      <protection locked="true" hidden="false"/>
    </xf>
    <xf numFmtId="165" fontId="5" fillId="3" borderId="175" xfId="20" applyFont="true" applyBorder="true" applyAlignment="true" applyProtection="false">
      <alignment horizontal="right" vertical="center" textRotation="0" wrapText="false" indent="0" shrinkToFit="false"/>
      <protection locked="true" hidden="false"/>
    </xf>
    <xf numFmtId="165" fontId="5" fillId="3" borderId="176" xfId="20" applyFont="true" applyBorder="true" applyAlignment="true" applyProtection="false">
      <alignment horizontal="right" vertical="center" textRotation="0" wrapText="false" indent="0" shrinkToFit="false"/>
      <protection locked="true" hidden="false"/>
    </xf>
    <xf numFmtId="165" fontId="5" fillId="3" borderId="177" xfId="20" applyFont="true" applyBorder="true" applyAlignment="true" applyProtection="false">
      <alignment horizontal="right" vertical="center" textRotation="0" wrapText="false" indent="0" shrinkToFit="false"/>
      <protection locked="true" hidden="false"/>
    </xf>
    <xf numFmtId="165" fontId="5" fillId="3" borderId="178" xfId="20" applyFont="true" applyBorder="true" applyAlignment="true" applyProtection="false">
      <alignment horizontal="right" vertical="center" textRotation="0" wrapText="false" indent="0" shrinkToFit="false"/>
      <protection locked="true" hidden="false"/>
    </xf>
    <xf numFmtId="165" fontId="5" fillId="3" borderId="179" xfId="20" applyFont="true" applyBorder="true" applyAlignment="true" applyProtection="false">
      <alignment horizontal="right" vertical="center" textRotation="0" wrapText="false" indent="0" shrinkToFit="false"/>
      <protection locked="true" hidden="false"/>
    </xf>
    <xf numFmtId="164" fontId="8" fillId="4" borderId="180" xfId="0" applyFont="true" applyBorder="true" applyAlignment="true" applyProtection="false">
      <alignment horizontal="distributed" vertical="center" textRotation="0" wrapText="false" indent="0" shrinkToFit="false"/>
      <protection locked="true" hidden="false"/>
    </xf>
    <xf numFmtId="164" fontId="8" fillId="4" borderId="181" xfId="0" applyFont="true" applyBorder="true" applyAlignment="true" applyProtection="false">
      <alignment horizontal="distributed" vertical="center" textRotation="0" wrapText="false" indent="0" shrinkToFit="false"/>
      <protection locked="true" hidden="false"/>
    </xf>
    <xf numFmtId="164" fontId="8" fillId="4" borderId="182" xfId="0" applyFont="true" applyBorder="true" applyAlignment="true" applyProtection="false">
      <alignment horizontal="distributed" vertical="center" textRotation="0" wrapText="false" indent="0" shrinkToFit="false"/>
      <protection locked="true" hidden="false"/>
    </xf>
    <xf numFmtId="165" fontId="11" fillId="2" borderId="173" xfId="20" applyFont="true" applyBorder="true" applyAlignment="true" applyProtection="false">
      <alignment horizontal="right" vertical="center" textRotation="0" wrapText="false" indent="0" shrinkToFit="false"/>
      <protection locked="true" hidden="false"/>
    </xf>
    <xf numFmtId="165" fontId="11" fillId="2" borderId="174" xfId="20" applyFont="true" applyBorder="true" applyAlignment="true" applyProtection="false">
      <alignment horizontal="right" vertical="center" textRotation="0" wrapText="false" indent="0" shrinkToFit="false"/>
      <protection locked="true" hidden="false"/>
    </xf>
    <xf numFmtId="165" fontId="11" fillId="3" borderId="175" xfId="20" applyFont="true" applyBorder="true" applyAlignment="true" applyProtection="false">
      <alignment horizontal="right" vertical="center" textRotation="0" wrapText="false" indent="0" shrinkToFit="false"/>
      <protection locked="true" hidden="false"/>
    </xf>
    <xf numFmtId="165" fontId="11" fillId="3" borderId="176" xfId="20" applyFont="true" applyBorder="true" applyAlignment="true" applyProtection="false">
      <alignment horizontal="right" vertical="center" textRotation="0" wrapText="false" indent="0" shrinkToFit="false"/>
      <protection locked="true" hidden="false"/>
    </xf>
    <xf numFmtId="165" fontId="11" fillId="3" borderId="177" xfId="20" applyFont="true" applyBorder="true" applyAlignment="true" applyProtection="false">
      <alignment horizontal="right" vertical="center" textRotation="0" wrapText="false" indent="0" shrinkToFit="false"/>
      <protection locked="true" hidden="false"/>
    </xf>
    <xf numFmtId="167" fontId="11" fillId="4" borderId="172" xfId="0" applyFont="true" applyBorder="true" applyAlignment="true" applyProtection="false">
      <alignment horizontal="distributed" vertical="center" textRotation="0" wrapText="false" indent="0" shrinkToFit="false"/>
      <protection locked="true" hidden="false"/>
    </xf>
    <xf numFmtId="165" fontId="11" fillId="3" borderId="178" xfId="20" applyFont="true" applyBorder="true" applyAlignment="true" applyProtection="false">
      <alignment horizontal="right" vertical="center" textRotation="0" wrapText="false" indent="0" shrinkToFit="false"/>
      <protection locked="true" hidden="false"/>
    </xf>
    <xf numFmtId="165" fontId="11" fillId="3" borderId="179"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5" fillId="0" borderId="109" xfId="0" applyFont="true" applyBorder="true" applyAlignment="true" applyProtection="false">
      <alignment horizontal="distributed" vertical="center" textRotation="0" wrapText="false" indent="0" shrinkToFit="false"/>
      <protection locked="true" hidden="false"/>
    </xf>
    <xf numFmtId="165" fontId="5" fillId="5" borderId="173" xfId="20" applyFont="true" applyBorder="true" applyAlignment="true" applyProtection="false">
      <alignment horizontal="right" vertical="center" textRotation="0" wrapText="false" indent="0" shrinkToFit="false"/>
      <protection locked="true" hidden="false"/>
    </xf>
    <xf numFmtId="165" fontId="5" fillId="5" borderId="174" xfId="20" applyFont="true" applyBorder="true" applyAlignment="true" applyProtection="false">
      <alignment horizontal="right" vertical="center" textRotation="0" wrapText="false" indent="0" shrinkToFit="false"/>
      <protection locked="true" hidden="false"/>
    </xf>
    <xf numFmtId="165" fontId="5" fillId="5" borderId="175" xfId="20" applyFont="true" applyBorder="true" applyAlignment="true" applyProtection="false">
      <alignment horizontal="right" vertical="center" textRotation="0" wrapText="false" indent="0" shrinkToFit="false"/>
      <protection locked="true" hidden="false"/>
    </xf>
    <xf numFmtId="165" fontId="5" fillId="5" borderId="176" xfId="20" applyFont="true" applyBorder="true" applyAlignment="true" applyProtection="false">
      <alignment horizontal="right" vertical="center" textRotation="0" wrapText="false" indent="0" shrinkToFit="false"/>
      <protection locked="true" hidden="false"/>
    </xf>
    <xf numFmtId="165" fontId="5" fillId="5" borderId="177" xfId="20" applyFont="true" applyBorder="true" applyAlignment="true" applyProtection="false">
      <alignment horizontal="right" vertical="center" textRotation="0" wrapText="false" indent="0" shrinkToFit="false"/>
      <protection locked="true" hidden="false"/>
    </xf>
    <xf numFmtId="164" fontId="5" fillId="0" borderId="172" xfId="0" applyFont="true" applyBorder="true" applyAlignment="true" applyProtection="false">
      <alignment horizontal="distributed" vertical="center" textRotation="0" wrapText="false" indent="0" shrinkToFit="false"/>
      <protection locked="true" hidden="false"/>
    </xf>
    <xf numFmtId="165" fontId="5" fillId="5" borderId="178" xfId="20" applyFont="true" applyBorder="true" applyAlignment="true" applyProtection="false">
      <alignment horizontal="right" vertical="center" textRotation="0" wrapText="false" indent="0" shrinkToFit="false"/>
      <protection locked="true" hidden="false"/>
    </xf>
    <xf numFmtId="165" fontId="5" fillId="5" borderId="179" xfId="20" applyFont="true" applyBorder="true" applyAlignment="true" applyProtection="false">
      <alignment horizontal="right" vertical="center" textRotation="0" wrapText="false" indent="0" shrinkToFit="false"/>
      <protection locked="true" hidden="false"/>
    </xf>
    <xf numFmtId="164" fontId="8" fillId="4" borderId="109" xfId="0" applyFont="true" applyBorder="true" applyAlignment="true" applyProtection="false">
      <alignment horizontal="distributed" vertical="center" textRotation="0" wrapText="false" indent="0" shrinkToFit="false"/>
      <protection locked="true" hidden="false"/>
    </xf>
    <xf numFmtId="164" fontId="5" fillId="5" borderId="181" xfId="21" applyFont="true" applyBorder="true" applyAlignment="true" applyProtection="false">
      <alignment horizontal="distributed" vertical="center" textRotation="0" wrapText="false" indent="0" shrinkToFit="false"/>
      <protection locked="true" hidden="false"/>
    </xf>
    <xf numFmtId="164" fontId="8" fillId="0" borderId="183" xfId="21" applyFont="true" applyBorder="true" applyAlignment="true" applyProtection="false">
      <alignment horizontal="center" vertical="center" textRotation="0" wrapText="false" indent="0" shrinkToFit="false"/>
      <protection locked="true" hidden="false"/>
    </xf>
    <xf numFmtId="165" fontId="11" fillId="2" borderId="152" xfId="20" applyFont="true" applyBorder="true" applyAlignment="true" applyProtection="false">
      <alignment horizontal="right" vertical="center" textRotation="0" wrapText="false" indent="0" shrinkToFit="false"/>
      <protection locked="true" hidden="false"/>
    </xf>
    <xf numFmtId="165" fontId="11" fillId="2" borderId="149" xfId="20" applyFont="true" applyBorder="true" applyAlignment="true" applyProtection="false">
      <alignment horizontal="right" vertical="center" textRotation="0" wrapText="false" indent="0" shrinkToFit="false"/>
      <protection locked="true" hidden="false"/>
    </xf>
    <xf numFmtId="165" fontId="11" fillId="3" borderId="150" xfId="20" applyFont="true" applyBorder="true" applyAlignment="true" applyProtection="false">
      <alignment horizontal="right" vertical="center" textRotation="0" wrapText="false" indent="0" shrinkToFit="false"/>
      <protection locked="true" hidden="false"/>
    </xf>
    <xf numFmtId="165" fontId="11" fillId="3" borderId="151" xfId="20" applyFont="true" applyBorder="true" applyAlignment="true" applyProtection="false">
      <alignment horizontal="right" vertical="center" textRotation="0" wrapText="false" indent="0" shrinkToFit="false"/>
      <protection locked="true" hidden="false"/>
    </xf>
    <xf numFmtId="165" fontId="11" fillId="3" borderId="184" xfId="20" applyFont="true" applyBorder="true" applyAlignment="true" applyProtection="false">
      <alignment horizontal="right" vertical="center" textRotation="0" wrapText="false" indent="0" shrinkToFit="false"/>
      <protection locked="true" hidden="false"/>
    </xf>
    <xf numFmtId="165" fontId="11" fillId="3" borderId="185" xfId="20" applyFont="true" applyBorder="true" applyAlignment="true" applyProtection="false">
      <alignment horizontal="right" vertical="center" textRotation="0" wrapText="false" indent="0" shrinkToFit="false"/>
      <protection locked="true" hidden="false"/>
    </xf>
    <xf numFmtId="165" fontId="11" fillId="3" borderId="186"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1(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8.99"/>
    <col collapsed="false" customWidth="true" hidden="false" outlineLevel="0" max="4" min="4" style="2" width="2.62"/>
    <col collapsed="false" customWidth="true" hidden="false" outlineLevel="0" max="5" min="5" style="1" width="8.99"/>
    <col collapsed="false" customWidth="true" hidden="false" outlineLevel="0" max="6" min="6" style="2" width="2.62"/>
    <col collapsed="false" customWidth="true" hidden="false" outlineLevel="0" max="7" min="7" style="1" width="8.99"/>
    <col collapsed="false" customWidth="true" hidden="false" outlineLevel="0" max="8" min="8" style="3" width="2.62"/>
    <col collapsed="false" customWidth="true" hidden="false" outlineLevel="0" max="9" min="9" style="1" width="12.62"/>
    <col collapsed="false" customWidth="true" hidden="false" outlineLevel="0" max="10" min="10" style="3" width="2.62"/>
    <col collapsed="false" customWidth="true" hidden="false" outlineLevel="0" max="11" min="11" style="1" width="12.62"/>
    <col collapsed="false" customWidth="true" hidden="false" outlineLevel="0" max="12" min="12" style="3" width="2.62"/>
    <col collapsed="false" customWidth="true" hidden="false" outlineLevel="0" max="13" min="13" style="1" width="12.62"/>
    <col collapsed="false" customWidth="true" hidden="false" outlineLevel="0" max="14" min="14" style="3" width="2.62"/>
    <col collapsed="false" customWidth="true" hidden="false" outlineLevel="0" max="15" min="15" style="1" width="11.75"/>
    <col collapsed="false" customWidth="true" hidden="false" outlineLevel="0" max="16" min="16" style="3" width="2.62"/>
    <col collapsed="false" customWidth="true" hidden="false" outlineLevel="0" max="17" min="17" style="1" width="11.75"/>
    <col collapsed="false" customWidth="true" hidden="false" outlineLevel="0" max="18" min="18" style="2" width="2.62"/>
    <col collapsed="false" customWidth="true" hidden="false" outlineLevel="0" max="19" min="19" style="1" width="8.99"/>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8.99"/>
    <col collapsed="false" customWidth="true" hidden="false" outlineLevel="0" max="24" min="24" style="2" width="2.62"/>
    <col collapsed="false" customWidth="true" hidden="false" outlineLevel="0" max="25" min="25" style="1" width="11.75"/>
    <col collapsed="false" customWidth="true" hidden="false" outlineLevel="0" max="26" min="26" style="2" width="2.62"/>
    <col collapsed="false" customWidth="true" hidden="false" outlineLevel="0" max="27" min="27" style="1" width="11.75"/>
    <col collapsed="false" customWidth="true" hidden="false" outlineLevel="0" max="28" min="28" style="2" width="2.62"/>
    <col collapsed="false" customWidth="true" hidden="false" outlineLevel="0" max="29" min="29" style="1" width="11.75"/>
    <col collapsed="false" customWidth="true" hidden="false" outlineLevel="0" max="30" min="30" style="2" width="2.62"/>
    <col collapsed="false" customWidth="true" hidden="false" outlineLevel="0" max="31" min="31" style="1" width="11.37"/>
    <col collapsed="false" customWidth="true" hidden="false" outlineLevel="0" max="32" min="32" style="2" width="2.62"/>
    <col collapsed="false" customWidth="true" hidden="false" outlineLevel="0" max="33" min="33" style="1" width="11.37"/>
    <col collapsed="false" customWidth="true" hidden="false" outlineLevel="0" max="34" min="34" style="2" width="2.62"/>
    <col collapsed="false" customWidth="true" hidden="false" outlineLevel="0" max="35" min="35" style="1" width="8.99"/>
    <col collapsed="false" customWidth="true" hidden="false" outlineLevel="0" max="36" min="36" style="2" width="2.62"/>
    <col collapsed="false" customWidth="true" hidden="false" outlineLevel="0" max="37" min="37" style="1" width="8.99"/>
    <col collapsed="false" customWidth="true" hidden="false" outlineLevel="0" max="38" min="38" style="2" width="2.62"/>
    <col collapsed="false" customWidth="true" hidden="false" outlineLevel="0" max="39" min="39" style="1" width="8.99"/>
    <col collapsed="false" customWidth="true" hidden="false" outlineLevel="0" max="40" min="40" style="2" width="2.62"/>
    <col collapsed="false" customWidth="true" hidden="false" outlineLevel="0" max="41" min="41" style="1" width="11.75"/>
    <col collapsed="false" customWidth="true" hidden="false" outlineLevel="0" max="42" min="42" style="2" width="2.62"/>
    <col collapsed="false" customWidth="true" hidden="false" outlineLevel="0" max="43" min="43" style="1" width="11.75"/>
    <col collapsed="false" customWidth="true" hidden="false" outlineLevel="0" max="44" min="44" style="2" width="2.62"/>
    <col collapsed="false" customWidth="true" hidden="false" outlineLevel="0" max="45" min="45" style="1" width="11.75"/>
    <col collapsed="false" customWidth="true" hidden="false" outlineLevel="0" max="46" min="46" style="2" width="2.62"/>
    <col collapsed="false" customWidth="true" hidden="false" outlineLevel="0" max="47" min="47" style="1" width="11.37"/>
    <col collapsed="false" customWidth="true" hidden="false" outlineLevel="0" max="48" min="48" style="2" width="2.62"/>
    <col collapsed="false" customWidth="true" hidden="false" outlineLevel="0" max="49" min="49" style="1" width="11.37"/>
    <col collapsed="false" customWidth="true" hidden="false" outlineLevel="0" max="50" min="50" style="2" width="2.62"/>
    <col collapsed="false" customWidth="true" hidden="false" outlineLevel="0" max="51" min="51" style="1" width="8.99"/>
    <col collapsed="false" customWidth="true" hidden="false" outlineLevel="0" max="52" min="52" style="2" width="2.62"/>
    <col collapsed="false" customWidth="true" hidden="false" outlineLevel="0" max="53" min="53" style="1" width="8.99"/>
    <col collapsed="false" customWidth="true" hidden="false" outlineLevel="0" max="54" min="54" style="2" width="2.62"/>
    <col collapsed="false" customWidth="true" hidden="false" outlineLevel="0" max="55" min="55" style="1" width="8.99"/>
    <col collapsed="false" customWidth="true" hidden="false" outlineLevel="0" max="56" min="56" style="2" width="2.62"/>
    <col collapsed="false" customWidth="true" hidden="false" outlineLevel="0" max="57" min="57" style="1" width="11.75"/>
    <col collapsed="false" customWidth="true" hidden="false" outlineLevel="0" max="58" min="58" style="2" width="2.62"/>
    <col collapsed="false" customWidth="true" hidden="false" outlineLevel="0" max="59" min="59" style="1" width="11.75"/>
    <col collapsed="false" customWidth="true" hidden="false" outlineLevel="0" max="60" min="60" style="2" width="2.62"/>
    <col collapsed="false" customWidth="true" hidden="false" outlineLevel="0" max="61" min="61" style="1" width="11.75"/>
    <col collapsed="false" customWidth="true" hidden="false" outlineLevel="0" max="62" min="62" style="2" width="2.62"/>
    <col collapsed="false" customWidth="true" hidden="false" outlineLevel="0" max="63" min="63" style="1" width="11.37"/>
    <col collapsed="false" customWidth="true" hidden="false" outlineLevel="0" max="64" min="64" style="2" width="2.62"/>
    <col collapsed="false" customWidth="true" hidden="false" outlineLevel="0" max="65" min="65" style="1" width="11.37"/>
    <col collapsed="false" customWidth="true" hidden="false" outlineLevel="0" max="66" min="66" style="2" width="2.62"/>
    <col collapsed="false" customWidth="true" hidden="false" outlineLevel="0" max="67" min="67" style="1" width="8.99"/>
    <col collapsed="false" customWidth="true" hidden="false" outlineLevel="0" max="68" min="68" style="2" width="2.62"/>
    <col collapsed="false" customWidth="true" hidden="false" outlineLevel="0" max="69" min="69" style="1" width="8.99"/>
    <col collapsed="false" customWidth="true" hidden="false" outlineLevel="0" max="70" min="70" style="2" width="2.62"/>
    <col collapsed="false" customWidth="true" hidden="false" outlineLevel="0" max="71" min="71" style="1" width="8.99"/>
    <col collapsed="false" customWidth="true" hidden="false" outlineLevel="0" max="72" min="72" style="2" width="2.62"/>
    <col collapsed="false" customWidth="true" hidden="false" outlineLevel="0" max="73" min="73" style="1" width="11.75"/>
    <col collapsed="false" customWidth="true" hidden="false" outlineLevel="0" max="74" min="74" style="2" width="2.62"/>
    <col collapsed="false" customWidth="true" hidden="false" outlineLevel="0" max="75" min="75" style="1" width="11.75"/>
    <col collapsed="false" customWidth="true" hidden="false" outlineLevel="0" max="76" min="76" style="2" width="2.62"/>
    <col collapsed="false" customWidth="true" hidden="false" outlineLevel="0" max="77" min="77" style="1" width="11.75"/>
    <col collapsed="false" customWidth="true" hidden="false" outlineLevel="0" max="78" min="78" style="2" width="2.62"/>
    <col collapsed="false" customWidth="true" hidden="false" outlineLevel="0" max="79" min="79" style="1" width="11.37"/>
    <col collapsed="false" customWidth="true" hidden="false" outlineLevel="0" max="80" min="80" style="2" width="2.62"/>
    <col collapsed="false" customWidth="true" hidden="false" outlineLevel="0" max="81" min="81" style="1" width="11.37"/>
    <col collapsed="false" customWidth="true" hidden="false" outlineLevel="0" max="82" min="82" style="2" width="2.62"/>
    <col collapsed="false" customWidth="true" hidden="false" outlineLevel="0" max="83" min="83" style="1" width="8.99"/>
    <col collapsed="false" customWidth="true" hidden="false" outlineLevel="0" max="84" min="84" style="2" width="2.62"/>
    <col collapsed="false" customWidth="true" hidden="false" outlineLevel="0" max="85" min="85" style="1" width="8.99"/>
    <col collapsed="false" customWidth="true" hidden="false" outlineLevel="0" max="86" min="86" style="2" width="2.62"/>
    <col collapsed="false" customWidth="true" hidden="false" outlineLevel="0" max="87" min="87" style="1" width="8.99"/>
    <col collapsed="false" customWidth="true" hidden="false" outlineLevel="0" max="88" min="88" style="2" width="2.62"/>
    <col collapsed="false" customWidth="true" hidden="false" outlineLevel="0" max="89" min="89" style="1" width="11.75"/>
    <col collapsed="false" customWidth="true" hidden="false" outlineLevel="0" max="90" min="90" style="2" width="2.62"/>
    <col collapsed="false" customWidth="true" hidden="false" outlineLevel="0" max="91" min="91" style="1" width="11.75"/>
    <col collapsed="false" customWidth="true" hidden="false" outlineLevel="0" max="92" min="92" style="2" width="2.62"/>
    <col collapsed="false" customWidth="true" hidden="false" outlineLevel="0" max="93" min="93" style="1" width="11.75"/>
    <col collapsed="false" customWidth="true" hidden="false" outlineLevel="0" max="94" min="94" style="2" width="2.62"/>
    <col collapsed="false" customWidth="true" hidden="false" outlineLevel="0" max="95" min="95" style="1" width="11.37"/>
    <col collapsed="false" customWidth="true" hidden="false" outlineLevel="0" max="96" min="96" style="2" width="2.62"/>
    <col collapsed="false" customWidth="true" hidden="false" outlineLevel="0" max="97" min="97" style="1" width="11.37"/>
    <col collapsed="false" customWidth="false" hidden="false" outlineLevel="0" max="257" min="98" style="1" width="5.87"/>
  </cols>
  <sheetData>
    <row r="1" customFormat="false" ht="15" hidden="false" customHeight="fals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1"/>
      <c r="AV1" s="1"/>
      <c r="AX1" s="1"/>
      <c r="AZ1" s="1"/>
      <c r="BB1" s="1"/>
      <c r="BD1" s="1"/>
      <c r="BF1" s="1"/>
      <c r="BH1" s="1"/>
      <c r="BJ1" s="1"/>
      <c r="BL1" s="1"/>
      <c r="BN1" s="1"/>
      <c r="BP1" s="1"/>
      <c r="BR1" s="1"/>
      <c r="BT1" s="1"/>
      <c r="BV1" s="1"/>
      <c r="BX1" s="1"/>
      <c r="BZ1" s="1"/>
      <c r="CB1" s="1"/>
      <c r="CD1" s="1"/>
      <c r="CF1" s="1"/>
      <c r="CH1" s="1"/>
      <c r="CJ1" s="1"/>
      <c r="CL1" s="1"/>
      <c r="CN1" s="1"/>
      <c r="CP1" s="1"/>
      <c r="CR1" s="1"/>
    </row>
    <row r="2" customFormat="false" ht="12" hidden="false" customHeight="false" outlineLevel="0" collapsed="false">
      <c r="A2" s="6" t="s">
        <v>1</v>
      </c>
      <c r="B2" s="7"/>
      <c r="C2" s="6"/>
      <c r="D2" s="7"/>
      <c r="E2" s="6"/>
      <c r="F2" s="7"/>
      <c r="G2" s="6"/>
      <c r="H2" s="8"/>
      <c r="I2" s="6"/>
      <c r="J2" s="8"/>
      <c r="K2" s="6"/>
      <c r="L2" s="8"/>
      <c r="M2" s="6"/>
      <c r="N2" s="8"/>
      <c r="O2" s="6"/>
      <c r="P2" s="8"/>
      <c r="Q2" s="6"/>
      <c r="R2" s="7"/>
      <c r="S2" s="6"/>
      <c r="T2" s="7"/>
      <c r="U2" s="6"/>
      <c r="V2" s="7"/>
      <c r="W2" s="6"/>
      <c r="X2" s="7"/>
      <c r="Y2" s="6"/>
      <c r="Z2" s="7"/>
      <c r="AA2" s="6"/>
      <c r="AB2" s="7"/>
      <c r="AC2" s="6"/>
      <c r="AD2" s="7"/>
      <c r="AE2" s="6"/>
      <c r="AF2" s="7"/>
      <c r="AG2" s="6"/>
      <c r="AH2" s="7"/>
      <c r="AI2" s="6"/>
      <c r="AJ2" s="7"/>
      <c r="AK2" s="6"/>
      <c r="AL2" s="7"/>
      <c r="AM2" s="6"/>
      <c r="AN2" s="7"/>
      <c r="AO2" s="6"/>
      <c r="AP2" s="7"/>
      <c r="AQ2" s="6"/>
      <c r="AR2" s="7"/>
      <c r="AS2" s="6"/>
      <c r="AT2" s="7"/>
      <c r="AU2" s="6"/>
      <c r="AV2" s="7"/>
      <c r="AW2" s="6"/>
      <c r="AX2" s="7"/>
      <c r="AY2" s="6"/>
      <c r="AZ2" s="7"/>
      <c r="BA2" s="6"/>
      <c r="BB2" s="7"/>
      <c r="BC2" s="6"/>
      <c r="BD2" s="7"/>
      <c r="BE2" s="6"/>
      <c r="BF2" s="7"/>
      <c r="BG2" s="6"/>
      <c r="BH2" s="7"/>
      <c r="BI2" s="6"/>
      <c r="BJ2" s="7"/>
      <c r="BK2" s="6"/>
      <c r="BL2" s="7"/>
      <c r="BM2" s="6"/>
      <c r="BN2" s="7"/>
      <c r="BO2" s="6"/>
      <c r="BP2" s="7"/>
      <c r="BQ2" s="6"/>
      <c r="BR2" s="7"/>
      <c r="BS2" s="6"/>
      <c r="BT2" s="7"/>
      <c r="BU2" s="6"/>
      <c r="BV2" s="7"/>
      <c r="BW2" s="6"/>
      <c r="BX2" s="7"/>
      <c r="BY2" s="6"/>
      <c r="BZ2" s="7"/>
      <c r="CA2" s="6"/>
      <c r="CB2" s="7"/>
      <c r="CC2" s="6"/>
      <c r="CD2" s="7"/>
      <c r="CE2" s="6"/>
      <c r="CF2" s="7"/>
      <c r="CG2" s="6"/>
      <c r="CH2" s="7"/>
      <c r="CI2" s="6"/>
      <c r="CJ2" s="7"/>
      <c r="CK2" s="6"/>
      <c r="CL2" s="7"/>
      <c r="CM2" s="6"/>
      <c r="CN2" s="7"/>
      <c r="CO2" s="6"/>
      <c r="CP2" s="7"/>
      <c r="CQ2" s="6"/>
      <c r="CR2" s="7"/>
      <c r="CS2" s="6"/>
    </row>
    <row r="3" customFormat="false" ht="13.5" hidden="false" customHeight="true" outlineLevel="0" collapsed="false">
      <c r="A3" s="9" t="s">
        <v>2</v>
      </c>
      <c r="B3" s="10"/>
      <c r="C3" s="11"/>
      <c r="D3" s="11"/>
      <c r="E3" s="11"/>
      <c r="F3" s="11"/>
      <c r="G3" s="12"/>
      <c r="H3" s="10"/>
      <c r="I3" s="11"/>
      <c r="J3" s="11"/>
      <c r="K3" s="11"/>
      <c r="L3" s="11"/>
      <c r="M3" s="12"/>
      <c r="N3" s="13" t="s">
        <v>3</v>
      </c>
      <c r="O3" s="13"/>
      <c r="P3" s="13" t="s">
        <v>4</v>
      </c>
      <c r="Q3" s="13"/>
      <c r="R3" s="13" t="s">
        <v>5</v>
      </c>
      <c r="S3" s="13"/>
      <c r="T3" s="13"/>
      <c r="U3" s="13"/>
      <c r="V3" s="13"/>
      <c r="W3" s="13"/>
      <c r="X3" s="13"/>
      <c r="Y3" s="13"/>
      <c r="Z3" s="13"/>
      <c r="AA3" s="13"/>
      <c r="AB3" s="13"/>
      <c r="AC3" s="13"/>
      <c r="AD3" s="13"/>
      <c r="AE3" s="13"/>
      <c r="AF3" s="13"/>
      <c r="AG3" s="13"/>
      <c r="AH3" s="13" t="s">
        <v>5</v>
      </c>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4" t="s">
        <v>5</v>
      </c>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row>
    <row r="4" customFormat="false" ht="14.25" hidden="false" customHeight="true" outlineLevel="0" collapsed="false">
      <c r="A4" s="9"/>
      <c r="B4" s="15"/>
      <c r="C4" s="15"/>
      <c r="D4" s="16"/>
      <c r="E4" s="16"/>
      <c r="F4" s="17"/>
      <c r="G4" s="17"/>
      <c r="H4" s="15"/>
      <c r="I4" s="15"/>
      <c r="J4" s="16"/>
      <c r="K4" s="16"/>
      <c r="L4" s="17"/>
      <c r="M4" s="17"/>
      <c r="N4" s="13"/>
      <c r="O4" s="13"/>
      <c r="P4" s="13"/>
      <c r="Q4" s="13"/>
      <c r="R4" s="18" t="s">
        <v>6</v>
      </c>
      <c r="S4" s="18"/>
      <c r="T4" s="18"/>
      <c r="U4" s="18"/>
      <c r="V4" s="18"/>
      <c r="W4" s="18"/>
      <c r="X4" s="18"/>
      <c r="Y4" s="18"/>
      <c r="Z4" s="18"/>
      <c r="AA4" s="18"/>
      <c r="AB4" s="18"/>
      <c r="AC4" s="18"/>
      <c r="AD4" s="18"/>
      <c r="AE4" s="18"/>
      <c r="AF4" s="18"/>
      <c r="AG4" s="18"/>
      <c r="AH4" s="18" t="s">
        <v>7</v>
      </c>
      <c r="AI4" s="18"/>
      <c r="AJ4" s="18"/>
      <c r="AK4" s="18"/>
      <c r="AL4" s="18"/>
      <c r="AM4" s="18"/>
      <c r="AN4" s="18"/>
      <c r="AO4" s="18"/>
      <c r="AP4" s="18"/>
      <c r="AQ4" s="18"/>
      <c r="AR4" s="18"/>
      <c r="AS4" s="18"/>
      <c r="AT4" s="18"/>
      <c r="AU4" s="18"/>
      <c r="AV4" s="18"/>
      <c r="AW4" s="18"/>
      <c r="AX4" s="18" t="s">
        <v>8</v>
      </c>
      <c r="AY4" s="18"/>
      <c r="AZ4" s="18"/>
      <c r="BA4" s="18"/>
      <c r="BB4" s="18"/>
      <c r="BC4" s="18"/>
      <c r="BD4" s="18"/>
      <c r="BE4" s="18"/>
      <c r="BF4" s="18"/>
      <c r="BG4" s="18"/>
      <c r="BH4" s="18"/>
      <c r="BI4" s="18"/>
      <c r="BJ4" s="18"/>
      <c r="BK4" s="18"/>
      <c r="BL4" s="18"/>
      <c r="BM4" s="18"/>
      <c r="BN4" s="18" t="s">
        <v>9</v>
      </c>
      <c r="BO4" s="18"/>
      <c r="BP4" s="18"/>
      <c r="BQ4" s="18"/>
      <c r="BR4" s="18"/>
      <c r="BS4" s="18"/>
      <c r="BT4" s="18"/>
      <c r="BU4" s="18"/>
      <c r="BV4" s="18"/>
      <c r="BW4" s="18"/>
      <c r="BX4" s="18"/>
      <c r="BY4" s="18"/>
      <c r="BZ4" s="18"/>
      <c r="CA4" s="18"/>
      <c r="CB4" s="18"/>
      <c r="CC4" s="18"/>
      <c r="CD4" s="19" t="s">
        <v>10</v>
      </c>
      <c r="CE4" s="19"/>
      <c r="CF4" s="19"/>
      <c r="CG4" s="19"/>
      <c r="CH4" s="19"/>
      <c r="CI4" s="19"/>
      <c r="CJ4" s="19"/>
      <c r="CK4" s="19"/>
      <c r="CL4" s="19"/>
      <c r="CM4" s="19"/>
      <c r="CN4" s="19"/>
      <c r="CO4" s="19"/>
      <c r="CP4" s="19"/>
      <c r="CQ4" s="19"/>
      <c r="CR4" s="19"/>
      <c r="CS4" s="19"/>
    </row>
    <row r="5" customFormat="false" ht="14.25" hidden="false" customHeight="true" outlineLevel="0" collapsed="false">
      <c r="A5" s="9"/>
      <c r="B5" s="20" t="s">
        <v>11</v>
      </c>
      <c r="C5" s="20"/>
      <c r="D5" s="21" t="s">
        <v>12</v>
      </c>
      <c r="E5" s="21"/>
      <c r="F5" s="22" t="s">
        <v>13</v>
      </c>
      <c r="G5" s="22"/>
      <c r="H5" s="23" t="s">
        <v>14</v>
      </c>
      <c r="I5" s="23"/>
      <c r="J5" s="21" t="s">
        <v>15</v>
      </c>
      <c r="K5" s="21"/>
      <c r="L5" s="22" t="s">
        <v>13</v>
      </c>
      <c r="M5" s="22"/>
      <c r="N5" s="13"/>
      <c r="O5" s="13"/>
      <c r="P5" s="13"/>
      <c r="Q5" s="13"/>
      <c r="R5" s="24"/>
      <c r="S5" s="25"/>
      <c r="T5" s="26"/>
      <c r="U5" s="26"/>
      <c r="V5" s="26"/>
      <c r="W5" s="27"/>
      <c r="X5" s="28"/>
      <c r="Y5" s="25"/>
      <c r="Z5" s="26"/>
      <c r="AA5" s="26"/>
      <c r="AB5" s="26"/>
      <c r="AC5" s="27"/>
      <c r="AD5" s="22" t="s">
        <v>3</v>
      </c>
      <c r="AE5" s="22"/>
      <c r="AF5" s="22" t="s">
        <v>4</v>
      </c>
      <c r="AG5" s="22"/>
      <c r="AH5" s="24"/>
      <c r="AI5" s="25"/>
      <c r="AJ5" s="26"/>
      <c r="AK5" s="26"/>
      <c r="AL5" s="26"/>
      <c r="AM5" s="27"/>
      <c r="AN5" s="28"/>
      <c r="AO5" s="25"/>
      <c r="AP5" s="26"/>
      <c r="AQ5" s="26"/>
      <c r="AR5" s="26"/>
      <c r="AS5" s="27"/>
      <c r="AT5" s="22" t="s">
        <v>3</v>
      </c>
      <c r="AU5" s="22"/>
      <c r="AV5" s="22" t="s">
        <v>4</v>
      </c>
      <c r="AW5" s="22"/>
      <c r="AX5" s="24"/>
      <c r="AY5" s="25"/>
      <c r="AZ5" s="26"/>
      <c r="BA5" s="26"/>
      <c r="BB5" s="26"/>
      <c r="BC5" s="27"/>
      <c r="BD5" s="28"/>
      <c r="BE5" s="25"/>
      <c r="BF5" s="26"/>
      <c r="BG5" s="26"/>
      <c r="BH5" s="26"/>
      <c r="BI5" s="27"/>
      <c r="BJ5" s="22" t="s">
        <v>3</v>
      </c>
      <c r="BK5" s="22"/>
      <c r="BL5" s="22" t="s">
        <v>4</v>
      </c>
      <c r="BM5" s="22"/>
      <c r="BN5" s="24"/>
      <c r="BO5" s="25"/>
      <c r="BP5" s="26"/>
      <c r="BQ5" s="26"/>
      <c r="BR5" s="26"/>
      <c r="BS5" s="27"/>
      <c r="BT5" s="28"/>
      <c r="BU5" s="25"/>
      <c r="BV5" s="26"/>
      <c r="BW5" s="26"/>
      <c r="BX5" s="26"/>
      <c r="BY5" s="27"/>
      <c r="BZ5" s="22" t="s">
        <v>3</v>
      </c>
      <c r="CA5" s="22"/>
      <c r="CB5" s="22" t="s">
        <v>4</v>
      </c>
      <c r="CC5" s="22"/>
      <c r="CD5" s="24"/>
      <c r="CE5" s="25"/>
      <c r="CF5" s="26"/>
      <c r="CG5" s="26"/>
      <c r="CH5" s="26"/>
      <c r="CI5" s="27"/>
      <c r="CJ5" s="28"/>
      <c r="CK5" s="25"/>
      <c r="CL5" s="26"/>
      <c r="CM5" s="26"/>
      <c r="CN5" s="26"/>
      <c r="CO5" s="27"/>
      <c r="CP5" s="22" t="s">
        <v>3</v>
      </c>
      <c r="CQ5" s="22"/>
      <c r="CR5" s="29" t="s">
        <v>4</v>
      </c>
      <c r="CS5" s="29"/>
    </row>
    <row r="6" customFormat="false" ht="19.5" hidden="false" customHeight="true" outlineLevel="0" collapsed="false">
      <c r="A6" s="9"/>
      <c r="B6" s="30"/>
      <c r="C6" s="31"/>
      <c r="D6" s="21"/>
      <c r="E6" s="21"/>
      <c r="F6" s="22"/>
      <c r="G6" s="22"/>
      <c r="H6" s="30"/>
      <c r="I6" s="31"/>
      <c r="J6" s="21"/>
      <c r="K6" s="21"/>
      <c r="L6" s="22"/>
      <c r="M6" s="22"/>
      <c r="N6" s="13"/>
      <c r="O6" s="13"/>
      <c r="P6" s="13"/>
      <c r="Q6" s="13"/>
      <c r="R6" s="32" t="s">
        <v>11</v>
      </c>
      <c r="S6" s="32"/>
      <c r="T6" s="33" t="s">
        <v>16</v>
      </c>
      <c r="U6" s="33"/>
      <c r="V6" s="34" t="s">
        <v>13</v>
      </c>
      <c r="W6" s="34"/>
      <c r="X6" s="35" t="s">
        <v>14</v>
      </c>
      <c r="Y6" s="35"/>
      <c r="Z6" s="33" t="s">
        <v>16</v>
      </c>
      <c r="AA6" s="33"/>
      <c r="AB6" s="34" t="s">
        <v>13</v>
      </c>
      <c r="AC6" s="34"/>
      <c r="AD6" s="22"/>
      <c r="AE6" s="22"/>
      <c r="AF6" s="22"/>
      <c r="AG6" s="22"/>
      <c r="AH6" s="32" t="s">
        <v>11</v>
      </c>
      <c r="AI6" s="32"/>
      <c r="AJ6" s="33" t="s">
        <v>16</v>
      </c>
      <c r="AK6" s="33"/>
      <c r="AL6" s="34" t="s">
        <v>13</v>
      </c>
      <c r="AM6" s="34"/>
      <c r="AN6" s="35" t="s">
        <v>14</v>
      </c>
      <c r="AO6" s="35"/>
      <c r="AP6" s="33" t="s">
        <v>16</v>
      </c>
      <c r="AQ6" s="33"/>
      <c r="AR6" s="34" t="s">
        <v>13</v>
      </c>
      <c r="AS6" s="34"/>
      <c r="AT6" s="22"/>
      <c r="AU6" s="22"/>
      <c r="AV6" s="22"/>
      <c r="AW6" s="22"/>
      <c r="AX6" s="32" t="s">
        <v>11</v>
      </c>
      <c r="AY6" s="32"/>
      <c r="AZ6" s="33" t="s">
        <v>16</v>
      </c>
      <c r="BA6" s="33"/>
      <c r="BB6" s="34" t="s">
        <v>13</v>
      </c>
      <c r="BC6" s="34"/>
      <c r="BD6" s="35" t="s">
        <v>14</v>
      </c>
      <c r="BE6" s="35"/>
      <c r="BF6" s="33" t="s">
        <v>16</v>
      </c>
      <c r="BG6" s="33"/>
      <c r="BH6" s="34" t="s">
        <v>13</v>
      </c>
      <c r="BI6" s="34"/>
      <c r="BJ6" s="22"/>
      <c r="BK6" s="22"/>
      <c r="BL6" s="22"/>
      <c r="BM6" s="22"/>
      <c r="BN6" s="32" t="s">
        <v>11</v>
      </c>
      <c r="BO6" s="32"/>
      <c r="BP6" s="33" t="s">
        <v>16</v>
      </c>
      <c r="BQ6" s="33"/>
      <c r="BR6" s="34" t="s">
        <v>13</v>
      </c>
      <c r="BS6" s="34"/>
      <c r="BT6" s="35" t="s">
        <v>14</v>
      </c>
      <c r="BU6" s="35"/>
      <c r="BV6" s="33" t="s">
        <v>16</v>
      </c>
      <c r="BW6" s="33"/>
      <c r="BX6" s="34" t="s">
        <v>13</v>
      </c>
      <c r="BY6" s="34"/>
      <c r="BZ6" s="22"/>
      <c r="CA6" s="22"/>
      <c r="CB6" s="22"/>
      <c r="CC6" s="22"/>
      <c r="CD6" s="32" t="s">
        <v>11</v>
      </c>
      <c r="CE6" s="32"/>
      <c r="CF6" s="33" t="s">
        <v>16</v>
      </c>
      <c r="CG6" s="33"/>
      <c r="CH6" s="34" t="s">
        <v>13</v>
      </c>
      <c r="CI6" s="34"/>
      <c r="CJ6" s="35" t="s">
        <v>14</v>
      </c>
      <c r="CK6" s="35"/>
      <c r="CL6" s="33" t="s">
        <v>16</v>
      </c>
      <c r="CM6" s="33"/>
      <c r="CN6" s="34" t="s">
        <v>13</v>
      </c>
      <c r="CO6" s="34"/>
      <c r="CP6" s="22"/>
      <c r="CQ6" s="22"/>
      <c r="CR6" s="29"/>
      <c r="CS6" s="29"/>
    </row>
    <row r="7" s="52" customFormat="true" ht="10.5" hidden="false" customHeight="false" outlineLevel="0" collapsed="false">
      <c r="A7" s="36"/>
      <c r="B7" s="37"/>
      <c r="C7" s="38" t="s">
        <v>17</v>
      </c>
      <c r="D7" s="37"/>
      <c r="E7" s="38" t="s">
        <v>17</v>
      </c>
      <c r="F7" s="37"/>
      <c r="G7" s="38" t="s">
        <v>17</v>
      </c>
      <c r="H7" s="39"/>
      <c r="I7" s="40" t="s">
        <v>18</v>
      </c>
      <c r="J7" s="39"/>
      <c r="K7" s="40" t="s">
        <v>18</v>
      </c>
      <c r="L7" s="39"/>
      <c r="M7" s="40" t="s">
        <v>18</v>
      </c>
      <c r="N7" s="41"/>
      <c r="O7" s="40" t="s">
        <v>18</v>
      </c>
      <c r="P7" s="41"/>
      <c r="Q7" s="40" t="s">
        <v>18</v>
      </c>
      <c r="R7" s="37"/>
      <c r="S7" s="42" t="s">
        <v>17</v>
      </c>
      <c r="T7" s="43"/>
      <c r="U7" s="44" t="s">
        <v>17</v>
      </c>
      <c r="V7" s="43"/>
      <c r="W7" s="45" t="s">
        <v>17</v>
      </c>
      <c r="X7" s="37"/>
      <c r="Y7" s="46" t="s">
        <v>18</v>
      </c>
      <c r="Z7" s="47"/>
      <c r="AA7" s="46" t="s">
        <v>18</v>
      </c>
      <c r="AB7" s="47"/>
      <c r="AC7" s="40" t="s">
        <v>18</v>
      </c>
      <c r="AD7" s="37"/>
      <c r="AE7" s="40" t="s">
        <v>18</v>
      </c>
      <c r="AF7" s="48"/>
      <c r="AG7" s="40" t="s">
        <v>18</v>
      </c>
      <c r="AH7" s="37"/>
      <c r="AI7" s="42" t="s">
        <v>17</v>
      </c>
      <c r="AJ7" s="43"/>
      <c r="AK7" s="44" t="s">
        <v>17</v>
      </c>
      <c r="AL7" s="43"/>
      <c r="AM7" s="45" t="s">
        <v>17</v>
      </c>
      <c r="AN7" s="37"/>
      <c r="AO7" s="46" t="s">
        <v>18</v>
      </c>
      <c r="AP7" s="47"/>
      <c r="AQ7" s="46" t="s">
        <v>18</v>
      </c>
      <c r="AR7" s="47"/>
      <c r="AS7" s="40" t="s">
        <v>18</v>
      </c>
      <c r="AT7" s="37"/>
      <c r="AU7" s="40" t="s">
        <v>18</v>
      </c>
      <c r="AV7" s="48"/>
      <c r="AW7" s="40" t="s">
        <v>18</v>
      </c>
      <c r="AX7" s="37"/>
      <c r="AY7" s="42" t="s">
        <v>17</v>
      </c>
      <c r="AZ7" s="43"/>
      <c r="BA7" s="44" t="s">
        <v>17</v>
      </c>
      <c r="BB7" s="43"/>
      <c r="BC7" s="45" t="s">
        <v>17</v>
      </c>
      <c r="BD7" s="37"/>
      <c r="BE7" s="46" t="s">
        <v>18</v>
      </c>
      <c r="BF7" s="47"/>
      <c r="BG7" s="46" t="s">
        <v>18</v>
      </c>
      <c r="BH7" s="47"/>
      <c r="BI7" s="40" t="s">
        <v>18</v>
      </c>
      <c r="BJ7" s="37"/>
      <c r="BK7" s="40" t="s">
        <v>18</v>
      </c>
      <c r="BL7" s="48"/>
      <c r="BM7" s="40" t="s">
        <v>18</v>
      </c>
      <c r="BN7" s="37"/>
      <c r="BO7" s="42" t="s">
        <v>17</v>
      </c>
      <c r="BP7" s="43"/>
      <c r="BQ7" s="44" t="s">
        <v>17</v>
      </c>
      <c r="BR7" s="43"/>
      <c r="BS7" s="45" t="s">
        <v>17</v>
      </c>
      <c r="BT7" s="37"/>
      <c r="BU7" s="46" t="s">
        <v>18</v>
      </c>
      <c r="BV7" s="47"/>
      <c r="BW7" s="46" t="s">
        <v>18</v>
      </c>
      <c r="BX7" s="47"/>
      <c r="BY7" s="40" t="s">
        <v>18</v>
      </c>
      <c r="BZ7" s="37"/>
      <c r="CA7" s="40" t="s">
        <v>18</v>
      </c>
      <c r="CB7" s="48"/>
      <c r="CC7" s="40" t="s">
        <v>18</v>
      </c>
      <c r="CD7" s="37"/>
      <c r="CE7" s="42" t="s">
        <v>17</v>
      </c>
      <c r="CF7" s="49"/>
      <c r="CG7" s="50" t="s">
        <v>17</v>
      </c>
      <c r="CH7" s="48"/>
      <c r="CI7" s="38" t="s">
        <v>17</v>
      </c>
      <c r="CJ7" s="37"/>
      <c r="CK7" s="46" t="s">
        <v>18</v>
      </c>
      <c r="CL7" s="47"/>
      <c r="CM7" s="46" t="s">
        <v>18</v>
      </c>
      <c r="CN7" s="47"/>
      <c r="CO7" s="40" t="s">
        <v>18</v>
      </c>
      <c r="CP7" s="37"/>
      <c r="CQ7" s="40" t="s">
        <v>18</v>
      </c>
      <c r="CR7" s="48"/>
      <c r="CS7" s="51" t="s">
        <v>18</v>
      </c>
    </row>
    <row r="8" customFormat="false" ht="30" hidden="false" customHeight="true" outlineLevel="0" collapsed="false">
      <c r="A8" s="53" t="s">
        <v>19</v>
      </c>
      <c r="B8" s="54"/>
      <c r="C8" s="55" t="n">
        <v>1719658</v>
      </c>
      <c r="D8" s="54"/>
      <c r="E8" s="55" t="n">
        <v>479569</v>
      </c>
      <c r="F8" s="54"/>
      <c r="G8" s="55" t="n">
        <v>980537</v>
      </c>
      <c r="H8" s="56"/>
      <c r="I8" s="57" t="n">
        <v>4012275760</v>
      </c>
      <c r="J8" s="56"/>
      <c r="K8" s="57" t="n">
        <v>1797203829</v>
      </c>
      <c r="L8" s="56"/>
      <c r="M8" s="57" t="n">
        <v>2006246962</v>
      </c>
      <c r="N8" s="56"/>
      <c r="O8" s="58" t="n">
        <v>91077309</v>
      </c>
      <c r="P8" s="56"/>
      <c r="Q8" s="58" t="n">
        <v>46610270</v>
      </c>
      <c r="R8" s="59"/>
      <c r="S8" s="60" t="n">
        <v>301975</v>
      </c>
      <c r="T8" s="61"/>
      <c r="U8" s="62" t="n">
        <v>105033</v>
      </c>
      <c r="V8" s="61"/>
      <c r="W8" s="63" t="n">
        <v>70557</v>
      </c>
      <c r="X8" s="59"/>
      <c r="Y8" s="64" t="n">
        <v>579602726</v>
      </c>
      <c r="Z8" s="65"/>
      <c r="AA8" s="64" t="n">
        <v>380277171</v>
      </c>
      <c r="AB8" s="65"/>
      <c r="AC8" s="57" t="n">
        <v>111876058</v>
      </c>
      <c r="AD8" s="59"/>
      <c r="AE8" s="57" t="n">
        <v>32434812</v>
      </c>
      <c r="AF8" s="66"/>
      <c r="AG8" s="57" t="n">
        <v>9418240</v>
      </c>
      <c r="AH8" s="59"/>
      <c r="AI8" s="60" t="n">
        <v>80943</v>
      </c>
      <c r="AJ8" s="61"/>
      <c r="AK8" s="62" t="n">
        <v>50118</v>
      </c>
      <c r="AL8" s="61"/>
      <c r="AM8" s="63" t="n">
        <v>7751</v>
      </c>
      <c r="AN8" s="59"/>
      <c r="AO8" s="64" t="n">
        <v>226702612</v>
      </c>
      <c r="AP8" s="65"/>
      <c r="AQ8" s="64" t="n">
        <v>204593084</v>
      </c>
      <c r="AR8" s="65"/>
      <c r="AS8" s="57" t="n">
        <v>8218354</v>
      </c>
      <c r="AT8" s="59"/>
      <c r="AU8" s="57" t="n">
        <v>18300893</v>
      </c>
      <c r="AV8" s="66"/>
      <c r="AW8" s="57" t="n">
        <v>266074</v>
      </c>
      <c r="AX8" s="59"/>
      <c r="AY8" s="60" t="n">
        <v>752758</v>
      </c>
      <c r="AZ8" s="61"/>
      <c r="BA8" s="62" t="n">
        <v>169378</v>
      </c>
      <c r="BB8" s="61"/>
      <c r="BC8" s="63" t="n">
        <v>539328</v>
      </c>
      <c r="BD8" s="59"/>
      <c r="BE8" s="64" t="n">
        <v>2347864657</v>
      </c>
      <c r="BF8" s="65"/>
      <c r="BG8" s="64" t="n">
        <v>843450335</v>
      </c>
      <c r="BH8" s="65"/>
      <c r="BI8" s="57" t="n">
        <v>1427132634</v>
      </c>
      <c r="BJ8" s="59"/>
      <c r="BK8" s="57" t="n">
        <v>23453421</v>
      </c>
      <c r="BL8" s="66"/>
      <c r="BM8" s="57" t="n">
        <v>26390183</v>
      </c>
      <c r="BN8" s="59"/>
      <c r="BO8" s="60" t="n">
        <v>555807</v>
      </c>
      <c r="BP8" s="61"/>
      <c r="BQ8" s="62" t="n">
        <v>142941</v>
      </c>
      <c r="BR8" s="61"/>
      <c r="BS8" s="63" t="n">
        <v>349831</v>
      </c>
      <c r="BT8" s="59"/>
      <c r="BU8" s="64" t="n">
        <v>707877607</v>
      </c>
      <c r="BV8" s="65"/>
      <c r="BW8" s="64" t="n">
        <v>250729966</v>
      </c>
      <c r="BX8" s="65"/>
      <c r="BY8" s="57" t="n">
        <v>428895600</v>
      </c>
      <c r="BZ8" s="59"/>
      <c r="CA8" s="57" t="n">
        <v>3121021</v>
      </c>
      <c r="CB8" s="66"/>
      <c r="CC8" s="57" t="n">
        <v>9059545</v>
      </c>
      <c r="CD8" s="59"/>
      <c r="CE8" s="60" t="n">
        <v>28175</v>
      </c>
      <c r="CF8" s="67"/>
      <c r="CG8" s="68" t="n">
        <v>12099</v>
      </c>
      <c r="CH8" s="66"/>
      <c r="CI8" s="55" t="n">
        <v>13070</v>
      </c>
      <c r="CJ8" s="59"/>
      <c r="CK8" s="64" t="n">
        <v>150228158</v>
      </c>
      <c r="CL8" s="65"/>
      <c r="CM8" s="64" t="n">
        <v>118153273</v>
      </c>
      <c r="CN8" s="65"/>
      <c r="CO8" s="57" t="n">
        <v>30124317</v>
      </c>
      <c r="CP8" s="59"/>
      <c r="CQ8" s="57" t="n">
        <v>13767163</v>
      </c>
      <c r="CR8" s="66"/>
      <c r="CS8" s="69" t="n">
        <v>1476228</v>
      </c>
    </row>
    <row r="9" customFormat="false" ht="30" hidden="false" customHeight="true" outlineLevel="0" collapsed="false">
      <c r="A9" s="70" t="s">
        <v>20</v>
      </c>
      <c r="B9" s="54"/>
      <c r="C9" s="71" t="s">
        <v>21</v>
      </c>
      <c r="D9" s="54"/>
      <c r="E9" s="71" t="n">
        <v>401</v>
      </c>
      <c r="F9" s="72" t="s">
        <v>22</v>
      </c>
      <c r="G9" s="71" t="n">
        <v>413</v>
      </c>
      <c r="H9" s="56"/>
      <c r="I9" s="73" t="n">
        <v>937413</v>
      </c>
      <c r="J9" s="56"/>
      <c r="K9" s="73" t="n">
        <v>1827001</v>
      </c>
      <c r="L9" s="72" t="s">
        <v>22</v>
      </c>
      <c r="M9" s="73" t="n">
        <v>977960</v>
      </c>
      <c r="N9" s="56"/>
      <c r="O9" s="74" t="n">
        <v>102267</v>
      </c>
      <c r="P9" s="72" t="s">
        <v>22</v>
      </c>
      <c r="Q9" s="74" t="n">
        <v>47503</v>
      </c>
      <c r="R9" s="59"/>
      <c r="S9" s="75" t="s">
        <v>21</v>
      </c>
      <c r="T9" s="61"/>
      <c r="U9" s="76" t="n">
        <v>54</v>
      </c>
      <c r="V9" s="77" t="s">
        <v>22</v>
      </c>
      <c r="W9" s="78" t="n">
        <v>27</v>
      </c>
      <c r="X9" s="54"/>
      <c r="Y9" s="79" t="n">
        <v>224967</v>
      </c>
      <c r="Z9" s="80"/>
      <c r="AA9" s="79" t="n">
        <v>240742</v>
      </c>
      <c r="AB9" s="80"/>
      <c r="AC9" s="73" t="n">
        <v>5128</v>
      </c>
      <c r="AD9" s="54"/>
      <c r="AE9" s="73" t="n">
        <v>19799</v>
      </c>
      <c r="AF9" s="77" t="s">
        <v>22</v>
      </c>
      <c r="AG9" s="73" t="n">
        <v>3909</v>
      </c>
      <c r="AH9" s="59"/>
      <c r="AI9" s="75" t="s">
        <v>21</v>
      </c>
      <c r="AJ9" s="61"/>
      <c r="AK9" s="76" t="n">
        <v>22</v>
      </c>
      <c r="AL9" s="81" t="s">
        <v>22</v>
      </c>
      <c r="AM9" s="78" t="n">
        <v>8</v>
      </c>
      <c r="AN9" s="54"/>
      <c r="AO9" s="79" t="n">
        <v>104454</v>
      </c>
      <c r="AP9" s="80"/>
      <c r="AQ9" s="79" t="n">
        <v>127894</v>
      </c>
      <c r="AR9" s="81" t="s">
        <v>22</v>
      </c>
      <c r="AS9" s="73" t="n">
        <v>14523</v>
      </c>
      <c r="AT9" s="54"/>
      <c r="AU9" s="73" t="n">
        <v>14292</v>
      </c>
      <c r="AV9" s="77" t="s">
        <v>22</v>
      </c>
      <c r="AW9" s="73" t="n">
        <v>1332</v>
      </c>
      <c r="AX9" s="59"/>
      <c r="AY9" s="75" t="s">
        <v>21</v>
      </c>
      <c r="AZ9" s="61"/>
      <c r="BA9" s="76" t="n">
        <v>180</v>
      </c>
      <c r="BB9" s="81" t="s">
        <v>22</v>
      </c>
      <c r="BC9" s="78" t="n">
        <v>228</v>
      </c>
      <c r="BD9" s="54"/>
      <c r="BE9" s="79" t="n">
        <v>323607</v>
      </c>
      <c r="BF9" s="80"/>
      <c r="BG9" s="79" t="n">
        <v>984518</v>
      </c>
      <c r="BH9" s="81" t="s">
        <v>22</v>
      </c>
      <c r="BI9" s="73" t="n">
        <v>773282</v>
      </c>
      <c r="BJ9" s="54"/>
      <c r="BK9" s="73" t="n">
        <v>34817</v>
      </c>
      <c r="BL9" s="77" t="s">
        <v>22</v>
      </c>
      <c r="BM9" s="73" t="n">
        <v>30015</v>
      </c>
      <c r="BN9" s="59"/>
      <c r="BO9" s="75" t="s">
        <v>21</v>
      </c>
      <c r="BP9" s="61"/>
      <c r="BQ9" s="76" t="n">
        <v>139</v>
      </c>
      <c r="BR9" s="81" t="s">
        <v>22</v>
      </c>
      <c r="BS9" s="78" t="n">
        <v>146</v>
      </c>
      <c r="BT9" s="54"/>
      <c r="BU9" s="79" t="n">
        <v>249839</v>
      </c>
      <c r="BV9" s="80"/>
      <c r="BW9" s="79" t="n">
        <v>431888</v>
      </c>
      <c r="BX9" s="81" t="s">
        <v>22</v>
      </c>
      <c r="BY9" s="73" t="n">
        <v>187905</v>
      </c>
      <c r="BZ9" s="54"/>
      <c r="CA9" s="73" t="n">
        <v>27704</v>
      </c>
      <c r="CB9" s="77" t="s">
        <v>22</v>
      </c>
      <c r="CC9" s="73" t="n">
        <v>10202</v>
      </c>
      <c r="CD9" s="59"/>
      <c r="CE9" s="75" t="s">
        <v>21</v>
      </c>
      <c r="CF9" s="67"/>
      <c r="CG9" s="82" t="n">
        <v>6</v>
      </c>
      <c r="CH9" s="77" t="s">
        <v>22</v>
      </c>
      <c r="CI9" s="71" t="n">
        <v>4</v>
      </c>
      <c r="CJ9" s="54"/>
      <c r="CK9" s="79" t="n">
        <v>34547</v>
      </c>
      <c r="CL9" s="80"/>
      <c r="CM9" s="79" t="n">
        <v>41959</v>
      </c>
      <c r="CN9" s="77" t="s">
        <v>22</v>
      </c>
      <c r="CO9" s="73" t="n">
        <v>7377</v>
      </c>
      <c r="CP9" s="54"/>
      <c r="CQ9" s="73" t="n">
        <v>5654</v>
      </c>
      <c r="CR9" s="72" t="s">
        <v>22</v>
      </c>
      <c r="CS9" s="83" t="n">
        <v>2044</v>
      </c>
    </row>
    <row r="10" customFormat="false" ht="30" hidden="false" customHeight="true" outlineLevel="0" collapsed="false">
      <c r="A10" s="70" t="s">
        <v>23</v>
      </c>
      <c r="B10" s="54"/>
      <c r="C10" s="71" t="s">
        <v>21</v>
      </c>
      <c r="D10" s="54"/>
      <c r="E10" s="71" t="n">
        <v>1</v>
      </c>
      <c r="F10" s="72" t="s">
        <v>22</v>
      </c>
      <c r="G10" s="71" t="n">
        <v>3</v>
      </c>
      <c r="H10" s="72" t="s">
        <v>22</v>
      </c>
      <c r="I10" s="73" t="n">
        <v>1415</v>
      </c>
      <c r="J10" s="72"/>
      <c r="K10" s="73" t="n">
        <v>3175</v>
      </c>
      <c r="L10" s="72" t="s">
        <v>22</v>
      </c>
      <c r="M10" s="73" t="n">
        <v>10836</v>
      </c>
      <c r="N10" s="56"/>
      <c r="O10" s="74" t="n">
        <v>161</v>
      </c>
      <c r="P10" s="72" t="s">
        <v>22</v>
      </c>
      <c r="Q10" s="74" t="n">
        <v>140</v>
      </c>
      <c r="R10" s="59"/>
      <c r="S10" s="75" t="s">
        <v>21</v>
      </c>
      <c r="T10" s="61"/>
      <c r="U10" s="84" t="s">
        <v>21</v>
      </c>
      <c r="V10" s="77" t="s">
        <v>22</v>
      </c>
      <c r="W10" s="78" t="n">
        <v>1</v>
      </c>
      <c r="X10" s="72" t="s">
        <v>22</v>
      </c>
      <c r="Y10" s="79" t="n">
        <v>1016</v>
      </c>
      <c r="Z10" s="80"/>
      <c r="AA10" s="85" t="s">
        <v>21</v>
      </c>
      <c r="AB10" s="81" t="s">
        <v>22</v>
      </c>
      <c r="AC10" s="73" t="n">
        <v>3671</v>
      </c>
      <c r="AD10" s="54"/>
      <c r="AE10" s="73" t="n">
        <v>22</v>
      </c>
      <c r="AF10" s="77" t="s">
        <v>22</v>
      </c>
      <c r="AG10" s="73" t="n">
        <v>3</v>
      </c>
      <c r="AH10" s="59"/>
      <c r="AI10" s="75" t="s">
        <v>21</v>
      </c>
      <c r="AJ10" s="61"/>
      <c r="AK10" s="84" t="s">
        <v>21</v>
      </c>
      <c r="AL10" s="81" t="s">
        <v>22</v>
      </c>
      <c r="AM10" s="78" t="n">
        <v>1</v>
      </c>
      <c r="AN10" s="54"/>
      <c r="AO10" s="79" t="n">
        <v>334</v>
      </c>
      <c r="AP10" s="80"/>
      <c r="AQ10" s="85" t="s">
        <v>21</v>
      </c>
      <c r="AR10" s="81" t="s">
        <v>22</v>
      </c>
      <c r="AS10" s="73" t="n">
        <v>3257</v>
      </c>
      <c r="AT10" s="54"/>
      <c r="AU10" s="86" t="s">
        <v>21</v>
      </c>
      <c r="AV10" s="77" t="s">
        <v>22</v>
      </c>
      <c r="AW10" s="73" t="n">
        <v>45</v>
      </c>
      <c r="AX10" s="59"/>
      <c r="AY10" s="75" t="s">
        <v>21</v>
      </c>
      <c r="AZ10" s="61"/>
      <c r="BA10" s="84" t="s">
        <v>21</v>
      </c>
      <c r="BB10" s="61"/>
      <c r="BC10" s="87" t="s">
        <v>21</v>
      </c>
      <c r="BD10" s="72" t="s">
        <v>22</v>
      </c>
      <c r="BE10" s="79" t="n">
        <v>732</v>
      </c>
      <c r="BF10" s="80"/>
      <c r="BG10" s="85" t="s">
        <v>21</v>
      </c>
      <c r="BH10" s="81" t="s">
        <v>22</v>
      </c>
      <c r="BI10" s="73" t="n">
        <v>732</v>
      </c>
      <c r="BJ10" s="54"/>
      <c r="BK10" s="73" t="n">
        <v>132</v>
      </c>
      <c r="BL10" s="77" t="s">
        <v>22</v>
      </c>
      <c r="BM10" s="73" t="n">
        <v>61</v>
      </c>
      <c r="BN10" s="59"/>
      <c r="BO10" s="75" t="s">
        <v>21</v>
      </c>
      <c r="BP10" s="61"/>
      <c r="BQ10" s="76" t="n">
        <v>1</v>
      </c>
      <c r="BR10" s="81" t="s">
        <v>22</v>
      </c>
      <c r="BS10" s="78" t="n">
        <v>1</v>
      </c>
      <c r="BT10" s="54"/>
      <c r="BU10" s="85" t="s">
        <v>21</v>
      </c>
      <c r="BV10" s="80"/>
      <c r="BW10" s="79" t="n">
        <v>3175</v>
      </c>
      <c r="BX10" s="81" t="s">
        <v>22</v>
      </c>
      <c r="BY10" s="73" t="n">
        <v>3175</v>
      </c>
      <c r="BZ10" s="54"/>
      <c r="CA10" s="73" t="n">
        <v>6</v>
      </c>
      <c r="CB10" s="77" t="s">
        <v>22</v>
      </c>
      <c r="CC10" s="73" t="n">
        <v>31</v>
      </c>
      <c r="CD10" s="59"/>
      <c r="CE10" s="75" t="s">
        <v>21</v>
      </c>
      <c r="CF10" s="67"/>
      <c r="CG10" s="88" t="s">
        <v>21</v>
      </c>
      <c r="CH10" s="66"/>
      <c r="CI10" s="71" t="s">
        <v>21</v>
      </c>
      <c r="CJ10" s="54"/>
      <c r="CK10" s="85" t="s">
        <v>21</v>
      </c>
      <c r="CL10" s="80"/>
      <c r="CM10" s="85" t="s">
        <v>21</v>
      </c>
      <c r="CN10" s="80"/>
      <c r="CO10" s="86" t="s">
        <v>21</v>
      </c>
      <c r="CP10" s="54"/>
      <c r="CQ10" s="86" t="s">
        <v>21</v>
      </c>
      <c r="CR10" s="89"/>
      <c r="CS10" s="90" t="s">
        <v>21</v>
      </c>
    </row>
    <row r="11" customFormat="false" ht="30" hidden="false" customHeight="true" outlineLevel="0" collapsed="false">
      <c r="A11" s="70" t="s">
        <v>24</v>
      </c>
      <c r="B11" s="72"/>
      <c r="C11" s="71" t="s">
        <v>21</v>
      </c>
      <c r="D11" s="72" t="s">
        <v>22</v>
      </c>
      <c r="E11" s="71" t="n">
        <v>5</v>
      </c>
      <c r="F11" s="72"/>
      <c r="G11" s="71" t="n">
        <v>5</v>
      </c>
      <c r="H11" s="72" t="s">
        <v>22</v>
      </c>
      <c r="I11" s="73" t="n">
        <v>5092</v>
      </c>
      <c r="J11" s="72" t="s">
        <v>22</v>
      </c>
      <c r="K11" s="73" t="n">
        <v>18921</v>
      </c>
      <c r="L11" s="72"/>
      <c r="M11" s="73" t="n">
        <v>13512</v>
      </c>
      <c r="N11" s="72" t="s">
        <v>22</v>
      </c>
      <c r="O11" s="74" t="n">
        <v>1666</v>
      </c>
      <c r="P11" s="72"/>
      <c r="Q11" s="74" t="n">
        <v>325</v>
      </c>
      <c r="R11" s="54"/>
      <c r="S11" s="75" t="s">
        <v>21</v>
      </c>
      <c r="T11" s="91"/>
      <c r="U11" s="84" t="s">
        <v>21</v>
      </c>
      <c r="V11" s="91"/>
      <c r="W11" s="78" t="n">
        <v>1</v>
      </c>
      <c r="X11" s="72"/>
      <c r="Y11" s="79" t="n">
        <v>423</v>
      </c>
      <c r="Z11" s="81"/>
      <c r="AA11" s="79" t="n">
        <v>423</v>
      </c>
      <c r="AB11" s="81"/>
      <c r="AC11" s="73" t="n">
        <v>1007</v>
      </c>
      <c r="AD11" s="72" t="s">
        <v>22</v>
      </c>
      <c r="AE11" s="73" t="n">
        <v>164</v>
      </c>
      <c r="AF11" s="77"/>
      <c r="AG11" s="73" t="n">
        <v>114</v>
      </c>
      <c r="AH11" s="54"/>
      <c r="AI11" s="75" t="s">
        <v>21</v>
      </c>
      <c r="AJ11" s="81" t="s">
        <v>22</v>
      </c>
      <c r="AK11" s="76" t="n">
        <v>1</v>
      </c>
      <c r="AL11" s="91"/>
      <c r="AM11" s="87" t="s">
        <v>21</v>
      </c>
      <c r="AN11" s="72" t="s">
        <v>22</v>
      </c>
      <c r="AO11" s="79" t="n">
        <v>777</v>
      </c>
      <c r="AP11" s="81" t="s">
        <v>22</v>
      </c>
      <c r="AQ11" s="79" t="n">
        <v>2100</v>
      </c>
      <c r="AR11" s="81"/>
      <c r="AS11" s="86" t="s">
        <v>21</v>
      </c>
      <c r="AT11" s="72" t="s">
        <v>22</v>
      </c>
      <c r="AU11" s="73" t="n">
        <v>221</v>
      </c>
      <c r="AV11" s="77"/>
      <c r="AW11" s="86" t="s">
        <v>21</v>
      </c>
      <c r="AX11" s="54"/>
      <c r="AY11" s="75" t="s">
        <v>21</v>
      </c>
      <c r="AZ11" s="81" t="s">
        <v>22</v>
      </c>
      <c r="BA11" s="76" t="n">
        <v>3</v>
      </c>
      <c r="BB11" s="91"/>
      <c r="BC11" s="78" t="n">
        <v>4</v>
      </c>
      <c r="BD11" s="72" t="s">
        <v>22</v>
      </c>
      <c r="BE11" s="79" t="n">
        <v>2551</v>
      </c>
      <c r="BF11" s="81" t="s">
        <v>22</v>
      </c>
      <c r="BG11" s="79" t="n">
        <v>15056</v>
      </c>
      <c r="BH11" s="81"/>
      <c r="BI11" s="73" t="n">
        <v>12505</v>
      </c>
      <c r="BJ11" s="72" t="s">
        <v>22</v>
      </c>
      <c r="BK11" s="73" t="n">
        <v>1098</v>
      </c>
      <c r="BL11" s="77"/>
      <c r="BM11" s="73" t="n">
        <v>176</v>
      </c>
      <c r="BN11" s="54"/>
      <c r="BO11" s="75" t="s">
        <v>21</v>
      </c>
      <c r="BP11" s="81" t="s">
        <v>22</v>
      </c>
      <c r="BQ11" s="76" t="n">
        <v>1</v>
      </c>
      <c r="BR11" s="91"/>
      <c r="BS11" s="87" t="s">
        <v>21</v>
      </c>
      <c r="BT11" s="72" t="s">
        <v>22</v>
      </c>
      <c r="BU11" s="79" t="n">
        <v>2190</v>
      </c>
      <c r="BV11" s="81" t="s">
        <v>22</v>
      </c>
      <c r="BW11" s="79" t="n">
        <v>2190</v>
      </c>
      <c r="BX11" s="81"/>
      <c r="BY11" s="86" t="s">
        <v>21</v>
      </c>
      <c r="BZ11" s="72" t="s">
        <v>22</v>
      </c>
      <c r="CA11" s="73" t="n">
        <v>37</v>
      </c>
      <c r="CB11" s="77"/>
      <c r="CC11" s="73" t="n">
        <v>35</v>
      </c>
      <c r="CD11" s="54"/>
      <c r="CE11" s="75" t="s">
        <v>21</v>
      </c>
      <c r="CF11" s="92"/>
      <c r="CG11" s="88" t="s">
        <v>21</v>
      </c>
      <c r="CH11" s="89"/>
      <c r="CI11" s="71" t="s">
        <v>21</v>
      </c>
      <c r="CJ11" s="72"/>
      <c r="CK11" s="85" t="s">
        <v>21</v>
      </c>
      <c r="CL11" s="81"/>
      <c r="CM11" s="85" t="s">
        <v>21</v>
      </c>
      <c r="CN11" s="81"/>
      <c r="CO11" s="86" t="s">
        <v>21</v>
      </c>
      <c r="CP11" s="72" t="s">
        <v>22</v>
      </c>
      <c r="CQ11" s="73" t="n">
        <v>146</v>
      </c>
      <c r="CR11" s="77"/>
      <c r="CS11" s="90" t="s">
        <v>21</v>
      </c>
    </row>
    <row r="12" customFormat="false" ht="30" hidden="false" customHeight="true" outlineLevel="0" collapsed="false">
      <c r="A12" s="70" t="s">
        <v>25</v>
      </c>
      <c r="B12" s="72"/>
      <c r="C12" s="71" t="s">
        <v>21</v>
      </c>
      <c r="D12" s="72" t="s">
        <v>22</v>
      </c>
      <c r="E12" s="71" t="n">
        <v>3</v>
      </c>
      <c r="F12" s="72"/>
      <c r="G12" s="71" t="n">
        <v>4</v>
      </c>
      <c r="H12" s="72" t="s">
        <v>22</v>
      </c>
      <c r="I12" s="73" t="n">
        <v>5250</v>
      </c>
      <c r="J12" s="72" t="s">
        <v>22</v>
      </c>
      <c r="K12" s="73" t="n">
        <v>9257</v>
      </c>
      <c r="L12" s="72"/>
      <c r="M12" s="73" t="n">
        <v>4007</v>
      </c>
      <c r="N12" s="72" t="s">
        <v>22</v>
      </c>
      <c r="O12" s="74" t="n">
        <v>602</v>
      </c>
      <c r="P12" s="72"/>
      <c r="Q12" s="74" t="n">
        <v>484</v>
      </c>
      <c r="R12" s="54"/>
      <c r="S12" s="93" t="s">
        <v>21</v>
      </c>
      <c r="T12" s="77" t="s">
        <v>22</v>
      </c>
      <c r="U12" s="76" t="n">
        <v>2</v>
      </c>
      <c r="V12" s="91"/>
      <c r="W12" s="78" t="n">
        <v>1</v>
      </c>
      <c r="X12" s="72" t="s">
        <v>22</v>
      </c>
      <c r="Y12" s="79" t="n">
        <v>1453</v>
      </c>
      <c r="Z12" s="81" t="s">
        <v>22</v>
      </c>
      <c r="AA12" s="79" t="n">
        <v>2889</v>
      </c>
      <c r="AB12" s="81"/>
      <c r="AC12" s="73" t="n">
        <v>1436</v>
      </c>
      <c r="AD12" s="72" t="s">
        <v>22</v>
      </c>
      <c r="AE12" s="73" t="n">
        <v>101</v>
      </c>
      <c r="AF12" s="77"/>
      <c r="AG12" s="73" t="n">
        <v>175</v>
      </c>
      <c r="AH12" s="54"/>
      <c r="AI12" s="75" t="s">
        <v>21</v>
      </c>
      <c r="AJ12" s="91"/>
      <c r="AK12" s="84" t="s">
        <v>21</v>
      </c>
      <c r="AL12" s="91"/>
      <c r="AM12" s="87" t="s">
        <v>21</v>
      </c>
      <c r="AN12" s="72" t="s">
        <v>22</v>
      </c>
      <c r="AO12" s="79" t="n">
        <v>2052</v>
      </c>
      <c r="AP12" s="81" t="s">
        <v>22</v>
      </c>
      <c r="AQ12" s="79" t="n">
        <v>2052</v>
      </c>
      <c r="AR12" s="81"/>
      <c r="AS12" s="86" t="s">
        <v>21</v>
      </c>
      <c r="AT12" s="72" t="s">
        <v>22</v>
      </c>
      <c r="AU12" s="73" t="n">
        <v>331</v>
      </c>
      <c r="AV12" s="77"/>
      <c r="AW12" s="86" t="s">
        <v>21</v>
      </c>
      <c r="AX12" s="54"/>
      <c r="AY12" s="75" t="s">
        <v>21</v>
      </c>
      <c r="AZ12" s="81" t="s">
        <v>22</v>
      </c>
      <c r="BA12" s="76" t="n">
        <v>1</v>
      </c>
      <c r="BB12" s="91"/>
      <c r="BC12" s="78" t="n">
        <v>1</v>
      </c>
      <c r="BD12" s="72" t="s">
        <v>22</v>
      </c>
      <c r="BE12" s="79" t="n">
        <v>383</v>
      </c>
      <c r="BF12" s="81" t="s">
        <v>22</v>
      </c>
      <c r="BG12" s="79" t="n">
        <v>4410</v>
      </c>
      <c r="BH12" s="81"/>
      <c r="BI12" s="73" t="n">
        <v>4027</v>
      </c>
      <c r="BJ12" s="72" t="s">
        <v>22</v>
      </c>
      <c r="BK12" s="73" t="n">
        <v>112</v>
      </c>
      <c r="BL12" s="77"/>
      <c r="BM12" s="73" t="n">
        <v>110</v>
      </c>
      <c r="BN12" s="54"/>
      <c r="BO12" s="75" t="s">
        <v>21</v>
      </c>
      <c r="BP12" s="91"/>
      <c r="BQ12" s="84" t="s">
        <v>21</v>
      </c>
      <c r="BR12" s="91"/>
      <c r="BS12" s="78" t="n">
        <v>2</v>
      </c>
      <c r="BT12" s="72" t="s">
        <v>22</v>
      </c>
      <c r="BU12" s="79" t="n">
        <v>1361</v>
      </c>
      <c r="BV12" s="81"/>
      <c r="BW12" s="79" t="n">
        <v>95</v>
      </c>
      <c r="BX12" s="81" t="s">
        <v>22</v>
      </c>
      <c r="BY12" s="73" t="n">
        <v>1456</v>
      </c>
      <c r="BZ12" s="72" t="s">
        <v>22</v>
      </c>
      <c r="CA12" s="73" t="n">
        <v>58</v>
      </c>
      <c r="CB12" s="77"/>
      <c r="CC12" s="73" t="n">
        <v>199</v>
      </c>
      <c r="CD12" s="54"/>
      <c r="CE12" s="75" t="s">
        <v>21</v>
      </c>
      <c r="CF12" s="92"/>
      <c r="CG12" s="88" t="s">
        <v>21</v>
      </c>
      <c r="CH12" s="66"/>
      <c r="CI12" s="71" t="s">
        <v>21</v>
      </c>
      <c r="CJ12" s="54"/>
      <c r="CK12" s="85" t="s">
        <v>21</v>
      </c>
      <c r="CL12" s="80"/>
      <c r="CM12" s="85" t="s">
        <v>21</v>
      </c>
      <c r="CN12" s="80"/>
      <c r="CO12" s="86" t="s">
        <v>21</v>
      </c>
      <c r="CP12" s="54"/>
      <c r="CQ12" s="86" t="s">
        <v>21</v>
      </c>
      <c r="CR12" s="89"/>
      <c r="CS12" s="90" t="s">
        <v>21</v>
      </c>
    </row>
    <row r="13" customFormat="false" ht="30" hidden="false" customHeight="true" outlineLevel="0" collapsed="false">
      <c r="A13" s="70" t="s">
        <v>26</v>
      </c>
      <c r="B13" s="72"/>
      <c r="C13" s="71" t="s">
        <v>21</v>
      </c>
      <c r="D13" s="72"/>
      <c r="E13" s="71" t="s">
        <v>21</v>
      </c>
      <c r="F13" s="72"/>
      <c r="G13" s="71" t="s">
        <v>21</v>
      </c>
      <c r="H13" s="72"/>
      <c r="I13" s="86" t="s">
        <v>21</v>
      </c>
      <c r="J13" s="72"/>
      <c r="K13" s="86" t="s">
        <v>21</v>
      </c>
      <c r="L13" s="72"/>
      <c r="M13" s="86" t="s">
        <v>21</v>
      </c>
      <c r="N13" s="72"/>
      <c r="O13" s="94" t="s">
        <v>21</v>
      </c>
      <c r="P13" s="72"/>
      <c r="Q13" s="94" t="s">
        <v>21</v>
      </c>
      <c r="R13" s="54"/>
      <c r="S13" s="75" t="s">
        <v>21</v>
      </c>
      <c r="T13" s="91"/>
      <c r="U13" s="84" t="s">
        <v>21</v>
      </c>
      <c r="V13" s="91"/>
      <c r="W13" s="87" t="s">
        <v>21</v>
      </c>
      <c r="X13" s="54"/>
      <c r="Y13" s="85" t="s">
        <v>21</v>
      </c>
      <c r="Z13" s="80"/>
      <c r="AA13" s="85" t="s">
        <v>21</v>
      </c>
      <c r="AB13" s="80"/>
      <c r="AC13" s="86" t="s">
        <v>21</v>
      </c>
      <c r="AD13" s="54"/>
      <c r="AE13" s="86" t="s">
        <v>21</v>
      </c>
      <c r="AF13" s="89"/>
      <c r="AG13" s="86" t="s">
        <v>21</v>
      </c>
      <c r="AH13" s="54"/>
      <c r="AI13" s="75" t="s">
        <v>21</v>
      </c>
      <c r="AJ13" s="91"/>
      <c r="AK13" s="84" t="s">
        <v>21</v>
      </c>
      <c r="AL13" s="91"/>
      <c r="AM13" s="87" t="s">
        <v>21</v>
      </c>
      <c r="AN13" s="54"/>
      <c r="AO13" s="85" t="s">
        <v>21</v>
      </c>
      <c r="AP13" s="80"/>
      <c r="AQ13" s="85" t="s">
        <v>21</v>
      </c>
      <c r="AR13" s="80"/>
      <c r="AS13" s="86" t="s">
        <v>21</v>
      </c>
      <c r="AT13" s="54"/>
      <c r="AU13" s="86" t="s">
        <v>21</v>
      </c>
      <c r="AV13" s="89"/>
      <c r="AW13" s="86" t="s">
        <v>21</v>
      </c>
      <c r="AX13" s="54"/>
      <c r="AY13" s="75" t="s">
        <v>21</v>
      </c>
      <c r="AZ13" s="91"/>
      <c r="BA13" s="84" t="s">
        <v>21</v>
      </c>
      <c r="BB13" s="91"/>
      <c r="BC13" s="87" t="s">
        <v>21</v>
      </c>
      <c r="BD13" s="54"/>
      <c r="BE13" s="85" t="s">
        <v>21</v>
      </c>
      <c r="BF13" s="80"/>
      <c r="BG13" s="85" t="s">
        <v>21</v>
      </c>
      <c r="BH13" s="80"/>
      <c r="BI13" s="86" t="s">
        <v>21</v>
      </c>
      <c r="BJ13" s="54"/>
      <c r="BK13" s="86" t="s">
        <v>21</v>
      </c>
      <c r="BL13" s="89"/>
      <c r="BM13" s="86" t="s">
        <v>21</v>
      </c>
      <c r="BN13" s="54"/>
      <c r="BO13" s="75" t="s">
        <v>21</v>
      </c>
      <c r="BP13" s="91"/>
      <c r="BQ13" s="84" t="s">
        <v>21</v>
      </c>
      <c r="BR13" s="91"/>
      <c r="BS13" s="87" t="s">
        <v>21</v>
      </c>
      <c r="BT13" s="54"/>
      <c r="BU13" s="85" t="s">
        <v>21</v>
      </c>
      <c r="BV13" s="80"/>
      <c r="BW13" s="85" t="s">
        <v>21</v>
      </c>
      <c r="BX13" s="80"/>
      <c r="BY13" s="86" t="s">
        <v>21</v>
      </c>
      <c r="BZ13" s="54"/>
      <c r="CA13" s="86" t="s">
        <v>21</v>
      </c>
      <c r="CB13" s="89"/>
      <c r="CC13" s="86" t="s">
        <v>21</v>
      </c>
      <c r="CD13" s="54"/>
      <c r="CE13" s="75" t="s">
        <v>21</v>
      </c>
      <c r="CF13" s="92"/>
      <c r="CG13" s="88" t="s">
        <v>21</v>
      </c>
      <c r="CH13" s="66"/>
      <c r="CI13" s="71" t="s">
        <v>21</v>
      </c>
      <c r="CJ13" s="54"/>
      <c r="CK13" s="85" t="s">
        <v>21</v>
      </c>
      <c r="CL13" s="80"/>
      <c r="CM13" s="85" t="s">
        <v>21</v>
      </c>
      <c r="CN13" s="80"/>
      <c r="CO13" s="86" t="s">
        <v>21</v>
      </c>
      <c r="CP13" s="54"/>
      <c r="CQ13" s="86" t="s">
        <v>21</v>
      </c>
      <c r="CR13" s="89"/>
      <c r="CS13" s="90" t="s">
        <v>21</v>
      </c>
    </row>
    <row r="14" s="114" customFormat="true" ht="30" hidden="false" customHeight="true" outlineLevel="0" collapsed="false">
      <c r="A14" s="95" t="s">
        <v>27</v>
      </c>
      <c r="B14" s="96" t="s">
        <v>28</v>
      </c>
      <c r="C14" s="97" t="n">
        <v>1719658</v>
      </c>
      <c r="D14" s="96" t="s">
        <v>28</v>
      </c>
      <c r="E14" s="97" t="n">
        <v>479963</v>
      </c>
      <c r="F14" s="96" t="s">
        <v>28</v>
      </c>
      <c r="G14" s="97" t="n">
        <v>980130</v>
      </c>
      <c r="H14" s="96"/>
      <c r="I14" s="98" t="n">
        <v>4013201416</v>
      </c>
      <c r="J14" s="96"/>
      <c r="K14" s="98" t="n">
        <v>1799005827</v>
      </c>
      <c r="L14" s="96"/>
      <c r="M14" s="98" t="n">
        <v>2005275686</v>
      </c>
      <c r="N14" s="96"/>
      <c r="O14" s="98" t="n">
        <v>91177469</v>
      </c>
      <c r="P14" s="96"/>
      <c r="Q14" s="98" t="n">
        <v>46563437</v>
      </c>
      <c r="R14" s="99" t="s">
        <v>28</v>
      </c>
      <c r="S14" s="100" t="n">
        <v>301975</v>
      </c>
      <c r="T14" s="101" t="s">
        <v>28</v>
      </c>
      <c r="U14" s="102" t="n">
        <v>105085</v>
      </c>
      <c r="V14" s="101" t="s">
        <v>28</v>
      </c>
      <c r="W14" s="103" t="n">
        <v>70531</v>
      </c>
      <c r="X14" s="104"/>
      <c r="Y14" s="105" t="n">
        <v>579825647</v>
      </c>
      <c r="Z14" s="106"/>
      <c r="AA14" s="105" t="n">
        <v>380515447</v>
      </c>
      <c r="AB14" s="106"/>
      <c r="AC14" s="107" t="n">
        <v>111879957</v>
      </c>
      <c r="AD14" s="104"/>
      <c r="AE14" s="107" t="n">
        <v>32454369</v>
      </c>
      <c r="AF14" s="108"/>
      <c r="AG14" s="107" t="n">
        <v>9414617</v>
      </c>
      <c r="AH14" s="99" t="s">
        <v>28</v>
      </c>
      <c r="AI14" s="100" t="n">
        <v>80943</v>
      </c>
      <c r="AJ14" s="101" t="s">
        <v>28</v>
      </c>
      <c r="AK14" s="102" t="n">
        <v>50139</v>
      </c>
      <c r="AL14" s="101" t="s">
        <v>28</v>
      </c>
      <c r="AM14" s="103" t="n">
        <v>7742</v>
      </c>
      <c r="AN14" s="104"/>
      <c r="AO14" s="105" t="n">
        <v>226804571</v>
      </c>
      <c r="AP14" s="106"/>
      <c r="AQ14" s="105" t="n">
        <v>204716826</v>
      </c>
      <c r="AR14" s="106"/>
      <c r="AS14" s="107" t="n">
        <v>8200574</v>
      </c>
      <c r="AT14" s="104"/>
      <c r="AU14" s="107" t="n">
        <v>18314632</v>
      </c>
      <c r="AV14" s="108"/>
      <c r="AW14" s="107" t="n">
        <v>264697</v>
      </c>
      <c r="AX14" s="99" t="s">
        <v>28</v>
      </c>
      <c r="AY14" s="100" t="n">
        <v>752758</v>
      </c>
      <c r="AZ14" s="101" t="s">
        <v>28</v>
      </c>
      <c r="BA14" s="102" t="n">
        <v>169554</v>
      </c>
      <c r="BB14" s="101" t="s">
        <v>28</v>
      </c>
      <c r="BC14" s="103" t="n">
        <v>539105</v>
      </c>
      <c r="BD14" s="104"/>
      <c r="BE14" s="105" t="n">
        <v>2348184598</v>
      </c>
      <c r="BF14" s="106"/>
      <c r="BG14" s="105" t="n">
        <v>844415387</v>
      </c>
      <c r="BH14" s="106"/>
      <c r="BI14" s="107" t="n">
        <v>1426375152</v>
      </c>
      <c r="BJ14" s="104"/>
      <c r="BK14" s="107" t="n">
        <v>23487160</v>
      </c>
      <c r="BL14" s="108"/>
      <c r="BM14" s="107" t="n">
        <v>26360393</v>
      </c>
      <c r="BN14" s="99" t="s">
        <v>28</v>
      </c>
      <c r="BO14" s="100" t="n">
        <v>555807</v>
      </c>
      <c r="BP14" s="101" t="s">
        <v>28</v>
      </c>
      <c r="BQ14" s="102" t="n">
        <v>143080</v>
      </c>
      <c r="BR14" s="101" t="s">
        <v>28</v>
      </c>
      <c r="BS14" s="103" t="n">
        <v>349686</v>
      </c>
      <c r="BT14" s="104"/>
      <c r="BU14" s="105" t="n">
        <v>708123895</v>
      </c>
      <c r="BV14" s="106"/>
      <c r="BW14" s="105" t="n">
        <v>251162934</v>
      </c>
      <c r="BX14" s="106"/>
      <c r="BY14" s="107" t="n">
        <v>428703063</v>
      </c>
      <c r="BZ14" s="104"/>
      <c r="CA14" s="107" t="n">
        <v>3148637</v>
      </c>
      <c r="CB14" s="108"/>
      <c r="CC14" s="107" t="n">
        <v>9049546</v>
      </c>
      <c r="CD14" s="99" t="s">
        <v>28</v>
      </c>
      <c r="CE14" s="100" t="n">
        <v>28175</v>
      </c>
      <c r="CF14" s="109" t="s">
        <v>28</v>
      </c>
      <c r="CG14" s="110" t="n">
        <v>12105</v>
      </c>
      <c r="CH14" s="111" t="s">
        <v>28</v>
      </c>
      <c r="CI14" s="112" t="n">
        <v>13066</v>
      </c>
      <c r="CJ14" s="104"/>
      <c r="CK14" s="105" t="n">
        <v>150262705</v>
      </c>
      <c r="CL14" s="106"/>
      <c r="CM14" s="105" t="n">
        <v>118195232</v>
      </c>
      <c r="CN14" s="106"/>
      <c r="CO14" s="107" t="n">
        <v>30116940</v>
      </c>
      <c r="CP14" s="104"/>
      <c r="CQ14" s="107" t="n">
        <v>13772671</v>
      </c>
      <c r="CR14" s="108"/>
      <c r="CS14" s="113" t="n">
        <v>1474183</v>
      </c>
    </row>
    <row r="15" customFormat="false" ht="30" hidden="false" customHeight="true" outlineLevel="0" collapsed="false">
      <c r="A15" s="115" t="s">
        <v>29</v>
      </c>
      <c r="B15" s="116"/>
      <c r="C15" s="117" t="n">
        <v>1015</v>
      </c>
      <c r="D15" s="116"/>
      <c r="E15" s="117" t="n">
        <v>1015</v>
      </c>
      <c r="F15" s="116"/>
      <c r="G15" s="118" t="s">
        <v>21</v>
      </c>
      <c r="H15" s="119"/>
      <c r="I15" s="120"/>
      <c r="J15" s="119"/>
      <c r="K15" s="120"/>
      <c r="L15" s="119"/>
      <c r="M15" s="120"/>
      <c r="N15" s="116"/>
      <c r="O15" s="121" t="n">
        <v>429500</v>
      </c>
      <c r="P15" s="122"/>
      <c r="Q15" s="123" t="s">
        <v>21</v>
      </c>
      <c r="R15" s="124"/>
      <c r="S15" s="125"/>
      <c r="T15" s="124"/>
      <c r="U15" s="125"/>
      <c r="V15" s="124"/>
      <c r="W15" s="125"/>
      <c r="X15" s="11"/>
      <c r="Y15" s="125"/>
      <c r="Z15" s="11"/>
      <c r="AA15" s="125"/>
      <c r="AB15" s="11"/>
      <c r="AC15" s="125"/>
      <c r="AD15" s="11"/>
      <c r="AE15" s="125"/>
      <c r="AF15" s="11"/>
      <c r="AG15" s="125"/>
      <c r="AH15" s="124"/>
      <c r="AI15" s="125"/>
      <c r="AJ15" s="124"/>
      <c r="AK15" s="125"/>
      <c r="AL15" s="124"/>
      <c r="AM15" s="125"/>
      <c r="AN15" s="11"/>
      <c r="AO15" s="125"/>
      <c r="AP15" s="11"/>
      <c r="AQ15" s="125"/>
      <c r="AR15" s="11"/>
      <c r="AS15" s="125"/>
      <c r="AT15" s="11"/>
      <c r="AU15" s="125"/>
      <c r="AV15" s="11"/>
      <c r="AW15" s="125"/>
      <c r="AX15" s="124"/>
      <c r="AY15" s="125"/>
      <c r="AZ15" s="124"/>
      <c r="BA15" s="125"/>
      <c r="BB15" s="124"/>
      <c r="BC15" s="125"/>
      <c r="BD15" s="11"/>
      <c r="BE15" s="125"/>
      <c r="BF15" s="11"/>
      <c r="BG15" s="125"/>
      <c r="BH15" s="11"/>
      <c r="BI15" s="125"/>
      <c r="BJ15" s="11"/>
      <c r="BK15" s="125"/>
      <c r="BL15" s="11"/>
      <c r="BM15" s="125"/>
      <c r="BN15" s="124"/>
      <c r="BO15" s="125"/>
      <c r="BP15" s="124"/>
      <c r="BQ15" s="125"/>
      <c r="BR15" s="124"/>
      <c r="BS15" s="125"/>
      <c r="BT15" s="11"/>
      <c r="BU15" s="125"/>
      <c r="BV15" s="11"/>
      <c r="BW15" s="125"/>
      <c r="BX15" s="11"/>
      <c r="BY15" s="125"/>
      <c r="BZ15" s="11"/>
      <c r="CA15" s="125"/>
      <c r="CB15" s="11"/>
      <c r="CC15" s="125"/>
      <c r="CD15" s="124"/>
      <c r="CE15" s="125"/>
      <c r="CF15" s="124"/>
      <c r="CG15" s="125"/>
      <c r="CH15" s="124"/>
      <c r="CI15" s="125"/>
      <c r="CJ15" s="11"/>
      <c r="CK15" s="125"/>
      <c r="CL15" s="11"/>
      <c r="CM15" s="125"/>
      <c r="CN15" s="11"/>
      <c r="CO15" s="125"/>
      <c r="CP15" s="11"/>
      <c r="CQ15" s="125"/>
      <c r="CR15" s="11"/>
      <c r="CS15" s="125"/>
    </row>
    <row r="16" s="114" customFormat="true" ht="30" hidden="false" customHeight="true" outlineLevel="0" collapsed="false">
      <c r="A16" s="126" t="s">
        <v>30</v>
      </c>
      <c r="B16" s="127"/>
      <c r="C16" s="128" t="n">
        <v>1720673</v>
      </c>
      <c r="D16" s="127"/>
      <c r="E16" s="128" t="n">
        <v>480978</v>
      </c>
      <c r="F16" s="127"/>
      <c r="G16" s="128" t="n">
        <v>980130</v>
      </c>
      <c r="H16" s="129"/>
      <c r="I16" s="130"/>
      <c r="J16" s="129"/>
      <c r="K16" s="130"/>
      <c r="L16" s="129"/>
      <c r="M16" s="130"/>
      <c r="N16" s="127"/>
      <c r="O16" s="131" t="n">
        <v>91606968</v>
      </c>
      <c r="P16" s="132"/>
      <c r="Q16" s="133" t="n">
        <v>46563437</v>
      </c>
      <c r="R16" s="134"/>
      <c r="S16" s="135"/>
      <c r="T16" s="134"/>
      <c r="U16" s="135"/>
      <c r="V16" s="134"/>
      <c r="W16" s="135"/>
      <c r="X16" s="136"/>
      <c r="Y16" s="135"/>
      <c r="Z16" s="136"/>
      <c r="AA16" s="135"/>
      <c r="AB16" s="136"/>
      <c r="AC16" s="135"/>
      <c r="AD16" s="136"/>
      <c r="AE16" s="135"/>
      <c r="AF16" s="136"/>
      <c r="AG16" s="135"/>
      <c r="AH16" s="134"/>
      <c r="AI16" s="135"/>
      <c r="AJ16" s="134"/>
      <c r="AK16" s="135"/>
      <c r="AL16" s="134"/>
      <c r="AM16" s="135"/>
      <c r="AN16" s="136"/>
      <c r="AO16" s="135"/>
      <c r="AP16" s="136"/>
      <c r="AQ16" s="135"/>
      <c r="AR16" s="136"/>
      <c r="AS16" s="135"/>
      <c r="AT16" s="136"/>
      <c r="AU16" s="135"/>
      <c r="AV16" s="136"/>
      <c r="AW16" s="135"/>
      <c r="AX16" s="134"/>
      <c r="AY16" s="135"/>
      <c r="AZ16" s="134"/>
      <c r="BA16" s="135"/>
      <c r="BB16" s="134"/>
      <c r="BC16" s="135"/>
      <c r="BD16" s="136"/>
      <c r="BE16" s="135"/>
      <c r="BF16" s="136"/>
      <c r="BG16" s="135"/>
      <c r="BH16" s="136"/>
      <c r="BI16" s="135"/>
      <c r="BJ16" s="136"/>
      <c r="BK16" s="135"/>
      <c r="BL16" s="136"/>
      <c r="BM16" s="135"/>
      <c r="BN16" s="134"/>
      <c r="BO16" s="135"/>
      <c r="BP16" s="134"/>
      <c r="BQ16" s="135"/>
      <c r="BR16" s="134"/>
      <c r="BS16" s="135"/>
      <c r="BT16" s="136"/>
      <c r="BU16" s="135"/>
      <c r="BV16" s="136"/>
      <c r="BW16" s="135"/>
      <c r="BX16" s="136"/>
      <c r="BY16" s="135"/>
      <c r="BZ16" s="136"/>
      <c r="CA16" s="135"/>
      <c r="CB16" s="136"/>
      <c r="CC16" s="135"/>
      <c r="CD16" s="134"/>
      <c r="CE16" s="135"/>
      <c r="CF16" s="134"/>
      <c r="CG16" s="135"/>
      <c r="CH16" s="134"/>
      <c r="CI16" s="135"/>
      <c r="CJ16" s="136"/>
      <c r="CK16" s="135"/>
      <c r="CL16" s="136"/>
      <c r="CM16" s="135"/>
      <c r="CN16" s="136"/>
      <c r="CO16" s="135"/>
      <c r="CP16" s="136"/>
      <c r="CQ16" s="135"/>
      <c r="CR16" s="136"/>
      <c r="CS16" s="135"/>
    </row>
    <row r="17" s="114" customFormat="true" ht="21" hidden="false" customHeight="true" outlineLevel="0" collapsed="false">
      <c r="A17" s="137" t="s">
        <v>31</v>
      </c>
      <c r="B17" s="138" t="s">
        <v>32</v>
      </c>
      <c r="C17" s="139" t="s">
        <v>21</v>
      </c>
      <c r="D17" s="138" t="s">
        <v>32</v>
      </c>
      <c r="E17" s="139" t="s">
        <v>21</v>
      </c>
      <c r="F17" s="138" t="s">
        <v>32</v>
      </c>
      <c r="G17" s="139" t="s">
        <v>21</v>
      </c>
      <c r="H17" s="56"/>
      <c r="I17" s="140"/>
      <c r="J17" s="56"/>
      <c r="K17" s="140"/>
      <c r="L17" s="56"/>
      <c r="M17" s="140"/>
      <c r="N17" s="77"/>
      <c r="O17" s="141"/>
      <c r="P17" s="72"/>
      <c r="Q17" s="142"/>
      <c r="R17" s="134"/>
      <c r="S17" s="135"/>
      <c r="T17" s="134"/>
      <c r="U17" s="135"/>
      <c r="V17" s="134"/>
      <c r="W17" s="135"/>
      <c r="X17" s="136"/>
      <c r="Y17" s="135"/>
      <c r="Z17" s="136"/>
      <c r="AA17" s="135"/>
      <c r="AB17" s="136"/>
      <c r="AC17" s="135"/>
      <c r="AD17" s="136"/>
      <c r="AE17" s="135"/>
      <c r="AF17" s="136"/>
      <c r="AG17" s="135"/>
      <c r="AH17" s="134"/>
      <c r="AI17" s="135"/>
      <c r="AJ17" s="134"/>
      <c r="AK17" s="135"/>
      <c r="AL17" s="134"/>
      <c r="AM17" s="135"/>
      <c r="AN17" s="136"/>
      <c r="AO17" s="135"/>
      <c r="AP17" s="136"/>
      <c r="AQ17" s="135"/>
      <c r="AR17" s="136"/>
      <c r="AS17" s="135"/>
      <c r="AT17" s="136"/>
      <c r="AU17" s="135"/>
      <c r="AV17" s="136"/>
      <c r="AW17" s="135"/>
      <c r="AX17" s="134"/>
      <c r="AY17" s="135"/>
      <c r="AZ17" s="134"/>
      <c r="BA17" s="135"/>
      <c r="BB17" s="134"/>
      <c r="BC17" s="135"/>
      <c r="BD17" s="136"/>
      <c r="BE17" s="135"/>
      <c r="BF17" s="136"/>
      <c r="BG17" s="135"/>
      <c r="BH17" s="136"/>
      <c r="BI17" s="135"/>
      <c r="BJ17" s="136"/>
      <c r="BK17" s="135"/>
      <c r="BL17" s="136"/>
      <c r="BM17" s="135"/>
      <c r="BN17" s="134"/>
      <c r="BO17" s="135"/>
      <c r="BP17" s="134"/>
      <c r="BQ17" s="135"/>
      <c r="BR17" s="134"/>
      <c r="BS17" s="135"/>
      <c r="BT17" s="136"/>
      <c r="BU17" s="135"/>
      <c r="BV17" s="136"/>
      <c r="BW17" s="135"/>
      <c r="BX17" s="136"/>
      <c r="BY17" s="135"/>
      <c r="BZ17" s="136"/>
      <c r="CA17" s="135"/>
      <c r="CB17" s="136"/>
      <c r="CC17" s="135"/>
      <c r="CD17" s="134"/>
      <c r="CE17" s="135"/>
      <c r="CF17" s="134"/>
      <c r="CG17" s="135"/>
      <c r="CH17" s="134"/>
      <c r="CI17" s="135"/>
      <c r="CJ17" s="136"/>
      <c r="CK17" s="135"/>
      <c r="CL17" s="136"/>
      <c r="CM17" s="135"/>
      <c r="CN17" s="136"/>
      <c r="CO17" s="135"/>
      <c r="CP17" s="136"/>
      <c r="CQ17" s="135"/>
      <c r="CR17" s="136"/>
      <c r="CS17" s="135"/>
    </row>
    <row r="18" customFormat="false" ht="21" hidden="false" customHeight="true" outlineLevel="0" collapsed="false">
      <c r="A18" s="137"/>
      <c r="B18" s="143"/>
      <c r="C18" s="144" t="s">
        <v>21</v>
      </c>
      <c r="D18" s="143"/>
      <c r="E18" s="144" t="s">
        <v>21</v>
      </c>
      <c r="F18" s="143"/>
      <c r="G18" s="144" t="s">
        <v>21</v>
      </c>
      <c r="H18" s="72"/>
      <c r="I18" s="145"/>
      <c r="J18" s="72"/>
      <c r="K18" s="145"/>
      <c r="L18" s="72"/>
      <c r="M18" s="145"/>
      <c r="N18" s="77"/>
      <c r="O18" s="146" t="s">
        <v>21</v>
      </c>
      <c r="P18" s="72"/>
      <c r="Q18" s="147" t="s">
        <v>21</v>
      </c>
      <c r="R18" s="89"/>
      <c r="S18" s="148"/>
      <c r="T18" s="89"/>
      <c r="U18" s="148"/>
      <c r="V18" s="89"/>
      <c r="W18" s="148"/>
      <c r="X18" s="149"/>
      <c r="Y18" s="148"/>
      <c r="Z18" s="149"/>
      <c r="AA18" s="148"/>
      <c r="AB18" s="149"/>
      <c r="AC18" s="148"/>
      <c r="AD18" s="149"/>
      <c r="AE18" s="148"/>
      <c r="AF18" s="149"/>
      <c r="AG18" s="148"/>
      <c r="AH18" s="89"/>
      <c r="AI18" s="148"/>
      <c r="AJ18" s="89"/>
      <c r="AK18" s="148"/>
      <c r="AL18" s="89"/>
      <c r="AM18" s="148"/>
      <c r="AN18" s="149"/>
      <c r="AO18" s="148"/>
      <c r="AP18" s="149"/>
      <c r="AQ18" s="148"/>
      <c r="AR18" s="149"/>
      <c r="AS18" s="148"/>
      <c r="AT18" s="149"/>
      <c r="AU18" s="148"/>
      <c r="AV18" s="149"/>
      <c r="AW18" s="148"/>
      <c r="AX18" s="89"/>
      <c r="AY18" s="148"/>
      <c r="AZ18" s="89"/>
      <c r="BA18" s="148"/>
      <c r="BB18" s="89"/>
      <c r="BC18" s="148"/>
      <c r="BD18" s="149"/>
      <c r="BE18" s="148"/>
      <c r="BF18" s="149"/>
      <c r="BG18" s="148"/>
      <c r="BH18" s="149"/>
      <c r="BI18" s="148"/>
      <c r="BJ18" s="149"/>
      <c r="BK18" s="148"/>
      <c r="BL18" s="149"/>
      <c r="BM18" s="148"/>
      <c r="BN18" s="89"/>
      <c r="BO18" s="148"/>
      <c r="BP18" s="89"/>
      <c r="BQ18" s="148"/>
      <c r="BR18" s="89"/>
      <c r="BS18" s="148"/>
      <c r="BT18" s="149"/>
      <c r="BU18" s="148"/>
      <c r="BV18" s="149"/>
      <c r="BW18" s="148"/>
      <c r="BX18" s="149"/>
      <c r="BY18" s="148"/>
      <c r="BZ18" s="149"/>
      <c r="CA18" s="148"/>
      <c r="CB18" s="149"/>
      <c r="CC18" s="148"/>
      <c r="CD18" s="89"/>
      <c r="CE18" s="148"/>
      <c r="CF18" s="89"/>
      <c r="CG18" s="148"/>
      <c r="CH18" s="89"/>
      <c r="CI18" s="148"/>
      <c r="CJ18" s="149"/>
      <c r="CK18" s="148"/>
      <c r="CL18" s="149"/>
      <c r="CM18" s="148"/>
      <c r="CN18" s="149"/>
      <c r="CO18" s="148"/>
      <c r="CP18" s="149"/>
      <c r="CQ18" s="148"/>
      <c r="CR18" s="149"/>
      <c r="CS18" s="148"/>
    </row>
    <row r="19" customFormat="false" ht="21" hidden="false" customHeight="true" outlineLevel="0" collapsed="false">
      <c r="A19" s="115" t="s">
        <v>33</v>
      </c>
      <c r="B19" s="150" t="s">
        <v>32</v>
      </c>
      <c r="C19" s="139" t="n">
        <v>6</v>
      </c>
      <c r="D19" s="150" t="s">
        <v>32</v>
      </c>
      <c r="E19" s="139" t="n">
        <v>6</v>
      </c>
      <c r="F19" s="150" t="s">
        <v>32</v>
      </c>
      <c r="G19" s="139" t="s">
        <v>21</v>
      </c>
      <c r="H19" s="151"/>
      <c r="I19" s="140"/>
      <c r="J19" s="151"/>
      <c r="K19" s="140"/>
      <c r="L19" s="151"/>
      <c r="M19" s="140"/>
      <c r="N19" s="152"/>
      <c r="O19" s="153"/>
      <c r="P19" s="151"/>
      <c r="Q19" s="154"/>
      <c r="R19" s="89"/>
      <c r="S19" s="148"/>
      <c r="T19" s="89"/>
      <c r="U19" s="148"/>
      <c r="V19" s="89"/>
      <c r="W19" s="148"/>
      <c r="X19" s="149"/>
      <c r="Y19" s="148"/>
      <c r="Z19" s="149"/>
      <c r="AA19" s="148"/>
      <c r="AB19" s="149"/>
      <c r="AC19" s="148"/>
      <c r="AD19" s="149"/>
      <c r="AE19" s="148"/>
      <c r="AF19" s="149"/>
      <c r="AG19" s="148"/>
      <c r="AH19" s="89"/>
      <c r="AI19" s="148"/>
      <c r="AJ19" s="89"/>
      <c r="AK19" s="148"/>
      <c r="AL19" s="89"/>
      <c r="AM19" s="148"/>
      <c r="AN19" s="149"/>
      <c r="AO19" s="148"/>
      <c r="AP19" s="149"/>
      <c r="AQ19" s="148"/>
      <c r="AR19" s="149"/>
      <c r="AS19" s="148"/>
      <c r="AT19" s="149"/>
      <c r="AU19" s="148"/>
      <c r="AV19" s="149"/>
      <c r="AW19" s="148"/>
      <c r="AX19" s="89"/>
      <c r="AY19" s="148"/>
      <c r="AZ19" s="89"/>
      <c r="BA19" s="148"/>
      <c r="BB19" s="89"/>
      <c r="BC19" s="148"/>
      <c r="BD19" s="149"/>
      <c r="BE19" s="148"/>
      <c r="BF19" s="149"/>
      <c r="BG19" s="148"/>
      <c r="BH19" s="149"/>
      <c r="BI19" s="148"/>
      <c r="BJ19" s="149"/>
      <c r="BK19" s="148"/>
      <c r="BL19" s="149"/>
      <c r="BM19" s="148"/>
      <c r="BN19" s="89"/>
      <c r="BO19" s="148"/>
      <c r="BP19" s="89"/>
      <c r="BQ19" s="148"/>
      <c r="BR19" s="89"/>
      <c r="BS19" s="148"/>
      <c r="BT19" s="149"/>
      <c r="BU19" s="148"/>
      <c r="BV19" s="149"/>
      <c r="BW19" s="148"/>
      <c r="BX19" s="149"/>
      <c r="BY19" s="148"/>
      <c r="BZ19" s="149"/>
      <c r="CA19" s="148"/>
      <c r="CB19" s="149"/>
      <c r="CC19" s="148"/>
      <c r="CD19" s="89"/>
      <c r="CE19" s="148"/>
      <c r="CF19" s="89"/>
      <c r="CG19" s="148"/>
      <c r="CH19" s="89"/>
      <c r="CI19" s="148"/>
      <c r="CJ19" s="149"/>
      <c r="CK19" s="148"/>
      <c r="CL19" s="149"/>
      <c r="CM19" s="148"/>
      <c r="CN19" s="149"/>
      <c r="CO19" s="148"/>
      <c r="CP19" s="149"/>
      <c r="CQ19" s="148"/>
      <c r="CR19" s="149"/>
      <c r="CS19" s="148"/>
    </row>
    <row r="20" customFormat="false" ht="21" hidden="false" customHeight="true" outlineLevel="0" collapsed="false">
      <c r="A20" s="115"/>
      <c r="B20" s="155"/>
      <c r="C20" s="156" t="n">
        <v>6</v>
      </c>
      <c r="D20" s="155"/>
      <c r="E20" s="156" t="n">
        <v>6</v>
      </c>
      <c r="F20" s="155"/>
      <c r="G20" s="157" t="s">
        <v>21</v>
      </c>
      <c r="H20" s="158"/>
      <c r="I20" s="145"/>
      <c r="J20" s="158"/>
      <c r="K20" s="145"/>
      <c r="L20" s="158"/>
      <c r="M20" s="145"/>
      <c r="N20" s="159"/>
      <c r="O20" s="146" t="n">
        <v>580</v>
      </c>
      <c r="P20" s="158"/>
      <c r="Q20" s="147" t="s">
        <v>21</v>
      </c>
      <c r="R20" s="66"/>
      <c r="S20" s="160"/>
      <c r="T20" s="66"/>
      <c r="U20" s="160"/>
      <c r="V20" s="66"/>
      <c r="W20" s="160"/>
      <c r="X20" s="89"/>
      <c r="Y20" s="160"/>
      <c r="Z20" s="89"/>
      <c r="AA20" s="160"/>
      <c r="AB20" s="89"/>
      <c r="AC20" s="160"/>
      <c r="AD20" s="89"/>
      <c r="AE20" s="160"/>
      <c r="AF20" s="89"/>
      <c r="AG20" s="160"/>
      <c r="AH20" s="66"/>
      <c r="AI20" s="160"/>
      <c r="AJ20" s="66"/>
      <c r="AK20" s="160"/>
      <c r="AL20" s="66"/>
      <c r="AM20" s="160"/>
      <c r="AN20" s="89"/>
      <c r="AO20" s="160"/>
      <c r="AP20" s="89"/>
      <c r="AQ20" s="160"/>
      <c r="AR20" s="89"/>
      <c r="AS20" s="160"/>
      <c r="AT20" s="89"/>
      <c r="AU20" s="160"/>
      <c r="AV20" s="89"/>
      <c r="AW20" s="160"/>
      <c r="AX20" s="66"/>
      <c r="AY20" s="160"/>
      <c r="AZ20" s="66"/>
      <c r="BA20" s="160"/>
      <c r="BB20" s="66"/>
      <c r="BC20" s="160"/>
      <c r="BD20" s="89"/>
      <c r="BE20" s="160"/>
      <c r="BF20" s="89"/>
      <c r="BG20" s="160"/>
      <c r="BH20" s="89"/>
      <c r="BI20" s="160"/>
      <c r="BJ20" s="89"/>
      <c r="BK20" s="160"/>
      <c r="BL20" s="89"/>
      <c r="BM20" s="160"/>
      <c r="BN20" s="66"/>
      <c r="BO20" s="160"/>
      <c r="BP20" s="66"/>
      <c r="BQ20" s="160"/>
      <c r="BR20" s="66"/>
      <c r="BS20" s="160"/>
      <c r="BT20" s="89"/>
      <c r="BU20" s="160"/>
      <c r="BV20" s="89"/>
      <c r="BW20" s="160"/>
      <c r="BX20" s="89"/>
      <c r="BY20" s="160"/>
      <c r="BZ20" s="89"/>
      <c r="CA20" s="160"/>
      <c r="CB20" s="89"/>
      <c r="CC20" s="160"/>
      <c r="CD20" s="66"/>
      <c r="CE20" s="160"/>
      <c r="CF20" s="66"/>
      <c r="CG20" s="160"/>
      <c r="CH20" s="66"/>
      <c r="CI20" s="160"/>
      <c r="CJ20" s="89"/>
      <c r="CK20" s="160"/>
      <c r="CL20" s="89"/>
      <c r="CM20" s="160"/>
      <c r="CN20" s="89"/>
      <c r="CO20" s="160"/>
      <c r="CP20" s="89"/>
      <c r="CQ20" s="160"/>
      <c r="CR20" s="89"/>
      <c r="CS20" s="160"/>
    </row>
    <row r="21" customFormat="false" ht="21" hidden="false" customHeight="true" outlineLevel="0" collapsed="false">
      <c r="A21" s="161" t="s">
        <v>34</v>
      </c>
      <c r="B21" s="150" t="s">
        <v>32</v>
      </c>
      <c r="C21" s="139" t="s">
        <v>21</v>
      </c>
      <c r="D21" s="150" t="s">
        <v>32</v>
      </c>
      <c r="E21" s="139" t="s">
        <v>21</v>
      </c>
      <c r="F21" s="150" t="s">
        <v>32</v>
      </c>
      <c r="G21" s="139" t="s">
        <v>21</v>
      </c>
      <c r="H21" s="151"/>
      <c r="I21" s="140"/>
      <c r="J21" s="151"/>
      <c r="K21" s="140"/>
      <c r="L21" s="151"/>
      <c r="M21" s="140"/>
      <c r="N21" s="152"/>
      <c r="O21" s="153"/>
      <c r="P21" s="151"/>
      <c r="Q21" s="154"/>
      <c r="R21" s="66"/>
      <c r="S21" s="160"/>
      <c r="T21" s="66"/>
      <c r="U21" s="160"/>
      <c r="V21" s="66"/>
      <c r="W21" s="160"/>
      <c r="X21" s="89"/>
      <c r="Y21" s="160"/>
      <c r="Z21" s="89"/>
      <c r="AA21" s="160"/>
      <c r="AB21" s="89"/>
      <c r="AC21" s="160"/>
      <c r="AD21" s="89"/>
      <c r="AE21" s="160"/>
      <c r="AF21" s="89"/>
      <c r="AG21" s="160"/>
      <c r="AH21" s="66"/>
      <c r="AI21" s="160"/>
      <c r="AJ21" s="66"/>
      <c r="AK21" s="160"/>
      <c r="AL21" s="66"/>
      <c r="AM21" s="160"/>
      <c r="AN21" s="89"/>
      <c r="AO21" s="160"/>
      <c r="AP21" s="89"/>
      <c r="AQ21" s="160"/>
      <c r="AR21" s="89"/>
      <c r="AS21" s="160"/>
      <c r="AT21" s="89"/>
      <c r="AU21" s="160"/>
      <c r="AV21" s="89"/>
      <c r="AW21" s="160"/>
      <c r="AX21" s="66"/>
      <c r="AY21" s="160"/>
      <c r="AZ21" s="66"/>
      <c r="BA21" s="160"/>
      <c r="BB21" s="66"/>
      <c r="BC21" s="160"/>
      <c r="BD21" s="89"/>
      <c r="BE21" s="160"/>
      <c r="BF21" s="89"/>
      <c r="BG21" s="160"/>
      <c r="BH21" s="89"/>
      <c r="BI21" s="160"/>
      <c r="BJ21" s="89"/>
      <c r="BK21" s="160"/>
      <c r="BL21" s="89"/>
      <c r="BM21" s="160"/>
      <c r="BN21" s="66"/>
      <c r="BO21" s="160"/>
      <c r="BP21" s="66"/>
      <c r="BQ21" s="160"/>
      <c r="BR21" s="66"/>
      <c r="BS21" s="160"/>
      <c r="BT21" s="89"/>
      <c r="BU21" s="160"/>
      <c r="BV21" s="89"/>
      <c r="BW21" s="160"/>
      <c r="BX21" s="89"/>
      <c r="BY21" s="160"/>
      <c r="BZ21" s="89"/>
      <c r="CA21" s="160"/>
      <c r="CB21" s="89"/>
      <c r="CC21" s="160"/>
      <c r="CD21" s="66"/>
      <c r="CE21" s="160"/>
      <c r="CF21" s="66"/>
      <c r="CG21" s="160"/>
      <c r="CH21" s="66"/>
      <c r="CI21" s="160"/>
      <c r="CJ21" s="89"/>
      <c r="CK21" s="160"/>
      <c r="CL21" s="89"/>
      <c r="CM21" s="160"/>
      <c r="CN21" s="89"/>
      <c r="CO21" s="160"/>
      <c r="CP21" s="89"/>
      <c r="CQ21" s="160"/>
      <c r="CR21" s="89"/>
      <c r="CS21" s="160"/>
    </row>
    <row r="22" customFormat="false" ht="21" hidden="false" customHeight="true" outlineLevel="0" collapsed="false">
      <c r="A22" s="161"/>
      <c r="B22" s="162"/>
      <c r="C22" s="163" t="s">
        <v>21</v>
      </c>
      <c r="D22" s="162"/>
      <c r="E22" s="163" t="s">
        <v>21</v>
      </c>
      <c r="F22" s="162"/>
      <c r="G22" s="163" t="s">
        <v>21</v>
      </c>
      <c r="H22" s="164"/>
      <c r="I22" s="165"/>
      <c r="J22" s="164"/>
      <c r="K22" s="165"/>
      <c r="L22" s="164"/>
      <c r="M22" s="165"/>
      <c r="N22" s="166"/>
      <c r="O22" s="167" t="s">
        <v>21</v>
      </c>
      <c r="P22" s="164"/>
      <c r="Q22" s="168" t="s">
        <v>21</v>
      </c>
      <c r="R22" s="89"/>
      <c r="S22" s="160"/>
      <c r="T22" s="89"/>
      <c r="U22" s="160"/>
      <c r="V22" s="89"/>
      <c r="W22" s="160"/>
      <c r="X22" s="89"/>
      <c r="Y22" s="160"/>
      <c r="Z22" s="89"/>
      <c r="AA22" s="160"/>
      <c r="AB22" s="89"/>
      <c r="AC22" s="160"/>
      <c r="AD22" s="89"/>
      <c r="AE22" s="160"/>
      <c r="AF22" s="89"/>
      <c r="AG22" s="160"/>
      <c r="AH22" s="89"/>
      <c r="AI22" s="160"/>
      <c r="AJ22" s="89"/>
      <c r="AK22" s="160"/>
      <c r="AL22" s="89"/>
      <c r="AM22" s="160"/>
      <c r="AN22" s="89"/>
      <c r="AO22" s="160"/>
      <c r="AP22" s="89"/>
      <c r="AQ22" s="160"/>
      <c r="AR22" s="89"/>
      <c r="AS22" s="160"/>
      <c r="AT22" s="89"/>
      <c r="AU22" s="160"/>
      <c r="AV22" s="89"/>
      <c r="AW22" s="160"/>
      <c r="AX22" s="89"/>
      <c r="AY22" s="160"/>
      <c r="AZ22" s="89"/>
      <c r="BA22" s="160"/>
      <c r="BB22" s="89"/>
      <c r="BC22" s="160"/>
      <c r="BD22" s="89"/>
      <c r="BE22" s="160"/>
      <c r="BF22" s="89"/>
      <c r="BG22" s="160"/>
      <c r="BH22" s="89"/>
      <c r="BI22" s="160"/>
      <c r="BJ22" s="89"/>
      <c r="BK22" s="160"/>
      <c r="BL22" s="89"/>
      <c r="BM22" s="160"/>
      <c r="BN22" s="89"/>
      <c r="BO22" s="160"/>
      <c r="BP22" s="89"/>
      <c r="BQ22" s="160"/>
      <c r="BR22" s="89"/>
      <c r="BS22" s="160"/>
      <c r="BT22" s="89"/>
      <c r="BU22" s="160"/>
      <c r="BV22" s="89"/>
      <c r="BW22" s="160"/>
      <c r="BX22" s="89"/>
      <c r="BY22" s="160"/>
      <c r="BZ22" s="89"/>
      <c r="CA22" s="160"/>
      <c r="CB22" s="89"/>
      <c r="CC22" s="160"/>
      <c r="CD22" s="89"/>
      <c r="CE22" s="160"/>
      <c r="CF22" s="89"/>
      <c r="CG22" s="160"/>
      <c r="CH22" s="89"/>
      <c r="CI22" s="160"/>
      <c r="CJ22" s="89"/>
      <c r="CK22" s="160"/>
      <c r="CL22" s="89"/>
      <c r="CM22" s="160"/>
      <c r="CN22" s="89"/>
      <c r="CO22" s="160"/>
      <c r="CP22" s="89"/>
      <c r="CQ22" s="160"/>
      <c r="CR22" s="89"/>
      <c r="CS22" s="160"/>
    </row>
    <row r="23" s="114" customFormat="true" ht="30" hidden="false" customHeight="true" outlineLevel="0" collapsed="false">
      <c r="A23" s="169" t="s">
        <v>35</v>
      </c>
      <c r="B23" s="170"/>
      <c r="C23" s="171"/>
      <c r="D23" s="170"/>
      <c r="E23" s="171"/>
      <c r="F23" s="170"/>
      <c r="G23" s="171"/>
      <c r="H23" s="99"/>
      <c r="I23" s="172"/>
      <c r="J23" s="99"/>
      <c r="K23" s="172"/>
      <c r="L23" s="99"/>
      <c r="M23" s="172"/>
      <c r="N23" s="111"/>
      <c r="O23" s="173" t="n">
        <v>91607548</v>
      </c>
      <c r="P23" s="99"/>
      <c r="Q23" s="174" t="n">
        <v>46563437</v>
      </c>
      <c r="R23" s="175"/>
      <c r="S23" s="176"/>
      <c r="T23" s="175"/>
      <c r="U23" s="176"/>
      <c r="V23" s="175"/>
      <c r="W23" s="176"/>
      <c r="X23" s="175"/>
      <c r="Y23" s="176"/>
      <c r="Z23" s="175"/>
      <c r="AA23" s="176"/>
      <c r="AB23" s="175"/>
      <c r="AC23" s="176"/>
      <c r="AD23" s="175"/>
      <c r="AE23" s="176"/>
      <c r="AF23" s="175"/>
      <c r="AG23" s="176"/>
      <c r="AH23" s="175"/>
      <c r="AI23" s="176"/>
      <c r="AJ23" s="175"/>
      <c r="AK23" s="176"/>
      <c r="AL23" s="175"/>
      <c r="AM23" s="176"/>
      <c r="AN23" s="175"/>
      <c r="AO23" s="176"/>
      <c r="AP23" s="175"/>
      <c r="AQ23" s="176"/>
      <c r="AR23" s="175"/>
      <c r="AS23" s="176"/>
      <c r="AT23" s="175"/>
      <c r="AU23" s="176"/>
      <c r="AV23" s="175"/>
      <c r="AW23" s="176"/>
      <c r="AX23" s="175"/>
      <c r="AY23" s="176"/>
      <c r="AZ23" s="175"/>
      <c r="BA23" s="176"/>
      <c r="BB23" s="175"/>
      <c r="BC23" s="176"/>
      <c r="BD23" s="175"/>
      <c r="BE23" s="176"/>
      <c r="BF23" s="175"/>
      <c r="BG23" s="176"/>
      <c r="BH23" s="175"/>
      <c r="BI23" s="176"/>
      <c r="BJ23" s="175"/>
      <c r="BK23" s="176"/>
      <c r="BL23" s="175"/>
      <c r="BM23" s="176"/>
      <c r="BN23" s="175"/>
      <c r="BO23" s="176"/>
      <c r="BP23" s="175"/>
      <c r="BQ23" s="176"/>
      <c r="BR23" s="175"/>
      <c r="BS23" s="176"/>
      <c r="BT23" s="175"/>
      <c r="BU23" s="176"/>
      <c r="BV23" s="175"/>
      <c r="BW23" s="176"/>
      <c r="BX23" s="175"/>
      <c r="BY23" s="176"/>
      <c r="BZ23" s="175"/>
      <c r="CA23" s="176"/>
      <c r="CB23" s="175"/>
      <c r="CC23" s="176"/>
      <c r="CD23" s="175"/>
      <c r="CE23" s="176"/>
      <c r="CF23" s="175"/>
      <c r="CG23" s="176"/>
      <c r="CH23" s="175"/>
      <c r="CI23" s="176"/>
      <c r="CJ23" s="175"/>
      <c r="CK23" s="176"/>
      <c r="CL23" s="175"/>
      <c r="CM23" s="176"/>
      <c r="CN23" s="175"/>
      <c r="CO23" s="176"/>
      <c r="CP23" s="175"/>
      <c r="CQ23" s="176"/>
      <c r="CR23" s="175"/>
      <c r="CS23" s="176"/>
    </row>
    <row r="24" s="181" customFormat="true" ht="21" hidden="false" customHeight="true" outlineLevel="0" collapsed="false">
      <c r="A24" s="177"/>
      <c r="B24" s="178"/>
      <c r="C24" s="179"/>
      <c r="D24" s="178"/>
      <c r="E24" s="179"/>
      <c r="F24" s="178"/>
      <c r="G24" s="179"/>
      <c r="H24" s="180"/>
      <c r="I24" s="179"/>
      <c r="J24" s="180"/>
      <c r="K24" s="179"/>
      <c r="L24" s="180"/>
      <c r="M24" s="179"/>
      <c r="N24" s="180"/>
      <c r="O24" s="179"/>
      <c r="P24" s="180"/>
      <c r="Q24" s="179"/>
      <c r="R24" s="178"/>
      <c r="S24" s="179"/>
      <c r="T24" s="178"/>
      <c r="U24" s="179"/>
      <c r="V24" s="178"/>
      <c r="W24" s="179"/>
      <c r="X24" s="178"/>
      <c r="Y24" s="179"/>
      <c r="Z24" s="178"/>
      <c r="AA24" s="179"/>
      <c r="AB24" s="178"/>
      <c r="AC24" s="179"/>
      <c r="AD24" s="178"/>
      <c r="AE24" s="179"/>
      <c r="AF24" s="178"/>
      <c r="AG24" s="179"/>
      <c r="AH24" s="178"/>
      <c r="AI24" s="179"/>
      <c r="AJ24" s="178"/>
      <c r="AK24" s="179"/>
      <c r="AL24" s="178"/>
      <c r="AM24" s="179"/>
      <c r="AN24" s="178"/>
      <c r="AO24" s="179"/>
      <c r="AP24" s="178"/>
      <c r="AQ24" s="179"/>
      <c r="AR24" s="178"/>
      <c r="AS24" s="179"/>
      <c r="AT24" s="178"/>
      <c r="AU24" s="179"/>
      <c r="AV24" s="178"/>
      <c r="AW24" s="179"/>
      <c r="AX24" s="178"/>
      <c r="AY24" s="179"/>
      <c r="AZ24" s="178"/>
      <c r="BA24" s="179"/>
      <c r="BB24" s="178"/>
      <c r="BC24" s="179"/>
      <c r="BD24" s="178"/>
      <c r="BE24" s="179"/>
      <c r="BF24" s="178"/>
      <c r="BG24" s="179"/>
      <c r="BH24" s="178"/>
      <c r="BI24" s="179"/>
      <c r="BJ24" s="178"/>
      <c r="BK24" s="179"/>
      <c r="BL24" s="178"/>
      <c r="BM24" s="179"/>
      <c r="BN24" s="178"/>
      <c r="BO24" s="179"/>
      <c r="BP24" s="178"/>
      <c r="BQ24" s="179"/>
      <c r="BR24" s="178"/>
      <c r="BS24" s="179"/>
      <c r="BT24" s="178"/>
      <c r="BU24" s="179"/>
      <c r="BV24" s="178"/>
      <c r="BW24" s="179"/>
      <c r="BX24" s="178"/>
      <c r="BY24" s="179"/>
      <c r="BZ24" s="178"/>
      <c r="CA24" s="179"/>
      <c r="CB24" s="178"/>
      <c r="CC24" s="179"/>
      <c r="CD24" s="178"/>
      <c r="CE24" s="179"/>
      <c r="CF24" s="178"/>
      <c r="CG24" s="179"/>
      <c r="CH24" s="178"/>
      <c r="CI24" s="179"/>
      <c r="CJ24" s="178"/>
      <c r="CK24" s="179"/>
      <c r="CL24" s="178"/>
      <c r="CM24" s="179"/>
      <c r="CN24" s="178"/>
      <c r="CO24" s="179"/>
      <c r="CP24" s="178"/>
      <c r="CQ24" s="179"/>
      <c r="CR24" s="178"/>
      <c r="CS24" s="179"/>
    </row>
    <row r="25" customFormat="false" ht="11.25" hidden="false" customHeight="false" outlineLevel="0" collapsed="false">
      <c r="A25" s="182" t="s">
        <v>36</v>
      </c>
      <c r="B25" s="7"/>
      <c r="C25" s="6"/>
      <c r="D25" s="7"/>
      <c r="E25" s="6"/>
      <c r="F25" s="7"/>
      <c r="G25" s="6"/>
      <c r="H25" s="8"/>
      <c r="I25" s="6"/>
      <c r="J25" s="8"/>
      <c r="K25" s="6"/>
      <c r="L25" s="8"/>
      <c r="M25" s="6"/>
      <c r="N25" s="8"/>
      <c r="O25" s="6"/>
      <c r="P25" s="8"/>
      <c r="Q25" s="6"/>
      <c r="R25" s="7"/>
      <c r="S25" s="6"/>
      <c r="T25" s="7"/>
      <c r="U25" s="6"/>
      <c r="V25" s="7"/>
      <c r="W25" s="6"/>
      <c r="X25" s="7"/>
      <c r="Y25" s="6"/>
      <c r="Z25" s="7"/>
      <c r="AA25" s="6"/>
      <c r="AB25" s="7"/>
      <c r="AC25" s="6"/>
      <c r="AD25" s="7"/>
      <c r="AE25" s="6"/>
      <c r="AF25" s="7"/>
      <c r="AG25" s="6"/>
      <c r="AH25" s="7"/>
      <c r="AI25" s="6"/>
      <c r="AJ25" s="7"/>
      <c r="AK25" s="6"/>
      <c r="AL25" s="7"/>
      <c r="AM25" s="6"/>
      <c r="AN25" s="7"/>
      <c r="AO25" s="6"/>
      <c r="AP25" s="7"/>
      <c r="AQ25" s="6"/>
      <c r="AR25" s="7"/>
      <c r="AS25" s="6"/>
      <c r="AT25" s="7"/>
      <c r="AU25" s="6"/>
      <c r="AV25" s="7"/>
      <c r="AW25" s="6"/>
      <c r="AX25" s="7"/>
      <c r="AY25" s="6"/>
      <c r="AZ25" s="7"/>
      <c r="BA25" s="6"/>
      <c r="BB25" s="7"/>
      <c r="BC25" s="6"/>
      <c r="BD25" s="7"/>
      <c r="BE25" s="6"/>
      <c r="BF25" s="7"/>
      <c r="BG25" s="6"/>
      <c r="BH25" s="7"/>
      <c r="BI25" s="6"/>
      <c r="BJ25" s="7"/>
      <c r="BK25" s="6"/>
      <c r="BL25" s="7"/>
      <c r="BM25" s="6"/>
      <c r="BN25" s="7"/>
      <c r="BO25" s="6"/>
      <c r="BP25" s="7"/>
      <c r="BQ25" s="6"/>
      <c r="BR25" s="7"/>
      <c r="BS25" s="6"/>
      <c r="BT25" s="7"/>
      <c r="BU25" s="6"/>
      <c r="BV25" s="7"/>
      <c r="BW25" s="6"/>
      <c r="BX25" s="7"/>
      <c r="BY25" s="6"/>
      <c r="BZ25" s="7"/>
      <c r="CA25" s="6"/>
      <c r="CB25" s="7"/>
      <c r="CC25" s="6"/>
      <c r="CD25" s="7"/>
      <c r="CE25" s="6"/>
      <c r="CF25" s="7"/>
      <c r="CG25" s="6"/>
      <c r="CH25" s="7"/>
      <c r="CI25" s="6"/>
      <c r="CJ25" s="7"/>
      <c r="CK25" s="6"/>
      <c r="CL25" s="7"/>
      <c r="CM25" s="6"/>
      <c r="CN25" s="7"/>
      <c r="CO25" s="6"/>
      <c r="CP25" s="7"/>
      <c r="CQ25" s="6"/>
      <c r="CR25" s="7"/>
      <c r="CS25" s="6"/>
    </row>
    <row r="26" customFormat="false" ht="11.25" hidden="false" customHeight="false" outlineLevel="0" collapsed="false">
      <c r="A26" s="182" t="s">
        <v>37</v>
      </c>
      <c r="B26" s="7"/>
      <c r="C26" s="6"/>
      <c r="D26" s="7"/>
      <c r="E26" s="6"/>
      <c r="F26" s="7"/>
      <c r="G26" s="6"/>
      <c r="H26" s="8"/>
      <c r="I26" s="6"/>
      <c r="J26" s="8"/>
      <c r="K26" s="6"/>
      <c r="L26" s="8"/>
      <c r="M26" s="6"/>
      <c r="N26" s="8"/>
      <c r="O26" s="6"/>
      <c r="P26" s="8"/>
      <c r="Q26" s="6"/>
      <c r="R26" s="7"/>
      <c r="S26" s="6"/>
      <c r="T26" s="7"/>
      <c r="U26" s="6"/>
      <c r="V26" s="7"/>
      <c r="W26" s="6"/>
      <c r="X26" s="7"/>
      <c r="Y26" s="6"/>
      <c r="Z26" s="7"/>
      <c r="AA26" s="6"/>
      <c r="AB26" s="7"/>
      <c r="AC26" s="6"/>
      <c r="AD26" s="7"/>
      <c r="AE26" s="6"/>
      <c r="AF26" s="7"/>
      <c r="AG26" s="6"/>
      <c r="AH26" s="7"/>
      <c r="AI26" s="6"/>
      <c r="AJ26" s="7"/>
      <c r="AK26" s="6"/>
      <c r="AL26" s="7"/>
      <c r="AM26" s="6"/>
      <c r="AN26" s="7"/>
      <c r="AO26" s="6"/>
      <c r="AP26" s="7"/>
      <c r="AQ26" s="6"/>
      <c r="AR26" s="7"/>
      <c r="AS26" s="6"/>
      <c r="AT26" s="7"/>
      <c r="AU26" s="6"/>
      <c r="AV26" s="7"/>
      <c r="AW26" s="6"/>
      <c r="AX26" s="7"/>
      <c r="AY26" s="6"/>
      <c r="AZ26" s="7"/>
      <c r="BA26" s="6"/>
      <c r="BB26" s="7"/>
      <c r="BC26" s="6"/>
      <c r="BD26" s="7"/>
      <c r="BE26" s="6"/>
      <c r="BF26" s="7"/>
      <c r="BG26" s="6"/>
      <c r="BH26" s="7"/>
      <c r="BI26" s="6"/>
      <c r="BJ26" s="7"/>
      <c r="BK26" s="6"/>
      <c r="BL26" s="7"/>
      <c r="BM26" s="6"/>
      <c r="BN26" s="7"/>
      <c r="BO26" s="6"/>
      <c r="BP26" s="7"/>
      <c r="BQ26" s="6"/>
      <c r="BR26" s="7"/>
      <c r="BS26" s="6"/>
      <c r="BT26" s="7"/>
      <c r="BU26" s="6"/>
      <c r="BV26" s="7"/>
      <c r="BW26" s="6"/>
      <c r="BX26" s="7"/>
      <c r="BY26" s="6"/>
      <c r="BZ26" s="7"/>
      <c r="CA26" s="6"/>
      <c r="CB26" s="7"/>
      <c r="CC26" s="6"/>
      <c r="CD26" s="7"/>
      <c r="CE26" s="6"/>
      <c r="CF26" s="7"/>
      <c r="CG26" s="6"/>
      <c r="CH26" s="7"/>
      <c r="CI26" s="6"/>
      <c r="CJ26" s="7"/>
      <c r="CK26" s="6"/>
      <c r="CL26" s="7"/>
      <c r="CM26" s="6"/>
      <c r="CN26" s="7"/>
      <c r="CO26" s="6"/>
      <c r="CP26" s="7"/>
      <c r="CQ26" s="6"/>
      <c r="CR26" s="7"/>
      <c r="CS26" s="6"/>
    </row>
    <row r="27" customFormat="false" ht="11.25" hidden="false" customHeight="false" outlineLevel="0" collapsed="false">
      <c r="A27" s="182" t="s">
        <v>38</v>
      </c>
      <c r="B27" s="7"/>
      <c r="C27" s="6"/>
      <c r="D27" s="7"/>
      <c r="E27" s="6"/>
      <c r="F27" s="7"/>
      <c r="G27" s="6"/>
      <c r="H27" s="8"/>
      <c r="I27" s="6"/>
      <c r="J27" s="8"/>
      <c r="K27" s="6"/>
      <c r="L27" s="8"/>
      <c r="M27" s="6"/>
      <c r="N27" s="8"/>
      <c r="O27" s="6"/>
      <c r="P27" s="8"/>
      <c r="Q27" s="6"/>
      <c r="R27" s="7"/>
      <c r="S27" s="6"/>
      <c r="T27" s="7"/>
      <c r="U27" s="6"/>
      <c r="V27" s="7"/>
      <c r="W27" s="6"/>
      <c r="X27" s="7"/>
      <c r="Y27" s="6"/>
      <c r="Z27" s="7"/>
      <c r="AA27" s="6"/>
      <c r="AB27" s="7"/>
      <c r="AC27" s="6"/>
      <c r="AD27" s="7"/>
      <c r="AE27" s="6"/>
      <c r="AF27" s="7"/>
      <c r="AG27" s="6"/>
      <c r="AH27" s="7"/>
      <c r="AI27" s="6"/>
      <c r="AJ27" s="7"/>
      <c r="AK27" s="6"/>
      <c r="AL27" s="7"/>
      <c r="AM27" s="6"/>
      <c r="AN27" s="7"/>
      <c r="AO27" s="6"/>
      <c r="AP27" s="7"/>
      <c r="AQ27" s="6"/>
      <c r="AR27" s="7"/>
      <c r="AS27" s="6"/>
      <c r="AT27" s="7"/>
      <c r="AU27" s="6"/>
      <c r="AV27" s="7"/>
      <c r="AW27" s="6"/>
      <c r="AX27" s="7"/>
      <c r="AY27" s="6"/>
      <c r="AZ27" s="7"/>
      <c r="BA27" s="6"/>
      <c r="BB27" s="7"/>
      <c r="BC27" s="6"/>
      <c r="BD27" s="7"/>
      <c r="BE27" s="6"/>
      <c r="BF27" s="7"/>
      <c r="BG27" s="6"/>
      <c r="BH27" s="7"/>
      <c r="BI27" s="6"/>
      <c r="BJ27" s="7"/>
      <c r="BK27" s="6"/>
      <c r="BL27" s="7"/>
      <c r="BM27" s="6"/>
      <c r="BN27" s="7"/>
      <c r="BO27" s="6"/>
      <c r="BP27" s="7"/>
      <c r="BQ27" s="6"/>
      <c r="BR27" s="7"/>
      <c r="BS27" s="6"/>
      <c r="BT27" s="7"/>
      <c r="BU27" s="6"/>
      <c r="BV27" s="7"/>
      <c r="BW27" s="6"/>
      <c r="BX27" s="7"/>
      <c r="BY27" s="6"/>
      <c r="BZ27" s="7"/>
      <c r="CA27" s="6"/>
      <c r="CB27" s="7"/>
      <c r="CC27" s="6"/>
      <c r="CD27" s="7"/>
      <c r="CE27" s="6"/>
      <c r="CF27" s="7"/>
      <c r="CG27" s="6"/>
      <c r="CH27" s="7"/>
      <c r="CI27" s="6"/>
      <c r="CJ27" s="7"/>
      <c r="CK27" s="6"/>
      <c r="CL27" s="7"/>
      <c r="CM27" s="6"/>
      <c r="CN27" s="7"/>
      <c r="CO27" s="6"/>
      <c r="CP27" s="7"/>
      <c r="CQ27" s="6"/>
      <c r="CR27" s="7"/>
      <c r="CS27" s="6"/>
    </row>
    <row r="28" customFormat="false" ht="11.25" hidden="false" customHeight="false" outlineLevel="0" collapsed="false">
      <c r="A28" s="182" t="s">
        <v>39</v>
      </c>
      <c r="B28" s="7"/>
      <c r="C28" s="6"/>
      <c r="D28" s="7"/>
      <c r="E28" s="6"/>
      <c r="F28" s="7"/>
      <c r="G28" s="6"/>
      <c r="H28" s="8"/>
      <c r="I28" s="6"/>
      <c r="J28" s="8"/>
      <c r="K28" s="6"/>
      <c r="L28" s="8"/>
      <c r="M28" s="6"/>
      <c r="N28" s="8"/>
      <c r="O28" s="6"/>
      <c r="P28" s="8"/>
      <c r="Q28" s="6"/>
      <c r="R28" s="7"/>
      <c r="S28" s="6"/>
      <c r="T28" s="7"/>
      <c r="U28" s="6"/>
      <c r="V28" s="7"/>
      <c r="W28" s="6"/>
      <c r="X28" s="7"/>
      <c r="Y28" s="6"/>
      <c r="Z28" s="7"/>
      <c r="AA28" s="6"/>
      <c r="AB28" s="7"/>
      <c r="AC28" s="6"/>
      <c r="AD28" s="7"/>
      <c r="AE28" s="6"/>
      <c r="AF28" s="7"/>
      <c r="AG28" s="6"/>
      <c r="AH28" s="7"/>
      <c r="AI28" s="6"/>
      <c r="AJ28" s="7"/>
      <c r="AK28" s="6"/>
      <c r="AL28" s="7"/>
      <c r="AM28" s="6"/>
      <c r="AN28" s="7"/>
      <c r="AO28" s="6"/>
      <c r="AP28" s="7"/>
      <c r="AQ28" s="6"/>
      <c r="AR28" s="7"/>
      <c r="AS28" s="6"/>
      <c r="AT28" s="7"/>
      <c r="AU28" s="6"/>
      <c r="AV28" s="7"/>
      <c r="AW28" s="6"/>
      <c r="AX28" s="7"/>
      <c r="AY28" s="6"/>
      <c r="AZ28" s="7"/>
      <c r="BA28" s="6"/>
      <c r="BB28" s="7"/>
      <c r="BC28" s="6"/>
      <c r="BD28" s="7"/>
      <c r="BE28" s="6"/>
      <c r="BF28" s="7"/>
      <c r="BG28" s="6"/>
      <c r="BH28" s="7"/>
      <c r="BI28" s="6"/>
      <c r="BJ28" s="7"/>
      <c r="BK28" s="6"/>
      <c r="BL28" s="7"/>
      <c r="BM28" s="6"/>
      <c r="BN28" s="7"/>
      <c r="BO28" s="6"/>
      <c r="BP28" s="7"/>
      <c r="BQ28" s="6"/>
      <c r="BR28" s="7"/>
      <c r="BS28" s="6"/>
      <c r="BT28" s="7"/>
      <c r="BU28" s="6"/>
      <c r="BV28" s="7"/>
      <c r="BW28" s="6"/>
      <c r="BX28" s="7"/>
      <c r="BY28" s="6"/>
      <c r="BZ28" s="7"/>
      <c r="CA28" s="6"/>
      <c r="CB28" s="7"/>
      <c r="CC28" s="6"/>
      <c r="CD28" s="7"/>
      <c r="CE28" s="6"/>
      <c r="CF28" s="7"/>
      <c r="CG28" s="6"/>
      <c r="CH28" s="7"/>
      <c r="CI28" s="6"/>
      <c r="CJ28" s="7"/>
      <c r="CK28" s="6"/>
      <c r="CL28" s="7"/>
      <c r="CM28" s="6"/>
      <c r="CN28" s="7"/>
      <c r="CO28" s="6"/>
      <c r="CP28" s="7"/>
      <c r="CQ28" s="6"/>
      <c r="CR28" s="7"/>
      <c r="CS28" s="6"/>
    </row>
    <row r="29" customFormat="false" ht="11.25" hidden="false" customHeight="false" outlineLevel="0" collapsed="false">
      <c r="A29" s="182" t="s">
        <v>40</v>
      </c>
      <c r="B29" s="7"/>
      <c r="C29" s="6"/>
      <c r="D29" s="7"/>
      <c r="E29" s="6"/>
      <c r="F29" s="7"/>
      <c r="G29" s="6"/>
      <c r="H29" s="8"/>
      <c r="I29" s="6"/>
      <c r="J29" s="8"/>
      <c r="K29" s="6"/>
      <c r="L29" s="8"/>
      <c r="M29" s="6"/>
      <c r="N29" s="8"/>
      <c r="O29" s="6"/>
      <c r="P29" s="8"/>
      <c r="Q29" s="6"/>
      <c r="R29" s="7"/>
      <c r="S29" s="6"/>
      <c r="T29" s="7"/>
      <c r="U29" s="6"/>
      <c r="V29" s="7"/>
      <c r="W29" s="6"/>
      <c r="X29" s="7"/>
      <c r="Y29" s="6"/>
      <c r="Z29" s="7"/>
      <c r="AA29" s="6"/>
      <c r="AB29" s="7"/>
      <c r="AC29" s="6"/>
      <c r="AD29" s="7"/>
      <c r="AE29" s="6"/>
      <c r="AF29" s="7"/>
      <c r="AG29" s="6"/>
      <c r="AH29" s="7"/>
      <c r="AI29" s="6"/>
      <c r="AJ29" s="7"/>
      <c r="AK29" s="6"/>
      <c r="AL29" s="7"/>
      <c r="AM29" s="6"/>
      <c r="AN29" s="7"/>
      <c r="AO29" s="6"/>
      <c r="AP29" s="7"/>
      <c r="AQ29" s="6"/>
      <c r="AR29" s="7"/>
      <c r="AS29" s="6"/>
      <c r="AT29" s="7"/>
      <c r="AU29" s="6"/>
      <c r="AV29" s="7"/>
      <c r="AW29" s="6"/>
      <c r="AX29" s="7"/>
      <c r="AY29" s="6"/>
      <c r="AZ29" s="7"/>
      <c r="BA29" s="6"/>
      <c r="BB29" s="7"/>
      <c r="BC29" s="6"/>
      <c r="BD29" s="7"/>
      <c r="BE29" s="6"/>
      <c r="BF29" s="7"/>
      <c r="BG29" s="6"/>
      <c r="BH29" s="7"/>
      <c r="BI29" s="6"/>
      <c r="BJ29" s="7"/>
      <c r="BK29" s="6"/>
      <c r="BL29" s="7"/>
      <c r="BM29" s="6"/>
      <c r="BN29" s="7"/>
      <c r="BO29" s="6"/>
      <c r="BP29" s="7"/>
      <c r="BQ29" s="6"/>
      <c r="BR29" s="7"/>
      <c r="BS29" s="6"/>
      <c r="BT29" s="7"/>
      <c r="BU29" s="6"/>
      <c r="BV29" s="7"/>
      <c r="BW29" s="6"/>
      <c r="BX29" s="7"/>
      <c r="BY29" s="6"/>
      <c r="BZ29" s="7"/>
      <c r="CA29" s="6"/>
      <c r="CB29" s="7"/>
      <c r="CC29" s="6"/>
      <c r="CD29" s="7"/>
      <c r="CE29" s="6"/>
      <c r="CF29" s="7"/>
      <c r="CG29" s="6"/>
      <c r="CH29" s="7"/>
      <c r="CI29" s="6"/>
      <c r="CJ29" s="7"/>
      <c r="CK29" s="6"/>
      <c r="CL29" s="7"/>
      <c r="CM29" s="6"/>
      <c r="CN29" s="7"/>
      <c r="CO29" s="6"/>
      <c r="CP29" s="7"/>
      <c r="CQ29" s="6"/>
      <c r="CR29" s="7"/>
      <c r="CS29" s="6"/>
    </row>
    <row r="30" customFormat="false" ht="11.25" hidden="false" customHeight="false" outlineLevel="0" collapsed="false">
      <c r="A30" s="182" t="s">
        <v>41</v>
      </c>
      <c r="B30" s="7"/>
      <c r="C30" s="6"/>
      <c r="D30" s="7"/>
      <c r="E30" s="6"/>
      <c r="F30" s="7"/>
      <c r="G30" s="6"/>
      <c r="H30" s="8"/>
      <c r="I30" s="6"/>
      <c r="J30" s="8"/>
      <c r="K30" s="6"/>
      <c r="L30" s="8"/>
      <c r="M30" s="6"/>
      <c r="N30" s="8"/>
      <c r="O30" s="6"/>
      <c r="P30" s="8"/>
      <c r="Q30" s="6"/>
      <c r="R30" s="7"/>
      <c r="S30" s="6"/>
      <c r="T30" s="7"/>
      <c r="U30" s="6"/>
      <c r="V30" s="7"/>
      <c r="W30" s="6"/>
      <c r="X30" s="7"/>
      <c r="Y30" s="6"/>
      <c r="Z30" s="7"/>
      <c r="AA30" s="6"/>
      <c r="AB30" s="7"/>
      <c r="AC30" s="6"/>
      <c r="AD30" s="7"/>
      <c r="AE30" s="6"/>
      <c r="AF30" s="7"/>
      <c r="AG30" s="6"/>
      <c r="AH30" s="7"/>
      <c r="AI30" s="6"/>
      <c r="AJ30" s="7"/>
      <c r="AK30" s="6"/>
      <c r="AL30" s="7"/>
      <c r="AM30" s="6"/>
      <c r="AN30" s="7"/>
      <c r="AO30" s="6"/>
      <c r="AP30" s="7"/>
      <c r="AQ30" s="6"/>
      <c r="AR30" s="7"/>
      <c r="AS30" s="6"/>
      <c r="AT30" s="7"/>
      <c r="AU30" s="6"/>
      <c r="AV30" s="7"/>
      <c r="AW30" s="6"/>
      <c r="AX30" s="7"/>
      <c r="AY30" s="6"/>
      <c r="AZ30" s="7"/>
      <c r="BA30" s="6"/>
      <c r="BB30" s="7"/>
      <c r="BC30" s="6"/>
      <c r="BD30" s="7"/>
      <c r="BE30" s="6"/>
      <c r="BF30" s="7"/>
      <c r="BG30" s="6"/>
      <c r="BH30" s="7"/>
      <c r="BI30" s="6"/>
      <c r="BJ30" s="7"/>
      <c r="BK30" s="6"/>
      <c r="BL30" s="7"/>
      <c r="BM30" s="6"/>
      <c r="BN30" s="7"/>
      <c r="BO30" s="6"/>
      <c r="BP30" s="7"/>
      <c r="BQ30" s="6"/>
      <c r="BR30" s="7"/>
      <c r="BS30" s="6"/>
      <c r="BT30" s="7"/>
      <c r="BU30" s="6"/>
      <c r="BV30" s="7"/>
      <c r="BW30" s="6"/>
      <c r="BX30" s="7"/>
      <c r="BY30" s="6"/>
      <c r="BZ30" s="7"/>
      <c r="CA30" s="6"/>
      <c r="CB30" s="7"/>
      <c r="CC30" s="6"/>
      <c r="CD30" s="7"/>
      <c r="CE30" s="6"/>
      <c r="CF30" s="7"/>
      <c r="CG30" s="6"/>
      <c r="CH30" s="7"/>
      <c r="CI30" s="6"/>
      <c r="CJ30" s="7"/>
      <c r="CK30" s="6"/>
      <c r="CL30" s="7"/>
      <c r="CM30" s="6"/>
      <c r="CN30" s="7"/>
      <c r="CO30" s="6"/>
      <c r="CP30" s="7"/>
      <c r="CQ30" s="6"/>
      <c r="CR30" s="7"/>
      <c r="CS30" s="6"/>
    </row>
    <row r="31" customFormat="false" ht="11.25" hidden="false" customHeight="false" outlineLevel="0" collapsed="false">
      <c r="A31" s="182" t="s">
        <v>42</v>
      </c>
      <c r="B31" s="7"/>
      <c r="C31" s="6"/>
      <c r="D31" s="7"/>
      <c r="E31" s="6"/>
      <c r="F31" s="7"/>
      <c r="G31" s="6"/>
      <c r="H31" s="8"/>
      <c r="I31" s="6"/>
      <c r="J31" s="8"/>
      <c r="K31" s="6"/>
      <c r="L31" s="8"/>
      <c r="M31" s="6"/>
      <c r="N31" s="8"/>
      <c r="O31" s="6"/>
      <c r="P31" s="8"/>
      <c r="Q31" s="6"/>
      <c r="R31" s="7"/>
      <c r="S31" s="6"/>
      <c r="T31" s="7"/>
      <c r="U31" s="6"/>
      <c r="V31" s="7"/>
      <c r="W31" s="6"/>
      <c r="X31" s="7"/>
      <c r="Y31" s="6"/>
      <c r="Z31" s="7"/>
      <c r="AA31" s="6"/>
      <c r="AB31" s="7"/>
      <c r="AC31" s="6"/>
      <c r="AD31" s="7"/>
      <c r="AE31" s="6"/>
      <c r="AF31" s="7"/>
      <c r="AG31" s="6"/>
      <c r="AH31" s="7"/>
      <c r="AI31" s="6"/>
      <c r="AJ31" s="7"/>
      <c r="AK31" s="6"/>
      <c r="AL31" s="7"/>
      <c r="AM31" s="6"/>
      <c r="AN31" s="7"/>
      <c r="AO31" s="6"/>
      <c r="AP31" s="7"/>
      <c r="AQ31" s="6"/>
      <c r="AR31" s="7"/>
      <c r="AS31" s="6"/>
      <c r="AT31" s="7"/>
      <c r="AU31" s="6"/>
      <c r="AV31" s="7"/>
      <c r="AW31" s="6"/>
      <c r="AX31" s="7"/>
      <c r="AY31" s="6"/>
      <c r="AZ31" s="7"/>
      <c r="BA31" s="6"/>
      <c r="BB31" s="7"/>
      <c r="BC31" s="6"/>
      <c r="BD31" s="7"/>
      <c r="BE31" s="6"/>
      <c r="BF31" s="7"/>
      <c r="BG31" s="6"/>
      <c r="BH31" s="7"/>
      <c r="BI31" s="6"/>
      <c r="BJ31" s="7"/>
      <c r="BK31" s="6"/>
      <c r="BL31" s="7"/>
      <c r="BM31" s="6"/>
      <c r="BN31" s="7"/>
      <c r="BO31" s="6"/>
      <c r="BP31" s="7"/>
      <c r="BQ31" s="6"/>
      <c r="BR31" s="7"/>
      <c r="BS31" s="6"/>
      <c r="BT31" s="7"/>
      <c r="BU31" s="6"/>
      <c r="BV31" s="7"/>
      <c r="BW31" s="6"/>
      <c r="BX31" s="7"/>
      <c r="BY31" s="6"/>
      <c r="BZ31" s="7"/>
      <c r="CA31" s="6"/>
      <c r="CB31" s="7"/>
      <c r="CC31" s="6"/>
      <c r="CD31" s="7"/>
      <c r="CE31" s="6"/>
      <c r="CF31" s="7"/>
      <c r="CG31" s="6"/>
      <c r="CH31" s="7"/>
      <c r="CI31" s="6"/>
      <c r="CJ31" s="7"/>
      <c r="CK31" s="6"/>
      <c r="CL31" s="7"/>
      <c r="CM31" s="6"/>
      <c r="CN31" s="7"/>
      <c r="CO31" s="6"/>
      <c r="CP31" s="7"/>
      <c r="CQ31" s="6"/>
      <c r="CR31" s="7"/>
      <c r="CS31" s="6"/>
    </row>
    <row r="32" customFormat="false" ht="11.25" hidden="false" customHeight="false" outlineLevel="0" collapsed="false">
      <c r="A32" s="182" t="s">
        <v>43</v>
      </c>
      <c r="B32" s="7"/>
      <c r="C32" s="6"/>
      <c r="D32" s="7"/>
      <c r="E32" s="6"/>
      <c r="F32" s="7"/>
      <c r="G32" s="6"/>
      <c r="H32" s="8"/>
      <c r="I32" s="6"/>
      <c r="J32" s="8"/>
      <c r="K32" s="6"/>
      <c r="L32" s="8"/>
      <c r="M32" s="6"/>
      <c r="N32" s="8"/>
      <c r="O32" s="6"/>
      <c r="P32" s="8"/>
      <c r="Q32" s="6"/>
      <c r="R32" s="7"/>
      <c r="S32" s="6"/>
      <c r="T32" s="7"/>
      <c r="U32" s="6"/>
      <c r="V32" s="7"/>
      <c r="W32" s="6"/>
      <c r="X32" s="7"/>
      <c r="Y32" s="6"/>
      <c r="Z32" s="7"/>
      <c r="AA32" s="6"/>
      <c r="AB32" s="7"/>
      <c r="AC32" s="6"/>
      <c r="AD32" s="7"/>
      <c r="AE32" s="6"/>
      <c r="AF32" s="7"/>
      <c r="AG32" s="6"/>
      <c r="AH32" s="7"/>
      <c r="AI32" s="6"/>
      <c r="AJ32" s="7"/>
      <c r="AK32" s="6"/>
      <c r="AL32" s="7"/>
      <c r="AM32" s="6"/>
      <c r="AN32" s="7"/>
      <c r="AO32" s="6"/>
      <c r="AP32" s="7"/>
      <c r="AQ32" s="6"/>
      <c r="AR32" s="7"/>
      <c r="AS32" s="6"/>
      <c r="AT32" s="7"/>
      <c r="AU32" s="6"/>
      <c r="AV32" s="7"/>
      <c r="AW32" s="6"/>
      <c r="AX32" s="7"/>
      <c r="AY32" s="6"/>
      <c r="AZ32" s="7"/>
      <c r="BA32" s="6"/>
      <c r="BB32" s="7"/>
      <c r="BC32" s="6"/>
      <c r="BD32" s="7"/>
      <c r="BE32" s="6"/>
      <c r="BF32" s="7"/>
      <c r="BG32" s="6"/>
      <c r="BH32" s="7"/>
      <c r="BI32" s="6"/>
      <c r="BJ32" s="7"/>
      <c r="BK32" s="6"/>
      <c r="BL32" s="7"/>
      <c r="BM32" s="6"/>
      <c r="BN32" s="7"/>
      <c r="BO32" s="6"/>
      <c r="BP32" s="7"/>
      <c r="BQ32" s="6"/>
      <c r="BR32" s="7"/>
      <c r="BS32" s="6"/>
      <c r="BT32" s="7"/>
      <c r="BU32" s="6"/>
      <c r="BV32" s="7"/>
      <c r="BW32" s="6"/>
      <c r="BX32" s="7"/>
      <c r="BY32" s="6"/>
      <c r="BZ32" s="7"/>
      <c r="CA32" s="6"/>
      <c r="CB32" s="7"/>
      <c r="CC32" s="6"/>
      <c r="CD32" s="7"/>
      <c r="CE32" s="6"/>
      <c r="CF32" s="7"/>
      <c r="CG32" s="6"/>
      <c r="CH32" s="7"/>
      <c r="CI32" s="6"/>
      <c r="CJ32" s="7"/>
      <c r="CK32" s="6"/>
      <c r="CL32" s="7"/>
      <c r="CM32" s="6"/>
      <c r="CN32" s="7"/>
      <c r="CO32" s="6"/>
      <c r="CP32" s="7"/>
      <c r="CQ32" s="6"/>
      <c r="CR32" s="7"/>
      <c r="CS32" s="6"/>
    </row>
    <row r="33" customFormat="false" ht="11.25" hidden="false" customHeight="false" outlineLevel="0" collapsed="false">
      <c r="A33" s="182" t="s">
        <v>44</v>
      </c>
      <c r="B33" s="7"/>
      <c r="C33" s="6"/>
      <c r="D33" s="7"/>
      <c r="E33" s="6"/>
      <c r="F33" s="7"/>
      <c r="G33" s="6"/>
      <c r="H33" s="8"/>
      <c r="I33" s="6"/>
      <c r="J33" s="8"/>
      <c r="K33" s="6"/>
      <c r="L33" s="8"/>
      <c r="M33" s="6"/>
      <c r="N33" s="8"/>
      <c r="O33" s="6"/>
      <c r="P33" s="8"/>
      <c r="Q33" s="6"/>
      <c r="R33" s="7"/>
      <c r="S33" s="6"/>
      <c r="T33" s="7"/>
      <c r="U33" s="6"/>
      <c r="V33" s="7"/>
      <c r="W33" s="6"/>
      <c r="X33" s="7"/>
      <c r="Y33" s="6"/>
      <c r="Z33" s="7"/>
      <c r="AA33" s="6"/>
      <c r="AB33" s="7"/>
      <c r="AC33" s="6"/>
      <c r="AD33" s="7"/>
      <c r="AE33" s="6"/>
      <c r="AF33" s="7"/>
      <c r="AG33" s="6"/>
      <c r="AH33" s="7"/>
      <c r="AI33" s="6"/>
      <c r="AJ33" s="7"/>
      <c r="AK33" s="6"/>
      <c r="AL33" s="7"/>
      <c r="AM33" s="6"/>
      <c r="AN33" s="7"/>
      <c r="AO33" s="6"/>
      <c r="AP33" s="7"/>
      <c r="AQ33" s="6"/>
      <c r="AR33" s="7"/>
      <c r="AS33" s="6"/>
      <c r="AT33" s="7"/>
      <c r="AU33" s="6"/>
      <c r="AV33" s="7"/>
      <c r="AW33" s="6"/>
      <c r="AX33" s="7"/>
      <c r="AY33" s="6"/>
      <c r="AZ33" s="7"/>
      <c r="BA33" s="6"/>
      <c r="BB33" s="7"/>
      <c r="BC33" s="6"/>
      <c r="BD33" s="7"/>
      <c r="BE33" s="6"/>
      <c r="BF33" s="7"/>
      <c r="BG33" s="6"/>
      <c r="BH33" s="7"/>
      <c r="BI33" s="6"/>
      <c r="BJ33" s="7"/>
      <c r="BK33" s="6"/>
      <c r="BL33" s="7"/>
      <c r="BM33" s="6"/>
      <c r="BN33" s="7"/>
      <c r="BO33" s="6"/>
      <c r="BP33" s="7"/>
      <c r="BQ33" s="6"/>
      <c r="BR33" s="7"/>
      <c r="BS33" s="6"/>
      <c r="BT33" s="7"/>
      <c r="BU33" s="6"/>
      <c r="BV33" s="7"/>
      <c r="BW33" s="6"/>
      <c r="BX33" s="7"/>
      <c r="BY33" s="6"/>
      <c r="BZ33" s="7"/>
      <c r="CA33" s="6"/>
      <c r="CB33" s="7"/>
      <c r="CC33" s="6"/>
      <c r="CD33" s="7"/>
      <c r="CE33" s="6"/>
      <c r="CF33" s="7"/>
      <c r="CG33" s="6"/>
      <c r="CH33" s="7"/>
      <c r="CI33" s="6"/>
      <c r="CJ33" s="7"/>
      <c r="CK33" s="6"/>
      <c r="CL33" s="7"/>
      <c r="CM33" s="6"/>
      <c r="CN33" s="7"/>
      <c r="CO33" s="6"/>
      <c r="CP33" s="7"/>
      <c r="CQ33" s="6"/>
      <c r="CR33" s="7"/>
      <c r="CS33" s="6"/>
    </row>
    <row r="34" customFormat="false" ht="11.25" hidden="false" customHeight="false" outlineLevel="0" collapsed="false">
      <c r="A34" s="182" t="s">
        <v>45</v>
      </c>
      <c r="B34" s="7"/>
      <c r="C34" s="6"/>
      <c r="D34" s="7"/>
      <c r="E34" s="6"/>
      <c r="F34" s="7"/>
      <c r="G34" s="6"/>
      <c r="H34" s="8"/>
      <c r="I34" s="6"/>
      <c r="J34" s="8"/>
      <c r="K34" s="6"/>
      <c r="L34" s="8"/>
      <c r="M34" s="6"/>
      <c r="N34" s="8"/>
      <c r="O34" s="6"/>
      <c r="P34" s="8"/>
      <c r="Q34" s="6"/>
      <c r="R34" s="7"/>
      <c r="S34" s="6"/>
      <c r="T34" s="7"/>
      <c r="U34" s="6"/>
      <c r="V34" s="7"/>
      <c r="W34" s="6"/>
      <c r="X34" s="7"/>
      <c r="Y34" s="6"/>
      <c r="Z34" s="7"/>
      <c r="AA34" s="6"/>
      <c r="AB34" s="7"/>
      <c r="AC34" s="6"/>
      <c r="AD34" s="7"/>
      <c r="AE34" s="6"/>
      <c r="AF34" s="7"/>
      <c r="AG34" s="6"/>
      <c r="AH34" s="7"/>
      <c r="AI34" s="6"/>
      <c r="AJ34" s="7"/>
      <c r="AK34" s="6"/>
      <c r="AL34" s="7"/>
      <c r="AM34" s="6"/>
      <c r="AN34" s="7"/>
      <c r="AO34" s="6"/>
      <c r="AP34" s="7"/>
      <c r="AQ34" s="6"/>
      <c r="AR34" s="7"/>
      <c r="AS34" s="6"/>
      <c r="AT34" s="7"/>
      <c r="AU34" s="6"/>
      <c r="AV34" s="7"/>
      <c r="AW34" s="6"/>
      <c r="AX34" s="7"/>
      <c r="AY34" s="6"/>
      <c r="AZ34" s="7"/>
      <c r="BA34" s="6"/>
      <c r="BB34" s="7"/>
      <c r="BC34" s="6"/>
      <c r="BD34" s="7"/>
      <c r="BE34" s="6"/>
      <c r="BF34" s="7"/>
      <c r="BG34" s="6"/>
      <c r="BH34" s="7"/>
      <c r="BI34" s="6"/>
      <c r="BJ34" s="7"/>
      <c r="BK34" s="6"/>
      <c r="BL34" s="7"/>
      <c r="BM34" s="6"/>
      <c r="BN34" s="7"/>
      <c r="BO34" s="6"/>
      <c r="BP34" s="7"/>
      <c r="BQ34" s="6"/>
      <c r="BR34" s="7"/>
      <c r="BS34" s="6"/>
      <c r="BT34" s="7"/>
      <c r="BU34" s="6"/>
      <c r="BV34" s="7"/>
      <c r="BW34" s="6"/>
      <c r="BX34" s="7"/>
      <c r="BY34" s="6"/>
      <c r="BZ34" s="7"/>
      <c r="CA34" s="6"/>
      <c r="CB34" s="7"/>
      <c r="CC34" s="6"/>
      <c r="CD34" s="7"/>
      <c r="CE34" s="6"/>
      <c r="CF34" s="7"/>
      <c r="CG34" s="6"/>
      <c r="CH34" s="7"/>
      <c r="CI34" s="6"/>
      <c r="CJ34" s="7"/>
      <c r="CK34" s="6"/>
      <c r="CL34" s="7"/>
      <c r="CM34" s="6"/>
      <c r="CN34" s="7"/>
      <c r="CO34" s="6"/>
      <c r="CP34" s="7"/>
      <c r="CQ34" s="6"/>
      <c r="CR34" s="7"/>
      <c r="CS34" s="6"/>
    </row>
    <row r="35" customFormat="false" ht="11.25" hidden="false" customHeight="false" outlineLevel="0" collapsed="false">
      <c r="A35" s="182" t="s">
        <v>46</v>
      </c>
      <c r="B35" s="7"/>
      <c r="C35" s="6"/>
      <c r="D35" s="7"/>
      <c r="E35" s="6"/>
      <c r="F35" s="7"/>
      <c r="G35" s="6"/>
      <c r="H35" s="8"/>
      <c r="I35" s="6"/>
      <c r="J35" s="8"/>
      <c r="K35" s="6"/>
      <c r="L35" s="8"/>
      <c r="M35" s="6"/>
      <c r="N35" s="8"/>
      <c r="O35" s="6"/>
      <c r="P35" s="8"/>
      <c r="Q35" s="6"/>
      <c r="R35" s="7"/>
      <c r="S35" s="6"/>
      <c r="T35" s="7"/>
      <c r="U35" s="6"/>
      <c r="V35" s="7"/>
      <c r="W35" s="6"/>
      <c r="X35" s="7"/>
      <c r="Y35" s="6"/>
      <c r="Z35" s="7"/>
      <c r="AA35" s="6"/>
      <c r="AB35" s="7"/>
      <c r="AC35" s="6"/>
      <c r="AD35" s="7"/>
      <c r="AE35" s="6"/>
      <c r="AF35" s="7"/>
      <c r="AG35" s="6"/>
      <c r="AH35" s="7"/>
      <c r="AI35" s="6"/>
      <c r="AJ35" s="7"/>
      <c r="AK35" s="6"/>
      <c r="AL35" s="7"/>
      <c r="AM35" s="6"/>
      <c r="AN35" s="7"/>
      <c r="AO35" s="6"/>
      <c r="AP35" s="7"/>
      <c r="AQ35" s="6"/>
      <c r="AR35" s="7"/>
      <c r="AS35" s="6"/>
      <c r="AT35" s="7"/>
      <c r="AU35" s="6"/>
      <c r="AV35" s="7"/>
      <c r="AW35" s="6"/>
      <c r="AX35" s="7"/>
      <c r="AY35" s="6"/>
      <c r="AZ35" s="7"/>
      <c r="BA35" s="6"/>
      <c r="BB35" s="7"/>
      <c r="BC35" s="6"/>
      <c r="BD35" s="7"/>
      <c r="BE35" s="6"/>
      <c r="BF35" s="7"/>
      <c r="BG35" s="6"/>
      <c r="BH35" s="7"/>
      <c r="BI35" s="6"/>
      <c r="BJ35" s="7"/>
      <c r="BK35" s="6"/>
      <c r="BL35" s="7"/>
      <c r="BM35" s="6"/>
      <c r="BN35" s="7"/>
      <c r="BO35" s="6"/>
      <c r="BP35" s="7"/>
      <c r="BQ35" s="6"/>
      <c r="BR35" s="7"/>
      <c r="BS35" s="6"/>
      <c r="BT35" s="7"/>
      <c r="BU35" s="6"/>
      <c r="BV35" s="7"/>
      <c r="BW35" s="6"/>
      <c r="BX35" s="7"/>
      <c r="BY35" s="6"/>
      <c r="BZ35" s="7"/>
      <c r="CA35" s="6"/>
      <c r="CB35" s="7"/>
      <c r="CC35" s="6"/>
      <c r="CD35" s="7"/>
      <c r="CE35" s="6"/>
      <c r="CF35" s="7"/>
      <c r="CG35" s="6"/>
      <c r="CH35" s="7"/>
      <c r="CI35" s="6"/>
      <c r="CJ35" s="7"/>
      <c r="CK35" s="6"/>
      <c r="CL35" s="7"/>
      <c r="CM35" s="6"/>
      <c r="CN35" s="7"/>
      <c r="CO35" s="6"/>
      <c r="CP35" s="7"/>
      <c r="CQ35" s="6"/>
      <c r="CR35" s="7"/>
      <c r="CS35" s="6"/>
    </row>
    <row r="36" customFormat="false" ht="11.25" hidden="false" customHeight="false" outlineLevel="0" collapsed="false">
      <c r="A36" s="182" t="s">
        <v>47</v>
      </c>
      <c r="B36" s="7"/>
      <c r="C36" s="6"/>
      <c r="D36" s="7"/>
      <c r="E36" s="6"/>
      <c r="F36" s="7"/>
      <c r="G36" s="6"/>
      <c r="H36" s="8"/>
      <c r="I36" s="6"/>
      <c r="J36" s="8"/>
      <c r="K36" s="6"/>
      <c r="L36" s="8"/>
      <c r="M36" s="6"/>
      <c r="N36" s="8"/>
      <c r="O36" s="6"/>
      <c r="P36" s="8"/>
      <c r="Q36" s="6"/>
      <c r="R36" s="7"/>
      <c r="S36" s="6"/>
      <c r="T36" s="7"/>
      <c r="U36" s="6"/>
      <c r="V36" s="7"/>
      <c r="W36" s="6"/>
      <c r="X36" s="7"/>
      <c r="Y36" s="6"/>
      <c r="Z36" s="7"/>
      <c r="AA36" s="6"/>
      <c r="AB36" s="7"/>
      <c r="AC36" s="6"/>
      <c r="AD36" s="7"/>
      <c r="AE36" s="6"/>
      <c r="AF36" s="7"/>
      <c r="AG36" s="6"/>
      <c r="AH36" s="7"/>
      <c r="AI36" s="6"/>
      <c r="AJ36" s="7"/>
      <c r="AK36" s="6"/>
      <c r="AL36" s="7"/>
      <c r="AM36" s="6"/>
      <c r="AN36" s="7"/>
      <c r="AO36" s="6"/>
      <c r="AP36" s="7"/>
      <c r="AQ36" s="6"/>
      <c r="AR36" s="7"/>
      <c r="AS36" s="6"/>
      <c r="AT36" s="7"/>
      <c r="AU36" s="6"/>
      <c r="AV36" s="7"/>
      <c r="AW36" s="6"/>
      <c r="AX36" s="7"/>
      <c r="AY36" s="6"/>
      <c r="AZ36" s="7"/>
      <c r="BA36" s="6"/>
      <c r="BB36" s="7"/>
      <c r="BC36" s="6"/>
      <c r="BD36" s="7"/>
      <c r="BE36" s="6"/>
      <c r="BF36" s="7"/>
      <c r="BG36" s="6"/>
      <c r="BH36" s="7"/>
      <c r="BI36" s="6"/>
      <c r="BJ36" s="7"/>
      <c r="BK36" s="6"/>
      <c r="BL36" s="7"/>
      <c r="BM36" s="6"/>
      <c r="BN36" s="7"/>
      <c r="BO36" s="6"/>
      <c r="BP36" s="7"/>
      <c r="BQ36" s="6"/>
      <c r="BR36" s="7"/>
      <c r="BS36" s="6"/>
      <c r="BT36" s="7"/>
      <c r="BU36" s="6"/>
      <c r="BV36" s="7"/>
      <c r="BW36" s="6"/>
      <c r="BX36" s="7"/>
      <c r="BY36" s="6"/>
      <c r="BZ36" s="7"/>
      <c r="CA36" s="6"/>
      <c r="CB36" s="7"/>
      <c r="CC36" s="6"/>
      <c r="CD36" s="7"/>
      <c r="CE36" s="6"/>
      <c r="CF36" s="7"/>
      <c r="CG36" s="6"/>
      <c r="CH36" s="7"/>
      <c r="CI36" s="6"/>
      <c r="CJ36" s="7"/>
      <c r="CK36" s="6"/>
      <c r="CL36" s="7"/>
      <c r="CM36" s="6"/>
      <c r="CN36" s="7"/>
      <c r="CO36" s="6"/>
      <c r="CP36" s="7"/>
      <c r="CQ36" s="6"/>
      <c r="CR36" s="7"/>
      <c r="CS36" s="6"/>
    </row>
    <row r="37" customFormat="false" ht="11.25" hidden="false" customHeight="false" outlineLevel="0" collapsed="false">
      <c r="A37" s="182" t="s">
        <v>48</v>
      </c>
    </row>
    <row r="38" customFormat="false" ht="11.25" hidden="false" customHeight="false" outlineLevel="0" collapsed="false">
      <c r="S38" s="183"/>
    </row>
  </sheetData>
  <mergeCells count="66">
    <mergeCell ref="A3:A6"/>
    <mergeCell ref="N3:O6"/>
    <mergeCell ref="P3:Q6"/>
    <mergeCell ref="R3:AG3"/>
    <mergeCell ref="AH3:BM3"/>
    <mergeCell ref="BN3:CS3"/>
    <mergeCell ref="B4:C4"/>
    <mergeCell ref="D4:E4"/>
    <mergeCell ref="F4:G4"/>
    <mergeCell ref="H4:I4"/>
    <mergeCell ref="J4:K4"/>
    <mergeCell ref="L4:M4"/>
    <mergeCell ref="R4:AG4"/>
    <mergeCell ref="AH4:AW4"/>
    <mergeCell ref="AX4:BM4"/>
    <mergeCell ref="BN4:CC4"/>
    <mergeCell ref="CD4:CS4"/>
    <mergeCell ref="B5:C5"/>
    <mergeCell ref="D5:E6"/>
    <mergeCell ref="F5:G6"/>
    <mergeCell ref="H5:I5"/>
    <mergeCell ref="J5:K6"/>
    <mergeCell ref="L5:M6"/>
    <mergeCell ref="AD5:AE6"/>
    <mergeCell ref="AF5:AG6"/>
    <mergeCell ref="AT5:AU6"/>
    <mergeCell ref="AV5:AW6"/>
    <mergeCell ref="BJ5:BK6"/>
    <mergeCell ref="BL5:BM6"/>
    <mergeCell ref="BZ5:CA6"/>
    <mergeCell ref="CB5:CC6"/>
    <mergeCell ref="CP5:CQ6"/>
    <mergeCell ref="CR5:CS6"/>
    <mergeCell ref="R6:S6"/>
    <mergeCell ref="T6:U6"/>
    <mergeCell ref="V6:W6"/>
    <mergeCell ref="X6:Y6"/>
    <mergeCell ref="Z6:AA6"/>
    <mergeCell ref="AB6:AC6"/>
    <mergeCell ref="AH6:AI6"/>
    <mergeCell ref="AJ6:AK6"/>
    <mergeCell ref="AL6:AM6"/>
    <mergeCell ref="AN6:AO6"/>
    <mergeCell ref="AP6:AQ6"/>
    <mergeCell ref="AR6:AS6"/>
    <mergeCell ref="AX6:AY6"/>
    <mergeCell ref="AZ6:BA6"/>
    <mergeCell ref="BB6:BC6"/>
    <mergeCell ref="BD6:BE6"/>
    <mergeCell ref="BF6:BG6"/>
    <mergeCell ref="BH6:BI6"/>
    <mergeCell ref="BN6:BO6"/>
    <mergeCell ref="BP6:BQ6"/>
    <mergeCell ref="BR6:BS6"/>
    <mergeCell ref="BT6:BU6"/>
    <mergeCell ref="BV6:BW6"/>
    <mergeCell ref="BX6:BY6"/>
    <mergeCell ref="CD6:CE6"/>
    <mergeCell ref="CF6:CG6"/>
    <mergeCell ref="CH6:CI6"/>
    <mergeCell ref="CJ6:CK6"/>
    <mergeCell ref="CL6:CM6"/>
    <mergeCell ref="CN6:CO6"/>
    <mergeCell ref="A17:A18"/>
    <mergeCell ref="A19:A20"/>
    <mergeCell ref="A21:A22"/>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仙台国税局
申告所得税１
（H21）</oddFooter>
  </headerFooter>
  <colBreaks count="2" manualBreakCount="2">
    <brk id="33" man="true" max="65535" min="0"/>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false" hidden="false" outlineLevel="0" max="1" min="1" style="1" width="5.87"/>
    <col collapsed="false" customWidth="true" hidden="false" outlineLevel="0" max="2" min="2" style="1" width="9.12"/>
    <col collapsed="false" customWidth="true" hidden="false" outlineLevel="0" max="3" min="3" style="1" width="7.49"/>
    <col collapsed="false" customWidth="true" hidden="false" outlineLevel="0" max="4" min="4" style="3" width="2.62"/>
    <col collapsed="false" customWidth="true" hidden="false" outlineLevel="0" max="7" min="5" style="1" width="8.99"/>
    <col collapsed="false" customWidth="true" hidden="false" outlineLevel="0" max="12" min="8" style="1" width="10.49"/>
    <col collapsed="false" customWidth="true" hidden="false" outlineLevel="0" max="13" min="13" style="1" width="6.74"/>
    <col collapsed="false" customWidth="true" hidden="false" outlineLevel="0" max="14" min="14" style="1" width="11.37"/>
    <col collapsed="false" customWidth="true" hidden="false" outlineLevel="0" max="15" min="15" style="3" width="3.62"/>
    <col collapsed="false" customWidth="true" hidden="false" outlineLevel="0" max="16" min="16" style="1" width="9.75"/>
    <col collapsed="false" customWidth="false" hidden="false" outlineLevel="0" max="257" min="17" style="1" width="5.87"/>
  </cols>
  <sheetData>
    <row r="1" customFormat="false" ht="13.5" hidden="false" customHeight="true" outlineLevel="0" collapsed="false">
      <c r="A1" s="6" t="s">
        <v>49</v>
      </c>
      <c r="B1" s="6"/>
      <c r="C1" s="8"/>
      <c r="D1" s="1"/>
      <c r="E1" s="6"/>
      <c r="F1" s="6"/>
      <c r="G1" s="6"/>
      <c r="H1" s="6"/>
      <c r="I1" s="6"/>
      <c r="J1" s="6"/>
      <c r="K1" s="6"/>
      <c r="L1" s="6"/>
      <c r="M1" s="6"/>
      <c r="N1" s="6"/>
    </row>
    <row r="2" customFormat="false" ht="21" hidden="false" customHeight="true" outlineLevel="0" collapsed="false">
      <c r="A2" s="184" t="s">
        <v>2</v>
      </c>
      <c r="B2" s="184"/>
      <c r="C2" s="184"/>
      <c r="D2" s="185" t="s">
        <v>50</v>
      </c>
      <c r="E2" s="185"/>
      <c r="F2" s="186"/>
      <c r="G2" s="186"/>
      <c r="H2" s="187" t="s">
        <v>14</v>
      </c>
      <c r="I2" s="186"/>
      <c r="J2" s="186"/>
      <c r="K2" s="188" t="s">
        <v>3</v>
      </c>
      <c r="L2" s="189" t="s">
        <v>4</v>
      </c>
      <c r="M2" s="6"/>
      <c r="N2" s="6"/>
      <c r="O2" s="1"/>
      <c r="S2" s="3"/>
    </row>
    <row r="3" s="3" customFormat="true" ht="41.25" hidden="false" customHeight="true" outlineLevel="0" collapsed="false">
      <c r="A3" s="184"/>
      <c r="B3" s="184"/>
      <c r="C3" s="184"/>
      <c r="D3" s="185"/>
      <c r="E3" s="185"/>
      <c r="F3" s="190" t="s">
        <v>51</v>
      </c>
      <c r="G3" s="191" t="s">
        <v>52</v>
      </c>
      <c r="H3" s="187"/>
      <c r="I3" s="190" t="s">
        <v>51</v>
      </c>
      <c r="J3" s="192" t="s">
        <v>52</v>
      </c>
      <c r="K3" s="188"/>
      <c r="L3" s="189"/>
      <c r="M3" s="6"/>
      <c r="N3" s="6"/>
      <c r="O3" s="1"/>
      <c r="Q3" s="1"/>
    </row>
    <row r="4" s="3" customFormat="true" ht="11.25" hidden="false" customHeight="false" outlineLevel="0" collapsed="false">
      <c r="A4" s="193" t="s">
        <v>53</v>
      </c>
      <c r="B4" s="194"/>
      <c r="C4" s="195"/>
      <c r="D4" s="196"/>
      <c r="E4" s="197" t="s">
        <v>17</v>
      </c>
      <c r="F4" s="198" t="s">
        <v>17</v>
      </c>
      <c r="G4" s="199" t="s">
        <v>17</v>
      </c>
      <c r="H4" s="200" t="s">
        <v>18</v>
      </c>
      <c r="I4" s="201" t="s">
        <v>18</v>
      </c>
      <c r="J4" s="202" t="s">
        <v>18</v>
      </c>
      <c r="K4" s="203" t="s">
        <v>18</v>
      </c>
      <c r="L4" s="204" t="s">
        <v>18</v>
      </c>
      <c r="M4" s="8"/>
      <c r="N4" s="8"/>
    </row>
    <row r="5" customFormat="false" ht="18" hidden="false" customHeight="true" outlineLevel="0" collapsed="false">
      <c r="A5" s="193"/>
      <c r="B5" s="205" t="s">
        <v>54</v>
      </c>
      <c r="C5" s="205"/>
      <c r="D5" s="206" t="s">
        <v>32</v>
      </c>
      <c r="E5" s="207" t="n">
        <v>53388</v>
      </c>
      <c r="F5" s="208" t="n">
        <v>14892</v>
      </c>
      <c r="G5" s="209" t="n">
        <v>34923</v>
      </c>
      <c r="H5" s="210"/>
      <c r="I5" s="211"/>
      <c r="J5" s="212"/>
      <c r="K5" s="213"/>
      <c r="L5" s="214"/>
      <c r="M5" s="6"/>
      <c r="N5" s="6"/>
    </row>
    <row r="6" customFormat="false" ht="21" hidden="false" customHeight="true" outlineLevel="0" collapsed="false">
      <c r="A6" s="193"/>
      <c r="B6" s="215" t="s">
        <v>55</v>
      </c>
      <c r="C6" s="215"/>
      <c r="D6" s="216"/>
      <c r="E6" s="217" t="n">
        <v>75985</v>
      </c>
      <c r="F6" s="218" t="n">
        <v>28161</v>
      </c>
      <c r="G6" s="219" t="n">
        <v>43606</v>
      </c>
      <c r="H6" s="220" t="n">
        <v>134817738</v>
      </c>
      <c r="I6" s="221" t="n">
        <v>54143732</v>
      </c>
      <c r="J6" s="222" t="n">
        <v>77073063</v>
      </c>
      <c r="K6" s="223" t="n">
        <v>2414295</v>
      </c>
      <c r="L6" s="224" t="n">
        <v>1205902</v>
      </c>
      <c r="M6" s="6"/>
      <c r="N6" s="6"/>
    </row>
    <row r="7" customFormat="false" ht="18" hidden="false" customHeight="true" outlineLevel="0" collapsed="false">
      <c r="A7" s="193"/>
      <c r="B7" s="225" t="s">
        <v>56</v>
      </c>
      <c r="C7" s="226" t="s">
        <v>57</v>
      </c>
      <c r="D7" s="227" t="s">
        <v>32</v>
      </c>
      <c r="E7" s="228" t="n">
        <v>4102</v>
      </c>
      <c r="F7" s="229" t="n">
        <v>4102</v>
      </c>
      <c r="G7" s="230" t="s">
        <v>21</v>
      </c>
      <c r="H7" s="231"/>
      <c r="I7" s="232"/>
      <c r="J7" s="233"/>
      <c r="K7" s="234"/>
      <c r="L7" s="235"/>
      <c r="M7" s="236"/>
      <c r="O7" s="1"/>
    </row>
    <row r="8" customFormat="false" ht="21" hidden="false" customHeight="true" outlineLevel="0" collapsed="false">
      <c r="A8" s="193"/>
      <c r="B8" s="225"/>
      <c r="C8" s="237" t="s">
        <v>58</v>
      </c>
      <c r="D8" s="238"/>
      <c r="E8" s="239" t="n">
        <v>4131</v>
      </c>
      <c r="F8" s="240" t="n">
        <v>4131</v>
      </c>
      <c r="G8" s="241" t="s">
        <v>21</v>
      </c>
      <c r="H8" s="242" t="s">
        <v>21</v>
      </c>
      <c r="I8" s="243" t="s">
        <v>21</v>
      </c>
      <c r="J8" s="244" t="s">
        <v>21</v>
      </c>
      <c r="K8" s="245" t="n">
        <v>119490</v>
      </c>
      <c r="L8" s="246" t="s">
        <v>21</v>
      </c>
      <c r="M8" s="3"/>
      <c r="O8" s="1"/>
    </row>
    <row r="9" customFormat="false" ht="18" hidden="false" customHeight="true" outlineLevel="0" collapsed="false">
      <c r="A9" s="193"/>
      <c r="B9" s="225"/>
      <c r="C9" s="247" t="s">
        <v>59</v>
      </c>
      <c r="D9" s="206" t="s">
        <v>32</v>
      </c>
      <c r="E9" s="207" t="n">
        <v>3658</v>
      </c>
      <c r="F9" s="208" t="n">
        <v>3658</v>
      </c>
      <c r="G9" s="248" t="s">
        <v>21</v>
      </c>
      <c r="H9" s="210"/>
      <c r="I9" s="211"/>
      <c r="J9" s="212"/>
      <c r="K9" s="213"/>
      <c r="L9" s="249"/>
      <c r="M9" s="6"/>
      <c r="N9" s="6"/>
    </row>
    <row r="10" customFormat="false" ht="21" hidden="false" customHeight="true" outlineLevel="0" collapsed="false">
      <c r="A10" s="193"/>
      <c r="B10" s="225"/>
      <c r="C10" s="237" t="s">
        <v>58</v>
      </c>
      <c r="D10" s="238"/>
      <c r="E10" s="239" t="n">
        <v>3723</v>
      </c>
      <c r="F10" s="240" t="n">
        <v>3723</v>
      </c>
      <c r="G10" s="241" t="s">
        <v>21</v>
      </c>
      <c r="H10" s="242" t="s">
        <v>21</v>
      </c>
      <c r="I10" s="243" t="s">
        <v>21</v>
      </c>
      <c r="J10" s="244" t="s">
        <v>21</v>
      </c>
      <c r="K10" s="245" t="n">
        <v>102500</v>
      </c>
      <c r="L10" s="246" t="s">
        <v>21</v>
      </c>
      <c r="M10" s="6"/>
      <c r="N10" s="6"/>
    </row>
    <row r="11" customFormat="false" ht="18" hidden="false" customHeight="true" outlineLevel="0" collapsed="false">
      <c r="A11" s="193"/>
      <c r="B11" s="225"/>
      <c r="C11" s="237" t="s">
        <v>34</v>
      </c>
      <c r="D11" s="206" t="s">
        <v>32</v>
      </c>
      <c r="E11" s="207" t="n">
        <v>376</v>
      </c>
      <c r="F11" s="208" t="n">
        <v>376</v>
      </c>
      <c r="G11" s="248" t="s">
        <v>21</v>
      </c>
      <c r="H11" s="210"/>
      <c r="I11" s="211"/>
      <c r="J11" s="212"/>
      <c r="K11" s="213"/>
      <c r="L11" s="249"/>
      <c r="M11" s="6"/>
      <c r="N11" s="6"/>
    </row>
    <row r="12" customFormat="false" ht="21" hidden="false" customHeight="true" outlineLevel="0" collapsed="false">
      <c r="A12" s="193"/>
      <c r="B12" s="225"/>
      <c r="C12" s="237"/>
      <c r="D12" s="238"/>
      <c r="E12" s="239" t="n">
        <v>379</v>
      </c>
      <c r="F12" s="240" t="n">
        <v>379</v>
      </c>
      <c r="G12" s="241" t="s">
        <v>21</v>
      </c>
      <c r="H12" s="242" t="s">
        <v>21</v>
      </c>
      <c r="I12" s="243" t="s">
        <v>21</v>
      </c>
      <c r="J12" s="244" t="s">
        <v>21</v>
      </c>
      <c r="K12" s="245" t="n">
        <v>90913</v>
      </c>
      <c r="L12" s="246" t="s">
        <v>21</v>
      </c>
      <c r="M12" s="6"/>
      <c r="N12" s="6"/>
    </row>
    <row r="13" s="114" customFormat="true" ht="18" hidden="false" customHeight="true" outlineLevel="0" collapsed="false">
      <c r="A13" s="193"/>
      <c r="B13" s="225"/>
      <c r="C13" s="250" t="s">
        <v>27</v>
      </c>
      <c r="D13" s="206" t="s">
        <v>32</v>
      </c>
      <c r="E13" s="251" t="n">
        <v>8136</v>
      </c>
      <c r="F13" s="252" t="n">
        <v>8136</v>
      </c>
      <c r="G13" s="248" t="s">
        <v>21</v>
      </c>
      <c r="H13" s="253"/>
      <c r="I13" s="254"/>
      <c r="J13" s="255"/>
      <c r="K13" s="256"/>
      <c r="L13" s="257"/>
      <c r="M13" s="258"/>
      <c r="N13" s="258"/>
      <c r="O13" s="259"/>
    </row>
    <row r="14" s="114" customFormat="true" ht="21" hidden="false" customHeight="true" outlineLevel="0" collapsed="false">
      <c r="A14" s="193"/>
      <c r="B14" s="225"/>
      <c r="C14" s="250"/>
      <c r="D14" s="260"/>
      <c r="E14" s="261" t="n">
        <v>8233</v>
      </c>
      <c r="F14" s="262" t="n">
        <v>8233</v>
      </c>
      <c r="G14" s="263" t="s">
        <v>21</v>
      </c>
      <c r="H14" s="264" t="s">
        <v>21</v>
      </c>
      <c r="I14" s="265" t="s">
        <v>21</v>
      </c>
      <c r="J14" s="266" t="s">
        <v>21</v>
      </c>
      <c r="K14" s="267" t="n">
        <v>312902</v>
      </c>
      <c r="L14" s="268" t="s">
        <v>21</v>
      </c>
      <c r="M14" s="258"/>
      <c r="N14" s="258"/>
      <c r="O14" s="259"/>
    </row>
    <row r="15" s="114" customFormat="true" ht="21" hidden="false" customHeight="true" outlineLevel="0" collapsed="false">
      <c r="A15" s="193"/>
      <c r="B15" s="269" t="s">
        <v>30</v>
      </c>
      <c r="C15" s="269"/>
      <c r="D15" s="270"/>
      <c r="E15" s="271" t="s">
        <v>21</v>
      </c>
      <c r="F15" s="272" t="s">
        <v>21</v>
      </c>
      <c r="G15" s="273" t="s">
        <v>21</v>
      </c>
      <c r="H15" s="274" t="s">
        <v>21</v>
      </c>
      <c r="I15" s="272" t="s">
        <v>21</v>
      </c>
      <c r="J15" s="275" t="s">
        <v>21</v>
      </c>
      <c r="K15" s="276" t="n">
        <v>2727197</v>
      </c>
      <c r="L15" s="277" t="n">
        <v>1205902</v>
      </c>
      <c r="M15" s="258"/>
      <c r="N15" s="258"/>
      <c r="O15" s="259"/>
    </row>
    <row r="16" customFormat="false" ht="18" hidden="false" customHeight="true" outlineLevel="0" collapsed="false">
      <c r="A16" s="193" t="s">
        <v>60</v>
      </c>
      <c r="B16" s="205" t="s">
        <v>54</v>
      </c>
      <c r="C16" s="205"/>
      <c r="D16" s="206" t="s">
        <v>32</v>
      </c>
      <c r="E16" s="207" t="n">
        <v>18247</v>
      </c>
      <c r="F16" s="208" t="n">
        <v>4325</v>
      </c>
      <c r="G16" s="209" t="n">
        <v>13763</v>
      </c>
      <c r="H16" s="210"/>
      <c r="I16" s="211"/>
      <c r="J16" s="212"/>
      <c r="K16" s="213"/>
      <c r="L16" s="214"/>
      <c r="M16" s="6"/>
      <c r="N16" s="6"/>
    </row>
    <row r="17" customFormat="false" ht="21" hidden="false" customHeight="true" outlineLevel="0" collapsed="false">
      <c r="A17" s="193"/>
      <c r="B17" s="215" t="s">
        <v>55</v>
      </c>
      <c r="C17" s="215"/>
      <c r="D17" s="216"/>
      <c r="E17" s="217" t="n">
        <v>29843</v>
      </c>
      <c r="F17" s="218" t="n">
        <v>12238</v>
      </c>
      <c r="G17" s="219" t="n">
        <v>17360</v>
      </c>
      <c r="H17" s="220" t="n">
        <v>70355466</v>
      </c>
      <c r="I17" s="221" t="n">
        <v>27389564</v>
      </c>
      <c r="J17" s="222" t="n">
        <v>42325677</v>
      </c>
      <c r="K17" s="223" t="n">
        <v>2653552</v>
      </c>
      <c r="L17" s="224" t="n">
        <v>589132</v>
      </c>
      <c r="M17" s="6"/>
      <c r="N17" s="6"/>
    </row>
    <row r="18" customFormat="false" ht="18" hidden="false" customHeight="true" outlineLevel="0" collapsed="false">
      <c r="A18" s="193"/>
      <c r="B18" s="225" t="s">
        <v>56</v>
      </c>
      <c r="C18" s="226" t="s">
        <v>57</v>
      </c>
      <c r="D18" s="227" t="s">
        <v>32</v>
      </c>
      <c r="E18" s="228" t="n">
        <v>3647</v>
      </c>
      <c r="F18" s="229" t="n">
        <v>3647</v>
      </c>
      <c r="G18" s="278" t="s">
        <v>21</v>
      </c>
      <c r="H18" s="231"/>
      <c r="I18" s="232"/>
      <c r="J18" s="233"/>
      <c r="K18" s="234"/>
      <c r="L18" s="279"/>
      <c r="M18" s="236"/>
      <c r="O18" s="1"/>
    </row>
    <row r="19" customFormat="false" ht="21" hidden="false" customHeight="true" outlineLevel="0" collapsed="false">
      <c r="A19" s="193"/>
      <c r="B19" s="225"/>
      <c r="C19" s="237" t="s">
        <v>58</v>
      </c>
      <c r="D19" s="238"/>
      <c r="E19" s="239" t="n">
        <v>3717</v>
      </c>
      <c r="F19" s="240" t="n">
        <v>3717</v>
      </c>
      <c r="G19" s="280" t="s">
        <v>21</v>
      </c>
      <c r="H19" s="242" t="s">
        <v>21</v>
      </c>
      <c r="I19" s="243" t="s">
        <v>21</v>
      </c>
      <c r="J19" s="244" t="s">
        <v>21</v>
      </c>
      <c r="K19" s="245" t="n">
        <v>153956</v>
      </c>
      <c r="L19" s="246" t="s">
        <v>21</v>
      </c>
      <c r="M19" s="3"/>
      <c r="O19" s="1"/>
    </row>
    <row r="20" customFormat="false" ht="18" hidden="false" customHeight="true" outlineLevel="0" collapsed="false">
      <c r="A20" s="193"/>
      <c r="B20" s="225"/>
      <c r="C20" s="247" t="s">
        <v>59</v>
      </c>
      <c r="D20" s="206" t="s">
        <v>32</v>
      </c>
      <c r="E20" s="207" t="n">
        <v>1769</v>
      </c>
      <c r="F20" s="208" t="n">
        <v>1769</v>
      </c>
      <c r="G20" s="281" t="s">
        <v>21</v>
      </c>
      <c r="H20" s="210"/>
      <c r="I20" s="211"/>
      <c r="J20" s="212"/>
      <c r="K20" s="213"/>
      <c r="L20" s="249"/>
      <c r="M20" s="6"/>
      <c r="N20" s="6"/>
    </row>
    <row r="21" customFormat="false" ht="21" hidden="false" customHeight="true" outlineLevel="0" collapsed="false">
      <c r="A21" s="193"/>
      <c r="B21" s="225"/>
      <c r="C21" s="237" t="s">
        <v>58</v>
      </c>
      <c r="D21" s="238"/>
      <c r="E21" s="239" t="n">
        <v>1820</v>
      </c>
      <c r="F21" s="240" t="n">
        <v>1820</v>
      </c>
      <c r="G21" s="280" t="s">
        <v>21</v>
      </c>
      <c r="H21" s="242" t="s">
        <v>21</v>
      </c>
      <c r="I21" s="243" t="s">
        <v>21</v>
      </c>
      <c r="J21" s="244" t="s">
        <v>21</v>
      </c>
      <c r="K21" s="245" t="n">
        <v>67161</v>
      </c>
      <c r="L21" s="246" t="s">
        <v>21</v>
      </c>
      <c r="M21" s="6"/>
      <c r="N21" s="6"/>
    </row>
    <row r="22" customFormat="false" ht="18" hidden="false" customHeight="true" outlineLevel="0" collapsed="false">
      <c r="A22" s="193"/>
      <c r="B22" s="225"/>
      <c r="C22" s="237" t="s">
        <v>34</v>
      </c>
      <c r="D22" s="206" t="s">
        <v>32</v>
      </c>
      <c r="E22" s="207" t="n">
        <v>1501</v>
      </c>
      <c r="F22" s="208" t="n">
        <v>1501</v>
      </c>
      <c r="G22" s="281" t="s">
        <v>21</v>
      </c>
      <c r="H22" s="210"/>
      <c r="I22" s="211"/>
      <c r="J22" s="212"/>
      <c r="K22" s="213"/>
      <c r="L22" s="249"/>
      <c r="M22" s="6"/>
      <c r="N22" s="6"/>
    </row>
    <row r="23" customFormat="false" ht="21" hidden="false" customHeight="true" outlineLevel="0" collapsed="false">
      <c r="A23" s="193"/>
      <c r="B23" s="225"/>
      <c r="C23" s="237"/>
      <c r="D23" s="238"/>
      <c r="E23" s="239" t="n">
        <v>1521</v>
      </c>
      <c r="F23" s="240" t="n">
        <v>1521</v>
      </c>
      <c r="G23" s="280" t="s">
        <v>21</v>
      </c>
      <c r="H23" s="242" t="s">
        <v>21</v>
      </c>
      <c r="I23" s="243" t="s">
        <v>21</v>
      </c>
      <c r="J23" s="244" t="s">
        <v>21</v>
      </c>
      <c r="K23" s="245" t="n">
        <v>376244</v>
      </c>
      <c r="L23" s="246" t="s">
        <v>21</v>
      </c>
      <c r="M23" s="6"/>
      <c r="N23" s="6"/>
    </row>
    <row r="24" s="114" customFormat="true" ht="18" hidden="false" customHeight="true" outlineLevel="0" collapsed="false">
      <c r="A24" s="193"/>
      <c r="B24" s="225"/>
      <c r="C24" s="250" t="s">
        <v>27</v>
      </c>
      <c r="D24" s="206" t="s">
        <v>32</v>
      </c>
      <c r="E24" s="251" t="n">
        <v>6917</v>
      </c>
      <c r="F24" s="252" t="n">
        <v>6917</v>
      </c>
      <c r="G24" s="281" t="s">
        <v>21</v>
      </c>
      <c r="H24" s="253"/>
      <c r="I24" s="254"/>
      <c r="J24" s="255"/>
      <c r="K24" s="256"/>
      <c r="L24" s="257"/>
      <c r="M24" s="258"/>
      <c r="N24" s="258"/>
      <c r="O24" s="259"/>
    </row>
    <row r="25" s="114" customFormat="true" ht="21" hidden="false" customHeight="true" outlineLevel="0" collapsed="false">
      <c r="A25" s="193"/>
      <c r="B25" s="225"/>
      <c r="C25" s="250"/>
      <c r="D25" s="260"/>
      <c r="E25" s="261" t="n">
        <v>7058</v>
      </c>
      <c r="F25" s="262" t="n">
        <v>7058</v>
      </c>
      <c r="G25" s="282" t="s">
        <v>21</v>
      </c>
      <c r="H25" s="264" t="s">
        <v>21</v>
      </c>
      <c r="I25" s="265" t="s">
        <v>21</v>
      </c>
      <c r="J25" s="266" t="s">
        <v>21</v>
      </c>
      <c r="K25" s="267" t="n">
        <v>597361</v>
      </c>
      <c r="L25" s="268" t="s">
        <v>21</v>
      </c>
      <c r="M25" s="258"/>
      <c r="N25" s="258"/>
      <c r="O25" s="259"/>
    </row>
    <row r="26" s="114" customFormat="true" ht="21" hidden="false" customHeight="true" outlineLevel="0" collapsed="false">
      <c r="A26" s="193"/>
      <c r="B26" s="269" t="s">
        <v>30</v>
      </c>
      <c r="C26" s="269"/>
      <c r="D26" s="270"/>
      <c r="E26" s="271" t="s">
        <v>21</v>
      </c>
      <c r="F26" s="272" t="s">
        <v>21</v>
      </c>
      <c r="G26" s="273" t="s">
        <v>21</v>
      </c>
      <c r="H26" s="274" t="s">
        <v>21</v>
      </c>
      <c r="I26" s="272" t="s">
        <v>21</v>
      </c>
      <c r="J26" s="275" t="s">
        <v>21</v>
      </c>
      <c r="K26" s="276" t="n">
        <v>3250913</v>
      </c>
      <c r="L26" s="277" t="n">
        <v>589132</v>
      </c>
      <c r="M26" s="258"/>
      <c r="N26" s="258"/>
      <c r="O26" s="259"/>
    </row>
    <row r="27" customFormat="false" ht="18" hidden="false" customHeight="true" outlineLevel="0" collapsed="false">
      <c r="A27" s="193" t="s">
        <v>61</v>
      </c>
      <c r="B27" s="205" t="s">
        <v>54</v>
      </c>
      <c r="C27" s="205"/>
      <c r="D27" s="206" t="s">
        <v>32</v>
      </c>
      <c r="E27" s="207" t="n">
        <v>71635</v>
      </c>
      <c r="F27" s="208" t="n">
        <v>19217</v>
      </c>
      <c r="G27" s="209" t="n">
        <v>48686</v>
      </c>
      <c r="H27" s="210"/>
      <c r="I27" s="211"/>
      <c r="J27" s="212"/>
      <c r="K27" s="213"/>
      <c r="L27" s="214"/>
      <c r="M27" s="6"/>
      <c r="N27" s="6"/>
    </row>
    <row r="28" customFormat="false" ht="21" hidden="false" customHeight="true" outlineLevel="0" collapsed="false">
      <c r="A28" s="193"/>
      <c r="B28" s="215" t="s">
        <v>55</v>
      </c>
      <c r="C28" s="215"/>
      <c r="D28" s="216"/>
      <c r="E28" s="217" t="n">
        <v>105828</v>
      </c>
      <c r="F28" s="218" t="n">
        <v>40399</v>
      </c>
      <c r="G28" s="219" t="n">
        <v>60966</v>
      </c>
      <c r="H28" s="220" t="n">
        <v>205173203</v>
      </c>
      <c r="I28" s="221" t="n">
        <v>81533295</v>
      </c>
      <c r="J28" s="222" t="n">
        <v>119398740</v>
      </c>
      <c r="K28" s="223" t="n">
        <v>5067847</v>
      </c>
      <c r="L28" s="224" t="n">
        <v>1795033</v>
      </c>
      <c r="M28" s="6"/>
      <c r="N28" s="6"/>
    </row>
    <row r="29" customFormat="false" ht="18" hidden="false" customHeight="true" outlineLevel="0" collapsed="false">
      <c r="A29" s="193"/>
      <c r="B29" s="225" t="s">
        <v>56</v>
      </c>
      <c r="C29" s="226" t="s">
        <v>57</v>
      </c>
      <c r="D29" s="227" t="s">
        <v>32</v>
      </c>
      <c r="E29" s="228" t="n">
        <v>7749</v>
      </c>
      <c r="F29" s="229" t="n">
        <v>7749</v>
      </c>
      <c r="G29" s="230" t="s">
        <v>21</v>
      </c>
      <c r="H29" s="231"/>
      <c r="I29" s="232"/>
      <c r="J29" s="233"/>
      <c r="K29" s="234"/>
      <c r="L29" s="235"/>
      <c r="M29" s="236"/>
      <c r="O29" s="1"/>
    </row>
    <row r="30" customFormat="false" ht="21" hidden="false" customHeight="true" outlineLevel="0" collapsed="false">
      <c r="A30" s="193"/>
      <c r="B30" s="225"/>
      <c r="C30" s="237" t="s">
        <v>58</v>
      </c>
      <c r="D30" s="238"/>
      <c r="E30" s="239" t="n">
        <v>7848</v>
      </c>
      <c r="F30" s="240" t="n">
        <v>7848</v>
      </c>
      <c r="G30" s="241" t="s">
        <v>21</v>
      </c>
      <c r="H30" s="242" t="s">
        <v>21</v>
      </c>
      <c r="I30" s="243" t="s">
        <v>21</v>
      </c>
      <c r="J30" s="244" t="s">
        <v>21</v>
      </c>
      <c r="K30" s="245" t="n">
        <v>273446</v>
      </c>
      <c r="L30" s="246" t="s">
        <v>21</v>
      </c>
      <c r="M30" s="3"/>
      <c r="O30" s="1"/>
    </row>
    <row r="31" customFormat="false" ht="18" hidden="false" customHeight="true" outlineLevel="0" collapsed="false">
      <c r="A31" s="193"/>
      <c r="B31" s="225"/>
      <c r="C31" s="247" t="s">
        <v>59</v>
      </c>
      <c r="D31" s="206" t="s">
        <v>32</v>
      </c>
      <c r="E31" s="207" t="n">
        <v>5427</v>
      </c>
      <c r="F31" s="208" t="n">
        <v>5427</v>
      </c>
      <c r="G31" s="248" t="s">
        <v>21</v>
      </c>
      <c r="H31" s="210"/>
      <c r="I31" s="211"/>
      <c r="J31" s="212"/>
      <c r="K31" s="213"/>
      <c r="L31" s="249"/>
      <c r="M31" s="6"/>
      <c r="N31" s="6"/>
    </row>
    <row r="32" customFormat="false" ht="21" hidden="false" customHeight="true" outlineLevel="0" collapsed="false">
      <c r="A32" s="193"/>
      <c r="B32" s="225"/>
      <c r="C32" s="237" t="s">
        <v>58</v>
      </c>
      <c r="D32" s="238"/>
      <c r="E32" s="239" t="n">
        <v>5543</v>
      </c>
      <c r="F32" s="240" t="n">
        <v>5543</v>
      </c>
      <c r="G32" s="241" t="s">
        <v>21</v>
      </c>
      <c r="H32" s="242" t="s">
        <v>21</v>
      </c>
      <c r="I32" s="243" t="s">
        <v>21</v>
      </c>
      <c r="J32" s="244" t="s">
        <v>21</v>
      </c>
      <c r="K32" s="245" t="n">
        <v>169660</v>
      </c>
      <c r="L32" s="246" t="s">
        <v>21</v>
      </c>
      <c r="M32" s="6"/>
      <c r="N32" s="6"/>
    </row>
    <row r="33" customFormat="false" ht="18" hidden="false" customHeight="true" outlineLevel="0" collapsed="false">
      <c r="A33" s="193"/>
      <c r="B33" s="225"/>
      <c r="C33" s="237" t="s">
        <v>34</v>
      </c>
      <c r="D33" s="206" t="s">
        <v>32</v>
      </c>
      <c r="E33" s="207" t="n">
        <v>1877</v>
      </c>
      <c r="F33" s="208" t="n">
        <v>1877</v>
      </c>
      <c r="G33" s="248" t="s">
        <v>21</v>
      </c>
      <c r="H33" s="210"/>
      <c r="I33" s="211"/>
      <c r="J33" s="212"/>
      <c r="K33" s="213"/>
      <c r="L33" s="249"/>
      <c r="M33" s="6"/>
      <c r="N33" s="6"/>
    </row>
    <row r="34" customFormat="false" ht="21" hidden="false" customHeight="true" outlineLevel="0" collapsed="false">
      <c r="A34" s="193"/>
      <c r="B34" s="225"/>
      <c r="C34" s="237"/>
      <c r="D34" s="238"/>
      <c r="E34" s="239" t="n">
        <v>1900</v>
      </c>
      <c r="F34" s="240" t="n">
        <v>1900</v>
      </c>
      <c r="G34" s="241" t="s">
        <v>21</v>
      </c>
      <c r="H34" s="242" t="s">
        <v>21</v>
      </c>
      <c r="I34" s="243" t="s">
        <v>21</v>
      </c>
      <c r="J34" s="244" t="s">
        <v>21</v>
      </c>
      <c r="K34" s="245" t="n">
        <v>467157</v>
      </c>
      <c r="L34" s="246" t="s">
        <v>21</v>
      </c>
      <c r="M34" s="6"/>
      <c r="N34" s="6"/>
    </row>
    <row r="35" s="114" customFormat="true" ht="18" hidden="false" customHeight="true" outlineLevel="0" collapsed="false">
      <c r="A35" s="193"/>
      <c r="B35" s="225"/>
      <c r="C35" s="250" t="s">
        <v>27</v>
      </c>
      <c r="D35" s="206" t="s">
        <v>32</v>
      </c>
      <c r="E35" s="251" t="n">
        <v>15053</v>
      </c>
      <c r="F35" s="252" t="n">
        <v>15053</v>
      </c>
      <c r="G35" s="248" t="s">
        <v>21</v>
      </c>
      <c r="H35" s="253"/>
      <c r="I35" s="254"/>
      <c r="J35" s="255"/>
      <c r="K35" s="256"/>
      <c r="L35" s="257"/>
      <c r="M35" s="258"/>
      <c r="N35" s="258"/>
      <c r="O35" s="259"/>
    </row>
    <row r="36" s="114" customFormat="true" ht="21" hidden="false" customHeight="true" outlineLevel="0" collapsed="false">
      <c r="A36" s="193"/>
      <c r="B36" s="225"/>
      <c r="C36" s="250"/>
      <c r="D36" s="260"/>
      <c r="E36" s="261" t="n">
        <v>15291</v>
      </c>
      <c r="F36" s="262" t="n">
        <v>15291</v>
      </c>
      <c r="G36" s="263" t="s">
        <v>21</v>
      </c>
      <c r="H36" s="264" t="s">
        <v>21</v>
      </c>
      <c r="I36" s="265" t="s">
        <v>21</v>
      </c>
      <c r="J36" s="266" t="s">
        <v>21</v>
      </c>
      <c r="K36" s="267" t="n">
        <v>910263</v>
      </c>
      <c r="L36" s="268" t="s">
        <v>21</v>
      </c>
      <c r="M36" s="258"/>
      <c r="N36" s="258"/>
      <c r="O36" s="259"/>
    </row>
    <row r="37" s="114" customFormat="true" ht="22.5" hidden="false" customHeight="true" outlineLevel="0" collapsed="false">
      <c r="A37" s="193"/>
      <c r="B37" s="283" t="s">
        <v>30</v>
      </c>
      <c r="C37" s="283"/>
      <c r="D37" s="284"/>
      <c r="E37" s="271" t="s">
        <v>21</v>
      </c>
      <c r="F37" s="272" t="s">
        <v>21</v>
      </c>
      <c r="G37" s="273" t="s">
        <v>21</v>
      </c>
      <c r="H37" s="274" t="s">
        <v>21</v>
      </c>
      <c r="I37" s="272" t="s">
        <v>21</v>
      </c>
      <c r="J37" s="273" t="s">
        <v>21</v>
      </c>
      <c r="K37" s="285" t="n">
        <v>5978110</v>
      </c>
      <c r="L37" s="286" t="n">
        <v>1795033</v>
      </c>
      <c r="M37" s="258"/>
      <c r="N37" s="258"/>
      <c r="O37" s="259"/>
    </row>
    <row r="38" customFormat="false" ht="11.25" hidden="false" customHeight="false" outlineLevel="0" collapsed="false">
      <c r="B38" s="182" t="s">
        <v>62</v>
      </c>
      <c r="C38" s="6"/>
      <c r="D38" s="8"/>
      <c r="E38" s="6"/>
      <c r="F38" s="6"/>
      <c r="G38" s="6"/>
      <c r="H38" s="6"/>
      <c r="I38" s="6"/>
      <c r="J38" s="6"/>
      <c r="K38" s="6"/>
      <c r="L38" s="6"/>
      <c r="M38" s="6"/>
      <c r="N38" s="6"/>
    </row>
    <row r="39" customFormat="false" ht="11.25" hidden="false" customHeight="false" outlineLevel="0" collapsed="false">
      <c r="B39" s="182" t="s">
        <v>63</v>
      </c>
      <c r="C39" s="6"/>
      <c r="D39" s="8"/>
      <c r="E39" s="6"/>
      <c r="F39" s="6"/>
      <c r="G39" s="6"/>
      <c r="H39" s="6"/>
      <c r="I39" s="6"/>
      <c r="J39" s="6"/>
      <c r="K39" s="6"/>
      <c r="L39" s="6"/>
      <c r="M39" s="6"/>
      <c r="N39" s="6"/>
    </row>
    <row r="40" customFormat="false" ht="11.25" hidden="false" customHeight="false" outlineLevel="0" collapsed="false">
      <c r="B40" s="182" t="s">
        <v>64</v>
      </c>
      <c r="C40" s="6"/>
      <c r="D40" s="8"/>
      <c r="E40" s="6"/>
      <c r="F40" s="6"/>
      <c r="G40" s="6"/>
      <c r="H40" s="6"/>
      <c r="I40" s="6"/>
      <c r="J40" s="6"/>
      <c r="K40" s="6"/>
      <c r="L40" s="6"/>
      <c r="M40" s="6"/>
      <c r="N40" s="6"/>
    </row>
    <row r="41" customFormat="false" ht="11.25" hidden="false" customHeight="false" outlineLevel="0" collapsed="false">
      <c r="B41" s="287" t="s">
        <v>65</v>
      </c>
    </row>
  </sheetData>
  <mergeCells count="26">
    <mergeCell ref="A2:C3"/>
    <mergeCell ref="D2:E3"/>
    <mergeCell ref="H2:H3"/>
    <mergeCell ref="K2:K3"/>
    <mergeCell ref="L2:L3"/>
    <mergeCell ref="A4:A15"/>
    <mergeCell ref="B5:C5"/>
    <mergeCell ref="B6:C6"/>
    <mergeCell ref="B7:B14"/>
    <mergeCell ref="C11:C12"/>
    <mergeCell ref="C13:C14"/>
    <mergeCell ref="B15:C15"/>
    <mergeCell ref="A16:A26"/>
    <mergeCell ref="B16:C16"/>
    <mergeCell ref="B17:C17"/>
    <mergeCell ref="B18:B25"/>
    <mergeCell ref="C22:C23"/>
    <mergeCell ref="C24:C25"/>
    <mergeCell ref="B26:C26"/>
    <mergeCell ref="A27:A37"/>
    <mergeCell ref="B27:C27"/>
    <mergeCell ref="B28:C28"/>
    <mergeCell ref="B29:B36"/>
    <mergeCell ref="C33:C34"/>
    <mergeCell ref="C35:C36"/>
    <mergeCell ref="B37:C37"/>
  </mergeCells>
  <printOptions headings="false" gridLines="false" gridLinesSet="true" horizontalCentered="false" verticalCentered="false"/>
  <pageMargins left="1.18125" right="0.7875" top="1.10208333333333"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申告所得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2.1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6" t="s">
        <v>66</v>
      </c>
      <c r="B1" s="6"/>
      <c r="C1" s="6"/>
      <c r="D1" s="6"/>
      <c r="E1" s="6"/>
    </row>
    <row r="2" customFormat="false" ht="18.75" hidden="false" customHeight="true" outlineLevel="0" collapsed="false">
      <c r="A2" s="288" t="s">
        <v>67</v>
      </c>
      <c r="B2" s="289" t="s">
        <v>68</v>
      </c>
      <c r="C2" s="289"/>
      <c r="D2" s="290" t="s">
        <v>69</v>
      </c>
      <c r="E2" s="291" t="s">
        <v>70</v>
      </c>
    </row>
    <row r="3" s="297" customFormat="true" ht="9.95" hidden="false" customHeight="true" outlineLevel="0" collapsed="false">
      <c r="A3" s="292"/>
      <c r="B3" s="293"/>
      <c r="C3" s="294" t="s">
        <v>17</v>
      </c>
      <c r="D3" s="295" t="s">
        <v>18</v>
      </c>
      <c r="E3" s="296" t="s">
        <v>18</v>
      </c>
    </row>
    <row r="4" customFormat="false" ht="30" hidden="false" customHeight="true" outlineLevel="0" collapsed="false">
      <c r="A4" s="298" t="s">
        <v>71</v>
      </c>
      <c r="B4" s="299"/>
      <c r="C4" s="300" t="n">
        <v>5302</v>
      </c>
      <c r="D4" s="301" t="n">
        <v>4497971</v>
      </c>
      <c r="E4" s="302" t="n">
        <v>260502</v>
      </c>
    </row>
    <row r="5" customFormat="false" ht="30" hidden="false" customHeight="true" outlineLevel="0" collapsed="false">
      <c r="A5" s="303" t="s">
        <v>72</v>
      </c>
      <c r="B5" s="304"/>
      <c r="C5" s="305" t="n">
        <v>4</v>
      </c>
      <c r="D5" s="306" t="n">
        <v>14013</v>
      </c>
      <c r="E5" s="307" t="n">
        <v>575</v>
      </c>
    </row>
    <row r="6" s="114" customFormat="true" ht="30" hidden="false" customHeight="true" outlineLevel="0" collapsed="false">
      <c r="A6" s="308" t="s">
        <v>73</v>
      </c>
      <c r="B6" s="309" t="s">
        <v>28</v>
      </c>
      <c r="C6" s="310" t="n">
        <v>5306</v>
      </c>
      <c r="D6" s="311" t="n">
        <v>4511984</v>
      </c>
      <c r="E6" s="312" t="n">
        <v>261077</v>
      </c>
    </row>
    <row r="7" customFormat="false" ht="13.5" hidden="false" customHeight="true" outlineLevel="0" collapsed="false">
      <c r="A7" s="182" t="s">
        <v>74</v>
      </c>
      <c r="B7" s="6"/>
      <c r="C7" s="6"/>
      <c r="D7" s="6"/>
      <c r="E7" s="6"/>
    </row>
    <row r="8" customFormat="false" ht="13.5" hidden="false" customHeight="true" outlineLevel="0" collapsed="false">
      <c r="A8" s="182" t="s">
        <v>75</v>
      </c>
      <c r="B8" s="6"/>
      <c r="C8" s="6"/>
      <c r="D8" s="6"/>
      <c r="E8" s="6"/>
    </row>
    <row r="9" customFormat="false" ht="13.5" hidden="false" customHeight="true" outlineLevel="0" collapsed="false">
      <c r="A9" s="182" t="s">
        <v>76</v>
      </c>
      <c r="B9" s="6"/>
      <c r="C9" s="6"/>
      <c r="D9" s="6"/>
      <c r="E9" s="6"/>
    </row>
  </sheetData>
  <mergeCells count="1">
    <mergeCell ref="B2:C2"/>
  </mergeCells>
  <printOptions headings="false" gridLines="false" gridLinesSet="true" horizontalCentered="false" verticalCentered="false"/>
  <pageMargins left="1.18125" right="0.7875" top="1.10208333333333"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申告所得税１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3.5" zeroHeight="false" outlineLevelRow="0" outlineLevelCol="0"/>
  <cols>
    <col collapsed="false" customWidth="true" hidden="false" outlineLevel="0" max="1" min="1" style="313" width="9.87"/>
    <col collapsed="false" customWidth="true" hidden="false" outlineLevel="0" max="2" min="2" style="314" width="9.62"/>
    <col collapsed="false" customWidth="true" hidden="false" outlineLevel="0" max="4" min="3" style="314" width="8.86"/>
    <col collapsed="false" customWidth="true" hidden="false" outlineLevel="0" max="7" min="5" style="314" width="12.86"/>
    <col collapsed="false" customWidth="true" hidden="false" outlineLevel="0" max="9" min="8" style="314" width="11.62"/>
    <col collapsed="false" customWidth="true" hidden="false" outlineLevel="0" max="10" min="10" style="313" width="9.87"/>
    <col collapsed="false" customWidth="true" hidden="false" outlineLevel="0" max="11" min="11" style="314" width="9.49"/>
    <col collapsed="false" customWidth="true" hidden="false" outlineLevel="0" max="13" min="12" style="314" width="8.86"/>
    <col collapsed="false" customWidth="true" hidden="false" outlineLevel="0" max="16" min="14" style="314" width="12.86"/>
    <col collapsed="false" customWidth="true" hidden="false" outlineLevel="0" max="17" min="17" style="314" width="11.62"/>
    <col collapsed="false" customWidth="true" hidden="false" outlineLevel="0" max="18" min="18" style="314" width="11.75"/>
    <col collapsed="false" customWidth="true" hidden="false" outlineLevel="0" max="19" min="19" style="313" width="9.87"/>
    <col collapsed="false" customWidth="true" hidden="false" outlineLevel="0" max="20" min="20" style="314" width="9.62"/>
    <col collapsed="false" customWidth="true" hidden="false" outlineLevel="0" max="22" min="21" style="314" width="8.86"/>
    <col collapsed="false" customWidth="true" hidden="false" outlineLevel="0" max="25" min="23" style="314" width="12.86"/>
    <col collapsed="false" customWidth="true" hidden="false" outlineLevel="0" max="26" min="26" style="314" width="11.62"/>
    <col collapsed="false" customWidth="true" hidden="false" outlineLevel="0" max="27" min="27" style="314" width="11.49"/>
    <col collapsed="false" customWidth="true" hidden="false" outlineLevel="0" max="28" min="28" style="313" width="9.87"/>
    <col collapsed="false" customWidth="true" hidden="false" outlineLevel="0" max="29" min="29" style="314" width="9.62"/>
    <col collapsed="false" customWidth="true" hidden="false" outlineLevel="0" max="31" min="30" style="314" width="8.86"/>
    <col collapsed="false" customWidth="true" hidden="false" outlineLevel="0" max="34" min="32" style="314" width="12.86"/>
    <col collapsed="false" customWidth="true" hidden="false" outlineLevel="0" max="36" min="35" style="314" width="11.49"/>
    <col collapsed="false" customWidth="true" hidden="false" outlineLevel="0" max="37" min="37" style="313" width="9.87"/>
    <col collapsed="false" customWidth="true" hidden="false" outlineLevel="0" max="38" min="38" style="314" width="9.62"/>
    <col collapsed="false" customWidth="true" hidden="false" outlineLevel="0" max="40" min="39" style="314" width="8.86"/>
    <col collapsed="false" customWidth="true" hidden="false" outlineLevel="0" max="43" min="41" style="314" width="12.86"/>
    <col collapsed="false" customWidth="true" hidden="false" outlineLevel="0" max="45" min="44" style="314" width="11.49"/>
    <col collapsed="false" customWidth="true" hidden="false" outlineLevel="0" max="46" min="46" style="313" width="9.87"/>
    <col collapsed="false" customWidth="true" hidden="false" outlineLevel="0" max="47" min="47" style="314" width="9.62"/>
    <col collapsed="false" customWidth="true" hidden="false" outlineLevel="0" max="49" min="48" style="314" width="8.86"/>
    <col collapsed="false" customWidth="true" hidden="false" outlineLevel="0" max="52" min="50" style="314" width="12.86"/>
    <col collapsed="false" customWidth="true" hidden="false" outlineLevel="0" max="54" min="53" style="314" width="11.49"/>
    <col collapsed="false" customWidth="false" hidden="false" outlineLevel="0" max="257" min="55" style="314" width="5.87"/>
  </cols>
  <sheetData>
    <row r="1" customFormat="false" ht="12" hidden="false" customHeight="false" outlineLevel="0" collapsed="false">
      <c r="A1" s="315" t="s">
        <v>77</v>
      </c>
      <c r="B1" s="315"/>
      <c r="C1" s="315"/>
      <c r="D1" s="315"/>
      <c r="E1" s="315"/>
      <c r="F1" s="315"/>
      <c r="G1" s="315"/>
      <c r="H1" s="315"/>
      <c r="I1" s="315"/>
      <c r="J1" s="315" t="s">
        <v>77</v>
      </c>
      <c r="K1" s="315"/>
      <c r="L1" s="315"/>
      <c r="M1" s="315"/>
      <c r="N1" s="315"/>
      <c r="O1" s="315"/>
      <c r="P1" s="315"/>
      <c r="Q1" s="315"/>
      <c r="R1" s="315"/>
      <c r="S1" s="315" t="s">
        <v>77</v>
      </c>
      <c r="T1" s="315"/>
      <c r="U1" s="315"/>
      <c r="V1" s="315"/>
      <c r="W1" s="315"/>
      <c r="X1" s="315"/>
      <c r="Y1" s="315"/>
      <c r="Z1" s="315"/>
      <c r="AA1" s="315"/>
      <c r="AB1" s="315" t="s">
        <v>77</v>
      </c>
      <c r="AC1" s="315"/>
      <c r="AD1" s="315"/>
      <c r="AE1" s="315"/>
      <c r="AF1" s="315"/>
      <c r="AG1" s="315"/>
      <c r="AH1" s="315"/>
      <c r="AI1" s="315"/>
      <c r="AJ1" s="315"/>
      <c r="AK1" s="315" t="s">
        <v>77</v>
      </c>
      <c r="AL1" s="315"/>
      <c r="AM1" s="315"/>
      <c r="AN1" s="315"/>
      <c r="AO1" s="315"/>
      <c r="AP1" s="315"/>
      <c r="AQ1" s="315"/>
      <c r="AR1" s="315"/>
      <c r="AS1" s="315"/>
      <c r="AT1" s="315" t="s">
        <v>77</v>
      </c>
      <c r="AU1" s="315"/>
      <c r="AV1" s="315"/>
      <c r="AW1" s="315"/>
      <c r="AX1" s="315"/>
      <c r="AY1" s="315"/>
      <c r="AZ1" s="315"/>
      <c r="BA1" s="315"/>
      <c r="BB1" s="315"/>
    </row>
    <row r="2" s="320" customFormat="true" ht="18" hidden="false" customHeight="true" outlineLevel="0" collapsed="false">
      <c r="A2" s="316" t="s">
        <v>78</v>
      </c>
      <c r="B2" s="317" t="s">
        <v>61</v>
      </c>
      <c r="C2" s="317"/>
      <c r="D2" s="317"/>
      <c r="E2" s="317"/>
      <c r="F2" s="317"/>
      <c r="G2" s="317"/>
      <c r="H2" s="317"/>
      <c r="I2" s="317"/>
      <c r="J2" s="316" t="s">
        <v>78</v>
      </c>
      <c r="K2" s="318" t="s">
        <v>79</v>
      </c>
      <c r="L2" s="318"/>
      <c r="M2" s="318"/>
      <c r="N2" s="318"/>
      <c r="O2" s="318"/>
      <c r="P2" s="318"/>
      <c r="Q2" s="318"/>
      <c r="R2" s="318"/>
      <c r="S2" s="316" t="s">
        <v>78</v>
      </c>
      <c r="T2" s="317" t="s">
        <v>80</v>
      </c>
      <c r="U2" s="317"/>
      <c r="V2" s="317"/>
      <c r="W2" s="317"/>
      <c r="X2" s="317"/>
      <c r="Y2" s="317"/>
      <c r="Z2" s="317"/>
      <c r="AA2" s="317"/>
      <c r="AB2" s="316" t="s">
        <v>78</v>
      </c>
      <c r="AC2" s="317" t="s">
        <v>81</v>
      </c>
      <c r="AD2" s="317"/>
      <c r="AE2" s="317"/>
      <c r="AF2" s="317"/>
      <c r="AG2" s="317"/>
      <c r="AH2" s="317"/>
      <c r="AI2" s="317"/>
      <c r="AJ2" s="317"/>
      <c r="AK2" s="316" t="s">
        <v>78</v>
      </c>
      <c r="AL2" s="317" t="s">
        <v>82</v>
      </c>
      <c r="AM2" s="317"/>
      <c r="AN2" s="317"/>
      <c r="AO2" s="317"/>
      <c r="AP2" s="317"/>
      <c r="AQ2" s="317"/>
      <c r="AR2" s="317"/>
      <c r="AS2" s="317"/>
      <c r="AT2" s="316" t="s">
        <v>78</v>
      </c>
      <c r="AU2" s="319" t="s">
        <v>83</v>
      </c>
      <c r="AV2" s="319"/>
      <c r="AW2" s="319"/>
      <c r="AX2" s="319"/>
      <c r="AY2" s="319"/>
      <c r="AZ2" s="319"/>
      <c r="BA2" s="319"/>
      <c r="BB2" s="319"/>
    </row>
    <row r="3" s="320" customFormat="true" ht="15" hidden="false" customHeight="true" outlineLevel="0" collapsed="false">
      <c r="A3" s="316"/>
      <c r="B3" s="321" t="s">
        <v>84</v>
      </c>
      <c r="C3" s="322"/>
      <c r="D3" s="322"/>
      <c r="E3" s="323" t="s">
        <v>14</v>
      </c>
      <c r="F3" s="322"/>
      <c r="G3" s="322"/>
      <c r="H3" s="324" t="s">
        <v>3</v>
      </c>
      <c r="I3" s="325" t="s">
        <v>4</v>
      </c>
      <c r="J3" s="316"/>
      <c r="K3" s="321" t="s">
        <v>84</v>
      </c>
      <c r="L3" s="322"/>
      <c r="M3" s="322"/>
      <c r="N3" s="323" t="s">
        <v>14</v>
      </c>
      <c r="O3" s="322"/>
      <c r="P3" s="322"/>
      <c r="Q3" s="324" t="s">
        <v>3</v>
      </c>
      <c r="R3" s="325" t="s">
        <v>4</v>
      </c>
      <c r="S3" s="316"/>
      <c r="T3" s="321" t="s">
        <v>84</v>
      </c>
      <c r="U3" s="322"/>
      <c r="V3" s="322"/>
      <c r="W3" s="323" t="s">
        <v>14</v>
      </c>
      <c r="X3" s="322"/>
      <c r="Y3" s="322"/>
      <c r="Z3" s="324" t="s">
        <v>3</v>
      </c>
      <c r="AA3" s="325" t="s">
        <v>4</v>
      </c>
      <c r="AB3" s="316"/>
      <c r="AC3" s="321" t="s">
        <v>84</v>
      </c>
      <c r="AD3" s="322"/>
      <c r="AE3" s="322"/>
      <c r="AF3" s="323" t="s">
        <v>14</v>
      </c>
      <c r="AG3" s="322"/>
      <c r="AH3" s="322"/>
      <c r="AI3" s="324" t="s">
        <v>3</v>
      </c>
      <c r="AJ3" s="325" t="s">
        <v>4</v>
      </c>
      <c r="AK3" s="316"/>
      <c r="AL3" s="321" t="s">
        <v>84</v>
      </c>
      <c r="AM3" s="322"/>
      <c r="AN3" s="322"/>
      <c r="AO3" s="323" t="s">
        <v>14</v>
      </c>
      <c r="AP3" s="322"/>
      <c r="AQ3" s="322"/>
      <c r="AR3" s="324" t="s">
        <v>3</v>
      </c>
      <c r="AS3" s="325" t="s">
        <v>4</v>
      </c>
      <c r="AT3" s="316"/>
      <c r="AU3" s="321" t="s">
        <v>84</v>
      </c>
      <c r="AV3" s="322"/>
      <c r="AW3" s="322"/>
      <c r="AX3" s="323" t="s">
        <v>14</v>
      </c>
      <c r="AY3" s="322"/>
      <c r="AZ3" s="322"/>
      <c r="BA3" s="324" t="s">
        <v>3</v>
      </c>
      <c r="BB3" s="326" t="s">
        <v>4</v>
      </c>
    </row>
    <row r="4" s="320" customFormat="true" ht="33" hidden="false" customHeight="true" outlineLevel="0" collapsed="false">
      <c r="A4" s="316"/>
      <c r="B4" s="321"/>
      <c r="C4" s="327" t="s">
        <v>85</v>
      </c>
      <c r="D4" s="328" t="s">
        <v>52</v>
      </c>
      <c r="E4" s="323"/>
      <c r="F4" s="329" t="s">
        <v>15</v>
      </c>
      <c r="G4" s="330" t="s">
        <v>13</v>
      </c>
      <c r="H4" s="324"/>
      <c r="I4" s="325"/>
      <c r="J4" s="316"/>
      <c r="K4" s="321"/>
      <c r="L4" s="327" t="s">
        <v>85</v>
      </c>
      <c r="M4" s="328" t="s">
        <v>52</v>
      </c>
      <c r="N4" s="323"/>
      <c r="O4" s="329" t="s">
        <v>15</v>
      </c>
      <c r="P4" s="330" t="s">
        <v>13</v>
      </c>
      <c r="Q4" s="324"/>
      <c r="R4" s="325"/>
      <c r="S4" s="316"/>
      <c r="T4" s="321"/>
      <c r="U4" s="327" t="s">
        <v>85</v>
      </c>
      <c r="V4" s="328" t="s">
        <v>52</v>
      </c>
      <c r="W4" s="323"/>
      <c r="X4" s="329" t="s">
        <v>15</v>
      </c>
      <c r="Y4" s="330" t="s">
        <v>13</v>
      </c>
      <c r="Z4" s="324"/>
      <c r="AA4" s="325"/>
      <c r="AB4" s="316"/>
      <c r="AC4" s="321"/>
      <c r="AD4" s="327" t="s">
        <v>85</v>
      </c>
      <c r="AE4" s="328" t="s">
        <v>52</v>
      </c>
      <c r="AF4" s="323"/>
      <c r="AG4" s="329" t="s">
        <v>15</v>
      </c>
      <c r="AH4" s="330" t="s">
        <v>13</v>
      </c>
      <c r="AI4" s="324"/>
      <c r="AJ4" s="325"/>
      <c r="AK4" s="316"/>
      <c r="AL4" s="321"/>
      <c r="AM4" s="327" t="s">
        <v>85</v>
      </c>
      <c r="AN4" s="328" t="s">
        <v>52</v>
      </c>
      <c r="AO4" s="323"/>
      <c r="AP4" s="329" t="s">
        <v>15</v>
      </c>
      <c r="AQ4" s="330" t="s">
        <v>13</v>
      </c>
      <c r="AR4" s="324"/>
      <c r="AS4" s="325"/>
      <c r="AT4" s="316"/>
      <c r="AU4" s="321"/>
      <c r="AV4" s="327" t="s">
        <v>85</v>
      </c>
      <c r="AW4" s="328" t="s">
        <v>52</v>
      </c>
      <c r="AX4" s="323"/>
      <c r="AY4" s="329" t="s">
        <v>15</v>
      </c>
      <c r="AZ4" s="330" t="s">
        <v>13</v>
      </c>
      <c r="BA4" s="324"/>
      <c r="BB4" s="326"/>
    </row>
    <row r="5" s="339" customFormat="true" ht="10.5" hidden="false" customHeight="true" outlineLevel="0" collapsed="false">
      <c r="A5" s="331"/>
      <c r="B5" s="332" t="s">
        <v>17</v>
      </c>
      <c r="C5" s="333" t="s">
        <v>17</v>
      </c>
      <c r="D5" s="333" t="s">
        <v>17</v>
      </c>
      <c r="E5" s="334" t="s">
        <v>18</v>
      </c>
      <c r="F5" s="335" t="s">
        <v>18</v>
      </c>
      <c r="G5" s="335" t="s">
        <v>18</v>
      </c>
      <c r="H5" s="334" t="s">
        <v>18</v>
      </c>
      <c r="I5" s="336" t="s">
        <v>18</v>
      </c>
      <c r="J5" s="331"/>
      <c r="K5" s="332" t="s">
        <v>17</v>
      </c>
      <c r="L5" s="333" t="s">
        <v>17</v>
      </c>
      <c r="M5" s="333" t="s">
        <v>17</v>
      </c>
      <c r="N5" s="334" t="s">
        <v>18</v>
      </c>
      <c r="O5" s="335" t="s">
        <v>18</v>
      </c>
      <c r="P5" s="335" t="s">
        <v>18</v>
      </c>
      <c r="Q5" s="334" t="s">
        <v>18</v>
      </c>
      <c r="R5" s="336" t="s">
        <v>18</v>
      </c>
      <c r="S5" s="331"/>
      <c r="T5" s="332" t="s">
        <v>17</v>
      </c>
      <c r="U5" s="333" t="s">
        <v>17</v>
      </c>
      <c r="V5" s="333" t="s">
        <v>17</v>
      </c>
      <c r="W5" s="334" t="s">
        <v>18</v>
      </c>
      <c r="X5" s="335" t="s">
        <v>18</v>
      </c>
      <c r="Y5" s="335" t="s">
        <v>18</v>
      </c>
      <c r="Z5" s="334" t="s">
        <v>18</v>
      </c>
      <c r="AA5" s="336" t="s">
        <v>18</v>
      </c>
      <c r="AB5" s="331"/>
      <c r="AC5" s="332" t="s">
        <v>17</v>
      </c>
      <c r="AD5" s="333" t="s">
        <v>17</v>
      </c>
      <c r="AE5" s="333" t="s">
        <v>17</v>
      </c>
      <c r="AF5" s="334" t="s">
        <v>18</v>
      </c>
      <c r="AG5" s="335" t="s">
        <v>18</v>
      </c>
      <c r="AH5" s="335" t="s">
        <v>18</v>
      </c>
      <c r="AI5" s="334" t="s">
        <v>18</v>
      </c>
      <c r="AJ5" s="336" t="s">
        <v>18</v>
      </c>
      <c r="AK5" s="331"/>
      <c r="AL5" s="332" t="s">
        <v>17</v>
      </c>
      <c r="AM5" s="333" t="s">
        <v>17</v>
      </c>
      <c r="AN5" s="333" t="s">
        <v>17</v>
      </c>
      <c r="AO5" s="334" t="s">
        <v>18</v>
      </c>
      <c r="AP5" s="335" t="s">
        <v>18</v>
      </c>
      <c r="AQ5" s="335" t="s">
        <v>18</v>
      </c>
      <c r="AR5" s="334" t="s">
        <v>18</v>
      </c>
      <c r="AS5" s="336" t="s">
        <v>18</v>
      </c>
      <c r="AT5" s="331"/>
      <c r="AU5" s="332" t="s">
        <v>17</v>
      </c>
      <c r="AV5" s="333" t="s">
        <v>17</v>
      </c>
      <c r="AW5" s="333" t="s">
        <v>17</v>
      </c>
      <c r="AX5" s="334" t="s">
        <v>18</v>
      </c>
      <c r="AY5" s="335" t="s">
        <v>18</v>
      </c>
      <c r="AZ5" s="335" t="s">
        <v>18</v>
      </c>
      <c r="BA5" s="334" t="s">
        <v>18</v>
      </c>
      <c r="BB5" s="337" t="s">
        <v>18</v>
      </c>
      <c r="BC5" s="338"/>
      <c r="BD5" s="338"/>
    </row>
    <row r="6" customFormat="false" ht="12" hidden="false" customHeight="true" outlineLevel="0" collapsed="false">
      <c r="A6" s="340" t="s">
        <v>86</v>
      </c>
      <c r="B6" s="341" t="n">
        <v>53701</v>
      </c>
      <c r="C6" s="342" t="n">
        <v>15065</v>
      </c>
      <c r="D6" s="342" t="n">
        <v>28992</v>
      </c>
      <c r="E6" s="343" t="n">
        <v>126071021</v>
      </c>
      <c r="F6" s="344" t="n">
        <v>57894645</v>
      </c>
      <c r="G6" s="344" t="n">
        <v>60945867</v>
      </c>
      <c r="H6" s="343" t="n">
        <v>3643703</v>
      </c>
      <c r="I6" s="345" t="n">
        <v>1499647</v>
      </c>
      <c r="J6" s="340" t="str">
        <f aca="false">A6</f>
        <v>青森</v>
      </c>
      <c r="K6" s="341" t="n">
        <v>9905</v>
      </c>
      <c r="L6" s="342" t="n">
        <v>3356</v>
      </c>
      <c r="M6" s="342" t="n">
        <v>1940</v>
      </c>
      <c r="N6" s="343" t="n">
        <v>22575392</v>
      </c>
      <c r="O6" s="344" t="n">
        <v>16130122</v>
      </c>
      <c r="P6" s="344" t="n">
        <v>3618726</v>
      </c>
      <c r="Q6" s="343" t="n">
        <v>2054891</v>
      </c>
      <c r="R6" s="345" t="n">
        <v>377972</v>
      </c>
      <c r="S6" s="340" t="str">
        <f aca="false">J6</f>
        <v>青森</v>
      </c>
      <c r="T6" s="341" t="n">
        <v>2903</v>
      </c>
      <c r="U6" s="342" t="n">
        <v>1595</v>
      </c>
      <c r="V6" s="342" t="n">
        <v>182</v>
      </c>
      <c r="W6" s="343" t="n">
        <v>6455601</v>
      </c>
      <c r="X6" s="344" t="n">
        <v>5573222</v>
      </c>
      <c r="Y6" s="344" t="n">
        <v>235705</v>
      </c>
      <c r="Z6" s="343" t="n">
        <v>439688</v>
      </c>
      <c r="AA6" s="346" t="n">
        <v>18432</v>
      </c>
      <c r="AB6" s="340" t="str">
        <f aca="false">S6</f>
        <v>青森</v>
      </c>
      <c r="AC6" s="341" t="n">
        <v>20197</v>
      </c>
      <c r="AD6" s="342" t="n">
        <v>4465</v>
      </c>
      <c r="AE6" s="342" t="n">
        <v>14316</v>
      </c>
      <c r="AF6" s="343" t="n">
        <v>65729140</v>
      </c>
      <c r="AG6" s="344" t="n">
        <v>23687254</v>
      </c>
      <c r="AH6" s="344" t="n">
        <v>39454839</v>
      </c>
      <c r="AI6" s="343" t="n">
        <v>721507</v>
      </c>
      <c r="AJ6" s="346" t="n">
        <v>721141</v>
      </c>
      <c r="AK6" s="340" t="str">
        <f aca="false">AB6</f>
        <v>青森</v>
      </c>
      <c r="AL6" s="341" t="n">
        <v>19797</v>
      </c>
      <c r="AM6" s="342" t="n">
        <v>5273</v>
      </c>
      <c r="AN6" s="342" t="n">
        <v>12145</v>
      </c>
      <c r="AO6" s="343" t="n">
        <v>27090464</v>
      </c>
      <c r="AP6" s="344" t="n">
        <v>9628528</v>
      </c>
      <c r="AQ6" s="344" t="n">
        <v>16346956</v>
      </c>
      <c r="AR6" s="343" t="n">
        <v>102353</v>
      </c>
      <c r="AS6" s="346" t="n">
        <v>333598</v>
      </c>
      <c r="AT6" s="340" t="str">
        <f aca="false">AK6</f>
        <v>青森</v>
      </c>
      <c r="AU6" s="341" t="n">
        <v>899</v>
      </c>
      <c r="AV6" s="342" t="n">
        <v>376</v>
      </c>
      <c r="AW6" s="342" t="n">
        <v>409</v>
      </c>
      <c r="AX6" s="343" t="n">
        <v>4220421</v>
      </c>
      <c r="AY6" s="344" t="n">
        <v>2875518</v>
      </c>
      <c r="AZ6" s="344" t="n">
        <v>1289640</v>
      </c>
      <c r="BA6" s="343" t="n">
        <v>325263</v>
      </c>
      <c r="BB6" s="347" t="n">
        <v>48504</v>
      </c>
    </row>
    <row r="7" customFormat="false" ht="12" hidden="false" customHeight="true" outlineLevel="0" collapsed="false">
      <c r="A7" s="348" t="s">
        <v>87</v>
      </c>
      <c r="B7" s="341" t="n">
        <v>32825</v>
      </c>
      <c r="C7" s="342" t="n">
        <v>8374</v>
      </c>
      <c r="D7" s="342" t="n">
        <v>17150</v>
      </c>
      <c r="E7" s="343" t="n">
        <v>75864595</v>
      </c>
      <c r="F7" s="344" t="n">
        <v>36645985</v>
      </c>
      <c r="G7" s="344" t="n">
        <v>34500420</v>
      </c>
      <c r="H7" s="343" t="n">
        <v>2011936</v>
      </c>
      <c r="I7" s="345" t="n">
        <v>904315</v>
      </c>
      <c r="J7" s="340" t="str">
        <f aca="false">A7</f>
        <v>弘前</v>
      </c>
      <c r="K7" s="341" t="n">
        <v>7567</v>
      </c>
      <c r="L7" s="342" t="n">
        <v>1842</v>
      </c>
      <c r="M7" s="342" t="n">
        <v>1431</v>
      </c>
      <c r="N7" s="343" t="n">
        <v>12339150</v>
      </c>
      <c r="O7" s="344" t="n">
        <v>7805483</v>
      </c>
      <c r="P7" s="344" t="n">
        <v>2246807</v>
      </c>
      <c r="Q7" s="343" t="n">
        <v>911050</v>
      </c>
      <c r="R7" s="345" t="n">
        <v>235121</v>
      </c>
      <c r="S7" s="340" t="str">
        <f aca="false">J7</f>
        <v>弘前</v>
      </c>
      <c r="T7" s="341" t="n">
        <v>1647</v>
      </c>
      <c r="U7" s="342" t="n">
        <v>941</v>
      </c>
      <c r="V7" s="342" t="n">
        <v>137</v>
      </c>
      <c r="W7" s="343" t="n">
        <v>3661227</v>
      </c>
      <c r="X7" s="344" t="n">
        <v>3205562</v>
      </c>
      <c r="Y7" s="344" t="n">
        <v>133193</v>
      </c>
      <c r="Z7" s="343" t="n">
        <v>218585</v>
      </c>
      <c r="AA7" s="346" t="n">
        <v>3182</v>
      </c>
      <c r="AB7" s="340" t="str">
        <f aca="false">S7</f>
        <v>弘前</v>
      </c>
      <c r="AC7" s="341" t="n">
        <v>12697</v>
      </c>
      <c r="AD7" s="342" t="n">
        <v>3014</v>
      </c>
      <c r="AE7" s="342" t="n">
        <v>8725</v>
      </c>
      <c r="AF7" s="343" t="n">
        <v>44795061</v>
      </c>
      <c r="AG7" s="344" t="n">
        <v>20036985</v>
      </c>
      <c r="AH7" s="344" t="n">
        <v>23291378</v>
      </c>
      <c r="AI7" s="343" t="n">
        <v>655230</v>
      </c>
      <c r="AJ7" s="346" t="n">
        <v>477416</v>
      </c>
      <c r="AK7" s="340" t="str">
        <f aca="false">AB7</f>
        <v>弘前</v>
      </c>
      <c r="AL7" s="341" t="n">
        <v>10305</v>
      </c>
      <c r="AM7" s="342" t="n">
        <v>2363</v>
      </c>
      <c r="AN7" s="342" t="n">
        <v>6533</v>
      </c>
      <c r="AO7" s="343" t="n">
        <v>12918753</v>
      </c>
      <c r="AP7" s="344" t="n">
        <v>4080258</v>
      </c>
      <c r="AQ7" s="344" t="n">
        <v>8233201</v>
      </c>
      <c r="AR7" s="343" t="n">
        <v>55592</v>
      </c>
      <c r="AS7" s="346" t="n">
        <v>167133</v>
      </c>
      <c r="AT7" s="340" t="str">
        <f aca="false">AK7</f>
        <v>弘前</v>
      </c>
      <c r="AU7" s="341" t="n">
        <v>609</v>
      </c>
      <c r="AV7" s="342" t="n">
        <v>214</v>
      </c>
      <c r="AW7" s="342" t="n">
        <v>324</v>
      </c>
      <c r="AX7" s="343" t="n">
        <v>2150404</v>
      </c>
      <c r="AY7" s="344" t="n">
        <v>1517697</v>
      </c>
      <c r="AZ7" s="344" t="n">
        <v>595842</v>
      </c>
      <c r="BA7" s="343" t="n">
        <v>171481</v>
      </c>
      <c r="BB7" s="347" t="n">
        <v>21464</v>
      </c>
    </row>
    <row r="8" customFormat="false" ht="12" hidden="false" customHeight="true" outlineLevel="0" collapsed="false">
      <c r="A8" s="348" t="s">
        <v>88</v>
      </c>
      <c r="B8" s="341" t="n">
        <v>52546</v>
      </c>
      <c r="C8" s="342" t="n">
        <v>14479</v>
      </c>
      <c r="D8" s="342" t="n">
        <v>29400</v>
      </c>
      <c r="E8" s="343" t="n">
        <v>122758823</v>
      </c>
      <c r="F8" s="344" t="n">
        <v>58357399</v>
      </c>
      <c r="G8" s="344" t="n">
        <v>57774500</v>
      </c>
      <c r="H8" s="343" t="n">
        <v>3199226</v>
      </c>
      <c r="I8" s="345" t="n">
        <v>1343040</v>
      </c>
      <c r="J8" s="340" t="str">
        <f aca="false">A8</f>
        <v>八戸</v>
      </c>
      <c r="K8" s="341" t="n">
        <v>9285</v>
      </c>
      <c r="L8" s="342" t="n">
        <v>3252</v>
      </c>
      <c r="M8" s="342" t="n">
        <v>2009</v>
      </c>
      <c r="N8" s="343" t="n">
        <v>18582290</v>
      </c>
      <c r="O8" s="344" t="n">
        <v>12539613</v>
      </c>
      <c r="P8" s="344" t="n">
        <v>3337467</v>
      </c>
      <c r="Q8" s="343" t="n">
        <v>1252077</v>
      </c>
      <c r="R8" s="345" t="n">
        <v>309894</v>
      </c>
      <c r="S8" s="340" t="str">
        <f aca="false">J8</f>
        <v>八戸</v>
      </c>
      <c r="T8" s="341" t="n">
        <v>2921</v>
      </c>
      <c r="U8" s="342" t="n">
        <v>1714</v>
      </c>
      <c r="V8" s="342" t="n">
        <v>208</v>
      </c>
      <c r="W8" s="343" t="n">
        <v>7130524</v>
      </c>
      <c r="X8" s="344" t="n">
        <v>6276749</v>
      </c>
      <c r="Y8" s="344" t="n">
        <v>245569</v>
      </c>
      <c r="Z8" s="343" t="n">
        <v>479159</v>
      </c>
      <c r="AA8" s="346" t="n">
        <v>4521</v>
      </c>
      <c r="AB8" s="340" t="str">
        <f aca="false">S8</f>
        <v>八戸</v>
      </c>
      <c r="AC8" s="341" t="n">
        <v>22662</v>
      </c>
      <c r="AD8" s="342" t="n">
        <v>5113</v>
      </c>
      <c r="AE8" s="342" t="n">
        <v>16207</v>
      </c>
      <c r="AF8" s="343" t="n">
        <v>70106747</v>
      </c>
      <c r="AG8" s="344" t="n">
        <v>27271989</v>
      </c>
      <c r="AH8" s="344" t="n">
        <v>40620536</v>
      </c>
      <c r="AI8" s="343" t="n">
        <v>807607</v>
      </c>
      <c r="AJ8" s="346" t="n">
        <v>745838</v>
      </c>
      <c r="AK8" s="340" t="str">
        <f aca="false">AB8</f>
        <v>八戸</v>
      </c>
      <c r="AL8" s="341" t="n">
        <v>16674</v>
      </c>
      <c r="AM8" s="342" t="n">
        <v>3834</v>
      </c>
      <c r="AN8" s="342" t="n">
        <v>10639</v>
      </c>
      <c r="AO8" s="343" t="n">
        <v>20481892</v>
      </c>
      <c r="AP8" s="344" t="n">
        <v>6733834</v>
      </c>
      <c r="AQ8" s="344" t="n">
        <v>12693593</v>
      </c>
      <c r="AR8" s="343" t="n">
        <v>75231</v>
      </c>
      <c r="AS8" s="346" t="n">
        <v>252812</v>
      </c>
      <c r="AT8" s="340" t="str">
        <f aca="false">AK8</f>
        <v>八戸</v>
      </c>
      <c r="AU8" s="341" t="n">
        <v>1004</v>
      </c>
      <c r="AV8" s="342" t="n">
        <v>566</v>
      </c>
      <c r="AW8" s="342" t="n">
        <v>337</v>
      </c>
      <c r="AX8" s="343" t="n">
        <v>6457369</v>
      </c>
      <c r="AY8" s="344" t="n">
        <v>5535214</v>
      </c>
      <c r="AZ8" s="344" t="n">
        <v>877335</v>
      </c>
      <c r="BA8" s="343" t="n">
        <v>585152</v>
      </c>
      <c r="BB8" s="347" t="n">
        <v>29975</v>
      </c>
    </row>
    <row r="9" customFormat="false" ht="12" hidden="false" customHeight="true" outlineLevel="0" collapsed="false">
      <c r="A9" s="348" t="s">
        <v>89</v>
      </c>
      <c r="B9" s="341" t="n">
        <v>15442</v>
      </c>
      <c r="C9" s="342" t="n">
        <v>3098</v>
      </c>
      <c r="D9" s="342" t="n">
        <v>9679</v>
      </c>
      <c r="E9" s="343" t="n">
        <v>27681834</v>
      </c>
      <c r="F9" s="344" t="n">
        <v>9532134</v>
      </c>
      <c r="G9" s="344" t="n">
        <v>16144719</v>
      </c>
      <c r="H9" s="343" t="n">
        <v>317597</v>
      </c>
      <c r="I9" s="345" t="n">
        <v>358152</v>
      </c>
      <c r="J9" s="340" t="str">
        <f aca="false">A9</f>
        <v>黒石</v>
      </c>
      <c r="K9" s="341" t="n">
        <v>3586</v>
      </c>
      <c r="L9" s="342" t="n">
        <v>1016</v>
      </c>
      <c r="M9" s="342" t="n">
        <v>938</v>
      </c>
      <c r="N9" s="343" t="n">
        <v>4940731</v>
      </c>
      <c r="O9" s="344" t="n">
        <v>2737655</v>
      </c>
      <c r="P9" s="344" t="n">
        <v>1119749</v>
      </c>
      <c r="Q9" s="343" t="n">
        <v>134748</v>
      </c>
      <c r="R9" s="345" t="n">
        <v>78563</v>
      </c>
      <c r="S9" s="340" t="str">
        <f aca="false">J9</f>
        <v>黒石</v>
      </c>
      <c r="T9" s="341" t="n">
        <v>381</v>
      </c>
      <c r="U9" s="342" t="n">
        <v>205</v>
      </c>
      <c r="V9" s="342" t="n">
        <v>50</v>
      </c>
      <c r="W9" s="343" t="n">
        <v>769829</v>
      </c>
      <c r="X9" s="344" t="n">
        <v>666137</v>
      </c>
      <c r="Y9" s="344" t="n">
        <v>38751</v>
      </c>
      <c r="Z9" s="343" t="n">
        <v>35198</v>
      </c>
      <c r="AA9" s="346" t="n">
        <v>2040</v>
      </c>
      <c r="AB9" s="340" t="str">
        <f aca="false">S9</f>
        <v>黒石</v>
      </c>
      <c r="AC9" s="341" t="n">
        <v>7618</v>
      </c>
      <c r="AD9" s="342" t="n">
        <v>1195</v>
      </c>
      <c r="AE9" s="342" t="n">
        <v>5934</v>
      </c>
      <c r="AF9" s="343" t="n">
        <v>17710352</v>
      </c>
      <c r="AG9" s="344" t="n">
        <v>4866289</v>
      </c>
      <c r="AH9" s="344" t="n">
        <v>12124039</v>
      </c>
      <c r="AI9" s="343" t="n">
        <v>113168</v>
      </c>
      <c r="AJ9" s="346" t="n">
        <v>213794</v>
      </c>
      <c r="AK9" s="340" t="str">
        <f aca="false">AB9</f>
        <v>黒石</v>
      </c>
      <c r="AL9" s="341" t="n">
        <v>3568</v>
      </c>
      <c r="AM9" s="342" t="n">
        <v>618</v>
      </c>
      <c r="AN9" s="342" t="n">
        <v>2555</v>
      </c>
      <c r="AO9" s="343" t="n">
        <v>3659794</v>
      </c>
      <c r="AP9" s="344" t="n">
        <v>1021034</v>
      </c>
      <c r="AQ9" s="344" t="n">
        <v>2513529</v>
      </c>
      <c r="AR9" s="343" t="n">
        <v>11727</v>
      </c>
      <c r="AS9" s="346" t="n">
        <v>52325</v>
      </c>
      <c r="AT9" s="340" t="str">
        <f aca="false">AK9</f>
        <v>黒石</v>
      </c>
      <c r="AU9" s="341" t="n">
        <v>289</v>
      </c>
      <c r="AV9" s="342" t="n">
        <v>64</v>
      </c>
      <c r="AW9" s="342" t="n">
        <v>202</v>
      </c>
      <c r="AX9" s="343" t="n">
        <v>601129</v>
      </c>
      <c r="AY9" s="344" t="n">
        <v>241019</v>
      </c>
      <c r="AZ9" s="344" t="n">
        <v>348650</v>
      </c>
      <c r="BA9" s="343" t="n">
        <v>22756</v>
      </c>
      <c r="BB9" s="347" t="n">
        <v>11430</v>
      </c>
    </row>
    <row r="10" customFormat="false" ht="12" hidden="false" customHeight="true" outlineLevel="0" collapsed="false">
      <c r="A10" s="348" t="s">
        <v>90</v>
      </c>
      <c r="B10" s="341" t="n">
        <v>27565</v>
      </c>
      <c r="C10" s="342" t="n">
        <v>5096</v>
      </c>
      <c r="D10" s="342" t="n">
        <v>17150</v>
      </c>
      <c r="E10" s="343" t="n">
        <v>48443702</v>
      </c>
      <c r="F10" s="344" t="n">
        <v>17754142</v>
      </c>
      <c r="G10" s="344" t="n">
        <v>26973015</v>
      </c>
      <c r="H10" s="343" t="n">
        <v>968094</v>
      </c>
      <c r="I10" s="345" t="n">
        <v>599873</v>
      </c>
      <c r="J10" s="340" t="str">
        <f aca="false">A10</f>
        <v>五所川原</v>
      </c>
      <c r="K10" s="341" t="n">
        <v>7139</v>
      </c>
      <c r="L10" s="342" t="n">
        <v>1874</v>
      </c>
      <c r="M10" s="342" t="n">
        <v>1785</v>
      </c>
      <c r="N10" s="343" t="n">
        <v>10707956</v>
      </c>
      <c r="O10" s="344" t="n">
        <v>6464872</v>
      </c>
      <c r="P10" s="344" t="n">
        <v>2007058</v>
      </c>
      <c r="Q10" s="343" t="n">
        <v>563834</v>
      </c>
      <c r="R10" s="345" t="n">
        <v>100948</v>
      </c>
      <c r="S10" s="340" t="str">
        <f aca="false">J10</f>
        <v>五所川原</v>
      </c>
      <c r="T10" s="341" t="n">
        <v>735</v>
      </c>
      <c r="U10" s="342" t="n">
        <v>329</v>
      </c>
      <c r="V10" s="342" t="n">
        <v>146</v>
      </c>
      <c r="W10" s="343" t="n">
        <v>1471186</v>
      </c>
      <c r="X10" s="344" t="n">
        <v>1253946</v>
      </c>
      <c r="Y10" s="344" t="n">
        <v>106398</v>
      </c>
      <c r="Z10" s="343" t="n">
        <v>93593</v>
      </c>
      <c r="AA10" s="346" t="n">
        <v>2320</v>
      </c>
      <c r="AB10" s="340" t="str">
        <f aca="false">S10</f>
        <v>五所川原</v>
      </c>
      <c r="AC10" s="341" t="n">
        <v>13343</v>
      </c>
      <c r="AD10" s="342" t="n">
        <v>1899</v>
      </c>
      <c r="AE10" s="342" t="n">
        <v>10653</v>
      </c>
      <c r="AF10" s="343" t="n">
        <v>29263473</v>
      </c>
      <c r="AG10" s="344" t="n">
        <v>7906469</v>
      </c>
      <c r="AH10" s="344" t="n">
        <v>20211768</v>
      </c>
      <c r="AI10" s="343" t="n">
        <v>219908</v>
      </c>
      <c r="AJ10" s="346" t="n">
        <v>399903</v>
      </c>
      <c r="AK10" s="340" t="str">
        <f aca="false">AB10</f>
        <v>五所川原</v>
      </c>
      <c r="AL10" s="341" t="n">
        <v>5994</v>
      </c>
      <c r="AM10" s="342" t="n">
        <v>885</v>
      </c>
      <c r="AN10" s="342" t="n">
        <v>4375</v>
      </c>
      <c r="AO10" s="343" t="n">
        <v>5755756</v>
      </c>
      <c r="AP10" s="344" t="n">
        <v>1509680</v>
      </c>
      <c r="AQ10" s="344" t="n">
        <v>4049223</v>
      </c>
      <c r="AR10" s="343" t="n">
        <v>26422</v>
      </c>
      <c r="AS10" s="346" t="n">
        <v>74898</v>
      </c>
      <c r="AT10" s="340" t="str">
        <f aca="false">AK10</f>
        <v>五所川原</v>
      </c>
      <c r="AU10" s="341" t="n">
        <v>354</v>
      </c>
      <c r="AV10" s="342" t="n">
        <v>109</v>
      </c>
      <c r="AW10" s="342" t="n">
        <v>191</v>
      </c>
      <c r="AX10" s="343" t="n">
        <v>1245331</v>
      </c>
      <c r="AY10" s="344" t="n">
        <v>619175</v>
      </c>
      <c r="AZ10" s="344" t="n">
        <v>598567</v>
      </c>
      <c r="BA10" s="343" t="n">
        <v>64336</v>
      </c>
      <c r="BB10" s="347" t="n">
        <v>21804</v>
      </c>
    </row>
    <row r="11" customFormat="false" ht="12" hidden="false" customHeight="true" outlineLevel="0" collapsed="false">
      <c r="A11" s="348" t="s">
        <v>91</v>
      </c>
      <c r="B11" s="341" t="n">
        <v>40550</v>
      </c>
      <c r="C11" s="342" t="n">
        <v>10718</v>
      </c>
      <c r="D11" s="342" t="n">
        <v>24887</v>
      </c>
      <c r="E11" s="343" t="n">
        <v>89753015</v>
      </c>
      <c r="F11" s="344" t="n">
        <v>40348564</v>
      </c>
      <c r="G11" s="344" t="n">
        <v>45651781</v>
      </c>
      <c r="H11" s="343" t="n">
        <v>2360052</v>
      </c>
      <c r="I11" s="345" t="n">
        <v>965254</v>
      </c>
      <c r="J11" s="340" t="str">
        <f aca="false">A11</f>
        <v>十和田</v>
      </c>
      <c r="K11" s="341" t="n">
        <v>8014</v>
      </c>
      <c r="L11" s="342" t="n">
        <v>3305</v>
      </c>
      <c r="M11" s="342" t="n">
        <v>1858</v>
      </c>
      <c r="N11" s="343" t="n">
        <v>15634707</v>
      </c>
      <c r="O11" s="344" t="n">
        <v>11096181</v>
      </c>
      <c r="P11" s="344" t="n">
        <v>2614792</v>
      </c>
      <c r="Q11" s="343" t="n">
        <v>802015</v>
      </c>
      <c r="R11" s="345" t="n">
        <v>183750</v>
      </c>
      <c r="S11" s="340" t="str">
        <f aca="false">J11</f>
        <v>十和田</v>
      </c>
      <c r="T11" s="341" t="n">
        <v>1642</v>
      </c>
      <c r="U11" s="342" t="n">
        <v>1021</v>
      </c>
      <c r="V11" s="342" t="n">
        <v>169</v>
      </c>
      <c r="W11" s="343" t="n">
        <v>4678671</v>
      </c>
      <c r="X11" s="344" t="n">
        <v>4230672</v>
      </c>
      <c r="Y11" s="344" t="n">
        <v>180328</v>
      </c>
      <c r="Z11" s="343" t="n">
        <v>406847</v>
      </c>
      <c r="AA11" s="346" t="n">
        <v>8074</v>
      </c>
      <c r="AB11" s="340" t="str">
        <f aca="false">S11</f>
        <v>十和田</v>
      </c>
      <c r="AC11" s="341" t="n">
        <v>20248</v>
      </c>
      <c r="AD11" s="342" t="n">
        <v>3622</v>
      </c>
      <c r="AE11" s="342" t="n">
        <v>15869</v>
      </c>
      <c r="AF11" s="343" t="n">
        <v>52431779</v>
      </c>
      <c r="AG11" s="344" t="n">
        <v>15908312</v>
      </c>
      <c r="AH11" s="344" t="n">
        <v>35258448</v>
      </c>
      <c r="AI11" s="343" t="n">
        <v>465257</v>
      </c>
      <c r="AJ11" s="346" t="n">
        <v>613168</v>
      </c>
      <c r="AK11" s="340" t="str">
        <f aca="false">AB11</f>
        <v>十和田</v>
      </c>
      <c r="AL11" s="341" t="n">
        <v>9723</v>
      </c>
      <c r="AM11" s="342" t="n">
        <v>2356</v>
      </c>
      <c r="AN11" s="342" t="n">
        <v>6535</v>
      </c>
      <c r="AO11" s="343" t="n">
        <v>11042438</v>
      </c>
      <c r="AP11" s="344" t="n">
        <v>3944978</v>
      </c>
      <c r="AQ11" s="344" t="n">
        <v>6833066</v>
      </c>
      <c r="AR11" s="343" t="n">
        <v>42694</v>
      </c>
      <c r="AS11" s="346" t="n">
        <v>129040</v>
      </c>
      <c r="AT11" s="340" t="str">
        <f aca="false">AK11</f>
        <v>十和田</v>
      </c>
      <c r="AU11" s="341" t="n">
        <v>923</v>
      </c>
      <c r="AV11" s="342" t="n">
        <v>414</v>
      </c>
      <c r="AW11" s="342" t="n">
        <v>456</v>
      </c>
      <c r="AX11" s="343" t="n">
        <v>5965420</v>
      </c>
      <c r="AY11" s="344" t="n">
        <v>5168422</v>
      </c>
      <c r="AZ11" s="344" t="n">
        <v>765149</v>
      </c>
      <c r="BA11" s="343" t="n">
        <v>643239</v>
      </c>
      <c r="BB11" s="347" t="n">
        <v>31222</v>
      </c>
    </row>
    <row r="12" customFormat="false" ht="12" hidden="false" customHeight="true" outlineLevel="0" collapsed="false">
      <c r="A12" s="349" t="s">
        <v>92</v>
      </c>
      <c r="B12" s="341" t="n">
        <v>15154</v>
      </c>
      <c r="C12" s="342" t="n">
        <v>3649</v>
      </c>
      <c r="D12" s="342" t="n">
        <v>9305</v>
      </c>
      <c r="E12" s="343" t="n">
        <v>30630465</v>
      </c>
      <c r="F12" s="344" t="n">
        <v>12407107</v>
      </c>
      <c r="G12" s="344" t="n">
        <v>16706070</v>
      </c>
      <c r="H12" s="343" t="n">
        <v>621402</v>
      </c>
      <c r="I12" s="345" t="n">
        <v>349904</v>
      </c>
      <c r="J12" s="340" t="str">
        <f aca="false">A12</f>
        <v>むつ</v>
      </c>
      <c r="K12" s="341" t="n">
        <v>2805</v>
      </c>
      <c r="L12" s="342" t="n">
        <v>944</v>
      </c>
      <c r="M12" s="342" t="n">
        <v>450</v>
      </c>
      <c r="N12" s="343" t="n">
        <v>5061967</v>
      </c>
      <c r="O12" s="344" t="n">
        <v>3524887</v>
      </c>
      <c r="P12" s="344" t="n">
        <v>681760</v>
      </c>
      <c r="Q12" s="343" t="n">
        <v>296616</v>
      </c>
      <c r="R12" s="345" t="n">
        <v>51205</v>
      </c>
      <c r="S12" s="340" t="str">
        <f aca="false">J12</f>
        <v>むつ</v>
      </c>
      <c r="T12" s="341" t="n">
        <v>477</v>
      </c>
      <c r="U12" s="342" t="n">
        <v>268</v>
      </c>
      <c r="V12" s="342" t="n">
        <v>62</v>
      </c>
      <c r="W12" s="343" t="n">
        <v>964814</v>
      </c>
      <c r="X12" s="344" t="n">
        <v>812399</v>
      </c>
      <c r="Y12" s="344" t="n">
        <v>69182</v>
      </c>
      <c r="Z12" s="343" t="n">
        <v>48492</v>
      </c>
      <c r="AA12" s="346" t="n">
        <v>1078</v>
      </c>
      <c r="AB12" s="340" t="str">
        <f aca="false">S12</f>
        <v>むつ</v>
      </c>
      <c r="AC12" s="341" t="n">
        <v>7511</v>
      </c>
      <c r="AD12" s="342" t="n">
        <v>1319</v>
      </c>
      <c r="AE12" s="342" t="n">
        <v>5913</v>
      </c>
      <c r="AF12" s="343" t="n">
        <v>18659737</v>
      </c>
      <c r="AG12" s="344" t="n">
        <v>5617640</v>
      </c>
      <c r="AH12" s="344" t="n">
        <v>12590822</v>
      </c>
      <c r="AI12" s="343" t="n">
        <v>170583</v>
      </c>
      <c r="AJ12" s="346" t="n">
        <v>231085</v>
      </c>
      <c r="AK12" s="340" t="str">
        <f aca="false">AB12</f>
        <v>むつ</v>
      </c>
      <c r="AL12" s="341" t="n">
        <v>4117</v>
      </c>
      <c r="AM12" s="342" t="n">
        <v>997</v>
      </c>
      <c r="AN12" s="342" t="n">
        <v>2775</v>
      </c>
      <c r="AO12" s="343" t="n">
        <v>4759600</v>
      </c>
      <c r="AP12" s="344" t="n">
        <v>1689816</v>
      </c>
      <c r="AQ12" s="344" t="n">
        <v>2949172</v>
      </c>
      <c r="AR12" s="343" t="n">
        <v>27662</v>
      </c>
      <c r="AS12" s="346" t="n">
        <v>55426</v>
      </c>
      <c r="AT12" s="340" t="str">
        <f aca="false">AK12</f>
        <v>むつ</v>
      </c>
      <c r="AU12" s="341" t="n">
        <v>244</v>
      </c>
      <c r="AV12" s="342" t="n">
        <v>121</v>
      </c>
      <c r="AW12" s="342" t="n">
        <v>105</v>
      </c>
      <c r="AX12" s="343" t="n">
        <v>1184348</v>
      </c>
      <c r="AY12" s="344" t="n">
        <v>762366</v>
      </c>
      <c r="AZ12" s="344" t="n">
        <v>415134</v>
      </c>
      <c r="BA12" s="343" t="n">
        <v>78049</v>
      </c>
      <c r="BB12" s="347" t="n">
        <v>11111</v>
      </c>
    </row>
    <row r="13" s="359" customFormat="true" ht="12" hidden="false" customHeight="true" outlineLevel="0" collapsed="false">
      <c r="A13" s="350" t="s">
        <v>93</v>
      </c>
      <c r="B13" s="351" t="n">
        <v>237783</v>
      </c>
      <c r="C13" s="352" t="n">
        <v>60479</v>
      </c>
      <c r="D13" s="352" t="n">
        <v>136563</v>
      </c>
      <c r="E13" s="353" t="n">
        <v>521203455</v>
      </c>
      <c r="F13" s="354" t="n">
        <v>232939976</v>
      </c>
      <c r="G13" s="354" t="n">
        <v>258696371</v>
      </c>
      <c r="H13" s="353" t="n">
        <v>13122010</v>
      </c>
      <c r="I13" s="355" t="n">
        <v>6020186</v>
      </c>
      <c r="J13" s="356" t="str">
        <f aca="false">A13</f>
        <v>青森県計</v>
      </c>
      <c r="K13" s="351" t="n">
        <v>48301</v>
      </c>
      <c r="L13" s="352" t="n">
        <v>15589</v>
      </c>
      <c r="M13" s="352" t="n">
        <v>10411</v>
      </c>
      <c r="N13" s="353" t="n">
        <v>89842193</v>
      </c>
      <c r="O13" s="354" t="n">
        <v>60298813</v>
      </c>
      <c r="P13" s="354" t="n">
        <v>15626360</v>
      </c>
      <c r="Q13" s="353" t="n">
        <v>6015231</v>
      </c>
      <c r="R13" s="355" t="n">
        <v>1337452</v>
      </c>
      <c r="S13" s="356" t="str">
        <f aca="false">J13</f>
        <v>青森県計</v>
      </c>
      <c r="T13" s="351" t="n">
        <v>10706</v>
      </c>
      <c r="U13" s="352" t="n">
        <v>6073</v>
      </c>
      <c r="V13" s="352" t="n">
        <v>954</v>
      </c>
      <c r="W13" s="353" t="n">
        <v>25131852</v>
      </c>
      <c r="X13" s="354" t="n">
        <v>22018686</v>
      </c>
      <c r="Y13" s="354" t="n">
        <v>1009125</v>
      </c>
      <c r="Z13" s="353" t="n">
        <v>1721562</v>
      </c>
      <c r="AA13" s="357" t="n">
        <v>39648</v>
      </c>
      <c r="AB13" s="356" t="str">
        <f aca="false">S13</f>
        <v>青森県計</v>
      </c>
      <c r="AC13" s="351" t="n">
        <v>104276</v>
      </c>
      <c r="AD13" s="352" t="n">
        <v>20627</v>
      </c>
      <c r="AE13" s="352" t="n">
        <v>77617</v>
      </c>
      <c r="AF13" s="353" t="n">
        <v>298696289</v>
      </c>
      <c r="AG13" s="354" t="n">
        <v>105294938</v>
      </c>
      <c r="AH13" s="354" t="n">
        <v>183551830</v>
      </c>
      <c r="AI13" s="353" t="n">
        <v>3153261</v>
      </c>
      <c r="AJ13" s="357" t="n">
        <v>3402346</v>
      </c>
      <c r="AK13" s="356" t="str">
        <f aca="false">AB13</f>
        <v>青森県計</v>
      </c>
      <c r="AL13" s="351" t="n">
        <v>70178</v>
      </c>
      <c r="AM13" s="352" t="n">
        <v>16326</v>
      </c>
      <c r="AN13" s="352" t="n">
        <v>45557</v>
      </c>
      <c r="AO13" s="353" t="n">
        <v>85708698</v>
      </c>
      <c r="AP13" s="354" t="n">
        <v>28608129</v>
      </c>
      <c r="AQ13" s="354" t="n">
        <v>53618740</v>
      </c>
      <c r="AR13" s="353" t="n">
        <v>341681</v>
      </c>
      <c r="AS13" s="357" t="n">
        <v>1065231</v>
      </c>
      <c r="AT13" s="356" t="str">
        <f aca="false">AK13</f>
        <v>青森県計</v>
      </c>
      <c r="AU13" s="351" t="n">
        <v>4322</v>
      </c>
      <c r="AV13" s="352" t="n">
        <v>1864</v>
      </c>
      <c r="AW13" s="352" t="n">
        <v>2024</v>
      </c>
      <c r="AX13" s="353" t="n">
        <v>21824422</v>
      </c>
      <c r="AY13" s="354" t="n">
        <v>16719409</v>
      </c>
      <c r="AZ13" s="354" t="n">
        <v>4890317</v>
      </c>
      <c r="BA13" s="353" t="n">
        <v>1890277</v>
      </c>
      <c r="BB13" s="358" t="n">
        <v>175508</v>
      </c>
    </row>
    <row r="14" customFormat="false" ht="12" hidden="false" customHeight="true" outlineLevel="0" collapsed="false">
      <c r="A14" s="360"/>
      <c r="B14" s="361"/>
      <c r="C14" s="362"/>
      <c r="D14" s="362"/>
      <c r="E14" s="363"/>
      <c r="F14" s="364"/>
      <c r="G14" s="364"/>
      <c r="H14" s="363"/>
      <c r="I14" s="365"/>
      <c r="J14" s="366"/>
      <c r="K14" s="361"/>
      <c r="L14" s="362"/>
      <c r="M14" s="362"/>
      <c r="N14" s="363"/>
      <c r="O14" s="364"/>
      <c r="P14" s="364"/>
      <c r="Q14" s="363"/>
      <c r="R14" s="365"/>
      <c r="S14" s="366"/>
      <c r="T14" s="361"/>
      <c r="U14" s="362"/>
      <c r="V14" s="362"/>
      <c r="W14" s="363"/>
      <c r="X14" s="364"/>
      <c r="Y14" s="364"/>
      <c r="Z14" s="363"/>
      <c r="AA14" s="367"/>
      <c r="AB14" s="366"/>
      <c r="AC14" s="361"/>
      <c r="AD14" s="362"/>
      <c r="AE14" s="362"/>
      <c r="AF14" s="363"/>
      <c r="AG14" s="364"/>
      <c r="AH14" s="364"/>
      <c r="AI14" s="363"/>
      <c r="AJ14" s="367"/>
      <c r="AK14" s="366"/>
      <c r="AL14" s="361"/>
      <c r="AM14" s="362"/>
      <c r="AN14" s="362"/>
      <c r="AO14" s="363"/>
      <c r="AP14" s="364"/>
      <c r="AQ14" s="364"/>
      <c r="AR14" s="363"/>
      <c r="AS14" s="367"/>
      <c r="AT14" s="366"/>
      <c r="AU14" s="361"/>
      <c r="AV14" s="362"/>
      <c r="AW14" s="362"/>
      <c r="AX14" s="363"/>
      <c r="AY14" s="364"/>
      <c r="AZ14" s="364"/>
      <c r="BA14" s="363"/>
      <c r="BB14" s="368"/>
    </row>
    <row r="15" customFormat="false" ht="12" hidden="false" customHeight="true" outlineLevel="0" collapsed="false">
      <c r="A15" s="348" t="s">
        <v>94</v>
      </c>
      <c r="B15" s="341" t="n">
        <v>89192</v>
      </c>
      <c r="C15" s="342" t="n">
        <v>26564</v>
      </c>
      <c r="D15" s="342" t="n">
        <v>49919</v>
      </c>
      <c r="E15" s="343" t="n">
        <v>223247586</v>
      </c>
      <c r="F15" s="344" t="n">
        <v>104616837</v>
      </c>
      <c r="G15" s="344" t="n">
        <v>107321705</v>
      </c>
      <c r="H15" s="343" t="n">
        <v>5560761</v>
      </c>
      <c r="I15" s="345" t="n">
        <v>2702564</v>
      </c>
      <c r="J15" s="340" t="str">
        <f aca="false">A15</f>
        <v>盛岡</v>
      </c>
      <c r="K15" s="341" t="n">
        <v>13563</v>
      </c>
      <c r="L15" s="342" t="n">
        <v>4820</v>
      </c>
      <c r="M15" s="342" t="n">
        <v>3316</v>
      </c>
      <c r="N15" s="343" t="n">
        <v>30353708</v>
      </c>
      <c r="O15" s="344" t="n">
        <v>20305482</v>
      </c>
      <c r="P15" s="344" t="n">
        <v>6070464</v>
      </c>
      <c r="Q15" s="343" t="n">
        <v>2022863</v>
      </c>
      <c r="R15" s="345" t="n">
        <v>605413</v>
      </c>
      <c r="S15" s="340" t="str">
        <f aca="false">J15</f>
        <v>盛岡</v>
      </c>
      <c r="T15" s="341" t="n">
        <v>5088</v>
      </c>
      <c r="U15" s="342" t="n">
        <v>3201</v>
      </c>
      <c r="V15" s="342" t="n">
        <v>402</v>
      </c>
      <c r="W15" s="343" t="n">
        <v>14824037</v>
      </c>
      <c r="X15" s="344" t="n">
        <v>13242629</v>
      </c>
      <c r="Y15" s="344" t="n">
        <v>544489</v>
      </c>
      <c r="Z15" s="343" t="n">
        <v>1163076</v>
      </c>
      <c r="AA15" s="346" t="n">
        <v>16201</v>
      </c>
      <c r="AB15" s="340" t="str">
        <f aca="false">S15</f>
        <v>盛岡</v>
      </c>
      <c r="AC15" s="341" t="n">
        <v>38934</v>
      </c>
      <c r="AD15" s="342" t="n">
        <v>9228</v>
      </c>
      <c r="AE15" s="342" t="n">
        <v>27373</v>
      </c>
      <c r="AF15" s="343" t="n">
        <v>129796329</v>
      </c>
      <c r="AG15" s="344" t="n">
        <v>48944047</v>
      </c>
      <c r="AH15" s="344" t="n">
        <v>76400610</v>
      </c>
      <c r="AI15" s="343" t="n">
        <v>1459608</v>
      </c>
      <c r="AJ15" s="346" t="n">
        <v>1494096</v>
      </c>
      <c r="AK15" s="340" t="str">
        <f aca="false">AB15</f>
        <v>盛岡</v>
      </c>
      <c r="AL15" s="341" t="n">
        <v>30088</v>
      </c>
      <c r="AM15" s="342" t="n">
        <v>8649</v>
      </c>
      <c r="AN15" s="342" t="n">
        <v>18144</v>
      </c>
      <c r="AO15" s="343" t="n">
        <v>39955513</v>
      </c>
      <c r="AP15" s="344" t="n">
        <v>15910135</v>
      </c>
      <c r="AQ15" s="344" t="n">
        <v>22375957</v>
      </c>
      <c r="AR15" s="343" t="n">
        <v>204030</v>
      </c>
      <c r="AS15" s="346" t="n">
        <v>486108</v>
      </c>
      <c r="AT15" s="340" t="str">
        <f aca="false">AK15</f>
        <v>盛岡</v>
      </c>
      <c r="AU15" s="341" t="n">
        <v>1519</v>
      </c>
      <c r="AV15" s="342" t="n">
        <v>666</v>
      </c>
      <c r="AW15" s="342" t="n">
        <v>684</v>
      </c>
      <c r="AX15" s="343" t="n">
        <v>8318001</v>
      </c>
      <c r="AY15" s="344" t="n">
        <v>6214545</v>
      </c>
      <c r="AZ15" s="344" t="n">
        <v>1930184</v>
      </c>
      <c r="BA15" s="343" t="n">
        <v>711184</v>
      </c>
      <c r="BB15" s="347" t="n">
        <v>100747</v>
      </c>
    </row>
    <row r="16" customFormat="false" ht="12" hidden="false" customHeight="true" outlineLevel="0" collapsed="false">
      <c r="A16" s="340" t="s">
        <v>95</v>
      </c>
      <c r="B16" s="341" t="n">
        <v>19368</v>
      </c>
      <c r="C16" s="342" t="n">
        <v>5867</v>
      </c>
      <c r="D16" s="342" t="n">
        <v>11026</v>
      </c>
      <c r="E16" s="343" t="n">
        <v>35479959</v>
      </c>
      <c r="F16" s="344" t="n">
        <v>17421371</v>
      </c>
      <c r="G16" s="344" t="n">
        <v>16336116</v>
      </c>
      <c r="H16" s="343" t="n">
        <v>996378</v>
      </c>
      <c r="I16" s="345" t="n">
        <v>347078</v>
      </c>
      <c r="J16" s="340" t="str">
        <f aca="false">A16</f>
        <v>宮古</v>
      </c>
      <c r="K16" s="341" t="n">
        <v>3680</v>
      </c>
      <c r="L16" s="342" t="n">
        <v>1464</v>
      </c>
      <c r="M16" s="342" t="n">
        <v>935</v>
      </c>
      <c r="N16" s="343" t="n">
        <v>7777126</v>
      </c>
      <c r="O16" s="344" t="n">
        <v>5728662</v>
      </c>
      <c r="P16" s="344" t="n">
        <v>1136572</v>
      </c>
      <c r="Q16" s="343" t="n">
        <v>618940</v>
      </c>
      <c r="R16" s="345" t="n">
        <v>60540</v>
      </c>
      <c r="S16" s="340" t="str">
        <f aca="false">J16</f>
        <v>宮古</v>
      </c>
      <c r="T16" s="341" t="n">
        <v>891</v>
      </c>
      <c r="U16" s="342" t="n">
        <v>597</v>
      </c>
      <c r="V16" s="342" t="n">
        <v>107</v>
      </c>
      <c r="W16" s="343" t="n">
        <v>2237761</v>
      </c>
      <c r="X16" s="344" t="n">
        <v>2032372</v>
      </c>
      <c r="Y16" s="344" t="n">
        <v>94067</v>
      </c>
      <c r="Z16" s="343" t="n">
        <v>130272</v>
      </c>
      <c r="AA16" s="346" t="n">
        <v>2789</v>
      </c>
      <c r="AB16" s="340" t="str">
        <f aca="false">S16</f>
        <v>宮古</v>
      </c>
      <c r="AC16" s="341" t="n">
        <v>8124</v>
      </c>
      <c r="AD16" s="342" t="n">
        <v>2107</v>
      </c>
      <c r="AE16" s="342" t="n">
        <v>5601</v>
      </c>
      <c r="AF16" s="343" t="n">
        <v>17755666</v>
      </c>
      <c r="AG16" s="344" t="n">
        <v>6434655</v>
      </c>
      <c r="AH16" s="344" t="n">
        <v>10802091</v>
      </c>
      <c r="AI16" s="343" t="n">
        <v>151110</v>
      </c>
      <c r="AJ16" s="346" t="n">
        <v>192825</v>
      </c>
      <c r="AK16" s="340" t="str">
        <f aca="false">AB16</f>
        <v>宮古</v>
      </c>
      <c r="AL16" s="341" t="n">
        <v>6415</v>
      </c>
      <c r="AM16" s="342" t="n">
        <v>1608</v>
      </c>
      <c r="AN16" s="342" t="n">
        <v>4237</v>
      </c>
      <c r="AO16" s="343" t="n">
        <v>6869593</v>
      </c>
      <c r="AP16" s="344" t="n">
        <v>2573052</v>
      </c>
      <c r="AQ16" s="344" t="n">
        <v>4124620</v>
      </c>
      <c r="AR16" s="343" t="n">
        <v>27897</v>
      </c>
      <c r="AS16" s="346" t="n">
        <v>82807</v>
      </c>
      <c r="AT16" s="340" t="str">
        <f aca="false">AK16</f>
        <v>宮古</v>
      </c>
      <c r="AU16" s="341" t="n">
        <v>258</v>
      </c>
      <c r="AV16" s="342" t="n">
        <v>91</v>
      </c>
      <c r="AW16" s="342" t="n">
        <v>146</v>
      </c>
      <c r="AX16" s="343" t="n">
        <v>839813</v>
      </c>
      <c r="AY16" s="344" t="n">
        <v>652629</v>
      </c>
      <c r="AZ16" s="344" t="n">
        <v>178767</v>
      </c>
      <c r="BA16" s="343" t="n">
        <v>68159</v>
      </c>
      <c r="BB16" s="347" t="n">
        <v>8118</v>
      </c>
    </row>
    <row r="17" customFormat="false" ht="12" hidden="false" customHeight="true" outlineLevel="0" collapsed="false">
      <c r="A17" s="340" t="s">
        <v>96</v>
      </c>
      <c r="B17" s="341" t="n">
        <v>15624</v>
      </c>
      <c r="C17" s="342" t="n">
        <v>3981</v>
      </c>
      <c r="D17" s="342" t="n">
        <v>9343</v>
      </c>
      <c r="E17" s="343" t="n">
        <v>29757056</v>
      </c>
      <c r="F17" s="344" t="n">
        <v>12047365</v>
      </c>
      <c r="G17" s="344" t="n">
        <v>16109319</v>
      </c>
      <c r="H17" s="343" t="n">
        <v>557086</v>
      </c>
      <c r="I17" s="345" t="n">
        <v>323340</v>
      </c>
      <c r="J17" s="340" t="str">
        <f aca="false">A17</f>
        <v>大船渡</v>
      </c>
      <c r="K17" s="341" t="n">
        <v>2644</v>
      </c>
      <c r="L17" s="342" t="n">
        <v>877</v>
      </c>
      <c r="M17" s="342" t="n">
        <v>597</v>
      </c>
      <c r="N17" s="343" t="n">
        <v>4539936</v>
      </c>
      <c r="O17" s="344" t="n">
        <v>3145859</v>
      </c>
      <c r="P17" s="344" t="n">
        <v>700711</v>
      </c>
      <c r="Q17" s="343" t="n">
        <v>283274</v>
      </c>
      <c r="R17" s="345" t="n">
        <v>46713</v>
      </c>
      <c r="S17" s="340" t="str">
        <f aca="false">J17</f>
        <v>大船渡</v>
      </c>
      <c r="T17" s="341" t="n">
        <v>555</v>
      </c>
      <c r="U17" s="342" t="n">
        <v>311</v>
      </c>
      <c r="V17" s="342" t="n">
        <v>81</v>
      </c>
      <c r="W17" s="343" t="n">
        <v>1168561</v>
      </c>
      <c r="X17" s="344" t="n">
        <v>956385</v>
      </c>
      <c r="Y17" s="344" t="n">
        <v>98412</v>
      </c>
      <c r="Z17" s="343" t="n">
        <v>51364</v>
      </c>
      <c r="AA17" s="346" t="n">
        <v>1401</v>
      </c>
      <c r="AB17" s="340" t="str">
        <f aca="false">S17</f>
        <v>大船渡</v>
      </c>
      <c r="AC17" s="341" t="n">
        <v>7095</v>
      </c>
      <c r="AD17" s="342" t="n">
        <v>1534</v>
      </c>
      <c r="AE17" s="342" t="n">
        <v>5132</v>
      </c>
      <c r="AF17" s="343" t="n">
        <v>17738594</v>
      </c>
      <c r="AG17" s="344" t="n">
        <v>5518100</v>
      </c>
      <c r="AH17" s="344" t="n">
        <v>11599882</v>
      </c>
      <c r="AI17" s="343" t="n">
        <v>136493</v>
      </c>
      <c r="AJ17" s="346" t="n">
        <v>198108</v>
      </c>
      <c r="AK17" s="340" t="str">
        <f aca="false">AB17</f>
        <v>大船渡</v>
      </c>
      <c r="AL17" s="341" t="n">
        <v>5117</v>
      </c>
      <c r="AM17" s="342" t="n">
        <v>1168</v>
      </c>
      <c r="AN17" s="342" t="n">
        <v>3430</v>
      </c>
      <c r="AO17" s="343" t="n">
        <v>5504959</v>
      </c>
      <c r="AP17" s="344" t="n">
        <v>1803937</v>
      </c>
      <c r="AQ17" s="344" t="n">
        <v>3539895</v>
      </c>
      <c r="AR17" s="343" t="n">
        <v>17298</v>
      </c>
      <c r="AS17" s="346" t="n">
        <v>68739</v>
      </c>
      <c r="AT17" s="340" t="str">
        <f aca="false">AK17</f>
        <v>大船渡</v>
      </c>
      <c r="AU17" s="341" t="n">
        <v>213</v>
      </c>
      <c r="AV17" s="342" t="n">
        <v>91</v>
      </c>
      <c r="AW17" s="342" t="n">
        <v>103</v>
      </c>
      <c r="AX17" s="343" t="n">
        <v>805008</v>
      </c>
      <c r="AY17" s="344" t="n">
        <v>623085</v>
      </c>
      <c r="AZ17" s="344" t="n">
        <v>170419</v>
      </c>
      <c r="BA17" s="343" t="n">
        <v>68656</v>
      </c>
      <c r="BB17" s="347" t="n">
        <v>8378</v>
      </c>
    </row>
    <row r="18" customFormat="false" ht="12" hidden="false" customHeight="true" outlineLevel="0" collapsed="false">
      <c r="A18" s="340" t="s">
        <v>97</v>
      </c>
      <c r="B18" s="341" t="n">
        <v>29760</v>
      </c>
      <c r="C18" s="342" t="n">
        <v>7444</v>
      </c>
      <c r="D18" s="342" t="n">
        <v>17947</v>
      </c>
      <c r="E18" s="343" t="n">
        <v>60736488</v>
      </c>
      <c r="F18" s="344" t="n">
        <v>25096945</v>
      </c>
      <c r="G18" s="344" t="n">
        <v>32467112</v>
      </c>
      <c r="H18" s="343" t="n">
        <v>1303419</v>
      </c>
      <c r="I18" s="345" t="n">
        <v>762435</v>
      </c>
      <c r="J18" s="340" t="str">
        <f aca="false">A18</f>
        <v>水沢</v>
      </c>
      <c r="K18" s="341" t="n">
        <v>5106</v>
      </c>
      <c r="L18" s="342" t="n">
        <v>1577</v>
      </c>
      <c r="M18" s="342" t="n">
        <v>1513</v>
      </c>
      <c r="N18" s="343" t="n">
        <v>9167279</v>
      </c>
      <c r="O18" s="344" t="n">
        <v>6033303</v>
      </c>
      <c r="P18" s="344" t="n">
        <v>1986210</v>
      </c>
      <c r="Q18" s="343" t="n">
        <v>634253</v>
      </c>
      <c r="R18" s="345" t="n">
        <v>162022</v>
      </c>
      <c r="S18" s="340" t="str">
        <f aca="false">J18</f>
        <v>水沢</v>
      </c>
      <c r="T18" s="341" t="n">
        <v>1065</v>
      </c>
      <c r="U18" s="342" t="n">
        <v>587</v>
      </c>
      <c r="V18" s="342" t="n">
        <v>153</v>
      </c>
      <c r="W18" s="343" t="n">
        <v>2040853</v>
      </c>
      <c r="X18" s="344" t="n">
        <v>1757584</v>
      </c>
      <c r="Y18" s="344" t="n">
        <v>117750</v>
      </c>
      <c r="Z18" s="343" t="n">
        <v>99941</v>
      </c>
      <c r="AA18" s="346" t="n">
        <v>2831</v>
      </c>
      <c r="AB18" s="340" t="str">
        <f aca="false">S18</f>
        <v>水沢</v>
      </c>
      <c r="AC18" s="341" t="n">
        <v>14034</v>
      </c>
      <c r="AD18" s="342" t="n">
        <v>2941</v>
      </c>
      <c r="AE18" s="342" t="n">
        <v>10117</v>
      </c>
      <c r="AF18" s="343" t="n">
        <v>36933965</v>
      </c>
      <c r="AG18" s="344" t="n">
        <v>11513133</v>
      </c>
      <c r="AH18" s="344" t="n">
        <v>23926255</v>
      </c>
      <c r="AI18" s="343" t="n">
        <v>238310</v>
      </c>
      <c r="AJ18" s="346" t="n">
        <v>443338</v>
      </c>
      <c r="AK18" s="340" t="str">
        <f aca="false">AB18</f>
        <v>水沢</v>
      </c>
      <c r="AL18" s="341" t="n">
        <v>9010</v>
      </c>
      <c r="AM18" s="342" t="n">
        <v>2176</v>
      </c>
      <c r="AN18" s="342" t="n">
        <v>5840</v>
      </c>
      <c r="AO18" s="343" t="n">
        <v>9750646</v>
      </c>
      <c r="AP18" s="344" t="n">
        <v>3519728</v>
      </c>
      <c r="AQ18" s="344" t="n">
        <v>5894579</v>
      </c>
      <c r="AR18" s="343" t="n">
        <v>44878</v>
      </c>
      <c r="AS18" s="346" t="n">
        <v>132161</v>
      </c>
      <c r="AT18" s="340" t="str">
        <f aca="false">AK18</f>
        <v>水沢</v>
      </c>
      <c r="AU18" s="341" t="n">
        <v>545</v>
      </c>
      <c r="AV18" s="342" t="n">
        <v>163</v>
      </c>
      <c r="AW18" s="342" t="n">
        <v>324</v>
      </c>
      <c r="AX18" s="343" t="n">
        <v>2843747</v>
      </c>
      <c r="AY18" s="344" t="n">
        <v>2273198</v>
      </c>
      <c r="AZ18" s="344" t="n">
        <v>542318</v>
      </c>
      <c r="BA18" s="343" t="n">
        <v>286036</v>
      </c>
      <c r="BB18" s="347" t="n">
        <v>22082</v>
      </c>
    </row>
    <row r="19" customFormat="false" ht="12" hidden="false" customHeight="true" outlineLevel="0" collapsed="false">
      <c r="A19" s="340" t="s">
        <v>98</v>
      </c>
      <c r="B19" s="341" t="n">
        <v>37951</v>
      </c>
      <c r="C19" s="342" t="n">
        <v>10009</v>
      </c>
      <c r="D19" s="342" t="n">
        <v>22123</v>
      </c>
      <c r="E19" s="343" t="n">
        <v>78313606</v>
      </c>
      <c r="F19" s="344" t="n">
        <v>33520984</v>
      </c>
      <c r="G19" s="344" t="n">
        <v>40468179</v>
      </c>
      <c r="H19" s="343" t="n">
        <v>1466386</v>
      </c>
      <c r="I19" s="345" t="n">
        <v>914863</v>
      </c>
      <c r="J19" s="340" t="str">
        <f aca="false">A19</f>
        <v>花巻</v>
      </c>
      <c r="K19" s="341" t="n">
        <v>6079</v>
      </c>
      <c r="L19" s="342" t="n">
        <v>1916</v>
      </c>
      <c r="M19" s="342" t="n">
        <v>1624</v>
      </c>
      <c r="N19" s="343" t="n">
        <v>9984303</v>
      </c>
      <c r="O19" s="344" t="n">
        <v>6373962</v>
      </c>
      <c r="P19" s="344" t="n">
        <v>2211319</v>
      </c>
      <c r="Q19" s="343" t="n">
        <v>503444</v>
      </c>
      <c r="R19" s="345" t="n">
        <v>178129</v>
      </c>
      <c r="S19" s="340" t="str">
        <f aca="false">J19</f>
        <v>花巻</v>
      </c>
      <c r="T19" s="341" t="n">
        <v>1510</v>
      </c>
      <c r="U19" s="342" t="n">
        <v>845</v>
      </c>
      <c r="V19" s="342" t="n">
        <v>201</v>
      </c>
      <c r="W19" s="343" t="n">
        <v>3379523</v>
      </c>
      <c r="X19" s="344" t="n">
        <v>2976629</v>
      </c>
      <c r="Y19" s="344" t="n">
        <v>178549</v>
      </c>
      <c r="Z19" s="343" t="n">
        <v>236967</v>
      </c>
      <c r="AA19" s="346" t="n">
        <v>7212</v>
      </c>
      <c r="AB19" s="340" t="str">
        <f aca="false">S19</f>
        <v>花巻</v>
      </c>
      <c r="AC19" s="341" t="n">
        <v>17010</v>
      </c>
      <c r="AD19" s="342" t="n">
        <v>3729</v>
      </c>
      <c r="AE19" s="342" t="n">
        <v>12075</v>
      </c>
      <c r="AF19" s="343" t="n">
        <v>47711593</v>
      </c>
      <c r="AG19" s="344" t="n">
        <v>16983494</v>
      </c>
      <c r="AH19" s="344" t="n">
        <v>28702054</v>
      </c>
      <c r="AI19" s="343" t="n">
        <v>454176</v>
      </c>
      <c r="AJ19" s="346" t="n">
        <v>511508</v>
      </c>
      <c r="AK19" s="340" t="str">
        <f aca="false">AB19</f>
        <v>花巻</v>
      </c>
      <c r="AL19" s="341" t="n">
        <v>12718</v>
      </c>
      <c r="AM19" s="342" t="n">
        <v>3249</v>
      </c>
      <c r="AN19" s="342" t="n">
        <v>7931</v>
      </c>
      <c r="AO19" s="343" t="n">
        <v>14448543</v>
      </c>
      <c r="AP19" s="344" t="n">
        <v>5238555</v>
      </c>
      <c r="AQ19" s="344" t="n">
        <v>8602877</v>
      </c>
      <c r="AR19" s="343" t="n">
        <v>55473</v>
      </c>
      <c r="AS19" s="346" t="n">
        <v>191151</v>
      </c>
      <c r="AT19" s="340" t="str">
        <f aca="false">AK19</f>
        <v>花巻</v>
      </c>
      <c r="AU19" s="341" t="n">
        <v>634</v>
      </c>
      <c r="AV19" s="342" t="n">
        <v>270</v>
      </c>
      <c r="AW19" s="342" t="n">
        <v>292</v>
      </c>
      <c r="AX19" s="343" t="n">
        <v>2789643</v>
      </c>
      <c r="AY19" s="344" t="n">
        <v>1948343</v>
      </c>
      <c r="AZ19" s="344" t="n">
        <v>773380</v>
      </c>
      <c r="BA19" s="343" t="n">
        <v>216328</v>
      </c>
      <c r="BB19" s="347" t="n">
        <v>26863</v>
      </c>
    </row>
    <row r="20" customFormat="false" ht="12" hidden="false" customHeight="true" outlineLevel="0" collapsed="false">
      <c r="A20" s="340" t="s">
        <v>99</v>
      </c>
      <c r="B20" s="341" t="n">
        <v>12992</v>
      </c>
      <c r="C20" s="342" t="n">
        <v>3548</v>
      </c>
      <c r="D20" s="342" t="n">
        <v>7616</v>
      </c>
      <c r="E20" s="343" t="n">
        <v>24866712</v>
      </c>
      <c r="F20" s="344" t="n">
        <v>10542378</v>
      </c>
      <c r="G20" s="344" t="n">
        <v>12880985</v>
      </c>
      <c r="H20" s="343" t="n">
        <v>405277</v>
      </c>
      <c r="I20" s="345" t="n">
        <v>272349</v>
      </c>
      <c r="J20" s="340" t="str">
        <f aca="false">A20</f>
        <v>久慈</v>
      </c>
      <c r="K20" s="341" t="n">
        <v>2523</v>
      </c>
      <c r="L20" s="342" t="n">
        <v>955</v>
      </c>
      <c r="M20" s="342" t="n">
        <v>563</v>
      </c>
      <c r="N20" s="343" t="n">
        <v>4296376</v>
      </c>
      <c r="O20" s="344" t="n">
        <v>2917579</v>
      </c>
      <c r="P20" s="344" t="n">
        <v>647112</v>
      </c>
      <c r="Q20" s="343" t="n">
        <v>171398</v>
      </c>
      <c r="R20" s="345" t="n">
        <v>43023</v>
      </c>
      <c r="S20" s="340" t="str">
        <f aca="false">J20</f>
        <v>久慈</v>
      </c>
      <c r="T20" s="341" t="n">
        <v>400</v>
      </c>
      <c r="U20" s="342" t="n">
        <v>222</v>
      </c>
      <c r="V20" s="342" t="n">
        <v>44</v>
      </c>
      <c r="W20" s="343" t="n">
        <v>898423</v>
      </c>
      <c r="X20" s="344" t="n">
        <v>774545</v>
      </c>
      <c r="Y20" s="344" t="n">
        <v>49316</v>
      </c>
      <c r="Z20" s="343" t="n">
        <v>47024</v>
      </c>
      <c r="AA20" s="346" t="n">
        <v>1713</v>
      </c>
      <c r="AB20" s="340" t="str">
        <f aca="false">S20</f>
        <v>久慈</v>
      </c>
      <c r="AC20" s="341" t="n">
        <v>7029</v>
      </c>
      <c r="AD20" s="342" t="n">
        <v>1729</v>
      </c>
      <c r="AE20" s="342" t="n">
        <v>4954</v>
      </c>
      <c r="AF20" s="343" t="n">
        <v>16313954</v>
      </c>
      <c r="AG20" s="344" t="n">
        <v>5379510</v>
      </c>
      <c r="AH20" s="344" t="n">
        <v>10409081</v>
      </c>
      <c r="AI20" s="343" t="n">
        <v>122413</v>
      </c>
      <c r="AJ20" s="346" t="n">
        <v>182796</v>
      </c>
      <c r="AK20" s="340" t="str">
        <f aca="false">AB20</f>
        <v>久慈</v>
      </c>
      <c r="AL20" s="341" t="n">
        <v>2894</v>
      </c>
      <c r="AM20" s="342" t="n">
        <v>571</v>
      </c>
      <c r="AN20" s="342" t="n">
        <v>2000</v>
      </c>
      <c r="AO20" s="343" t="n">
        <v>2713818</v>
      </c>
      <c r="AP20" s="344" t="n">
        <v>975095</v>
      </c>
      <c r="AQ20" s="344" t="n">
        <v>1642407</v>
      </c>
      <c r="AR20" s="343" t="n">
        <v>11317</v>
      </c>
      <c r="AS20" s="346" t="n">
        <v>39842</v>
      </c>
      <c r="AT20" s="340" t="str">
        <f aca="false">AK20</f>
        <v>久慈</v>
      </c>
      <c r="AU20" s="341" t="n">
        <v>146</v>
      </c>
      <c r="AV20" s="342" t="n">
        <v>71</v>
      </c>
      <c r="AW20" s="342" t="n">
        <v>55</v>
      </c>
      <c r="AX20" s="343" t="n">
        <v>644142</v>
      </c>
      <c r="AY20" s="344" t="n">
        <v>495650</v>
      </c>
      <c r="AZ20" s="344" t="n">
        <v>133068</v>
      </c>
      <c r="BA20" s="343" t="n">
        <v>53124</v>
      </c>
      <c r="BB20" s="347" t="n">
        <v>4975</v>
      </c>
    </row>
    <row r="21" customFormat="false" ht="12" hidden="false" customHeight="true" outlineLevel="0" collapsed="false">
      <c r="A21" s="340" t="s">
        <v>100</v>
      </c>
      <c r="B21" s="341" t="n">
        <v>29055</v>
      </c>
      <c r="C21" s="342" t="n">
        <v>6685</v>
      </c>
      <c r="D21" s="342" t="n">
        <v>18296</v>
      </c>
      <c r="E21" s="343" t="n">
        <v>55155980</v>
      </c>
      <c r="F21" s="344" t="n">
        <v>20976211</v>
      </c>
      <c r="G21" s="344" t="n">
        <v>31293688</v>
      </c>
      <c r="H21" s="343" t="n">
        <v>862582</v>
      </c>
      <c r="I21" s="345" t="n">
        <v>693770</v>
      </c>
      <c r="J21" s="340" t="str">
        <f aca="false">A21</f>
        <v>一関</v>
      </c>
      <c r="K21" s="341" t="n">
        <v>4516</v>
      </c>
      <c r="L21" s="342" t="n">
        <v>1227</v>
      </c>
      <c r="M21" s="342" t="n">
        <v>1500</v>
      </c>
      <c r="N21" s="343" t="n">
        <v>6786323</v>
      </c>
      <c r="O21" s="344" t="n">
        <v>4189632</v>
      </c>
      <c r="P21" s="344" t="n">
        <v>1618607</v>
      </c>
      <c r="Q21" s="343" t="n">
        <v>328050</v>
      </c>
      <c r="R21" s="345" t="n">
        <v>116734</v>
      </c>
      <c r="S21" s="340" t="str">
        <f aca="false">J21</f>
        <v>一関</v>
      </c>
      <c r="T21" s="341" t="n">
        <v>1103</v>
      </c>
      <c r="U21" s="342" t="n">
        <v>648</v>
      </c>
      <c r="V21" s="342" t="n">
        <v>139</v>
      </c>
      <c r="W21" s="343" t="n">
        <v>2522839</v>
      </c>
      <c r="X21" s="344" t="n">
        <v>2221329</v>
      </c>
      <c r="Y21" s="344" t="n">
        <v>141130</v>
      </c>
      <c r="Z21" s="343" t="n">
        <v>156680</v>
      </c>
      <c r="AA21" s="346" t="n">
        <v>2233</v>
      </c>
      <c r="AB21" s="340" t="str">
        <f aca="false">S21</f>
        <v>一関</v>
      </c>
      <c r="AC21" s="341" t="n">
        <v>13549</v>
      </c>
      <c r="AD21" s="342" t="n">
        <v>2475</v>
      </c>
      <c r="AE21" s="342" t="n">
        <v>10144</v>
      </c>
      <c r="AF21" s="343" t="n">
        <v>34357501</v>
      </c>
      <c r="AG21" s="344" t="n">
        <v>10125675</v>
      </c>
      <c r="AH21" s="344" t="n">
        <v>22853263</v>
      </c>
      <c r="AI21" s="343" t="n">
        <v>250543</v>
      </c>
      <c r="AJ21" s="346" t="n">
        <v>427189</v>
      </c>
      <c r="AK21" s="340" t="str">
        <f aca="false">AB21</f>
        <v>一関</v>
      </c>
      <c r="AL21" s="341" t="n">
        <v>9430</v>
      </c>
      <c r="AM21" s="342" t="n">
        <v>2165</v>
      </c>
      <c r="AN21" s="342" t="n">
        <v>6287</v>
      </c>
      <c r="AO21" s="343" t="n">
        <v>10089337</v>
      </c>
      <c r="AP21" s="344" t="n">
        <v>3532373</v>
      </c>
      <c r="AQ21" s="344" t="n">
        <v>6216478</v>
      </c>
      <c r="AR21" s="343" t="n">
        <v>41728</v>
      </c>
      <c r="AS21" s="346" t="n">
        <v>132170</v>
      </c>
      <c r="AT21" s="340" t="str">
        <f aca="false">AK21</f>
        <v>一関</v>
      </c>
      <c r="AU21" s="341" t="n">
        <v>457</v>
      </c>
      <c r="AV21" s="342" t="n">
        <v>170</v>
      </c>
      <c r="AW21" s="342" t="n">
        <v>226</v>
      </c>
      <c r="AX21" s="343" t="n">
        <v>1399980</v>
      </c>
      <c r="AY21" s="344" t="n">
        <v>907202</v>
      </c>
      <c r="AZ21" s="344" t="n">
        <v>464210</v>
      </c>
      <c r="BA21" s="343" t="n">
        <v>85582</v>
      </c>
      <c r="BB21" s="347" t="n">
        <v>15445</v>
      </c>
    </row>
    <row r="22" customFormat="false" ht="12" hidden="false" customHeight="true" outlineLevel="0" collapsed="false">
      <c r="A22" s="340" t="s">
        <v>101</v>
      </c>
      <c r="B22" s="341" t="n">
        <v>18206</v>
      </c>
      <c r="C22" s="342" t="n">
        <v>4570</v>
      </c>
      <c r="D22" s="342" t="n">
        <v>11103</v>
      </c>
      <c r="E22" s="343" t="n">
        <v>32720945</v>
      </c>
      <c r="F22" s="344" t="n">
        <v>13223878</v>
      </c>
      <c r="G22" s="344" t="n">
        <v>17699741</v>
      </c>
      <c r="H22" s="343" t="n">
        <v>638228</v>
      </c>
      <c r="I22" s="345" t="n">
        <v>400608</v>
      </c>
      <c r="J22" s="340" t="str">
        <f aca="false">A22</f>
        <v>釜石</v>
      </c>
      <c r="K22" s="341" t="n">
        <v>3022</v>
      </c>
      <c r="L22" s="342" t="n">
        <v>981</v>
      </c>
      <c r="M22" s="342" t="n">
        <v>751</v>
      </c>
      <c r="N22" s="343" t="n">
        <v>5146151</v>
      </c>
      <c r="O22" s="344" t="n">
        <v>3396366</v>
      </c>
      <c r="P22" s="344" t="n">
        <v>925542</v>
      </c>
      <c r="Q22" s="343" t="n">
        <v>345116</v>
      </c>
      <c r="R22" s="345" t="n">
        <v>73907</v>
      </c>
      <c r="S22" s="340" t="str">
        <f aca="false">J22</f>
        <v>釜石</v>
      </c>
      <c r="T22" s="341" t="n">
        <v>677</v>
      </c>
      <c r="U22" s="342" t="n">
        <v>373</v>
      </c>
      <c r="V22" s="342" t="n">
        <v>98</v>
      </c>
      <c r="W22" s="343" t="n">
        <v>1379112</v>
      </c>
      <c r="X22" s="344" t="n">
        <v>1192711</v>
      </c>
      <c r="Y22" s="344" t="n">
        <v>79976</v>
      </c>
      <c r="Z22" s="343" t="n">
        <v>74935</v>
      </c>
      <c r="AA22" s="346" t="n">
        <v>2678</v>
      </c>
      <c r="AB22" s="340" t="str">
        <f aca="false">S22</f>
        <v>釜石</v>
      </c>
      <c r="AC22" s="341" t="n">
        <v>7196</v>
      </c>
      <c r="AD22" s="342" t="n">
        <v>1546</v>
      </c>
      <c r="AE22" s="342" t="n">
        <v>5233</v>
      </c>
      <c r="AF22" s="343" t="n">
        <v>17034421</v>
      </c>
      <c r="AG22" s="344" t="n">
        <v>5607043</v>
      </c>
      <c r="AH22" s="344" t="n">
        <v>10810462</v>
      </c>
      <c r="AI22" s="343" t="n">
        <v>140444</v>
      </c>
      <c r="AJ22" s="346" t="n">
        <v>205549</v>
      </c>
      <c r="AK22" s="340" t="str">
        <f aca="false">AB22</f>
        <v>釜石</v>
      </c>
      <c r="AL22" s="341" t="n">
        <v>7068</v>
      </c>
      <c r="AM22" s="342" t="n">
        <v>1567</v>
      </c>
      <c r="AN22" s="342" t="n">
        <v>4906</v>
      </c>
      <c r="AO22" s="343" t="n">
        <v>8342943</v>
      </c>
      <c r="AP22" s="344" t="n">
        <v>2491226</v>
      </c>
      <c r="AQ22" s="344" t="n">
        <v>5615620</v>
      </c>
      <c r="AR22" s="343" t="n">
        <v>23714</v>
      </c>
      <c r="AS22" s="346" t="n">
        <v>107750</v>
      </c>
      <c r="AT22" s="340" t="str">
        <f aca="false">AK22</f>
        <v>釜石</v>
      </c>
      <c r="AU22" s="341" t="n">
        <v>243</v>
      </c>
      <c r="AV22" s="342" t="n">
        <v>103</v>
      </c>
      <c r="AW22" s="342" t="n">
        <v>115</v>
      </c>
      <c r="AX22" s="343" t="n">
        <v>818317</v>
      </c>
      <c r="AY22" s="344" t="n">
        <v>536533</v>
      </c>
      <c r="AZ22" s="344" t="n">
        <v>268140</v>
      </c>
      <c r="BA22" s="343" t="n">
        <v>54019</v>
      </c>
      <c r="BB22" s="347" t="n">
        <v>10725</v>
      </c>
    </row>
    <row r="23" customFormat="false" ht="12" hidden="false" customHeight="true" outlineLevel="0" collapsed="false">
      <c r="A23" s="369" t="s">
        <v>102</v>
      </c>
      <c r="B23" s="341" t="n">
        <v>12662</v>
      </c>
      <c r="C23" s="342" t="n">
        <v>3286</v>
      </c>
      <c r="D23" s="342" t="n">
        <v>7124</v>
      </c>
      <c r="E23" s="343" t="n">
        <v>22682467</v>
      </c>
      <c r="F23" s="344" t="n">
        <v>10009818</v>
      </c>
      <c r="G23" s="344" t="n">
        <v>11059962</v>
      </c>
      <c r="H23" s="343" t="n">
        <v>417989</v>
      </c>
      <c r="I23" s="345" t="n">
        <v>238085</v>
      </c>
      <c r="J23" s="340" t="str">
        <f aca="false">A23</f>
        <v>二戸</v>
      </c>
      <c r="K23" s="341" t="n">
        <v>2639</v>
      </c>
      <c r="L23" s="342" t="n">
        <v>897</v>
      </c>
      <c r="M23" s="342" t="n">
        <v>533</v>
      </c>
      <c r="N23" s="343" t="n">
        <v>4397324</v>
      </c>
      <c r="O23" s="344" t="n">
        <v>2885803</v>
      </c>
      <c r="P23" s="344" t="n">
        <v>657727</v>
      </c>
      <c r="Q23" s="343" t="n">
        <v>188396</v>
      </c>
      <c r="R23" s="345" t="n">
        <v>41753</v>
      </c>
      <c r="S23" s="340" t="str">
        <f aca="false">J23</f>
        <v>二戸</v>
      </c>
      <c r="T23" s="341" t="n">
        <v>496</v>
      </c>
      <c r="U23" s="342" t="n">
        <v>278</v>
      </c>
      <c r="V23" s="342" t="n">
        <v>54</v>
      </c>
      <c r="W23" s="343" t="n">
        <v>945098</v>
      </c>
      <c r="X23" s="344" t="n">
        <v>811999</v>
      </c>
      <c r="Y23" s="344" t="n">
        <v>42843</v>
      </c>
      <c r="Z23" s="343" t="n">
        <v>42396</v>
      </c>
      <c r="AA23" s="346" t="n">
        <v>634</v>
      </c>
      <c r="AB23" s="340" t="str">
        <f aca="false">S23</f>
        <v>二戸</v>
      </c>
      <c r="AC23" s="341" t="n">
        <v>6214</v>
      </c>
      <c r="AD23" s="342" t="n">
        <v>1244</v>
      </c>
      <c r="AE23" s="342" t="n">
        <v>4549</v>
      </c>
      <c r="AF23" s="343" t="n">
        <v>13247805</v>
      </c>
      <c r="AG23" s="344" t="n">
        <v>4362206</v>
      </c>
      <c r="AH23" s="344" t="n">
        <v>8363464</v>
      </c>
      <c r="AI23" s="343" t="n">
        <v>112026</v>
      </c>
      <c r="AJ23" s="346" t="n">
        <v>154663</v>
      </c>
      <c r="AK23" s="340" t="str">
        <f aca="false">AB23</f>
        <v>二戸</v>
      </c>
      <c r="AL23" s="341" t="n">
        <v>3138</v>
      </c>
      <c r="AM23" s="342" t="n">
        <v>782</v>
      </c>
      <c r="AN23" s="342" t="n">
        <v>1917</v>
      </c>
      <c r="AO23" s="343" t="n">
        <v>3228157</v>
      </c>
      <c r="AP23" s="344" t="n">
        <v>1252380</v>
      </c>
      <c r="AQ23" s="344" t="n">
        <v>1837082</v>
      </c>
      <c r="AR23" s="343" t="n">
        <v>12198</v>
      </c>
      <c r="AS23" s="346" t="n">
        <v>36839</v>
      </c>
      <c r="AT23" s="340" t="str">
        <f aca="false">AK23</f>
        <v>二戸</v>
      </c>
      <c r="AU23" s="341" t="n">
        <v>175</v>
      </c>
      <c r="AV23" s="342" t="n">
        <v>85</v>
      </c>
      <c r="AW23" s="342" t="n">
        <v>71</v>
      </c>
      <c r="AX23" s="343" t="n">
        <v>864081</v>
      </c>
      <c r="AY23" s="344" t="n">
        <v>697429</v>
      </c>
      <c r="AZ23" s="344" t="n">
        <v>158848</v>
      </c>
      <c r="BA23" s="343" t="n">
        <v>62972</v>
      </c>
      <c r="BB23" s="347" t="n">
        <v>4196</v>
      </c>
    </row>
    <row r="24" s="359" customFormat="true" ht="12" hidden="false" customHeight="true" outlineLevel="0" collapsed="false">
      <c r="A24" s="350" t="s">
        <v>103</v>
      </c>
      <c r="B24" s="351" t="n">
        <v>264810</v>
      </c>
      <c r="C24" s="352" t="n">
        <v>71954</v>
      </c>
      <c r="D24" s="352" t="n">
        <v>154497</v>
      </c>
      <c r="E24" s="353" t="n">
        <v>562960801</v>
      </c>
      <c r="F24" s="354" t="n">
        <v>247455787</v>
      </c>
      <c r="G24" s="354" t="n">
        <v>285636806</v>
      </c>
      <c r="H24" s="353" t="n">
        <v>12208104</v>
      </c>
      <c r="I24" s="355" t="n">
        <v>6655092</v>
      </c>
      <c r="J24" s="356" t="str">
        <f aca="false">A24</f>
        <v>岩手県計</v>
      </c>
      <c r="K24" s="351" t="n">
        <v>43772</v>
      </c>
      <c r="L24" s="352" t="n">
        <v>14714</v>
      </c>
      <c r="M24" s="352" t="n">
        <v>11332</v>
      </c>
      <c r="N24" s="353" t="n">
        <v>82448527</v>
      </c>
      <c r="O24" s="354" t="n">
        <v>54976648</v>
      </c>
      <c r="P24" s="354" t="n">
        <v>15954265</v>
      </c>
      <c r="Q24" s="353" t="n">
        <v>5095735</v>
      </c>
      <c r="R24" s="355" t="n">
        <v>1328234</v>
      </c>
      <c r="S24" s="356" t="str">
        <f aca="false">J24</f>
        <v>岩手県計</v>
      </c>
      <c r="T24" s="351" t="n">
        <v>11785</v>
      </c>
      <c r="U24" s="352" t="n">
        <v>7062</v>
      </c>
      <c r="V24" s="352" t="n">
        <v>1279</v>
      </c>
      <c r="W24" s="353" t="n">
        <v>29396206</v>
      </c>
      <c r="X24" s="354" t="n">
        <v>25966182</v>
      </c>
      <c r="Y24" s="354" t="n">
        <v>1346532</v>
      </c>
      <c r="Z24" s="353" t="n">
        <v>2002655</v>
      </c>
      <c r="AA24" s="357" t="n">
        <v>37693</v>
      </c>
      <c r="AB24" s="356" t="str">
        <f aca="false">S24</f>
        <v>岩手県計</v>
      </c>
      <c r="AC24" s="351" t="n">
        <v>119185</v>
      </c>
      <c r="AD24" s="352" t="n">
        <v>26533</v>
      </c>
      <c r="AE24" s="352" t="n">
        <v>85178</v>
      </c>
      <c r="AF24" s="353" t="n">
        <v>330889827</v>
      </c>
      <c r="AG24" s="354" t="n">
        <v>114867862</v>
      </c>
      <c r="AH24" s="354" t="n">
        <v>203867161</v>
      </c>
      <c r="AI24" s="353" t="n">
        <v>3065123</v>
      </c>
      <c r="AJ24" s="357" t="n">
        <v>3810072</v>
      </c>
      <c r="AK24" s="356" t="str">
        <f aca="false">AB24</f>
        <v>岩手県計</v>
      </c>
      <c r="AL24" s="351" t="n">
        <v>85878</v>
      </c>
      <c r="AM24" s="352" t="n">
        <v>21935</v>
      </c>
      <c r="AN24" s="352" t="n">
        <v>54692</v>
      </c>
      <c r="AO24" s="353" t="n">
        <v>100903510</v>
      </c>
      <c r="AP24" s="354" t="n">
        <v>37296482</v>
      </c>
      <c r="AQ24" s="354" t="n">
        <v>59849514</v>
      </c>
      <c r="AR24" s="353" t="n">
        <v>438533</v>
      </c>
      <c r="AS24" s="357" t="n">
        <v>1277565</v>
      </c>
      <c r="AT24" s="356" t="str">
        <f aca="false">AK24</f>
        <v>岩手県計</v>
      </c>
      <c r="AU24" s="351" t="n">
        <v>4190</v>
      </c>
      <c r="AV24" s="352" t="n">
        <v>1710</v>
      </c>
      <c r="AW24" s="352" t="n">
        <v>2016</v>
      </c>
      <c r="AX24" s="353" t="n">
        <v>19322730</v>
      </c>
      <c r="AY24" s="354" t="n">
        <v>14348613</v>
      </c>
      <c r="AZ24" s="354" t="n">
        <v>4619334</v>
      </c>
      <c r="BA24" s="353" t="n">
        <v>1606059</v>
      </c>
      <c r="BB24" s="358" t="n">
        <v>201527</v>
      </c>
    </row>
    <row r="25" customFormat="false" ht="12" hidden="false" customHeight="true" outlineLevel="0" collapsed="false">
      <c r="A25" s="360"/>
      <c r="B25" s="361"/>
      <c r="C25" s="362"/>
      <c r="D25" s="362"/>
      <c r="E25" s="363"/>
      <c r="F25" s="364"/>
      <c r="G25" s="364"/>
      <c r="H25" s="363"/>
      <c r="I25" s="365"/>
      <c r="J25" s="366"/>
      <c r="K25" s="361"/>
      <c r="L25" s="362"/>
      <c r="M25" s="362"/>
      <c r="N25" s="363"/>
      <c r="O25" s="364"/>
      <c r="P25" s="364"/>
      <c r="Q25" s="363"/>
      <c r="R25" s="365"/>
      <c r="S25" s="366"/>
      <c r="T25" s="361"/>
      <c r="U25" s="362"/>
      <c r="V25" s="362"/>
      <c r="W25" s="363"/>
      <c r="X25" s="364"/>
      <c r="Y25" s="364"/>
      <c r="Z25" s="363"/>
      <c r="AA25" s="367"/>
      <c r="AB25" s="366"/>
      <c r="AC25" s="361"/>
      <c r="AD25" s="362"/>
      <c r="AE25" s="362"/>
      <c r="AF25" s="363"/>
      <c r="AG25" s="364"/>
      <c r="AH25" s="364"/>
      <c r="AI25" s="363"/>
      <c r="AJ25" s="367"/>
      <c r="AK25" s="366"/>
      <c r="AL25" s="361"/>
      <c r="AM25" s="362"/>
      <c r="AN25" s="362"/>
      <c r="AO25" s="363"/>
      <c r="AP25" s="364"/>
      <c r="AQ25" s="364"/>
      <c r="AR25" s="363"/>
      <c r="AS25" s="367"/>
      <c r="AT25" s="366"/>
      <c r="AU25" s="361"/>
      <c r="AV25" s="362"/>
      <c r="AW25" s="362"/>
      <c r="AX25" s="363"/>
      <c r="AY25" s="364"/>
      <c r="AZ25" s="364"/>
      <c r="BA25" s="363"/>
      <c r="BB25" s="368"/>
    </row>
    <row r="26" customFormat="false" ht="12" hidden="false" customHeight="true" outlineLevel="0" collapsed="false">
      <c r="A26" s="348" t="s">
        <v>104</v>
      </c>
      <c r="B26" s="341" t="n">
        <v>108131</v>
      </c>
      <c r="C26" s="342" t="n">
        <v>33432</v>
      </c>
      <c r="D26" s="342" t="n">
        <v>60941</v>
      </c>
      <c r="E26" s="343" t="n">
        <v>356240158</v>
      </c>
      <c r="F26" s="344" t="n">
        <v>168684256</v>
      </c>
      <c r="G26" s="344" t="n">
        <v>174703348</v>
      </c>
      <c r="H26" s="343" t="n">
        <v>10438331</v>
      </c>
      <c r="I26" s="345" t="n">
        <v>4853609</v>
      </c>
      <c r="J26" s="340" t="str">
        <f aca="false">A26</f>
        <v>仙台北</v>
      </c>
      <c r="K26" s="341" t="n">
        <v>13839</v>
      </c>
      <c r="L26" s="342" t="n">
        <v>4918</v>
      </c>
      <c r="M26" s="342" t="n">
        <v>3595</v>
      </c>
      <c r="N26" s="343" t="n">
        <v>35920280</v>
      </c>
      <c r="O26" s="344" t="n">
        <v>23503509</v>
      </c>
      <c r="P26" s="344" t="n">
        <v>8404661</v>
      </c>
      <c r="Q26" s="343" t="n">
        <v>2814081</v>
      </c>
      <c r="R26" s="345" t="n">
        <v>972707</v>
      </c>
      <c r="S26" s="340" t="str">
        <f aca="false">J26</f>
        <v>仙台北</v>
      </c>
      <c r="T26" s="341" t="n">
        <v>6264</v>
      </c>
      <c r="U26" s="342" t="n">
        <v>4153</v>
      </c>
      <c r="V26" s="342" t="n">
        <v>415</v>
      </c>
      <c r="W26" s="343" t="n">
        <v>24582540</v>
      </c>
      <c r="X26" s="344" t="n">
        <v>22911768</v>
      </c>
      <c r="Y26" s="344" t="n">
        <v>549195</v>
      </c>
      <c r="Z26" s="343" t="n">
        <v>2995462</v>
      </c>
      <c r="AA26" s="346" t="n">
        <v>24999</v>
      </c>
      <c r="AB26" s="340" t="str">
        <f aca="false">S26</f>
        <v>仙台北</v>
      </c>
      <c r="AC26" s="341" t="n">
        <v>46486</v>
      </c>
      <c r="AD26" s="342" t="n">
        <v>11645</v>
      </c>
      <c r="AE26" s="342" t="n">
        <v>32567</v>
      </c>
      <c r="AF26" s="343" t="n">
        <v>214690250</v>
      </c>
      <c r="AG26" s="344" t="n">
        <v>85015095</v>
      </c>
      <c r="AH26" s="344" t="n">
        <v>124518549</v>
      </c>
      <c r="AI26" s="343" t="n">
        <v>2776980</v>
      </c>
      <c r="AJ26" s="346" t="n">
        <v>2594079</v>
      </c>
      <c r="AK26" s="340" t="str">
        <f aca="false">AB26</f>
        <v>仙台北</v>
      </c>
      <c r="AL26" s="341" t="n">
        <v>39490</v>
      </c>
      <c r="AM26" s="342" t="n">
        <v>11816</v>
      </c>
      <c r="AN26" s="342" t="n">
        <v>23402</v>
      </c>
      <c r="AO26" s="343" t="n">
        <v>66865553</v>
      </c>
      <c r="AP26" s="344" t="n">
        <v>25237962</v>
      </c>
      <c r="AQ26" s="344" t="n">
        <v>39223520</v>
      </c>
      <c r="AR26" s="343" t="n">
        <v>407584</v>
      </c>
      <c r="AS26" s="346" t="n">
        <v>934566</v>
      </c>
      <c r="AT26" s="340" t="str">
        <f aca="false">AK26</f>
        <v>仙台北</v>
      </c>
      <c r="AU26" s="341" t="n">
        <v>2052</v>
      </c>
      <c r="AV26" s="342" t="n">
        <v>900</v>
      </c>
      <c r="AW26" s="342" t="n">
        <v>962</v>
      </c>
      <c r="AX26" s="343" t="n">
        <v>14181536</v>
      </c>
      <c r="AY26" s="344" t="n">
        <v>12015922</v>
      </c>
      <c r="AZ26" s="344" t="n">
        <v>2007422</v>
      </c>
      <c r="BA26" s="343" t="n">
        <v>1444224</v>
      </c>
      <c r="BB26" s="347" t="n">
        <v>327258</v>
      </c>
    </row>
    <row r="27" customFormat="false" ht="12" hidden="false" customHeight="true" outlineLevel="0" collapsed="false">
      <c r="A27" s="340" t="s">
        <v>105</v>
      </c>
      <c r="B27" s="341" t="n">
        <v>41840</v>
      </c>
      <c r="C27" s="342" t="n">
        <v>14512</v>
      </c>
      <c r="D27" s="342" t="n">
        <v>20968</v>
      </c>
      <c r="E27" s="343" t="n">
        <v>137219807</v>
      </c>
      <c r="F27" s="344" t="n">
        <v>74057632</v>
      </c>
      <c r="G27" s="344" t="n">
        <v>57835705</v>
      </c>
      <c r="H27" s="343" t="n">
        <v>5442834</v>
      </c>
      <c r="I27" s="345" t="n">
        <v>1675419</v>
      </c>
      <c r="J27" s="340" t="str">
        <f aca="false">A27</f>
        <v>仙台中</v>
      </c>
      <c r="K27" s="341" t="n">
        <v>6727</v>
      </c>
      <c r="L27" s="342" t="n">
        <v>2600</v>
      </c>
      <c r="M27" s="342" t="n">
        <v>1490</v>
      </c>
      <c r="N27" s="343" t="n">
        <v>17530104</v>
      </c>
      <c r="O27" s="344" t="n">
        <v>11959915</v>
      </c>
      <c r="P27" s="344" t="n">
        <v>3769058</v>
      </c>
      <c r="Q27" s="343" t="n">
        <v>1358248</v>
      </c>
      <c r="R27" s="345" t="n">
        <v>461344</v>
      </c>
      <c r="S27" s="340" t="str">
        <f aca="false">J27</f>
        <v>仙台中</v>
      </c>
      <c r="T27" s="341" t="n">
        <v>4486</v>
      </c>
      <c r="U27" s="342" t="n">
        <v>3266</v>
      </c>
      <c r="V27" s="342" t="n">
        <v>226</v>
      </c>
      <c r="W27" s="343" t="n">
        <v>18365258</v>
      </c>
      <c r="X27" s="344" t="n">
        <v>17428799</v>
      </c>
      <c r="Y27" s="344" t="n">
        <v>310879</v>
      </c>
      <c r="Z27" s="343" t="n">
        <v>2029290</v>
      </c>
      <c r="AA27" s="346" t="n">
        <v>14621</v>
      </c>
      <c r="AB27" s="340" t="str">
        <f aca="false">S27</f>
        <v>仙台中</v>
      </c>
      <c r="AC27" s="341" t="n">
        <v>17495</v>
      </c>
      <c r="AD27" s="342" t="n">
        <v>4511</v>
      </c>
      <c r="AE27" s="342" t="n">
        <v>12046</v>
      </c>
      <c r="AF27" s="343" t="n">
        <v>74896798</v>
      </c>
      <c r="AG27" s="344" t="n">
        <v>30013366</v>
      </c>
      <c r="AH27" s="344" t="n">
        <v>42844046</v>
      </c>
      <c r="AI27" s="343" t="n">
        <v>984936</v>
      </c>
      <c r="AJ27" s="346" t="n">
        <v>915026</v>
      </c>
      <c r="AK27" s="340" t="str">
        <f aca="false">AB27</f>
        <v>仙台中</v>
      </c>
      <c r="AL27" s="341" t="n">
        <v>12303</v>
      </c>
      <c r="AM27" s="342" t="n">
        <v>3733</v>
      </c>
      <c r="AN27" s="342" t="n">
        <v>6844</v>
      </c>
      <c r="AO27" s="343" t="n">
        <v>18400214</v>
      </c>
      <c r="AP27" s="344" t="n">
        <v>7419820</v>
      </c>
      <c r="AQ27" s="344" t="n">
        <v>10150931</v>
      </c>
      <c r="AR27" s="343" t="n">
        <v>107730</v>
      </c>
      <c r="AS27" s="346" t="n">
        <v>242042</v>
      </c>
      <c r="AT27" s="340" t="str">
        <f aca="false">AK27</f>
        <v>仙台中</v>
      </c>
      <c r="AU27" s="341" t="n">
        <v>829</v>
      </c>
      <c r="AV27" s="342" t="n">
        <v>402</v>
      </c>
      <c r="AW27" s="342" t="n">
        <v>362</v>
      </c>
      <c r="AX27" s="343" t="n">
        <v>8027433</v>
      </c>
      <c r="AY27" s="344" t="n">
        <v>7235731</v>
      </c>
      <c r="AZ27" s="344" t="n">
        <v>760791</v>
      </c>
      <c r="BA27" s="343" t="n">
        <v>962630</v>
      </c>
      <c r="BB27" s="347" t="n">
        <v>42385</v>
      </c>
    </row>
    <row r="28" customFormat="false" ht="12" hidden="false" customHeight="true" outlineLevel="0" collapsed="false">
      <c r="A28" s="340" t="s">
        <v>106</v>
      </c>
      <c r="B28" s="341" t="n">
        <v>64520</v>
      </c>
      <c r="C28" s="342" t="n">
        <v>19659</v>
      </c>
      <c r="D28" s="342" t="n">
        <v>36245</v>
      </c>
      <c r="E28" s="343" t="n">
        <v>178538915</v>
      </c>
      <c r="F28" s="344" t="n">
        <v>81166629</v>
      </c>
      <c r="G28" s="344" t="n">
        <v>89554784</v>
      </c>
      <c r="H28" s="343" t="n">
        <v>4788874</v>
      </c>
      <c r="I28" s="345" t="n">
        <v>2095245</v>
      </c>
      <c r="J28" s="340" t="str">
        <f aca="false">A28</f>
        <v>仙台南</v>
      </c>
      <c r="K28" s="341" t="n">
        <v>9061</v>
      </c>
      <c r="L28" s="342" t="n">
        <v>3443</v>
      </c>
      <c r="M28" s="342" t="n">
        <v>2084</v>
      </c>
      <c r="N28" s="343" t="n">
        <v>19515738</v>
      </c>
      <c r="O28" s="344" t="n">
        <v>12441926</v>
      </c>
      <c r="P28" s="344" t="n">
        <v>4321996</v>
      </c>
      <c r="Q28" s="343" t="n">
        <v>1029946</v>
      </c>
      <c r="R28" s="345" t="n">
        <v>440187</v>
      </c>
      <c r="S28" s="340" t="str">
        <f aca="false">J28</f>
        <v>仙台南</v>
      </c>
      <c r="T28" s="341" t="n">
        <v>3803</v>
      </c>
      <c r="U28" s="342" t="n">
        <v>2632</v>
      </c>
      <c r="V28" s="342" t="n">
        <v>270</v>
      </c>
      <c r="W28" s="343" t="n">
        <v>14106179</v>
      </c>
      <c r="X28" s="344" t="n">
        <v>13082146</v>
      </c>
      <c r="Y28" s="344" t="n">
        <v>387101</v>
      </c>
      <c r="Z28" s="343" t="n">
        <v>1458378</v>
      </c>
      <c r="AA28" s="346" t="n">
        <v>13609</v>
      </c>
      <c r="AB28" s="340" t="str">
        <f aca="false">S28</f>
        <v>仙台南</v>
      </c>
      <c r="AC28" s="341" t="n">
        <v>26370</v>
      </c>
      <c r="AD28" s="342" t="n">
        <v>5882</v>
      </c>
      <c r="AE28" s="342" t="n">
        <v>19019</v>
      </c>
      <c r="AF28" s="343" t="n">
        <v>97796808</v>
      </c>
      <c r="AG28" s="344" t="n">
        <v>32645606</v>
      </c>
      <c r="AH28" s="344" t="n">
        <v>62115856</v>
      </c>
      <c r="AI28" s="343" t="n">
        <v>960407</v>
      </c>
      <c r="AJ28" s="346" t="n">
        <v>1113713</v>
      </c>
      <c r="AK28" s="340" t="str">
        <f aca="false">AB28</f>
        <v>仙台南</v>
      </c>
      <c r="AL28" s="341" t="n">
        <v>24057</v>
      </c>
      <c r="AM28" s="342" t="n">
        <v>7141</v>
      </c>
      <c r="AN28" s="342" t="n">
        <v>14335</v>
      </c>
      <c r="AO28" s="343" t="n">
        <v>36747600</v>
      </c>
      <c r="AP28" s="344" t="n">
        <v>13994256</v>
      </c>
      <c r="AQ28" s="344" t="n">
        <v>21458693</v>
      </c>
      <c r="AR28" s="343" t="n">
        <v>182541</v>
      </c>
      <c r="AS28" s="346" t="n">
        <v>474806</v>
      </c>
      <c r="AT28" s="340" t="str">
        <f aca="false">AK28</f>
        <v>仙台南</v>
      </c>
      <c r="AU28" s="341" t="n">
        <v>1229</v>
      </c>
      <c r="AV28" s="342" t="n">
        <v>561</v>
      </c>
      <c r="AW28" s="342" t="n">
        <v>537</v>
      </c>
      <c r="AX28" s="343" t="n">
        <v>10372590</v>
      </c>
      <c r="AY28" s="344" t="n">
        <v>9002695</v>
      </c>
      <c r="AZ28" s="344" t="n">
        <v>1271137</v>
      </c>
      <c r="BA28" s="343" t="n">
        <v>1157602</v>
      </c>
      <c r="BB28" s="347" t="n">
        <v>52930</v>
      </c>
    </row>
    <row r="29" customFormat="false" ht="12" hidden="false" customHeight="true" outlineLevel="0" collapsed="false">
      <c r="A29" s="340" t="s">
        <v>107</v>
      </c>
      <c r="B29" s="341" t="n">
        <v>40233</v>
      </c>
      <c r="C29" s="342" t="n">
        <v>11747</v>
      </c>
      <c r="D29" s="342" t="n">
        <v>22049</v>
      </c>
      <c r="E29" s="343" t="n">
        <v>94288239</v>
      </c>
      <c r="F29" s="344" t="n">
        <v>43443847</v>
      </c>
      <c r="G29" s="344" t="n">
        <v>45386364</v>
      </c>
      <c r="H29" s="343" t="n">
        <v>1965452</v>
      </c>
      <c r="I29" s="345" t="n">
        <v>990443</v>
      </c>
      <c r="J29" s="340" t="str">
        <f aca="false">A29</f>
        <v>石巻</v>
      </c>
      <c r="K29" s="341" t="n">
        <v>8531</v>
      </c>
      <c r="L29" s="342" t="n">
        <v>3299</v>
      </c>
      <c r="M29" s="342" t="n">
        <v>1765</v>
      </c>
      <c r="N29" s="343" t="n">
        <v>16725865</v>
      </c>
      <c r="O29" s="344" t="n">
        <v>11516510</v>
      </c>
      <c r="P29" s="344" t="n">
        <v>2537147</v>
      </c>
      <c r="Q29" s="343" t="n">
        <v>767483</v>
      </c>
      <c r="R29" s="345" t="n">
        <v>167252</v>
      </c>
      <c r="S29" s="340" t="str">
        <f aca="false">J29</f>
        <v>石巻</v>
      </c>
      <c r="T29" s="341" t="n">
        <v>1819</v>
      </c>
      <c r="U29" s="342" t="n">
        <v>1152</v>
      </c>
      <c r="V29" s="342" t="n">
        <v>166</v>
      </c>
      <c r="W29" s="343" t="n">
        <v>5062429</v>
      </c>
      <c r="X29" s="344" t="n">
        <v>4547297</v>
      </c>
      <c r="Y29" s="344" t="n">
        <v>196901</v>
      </c>
      <c r="Z29" s="343" t="n">
        <v>358661</v>
      </c>
      <c r="AA29" s="346" t="n">
        <v>3591</v>
      </c>
      <c r="AB29" s="340" t="str">
        <f aca="false">S29</f>
        <v>石巻</v>
      </c>
      <c r="AC29" s="341" t="n">
        <v>16928</v>
      </c>
      <c r="AD29" s="342" t="n">
        <v>4370</v>
      </c>
      <c r="AE29" s="342" t="n">
        <v>11505</v>
      </c>
      <c r="AF29" s="343" t="n">
        <v>53643793</v>
      </c>
      <c r="AG29" s="344" t="n">
        <v>20497932</v>
      </c>
      <c r="AH29" s="344" t="n">
        <v>31412903</v>
      </c>
      <c r="AI29" s="343" t="n">
        <v>531751</v>
      </c>
      <c r="AJ29" s="346" t="n">
        <v>591537</v>
      </c>
      <c r="AK29" s="340" t="str">
        <f aca="false">AB29</f>
        <v>石巻</v>
      </c>
      <c r="AL29" s="341" t="n">
        <v>12390</v>
      </c>
      <c r="AM29" s="342" t="n">
        <v>2639</v>
      </c>
      <c r="AN29" s="342" t="n">
        <v>8402</v>
      </c>
      <c r="AO29" s="343" t="n">
        <v>16023281</v>
      </c>
      <c r="AP29" s="344" t="n">
        <v>4603829</v>
      </c>
      <c r="AQ29" s="344" t="n">
        <v>10732430</v>
      </c>
      <c r="AR29" s="343" t="n">
        <v>51745</v>
      </c>
      <c r="AS29" s="346" t="n">
        <v>207350</v>
      </c>
      <c r="AT29" s="340" t="str">
        <f aca="false">AK29</f>
        <v>石巻</v>
      </c>
      <c r="AU29" s="341" t="n">
        <v>565</v>
      </c>
      <c r="AV29" s="342" t="n">
        <v>287</v>
      </c>
      <c r="AW29" s="342" t="n">
        <v>211</v>
      </c>
      <c r="AX29" s="343" t="n">
        <v>2832871</v>
      </c>
      <c r="AY29" s="344" t="n">
        <v>2278280</v>
      </c>
      <c r="AZ29" s="344" t="n">
        <v>506983</v>
      </c>
      <c r="BA29" s="343" t="n">
        <v>255812</v>
      </c>
      <c r="BB29" s="347" t="n">
        <v>20713</v>
      </c>
    </row>
    <row r="30" customFormat="false" ht="12" hidden="false" customHeight="true" outlineLevel="0" collapsed="false">
      <c r="A30" s="340" t="s">
        <v>108</v>
      </c>
      <c r="B30" s="341" t="n">
        <v>32840</v>
      </c>
      <c r="C30" s="342" t="n">
        <v>9879</v>
      </c>
      <c r="D30" s="342" t="n">
        <v>18520</v>
      </c>
      <c r="E30" s="343" t="n">
        <v>79473884</v>
      </c>
      <c r="F30" s="344" t="n">
        <v>34957535</v>
      </c>
      <c r="G30" s="344" t="n">
        <v>40815436</v>
      </c>
      <c r="H30" s="343" t="n">
        <v>1702648</v>
      </c>
      <c r="I30" s="345" t="n">
        <v>934055</v>
      </c>
      <c r="J30" s="340" t="str">
        <f aca="false">A30</f>
        <v>塩釜</v>
      </c>
      <c r="K30" s="341" t="n">
        <v>5240</v>
      </c>
      <c r="L30" s="342" t="n">
        <v>2060</v>
      </c>
      <c r="M30" s="342" t="n">
        <v>1017</v>
      </c>
      <c r="N30" s="343" t="n">
        <v>10198966</v>
      </c>
      <c r="O30" s="344" t="n">
        <v>6870163</v>
      </c>
      <c r="P30" s="344" t="n">
        <v>1832019</v>
      </c>
      <c r="Q30" s="343" t="n">
        <v>494165</v>
      </c>
      <c r="R30" s="345" t="n">
        <v>196749</v>
      </c>
      <c r="S30" s="340" t="str">
        <f aca="false">J30</f>
        <v>塩釜</v>
      </c>
      <c r="T30" s="341" t="n">
        <v>1725</v>
      </c>
      <c r="U30" s="342" t="n">
        <v>1130</v>
      </c>
      <c r="V30" s="342" t="n">
        <v>133</v>
      </c>
      <c r="W30" s="343" t="n">
        <v>5564541</v>
      </c>
      <c r="X30" s="344" t="n">
        <v>5132455</v>
      </c>
      <c r="Y30" s="344" t="n">
        <v>152640</v>
      </c>
      <c r="Z30" s="343" t="n">
        <v>519771</v>
      </c>
      <c r="AA30" s="346" t="n">
        <v>5248</v>
      </c>
      <c r="AB30" s="340" t="str">
        <f aca="false">S30</f>
        <v>塩釜</v>
      </c>
      <c r="AC30" s="341" t="n">
        <v>13333</v>
      </c>
      <c r="AD30" s="342" t="n">
        <v>3082</v>
      </c>
      <c r="AE30" s="342" t="n">
        <v>9548</v>
      </c>
      <c r="AF30" s="343" t="n">
        <v>43836788</v>
      </c>
      <c r="AG30" s="344" t="n">
        <v>14617802</v>
      </c>
      <c r="AH30" s="344" t="n">
        <v>27850504</v>
      </c>
      <c r="AI30" s="343" t="n">
        <v>380661</v>
      </c>
      <c r="AJ30" s="346" t="n">
        <v>488545</v>
      </c>
      <c r="AK30" s="340" t="str">
        <f aca="false">AB30</f>
        <v>塩釜</v>
      </c>
      <c r="AL30" s="341" t="n">
        <v>12103</v>
      </c>
      <c r="AM30" s="342" t="n">
        <v>3380</v>
      </c>
      <c r="AN30" s="342" t="n">
        <v>7648</v>
      </c>
      <c r="AO30" s="343" t="n">
        <v>17336794</v>
      </c>
      <c r="AP30" s="344" t="n">
        <v>6322969</v>
      </c>
      <c r="AQ30" s="344" t="n">
        <v>10473306</v>
      </c>
      <c r="AR30" s="343" t="n">
        <v>84636</v>
      </c>
      <c r="AS30" s="346" t="n">
        <v>224163</v>
      </c>
      <c r="AT30" s="340" t="str">
        <f aca="false">AK30</f>
        <v>塩釜</v>
      </c>
      <c r="AU30" s="341" t="n">
        <v>439</v>
      </c>
      <c r="AV30" s="342" t="n">
        <v>227</v>
      </c>
      <c r="AW30" s="342" t="n">
        <v>174</v>
      </c>
      <c r="AX30" s="343" t="n">
        <v>2536795</v>
      </c>
      <c r="AY30" s="344" t="n">
        <v>2014146</v>
      </c>
      <c r="AZ30" s="344" t="n">
        <v>506967</v>
      </c>
      <c r="BA30" s="343" t="n">
        <v>223416</v>
      </c>
      <c r="BB30" s="347" t="n">
        <v>19349</v>
      </c>
    </row>
    <row r="31" customFormat="false" ht="12" hidden="false" customHeight="true" outlineLevel="0" collapsed="false">
      <c r="A31" s="340" t="s">
        <v>109</v>
      </c>
      <c r="B31" s="341" t="n">
        <v>40529</v>
      </c>
      <c r="C31" s="342" t="n">
        <v>10266</v>
      </c>
      <c r="D31" s="342" t="n">
        <v>24007</v>
      </c>
      <c r="E31" s="343" t="n">
        <v>86690721</v>
      </c>
      <c r="F31" s="344" t="n">
        <v>34742239</v>
      </c>
      <c r="G31" s="344" t="n">
        <v>46926388</v>
      </c>
      <c r="H31" s="343" t="n">
        <v>1616235</v>
      </c>
      <c r="I31" s="345" t="n">
        <v>960712</v>
      </c>
      <c r="J31" s="340" t="str">
        <f aca="false">A31</f>
        <v>古川</v>
      </c>
      <c r="K31" s="341" t="n">
        <v>7839</v>
      </c>
      <c r="L31" s="342" t="n">
        <v>2552</v>
      </c>
      <c r="M31" s="342" t="n">
        <v>1914</v>
      </c>
      <c r="N31" s="343" t="n">
        <v>14081049</v>
      </c>
      <c r="O31" s="344" t="n">
        <v>8959695</v>
      </c>
      <c r="P31" s="344" t="n">
        <v>2681493</v>
      </c>
      <c r="Q31" s="343" t="n">
        <v>713617</v>
      </c>
      <c r="R31" s="345" t="n">
        <v>163140</v>
      </c>
      <c r="S31" s="340" t="str">
        <f aca="false">J31</f>
        <v>古川</v>
      </c>
      <c r="T31" s="341" t="n">
        <v>1688</v>
      </c>
      <c r="U31" s="342" t="n">
        <v>951</v>
      </c>
      <c r="V31" s="342" t="n">
        <v>207</v>
      </c>
      <c r="W31" s="343" t="n">
        <v>4064024</v>
      </c>
      <c r="X31" s="344" t="n">
        <v>3553981</v>
      </c>
      <c r="Y31" s="344" t="n">
        <v>209417</v>
      </c>
      <c r="Z31" s="343" t="n">
        <v>253890</v>
      </c>
      <c r="AA31" s="346" t="n">
        <v>5419</v>
      </c>
      <c r="AB31" s="340" t="str">
        <f aca="false">S31</f>
        <v>古川</v>
      </c>
      <c r="AC31" s="341" t="n">
        <v>19681</v>
      </c>
      <c r="AD31" s="342" t="n">
        <v>4011</v>
      </c>
      <c r="AE31" s="342" t="n">
        <v>14549</v>
      </c>
      <c r="AF31" s="343" t="n">
        <v>53622827</v>
      </c>
      <c r="AG31" s="344" t="n">
        <v>16367289</v>
      </c>
      <c r="AH31" s="344" t="n">
        <v>35424393</v>
      </c>
      <c r="AI31" s="343" t="n">
        <v>412307</v>
      </c>
      <c r="AJ31" s="346" t="n">
        <v>587267</v>
      </c>
      <c r="AK31" s="340" t="str">
        <f aca="false">AB31</f>
        <v>古川</v>
      </c>
      <c r="AL31" s="341" t="n">
        <v>10805</v>
      </c>
      <c r="AM31" s="342" t="n">
        <v>2529</v>
      </c>
      <c r="AN31" s="342" t="n">
        <v>7119</v>
      </c>
      <c r="AO31" s="343" t="n">
        <v>12607492</v>
      </c>
      <c r="AP31" s="344" t="n">
        <v>4168317</v>
      </c>
      <c r="AQ31" s="344" t="n">
        <v>8046963</v>
      </c>
      <c r="AR31" s="343" t="n">
        <v>46260</v>
      </c>
      <c r="AS31" s="346" t="n">
        <v>183625</v>
      </c>
      <c r="AT31" s="340" t="str">
        <f aca="false">AK31</f>
        <v>古川</v>
      </c>
      <c r="AU31" s="341" t="n">
        <v>516</v>
      </c>
      <c r="AV31" s="342" t="n">
        <v>223</v>
      </c>
      <c r="AW31" s="342" t="n">
        <v>218</v>
      </c>
      <c r="AX31" s="343" t="n">
        <v>2315328</v>
      </c>
      <c r="AY31" s="344" t="n">
        <v>1692957</v>
      </c>
      <c r="AZ31" s="344" t="n">
        <v>564121</v>
      </c>
      <c r="BA31" s="343" t="n">
        <v>190161</v>
      </c>
      <c r="BB31" s="347" t="n">
        <v>21261</v>
      </c>
    </row>
    <row r="32" customFormat="false" ht="12" hidden="false" customHeight="true" outlineLevel="0" collapsed="false">
      <c r="A32" s="340" t="s">
        <v>110</v>
      </c>
      <c r="B32" s="341" t="n">
        <v>20683</v>
      </c>
      <c r="C32" s="342" t="n">
        <v>5446</v>
      </c>
      <c r="D32" s="342" t="n">
        <v>12314</v>
      </c>
      <c r="E32" s="343" t="n">
        <v>43189983</v>
      </c>
      <c r="F32" s="344" t="n">
        <v>18265110</v>
      </c>
      <c r="G32" s="344" t="n">
        <v>22810469</v>
      </c>
      <c r="H32" s="343" t="n">
        <v>801657</v>
      </c>
      <c r="I32" s="345" t="n">
        <v>461152</v>
      </c>
      <c r="J32" s="340" t="str">
        <f aca="false">A32</f>
        <v>気仙沼</v>
      </c>
      <c r="K32" s="341" t="n">
        <v>3267</v>
      </c>
      <c r="L32" s="342" t="n">
        <v>1293</v>
      </c>
      <c r="M32" s="342" t="n">
        <v>585</v>
      </c>
      <c r="N32" s="343" t="n">
        <v>6247489</v>
      </c>
      <c r="O32" s="344" t="n">
        <v>4588106</v>
      </c>
      <c r="P32" s="344" t="n">
        <v>707523</v>
      </c>
      <c r="Q32" s="343" t="n">
        <v>359367</v>
      </c>
      <c r="R32" s="345" t="n">
        <v>59924</v>
      </c>
      <c r="S32" s="340" t="str">
        <f aca="false">J32</f>
        <v>気仙沼</v>
      </c>
      <c r="T32" s="341" t="n">
        <v>964</v>
      </c>
      <c r="U32" s="342" t="n">
        <v>593</v>
      </c>
      <c r="V32" s="342" t="n">
        <v>97</v>
      </c>
      <c r="W32" s="343" t="n">
        <v>2282539</v>
      </c>
      <c r="X32" s="344" t="n">
        <v>2009990</v>
      </c>
      <c r="Y32" s="344" t="n">
        <v>104642</v>
      </c>
      <c r="Z32" s="343" t="n">
        <v>121592</v>
      </c>
      <c r="AA32" s="346" t="n">
        <v>2078</v>
      </c>
      <c r="AB32" s="340" t="str">
        <f aca="false">S32</f>
        <v>気仙沼</v>
      </c>
      <c r="AC32" s="341" t="n">
        <v>9440</v>
      </c>
      <c r="AD32" s="342" t="n">
        <v>2072</v>
      </c>
      <c r="AE32" s="342" t="n">
        <v>6961</v>
      </c>
      <c r="AF32" s="343" t="n">
        <v>26167271</v>
      </c>
      <c r="AG32" s="344" t="n">
        <v>8837260</v>
      </c>
      <c r="AH32" s="344" t="n">
        <v>16714165</v>
      </c>
      <c r="AI32" s="343" t="n">
        <v>233134</v>
      </c>
      <c r="AJ32" s="346" t="n">
        <v>294917</v>
      </c>
      <c r="AK32" s="340" t="str">
        <f aca="false">AB32</f>
        <v>気仙沼</v>
      </c>
      <c r="AL32" s="341" t="n">
        <v>6748</v>
      </c>
      <c r="AM32" s="342" t="n">
        <v>1386</v>
      </c>
      <c r="AN32" s="342" t="n">
        <v>4538</v>
      </c>
      <c r="AO32" s="343" t="n">
        <v>7525013</v>
      </c>
      <c r="AP32" s="344" t="n">
        <v>2233006</v>
      </c>
      <c r="AQ32" s="344" t="n">
        <v>4932944</v>
      </c>
      <c r="AR32" s="343" t="n">
        <v>25727</v>
      </c>
      <c r="AS32" s="346" t="n">
        <v>93209</v>
      </c>
      <c r="AT32" s="340" t="str">
        <f aca="false">AK32</f>
        <v>気仙沼</v>
      </c>
      <c r="AU32" s="341" t="n">
        <v>264</v>
      </c>
      <c r="AV32" s="342" t="n">
        <v>102</v>
      </c>
      <c r="AW32" s="342" t="n">
        <v>133</v>
      </c>
      <c r="AX32" s="343" t="n">
        <v>967673</v>
      </c>
      <c r="AY32" s="344" t="n">
        <v>596748</v>
      </c>
      <c r="AZ32" s="344" t="n">
        <v>351194</v>
      </c>
      <c r="BA32" s="343" t="n">
        <v>61836</v>
      </c>
      <c r="BB32" s="347" t="n">
        <v>11024</v>
      </c>
    </row>
    <row r="33" customFormat="false" ht="12" hidden="false" customHeight="true" outlineLevel="0" collapsed="false">
      <c r="A33" s="340" t="s">
        <v>111</v>
      </c>
      <c r="B33" s="341" t="n">
        <v>34245</v>
      </c>
      <c r="C33" s="342" t="n">
        <v>8689</v>
      </c>
      <c r="D33" s="342" t="n">
        <v>21724</v>
      </c>
      <c r="E33" s="343" t="n">
        <v>72476075</v>
      </c>
      <c r="F33" s="344" t="n">
        <v>27739347</v>
      </c>
      <c r="G33" s="344" t="n">
        <v>41771547</v>
      </c>
      <c r="H33" s="343" t="n">
        <v>1267026</v>
      </c>
      <c r="I33" s="345" t="n">
        <v>861075</v>
      </c>
      <c r="J33" s="340" t="str">
        <f aca="false">A33</f>
        <v>大河原</v>
      </c>
      <c r="K33" s="341" t="n">
        <v>5288</v>
      </c>
      <c r="L33" s="342" t="n">
        <v>1909</v>
      </c>
      <c r="M33" s="342" t="n">
        <v>1249</v>
      </c>
      <c r="N33" s="343" t="n">
        <v>9664188</v>
      </c>
      <c r="O33" s="344" t="n">
        <v>6442872</v>
      </c>
      <c r="P33" s="344" t="n">
        <v>1693639</v>
      </c>
      <c r="Q33" s="343" t="n">
        <v>499785</v>
      </c>
      <c r="R33" s="345" t="n">
        <v>144521</v>
      </c>
      <c r="S33" s="340" t="str">
        <f aca="false">J33</f>
        <v>大河原</v>
      </c>
      <c r="T33" s="341" t="n">
        <v>1436</v>
      </c>
      <c r="U33" s="342" t="n">
        <v>950</v>
      </c>
      <c r="V33" s="342" t="n">
        <v>167</v>
      </c>
      <c r="W33" s="343" t="n">
        <v>3518755</v>
      </c>
      <c r="X33" s="344" t="n">
        <v>3144623</v>
      </c>
      <c r="Y33" s="344" t="n">
        <v>184471</v>
      </c>
      <c r="Z33" s="343" t="n">
        <v>197107</v>
      </c>
      <c r="AA33" s="346" t="n">
        <v>4087</v>
      </c>
      <c r="AB33" s="340" t="str">
        <f aca="false">S33</f>
        <v>大河原</v>
      </c>
      <c r="AC33" s="341" t="n">
        <v>15731</v>
      </c>
      <c r="AD33" s="342" t="n">
        <v>2899</v>
      </c>
      <c r="AE33" s="342" t="n">
        <v>12288</v>
      </c>
      <c r="AF33" s="343" t="n">
        <v>43184866</v>
      </c>
      <c r="AG33" s="344" t="n">
        <v>11673838</v>
      </c>
      <c r="AH33" s="344" t="n">
        <v>30556203</v>
      </c>
      <c r="AI33" s="343" t="n">
        <v>294409</v>
      </c>
      <c r="AJ33" s="346" t="n">
        <v>500166</v>
      </c>
      <c r="AK33" s="340" t="str">
        <f aca="false">AB33</f>
        <v>大河原</v>
      </c>
      <c r="AL33" s="341" t="n">
        <v>11275</v>
      </c>
      <c r="AM33" s="342" t="n">
        <v>2691</v>
      </c>
      <c r="AN33" s="342" t="n">
        <v>7795</v>
      </c>
      <c r="AO33" s="343" t="n">
        <v>13561069</v>
      </c>
      <c r="AP33" s="344" t="n">
        <v>4561296</v>
      </c>
      <c r="AQ33" s="344" t="n">
        <v>8733331</v>
      </c>
      <c r="AR33" s="343" t="n">
        <v>53642</v>
      </c>
      <c r="AS33" s="346" t="n">
        <v>188429</v>
      </c>
      <c r="AT33" s="340" t="str">
        <f aca="false">AK33</f>
        <v>大河原</v>
      </c>
      <c r="AU33" s="341" t="n">
        <v>515</v>
      </c>
      <c r="AV33" s="342" t="n">
        <v>240</v>
      </c>
      <c r="AW33" s="342" t="n">
        <v>225</v>
      </c>
      <c r="AX33" s="343" t="n">
        <v>2547198</v>
      </c>
      <c r="AY33" s="344" t="n">
        <v>1916718</v>
      </c>
      <c r="AZ33" s="344" t="n">
        <v>603903</v>
      </c>
      <c r="BA33" s="343" t="n">
        <v>222082</v>
      </c>
      <c r="BB33" s="347" t="n">
        <v>23872</v>
      </c>
    </row>
    <row r="34" customFormat="false" ht="12" hidden="false" customHeight="true" outlineLevel="0" collapsed="false">
      <c r="A34" s="348" t="s">
        <v>112</v>
      </c>
      <c r="B34" s="341" t="n">
        <v>18429</v>
      </c>
      <c r="C34" s="342" t="n">
        <v>3978</v>
      </c>
      <c r="D34" s="342" t="n">
        <v>12567</v>
      </c>
      <c r="E34" s="343" t="n">
        <v>36346040</v>
      </c>
      <c r="F34" s="344" t="n">
        <v>12463837</v>
      </c>
      <c r="G34" s="344" t="n">
        <v>22501459</v>
      </c>
      <c r="H34" s="343" t="n">
        <v>448764</v>
      </c>
      <c r="I34" s="345" t="n">
        <v>409164</v>
      </c>
      <c r="J34" s="340" t="str">
        <f aca="false">A34</f>
        <v>築館</v>
      </c>
      <c r="K34" s="341" t="n">
        <v>3056</v>
      </c>
      <c r="L34" s="342" t="n">
        <v>936</v>
      </c>
      <c r="M34" s="342" t="n">
        <v>1048</v>
      </c>
      <c r="N34" s="343" t="n">
        <v>5172387</v>
      </c>
      <c r="O34" s="344" t="n">
        <v>3185140</v>
      </c>
      <c r="P34" s="344" t="n">
        <v>1254288</v>
      </c>
      <c r="Q34" s="343" t="n">
        <v>189193</v>
      </c>
      <c r="R34" s="345" t="n">
        <v>55071</v>
      </c>
      <c r="S34" s="340" t="str">
        <f aca="false">J34</f>
        <v>築館</v>
      </c>
      <c r="T34" s="341" t="n">
        <v>523</v>
      </c>
      <c r="U34" s="342" t="n">
        <v>289</v>
      </c>
      <c r="V34" s="342" t="n">
        <v>105</v>
      </c>
      <c r="W34" s="343" t="n">
        <v>1033694</v>
      </c>
      <c r="X34" s="344" t="n">
        <v>881266</v>
      </c>
      <c r="Y34" s="344" t="n">
        <v>82264</v>
      </c>
      <c r="Z34" s="343" t="n">
        <v>41213</v>
      </c>
      <c r="AA34" s="346" t="n">
        <v>2222</v>
      </c>
      <c r="AB34" s="340" t="str">
        <f aca="false">S34</f>
        <v>築館</v>
      </c>
      <c r="AC34" s="341" t="n">
        <v>9478</v>
      </c>
      <c r="AD34" s="342" t="n">
        <v>1668</v>
      </c>
      <c r="AE34" s="342" t="n">
        <v>7525</v>
      </c>
      <c r="AF34" s="343" t="n">
        <v>24141435</v>
      </c>
      <c r="AG34" s="344" t="n">
        <v>6231311</v>
      </c>
      <c r="AH34" s="344" t="n">
        <v>17453945</v>
      </c>
      <c r="AI34" s="343" t="n">
        <v>128732</v>
      </c>
      <c r="AJ34" s="346" t="n">
        <v>275851</v>
      </c>
      <c r="AK34" s="340" t="str">
        <f aca="false">AB34</f>
        <v>築館</v>
      </c>
      <c r="AL34" s="341" t="n">
        <v>5197</v>
      </c>
      <c r="AM34" s="342" t="n">
        <v>1004</v>
      </c>
      <c r="AN34" s="342" t="n">
        <v>3812</v>
      </c>
      <c r="AO34" s="343" t="n">
        <v>5156684</v>
      </c>
      <c r="AP34" s="344" t="n">
        <v>1529534</v>
      </c>
      <c r="AQ34" s="344" t="n">
        <v>3514394</v>
      </c>
      <c r="AR34" s="343" t="n">
        <v>15494</v>
      </c>
      <c r="AS34" s="346" t="n">
        <v>67447</v>
      </c>
      <c r="AT34" s="340" t="str">
        <f aca="false">AK34</f>
        <v>築館</v>
      </c>
      <c r="AU34" s="341" t="n">
        <v>175</v>
      </c>
      <c r="AV34" s="342" t="n">
        <v>81</v>
      </c>
      <c r="AW34" s="342" t="n">
        <v>77</v>
      </c>
      <c r="AX34" s="343" t="n">
        <v>841838</v>
      </c>
      <c r="AY34" s="344" t="n">
        <v>636586</v>
      </c>
      <c r="AZ34" s="344" t="n">
        <v>196568</v>
      </c>
      <c r="BA34" s="343" t="n">
        <v>74132</v>
      </c>
      <c r="BB34" s="347" t="n">
        <v>8573</v>
      </c>
    </row>
    <row r="35" customFormat="false" ht="12" hidden="false" customHeight="true" outlineLevel="0" collapsed="false">
      <c r="A35" s="349" t="s">
        <v>113</v>
      </c>
      <c r="B35" s="341" t="n">
        <v>17388</v>
      </c>
      <c r="C35" s="342" t="n">
        <v>4993</v>
      </c>
      <c r="D35" s="342" t="n">
        <v>10294</v>
      </c>
      <c r="E35" s="343" t="n">
        <v>37975379</v>
      </c>
      <c r="F35" s="344" t="n">
        <v>16634658</v>
      </c>
      <c r="G35" s="344" t="n">
        <v>19584606</v>
      </c>
      <c r="H35" s="343" t="n">
        <v>599462</v>
      </c>
      <c r="I35" s="345" t="n">
        <v>371370</v>
      </c>
      <c r="J35" s="340" t="str">
        <f aca="false">A35</f>
        <v>佐沼</v>
      </c>
      <c r="K35" s="341" t="n">
        <v>3411</v>
      </c>
      <c r="L35" s="342" t="n">
        <v>1182</v>
      </c>
      <c r="M35" s="342" t="n">
        <v>938</v>
      </c>
      <c r="N35" s="343" t="n">
        <v>5728485</v>
      </c>
      <c r="O35" s="344" t="n">
        <v>3492124</v>
      </c>
      <c r="P35" s="344" t="n">
        <v>1218377</v>
      </c>
      <c r="Q35" s="343" t="n">
        <v>153645</v>
      </c>
      <c r="R35" s="345" t="n">
        <v>50277</v>
      </c>
      <c r="S35" s="340" t="str">
        <f aca="false">J35</f>
        <v>佐沼</v>
      </c>
      <c r="T35" s="341" t="n">
        <v>537</v>
      </c>
      <c r="U35" s="342" t="n">
        <v>328</v>
      </c>
      <c r="V35" s="342" t="n">
        <v>76</v>
      </c>
      <c r="W35" s="343" t="n">
        <v>1325484</v>
      </c>
      <c r="X35" s="344" t="n">
        <v>1170569</v>
      </c>
      <c r="Y35" s="344" t="n">
        <v>84907</v>
      </c>
      <c r="Z35" s="343" t="n">
        <v>77655</v>
      </c>
      <c r="AA35" s="346" t="n">
        <v>1487</v>
      </c>
      <c r="AB35" s="340" t="str">
        <f aca="false">S35</f>
        <v>佐沼</v>
      </c>
      <c r="AC35" s="341" t="n">
        <v>9449</v>
      </c>
      <c r="AD35" s="342" t="n">
        <v>2486</v>
      </c>
      <c r="AE35" s="342" t="n">
        <v>6612</v>
      </c>
      <c r="AF35" s="343" t="n">
        <v>25238213</v>
      </c>
      <c r="AG35" s="344" t="n">
        <v>9048163</v>
      </c>
      <c r="AH35" s="344" t="n">
        <v>15617665</v>
      </c>
      <c r="AI35" s="343" t="n">
        <v>161837</v>
      </c>
      <c r="AJ35" s="346" t="n">
        <v>262477</v>
      </c>
      <c r="AK35" s="340" t="str">
        <f aca="false">AB35</f>
        <v>佐沼</v>
      </c>
      <c r="AL35" s="341" t="n">
        <v>3696</v>
      </c>
      <c r="AM35" s="342" t="n">
        <v>861</v>
      </c>
      <c r="AN35" s="342" t="n">
        <v>2536</v>
      </c>
      <c r="AO35" s="343" t="n">
        <v>3790480</v>
      </c>
      <c r="AP35" s="344" t="n">
        <v>1319723</v>
      </c>
      <c r="AQ35" s="344" t="n">
        <v>2395424</v>
      </c>
      <c r="AR35" s="343" t="n">
        <v>12795</v>
      </c>
      <c r="AS35" s="346" t="n">
        <v>48055</v>
      </c>
      <c r="AT35" s="340" t="str">
        <f aca="false">AK35</f>
        <v>佐沼</v>
      </c>
      <c r="AU35" s="341" t="n">
        <v>295</v>
      </c>
      <c r="AV35" s="342" t="n">
        <v>136</v>
      </c>
      <c r="AW35" s="342" t="n">
        <v>132</v>
      </c>
      <c r="AX35" s="343" t="n">
        <v>1892717</v>
      </c>
      <c r="AY35" s="344" t="n">
        <v>1604079</v>
      </c>
      <c r="AZ35" s="344" t="n">
        <v>268232</v>
      </c>
      <c r="BA35" s="343" t="n">
        <v>193530</v>
      </c>
      <c r="BB35" s="347" t="n">
        <v>9074</v>
      </c>
    </row>
    <row r="36" s="359" customFormat="true" ht="12" hidden="false" customHeight="true" outlineLevel="0" collapsed="false">
      <c r="A36" s="350" t="s">
        <v>114</v>
      </c>
      <c r="B36" s="351" t="n">
        <v>418838</v>
      </c>
      <c r="C36" s="352" t="n">
        <v>122601</v>
      </c>
      <c r="D36" s="352" t="n">
        <v>239629</v>
      </c>
      <c r="E36" s="353" t="n">
        <v>1122439202</v>
      </c>
      <c r="F36" s="354" t="n">
        <v>512155091</v>
      </c>
      <c r="G36" s="354" t="n">
        <v>561890105</v>
      </c>
      <c r="H36" s="353" t="n">
        <v>29071281</v>
      </c>
      <c r="I36" s="355" t="n">
        <v>13612245</v>
      </c>
      <c r="J36" s="356" t="str">
        <f aca="false">A36</f>
        <v>宮城県計</v>
      </c>
      <c r="K36" s="351" t="n">
        <v>66259</v>
      </c>
      <c r="L36" s="352" t="n">
        <v>24192</v>
      </c>
      <c r="M36" s="352" t="n">
        <v>15685</v>
      </c>
      <c r="N36" s="353" t="n">
        <v>140784550</v>
      </c>
      <c r="O36" s="354" t="n">
        <v>92959960</v>
      </c>
      <c r="P36" s="354" t="n">
        <v>28420201</v>
      </c>
      <c r="Q36" s="353" t="n">
        <v>8379530</v>
      </c>
      <c r="R36" s="355" t="n">
        <v>2711174</v>
      </c>
      <c r="S36" s="356" t="str">
        <f aca="false">J36</f>
        <v>宮城県計</v>
      </c>
      <c r="T36" s="351" t="n">
        <v>23245</v>
      </c>
      <c r="U36" s="352" t="n">
        <v>15444</v>
      </c>
      <c r="V36" s="352" t="n">
        <v>1862</v>
      </c>
      <c r="W36" s="353" t="n">
        <v>79905443</v>
      </c>
      <c r="X36" s="354" t="n">
        <v>73862894</v>
      </c>
      <c r="Y36" s="354" t="n">
        <v>2262417</v>
      </c>
      <c r="Z36" s="353" t="n">
        <v>8053017</v>
      </c>
      <c r="AA36" s="357" t="n">
        <v>77360</v>
      </c>
      <c r="AB36" s="356" t="str">
        <f aca="false">S36</f>
        <v>宮城県計</v>
      </c>
      <c r="AC36" s="351" t="n">
        <v>184391</v>
      </c>
      <c r="AD36" s="352" t="n">
        <v>42626</v>
      </c>
      <c r="AE36" s="352" t="n">
        <v>132620</v>
      </c>
      <c r="AF36" s="353" t="n">
        <v>657219050</v>
      </c>
      <c r="AG36" s="354" t="n">
        <v>234947663</v>
      </c>
      <c r="AH36" s="354" t="n">
        <v>404508231</v>
      </c>
      <c r="AI36" s="353" t="n">
        <v>6865154</v>
      </c>
      <c r="AJ36" s="357" t="n">
        <v>7623579</v>
      </c>
      <c r="AK36" s="356" t="str">
        <f aca="false">AB36</f>
        <v>宮城県計</v>
      </c>
      <c r="AL36" s="351" t="n">
        <v>138064</v>
      </c>
      <c r="AM36" s="352" t="n">
        <v>37180</v>
      </c>
      <c r="AN36" s="352" t="n">
        <v>86431</v>
      </c>
      <c r="AO36" s="353" t="n">
        <v>198014182</v>
      </c>
      <c r="AP36" s="354" t="n">
        <v>71390713</v>
      </c>
      <c r="AQ36" s="354" t="n">
        <v>119661936</v>
      </c>
      <c r="AR36" s="353" t="n">
        <v>988155</v>
      </c>
      <c r="AS36" s="357" t="n">
        <v>2663692</v>
      </c>
      <c r="AT36" s="356" t="str">
        <f aca="false">AK36</f>
        <v>宮城県計</v>
      </c>
      <c r="AU36" s="351" t="n">
        <v>6879</v>
      </c>
      <c r="AV36" s="352" t="n">
        <v>3159</v>
      </c>
      <c r="AW36" s="352" t="n">
        <v>3031</v>
      </c>
      <c r="AX36" s="353" t="n">
        <v>46515977</v>
      </c>
      <c r="AY36" s="354" t="n">
        <v>38993861</v>
      </c>
      <c r="AZ36" s="354" t="n">
        <v>7037319</v>
      </c>
      <c r="BA36" s="353" t="n">
        <v>4785424</v>
      </c>
      <c r="BB36" s="358" t="n">
        <v>536440</v>
      </c>
    </row>
    <row r="37" customFormat="false" ht="12" hidden="false" customHeight="true" outlineLevel="0" collapsed="false">
      <c r="A37" s="366"/>
      <c r="B37" s="361"/>
      <c r="C37" s="362"/>
      <c r="D37" s="362"/>
      <c r="E37" s="363"/>
      <c r="F37" s="364"/>
      <c r="G37" s="364"/>
      <c r="H37" s="363"/>
      <c r="I37" s="365"/>
      <c r="J37" s="366"/>
      <c r="K37" s="361"/>
      <c r="L37" s="362"/>
      <c r="M37" s="362"/>
      <c r="N37" s="363"/>
      <c r="O37" s="364"/>
      <c r="P37" s="364"/>
      <c r="Q37" s="363"/>
      <c r="R37" s="365"/>
      <c r="S37" s="366"/>
      <c r="T37" s="361"/>
      <c r="U37" s="362"/>
      <c r="V37" s="362"/>
      <c r="W37" s="363"/>
      <c r="X37" s="364"/>
      <c r="Y37" s="364"/>
      <c r="Z37" s="363"/>
      <c r="AA37" s="367"/>
      <c r="AB37" s="366"/>
      <c r="AC37" s="361"/>
      <c r="AD37" s="362"/>
      <c r="AE37" s="362"/>
      <c r="AF37" s="363"/>
      <c r="AG37" s="364"/>
      <c r="AH37" s="364"/>
      <c r="AI37" s="363"/>
      <c r="AJ37" s="367"/>
      <c r="AK37" s="366"/>
      <c r="AL37" s="361"/>
      <c r="AM37" s="362"/>
      <c r="AN37" s="362"/>
      <c r="AO37" s="363"/>
      <c r="AP37" s="364"/>
      <c r="AQ37" s="364"/>
      <c r="AR37" s="363"/>
      <c r="AS37" s="367"/>
      <c r="AT37" s="366"/>
      <c r="AU37" s="361"/>
      <c r="AV37" s="362"/>
      <c r="AW37" s="362"/>
      <c r="AX37" s="363"/>
      <c r="AY37" s="364"/>
      <c r="AZ37" s="364"/>
      <c r="BA37" s="363"/>
      <c r="BB37" s="368"/>
    </row>
    <row r="38" customFormat="false" ht="12" hidden="false" customHeight="true" outlineLevel="0" collapsed="false">
      <c r="A38" s="348" t="s">
        <v>115</v>
      </c>
      <c r="B38" s="341" t="n">
        <v>42841</v>
      </c>
      <c r="C38" s="342" t="n">
        <v>12517</v>
      </c>
      <c r="D38" s="342" t="n">
        <v>22541</v>
      </c>
      <c r="E38" s="343" t="n">
        <v>116552279</v>
      </c>
      <c r="F38" s="344" t="n">
        <v>53360032</v>
      </c>
      <c r="G38" s="344" t="n">
        <v>56301843</v>
      </c>
      <c r="H38" s="343" t="n">
        <v>2710270</v>
      </c>
      <c r="I38" s="345" t="n">
        <v>1385157</v>
      </c>
      <c r="J38" s="340" t="str">
        <f aca="false">A38</f>
        <v>秋田南</v>
      </c>
      <c r="K38" s="341" t="n">
        <v>6424</v>
      </c>
      <c r="L38" s="342" t="n">
        <v>2091</v>
      </c>
      <c r="M38" s="342" t="n">
        <v>1225</v>
      </c>
      <c r="N38" s="343" t="n">
        <v>14081098</v>
      </c>
      <c r="O38" s="344" t="n">
        <v>9327036</v>
      </c>
      <c r="P38" s="344" t="n">
        <v>2742146</v>
      </c>
      <c r="Q38" s="343" t="n">
        <v>1018160</v>
      </c>
      <c r="R38" s="345" t="n">
        <v>314906</v>
      </c>
      <c r="S38" s="340" t="str">
        <f aca="false">J38</f>
        <v>秋田南</v>
      </c>
      <c r="T38" s="341" t="n">
        <v>2283</v>
      </c>
      <c r="U38" s="342" t="n">
        <v>1317</v>
      </c>
      <c r="V38" s="342" t="n">
        <v>150</v>
      </c>
      <c r="W38" s="343" t="n">
        <v>6122474</v>
      </c>
      <c r="X38" s="344" t="n">
        <v>5420612</v>
      </c>
      <c r="Y38" s="344" t="n">
        <v>190931</v>
      </c>
      <c r="Z38" s="343" t="n">
        <v>475719</v>
      </c>
      <c r="AA38" s="346" t="n">
        <v>6149</v>
      </c>
      <c r="AB38" s="340" t="str">
        <f aca="false">S38</f>
        <v>秋田南</v>
      </c>
      <c r="AC38" s="341" t="n">
        <v>16205</v>
      </c>
      <c r="AD38" s="342" t="n">
        <v>4190</v>
      </c>
      <c r="AE38" s="342" t="n">
        <v>10640</v>
      </c>
      <c r="AF38" s="343" t="n">
        <v>67807707</v>
      </c>
      <c r="AG38" s="344" t="n">
        <v>27664004</v>
      </c>
      <c r="AH38" s="344" t="n">
        <v>37273565</v>
      </c>
      <c r="AI38" s="343" t="n">
        <v>874532</v>
      </c>
      <c r="AJ38" s="346" t="n">
        <v>735119</v>
      </c>
      <c r="AK38" s="340" t="str">
        <f aca="false">AB38</f>
        <v>秋田南</v>
      </c>
      <c r="AL38" s="341" t="n">
        <v>17133</v>
      </c>
      <c r="AM38" s="342" t="n">
        <v>4625</v>
      </c>
      <c r="AN38" s="342" t="n">
        <v>10143</v>
      </c>
      <c r="AO38" s="343" t="n">
        <v>25117697</v>
      </c>
      <c r="AP38" s="344" t="n">
        <v>8739013</v>
      </c>
      <c r="AQ38" s="344" t="n">
        <v>14975174</v>
      </c>
      <c r="AR38" s="343" t="n">
        <v>89629</v>
      </c>
      <c r="AS38" s="346" t="n">
        <v>288096</v>
      </c>
      <c r="AT38" s="340" t="str">
        <f aca="false">AK38</f>
        <v>秋田南</v>
      </c>
      <c r="AU38" s="341" t="n">
        <v>796</v>
      </c>
      <c r="AV38" s="342" t="n">
        <v>294</v>
      </c>
      <c r="AW38" s="342" t="n">
        <v>383</v>
      </c>
      <c r="AX38" s="343" t="n">
        <v>3423302</v>
      </c>
      <c r="AY38" s="344" t="n">
        <v>2209368</v>
      </c>
      <c r="AZ38" s="344" t="n">
        <v>1120027</v>
      </c>
      <c r="BA38" s="343" t="n">
        <v>252229</v>
      </c>
      <c r="BB38" s="347" t="n">
        <v>40888</v>
      </c>
    </row>
    <row r="39" customFormat="false" ht="12" hidden="false" customHeight="true" outlineLevel="0" collapsed="false">
      <c r="A39" s="348" t="s">
        <v>116</v>
      </c>
      <c r="B39" s="341" t="n">
        <v>28731</v>
      </c>
      <c r="C39" s="342" t="n">
        <v>7939</v>
      </c>
      <c r="D39" s="342" t="n">
        <v>16749</v>
      </c>
      <c r="E39" s="343" t="n">
        <v>62668682</v>
      </c>
      <c r="F39" s="344" t="n">
        <v>27678774</v>
      </c>
      <c r="G39" s="344" t="n">
        <v>31918829</v>
      </c>
      <c r="H39" s="343" t="n">
        <v>1333709</v>
      </c>
      <c r="I39" s="345" t="n">
        <v>702333</v>
      </c>
      <c r="J39" s="340" t="str">
        <f aca="false">A39</f>
        <v>秋田北</v>
      </c>
      <c r="K39" s="341" t="n">
        <v>5269</v>
      </c>
      <c r="L39" s="342" t="n">
        <v>2148</v>
      </c>
      <c r="M39" s="342" t="n">
        <v>1069</v>
      </c>
      <c r="N39" s="343" t="n">
        <v>11822155</v>
      </c>
      <c r="O39" s="344" t="n">
        <v>8888726</v>
      </c>
      <c r="P39" s="344" t="n">
        <v>1643765</v>
      </c>
      <c r="Q39" s="343" t="n">
        <v>729492</v>
      </c>
      <c r="R39" s="345" t="n">
        <v>124588</v>
      </c>
      <c r="S39" s="340" t="str">
        <f aca="false">J39</f>
        <v>秋田北</v>
      </c>
      <c r="T39" s="341" t="n">
        <v>857</v>
      </c>
      <c r="U39" s="342" t="n">
        <v>461</v>
      </c>
      <c r="V39" s="342" t="n">
        <v>113</v>
      </c>
      <c r="W39" s="343" t="n">
        <v>1926060</v>
      </c>
      <c r="X39" s="344" t="n">
        <v>1707444</v>
      </c>
      <c r="Y39" s="344" t="n">
        <v>82240</v>
      </c>
      <c r="Z39" s="343" t="n">
        <v>122241</v>
      </c>
      <c r="AA39" s="346" t="n">
        <v>1716</v>
      </c>
      <c r="AB39" s="340" t="str">
        <f aca="false">S39</f>
        <v>秋田北</v>
      </c>
      <c r="AC39" s="341" t="n">
        <v>11937</v>
      </c>
      <c r="AD39" s="342" t="n">
        <v>2650</v>
      </c>
      <c r="AE39" s="342" t="n">
        <v>8621</v>
      </c>
      <c r="AF39" s="343" t="n">
        <v>34181851</v>
      </c>
      <c r="AG39" s="344" t="n">
        <v>11488267</v>
      </c>
      <c r="AH39" s="344" t="n">
        <v>21607738</v>
      </c>
      <c r="AI39" s="343" t="n">
        <v>296232</v>
      </c>
      <c r="AJ39" s="346" t="n">
        <v>406181</v>
      </c>
      <c r="AK39" s="340" t="str">
        <f aca="false">AB39</f>
        <v>秋田北</v>
      </c>
      <c r="AL39" s="341" t="n">
        <v>10257</v>
      </c>
      <c r="AM39" s="342" t="n">
        <v>2508</v>
      </c>
      <c r="AN39" s="342" t="n">
        <v>6747</v>
      </c>
      <c r="AO39" s="343" t="n">
        <v>13004083</v>
      </c>
      <c r="AP39" s="344" t="n">
        <v>4443695</v>
      </c>
      <c r="AQ39" s="344" t="n">
        <v>8035333</v>
      </c>
      <c r="AR39" s="343" t="n">
        <v>50963</v>
      </c>
      <c r="AS39" s="346" t="n">
        <v>148398</v>
      </c>
      <c r="AT39" s="340" t="str">
        <f aca="false">AK39</f>
        <v>秋田北</v>
      </c>
      <c r="AU39" s="341" t="n">
        <v>411</v>
      </c>
      <c r="AV39" s="342" t="n">
        <v>172</v>
      </c>
      <c r="AW39" s="342" t="n">
        <v>199</v>
      </c>
      <c r="AX39" s="343" t="n">
        <v>1734533</v>
      </c>
      <c r="AY39" s="344" t="n">
        <v>1150641</v>
      </c>
      <c r="AZ39" s="344" t="n">
        <v>549753</v>
      </c>
      <c r="BA39" s="343" t="n">
        <v>134781</v>
      </c>
      <c r="BB39" s="347" t="n">
        <v>21449</v>
      </c>
    </row>
    <row r="40" customFormat="false" ht="12" hidden="false" customHeight="true" outlineLevel="0" collapsed="false">
      <c r="A40" s="348" t="s">
        <v>117</v>
      </c>
      <c r="B40" s="341" t="n">
        <v>17166</v>
      </c>
      <c r="C40" s="342" t="n">
        <v>4842</v>
      </c>
      <c r="D40" s="342" t="n">
        <v>9445</v>
      </c>
      <c r="E40" s="343" t="n">
        <v>34699470</v>
      </c>
      <c r="F40" s="344" t="n">
        <v>15467775</v>
      </c>
      <c r="G40" s="344" t="n">
        <v>16986931</v>
      </c>
      <c r="H40" s="343" t="n">
        <v>740770</v>
      </c>
      <c r="I40" s="345" t="n">
        <v>382500</v>
      </c>
      <c r="J40" s="340" t="str">
        <f aca="false">A40</f>
        <v>能代</v>
      </c>
      <c r="K40" s="341" t="n">
        <v>3650</v>
      </c>
      <c r="L40" s="342" t="n">
        <v>1332</v>
      </c>
      <c r="M40" s="342" t="n">
        <v>786</v>
      </c>
      <c r="N40" s="343" t="n">
        <v>6845159</v>
      </c>
      <c r="O40" s="344" t="n">
        <v>4690343</v>
      </c>
      <c r="P40" s="344" t="n">
        <v>1137587</v>
      </c>
      <c r="Q40" s="343" t="n">
        <v>417037</v>
      </c>
      <c r="R40" s="345" t="n">
        <v>106308</v>
      </c>
      <c r="S40" s="340" t="str">
        <f aca="false">J40</f>
        <v>能代</v>
      </c>
      <c r="T40" s="341" t="n">
        <v>523</v>
      </c>
      <c r="U40" s="342" t="n">
        <v>268</v>
      </c>
      <c r="V40" s="342" t="n">
        <v>71</v>
      </c>
      <c r="W40" s="343" t="n">
        <v>1037238</v>
      </c>
      <c r="X40" s="344" t="n">
        <v>904617</v>
      </c>
      <c r="Y40" s="344" t="n">
        <v>47720</v>
      </c>
      <c r="Z40" s="343" t="n">
        <v>62820</v>
      </c>
      <c r="AA40" s="346" t="n">
        <v>1066</v>
      </c>
      <c r="AB40" s="340" t="str">
        <f aca="false">S40</f>
        <v>能代</v>
      </c>
      <c r="AC40" s="341" t="n">
        <v>7359</v>
      </c>
      <c r="AD40" s="342" t="n">
        <v>1769</v>
      </c>
      <c r="AE40" s="342" t="n">
        <v>5026</v>
      </c>
      <c r="AF40" s="343" t="n">
        <v>19875317</v>
      </c>
      <c r="AG40" s="344" t="n">
        <v>7206912</v>
      </c>
      <c r="AH40" s="344" t="n">
        <v>11770730</v>
      </c>
      <c r="AI40" s="343" t="n">
        <v>181534</v>
      </c>
      <c r="AJ40" s="346" t="n">
        <v>202645</v>
      </c>
      <c r="AK40" s="340" t="str">
        <f aca="false">AB40</f>
        <v>能代</v>
      </c>
      <c r="AL40" s="341" t="n">
        <v>5412</v>
      </c>
      <c r="AM40" s="342" t="n">
        <v>1389</v>
      </c>
      <c r="AN40" s="342" t="n">
        <v>3449</v>
      </c>
      <c r="AO40" s="343" t="n">
        <v>6110490</v>
      </c>
      <c r="AP40" s="344" t="n">
        <v>2112160</v>
      </c>
      <c r="AQ40" s="344" t="n">
        <v>3768670</v>
      </c>
      <c r="AR40" s="343" t="n">
        <v>20435</v>
      </c>
      <c r="AS40" s="346" t="n">
        <v>64184</v>
      </c>
      <c r="AT40" s="340" t="str">
        <f aca="false">AK40</f>
        <v>能代</v>
      </c>
      <c r="AU40" s="341" t="n">
        <v>222</v>
      </c>
      <c r="AV40" s="342" t="n">
        <v>84</v>
      </c>
      <c r="AW40" s="342" t="n">
        <v>113</v>
      </c>
      <c r="AX40" s="343" t="n">
        <v>831266</v>
      </c>
      <c r="AY40" s="344" t="n">
        <v>553743</v>
      </c>
      <c r="AZ40" s="344" t="n">
        <v>262224</v>
      </c>
      <c r="BA40" s="343" t="n">
        <v>58944</v>
      </c>
      <c r="BB40" s="347" t="n">
        <v>8297</v>
      </c>
    </row>
    <row r="41" customFormat="false" ht="12" hidden="false" customHeight="true" outlineLevel="0" collapsed="false">
      <c r="A41" s="348" t="s">
        <v>118</v>
      </c>
      <c r="B41" s="341" t="n">
        <v>20468</v>
      </c>
      <c r="C41" s="342" t="n">
        <v>4991</v>
      </c>
      <c r="D41" s="342" t="n">
        <v>12894</v>
      </c>
      <c r="E41" s="343" t="n">
        <v>42029338</v>
      </c>
      <c r="F41" s="344" t="n">
        <v>16737549</v>
      </c>
      <c r="G41" s="344" t="n">
        <v>23401093</v>
      </c>
      <c r="H41" s="343" t="n">
        <v>711167</v>
      </c>
      <c r="I41" s="345" t="n">
        <v>449392</v>
      </c>
      <c r="J41" s="340" t="str">
        <f aca="false">A41</f>
        <v>横手</v>
      </c>
      <c r="K41" s="341" t="n">
        <v>4099</v>
      </c>
      <c r="L41" s="342" t="n">
        <v>1271</v>
      </c>
      <c r="M41" s="342" t="n">
        <v>1297</v>
      </c>
      <c r="N41" s="343" t="n">
        <v>6931742</v>
      </c>
      <c r="O41" s="344" t="n">
        <v>4346624</v>
      </c>
      <c r="P41" s="344" t="n">
        <v>1597676</v>
      </c>
      <c r="Q41" s="343" t="n">
        <v>332449</v>
      </c>
      <c r="R41" s="345" t="n">
        <v>85074</v>
      </c>
      <c r="S41" s="340" t="str">
        <f aca="false">J41</f>
        <v>横手</v>
      </c>
      <c r="T41" s="341" t="n">
        <v>624</v>
      </c>
      <c r="U41" s="342" t="n">
        <v>341</v>
      </c>
      <c r="V41" s="342" t="n">
        <v>125</v>
      </c>
      <c r="W41" s="343" t="n">
        <v>1437164</v>
      </c>
      <c r="X41" s="344" t="n">
        <v>1276286</v>
      </c>
      <c r="Y41" s="344" t="n">
        <v>80931</v>
      </c>
      <c r="Z41" s="343" t="n">
        <v>98350</v>
      </c>
      <c r="AA41" s="346" t="n">
        <v>1374</v>
      </c>
      <c r="AB41" s="340" t="str">
        <f aca="false">S41</f>
        <v>横手</v>
      </c>
      <c r="AC41" s="341" t="n">
        <v>9944</v>
      </c>
      <c r="AD41" s="342" t="n">
        <v>1983</v>
      </c>
      <c r="AE41" s="342" t="n">
        <v>7575</v>
      </c>
      <c r="AF41" s="343" t="n">
        <v>26635710</v>
      </c>
      <c r="AG41" s="344" t="n">
        <v>8279516</v>
      </c>
      <c r="AH41" s="344" t="n">
        <v>17688352</v>
      </c>
      <c r="AI41" s="343" t="n">
        <v>176121</v>
      </c>
      <c r="AJ41" s="346" t="n">
        <v>280117</v>
      </c>
      <c r="AK41" s="340" t="str">
        <f aca="false">AB41</f>
        <v>横手</v>
      </c>
      <c r="AL41" s="341" t="n">
        <v>5568</v>
      </c>
      <c r="AM41" s="342" t="n">
        <v>1294</v>
      </c>
      <c r="AN41" s="342" t="n">
        <v>3793</v>
      </c>
      <c r="AO41" s="343" t="n">
        <v>5914810</v>
      </c>
      <c r="AP41" s="344" t="n">
        <v>2044634</v>
      </c>
      <c r="AQ41" s="344" t="n">
        <v>3729239</v>
      </c>
      <c r="AR41" s="343" t="n">
        <v>25114</v>
      </c>
      <c r="AS41" s="346" t="n">
        <v>73420</v>
      </c>
      <c r="AT41" s="340" t="str">
        <f aca="false">AK41</f>
        <v>横手</v>
      </c>
      <c r="AU41" s="341" t="n">
        <v>233</v>
      </c>
      <c r="AV41" s="342" t="n">
        <v>102</v>
      </c>
      <c r="AW41" s="342" t="n">
        <v>104</v>
      </c>
      <c r="AX41" s="343" t="n">
        <v>1109912</v>
      </c>
      <c r="AY41" s="344" t="n">
        <v>790490</v>
      </c>
      <c r="AZ41" s="344" t="n">
        <v>304894</v>
      </c>
      <c r="BA41" s="343" t="n">
        <v>79133</v>
      </c>
      <c r="BB41" s="347" t="n">
        <v>9407</v>
      </c>
    </row>
    <row r="42" customFormat="false" ht="12" hidden="false" customHeight="true" outlineLevel="0" collapsed="false">
      <c r="A42" s="348" t="s">
        <v>119</v>
      </c>
      <c r="B42" s="341" t="n">
        <v>32908</v>
      </c>
      <c r="C42" s="342" t="n">
        <v>8742</v>
      </c>
      <c r="D42" s="342" t="n">
        <v>20345</v>
      </c>
      <c r="E42" s="343" t="n">
        <v>62746823</v>
      </c>
      <c r="F42" s="344" t="n">
        <v>26159587</v>
      </c>
      <c r="G42" s="344" t="n">
        <v>33996522</v>
      </c>
      <c r="H42" s="343" t="n">
        <v>1245960</v>
      </c>
      <c r="I42" s="345" t="n">
        <v>696883</v>
      </c>
      <c r="J42" s="340" t="str">
        <f aca="false">A42</f>
        <v>大館</v>
      </c>
      <c r="K42" s="341" t="n">
        <v>4889</v>
      </c>
      <c r="L42" s="342" t="n">
        <v>1782</v>
      </c>
      <c r="M42" s="342" t="n">
        <v>1263</v>
      </c>
      <c r="N42" s="343" t="n">
        <v>9149473</v>
      </c>
      <c r="O42" s="344" t="n">
        <v>6470482</v>
      </c>
      <c r="P42" s="344" t="n">
        <v>1594674</v>
      </c>
      <c r="Q42" s="343" t="n">
        <v>656630</v>
      </c>
      <c r="R42" s="345" t="n">
        <v>116422</v>
      </c>
      <c r="S42" s="340" t="str">
        <f aca="false">J42</f>
        <v>大館</v>
      </c>
      <c r="T42" s="341" t="n">
        <v>1048</v>
      </c>
      <c r="U42" s="342" t="n">
        <v>553</v>
      </c>
      <c r="V42" s="342" t="n">
        <v>215</v>
      </c>
      <c r="W42" s="343" t="n">
        <v>1961605</v>
      </c>
      <c r="X42" s="344" t="n">
        <v>1691014</v>
      </c>
      <c r="Y42" s="344" t="n">
        <v>126976</v>
      </c>
      <c r="Z42" s="343" t="n">
        <v>96821</v>
      </c>
      <c r="AA42" s="346" t="n">
        <v>5145</v>
      </c>
      <c r="AB42" s="340" t="str">
        <f aca="false">S42</f>
        <v>大館</v>
      </c>
      <c r="AC42" s="341" t="n">
        <v>14085</v>
      </c>
      <c r="AD42" s="342" t="n">
        <v>3064</v>
      </c>
      <c r="AE42" s="342" t="n">
        <v>10392</v>
      </c>
      <c r="AF42" s="343" t="n">
        <v>35663520</v>
      </c>
      <c r="AG42" s="344" t="n">
        <v>11972898</v>
      </c>
      <c r="AH42" s="344" t="n">
        <v>22769056</v>
      </c>
      <c r="AI42" s="343" t="n">
        <v>303626</v>
      </c>
      <c r="AJ42" s="346" t="n">
        <v>392824</v>
      </c>
      <c r="AK42" s="340" t="str">
        <f aca="false">AB42</f>
        <v>大館</v>
      </c>
      <c r="AL42" s="341" t="n">
        <v>12451</v>
      </c>
      <c r="AM42" s="342" t="n">
        <v>3170</v>
      </c>
      <c r="AN42" s="342" t="n">
        <v>8254</v>
      </c>
      <c r="AO42" s="343" t="n">
        <v>14237589</v>
      </c>
      <c r="AP42" s="344" t="n">
        <v>4866450</v>
      </c>
      <c r="AQ42" s="344" t="n">
        <v>8952088</v>
      </c>
      <c r="AR42" s="343" t="n">
        <v>59254</v>
      </c>
      <c r="AS42" s="346" t="n">
        <v>153628</v>
      </c>
      <c r="AT42" s="340" t="str">
        <f aca="false">AK42</f>
        <v>大館</v>
      </c>
      <c r="AU42" s="341" t="n">
        <v>435</v>
      </c>
      <c r="AV42" s="342" t="n">
        <v>173</v>
      </c>
      <c r="AW42" s="342" t="n">
        <v>221</v>
      </c>
      <c r="AX42" s="343" t="n">
        <v>1734636</v>
      </c>
      <c r="AY42" s="344" t="n">
        <v>1158742</v>
      </c>
      <c r="AZ42" s="344" t="n">
        <v>553727</v>
      </c>
      <c r="BA42" s="343" t="n">
        <v>129630</v>
      </c>
      <c r="BB42" s="347" t="n">
        <v>28865</v>
      </c>
    </row>
    <row r="43" customFormat="false" ht="12" hidden="false" customHeight="true" outlineLevel="0" collapsed="false">
      <c r="A43" s="348" t="s">
        <v>120</v>
      </c>
      <c r="B43" s="341" t="n">
        <v>23216</v>
      </c>
      <c r="C43" s="342" t="n">
        <v>5792</v>
      </c>
      <c r="D43" s="342" t="n">
        <v>14760</v>
      </c>
      <c r="E43" s="343" t="n">
        <v>50007108</v>
      </c>
      <c r="F43" s="344" t="n">
        <v>20245513</v>
      </c>
      <c r="G43" s="344" t="n">
        <v>27776768</v>
      </c>
      <c r="H43" s="343" t="n">
        <v>828664</v>
      </c>
      <c r="I43" s="345" t="n">
        <v>558968</v>
      </c>
      <c r="J43" s="340" t="str">
        <f aca="false">A43</f>
        <v>本荘　</v>
      </c>
      <c r="K43" s="341" t="n">
        <v>4038</v>
      </c>
      <c r="L43" s="342" t="n">
        <v>1550</v>
      </c>
      <c r="M43" s="342" t="n">
        <v>1060</v>
      </c>
      <c r="N43" s="343" t="n">
        <v>7337151</v>
      </c>
      <c r="O43" s="344" t="n">
        <v>4982760</v>
      </c>
      <c r="P43" s="344" t="n">
        <v>1363561</v>
      </c>
      <c r="Q43" s="343" t="n">
        <v>378231</v>
      </c>
      <c r="R43" s="345" t="n">
        <v>68490</v>
      </c>
      <c r="S43" s="340" t="str">
        <f aca="false">J43</f>
        <v>本荘　</v>
      </c>
      <c r="T43" s="341" t="n">
        <v>629</v>
      </c>
      <c r="U43" s="342" t="n">
        <v>358</v>
      </c>
      <c r="V43" s="342" t="n">
        <v>100</v>
      </c>
      <c r="W43" s="343" t="n">
        <v>1374050</v>
      </c>
      <c r="X43" s="344" t="n">
        <v>1218971</v>
      </c>
      <c r="Y43" s="344" t="n">
        <v>58794</v>
      </c>
      <c r="Z43" s="343" t="n">
        <v>85105</v>
      </c>
      <c r="AA43" s="346" t="n">
        <v>1423</v>
      </c>
      <c r="AB43" s="340" t="str">
        <f aca="false">S43</f>
        <v>本荘　</v>
      </c>
      <c r="AC43" s="341" t="n">
        <v>11154</v>
      </c>
      <c r="AD43" s="342" t="n">
        <v>2269</v>
      </c>
      <c r="AE43" s="342" t="n">
        <v>8486</v>
      </c>
      <c r="AF43" s="343" t="n">
        <v>31295418</v>
      </c>
      <c r="AG43" s="344" t="n">
        <v>10895388</v>
      </c>
      <c r="AH43" s="344" t="n">
        <v>19737125</v>
      </c>
      <c r="AI43" s="343" t="n">
        <v>260040</v>
      </c>
      <c r="AJ43" s="346" t="n">
        <v>336738</v>
      </c>
      <c r="AK43" s="340" t="str">
        <f aca="false">AB43</f>
        <v>本荘　</v>
      </c>
      <c r="AL43" s="341" t="n">
        <v>7046</v>
      </c>
      <c r="AM43" s="342" t="n">
        <v>1475</v>
      </c>
      <c r="AN43" s="342" t="n">
        <v>4942</v>
      </c>
      <c r="AO43" s="343" t="n">
        <v>8691172</v>
      </c>
      <c r="AP43" s="344" t="n">
        <v>2321988</v>
      </c>
      <c r="AQ43" s="344" t="n">
        <v>6149591</v>
      </c>
      <c r="AR43" s="343" t="n">
        <v>23839</v>
      </c>
      <c r="AS43" s="346" t="n">
        <v>135057</v>
      </c>
      <c r="AT43" s="340" t="str">
        <f aca="false">AK43</f>
        <v>本荘　</v>
      </c>
      <c r="AU43" s="341" t="n">
        <v>349</v>
      </c>
      <c r="AV43" s="342" t="n">
        <v>140</v>
      </c>
      <c r="AW43" s="342" t="n">
        <v>172</v>
      </c>
      <c r="AX43" s="343" t="n">
        <v>1309317</v>
      </c>
      <c r="AY43" s="344" t="n">
        <v>826406</v>
      </c>
      <c r="AZ43" s="344" t="n">
        <v>467697</v>
      </c>
      <c r="BA43" s="343" t="n">
        <v>81448</v>
      </c>
      <c r="BB43" s="347" t="n">
        <v>17260</v>
      </c>
    </row>
    <row r="44" customFormat="false" ht="12" hidden="false" customHeight="true" outlineLevel="0" collapsed="false">
      <c r="A44" s="348" t="s">
        <v>121</v>
      </c>
      <c r="B44" s="341" t="n">
        <v>14544</v>
      </c>
      <c r="C44" s="342" t="n">
        <v>3246</v>
      </c>
      <c r="D44" s="342" t="n">
        <v>9482</v>
      </c>
      <c r="E44" s="343" t="n">
        <v>27010366</v>
      </c>
      <c r="F44" s="344" t="n">
        <v>9865542</v>
      </c>
      <c r="G44" s="344" t="n">
        <v>15743637</v>
      </c>
      <c r="H44" s="343" t="n">
        <v>337978</v>
      </c>
      <c r="I44" s="345" t="n">
        <v>306215</v>
      </c>
      <c r="J44" s="340" t="str">
        <f aca="false">A44</f>
        <v>湯沢</v>
      </c>
      <c r="K44" s="341" t="n">
        <v>2714</v>
      </c>
      <c r="L44" s="342" t="n">
        <v>798</v>
      </c>
      <c r="M44" s="342" t="n">
        <v>851</v>
      </c>
      <c r="N44" s="343" t="n">
        <v>3822034</v>
      </c>
      <c r="O44" s="344" t="n">
        <v>2173310</v>
      </c>
      <c r="P44" s="344" t="n">
        <v>921333</v>
      </c>
      <c r="Q44" s="343" t="n">
        <v>108556</v>
      </c>
      <c r="R44" s="345" t="n">
        <v>47855</v>
      </c>
      <c r="S44" s="340" t="str">
        <f aca="false">J44</f>
        <v>湯沢</v>
      </c>
      <c r="T44" s="341" t="n">
        <v>396</v>
      </c>
      <c r="U44" s="342" t="n">
        <v>198</v>
      </c>
      <c r="V44" s="342" t="n">
        <v>87</v>
      </c>
      <c r="W44" s="343" t="n">
        <v>752552</v>
      </c>
      <c r="X44" s="344" t="n">
        <v>625923</v>
      </c>
      <c r="Y44" s="344" t="n">
        <v>64381</v>
      </c>
      <c r="Z44" s="343" t="n">
        <v>34016</v>
      </c>
      <c r="AA44" s="346" t="n">
        <v>986</v>
      </c>
      <c r="AB44" s="340" t="str">
        <f aca="false">S44</f>
        <v>湯沢</v>
      </c>
      <c r="AC44" s="341" t="n">
        <v>7746</v>
      </c>
      <c r="AD44" s="342" t="n">
        <v>1398</v>
      </c>
      <c r="AE44" s="342" t="n">
        <v>6044</v>
      </c>
      <c r="AF44" s="343" t="n">
        <v>18246535</v>
      </c>
      <c r="AG44" s="344" t="n">
        <v>5441578</v>
      </c>
      <c r="AH44" s="344" t="n">
        <v>12318126</v>
      </c>
      <c r="AI44" s="343" t="n">
        <v>132839</v>
      </c>
      <c r="AJ44" s="346" t="n">
        <v>206461</v>
      </c>
      <c r="AK44" s="340" t="str">
        <f aca="false">AB44</f>
        <v>湯沢</v>
      </c>
      <c r="AL44" s="341" t="n">
        <v>3499</v>
      </c>
      <c r="AM44" s="342" t="n">
        <v>782</v>
      </c>
      <c r="AN44" s="342" t="n">
        <v>2402</v>
      </c>
      <c r="AO44" s="343" t="n">
        <v>3490673</v>
      </c>
      <c r="AP44" s="344" t="n">
        <v>1181505</v>
      </c>
      <c r="AQ44" s="344" t="n">
        <v>2196860</v>
      </c>
      <c r="AR44" s="343" t="n">
        <v>12925</v>
      </c>
      <c r="AS44" s="346" t="n">
        <v>43865</v>
      </c>
      <c r="AT44" s="340" t="str">
        <f aca="false">AK44</f>
        <v>湯沢</v>
      </c>
      <c r="AU44" s="341" t="n">
        <v>189</v>
      </c>
      <c r="AV44" s="342" t="n">
        <v>70</v>
      </c>
      <c r="AW44" s="342" t="n">
        <v>98</v>
      </c>
      <c r="AX44" s="343" t="n">
        <v>698571</v>
      </c>
      <c r="AY44" s="344" t="n">
        <v>443226</v>
      </c>
      <c r="AZ44" s="344" t="n">
        <v>242936</v>
      </c>
      <c r="BA44" s="343" t="n">
        <v>49642</v>
      </c>
      <c r="BB44" s="347" t="n">
        <v>7047</v>
      </c>
    </row>
    <row r="45" customFormat="false" ht="12" hidden="false" customHeight="true" outlineLevel="0" collapsed="false">
      <c r="A45" s="349" t="s">
        <v>122</v>
      </c>
      <c r="B45" s="341" t="n">
        <v>30035</v>
      </c>
      <c r="C45" s="342" t="n">
        <v>7026</v>
      </c>
      <c r="D45" s="342" t="n">
        <v>19659</v>
      </c>
      <c r="E45" s="343" t="n">
        <v>60730012</v>
      </c>
      <c r="F45" s="344" t="n">
        <v>23019427</v>
      </c>
      <c r="G45" s="344" t="n">
        <v>35240153</v>
      </c>
      <c r="H45" s="343" t="n">
        <v>975467</v>
      </c>
      <c r="I45" s="345" t="n">
        <v>736411</v>
      </c>
      <c r="J45" s="340" t="str">
        <f aca="false">A45</f>
        <v>大曲</v>
      </c>
      <c r="K45" s="341" t="n">
        <v>5077</v>
      </c>
      <c r="L45" s="342" t="n">
        <v>1755</v>
      </c>
      <c r="M45" s="342" t="n">
        <v>1407</v>
      </c>
      <c r="N45" s="343" t="n">
        <v>8657727</v>
      </c>
      <c r="O45" s="344" t="n">
        <v>5449425</v>
      </c>
      <c r="P45" s="344" t="n">
        <v>1917968</v>
      </c>
      <c r="Q45" s="343" t="n">
        <v>348178</v>
      </c>
      <c r="R45" s="345" t="n">
        <v>147298</v>
      </c>
      <c r="S45" s="340" t="str">
        <f aca="false">J45</f>
        <v>大曲</v>
      </c>
      <c r="T45" s="341" t="n">
        <v>918</v>
      </c>
      <c r="U45" s="342" t="n">
        <v>540</v>
      </c>
      <c r="V45" s="342" t="n">
        <v>165</v>
      </c>
      <c r="W45" s="343" t="n">
        <v>2414280</v>
      </c>
      <c r="X45" s="344" t="n">
        <v>2197154</v>
      </c>
      <c r="Y45" s="344" t="n">
        <v>106524</v>
      </c>
      <c r="Z45" s="343" t="n">
        <v>186797</v>
      </c>
      <c r="AA45" s="346" t="n">
        <v>3890</v>
      </c>
      <c r="AB45" s="340" t="str">
        <f aca="false">S45</f>
        <v>大曲</v>
      </c>
      <c r="AC45" s="341" t="n">
        <v>16344</v>
      </c>
      <c r="AD45" s="342" t="n">
        <v>2934</v>
      </c>
      <c r="AE45" s="342" t="n">
        <v>12796</v>
      </c>
      <c r="AF45" s="343" t="n">
        <v>39875933</v>
      </c>
      <c r="AG45" s="344" t="n">
        <v>11452766</v>
      </c>
      <c r="AH45" s="344" t="n">
        <v>27532122</v>
      </c>
      <c r="AI45" s="343" t="n">
        <v>254212</v>
      </c>
      <c r="AJ45" s="346" t="n">
        <v>469682</v>
      </c>
      <c r="AK45" s="340" t="str">
        <f aca="false">AB45</f>
        <v>大曲</v>
      </c>
      <c r="AL45" s="341" t="n">
        <v>7256</v>
      </c>
      <c r="AM45" s="342" t="n">
        <v>1601</v>
      </c>
      <c r="AN45" s="342" t="n">
        <v>5078</v>
      </c>
      <c r="AO45" s="343" t="n">
        <v>7827510</v>
      </c>
      <c r="AP45" s="344" t="n">
        <v>2558795</v>
      </c>
      <c r="AQ45" s="344" t="n">
        <v>5105628</v>
      </c>
      <c r="AR45" s="343" t="n">
        <v>35891</v>
      </c>
      <c r="AS45" s="346" t="n">
        <v>96401</v>
      </c>
      <c r="AT45" s="340" t="str">
        <f aca="false">AK45</f>
        <v>大曲</v>
      </c>
      <c r="AU45" s="341" t="n">
        <v>440</v>
      </c>
      <c r="AV45" s="342" t="n">
        <v>196</v>
      </c>
      <c r="AW45" s="342" t="n">
        <v>213</v>
      </c>
      <c r="AX45" s="343" t="n">
        <v>1954563</v>
      </c>
      <c r="AY45" s="344" t="n">
        <v>1361287</v>
      </c>
      <c r="AZ45" s="344" t="n">
        <v>577910</v>
      </c>
      <c r="BA45" s="343" t="n">
        <v>150389</v>
      </c>
      <c r="BB45" s="347" t="n">
        <v>19140</v>
      </c>
    </row>
    <row r="46" s="359" customFormat="true" ht="12" hidden="false" customHeight="true" outlineLevel="0" collapsed="false">
      <c r="A46" s="350" t="s">
        <v>123</v>
      </c>
      <c r="B46" s="351" t="n">
        <v>209909</v>
      </c>
      <c r="C46" s="352" t="n">
        <v>55095</v>
      </c>
      <c r="D46" s="352" t="n">
        <v>125875</v>
      </c>
      <c r="E46" s="353" t="n">
        <v>456444080</v>
      </c>
      <c r="F46" s="354" t="n">
        <v>192534200</v>
      </c>
      <c r="G46" s="354" t="n">
        <v>241365775</v>
      </c>
      <c r="H46" s="353" t="n">
        <v>8883983</v>
      </c>
      <c r="I46" s="355" t="n">
        <v>5217859</v>
      </c>
      <c r="J46" s="356" t="str">
        <f aca="false">A46</f>
        <v>秋田県計</v>
      </c>
      <c r="K46" s="351" t="n">
        <v>36160</v>
      </c>
      <c r="L46" s="352" t="n">
        <v>12727</v>
      </c>
      <c r="M46" s="352" t="n">
        <v>8958</v>
      </c>
      <c r="N46" s="353" t="n">
        <v>68646540</v>
      </c>
      <c r="O46" s="354" t="n">
        <v>46328707</v>
      </c>
      <c r="P46" s="354" t="n">
        <v>12918710</v>
      </c>
      <c r="Q46" s="353" t="n">
        <v>3988732</v>
      </c>
      <c r="R46" s="355" t="n">
        <v>1010940</v>
      </c>
      <c r="S46" s="356" t="str">
        <f aca="false">J46</f>
        <v>秋田県計</v>
      </c>
      <c r="T46" s="351" t="n">
        <v>7278</v>
      </c>
      <c r="U46" s="352" t="n">
        <v>4036</v>
      </c>
      <c r="V46" s="352" t="n">
        <v>1026</v>
      </c>
      <c r="W46" s="353" t="n">
        <v>17025422</v>
      </c>
      <c r="X46" s="354" t="n">
        <v>15042021</v>
      </c>
      <c r="Y46" s="354" t="n">
        <v>758499</v>
      </c>
      <c r="Z46" s="353" t="n">
        <v>1161869</v>
      </c>
      <c r="AA46" s="357" t="n">
        <v>21749</v>
      </c>
      <c r="AB46" s="356" t="str">
        <f aca="false">S46</f>
        <v>秋田県計</v>
      </c>
      <c r="AC46" s="351" t="n">
        <v>94774</v>
      </c>
      <c r="AD46" s="352" t="n">
        <v>20257</v>
      </c>
      <c r="AE46" s="352" t="n">
        <v>69580</v>
      </c>
      <c r="AF46" s="353" t="n">
        <v>273581991</v>
      </c>
      <c r="AG46" s="354" t="n">
        <v>94401328</v>
      </c>
      <c r="AH46" s="354" t="n">
        <v>170696814</v>
      </c>
      <c r="AI46" s="353" t="n">
        <v>2479135</v>
      </c>
      <c r="AJ46" s="357" t="n">
        <v>3029768</v>
      </c>
      <c r="AK46" s="356" t="str">
        <f aca="false">AB46</f>
        <v>秋田県計</v>
      </c>
      <c r="AL46" s="351" t="n">
        <v>68622</v>
      </c>
      <c r="AM46" s="352" t="n">
        <v>16844</v>
      </c>
      <c r="AN46" s="352" t="n">
        <v>44808</v>
      </c>
      <c r="AO46" s="353" t="n">
        <v>84394025</v>
      </c>
      <c r="AP46" s="354" t="n">
        <v>28268241</v>
      </c>
      <c r="AQ46" s="354" t="n">
        <v>52912583</v>
      </c>
      <c r="AR46" s="353" t="n">
        <v>318051</v>
      </c>
      <c r="AS46" s="357" t="n">
        <v>1003049</v>
      </c>
      <c r="AT46" s="356" t="str">
        <f aca="false">AK46</f>
        <v>秋田県計</v>
      </c>
      <c r="AU46" s="351" t="n">
        <v>3075</v>
      </c>
      <c r="AV46" s="352" t="n">
        <v>1231</v>
      </c>
      <c r="AW46" s="352" t="n">
        <v>1503</v>
      </c>
      <c r="AX46" s="353" t="n">
        <v>12796101</v>
      </c>
      <c r="AY46" s="354" t="n">
        <v>8493903</v>
      </c>
      <c r="AZ46" s="354" t="n">
        <v>4079169</v>
      </c>
      <c r="BA46" s="353" t="n">
        <v>936196</v>
      </c>
      <c r="BB46" s="358" t="n">
        <v>152354</v>
      </c>
    </row>
    <row r="47" customFormat="false" ht="12" hidden="false" customHeight="true" outlineLevel="0" collapsed="false">
      <c r="A47" s="360"/>
      <c r="B47" s="361"/>
      <c r="C47" s="362"/>
      <c r="D47" s="362"/>
      <c r="E47" s="363"/>
      <c r="F47" s="364"/>
      <c r="G47" s="364"/>
      <c r="H47" s="363"/>
      <c r="I47" s="365"/>
      <c r="J47" s="366"/>
      <c r="K47" s="361"/>
      <c r="L47" s="362"/>
      <c r="M47" s="362"/>
      <c r="N47" s="363"/>
      <c r="O47" s="364"/>
      <c r="P47" s="364"/>
      <c r="Q47" s="363"/>
      <c r="R47" s="365"/>
      <c r="S47" s="366"/>
      <c r="T47" s="361"/>
      <c r="U47" s="362"/>
      <c r="V47" s="362"/>
      <c r="W47" s="363"/>
      <c r="X47" s="364"/>
      <c r="Y47" s="364"/>
      <c r="Z47" s="363"/>
      <c r="AA47" s="367"/>
      <c r="AB47" s="366"/>
      <c r="AC47" s="361"/>
      <c r="AD47" s="362"/>
      <c r="AE47" s="362"/>
      <c r="AF47" s="363"/>
      <c r="AG47" s="364"/>
      <c r="AH47" s="364"/>
      <c r="AI47" s="363"/>
      <c r="AJ47" s="367"/>
      <c r="AK47" s="366"/>
      <c r="AL47" s="361"/>
      <c r="AM47" s="362"/>
      <c r="AN47" s="362"/>
      <c r="AO47" s="363"/>
      <c r="AP47" s="364"/>
      <c r="AQ47" s="364"/>
      <c r="AR47" s="363"/>
      <c r="AS47" s="367"/>
      <c r="AT47" s="366"/>
      <c r="AU47" s="361"/>
      <c r="AV47" s="362"/>
      <c r="AW47" s="362"/>
      <c r="AX47" s="363"/>
      <c r="AY47" s="364"/>
      <c r="AZ47" s="364"/>
      <c r="BA47" s="363"/>
      <c r="BB47" s="368"/>
    </row>
    <row r="48" customFormat="false" ht="12" hidden="false" customHeight="true" outlineLevel="0" collapsed="false">
      <c r="A48" s="348" t="s">
        <v>124</v>
      </c>
      <c r="B48" s="341" t="n">
        <v>71676</v>
      </c>
      <c r="C48" s="342" t="n">
        <v>22428</v>
      </c>
      <c r="D48" s="342" t="n">
        <v>37449</v>
      </c>
      <c r="E48" s="343" t="n">
        <v>183475377</v>
      </c>
      <c r="F48" s="344" t="n">
        <v>89405244</v>
      </c>
      <c r="G48" s="344" t="n">
        <v>83708135</v>
      </c>
      <c r="H48" s="343" t="n">
        <v>4437779</v>
      </c>
      <c r="I48" s="345" t="n">
        <v>1960231</v>
      </c>
      <c r="J48" s="340" t="str">
        <f aca="false">A48</f>
        <v>山形</v>
      </c>
      <c r="K48" s="341" t="n">
        <v>12391</v>
      </c>
      <c r="L48" s="342" t="n">
        <v>4197</v>
      </c>
      <c r="M48" s="342" t="n">
        <v>2657</v>
      </c>
      <c r="N48" s="343" t="n">
        <v>24355704</v>
      </c>
      <c r="O48" s="344" t="n">
        <v>15435486</v>
      </c>
      <c r="P48" s="344" t="n">
        <v>4733751</v>
      </c>
      <c r="Q48" s="343" t="n">
        <v>1350446</v>
      </c>
      <c r="R48" s="345" t="n">
        <v>448138</v>
      </c>
      <c r="S48" s="340" t="str">
        <f aca="false">J48</f>
        <v>山形</v>
      </c>
      <c r="T48" s="341" t="n">
        <v>4604</v>
      </c>
      <c r="U48" s="342" t="n">
        <v>3195</v>
      </c>
      <c r="V48" s="342" t="n">
        <v>317</v>
      </c>
      <c r="W48" s="343" t="n">
        <v>14217091</v>
      </c>
      <c r="X48" s="344" t="n">
        <v>13086809</v>
      </c>
      <c r="Y48" s="344" t="n">
        <v>392985</v>
      </c>
      <c r="Z48" s="343" t="n">
        <v>1032622</v>
      </c>
      <c r="AA48" s="346" t="n">
        <v>13088</v>
      </c>
      <c r="AB48" s="340" t="str">
        <f aca="false">S48</f>
        <v>山形</v>
      </c>
      <c r="AC48" s="341" t="n">
        <v>27066</v>
      </c>
      <c r="AD48" s="342" t="n">
        <v>7087</v>
      </c>
      <c r="AE48" s="342" t="n">
        <v>18096</v>
      </c>
      <c r="AF48" s="343" t="n">
        <v>103058986</v>
      </c>
      <c r="AG48" s="344" t="n">
        <v>42772397</v>
      </c>
      <c r="AH48" s="344" t="n">
        <v>56582437</v>
      </c>
      <c r="AI48" s="343" t="n">
        <v>1281180</v>
      </c>
      <c r="AJ48" s="346" t="n">
        <v>1025468</v>
      </c>
      <c r="AK48" s="340" t="str">
        <f aca="false">AB48</f>
        <v>山形</v>
      </c>
      <c r="AL48" s="341" t="n">
        <v>26394</v>
      </c>
      <c r="AM48" s="342" t="n">
        <v>7428</v>
      </c>
      <c r="AN48" s="342" t="n">
        <v>15805</v>
      </c>
      <c r="AO48" s="343" t="n">
        <v>35375677</v>
      </c>
      <c r="AP48" s="344" t="n">
        <v>12793225</v>
      </c>
      <c r="AQ48" s="344" t="n">
        <v>20938677</v>
      </c>
      <c r="AR48" s="343" t="n">
        <v>139383</v>
      </c>
      <c r="AS48" s="346" t="n">
        <v>427519</v>
      </c>
      <c r="AT48" s="340" t="str">
        <f aca="false">AK48</f>
        <v>山形</v>
      </c>
      <c r="AU48" s="341" t="n">
        <v>1221</v>
      </c>
      <c r="AV48" s="342" t="n">
        <v>521</v>
      </c>
      <c r="AW48" s="342" t="n">
        <v>574</v>
      </c>
      <c r="AX48" s="343" t="n">
        <v>6467917</v>
      </c>
      <c r="AY48" s="344" t="n">
        <v>5317326</v>
      </c>
      <c r="AZ48" s="344" t="n">
        <v>1060285</v>
      </c>
      <c r="BA48" s="343" t="n">
        <v>634148</v>
      </c>
      <c r="BB48" s="347" t="n">
        <v>46019</v>
      </c>
    </row>
    <row r="49" customFormat="false" ht="12" hidden="false" customHeight="true" outlineLevel="0" collapsed="false">
      <c r="A49" s="348" t="s">
        <v>125</v>
      </c>
      <c r="B49" s="341" t="n">
        <v>31700</v>
      </c>
      <c r="C49" s="342" t="n">
        <v>7826</v>
      </c>
      <c r="D49" s="342" t="n">
        <v>18083</v>
      </c>
      <c r="E49" s="343" t="n">
        <v>65844881</v>
      </c>
      <c r="F49" s="344" t="n">
        <v>26879452</v>
      </c>
      <c r="G49" s="344" t="n">
        <v>33807443</v>
      </c>
      <c r="H49" s="343" t="n">
        <v>1197499</v>
      </c>
      <c r="I49" s="345" t="n">
        <v>759183</v>
      </c>
      <c r="J49" s="340" t="str">
        <f aca="false">A49</f>
        <v>米沢</v>
      </c>
      <c r="K49" s="341" t="n">
        <v>5838</v>
      </c>
      <c r="L49" s="342" t="n">
        <v>1713</v>
      </c>
      <c r="M49" s="342" t="n">
        <v>1317</v>
      </c>
      <c r="N49" s="343" t="n">
        <v>10173084</v>
      </c>
      <c r="O49" s="344" t="n">
        <v>5889828</v>
      </c>
      <c r="P49" s="344" t="n">
        <v>2082415</v>
      </c>
      <c r="Q49" s="343" t="n">
        <v>470601</v>
      </c>
      <c r="R49" s="345" t="n">
        <v>138282</v>
      </c>
      <c r="S49" s="340" t="str">
        <f aca="false">J49</f>
        <v>米沢</v>
      </c>
      <c r="T49" s="341" t="n">
        <v>1234</v>
      </c>
      <c r="U49" s="342" t="n">
        <v>668</v>
      </c>
      <c r="V49" s="342" t="n">
        <v>155</v>
      </c>
      <c r="W49" s="343" t="n">
        <v>3145392</v>
      </c>
      <c r="X49" s="344" t="n">
        <v>2697771</v>
      </c>
      <c r="Y49" s="344" t="n">
        <v>153839</v>
      </c>
      <c r="Z49" s="343" t="n">
        <v>210550</v>
      </c>
      <c r="AA49" s="346" t="n">
        <v>2922</v>
      </c>
      <c r="AB49" s="340" t="str">
        <f aca="false">S49</f>
        <v>米沢</v>
      </c>
      <c r="AC49" s="341" t="n">
        <v>14144</v>
      </c>
      <c r="AD49" s="342" t="n">
        <v>2968</v>
      </c>
      <c r="AE49" s="342" t="n">
        <v>10019</v>
      </c>
      <c r="AF49" s="343" t="n">
        <v>39595717</v>
      </c>
      <c r="AG49" s="344" t="n">
        <v>13344467</v>
      </c>
      <c r="AH49" s="344" t="n">
        <v>24245410</v>
      </c>
      <c r="AI49" s="343" t="n">
        <v>327553</v>
      </c>
      <c r="AJ49" s="346" t="n">
        <v>435123</v>
      </c>
      <c r="AK49" s="340" t="str">
        <f aca="false">AB49</f>
        <v>米沢</v>
      </c>
      <c r="AL49" s="341" t="n">
        <v>9991</v>
      </c>
      <c r="AM49" s="342" t="n">
        <v>2311</v>
      </c>
      <c r="AN49" s="342" t="n">
        <v>6327</v>
      </c>
      <c r="AO49" s="343" t="n">
        <v>11126320</v>
      </c>
      <c r="AP49" s="344" t="n">
        <v>3703421</v>
      </c>
      <c r="AQ49" s="344" t="n">
        <v>6815680</v>
      </c>
      <c r="AR49" s="343" t="n">
        <v>49384</v>
      </c>
      <c r="AS49" s="346" t="n">
        <v>151152</v>
      </c>
      <c r="AT49" s="340" t="str">
        <f aca="false">AK49</f>
        <v>米沢</v>
      </c>
      <c r="AU49" s="341" t="n">
        <v>493</v>
      </c>
      <c r="AV49" s="342" t="n">
        <v>166</v>
      </c>
      <c r="AW49" s="342" t="n">
        <v>265</v>
      </c>
      <c r="AX49" s="343" t="n">
        <v>1804368</v>
      </c>
      <c r="AY49" s="344" t="n">
        <v>1243965</v>
      </c>
      <c r="AZ49" s="344" t="n">
        <v>510100</v>
      </c>
      <c r="BA49" s="343" t="n">
        <v>139411</v>
      </c>
      <c r="BB49" s="347" t="n">
        <v>31705</v>
      </c>
    </row>
    <row r="50" customFormat="false" ht="12" hidden="false" customHeight="true" outlineLevel="0" collapsed="false">
      <c r="A50" s="348" t="s">
        <v>126</v>
      </c>
      <c r="B50" s="341" t="n">
        <v>34236</v>
      </c>
      <c r="C50" s="342" t="n">
        <v>9461</v>
      </c>
      <c r="D50" s="342" t="n">
        <v>20070</v>
      </c>
      <c r="E50" s="343" t="n">
        <v>70296137</v>
      </c>
      <c r="F50" s="344" t="n">
        <v>30225660</v>
      </c>
      <c r="G50" s="344" t="n">
        <v>36505148</v>
      </c>
      <c r="H50" s="343" t="n">
        <v>1167474</v>
      </c>
      <c r="I50" s="345" t="n">
        <v>782685</v>
      </c>
      <c r="J50" s="340" t="str">
        <f aca="false">A50</f>
        <v>鶴岡</v>
      </c>
      <c r="K50" s="341" t="n">
        <v>6973</v>
      </c>
      <c r="L50" s="342" t="n">
        <v>2556</v>
      </c>
      <c r="M50" s="342" t="n">
        <v>2135</v>
      </c>
      <c r="N50" s="343" t="n">
        <v>12989519</v>
      </c>
      <c r="O50" s="344" t="n">
        <v>8197503</v>
      </c>
      <c r="P50" s="344" t="n">
        <v>3249565</v>
      </c>
      <c r="Q50" s="343" t="n">
        <v>517988</v>
      </c>
      <c r="R50" s="345" t="n">
        <v>167554</v>
      </c>
      <c r="S50" s="340" t="str">
        <f aca="false">J50</f>
        <v>鶴岡</v>
      </c>
      <c r="T50" s="341" t="n">
        <v>1110</v>
      </c>
      <c r="U50" s="342" t="n">
        <v>579</v>
      </c>
      <c r="V50" s="342" t="n">
        <v>205</v>
      </c>
      <c r="W50" s="343" t="n">
        <v>2420400</v>
      </c>
      <c r="X50" s="344" t="n">
        <v>2098847</v>
      </c>
      <c r="Y50" s="344" t="n">
        <v>162376</v>
      </c>
      <c r="Z50" s="343" t="n">
        <v>148686</v>
      </c>
      <c r="AA50" s="346" t="n">
        <v>2384</v>
      </c>
      <c r="AB50" s="340" t="str">
        <f aca="false">S50</f>
        <v>鶴岡</v>
      </c>
      <c r="AC50" s="341" t="n">
        <v>15031</v>
      </c>
      <c r="AD50" s="342" t="n">
        <v>3455</v>
      </c>
      <c r="AE50" s="342" t="n">
        <v>10738</v>
      </c>
      <c r="AF50" s="343" t="n">
        <v>40975893</v>
      </c>
      <c r="AG50" s="344" t="n">
        <v>14546060</v>
      </c>
      <c r="AH50" s="344" t="n">
        <v>25115441</v>
      </c>
      <c r="AI50" s="343" t="n">
        <v>318783</v>
      </c>
      <c r="AJ50" s="346" t="n">
        <v>426800</v>
      </c>
      <c r="AK50" s="340" t="str">
        <f aca="false">AB50</f>
        <v>鶴岡</v>
      </c>
      <c r="AL50" s="341" t="n">
        <v>10498</v>
      </c>
      <c r="AM50" s="342" t="n">
        <v>2688</v>
      </c>
      <c r="AN50" s="342" t="n">
        <v>6622</v>
      </c>
      <c r="AO50" s="343" t="n">
        <v>12357382</v>
      </c>
      <c r="AP50" s="344" t="n">
        <v>4272987</v>
      </c>
      <c r="AQ50" s="344" t="n">
        <v>7581555</v>
      </c>
      <c r="AR50" s="343" t="n">
        <v>70489</v>
      </c>
      <c r="AS50" s="346" t="n">
        <v>166634</v>
      </c>
      <c r="AT50" s="340" t="str">
        <f aca="false">AK50</f>
        <v>鶴岡</v>
      </c>
      <c r="AU50" s="341" t="n">
        <v>624</v>
      </c>
      <c r="AV50" s="342" t="n">
        <v>183</v>
      </c>
      <c r="AW50" s="342" t="n">
        <v>370</v>
      </c>
      <c r="AX50" s="343" t="n">
        <v>1552943</v>
      </c>
      <c r="AY50" s="344" t="n">
        <v>1110263</v>
      </c>
      <c r="AZ50" s="344" t="n">
        <v>396211</v>
      </c>
      <c r="BA50" s="343" t="n">
        <v>111529</v>
      </c>
      <c r="BB50" s="347" t="n">
        <v>19312</v>
      </c>
    </row>
    <row r="51" customFormat="false" ht="12" hidden="false" customHeight="true" outlineLevel="0" collapsed="false">
      <c r="A51" s="348" t="s">
        <v>127</v>
      </c>
      <c r="B51" s="341" t="n">
        <v>26891</v>
      </c>
      <c r="C51" s="342" t="n">
        <v>7862</v>
      </c>
      <c r="D51" s="342" t="n">
        <v>14615</v>
      </c>
      <c r="E51" s="343" t="n">
        <v>55127651</v>
      </c>
      <c r="F51" s="344" t="n">
        <v>25431616</v>
      </c>
      <c r="G51" s="344" t="n">
        <v>26498498</v>
      </c>
      <c r="H51" s="343" t="n">
        <v>979598</v>
      </c>
      <c r="I51" s="345" t="n">
        <v>578433</v>
      </c>
      <c r="J51" s="340" t="str">
        <f aca="false">A51</f>
        <v>酒田</v>
      </c>
      <c r="K51" s="341" t="n">
        <v>5477</v>
      </c>
      <c r="L51" s="342" t="n">
        <v>2038</v>
      </c>
      <c r="M51" s="342" t="n">
        <v>1334</v>
      </c>
      <c r="N51" s="343" t="n">
        <v>10008021</v>
      </c>
      <c r="O51" s="344" t="n">
        <v>6606646</v>
      </c>
      <c r="P51" s="344" t="n">
        <v>2025592</v>
      </c>
      <c r="Q51" s="343" t="n">
        <v>433153</v>
      </c>
      <c r="R51" s="345" t="n">
        <v>125615</v>
      </c>
      <c r="S51" s="340" t="str">
        <f aca="false">J51</f>
        <v>酒田</v>
      </c>
      <c r="T51" s="341" t="n">
        <v>998</v>
      </c>
      <c r="U51" s="342" t="n">
        <v>511</v>
      </c>
      <c r="V51" s="342" t="n">
        <v>144</v>
      </c>
      <c r="W51" s="343" t="n">
        <v>1920197</v>
      </c>
      <c r="X51" s="344" t="n">
        <v>1629935</v>
      </c>
      <c r="Y51" s="344" t="n">
        <v>112807</v>
      </c>
      <c r="Z51" s="343" t="n">
        <v>94821</v>
      </c>
      <c r="AA51" s="346" t="n">
        <v>3078</v>
      </c>
      <c r="AB51" s="340" t="str">
        <f aca="false">S51</f>
        <v>酒田</v>
      </c>
      <c r="AC51" s="341" t="n">
        <v>10289</v>
      </c>
      <c r="AD51" s="342" t="n">
        <v>2656</v>
      </c>
      <c r="AE51" s="342" t="n">
        <v>6950</v>
      </c>
      <c r="AF51" s="343" t="n">
        <v>30446099</v>
      </c>
      <c r="AG51" s="344" t="n">
        <v>12142778</v>
      </c>
      <c r="AH51" s="344" t="n">
        <v>17228995</v>
      </c>
      <c r="AI51" s="343" t="n">
        <v>302253</v>
      </c>
      <c r="AJ51" s="346" t="n">
        <v>290553</v>
      </c>
      <c r="AK51" s="340" t="str">
        <f aca="false">AB51</f>
        <v>酒田</v>
      </c>
      <c r="AL51" s="341" t="n">
        <v>9664</v>
      </c>
      <c r="AM51" s="342" t="n">
        <v>2488</v>
      </c>
      <c r="AN51" s="342" t="n">
        <v>5935</v>
      </c>
      <c r="AO51" s="343" t="n">
        <v>11229104</v>
      </c>
      <c r="AP51" s="344" t="n">
        <v>3898398</v>
      </c>
      <c r="AQ51" s="344" t="n">
        <v>6774265</v>
      </c>
      <c r="AR51" s="343" t="n">
        <v>43582</v>
      </c>
      <c r="AS51" s="346" t="n">
        <v>140973</v>
      </c>
      <c r="AT51" s="340" t="str">
        <f aca="false">AK51</f>
        <v>酒田</v>
      </c>
      <c r="AU51" s="341" t="n">
        <v>463</v>
      </c>
      <c r="AV51" s="342" t="n">
        <v>169</v>
      </c>
      <c r="AW51" s="342" t="n">
        <v>252</v>
      </c>
      <c r="AX51" s="343" t="n">
        <v>1524229</v>
      </c>
      <c r="AY51" s="344" t="n">
        <v>1153859</v>
      </c>
      <c r="AZ51" s="344" t="n">
        <v>356839</v>
      </c>
      <c r="BA51" s="343" t="n">
        <v>105789</v>
      </c>
      <c r="BB51" s="347" t="n">
        <v>18215</v>
      </c>
    </row>
    <row r="52" customFormat="false" ht="12" hidden="false" customHeight="true" outlineLevel="0" collapsed="false">
      <c r="A52" s="348" t="s">
        <v>128</v>
      </c>
      <c r="B52" s="341" t="n">
        <v>17708</v>
      </c>
      <c r="C52" s="342" t="n">
        <v>4546</v>
      </c>
      <c r="D52" s="342" t="n">
        <v>10432</v>
      </c>
      <c r="E52" s="343" t="n">
        <v>35278493</v>
      </c>
      <c r="F52" s="344" t="n">
        <v>14856129</v>
      </c>
      <c r="G52" s="344" t="n">
        <v>18022674</v>
      </c>
      <c r="H52" s="343" t="n">
        <v>639346</v>
      </c>
      <c r="I52" s="345" t="n">
        <v>372804</v>
      </c>
      <c r="J52" s="340" t="str">
        <f aca="false">A52</f>
        <v>新庄</v>
      </c>
      <c r="K52" s="341" t="n">
        <v>3842</v>
      </c>
      <c r="L52" s="342" t="n">
        <v>1363</v>
      </c>
      <c r="M52" s="342" t="n">
        <v>914</v>
      </c>
      <c r="N52" s="343" t="n">
        <v>7127449</v>
      </c>
      <c r="O52" s="344" t="n">
        <v>4529150</v>
      </c>
      <c r="P52" s="344" t="n">
        <v>1323066</v>
      </c>
      <c r="Q52" s="343" t="n">
        <v>276679</v>
      </c>
      <c r="R52" s="345" t="n">
        <v>62326</v>
      </c>
      <c r="S52" s="340" t="str">
        <f aca="false">J52</f>
        <v>新庄</v>
      </c>
      <c r="T52" s="341" t="n">
        <v>545</v>
      </c>
      <c r="U52" s="342" t="n">
        <v>299</v>
      </c>
      <c r="V52" s="342" t="n">
        <v>65</v>
      </c>
      <c r="W52" s="343" t="n">
        <v>1420342</v>
      </c>
      <c r="X52" s="344" t="n">
        <v>1267400</v>
      </c>
      <c r="Y52" s="344" t="n">
        <v>55860</v>
      </c>
      <c r="Z52" s="343" t="n">
        <v>133631</v>
      </c>
      <c r="AA52" s="346" t="n">
        <v>1552</v>
      </c>
      <c r="AB52" s="340" t="str">
        <f aca="false">S52</f>
        <v>新庄</v>
      </c>
      <c r="AC52" s="341" t="n">
        <v>8763</v>
      </c>
      <c r="AD52" s="342" t="n">
        <v>1737</v>
      </c>
      <c r="AE52" s="342" t="n">
        <v>6501</v>
      </c>
      <c r="AF52" s="343" t="n">
        <v>21200005</v>
      </c>
      <c r="AG52" s="344" t="n">
        <v>6881894</v>
      </c>
      <c r="AH52" s="344" t="n">
        <v>13483030</v>
      </c>
      <c r="AI52" s="343" t="n">
        <v>154355</v>
      </c>
      <c r="AJ52" s="346" t="n">
        <v>237776</v>
      </c>
      <c r="AK52" s="340" t="str">
        <f aca="false">AB52</f>
        <v>新庄</v>
      </c>
      <c r="AL52" s="341" t="n">
        <v>4372</v>
      </c>
      <c r="AM52" s="342" t="n">
        <v>1066</v>
      </c>
      <c r="AN52" s="342" t="n">
        <v>2871</v>
      </c>
      <c r="AO52" s="343" t="n">
        <v>4817349</v>
      </c>
      <c r="AP52" s="344" t="n">
        <v>1701562</v>
      </c>
      <c r="AQ52" s="344" t="n">
        <v>2943009</v>
      </c>
      <c r="AR52" s="343" t="n">
        <v>24946</v>
      </c>
      <c r="AS52" s="346" t="n">
        <v>64285</v>
      </c>
      <c r="AT52" s="340" t="str">
        <f aca="false">AK52</f>
        <v>新庄</v>
      </c>
      <c r="AU52" s="341" t="n">
        <v>186</v>
      </c>
      <c r="AV52" s="342" t="n">
        <v>81</v>
      </c>
      <c r="AW52" s="342" t="n">
        <v>81</v>
      </c>
      <c r="AX52" s="343" t="n">
        <v>713347</v>
      </c>
      <c r="AY52" s="344" t="n">
        <v>476123</v>
      </c>
      <c r="AZ52" s="344" t="n">
        <v>217708</v>
      </c>
      <c r="BA52" s="343" t="n">
        <v>49737</v>
      </c>
      <c r="BB52" s="347" t="n">
        <v>6865</v>
      </c>
    </row>
    <row r="53" customFormat="false" ht="12" hidden="false" customHeight="true" outlineLevel="0" collapsed="false">
      <c r="A53" s="348" t="s">
        <v>129</v>
      </c>
      <c r="B53" s="341" t="n">
        <v>16355</v>
      </c>
      <c r="C53" s="342" t="n">
        <v>4467</v>
      </c>
      <c r="D53" s="342" t="n">
        <v>9518</v>
      </c>
      <c r="E53" s="343" t="n">
        <v>35554736</v>
      </c>
      <c r="F53" s="344" t="n">
        <v>14577212</v>
      </c>
      <c r="G53" s="344" t="n">
        <v>19043066</v>
      </c>
      <c r="H53" s="343" t="n">
        <v>530191</v>
      </c>
      <c r="I53" s="345" t="n">
        <v>394912</v>
      </c>
      <c r="J53" s="340" t="str">
        <f aca="false">A53</f>
        <v>寒河江</v>
      </c>
      <c r="K53" s="341" t="n">
        <v>3476</v>
      </c>
      <c r="L53" s="342" t="n">
        <v>1228</v>
      </c>
      <c r="M53" s="342" t="n">
        <v>908</v>
      </c>
      <c r="N53" s="343" t="n">
        <v>6066942</v>
      </c>
      <c r="O53" s="344" t="n">
        <v>3679414</v>
      </c>
      <c r="P53" s="344" t="n">
        <v>1371314</v>
      </c>
      <c r="Q53" s="343" t="n">
        <v>211478</v>
      </c>
      <c r="R53" s="345" t="n">
        <v>93006</v>
      </c>
      <c r="S53" s="340" t="str">
        <f aca="false">J53</f>
        <v>寒河江</v>
      </c>
      <c r="T53" s="341" t="n">
        <v>550</v>
      </c>
      <c r="U53" s="342" t="n">
        <v>353</v>
      </c>
      <c r="V53" s="342" t="n">
        <v>78</v>
      </c>
      <c r="W53" s="343" t="n">
        <v>1203397</v>
      </c>
      <c r="X53" s="344" t="n">
        <v>1037157</v>
      </c>
      <c r="Y53" s="344" t="n">
        <v>91233</v>
      </c>
      <c r="Z53" s="343" t="n">
        <v>49793</v>
      </c>
      <c r="AA53" s="346" t="n">
        <v>1524</v>
      </c>
      <c r="AB53" s="340" t="str">
        <f aca="false">S53</f>
        <v>寒河江</v>
      </c>
      <c r="AC53" s="341" t="n">
        <v>7153</v>
      </c>
      <c r="AD53" s="342" t="n">
        <v>1515</v>
      </c>
      <c r="AE53" s="342" t="n">
        <v>5252</v>
      </c>
      <c r="AF53" s="343" t="n">
        <v>21518610</v>
      </c>
      <c r="AG53" s="344" t="n">
        <v>7039858</v>
      </c>
      <c r="AH53" s="344" t="n">
        <v>13816192</v>
      </c>
      <c r="AI53" s="343" t="n">
        <v>160661</v>
      </c>
      <c r="AJ53" s="346" t="n">
        <v>210904</v>
      </c>
      <c r="AK53" s="340" t="str">
        <f aca="false">AB53</f>
        <v>寒河江</v>
      </c>
      <c r="AL53" s="341" t="n">
        <v>4879</v>
      </c>
      <c r="AM53" s="342" t="n">
        <v>1265</v>
      </c>
      <c r="AN53" s="342" t="n">
        <v>3115</v>
      </c>
      <c r="AO53" s="343" t="n">
        <v>5669052</v>
      </c>
      <c r="AP53" s="344" t="n">
        <v>2058440</v>
      </c>
      <c r="AQ53" s="344" t="n">
        <v>3443325</v>
      </c>
      <c r="AR53" s="343" t="n">
        <v>26292</v>
      </c>
      <c r="AS53" s="346" t="n">
        <v>77392</v>
      </c>
      <c r="AT53" s="340" t="str">
        <f aca="false">AK53</f>
        <v>寒河江</v>
      </c>
      <c r="AU53" s="341" t="n">
        <v>297</v>
      </c>
      <c r="AV53" s="342" t="n">
        <v>106</v>
      </c>
      <c r="AW53" s="342" t="n">
        <v>165</v>
      </c>
      <c r="AX53" s="343" t="n">
        <v>1096735</v>
      </c>
      <c r="AY53" s="344" t="n">
        <v>762342</v>
      </c>
      <c r="AZ53" s="344" t="n">
        <v>321001</v>
      </c>
      <c r="BA53" s="343" t="n">
        <v>81967</v>
      </c>
      <c r="BB53" s="347" t="n">
        <v>12086</v>
      </c>
    </row>
    <row r="54" customFormat="false" ht="12" hidden="false" customHeight="true" outlineLevel="0" collapsed="false">
      <c r="A54" s="348" t="s">
        <v>130</v>
      </c>
      <c r="B54" s="341" t="n">
        <v>20123</v>
      </c>
      <c r="C54" s="342" t="n">
        <v>5164</v>
      </c>
      <c r="D54" s="342" t="n">
        <v>11875</v>
      </c>
      <c r="E54" s="343" t="n">
        <v>42224215</v>
      </c>
      <c r="F54" s="344" t="n">
        <v>17228230</v>
      </c>
      <c r="G54" s="344" t="n">
        <v>22201353</v>
      </c>
      <c r="H54" s="343" t="n">
        <v>719609</v>
      </c>
      <c r="I54" s="345" t="n">
        <v>444798</v>
      </c>
      <c r="J54" s="340" t="str">
        <f aca="false">A54</f>
        <v>村山</v>
      </c>
      <c r="K54" s="341" t="n">
        <v>4251</v>
      </c>
      <c r="L54" s="342" t="n">
        <v>1467</v>
      </c>
      <c r="M54" s="342" t="n">
        <v>1010</v>
      </c>
      <c r="N54" s="343" t="n">
        <v>7676705</v>
      </c>
      <c r="O54" s="344" t="n">
        <v>4892447</v>
      </c>
      <c r="P54" s="344" t="n">
        <v>1306910</v>
      </c>
      <c r="Q54" s="343" t="n">
        <v>295682</v>
      </c>
      <c r="R54" s="345" t="n">
        <v>75408</v>
      </c>
      <c r="S54" s="340" t="str">
        <f aca="false">J54</f>
        <v>村山</v>
      </c>
      <c r="T54" s="341" t="n">
        <v>608</v>
      </c>
      <c r="U54" s="342" t="n">
        <v>356</v>
      </c>
      <c r="V54" s="342" t="n">
        <v>76</v>
      </c>
      <c r="W54" s="343" t="n">
        <v>1374729</v>
      </c>
      <c r="X54" s="344" t="n">
        <v>1222008</v>
      </c>
      <c r="Y54" s="344" t="n">
        <v>50590</v>
      </c>
      <c r="Z54" s="343" t="n">
        <v>70879</v>
      </c>
      <c r="AA54" s="346" t="n">
        <v>1260</v>
      </c>
      <c r="AB54" s="340" t="str">
        <f aca="false">S54</f>
        <v>村山</v>
      </c>
      <c r="AC54" s="341" t="n">
        <v>9580</v>
      </c>
      <c r="AD54" s="342" t="n">
        <v>1776</v>
      </c>
      <c r="AE54" s="342" t="n">
        <v>7229</v>
      </c>
      <c r="AF54" s="343" t="n">
        <v>25537373</v>
      </c>
      <c r="AG54" s="344" t="n">
        <v>7450259</v>
      </c>
      <c r="AH54" s="344" t="n">
        <v>17078455</v>
      </c>
      <c r="AI54" s="343" t="n">
        <v>163362</v>
      </c>
      <c r="AJ54" s="346" t="n">
        <v>276960</v>
      </c>
      <c r="AK54" s="340" t="str">
        <f aca="false">AB54</f>
        <v>村山</v>
      </c>
      <c r="AL54" s="341" t="n">
        <v>5364</v>
      </c>
      <c r="AM54" s="342" t="n">
        <v>1403</v>
      </c>
      <c r="AN54" s="342" t="n">
        <v>3441</v>
      </c>
      <c r="AO54" s="343" t="n">
        <v>5970640</v>
      </c>
      <c r="AP54" s="344" t="n">
        <v>2271120</v>
      </c>
      <c r="AQ54" s="344" t="n">
        <v>3513140</v>
      </c>
      <c r="AR54" s="343" t="n">
        <v>23750</v>
      </c>
      <c r="AS54" s="346" t="n">
        <v>81941</v>
      </c>
      <c r="AT54" s="340" t="str">
        <f aca="false">AK54</f>
        <v>村山</v>
      </c>
      <c r="AU54" s="341" t="n">
        <v>320</v>
      </c>
      <c r="AV54" s="342" t="n">
        <v>162</v>
      </c>
      <c r="AW54" s="342" t="n">
        <v>119</v>
      </c>
      <c r="AX54" s="343" t="n">
        <v>1664767</v>
      </c>
      <c r="AY54" s="344" t="n">
        <v>1392396</v>
      </c>
      <c r="AZ54" s="344" t="n">
        <v>252258</v>
      </c>
      <c r="BA54" s="343" t="n">
        <v>165936</v>
      </c>
      <c r="BB54" s="347" t="n">
        <v>9230</v>
      </c>
    </row>
    <row r="55" customFormat="false" ht="12" hidden="false" customHeight="true" outlineLevel="0" collapsed="false">
      <c r="A55" s="349" t="s">
        <v>131</v>
      </c>
      <c r="B55" s="341" t="n">
        <v>13705</v>
      </c>
      <c r="C55" s="342" t="n">
        <v>3354</v>
      </c>
      <c r="D55" s="342" t="n">
        <v>8440</v>
      </c>
      <c r="E55" s="343" t="n">
        <v>27264312</v>
      </c>
      <c r="F55" s="344" t="n">
        <v>10001189</v>
      </c>
      <c r="G55" s="344" t="n">
        <v>15798074</v>
      </c>
      <c r="H55" s="343" t="n">
        <v>345260</v>
      </c>
      <c r="I55" s="345" t="n">
        <v>293790</v>
      </c>
      <c r="J55" s="340" t="str">
        <f aca="false">A55</f>
        <v>長井</v>
      </c>
      <c r="K55" s="341" t="n">
        <v>2226</v>
      </c>
      <c r="L55" s="342" t="n">
        <v>727</v>
      </c>
      <c r="M55" s="342" t="n">
        <v>525</v>
      </c>
      <c r="N55" s="343" t="n">
        <v>3555629</v>
      </c>
      <c r="O55" s="344" t="n">
        <v>2132487</v>
      </c>
      <c r="P55" s="344" t="n">
        <v>704225</v>
      </c>
      <c r="Q55" s="343" t="n">
        <v>119459</v>
      </c>
      <c r="R55" s="345" t="n">
        <v>40480</v>
      </c>
      <c r="S55" s="340" t="str">
        <f aca="false">J55</f>
        <v>長井</v>
      </c>
      <c r="T55" s="341" t="n">
        <v>356</v>
      </c>
      <c r="U55" s="342" t="n">
        <v>186</v>
      </c>
      <c r="V55" s="342" t="n">
        <v>61</v>
      </c>
      <c r="W55" s="343" t="n">
        <v>720905</v>
      </c>
      <c r="X55" s="344" t="n">
        <v>622063</v>
      </c>
      <c r="Y55" s="344" t="n">
        <v>41981</v>
      </c>
      <c r="Z55" s="343" t="n">
        <v>40621</v>
      </c>
      <c r="AA55" s="346" t="n">
        <v>610</v>
      </c>
      <c r="AB55" s="340" t="str">
        <f aca="false">S55</f>
        <v>長井</v>
      </c>
      <c r="AC55" s="341" t="n">
        <v>6779</v>
      </c>
      <c r="AD55" s="342" t="n">
        <v>1289</v>
      </c>
      <c r="AE55" s="342" t="n">
        <v>5144</v>
      </c>
      <c r="AF55" s="343" t="n">
        <v>18046601</v>
      </c>
      <c r="AG55" s="344" t="n">
        <v>5263862</v>
      </c>
      <c r="AH55" s="344" t="n">
        <v>12280974</v>
      </c>
      <c r="AI55" s="343" t="n">
        <v>124892</v>
      </c>
      <c r="AJ55" s="346" t="n">
        <v>191796</v>
      </c>
      <c r="AK55" s="340" t="str">
        <f aca="false">AB55</f>
        <v>長井</v>
      </c>
      <c r="AL55" s="341" t="n">
        <v>4173</v>
      </c>
      <c r="AM55" s="342" t="n">
        <v>1084</v>
      </c>
      <c r="AN55" s="342" t="n">
        <v>2626</v>
      </c>
      <c r="AO55" s="343" t="n">
        <v>4401705</v>
      </c>
      <c r="AP55" s="344" t="n">
        <v>1597700</v>
      </c>
      <c r="AQ55" s="344" t="n">
        <v>2628773</v>
      </c>
      <c r="AR55" s="343" t="n">
        <v>18782</v>
      </c>
      <c r="AS55" s="346" t="n">
        <v>54827</v>
      </c>
      <c r="AT55" s="340" t="str">
        <f aca="false">AK55</f>
        <v>長井</v>
      </c>
      <c r="AU55" s="341" t="n">
        <v>171</v>
      </c>
      <c r="AV55" s="342" t="n">
        <v>68</v>
      </c>
      <c r="AW55" s="342" t="n">
        <v>84</v>
      </c>
      <c r="AX55" s="343" t="n">
        <v>539470</v>
      </c>
      <c r="AY55" s="344" t="n">
        <v>385077</v>
      </c>
      <c r="AZ55" s="344" t="n">
        <v>142121</v>
      </c>
      <c r="BA55" s="343" t="n">
        <v>41507</v>
      </c>
      <c r="BB55" s="347" t="n">
        <v>6078</v>
      </c>
    </row>
    <row r="56" s="359" customFormat="true" ht="12" hidden="false" customHeight="true" outlineLevel="0" collapsed="false">
      <c r="A56" s="350" t="s">
        <v>132</v>
      </c>
      <c r="B56" s="351" t="n">
        <v>232394</v>
      </c>
      <c r="C56" s="352" t="n">
        <v>65108</v>
      </c>
      <c r="D56" s="352" t="n">
        <v>130482</v>
      </c>
      <c r="E56" s="353" t="n">
        <v>515065800</v>
      </c>
      <c r="F56" s="354" t="n">
        <v>228604732</v>
      </c>
      <c r="G56" s="354" t="n">
        <v>255584390</v>
      </c>
      <c r="H56" s="353" t="n">
        <v>10016756</v>
      </c>
      <c r="I56" s="355" t="n">
        <v>5586836</v>
      </c>
      <c r="J56" s="356" t="str">
        <f aca="false">A56</f>
        <v>山形県計</v>
      </c>
      <c r="K56" s="351" t="n">
        <v>44474</v>
      </c>
      <c r="L56" s="352" t="n">
        <v>15289</v>
      </c>
      <c r="M56" s="352" t="n">
        <v>10800</v>
      </c>
      <c r="N56" s="353" t="n">
        <v>81953055</v>
      </c>
      <c r="O56" s="354" t="n">
        <v>51362961</v>
      </c>
      <c r="P56" s="354" t="n">
        <v>16796838</v>
      </c>
      <c r="Q56" s="353" t="n">
        <v>3675485</v>
      </c>
      <c r="R56" s="355" t="n">
        <v>1150808</v>
      </c>
      <c r="S56" s="356" t="str">
        <f aca="false">J56</f>
        <v>山形県計</v>
      </c>
      <c r="T56" s="351" t="n">
        <v>10005</v>
      </c>
      <c r="U56" s="352" t="n">
        <v>6147</v>
      </c>
      <c r="V56" s="352" t="n">
        <v>1101</v>
      </c>
      <c r="W56" s="353" t="n">
        <v>26422453</v>
      </c>
      <c r="X56" s="354" t="n">
        <v>23661991</v>
      </c>
      <c r="Y56" s="354" t="n">
        <v>1061671</v>
      </c>
      <c r="Z56" s="353" t="n">
        <v>1781602</v>
      </c>
      <c r="AA56" s="357" t="n">
        <v>26418</v>
      </c>
      <c r="AB56" s="356" t="str">
        <f aca="false">S56</f>
        <v>山形県計</v>
      </c>
      <c r="AC56" s="351" t="n">
        <v>98805</v>
      </c>
      <c r="AD56" s="352" t="n">
        <v>22483</v>
      </c>
      <c r="AE56" s="352" t="n">
        <v>69929</v>
      </c>
      <c r="AF56" s="353" t="n">
        <v>300379284</v>
      </c>
      <c r="AG56" s="354" t="n">
        <v>109441575</v>
      </c>
      <c r="AH56" s="354" t="n">
        <v>179830934</v>
      </c>
      <c r="AI56" s="353" t="n">
        <v>2833039</v>
      </c>
      <c r="AJ56" s="357" t="n">
        <v>3095381</v>
      </c>
      <c r="AK56" s="356" t="str">
        <f aca="false">AB56</f>
        <v>山形県計</v>
      </c>
      <c r="AL56" s="351" t="n">
        <v>75335</v>
      </c>
      <c r="AM56" s="352" t="n">
        <v>19733</v>
      </c>
      <c r="AN56" s="352" t="n">
        <v>46742</v>
      </c>
      <c r="AO56" s="353" t="n">
        <v>90947229</v>
      </c>
      <c r="AP56" s="354" t="n">
        <v>32296853</v>
      </c>
      <c r="AQ56" s="354" t="n">
        <v>54638423</v>
      </c>
      <c r="AR56" s="353" t="n">
        <v>396606</v>
      </c>
      <c r="AS56" s="357" t="n">
        <v>1164721</v>
      </c>
      <c r="AT56" s="356" t="str">
        <f aca="false">AK56</f>
        <v>山形県計</v>
      </c>
      <c r="AU56" s="351" t="n">
        <v>3775</v>
      </c>
      <c r="AV56" s="352" t="n">
        <v>1456</v>
      </c>
      <c r="AW56" s="352" t="n">
        <v>1910</v>
      </c>
      <c r="AX56" s="353" t="n">
        <v>15363779</v>
      </c>
      <c r="AY56" s="354" t="n">
        <v>11841351</v>
      </c>
      <c r="AZ56" s="354" t="n">
        <v>3256524</v>
      </c>
      <c r="BA56" s="353" t="n">
        <v>1330023</v>
      </c>
      <c r="BB56" s="358" t="n">
        <v>149509</v>
      </c>
    </row>
    <row r="57" customFormat="false" ht="12" hidden="false" customHeight="true" outlineLevel="0" collapsed="false">
      <c r="A57" s="360"/>
      <c r="B57" s="361"/>
      <c r="C57" s="362"/>
      <c r="D57" s="362"/>
      <c r="E57" s="363"/>
      <c r="F57" s="364"/>
      <c r="G57" s="364"/>
      <c r="H57" s="363"/>
      <c r="I57" s="365"/>
      <c r="J57" s="366"/>
      <c r="K57" s="361"/>
      <c r="L57" s="362"/>
      <c r="M57" s="362"/>
      <c r="N57" s="363"/>
      <c r="O57" s="364"/>
      <c r="P57" s="364"/>
      <c r="Q57" s="363"/>
      <c r="R57" s="365"/>
      <c r="S57" s="366"/>
      <c r="T57" s="361"/>
      <c r="U57" s="362"/>
      <c r="V57" s="362"/>
      <c r="W57" s="363"/>
      <c r="X57" s="364"/>
      <c r="Y57" s="364"/>
      <c r="Z57" s="363"/>
      <c r="AA57" s="367"/>
      <c r="AB57" s="366"/>
      <c r="AC57" s="361"/>
      <c r="AD57" s="362"/>
      <c r="AE57" s="362"/>
      <c r="AF57" s="363"/>
      <c r="AG57" s="364"/>
      <c r="AH57" s="364"/>
      <c r="AI57" s="363"/>
      <c r="AJ57" s="367"/>
      <c r="AK57" s="366"/>
      <c r="AL57" s="361"/>
      <c r="AM57" s="362"/>
      <c r="AN57" s="362"/>
      <c r="AO57" s="363"/>
      <c r="AP57" s="364"/>
      <c r="AQ57" s="364"/>
      <c r="AR57" s="363"/>
      <c r="AS57" s="367"/>
      <c r="AT57" s="366"/>
      <c r="AU57" s="361"/>
      <c r="AV57" s="362"/>
      <c r="AW57" s="362"/>
      <c r="AX57" s="363"/>
      <c r="AY57" s="364"/>
      <c r="AZ57" s="364"/>
      <c r="BA57" s="363"/>
      <c r="BB57" s="368"/>
    </row>
    <row r="58" customFormat="false" ht="12" hidden="false" customHeight="true" outlineLevel="0" collapsed="false">
      <c r="A58" s="348" t="s">
        <v>133</v>
      </c>
      <c r="B58" s="341" t="n">
        <v>67250</v>
      </c>
      <c r="C58" s="342" t="n">
        <v>21473</v>
      </c>
      <c r="D58" s="342" t="n">
        <v>35921</v>
      </c>
      <c r="E58" s="343" t="n">
        <v>167211133</v>
      </c>
      <c r="F58" s="344" t="n">
        <v>82465725</v>
      </c>
      <c r="G58" s="344" t="n">
        <v>76643585</v>
      </c>
      <c r="H58" s="343" t="n">
        <v>3885535</v>
      </c>
      <c r="I58" s="345" t="n">
        <v>1816256</v>
      </c>
      <c r="J58" s="340" t="str">
        <f aca="false">A58</f>
        <v>福島</v>
      </c>
      <c r="K58" s="341" t="n">
        <v>11406</v>
      </c>
      <c r="L58" s="342" t="n">
        <v>4421</v>
      </c>
      <c r="M58" s="342" t="n">
        <v>2442</v>
      </c>
      <c r="N58" s="343" t="n">
        <v>22475356</v>
      </c>
      <c r="O58" s="344" t="n">
        <v>14924650</v>
      </c>
      <c r="P58" s="344" t="n">
        <v>4238979</v>
      </c>
      <c r="Q58" s="343" t="n">
        <v>1095937</v>
      </c>
      <c r="R58" s="345" t="n">
        <v>366313</v>
      </c>
      <c r="S58" s="340" t="str">
        <f aca="false">J58</f>
        <v>福島</v>
      </c>
      <c r="T58" s="341" t="n">
        <v>3814</v>
      </c>
      <c r="U58" s="342" t="n">
        <v>2594</v>
      </c>
      <c r="V58" s="342" t="n">
        <v>277</v>
      </c>
      <c r="W58" s="343" t="n">
        <v>11184973</v>
      </c>
      <c r="X58" s="344" t="n">
        <v>10221126</v>
      </c>
      <c r="Y58" s="344" t="n">
        <v>371963</v>
      </c>
      <c r="Z58" s="343" t="n">
        <v>868623</v>
      </c>
      <c r="AA58" s="346" t="n">
        <v>15374</v>
      </c>
      <c r="AB58" s="340" t="str">
        <f aca="false">S58</f>
        <v>福島</v>
      </c>
      <c r="AC58" s="341" t="n">
        <v>25608</v>
      </c>
      <c r="AD58" s="342" t="n">
        <v>6828</v>
      </c>
      <c r="AE58" s="342" t="n">
        <v>17270</v>
      </c>
      <c r="AF58" s="343" t="n">
        <v>92583301</v>
      </c>
      <c r="AG58" s="344" t="n">
        <v>39140410</v>
      </c>
      <c r="AH58" s="344" t="n">
        <v>50581464</v>
      </c>
      <c r="AI58" s="343" t="n">
        <v>1160605</v>
      </c>
      <c r="AJ58" s="346" t="n">
        <v>949213</v>
      </c>
      <c r="AK58" s="340" t="str">
        <f aca="false">AB58</f>
        <v>福島</v>
      </c>
      <c r="AL58" s="341" t="n">
        <v>25223</v>
      </c>
      <c r="AM58" s="342" t="n">
        <v>7097</v>
      </c>
      <c r="AN58" s="342" t="n">
        <v>15385</v>
      </c>
      <c r="AO58" s="343" t="n">
        <v>34230685</v>
      </c>
      <c r="AP58" s="344" t="n">
        <v>12940717</v>
      </c>
      <c r="AQ58" s="344" t="n">
        <v>20031188</v>
      </c>
      <c r="AR58" s="343" t="n">
        <v>161979</v>
      </c>
      <c r="AS58" s="346" t="n">
        <v>428669</v>
      </c>
      <c r="AT58" s="340" t="str">
        <f aca="false">AK58</f>
        <v>福島</v>
      </c>
      <c r="AU58" s="341" t="n">
        <v>1199</v>
      </c>
      <c r="AV58" s="342" t="n">
        <v>533</v>
      </c>
      <c r="AW58" s="342" t="n">
        <v>547</v>
      </c>
      <c r="AX58" s="343" t="n">
        <v>6736820</v>
      </c>
      <c r="AY58" s="344" t="n">
        <v>5238823</v>
      </c>
      <c r="AZ58" s="344" t="n">
        <v>1419990</v>
      </c>
      <c r="BA58" s="343" t="n">
        <v>598391</v>
      </c>
      <c r="BB58" s="347" t="n">
        <v>56687</v>
      </c>
    </row>
    <row r="59" customFormat="false" ht="12" hidden="false" customHeight="true" outlineLevel="0" collapsed="false">
      <c r="A59" s="349" t="s">
        <v>134</v>
      </c>
      <c r="B59" s="341" t="n">
        <v>37928</v>
      </c>
      <c r="C59" s="342" t="n">
        <v>10669</v>
      </c>
      <c r="D59" s="342" t="n">
        <v>20716</v>
      </c>
      <c r="E59" s="343" t="n">
        <v>82805560</v>
      </c>
      <c r="F59" s="344" t="n">
        <v>36345177</v>
      </c>
      <c r="G59" s="344" t="n">
        <v>41180092</v>
      </c>
      <c r="H59" s="343" t="n">
        <v>1364173</v>
      </c>
      <c r="I59" s="345" t="n">
        <v>957782</v>
      </c>
      <c r="J59" s="340" t="str">
        <f aca="false">A59</f>
        <v>会津若松</v>
      </c>
      <c r="K59" s="341" t="n">
        <v>7086</v>
      </c>
      <c r="L59" s="342" t="n">
        <v>2440</v>
      </c>
      <c r="M59" s="342" t="n">
        <v>1667</v>
      </c>
      <c r="N59" s="343" t="n">
        <v>11776350</v>
      </c>
      <c r="O59" s="344" t="n">
        <v>7133652</v>
      </c>
      <c r="P59" s="344" t="n">
        <v>2553338</v>
      </c>
      <c r="Q59" s="343" t="n">
        <v>374283</v>
      </c>
      <c r="R59" s="345" t="n">
        <v>199665</v>
      </c>
      <c r="S59" s="340" t="str">
        <f aca="false">J59</f>
        <v>会津若松</v>
      </c>
      <c r="T59" s="341" t="n">
        <v>1791</v>
      </c>
      <c r="U59" s="342" t="n">
        <v>983</v>
      </c>
      <c r="V59" s="342" t="n">
        <v>195</v>
      </c>
      <c r="W59" s="343" t="n">
        <v>4076558</v>
      </c>
      <c r="X59" s="344" t="n">
        <v>3535670</v>
      </c>
      <c r="Y59" s="344" t="n">
        <v>190324</v>
      </c>
      <c r="Z59" s="343" t="n">
        <v>234373</v>
      </c>
      <c r="AA59" s="346" t="n">
        <v>5272</v>
      </c>
      <c r="AB59" s="340" t="str">
        <f aca="false">S59</f>
        <v>会津若松</v>
      </c>
      <c r="AC59" s="341" t="n">
        <v>15902</v>
      </c>
      <c r="AD59" s="342" t="n">
        <v>3901</v>
      </c>
      <c r="AE59" s="342" t="n">
        <v>10839</v>
      </c>
      <c r="AF59" s="343" t="n">
        <v>48226473</v>
      </c>
      <c r="AG59" s="344" t="n">
        <v>18045319</v>
      </c>
      <c r="AH59" s="344" t="n">
        <v>28187299</v>
      </c>
      <c r="AI59" s="343" t="n">
        <v>421417</v>
      </c>
      <c r="AJ59" s="346" t="n">
        <v>520905</v>
      </c>
      <c r="AK59" s="340" t="str">
        <f aca="false">AB59</f>
        <v>会津若松</v>
      </c>
      <c r="AL59" s="341" t="n">
        <v>12463</v>
      </c>
      <c r="AM59" s="342" t="n">
        <v>3114</v>
      </c>
      <c r="AN59" s="342" t="n">
        <v>7636</v>
      </c>
      <c r="AO59" s="343" t="n">
        <v>15122337</v>
      </c>
      <c r="AP59" s="344" t="n">
        <v>5003309</v>
      </c>
      <c r="AQ59" s="344" t="n">
        <v>9314487</v>
      </c>
      <c r="AR59" s="343" t="n">
        <v>58567</v>
      </c>
      <c r="AS59" s="346" t="n">
        <v>201247</v>
      </c>
      <c r="AT59" s="340" t="str">
        <f aca="false">AK59</f>
        <v>会津若松</v>
      </c>
      <c r="AU59" s="341" t="n">
        <v>686</v>
      </c>
      <c r="AV59" s="342" t="n">
        <v>231</v>
      </c>
      <c r="AW59" s="342" t="n">
        <v>379</v>
      </c>
      <c r="AX59" s="343" t="n">
        <v>3603843</v>
      </c>
      <c r="AY59" s="344" t="n">
        <v>2627228</v>
      </c>
      <c r="AZ59" s="344" t="n">
        <v>934643</v>
      </c>
      <c r="BA59" s="343" t="n">
        <v>275533</v>
      </c>
      <c r="BB59" s="347" t="n">
        <v>30692</v>
      </c>
    </row>
    <row r="60" customFormat="false" ht="12" hidden="false" customHeight="true" outlineLevel="0" collapsed="false">
      <c r="A60" s="349" t="s">
        <v>135</v>
      </c>
      <c r="B60" s="341" t="n">
        <v>67721</v>
      </c>
      <c r="C60" s="342" t="n">
        <v>20554</v>
      </c>
      <c r="D60" s="342" t="n">
        <v>35330</v>
      </c>
      <c r="E60" s="343" t="n">
        <v>173692717</v>
      </c>
      <c r="F60" s="344" t="n">
        <v>85652237</v>
      </c>
      <c r="G60" s="344" t="n">
        <v>78141599</v>
      </c>
      <c r="H60" s="343" t="n">
        <v>4621677</v>
      </c>
      <c r="I60" s="345" t="n">
        <v>1959503</v>
      </c>
      <c r="J60" s="340" t="str">
        <f aca="false">A60</f>
        <v>郡山</v>
      </c>
      <c r="K60" s="341" t="n">
        <v>11699</v>
      </c>
      <c r="L60" s="342" t="n">
        <v>3994</v>
      </c>
      <c r="M60" s="342" t="n">
        <v>2534</v>
      </c>
      <c r="N60" s="343" t="n">
        <v>22064266</v>
      </c>
      <c r="O60" s="344" t="n">
        <v>13898410</v>
      </c>
      <c r="P60" s="344" t="n">
        <v>4533718</v>
      </c>
      <c r="Q60" s="343" t="n">
        <v>1099708</v>
      </c>
      <c r="R60" s="345" t="n">
        <v>413605</v>
      </c>
      <c r="S60" s="340" t="str">
        <f aca="false">J60</f>
        <v>郡山</v>
      </c>
      <c r="T60" s="341" t="n">
        <v>4229</v>
      </c>
      <c r="U60" s="342" t="n">
        <v>2848</v>
      </c>
      <c r="V60" s="342" t="n">
        <v>303</v>
      </c>
      <c r="W60" s="343" t="n">
        <v>13628660</v>
      </c>
      <c r="X60" s="344" t="n">
        <v>12598140</v>
      </c>
      <c r="Y60" s="344" t="n">
        <v>363126</v>
      </c>
      <c r="Z60" s="343" t="n">
        <v>1188266</v>
      </c>
      <c r="AA60" s="346" t="n">
        <v>18037</v>
      </c>
      <c r="AB60" s="340" t="str">
        <f aca="false">S60</f>
        <v>郡山</v>
      </c>
      <c r="AC60" s="341" t="n">
        <v>29260</v>
      </c>
      <c r="AD60" s="342" t="n">
        <v>7355</v>
      </c>
      <c r="AE60" s="342" t="n">
        <v>19621</v>
      </c>
      <c r="AF60" s="343" t="n">
        <v>102086912</v>
      </c>
      <c r="AG60" s="344" t="n">
        <v>41381626</v>
      </c>
      <c r="AH60" s="344" t="n">
        <v>56527582</v>
      </c>
      <c r="AI60" s="343" t="n">
        <v>1314293</v>
      </c>
      <c r="AJ60" s="346" t="n">
        <v>1144878</v>
      </c>
      <c r="AK60" s="340" t="str">
        <f aca="false">AB60</f>
        <v>郡山</v>
      </c>
      <c r="AL60" s="341" t="n">
        <v>21337</v>
      </c>
      <c r="AM60" s="342" t="n">
        <v>5757</v>
      </c>
      <c r="AN60" s="342" t="n">
        <v>12404</v>
      </c>
      <c r="AO60" s="343" t="n">
        <v>27195852</v>
      </c>
      <c r="AP60" s="344" t="n">
        <v>10223603</v>
      </c>
      <c r="AQ60" s="344" t="n">
        <v>15616965</v>
      </c>
      <c r="AR60" s="343" t="n">
        <v>130112</v>
      </c>
      <c r="AS60" s="346" t="n">
        <v>341205</v>
      </c>
      <c r="AT60" s="340" t="str">
        <f aca="false">AK60</f>
        <v>郡山</v>
      </c>
      <c r="AU60" s="341" t="n">
        <v>1196</v>
      </c>
      <c r="AV60" s="342" t="n">
        <v>600</v>
      </c>
      <c r="AW60" s="342" t="n">
        <v>468</v>
      </c>
      <c r="AX60" s="343" t="n">
        <v>8717027</v>
      </c>
      <c r="AY60" s="344" t="n">
        <v>7550458</v>
      </c>
      <c r="AZ60" s="344" t="n">
        <v>1100210</v>
      </c>
      <c r="BA60" s="343" t="n">
        <v>889299</v>
      </c>
      <c r="BB60" s="347" t="n">
        <v>41778</v>
      </c>
    </row>
    <row r="61" customFormat="false" ht="12" hidden="false" customHeight="true" outlineLevel="0" collapsed="false">
      <c r="A61" s="349" t="s">
        <v>136</v>
      </c>
      <c r="B61" s="341" t="n">
        <v>59109</v>
      </c>
      <c r="C61" s="342" t="n">
        <v>18592</v>
      </c>
      <c r="D61" s="342" t="n">
        <v>29472</v>
      </c>
      <c r="E61" s="343" t="n">
        <v>141915765</v>
      </c>
      <c r="F61" s="344" t="n">
        <v>68763822</v>
      </c>
      <c r="G61" s="344" t="n">
        <v>64287342</v>
      </c>
      <c r="H61" s="343" t="n">
        <v>3271426</v>
      </c>
      <c r="I61" s="345" t="n">
        <v>1554353</v>
      </c>
      <c r="J61" s="340" t="str">
        <f aca="false">A61</f>
        <v>いわき</v>
      </c>
      <c r="K61" s="341" t="n">
        <v>9692</v>
      </c>
      <c r="L61" s="342" t="n">
        <v>3567</v>
      </c>
      <c r="M61" s="342" t="n">
        <v>1633</v>
      </c>
      <c r="N61" s="343" t="n">
        <v>19024885</v>
      </c>
      <c r="O61" s="344" t="n">
        <v>12627648</v>
      </c>
      <c r="P61" s="344" t="n">
        <v>3382115</v>
      </c>
      <c r="Q61" s="343" t="n">
        <v>1123109</v>
      </c>
      <c r="R61" s="345" t="n">
        <v>338145</v>
      </c>
      <c r="S61" s="340" t="str">
        <f aca="false">J61</f>
        <v>いわき</v>
      </c>
      <c r="T61" s="341" t="n">
        <v>3540</v>
      </c>
      <c r="U61" s="342" t="n">
        <v>2251</v>
      </c>
      <c r="V61" s="342" t="n">
        <v>209</v>
      </c>
      <c r="W61" s="343" t="n">
        <v>9295053</v>
      </c>
      <c r="X61" s="344" t="n">
        <v>8323244</v>
      </c>
      <c r="Y61" s="344" t="n">
        <v>295000</v>
      </c>
      <c r="Z61" s="343" t="n">
        <v>608334</v>
      </c>
      <c r="AA61" s="346" t="n">
        <v>11569</v>
      </c>
      <c r="AB61" s="340" t="str">
        <f aca="false">S61</f>
        <v>いわき</v>
      </c>
      <c r="AC61" s="341" t="n">
        <v>21886</v>
      </c>
      <c r="AD61" s="342" t="n">
        <v>6140</v>
      </c>
      <c r="AE61" s="342" t="n">
        <v>13844</v>
      </c>
      <c r="AF61" s="343" t="n">
        <v>77794821</v>
      </c>
      <c r="AG61" s="344" t="n">
        <v>32855637</v>
      </c>
      <c r="AH61" s="344" t="n">
        <v>41699578</v>
      </c>
      <c r="AI61" s="343" t="n">
        <v>910354</v>
      </c>
      <c r="AJ61" s="346" t="n">
        <v>817180</v>
      </c>
      <c r="AK61" s="340" t="str">
        <f aca="false">AB61</f>
        <v>いわき</v>
      </c>
      <c r="AL61" s="341" t="n">
        <v>23088</v>
      </c>
      <c r="AM61" s="342" t="n">
        <v>6176</v>
      </c>
      <c r="AN61" s="342" t="n">
        <v>13438</v>
      </c>
      <c r="AO61" s="343" t="n">
        <v>30713234</v>
      </c>
      <c r="AP61" s="344" t="n">
        <v>10702362</v>
      </c>
      <c r="AQ61" s="344" t="n">
        <v>18138543</v>
      </c>
      <c r="AR61" s="343" t="n">
        <v>128351</v>
      </c>
      <c r="AS61" s="346" t="n">
        <v>342288</v>
      </c>
      <c r="AT61" s="340" t="str">
        <f aca="false">AK61</f>
        <v>いわき</v>
      </c>
      <c r="AU61" s="341" t="n">
        <v>903</v>
      </c>
      <c r="AV61" s="342" t="n">
        <v>458</v>
      </c>
      <c r="AW61" s="342" t="n">
        <v>348</v>
      </c>
      <c r="AX61" s="343" t="n">
        <v>5087775</v>
      </c>
      <c r="AY61" s="344" t="n">
        <v>4254932</v>
      </c>
      <c r="AZ61" s="344" t="n">
        <v>772106</v>
      </c>
      <c r="BA61" s="343" t="n">
        <v>501278</v>
      </c>
      <c r="BB61" s="347" t="n">
        <v>45171</v>
      </c>
    </row>
    <row r="62" customFormat="false" ht="12" hidden="false" customHeight="true" outlineLevel="0" collapsed="false">
      <c r="A62" s="349" t="s">
        <v>137</v>
      </c>
      <c r="B62" s="341" t="n">
        <v>27213</v>
      </c>
      <c r="C62" s="342" t="n">
        <v>6927</v>
      </c>
      <c r="D62" s="342" t="n">
        <v>16870</v>
      </c>
      <c r="E62" s="343" t="n">
        <v>60918403</v>
      </c>
      <c r="F62" s="344" t="n">
        <v>23994588</v>
      </c>
      <c r="G62" s="344" t="n">
        <v>34028190</v>
      </c>
      <c r="H62" s="343" t="n">
        <v>1021947</v>
      </c>
      <c r="I62" s="345" t="n">
        <v>788977</v>
      </c>
      <c r="J62" s="340" t="str">
        <f aca="false">A62</f>
        <v>白河</v>
      </c>
      <c r="K62" s="341" t="n">
        <v>4717</v>
      </c>
      <c r="L62" s="342" t="n">
        <v>1709</v>
      </c>
      <c r="M62" s="342" t="n">
        <v>1055</v>
      </c>
      <c r="N62" s="343" t="n">
        <v>8977704</v>
      </c>
      <c r="O62" s="344" t="n">
        <v>5720954</v>
      </c>
      <c r="P62" s="344" t="n">
        <v>1762338</v>
      </c>
      <c r="Q62" s="343" t="n">
        <v>329564</v>
      </c>
      <c r="R62" s="345" t="n">
        <v>155940</v>
      </c>
      <c r="S62" s="340" t="str">
        <f aca="false">J62</f>
        <v>白河</v>
      </c>
      <c r="T62" s="341" t="n">
        <v>962</v>
      </c>
      <c r="U62" s="342" t="n">
        <v>588</v>
      </c>
      <c r="V62" s="342" t="n">
        <v>113</v>
      </c>
      <c r="W62" s="343" t="n">
        <v>2457883</v>
      </c>
      <c r="X62" s="344" t="n">
        <v>2206829</v>
      </c>
      <c r="Y62" s="344" t="n">
        <v>104466</v>
      </c>
      <c r="Z62" s="343" t="n">
        <v>173881</v>
      </c>
      <c r="AA62" s="346" t="n">
        <v>2783</v>
      </c>
      <c r="AB62" s="340" t="str">
        <f aca="false">S62</f>
        <v>白河</v>
      </c>
      <c r="AC62" s="341" t="n">
        <v>13497</v>
      </c>
      <c r="AD62" s="342" t="n">
        <v>2608</v>
      </c>
      <c r="AE62" s="342" t="n">
        <v>10379</v>
      </c>
      <c r="AF62" s="343" t="n">
        <v>38561804</v>
      </c>
      <c r="AG62" s="344" t="n">
        <v>11544126</v>
      </c>
      <c r="AH62" s="344" t="n">
        <v>25989267</v>
      </c>
      <c r="AI62" s="343" t="n">
        <v>304027</v>
      </c>
      <c r="AJ62" s="346" t="n">
        <v>472127</v>
      </c>
      <c r="AK62" s="340" t="str">
        <f aca="false">AB62</f>
        <v>白河</v>
      </c>
      <c r="AL62" s="341" t="n">
        <v>7624</v>
      </c>
      <c r="AM62" s="342" t="n">
        <v>1829</v>
      </c>
      <c r="AN62" s="342" t="n">
        <v>5144</v>
      </c>
      <c r="AO62" s="343" t="n">
        <v>8924847</v>
      </c>
      <c r="AP62" s="344" t="n">
        <v>3027576</v>
      </c>
      <c r="AQ62" s="344" t="n">
        <v>5705257</v>
      </c>
      <c r="AR62" s="343" t="n">
        <v>53083</v>
      </c>
      <c r="AS62" s="346" t="n">
        <v>135030</v>
      </c>
      <c r="AT62" s="340" t="str">
        <f aca="false">AK62</f>
        <v>白河</v>
      </c>
      <c r="AU62" s="341" t="n">
        <v>413</v>
      </c>
      <c r="AV62" s="342" t="n">
        <v>193</v>
      </c>
      <c r="AW62" s="342" t="n">
        <v>179</v>
      </c>
      <c r="AX62" s="343" t="n">
        <v>1996167</v>
      </c>
      <c r="AY62" s="344" t="n">
        <v>1495104</v>
      </c>
      <c r="AZ62" s="344" t="n">
        <v>466863</v>
      </c>
      <c r="BA62" s="343" t="n">
        <v>161392</v>
      </c>
      <c r="BB62" s="347" t="n">
        <v>23096</v>
      </c>
    </row>
    <row r="63" customFormat="false" ht="12" hidden="false" customHeight="true" outlineLevel="0" collapsed="false">
      <c r="A63" s="349" t="s">
        <v>138</v>
      </c>
      <c r="B63" s="341" t="n">
        <v>24114</v>
      </c>
      <c r="C63" s="342" t="n">
        <v>6354</v>
      </c>
      <c r="D63" s="342" t="n">
        <v>13680</v>
      </c>
      <c r="E63" s="343" t="n">
        <v>52086307</v>
      </c>
      <c r="F63" s="344" t="n">
        <v>21265653</v>
      </c>
      <c r="G63" s="344" t="n">
        <v>27158852</v>
      </c>
      <c r="H63" s="343" t="n">
        <v>866998</v>
      </c>
      <c r="I63" s="345" t="n">
        <v>596739</v>
      </c>
      <c r="J63" s="340" t="str">
        <f aca="false">A63</f>
        <v>須賀川</v>
      </c>
      <c r="K63" s="341" t="n">
        <v>4861</v>
      </c>
      <c r="L63" s="342" t="n">
        <v>1612</v>
      </c>
      <c r="M63" s="342" t="n">
        <v>1080</v>
      </c>
      <c r="N63" s="343" t="n">
        <v>8230333</v>
      </c>
      <c r="O63" s="344" t="n">
        <v>4851652</v>
      </c>
      <c r="P63" s="344" t="n">
        <v>1573721</v>
      </c>
      <c r="Q63" s="343" t="n">
        <v>290500</v>
      </c>
      <c r="R63" s="345" t="n">
        <v>107832</v>
      </c>
      <c r="S63" s="340" t="str">
        <f aca="false">J63</f>
        <v>須賀川</v>
      </c>
      <c r="T63" s="341" t="n">
        <v>861</v>
      </c>
      <c r="U63" s="342" t="n">
        <v>519</v>
      </c>
      <c r="V63" s="342" t="n">
        <v>85</v>
      </c>
      <c r="W63" s="343" t="n">
        <v>2179993</v>
      </c>
      <c r="X63" s="344" t="n">
        <v>1934057</v>
      </c>
      <c r="Y63" s="344" t="n">
        <v>104657</v>
      </c>
      <c r="Z63" s="343" t="n">
        <v>141213</v>
      </c>
      <c r="AA63" s="346" t="n">
        <v>1731</v>
      </c>
      <c r="AB63" s="340" t="str">
        <f aca="false">S63</f>
        <v>須賀川</v>
      </c>
      <c r="AC63" s="341" t="n">
        <v>11373</v>
      </c>
      <c r="AD63" s="342" t="n">
        <v>2362</v>
      </c>
      <c r="AE63" s="342" t="n">
        <v>8293</v>
      </c>
      <c r="AF63" s="343" t="n">
        <v>32442934</v>
      </c>
      <c r="AG63" s="344" t="n">
        <v>10373151</v>
      </c>
      <c r="AH63" s="344" t="n">
        <v>20736524</v>
      </c>
      <c r="AI63" s="343" t="n">
        <v>246759</v>
      </c>
      <c r="AJ63" s="346" t="n">
        <v>375192</v>
      </c>
      <c r="AK63" s="340" t="str">
        <f aca="false">AB63</f>
        <v>須賀川</v>
      </c>
      <c r="AL63" s="341" t="n">
        <v>6637</v>
      </c>
      <c r="AM63" s="342" t="n">
        <v>1678</v>
      </c>
      <c r="AN63" s="342" t="n">
        <v>4078</v>
      </c>
      <c r="AO63" s="343" t="n">
        <v>7383596</v>
      </c>
      <c r="AP63" s="344" t="n">
        <v>2690756</v>
      </c>
      <c r="AQ63" s="344" t="n">
        <v>4354320</v>
      </c>
      <c r="AR63" s="343" t="n">
        <v>32655</v>
      </c>
      <c r="AS63" s="346" t="n">
        <v>98167</v>
      </c>
      <c r="AT63" s="340" t="str">
        <f aca="false">AK63</f>
        <v>須賀川</v>
      </c>
      <c r="AU63" s="341" t="n">
        <v>382</v>
      </c>
      <c r="AV63" s="342" t="n">
        <v>183</v>
      </c>
      <c r="AW63" s="342" t="n">
        <v>144</v>
      </c>
      <c r="AX63" s="343" t="n">
        <v>1849451</v>
      </c>
      <c r="AY63" s="344" t="n">
        <v>1416036</v>
      </c>
      <c r="AZ63" s="344" t="n">
        <v>389630</v>
      </c>
      <c r="BA63" s="343" t="n">
        <v>155872</v>
      </c>
      <c r="BB63" s="347" t="n">
        <v>13817</v>
      </c>
    </row>
    <row r="64" customFormat="false" ht="12" hidden="false" customHeight="true" outlineLevel="0" collapsed="false">
      <c r="A64" s="349" t="s">
        <v>139</v>
      </c>
      <c r="B64" s="341" t="n">
        <v>12151</v>
      </c>
      <c r="C64" s="342" t="n">
        <v>2938</v>
      </c>
      <c r="D64" s="342" t="n">
        <v>7279</v>
      </c>
      <c r="E64" s="343" t="n">
        <v>23162722</v>
      </c>
      <c r="F64" s="344" t="n">
        <v>8863731</v>
      </c>
      <c r="G64" s="344" t="n">
        <v>12853943</v>
      </c>
      <c r="H64" s="343" t="n">
        <v>319017</v>
      </c>
      <c r="I64" s="345" t="n">
        <v>286804</v>
      </c>
      <c r="J64" s="340" t="str">
        <f aca="false">A64</f>
        <v>喜多方</v>
      </c>
      <c r="K64" s="341" t="n">
        <v>2626</v>
      </c>
      <c r="L64" s="342" t="n">
        <v>801</v>
      </c>
      <c r="M64" s="342" t="n">
        <v>737</v>
      </c>
      <c r="N64" s="343" t="n">
        <v>3810891</v>
      </c>
      <c r="O64" s="344" t="n">
        <v>2276060</v>
      </c>
      <c r="P64" s="344" t="n">
        <v>848831</v>
      </c>
      <c r="Q64" s="343" t="n">
        <v>120436</v>
      </c>
      <c r="R64" s="345" t="n">
        <v>40288</v>
      </c>
      <c r="S64" s="340" t="str">
        <f aca="false">J64</f>
        <v>喜多方</v>
      </c>
      <c r="T64" s="341" t="n">
        <v>387</v>
      </c>
      <c r="U64" s="342" t="n">
        <v>162</v>
      </c>
      <c r="V64" s="342" t="n">
        <v>87</v>
      </c>
      <c r="W64" s="343" t="n">
        <v>651947</v>
      </c>
      <c r="X64" s="344" t="n">
        <v>522719</v>
      </c>
      <c r="Y64" s="344" t="n">
        <v>66746</v>
      </c>
      <c r="Z64" s="343" t="n">
        <v>47538</v>
      </c>
      <c r="AA64" s="346" t="n">
        <v>1551</v>
      </c>
      <c r="AB64" s="340" t="str">
        <f aca="false">S64</f>
        <v>喜多方</v>
      </c>
      <c r="AC64" s="341" t="n">
        <v>5222</v>
      </c>
      <c r="AD64" s="342" t="n">
        <v>1071</v>
      </c>
      <c r="AE64" s="342" t="n">
        <v>3842</v>
      </c>
      <c r="AF64" s="343" t="n">
        <v>14152280</v>
      </c>
      <c r="AG64" s="344" t="n">
        <v>4394094</v>
      </c>
      <c r="AH64" s="344" t="n">
        <v>9211775</v>
      </c>
      <c r="AI64" s="343" t="n">
        <v>99815</v>
      </c>
      <c r="AJ64" s="346" t="n">
        <v>179110</v>
      </c>
      <c r="AK64" s="340" t="str">
        <f aca="false">AB64</f>
        <v>喜多方</v>
      </c>
      <c r="AL64" s="341" t="n">
        <v>3703</v>
      </c>
      <c r="AM64" s="342" t="n">
        <v>831</v>
      </c>
      <c r="AN64" s="342" t="n">
        <v>2505</v>
      </c>
      <c r="AO64" s="343" t="n">
        <v>3953279</v>
      </c>
      <c r="AP64" s="344" t="n">
        <v>1291889</v>
      </c>
      <c r="AQ64" s="344" t="n">
        <v>2527659</v>
      </c>
      <c r="AR64" s="343" t="n">
        <v>12348</v>
      </c>
      <c r="AS64" s="346" t="n">
        <v>58214</v>
      </c>
      <c r="AT64" s="340" t="str">
        <f aca="false">AK64</f>
        <v>喜多方</v>
      </c>
      <c r="AU64" s="341" t="n">
        <v>213</v>
      </c>
      <c r="AV64" s="342" t="n">
        <v>73</v>
      </c>
      <c r="AW64" s="342" t="n">
        <v>108</v>
      </c>
      <c r="AX64" s="343" t="n">
        <v>594328</v>
      </c>
      <c r="AY64" s="344" t="n">
        <v>378971</v>
      </c>
      <c r="AZ64" s="344" t="n">
        <v>198933</v>
      </c>
      <c r="BA64" s="343" t="n">
        <v>38880</v>
      </c>
      <c r="BB64" s="347" t="n">
        <v>7642</v>
      </c>
    </row>
    <row r="65" customFormat="false" ht="12" hidden="false" customHeight="true" outlineLevel="0" collapsed="false">
      <c r="A65" s="349" t="s">
        <v>140</v>
      </c>
      <c r="B65" s="341" t="n">
        <v>35943</v>
      </c>
      <c r="C65" s="342" t="n">
        <v>10673</v>
      </c>
      <c r="D65" s="342" t="n">
        <v>19393</v>
      </c>
      <c r="E65" s="343" t="n">
        <v>84308920</v>
      </c>
      <c r="F65" s="344" t="n">
        <v>38244334</v>
      </c>
      <c r="G65" s="344" t="n">
        <v>41405062</v>
      </c>
      <c r="H65" s="343" t="n">
        <v>1851087</v>
      </c>
      <c r="I65" s="345" t="n">
        <v>946090</v>
      </c>
      <c r="J65" s="340" t="str">
        <f aca="false">A65</f>
        <v>相馬</v>
      </c>
      <c r="K65" s="341" t="n">
        <v>6420</v>
      </c>
      <c r="L65" s="342" t="n">
        <v>2475</v>
      </c>
      <c r="M65" s="342" t="n">
        <v>1178</v>
      </c>
      <c r="N65" s="343" t="n">
        <v>12788693</v>
      </c>
      <c r="O65" s="344" t="n">
        <v>8769297</v>
      </c>
      <c r="P65" s="344" t="n">
        <v>2039526</v>
      </c>
      <c r="Q65" s="343" t="n">
        <v>668507</v>
      </c>
      <c r="R65" s="345" t="n">
        <v>176055</v>
      </c>
      <c r="S65" s="340" t="str">
        <f aca="false">J65</f>
        <v>相馬</v>
      </c>
      <c r="T65" s="341" t="n">
        <v>1500</v>
      </c>
      <c r="U65" s="342" t="n">
        <v>904</v>
      </c>
      <c r="V65" s="342" t="n">
        <v>159</v>
      </c>
      <c r="W65" s="343" t="n">
        <v>3422684</v>
      </c>
      <c r="X65" s="344" t="n">
        <v>3011493</v>
      </c>
      <c r="Y65" s="344" t="n">
        <v>183417</v>
      </c>
      <c r="Z65" s="343" t="n">
        <v>210421</v>
      </c>
      <c r="AA65" s="346" t="n">
        <v>3462</v>
      </c>
      <c r="AB65" s="340" t="str">
        <f aca="false">S65</f>
        <v>相馬</v>
      </c>
      <c r="AC65" s="341" t="n">
        <v>16801</v>
      </c>
      <c r="AD65" s="342" t="n">
        <v>4257</v>
      </c>
      <c r="AE65" s="342" t="n">
        <v>11430</v>
      </c>
      <c r="AF65" s="343" t="n">
        <v>50659136</v>
      </c>
      <c r="AG65" s="344" t="n">
        <v>18044490</v>
      </c>
      <c r="AH65" s="344" t="n">
        <v>30823850</v>
      </c>
      <c r="AI65" s="343" t="n">
        <v>421609</v>
      </c>
      <c r="AJ65" s="346" t="n">
        <v>571726</v>
      </c>
      <c r="AK65" s="340" t="str">
        <f aca="false">AB65</f>
        <v>相馬</v>
      </c>
      <c r="AL65" s="341" t="n">
        <v>10649</v>
      </c>
      <c r="AM65" s="342" t="n">
        <v>2787</v>
      </c>
      <c r="AN65" s="342" t="n">
        <v>6373</v>
      </c>
      <c r="AO65" s="343" t="n">
        <v>12974992</v>
      </c>
      <c r="AP65" s="344" t="n">
        <v>4576578</v>
      </c>
      <c r="AQ65" s="344" t="n">
        <v>7772551</v>
      </c>
      <c r="AR65" s="343" t="n">
        <v>55582</v>
      </c>
      <c r="AS65" s="346" t="n">
        <v>167634</v>
      </c>
      <c r="AT65" s="340" t="str">
        <f aca="false">AK65</f>
        <v>相馬</v>
      </c>
      <c r="AU65" s="341" t="n">
        <v>573</v>
      </c>
      <c r="AV65" s="342" t="n">
        <v>250</v>
      </c>
      <c r="AW65" s="342" t="n">
        <v>253</v>
      </c>
      <c r="AX65" s="343" t="n">
        <v>4463416</v>
      </c>
      <c r="AY65" s="344" t="n">
        <v>3842476</v>
      </c>
      <c r="AZ65" s="344" t="n">
        <v>585718</v>
      </c>
      <c r="BA65" s="343" t="n">
        <v>494968</v>
      </c>
      <c r="BB65" s="347" t="n">
        <v>27214</v>
      </c>
    </row>
    <row r="66" customFormat="false" ht="12" hidden="false" customHeight="true" outlineLevel="0" collapsed="false">
      <c r="A66" s="349" t="s">
        <v>141</v>
      </c>
      <c r="B66" s="341" t="n">
        <v>17654</v>
      </c>
      <c r="C66" s="342" t="n">
        <v>5032</v>
      </c>
      <c r="D66" s="342" t="n">
        <v>10034</v>
      </c>
      <c r="E66" s="343" t="n">
        <v>37481083</v>
      </c>
      <c r="F66" s="344" t="n">
        <v>15707518</v>
      </c>
      <c r="G66" s="344" t="n">
        <v>19557936</v>
      </c>
      <c r="H66" s="343" t="n">
        <v>544139</v>
      </c>
      <c r="I66" s="345" t="n">
        <v>420081</v>
      </c>
      <c r="J66" s="340" t="str">
        <f aca="false">A66</f>
        <v>二本松</v>
      </c>
      <c r="K66" s="341" t="n">
        <v>3247</v>
      </c>
      <c r="L66" s="342" t="n">
        <v>1166</v>
      </c>
      <c r="M66" s="342" t="n">
        <v>696</v>
      </c>
      <c r="N66" s="343" t="n">
        <v>5288986</v>
      </c>
      <c r="O66" s="344" t="n">
        <v>3274768</v>
      </c>
      <c r="P66" s="344" t="n">
        <v>967192</v>
      </c>
      <c r="Q66" s="343" t="n">
        <v>140714</v>
      </c>
      <c r="R66" s="345" t="n">
        <v>61654</v>
      </c>
      <c r="S66" s="340" t="str">
        <f aca="false">J66</f>
        <v>二本松</v>
      </c>
      <c r="T66" s="341" t="n">
        <v>661</v>
      </c>
      <c r="U66" s="342" t="n">
        <v>427</v>
      </c>
      <c r="V66" s="342" t="n">
        <v>61</v>
      </c>
      <c r="W66" s="343" t="n">
        <v>1741232</v>
      </c>
      <c r="X66" s="344" t="n">
        <v>1566028</v>
      </c>
      <c r="Y66" s="344" t="n">
        <v>64869</v>
      </c>
      <c r="Z66" s="343" t="n">
        <v>111128</v>
      </c>
      <c r="AA66" s="346" t="n">
        <v>1585</v>
      </c>
      <c r="AB66" s="340" t="str">
        <f aca="false">S66</f>
        <v>二本松</v>
      </c>
      <c r="AC66" s="341" t="n">
        <v>8405</v>
      </c>
      <c r="AD66" s="342" t="n">
        <v>1893</v>
      </c>
      <c r="AE66" s="342" t="n">
        <v>6046</v>
      </c>
      <c r="AF66" s="343" t="n">
        <v>23460519</v>
      </c>
      <c r="AG66" s="344" t="n">
        <v>7771967</v>
      </c>
      <c r="AH66" s="344" t="n">
        <v>14848238</v>
      </c>
      <c r="AI66" s="343" t="n">
        <v>173927</v>
      </c>
      <c r="AJ66" s="346" t="n">
        <v>274260</v>
      </c>
      <c r="AK66" s="340" t="str">
        <f aca="false">AB66</f>
        <v>二本松</v>
      </c>
      <c r="AL66" s="341" t="n">
        <v>5057</v>
      </c>
      <c r="AM66" s="342" t="n">
        <v>1413</v>
      </c>
      <c r="AN66" s="342" t="n">
        <v>3119</v>
      </c>
      <c r="AO66" s="343" t="n">
        <v>5891049</v>
      </c>
      <c r="AP66" s="344" t="n">
        <v>2262973</v>
      </c>
      <c r="AQ66" s="344" t="n">
        <v>3437178</v>
      </c>
      <c r="AR66" s="343" t="n">
        <v>26623</v>
      </c>
      <c r="AS66" s="346" t="n">
        <v>73863</v>
      </c>
      <c r="AT66" s="340" t="str">
        <f aca="false">AK66</f>
        <v>二本松</v>
      </c>
      <c r="AU66" s="341" t="n">
        <v>284</v>
      </c>
      <c r="AV66" s="342" t="n">
        <v>133</v>
      </c>
      <c r="AW66" s="342" t="n">
        <v>112</v>
      </c>
      <c r="AX66" s="343" t="n">
        <v>1099297</v>
      </c>
      <c r="AY66" s="344" t="n">
        <v>831782</v>
      </c>
      <c r="AZ66" s="344" t="n">
        <v>240459</v>
      </c>
      <c r="BA66" s="343" t="n">
        <v>91748</v>
      </c>
      <c r="BB66" s="347" t="n">
        <v>8720</v>
      </c>
    </row>
    <row r="67" customFormat="false" ht="12" hidden="false" customHeight="true" outlineLevel="0" collapsed="false">
      <c r="A67" s="349" t="s">
        <v>142</v>
      </c>
      <c r="B67" s="341" t="n">
        <v>6841</v>
      </c>
      <c r="C67" s="342" t="n">
        <v>1514</v>
      </c>
      <c r="D67" s="342" t="n">
        <v>4389</v>
      </c>
      <c r="E67" s="343" t="n">
        <v>11505468</v>
      </c>
      <c r="F67" s="344" t="n">
        <v>4013256</v>
      </c>
      <c r="G67" s="344" t="n">
        <v>6845638</v>
      </c>
      <c r="H67" s="343" t="n">
        <v>129335</v>
      </c>
      <c r="I67" s="345" t="n">
        <v>144635</v>
      </c>
      <c r="J67" s="340" t="str">
        <f aca="false">A67</f>
        <v>田島</v>
      </c>
      <c r="K67" s="341" t="n">
        <v>1255</v>
      </c>
      <c r="L67" s="342" t="n">
        <v>389</v>
      </c>
      <c r="M67" s="342" t="n">
        <v>323</v>
      </c>
      <c r="N67" s="343" t="n">
        <v>1713320</v>
      </c>
      <c r="O67" s="344" t="n">
        <v>1111268</v>
      </c>
      <c r="P67" s="344" t="n">
        <v>263825</v>
      </c>
      <c r="Q67" s="343" t="n">
        <v>56900</v>
      </c>
      <c r="R67" s="345" t="n">
        <v>16513</v>
      </c>
      <c r="S67" s="340" t="str">
        <f aca="false">J67</f>
        <v>田島</v>
      </c>
      <c r="T67" s="341" t="n">
        <v>179</v>
      </c>
      <c r="U67" s="342" t="n">
        <v>101</v>
      </c>
      <c r="V67" s="342" t="n">
        <v>31</v>
      </c>
      <c r="W67" s="343" t="n">
        <v>284215</v>
      </c>
      <c r="X67" s="344" t="n">
        <v>245747</v>
      </c>
      <c r="Y67" s="344" t="n">
        <v>17763</v>
      </c>
      <c r="Z67" s="343" t="n">
        <v>10151</v>
      </c>
      <c r="AA67" s="346" t="n">
        <v>466</v>
      </c>
      <c r="AB67" s="340" t="str">
        <f aca="false">S67</f>
        <v>田島</v>
      </c>
      <c r="AC67" s="341" t="n">
        <v>3373</v>
      </c>
      <c r="AD67" s="342" t="n">
        <v>613</v>
      </c>
      <c r="AE67" s="342" t="n">
        <v>2617</v>
      </c>
      <c r="AF67" s="343" t="n">
        <v>7449976</v>
      </c>
      <c r="AG67" s="344" t="n">
        <v>1911200</v>
      </c>
      <c r="AH67" s="344" t="n">
        <v>5314606</v>
      </c>
      <c r="AI67" s="343" t="n">
        <v>38642</v>
      </c>
      <c r="AJ67" s="346" t="n">
        <v>94658</v>
      </c>
      <c r="AK67" s="340" t="str">
        <f aca="false">AB67</f>
        <v>田島</v>
      </c>
      <c r="AL67" s="341" t="n">
        <v>1949</v>
      </c>
      <c r="AM67" s="342" t="n">
        <v>380</v>
      </c>
      <c r="AN67" s="342" t="n">
        <v>1374</v>
      </c>
      <c r="AO67" s="343" t="n">
        <v>1766382</v>
      </c>
      <c r="AP67" s="344" t="n">
        <v>582754</v>
      </c>
      <c r="AQ67" s="344" t="n">
        <v>1123717</v>
      </c>
      <c r="AR67" s="343" t="n">
        <v>6311</v>
      </c>
      <c r="AS67" s="346" t="n">
        <v>28970</v>
      </c>
      <c r="AT67" s="340" t="str">
        <f aca="false">AK67</f>
        <v>田島</v>
      </c>
      <c r="AU67" s="341" t="n">
        <v>85</v>
      </c>
      <c r="AV67" s="342" t="n">
        <v>31</v>
      </c>
      <c r="AW67" s="342" t="n">
        <v>44</v>
      </c>
      <c r="AX67" s="343" t="n">
        <v>291575</v>
      </c>
      <c r="AY67" s="344" t="n">
        <v>162286</v>
      </c>
      <c r="AZ67" s="344" t="n">
        <v>125727</v>
      </c>
      <c r="BA67" s="343" t="n">
        <v>17333</v>
      </c>
      <c r="BB67" s="347" t="n">
        <v>4028</v>
      </c>
    </row>
    <row r="68" s="359" customFormat="true" ht="12" hidden="false" customHeight="true" outlineLevel="0" collapsed="false">
      <c r="A68" s="350" t="s">
        <v>143</v>
      </c>
      <c r="B68" s="351" t="n">
        <v>355924</v>
      </c>
      <c r="C68" s="352" t="n">
        <v>104726</v>
      </c>
      <c r="D68" s="352" t="n">
        <v>193084</v>
      </c>
      <c r="E68" s="353" t="n">
        <v>835088080</v>
      </c>
      <c r="F68" s="354" t="n">
        <v>385316041</v>
      </c>
      <c r="G68" s="354" t="n">
        <v>402102239</v>
      </c>
      <c r="H68" s="353" t="n">
        <v>17875334</v>
      </c>
      <c r="I68" s="355" t="n">
        <v>9471219</v>
      </c>
      <c r="J68" s="356" t="str">
        <f aca="false">A68</f>
        <v>福島県計</v>
      </c>
      <c r="K68" s="351" t="n">
        <v>63009</v>
      </c>
      <c r="L68" s="352" t="n">
        <v>22574</v>
      </c>
      <c r="M68" s="352" t="n">
        <v>13345</v>
      </c>
      <c r="N68" s="353" t="n">
        <v>116150784</v>
      </c>
      <c r="O68" s="354" t="n">
        <v>74588359</v>
      </c>
      <c r="P68" s="354" t="n">
        <v>22163583</v>
      </c>
      <c r="Q68" s="353" t="n">
        <v>5299656</v>
      </c>
      <c r="R68" s="355" t="n">
        <v>1876009</v>
      </c>
      <c r="S68" s="356" t="str">
        <f aca="false">J68</f>
        <v>福島県計</v>
      </c>
      <c r="T68" s="351" t="n">
        <v>17924</v>
      </c>
      <c r="U68" s="352" t="n">
        <v>11377</v>
      </c>
      <c r="V68" s="352" t="n">
        <v>1520</v>
      </c>
      <c r="W68" s="353" t="n">
        <v>48923196</v>
      </c>
      <c r="X68" s="354" t="n">
        <v>44165052</v>
      </c>
      <c r="Y68" s="354" t="n">
        <v>1762330</v>
      </c>
      <c r="Z68" s="353" t="n">
        <v>3593927</v>
      </c>
      <c r="AA68" s="357" t="n">
        <v>61830</v>
      </c>
      <c r="AB68" s="356" t="str">
        <f aca="false">S68</f>
        <v>福島県計</v>
      </c>
      <c r="AC68" s="351" t="n">
        <v>151327</v>
      </c>
      <c r="AD68" s="352" t="n">
        <v>37028</v>
      </c>
      <c r="AE68" s="352" t="n">
        <v>104181</v>
      </c>
      <c r="AF68" s="353" t="n">
        <v>487418155</v>
      </c>
      <c r="AG68" s="354" t="n">
        <v>185462020</v>
      </c>
      <c r="AH68" s="354" t="n">
        <v>283920182</v>
      </c>
      <c r="AI68" s="353" t="n">
        <v>5091448</v>
      </c>
      <c r="AJ68" s="357" t="n">
        <v>5399248</v>
      </c>
      <c r="AK68" s="356" t="str">
        <f aca="false">AB68</f>
        <v>福島県計</v>
      </c>
      <c r="AL68" s="351" t="n">
        <v>117730</v>
      </c>
      <c r="AM68" s="352" t="n">
        <v>31062</v>
      </c>
      <c r="AN68" s="352" t="n">
        <v>71456</v>
      </c>
      <c r="AO68" s="353" t="n">
        <v>148156250</v>
      </c>
      <c r="AP68" s="354" t="n">
        <v>53302516</v>
      </c>
      <c r="AQ68" s="354" t="n">
        <v>88021866</v>
      </c>
      <c r="AR68" s="353" t="n">
        <v>665611</v>
      </c>
      <c r="AS68" s="357" t="n">
        <v>1875287</v>
      </c>
      <c r="AT68" s="356" t="str">
        <f aca="false">AK68</f>
        <v>福島県計</v>
      </c>
      <c r="AU68" s="351" t="n">
        <v>5934</v>
      </c>
      <c r="AV68" s="352" t="n">
        <v>2685</v>
      </c>
      <c r="AW68" s="352" t="n">
        <v>2582</v>
      </c>
      <c r="AX68" s="353" t="n">
        <v>34439697</v>
      </c>
      <c r="AY68" s="354" t="n">
        <v>27798095</v>
      </c>
      <c r="AZ68" s="354" t="n">
        <v>6234277</v>
      </c>
      <c r="BA68" s="353" t="n">
        <v>3224692</v>
      </c>
      <c r="BB68" s="358" t="n">
        <v>258845</v>
      </c>
    </row>
    <row r="69" customFormat="false" ht="12" hidden="false" customHeight="true" outlineLevel="0" collapsed="false">
      <c r="A69" s="370"/>
      <c r="B69" s="361"/>
      <c r="C69" s="362"/>
      <c r="D69" s="362"/>
      <c r="E69" s="363"/>
      <c r="F69" s="364"/>
      <c r="G69" s="364"/>
      <c r="H69" s="363"/>
      <c r="I69" s="365"/>
      <c r="J69" s="370"/>
      <c r="K69" s="361"/>
      <c r="L69" s="362"/>
      <c r="M69" s="362"/>
      <c r="N69" s="363"/>
      <c r="O69" s="364"/>
      <c r="P69" s="364"/>
      <c r="Q69" s="363"/>
      <c r="R69" s="365"/>
      <c r="S69" s="370"/>
      <c r="T69" s="361"/>
      <c r="U69" s="362"/>
      <c r="V69" s="362"/>
      <c r="W69" s="363"/>
      <c r="X69" s="364"/>
      <c r="Y69" s="364"/>
      <c r="Z69" s="363"/>
      <c r="AA69" s="367"/>
      <c r="AB69" s="370"/>
      <c r="AC69" s="361"/>
      <c r="AD69" s="362"/>
      <c r="AE69" s="362"/>
      <c r="AF69" s="363"/>
      <c r="AG69" s="364"/>
      <c r="AH69" s="364"/>
      <c r="AI69" s="363"/>
      <c r="AJ69" s="367"/>
      <c r="AK69" s="370"/>
      <c r="AL69" s="361"/>
      <c r="AM69" s="362"/>
      <c r="AN69" s="362"/>
      <c r="AO69" s="363"/>
      <c r="AP69" s="364"/>
      <c r="AQ69" s="364"/>
      <c r="AR69" s="363"/>
      <c r="AS69" s="367"/>
      <c r="AT69" s="370"/>
      <c r="AU69" s="361"/>
      <c r="AV69" s="362"/>
      <c r="AW69" s="362"/>
      <c r="AX69" s="363"/>
      <c r="AY69" s="364"/>
      <c r="AZ69" s="364"/>
      <c r="BA69" s="363"/>
      <c r="BB69" s="368"/>
    </row>
    <row r="70" s="359" customFormat="true" ht="12" hidden="false" customHeight="true" outlineLevel="0" collapsed="false">
      <c r="A70" s="371" t="s">
        <v>30</v>
      </c>
      <c r="B70" s="372" t="n">
        <v>1719658</v>
      </c>
      <c r="C70" s="373" t="n">
        <v>479963</v>
      </c>
      <c r="D70" s="373" t="n">
        <v>980130</v>
      </c>
      <c r="E70" s="374" t="n">
        <v>4013201416</v>
      </c>
      <c r="F70" s="375" t="n">
        <v>1799005827</v>
      </c>
      <c r="G70" s="375" t="n">
        <v>2005275686</v>
      </c>
      <c r="H70" s="374" t="n">
        <v>91177469</v>
      </c>
      <c r="I70" s="376" t="n">
        <v>46563437</v>
      </c>
      <c r="J70" s="371" t="str">
        <f aca="false">A70</f>
        <v>合　　計</v>
      </c>
      <c r="K70" s="372" t="n">
        <v>301975</v>
      </c>
      <c r="L70" s="373" t="n">
        <v>105085</v>
      </c>
      <c r="M70" s="373" t="n">
        <v>70531</v>
      </c>
      <c r="N70" s="374" t="n">
        <v>579825647</v>
      </c>
      <c r="O70" s="375" t="n">
        <v>380515447</v>
      </c>
      <c r="P70" s="375" t="n">
        <v>111879957</v>
      </c>
      <c r="Q70" s="374" t="n">
        <v>32454369</v>
      </c>
      <c r="R70" s="376" t="n">
        <v>9414617</v>
      </c>
      <c r="S70" s="371" t="str">
        <f aca="false">J70</f>
        <v>合　　計</v>
      </c>
      <c r="T70" s="372" t="n">
        <v>80943</v>
      </c>
      <c r="U70" s="373" t="n">
        <v>50139</v>
      </c>
      <c r="V70" s="373" t="n">
        <v>7742</v>
      </c>
      <c r="W70" s="374" t="n">
        <v>226804571</v>
      </c>
      <c r="X70" s="375" t="n">
        <v>204716826</v>
      </c>
      <c r="Y70" s="375" t="n">
        <v>8200574</v>
      </c>
      <c r="Z70" s="374" t="n">
        <v>18314632</v>
      </c>
      <c r="AA70" s="377" t="n">
        <v>264697</v>
      </c>
      <c r="AB70" s="371" t="str">
        <f aca="false">S70</f>
        <v>合　　計</v>
      </c>
      <c r="AC70" s="372" t="n">
        <v>752758</v>
      </c>
      <c r="AD70" s="373" t="n">
        <v>169554</v>
      </c>
      <c r="AE70" s="373" t="n">
        <v>539105</v>
      </c>
      <c r="AF70" s="374" t="n">
        <v>2348184598</v>
      </c>
      <c r="AG70" s="375" t="n">
        <v>844415387</v>
      </c>
      <c r="AH70" s="375" t="n">
        <v>1426375152</v>
      </c>
      <c r="AI70" s="374" t="n">
        <v>23487160</v>
      </c>
      <c r="AJ70" s="377" t="n">
        <v>26360393</v>
      </c>
      <c r="AK70" s="371" t="str">
        <f aca="false">AB70</f>
        <v>合　　計</v>
      </c>
      <c r="AL70" s="372" t="n">
        <v>555807</v>
      </c>
      <c r="AM70" s="373" t="n">
        <v>143080</v>
      </c>
      <c r="AN70" s="373" t="n">
        <v>349686</v>
      </c>
      <c r="AO70" s="374" t="n">
        <v>708123895</v>
      </c>
      <c r="AP70" s="375" t="n">
        <v>251162934</v>
      </c>
      <c r="AQ70" s="375" t="n">
        <v>428703063</v>
      </c>
      <c r="AR70" s="374" t="n">
        <v>3148637</v>
      </c>
      <c r="AS70" s="377" t="n">
        <v>9049546</v>
      </c>
      <c r="AT70" s="371" t="str">
        <f aca="false">AK70</f>
        <v>合　　計</v>
      </c>
      <c r="AU70" s="372" t="n">
        <v>28175</v>
      </c>
      <c r="AV70" s="373" t="n">
        <v>12105</v>
      </c>
      <c r="AW70" s="373" t="n">
        <v>13066</v>
      </c>
      <c r="AX70" s="374" t="n">
        <v>150262705</v>
      </c>
      <c r="AY70" s="375" t="n">
        <v>118195232</v>
      </c>
      <c r="AZ70" s="375" t="n">
        <v>30116940</v>
      </c>
      <c r="BA70" s="374" t="n">
        <v>13772671</v>
      </c>
      <c r="BB70" s="378" t="n">
        <v>1474183</v>
      </c>
    </row>
    <row r="71" customFormat="false" ht="11.25" hidden="false" customHeight="false" outlineLevel="0" collapsed="false">
      <c r="A71" s="379" t="s">
        <v>144</v>
      </c>
      <c r="B71" s="315"/>
      <c r="C71" s="315"/>
      <c r="D71" s="315"/>
      <c r="E71" s="315"/>
      <c r="F71" s="315"/>
      <c r="G71" s="315"/>
      <c r="H71" s="315"/>
      <c r="I71" s="315"/>
      <c r="J71" s="379" t="s">
        <v>144</v>
      </c>
      <c r="K71" s="315"/>
      <c r="L71" s="315"/>
      <c r="M71" s="315"/>
      <c r="N71" s="315"/>
      <c r="O71" s="315"/>
      <c r="P71" s="315"/>
      <c r="Q71" s="315"/>
      <c r="R71" s="315"/>
      <c r="S71" s="379" t="s">
        <v>144</v>
      </c>
      <c r="T71" s="315"/>
      <c r="U71" s="315"/>
      <c r="V71" s="315"/>
      <c r="W71" s="315"/>
      <c r="X71" s="315"/>
      <c r="Y71" s="315"/>
      <c r="Z71" s="315"/>
      <c r="AA71" s="315"/>
      <c r="AB71" s="379" t="s">
        <v>144</v>
      </c>
      <c r="AC71" s="315"/>
      <c r="AD71" s="315"/>
      <c r="AE71" s="315"/>
      <c r="AF71" s="315"/>
      <c r="AG71" s="315"/>
      <c r="AH71" s="315"/>
      <c r="AI71" s="315"/>
      <c r="AJ71" s="315"/>
      <c r="AK71" s="379" t="s">
        <v>144</v>
      </c>
      <c r="AL71" s="315"/>
      <c r="AM71" s="315"/>
      <c r="AN71" s="315"/>
      <c r="AO71" s="315"/>
      <c r="AP71" s="315"/>
      <c r="AQ71" s="315"/>
      <c r="AR71" s="315"/>
      <c r="AS71" s="315"/>
      <c r="AT71" s="379" t="s">
        <v>144</v>
      </c>
      <c r="AU71" s="315"/>
      <c r="AV71" s="315"/>
      <c r="AW71" s="315"/>
      <c r="AX71" s="315"/>
      <c r="AY71" s="315"/>
      <c r="AZ71" s="315"/>
      <c r="BA71" s="315"/>
      <c r="BB71" s="315"/>
    </row>
  </sheetData>
  <mergeCells count="36">
    <mergeCell ref="A2:A4"/>
    <mergeCell ref="B2:I2"/>
    <mergeCell ref="J2:J4"/>
    <mergeCell ref="K2:R2"/>
    <mergeCell ref="S2:S4"/>
    <mergeCell ref="T2:AA2"/>
    <mergeCell ref="AB2:AB4"/>
    <mergeCell ref="AC2:AJ2"/>
    <mergeCell ref="AK2:AK4"/>
    <mergeCell ref="AL2:AS2"/>
    <mergeCell ref="AT2:AT4"/>
    <mergeCell ref="AU2:BB2"/>
    <mergeCell ref="B3:B4"/>
    <mergeCell ref="E3:E4"/>
    <mergeCell ref="H3:H4"/>
    <mergeCell ref="I3:I4"/>
    <mergeCell ref="K3:K4"/>
    <mergeCell ref="N3:N4"/>
    <mergeCell ref="Q3:Q4"/>
    <mergeCell ref="R3:R4"/>
    <mergeCell ref="T3:T4"/>
    <mergeCell ref="W3:W4"/>
    <mergeCell ref="Z3:Z4"/>
    <mergeCell ref="AA3:AA4"/>
    <mergeCell ref="AC3:AC4"/>
    <mergeCell ref="AF3:AF4"/>
    <mergeCell ref="AI3:AI4"/>
    <mergeCell ref="AJ3:AJ4"/>
    <mergeCell ref="AL3:AL4"/>
    <mergeCell ref="AO3:AO4"/>
    <mergeCell ref="AR3:AR4"/>
    <mergeCell ref="AS3:AS4"/>
    <mergeCell ref="AU3:AU4"/>
    <mergeCell ref="AX3:AX4"/>
    <mergeCell ref="BA3:BA4"/>
    <mergeCell ref="BB3:BB4"/>
  </mergeCells>
  <printOptions headings="false" gridLines="false" gridLinesSet="true" horizontalCentered="true" verticalCentered="false"/>
  <pageMargins left="0.590277777777778" right="0.590277777777778" top="0.669444444444445" bottom="0.236111111111111"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R仙台国税局
申告所得税１
（H21）</oddFooter>
  </headerFooter>
  <colBreaks count="5" manualBreakCount="5">
    <brk id="9" man="true" max="65535" min="0"/>
    <brk id="18" man="true" max="65535" min="0"/>
    <brk id="27" man="true" max="65535" min="0"/>
    <brk id="36" man="true" max="65535" min="0"/>
    <brk id="4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6.74"/>
    <col collapsed="false" customWidth="true" hidden="false" outlineLevel="0" max="5" min="5" style="1" width="10.49"/>
    <col collapsed="false" customWidth="true" hidden="false" outlineLevel="0" max="6" min="6" style="1" width="8.99"/>
    <col collapsed="false" customWidth="true" hidden="false" outlineLevel="0" max="7" min="7" style="3" width="2.62"/>
    <col collapsed="false" customWidth="true" hidden="false" outlineLevel="0" max="8" min="8" style="1" width="5.99"/>
    <col collapsed="false" customWidth="true" hidden="false" outlineLevel="0" max="10" min="9" style="1" width="8.99"/>
    <col collapsed="false" customWidth="true" hidden="false" outlineLevel="0" max="11" min="11" style="3" width="2.62"/>
    <col collapsed="false" customWidth="true" hidden="false" outlineLevel="0" max="12" min="12" style="1" width="5.99"/>
    <col collapsed="false" customWidth="true" hidden="false" outlineLevel="0" max="13" min="13" style="1" width="9.75"/>
    <col collapsed="false" customWidth="true" hidden="false" outlineLevel="0" max="14" min="14" style="1" width="8.99"/>
    <col collapsed="false" customWidth="true" hidden="false" outlineLevel="0" max="15" min="15" style="1" width="6.74"/>
    <col collapsed="false" customWidth="true" hidden="false" outlineLevel="0" max="16" min="16" style="1" width="11.37"/>
    <col collapsed="false" customWidth="true" hidden="false" outlineLevel="0" max="17" min="17" style="3" width="3.62"/>
    <col collapsed="false" customWidth="true" hidden="false" outlineLevel="0" max="18" min="18" style="1" width="9.75"/>
    <col collapsed="false" customWidth="false" hidden="false" outlineLevel="0" max="257" min="19" style="1" width="5.87"/>
  </cols>
  <sheetData>
    <row r="1" customFormat="false" ht="13.5" hidden="false" customHeight="true" outlineLevel="0" collapsed="false">
      <c r="A1" s="182" t="s">
        <v>145</v>
      </c>
      <c r="B1" s="6"/>
      <c r="C1" s="8"/>
      <c r="D1" s="6"/>
      <c r="E1" s="6"/>
      <c r="F1" s="6"/>
      <c r="G1" s="8"/>
      <c r="H1" s="6"/>
      <c r="I1" s="6"/>
      <c r="J1" s="6"/>
      <c r="K1" s="8"/>
      <c r="L1" s="6"/>
      <c r="M1" s="6"/>
      <c r="N1" s="6"/>
      <c r="O1" s="6"/>
      <c r="P1" s="6"/>
    </row>
    <row r="2" customFormat="false" ht="11.25" hidden="false" customHeight="true" outlineLevel="0" collapsed="false">
      <c r="A2" s="380" t="s">
        <v>2</v>
      </c>
      <c r="B2" s="380"/>
      <c r="C2" s="8"/>
      <c r="D2" s="381" t="s">
        <v>146</v>
      </c>
      <c r="E2" s="381"/>
      <c r="F2" s="381"/>
      <c r="G2" s="380" t="s">
        <v>147</v>
      </c>
      <c r="H2" s="380"/>
      <c r="I2" s="380"/>
      <c r="J2" s="380"/>
      <c r="K2" s="380" t="s">
        <v>27</v>
      </c>
      <c r="L2" s="380"/>
      <c r="M2" s="380"/>
      <c r="N2" s="380"/>
      <c r="O2" s="6"/>
      <c r="P2" s="6"/>
      <c r="Q2" s="1"/>
      <c r="U2" s="3"/>
    </row>
    <row r="3" customFormat="false" ht="11.25" hidden="false" customHeight="true" outlineLevel="0" collapsed="false">
      <c r="A3" s="380"/>
      <c r="B3" s="380"/>
      <c r="C3" s="380" t="s">
        <v>11</v>
      </c>
      <c r="D3" s="380"/>
      <c r="E3" s="382" t="s">
        <v>148</v>
      </c>
      <c r="F3" s="382" t="s">
        <v>149</v>
      </c>
      <c r="G3" s="380" t="s">
        <v>11</v>
      </c>
      <c r="H3" s="380"/>
      <c r="I3" s="382" t="s">
        <v>148</v>
      </c>
      <c r="J3" s="382" t="s">
        <v>149</v>
      </c>
      <c r="K3" s="380" t="s">
        <v>11</v>
      </c>
      <c r="L3" s="380"/>
      <c r="M3" s="382" t="s">
        <v>148</v>
      </c>
      <c r="N3" s="382" t="s">
        <v>149</v>
      </c>
      <c r="O3" s="6"/>
      <c r="P3" s="6"/>
      <c r="S3" s="3"/>
    </row>
    <row r="4" s="3" customFormat="true" ht="11.25" hidden="false" customHeight="false" outlineLevel="0" collapsed="false">
      <c r="A4" s="380"/>
      <c r="B4" s="380"/>
      <c r="C4" s="380"/>
      <c r="D4" s="380"/>
      <c r="E4" s="382" t="s">
        <v>150</v>
      </c>
      <c r="F4" s="382" t="s">
        <v>151</v>
      </c>
      <c r="G4" s="380"/>
      <c r="H4" s="380"/>
      <c r="I4" s="382" t="s">
        <v>150</v>
      </c>
      <c r="J4" s="382" t="s">
        <v>151</v>
      </c>
      <c r="K4" s="380"/>
      <c r="L4" s="380"/>
      <c r="M4" s="382" t="s">
        <v>150</v>
      </c>
      <c r="N4" s="382" t="s">
        <v>151</v>
      </c>
      <c r="O4" s="6"/>
      <c r="P4" s="6"/>
      <c r="Q4" s="1"/>
      <c r="S4" s="1"/>
    </row>
    <row r="5" s="3" customFormat="true" ht="11.25" hidden="false" customHeight="false" outlineLevel="0" collapsed="false">
      <c r="A5" s="8"/>
      <c r="B5" s="8"/>
      <c r="C5" s="8"/>
      <c r="D5" s="383" t="s">
        <v>17</v>
      </c>
      <c r="E5" s="383" t="s">
        <v>18</v>
      </c>
      <c r="F5" s="383" t="s">
        <v>18</v>
      </c>
      <c r="G5" s="8"/>
      <c r="H5" s="383" t="s">
        <v>17</v>
      </c>
      <c r="I5" s="383" t="s">
        <v>18</v>
      </c>
      <c r="J5" s="383" t="s">
        <v>18</v>
      </c>
      <c r="K5" s="8"/>
      <c r="L5" s="383" t="s">
        <v>17</v>
      </c>
      <c r="M5" s="383" t="s">
        <v>18</v>
      </c>
      <c r="N5" s="383" t="s">
        <v>18</v>
      </c>
      <c r="O5" s="8"/>
      <c r="P5" s="8"/>
    </row>
    <row r="6" customFormat="false" ht="11.25" hidden="false" customHeight="false" outlineLevel="0" collapsed="false">
      <c r="A6" s="381" t="s">
        <v>54</v>
      </c>
      <c r="B6" s="381"/>
      <c r="C6" s="383" t="s">
        <v>32</v>
      </c>
      <c r="D6" s="384" t="n">
        <v>19707</v>
      </c>
      <c r="E6" s="384" t="n">
        <v>106440176</v>
      </c>
      <c r="F6" s="384" t="n">
        <v>6725584</v>
      </c>
      <c r="G6" s="385" t="s">
        <v>32</v>
      </c>
      <c r="H6" s="385" t="n">
        <v>5804</v>
      </c>
      <c r="I6" s="385" t="n">
        <v>54715289</v>
      </c>
      <c r="J6" s="385" t="n">
        <v>6438312</v>
      </c>
      <c r="K6" s="385" t="s">
        <v>32</v>
      </c>
      <c r="L6" s="385" t="n">
        <v>25511</v>
      </c>
      <c r="M6" s="385" t="n">
        <v>161155466</v>
      </c>
      <c r="N6" s="385" t="n">
        <v>13163896</v>
      </c>
      <c r="O6" s="6"/>
      <c r="P6" s="6"/>
    </row>
    <row r="7" customFormat="false" ht="11.25" hidden="false" customHeight="false" outlineLevel="0" collapsed="false">
      <c r="A7" s="381" t="s">
        <v>55</v>
      </c>
      <c r="B7" s="381"/>
      <c r="C7" s="8"/>
      <c r="D7" s="384" t="n">
        <v>42330</v>
      </c>
      <c r="E7" s="384"/>
      <c r="F7" s="384"/>
      <c r="G7" s="8"/>
      <c r="H7" s="385" t="n">
        <v>16623</v>
      </c>
      <c r="I7" s="385"/>
      <c r="J7" s="385"/>
      <c r="K7" s="8"/>
      <c r="L7" s="385" t="n">
        <v>58953</v>
      </c>
      <c r="M7" s="8"/>
      <c r="N7" s="8"/>
      <c r="O7" s="6"/>
      <c r="P7" s="6"/>
    </row>
    <row r="8" customFormat="false" ht="11.25" hidden="false" customHeight="false" outlineLevel="0" collapsed="false">
      <c r="A8" s="386"/>
      <c r="B8" s="182" t="s">
        <v>57</v>
      </c>
      <c r="C8" s="383" t="s">
        <v>32</v>
      </c>
      <c r="D8" s="384" t="n">
        <v>6466</v>
      </c>
      <c r="E8" s="387" t="s">
        <v>21</v>
      </c>
      <c r="F8" s="384" t="n">
        <v>279765</v>
      </c>
      <c r="G8" s="385" t="s">
        <v>32</v>
      </c>
      <c r="H8" s="385" t="n">
        <v>5537</v>
      </c>
      <c r="I8" s="385" t="s">
        <v>21</v>
      </c>
      <c r="J8" s="385" t="n">
        <v>320586</v>
      </c>
      <c r="K8" s="385" t="s">
        <v>32</v>
      </c>
      <c r="L8" s="385" t="n">
        <v>12003</v>
      </c>
      <c r="M8" s="383" t="s">
        <v>21</v>
      </c>
      <c r="N8" s="385" t="n">
        <v>600351</v>
      </c>
      <c r="O8" s="236"/>
      <c r="Q8" s="1"/>
    </row>
    <row r="9" customFormat="false" ht="11.25" hidden="false" customHeight="false" outlineLevel="0" collapsed="false">
      <c r="A9" s="386"/>
      <c r="B9" s="182" t="s">
        <v>58</v>
      </c>
      <c r="C9" s="8"/>
      <c r="D9" s="384" t="n">
        <v>6496</v>
      </c>
      <c r="E9" s="384"/>
      <c r="F9" s="384"/>
      <c r="G9" s="8"/>
      <c r="H9" s="385" t="n">
        <v>5622</v>
      </c>
      <c r="I9" s="385"/>
      <c r="J9" s="385"/>
      <c r="K9" s="8"/>
      <c r="L9" s="385" t="n">
        <v>12118</v>
      </c>
      <c r="M9" s="8"/>
      <c r="N9" s="8"/>
      <c r="O9" s="3"/>
      <c r="Q9" s="1"/>
    </row>
    <row r="10" customFormat="false" ht="11.25" hidden="false" customHeight="false" outlineLevel="0" collapsed="false">
      <c r="A10" s="386"/>
      <c r="B10" s="6"/>
      <c r="C10" s="8"/>
      <c r="D10" s="384"/>
      <c r="E10" s="384"/>
      <c r="F10" s="384"/>
      <c r="G10" s="8"/>
      <c r="H10" s="385"/>
      <c r="I10" s="385"/>
      <c r="J10" s="385"/>
      <c r="K10" s="8"/>
      <c r="L10" s="8"/>
      <c r="M10" s="8"/>
      <c r="N10" s="8"/>
      <c r="O10" s="6"/>
      <c r="P10" s="6"/>
    </row>
    <row r="11" customFormat="false" ht="11.25" hidden="false" customHeight="false" outlineLevel="0" collapsed="false">
      <c r="A11" s="182" t="s">
        <v>152</v>
      </c>
      <c r="B11" s="182" t="s">
        <v>59</v>
      </c>
      <c r="C11" s="383" t="s">
        <v>32</v>
      </c>
      <c r="D11" s="384" t="n">
        <v>7963</v>
      </c>
      <c r="E11" s="387" t="s">
        <v>21</v>
      </c>
      <c r="F11" s="384" t="n">
        <v>260140</v>
      </c>
      <c r="G11" s="385" t="s">
        <v>32</v>
      </c>
      <c r="H11" s="385" t="n">
        <v>2779</v>
      </c>
      <c r="I11" s="385" t="s">
        <v>21</v>
      </c>
      <c r="J11" s="385" t="n">
        <v>175267</v>
      </c>
      <c r="K11" s="385"/>
      <c r="L11" s="385" t="n">
        <v>10742</v>
      </c>
      <c r="M11" s="383" t="s">
        <v>21</v>
      </c>
      <c r="N11" s="385" t="n">
        <v>435407</v>
      </c>
      <c r="O11" s="6"/>
      <c r="P11" s="6"/>
    </row>
    <row r="12" customFormat="false" ht="11.25" hidden="false" customHeight="false" outlineLevel="0" collapsed="false">
      <c r="A12" s="182" t="s">
        <v>55</v>
      </c>
      <c r="B12" s="182" t="s">
        <v>58</v>
      </c>
      <c r="C12" s="8"/>
      <c r="D12" s="384" t="n">
        <v>8073</v>
      </c>
      <c r="E12" s="384"/>
      <c r="F12" s="384"/>
      <c r="G12" s="8"/>
      <c r="H12" s="385" t="n">
        <v>2824</v>
      </c>
      <c r="I12" s="385"/>
      <c r="J12" s="385"/>
      <c r="K12" s="8"/>
      <c r="L12" s="385" t="n">
        <v>10897</v>
      </c>
      <c r="M12" s="8"/>
      <c r="N12" s="8"/>
      <c r="O12" s="6"/>
      <c r="P12" s="6"/>
    </row>
    <row r="13" customFormat="false" ht="11.25" hidden="false" customHeight="false" outlineLevel="0" collapsed="false">
      <c r="A13" s="386"/>
      <c r="B13" s="6"/>
      <c r="C13" s="8"/>
      <c r="D13" s="384"/>
      <c r="E13" s="384"/>
      <c r="F13" s="384"/>
      <c r="G13" s="8"/>
      <c r="H13" s="385"/>
      <c r="I13" s="385"/>
      <c r="J13" s="385"/>
      <c r="K13" s="8"/>
      <c r="L13" s="8"/>
      <c r="M13" s="8"/>
      <c r="N13" s="8"/>
      <c r="O13" s="6"/>
      <c r="P13" s="6"/>
    </row>
    <row r="14" customFormat="false" ht="11.25" hidden="false" customHeight="false" outlineLevel="0" collapsed="false">
      <c r="A14" s="386"/>
      <c r="B14" s="182" t="s">
        <v>34</v>
      </c>
      <c r="C14" s="383" t="s">
        <v>32</v>
      </c>
      <c r="D14" s="384" t="n">
        <v>628</v>
      </c>
      <c r="E14" s="387" t="s">
        <v>21</v>
      </c>
      <c r="F14" s="384" t="n">
        <v>235705</v>
      </c>
      <c r="G14" s="385" t="s">
        <v>32</v>
      </c>
      <c r="H14" s="385" t="n">
        <v>2466</v>
      </c>
      <c r="I14" s="385" t="s">
        <v>21</v>
      </c>
      <c r="J14" s="385" t="n">
        <v>971008</v>
      </c>
      <c r="K14" s="385" t="s">
        <v>32</v>
      </c>
      <c r="L14" s="385" t="n">
        <v>3094</v>
      </c>
      <c r="M14" s="383" t="s">
        <v>21</v>
      </c>
      <c r="N14" s="385" t="n">
        <v>1206713</v>
      </c>
      <c r="O14" s="6"/>
      <c r="P14" s="6"/>
    </row>
    <row r="15" customFormat="false" ht="11.25" hidden="false" customHeight="false" outlineLevel="0" collapsed="false">
      <c r="A15" s="386"/>
      <c r="B15" s="6"/>
      <c r="C15" s="8"/>
      <c r="D15" s="384" t="n">
        <v>630</v>
      </c>
      <c r="E15" s="384"/>
      <c r="F15" s="384"/>
      <c r="G15" s="8"/>
      <c r="H15" s="385" t="n">
        <v>2487</v>
      </c>
      <c r="I15" s="385"/>
      <c r="J15" s="385"/>
      <c r="K15" s="8"/>
      <c r="L15" s="385" t="n">
        <v>3117</v>
      </c>
      <c r="M15" s="8"/>
      <c r="N15" s="8"/>
      <c r="O15" s="6"/>
      <c r="P15" s="6"/>
    </row>
    <row r="16" customFormat="false" ht="11.25" hidden="false" customHeight="false" outlineLevel="0" collapsed="false">
      <c r="A16" s="386"/>
      <c r="B16" s="6"/>
      <c r="C16" s="8"/>
      <c r="D16" s="384"/>
      <c r="E16" s="384"/>
      <c r="F16" s="384"/>
      <c r="G16" s="8"/>
      <c r="H16" s="385"/>
      <c r="I16" s="385"/>
      <c r="J16" s="385"/>
      <c r="K16" s="8"/>
      <c r="L16" s="8"/>
      <c r="M16" s="8"/>
      <c r="N16" s="8"/>
      <c r="O16" s="6"/>
      <c r="P16" s="6"/>
    </row>
    <row r="17" customFormat="false" ht="11.25" hidden="false" customHeight="false" outlineLevel="0" collapsed="false">
      <c r="A17" s="6"/>
      <c r="B17" s="381" t="s">
        <v>27</v>
      </c>
      <c r="C17" s="383" t="s">
        <v>32</v>
      </c>
      <c r="D17" s="384" t="n">
        <v>15057</v>
      </c>
      <c r="E17" s="388" t="s">
        <v>21</v>
      </c>
      <c r="F17" s="388" t="n">
        <v>775610</v>
      </c>
      <c r="G17" s="385" t="s">
        <v>32</v>
      </c>
      <c r="H17" s="385" t="n">
        <v>10782</v>
      </c>
      <c r="I17" s="389" t="s">
        <v>21</v>
      </c>
      <c r="J17" s="389" t="n">
        <v>1466861</v>
      </c>
      <c r="K17" s="385" t="s">
        <v>32</v>
      </c>
      <c r="L17" s="385" t="n">
        <v>25839</v>
      </c>
      <c r="M17" s="383" t="s">
        <v>21</v>
      </c>
      <c r="N17" s="385" t="n">
        <v>2242471</v>
      </c>
      <c r="O17" s="6"/>
      <c r="P17" s="6"/>
    </row>
    <row r="18" customFormat="false" ht="11.25" hidden="false" customHeight="false" outlineLevel="0" collapsed="false">
      <c r="A18" s="6"/>
      <c r="B18" s="381"/>
      <c r="C18" s="8"/>
      <c r="D18" s="384" t="n">
        <v>15199</v>
      </c>
      <c r="E18" s="388"/>
      <c r="F18" s="388"/>
      <c r="G18" s="385"/>
      <c r="H18" s="385" t="n">
        <v>10933</v>
      </c>
      <c r="I18" s="389"/>
      <c r="J18" s="389"/>
      <c r="K18" s="385"/>
      <c r="L18" s="385" t="n">
        <v>26132</v>
      </c>
      <c r="M18" s="8"/>
      <c r="N18" s="8"/>
      <c r="O18" s="6"/>
      <c r="P18" s="6"/>
    </row>
    <row r="19" customFormat="false" ht="11.25" hidden="false" customHeight="false" outlineLevel="0" collapsed="false">
      <c r="A19" s="6"/>
      <c r="B19" s="6"/>
      <c r="C19" s="8"/>
      <c r="D19" s="384"/>
      <c r="E19" s="384"/>
      <c r="F19" s="384"/>
      <c r="G19" s="8"/>
      <c r="H19" s="385"/>
      <c r="I19" s="385"/>
      <c r="J19" s="385"/>
      <c r="K19" s="8"/>
      <c r="L19" s="8"/>
      <c r="M19" s="8"/>
      <c r="N19" s="8"/>
      <c r="O19" s="6"/>
      <c r="P19" s="8"/>
    </row>
    <row r="20" customFormat="false" ht="11.25" hidden="false" customHeight="false" outlineLevel="0" collapsed="false">
      <c r="A20" s="182" t="s">
        <v>61</v>
      </c>
      <c r="B20" s="6"/>
      <c r="C20" s="8"/>
      <c r="D20" s="387" t="s">
        <v>21</v>
      </c>
      <c r="E20" s="387" t="s">
        <v>21</v>
      </c>
      <c r="F20" s="384" t="n">
        <v>7501194</v>
      </c>
      <c r="G20" s="385"/>
      <c r="H20" s="385" t="s">
        <v>21</v>
      </c>
      <c r="I20" s="385" t="s">
        <v>21</v>
      </c>
      <c r="J20" s="385" t="n">
        <v>7905174</v>
      </c>
      <c r="K20" s="385"/>
      <c r="L20" s="383" t="s">
        <v>21</v>
      </c>
      <c r="M20" s="383" t="s">
        <v>21</v>
      </c>
      <c r="N20" s="385" t="n">
        <v>15406368</v>
      </c>
      <c r="O20" s="6"/>
      <c r="P20" s="6"/>
    </row>
    <row r="21" customFormat="false" ht="11.25" hidden="false" customHeight="false" outlineLevel="0" collapsed="false">
      <c r="A21" s="182" t="s">
        <v>153</v>
      </c>
      <c r="B21" s="6"/>
      <c r="C21" s="8"/>
      <c r="D21" s="6"/>
      <c r="E21" s="6"/>
      <c r="F21" s="6"/>
      <c r="G21" s="8"/>
      <c r="H21" s="6"/>
      <c r="I21" s="6"/>
      <c r="J21" s="6"/>
      <c r="K21" s="8"/>
      <c r="L21" s="6"/>
      <c r="M21" s="6"/>
      <c r="N21" s="6"/>
      <c r="O21" s="6"/>
      <c r="P21" s="6"/>
    </row>
    <row r="22" customFormat="false" ht="11.25" hidden="false" customHeight="false" outlineLevel="0" collapsed="false">
      <c r="A22" s="182" t="s">
        <v>154</v>
      </c>
      <c r="B22" s="6"/>
      <c r="C22" s="8"/>
      <c r="D22" s="6"/>
      <c r="E22" s="6"/>
      <c r="F22" s="6"/>
      <c r="G22" s="8"/>
      <c r="H22" s="6"/>
      <c r="I22" s="6"/>
      <c r="J22" s="6"/>
      <c r="K22" s="8"/>
      <c r="L22" s="6"/>
      <c r="M22" s="6"/>
      <c r="N22" s="6"/>
      <c r="O22" s="6"/>
      <c r="P22" s="6"/>
    </row>
  </sheetData>
  <mergeCells count="14">
    <mergeCell ref="A2:B4"/>
    <mergeCell ref="D2:F2"/>
    <mergeCell ref="G2:J2"/>
    <mergeCell ref="K2:N2"/>
    <mergeCell ref="C3:D4"/>
    <mergeCell ref="G3:H4"/>
    <mergeCell ref="K3:L4"/>
    <mergeCell ref="A6:B6"/>
    <mergeCell ref="A7:B7"/>
    <mergeCell ref="B17:B18"/>
    <mergeCell ref="E17:E18"/>
    <mergeCell ref="F17:F18"/>
    <mergeCell ref="I17:I18"/>
    <mergeCell ref="J17:J1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06T08:30:04Z</cp:lastPrinted>
  <dcterms:modified xsi:type="dcterms:W3CDTF">2011-07-06T08:30:46Z</dcterms:modified>
  <cp:revision>0</cp:revision>
  <dc:subject/>
  <dc:title>2-1申告所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