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(1)徴収状況" sheetId="1" state="visible" r:id="rId2"/>
    <sheet name="(2)徴収状況の累年比較" sheetId="2" state="visible" r:id="rId3"/>
    <sheet name="(3)税務署別徴収状況-1" sheetId="3" state="visible" r:id="rId4"/>
    <sheet name="(3)税務署別徴収状況-2" sheetId="4" state="visible" r:id="rId5"/>
    <sheet name="(3)税務署別徴収状況-3" sheetId="5" state="visible" r:id="rId6"/>
    <sheet name="16-2(1)物納状況" sheetId="6" state="visible" r:id="rId7"/>
    <sheet name="（2）物納財産の内訳" sheetId="7" state="visible" r:id="rId8"/>
    <sheet name="(3)物納状況の累年比較" sheetId="8" state="visible" r:id="rId9"/>
    <sheet name="(4)年賦延納状況" sheetId="9" state="visible" r:id="rId10"/>
  </sheets>
  <definedNames>
    <definedName function="false" hidden="false" localSheetId="1" name="_xlnm.Print_Area" vbProcedure="false">'(2)徴収状況の累年比較'!$A$1:$N$9</definedName>
    <definedName function="false" hidden="false" localSheetId="7" name="_xlnm.Print_Area" vbProcedure="false">'(3)物納状況の累年比較'!$A$1:$K$10</definedName>
    <definedName function="false" hidden="false" localSheetId="2" name="_xlnm.Print_Area" vbProcedure="false">'(3)税務署別徴収状況-1'!$A$1:$N$71</definedName>
    <definedName function="false" hidden="false" localSheetId="2" name="_xlnm.Print_Titles" vbProcedure="false">'(3)税務署別徴収状況-1'!$1:$4</definedName>
    <definedName function="false" hidden="false" localSheetId="3" name="_xlnm.Print_Area" vbProcedure="false">'(3)税務署別徴収状況-2'!$A$1:$N$70</definedName>
    <definedName function="false" hidden="false" localSheetId="3" name="_xlnm.Print_Titles" vbProcedure="false">'(3)税務署別徴収状況-2'!$1:$4</definedName>
    <definedName function="false" hidden="false" localSheetId="4" name="_xlnm.Print_Area" vbProcedure="false">'(3)税務署別徴収状況-3'!$A$1:$N$70</definedName>
    <definedName function="false" hidden="false" localSheetId="4" name="_xlnm.Print_Titles" vbProcedure="false">'(3)税務署別徴収状況-3'!$1:$4</definedName>
    <definedName function="false" hidden="false" localSheetId="8" name="_xlnm.Print_Area" vbProcedure="false">'(4)年賦延納状況'!$A$1:$K$20</definedName>
    <definedName function="false" hidden="false" localSheetId="0" name="_xlnm.Print_Area" vbProcedure="false">'16-1(1)徴収状況'!$A$1:$P$33</definedName>
    <definedName function="false" hidden="false" localSheetId="5" name="_xlnm.Print_Area" vbProcedure="false">'16-2(1)物納状況'!$A$1:$F$3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186"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１　国税徴収状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徴収状況</t>
    </r>
  </si>
  <si>
    <t xml:space="preserve">区　　　　　分</t>
  </si>
  <si>
    <t xml:space="preserve">徴　収　決　定　済　額</t>
  </si>
  <si>
    <t xml:space="preserve">収　　　納　　　済　　　額</t>
  </si>
  <si>
    <t xml:space="preserve">不　　納　　欠　　損　　額</t>
  </si>
  <si>
    <t xml:space="preserve">収　　納　　未　　済　　額</t>
  </si>
  <si>
    <t xml:space="preserve">区　　　　　　分</t>
  </si>
  <si>
    <t xml:space="preserve">本年度分</t>
  </si>
  <si>
    <t xml:space="preserve">繰　越　分</t>
  </si>
  <si>
    <t xml:space="preserve">計</t>
  </si>
  <si>
    <t xml:space="preserve">千円</t>
  </si>
  <si>
    <t xml:space="preserve">所　得　税</t>
  </si>
  <si>
    <t xml:space="preserve">源泉所得税</t>
  </si>
  <si>
    <t xml:space="preserve">申告所得税</t>
  </si>
  <si>
    <t xml:space="preserve">計　　</t>
  </si>
  <si>
    <t xml:space="preserve">法人税</t>
  </si>
  <si>
    <t xml:space="preserve">相続税</t>
  </si>
  <si>
    <t xml:space="preserve">－</t>
  </si>
  <si>
    <t xml:space="preserve">地価税</t>
  </si>
  <si>
    <t xml:space="preserve">消費税</t>
  </si>
  <si>
    <t xml:space="preserve">消費税及地方消費税</t>
  </si>
  <si>
    <t xml:space="preserve">酒税</t>
  </si>
  <si>
    <t xml:space="preserve">たばこ税</t>
  </si>
  <si>
    <t xml:space="preserve">たばこ税及たばこ特別税</t>
  </si>
  <si>
    <t xml:space="preserve">石油税</t>
  </si>
  <si>
    <t xml:space="preserve">石油石炭税</t>
  </si>
  <si>
    <t xml:space="preserve">旧税</t>
  </si>
  <si>
    <t xml:space="preserve">電源開発促進税</t>
  </si>
  <si>
    <t xml:space="preserve">揮発油税及地方道路税</t>
  </si>
  <si>
    <t xml:space="preserve">揮発油税及地方揮発油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合            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１　「徴収決定済額」とは、納税義務の確定した国税で、その事実の確認（徴収決定）を終了した金額をいう。</t>
  </si>
  <si>
    <t xml:space="preserve">　　　　　　２　「収納済額」とは、収納された国税の金額をいう。</t>
  </si>
  <si>
    <t xml:space="preserve">　　　　　　３　「不納欠損額」とは、滞納処分の停止後３年経過等の事由により納税義務が消滅した国税の金額をいう。</t>
  </si>
  <si>
    <t xml:space="preserve">　　　　　　４　「収納未済額」とは、徴収決定済額のうち収納及び不納欠損を終了しない金額をいう。</t>
  </si>
  <si>
    <t xml:space="preserve">（注）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徴収状況の累年比較</t>
    </r>
  </si>
  <si>
    <t xml:space="preserve">年度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繰越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</t>
    </r>
  </si>
  <si>
    <t xml:space="preserve">税務署名</t>
  </si>
  <si>
    <t xml:space="preserve">青森</t>
  </si>
  <si>
    <t xml:space="preserve">弘前</t>
  </si>
  <si>
    <t xml:space="preserve">八戸</t>
  </si>
  <si>
    <t xml:space="preserve">黒石</t>
  </si>
  <si>
    <t xml:space="preserve">五所川原</t>
  </si>
  <si>
    <t xml:space="preserve">十和田</t>
  </si>
  <si>
    <t xml:space="preserve">むつ</t>
  </si>
  <si>
    <t xml:space="preserve">青森県計</t>
  </si>
  <si>
    <t xml:space="preserve">盛岡</t>
  </si>
  <si>
    <t xml:space="preserve">宮古</t>
  </si>
  <si>
    <t xml:space="preserve">大船渡</t>
  </si>
  <si>
    <t xml:space="preserve">水沢</t>
  </si>
  <si>
    <t xml:space="preserve">花巻</t>
  </si>
  <si>
    <t xml:space="preserve">久慈</t>
  </si>
  <si>
    <t xml:space="preserve">一関</t>
  </si>
  <si>
    <t xml:space="preserve">釜石</t>
  </si>
  <si>
    <t xml:space="preserve">二戸</t>
  </si>
  <si>
    <t xml:space="preserve">岩手県計</t>
  </si>
  <si>
    <t xml:space="preserve">仙台北</t>
  </si>
  <si>
    <t xml:space="preserve">仙台中</t>
  </si>
  <si>
    <t xml:space="preserve">仙台南</t>
  </si>
  <si>
    <t xml:space="preserve">石巻</t>
  </si>
  <si>
    <t xml:space="preserve">塩釜</t>
  </si>
  <si>
    <t xml:space="preserve">古川</t>
  </si>
  <si>
    <t xml:space="preserve">気仙沼</t>
  </si>
  <si>
    <t xml:space="preserve">大河原</t>
  </si>
  <si>
    <t xml:space="preserve">築館</t>
  </si>
  <si>
    <t xml:space="preserve">佐沼</t>
  </si>
  <si>
    <t xml:space="preserve">宮城県計</t>
  </si>
  <si>
    <t xml:space="preserve">秋田南</t>
  </si>
  <si>
    <t xml:space="preserve">秋田北</t>
  </si>
  <si>
    <t xml:space="preserve">能代</t>
  </si>
  <si>
    <t xml:space="preserve">横手</t>
  </si>
  <si>
    <t xml:space="preserve">大館</t>
  </si>
  <si>
    <t xml:space="preserve">本荘</t>
  </si>
  <si>
    <t xml:space="preserve">湯沢</t>
  </si>
  <si>
    <t xml:space="preserve">大曲</t>
  </si>
  <si>
    <t xml:space="preserve">秋田県計</t>
  </si>
  <si>
    <t xml:space="preserve">山形</t>
  </si>
  <si>
    <t xml:space="preserve">米沢</t>
  </si>
  <si>
    <t xml:space="preserve">鶴岡</t>
  </si>
  <si>
    <t xml:space="preserve">酒田</t>
  </si>
  <si>
    <t xml:space="preserve">新庄</t>
  </si>
  <si>
    <t xml:space="preserve">寒河江</t>
  </si>
  <si>
    <t xml:space="preserve">村山</t>
  </si>
  <si>
    <t xml:space="preserve">長井</t>
  </si>
  <si>
    <t xml:space="preserve">山形県計</t>
  </si>
  <si>
    <t xml:space="preserve">福島</t>
  </si>
  <si>
    <t xml:space="preserve">会津若松</t>
  </si>
  <si>
    <t xml:space="preserve">郡山</t>
  </si>
  <si>
    <t xml:space="preserve">いわき</t>
  </si>
  <si>
    <t xml:space="preserve">白河</t>
  </si>
  <si>
    <t xml:space="preserve">須賀川</t>
  </si>
  <si>
    <t xml:space="preserve">喜多方</t>
  </si>
  <si>
    <t xml:space="preserve">相馬</t>
  </si>
  <si>
    <t xml:space="preserve">二本松</t>
  </si>
  <si>
    <t xml:space="preserve">田島</t>
  </si>
  <si>
    <t xml:space="preserve">福島県計</t>
  </si>
  <si>
    <t xml:space="preserve">局引受分</t>
  </si>
  <si>
    <t xml:space="preserve">総計</t>
  </si>
  <si>
    <t xml:space="preserve">（注）　徴収決定済額から収納済額を差し引いた額と、収納未済額との差は不納欠損額である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徴収状況（続）</t>
    </r>
  </si>
  <si>
    <t xml:space="preserve">X</t>
  </si>
  <si>
    <t xml:space="preserve">その他</t>
  </si>
  <si>
    <t xml:space="preserve">総　　　計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－２　物納及び年賦延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物納状況</t>
    </r>
  </si>
  <si>
    <t xml:space="preserve">区　　　　　　　　　　分</t>
  </si>
  <si>
    <t xml:space="preserve">件数</t>
  </si>
  <si>
    <t xml:space="preserve">金額</t>
  </si>
  <si>
    <t xml:space="preserve">件</t>
  </si>
  <si>
    <t xml:space="preserve">申請及び許可等の状況</t>
  </si>
  <si>
    <t xml:space="preserve">前年度許可未済</t>
  </si>
  <si>
    <t xml:space="preserve">本年度申請</t>
  </si>
  <si>
    <t xml:space="preserve">更正減等</t>
  </si>
  <si>
    <t xml:space="preserve">処　理</t>
  </si>
  <si>
    <t xml:space="preserve">取下げ</t>
  </si>
  <si>
    <t xml:space="preserve">却下</t>
  </si>
  <si>
    <t xml:space="preserve">許可</t>
  </si>
  <si>
    <t xml:space="preserve">外</t>
  </si>
  <si>
    <t xml:space="preserve">許可未済</t>
  </si>
  <si>
    <t xml:space="preserve">許可後の状況</t>
  </si>
  <si>
    <t xml:space="preserve">前年度収納未済</t>
  </si>
  <si>
    <t xml:space="preserve">許可取消等</t>
  </si>
  <si>
    <t xml:space="preserve">収納</t>
  </si>
  <si>
    <t xml:space="preserve">― </t>
  </si>
  <si>
    <t xml:space="preserve">収納未済</t>
  </si>
  <si>
    <t xml:space="preserve">前年度引継未済</t>
  </si>
  <si>
    <t xml:space="preserve">引継</t>
  </si>
  <si>
    <t xml:space="preserve">引継未済</t>
  </si>
  <si>
    <t xml:space="preserve">物納の撤回状況</t>
  </si>
  <si>
    <t xml:space="preserve">前年度承認未済</t>
  </si>
  <si>
    <t xml:space="preserve">承認</t>
  </si>
  <si>
    <t xml:space="preserve">承認未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の物納について申請、許可、収納等のあったものを示した。</t>
    </r>
  </si>
  <si>
    <t xml:space="preserve">（注）　１</t>
  </si>
  <si>
    <t xml:space="preserve">「収納」欄は、国に完全に所有権が移転された物納財産の件数及び金額であり、外書は過誤納額である。</t>
  </si>
  <si>
    <t xml:space="preserve">２</t>
  </si>
  <si>
    <t xml:space="preserve">「引継」欄は、収納した物納財産を財務局へ引き渡した件数及び金額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物納財産の内訳</t>
    </r>
  </si>
  <si>
    <t xml:space="preserve">物　　　納　　　許　　　可</t>
  </si>
  <si>
    <t xml:space="preserve">物　　件　　数</t>
  </si>
  <si>
    <t xml:space="preserve">金　　　　　額</t>
  </si>
  <si>
    <t xml:space="preserve">物 納 財 産 の 種 類</t>
  </si>
  <si>
    <t xml:space="preserve">土地</t>
  </si>
  <si>
    <t xml:space="preserve">建物</t>
  </si>
  <si>
    <t xml:space="preserve">有価証券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物納状況の累年比較</t>
    </r>
  </si>
  <si>
    <t xml:space="preserve">年　　度</t>
  </si>
  <si>
    <t xml:space="preserve">本年度申請額</t>
  </si>
  <si>
    <t xml:space="preserve">許可額</t>
  </si>
  <si>
    <t xml:space="preserve">許 可 未 済 額</t>
  </si>
  <si>
    <t xml:space="preserve">前　年　度
収納未済額</t>
  </si>
  <si>
    <t xml:space="preserve">件　数</t>
  </si>
  <si>
    <t xml:space="preserve">金　　額</t>
  </si>
  <si>
    <t xml:space="preserve">　（注）　「収納済額」欄の外書は、過誤納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年賦延納状況</t>
    </r>
  </si>
  <si>
    <t xml:space="preserve">区　　　　　　　分</t>
  </si>
  <si>
    <t xml:space="preserve">相　続　税</t>
  </si>
  <si>
    <t xml:space="preserve">贈　与　税</t>
  </si>
  <si>
    <t xml:space="preserve">金　額</t>
  </si>
  <si>
    <t xml:space="preserve">（外）</t>
  </si>
  <si>
    <t xml:space="preserve">徴収状況</t>
  </si>
  <si>
    <t xml:space="preserve">徴収
決定</t>
  </si>
  <si>
    <t xml:space="preserve">前年度以前
許可分</t>
  </si>
  <si>
    <t xml:space="preserve">本年度許可分</t>
  </si>
  <si>
    <t xml:space="preserve">延　　納　　現　　在　　額
（徴収決定未済）</t>
  </si>
  <si>
    <r>
      <rPr>
        <sz val="9"/>
        <rFont val="Noto Sans"/>
        <family val="2"/>
      </rPr>
      <t xml:space="preserve">　調査対象等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相続税及び贈与税の年賦延納並びに所得税法
              第</t>
    </r>
    <r>
      <rPr>
        <sz val="9"/>
        <rFont val="ＭＳ 明朝"/>
        <family val="1"/>
        <charset val="128"/>
      </rPr>
      <t xml:space="preserve">132</t>
    </r>
    <r>
      <rPr>
        <sz val="9"/>
        <rFont val="Noto Sans"/>
        <family val="2"/>
      </rPr>
      <t xml:space="preserve">条の規定による所得税の延納について、申請、許可、収納等のあったものを示した。</t>
    </r>
  </si>
  <si>
    <t xml:space="preserve">　（注）　「前年度許可末済」及び「本年度申請」欄の外書は、他署管内からの転入者分、「更正減等」欄の外書は、
          他署管内への転出者分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"/>
    <numFmt numFmtId="167" formatCode="General"/>
    <numFmt numFmtId="168" formatCode="[$-409]#,##0_);[RED]\(#,##0\)"/>
    <numFmt numFmtId="169" formatCode="_ * #,##0_ ;_ * \-#,##0_ ;_ * \-_ ;_ @_ "/>
    <numFmt numFmtId="170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thin"/>
      <right/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/>
      <right style="medium"/>
      <top/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/>
      <right style="medium"/>
      <top style="hair">
        <color rgb="FF969696"/>
      </top>
      <bottom/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hair"/>
      <top style="hair">
        <color rgb="FF969696"/>
      </top>
      <bottom style="thin">
        <color rgb="FF808080"/>
      </bottom>
      <diagonal/>
    </border>
    <border diagonalUp="false" diagonalDown="false">
      <left style="hair"/>
      <right style="hair"/>
      <top style="hair">
        <color rgb="FF969696"/>
      </top>
      <bottom style="thin">
        <color rgb="FF808080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808080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/>
      <top/>
      <bottom style="thin">
        <color rgb="FF969696"/>
      </bottom>
      <diagonal/>
    </border>
    <border diagonalUp="false" diagonalDown="false">
      <left style="thin"/>
      <right style="hair"/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thin"/>
      <top style="thin">
        <color rgb="FF808080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hair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>
        <color rgb="FF969696"/>
      </top>
      <bottom style="hair">
        <color rgb="FF0066CC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0066CC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hair">
        <color rgb="FF969696"/>
      </right>
      <top style="thin">
        <color rgb="FF969696"/>
      </top>
      <bottom/>
      <diagonal/>
    </border>
    <border diagonalUp="false" diagonalDown="false">
      <left style="hair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/>
      <bottom style="thin">
        <color rgb="FF969696"/>
      </bottom>
      <diagonal/>
    </border>
    <border diagonalUp="false" diagonalDown="false">
      <left style="hair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hair">
        <color rgb="FF969696"/>
      </right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hair"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medium"/>
      <top/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 style="hair"/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4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8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8" fontId="4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1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4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6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2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9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7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1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4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99"/>
    <col collapsed="false" customWidth="true" hidden="false" outlineLevel="0" max="14" min="3" style="1" width="11.37"/>
    <col collapsed="false" customWidth="tru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257" min="17" style="1" width="12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1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  <c r="L3" s="4" t="s">
        <v>6</v>
      </c>
      <c r="M3" s="4"/>
      <c r="N3" s="4"/>
      <c r="O3" s="5" t="s">
        <v>7</v>
      </c>
      <c r="P3" s="5"/>
    </row>
    <row r="4" customFormat="false" ht="1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6" t="s">
        <v>8</v>
      </c>
      <c r="G4" s="7" t="s">
        <v>9</v>
      </c>
      <c r="H4" s="8" t="s">
        <v>10</v>
      </c>
      <c r="I4" s="6" t="s">
        <v>8</v>
      </c>
      <c r="J4" s="7" t="s">
        <v>9</v>
      </c>
      <c r="K4" s="8" t="s">
        <v>10</v>
      </c>
      <c r="L4" s="6" t="s">
        <v>8</v>
      </c>
      <c r="M4" s="7" t="s">
        <v>9</v>
      </c>
      <c r="N4" s="8" t="s">
        <v>10</v>
      </c>
      <c r="O4" s="5"/>
      <c r="P4" s="5"/>
    </row>
    <row r="5" customFormat="false" ht="11.25" hidden="false" customHeight="false" outlineLevel="0" collapsed="false">
      <c r="A5" s="9"/>
      <c r="B5" s="10"/>
      <c r="C5" s="11" t="s">
        <v>11</v>
      </c>
      <c r="D5" s="12" t="s">
        <v>11</v>
      </c>
      <c r="E5" s="13" t="s">
        <v>11</v>
      </c>
      <c r="F5" s="11" t="s">
        <v>11</v>
      </c>
      <c r="G5" s="12" t="s">
        <v>11</v>
      </c>
      <c r="H5" s="13" t="s">
        <v>11</v>
      </c>
      <c r="I5" s="11" t="s">
        <v>11</v>
      </c>
      <c r="J5" s="12" t="s">
        <v>11</v>
      </c>
      <c r="K5" s="13" t="s">
        <v>11</v>
      </c>
      <c r="L5" s="11" t="s">
        <v>11</v>
      </c>
      <c r="M5" s="12" t="s">
        <v>11</v>
      </c>
      <c r="N5" s="13" t="s">
        <v>11</v>
      </c>
      <c r="O5" s="14"/>
      <c r="P5" s="15"/>
    </row>
    <row r="6" customFormat="false" ht="27" hidden="false" customHeight="true" outlineLevel="0" collapsed="false">
      <c r="A6" s="16" t="s">
        <v>12</v>
      </c>
      <c r="B6" s="17" t="s">
        <v>13</v>
      </c>
      <c r="C6" s="18" t="n">
        <v>387411259</v>
      </c>
      <c r="D6" s="19" t="n">
        <v>7962113</v>
      </c>
      <c r="E6" s="20" t="n">
        <v>395373372</v>
      </c>
      <c r="F6" s="18" t="n">
        <v>385720240</v>
      </c>
      <c r="G6" s="19" t="n">
        <v>1645167</v>
      </c>
      <c r="H6" s="20" t="n">
        <v>387365408</v>
      </c>
      <c r="I6" s="18" t="n">
        <v>32030</v>
      </c>
      <c r="J6" s="19" t="n">
        <v>839536</v>
      </c>
      <c r="K6" s="20" t="n">
        <v>871567</v>
      </c>
      <c r="L6" s="18" t="n">
        <v>1658988</v>
      </c>
      <c r="M6" s="19" t="n">
        <v>5477409</v>
      </c>
      <c r="N6" s="20" t="n">
        <v>7136398</v>
      </c>
      <c r="O6" s="21" t="s">
        <v>13</v>
      </c>
      <c r="P6" s="22" t="s">
        <v>12</v>
      </c>
    </row>
    <row r="7" customFormat="false" ht="27" hidden="false" customHeight="true" outlineLevel="0" collapsed="false">
      <c r="A7" s="16"/>
      <c r="B7" s="23" t="s">
        <v>14</v>
      </c>
      <c r="C7" s="24" t="n">
        <v>103639530</v>
      </c>
      <c r="D7" s="25" t="n">
        <v>16935188</v>
      </c>
      <c r="E7" s="26" t="n">
        <v>120574718</v>
      </c>
      <c r="F7" s="24" t="n">
        <v>100476364</v>
      </c>
      <c r="G7" s="25" t="n">
        <v>3354047</v>
      </c>
      <c r="H7" s="26" t="n">
        <v>103830411</v>
      </c>
      <c r="I7" s="24" t="n">
        <v>1</v>
      </c>
      <c r="J7" s="25" t="n">
        <v>1226000</v>
      </c>
      <c r="K7" s="26" t="n">
        <v>1226001</v>
      </c>
      <c r="L7" s="24" t="n">
        <v>3163165</v>
      </c>
      <c r="M7" s="25" t="n">
        <v>12355141</v>
      </c>
      <c r="N7" s="26" t="n">
        <v>15518306</v>
      </c>
      <c r="O7" s="27" t="s">
        <v>14</v>
      </c>
      <c r="P7" s="22"/>
    </row>
    <row r="8" s="33" customFormat="true" ht="27" hidden="false" customHeight="true" outlineLevel="0" collapsed="false">
      <c r="A8" s="16"/>
      <c r="B8" s="28" t="s">
        <v>15</v>
      </c>
      <c r="C8" s="29" t="n">
        <v>491050790</v>
      </c>
      <c r="D8" s="30" t="n">
        <v>24897301</v>
      </c>
      <c r="E8" s="31" t="n">
        <v>515948090</v>
      </c>
      <c r="F8" s="29" t="n">
        <v>486196604</v>
      </c>
      <c r="G8" s="30" t="n">
        <v>4999214</v>
      </c>
      <c r="H8" s="31" t="n">
        <v>491195819</v>
      </c>
      <c r="I8" s="29" t="n">
        <v>32032</v>
      </c>
      <c r="J8" s="30" t="n">
        <v>2065536</v>
      </c>
      <c r="K8" s="31" t="n">
        <v>2097568</v>
      </c>
      <c r="L8" s="29" t="n">
        <v>4822154</v>
      </c>
      <c r="M8" s="30" t="n">
        <v>17832550</v>
      </c>
      <c r="N8" s="31" t="n">
        <v>22654704</v>
      </c>
      <c r="O8" s="32" t="s">
        <v>10</v>
      </c>
      <c r="P8" s="22"/>
    </row>
    <row r="9" customFormat="false" ht="27" hidden="false" customHeight="true" outlineLevel="0" collapsed="false">
      <c r="A9" s="34" t="s">
        <v>16</v>
      </c>
      <c r="B9" s="34"/>
      <c r="C9" s="35" t="n">
        <v>186922371</v>
      </c>
      <c r="D9" s="36" t="n">
        <v>6452889</v>
      </c>
      <c r="E9" s="37" t="n">
        <v>193375260</v>
      </c>
      <c r="F9" s="35" t="n">
        <v>184336659</v>
      </c>
      <c r="G9" s="36" t="n">
        <v>1730497</v>
      </c>
      <c r="H9" s="37" t="n">
        <v>186067157</v>
      </c>
      <c r="I9" s="35" t="n">
        <v>96481</v>
      </c>
      <c r="J9" s="36" t="n">
        <v>614690</v>
      </c>
      <c r="K9" s="37" t="n">
        <v>711171</v>
      </c>
      <c r="L9" s="35" t="n">
        <v>2489231</v>
      </c>
      <c r="M9" s="36" t="n">
        <v>4107701</v>
      </c>
      <c r="N9" s="37" t="n">
        <v>6596932</v>
      </c>
      <c r="O9" s="38" t="s">
        <v>16</v>
      </c>
      <c r="P9" s="38"/>
    </row>
    <row r="10" customFormat="false" ht="27" hidden="false" customHeight="true" outlineLevel="0" collapsed="false">
      <c r="A10" s="34" t="s">
        <v>17</v>
      </c>
      <c r="B10" s="34"/>
      <c r="C10" s="35" t="n">
        <v>36307250</v>
      </c>
      <c r="D10" s="36" t="n">
        <v>4162839</v>
      </c>
      <c r="E10" s="37" t="n">
        <v>40470089</v>
      </c>
      <c r="F10" s="35" t="n">
        <v>34288694</v>
      </c>
      <c r="G10" s="36" t="n">
        <v>1326863</v>
      </c>
      <c r="H10" s="37" t="n">
        <v>35615557</v>
      </c>
      <c r="I10" s="39" t="s">
        <v>18</v>
      </c>
      <c r="J10" s="36" t="n">
        <v>333729</v>
      </c>
      <c r="K10" s="37" t="n">
        <v>333729</v>
      </c>
      <c r="L10" s="35" t="n">
        <v>2018556</v>
      </c>
      <c r="M10" s="36" t="n">
        <v>2502247</v>
      </c>
      <c r="N10" s="37" t="n">
        <v>4520804</v>
      </c>
      <c r="O10" s="38" t="s">
        <v>17</v>
      </c>
      <c r="P10" s="38"/>
    </row>
    <row r="11" customFormat="false" ht="27" hidden="false" customHeight="true" outlineLevel="0" collapsed="false">
      <c r="A11" s="34" t="s">
        <v>19</v>
      </c>
      <c r="B11" s="34"/>
      <c r="C11" s="39" t="s">
        <v>18</v>
      </c>
      <c r="D11" s="40" t="s">
        <v>18</v>
      </c>
      <c r="E11" s="41" t="s">
        <v>18</v>
      </c>
      <c r="F11" s="39" t="s">
        <v>18</v>
      </c>
      <c r="G11" s="40" t="s">
        <v>18</v>
      </c>
      <c r="H11" s="41" t="s">
        <v>18</v>
      </c>
      <c r="I11" s="39" t="s">
        <v>18</v>
      </c>
      <c r="J11" s="40" t="s">
        <v>18</v>
      </c>
      <c r="K11" s="41" t="s">
        <v>18</v>
      </c>
      <c r="L11" s="39" t="s">
        <v>18</v>
      </c>
      <c r="M11" s="40" t="s">
        <v>18</v>
      </c>
      <c r="N11" s="41" t="s">
        <v>18</v>
      </c>
      <c r="O11" s="38" t="s">
        <v>19</v>
      </c>
      <c r="P11" s="38"/>
    </row>
    <row r="12" customFormat="false" ht="27" hidden="false" customHeight="true" outlineLevel="0" collapsed="false">
      <c r="A12" s="34" t="s">
        <v>20</v>
      </c>
      <c r="B12" s="34"/>
      <c r="C12" s="39" t="s">
        <v>18</v>
      </c>
      <c r="D12" s="36" t="n">
        <v>361339</v>
      </c>
      <c r="E12" s="37" t="n">
        <v>361339</v>
      </c>
      <c r="F12" s="39" t="s">
        <v>18</v>
      </c>
      <c r="G12" s="36" t="n">
        <v>21230</v>
      </c>
      <c r="H12" s="37" t="n">
        <v>21230</v>
      </c>
      <c r="I12" s="39" t="s">
        <v>18</v>
      </c>
      <c r="J12" s="36" t="n">
        <v>34780</v>
      </c>
      <c r="K12" s="37" t="n">
        <v>34780</v>
      </c>
      <c r="L12" s="39" t="s">
        <v>18</v>
      </c>
      <c r="M12" s="36" t="n">
        <v>305330</v>
      </c>
      <c r="N12" s="37" t="n">
        <v>305330</v>
      </c>
      <c r="O12" s="38" t="s">
        <v>20</v>
      </c>
      <c r="P12" s="38"/>
    </row>
    <row r="13" customFormat="false" ht="27" hidden="false" customHeight="true" outlineLevel="0" collapsed="false">
      <c r="A13" s="34" t="s">
        <v>21</v>
      </c>
      <c r="B13" s="34"/>
      <c r="C13" s="35" t="n">
        <v>485038871</v>
      </c>
      <c r="D13" s="36" t="n">
        <v>29884288</v>
      </c>
      <c r="E13" s="37" t="n">
        <v>514923159</v>
      </c>
      <c r="F13" s="35" t="n">
        <v>470167913</v>
      </c>
      <c r="G13" s="36" t="n">
        <v>13769961</v>
      </c>
      <c r="H13" s="37" t="n">
        <v>483937873</v>
      </c>
      <c r="I13" s="35" t="n">
        <v>90510</v>
      </c>
      <c r="J13" s="36" t="n">
        <v>1571142</v>
      </c>
      <c r="K13" s="37" t="n">
        <v>1661651</v>
      </c>
      <c r="L13" s="35" t="n">
        <v>14780449</v>
      </c>
      <c r="M13" s="36" t="n">
        <v>14543186</v>
      </c>
      <c r="N13" s="37" t="n">
        <v>29323634</v>
      </c>
      <c r="O13" s="38" t="s">
        <v>21</v>
      </c>
      <c r="P13" s="38"/>
    </row>
    <row r="14" customFormat="false" ht="27" hidden="false" customHeight="true" outlineLevel="0" collapsed="false">
      <c r="A14" s="34" t="s">
        <v>22</v>
      </c>
      <c r="B14" s="34"/>
      <c r="C14" s="35" t="n">
        <v>111683383</v>
      </c>
      <c r="D14" s="36" t="n">
        <v>21608</v>
      </c>
      <c r="E14" s="37" t="n">
        <v>111704991</v>
      </c>
      <c r="F14" s="35" t="n">
        <v>111650377</v>
      </c>
      <c r="G14" s="36" t="n">
        <v>14406</v>
      </c>
      <c r="H14" s="37" t="n">
        <v>111664783</v>
      </c>
      <c r="I14" s="39" t="s">
        <v>18</v>
      </c>
      <c r="J14" s="40" t="s">
        <v>18</v>
      </c>
      <c r="K14" s="41" t="s">
        <v>18</v>
      </c>
      <c r="L14" s="35" t="n">
        <v>33006</v>
      </c>
      <c r="M14" s="36" t="n">
        <v>7202</v>
      </c>
      <c r="N14" s="37" t="n">
        <v>40208</v>
      </c>
      <c r="O14" s="38" t="s">
        <v>22</v>
      </c>
      <c r="P14" s="38"/>
    </row>
    <row r="15" customFormat="false" ht="27" hidden="false" customHeight="true" outlineLevel="0" collapsed="false">
      <c r="A15" s="34" t="s">
        <v>23</v>
      </c>
      <c r="B15" s="34"/>
      <c r="C15" s="39" t="s">
        <v>18</v>
      </c>
      <c r="D15" s="36" t="n">
        <v>48</v>
      </c>
      <c r="E15" s="37" t="n">
        <v>48</v>
      </c>
      <c r="F15" s="39" t="s">
        <v>18</v>
      </c>
      <c r="G15" s="40" t="s">
        <v>18</v>
      </c>
      <c r="H15" s="41" t="s">
        <v>18</v>
      </c>
      <c r="I15" s="39" t="s">
        <v>18</v>
      </c>
      <c r="J15" s="40" t="s">
        <v>18</v>
      </c>
      <c r="K15" s="41" t="s">
        <v>18</v>
      </c>
      <c r="L15" s="39" t="s">
        <v>18</v>
      </c>
      <c r="M15" s="36" t="n">
        <v>48</v>
      </c>
      <c r="N15" s="37" t="n">
        <v>48</v>
      </c>
      <c r="O15" s="38" t="s">
        <v>23</v>
      </c>
      <c r="P15" s="38"/>
    </row>
    <row r="16" customFormat="false" ht="27" hidden="false" customHeight="true" outlineLevel="0" collapsed="false">
      <c r="A16" s="34" t="s">
        <v>24</v>
      </c>
      <c r="B16" s="34"/>
      <c r="C16" s="35" t="n">
        <v>39367958</v>
      </c>
      <c r="D16" s="40" t="s">
        <v>18</v>
      </c>
      <c r="E16" s="37" t="n">
        <v>39367958</v>
      </c>
      <c r="F16" s="35" t="n">
        <v>39367958</v>
      </c>
      <c r="G16" s="40" t="s">
        <v>18</v>
      </c>
      <c r="H16" s="37" t="n">
        <v>39367958</v>
      </c>
      <c r="I16" s="39" t="s">
        <v>18</v>
      </c>
      <c r="J16" s="40" t="s">
        <v>18</v>
      </c>
      <c r="K16" s="41" t="s">
        <v>18</v>
      </c>
      <c r="L16" s="39" t="s">
        <v>18</v>
      </c>
      <c r="M16" s="40" t="s">
        <v>18</v>
      </c>
      <c r="N16" s="41" t="s">
        <v>18</v>
      </c>
      <c r="O16" s="38" t="s">
        <v>24</v>
      </c>
      <c r="P16" s="38"/>
    </row>
    <row r="17" customFormat="false" ht="27" hidden="false" customHeight="true" outlineLevel="0" collapsed="false">
      <c r="A17" s="34" t="s">
        <v>25</v>
      </c>
      <c r="B17" s="34"/>
      <c r="C17" s="39" t="s">
        <v>18</v>
      </c>
      <c r="D17" s="40" t="s">
        <v>18</v>
      </c>
      <c r="E17" s="41" t="s">
        <v>18</v>
      </c>
      <c r="F17" s="39" t="s">
        <v>18</v>
      </c>
      <c r="G17" s="40" t="s">
        <v>18</v>
      </c>
      <c r="H17" s="41" t="s">
        <v>18</v>
      </c>
      <c r="I17" s="39" t="s">
        <v>18</v>
      </c>
      <c r="J17" s="40" t="s">
        <v>18</v>
      </c>
      <c r="K17" s="41" t="s">
        <v>18</v>
      </c>
      <c r="L17" s="39" t="s">
        <v>18</v>
      </c>
      <c r="M17" s="40" t="s">
        <v>18</v>
      </c>
      <c r="N17" s="41" t="s">
        <v>18</v>
      </c>
      <c r="O17" s="38" t="s">
        <v>25</v>
      </c>
      <c r="P17" s="38"/>
    </row>
    <row r="18" customFormat="false" ht="27" hidden="false" customHeight="true" outlineLevel="0" collapsed="false">
      <c r="A18" s="34" t="s">
        <v>26</v>
      </c>
      <c r="B18" s="34"/>
      <c r="C18" s="35" t="n">
        <v>353010</v>
      </c>
      <c r="D18" s="40" t="s">
        <v>18</v>
      </c>
      <c r="E18" s="37" t="n">
        <v>353010</v>
      </c>
      <c r="F18" s="35" t="n">
        <v>353010</v>
      </c>
      <c r="G18" s="40" t="s">
        <v>18</v>
      </c>
      <c r="H18" s="37" t="n">
        <v>353010</v>
      </c>
      <c r="I18" s="39" t="s">
        <v>18</v>
      </c>
      <c r="J18" s="40" t="s">
        <v>18</v>
      </c>
      <c r="K18" s="41" t="s">
        <v>18</v>
      </c>
      <c r="L18" s="39" t="s">
        <v>18</v>
      </c>
      <c r="M18" s="40" t="s">
        <v>18</v>
      </c>
      <c r="N18" s="41" t="s">
        <v>18</v>
      </c>
      <c r="O18" s="38" t="s">
        <v>26</v>
      </c>
      <c r="P18" s="38"/>
    </row>
    <row r="19" customFormat="false" ht="27" hidden="false" customHeight="true" outlineLevel="0" collapsed="false">
      <c r="A19" s="34" t="s">
        <v>27</v>
      </c>
      <c r="B19" s="34"/>
      <c r="C19" s="39" t="s">
        <v>18</v>
      </c>
      <c r="D19" s="36" t="n">
        <v>55</v>
      </c>
      <c r="E19" s="37" t="n">
        <v>55</v>
      </c>
      <c r="F19" s="39" t="s">
        <v>18</v>
      </c>
      <c r="G19" s="40" t="s">
        <v>18</v>
      </c>
      <c r="H19" s="41" t="s">
        <v>18</v>
      </c>
      <c r="I19" s="39" t="s">
        <v>18</v>
      </c>
      <c r="J19" s="40" t="s">
        <v>18</v>
      </c>
      <c r="K19" s="41" t="s">
        <v>18</v>
      </c>
      <c r="L19" s="39" t="s">
        <v>18</v>
      </c>
      <c r="M19" s="36" t="n">
        <v>55</v>
      </c>
      <c r="N19" s="37" t="n">
        <v>55</v>
      </c>
      <c r="O19" s="38" t="s">
        <v>27</v>
      </c>
      <c r="P19" s="38"/>
    </row>
    <row r="20" customFormat="false" ht="27" hidden="false" customHeight="true" outlineLevel="0" collapsed="false">
      <c r="A20" s="34" t="s">
        <v>28</v>
      </c>
      <c r="B20" s="34"/>
      <c r="C20" s="35" t="n">
        <v>29774694</v>
      </c>
      <c r="D20" s="40" t="s">
        <v>18</v>
      </c>
      <c r="E20" s="37" t="n">
        <v>29774694</v>
      </c>
      <c r="F20" s="35" t="n">
        <v>29774694</v>
      </c>
      <c r="G20" s="40" t="s">
        <v>18</v>
      </c>
      <c r="H20" s="37" t="n">
        <v>29774694</v>
      </c>
      <c r="I20" s="39" t="s">
        <v>18</v>
      </c>
      <c r="J20" s="40" t="s">
        <v>18</v>
      </c>
      <c r="K20" s="41" t="s">
        <v>18</v>
      </c>
      <c r="L20" s="39" t="s">
        <v>18</v>
      </c>
      <c r="M20" s="40" t="s">
        <v>18</v>
      </c>
      <c r="N20" s="41" t="s">
        <v>18</v>
      </c>
      <c r="O20" s="38" t="s">
        <v>28</v>
      </c>
      <c r="P20" s="38"/>
    </row>
    <row r="21" customFormat="false" ht="27" hidden="false" customHeight="true" outlineLevel="0" collapsed="false">
      <c r="A21" s="34" t="s">
        <v>29</v>
      </c>
      <c r="B21" s="34"/>
      <c r="C21" s="35" t="n">
        <v>7531</v>
      </c>
      <c r="D21" s="36" t="n">
        <v>15999388</v>
      </c>
      <c r="E21" s="37" t="n">
        <v>16006918</v>
      </c>
      <c r="F21" s="35" t="n">
        <v>2</v>
      </c>
      <c r="G21" s="36" t="n">
        <v>15999388</v>
      </c>
      <c r="H21" s="37" t="n">
        <v>15999390</v>
      </c>
      <c r="I21" s="35" t="n">
        <v>7528</v>
      </c>
      <c r="J21" s="40" t="s">
        <v>18</v>
      </c>
      <c r="K21" s="37" t="n">
        <v>7528</v>
      </c>
      <c r="L21" s="39" t="s">
        <v>18</v>
      </c>
      <c r="M21" s="40" t="s">
        <v>18</v>
      </c>
      <c r="N21" s="41" t="s">
        <v>18</v>
      </c>
      <c r="O21" s="38" t="s">
        <v>29</v>
      </c>
      <c r="P21" s="38"/>
    </row>
    <row r="22" customFormat="false" ht="27" hidden="false" customHeight="true" outlineLevel="0" collapsed="false">
      <c r="A22" s="42" t="s">
        <v>30</v>
      </c>
      <c r="B22" s="42"/>
      <c r="C22" s="35" t="n">
        <v>190818172</v>
      </c>
      <c r="D22" s="40" t="s">
        <v>18</v>
      </c>
      <c r="E22" s="37" t="n">
        <v>190818172</v>
      </c>
      <c r="F22" s="35" t="n">
        <v>174681126</v>
      </c>
      <c r="G22" s="40" t="s">
        <v>18</v>
      </c>
      <c r="H22" s="37" t="n">
        <v>174681126</v>
      </c>
      <c r="I22" s="35" t="n">
        <v>6485</v>
      </c>
      <c r="J22" s="40" t="s">
        <v>18</v>
      </c>
      <c r="K22" s="37" t="n">
        <v>6485</v>
      </c>
      <c r="L22" s="35" t="n">
        <v>16130560</v>
      </c>
      <c r="M22" s="40" t="s">
        <v>18</v>
      </c>
      <c r="N22" s="43" t="n">
        <v>16130560</v>
      </c>
      <c r="O22" s="44" t="s">
        <v>30</v>
      </c>
      <c r="P22" s="44"/>
    </row>
    <row r="23" customFormat="false" ht="27" hidden="false" customHeight="true" outlineLevel="0" collapsed="false">
      <c r="A23" s="34" t="s">
        <v>31</v>
      </c>
      <c r="B23" s="34"/>
      <c r="C23" s="35" t="n">
        <v>1380289</v>
      </c>
      <c r="D23" s="36" t="n">
        <v>4350</v>
      </c>
      <c r="E23" s="37" t="n">
        <v>1384639</v>
      </c>
      <c r="F23" s="35" t="n">
        <v>1375449</v>
      </c>
      <c r="G23" s="36" t="n">
        <v>4350</v>
      </c>
      <c r="H23" s="37" t="n">
        <v>1379799</v>
      </c>
      <c r="I23" s="39" t="s">
        <v>18</v>
      </c>
      <c r="J23" s="40" t="s">
        <v>18</v>
      </c>
      <c r="K23" s="41" t="s">
        <v>18</v>
      </c>
      <c r="L23" s="35" t="n">
        <v>4841</v>
      </c>
      <c r="M23" s="40" t="s">
        <v>18</v>
      </c>
      <c r="N23" s="37" t="n">
        <v>4841</v>
      </c>
      <c r="O23" s="38" t="s">
        <v>31</v>
      </c>
      <c r="P23" s="38"/>
    </row>
    <row r="24" customFormat="false" ht="27" hidden="false" customHeight="true" outlineLevel="0" collapsed="false">
      <c r="A24" s="34" t="s">
        <v>32</v>
      </c>
      <c r="B24" s="34"/>
      <c r="C24" s="35" t="n">
        <v>26404</v>
      </c>
      <c r="D24" s="40" t="s">
        <v>18</v>
      </c>
      <c r="E24" s="37" t="n">
        <v>26404</v>
      </c>
      <c r="F24" s="35" t="n">
        <v>26404</v>
      </c>
      <c r="G24" s="40" t="s">
        <v>18</v>
      </c>
      <c r="H24" s="37" t="n">
        <v>26404</v>
      </c>
      <c r="I24" s="39" t="s">
        <v>18</v>
      </c>
      <c r="J24" s="40" t="s">
        <v>18</v>
      </c>
      <c r="K24" s="41" t="s">
        <v>18</v>
      </c>
      <c r="L24" s="39" t="s">
        <v>18</v>
      </c>
      <c r="M24" s="40" t="s">
        <v>18</v>
      </c>
      <c r="N24" s="41" t="s">
        <v>18</v>
      </c>
      <c r="O24" s="38" t="s">
        <v>32</v>
      </c>
      <c r="P24" s="38"/>
    </row>
    <row r="25" customFormat="false" ht="27" hidden="false" customHeight="true" outlineLevel="0" collapsed="false">
      <c r="A25" s="34" t="s">
        <v>33</v>
      </c>
      <c r="B25" s="34"/>
      <c r="C25" s="35" t="n">
        <v>1211724</v>
      </c>
      <c r="D25" s="36" t="n">
        <v>136</v>
      </c>
      <c r="E25" s="37" t="n">
        <v>1211860</v>
      </c>
      <c r="F25" s="35" t="n">
        <v>1211721</v>
      </c>
      <c r="G25" s="36" t="n">
        <v>136</v>
      </c>
      <c r="H25" s="37" t="n">
        <v>1211857</v>
      </c>
      <c r="I25" s="39" t="s">
        <v>18</v>
      </c>
      <c r="J25" s="40" t="s">
        <v>18</v>
      </c>
      <c r="K25" s="41" t="s">
        <v>18</v>
      </c>
      <c r="L25" s="35" t="n">
        <v>2</v>
      </c>
      <c r="M25" s="40" t="s">
        <v>18</v>
      </c>
      <c r="N25" s="37" t="n">
        <v>2</v>
      </c>
      <c r="O25" s="38" t="s">
        <v>33</v>
      </c>
      <c r="P25" s="38"/>
    </row>
    <row r="26" customFormat="false" ht="27" hidden="false" customHeight="true" outlineLevel="0" collapsed="false">
      <c r="A26" s="45" t="s">
        <v>34</v>
      </c>
      <c r="B26" s="45"/>
      <c r="C26" s="46" t="n">
        <v>9288856</v>
      </c>
      <c r="D26" s="47" t="n">
        <v>34250</v>
      </c>
      <c r="E26" s="48" t="n">
        <v>9323106</v>
      </c>
      <c r="F26" s="46" t="n">
        <v>9274754</v>
      </c>
      <c r="G26" s="47" t="n">
        <v>19128</v>
      </c>
      <c r="H26" s="48" t="n">
        <v>9293882</v>
      </c>
      <c r="I26" s="46" t="n">
        <v>4</v>
      </c>
      <c r="J26" s="47" t="n">
        <v>6061</v>
      </c>
      <c r="K26" s="48" t="n">
        <v>6065</v>
      </c>
      <c r="L26" s="46" t="n">
        <v>14098</v>
      </c>
      <c r="M26" s="47" t="n">
        <v>9061</v>
      </c>
      <c r="N26" s="48" t="n">
        <v>23159</v>
      </c>
      <c r="O26" s="49" t="s">
        <v>34</v>
      </c>
      <c r="P26" s="49"/>
    </row>
    <row r="27" s="33" customFormat="true" ht="27" hidden="false" customHeight="true" outlineLevel="0" collapsed="false">
      <c r="A27" s="50" t="s">
        <v>35</v>
      </c>
      <c r="B27" s="50"/>
      <c r="C27" s="51" t="n">
        <v>1583231302</v>
      </c>
      <c r="D27" s="52" t="n">
        <v>81818490</v>
      </c>
      <c r="E27" s="53" t="n">
        <v>1665049792</v>
      </c>
      <c r="F27" s="51" t="n">
        <v>1542705366</v>
      </c>
      <c r="G27" s="52" t="n">
        <v>37885173</v>
      </c>
      <c r="H27" s="53" t="n">
        <v>1580590538</v>
      </c>
      <c r="I27" s="51" t="n">
        <v>233039</v>
      </c>
      <c r="J27" s="52" t="n">
        <v>4625937</v>
      </c>
      <c r="K27" s="53" t="n">
        <v>4858976</v>
      </c>
      <c r="L27" s="51" t="n">
        <v>40292897</v>
      </c>
      <c r="M27" s="52" t="n">
        <v>39307380</v>
      </c>
      <c r="N27" s="53" t="n">
        <v>79600277</v>
      </c>
      <c r="O27" s="54" t="s">
        <v>35</v>
      </c>
      <c r="P27" s="54"/>
    </row>
    <row r="28" customFormat="false" ht="11.25" hidden="false" customHeight="false" outlineLevel="0" collapsed="false">
      <c r="A28" s="55" t="s">
        <v>36</v>
      </c>
    </row>
    <row r="29" customFormat="false" ht="11.25" hidden="false" customHeight="false" outlineLevel="0" collapsed="false">
      <c r="A29" s="56" t="s">
        <v>37</v>
      </c>
      <c r="B29" s="57"/>
      <c r="C29" s="57"/>
      <c r="D29" s="57"/>
      <c r="E29" s="57"/>
      <c r="F29" s="57"/>
      <c r="G29" s="57"/>
      <c r="H29" s="57"/>
    </row>
    <row r="30" customFormat="false" ht="11.25" hidden="false" customHeight="false" outlineLevel="0" collapsed="false">
      <c r="A30" s="56" t="s">
        <v>38</v>
      </c>
      <c r="B30" s="58"/>
      <c r="C30" s="57"/>
      <c r="D30" s="57"/>
      <c r="E30" s="57"/>
      <c r="F30" s="57"/>
      <c r="G30" s="57"/>
      <c r="H30" s="57"/>
    </row>
    <row r="31" customFormat="false" ht="11.25" hidden="false" customHeight="false" outlineLevel="0" collapsed="false">
      <c r="A31" s="56" t="s">
        <v>39</v>
      </c>
      <c r="B31" s="57"/>
      <c r="C31" s="57"/>
      <c r="D31" s="57"/>
      <c r="E31" s="57"/>
      <c r="F31" s="57"/>
      <c r="G31" s="57"/>
      <c r="H31" s="57"/>
    </row>
    <row r="32" customFormat="false" ht="11.25" hidden="false" customHeight="false" outlineLevel="0" collapsed="false">
      <c r="A32" s="56" t="s">
        <v>40</v>
      </c>
      <c r="B32" s="57"/>
      <c r="C32" s="57"/>
      <c r="D32" s="57"/>
      <c r="E32" s="57"/>
      <c r="F32" s="57"/>
      <c r="G32" s="57"/>
      <c r="H32" s="57"/>
    </row>
    <row r="33" customFormat="false" ht="11.25" hidden="false" customHeight="false" outlineLevel="0" collapsed="false">
      <c r="A33" s="55" t="s">
        <v>41</v>
      </c>
    </row>
    <row r="40" customFormat="false" ht="11.2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1.2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1.2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1.2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  <row r="44" customFormat="false" ht="11.2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</row>
  </sheetData>
  <mergeCells count="47">
    <mergeCell ref="A1:P1"/>
    <mergeCell ref="A3:B4"/>
    <mergeCell ref="C3:E3"/>
    <mergeCell ref="F3:H3"/>
    <mergeCell ref="I3:K3"/>
    <mergeCell ref="L3:N3"/>
    <mergeCell ref="O3:P4"/>
    <mergeCell ref="A6:A8"/>
    <mergeCell ref="P6:P8"/>
    <mergeCell ref="A9:B9"/>
    <mergeCell ref="O9:P9"/>
    <mergeCell ref="A10:B10"/>
    <mergeCell ref="O10:P10"/>
    <mergeCell ref="A11:B11"/>
    <mergeCell ref="O11:P11"/>
    <mergeCell ref="A12:B12"/>
    <mergeCell ref="O12:P12"/>
    <mergeCell ref="A13:B13"/>
    <mergeCell ref="O13:P13"/>
    <mergeCell ref="A14:B14"/>
    <mergeCell ref="O14:P14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27:B27"/>
    <mergeCell ref="O27:P2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国税徴収１
(H2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1.25" zeroHeight="false" outlineLevelRow="0" outlineLevelCol="0"/>
  <cols>
    <col collapsed="false" customWidth="false" hidden="false" outlineLevel="0" max="257" min="1" style="1" width="12.62"/>
  </cols>
  <sheetData>
    <row r="1" customFormat="false" ht="12" hidden="false" customHeight="false" outlineLevel="0" collapsed="false">
      <c r="A1" s="1" t="s">
        <v>42</v>
      </c>
    </row>
    <row r="2" customFormat="false" ht="15" hidden="false" customHeight="true" outlineLevel="0" collapsed="false">
      <c r="A2" s="60" t="s">
        <v>43</v>
      </c>
      <c r="B2" s="4" t="s">
        <v>44</v>
      </c>
      <c r="C2" s="4"/>
      <c r="D2" s="4"/>
      <c r="E2" s="4" t="s">
        <v>45</v>
      </c>
      <c r="F2" s="4"/>
      <c r="G2" s="4"/>
      <c r="H2" s="4" t="s">
        <v>46</v>
      </c>
      <c r="I2" s="4"/>
      <c r="J2" s="4"/>
      <c r="K2" s="61" t="s">
        <v>47</v>
      </c>
      <c r="L2" s="61"/>
      <c r="M2" s="61"/>
      <c r="N2" s="62" t="s">
        <v>43</v>
      </c>
    </row>
    <row r="3" customFormat="false" ht="18" hidden="false" customHeight="true" outlineLevel="0" collapsed="false">
      <c r="A3" s="60"/>
      <c r="B3" s="63" t="s">
        <v>8</v>
      </c>
      <c r="C3" s="7" t="s">
        <v>48</v>
      </c>
      <c r="D3" s="64" t="s">
        <v>10</v>
      </c>
      <c r="E3" s="63" t="s">
        <v>8</v>
      </c>
      <c r="F3" s="65" t="s">
        <v>9</v>
      </c>
      <c r="G3" s="64" t="s">
        <v>10</v>
      </c>
      <c r="H3" s="63" t="s">
        <v>8</v>
      </c>
      <c r="I3" s="65" t="s">
        <v>9</v>
      </c>
      <c r="J3" s="64" t="s">
        <v>10</v>
      </c>
      <c r="K3" s="63" t="s">
        <v>8</v>
      </c>
      <c r="L3" s="65" t="s">
        <v>9</v>
      </c>
      <c r="M3" s="64" t="s">
        <v>10</v>
      </c>
      <c r="N3" s="62"/>
    </row>
    <row r="4" s="71" customFormat="true" ht="11.25" hidden="false" customHeight="false" outlineLevel="0" collapsed="false">
      <c r="A4" s="66"/>
      <c r="B4" s="67" t="s">
        <v>11</v>
      </c>
      <c r="C4" s="68" t="s">
        <v>11</v>
      </c>
      <c r="D4" s="69" t="s">
        <v>11</v>
      </c>
      <c r="E4" s="67" t="s">
        <v>11</v>
      </c>
      <c r="F4" s="68" t="s">
        <v>11</v>
      </c>
      <c r="G4" s="69" t="s">
        <v>11</v>
      </c>
      <c r="H4" s="67" t="s">
        <v>11</v>
      </c>
      <c r="I4" s="68" t="s">
        <v>11</v>
      </c>
      <c r="J4" s="69" t="s">
        <v>11</v>
      </c>
      <c r="K4" s="67" t="s">
        <v>11</v>
      </c>
      <c r="L4" s="68" t="s">
        <v>11</v>
      </c>
      <c r="M4" s="69" t="s">
        <v>11</v>
      </c>
      <c r="N4" s="70"/>
    </row>
    <row r="5" s="77" customFormat="true" ht="30" hidden="false" customHeight="true" outlineLevel="0" collapsed="false">
      <c r="A5" s="72" t="s">
        <v>49</v>
      </c>
      <c r="B5" s="73" t="n">
        <v>1930915372</v>
      </c>
      <c r="C5" s="74" t="n">
        <v>91875128</v>
      </c>
      <c r="D5" s="75" t="n">
        <v>2022790501</v>
      </c>
      <c r="E5" s="73" t="n">
        <v>1883080189</v>
      </c>
      <c r="F5" s="74" t="n">
        <v>40830966</v>
      </c>
      <c r="G5" s="75" t="n">
        <v>1923911155</v>
      </c>
      <c r="H5" s="73" t="n">
        <v>88841</v>
      </c>
      <c r="I5" s="74" t="n">
        <v>5589912</v>
      </c>
      <c r="J5" s="75" t="n">
        <v>5678753</v>
      </c>
      <c r="K5" s="73" t="n">
        <v>47746342</v>
      </c>
      <c r="L5" s="74" t="n">
        <v>45454250</v>
      </c>
      <c r="M5" s="75" t="n">
        <v>93200592</v>
      </c>
      <c r="N5" s="76" t="s">
        <v>49</v>
      </c>
    </row>
    <row r="6" s="77" customFormat="true" ht="30" hidden="false" customHeight="true" outlineLevel="0" collapsed="false">
      <c r="A6" s="72" t="s">
        <v>50</v>
      </c>
      <c r="B6" s="78" t="n">
        <v>1951521084</v>
      </c>
      <c r="C6" s="79" t="n">
        <v>90289854</v>
      </c>
      <c r="D6" s="80" t="n">
        <v>2041810938</v>
      </c>
      <c r="E6" s="78" t="n">
        <v>1904013669</v>
      </c>
      <c r="F6" s="79" t="n">
        <v>41593105</v>
      </c>
      <c r="G6" s="80" t="n">
        <v>1945606774</v>
      </c>
      <c r="H6" s="78" t="n">
        <v>122378</v>
      </c>
      <c r="I6" s="79" t="n">
        <v>5720910</v>
      </c>
      <c r="J6" s="80" t="n">
        <v>5843288</v>
      </c>
      <c r="K6" s="78" t="n">
        <v>47385038</v>
      </c>
      <c r="L6" s="79" t="n">
        <v>42975838</v>
      </c>
      <c r="M6" s="80" t="n">
        <v>90360876</v>
      </c>
      <c r="N6" s="38" t="s">
        <v>50</v>
      </c>
    </row>
    <row r="7" s="77" customFormat="true" ht="30" hidden="false" customHeight="true" outlineLevel="0" collapsed="false">
      <c r="A7" s="72" t="s">
        <v>51</v>
      </c>
      <c r="B7" s="78" t="n">
        <v>1843664293</v>
      </c>
      <c r="C7" s="79" t="n">
        <v>88052146</v>
      </c>
      <c r="D7" s="80" t="n">
        <v>1931716439</v>
      </c>
      <c r="E7" s="78" t="n">
        <v>1801606994</v>
      </c>
      <c r="F7" s="79" t="n">
        <v>41090993</v>
      </c>
      <c r="G7" s="80" t="n">
        <v>1842697987</v>
      </c>
      <c r="H7" s="78" t="n">
        <v>255644</v>
      </c>
      <c r="I7" s="79" t="n">
        <v>6201923</v>
      </c>
      <c r="J7" s="80" t="n">
        <v>6457568</v>
      </c>
      <c r="K7" s="78" t="n">
        <v>41801655</v>
      </c>
      <c r="L7" s="79" t="n">
        <v>40759230</v>
      </c>
      <c r="M7" s="80" t="n">
        <v>82560884</v>
      </c>
      <c r="N7" s="38" t="s">
        <v>51</v>
      </c>
    </row>
    <row r="8" s="77" customFormat="true" ht="30" hidden="false" customHeight="true" outlineLevel="0" collapsed="false">
      <c r="A8" s="72" t="s">
        <v>52</v>
      </c>
      <c r="B8" s="78" t="n">
        <v>1677827985</v>
      </c>
      <c r="C8" s="79" t="n">
        <v>81137921</v>
      </c>
      <c r="D8" s="80" t="n">
        <v>1758965906</v>
      </c>
      <c r="E8" s="78" t="n">
        <v>1634411364</v>
      </c>
      <c r="F8" s="79" t="n">
        <v>37367225</v>
      </c>
      <c r="G8" s="80" t="n">
        <v>1671778589</v>
      </c>
      <c r="H8" s="78" t="n">
        <v>149895</v>
      </c>
      <c r="I8" s="79" t="n">
        <v>4820498</v>
      </c>
      <c r="J8" s="80" t="n">
        <v>4970392</v>
      </c>
      <c r="K8" s="78" t="n">
        <v>43266727</v>
      </c>
      <c r="L8" s="79" t="n">
        <v>38950198</v>
      </c>
      <c r="M8" s="80" t="n">
        <v>82216925</v>
      </c>
      <c r="N8" s="38" t="s">
        <v>52</v>
      </c>
    </row>
    <row r="9" customFormat="false" ht="30" hidden="false" customHeight="true" outlineLevel="0" collapsed="false">
      <c r="A9" s="81" t="s">
        <v>53</v>
      </c>
      <c r="B9" s="82" t="n">
        <v>1583231302</v>
      </c>
      <c r="C9" s="83" t="n">
        <v>81818490</v>
      </c>
      <c r="D9" s="84" t="n">
        <v>1665049792</v>
      </c>
      <c r="E9" s="82" t="n">
        <v>1542705366</v>
      </c>
      <c r="F9" s="83" t="n">
        <v>37885173</v>
      </c>
      <c r="G9" s="84" t="n">
        <v>1580590538</v>
      </c>
      <c r="H9" s="82" t="n">
        <v>233039</v>
      </c>
      <c r="I9" s="83" t="n">
        <v>4625937</v>
      </c>
      <c r="J9" s="84" t="n">
        <v>4858976</v>
      </c>
      <c r="K9" s="82" t="n">
        <v>40292897</v>
      </c>
      <c r="L9" s="83" t="n">
        <v>39307380</v>
      </c>
      <c r="M9" s="84" t="n">
        <v>79600277</v>
      </c>
      <c r="N9" s="85" t="s">
        <v>53</v>
      </c>
    </row>
    <row r="24" customFormat="false" ht="11.25" hidden="false" customHeight="false" outlineLevel="0" collapsed="false">
      <c r="A24" s="59"/>
      <c r="D24" s="59"/>
      <c r="E24" s="59"/>
      <c r="F24" s="59"/>
      <c r="G24" s="59"/>
      <c r="H24" s="59"/>
      <c r="I24" s="59"/>
      <c r="J24" s="59"/>
      <c r="K24" s="59"/>
      <c r="L24" s="59"/>
    </row>
    <row r="25" customFormat="false" ht="11.2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1.2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</row>
    <row r="27" customFormat="false" ht="11.2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customFormat="false" ht="11.2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国税徴収１
(H21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36"/>
    <col collapsed="false" customWidth="true" hidden="false" outlineLevel="0" max="3" min="3" style="1" width="11.49"/>
    <col collapsed="false" customWidth="true" hidden="false" outlineLevel="0" max="4" min="4" style="1" width="12.36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49"/>
    <col collapsed="false" customWidth="true" hidden="false" outlineLevel="0" max="8" min="8" style="1" width="10.62"/>
    <col collapsed="false" customWidth="true" hidden="false" outlineLevel="0" max="10" min="9" style="1" width="11.49"/>
    <col collapsed="false" customWidth="true" hidden="false" outlineLevel="0" max="11" min="11" style="1" width="10.62"/>
    <col collapsed="false" customWidth="true" hidden="false" outlineLevel="0" max="12" min="12" style="1" width="9.87"/>
    <col collapsed="false" customWidth="true" hidden="false" outlineLevel="0" max="13" min="13" style="1" width="9.75"/>
    <col collapsed="false" customWidth="true" hidden="false" outlineLevel="0" max="14" min="14" style="86" width="10.62"/>
    <col collapsed="false" customWidth="false" hidden="false" outlineLevel="0" max="257" min="15" style="1" width="5.87"/>
  </cols>
  <sheetData>
    <row r="1" customFormat="false" ht="12" hidden="false" customHeight="false" outlineLevel="0" collapsed="false">
      <c r="A1" s="1" t="s">
        <v>54</v>
      </c>
    </row>
    <row r="2" s="86" customFormat="true" ht="14.25" hidden="false" customHeight="true" outlineLevel="0" collapsed="false">
      <c r="A2" s="87" t="s">
        <v>55</v>
      </c>
      <c r="B2" s="4" t="s">
        <v>13</v>
      </c>
      <c r="C2" s="4"/>
      <c r="D2" s="4"/>
      <c r="E2" s="4" t="s">
        <v>14</v>
      </c>
      <c r="F2" s="4"/>
      <c r="G2" s="4"/>
      <c r="H2" s="4" t="s">
        <v>16</v>
      </c>
      <c r="I2" s="4"/>
      <c r="J2" s="4"/>
      <c r="K2" s="4" t="s">
        <v>17</v>
      </c>
      <c r="L2" s="4"/>
      <c r="M2" s="4"/>
      <c r="N2" s="62" t="s">
        <v>55</v>
      </c>
    </row>
    <row r="3" s="86" customFormat="true" ht="18" hidden="false" customHeight="true" outlineLevel="0" collapsed="false">
      <c r="A3" s="87"/>
      <c r="B3" s="88" t="s">
        <v>44</v>
      </c>
      <c r="C3" s="7" t="s">
        <v>45</v>
      </c>
      <c r="D3" s="64" t="s">
        <v>47</v>
      </c>
      <c r="E3" s="88" t="s">
        <v>44</v>
      </c>
      <c r="F3" s="7" t="s">
        <v>45</v>
      </c>
      <c r="G3" s="64" t="s">
        <v>47</v>
      </c>
      <c r="H3" s="88" t="s">
        <v>44</v>
      </c>
      <c r="I3" s="7" t="s">
        <v>45</v>
      </c>
      <c r="J3" s="64" t="s">
        <v>47</v>
      </c>
      <c r="K3" s="88" t="s">
        <v>44</v>
      </c>
      <c r="L3" s="7" t="s">
        <v>45</v>
      </c>
      <c r="M3" s="64" t="s">
        <v>47</v>
      </c>
      <c r="N3" s="62"/>
    </row>
    <row r="4" customFormat="false" ht="11.25" hidden="false" customHeight="false" outlineLevel="0" collapsed="false">
      <c r="A4" s="89"/>
      <c r="B4" s="90" t="s">
        <v>11</v>
      </c>
      <c r="C4" s="12" t="s">
        <v>11</v>
      </c>
      <c r="D4" s="91" t="s">
        <v>11</v>
      </c>
      <c r="E4" s="90" t="s">
        <v>11</v>
      </c>
      <c r="F4" s="12" t="s">
        <v>11</v>
      </c>
      <c r="G4" s="91" t="s">
        <v>11</v>
      </c>
      <c r="H4" s="90" t="s">
        <v>11</v>
      </c>
      <c r="I4" s="12" t="s">
        <v>11</v>
      </c>
      <c r="J4" s="91" t="s">
        <v>11</v>
      </c>
      <c r="K4" s="90" t="s">
        <v>11</v>
      </c>
      <c r="L4" s="12" t="s">
        <v>11</v>
      </c>
      <c r="M4" s="92" t="s">
        <v>11</v>
      </c>
      <c r="N4" s="93"/>
    </row>
    <row r="5" customFormat="false" ht="18" hidden="false" customHeight="true" outlineLevel="0" collapsed="false">
      <c r="A5" s="94" t="s">
        <v>56</v>
      </c>
      <c r="B5" s="95" t="n">
        <v>19501072</v>
      </c>
      <c r="C5" s="19" t="n">
        <v>19296752</v>
      </c>
      <c r="D5" s="96" t="n">
        <v>187273</v>
      </c>
      <c r="E5" s="95" t="n">
        <v>4490930</v>
      </c>
      <c r="F5" s="19" t="n">
        <v>4088176</v>
      </c>
      <c r="G5" s="96" t="n">
        <v>372497</v>
      </c>
      <c r="H5" s="95" t="n">
        <v>6582756</v>
      </c>
      <c r="I5" s="19" t="n">
        <v>6427123</v>
      </c>
      <c r="J5" s="96" t="n">
        <v>155127</v>
      </c>
      <c r="K5" s="95" t="n">
        <v>1372079</v>
      </c>
      <c r="L5" s="19" t="n">
        <v>1329698</v>
      </c>
      <c r="M5" s="96" t="n">
        <v>42381</v>
      </c>
      <c r="N5" s="97" t="s">
        <v>56</v>
      </c>
    </row>
    <row r="6" customFormat="false" ht="18" hidden="false" customHeight="true" outlineLevel="0" collapsed="false">
      <c r="A6" s="94" t="s">
        <v>57</v>
      </c>
      <c r="B6" s="98" t="n">
        <v>6085526</v>
      </c>
      <c r="C6" s="25" t="n">
        <v>5991101</v>
      </c>
      <c r="D6" s="99" t="n">
        <v>89582</v>
      </c>
      <c r="E6" s="98" t="n">
        <v>2568881</v>
      </c>
      <c r="F6" s="25" t="n">
        <v>2303373</v>
      </c>
      <c r="G6" s="99" t="n">
        <v>260994</v>
      </c>
      <c r="H6" s="98" t="n">
        <v>4251453</v>
      </c>
      <c r="I6" s="25" t="n">
        <v>4165746</v>
      </c>
      <c r="J6" s="99" t="n">
        <v>85480</v>
      </c>
      <c r="K6" s="98" t="n">
        <v>802462</v>
      </c>
      <c r="L6" s="25" t="n">
        <v>782747</v>
      </c>
      <c r="M6" s="99" t="n">
        <v>19715</v>
      </c>
      <c r="N6" s="97" t="s">
        <v>57</v>
      </c>
    </row>
    <row r="7" customFormat="false" ht="18" hidden="false" customHeight="true" outlineLevel="0" collapsed="false">
      <c r="A7" s="100" t="s">
        <v>58</v>
      </c>
      <c r="B7" s="98" t="n">
        <v>11289504</v>
      </c>
      <c r="C7" s="25" t="n">
        <v>11112044</v>
      </c>
      <c r="D7" s="99" t="n">
        <v>159024</v>
      </c>
      <c r="E7" s="98" t="n">
        <v>3869476</v>
      </c>
      <c r="F7" s="25" t="n">
        <v>3553182</v>
      </c>
      <c r="G7" s="99" t="n">
        <v>296835</v>
      </c>
      <c r="H7" s="98" t="n">
        <v>7993727</v>
      </c>
      <c r="I7" s="25" t="n">
        <v>7948314</v>
      </c>
      <c r="J7" s="99" t="n">
        <v>45414</v>
      </c>
      <c r="K7" s="98" t="n">
        <v>802131</v>
      </c>
      <c r="L7" s="25" t="n">
        <v>690143</v>
      </c>
      <c r="M7" s="99" t="n">
        <v>111802</v>
      </c>
      <c r="N7" s="101" t="s">
        <v>58</v>
      </c>
    </row>
    <row r="8" customFormat="false" ht="18" hidden="false" customHeight="true" outlineLevel="0" collapsed="false">
      <c r="A8" s="100" t="s">
        <v>59</v>
      </c>
      <c r="B8" s="98" t="n">
        <v>1978808</v>
      </c>
      <c r="C8" s="25" t="n">
        <v>1966694</v>
      </c>
      <c r="D8" s="99" t="n">
        <v>11886</v>
      </c>
      <c r="E8" s="98" t="n">
        <v>456913</v>
      </c>
      <c r="F8" s="25" t="n">
        <v>412716</v>
      </c>
      <c r="G8" s="99" t="n">
        <v>40765</v>
      </c>
      <c r="H8" s="98" t="n">
        <v>660894</v>
      </c>
      <c r="I8" s="25" t="n">
        <v>654633</v>
      </c>
      <c r="J8" s="99" t="n">
        <v>6242</v>
      </c>
      <c r="K8" s="98" t="n">
        <v>227580</v>
      </c>
      <c r="L8" s="25" t="n">
        <v>220257</v>
      </c>
      <c r="M8" s="99" t="n">
        <v>7323</v>
      </c>
      <c r="N8" s="101" t="s">
        <v>59</v>
      </c>
    </row>
    <row r="9" customFormat="false" ht="18" hidden="false" customHeight="true" outlineLevel="0" collapsed="false">
      <c r="A9" s="100" t="s">
        <v>60</v>
      </c>
      <c r="B9" s="98" t="n">
        <v>2834958</v>
      </c>
      <c r="C9" s="25" t="n">
        <v>2781430</v>
      </c>
      <c r="D9" s="99" t="n">
        <v>46450</v>
      </c>
      <c r="E9" s="98" t="n">
        <v>1198694</v>
      </c>
      <c r="F9" s="25" t="n">
        <v>1080419</v>
      </c>
      <c r="G9" s="99" t="n">
        <v>112645</v>
      </c>
      <c r="H9" s="98" t="n">
        <v>1117843</v>
      </c>
      <c r="I9" s="25" t="n">
        <v>1100600</v>
      </c>
      <c r="J9" s="99" t="n">
        <v>17018</v>
      </c>
      <c r="K9" s="98" t="n">
        <v>360995</v>
      </c>
      <c r="L9" s="25" t="n">
        <v>358196</v>
      </c>
      <c r="M9" s="99" t="n">
        <v>2765</v>
      </c>
      <c r="N9" s="101" t="s">
        <v>60</v>
      </c>
    </row>
    <row r="10" customFormat="false" ht="18" hidden="false" customHeight="true" outlineLevel="0" collapsed="false">
      <c r="A10" s="100" t="s">
        <v>61</v>
      </c>
      <c r="B10" s="98" t="n">
        <v>6896124</v>
      </c>
      <c r="C10" s="25" t="n">
        <v>6772114</v>
      </c>
      <c r="D10" s="99" t="n">
        <v>108568</v>
      </c>
      <c r="E10" s="98" t="n">
        <v>3072411</v>
      </c>
      <c r="F10" s="25" t="n">
        <v>2667326</v>
      </c>
      <c r="G10" s="99" t="n">
        <v>393516</v>
      </c>
      <c r="H10" s="98" t="n">
        <v>3731001</v>
      </c>
      <c r="I10" s="25" t="n">
        <v>3647328</v>
      </c>
      <c r="J10" s="99" t="n">
        <v>81796</v>
      </c>
      <c r="K10" s="98" t="n">
        <v>484817</v>
      </c>
      <c r="L10" s="25" t="n">
        <v>336857</v>
      </c>
      <c r="M10" s="99" t="n">
        <v>147337</v>
      </c>
      <c r="N10" s="101" t="s">
        <v>61</v>
      </c>
    </row>
    <row r="11" customFormat="false" ht="18" hidden="false" customHeight="true" outlineLevel="0" collapsed="false">
      <c r="A11" s="100" t="s">
        <v>62</v>
      </c>
      <c r="B11" s="98" t="n">
        <v>2497216</v>
      </c>
      <c r="C11" s="25" t="n">
        <v>2450013</v>
      </c>
      <c r="D11" s="99" t="n">
        <v>45065</v>
      </c>
      <c r="E11" s="98" t="n">
        <v>781907</v>
      </c>
      <c r="F11" s="25" t="n">
        <v>695456</v>
      </c>
      <c r="G11" s="99" t="n">
        <v>83191</v>
      </c>
      <c r="H11" s="98" t="n">
        <v>1025642</v>
      </c>
      <c r="I11" s="25" t="n">
        <v>997238</v>
      </c>
      <c r="J11" s="99" t="n">
        <v>28289</v>
      </c>
      <c r="K11" s="98" t="n">
        <v>67003</v>
      </c>
      <c r="L11" s="25" t="n">
        <v>55355</v>
      </c>
      <c r="M11" s="99" t="n">
        <v>11648</v>
      </c>
      <c r="N11" s="101" t="s">
        <v>62</v>
      </c>
    </row>
    <row r="12" customFormat="false" ht="18" hidden="false" customHeight="true" outlineLevel="0" collapsed="false">
      <c r="A12" s="102" t="s">
        <v>63</v>
      </c>
      <c r="B12" s="103" t="n">
        <v>51083207</v>
      </c>
      <c r="C12" s="104" t="n">
        <v>50370147</v>
      </c>
      <c r="D12" s="105" t="n">
        <v>647848</v>
      </c>
      <c r="E12" s="103" t="n">
        <v>16439212</v>
      </c>
      <c r="F12" s="104" t="n">
        <v>14800649</v>
      </c>
      <c r="G12" s="105" t="n">
        <v>1560442</v>
      </c>
      <c r="H12" s="103" t="n">
        <v>25363317</v>
      </c>
      <c r="I12" s="104" t="n">
        <v>24940982</v>
      </c>
      <c r="J12" s="105" t="n">
        <v>419365</v>
      </c>
      <c r="K12" s="103" t="n">
        <v>4117067</v>
      </c>
      <c r="L12" s="104" t="n">
        <v>3773253</v>
      </c>
      <c r="M12" s="105" t="n">
        <v>342971</v>
      </c>
      <c r="N12" s="106" t="s">
        <v>63</v>
      </c>
    </row>
    <row r="13" s="57" customFormat="true" ht="18" hidden="false" customHeight="true" outlineLevel="0" collapsed="false">
      <c r="A13" s="107"/>
      <c r="B13" s="108"/>
      <c r="C13" s="109"/>
      <c r="D13" s="110"/>
      <c r="E13" s="108"/>
      <c r="F13" s="109"/>
      <c r="G13" s="110"/>
      <c r="H13" s="108"/>
      <c r="I13" s="109"/>
      <c r="J13" s="110"/>
      <c r="K13" s="108"/>
      <c r="L13" s="109"/>
      <c r="M13" s="110"/>
      <c r="N13" s="111"/>
    </row>
    <row r="14" customFormat="false" ht="18" hidden="false" customHeight="true" outlineLevel="0" collapsed="false">
      <c r="A14" s="112" t="s">
        <v>64</v>
      </c>
      <c r="B14" s="113" t="n">
        <v>25138583</v>
      </c>
      <c r="C14" s="114" t="n">
        <v>24843025</v>
      </c>
      <c r="D14" s="115" t="n">
        <v>269570</v>
      </c>
      <c r="E14" s="113" t="n">
        <v>6964268</v>
      </c>
      <c r="F14" s="114" t="n">
        <v>6223532</v>
      </c>
      <c r="G14" s="115" t="n">
        <v>670263</v>
      </c>
      <c r="H14" s="113" t="n">
        <v>8907340</v>
      </c>
      <c r="I14" s="114" t="n">
        <v>8777340</v>
      </c>
      <c r="J14" s="115" t="n">
        <v>96668</v>
      </c>
      <c r="K14" s="113" t="n">
        <v>2825565</v>
      </c>
      <c r="L14" s="114" t="n">
        <v>2571046</v>
      </c>
      <c r="M14" s="115" t="n">
        <v>254518</v>
      </c>
      <c r="N14" s="116" t="s">
        <v>64</v>
      </c>
    </row>
    <row r="15" customFormat="false" ht="18" hidden="false" customHeight="true" outlineLevel="0" collapsed="false">
      <c r="A15" s="100" t="s">
        <v>65</v>
      </c>
      <c r="B15" s="98" t="n">
        <v>1851775</v>
      </c>
      <c r="C15" s="25" t="n">
        <v>1822757</v>
      </c>
      <c r="D15" s="99" t="n">
        <v>27443</v>
      </c>
      <c r="E15" s="98" t="n">
        <v>1317964</v>
      </c>
      <c r="F15" s="25" t="n">
        <v>1149804</v>
      </c>
      <c r="G15" s="99" t="n">
        <v>158216</v>
      </c>
      <c r="H15" s="98" t="n">
        <v>1461178</v>
      </c>
      <c r="I15" s="25" t="n">
        <v>1447031</v>
      </c>
      <c r="J15" s="99" t="n">
        <v>14031</v>
      </c>
      <c r="K15" s="98" t="n">
        <v>367129</v>
      </c>
      <c r="L15" s="25" t="n">
        <v>331794</v>
      </c>
      <c r="M15" s="99" t="n">
        <v>32771</v>
      </c>
      <c r="N15" s="101" t="s">
        <v>65</v>
      </c>
    </row>
    <row r="16" customFormat="false" ht="18" hidden="false" customHeight="true" outlineLevel="0" collapsed="false">
      <c r="A16" s="100" t="s">
        <v>66</v>
      </c>
      <c r="B16" s="98" t="n">
        <v>1735242</v>
      </c>
      <c r="C16" s="25" t="n">
        <v>1720496</v>
      </c>
      <c r="D16" s="99" t="n">
        <v>13378</v>
      </c>
      <c r="E16" s="98" t="n">
        <v>719191</v>
      </c>
      <c r="F16" s="25" t="n">
        <v>667852</v>
      </c>
      <c r="G16" s="99" t="n">
        <v>48577</v>
      </c>
      <c r="H16" s="98" t="n">
        <v>906536</v>
      </c>
      <c r="I16" s="25" t="n">
        <v>876632</v>
      </c>
      <c r="J16" s="99" t="n">
        <v>29903</v>
      </c>
      <c r="K16" s="98" t="n">
        <v>64888</v>
      </c>
      <c r="L16" s="25" t="n">
        <v>62660</v>
      </c>
      <c r="M16" s="99" t="n">
        <v>2228</v>
      </c>
      <c r="N16" s="101" t="s">
        <v>66</v>
      </c>
    </row>
    <row r="17" customFormat="false" ht="18" hidden="false" customHeight="true" outlineLevel="0" collapsed="false">
      <c r="A17" s="100" t="s">
        <v>67</v>
      </c>
      <c r="B17" s="98" t="n">
        <v>4123434</v>
      </c>
      <c r="C17" s="25" t="n">
        <v>4082976</v>
      </c>
      <c r="D17" s="99" t="n">
        <v>39548</v>
      </c>
      <c r="E17" s="98" t="n">
        <v>1545613</v>
      </c>
      <c r="F17" s="25" t="n">
        <v>1422191</v>
      </c>
      <c r="G17" s="99" t="n">
        <v>118127</v>
      </c>
      <c r="H17" s="98" t="n">
        <v>1882217</v>
      </c>
      <c r="I17" s="25" t="n">
        <v>1864237</v>
      </c>
      <c r="J17" s="99" t="n">
        <v>17917</v>
      </c>
      <c r="K17" s="98" t="n">
        <v>470404</v>
      </c>
      <c r="L17" s="25" t="n">
        <v>464461</v>
      </c>
      <c r="M17" s="99" t="n">
        <v>5943</v>
      </c>
      <c r="N17" s="101" t="s">
        <v>67</v>
      </c>
    </row>
    <row r="18" customFormat="false" ht="18" hidden="false" customHeight="true" outlineLevel="0" collapsed="false">
      <c r="A18" s="100" t="s">
        <v>68</v>
      </c>
      <c r="B18" s="98" t="n">
        <v>6006601</v>
      </c>
      <c r="C18" s="25" t="n">
        <v>5889261</v>
      </c>
      <c r="D18" s="99" t="n">
        <v>108548</v>
      </c>
      <c r="E18" s="98" t="n">
        <v>1942373</v>
      </c>
      <c r="F18" s="25" t="n">
        <v>1679312</v>
      </c>
      <c r="G18" s="99" t="n">
        <v>259963</v>
      </c>
      <c r="H18" s="98" t="n">
        <v>4145752</v>
      </c>
      <c r="I18" s="25" t="n">
        <v>4083407</v>
      </c>
      <c r="J18" s="99" t="n">
        <v>59248</v>
      </c>
      <c r="K18" s="98" t="n">
        <v>592775</v>
      </c>
      <c r="L18" s="25" t="n">
        <v>542667</v>
      </c>
      <c r="M18" s="99" t="n">
        <v>50107</v>
      </c>
      <c r="N18" s="101" t="s">
        <v>68</v>
      </c>
    </row>
    <row r="19" customFormat="false" ht="18" hidden="false" customHeight="true" outlineLevel="0" collapsed="false">
      <c r="A19" s="100" t="s">
        <v>69</v>
      </c>
      <c r="B19" s="98" t="n">
        <v>1192409</v>
      </c>
      <c r="C19" s="25" t="n">
        <v>1178350</v>
      </c>
      <c r="D19" s="99" t="n">
        <v>13867</v>
      </c>
      <c r="E19" s="98" t="n">
        <v>590696</v>
      </c>
      <c r="F19" s="25" t="n">
        <v>507618</v>
      </c>
      <c r="G19" s="99" t="n">
        <v>81469</v>
      </c>
      <c r="H19" s="98" t="n">
        <v>657633</v>
      </c>
      <c r="I19" s="25" t="n">
        <v>647618</v>
      </c>
      <c r="J19" s="99" t="n">
        <v>10015</v>
      </c>
      <c r="K19" s="98" t="n">
        <v>215084</v>
      </c>
      <c r="L19" s="25" t="n">
        <v>213891</v>
      </c>
      <c r="M19" s="99" t="n">
        <v>1193</v>
      </c>
      <c r="N19" s="101" t="s">
        <v>69</v>
      </c>
    </row>
    <row r="20" customFormat="false" ht="18" hidden="false" customHeight="true" outlineLevel="0" collapsed="false">
      <c r="A20" s="100" t="s">
        <v>70</v>
      </c>
      <c r="B20" s="98" t="n">
        <v>3735370</v>
      </c>
      <c r="C20" s="25" t="n">
        <v>3692737</v>
      </c>
      <c r="D20" s="99" t="n">
        <v>37629</v>
      </c>
      <c r="E20" s="98" t="n">
        <v>1090705</v>
      </c>
      <c r="F20" s="25" t="n">
        <v>975932</v>
      </c>
      <c r="G20" s="99" t="n">
        <v>110202</v>
      </c>
      <c r="H20" s="98" t="n">
        <v>2125854</v>
      </c>
      <c r="I20" s="25" t="n">
        <v>2107649</v>
      </c>
      <c r="J20" s="99" t="n">
        <v>14439</v>
      </c>
      <c r="K20" s="98" t="n">
        <v>632189</v>
      </c>
      <c r="L20" s="25" t="n">
        <v>584111</v>
      </c>
      <c r="M20" s="99" t="n">
        <v>48077</v>
      </c>
      <c r="N20" s="101" t="s">
        <v>70</v>
      </c>
    </row>
    <row r="21" customFormat="false" ht="18" hidden="false" customHeight="true" outlineLevel="0" collapsed="false">
      <c r="A21" s="100" t="s">
        <v>71</v>
      </c>
      <c r="B21" s="98" t="n">
        <v>1980879</v>
      </c>
      <c r="C21" s="25" t="n">
        <v>1949657</v>
      </c>
      <c r="D21" s="99" t="n">
        <v>30186</v>
      </c>
      <c r="E21" s="98" t="n">
        <v>833634</v>
      </c>
      <c r="F21" s="25" t="n">
        <v>726214</v>
      </c>
      <c r="G21" s="99" t="n">
        <v>103572</v>
      </c>
      <c r="H21" s="98" t="n">
        <v>944822</v>
      </c>
      <c r="I21" s="25" t="n">
        <v>934872</v>
      </c>
      <c r="J21" s="99" t="n">
        <v>9950</v>
      </c>
      <c r="K21" s="98" t="n">
        <v>732363</v>
      </c>
      <c r="L21" s="25" t="n">
        <v>728044</v>
      </c>
      <c r="M21" s="99" t="n">
        <v>4319</v>
      </c>
      <c r="N21" s="101" t="s">
        <v>71</v>
      </c>
    </row>
    <row r="22" customFormat="false" ht="18" hidden="false" customHeight="true" outlineLevel="0" collapsed="false">
      <c r="A22" s="100" t="s">
        <v>72</v>
      </c>
      <c r="B22" s="98" t="n">
        <v>1519990</v>
      </c>
      <c r="C22" s="25" t="n">
        <v>1507305</v>
      </c>
      <c r="D22" s="99" t="n">
        <v>12436</v>
      </c>
      <c r="E22" s="98" t="n">
        <v>541793</v>
      </c>
      <c r="F22" s="25" t="n">
        <v>473281</v>
      </c>
      <c r="G22" s="99" t="n">
        <v>63129</v>
      </c>
      <c r="H22" s="98" t="n">
        <v>1101939</v>
      </c>
      <c r="I22" s="25" t="n">
        <v>1098242</v>
      </c>
      <c r="J22" s="99" t="n">
        <v>3697</v>
      </c>
      <c r="K22" s="98" t="n">
        <v>221496</v>
      </c>
      <c r="L22" s="25" t="n">
        <v>218118</v>
      </c>
      <c r="M22" s="99" t="n">
        <v>3379</v>
      </c>
      <c r="N22" s="101" t="s">
        <v>72</v>
      </c>
    </row>
    <row r="23" customFormat="false" ht="18" hidden="false" customHeight="true" outlineLevel="0" collapsed="false">
      <c r="A23" s="102" t="s">
        <v>73</v>
      </c>
      <c r="B23" s="103" t="n">
        <v>47284283</v>
      </c>
      <c r="C23" s="104" t="n">
        <v>46686564</v>
      </c>
      <c r="D23" s="105" t="n">
        <v>552604</v>
      </c>
      <c r="E23" s="103" t="n">
        <v>15546237</v>
      </c>
      <c r="F23" s="104" t="n">
        <v>13825735</v>
      </c>
      <c r="G23" s="105" t="n">
        <v>1613517</v>
      </c>
      <c r="H23" s="103" t="n">
        <v>22133271</v>
      </c>
      <c r="I23" s="104" t="n">
        <v>21837028</v>
      </c>
      <c r="J23" s="105" t="n">
        <v>255868</v>
      </c>
      <c r="K23" s="103" t="n">
        <v>6121891</v>
      </c>
      <c r="L23" s="104" t="n">
        <v>5716793</v>
      </c>
      <c r="M23" s="117" t="n">
        <v>402535</v>
      </c>
      <c r="N23" s="106" t="s">
        <v>73</v>
      </c>
    </row>
    <row r="24" s="123" customFormat="true" ht="18" hidden="false" customHeight="true" outlineLevel="0" collapsed="false">
      <c r="A24" s="118"/>
      <c r="B24" s="119"/>
      <c r="C24" s="120"/>
      <c r="D24" s="121"/>
      <c r="E24" s="119"/>
      <c r="F24" s="120"/>
      <c r="G24" s="121"/>
      <c r="H24" s="119"/>
      <c r="I24" s="120"/>
      <c r="J24" s="121"/>
      <c r="K24" s="119"/>
      <c r="L24" s="120"/>
      <c r="M24" s="121"/>
      <c r="N24" s="122"/>
    </row>
    <row r="25" customFormat="false" ht="18" hidden="false" customHeight="true" outlineLevel="0" collapsed="false">
      <c r="A25" s="112" t="s">
        <v>74</v>
      </c>
      <c r="B25" s="113" t="n">
        <v>49873272</v>
      </c>
      <c r="C25" s="114" t="n">
        <v>49312238</v>
      </c>
      <c r="D25" s="115" t="n">
        <v>521555</v>
      </c>
      <c r="E25" s="113" t="n">
        <v>12381448</v>
      </c>
      <c r="F25" s="114" t="n">
        <v>11514898</v>
      </c>
      <c r="G25" s="115" t="n">
        <v>810556</v>
      </c>
      <c r="H25" s="113" t="n">
        <v>15124673</v>
      </c>
      <c r="I25" s="114" t="n">
        <v>14942021</v>
      </c>
      <c r="J25" s="115" t="n">
        <v>170703</v>
      </c>
      <c r="K25" s="113" t="n">
        <v>2690240</v>
      </c>
      <c r="L25" s="114" t="n">
        <v>2492904</v>
      </c>
      <c r="M25" s="115" t="n">
        <v>197336</v>
      </c>
      <c r="N25" s="116" t="s">
        <v>74</v>
      </c>
    </row>
    <row r="26" customFormat="false" ht="18" hidden="false" customHeight="true" outlineLevel="0" collapsed="false">
      <c r="A26" s="100" t="s">
        <v>75</v>
      </c>
      <c r="B26" s="98" t="n">
        <v>37552080</v>
      </c>
      <c r="C26" s="25" t="n">
        <v>37101145</v>
      </c>
      <c r="D26" s="99" t="n">
        <v>410986</v>
      </c>
      <c r="E26" s="98" t="n">
        <v>6509615</v>
      </c>
      <c r="F26" s="25" t="n">
        <v>6035924</v>
      </c>
      <c r="G26" s="99" t="n">
        <v>458795</v>
      </c>
      <c r="H26" s="98" t="n">
        <v>23755004</v>
      </c>
      <c r="I26" s="25" t="n">
        <v>23572890</v>
      </c>
      <c r="J26" s="99" t="n">
        <v>173553</v>
      </c>
      <c r="K26" s="98" t="n">
        <v>2829230</v>
      </c>
      <c r="L26" s="25" t="n">
        <v>2691217</v>
      </c>
      <c r="M26" s="99" t="n">
        <v>137177</v>
      </c>
      <c r="N26" s="101" t="s">
        <v>75</v>
      </c>
    </row>
    <row r="27" customFormat="false" ht="18" hidden="false" customHeight="true" outlineLevel="0" collapsed="false">
      <c r="A27" s="100" t="s">
        <v>76</v>
      </c>
      <c r="B27" s="98" t="n">
        <v>9268844</v>
      </c>
      <c r="C27" s="25" t="n">
        <v>9138987</v>
      </c>
      <c r="D27" s="99" t="n">
        <v>117990</v>
      </c>
      <c r="E27" s="98" t="n">
        <v>5697033</v>
      </c>
      <c r="F27" s="25" t="n">
        <v>5304930</v>
      </c>
      <c r="G27" s="99" t="n">
        <v>363147</v>
      </c>
      <c r="H27" s="98" t="n">
        <v>4490175</v>
      </c>
      <c r="I27" s="25" t="n">
        <v>4391382</v>
      </c>
      <c r="J27" s="99" t="n">
        <v>97420</v>
      </c>
      <c r="K27" s="98" t="n">
        <v>1872911</v>
      </c>
      <c r="L27" s="25" t="n">
        <v>1676103</v>
      </c>
      <c r="M27" s="99" t="n">
        <v>196808</v>
      </c>
      <c r="N27" s="101" t="s">
        <v>76</v>
      </c>
    </row>
    <row r="28" customFormat="false" ht="18" hidden="false" customHeight="true" outlineLevel="0" collapsed="false">
      <c r="A28" s="100" t="s">
        <v>77</v>
      </c>
      <c r="B28" s="98" t="n">
        <v>7158895</v>
      </c>
      <c r="C28" s="25" t="n">
        <v>7046603</v>
      </c>
      <c r="D28" s="99" t="n">
        <v>102280</v>
      </c>
      <c r="E28" s="98" t="n">
        <v>2546443</v>
      </c>
      <c r="F28" s="25" t="n">
        <v>2252086</v>
      </c>
      <c r="G28" s="99" t="n">
        <v>278608</v>
      </c>
      <c r="H28" s="98" t="n">
        <v>3574375</v>
      </c>
      <c r="I28" s="25" t="n">
        <v>3526413</v>
      </c>
      <c r="J28" s="99" t="n">
        <v>47866</v>
      </c>
      <c r="K28" s="98" t="n">
        <v>641970</v>
      </c>
      <c r="L28" s="25" t="n">
        <v>626508</v>
      </c>
      <c r="M28" s="99" t="n">
        <v>10614</v>
      </c>
      <c r="N28" s="101" t="s">
        <v>77</v>
      </c>
    </row>
    <row r="29" customFormat="false" ht="18" hidden="false" customHeight="true" outlineLevel="0" collapsed="false">
      <c r="A29" s="100" t="s">
        <v>78</v>
      </c>
      <c r="B29" s="98" t="n">
        <v>5313185</v>
      </c>
      <c r="C29" s="25" t="n">
        <v>5136874</v>
      </c>
      <c r="D29" s="99" t="n">
        <v>173152</v>
      </c>
      <c r="E29" s="98" t="n">
        <v>2275629</v>
      </c>
      <c r="F29" s="25" t="n">
        <v>1925438</v>
      </c>
      <c r="G29" s="99" t="n">
        <v>324196</v>
      </c>
      <c r="H29" s="98" t="n">
        <v>2068793</v>
      </c>
      <c r="I29" s="25" t="n">
        <v>1988287</v>
      </c>
      <c r="J29" s="99" t="n">
        <v>80506</v>
      </c>
      <c r="K29" s="98" t="n">
        <v>812041</v>
      </c>
      <c r="L29" s="25" t="n">
        <v>799889</v>
      </c>
      <c r="M29" s="99" t="n">
        <v>12062</v>
      </c>
      <c r="N29" s="101" t="s">
        <v>78</v>
      </c>
    </row>
    <row r="30" customFormat="false" ht="18" hidden="false" customHeight="true" outlineLevel="0" collapsed="false">
      <c r="A30" s="100" t="s">
        <v>79</v>
      </c>
      <c r="B30" s="98" t="n">
        <v>4797104</v>
      </c>
      <c r="C30" s="25" t="n">
        <v>4681405</v>
      </c>
      <c r="D30" s="99" t="n">
        <v>103284</v>
      </c>
      <c r="E30" s="98" t="n">
        <v>2065594</v>
      </c>
      <c r="F30" s="25" t="n">
        <v>1842372</v>
      </c>
      <c r="G30" s="99" t="n">
        <v>209927</v>
      </c>
      <c r="H30" s="98" t="n">
        <v>1953120</v>
      </c>
      <c r="I30" s="25" t="n">
        <v>1923990</v>
      </c>
      <c r="J30" s="99" t="n">
        <v>28485</v>
      </c>
      <c r="K30" s="98" t="n">
        <v>303381</v>
      </c>
      <c r="L30" s="25" t="n">
        <v>261994</v>
      </c>
      <c r="M30" s="99" t="n">
        <v>41347</v>
      </c>
      <c r="N30" s="101" t="s">
        <v>79</v>
      </c>
    </row>
    <row r="31" customFormat="false" ht="18" hidden="false" customHeight="true" outlineLevel="0" collapsed="false">
      <c r="A31" s="100" t="s">
        <v>80</v>
      </c>
      <c r="B31" s="98" t="n">
        <v>2538640</v>
      </c>
      <c r="C31" s="25" t="n">
        <v>2496487</v>
      </c>
      <c r="D31" s="99" t="n">
        <v>35990</v>
      </c>
      <c r="E31" s="98" t="n">
        <v>1104271</v>
      </c>
      <c r="F31" s="25" t="n">
        <v>982506</v>
      </c>
      <c r="G31" s="99" t="n">
        <v>111850</v>
      </c>
      <c r="H31" s="98" t="n">
        <v>1291360</v>
      </c>
      <c r="I31" s="25" t="n">
        <v>1269249</v>
      </c>
      <c r="J31" s="99" t="n">
        <v>20599</v>
      </c>
      <c r="K31" s="98" t="n">
        <v>416265</v>
      </c>
      <c r="L31" s="25" t="n">
        <v>414342</v>
      </c>
      <c r="M31" s="99" t="n">
        <v>1456</v>
      </c>
      <c r="N31" s="101" t="s">
        <v>80</v>
      </c>
    </row>
    <row r="32" customFormat="false" ht="18" hidden="false" customHeight="true" outlineLevel="0" collapsed="false">
      <c r="A32" s="100" t="s">
        <v>81</v>
      </c>
      <c r="B32" s="98" t="n">
        <v>5450170</v>
      </c>
      <c r="C32" s="25" t="n">
        <v>5371281</v>
      </c>
      <c r="D32" s="99" t="n">
        <v>70585</v>
      </c>
      <c r="E32" s="98" t="n">
        <v>1795212</v>
      </c>
      <c r="F32" s="25" t="n">
        <v>1532723</v>
      </c>
      <c r="G32" s="99" t="n">
        <v>247375</v>
      </c>
      <c r="H32" s="98" t="n">
        <v>1528378</v>
      </c>
      <c r="I32" s="25" t="n">
        <v>1499171</v>
      </c>
      <c r="J32" s="99" t="n">
        <v>29052</v>
      </c>
      <c r="K32" s="98" t="n">
        <v>387001</v>
      </c>
      <c r="L32" s="25" t="n">
        <v>361415</v>
      </c>
      <c r="M32" s="99" t="n">
        <v>17577</v>
      </c>
      <c r="N32" s="101" t="s">
        <v>81</v>
      </c>
    </row>
    <row r="33" customFormat="false" ht="18" hidden="false" customHeight="true" outlineLevel="0" collapsed="false">
      <c r="A33" s="100" t="s">
        <v>82</v>
      </c>
      <c r="B33" s="98" t="n">
        <v>1748850</v>
      </c>
      <c r="C33" s="25" t="n">
        <v>1735512</v>
      </c>
      <c r="D33" s="99" t="n">
        <v>11064</v>
      </c>
      <c r="E33" s="98" t="n">
        <v>551732</v>
      </c>
      <c r="F33" s="25" t="n">
        <v>516049</v>
      </c>
      <c r="G33" s="99" t="n">
        <v>28778</v>
      </c>
      <c r="H33" s="98" t="n">
        <v>694843</v>
      </c>
      <c r="I33" s="25" t="n">
        <v>686724</v>
      </c>
      <c r="J33" s="99" t="n">
        <v>6742</v>
      </c>
      <c r="K33" s="98" t="n">
        <v>168334</v>
      </c>
      <c r="L33" s="25" t="n">
        <v>163017</v>
      </c>
      <c r="M33" s="99" t="n">
        <v>3106</v>
      </c>
      <c r="N33" s="101" t="s">
        <v>82</v>
      </c>
    </row>
    <row r="34" customFormat="false" ht="18" hidden="false" customHeight="true" outlineLevel="0" collapsed="false">
      <c r="A34" s="124" t="s">
        <v>83</v>
      </c>
      <c r="B34" s="98" t="n">
        <v>2063208</v>
      </c>
      <c r="C34" s="25" t="n">
        <v>2041390</v>
      </c>
      <c r="D34" s="99" t="n">
        <v>19077</v>
      </c>
      <c r="E34" s="98" t="n">
        <v>749248</v>
      </c>
      <c r="F34" s="25" t="n">
        <v>686372</v>
      </c>
      <c r="G34" s="99" t="n">
        <v>57887</v>
      </c>
      <c r="H34" s="98" t="n">
        <v>761199</v>
      </c>
      <c r="I34" s="25" t="n">
        <v>758625</v>
      </c>
      <c r="J34" s="99" t="n">
        <v>2528</v>
      </c>
      <c r="K34" s="98" t="n">
        <v>212310</v>
      </c>
      <c r="L34" s="25" t="n">
        <v>198780</v>
      </c>
      <c r="M34" s="99" t="n">
        <v>13530</v>
      </c>
      <c r="N34" s="125" t="s">
        <v>83</v>
      </c>
    </row>
    <row r="35" s="33" customFormat="true" ht="18" hidden="false" customHeight="true" outlineLevel="0" collapsed="false">
      <c r="A35" s="102" t="s">
        <v>84</v>
      </c>
      <c r="B35" s="126" t="n">
        <v>125764248</v>
      </c>
      <c r="C35" s="127" t="n">
        <v>124061921</v>
      </c>
      <c r="D35" s="117" t="n">
        <v>1565963</v>
      </c>
      <c r="E35" s="126" t="n">
        <v>35676225</v>
      </c>
      <c r="F35" s="30" t="n">
        <v>32593298</v>
      </c>
      <c r="G35" s="117" t="n">
        <v>2891120</v>
      </c>
      <c r="H35" s="126" t="n">
        <v>55241920</v>
      </c>
      <c r="I35" s="30" t="n">
        <v>54558753</v>
      </c>
      <c r="J35" s="117" t="n">
        <v>657454</v>
      </c>
      <c r="K35" s="126" t="n">
        <v>10333684</v>
      </c>
      <c r="L35" s="30" t="n">
        <v>9686169</v>
      </c>
      <c r="M35" s="117" t="n">
        <v>631013</v>
      </c>
      <c r="N35" s="106" t="s">
        <v>84</v>
      </c>
    </row>
    <row r="36" s="123" customFormat="true" ht="18" hidden="false" customHeight="true" outlineLevel="0" collapsed="false">
      <c r="A36" s="128"/>
      <c r="B36" s="119"/>
      <c r="C36" s="120"/>
      <c r="D36" s="121"/>
      <c r="E36" s="119"/>
      <c r="F36" s="120"/>
      <c r="G36" s="121"/>
      <c r="H36" s="119"/>
      <c r="I36" s="120"/>
      <c r="J36" s="121"/>
      <c r="K36" s="119"/>
      <c r="L36" s="120"/>
      <c r="M36" s="121"/>
      <c r="N36" s="129"/>
    </row>
    <row r="37" customFormat="false" ht="18" hidden="false" customHeight="true" outlineLevel="0" collapsed="false">
      <c r="A37" s="130" t="s">
        <v>85</v>
      </c>
      <c r="B37" s="95" t="n">
        <v>17005848</v>
      </c>
      <c r="C37" s="19" t="n">
        <v>16850119</v>
      </c>
      <c r="D37" s="96" t="n">
        <v>135960</v>
      </c>
      <c r="E37" s="95" t="n">
        <v>3361804</v>
      </c>
      <c r="F37" s="19" t="n">
        <v>3036368</v>
      </c>
      <c r="G37" s="96" t="n">
        <v>300017</v>
      </c>
      <c r="H37" s="95" t="n">
        <v>6884705</v>
      </c>
      <c r="I37" s="19" t="n">
        <v>6761612</v>
      </c>
      <c r="J37" s="96" t="n">
        <v>119764</v>
      </c>
      <c r="K37" s="95" t="n">
        <v>1367072</v>
      </c>
      <c r="L37" s="19" t="n">
        <v>1290807</v>
      </c>
      <c r="M37" s="96" t="n">
        <v>76265</v>
      </c>
      <c r="N37" s="97" t="s">
        <v>85</v>
      </c>
    </row>
    <row r="38" customFormat="false" ht="18" hidden="false" customHeight="true" outlineLevel="0" collapsed="false">
      <c r="A38" s="100" t="s">
        <v>86</v>
      </c>
      <c r="B38" s="98" t="n">
        <v>3824182</v>
      </c>
      <c r="C38" s="25" t="n">
        <v>3721086</v>
      </c>
      <c r="D38" s="99" t="n">
        <v>94370</v>
      </c>
      <c r="E38" s="98" t="n">
        <v>1670277</v>
      </c>
      <c r="F38" s="25" t="n">
        <v>1474947</v>
      </c>
      <c r="G38" s="99" t="n">
        <v>169736</v>
      </c>
      <c r="H38" s="98" t="n">
        <v>1648500</v>
      </c>
      <c r="I38" s="25" t="n">
        <v>1611116</v>
      </c>
      <c r="J38" s="99" t="n">
        <v>37020</v>
      </c>
      <c r="K38" s="98" t="n">
        <v>367173</v>
      </c>
      <c r="L38" s="25" t="n">
        <v>346983</v>
      </c>
      <c r="M38" s="99" t="n">
        <v>20158</v>
      </c>
      <c r="N38" s="101" t="s">
        <v>86</v>
      </c>
    </row>
    <row r="39" customFormat="false" ht="18" hidden="false" customHeight="true" outlineLevel="0" collapsed="false">
      <c r="A39" s="100" t="s">
        <v>87</v>
      </c>
      <c r="B39" s="98" t="n">
        <v>2131039</v>
      </c>
      <c r="C39" s="25" t="n">
        <v>2095901</v>
      </c>
      <c r="D39" s="99" t="n">
        <v>34546</v>
      </c>
      <c r="E39" s="98" t="n">
        <v>934510</v>
      </c>
      <c r="F39" s="25" t="n">
        <v>860731</v>
      </c>
      <c r="G39" s="99" t="n">
        <v>69694</v>
      </c>
      <c r="H39" s="98" t="n">
        <v>1163102</v>
      </c>
      <c r="I39" s="25" t="n">
        <v>1153278</v>
      </c>
      <c r="J39" s="99" t="n">
        <v>9802</v>
      </c>
      <c r="K39" s="98" t="n">
        <v>299719</v>
      </c>
      <c r="L39" s="25" t="n">
        <v>101023</v>
      </c>
      <c r="M39" s="99" t="n">
        <v>198696</v>
      </c>
      <c r="N39" s="101" t="s">
        <v>87</v>
      </c>
    </row>
    <row r="40" customFormat="false" ht="18" hidden="false" customHeight="true" outlineLevel="0" collapsed="false">
      <c r="A40" s="100" t="s">
        <v>88</v>
      </c>
      <c r="B40" s="98" t="n">
        <v>2474985</v>
      </c>
      <c r="C40" s="25" t="n">
        <v>2451562</v>
      </c>
      <c r="D40" s="99" t="n">
        <v>19772</v>
      </c>
      <c r="E40" s="98" t="n">
        <v>887445</v>
      </c>
      <c r="F40" s="25" t="n">
        <v>801351</v>
      </c>
      <c r="G40" s="99" t="n">
        <v>82469</v>
      </c>
      <c r="H40" s="98" t="n">
        <v>868703</v>
      </c>
      <c r="I40" s="25" t="n">
        <v>857604</v>
      </c>
      <c r="J40" s="99" t="n">
        <v>9085</v>
      </c>
      <c r="K40" s="98" t="n">
        <v>237006</v>
      </c>
      <c r="L40" s="25" t="n">
        <v>226154</v>
      </c>
      <c r="M40" s="99" t="n">
        <v>10852</v>
      </c>
      <c r="N40" s="101" t="s">
        <v>88</v>
      </c>
    </row>
    <row r="41" customFormat="false" ht="18" hidden="false" customHeight="true" outlineLevel="0" collapsed="false">
      <c r="A41" s="100" t="s">
        <v>89</v>
      </c>
      <c r="B41" s="98" t="n">
        <v>3981531</v>
      </c>
      <c r="C41" s="25" t="n">
        <v>3928113</v>
      </c>
      <c r="D41" s="99" t="n">
        <v>51737</v>
      </c>
      <c r="E41" s="98" t="n">
        <v>1557159</v>
      </c>
      <c r="F41" s="25" t="n">
        <v>1389962</v>
      </c>
      <c r="G41" s="99" t="n">
        <v>154301</v>
      </c>
      <c r="H41" s="98" t="n">
        <v>2204444</v>
      </c>
      <c r="I41" s="25" t="n">
        <v>2174622</v>
      </c>
      <c r="J41" s="99" t="n">
        <v>29036</v>
      </c>
      <c r="K41" s="98" t="n">
        <v>134463</v>
      </c>
      <c r="L41" s="25" t="n">
        <v>130717</v>
      </c>
      <c r="M41" s="99" t="n">
        <v>3395</v>
      </c>
      <c r="N41" s="101" t="s">
        <v>89</v>
      </c>
    </row>
    <row r="42" customFormat="false" ht="18" hidden="false" customHeight="true" outlineLevel="0" collapsed="false">
      <c r="A42" s="100" t="s">
        <v>90</v>
      </c>
      <c r="B42" s="98" t="n">
        <v>3539841</v>
      </c>
      <c r="C42" s="25" t="n">
        <v>3500770</v>
      </c>
      <c r="D42" s="99" t="n">
        <v>37037</v>
      </c>
      <c r="E42" s="98" t="n">
        <v>1066824</v>
      </c>
      <c r="F42" s="25" t="n">
        <v>968923</v>
      </c>
      <c r="G42" s="99" t="n">
        <v>97258</v>
      </c>
      <c r="H42" s="98" t="n">
        <v>2305968</v>
      </c>
      <c r="I42" s="25" t="n">
        <v>2295566</v>
      </c>
      <c r="J42" s="99" t="n">
        <v>9923</v>
      </c>
      <c r="K42" s="98" t="n">
        <v>157170</v>
      </c>
      <c r="L42" s="25" t="n">
        <v>131476</v>
      </c>
      <c r="M42" s="99" t="n">
        <v>25694</v>
      </c>
      <c r="N42" s="101" t="s">
        <v>90</v>
      </c>
    </row>
    <row r="43" customFormat="false" ht="18" hidden="false" customHeight="true" outlineLevel="0" collapsed="false">
      <c r="A43" s="100" t="s">
        <v>91</v>
      </c>
      <c r="B43" s="98" t="n">
        <v>1478912</v>
      </c>
      <c r="C43" s="25" t="n">
        <v>1470071</v>
      </c>
      <c r="D43" s="99" t="n">
        <v>8449</v>
      </c>
      <c r="E43" s="98" t="n">
        <v>418374</v>
      </c>
      <c r="F43" s="25" t="n">
        <v>390929</v>
      </c>
      <c r="G43" s="99" t="n">
        <v>27011</v>
      </c>
      <c r="H43" s="98" t="n">
        <v>632805</v>
      </c>
      <c r="I43" s="25" t="n">
        <v>626585</v>
      </c>
      <c r="J43" s="99" t="n">
        <v>6220</v>
      </c>
      <c r="K43" s="98" t="n">
        <v>41982</v>
      </c>
      <c r="L43" s="25" t="n">
        <v>38588</v>
      </c>
      <c r="M43" s="99" t="n">
        <v>3394</v>
      </c>
      <c r="N43" s="101" t="s">
        <v>91</v>
      </c>
    </row>
    <row r="44" customFormat="false" ht="18" hidden="false" customHeight="true" outlineLevel="0" collapsed="false">
      <c r="A44" s="100" t="s">
        <v>92</v>
      </c>
      <c r="B44" s="98" t="n">
        <v>3194434</v>
      </c>
      <c r="C44" s="25" t="n">
        <v>3152933</v>
      </c>
      <c r="D44" s="99" t="n">
        <v>38727</v>
      </c>
      <c r="E44" s="98" t="n">
        <v>1245846</v>
      </c>
      <c r="F44" s="25" t="n">
        <v>1121072</v>
      </c>
      <c r="G44" s="99" t="n">
        <v>118686</v>
      </c>
      <c r="H44" s="98" t="n">
        <v>866964</v>
      </c>
      <c r="I44" s="25" t="n">
        <v>852990</v>
      </c>
      <c r="J44" s="99" t="n">
        <v>13924</v>
      </c>
      <c r="K44" s="98" t="n">
        <v>769321</v>
      </c>
      <c r="L44" s="25" t="n">
        <v>630046</v>
      </c>
      <c r="M44" s="99" t="n">
        <v>139222</v>
      </c>
      <c r="N44" s="101" t="s">
        <v>92</v>
      </c>
    </row>
    <row r="45" customFormat="false" ht="18" hidden="false" customHeight="true" outlineLevel="0" collapsed="false">
      <c r="A45" s="102" t="s">
        <v>93</v>
      </c>
      <c r="B45" s="103" t="n">
        <v>37630772</v>
      </c>
      <c r="C45" s="104" t="n">
        <v>37170555</v>
      </c>
      <c r="D45" s="105" t="n">
        <v>420597</v>
      </c>
      <c r="E45" s="103" t="n">
        <v>11142240</v>
      </c>
      <c r="F45" s="104" t="n">
        <v>10044283</v>
      </c>
      <c r="G45" s="105" t="n">
        <v>1019172</v>
      </c>
      <c r="H45" s="103" t="n">
        <v>16575191</v>
      </c>
      <c r="I45" s="104" t="n">
        <v>16333372</v>
      </c>
      <c r="J45" s="105" t="n">
        <v>234774</v>
      </c>
      <c r="K45" s="103" t="n">
        <v>3373905</v>
      </c>
      <c r="L45" s="104" t="n">
        <v>2895794</v>
      </c>
      <c r="M45" s="105" t="n">
        <v>477676</v>
      </c>
      <c r="N45" s="106" t="s">
        <v>93</v>
      </c>
    </row>
    <row r="46" s="123" customFormat="true" ht="18" hidden="false" customHeight="true" outlineLevel="0" collapsed="false">
      <c r="A46" s="118"/>
      <c r="B46" s="119"/>
      <c r="C46" s="120"/>
      <c r="D46" s="121"/>
      <c r="E46" s="119"/>
      <c r="F46" s="120"/>
      <c r="G46" s="121"/>
      <c r="H46" s="119"/>
      <c r="I46" s="120"/>
      <c r="J46" s="121"/>
      <c r="K46" s="119"/>
      <c r="L46" s="120"/>
      <c r="M46" s="121"/>
      <c r="N46" s="122"/>
    </row>
    <row r="47" customFormat="false" ht="18" hidden="false" customHeight="true" outlineLevel="0" collapsed="false">
      <c r="A47" s="112" t="s">
        <v>94</v>
      </c>
      <c r="B47" s="113" t="n">
        <v>22438632</v>
      </c>
      <c r="C47" s="114" t="n">
        <v>22232454</v>
      </c>
      <c r="D47" s="115" t="n">
        <v>169817</v>
      </c>
      <c r="E47" s="113" t="n">
        <v>5512325</v>
      </c>
      <c r="F47" s="114" t="n">
        <v>5040438</v>
      </c>
      <c r="G47" s="115" t="n">
        <v>437087</v>
      </c>
      <c r="H47" s="113" t="n">
        <v>9394780</v>
      </c>
      <c r="I47" s="114" t="n">
        <v>9322633</v>
      </c>
      <c r="J47" s="115" t="n">
        <v>63711</v>
      </c>
      <c r="K47" s="113" t="n">
        <v>2803148</v>
      </c>
      <c r="L47" s="114" t="n">
        <v>2744701</v>
      </c>
      <c r="M47" s="115" t="n">
        <v>58447</v>
      </c>
      <c r="N47" s="116" t="s">
        <v>94</v>
      </c>
    </row>
    <row r="48" customFormat="false" ht="18" hidden="false" customHeight="true" outlineLevel="0" collapsed="false">
      <c r="A48" s="100" t="s">
        <v>95</v>
      </c>
      <c r="B48" s="98" t="n">
        <v>6577755</v>
      </c>
      <c r="C48" s="25" t="n">
        <v>6504380</v>
      </c>
      <c r="D48" s="99" t="n">
        <v>70296</v>
      </c>
      <c r="E48" s="98" t="n">
        <v>1555670</v>
      </c>
      <c r="F48" s="25" t="n">
        <v>1356002</v>
      </c>
      <c r="G48" s="99" t="n">
        <v>192848</v>
      </c>
      <c r="H48" s="98" t="n">
        <v>2403498</v>
      </c>
      <c r="I48" s="25" t="n">
        <v>2356868</v>
      </c>
      <c r="J48" s="99" t="n">
        <v>46630</v>
      </c>
      <c r="K48" s="98" t="n">
        <v>259199</v>
      </c>
      <c r="L48" s="25" t="n">
        <v>245597</v>
      </c>
      <c r="M48" s="99" t="n">
        <v>13512</v>
      </c>
      <c r="N48" s="101" t="s">
        <v>95</v>
      </c>
    </row>
    <row r="49" customFormat="false" ht="18" hidden="false" customHeight="true" outlineLevel="0" collapsed="false">
      <c r="A49" s="100" t="s">
        <v>96</v>
      </c>
      <c r="B49" s="98" t="n">
        <v>5112198</v>
      </c>
      <c r="C49" s="25" t="n">
        <v>5041654</v>
      </c>
      <c r="D49" s="99" t="n">
        <v>68820</v>
      </c>
      <c r="E49" s="98" t="n">
        <v>1466542</v>
      </c>
      <c r="F49" s="25" t="n">
        <v>1336024</v>
      </c>
      <c r="G49" s="99" t="n">
        <v>125691</v>
      </c>
      <c r="H49" s="98" t="n">
        <v>1879388</v>
      </c>
      <c r="I49" s="25" t="n">
        <v>1858971</v>
      </c>
      <c r="J49" s="99" t="n">
        <v>19216</v>
      </c>
      <c r="K49" s="98" t="n">
        <v>253768</v>
      </c>
      <c r="L49" s="25" t="n">
        <v>250770</v>
      </c>
      <c r="M49" s="99" t="n">
        <v>2592</v>
      </c>
      <c r="N49" s="101" t="s">
        <v>96</v>
      </c>
    </row>
    <row r="50" customFormat="false" ht="18" hidden="false" customHeight="true" outlineLevel="0" collapsed="false">
      <c r="A50" s="100" t="s">
        <v>97</v>
      </c>
      <c r="B50" s="98" t="n">
        <v>3897251</v>
      </c>
      <c r="C50" s="25" t="n">
        <v>3836970</v>
      </c>
      <c r="D50" s="99" t="n">
        <v>59298</v>
      </c>
      <c r="E50" s="98" t="n">
        <v>1210312</v>
      </c>
      <c r="F50" s="25" t="n">
        <v>1129223</v>
      </c>
      <c r="G50" s="99" t="n">
        <v>77121</v>
      </c>
      <c r="H50" s="98" t="n">
        <v>2304387</v>
      </c>
      <c r="I50" s="25" t="n">
        <v>2288808</v>
      </c>
      <c r="J50" s="99" t="n">
        <v>14824</v>
      </c>
      <c r="K50" s="98" t="n">
        <v>325400</v>
      </c>
      <c r="L50" s="25" t="n">
        <v>324229</v>
      </c>
      <c r="M50" s="99" t="n">
        <v>1171</v>
      </c>
      <c r="N50" s="101" t="s">
        <v>97</v>
      </c>
    </row>
    <row r="51" customFormat="false" ht="18" hidden="false" customHeight="true" outlineLevel="0" collapsed="false">
      <c r="A51" s="100" t="s">
        <v>98</v>
      </c>
      <c r="B51" s="98" t="n">
        <v>1902899</v>
      </c>
      <c r="C51" s="25" t="n">
        <v>1884202</v>
      </c>
      <c r="D51" s="99" t="n">
        <v>14000</v>
      </c>
      <c r="E51" s="98" t="n">
        <v>792069</v>
      </c>
      <c r="F51" s="25" t="n">
        <v>728370</v>
      </c>
      <c r="G51" s="99" t="n">
        <v>60786</v>
      </c>
      <c r="H51" s="98" t="n">
        <v>812730</v>
      </c>
      <c r="I51" s="25" t="n">
        <v>809582</v>
      </c>
      <c r="J51" s="99" t="n">
        <v>2131</v>
      </c>
      <c r="K51" s="98" t="n">
        <v>232955</v>
      </c>
      <c r="L51" s="25" t="n">
        <v>227320</v>
      </c>
      <c r="M51" s="99" t="n">
        <v>5635</v>
      </c>
      <c r="N51" s="101" t="s">
        <v>98</v>
      </c>
    </row>
    <row r="52" customFormat="false" ht="18" hidden="false" customHeight="true" outlineLevel="0" collapsed="false">
      <c r="A52" s="100" t="s">
        <v>99</v>
      </c>
      <c r="B52" s="98" t="n">
        <v>2227384</v>
      </c>
      <c r="C52" s="25" t="n">
        <v>2223245</v>
      </c>
      <c r="D52" s="99" t="n">
        <v>4091</v>
      </c>
      <c r="E52" s="98" t="n">
        <v>631109</v>
      </c>
      <c r="F52" s="25" t="n">
        <v>607580</v>
      </c>
      <c r="G52" s="99" t="n">
        <v>21787</v>
      </c>
      <c r="H52" s="98" t="n">
        <v>1061567</v>
      </c>
      <c r="I52" s="25" t="n">
        <v>1058723</v>
      </c>
      <c r="J52" s="99" t="n">
        <v>2843</v>
      </c>
      <c r="K52" s="98" t="n">
        <v>111947</v>
      </c>
      <c r="L52" s="25" t="n">
        <v>110560</v>
      </c>
      <c r="M52" s="99" t="n">
        <v>876</v>
      </c>
      <c r="N52" s="101" t="s">
        <v>99</v>
      </c>
    </row>
    <row r="53" customFormat="false" ht="18" hidden="false" customHeight="true" outlineLevel="0" collapsed="false">
      <c r="A53" s="100" t="s">
        <v>100</v>
      </c>
      <c r="B53" s="98" t="n">
        <v>3088614</v>
      </c>
      <c r="C53" s="25" t="n">
        <v>3074211</v>
      </c>
      <c r="D53" s="99" t="n">
        <v>14263</v>
      </c>
      <c r="E53" s="98" t="n">
        <v>916930</v>
      </c>
      <c r="F53" s="25" t="n">
        <v>863029</v>
      </c>
      <c r="G53" s="99" t="n">
        <v>45574</v>
      </c>
      <c r="H53" s="98" t="n">
        <v>3765022</v>
      </c>
      <c r="I53" s="25" t="n">
        <v>3751289</v>
      </c>
      <c r="J53" s="99" t="n">
        <v>13733</v>
      </c>
      <c r="K53" s="98" t="n">
        <v>139406</v>
      </c>
      <c r="L53" s="25" t="n">
        <v>135132</v>
      </c>
      <c r="M53" s="99" t="n">
        <v>4091</v>
      </c>
      <c r="N53" s="101" t="s">
        <v>100</v>
      </c>
    </row>
    <row r="54" customFormat="false" ht="18" hidden="false" customHeight="true" outlineLevel="0" collapsed="false">
      <c r="A54" s="100" t="s">
        <v>101</v>
      </c>
      <c r="B54" s="98" t="n">
        <v>1681144</v>
      </c>
      <c r="C54" s="25" t="n">
        <v>1664556</v>
      </c>
      <c r="D54" s="99" t="n">
        <v>13092</v>
      </c>
      <c r="E54" s="98" t="n">
        <v>445107</v>
      </c>
      <c r="F54" s="25" t="n">
        <v>393599</v>
      </c>
      <c r="G54" s="99" t="n">
        <v>49345</v>
      </c>
      <c r="H54" s="98" t="n">
        <v>560940</v>
      </c>
      <c r="I54" s="25" t="n">
        <v>556988</v>
      </c>
      <c r="J54" s="99" t="n">
        <v>2783</v>
      </c>
      <c r="K54" s="98" t="n">
        <v>456476</v>
      </c>
      <c r="L54" s="25" t="n">
        <v>456311</v>
      </c>
      <c r="M54" s="99" t="n">
        <v>165</v>
      </c>
      <c r="N54" s="101" t="s">
        <v>101</v>
      </c>
    </row>
    <row r="55" customFormat="false" ht="18" hidden="false" customHeight="true" outlineLevel="0" collapsed="false">
      <c r="A55" s="102" t="s">
        <v>102</v>
      </c>
      <c r="B55" s="103" t="n">
        <v>46925877</v>
      </c>
      <c r="C55" s="104" t="n">
        <v>46461672</v>
      </c>
      <c r="D55" s="105" t="n">
        <v>413677</v>
      </c>
      <c r="E55" s="103" t="n">
        <v>12530063</v>
      </c>
      <c r="F55" s="104" t="n">
        <v>11454264</v>
      </c>
      <c r="G55" s="105" t="n">
        <v>1010238</v>
      </c>
      <c r="H55" s="103" t="n">
        <v>22182311</v>
      </c>
      <c r="I55" s="104" t="n">
        <v>22003863</v>
      </c>
      <c r="J55" s="105" t="n">
        <v>165872</v>
      </c>
      <c r="K55" s="103" t="n">
        <v>4582299</v>
      </c>
      <c r="L55" s="104" t="n">
        <v>4494620</v>
      </c>
      <c r="M55" s="105" t="n">
        <v>86488</v>
      </c>
      <c r="N55" s="106" t="s">
        <v>102</v>
      </c>
    </row>
    <row r="56" s="123" customFormat="true" ht="18" hidden="false" customHeight="true" outlineLevel="0" collapsed="false">
      <c r="A56" s="118"/>
      <c r="B56" s="119"/>
      <c r="C56" s="120"/>
      <c r="D56" s="121"/>
      <c r="E56" s="119"/>
      <c r="F56" s="120"/>
      <c r="G56" s="121"/>
      <c r="H56" s="119"/>
      <c r="I56" s="120"/>
      <c r="J56" s="121"/>
      <c r="K56" s="119"/>
      <c r="L56" s="120"/>
      <c r="M56" s="121"/>
      <c r="N56" s="122"/>
    </row>
    <row r="57" customFormat="false" ht="18" hidden="false" customHeight="true" outlineLevel="0" collapsed="false">
      <c r="A57" s="112" t="s">
        <v>103</v>
      </c>
      <c r="B57" s="113" t="n">
        <v>23314568</v>
      </c>
      <c r="C57" s="114" t="n">
        <v>22998050</v>
      </c>
      <c r="D57" s="115" t="n">
        <v>292294</v>
      </c>
      <c r="E57" s="113" t="n">
        <v>4841502</v>
      </c>
      <c r="F57" s="114" t="n">
        <v>4390413</v>
      </c>
      <c r="G57" s="115" t="n">
        <v>417254</v>
      </c>
      <c r="H57" s="113" t="n">
        <v>9872908</v>
      </c>
      <c r="I57" s="114" t="n">
        <v>9731821</v>
      </c>
      <c r="J57" s="115" t="n">
        <v>137804</v>
      </c>
      <c r="K57" s="113" t="n">
        <v>2405363</v>
      </c>
      <c r="L57" s="114" t="n">
        <v>2281919</v>
      </c>
      <c r="M57" s="115" t="n">
        <v>123443</v>
      </c>
      <c r="N57" s="116" t="s">
        <v>103</v>
      </c>
    </row>
    <row r="58" customFormat="false" ht="18" hidden="false" customHeight="true" outlineLevel="0" collapsed="false">
      <c r="A58" s="100" t="s">
        <v>104</v>
      </c>
      <c r="B58" s="98" t="n">
        <v>7101901</v>
      </c>
      <c r="C58" s="25" t="n">
        <v>7041945</v>
      </c>
      <c r="D58" s="99" t="n">
        <v>48842</v>
      </c>
      <c r="E58" s="98" t="n">
        <v>1766812</v>
      </c>
      <c r="F58" s="25" t="n">
        <v>1591422</v>
      </c>
      <c r="G58" s="99" t="n">
        <v>139842</v>
      </c>
      <c r="H58" s="98" t="n">
        <v>2776580</v>
      </c>
      <c r="I58" s="25" t="n">
        <v>2743498</v>
      </c>
      <c r="J58" s="99" t="n">
        <v>29149</v>
      </c>
      <c r="K58" s="98" t="n">
        <v>823780</v>
      </c>
      <c r="L58" s="25" t="n">
        <v>816849</v>
      </c>
      <c r="M58" s="99" t="n">
        <v>6809</v>
      </c>
      <c r="N58" s="101" t="s">
        <v>104</v>
      </c>
    </row>
    <row r="59" customFormat="false" ht="18" hidden="false" customHeight="true" outlineLevel="0" collapsed="false">
      <c r="A59" s="100" t="s">
        <v>105</v>
      </c>
      <c r="B59" s="98" t="n">
        <v>20546821</v>
      </c>
      <c r="C59" s="25" t="n">
        <v>20213998</v>
      </c>
      <c r="D59" s="99" t="n">
        <v>307800</v>
      </c>
      <c r="E59" s="98" t="n">
        <v>6225642</v>
      </c>
      <c r="F59" s="25" t="n">
        <v>5497962</v>
      </c>
      <c r="G59" s="99" t="n">
        <v>692161</v>
      </c>
      <c r="H59" s="98" t="n">
        <v>16919213</v>
      </c>
      <c r="I59" s="25" t="n">
        <v>16678207</v>
      </c>
      <c r="J59" s="99" t="n">
        <v>232886</v>
      </c>
      <c r="K59" s="98" t="n">
        <v>2106812</v>
      </c>
      <c r="L59" s="25" t="n">
        <v>1869576</v>
      </c>
      <c r="M59" s="99" t="n">
        <v>237012</v>
      </c>
      <c r="N59" s="101" t="s">
        <v>105</v>
      </c>
    </row>
    <row r="60" customFormat="false" ht="18" hidden="false" customHeight="true" outlineLevel="0" collapsed="false">
      <c r="A60" s="100" t="s">
        <v>106</v>
      </c>
      <c r="B60" s="98" t="n">
        <v>14275142</v>
      </c>
      <c r="C60" s="25" t="n">
        <v>14063746</v>
      </c>
      <c r="D60" s="99" t="n">
        <v>199147</v>
      </c>
      <c r="E60" s="98" t="n">
        <v>4185471</v>
      </c>
      <c r="F60" s="25" t="n">
        <v>3736504</v>
      </c>
      <c r="G60" s="99" t="n">
        <v>444371</v>
      </c>
      <c r="H60" s="98" t="n">
        <v>7348018</v>
      </c>
      <c r="I60" s="25" t="n">
        <v>7279213</v>
      </c>
      <c r="J60" s="99" t="n">
        <v>68005</v>
      </c>
      <c r="K60" s="98" t="n">
        <v>1998511</v>
      </c>
      <c r="L60" s="25" t="n">
        <v>1951463</v>
      </c>
      <c r="M60" s="99" t="n">
        <v>47047</v>
      </c>
      <c r="N60" s="101" t="s">
        <v>106</v>
      </c>
    </row>
    <row r="61" customFormat="false" ht="18" hidden="false" customHeight="true" outlineLevel="0" collapsed="false">
      <c r="A61" s="100" t="s">
        <v>107</v>
      </c>
      <c r="B61" s="98" t="n">
        <v>3962773</v>
      </c>
      <c r="C61" s="25" t="n">
        <v>3891483</v>
      </c>
      <c r="D61" s="99" t="n">
        <v>71108</v>
      </c>
      <c r="E61" s="98" t="n">
        <v>1346512</v>
      </c>
      <c r="F61" s="25" t="n">
        <v>1199704</v>
      </c>
      <c r="G61" s="99" t="n">
        <v>140321</v>
      </c>
      <c r="H61" s="98" t="n">
        <v>1512025</v>
      </c>
      <c r="I61" s="25" t="n">
        <v>1487269</v>
      </c>
      <c r="J61" s="99" t="n">
        <v>24756</v>
      </c>
      <c r="K61" s="98" t="n">
        <v>184142</v>
      </c>
      <c r="L61" s="25" t="n">
        <v>174073</v>
      </c>
      <c r="M61" s="99" t="n">
        <v>10069</v>
      </c>
      <c r="N61" s="101" t="s">
        <v>107</v>
      </c>
    </row>
    <row r="62" customFormat="false" ht="18" hidden="false" customHeight="true" outlineLevel="0" collapsed="false">
      <c r="A62" s="100" t="s">
        <v>108</v>
      </c>
      <c r="B62" s="98" t="n">
        <v>3740982</v>
      </c>
      <c r="C62" s="25" t="n">
        <v>3701709</v>
      </c>
      <c r="D62" s="99" t="n">
        <v>38222</v>
      </c>
      <c r="E62" s="98" t="n">
        <v>1151540</v>
      </c>
      <c r="F62" s="25" t="n">
        <v>1041429</v>
      </c>
      <c r="G62" s="99" t="n">
        <v>110093</v>
      </c>
      <c r="H62" s="98" t="n">
        <v>1547110</v>
      </c>
      <c r="I62" s="25" t="n">
        <v>1535506</v>
      </c>
      <c r="J62" s="99" t="n">
        <v>11531</v>
      </c>
      <c r="K62" s="98" t="n">
        <v>268854</v>
      </c>
      <c r="L62" s="25" t="n">
        <v>184211</v>
      </c>
      <c r="M62" s="99" t="n">
        <v>84643</v>
      </c>
      <c r="N62" s="101" t="s">
        <v>108</v>
      </c>
    </row>
    <row r="63" customFormat="false" ht="18" hidden="false" customHeight="true" outlineLevel="0" collapsed="false">
      <c r="A63" s="100" t="s">
        <v>109</v>
      </c>
      <c r="B63" s="98" t="n">
        <v>1370538</v>
      </c>
      <c r="C63" s="25" t="n">
        <v>1348251</v>
      </c>
      <c r="D63" s="99" t="n">
        <v>21625</v>
      </c>
      <c r="E63" s="98" t="n">
        <v>407555</v>
      </c>
      <c r="F63" s="25" t="n">
        <v>364960</v>
      </c>
      <c r="G63" s="99" t="n">
        <v>37106</v>
      </c>
      <c r="H63" s="98" t="n">
        <v>518164</v>
      </c>
      <c r="I63" s="25" t="n">
        <v>511101</v>
      </c>
      <c r="J63" s="99" t="n">
        <v>7062</v>
      </c>
      <c r="K63" s="98" t="n">
        <v>441327</v>
      </c>
      <c r="L63" s="25" t="n">
        <v>439252</v>
      </c>
      <c r="M63" s="99" t="n">
        <v>2075</v>
      </c>
      <c r="N63" s="101" t="s">
        <v>109</v>
      </c>
    </row>
    <row r="64" customFormat="false" ht="18" hidden="false" customHeight="true" outlineLevel="0" collapsed="false">
      <c r="A64" s="100" t="s">
        <v>110</v>
      </c>
      <c r="B64" s="98" t="n">
        <v>5994408</v>
      </c>
      <c r="C64" s="25" t="n">
        <v>5874263</v>
      </c>
      <c r="D64" s="99" t="n">
        <v>102614</v>
      </c>
      <c r="E64" s="98" t="n">
        <v>2442517</v>
      </c>
      <c r="F64" s="25" t="n">
        <v>2068591</v>
      </c>
      <c r="G64" s="99" t="n">
        <v>321337</v>
      </c>
      <c r="H64" s="98" t="n">
        <v>5076260</v>
      </c>
      <c r="I64" s="25" t="n">
        <v>5036966</v>
      </c>
      <c r="J64" s="99" t="n">
        <v>37192</v>
      </c>
      <c r="K64" s="98" t="n">
        <v>622178</v>
      </c>
      <c r="L64" s="25" t="n">
        <v>610235</v>
      </c>
      <c r="M64" s="99" t="n">
        <v>11423</v>
      </c>
      <c r="N64" s="101" t="s">
        <v>110</v>
      </c>
    </row>
    <row r="65" customFormat="false" ht="18" hidden="false" customHeight="true" outlineLevel="0" collapsed="false">
      <c r="A65" s="100" t="s">
        <v>111</v>
      </c>
      <c r="B65" s="98" t="n">
        <v>2491292</v>
      </c>
      <c r="C65" s="25" t="n">
        <v>2463264</v>
      </c>
      <c r="D65" s="99" t="n">
        <v>25878</v>
      </c>
      <c r="E65" s="98" t="n">
        <v>740115</v>
      </c>
      <c r="F65" s="25" t="n">
        <v>650286</v>
      </c>
      <c r="G65" s="99" t="n">
        <v>86387</v>
      </c>
      <c r="H65" s="98" t="n">
        <v>903875</v>
      </c>
      <c r="I65" s="25" t="n">
        <v>888731</v>
      </c>
      <c r="J65" s="99" t="n">
        <v>15144</v>
      </c>
      <c r="K65" s="98" t="n">
        <v>204481</v>
      </c>
      <c r="L65" s="25" t="n">
        <v>190464</v>
      </c>
      <c r="M65" s="99" t="n">
        <v>14017</v>
      </c>
      <c r="N65" s="101" t="s">
        <v>111</v>
      </c>
    </row>
    <row r="66" customFormat="false" ht="18" hidden="false" customHeight="true" outlineLevel="0" collapsed="false">
      <c r="A66" s="124" t="s">
        <v>112</v>
      </c>
      <c r="B66" s="98" t="n">
        <v>632508</v>
      </c>
      <c r="C66" s="25" t="n">
        <v>629162</v>
      </c>
      <c r="D66" s="99" t="n">
        <v>2035</v>
      </c>
      <c r="E66" s="98" t="n">
        <v>157734</v>
      </c>
      <c r="F66" s="25" t="n">
        <v>151048</v>
      </c>
      <c r="G66" s="99" t="n">
        <v>6399</v>
      </c>
      <c r="H66" s="98" t="n">
        <v>175498</v>
      </c>
      <c r="I66" s="25" t="n">
        <v>173642</v>
      </c>
      <c r="J66" s="99" t="n">
        <v>1856</v>
      </c>
      <c r="K66" s="98" t="n">
        <v>28453</v>
      </c>
      <c r="L66" s="25" t="n">
        <v>25398</v>
      </c>
      <c r="M66" s="99" t="n">
        <v>3056</v>
      </c>
      <c r="N66" s="125" t="s">
        <v>112</v>
      </c>
    </row>
    <row r="67" s="33" customFormat="true" ht="18" hidden="false" customHeight="true" outlineLevel="0" collapsed="false">
      <c r="A67" s="102" t="s">
        <v>113</v>
      </c>
      <c r="B67" s="126" t="n">
        <v>83430932</v>
      </c>
      <c r="C67" s="30" t="n">
        <v>82225872</v>
      </c>
      <c r="D67" s="117" t="n">
        <v>1109565</v>
      </c>
      <c r="E67" s="126" t="n">
        <v>23265400</v>
      </c>
      <c r="F67" s="30" t="n">
        <v>20692319</v>
      </c>
      <c r="G67" s="117" t="n">
        <v>2395271</v>
      </c>
      <c r="H67" s="126" t="n">
        <v>46649651</v>
      </c>
      <c r="I67" s="30" t="n">
        <v>46065954</v>
      </c>
      <c r="J67" s="117" t="n">
        <v>565385</v>
      </c>
      <c r="K67" s="126" t="n">
        <v>9083900</v>
      </c>
      <c r="L67" s="30" t="n">
        <v>8543440</v>
      </c>
      <c r="M67" s="117" t="n">
        <v>539594</v>
      </c>
      <c r="N67" s="106" t="s">
        <v>113</v>
      </c>
    </row>
    <row r="68" s="123" customFormat="true" ht="18" hidden="false" customHeight="true" outlineLevel="0" collapsed="false">
      <c r="A68" s="118"/>
      <c r="B68" s="119"/>
      <c r="C68" s="120"/>
      <c r="D68" s="121"/>
      <c r="E68" s="119"/>
      <c r="F68" s="120"/>
      <c r="G68" s="121"/>
      <c r="H68" s="119"/>
      <c r="I68" s="120"/>
      <c r="J68" s="121"/>
      <c r="K68" s="119"/>
      <c r="L68" s="120"/>
      <c r="M68" s="131"/>
      <c r="N68" s="132"/>
    </row>
    <row r="69" s="33" customFormat="true" ht="18" hidden="false" customHeight="true" outlineLevel="0" collapsed="false">
      <c r="A69" s="133" t="s">
        <v>114</v>
      </c>
      <c r="B69" s="134" t="n">
        <v>3254051</v>
      </c>
      <c r="C69" s="135" t="n">
        <v>388677</v>
      </c>
      <c r="D69" s="136" t="n">
        <v>2426143</v>
      </c>
      <c r="E69" s="134" t="n">
        <v>5975341</v>
      </c>
      <c r="F69" s="135" t="n">
        <v>419864</v>
      </c>
      <c r="G69" s="136" t="n">
        <v>5028547</v>
      </c>
      <c r="H69" s="134" t="n">
        <v>5229598</v>
      </c>
      <c r="I69" s="135" t="n">
        <v>327205</v>
      </c>
      <c r="J69" s="136" t="n">
        <v>4298213</v>
      </c>
      <c r="K69" s="134" t="n">
        <v>2857342</v>
      </c>
      <c r="L69" s="135" t="n">
        <v>505488</v>
      </c>
      <c r="M69" s="136" t="n">
        <v>2040528</v>
      </c>
      <c r="N69" s="137" t="s">
        <v>114</v>
      </c>
    </row>
    <row r="70" s="33" customFormat="true" ht="24.75" hidden="false" customHeight="true" outlineLevel="0" collapsed="false">
      <c r="A70" s="138" t="s">
        <v>115</v>
      </c>
      <c r="B70" s="139" t="n">
        <v>395373372</v>
      </c>
      <c r="C70" s="140" t="n">
        <v>387365408</v>
      </c>
      <c r="D70" s="141" t="n">
        <v>7136398</v>
      </c>
      <c r="E70" s="139" t="n">
        <v>120574718</v>
      </c>
      <c r="F70" s="140" t="n">
        <v>103830411</v>
      </c>
      <c r="G70" s="141" t="n">
        <v>15518306</v>
      </c>
      <c r="H70" s="139" t="n">
        <v>193375260</v>
      </c>
      <c r="I70" s="140" t="n">
        <v>186067157</v>
      </c>
      <c r="J70" s="141" t="n">
        <v>6596932</v>
      </c>
      <c r="K70" s="139" t="n">
        <v>40470089</v>
      </c>
      <c r="L70" s="140" t="n">
        <v>35615557</v>
      </c>
      <c r="M70" s="141" t="n">
        <v>4520804</v>
      </c>
      <c r="N70" s="142" t="s">
        <v>115</v>
      </c>
    </row>
    <row r="71" customFormat="false" ht="11.25" hidden="false" customHeight="false" outlineLevel="0" collapsed="false">
      <c r="A71" s="143" t="s">
        <v>116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国税徴収１
(H21)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36"/>
    <col collapsed="false" customWidth="true" hidden="false" outlineLevel="0" max="3" min="3" style="1" width="11.49"/>
    <col collapsed="false" customWidth="true" hidden="false" outlineLevel="0" max="4" min="4" style="1" width="12.36"/>
    <col collapsed="false" customWidth="true" hidden="false" outlineLevel="0" max="6" min="5" style="1" width="11.12"/>
    <col collapsed="false" customWidth="true" hidden="false" outlineLevel="0" max="7" min="7" style="1" width="9.87"/>
    <col collapsed="false" customWidth="true" hidden="false" outlineLevel="0" max="8" min="8" style="1" width="10.74"/>
    <col collapsed="false" customWidth="true" hidden="false" outlineLevel="0" max="10" min="9" style="1" width="11.49"/>
    <col collapsed="false" customWidth="false" hidden="false" outlineLevel="0" max="11" min="11" style="1" width="10.62"/>
    <col collapsed="false" customWidth="true" hidden="false" outlineLevel="0" max="13" min="12" style="1" width="9.75"/>
    <col collapsed="false" customWidth="true" hidden="false" outlineLevel="0" max="14" min="14" style="86" width="11.87"/>
    <col collapsed="false" customWidth="false" hidden="false" outlineLevel="0" max="257" min="15" style="1" width="10.62"/>
  </cols>
  <sheetData>
    <row r="1" customFormat="false" ht="12" hidden="false" customHeight="false" outlineLevel="0" collapsed="false">
      <c r="A1" s="1" t="s">
        <v>117</v>
      </c>
    </row>
    <row r="2" s="86" customFormat="true" ht="15.75" hidden="false" customHeight="true" outlineLevel="0" collapsed="false">
      <c r="A2" s="87" t="s">
        <v>55</v>
      </c>
      <c r="B2" s="4" t="s">
        <v>20</v>
      </c>
      <c r="C2" s="4"/>
      <c r="D2" s="4"/>
      <c r="E2" s="4" t="s">
        <v>21</v>
      </c>
      <c r="F2" s="4"/>
      <c r="G2" s="4"/>
      <c r="H2" s="4" t="s">
        <v>22</v>
      </c>
      <c r="I2" s="4"/>
      <c r="J2" s="4"/>
      <c r="K2" s="4" t="s">
        <v>24</v>
      </c>
      <c r="L2" s="4"/>
      <c r="M2" s="4"/>
      <c r="N2" s="62" t="s">
        <v>55</v>
      </c>
    </row>
    <row r="3" s="86" customFormat="true" ht="16.5" hidden="false" customHeight="true" outlineLevel="0" collapsed="false">
      <c r="A3" s="87"/>
      <c r="B3" s="88" t="s">
        <v>44</v>
      </c>
      <c r="C3" s="7" t="s">
        <v>45</v>
      </c>
      <c r="D3" s="64" t="s">
        <v>47</v>
      </c>
      <c r="E3" s="88" t="s">
        <v>44</v>
      </c>
      <c r="F3" s="7" t="s">
        <v>45</v>
      </c>
      <c r="G3" s="64" t="s">
        <v>47</v>
      </c>
      <c r="H3" s="88" t="s">
        <v>44</v>
      </c>
      <c r="I3" s="7" t="s">
        <v>45</v>
      </c>
      <c r="J3" s="64" t="s">
        <v>47</v>
      </c>
      <c r="K3" s="88" t="s">
        <v>44</v>
      </c>
      <c r="L3" s="7" t="s">
        <v>45</v>
      </c>
      <c r="M3" s="64" t="s">
        <v>47</v>
      </c>
      <c r="N3" s="62"/>
    </row>
    <row r="4" s="71" customFormat="true" ht="11.25" hidden="false" customHeight="false" outlineLevel="0" collapsed="false">
      <c r="A4" s="89"/>
      <c r="B4" s="67" t="s">
        <v>11</v>
      </c>
      <c r="C4" s="68" t="s">
        <v>11</v>
      </c>
      <c r="D4" s="69" t="s">
        <v>11</v>
      </c>
      <c r="E4" s="67" t="s">
        <v>11</v>
      </c>
      <c r="F4" s="68" t="s">
        <v>11</v>
      </c>
      <c r="G4" s="69" t="s">
        <v>11</v>
      </c>
      <c r="H4" s="67" t="s">
        <v>11</v>
      </c>
      <c r="I4" s="68" t="s">
        <v>11</v>
      </c>
      <c r="J4" s="69" t="s">
        <v>11</v>
      </c>
      <c r="K4" s="67" t="s">
        <v>11</v>
      </c>
      <c r="L4" s="68" t="s">
        <v>11</v>
      </c>
      <c r="M4" s="144" t="s">
        <v>11</v>
      </c>
      <c r="N4" s="93"/>
    </row>
    <row r="5" customFormat="false" ht="18" hidden="false" customHeight="true" outlineLevel="0" collapsed="false">
      <c r="A5" s="94" t="s">
        <v>56</v>
      </c>
      <c r="B5" s="95" t="n">
        <v>2189</v>
      </c>
      <c r="C5" s="145" t="s">
        <v>18</v>
      </c>
      <c r="D5" s="146" t="s">
        <v>18</v>
      </c>
      <c r="E5" s="95" t="n">
        <v>17159615</v>
      </c>
      <c r="F5" s="19" t="n">
        <v>16141055</v>
      </c>
      <c r="G5" s="96" t="n">
        <v>982856</v>
      </c>
      <c r="H5" s="95" t="s">
        <v>118</v>
      </c>
      <c r="I5" s="19" t="s">
        <v>118</v>
      </c>
      <c r="J5" s="96" t="s">
        <v>118</v>
      </c>
      <c r="K5" s="147" t="s">
        <v>18</v>
      </c>
      <c r="L5" s="145" t="s">
        <v>18</v>
      </c>
      <c r="M5" s="146" t="s">
        <v>18</v>
      </c>
      <c r="N5" s="97" t="s">
        <v>56</v>
      </c>
    </row>
    <row r="6" customFormat="false" ht="18" hidden="false" customHeight="true" outlineLevel="0" collapsed="false">
      <c r="A6" s="94" t="s">
        <v>57</v>
      </c>
      <c r="B6" s="98" t="n">
        <v>2591</v>
      </c>
      <c r="C6" s="25" t="n">
        <v>19</v>
      </c>
      <c r="D6" s="99" t="n">
        <v>2572</v>
      </c>
      <c r="E6" s="98" t="n">
        <v>8549117</v>
      </c>
      <c r="F6" s="25" t="n">
        <v>7983764</v>
      </c>
      <c r="G6" s="99" t="n">
        <v>547300</v>
      </c>
      <c r="H6" s="98" t="n">
        <v>212325</v>
      </c>
      <c r="I6" s="25" t="n">
        <v>212325</v>
      </c>
      <c r="J6" s="148" t="s">
        <v>18</v>
      </c>
      <c r="K6" s="149" t="s">
        <v>18</v>
      </c>
      <c r="L6" s="150" t="s">
        <v>18</v>
      </c>
      <c r="M6" s="148" t="s">
        <v>18</v>
      </c>
      <c r="N6" s="97" t="s">
        <v>57</v>
      </c>
    </row>
    <row r="7" customFormat="false" ht="18" hidden="false" customHeight="true" outlineLevel="0" collapsed="false">
      <c r="A7" s="100" t="s">
        <v>58</v>
      </c>
      <c r="B7" s="98" t="n">
        <v>725</v>
      </c>
      <c r="C7" s="25" t="n">
        <v>23</v>
      </c>
      <c r="D7" s="99" t="n">
        <v>702</v>
      </c>
      <c r="E7" s="98" t="n">
        <v>17184377</v>
      </c>
      <c r="F7" s="25" t="n">
        <v>16419714</v>
      </c>
      <c r="G7" s="99" t="n">
        <v>741008</v>
      </c>
      <c r="H7" s="98" t="s">
        <v>118</v>
      </c>
      <c r="I7" s="25" t="s">
        <v>118</v>
      </c>
      <c r="J7" s="99" t="s">
        <v>118</v>
      </c>
      <c r="K7" s="147" t="s">
        <v>18</v>
      </c>
      <c r="L7" s="145" t="s">
        <v>18</v>
      </c>
      <c r="M7" s="146" t="s">
        <v>18</v>
      </c>
      <c r="N7" s="101" t="s">
        <v>58</v>
      </c>
    </row>
    <row r="8" customFormat="false" ht="18" hidden="false" customHeight="true" outlineLevel="0" collapsed="false">
      <c r="A8" s="100" t="s">
        <v>59</v>
      </c>
      <c r="B8" s="149" t="s">
        <v>18</v>
      </c>
      <c r="C8" s="150" t="s">
        <v>18</v>
      </c>
      <c r="D8" s="148" t="s">
        <v>18</v>
      </c>
      <c r="E8" s="98" t="n">
        <v>3096710</v>
      </c>
      <c r="F8" s="25" t="n">
        <v>2908009</v>
      </c>
      <c r="G8" s="99" t="n">
        <v>185060</v>
      </c>
      <c r="H8" s="98" t="n">
        <v>16467</v>
      </c>
      <c r="I8" s="25" t="n">
        <v>16467</v>
      </c>
      <c r="J8" s="148" t="s">
        <v>18</v>
      </c>
      <c r="K8" s="149" t="s">
        <v>18</v>
      </c>
      <c r="L8" s="150" t="s">
        <v>18</v>
      </c>
      <c r="M8" s="148" t="s">
        <v>18</v>
      </c>
      <c r="N8" s="101" t="s">
        <v>59</v>
      </c>
    </row>
    <row r="9" customFormat="false" ht="18" hidden="false" customHeight="true" outlineLevel="0" collapsed="false">
      <c r="A9" s="100" t="s">
        <v>60</v>
      </c>
      <c r="B9" s="98" t="n">
        <v>6865</v>
      </c>
      <c r="C9" s="25" t="n">
        <v>33</v>
      </c>
      <c r="D9" s="99" t="n">
        <v>5580</v>
      </c>
      <c r="E9" s="98" t="n">
        <v>4366161</v>
      </c>
      <c r="F9" s="25" t="n">
        <v>3924571</v>
      </c>
      <c r="G9" s="99" t="n">
        <v>429705</v>
      </c>
      <c r="H9" s="98" t="n">
        <v>8455</v>
      </c>
      <c r="I9" s="25" t="n">
        <v>8455</v>
      </c>
      <c r="J9" s="146" t="s">
        <v>18</v>
      </c>
      <c r="K9" s="147" t="s">
        <v>18</v>
      </c>
      <c r="L9" s="145" t="s">
        <v>18</v>
      </c>
      <c r="M9" s="146" t="s">
        <v>18</v>
      </c>
      <c r="N9" s="101" t="s">
        <v>60</v>
      </c>
    </row>
    <row r="10" customFormat="false" ht="18" hidden="false" customHeight="true" outlineLevel="0" collapsed="false">
      <c r="A10" s="100" t="s">
        <v>61</v>
      </c>
      <c r="B10" s="98" t="n">
        <v>909</v>
      </c>
      <c r="C10" s="150" t="s">
        <v>18</v>
      </c>
      <c r="D10" s="99" t="n">
        <v>69</v>
      </c>
      <c r="E10" s="98" t="n">
        <v>18546567</v>
      </c>
      <c r="F10" s="25" t="n">
        <v>17880789</v>
      </c>
      <c r="G10" s="99" t="n">
        <v>635473</v>
      </c>
      <c r="H10" s="98" t="n">
        <v>312400</v>
      </c>
      <c r="I10" s="25" t="n">
        <v>312400</v>
      </c>
      <c r="J10" s="148" t="s">
        <v>18</v>
      </c>
      <c r="K10" s="149" t="s">
        <v>18</v>
      </c>
      <c r="L10" s="150" t="s">
        <v>18</v>
      </c>
      <c r="M10" s="148" t="s">
        <v>18</v>
      </c>
      <c r="N10" s="101" t="s">
        <v>61</v>
      </c>
    </row>
    <row r="11" customFormat="false" ht="18" hidden="false" customHeight="true" outlineLevel="0" collapsed="false">
      <c r="A11" s="100" t="s">
        <v>62</v>
      </c>
      <c r="B11" s="149" t="s">
        <v>18</v>
      </c>
      <c r="C11" s="150" t="s">
        <v>18</v>
      </c>
      <c r="D11" s="148" t="s">
        <v>18</v>
      </c>
      <c r="E11" s="98" t="n">
        <v>2898654</v>
      </c>
      <c r="F11" s="25" t="n">
        <v>2588723</v>
      </c>
      <c r="G11" s="99" t="n">
        <v>301600</v>
      </c>
      <c r="H11" s="98" t="n">
        <v>13583</v>
      </c>
      <c r="I11" s="25" t="n">
        <v>13583</v>
      </c>
      <c r="J11" s="148" t="s">
        <v>18</v>
      </c>
      <c r="K11" s="147" t="s">
        <v>18</v>
      </c>
      <c r="L11" s="145" t="s">
        <v>18</v>
      </c>
      <c r="M11" s="146" t="s">
        <v>18</v>
      </c>
      <c r="N11" s="101" t="s">
        <v>62</v>
      </c>
    </row>
    <row r="12" s="33" customFormat="true" ht="18" hidden="false" customHeight="true" outlineLevel="0" collapsed="false">
      <c r="A12" s="102" t="s">
        <v>63</v>
      </c>
      <c r="B12" s="126" t="n">
        <v>13279</v>
      </c>
      <c r="C12" s="30" t="n">
        <v>75</v>
      </c>
      <c r="D12" s="117" t="n">
        <v>8924</v>
      </c>
      <c r="E12" s="126" t="n">
        <v>71801201</v>
      </c>
      <c r="F12" s="30" t="n">
        <v>67846625</v>
      </c>
      <c r="G12" s="117" t="n">
        <v>3823002</v>
      </c>
      <c r="H12" s="126" t="n">
        <v>725106</v>
      </c>
      <c r="I12" s="30" t="n">
        <v>725105</v>
      </c>
      <c r="J12" s="117" t="n">
        <v>1</v>
      </c>
      <c r="K12" s="151" t="s">
        <v>18</v>
      </c>
      <c r="L12" s="152" t="s">
        <v>18</v>
      </c>
      <c r="M12" s="153" t="s">
        <v>18</v>
      </c>
      <c r="N12" s="106" t="s">
        <v>63</v>
      </c>
    </row>
    <row r="13" s="57" customFormat="true" ht="18" hidden="false" customHeight="true" outlineLevel="0" collapsed="false">
      <c r="A13" s="107"/>
      <c r="B13" s="154"/>
      <c r="C13" s="155"/>
      <c r="D13" s="156"/>
      <c r="E13" s="154"/>
      <c r="F13" s="155"/>
      <c r="G13" s="156"/>
      <c r="H13" s="154"/>
      <c r="I13" s="155"/>
      <c r="J13" s="156"/>
      <c r="K13" s="154"/>
      <c r="L13" s="155"/>
      <c r="M13" s="156"/>
      <c r="N13" s="111"/>
    </row>
    <row r="14" customFormat="false" ht="18" hidden="false" customHeight="true" outlineLevel="0" collapsed="false">
      <c r="A14" s="112" t="s">
        <v>64</v>
      </c>
      <c r="B14" s="113" t="n">
        <v>1880</v>
      </c>
      <c r="C14" s="114" t="n">
        <v>998</v>
      </c>
      <c r="D14" s="115" t="n">
        <v>859</v>
      </c>
      <c r="E14" s="113" t="n">
        <v>26505847</v>
      </c>
      <c r="F14" s="114" t="n">
        <v>25241837</v>
      </c>
      <c r="G14" s="115" t="n">
        <v>1195400</v>
      </c>
      <c r="H14" s="113" t="n">
        <v>368615</v>
      </c>
      <c r="I14" s="114" t="n">
        <v>368207</v>
      </c>
      <c r="J14" s="115" t="n">
        <v>409</v>
      </c>
      <c r="K14" s="113" t="n">
        <v>21132316</v>
      </c>
      <c r="L14" s="114" t="n">
        <v>21132316</v>
      </c>
      <c r="M14" s="148" t="s">
        <v>18</v>
      </c>
      <c r="N14" s="116" t="s">
        <v>64</v>
      </c>
    </row>
    <row r="15" customFormat="false" ht="18" hidden="false" customHeight="true" outlineLevel="0" collapsed="false">
      <c r="A15" s="100" t="s">
        <v>65</v>
      </c>
      <c r="B15" s="98" t="n">
        <v>529</v>
      </c>
      <c r="C15" s="150" t="s">
        <v>18</v>
      </c>
      <c r="D15" s="99" t="n">
        <v>529</v>
      </c>
      <c r="E15" s="98" t="n">
        <v>3277043</v>
      </c>
      <c r="F15" s="25" t="n">
        <v>3003561</v>
      </c>
      <c r="G15" s="99" t="n">
        <v>266457</v>
      </c>
      <c r="H15" s="98" t="s">
        <v>118</v>
      </c>
      <c r="I15" s="25" t="s">
        <v>118</v>
      </c>
      <c r="J15" s="99" t="s">
        <v>118</v>
      </c>
      <c r="K15" s="147" t="s">
        <v>18</v>
      </c>
      <c r="L15" s="145" t="s">
        <v>18</v>
      </c>
      <c r="M15" s="146" t="s">
        <v>18</v>
      </c>
      <c r="N15" s="101" t="s">
        <v>65</v>
      </c>
    </row>
    <row r="16" customFormat="false" ht="18" hidden="false" customHeight="true" outlineLevel="0" collapsed="false">
      <c r="A16" s="100" t="s">
        <v>66</v>
      </c>
      <c r="B16" s="98" t="n">
        <v>28</v>
      </c>
      <c r="C16" s="150" t="s">
        <v>18</v>
      </c>
      <c r="D16" s="99" t="n">
        <v>28</v>
      </c>
      <c r="E16" s="98" t="n">
        <v>3214966</v>
      </c>
      <c r="F16" s="25" t="n">
        <v>2979736</v>
      </c>
      <c r="G16" s="99" t="n">
        <v>234156</v>
      </c>
      <c r="H16" s="98" t="s">
        <v>118</v>
      </c>
      <c r="I16" s="25" t="s">
        <v>118</v>
      </c>
      <c r="J16" s="99" t="s">
        <v>118</v>
      </c>
      <c r="K16" s="149" t="s">
        <v>18</v>
      </c>
      <c r="L16" s="150" t="s">
        <v>18</v>
      </c>
      <c r="M16" s="148" t="s">
        <v>18</v>
      </c>
      <c r="N16" s="101" t="s">
        <v>66</v>
      </c>
    </row>
    <row r="17" customFormat="false" ht="18" hidden="false" customHeight="true" outlineLevel="0" collapsed="false">
      <c r="A17" s="100" t="s">
        <v>67</v>
      </c>
      <c r="B17" s="98" t="n">
        <v>1946</v>
      </c>
      <c r="C17" s="150" t="s">
        <v>18</v>
      </c>
      <c r="D17" s="99" t="n">
        <v>1946</v>
      </c>
      <c r="E17" s="98" t="n">
        <v>5643615</v>
      </c>
      <c r="F17" s="25" t="n">
        <v>5390749</v>
      </c>
      <c r="G17" s="99" t="n">
        <v>241241</v>
      </c>
      <c r="H17" s="98" t="s">
        <v>118</v>
      </c>
      <c r="I17" s="25" t="s">
        <v>118</v>
      </c>
      <c r="J17" s="99" t="s">
        <v>118</v>
      </c>
      <c r="K17" s="147" t="s">
        <v>18</v>
      </c>
      <c r="L17" s="145" t="s">
        <v>18</v>
      </c>
      <c r="M17" s="146" t="s">
        <v>18</v>
      </c>
      <c r="N17" s="101" t="s">
        <v>67</v>
      </c>
    </row>
    <row r="18" customFormat="false" ht="18" hidden="false" customHeight="true" outlineLevel="0" collapsed="false">
      <c r="A18" s="100" t="s">
        <v>68</v>
      </c>
      <c r="B18" s="98" t="n">
        <v>907</v>
      </c>
      <c r="C18" s="25" t="n">
        <v>53</v>
      </c>
      <c r="D18" s="99" t="n">
        <v>854</v>
      </c>
      <c r="E18" s="98" t="n">
        <v>10975554</v>
      </c>
      <c r="F18" s="25" t="n">
        <v>10334084</v>
      </c>
      <c r="G18" s="99" t="n">
        <v>622895</v>
      </c>
      <c r="H18" s="98" t="n">
        <v>363593</v>
      </c>
      <c r="I18" s="25" t="n">
        <v>363593</v>
      </c>
      <c r="J18" s="148" t="s">
        <v>18</v>
      </c>
      <c r="K18" s="149" t="s">
        <v>18</v>
      </c>
      <c r="L18" s="150" t="s">
        <v>18</v>
      </c>
      <c r="M18" s="148" t="s">
        <v>18</v>
      </c>
      <c r="N18" s="101" t="s">
        <v>68</v>
      </c>
    </row>
    <row r="19" customFormat="false" ht="18" hidden="false" customHeight="true" outlineLevel="0" collapsed="false">
      <c r="A19" s="100" t="s">
        <v>69</v>
      </c>
      <c r="B19" s="149" t="s">
        <v>18</v>
      </c>
      <c r="C19" s="150" t="s">
        <v>18</v>
      </c>
      <c r="D19" s="148" t="s">
        <v>18</v>
      </c>
      <c r="E19" s="98" t="n">
        <v>2004794</v>
      </c>
      <c r="F19" s="25" t="n">
        <v>1842808</v>
      </c>
      <c r="G19" s="99" t="n">
        <v>156723</v>
      </c>
      <c r="H19" s="98" t="s">
        <v>118</v>
      </c>
      <c r="I19" s="25" t="s">
        <v>118</v>
      </c>
      <c r="J19" s="96" t="s">
        <v>118</v>
      </c>
      <c r="K19" s="147" t="s">
        <v>18</v>
      </c>
      <c r="L19" s="145" t="s">
        <v>18</v>
      </c>
      <c r="M19" s="146" t="s">
        <v>18</v>
      </c>
      <c r="N19" s="101" t="s">
        <v>69</v>
      </c>
    </row>
    <row r="20" customFormat="false" ht="18" hidden="false" customHeight="true" outlineLevel="0" collapsed="false">
      <c r="A20" s="100" t="s">
        <v>70</v>
      </c>
      <c r="B20" s="149" t="s">
        <v>18</v>
      </c>
      <c r="C20" s="150" t="s">
        <v>18</v>
      </c>
      <c r="D20" s="148" t="s">
        <v>18</v>
      </c>
      <c r="E20" s="98" t="n">
        <v>5477374</v>
      </c>
      <c r="F20" s="25" t="n">
        <v>5159709</v>
      </c>
      <c r="G20" s="99" t="n">
        <v>311184</v>
      </c>
      <c r="H20" s="98" t="n">
        <v>113676</v>
      </c>
      <c r="I20" s="25" t="n">
        <v>113676</v>
      </c>
      <c r="J20" s="148" t="s">
        <v>18</v>
      </c>
      <c r="K20" s="149" t="s">
        <v>18</v>
      </c>
      <c r="L20" s="150" t="s">
        <v>18</v>
      </c>
      <c r="M20" s="148" t="s">
        <v>18</v>
      </c>
      <c r="N20" s="101" t="s">
        <v>70</v>
      </c>
    </row>
    <row r="21" customFormat="false" ht="18" hidden="false" customHeight="true" outlineLevel="0" collapsed="false">
      <c r="A21" s="100" t="s">
        <v>71</v>
      </c>
      <c r="B21" s="149" t="s">
        <v>18</v>
      </c>
      <c r="C21" s="150" t="s">
        <v>18</v>
      </c>
      <c r="D21" s="148" t="s">
        <v>18</v>
      </c>
      <c r="E21" s="98" t="n">
        <v>3006481</v>
      </c>
      <c r="F21" s="25" t="n">
        <v>2776189</v>
      </c>
      <c r="G21" s="99" t="n">
        <v>227308</v>
      </c>
      <c r="H21" s="98" t="n">
        <v>43020</v>
      </c>
      <c r="I21" s="25" t="n">
        <v>42917</v>
      </c>
      <c r="J21" s="99" t="n">
        <v>103</v>
      </c>
      <c r="K21" s="147" t="s">
        <v>18</v>
      </c>
      <c r="L21" s="145" t="s">
        <v>18</v>
      </c>
      <c r="M21" s="146" t="s">
        <v>18</v>
      </c>
      <c r="N21" s="101" t="s">
        <v>71</v>
      </c>
    </row>
    <row r="22" customFormat="false" ht="18" hidden="false" customHeight="true" outlineLevel="0" collapsed="false">
      <c r="A22" s="100" t="s">
        <v>72</v>
      </c>
      <c r="B22" s="98" t="n">
        <v>149</v>
      </c>
      <c r="C22" s="150" t="s">
        <v>18</v>
      </c>
      <c r="D22" s="148" t="s">
        <v>18</v>
      </c>
      <c r="E22" s="98" t="n">
        <v>2560833</v>
      </c>
      <c r="F22" s="25" t="n">
        <v>2407872</v>
      </c>
      <c r="G22" s="99" t="n">
        <v>149108</v>
      </c>
      <c r="H22" s="98" t="n">
        <v>50031</v>
      </c>
      <c r="I22" s="25" t="n">
        <v>50031</v>
      </c>
      <c r="J22" s="148" t="s">
        <v>18</v>
      </c>
      <c r="K22" s="149" t="s">
        <v>18</v>
      </c>
      <c r="L22" s="150" t="s">
        <v>18</v>
      </c>
      <c r="M22" s="148" t="s">
        <v>18</v>
      </c>
      <c r="N22" s="101" t="s">
        <v>72</v>
      </c>
    </row>
    <row r="23" s="33" customFormat="true" ht="18" hidden="false" customHeight="true" outlineLevel="0" collapsed="false">
      <c r="A23" s="102" t="s">
        <v>73</v>
      </c>
      <c r="B23" s="126" t="n">
        <v>5440</v>
      </c>
      <c r="C23" s="30" t="n">
        <v>1050</v>
      </c>
      <c r="D23" s="117" t="n">
        <v>4216</v>
      </c>
      <c r="E23" s="126" t="n">
        <v>62666506</v>
      </c>
      <c r="F23" s="30" t="n">
        <v>59136543</v>
      </c>
      <c r="G23" s="117" t="n">
        <v>3404472</v>
      </c>
      <c r="H23" s="126" t="n">
        <v>1244649</v>
      </c>
      <c r="I23" s="30" t="n">
        <v>1228673</v>
      </c>
      <c r="J23" s="117" t="n">
        <v>15977</v>
      </c>
      <c r="K23" s="126" t="n">
        <v>21132316</v>
      </c>
      <c r="L23" s="30" t="n">
        <v>21132316</v>
      </c>
      <c r="M23" s="153" t="s">
        <v>18</v>
      </c>
      <c r="N23" s="106" t="s">
        <v>73</v>
      </c>
    </row>
    <row r="24" s="57" customFormat="true" ht="18" hidden="false" customHeight="true" outlineLevel="0" collapsed="false">
      <c r="A24" s="118"/>
      <c r="B24" s="154"/>
      <c r="C24" s="155"/>
      <c r="D24" s="156"/>
      <c r="E24" s="154"/>
      <c r="F24" s="155"/>
      <c r="G24" s="156"/>
      <c r="H24" s="154"/>
      <c r="I24" s="155"/>
      <c r="J24" s="156"/>
      <c r="K24" s="154"/>
      <c r="L24" s="155"/>
      <c r="M24" s="156"/>
      <c r="N24" s="122"/>
    </row>
    <row r="25" customFormat="false" ht="18" hidden="false" customHeight="true" outlineLevel="0" collapsed="false">
      <c r="A25" s="112" t="s">
        <v>74</v>
      </c>
      <c r="B25" s="113" t="n">
        <v>1372</v>
      </c>
      <c r="C25" s="114" t="n">
        <v>27</v>
      </c>
      <c r="D25" s="115" t="n">
        <v>1346</v>
      </c>
      <c r="E25" s="113" t="n">
        <v>51490670</v>
      </c>
      <c r="F25" s="114" t="n">
        <v>49746965</v>
      </c>
      <c r="G25" s="115" t="n">
        <v>1696520</v>
      </c>
      <c r="H25" s="113" t="n">
        <v>3534392</v>
      </c>
      <c r="I25" s="114" t="n">
        <v>3533660</v>
      </c>
      <c r="J25" s="115" t="n">
        <v>732</v>
      </c>
      <c r="K25" s="149" t="s">
        <v>18</v>
      </c>
      <c r="L25" s="150" t="s">
        <v>18</v>
      </c>
      <c r="M25" s="148" t="s">
        <v>18</v>
      </c>
      <c r="N25" s="116" t="s">
        <v>74</v>
      </c>
    </row>
    <row r="26" customFormat="false" ht="18" hidden="false" customHeight="true" outlineLevel="0" collapsed="false">
      <c r="A26" s="100" t="s">
        <v>75</v>
      </c>
      <c r="B26" s="98" t="n">
        <v>4360</v>
      </c>
      <c r="C26" s="25" t="n">
        <v>10</v>
      </c>
      <c r="D26" s="99" t="n">
        <v>3720</v>
      </c>
      <c r="E26" s="98" t="n">
        <v>47056948</v>
      </c>
      <c r="F26" s="25" t="n">
        <v>45831985</v>
      </c>
      <c r="G26" s="99" t="n">
        <v>1170412</v>
      </c>
      <c r="H26" s="98" t="n">
        <v>30462675</v>
      </c>
      <c r="I26" s="25" t="n">
        <v>30461837</v>
      </c>
      <c r="J26" s="99" t="n">
        <v>838</v>
      </c>
      <c r="K26" s="98" t="n">
        <v>18232915</v>
      </c>
      <c r="L26" s="25" t="n">
        <v>18232915</v>
      </c>
      <c r="M26" s="148" t="s">
        <v>18</v>
      </c>
      <c r="N26" s="101" t="s">
        <v>75</v>
      </c>
    </row>
    <row r="27" customFormat="false" ht="18" hidden="false" customHeight="true" outlineLevel="0" collapsed="false">
      <c r="A27" s="100" t="s">
        <v>76</v>
      </c>
      <c r="B27" s="98" t="n">
        <v>298</v>
      </c>
      <c r="C27" s="25" t="n">
        <v>50</v>
      </c>
      <c r="D27" s="99" t="n">
        <v>248</v>
      </c>
      <c r="E27" s="98" t="n">
        <v>12823672</v>
      </c>
      <c r="F27" s="25" t="n">
        <v>12212833</v>
      </c>
      <c r="G27" s="99" t="n">
        <v>589074</v>
      </c>
      <c r="H27" s="98" t="n">
        <v>11929255</v>
      </c>
      <c r="I27" s="25" t="n">
        <v>11929255</v>
      </c>
      <c r="J27" s="146" t="s">
        <v>18</v>
      </c>
      <c r="K27" s="98" t="n">
        <v>2647</v>
      </c>
      <c r="L27" s="25" t="n">
        <v>2647</v>
      </c>
      <c r="M27" s="148" t="s">
        <v>18</v>
      </c>
      <c r="N27" s="101" t="s">
        <v>76</v>
      </c>
    </row>
    <row r="28" customFormat="false" ht="18" hidden="false" customHeight="true" outlineLevel="0" collapsed="false">
      <c r="A28" s="100" t="s">
        <v>77</v>
      </c>
      <c r="B28" s="98" t="n">
        <v>5218</v>
      </c>
      <c r="C28" s="25" t="n">
        <v>179</v>
      </c>
      <c r="D28" s="99" t="n">
        <v>3402</v>
      </c>
      <c r="E28" s="98" t="n">
        <v>9740977</v>
      </c>
      <c r="F28" s="25" t="n">
        <v>9074179</v>
      </c>
      <c r="G28" s="99" t="n">
        <v>646142</v>
      </c>
      <c r="H28" s="98" t="n">
        <v>121191</v>
      </c>
      <c r="I28" s="25" t="n">
        <v>121191</v>
      </c>
      <c r="J28" s="148" t="s">
        <v>18</v>
      </c>
      <c r="K28" s="147" t="s">
        <v>18</v>
      </c>
      <c r="L28" s="145" t="s">
        <v>18</v>
      </c>
      <c r="M28" s="146" t="s">
        <v>18</v>
      </c>
      <c r="N28" s="101" t="s">
        <v>77</v>
      </c>
    </row>
    <row r="29" customFormat="false" ht="18" hidden="false" customHeight="true" outlineLevel="0" collapsed="false">
      <c r="A29" s="100" t="s">
        <v>78</v>
      </c>
      <c r="B29" s="98" t="n">
        <v>6385</v>
      </c>
      <c r="C29" s="25" t="n">
        <v>155</v>
      </c>
      <c r="D29" s="99" t="n">
        <v>4511</v>
      </c>
      <c r="E29" s="98" t="n">
        <v>9024611</v>
      </c>
      <c r="F29" s="25" t="n">
        <v>8395252</v>
      </c>
      <c r="G29" s="99" t="n">
        <v>611312</v>
      </c>
      <c r="H29" s="98" t="n">
        <v>195504</v>
      </c>
      <c r="I29" s="25" t="n">
        <v>195366</v>
      </c>
      <c r="J29" s="99" t="n">
        <v>138</v>
      </c>
      <c r="K29" s="149" t="s">
        <v>18</v>
      </c>
      <c r="L29" s="150" t="s">
        <v>18</v>
      </c>
      <c r="M29" s="148" t="s">
        <v>18</v>
      </c>
      <c r="N29" s="101" t="s">
        <v>78</v>
      </c>
    </row>
    <row r="30" customFormat="false" ht="18" hidden="false" customHeight="true" outlineLevel="0" collapsed="false">
      <c r="A30" s="100" t="s">
        <v>79</v>
      </c>
      <c r="B30" s="98" t="n">
        <v>1196</v>
      </c>
      <c r="C30" s="150" t="s">
        <v>18</v>
      </c>
      <c r="D30" s="99" t="n">
        <v>1182</v>
      </c>
      <c r="E30" s="98" t="n">
        <v>7497185</v>
      </c>
      <c r="F30" s="25" t="n">
        <v>6855003</v>
      </c>
      <c r="G30" s="99" t="n">
        <v>611181</v>
      </c>
      <c r="H30" s="98" t="n">
        <v>443067</v>
      </c>
      <c r="I30" s="25" t="n">
        <v>442774</v>
      </c>
      <c r="J30" s="99" t="n">
        <v>294</v>
      </c>
      <c r="K30" s="147" t="s">
        <v>18</v>
      </c>
      <c r="L30" s="145" t="s">
        <v>18</v>
      </c>
      <c r="M30" s="146" t="s">
        <v>18</v>
      </c>
      <c r="N30" s="101" t="s">
        <v>79</v>
      </c>
    </row>
    <row r="31" customFormat="false" ht="18" hidden="false" customHeight="true" outlineLevel="0" collapsed="false">
      <c r="A31" s="100" t="s">
        <v>80</v>
      </c>
      <c r="B31" s="149" t="s">
        <v>18</v>
      </c>
      <c r="C31" s="150" t="s">
        <v>18</v>
      </c>
      <c r="D31" s="148" t="s">
        <v>18</v>
      </c>
      <c r="E31" s="98" t="n">
        <v>4308642</v>
      </c>
      <c r="F31" s="25" t="n">
        <v>4059808</v>
      </c>
      <c r="G31" s="99" t="n">
        <v>236181</v>
      </c>
      <c r="H31" s="98" t="s">
        <v>118</v>
      </c>
      <c r="I31" s="25" t="s">
        <v>118</v>
      </c>
      <c r="J31" s="99" t="s">
        <v>118</v>
      </c>
      <c r="K31" s="149" t="s">
        <v>18</v>
      </c>
      <c r="L31" s="150" t="s">
        <v>18</v>
      </c>
      <c r="M31" s="148" t="s">
        <v>18</v>
      </c>
      <c r="N31" s="101" t="s">
        <v>80</v>
      </c>
    </row>
    <row r="32" customFormat="false" ht="18" hidden="false" customHeight="true" outlineLevel="0" collapsed="false">
      <c r="A32" s="100" t="s">
        <v>81</v>
      </c>
      <c r="B32" s="98" t="n">
        <v>2679</v>
      </c>
      <c r="C32" s="25" t="n">
        <v>145</v>
      </c>
      <c r="D32" s="99" t="n">
        <v>2121</v>
      </c>
      <c r="E32" s="98" t="n">
        <v>6054416</v>
      </c>
      <c r="F32" s="25" t="n">
        <v>5542528</v>
      </c>
      <c r="G32" s="99" t="n">
        <v>488303</v>
      </c>
      <c r="H32" s="98" t="n">
        <v>33002</v>
      </c>
      <c r="I32" s="25" t="n">
        <v>33002</v>
      </c>
      <c r="J32" s="146" t="s">
        <v>18</v>
      </c>
      <c r="K32" s="147" t="s">
        <v>18</v>
      </c>
      <c r="L32" s="145" t="s">
        <v>18</v>
      </c>
      <c r="M32" s="146" t="s">
        <v>18</v>
      </c>
      <c r="N32" s="101" t="s">
        <v>81</v>
      </c>
    </row>
    <row r="33" customFormat="false" ht="18" hidden="false" customHeight="true" outlineLevel="0" collapsed="false">
      <c r="A33" s="100" t="s">
        <v>82</v>
      </c>
      <c r="B33" s="149" t="s">
        <v>18</v>
      </c>
      <c r="C33" s="150" t="s">
        <v>18</v>
      </c>
      <c r="D33" s="148" t="s">
        <v>18</v>
      </c>
      <c r="E33" s="98" t="n">
        <v>2665921</v>
      </c>
      <c r="F33" s="25" t="n">
        <v>2534250</v>
      </c>
      <c r="G33" s="99" t="n">
        <v>127263</v>
      </c>
      <c r="H33" s="98" t="n">
        <v>20083</v>
      </c>
      <c r="I33" s="25" t="n">
        <v>20083</v>
      </c>
      <c r="J33" s="148" t="s">
        <v>18</v>
      </c>
      <c r="K33" s="149" t="s">
        <v>18</v>
      </c>
      <c r="L33" s="150" t="s">
        <v>18</v>
      </c>
      <c r="M33" s="148" t="s">
        <v>18</v>
      </c>
      <c r="N33" s="101" t="s">
        <v>82</v>
      </c>
    </row>
    <row r="34" customFormat="false" ht="18" hidden="false" customHeight="true" outlineLevel="0" collapsed="false">
      <c r="A34" s="124" t="s">
        <v>83</v>
      </c>
      <c r="B34" s="149" t="s">
        <v>18</v>
      </c>
      <c r="C34" s="150" t="s">
        <v>18</v>
      </c>
      <c r="D34" s="148" t="s">
        <v>18</v>
      </c>
      <c r="E34" s="98" t="n">
        <v>3485808</v>
      </c>
      <c r="F34" s="25" t="n">
        <v>3337003</v>
      </c>
      <c r="G34" s="99" t="n">
        <v>145087</v>
      </c>
      <c r="H34" s="98" t="s">
        <v>118</v>
      </c>
      <c r="I34" s="25" t="s">
        <v>118</v>
      </c>
      <c r="J34" s="99" t="s">
        <v>118</v>
      </c>
      <c r="K34" s="149" t="s">
        <v>18</v>
      </c>
      <c r="L34" s="150" t="s">
        <v>18</v>
      </c>
      <c r="M34" s="148" t="s">
        <v>18</v>
      </c>
      <c r="N34" s="125" t="s">
        <v>83</v>
      </c>
    </row>
    <row r="35" s="33" customFormat="true" ht="18" hidden="false" customHeight="true" outlineLevel="0" collapsed="false">
      <c r="A35" s="102" t="s">
        <v>84</v>
      </c>
      <c r="B35" s="126" t="n">
        <v>21508</v>
      </c>
      <c r="C35" s="30" t="n">
        <v>565</v>
      </c>
      <c r="D35" s="117" t="n">
        <v>16530</v>
      </c>
      <c r="E35" s="126" t="n">
        <v>154148850</v>
      </c>
      <c r="F35" s="30" t="n">
        <v>147589805</v>
      </c>
      <c r="G35" s="117" t="n">
        <v>6321474</v>
      </c>
      <c r="H35" s="126" t="n">
        <v>46812631</v>
      </c>
      <c r="I35" s="30" t="n">
        <v>46803154</v>
      </c>
      <c r="J35" s="117" t="n">
        <v>9477</v>
      </c>
      <c r="K35" s="126" t="n">
        <v>18235562</v>
      </c>
      <c r="L35" s="30" t="n">
        <v>18235562</v>
      </c>
      <c r="M35" s="153" t="s">
        <v>18</v>
      </c>
      <c r="N35" s="106" t="s">
        <v>84</v>
      </c>
    </row>
    <row r="36" s="57" customFormat="true" ht="18" hidden="false" customHeight="true" outlineLevel="0" collapsed="false">
      <c r="A36" s="157"/>
      <c r="B36" s="108"/>
      <c r="C36" s="109"/>
      <c r="D36" s="110"/>
      <c r="E36" s="108"/>
      <c r="F36" s="109"/>
      <c r="G36" s="110"/>
      <c r="H36" s="154"/>
      <c r="I36" s="155"/>
      <c r="J36" s="156"/>
      <c r="K36" s="154"/>
      <c r="L36" s="155"/>
      <c r="M36" s="156"/>
      <c r="N36" s="132"/>
    </row>
    <row r="37" customFormat="false" ht="18" hidden="false" customHeight="true" outlineLevel="0" collapsed="false">
      <c r="A37" s="94" t="s">
        <v>85</v>
      </c>
      <c r="B37" s="95" t="n">
        <v>1602</v>
      </c>
      <c r="C37" s="145" t="s">
        <v>18</v>
      </c>
      <c r="D37" s="96" t="n">
        <v>1047</v>
      </c>
      <c r="E37" s="95" t="n">
        <v>15460049</v>
      </c>
      <c r="F37" s="19" t="n">
        <v>14691603</v>
      </c>
      <c r="G37" s="96" t="n">
        <v>746268</v>
      </c>
      <c r="H37" s="95" t="n">
        <v>711228</v>
      </c>
      <c r="I37" s="19" t="n">
        <v>711228</v>
      </c>
      <c r="J37" s="146" t="s">
        <v>18</v>
      </c>
      <c r="K37" s="147" t="s">
        <v>18</v>
      </c>
      <c r="L37" s="145" t="s">
        <v>18</v>
      </c>
      <c r="M37" s="146" t="s">
        <v>18</v>
      </c>
      <c r="N37" s="97" t="s">
        <v>85</v>
      </c>
    </row>
    <row r="38" customFormat="false" ht="18" hidden="false" customHeight="true" outlineLevel="0" collapsed="false">
      <c r="A38" s="100" t="s">
        <v>86</v>
      </c>
      <c r="B38" s="98" t="n">
        <v>877</v>
      </c>
      <c r="C38" s="25" t="n">
        <v>62</v>
      </c>
      <c r="D38" s="99" t="n">
        <v>794</v>
      </c>
      <c r="E38" s="98" t="n">
        <v>6146204</v>
      </c>
      <c r="F38" s="25" t="n">
        <v>5625024</v>
      </c>
      <c r="G38" s="99" t="n">
        <v>498174</v>
      </c>
      <c r="H38" s="98" t="n">
        <v>98020</v>
      </c>
      <c r="I38" s="25" t="n">
        <v>97024</v>
      </c>
      <c r="J38" s="99" t="n">
        <v>996</v>
      </c>
      <c r="K38" s="147" t="s">
        <v>18</v>
      </c>
      <c r="L38" s="145" t="s">
        <v>18</v>
      </c>
      <c r="M38" s="146" t="s">
        <v>18</v>
      </c>
      <c r="N38" s="101" t="s">
        <v>86</v>
      </c>
    </row>
    <row r="39" customFormat="false" ht="18" hidden="false" customHeight="true" outlineLevel="0" collapsed="false">
      <c r="A39" s="100" t="s">
        <v>87</v>
      </c>
      <c r="B39" s="149" t="s">
        <v>18</v>
      </c>
      <c r="C39" s="150" t="s">
        <v>18</v>
      </c>
      <c r="D39" s="148" t="s">
        <v>18</v>
      </c>
      <c r="E39" s="98" t="n">
        <v>3156304</v>
      </c>
      <c r="F39" s="25" t="n">
        <v>2858223</v>
      </c>
      <c r="G39" s="99" t="n">
        <v>293158</v>
      </c>
      <c r="H39" s="98" t="n">
        <v>26460</v>
      </c>
      <c r="I39" s="25" t="n">
        <v>26460</v>
      </c>
      <c r="J39" s="148" t="s">
        <v>18</v>
      </c>
      <c r="K39" s="149" t="s">
        <v>18</v>
      </c>
      <c r="L39" s="150" t="s">
        <v>18</v>
      </c>
      <c r="M39" s="148" t="s">
        <v>18</v>
      </c>
      <c r="N39" s="101" t="s">
        <v>87</v>
      </c>
    </row>
    <row r="40" customFormat="false" ht="18" hidden="false" customHeight="true" outlineLevel="0" collapsed="false">
      <c r="A40" s="100" t="s">
        <v>88</v>
      </c>
      <c r="B40" s="149" t="s">
        <v>18</v>
      </c>
      <c r="C40" s="150" t="s">
        <v>18</v>
      </c>
      <c r="D40" s="148" t="s">
        <v>18</v>
      </c>
      <c r="E40" s="98" t="n">
        <v>3397323</v>
      </c>
      <c r="F40" s="25" t="n">
        <v>3188109</v>
      </c>
      <c r="G40" s="99" t="n">
        <v>197406</v>
      </c>
      <c r="H40" s="98" t="n">
        <v>57556</v>
      </c>
      <c r="I40" s="25" t="n">
        <v>57556</v>
      </c>
      <c r="J40" s="148" t="s">
        <v>18</v>
      </c>
      <c r="K40" s="147" t="s">
        <v>18</v>
      </c>
      <c r="L40" s="145" t="s">
        <v>18</v>
      </c>
      <c r="M40" s="146" t="s">
        <v>18</v>
      </c>
      <c r="N40" s="101" t="s">
        <v>88</v>
      </c>
    </row>
    <row r="41" customFormat="false" ht="18" hidden="false" customHeight="true" outlineLevel="0" collapsed="false">
      <c r="A41" s="100" t="s">
        <v>89</v>
      </c>
      <c r="B41" s="98" t="n">
        <v>33</v>
      </c>
      <c r="C41" s="150" t="s">
        <v>18</v>
      </c>
      <c r="D41" s="99" t="n">
        <v>33</v>
      </c>
      <c r="E41" s="98" t="n">
        <v>6985591</v>
      </c>
      <c r="F41" s="25" t="n">
        <v>6584924</v>
      </c>
      <c r="G41" s="99" t="n">
        <v>392576</v>
      </c>
      <c r="H41" s="98" t="n">
        <v>310542</v>
      </c>
      <c r="I41" s="25" t="n">
        <v>310542</v>
      </c>
      <c r="J41" s="148" t="s">
        <v>18</v>
      </c>
      <c r="K41" s="149" t="s">
        <v>18</v>
      </c>
      <c r="L41" s="150" t="s">
        <v>18</v>
      </c>
      <c r="M41" s="148" t="s">
        <v>18</v>
      </c>
      <c r="N41" s="101" t="s">
        <v>89</v>
      </c>
    </row>
    <row r="42" customFormat="false" ht="18" hidden="false" customHeight="true" outlineLevel="0" collapsed="false">
      <c r="A42" s="100" t="s">
        <v>90</v>
      </c>
      <c r="B42" s="149" t="s">
        <v>18</v>
      </c>
      <c r="C42" s="150" t="s">
        <v>18</v>
      </c>
      <c r="D42" s="148" t="s">
        <v>18</v>
      </c>
      <c r="E42" s="98" t="n">
        <v>4805746</v>
      </c>
      <c r="F42" s="25" t="n">
        <v>4548962</v>
      </c>
      <c r="G42" s="99" t="n">
        <v>251510</v>
      </c>
      <c r="H42" s="98" t="n">
        <v>139747</v>
      </c>
      <c r="I42" s="25" t="n">
        <v>138907</v>
      </c>
      <c r="J42" s="99" t="n">
        <v>840</v>
      </c>
      <c r="K42" s="147" t="s">
        <v>18</v>
      </c>
      <c r="L42" s="145" t="s">
        <v>18</v>
      </c>
      <c r="M42" s="146" t="s">
        <v>18</v>
      </c>
      <c r="N42" s="101" t="s">
        <v>90</v>
      </c>
    </row>
    <row r="43" customFormat="false" ht="18" hidden="false" customHeight="true" outlineLevel="0" collapsed="false">
      <c r="A43" s="100" t="s">
        <v>91</v>
      </c>
      <c r="B43" s="149" t="s">
        <v>18</v>
      </c>
      <c r="C43" s="150" t="s">
        <v>18</v>
      </c>
      <c r="D43" s="148" t="s">
        <v>18</v>
      </c>
      <c r="E43" s="98" t="n">
        <v>2733659</v>
      </c>
      <c r="F43" s="25" t="n">
        <v>2647900</v>
      </c>
      <c r="G43" s="99" t="n">
        <v>80126</v>
      </c>
      <c r="H43" s="98" t="n">
        <v>3352064</v>
      </c>
      <c r="I43" s="25" t="n">
        <v>3352064</v>
      </c>
      <c r="J43" s="148" t="s">
        <v>18</v>
      </c>
      <c r="K43" s="149" t="s">
        <v>18</v>
      </c>
      <c r="L43" s="150" t="s">
        <v>18</v>
      </c>
      <c r="M43" s="148" t="s">
        <v>18</v>
      </c>
      <c r="N43" s="101" t="s">
        <v>91</v>
      </c>
    </row>
    <row r="44" customFormat="false" ht="18" hidden="false" customHeight="true" outlineLevel="0" collapsed="false">
      <c r="A44" s="100" t="s">
        <v>92</v>
      </c>
      <c r="B44" s="149" t="s">
        <v>18</v>
      </c>
      <c r="C44" s="150" t="s">
        <v>18</v>
      </c>
      <c r="D44" s="148" t="s">
        <v>18</v>
      </c>
      <c r="E44" s="98" t="n">
        <v>4750702</v>
      </c>
      <c r="F44" s="25" t="n">
        <v>4264510</v>
      </c>
      <c r="G44" s="99" t="n">
        <v>477732</v>
      </c>
      <c r="H44" s="98" t="n">
        <v>289209</v>
      </c>
      <c r="I44" s="25" t="n">
        <v>289209</v>
      </c>
      <c r="J44" s="148" t="s">
        <v>18</v>
      </c>
      <c r="K44" s="147" t="s">
        <v>18</v>
      </c>
      <c r="L44" s="145" t="s">
        <v>18</v>
      </c>
      <c r="M44" s="146" t="s">
        <v>18</v>
      </c>
      <c r="N44" s="101" t="s">
        <v>92</v>
      </c>
    </row>
    <row r="45" s="33" customFormat="true" ht="18" hidden="false" customHeight="true" outlineLevel="0" collapsed="false">
      <c r="A45" s="102" t="s">
        <v>93</v>
      </c>
      <c r="B45" s="126" t="n">
        <v>2512</v>
      </c>
      <c r="C45" s="30" t="n">
        <v>62</v>
      </c>
      <c r="D45" s="117" t="n">
        <v>1874</v>
      </c>
      <c r="E45" s="126" t="n">
        <v>47435577</v>
      </c>
      <c r="F45" s="30" t="n">
        <v>44409256</v>
      </c>
      <c r="G45" s="117" t="n">
        <v>2936949</v>
      </c>
      <c r="H45" s="126" t="n">
        <v>4984825</v>
      </c>
      <c r="I45" s="30" t="n">
        <v>4982989</v>
      </c>
      <c r="J45" s="117" t="n">
        <v>1836</v>
      </c>
      <c r="K45" s="158" t="s">
        <v>18</v>
      </c>
      <c r="L45" s="159" t="s">
        <v>18</v>
      </c>
      <c r="M45" s="160" t="s">
        <v>18</v>
      </c>
      <c r="N45" s="106" t="s">
        <v>93</v>
      </c>
    </row>
    <row r="46" s="57" customFormat="true" ht="18" hidden="false" customHeight="true" outlineLevel="0" collapsed="false">
      <c r="A46" s="118"/>
      <c r="B46" s="154"/>
      <c r="C46" s="155"/>
      <c r="D46" s="156"/>
      <c r="E46" s="154"/>
      <c r="F46" s="155"/>
      <c r="G46" s="156"/>
      <c r="H46" s="154"/>
      <c r="I46" s="155"/>
      <c r="J46" s="161"/>
      <c r="K46" s="162"/>
      <c r="L46" s="163"/>
      <c r="M46" s="164"/>
      <c r="N46" s="122"/>
    </row>
    <row r="47" customFormat="false" ht="18" hidden="false" customHeight="true" outlineLevel="0" collapsed="false">
      <c r="A47" s="112" t="s">
        <v>94</v>
      </c>
      <c r="B47" s="113" t="n">
        <v>9352</v>
      </c>
      <c r="C47" s="114" t="n">
        <v>50</v>
      </c>
      <c r="D47" s="115" t="n">
        <v>9078</v>
      </c>
      <c r="E47" s="113" t="n">
        <v>24691593</v>
      </c>
      <c r="F47" s="114" t="n">
        <v>23723795</v>
      </c>
      <c r="G47" s="115" t="n">
        <v>919211</v>
      </c>
      <c r="H47" s="113" t="n">
        <v>248681</v>
      </c>
      <c r="I47" s="114" t="n">
        <v>248681</v>
      </c>
      <c r="J47" s="148" t="s">
        <v>18</v>
      </c>
      <c r="K47" s="147" t="s">
        <v>18</v>
      </c>
      <c r="L47" s="145" t="s">
        <v>18</v>
      </c>
      <c r="M47" s="146" t="s">
        <v>18</v>
      </c>
      <c r="N47" s="116" t="s">
        <v>94</v>
      </c>
    </row>
    <row r="48" customFormat="false" ht="18" hidden="false" customHeight="true" outlineLevel="0" collapsed="false">
      <c r="A48" s="100" t="s">
        <v>95</v>
      </c>
      <c r="B48" s="98" t="n">
        <v>849</v>
      </c>
      <c r="C48" s="150" t="s">
        <v>18</v>
      </c>
      <c r="D48" s="99" t="n">
        <v>849</v>
      </c>
      <c r="E48" s="98" t="n">
        <v>8699511</v>
      </c>
      <c r="F48" s="25" t="n">
        <v>8191444</v>
      </c>
      <c r="G48" s="99" t="n">
        <v>497387</v>
      </c>
      <c r="H48" s="98" t="n">
        <v>297986</v>
      </c>
      <c r="I48" s="25" t="n">
        <v>297846</v>
      </c>
      <c r="J48" s="99" t="n">
        <v>140</v>
      </c>
      <c r="K48" s="147" t="s">
        <v>18</v>
      </c>
      <c r="L48" s="145" t="s">
        <v>18</v>
      </c>
      <c r="M48" s="146" t="s">
        <v>18</v>
      </c>
      <c r="N48" s="101" t="s">
        <v>95</v>
      </c>
    </row>
    <row r="49" customFormat="false" ht="18" hidden="false" customHeight="true" outlineLevel="0" collapsed="false">
      <c r="A49" s="100" t="s">
        <v>96</v>
      </c>
      <c r="B49" s="149" t="s">
        <v>18</v>
      </c>
      <c r="C49" s="150" t="s">
        <v>18</v>
      </c>
      <c r="D49" s="148" t="s">
        <v>18</v>
      </c>
      <c r="E49" s="98" t="n">
        <v>7566932</v>
      </c>
      <c r="F49" s="25" t="n">
        <v>7210825</v>
      </c>
      <c r="G49" s="99" t="n">
        <v>347800</v>
      </c>
      <c r="H49" s="98" t="n">
        <v>171878</v>
      </c>
      <c r="I49" s="25" t="n">
        <v>171018</v>
      </c>
      <c r="J49" s="99" t="n">
        <v>860</v>
      </c>
      <c r="K49" s="149" t="s">
        <v>18</v>
      </c>
      <c r="L49" s="150" t="s">
        <v>18</v>
      </c>
      <c r="M49" s="148" t="s">
        <v>18</v>
      </c>
      <c r="N49" s="101" t="s">
        <v>96</v>
      </c>
    </row>
    <row r="50" customFormat="false" ht="18" hidden="false" customHeight="true" outlineLevel="0" collapsed="false">
      <c r="A50" s="100" t="s">
        <v>97</v>
      </c>
      <c r="B50" s="149" t="s">
        <v>18</v>
      </c>
      <c r="C50" s="150" t="s">
        <v>18</v>
      </c>
      <c r="D50" s="148" t="s">
        <v>18</v>
      </c>
      <c r="E50" s="98" t="n">
        <v>6512661</v>
      </c>
      <c r="F50" s="25" t="n">
        <v>6277411</v>
      </c>
      <c r="G50" s="99" t="n">
        <v>233623</v>
      </c>
      <c r="H50" s="98" t="n">
        <v>644756</v>
      </c>
      <c r="I50" s="25" t="n">
        <v>644756</v>
      </c>
      <c r="J50" s="148" t="s">
        <v>18</v>
      </c>
      <c r="K50" s="147" t="s">
        <v>18</v>
      </c>
      <c r="L50" s="145" t="s">
        <v>18</v>
      </c>
      <c r="M50" s="146" t="s">
        <v>18</v>
      </c>
      <c r="N50" s="101" t="s">
        <v>97</v>
      </c>
    </row>
    <row r="51" customFormat="false" ht="18" hidden="false" customHeight="true" outlineLevel="0" collapsed="false">
      <c r="A51" s="100" t="s">
        <v>98</v>
      </c>
      <c r="B51" s="98" t="n">
        <v>2160</v>
      </c>
      <c r="C51" s="25" t="n">
        <v>581</v>
      </c>
      <c r="D51" s="99" t="n">
        <v>1578</v>
      </c>
      <c r="E51" s="98" t="n">
        <v>3221504</v>
      </c>
      <c r="F51" s="25" t="n">
        <v>3016087</v>
      </c>
      <c r="G51" s="99" t="n">
        <v>198461</v>
      </c>
      <c r="H51" s="98" t="n">
        <v>15312</v>
      </c>
      <c r="I51" s="25" t="n">
        <v>15312</v>
      </c>
      <c r="J51" s="148" t="s">
        <v>18</v>
      </c>
      <c r="K51" s="149" t="s">
        <v>18</v>
      </c>
      <c r="L51" s="150" t="s">
        <v>18</v>
      </c>
      <c r="M51" s="148" t="s">
        <v>18</v>
      </c>
      <c r="N51" s="101" t="s">
        <v>98</v>
      </c>
    </row>
    <row r="52" customFormat="false" ht="18" hidden="false" customHeight="true" outlineLevel="0" collapsed="false">
      <c r="A52" s="100" t="s">
        <v>99</v>
      </c>
      <c r="B52" s="149" t="s">
        <v>18</v>
      </c>
      <c r="C52" s="150" t="s">
        <v>18</v>
      </c>
      <c r="D52" s="148" t="s">
        <v>18</v>
      </c>
      <c r="E52" s="98" t="n">
        <v>4096428</v>
      </c>
      <c r="F52" s="25" t="n">
        <v>3973094</v>
      </c>
      <c r="G52" s="99" t="n">
        <v>119671</v>
      </c>
      <c r="H52" s="98" t="n">
        <v>125136</v>
      </c>
      <c r="I52" s="25" t="n">
        <v>125136</v>
      </c>
      <c r="J52" s="148" t="s">
        <v>18</v>
      </c>
      <c r="K52" s="147" t="s">
        <v>18</v>
      </c>
      <c r="L52" s="145" t="s">
        <v>18</v>
      </c>
      <c r="M52" s="146" t="s">
        <v>18</v>
      </c>
      <c r="N52" s="101" t="s">
        <v>99</v>
      </c>
    </row>
    <row r="53" customFormat="false" ht="18" hidden="false" customHeight="true" outlineLevel="0" collapsed="false">
      <c r="A53" s="100" t="s">
        <v>100</v>
      </c>
      <c r="B53" s="98" t="n">
        <v>32</v>
      </c>
      <c r="C53" s="150" t="s">
        <v>18</v>
      </c>
      <c r="D53" s="148" t="s">
        <v>18</v>
      </c>
      <c r="E53" s="98" t="n">
        <v>5222247</v>
      </c>
      <c r="F53" s="25" t="n">
        <v>5016579</v>
      </c>
      <c r="G53" s="99" t="n">
        <v>202780</v>
      </c>
      <c r="H53" s="98" t="n">
        <v>80155</v>
      </c>
      <c r="I53" s="25" t="n">
        <v>80127</v>
      </c>
      <c r="J53" s="99" t="n">
        <v>28</v>
      </c>
      <c r="K53" s="149" t="s">
        <v>18</v>
      </c>
      <c r="L53" s="150" t="s">
        <v>18</v>
      </c>
      <c r="M53" s="148" t="s">
        <v>18</v>
      </c>
      <c r="N53" s="101" t="s">
        <v>100</v>
      </c>
    </row>
    <row r="54" customFormat="false" ht="18" hidden="false" customHeight="true" outlineLevel="0" collapsed="false">
      <c r="A54" s="100" t="s">
        <v>101</v>
      </c>
      <c r="B54" s="98" t="n">
        <v>104</v>
      </c>
      <c r="C54" s="150" t="s">
        <v>18</v>
      </c>
      <c r="D54" s="99" t="n">
        <v>104</v>
      </c>
      <c r="E54" s="98" t="n">
        <v>2691931</v>
      </c>
      <c r="F54" s="25" t="n">
        <v>2537323</v>
      </c>
      <c r="G54" s="99" t="n">
        <v>142737</v>
      </c>
      <c r="H54" s="98" t="n">
        <v>39299</v>
      </c>
      <c r="I54" s="25" t="n">
        <v>38116</v>
      </c>
      <c r="J54" s="99" t="n">
        <v>1183</v>
      </c>
      <c r="K54" s="147" t="s">
        <v>18</v>
      </c>
      <c r="L54" s="145" t="s">
        <v>18</v>
      </c>
      <c r="M54" s="146" t="s">
        <v>18</v>
      </c>
      <c r="N54" s="101" t="s">
        <v>101</v>
      </c>
    </row>
    <row r="55" s="33" customFormat="true" ht="18" hidden="false" customHeight="true" outlineLevel="0" collapsed="false">
      <c r="A55" s="102" t="s">
        <v>102</v>
      </c>
      <c r="B55" s="126" t="n">
        <v>12496</v>
      </c>
      <c r="C55" s="30" t="n">
        <v>631</v>
      </c>
      <c r="D55" s="117" t="n">
        <v>11609</v>
      </c>
      <c r="E55" s="126" t="n">
        <v>62702807</v>
      </c>
      <c r="F55" s="30" t="n">
        <v>59946560</v>
      </c>
      <c r="G55" s="117" t="n">
        <v>2661670</v>
      </c>
      <c r="H55" s="126" t="n">
        <v>1623202</v>
      </c>
      <c r="I55" s="30" t="n">
        <v>1620991</v>
      </c>
      <c r="J55" s="117" t="n">
        <v>2211</v>
      </c>
      <c r="K55" s="151" t="s">
        <v>18</v>
      </c>
      <c r="L55" s="152" t="s">
        <v>18</v>
      </c>
      <c r="M55" s="160" t="s">
        <v>18</v>
      </c>
      <c r="N55" s="106" t="s">
        <v>102</v>
      </c>
    </row>
    <row r="56" s="57" customFormat="true" ht="18" hidden="false" customHeight="true" outlineLevel="0" collapsed="false">
      <c r="A56" s="118"/>
      <c r="B56" s="154"/>
      <c r="C56" s="155"/>
      <c r="D56" s="156"/>
      <c r="E56" s="154"/>
      <c r="F56" s="155"/>
      <c r="G56" s="156"/>
      <c r="H56" s="154"/>
      <c r="I56" s="155"/>
      <c r="J56" s="156"/>
      <c r="K56" s="154"/>
      <c r="L56" s="155"/>
      <c r="M56" s="165"/>
      <c r="N56" s="122"/>
    </row>
    <row r="57" customFormat="false" ht="18" hidden="false" customHeight="true" outlineLevel="0" collapsed="false">
      <c r="A57" s="112" t="s">
        <v>103</v>
      </c>
      <c r="B57" s="113" t="n">
        <v>8384</v>
      </c>
      <c r="C57" s="114" t="n">
        <v>1869</v>
      </c>
      <c r="D57" s="115" t="n">
        <v>4893</v>
      </c>
      <c r="E57" s="113" t="n">
        <v>22765355</v>
      </c>
      <c r="F57" s="114" t="n">
        <v>21752974</v>
      </c>
      <c r="G57" s="115" t="n">
        <v>978665</v>
      </c>
      <c r="H57" s="113" t="n">
        <v>30260</v>
      </c>
      <c r="I57" s="114" t="n">
        <v>30260</v>
      </c>
      <c r="J57" s="148" t="s">
        <v>18</v>
      </c>
      <c r="K57" s="149" t="s">
        <v>18</v>
      </c>
      <c r="L57" s="150" t="s">
        <v>18</v>
      </c>
      <c r="M57" s="148" t="s">
        <v>18</v>
      </c>
      <c r="N57" s="116" t="s">
        <v>103</v>
      </c>
    </row>
    <row r="58" customFormat="false" ht="18" hidden="false" customHeight="true" outlineLevel="0" collapsed="false">
      <c r="A58" s="100" t="s">
        <v>104</v>
      </c>
      <c r="B58" s="98" t="n">
        <v>2057</v>
      </c>
      <c r="C58" s="150" t="s">
        <v>18</v>
      </c>
      <c r="D58" s="99" t="n">
        <v>672</v>
      </c>
      <c r="E58" s="98" t="n">
        <v>9919332</v>
      </c>
      <c r="F58" s="25" t="n">
        <v>9492619</v>
      </c>
      <c r="G58" s="99" t="n">
        <v>409795</v>
      </c>
      <c r="H58" s="98" t="n">
        <v>494740</v>
      </c>
      <c r="I58" s="25" t="n">
        <v>493274</v>
      </c>
      <c r="J58" s="99" t="n">
        <v>1466</v>
      </c>
      <c r="K58" s="150" t="s">
        <v>18</v>
      </c>
      <c r="L58" s="150" t="s">
        <v>18</v>
      </c>
      <c r="M58" s="148" t="s">
        <v>18</v>
      </c>
      <c r="N58" s="101" t="s">
        <v>104</v>
      </c>
    </row>
    <row r="59" customFormat="false" ht="18" hidden="false" customHeight="true" outlineLevel="0" collapsed="false">
      <c r="A59" s="100" t="s">
        <v>105</v>
      </c>
      <c r="B59" s="98" t="n">
        <v>2303</v>
      </c>
      <c r="C59" s="150" t="s">
        <v>18</v>
      </c>
      <c r="D59" s="99" t="n">
        <v>1685</v>
      </c>
      <c r="E59" s="98" t="n">
        <v>29095942</v>
      </c>
      <c r="F59" s="25" t="n">
        <v>27842385</v>
      </c>
      <c r="G59" s="99" t="n">
        <v>1218063</v>
      </c>
      <c r="H59" s="98" t="n">
        <v>166563</v>
      </c>
      <c r="I59" s="25" t="n">
        <v>166563</v>
      </c>
      <c r="J59" s="148" t="s">
        <v>18</v>
      </c>
      <c r="K59" s="98" t="n">
        <v>79</v>
      </c>
      <c r="L59" s="25" t="n">
        <v>79</v>
      </c>
      <c r="M59" s="148" t="s">
        <v>18</v>
      </c>
      <c r="N59" s="101" t="s">
        <v>105</v>
      </c>
    </row>
    <row r="60" customFormat="false" ht="18" hidden="false" customHeight="true" outlineLevel="0" collapsed="false">
      <c r="A60" s="100" t="s">
        <v>106</v>
      </c>
      <c r="B60" s="98" t="n">
        <v>7328</v>
      </c>
      <c r="C60" s="25" t="n">
        <v>315</v>
      </c>
      <c r="D60" s="99" t="n">
        <v>7012</v>
      </c>
      <c r="E60" s="98" t="n">
        <v>19336175</v>
      </c>
      <c r="F60" s="25" t="n">
        <v>18371261</v>
      </c>
      <c r="G60" s="99" t="n">
        <v>956400</v>
      </c>
      <c r="H60" s="98" t="n">
        <v>20805</v>
      </c>
      <c r="I60" s="25" t="n">
        <v>20805</v>
      </c>
      <c r="J60" s="148" t="s">
        <v>18</v>
      </c>
      <c r="K60" s="149" t="s">
        <v>18</v>
      </c>
      <c r="L60" s="150" t="s">
        <v>18</v>
      </c>
      <c r="M60" s="148" t="s">
        <v>18</v>
      </c>
      <c r="N60" s="101" t="s">
        <v>106</v>
      </c>
    </row>
    <row r="61" customFormat="false" ht="18" hidden="false" customHeight="true" outlineLevel="0" collapsed="false">
      <c r="A61" s="100" t="s">
        <v>107</v>
      </c>
      <c r="B61" s="149" t="s">
        <v>18</v>
      </c>
      <c r="C61" s="150" t="s">
        <v>18</v>
      </c>
      <c r="D61" s="148" t="s">
        <v>18</v>
      </c>
      <c r="E61" s="98" t="n">
        <v>5480027</v>
      </c>
      <c r="F61" s="25" t="n">
        <v>5127267</v>
      </c>
      <c r="G61" s="99" t="n">
        <v>349798</v>
      </c>
      <c r="H61" s="98" t="n">
        <v>441476</v>
      </c>
      <c r="I61" s="25" t="n">
        <v>441476</v>
      </c>
      <c r="J61" s="148" t="s">
        <v>18</v>
      </c>
      <c r="K61" s="147" t="s">
        <v>18</v>
      </c>
      <c r="L61" s="145" t="s">
        <v>18</v>
      </c>
      <c r="M61" s="146" t="s">
        <v>18</v>
      </c>
      <c r="N61" s="101" t="s">
        <v>107</v>
      </c>
    </row>
    <row r="62" customFormat="false" ht="18" hidden="false" customHeight="true" outlineLevel="0" collapsed="false">
      <c r="A62" s="100" t="s">
        <v>108</v>
      </c>
      <c r="B62" s="98" t="n">
        <v>13</v>
      </c>
      <c r="C62" s="150" t="s">
        <v>18</v>
      </c>
      <c r="D62" s="99" t="n">
        <v>13</v>
      </c>
      <c r="E62" s="98" t="n">
        <v>5450310</v>
      </c>
      <c r="F62" s="25" t="n">
        <v>5184523</v>
      </c>
      <c r="G62" s="99" t="n">
        <v>264390</v>
      </c>
      <c r="H62" s="98" t="n">
        <v>24846</v>
      </c>
      <c r="I62" s="25" t="n">
        <v>24846</v>
      </c>
      <c r="J62" s="148" t="s">
        <v>18</v>
      </c>
      <c r="K62" s="149" t="s">
        <v>18</v>
      </c>
      <c r="L62" s="150" t="s">
        <v>18</v>
      </c>
      <c r="M62" s="148" t="s">
        <v>18</v>
      </c>
      <c r="N62" s="101" t="s">
        <v>108</v>
      </c>
    </row>
    <row r="63" customFormat="false" ht="18" hidden="false" customHeight="true" outlineLevel="0" collapsed="false">
      <c r="A63" s="100" t="s">
        <v>109</v>
      </c>
      <c r="B63" s="98" t="n">
        <v>10</v>
      </c>
      <c r="C63" s="150" t="s">
        <v>18</v>
      </c>
      <c r="D63" s="148" t="s">
        <v>18</v>
      </c>
      <c r="E63" s="98" t="n">
        <v>2040688</v>
      </c>
      <c r="F63" s="25" t="n">
        <v>1909582</v>
      </c>
      <c r="G63" s="99" t="n">
        <v>124644</v>
      </c>
      <c r="H63" s="98" t="n">
        <v>481438</v>
      </c>
      <c r="I63" s="25" t="n">
        <v>478632</v>
      </c>
      <c r="J63" s="99" t="n">
        <v>2806</v>
      </c>
      <c r="K63" s="147" t="s">
        <v>18</v>
      </c>
      <c r="L63" s="145" t="s">
        <v>18</v>
      </c>
      <c r="M63" s="146" t="s">
        <v>18</v>
      </c>
      <c r="N63" s="101" t="s">
        <v>109</v>
      </c>
    </row>
    <row r="64" customFormat="false" ht="18" hidden="false" customHeight="true" outlineLevel="0" collapsed="false">
      <c r="A64" s="100" t="s">
        <v>110</v>
      </c>
      <c r="B64" s="98" t="n">
        <v>5624</v>
      </c>
      <c r="C64" s="25" t="n">
        <v>234</v>
      </c>
      <c r="D64" s="99" t="n">
        <v>4572</v>
      </c>
      <c r="E64" s="98" t="n">
        <v>9502636</v>
      </c>
      <c r="F64" s="25" t="n">
        <v>8737716</v>
      </c>
      <c r="G64" s="99" t="n">
        <v>734420</v>
      </c>
      <c r="H64" s="98" t="n">
        <v>14160</v>
      </c>
      <c r="I64" s="25" t="n">
        <v>13321</v>
      </c>
      <c r="J64" s="99" t="n">
        <v>839</v>
      </c>
      <c r="K64" s="149" t="s">
        <v>18</v>
      </c>
      <c r="L64" s="150" t="s">
        <v>18</v>
      </c>
      <c r="M64" s="148" t="s">
        <v>18</v>
      </c>
      <c r="N64" s="101" t="s">
        <v>110</v>
      </c>
    </row>
    <row r="65" customFormat="false" ht="18" hidden="false" customHeight="true" outlineLevel="0" collapsed="false">
      <c r="A65" s="100" t="s">
        <v>111</v>
      </c>
      <c r="B65" s="149" t="s">
        <v>18</v>
      </c>
      <c r="C65" s="150" t="s">
        <v>18</v>
      </c>
      <c r="D65" s="148" t="s">
        <v>18</v>
      </c>
      <c r="E65" s="98" t="n">
        <v>4226963</v>
      </c>
      <c r="F65" s="25" t="n">
        <v>3946646</v>
      </c>
      <c r="G65" s="99" t="n">
        <v>275943</v>
      </c>
      <c r="H65" s="98" t="n">
        <v>54565532</v>
      </c>
      <c r="I65" s="25" t="n">
        <v>54565532</v>
      </c>
      <c r="J65" s="148" t="s">
        <v>18</v>
      </c>
      <c r="K65" s="147" t="s">
        <v>18</v>
      </c>
      <c r="L65" s="145" t="s">
        <v>18</v>
      </c>
      <c r="M65" s="146" t="s">
        <v>18</v>
      </c>
      <c r="N65" s="101" t="s">
        <v>111</v>
      </c>
    </row>
    <row r="66" customFormat="false" ht="18" hidden="false" customHeight="true" outlineLevel="0" collapsed="false">
      <c r="A66" s="124" t="s">
        <v>112</v>
      </c>
      <c r="B66" s="149" t="s">
        <v>18</v>
      </c>
      <c r="C66" s="150" t="s">
        <v>18</v>
      </c>
      <c r="D66" s="148" t="s">
        <v>18</v>
      </c>
      <c r="E66" s="98" t="n">
        <v>1024716</v>
      </c>
      <c r="F66" s="25" t="n">
        <v>986432</v>
      </c>
      <c r="G66" s="99" t="n">
        <v>36994</v>
      </c>
      <c r="H66" s="98" t="n">
        <v>69132</v>
      </c>
      <c r="I66" s="25" t="n">
        <v>69132</v>
      </c>
      <c r="J66" s="148" t="s">
        <v>18</v>
      </c>
      <c r="K66" s="149" t="s">
        <v>18</v>
      </c>
      <c r="L66" s="150" t="s">
        <v>18</v>
      </c>
      <c r="M66" s="148" t="s">
        <v>18</v>
      </c>
      <c r="N66" s="125" t="s">
        <v>112</v>
      </c>
    </row>
    <row r="67" s="33" customFormat="true" ht="18" hidden="false" customHeight="true" outlineLevel="0" collapsed="false">
      <c r="A67" s="102" t="s">
        <v>113</v>
      </c>
      <c r="B67" s="126" t="n">
        <v>25718</v>
      </c>
      <c r="C67" s="30" t="n">
        <v>2418</v>
      </c>
      <c r="D67" s="117" t="n">
        <v>18848</v>
      </c>
      <c r="E67" s="126" t="n">
        <v>108842144</v>
      </c>
      <c r="F67" s="30" t="n">
        <v>103351405</v>
      </c>
      <c r="G67" s="117" t="n">
        <v>5349112</v>
      </c>
      <c r="H67" s="126" t="n">
        <v>56308952</v>
      </c>
      <c r="I67" s="30" t="n">
        <v>56303841</v>
      </c>
      <c r="J67" s="117" t="n">
        <v>5111</v>
      </c>
      <c r="K67" s="126" t="n">
        <v>79</v>
      </c>
      <c r="L67" s="30" t="n">
        <v>79</v>
      </c>
      <c r="M67" s="153" t="s">
        <v>18</v>
      </c>
      <c r="N67" s="106" t="s">
        <v>113</v>
      </c>
    </row>
    <row r="68" s="57" customFormat="true" ht="18" hidden="false" customHeight="true" outlineLevel="0" collapsed="false">
      <c r="A68" s="107"/>
      <c r="B68" s="154"/>
      <c r="C68" s="155"/>
      <c r="D68" s="156"/>
      <c r="E68" s="154"/>
      <c r="F68" s="155"/>
      <c r="G68" s="156"/>
      <c r="H68" s="154"/>
      <c r="I68" s="155"/>
      <c r="J68" s="156"/>
      <c r="K68" s="154"/>
      <c r="L68" s="155"/>
      <c r="M68" s="161"/>
      <c r="N68" s="166"/>
    </row>
    <row r="69" s="33" customFormat="true" ht="18" hidden="false" customHeight="true" outlineLevel="0" collapsed="false">
      <c r="A69" s="133" t="s">
        <v>114</v>
      </c>
      <c r="B69" s="167" t="n">
        <v>280387</v>
      </c>
      <c r="C69" s="168" t="n">
        <v>16428</v>
      </c>
      <c r="D69" s="169" t="n">
        <v>243329</v>
      </c>
      <c r="E69" s="167" t="n">
        <v>7326074</v>
      </c>
      <c r="F69" s="168" t="n">
        <v>1657680</v>
      </c>
      <c r="G69" s="169" t="n">
        <v>4826956</v>
      </c>
      <c r="H69" s="167" t="n">
        <v>5626</v>
      </c>
      <c r="I69" s="168" t="n">
        <v>31</v>
      </c>
      <c r="J69" s="169" t="n">
        <v>5595</v>
      </c>
      <c r="K69" s="170" t="s">
        <v>18</v>
      </c>
      <c r="L69" s="171" t="s">
        <v>18</v>
      </c>
      <c r="M69" s="172" t="s">
        <v>18</v>
      </c>
      <c r="N69" s="173" t="s">
        <v>114</v>
      </c>
    </row>
    <row r="70" s="33" customFormat="true" ht="18" hidden="false" customHeight="true" outlineLevel="0" collapsed="false">
      <c r="A70" s="174" t="s">
        <v>115</v>
      </c>
      <c r="B70" s="175" t="n">
        <v>361339</v>
      </c>
      <c r="C70" s="52" t="n">
        <v>21230</v>
      </c>
      <c r="D70" s="176" t="n">
        <v>305330</v>
      </c>
      <c r="E70" s="175" t="n">
        <v>514923159</v>
      </c>
      <c r="F70" s="52" t="n">
        <v>483937873</v>
      </c>
      <c r="G70" s="176" t="n">
        <v>29323634</v>
      </c>
      <c r="H70" s="175" t="n">
        <v>111704991</v>
      </c>
      <c r="I70" s="52" t="n">
        <v>111664783</v>
      </c>
      <c r="J70" s="176" t="n">
        <v>40208</v>
      </c>
      <c r="K70" s="177" t="n">
        <v>39367958</v>
      </c>
      <c r="L70" s="52" t="n">
        <v>39367958</v>
      </c>
      <c r="M70" s="178" t="s">
        <v>18</v>
      </c>
      <c r="N70" s="179" t="s">
        <v>115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国税徴収１
(H21)</oddFooter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4" min="4" style="1" width="12.25"/>
    <col collapsed="false" customWidth="true" hidden="false" outlineLevel="0" max="5" min="5" style="1" width="12.36"/>
    <col collapsed="false" customWidth="true" hidden="false" outlineLevel="0" max="6" min="6" style="1" width="11.49"/>
    <col collapsed="false" customWidth="true" hidden="false" outlineLevel="0" max="7" min="7" style="1" width="12.36"/>
    <col collapsed="false" customWidth="true" hidden="false" outlineLevel="0" max="8" min="8" style="1" width="10.62"/>
    <col collapsed="false" customWidth="true" hidden="false" outlineLevel="0" max="9" min="9" style="1" width="9.49"/>
    <col collapsed="false" customWidth="true" hidden="false" outlineLevel="0" max="10" min="10" style="1" width="9.12"/>
    <col collapsed="false" customWidth="true" hidden="false" outlineLevel="0" max="13" min="11" style="1" width="11.49"/>
    <col collapsed="false" customWidth="true" hidden="false" outlineLevel="0" max="14" min="14" style="86" width="11.87"/>
    <col collapsed="false" customWidth="true" hidden="false" outlineLevel="0" max="16" min="15" style="1" width="8.25"/>
    <col collapsed="false" customWidth="false" hidden="false" outlineLevel="0" max="257" min="17" style="1" width="5.87"/>
  </cols>
  <sheetData>
    <row r="1" customFormat="false" ht="12" hidden="false" customHeight="false" outlineLevel="0" collapsed="false">
      <c r="A1" s="1" t="s">
        <v>117</v>
      </c>
    </row>
    <row r="2" s="86" customFormat="true" ht="15" hidden="false" customHeight="true" outlineLevel="0" collapsed="false">
      <c r="A2" s="87" t="s">
        <v>55</v>
      </c>
      <c r="B2" s="4" t="s">
        <v>29</v>
      </c>
      <c r="C2" s="4"/>
      <c r="D2" s="4"/>
      <c r="E2" s="180" t="s">
        <v>30</v>
      </c>
      <c r="F2" s="180"/>
      <c r="G2" s="180"/>
      <c r="H2" s="4" t="s">
        <v>119</v>
      </c>
      <c r="I2" s="4"/>
      <c r="J2" s="4"/>
      <c r="K2" s="4" t="s">
        <v>120</v>
      </c>
      <c r="L2" s="4"/>
      <c r="M2" s="4"/>
      <c r="N2" s="62" t="s">
        <v>55</v>
      </c>
    </row>
    <row r="3" s="86" customFormat="true" ht="16.5" hidden="false" customHeight="true" outlineLevel="0" collapsed="false">
      <c r="A3" s="87"/>
      <c r="B3" s="88" t="s">
        <v>44</v>
      </c>
      <c r="C3" s="7" t="s">
        <v>45</v>
      </c>
      <c r="D3" s="64" t="s">
        <v>47</v>
      </c>
      <c r="E3" s="88" t="s">
        <v>44</v>
      </c>
      <c r="F3" s="7" t="s">
        <v>45</v>
      </c>
      <c r="G3" s="64" t="s">
        <v>47</v>
      </c>
      <c r="H3" s="88" t="s">
        <v>44</v>
      </c>
      <c r="I3" s="7" t="s">
        <v>45</v>
      </c>
      <c r="J3" s="64" t="s">
        <v>47</v>
      </c>
      <c r="K3" s="88" t="s">
        <v>44</v>
      </c>
      <c r="L3" s="7" t="s">
        <v>45</v>
      </c>
      <c r="M3" s="64" t="s">
        <v>47</v>
      </c>
      <c r="N3" s="62"/>
    </row>
    <row r="4" customFormat="false" ht="11.25" hidden="false" customHeight="false" outlineLevel="0" collapsed="false">
      <c r="A4" s="89"/>
      <c r="B4" s="90" t="s">
        <v>11</v>
      </c>
      <c r="C4" s="12" t="s">
        <v>11</v>
      </c>
      <c r="D4" s="91" t="s">
        <v>11</v>
      </c>
      <c r="E4" s="90" t="s">
        <v>11</v>
      </c>
      <c r="F4" s="12" t="s">
        <v>11</v>
      </c>
      <c r="G4" s="91" t="s">
        <v>11</v>
      </c>
      <c r="H4" s="90" t="s">
        <v>11</v>
      </c>
      <c r="I4" s="12" t="s">
        <v>11</v>
      </c>
      <c r="J4" s="91" t="s">
        <v>11</v>
      </c>
      <c r="K4" s="90" t="s">
        <v>11</v>
      </c>
      <c r="L4" s="12" t="s">
        <v>11</v>
      </c>
      <c r="M4" s="91" t="s">
        <v>11</v>
      </c>
      <c r="N4" s="181"/>
    </row>
    <row r="5" customFormat="false" ht="18" hidden="false" customHeight="true" outlineLevel="0" collapsed="false">
      <c r="A5" s="94" t="s">
        <v>56</v>
      </c>
      <c r="B5" s="95" t="n">
        <v>2095562</v>
      </c>
      <c r="C5" s="19" t="n">
        <v>2095562</v>
      </c>
      <c r="D5" s="146" t="s">
        <v>18</v>
      </c>
      <c r="E5" s="95" t="n">
        <v>25541578</v>
      </c>
      <c r="F5" s="19" t="n">
        <v>23499674</v>
      </c>
      <c r="G5" s="96" t="n">
        <v>2041904</v>
      </c>
      <c r="H5" s="95" t="s">
        <v>118</v>
      </c>
      <c r="I5" s="19" t="s">
        <v>118</v>
      </c>
      <c r="J5" s="96" t="s">
        <v>118</v>
      </c>
      <c r="K5" s="95" t="n">
        <v>78330405</v>
      </c>
      <c r="L5" s="19" t="n">
        <v>74458877</v>
      </c>
      <c r="M5" s="96" t="n">
        <v>3785827</v>
      </c>
      <c r="N5" s="97" t="s">
        <v>56</v>
      </c>
    </row>
    <row r="6" customFormat="false" ht="18" hidden="false" customHeight="true" outlineLevel="0" collapsed="false">
      <c r="A6" s="94" t="s">
        <v>57</v>
      </c>
      <c r="B6" s="149" t="s">
        <v>18</v>
      </c>
      <c r="C6" s="150" t="s">
        <v>18</v>
      </c>
      <c r="D6" s="148" t="s">
        <v>18</v>
      </c>
      <c r="E6" s="149" t="s">
        <v>18</v>
      </c>
      <c r="F6" s="150" t="s">
        <v>18</v>
      </c>
      <c r="G6" s="148" t="s">
        <v>18</v>
      </c>
      <c r="H6" s="98" t="n">
        <v>88896</v>
      </c>
      <c r="I6" s="25" t="n">
        <v>88815</v>
      </c>
      <c r="J6" s="99" t="n">
        <v>81</v>
      </c>
      <c r="K6" s="98" t="n">
        <v>22561251</v>
      </c>
      <c r="L6" s="25" t="n">
        <v>21527890</v>
      </c>
      <c r="M6" s="99" t="n">
        <v>1005724</v>
      </c>
      <c r="N6" s="97" t="s">
        <v>57</v>
      </c>
    </row>
    <row r="7" customFormat="false" ht="18" hidden="false" customHeight="true" outlineLevel="0" collapsed="false">
      <c r="A7" s="100" t="s">
        <v>58</v>
      </c>
      <c r="B7" s="98" t="n">
        <v>1374014</v>
      </c>
      <c r="C7" s="25" t="n">
        <v>1374014</v>
      </c>
      <c r="D7" s="148" t="s">
        <v>18</v>
      </c>
      <c r="E7" s="98" t="n">
        <v>17093195</v>
      </c>
      <c r="F7" s="25" t="n">
        <v>15465131</v>
      </c>
      <c r="G7" s="99" t="n">
        <v>1628064</v>
      </c>
      <c r="H7" s="98" t="s">
        <v>118</v>
      </c>
      <c r="I7" s="25" t="s">
        <v>118</v>
      </c>
      <c r="J7" s="99" t="s">
        <v>118</v>
      </c>
      <c r="K7" s="98" t="n">
        <v>59883762</v>
      </c>
      <c r="L7" s="25" t="n">
        <v>56839017</v>
      </c>
      <c r="M7" s="99" t="n">
        <v>2983008</v>
      </c>
      <c r="N7" s="101" t="s">
        <v>58</v>
      </c>
    </row>
    <row r="8" customFormat="false" ht="18" hidden="false" customHeight="true" outlineLevel="0" collapsed="false">
      <c r="A8" s="100" t="s">
        <v>59</v>
      </c>
      <c r="B8" s="149" t="s">
        <v>18</v>
      </c>
      <c r="C8" s="150" t="s">
        <v>18</v>
      </c>
      <c r="D8" s="148" t="s">
        <v>18</v>
      </c>
      <c r="E8" s="149" t="s">
        <v>18</v>
      </c>
      <c r="F8" s="150" t="s">
        <v>18</v>
      </c>
      <c r="G8" s="148" t="s">
        <v>18</v>
      </c>
      <c r="H8" s="98" t="n">
        <v>8504</v>
      </c>
      <c r="I8" s="25" t="n">
        <v>8491</v>
      </c>
      <c r="J8" s="99" t="n">
        <v>13</v>
      </c>
      <c r="K8" s="98" t="n">
        <v>6445874</v>
      </c>
      <c r="L8" s="25" t="n">
        <v>6187266</v>
      </c>
      <c r="M8" s="99" t="n">
        <v>251289</v>
      </c>
      <c r="N8" s="101" t="s">
        <v>59</v>
      </c>
    </row>
    <row r="9" customFormat="false" ht="18" hidden="false" customHeight="true" outlineLevel="0" collapsed="false">
      <c r="A9" s="100" t="s">
        <v>60</v>
      </c>
      <c r="B9" s="149" t="s">
        <v>18</v>
      </c>
      <c r="C9" s="150" t="s">
        <v>18</v>
      </c>
      <c r="D9" s="148" t="s">
        <v>18</v>
      </c>
      <c r="E9" s="149" t="s">
        <v>18</v>
      </c>
      <c r="F9" s="150" t="s">
        <v>18</v>
      </c>
      <c r="G9" s="148" t="s">
        <v>18</v>
      </c>
      <c r="H9" s="98" t="n">
        <v>21743</v>
      </c>
      <c r="I9" s="25" t="n">
        <v>21664</v>
      </c>
      <c r="J9" s="99" t="n">
        <v>79</v>
      </c>
      <c r="K9" s="98" t="n">
        <v>9915713</v>
      </c>
      <c r="L9" s="25" t="n">
        <v>9275369</v>
      </c>
      <c r="M9" s="99" t="n">
        <v>614241</v>
      </c>
      <c r="N9" s="101" t="s">
        <v>60</v>
      </c>
    </row>
    <row r="10" customFormat="false" ht="18" hidden="false" customHeight="true" outlineLevel="0" collapsed="false">
      <c r="A10" s="100" t="s">
        <v>61</v>
      </c>
      <c r="B10" s="149" t="s">
        <v>18</v>
      </c>
      <c r="C10" s="150" t="s">
        <v>18</v>
      </c>
      <c r="D10" s="148" t="s">
        <v>18</v>
      </c>
      <c r="E10" s="149" t="s">
        <v>18</v>
      </c>
      <c r="F10" s="150" t="s">
        <v>18</v>
      </c>
      <c r="G10" s="148" t="s">
        <v>18</v>
      </c>
      <c r="H10" s="98" t="n">
        <v>162719</v>
      </c>
      <c r="I10" s="25" t="n">
        <v>162381</v>
      </c>
      <c r="J10" s="99" t="n">
        <v>338</v>
      </c>
      <c r="K10" s="98" t="n">
        <v>33206949</v>
      </c>
      <c r="L10" s="25" t="n">
        <v>31779195</v>
      </c>
      <c r="M10" s="99" t="n">
        <v>1367097</v>
      </c>
      <c r="N10" s="101" t="s">
        <v>61</v>
      </c>
    </row>
    <row r="11" customFormat="false" ht="18" hidden="false" customHeight="true" outlineLevel="0" collapsed="false">
      <c r="A11" s="100" t="s">
        <v>62</v>
      </c>
      <c r="B11" s="149" t="s">
        <v>18</v>
      </c>
      <c r="C11" s="150" t="s">
        <v>18</v>
      </c>
      <c r="D11" s="148" t="s">
        <v>18</v>
      </c>
      <c r="E11" s="149" t="s">
        <v>18</v>
      </c>
      <c r="F11" s="150" t="s">
        <v>18</v>
      </c>
      <c r="G11" s="148" t="s">
        <v>18</v>
      </c>
      <c r="H11" s="98" t="n">
        <v>18139</v>
      </c>
      <c r="I11" s="25" t="n">
        <v>18139</v>
      </c>
      <c r="J11" s="148" t="s">
        <v>18</v>
      </c>
      <c r="K11" s="98" t="n">
        <v>7302144</v>
      </c>
      <c r="L11" s="25" t="n">
        <v>6818507</v>
      </c>
      <c r="M11" s="99" t="n">
        <v>469793</v>
      </c>
      <c r="N11" s="101" t="s">
        <v>62</v>
      </c>
    </row>
    <row r="12" s="33" customFormat="true" ht="18" hidden="false" customHeight="true" outlineLevel="0" collapsed="false">
      <c r="A12" s="102" t="s">
        <v>63</v>
      </c>
      <c r="B12" s="126" t="n">
        <v>3469576</v>
      </c>
      <c r="C12" s="30" t="n">
        <v>3469576</v>
      </c>
      <c r="D12" s="148" t="s">
        <v>18</v>
      </c>
      <c r="E12" s="126" t="n">
        <v>42634773</v>
      </c>
      <c r="F12" s="30" t="n">
        <v>38964805</v>
      </c>
      <c r="G12" s="117" t="n">
        <v>3669968</v>
      </c>
      <c r="H12" s="126" t="n">
        <v>1999360</v>
      </c>
      <c r="I12" s="30" t="n">
        <v>1994902</v>
      </c>
      <c r="J12" s="117" t="n">
        <v>4457</v>
      </c>
      <c r="K12" s="126" t="n">
        <v>217646098</v>
      </c>
      <c r="L12" s="30" t="n">
        <v>206886120</v>
      </c>
      <c r="M12" s="117" t="n">
        <v>10476979</v>
      </c>
      <c r="N12" s="106" t="s">
        <v>63</v>
      </c>
    </row>
    <row r="13" s="57" customFormat="true" ht="18" hidden="false" customHeight="true" outlineLevel="0" collapsed="false">
      <c r="A13" s="107"/>
      <c r="B13" s="108"/>
      <c r="C13" s="109"/>
      <c r="D13" s="110"/>
      <c r="E13" s="108"/>
      <c r="F13" s="109"/>
      <c r="G13" s="110"/>
      <c r="H13" s="108"/>
      <c r="I13" s="109"/>
      <c r="J13" s="110"/>
      <c r="K13" s="108"/>
      <c r="L13" s="109"/>
      <c r="M13" s="110"/>
      <c r="N13" s="111"/>
    </row>
    <row r="14" customFormat="false" ht="18" hidden="false" customHeight="true" outlineLevel="0" collapsed="false">
      <c r="A14" s="112" t="s">
        <v>64</v>
      </c>
      <c r="B14" s="182" t="s">
        <v>18</v>
      </c>
      <c r="C14" s="183" t="s">
        <v>18</v>
      </c>
      <c r="D14" s="184" t="s">
        <v>18</v>
      </c>
      <c r="E14" s="182" t="s">
        <v>18</v>
      </c>
      <c r="F14" s="183" t="s">
        <v>18</v>
      </c>
      <c r="G14" s="184" t="s">
        <v>18</v>
      </c>
      <c r="H14" s="113" t="n">
        <v>917685</v>
      </c>
      <c r="I14" s="114" t="n">
        <v>916229</v>
      </c>
      <c r="J14" s="115" t="n">
        <v>1455</v>
      </c>
      <c r="K14" s="113" t="n">
        <v>92762100</v>
      </c>
      <c r="L14" s="114" t="n">
        <v>90074529</v>
      </c>
      <c r="M14" s="115" t="n">
        <v>2489141</v>
      </c>
      <c r="N14" s="116" t="s">
        <v>64</v>
      </c>
    </row>
    <row r="15" customFormat="false" ht="18" hidden="false" customHeight="true" outlineLevel="0" collapsed="false">
      <c r="A15" s="100" t="s">
        <v>65</v>
      </c>
      <c r="B15" s="149" t="s">
        <v>18</v>
      </c>
      <c r="C15" s="150" t="s">
        <v>18</v>
      </c>
      <c r="D15" s="148" t="s">
        <v>18</v>
      </c>
      <c r="E15" s="149" t="s">
        <v>18</v>
      </c>
      <c r="F15" s="150" t="s">
        <v>18</v>
      </c>
      <c r="G15" s="148" t="s">
        <v>18</v>
      </c>
      <c r="H15" s="98" t="s">
        <v>118</v>
      </c>
      <c r="I15" s="25" t="s">
        <v>118</v>
      </c>
      <c r="J15" s="99" t="s">
        <v>118</v>
      </c>
      <c r="K15" s="98" t="n">
        <v>8312834</v>
      </c>
      <c r="L15" s="25" t="n">
        <v>7792145</v>
      </c>
      <c r="M15" s="99" t="n">
        <v>499464</v>
      </c>
      <c r="N15" s="101" t="s">
        <v>65</v>
      </c>
    </row>
    <row r="16" customFormat="false" ht="18" hidden="false" customHeight="true" outlineLevel="0" collapsed="false">
      <c r="A16" s="100" t="s">
        <v>66</v>
      </c>
      <c r="B16" s="149" t="s">
        <v>18</v>
      </c>
      <c r="C16" s="150" t="s">
        <v>18</v>
      </c>
      <c r="D16" s="148" t="s">
        <v>18</v>
      </c>
      <c r="E16" s="149" t="s">
        <v>18</v>
      </c>
      <c r="F16" s="150" t="s">
        <v>18</v>
      </c>
      <c r="G16" s="148" t="s">
        <v>18</v>
      </c>
      <c r="H16" s="98" t="s">
        <v>118</v>
      </c>
      <c r="I16" s="25" t="s">
        <v>118</v>
      </c>
      <c r="J16" s="99" t="s">
        <v>118</v>
      </c>
      <c r="K16" s="98" t="n">
        <v>6911907</v>
      </c>
      <c r="L16" s="25" t="n">
        <v>6566126</v>
      </c>
      <c r="M16" s="99" t="n">
        <v>340575</v>
      </c>
      <c r="N16" s="101" t="s">
        <v>66</v>
      </c>
    </row>
    <row r="17" customFormat="false" ht="18" hidden="false" customHeight="true" outlineLevel="0" collapsed="false">
      <c r="A17" s="100" t="s">
        <v>67</v>
      </c>
      <c r="B17" s="149" t="s">
        <v>18</v>
      </c>
      <c r="C17" s="150" t="s">
        <v>18</v>
      </c>
      <c r="D17" s="148" t="s">
        <v>18</v>
      </c>
      <c r="E17" s="149" t="s">
        <v>18</v>
      </c>
      <c r="F17" s="150" t="s">
        <v>18</v>
      </c>
      <c r="G17" s="148" t="s">
        <v>18</v>
      </c>
      <c r="H17" s="98" t="s">
        <v>118</v>
      </c>
      <c r="I17" s="25" t="s">
        <v>118</v>
      </c>
      <c r="J17" s="99" t="s">
        <v>118</v>
      </c>
      <c r="K17" s="98" t="n">
        <v>13716753</v>
      </c>
      <c r="L17" s="25" t="n">
        <v>13270946</v>
      </c>
      <c r="M17" s="99" t="n">
        <v>427914</v>
      </c>
      <c r="N17" s="101" t="s">
        <v>67</v>
      </c>
    </row>
    <row r="18" customFormat="false" ht="18" hidden="false" customHeight="true" outlineLevel="0" collapsed="false">
      <c r="A18" s="100" t="s">
        <v>68</v>
      </c>
      <c r="B18" s="149" t="s">
        <v>18</v>
      </c>
      <c r="C18" s="150" t="s">
        <v>18</v>
      </c>
      <c r="D18" s="148" t="s">
        <v>18</v>
      </c>
      <c r="E18" s="149" t="s">
        <v>18</v>
      </c>
      <c r="F18" s="150" t="s">
        <v>18</v>
      </c>
      <c r="G18" s="148" t="s">
        <v>18</v>
      </c>
      <c r="H18" s="98" t="n">
        <v>211139</v>
      </c>
      <c r="I18" s="25" t="n">
        <v>210676</v>
      </c>
      <c r="J18" s="99" t="n">
        <v>463</v>
      </c>
      <c r="K18" s="98" t="n">
        <v>24238695</v>
      </c>
      <c r="L18" s="25" t="n">
        <v>23103054</v>
      </c>
      <c r="M18" s="99" t="n">
        <v>1102078</v>
      </c>
      <c r="N18" s="101" t="s">
        <v>68</v>
      </c>
    </row>
    <row r="19" customFormat="false" ht="18" hidden="false" customHeight="true" outlineLevel="0" collapsed="false">
      <c r="A19" s="100" t="s">
        <v>69</v>
      </c>
      <c r="B19" s="149" t="s">
        <v>18</v>
      </c>
      <c r="C19" s="150" t="s">
        <v>18</v>
      </c>
      <c r="D19" s="148" t="s">
        <v>18</v>
      </c>
      <c r="E19" s="149" t="s">
        <v>18</v>
      </c>
      <c r="F19" s="150" t="s">
        <v>18</v>
      </c>
      <c r="G19" s="148" t="s">
        <v>18</v>
      </c>
      <c r="H19" s="98" t="s">
        <v>118</v>
      </c>
      <c r="I19" s="25" t="s">
        <v>118</v>
      </c>
      <c r="J19" s="99" t="s">
        <v>118</v>
      </c>
      <c r="K19" s="98" t="n">
        <v>4673003</v>
      </c>
      <c r="L19" s="25" t="n">
        <v>4402672</v>
      </c>
      <c r="M19" s="99" t="n">
        <v>263268</v>
      </c>
      <c r="N19" s="101" t="s">
        <v>69</v>
      </c>
    </row>
    <row r="20" customFormat="false" ht="18" hidden="false" customHeight="true" outlineLevel="0" collapsed="false">
      <c r="A20" s="100" t="s">
        <v>70</v>
      </c>
      <c r="B20" s="149" t="s">
        <v>18</v>
      </c>
      <c r="C20" s="150" t="s">
        <v>18</v>
      </c>
      <c r="D20" s="148" t="s">
        <v>18</v>
      </c>
      <c r="E20" s="149" t="s">
        <v>18</v>
      </c>
      <c r="F20" s="150" t="s">
        <v>18</v>
      </c>
      <c r="G20" s="148" t="s">
        <v>18</v>
      </c>
      <c r="H20" s="98" t="n">
        <v>40119</v>
      </c>
      <c r="I20" s="25" t="n">
        <v>40078</v>
      </c>
      <c r="J20" s="99" t="n">
        <v>41</v>
      </c>
      <c r="K20" s="98" t="n">
        <v>13215286</v>
      </c>
      <c r="L20" s="25" t="n">
        <v>12673891</v>
      </c>
      <c r="M20" s="99" t="n">
        <v>521572</v>
      </c>
      <c r="N20" s="101" t="s">
        <v>70</v>
      </c>
    </row>
    <row r="21" customFormat="false" ht="18" hidden="false" customHeight="true" outlineLevel="0" collapsed="false">
      <c r="A21" s="100" t="s">
        <v>71</v>
      </c>
      <c r="B21" s="149" t="s">
        <v>18</v>
      </c>
      <c r="C21" s="150" t="s">
        <v>18</v>
      </c>
      <c r="D21" s="148" t="s">
        <v>18</v>
      </c>
      <c r="E21" s="149" t="s">
        <v>18</v>
      </c>
      <c r="F21" s="150" t="s">
        <v>18</v>
      </c>
      <c r="G21" s="148" t="s">
        <v>18</v>
      </c>
      <c r="H21" s="98" t="n">
        <v>8403</v>
      </c>
      <c r="I21" s="25" t="n">
        <v>8390</v>
      </c>
      <c r="J21" s="99" t="n">
        <v>13</v>
      </c>
      <c r="K21" s="98" t="n">
        <v>7549601</v>
      </c>
      <c r="L21" s="25" t="n">
        <v>7166284</v>
      </c>
      <c r="M21" s="99" t="n">
        <v>375451</v>
      </c>
      <c r="N21" s="101" t="s">
        <v>71</v>
      </c>
    </row>
    <row r="22" customFormat="false" ht="18" hidden="false" customHeight="true" outlineLevel="0" collapsed="false">
      <c r="A22" s="100" t="s">
        <v>72</v>
      </c>
      <c r="B22" s="149" t="s">
        <v>18</v>
      </c>
      <c r="C22" s="150" t="s">
        <v>18</v>
      </c>
      <c r="D22" s="148" t="s">
        <v>18</v>
      </c>
      <c r="E22" s="149" t="s">
        <v>18</v>
      </c>
      <c r="F22" s="150" t="s">
        <v>18</v>
      </c>
      <c r="G22" s="148" t="s">
        <v>18</v>
      </c>
      <c r="H22" s="98" t="n">
        <v>4222</v>
      </c>
      <c r="I22" s="25" t="n">
        <v>4222</v>
      </c>
      <c r="J22" s="148" t="s">
        <v>18</v>
      </c>
      <c r="K22" s="98" t="n">
        <v>6000452</v>
      </c>
      <c r="L22" s="25" t="n">
        <v>5759070</v>
      </c>
      <c r="M22" s="99" t="n">
        <v>231749</v>
      </c>
      <c r="N22" s="101" t="s">
        <v>72</v>
      </c>
    </row>
    <row r="23" s="33" customFormat="true" ht="18" hidden="false" customHeight="true" outlineLevel="0" collapsed="false">
      <c r="A23" s="102" t="s">
        <v>73</v>
      </c>
      <c r="B23" s="149" t="s">
        <v>18</v>
      </c>
      <c r="C23" s="150" t="s">
        <v>18</v>
      </c>
      <c r="D23" s="148" t="s">
        <v>18</v>
      </c>
      <c r="E23" s="149" t="s">
        <v>18</v>
      </c>
      <c r="F23" s="150" t="s">
        <v>18</v>
      </c>
      <c r="G23" s="148" t="s">
        <v>18</v>
      </c>
      <c r="H23" s="126" t="n">
        <v>1246038</v>
      </c>
      <c r="I23" s="30" t="n">
        <v>1244016</v>
      </c>
      <c r="J23" s="117" t="n">
        <v>2021</v>
      </c>
      <c r="K23" s="126" t="n">
        <v>177380631</v>
      </c>
      <c r="L23" s="30" t="n">
        <v>170808718</v>
      </c>
      <c r="M23" s="117" t="n">
        <v>6251211</v>
      </c>
      <c r="N23" s="106" t="s">
        <v>73</v>
      </c>
    </row>
    <row r="24" s="57" customFormat="true" ht="18" hidden="false" customHeight="true" outlineLevel="0" collapsed="false">
      <c r="A24" s="118"/>
      <c r="B24" s="185"/>
      <c r="C24" s="186"/>
      <c r="D24" s="187"/>
      <c r="E24" s="185"/>
      <c r="F24" s="186"/>
      <c r="G24" s="187"/>
      <c r="H24" s="185"/>
      <c r="I24" s="186"/>
      <c r="J24" s="187"/>
      <c r="K24" s="185"/>
      <c r="L24" s="186"/>
      <c r="M24" s="110"/>
      <c r="N24" s="122"/>
    </row>
    <row r="25" customFormat="false" ht="18" hidden="false" customHeight="true" outlineLevel="0" collapsed="false">
      <c r="A25" s="112" t="s">
        <v>74</v>
      </c>
      <c r="B25" s="182" t="s">
        <v>18</v>
      </c>
      <c r="C25" s="183" t="s">
        <v>18</v>
      </c>
      <c r="D25" s="184" t="s">
        <v>18</v>
      </c>
      <c r="E25" s="182" t="s">
        <v>18</v>
      </c>
      <c r="F25" s="183" t="s">
        <v>18</v>
      </c>
      <c r="G25" s="184" t="s">
        <v>18</v>
      </c>
      <c r="H25" s="113" t="n">
        <v>31213331</v>
      </c>
      <c r="I25" s="114" t="n">
        <v>31212495</v>
      </c>
      <c r="J25" s="115" t="n">
        <v>819</v>
      </c>
      <c r="K25" s="113" t="n">
        <v>166309399</v>
      </c>
      <c r="L25" s="114" t="n">
        <v>162755209</v>
      </c>
      <c r="M25" s="115" t="n">
        <v>3399567</v>
      </c>
      <c r="N25" s="116" t="s">
        <v>74</v>
      </c>
    </row>
    <row r="26" customFormat="false" ht="18" hidden="false" customHeight="true" outlineLevel="0" collapsed="false">
      <c r="A26" s="100" t="s">
        <v>75</v>
      </c>
      <c r="B26" s="98" t="s">
        <v>118</v>
      </c>
      <c r="C26" s="25" t="s">
        <v>118</v>
      </c>
      <c r="D26" s="99" t="s">
        <v>118</v>
      </c>
      <c r="E26" s="98" t="s">
        <v>118</v>
      </c>
      <c r="F26" s="25" t="s">
        <v>118</v>
      </c>
      <c r="G26" s="99" t="s">
        <v>118</v>
      </c>
      <c r="H26" s="98" t="s">
        <v>118</v>
      </c>
      <c r="I26" s="25" t="s">
        <v>118</v>
      </c>
      <c r="J26" s="99" t="s">
        <v>118</v>
      </c>
      <c r="K26" s="98" t="n">
        <v>278380338</v>
      </c>
      <c r="L26" s="25" t="n">
        <v>267208990</v>
      </c>
      <c r="M26" s="99" t="n">
        <v>11050973</v>
      </c>
      <c r="N26" s="101" t="s">
        <v>75</v>
      </c>
    </row>
    <row r="27" customFormat="false" ht="18" hidden="false" customHeight="true" outlineLevel="0" collapsed="false">
      <c r="A27" s="100" t="s">
        <v>76</v>
      </c>
      <c r="B27" s="98" t="s">
        <v>118</v>
      </c>
      <c r="C27" s="25" t="s">
        <v>118</v>
      </c>
      <c r="D27" s="99" t="s">
        <v>118</v>
      </c>
      <c r="E27" s="98" t="s">
        <v>118</v>
      </c>
      <c r="F27" s="25" t="s">
        <v>118</v>
      </c>
      <c r="G27" s="99" t="s">
        <v>118</v>
      </c>
      <c r="H27" s="98" t="s">
        <v>118</v>
      </c>
      <c r="I27" s="25" t="s">
        <v>118</v>
      </c>
      <c r="J27" s="99" t="s">
        <v>118</v>
      </c>
      <c r="K27" s="98" t="n">
        <v>46610485</v>
      </c>
      <c r="L27" s="25" t="n">
        <v>45181819</v>
      </c>
      <c r="M27" s="99" t="n">
        <v>1364703</v>
      </c>
      <c r="N27" s="101" t="s">
        <v>76</v>
      </c>
    </row>
    <row r="28" customFormat="false" ht="18" hidden="false" customHeight="true" outlineLevel="0" collapsed="false">
      <c r="A28" s="100" t="s">
        <v>77</v>
      </c>
      <c r="B28" s="149" t="s">
        <v>18</v>
      </c>
      <c r="C28" s="150" t="s">
        <v>18</v>
      </c>
      <c r="D28" s="148" t="s">
        <v>18</v>
      </c>
      <c r="E28" s="149" t="s">
        <v>18</v>
      </c>
      <c r="F28" s="150" t="s">
        <v>18</v>
      </c>
      <c r="G28" s="148" t="s">
        <v>18</v>
      </c>
      <c r="H28" s="98" t="n">
        <v>107281</v>
      </c>
      <c r="I28" s="25" t="n">
        <v>105962</v>
      </c>
      <c r="J28" s="99" t="n">
        <v>658</v>
      </c>
      <c r="K28" s="98" t="n">
        <v>23896350</v>
      </c>
      <c r="L28" s="25" t="n">
        <v>22753121</v>
      </c>
      <c r="M28" s="99" t="n">
        <v>1089570</v>
      </c>
      <c r="N28" s="101" t="s">
        <v>77</v>
      </c>
    </row>
    <row r="29" customFormat="false" ht="18" hidden="false" customHeight="true" outlineLevel="0" collapsed="false">
      <c r="A29" s="100" t="s">
        <v>78</v>
      </c>
      <c r="B29" s="98" t="n">
        <v>749666</v>
      </c>
      <c r="C29" s="25" t="n">
        <v>749666</v>
      </c>
      <c r="D29" s="148" t="s">
        <v>18</v>
      </c>
      <c r="E29" s="98" t="n">
        <v>7969965</v>
      </c>
      <c r="F29" s="25" t="n">
        <v>7326552</v>
      </c>
      <c r="G29" s="99" t="n">
        <v>643412</v>
      </c>
      <c r="H29" s="98" t="n">
        <v>90201</v>
      </c>
      <c r="I29" s="25" t="n">
        <v>80868</v>
      </c>
      <c r="J29" s="99" t="n">
        <v>5175</v>
      </c>
      <c r="K29" s="98" t="n">
        <v>28505980</v>
      </c>
      <c r="L29" s="25" t="n">
        <v>26598346</v>
      </c>
      <c r="M29" s="99" t="n">
        <v>1854464</v>
      </c>
      <c r="N29" s="101" t="s">
        <v>78</v>
      </c>
    </row>
    <row r="30" customFormat="false" ht="18" hidden="false" customHeight="true" outlineLevel="0" collapsed="false">
      <c r="A30" s="100" t="s">
        <v>79</v>
      </c>
      <c r="B30" s="149" t="s">
        <v>18</v>
      </c>
      <c r="C30" s="150" t="s">
        <v>18</v>
      </c>
      <c r="D30" s="148" t="s">
        <v>18</v>
      </c>
      <c r="E30" s="149" t="s">
        <v>18</v>
      </c>
      <c r="F30" s="150" t="s">
        <v>18</v>
      </c>
      <c r="G30" s="148" t="s">
        <v>18</v>
      </c>
      <c r="H30" s="98" t="n">
        <v>89481</v>
      </c>
      <c r="I30" s="25" t="n">
        <v>89139</v>
      </c>
      <c r="J30" s="99" t="n">
        <v>293</v>
      </c>
      <c r="K30" s="98" t="n">
        <v>17150128</v>
      </c>
      <c r="L30" s="25" t="n">
        <v>16096676</v>
      </c>
      <c r="M30" s="99" t="n">
        <v>995993</v>
      </c>
      <c r="N30" s="101" t="s">
        <v>79</v>
      </c>
    </row>
    <row r="31" customFormat="false" ht="18" hidden="false" customHeight="true" outlineLevel="0" collapsed="false">
      <c r="A31" s="100" t="s">
        <v>80</v>
      </c>
      <c r="B31" s="98" t="s">
        <v>118</v>
      </c>
      <c r="C31" s="25" t="s">
        <v>118</v>
      </c>
      <c r="D31" s="99" t="s">
        <v>118</v>
      </c>
      <c r="E31" s="98" t="s">
        <v>118</v>
      </c>
      <c r="F31" s="25" t="s">
        <v>118</v>
      </c>
      <c r="G31" s="99" t="s">
        <v>118</v>
      </c>
      <c r="H31" s="98" t="n">
        <v>51578</v>
      </c>
      <c r="I31" s="25" t="n">
        <v>46632</v>
      </c>
      <c r="J31" s="99" t="n">
        <v>4946</v>
      </c>
      <c r="K31" s="98" t="n">
        <v>11675060</v>
      </c>
      <c r="L31" s="25" t="n">
        <v>11110667</v>
      </c>
      <c r="M31" s="99" t="n">
        <v>533681</v>
      </c>
      <c r="N31" s="101" t="s">
        <v>80</v>
      </c>
    </row>
    <row r="32" customFormat="false" ht="18" hidden="false" customHeight="true" outlineLevel="0" collapsed="false">
      <c r="A32" s="100" t="s">
        <v>81</v>
      </c>
      <c r="B32" s="149" t="s">
        <v>18</v>
      </c>
      <c r="C32" s="150" t="s">
        <v>18</v>
      </c>
      <c r="D32" s="148" t="s">
        <v>18</v>
      </c>
      <c r="E32" s="149" t="s">
        <v>18</v>
      </c>
      <c r="F32" s="150" t="s">
        <v>18</v>
      </c>
      <c r="G32" s="148" t="s">
        <v>18</v>
      </c>
      <c r="H32" s="98" t="n">
        <v>62076</v>
      </c>
      <c r="I32" s="25" t="n">
        <v>61741</v>
      </c>
      <c r="J32" s="99" t="n">
        <v>306</v>
      </c>
      <c r="K32" s="98" t="n">
        <v>15312933</v>
      </c>
      <c r="L32" s="25" t="n">
        <v>14402006</v>
      </c>
      <c r="M32" s="99" t="n">
        <v>855321</v>
      </c>
      <c r="N32" s="101" t="s">
        <v>81</v>
      </c>
    </row>
    <row r="33" customFormat="false" ht="18" hidden="false" customHeight="true" outlineLevel="0" collapsed="false">
      <c r="A33" s="100" t="s">
        <v>82</v>
      </c>
      <c r="B33" s="149" t="s">
        <v>18</v>
      </c>
      <c r="C33" s="150" t="s">
        <v>18</v>
      </c>
      <c r="D33" s="148" t="s">
        <v>18</v>
      </c>
      <c r="E33" s="149" t="s">
        <v>18</v>
      </c>
      <c r="F33" s="150" t="s">
        <v>18</v>
      </c>
      <c r="G33" s="148" t="s">
        <v>18</v>
      </c>
      <c r="H33" s="98" t="n">
        <v>11573</v>
      </c>
      <c r="I33" s="25" t="n">
        <v>11572</v>
      </c>
      <c r="J33" s="99" t="n">
        <v>0</v>
      </c>
      <c r="K33" s="98" t="n">
        <v>5861336</v>
      </c>
      <c r="L33" s="25" t="n">
        <v>5667207</v>
      </c>
      <c r="M33" s="99" t="n">
        <v>176953</v>
      </c>
      <c r="N33" s="101" t="s">
        <v>82</v>
      </c>
    </row>
    <row r="34" customFormat="false" ht="18" hidden="false" customHeight="true" outlineLevel="0" collapsed="false">
      <c r="A34" s="124" t="s">
        <v>83</v>
      </c>
      <c r="B34" s="149" t="s">
        <v>18</v>
      </c>
      <c r="C34" s="150" t="s">
        <v>18</v>
      </c>
      <c r="D34" s="148" t="s">
        <v>18</v>
      </c>
      <c r="E34" s="149" t="s">
        <v>18</v>
      </c>
      <c r="F34" s="150" t="s">
        <v>18</v>
      </c>
      <c r="G34" s="148" t="s">
        <v>18</v>
      </c>
      <c r="H34" s="98" t="s">
        <v>118</v>
      </c>
      <c r="I34" s="25" t="s">
        <v>118</v>
      </c>
      <c r="J34" s="99" t="s">
        <v>118</v>
      </c>
      <c r="K34" s="98" t="n">
        <v>7397395</v>
      </c>
      <c r="L34" s="25" t="n">
        <v>7143990</v>
      </c>
      <c r="M34" s="99" t="n">
        <v>241912</v>
      </c>
      <c r="N34" s="125" t="s">
        <v>83</v>
      </c>
    </row>
    <row r="35" s="33" customFormat="true" ht="18" hidden="false" customHeight="true" outlineLevel="0" collapsed="false">
      <c r="A35" s="102" t="s">
        <v>84</v>
      </c>
      <c r="B35" s="126" t="n">
        <v>9466972</v>
      </c>
      <c r="C35" s="30" t="n">
        <v>9466972</v>
      </c>
      <c r="D35" s="148" t="s">
        <v>18</v>
      </c>
      <c r="E35" s="126" t="n">
        <v>111163630</v>
      </c>
      <c r="F35" s="30" t="n">
        <v>101706352</v>
      </c>
      <c r="G35" s="117" t="n">
        <v>9457279</v>
      </c>
      <c r="H35" s="126" t="n">
        <v>34234173</v>
      </c>
      <c r="I35" s="30" t="n">
        <v>34215479</v>
      </c>
      <c r="J35" s="117" t="n">
        <v>12828</v>
      </c>
      <c r="K35" s="126" t="n">
        <v>601099403</v>
      </c>
      <c r="L35" s="30" t="n">
        <v>578918030</v>
      </c>
      <c r="M35" s="117" t="n">
        <v>21563137</v>
      </c>
      <c r="N35" s="106" t="s">
        <v>84</v>
      </c>
    </row>
    <row r="36" s="57" customFormat="true" ht="18" hidden="false" customHeight="true" outlineLevel="0" collapsed="false">
      <c r="A36" s="157"/>
      <c r="B36" s="108"/>
      <c r="C36" s="109"/>
      <c r="D36" s="110"/>
      <c r="E36" s="108"/>
      <c r="F36" s="109"/>
      <c r="G36" s="110"/>
      <c r="H36" s="108"/>
      <c r="I36" s="109"/>
      <c r="J36" s="110"/>
      <c r="K36" s="108"/>
      <c r="L36" s="109"/>
      <c r="M36" s="110"/>
      <c r="N36" s="129"/>
    </row>
    <row r="37" customFormat="false" ht="18" hidden="false" customHeight="true" outlineLevel="0" collapsed="false">
      <c r="A37" s="94" t="s">
        <v>85</v>
      </c>
      <c r="B37" s="95" t="s">
        <v>118</v>
      </c>
      <c r="C37" s="19" t="s">
        <v>118</v>
      </c>
      <c r="D37" s="96" t="s">
        <v>118</v>
      </c>
      <c r="E37" s="95" t="s">
        <v>118</v>
      </c>
      <c r="F37" s="19" t="s">
        <v>118</v>
      </c>
      <c r="G37" s="96" t="s">
        <v>118</v>
      </c>
      <c r="H37" s="95" t="s">
        <v>118</v>
      </c>
      <c r="I37" s="19" t="s">
        <v>118</v>
      </c>
      <c r="J37" s="96" t="s">
        <v>118</v>
      </c>
      <c r="K37" s="95" t="n">
        <v>71655696</v>
      </c>
      <c r="L37" s="19" t="n">
        <v>68213170</v>
      </c>
      <c r="M37" s="96" t="n">
        <v>3371275</v>
      </c>
      <c r="N37" s="97" t="s">
        <v>85</v>
      </c>
    </row>
    <row r="38" customFormat="false" ht="18" hidden="false" customHeight="true" outlineLevel="0" collapsed="false">
      <c r="A38" s="100" t="s">
        <v>86</v>
      </c>
      <c r="B38" s="98" t="s">
        <v>118</v>
      </c>
      <c r="C38" s="25" t="s">
        <v>118</v>
      </c>
      <c r="D38" s="99" t="s">
        <v>118</v>
      </c>
      <c r="E38" s="98" t="s">
        <v>118</v>
      </c>
      <c r="F38" s="25" t="s">
        <v>118</v>
      </c>
      <c r="G38" s="99" t="s">
        <v>118</v>
      </c>
      <c r="H38" s="98" t="s">
        <v>118</v>
      </c>
      <c r="I38" s="25" t="s">
        <v>118</v>
      </c>
      <c r="J38" s="99" t="s">
        <v>118</v>
      </c>
      <c r="K38" s="98" t="n">
        <v>20121672</v>
      </c>
      <c r="L38" s="25" t="n">
        <v>18797895</v>
      </c>
      <c r="M38" s="99" t="n">
        <v>1266034</v>
      </c>
      <c r="N38" s="101" t="s">
        <v>86</v>
      </c>
    </row>
    <row r="39" customFormat="false" ht="18" hidden="false" customHeight="true" outlineLevel="0" collapsed="false">
      <c r="A39" s="100" t="s">
        <v>87</v>
      </c>
      <c r="B39" s="149" t="s">
        <v>18</v>
      </c>
      <c r="C39" s="150" t="s">
        <v>18</v>
      </c>
      <c r="D39" s="148" t="s">
        <v>18</v>
      </c>
      <c r="E39" s="149" t="s">
        <v>18</v>
      </c>
      <c r="F39" s="150" t="s">
        <v>18</v>
      </c>
      <c r="G39" s="148" t="s">
        <v>18</v>
      </c>
      <c r="H39" s="98" t="n">
        <v>9045</v>
      </c>
      <c r="I39" s="25" t="n">
        <v>8939</v>
      </c>
      <c r="J39" s="99" t="n">
        <v>106</v>
      </c>
      <c r="K39" s="98" t="n">
        <v>7720178</v>
      </c>
      <c r="L39" s="25" t="n">
        <v>7104555</v>
      </c>
      <c r="M39" s="99" t="n">
        <v>606002</v>
      </c>
      <c r="N39" s="101" t="s">
        <v>87</v>
      </c>
    </row>
    <row r="40" customFormat="false" ht="18" hidden="false" customHeight="true" outlineLevel="0" collapsed="false">
      <c r="A40" s="100" t="s">
        <v>88</v>
      </c>
      <c r="B40" s="149" t="s">
        <v>18</v>
      </c>
      <c r="C40" s="150" t="s">
        <v>18</v>
      </c>
      <c r="D40" s="148" t="s">
        <v>18</v>
      </c>
      <c r="E40" s="149" t="s">
        <v>18</v>
      </c>
      <c r="F40" s="150" t="s">
        <v>18</v>
      </c>
      <c r="G40" s="148" t="s">
        <v>18</v>
      </c>
      <c r="H40" s="98" t="n">
        <v>57651</v>
      </c>
      <c r="I40" s="25" t="n">
        <v>57651</v>
      </c>
      <c r="J40" s="148" t="s">
        <v>18</v>
      </c>
      <c r="K40" s="98" t="n">
        <v>7980669</v>
      </c>
      <c r="L40" s="25" t="n">
        <v>7639987</v>
      </c>
      <c r="M40" s="99" t="n">
        <v>319583</v>
      </c>
      <c r="N40" s="101" t="s">
        <v>88</v>
      </c>
    </row>
    <row r="41" customFormat="false" ht="18" hidden="false" customHeight="true" outlineLevel="0" collapsed="false">
      <c r="A41" s="100" t="s">
        <v>89</v>
      </c>
      <c r="B41" s="149" t="s">
        <v>18</v>
      </c>
      <c r="C41" s="150" t="s">
        <v>18</v>
      </c>
      <c r="D41" s="148" t="s">
        <v>18</v>
      </c>
      <c r="E41" s="149" t="s">
        <v>18</v>
      </c>
      <c r="F41" s="150" t="s">
        <v>18</v>
      </c>
      <c r="G41" s="148" t="s">
        <v>18</v>
      </c>
      <c r="H41" s="98" t="n">
        <v>29661</v>
      </c>
      <c r="I41" s="25" t="n">
        <v>28986</v>
      </c>
      <c r="J41" s="99" t="n">
        <v>675</v>
      </c>
      <c r="K41" s="98" t="n">
        <v>15203423</v>
      </c>
      <c r="L41" s="25" t="n">
        <v>14547865</v>
      </c>
      <c r="M41" s="99" t="n">
        <v>631753</v>
      </c>
      <c r="N41" s="101" t="s">
        <v>89</v>
      </c>
    </row>
    <row r="42" customFormat="false" ht="18" hidden="false" customHeight="true" outlineLevel="0" collapsed="false">
      <c r="A42" s="100" t="s">
        <v>90</v>
      </c>
      <c r="B42" s="149" t="s">
        <v>18</v>
      </c>
      <c r="C42" s="150" t="s">
        <v>18</v>
      </c>
      <c r="D42" s="148" t="s">
        <v>18</v>
      </c>
      <c r="E42" s="149" t="s">
        <v>18</v>
      </c>
      <c r="F42" s="150" t="s">
        <v>18</v>
      </c>
      <c r="G42" s="148" t="s">
        <v>18</v>
      </c>
      <c r="H42" s="98" t="n">
        <v>44290</v>
      </c>
      <c r="I42" s="25" t="n">
        <v>44290</v>
      </c>
      <c r="J42" s="148" t="s">
        <v>18</v>
      </c>
      <c r="K42" s="98" t="n">
        <v>12059586</v>
      </c>
      <c r="L42" s="25" t="n">
        <v>11628894</v>
      </c>
      <c r="M42" s="99" t="n">
        <v>422261</v>
      </c>
      <c r="N42" s="101" t="s">
        <v>90</v>
      </c>
    </row>
    <row r="43" customFormat="false" ht="18" hidden="false" customHeight="true" outlineLevel="0" collapsed="false">
      <c r="A43" s="100" t="s">
        <v>91</v>
      </c>
      <c r="B43" s="149" t="s">
        <v>18</v>
      </c>
      <c r="C43" s="150" t="s">
        <v>18</v>
      </c>
      <c r="D43" s="148" t="s">
        <v>18</v>
      </c>
      <c r="E43" s="149" t="s">
        <v>18</v>
      </c>
      <c r="F43" s="150" t="s">
        <v>18</v>
      </c>
      <c r="G43" s="148" t="s">
        <v>18</v>
      </c>
      <c r="H43" s="98" t="n">
        <v>21737</v>
      </c>
      <c r="I43" s="25" t="n">
        <v>21724</v>
      </c>
      <c r="J43" s="99" t="n">
        <v>12</v>
      </c>
      <c r="K43" s="98" t="n">
        <v>8679532</v>
      </c>
      <c r="L43" s="25" t="n">
        <v>8547860</v>
      </c>
      <c r="M43" s="99" t="n">
        <v>125211</v>
      </c>
      <c r="N43" s="101" t="s">
        <v>91</v>
      </c>
    </row>
    <row r="44" customFormat="false" ht="18" hidden="false" customHeight="true" outlineLevel="0" collapsed="false">
      <c r="A44" s="100" t="s">
        <v>92</v>
      </c>
      <c r="B44" s="149" t="s">
        <v>18</v>
      </c>
      <c r="C44" s="150" t="s">
        <v>18</v>
      </c>
      <c r="D44" s="148" t="s">
        <v>18</v>
      </c>
      <c r="E44" s="149" t="s">
        <v>18</v>
      </c>
      <c r="F44" s="150" t="s">
        <v>18</v>
      </c>
      <c r="G44" s="148" t="s">
        <v>18</v>
      </c>
      <c r="H44" s="98" t="n">
        <v>31021</v>
      </c>
      <c r="I44" s="25" t="n">
        <v>31018</v>
      </c>
      <c r="J44" s="99" t="n">
        <v>3</v>
      </c>
      <c r="K44" s="98" t="n">
        <v>11147497</v>
      </c>
      <c r="L44" s="25" t="n">
        <v>10341778</v>
      </c>
      <c r="M44" s="99" t="n">
        <v>788294</v>
      </c>
      <c r="N44" s="101" t="s">
        <v>92</v>
      </c>
    </row>
    <row r="45" s="33" customFormat="true" ht="18" hidden="false" customHeight="true" outlineLevel="0" collapsed="false">
      <c r="A45" s="102" t="s">
        <v>93</v>
      </c>
      <c r="B45" s="126" t="n">
        <v>2412094</v>
      </c>
      <c r="C45" s="30" t="n">
        <v>2412094</v>
      </c>
      <c r="D45" s="148" t="s">
        <v>18</v>
      </c>
      <c r="E45" s="126" t="n">
        <v>29530062</v>
      </c>
      <c r="F45" s="30" t="n">
        <v>27093522</v>
      </c>
      <c r="G45" s="117" t="n">
        <v>2436540</v>
      </c>
      <c r="H45" s="126" t="n">
        <v>1481075</v>
      </c>
      <c r="I45" s="30" t="n">
        <v>1480079</v>
      </c>
      <c r="J45" s="117" t="n">
        <v>996</v>
      </c>
      <c r="K45" s="126" t="n">
        <v>154568254</v>
      </c>
      <c r="L45" s="30" t="n">
        <v>146822004</v>
      </c>
      <c r="M45" s="117" t="n">
        <v>7530414</v>
      </c>
      <c r="N45" s="106" t="s">
        <v>93</v>
      </c>
    </row>
    <row r="46" s="57" customFormat="true" ht="18" hidden="false" customHeight="true" outlineLevel="0" collapsed="false">
      <c r="A46" s="118"/>
      <c r="B46" s="185"/>
      <c r="C46" s="186"/>
      <c r="D46" s="187"/>
      <c r="E46" s="185"/>
      <c r="F46" s="186"/>
      <c r="G46" s="187"/>
      <c r="H46" s="185"/>
      <c r="I46" s="186"/>
      <c r="J46" s="187"/>
      <c r="K46" s="185"/>
      <c r="L46" s="186"/>
      <c r="M46" s="187"/>
      <c r="N46" s="122"/>
    </row>
    <row r="47" customFormat="false" ht="18" hidden="false" customHeight="true" outlineLevel="0" collapsed="false">
      <c r="A47" s="112" t="s">
        <v>94</v>
      </c>
      <c r="B47" s="182" t="s">
        <v>18</v>
      </c>
      <c r="C47" s="183" t="s">
        <v>18</v>
      </c>
      <c r="D47" s="184" t="s">
        <v>18</v>
      </c>
      <c r="E47" s="182" t="s">
        <v>18</v>
      </c>
      <c r="F47" s="183" t="s">
        <v>18</v>
      </c>
      <c r="G47" s="184" t="s">
        <v>18</v>
      </c>
      <c r="H47" s="113" t="n">
        <v>779960</v>
      </c>
      <c r="I47" s="114" t="n">
        <v>779563</v>
      </c>
      <c r="J47" s="115" t="n">
        <v>397</v>
      </c>
      <c r="K47" s="113" t="n">
        <v>65878471</v>
      </c>
      <c r="L47" s="114" t="n">
        <v>64092316</v>
      </c>
      <c r="M47" s="115" t="n">
        <v>1657748</v>
      </c>
      <c r="N47" s="116" t="s">
        <v>94</v>
      </c>
    </row>
    <row r="48" customFormat="false" ht="18" hidden="false" customHeight="true" outlineLevel="0" collapsed="false">
      <c r="A48" s="100" t="s">
        <v>95</v>
      </c>
      <c r="B48" s="149" t="s">
        <v>18</v>
      </c>
      <c r="C48" s="150" t="s">
        <v>18</v>
      </c>
      <c r="D48" s="148" t="s">
        <v>18</v>
      </c>
      <c r="E48" s="149" t="s">
        <v>18</v>
      </c>
      <c r="F48" s="150" t="s">
        <v>18</v>
      </c>
      <c r="G48" s="148" t="s">
        <v>18</v>
      </c>
      <c r="H48" s="98" t="n">
        <v>43896</v>
      </c>
      <c r="I48" s="25" t="n">
        <v>43836</v>
      </c>
      <c r="J48" s="99" t="n">
        <v>60</v>
      </c>
      <c r="K48" s="98" t="n">
        <v>19838364</v>
      </c>
      <c r="L48" s="25" t="n">
        <v>18995973</v>
      </c>
      <c r="M48" s="99" t="n">
        <v>821721</v>
      </c>
      <c r="N48" s="101" t="s">
        <v>95</v>
      </c>
    </row>
    <row r="49" customFormat="false" ht="18" hidden="false" customHeight="true" outlineLevel="0" collapsed="false">
      <c r="A49" s="100" t="s">
        <v>96</v>
      </c>
      <c r="B49" s="149" t="s">
        <v>18</v>
      </c>
      <c r="C49" s="150" t="s">
        <v>18</v>
      </c>
      <c r="D49" s="148" t="s">
        <v>18</v>
      </c>
      <c r="E49" s="149" t="s">
        <v>18</v>
      </c>
      <c r="F49" s="150" t="s">
        <v>18</v>
      </c>
      <c r="G49" s="148" t="s">
        <v>18</v>
      </c>
      <c r="H49" s="98" t="n">
        <v>197251</v>
      </c>
      <c r="I49" s="25" t="n">
        <v>197251</v>
      </c>
      <c r="J49" s="148" t="s">
        <v>18</v>
      </c>
      <c r="K49" s="98" t="n">
        <v>16647958</v>
      </c>
      <c r="L49" s="25" t="n">
        <v>16066513</v>
      </c>
      <c r="M49" s="99" t="n">
        <v>564979</v>
      </c>
      <c r="N49" s="101" t="s">
        <v>96</v>
      </c>
    </row>
    <row r="50" customFormat="false" ht="18" hidden="false" customHeight="true" outlineLevel="0" collapsed="false">
      <c r="A50" s="100" t="s">
        <v>97</v>
      </c>
      <c r="B50" s="98" t="n">
        <v>650747</v>
      </c>
      <c r="C50" s="25" t="n">
        <v>650747</v>
      </c>
      <c r="D50" s="148" t="s">
        <v>18</v>
      </c>
      <c r="E50" s="98" t="s">
        <v>118</v>
      </c>
      <c r="F50" s="25" t="s">
        <v>118</v>
      </c>
      <c r="G50" s="99" t="s">
        <v>118</v>
      </c>
      <c r="H50" s="98" t="s">
        <v>118</v>
      </c>
      <c r="I50" s="25" t="s">
        <v>118</v>
      </c>
      <c r="J50" s="99" t="s">
        <v>118</v>
      </c>
      <c r="K50" s="98" t="n">
        <v>23058879</v>
      </c>
      <c r="L50" s="25" t="n">
        <v>22098050</v>
      </c>
      <c r="M50" s="99" t="n">
        <v>953497</v>
      </c>
      <c r="N50" s="101" t="s">
        <v>97</v>
      </c>
    </row>
    <row r="51" customFormat="false" ht="18" hidden="false" customHeight="true" outlineLevel="0" collapsed="false">
      <c r="A51" s="100" t="s">
        <v>98</v>
      </c>
      <c r="B51" s="149" t="s">
        <v>18</v>
      </c>
      <c r="C51" s="150" t="s">
        <v>18</v>
      </c>
      <c r="D51" s="148" t="s">
        <v>18</v>
      </c>
      <c r="E51" s="149" t="s">
        <v>18</v>
      </c>
      <c r="F51" s="150" t="s">
        <v>18</v>
      </c>
      <c r="G51" s="148" t="s">
        <v>18</v>
      </c>
      <c r="H51" s="98" t="n">
        <v>11354</v>
      </c>
      <c r="I51" s="25" t="n">
        <v>11351</v>
      </c>
      <c r="J51" s="99" t="n">
        <v>4</v>
      </c>
      <c r="K51" s="98" t="n">
        <v>6990983</v>
      </c>
      <c r="L51" s="25" t="n">
        <v>6692805</v>
      </c>
      <c r="M51" s="99" t="n">
        <v>282595</v>
      </c>
      <c r="N51" s="101" t="s">
        <v>98</v>
      </c>
    </row>
    <row r="52" customFormat="false" ht="18" hidden="false" customHeight="true" outlineLevel="0" collapsed="false">
      <c r="A52" s="100" t="s">
        <v>99</v>
      </c>
      <c r="B52" s="149" t="s">
        <v>18</v>
      </c>
      <c r="C52" s="150" t="s">
        <v>18</v>
      </c>
      <c r="D52" s="146" t="s">
        <v>18</v>
      </c>
      <c r="E52" s="149" t="s">
        <v>18</v>
      </c>
      <c r="F52" s="150" t="s">
        <v>18</v>
      </c>
      <c r="G52" s="148" t="s">
        <v>18</v>
      </c>
      <c r="H52" s="98" t="n">
        <v>9440</v>
      </c>
      <c r="I52" s="25" t="n">
        <v>9395</v>
      </c>
      <c r="J52" s="99" t="n">
        <v>45</v>
      </c>
      <c r="K52" s="98" t="n">
        <v>8263010</v>
      </c>
      <c r="L52" s="25" t="n">
        <v>8107732</v>
      </c>
      <c r="M52" s="99" t="n">
        <v>149314</v>
      </c>
      <c r="N52" s="101" t="s">
        <v>99</v>
      </c>
    </row>
    <row r="53" customFormat="false" ht="18" hidden="false" customHeight="true" outlineLevel="0" collapsed="false">
      <c r="A53" s="100" t="s">
        <v>100</v>
      </c>
      <c r="B53" s="149" t="s">
        <v>18</v>
      </c>
      <c r="C53" s="150" t="s">
        <v>18</v>
      </c>
      <c r="D53" s="148" t="s">
        <v>18</v>
      </c>
      <c r="E53" s="149" t="s">
        <v>18</v>
      </c>
      <c r="F53" s="150" t="s">
        <v>18</v>
      </c>
      <c r="G53" s="148" t="s">
        <v>18</v>
      </c>
      <c r="H53" s="98" t="n">
        <v>55982</v>
      </c>
      <c r="I53" s="25" t="n">
        <v>55971</v>
      </c>
      <c r="J53" s="99" t="n">
        <v>11</v>
      </c>
      <c r="K53" s="98" t="n">
        <v>13268388</v>
      </c>
      <c r="L53" s="25" t="n">
        <v>12976337</v>
      </c>
      <c r="M53" s="99" t="n">
        <v>280480</v>
      </c>
      <c r="N53" s="101" t="s">
        <v>100</v>
      </c>
    </row>
    <row r="54" customFormat="false" ht="18" hidden="false" customHeight="true" outlineLevel="0" collapsed="false">
      <c r="A54" s="100" t="s">
        <v>101</v>
      </c>
      <c r="B54" s="149" t="s">
        <v>18</v>
      </c>
      <c r="C54" s="150" t="s">
        <v>18</v>
      </c>
      <c r="D54" s="148" t="s">
        <v>18</v>
      </c>
      <c r="E54" s="149" t="s">
        <v>18</v>
      </c>
      <c r="F54" s="150" t="s">
        <v>18</v>
      </c>
      <c r="G54" s="148" t="s">
        <v>18</v>
      </c>
      <c r="H54" s="98" t="n">
        <v>8575</v>
      </c>
      <c r="I54" s="25" t="n">
        <v>8575</v>
      </c>
      <c r="J54" s="148" t="s">
        <v>18</v>
      </c>
      <c r="K54" s="98" t="n">
        <v>5883575</v>
      </c>
      <c r="L54" s="25" t="n">
        <v>5655467</v>
      </c>
      <c r="M54" s="99" t="n">
        <v>209409</v>
      </c>
      <c r="N54" s="101" t="s">
        <v>101</v>
      </c>
    </row>
    <row r="55" s="33" customFormat="true" ht="18" hidden="false" customHeight="true" outlineLevel="0" collapsed="false">
      <c r="A55" s="102" t="s">
        <v>102</v>
      </c>
      <c r="B55" s="126" t="n">
        <v>650747</v>
      </c>
      <c r="C55" s="30" t="n">
        <v>650747</v>
      </c>
      <c r="D55" s="148" t="s">
        <v>18</v>
      </c>
      <c r="E55" s="126" t="s">
        <v>118</v>
      </c>
      <c r="F55" s="30" t="s">
        <v>118</v>
      </c>
      <c r="G55" s="117" t="s">
        <v>118</v>
      </c>
      <c r="H55" s="126" t="s">
        <v>118</v>
      </c>
      <c r="I55" s="30" t="s">
        <v>118</v>
      </c>
      <c r="J55" s="117" t="s">
        <v>118</v>
      </c>
      <c r="K55" s="126" t="n">
        <v>159829627</v>
      </c>
      <c r="L55" s="30" t="n">
        <v>154685194</v>
      </c>
      <c r="M55" s="117" t="n">
        <v>4919742</v>
      </c>
      <c r="N55" s="106" t="s">
        <v>102</v>
      </c>
    </row>
    <row r="56" s="57" customFormat="true" ht="18" hidden="false" customHeight="true" outlineLevel="0" collapsed="false">
      <c r="A56" s="118"/>
      <c r="B56" s="185"/>
      <c r="C56" s="186"/>
      <c r="D56" s="187"/>
      <c r="E56" s="185"/>
      <c r="F56" s="186"/>
      <c r="G56" s="187"/>
      <c r="H56" s="185"/>
      <c r="I56" s="186"/>
      <c r="J56" s="187"/>
      <c r="K56" s="185"/>
      <c r="L56" s="186"/>
      <c r="M56" s="187"/>
      <c r="N56" s="122"/>
    </row>
    <row r="57" customFormat="false" ht="18" hidden="false" customHeight="true" outlineLevel="0" collapsed="false">
      <c r="A57" s="112" t="s">
        <v>103</v>
      </c>
      <c r="B57" s="182" t="s">
        <v>18</v>
      </c>
      <c r="C57" s="183" t="s">
        <v>18</v>
      </c>
      <c r="D57" s="184" t="s">
        <v>18</v>
      </c>
      <c r="E57" s="182" t="s">
        <v>18</v>
      </c>
      <c r="F57" s="183" t="s">
        <v>18</v>
      </c>
      <c r="G57" s="184" t="s">
        <v>18</v>
      </c>
      <c r="H57" s="113" t="n">
        <v>946530</v>
      </c>
      <c r="I57" s="114" t="n">
        <v>946225</v>
      </c>
      <c r="J57" s="115" t="n">
        <v>305</v>
      </c>
      <c r="K57" s="113" t="n">
        <v>64184870</v>
      </c>
      <c r="L57" s="114" t="n">
        <v>62133531</v>
      </c>
      <c r="M57" s="115" t="n">
        <v>1954658</v>
      </c>
      <c r="N57" s="116" t="s">
        <v>103</v>
      </c>
    </row>
    <row r="58" customFormat="false" ht="18" hidden="false" customHeight="true" outlineLevel="0" collapsed="false">
      <c r="A58" s="100" t="s">
        <v>104</v>
      </c>
      <c r="B58" s="149" t="s">
        <v>18</v>
      </c>
      <c r="C58" s="150" t="s">
        <v>18</v>
      </c>
      <c r="D58" s="148" t="s">
        <v>18</v>
      </c>
      <c r="E58" s="149" t="s">
        <v>18</v>
      </c>
      <c r="F58" s="150" t="s">
        <v>18</v>
      </c>
      <c r="G58" s="148" t="s">
        <v>18</v>
      </c>
      <c r="H58" s="98" t="n">
        <v>72993</v>
      </c>
      <c r="I58" s="25" t="n">
        <v>72647</v>
      </c>
      <c r="J58" s="99" t="n">
        <v>346</v>
      </c>
      <c r="K58" s="98" t="n">
        <v>22958194</v>
      </c>
      <c r="L58" s="25" t="n">
        <v>22252253</v>
      </c>
      <c r="M58" s="99" t="n">
        <v>636921</v>
      </c>
      <c r="N58" s="101" t="s">
        <v>104</v>
      </c>
    </row>
    <row r="59" customFormat="false" ht="18" hidden="false" customHeight="true" outlineLevel="0" collapsed="false">
      <c r="A59" s="100" t="s">
        <v>105</v>
      </c>
      <c r="B59" s="149" t="s">
        <v>18</v>
      </c>
      <c r="C59" s="150" t="s">
        <v>18</v>
      </c>
      <c r="D59" s="148" t="s">
        <v>18</v>
      </c>
      <c r="E59" s="149" t="s">
        <v>18</v>
      </c>
      <c r="F59" s="150" t="s">
        <v>18</v>
      </c>
      <c r="G59" s="148" t="s">
        <v>18</v>
      </c>
      <c r="H59" s="98" t="n">
        <v>554782</v>
      </c>
      <c r="I59" s="25" t="n">
        <v>552296</v>
      </c>
      <c r="J59" s="99" t="n">
        <v>2486</v>
      </c>
      <c r="K59" s="98" t="n">
        <v>75618157</v>
      </c>
      <c r="L59" s="25" t="n">
        <v>72821067</v>
      </c>
      <c r="M59" s="99" t="n">
        <v>2692092</v>
      </c>
      <c r="N59" s="101" t="s">
        <v>105</v>
      </c>
    </row>
    <row r="60" customFormat="false" ht="18" hidden="false" customHeight="true" outlineLevel="0" collapsed="false">
      <c r="A60" s="100" t="s">
        <v>106</v>
      </c>
      <c r="B60" s="149" t="s">
        <v>18</v>
      </c>
      <c r="C60" s="150" t="s">
        <v>18</v>
      </c>
      <c r="D60" s="148" t="s">
        <v>18</v>
      </c>
      <c r="E60" s="149" t="s">
        <v>18</v>
      </c>
      <c r="F60" s="150" t="s">
        <v>18</v>
      </c>
      <c r="G60" s="148" t="s">
        <v>18</v>
      </c>
      <c r="H60" s="98" t="n">
        <v>180388</v>
      </c>
      <c r="I60" s="25" t="n">
        <v>180212</v>
      </c>
      <c r="J60" s="99" t="n">
        <v>176</v>
      </c>
      <c r="K60" s="98" t="n">
        <v>47351837</v>
      </c>
      <c r="L60" s="25" t="n">
        <v>45603519</v>
      </c>
      <c r="M60" s="99" t="n">
        <v>1722159</v>
      </c>
      <c r="N60" s="101" t="s">
        <v>106</v>
      </c>
    </row>
    <row r="61" customFormat="false" ht="18" hidden="false" customHeight="true" outlineLevel="0" collapsed="false">
      <c r="A61" s="100" t="s">
        <v>107</v>
      </c>
      <c r="B61" s="149" t="s">
        <v>18</v>
      </c>
      <c r="C61" s="150" t="s">
        <v>18</v>
      </c>
      <c r="D61" s="148" t="s">
        <v>18</v>
      </c>
      <c r="E61" s="149" t="s">
        <v>18</v>
      </c>
      <c r="F61" s="150" t="s">
        <v>18</v>
      </c>
      <c r="G61" s="148" t="s">
        <v>18</v>
      </c>
      <c r="H61" s="98" t="n">
        <v>41378</v>
      </c>
      <c r="I61" s="25" t="n">
        <v>41348</v>
      </c>
      <c r="J61" s="99" t="n">
        <v>30</v>
      </c>
      <c r="K61" s="98" t="n">
        <v>12968335</v>
      </c>
      <c r="L61" s="25" t="n">
        <v>12362621</v>
      </c>
      <c r="M61" s="99" t="n">
        <v>596082</v>
      </c>
      <c r="N61" s="101" t="s">
        <v>107</v>
      </c>
    </row>
    <row r="62" customFormat="false" ht="18" hidden="false" customHeight="true" outlineLevel="0" collapsed="false">
      <c r="A62" s="100" t="s">
        <v>108</v>
      </c>
      <c r="B62" s="149" t="s">
        <v>18</v>
      </c>
      <c r="C62" s="150" t="s">
        <v>18</v>
      </c>
      <c r="D62" s="148" t="s">
        <v>18</v>
      </c>
      <c r="E62" s="149" t="s">
        <v>18</v>
      </c>
      <c r="F62" s="150" t="s">
        <v>18</v>
      </c>
      <c r="G62" s="148" t="s">
        <v>18</v>
      </c>
      <c r="H62" s="98" t="n">
        <v>60238</v>
      </c>
      <c r="I62" s="25" t="n">
        <v>59880</v>
      </c>
      <c r="J62" s="99" t="n">
        <v>358</v>
      </c>
      <c r="K62" s="98" t="n">
        <v>12243892</v>
      </c>
      <c r="L62" s="25" t="n">
        <v>11732104</v>
      </c>
      <c r="M62" s="99" t="n">
        <v>509250</v>
      </c>
      <c r="N62" s="101" t="s">
        <v>108</v>
      </c>
    </row>
    <row r="63" customFormat="false" ht="18" hidden="false" customHeight="true" outlineLevel="0" collapsed="false">
      <c r="A63" s="100" t="s">
        <v>109</v>
      </c>
      <c r="B63" s="149" t="s">
        <v>18</v>
      </c>
      <c r="C63" s="150" t="s">
        <v>18</v>
      </c>
      <c r="D63" s="148" t="s">
        <v>18</v>
      </c>
      <c r="E63" s="149" t="s">
        <v>18</v>
      </c>
      <c r="F63" s="150" t="s">
        <v>18</v>
      </c>
      <c r="G63" s="148" t="s">
        <v>18</v>
      </c>
      <c r="H63" s="98" t="n">
        <v>8915</v>
      </c>
      <c r="I63" s="25" t="n">
        <v>8721</v>
      </c>
      <c r="J63" s="99" t="n">
        <v>194</v>
      </c>
      <c r="K63" s="98" t="n">
        <v>5268635</v>
      </c>
      <c r="L63" s="25" t="n">
        <v>5060499</v>
      </c>
      <c r="M63" s="99" t="n">
        <v>195512</v>
      </c>
      <c r="N63" s="101" t="s">
        <v>109</v>
      </c>
    </row>
    <row r="64" customFormat="false" ht="18" hidden="false" customHeight="true" outlineLevel="0" collapsed="false">
      <c r="A64" s="100" t="s">
        <v>110</v>
      </c>
      <c r="B64" s="149" t="s">
        <v>18</v>
      </c>
      <c r="C64" s="150" t="s">
        <v>18</v>
      </c>
      <c r="D64" s="148" t="s">
        <v>18</v>
      </c>
      <c r="E64" s="149" t="s">
        <v>18</v>
      </c>
      <c r="F64" s="150" t="s">
        <v>18</v>
      </c>
      <c r="G64" s="148" t="s">
        <v>18</v>
      </c>
      <c r="H64" s="98" t="n">
        <v>66376</v>
      </c>
      <c r="I64" s="25" t="n">
        <v>66340</v>
      </c>
      <c r="J64" s="99" t="n">
        <v>36</v>
      </c>
      <c r="K64" s="98" t="n">
        <v>23724158</v>
      </c>
      <c r="L64" s="25" t="n">
        <v>22407667</v>
      </c>
      <c r="M64" s="99" t="n">
        <v>1212434</v>
      </c>
      <c r="N64" s="101" t="s">
        <v>110</v>
      </c>
    </row>
    <row r="65" customFormat="false" ht="18" hidden="false" customHeight="true" outlineLevel="0" collapsed="false">
      <c r="A65" s="100" t="s">
        <v>111</v>
      </c>
      <c r="B65" s="149" t="s">
        <v>18</v>
      </c>
      <c r="C65" s="150" t="s">
        <v>18</v>
      </c>
      <c r="D65" s="148" t="s">
        <v>18</v>
      </c>
      <c r="E65" s="98" t="s">
        <v>118</v>
      </c>
      <c r="F65" s="25" t="s">
        <v>118</v>
      </c>
      <c r="G65" s="99" t="s">
        <v>118</v>
      </c>
      <c r="H65" s="98" t="s">
        <v>118</v>
      </c>
      <c r="I65" s="25" t="s">
        <v>118</v>
      </c>
      <c r="J65" s="99" t="s">
        <v>118</v>
      </c>
      <c r="K65" s="98" t="n">
        <v>63169326</v>
      </c>
      <c r="L65" s="25" t="n">
        <v>62741839</v>
      </c>
      <c r="M65" s="99" t="n">
        <v>417523</v>
      </c>
      <c r="N65" s="101" t="s">
        <v>111</v>
      </c>
    </row>
    <row r="66" customFormat="false" ht="18" hidden="false" customHeight="true" outlineLevel="0" collapsed="false">
      <c r="A66" s="124" t="s">
        <v>112</v>
      </c>
      <c r="B66" s="149" t="s">
        <v>18</v>
      </c>
      <c r="C66" s="150" t="s">
        <v>18</v>
      </c>
      <c r="D66" s="148" t="s">
        <v>18</v>
      </c>
      <c r="E66" s="149" t="s">
        <v>18</v>
      </c>
      <c r="F66" s="150" t="s">
        <v>18</v>
      </c>
      <c r="G66" s="148" t="s">
        <v>18</v>
      </c>
      <c r="H66" s="98" t="n">
        <v>3133</v>
      </c>
      <c r="I66" s="25" t="n">
        <v>3129</v>
      </c>
      <c r="J66" s="99" t="n">
        <v>3</v>
      </c>
      <c r="K66" s="98" t="n">
        <v>2091174</v>
      </c>
      <c r="L66" s="25" t="n">
        <v>2037943</v>
      </c>
      <c r="M66" s="99" t="n">
        <v>50343</v>
      </c>
      <c r="N66" s="125" t="s">
        <v>112</v>
      </c>
    </row>
    <row r="67" s="33" customFormat="true" ht="18" hidden="false" customHeight="true" outlineLevel="0" collapsed="false">
      <c r="A67" s="102" t="s">
        <v>113</v>
      </c>
      <c r="B67" s="149" t="s">
        <v>18</v>
      </c>
      <c r="C67" s="150" t="s">
        <v>18</v>
      </c>
      <c r="D67" s="148" t="s">
        <v>18</v>
      </c>
      <c r="E67" s="126" t="s">
        <v>118</v>
      </c>
      <c r="F67" s="30" t="s">
        <v>118</v>
      </c>
      <c r="G67" s="105" t="s">
        <v>118</v>
      </c>
      <c r="H67" s="126" t="s">
        <v>118</v>
      </c>
      <c r="I67" s="30" t="s">
        <v>118</v>
      </c>
      <c r="J67" s="117" t="s">
        <v>118</v>
      </c>
      <c r="K67" s="126" t="n">
        <v>329578578</v>
      </c>
      <c r="L67" s="30" t="n">
        <v>319153042</v>
      </c>
      <c r="M67" s="117" t="n">
        <v>9986973</v>
      </c>
      <c r="N67" s="106" t="s">
        <v>113</v>
      </c>
    </row>
    <row r="68" s="57" customFormat="true" ht="18" hidden="false" customHeight="true" outlineLevel="0" collapsed="false">
      <c r="A68" s="107"/>
      <c r="B68" s="185"/>
      <c r="C68" s="186"/>
      <c r="D68" s="187"/>
      <c r="E68" s="185"/>
      <c r="F68" s="186"/>
      <c r="G68" s="187"/>
      <c r="H68" s="185"/>
      <c r="I68" s="186"/>
      <c r="J68" s="187"/>
      <c r="K68" s="185"/>
      <c r="L68" s="186"/>
      <c r="M68" s="110"/>
      <c r="N68" s="188"/>
    </row>
    <row r="69" s="33" customFormat="true" ht="18" hidden="false" customHeight="true" outlineLevel="0" collapsed="false">
      <c r="A69" s="133" t="s">
        <v>114</v>
      </c>
      <c r="B69" s="170" t="n">
        <v>7528</v>
      </c>
      <c r="C69" s="171" t="s">
        <v>18</v>
      </c>
      <c r="D69" s="172" t="s">
        <v>18</v>
      </c>
      <c r="E69" s="170" t="n">
        <v>6485</v>
      </c>
      <c r="F69" s="171" t="s">
        <v>18</v>
      </c>
      <c r="G69" s="172" t="s">
        <v>18</v>
      </c>
      <c r="H69" s="170" t="n">
        <v>4768</v>
      </c>
      <c r="I69" s="171" t="n">
        <v>2058</v>
      </c>
      <c r="J69" s="172" t="n">
        <v>2511</v>
      </c>
      <c r="K69" s="170" t="n">
        <v>24947201</v>
      </c>
      <c r="L69" s="171" t="n">
        <v>3317431</v>
      </c>
      <c r="M69" s="172" t="n">
        <v>18871821</v>
      </c>
      <c r="N69" s="189" t="str">
        <f aca="false">A69</f>
        <v>局引受分</v>
      </c>
    </row>
    <row r="70" s="33" customFormat="true" ht="18" hidden="false" customHeight="true" outlineLevel="0" collapsed="false">
      <c r="A70" s="190" t="s">
        <v>115</v>
      </c>
      <c r="B70" s="175" t="n">
        <v>16006918</v>
      </c>
      <c r="C70" s="52" t="n">
        <v>15999390</v>
      </c>
      <c r="D70" s="178" t="s">
        <v>18</v>
      </c>
      <c r="E70" s="175" t="n">
        <v>190818172</v>
      </c>
      <c r="F70" s="52" t="n">
        <v>174681126</v>
      </c>
      <c r="G70" s="176" t="n">
        <v>16130560</v>
      </c>
      <c r="H70" s="175" t="n">
        <v>42073816</v>
      </c>
      <c r="I70" s="52" t="n">
        <v>42039646</v>
      </c>
      <c r="J70" s="176" t="n">
        <v>28105</v>
      </c>
      <c r="K70" s="175" t="n">
        <v>1665049792</v>
      </c>
      <c r="L70" s="52" t="n">
        <v>1580590538</v>
      </c>
      <c r="M70" s="176" t="n">
        <v>79600277</v>
      </c>
      <c r="N70" s="179" t="str">
        <f aca="false">A70</f>
        <v>総計</v>
      </c>
    </row>
  </sheetData>
  <mergeCells count="6">
    <mergeCell ref="A2:A3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669444444444445" right="0.472222222222222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国税徴収１
(H21)</oddFooter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3.87"/>
    <col collapsed="false" customWidth="true" hidden="false" outlineLevel="0" max="4" min="4" style="1" width="2.99"/>
    <col collapsed="false" customWidth="true" hidden="false" outlineLevel="0" max="5" min="5" style="1" width="14.25"/>
    <col collapsed="false" customWidth="true" hidden="false" outlineLevel="0" max="6" min="6" style="1" width="16.75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121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191" t="s">
        <v>122</v>
      </c>
      <c r="B2" s="191"/>
      <c r="C2" s="191"/>
      <c r="D2" s="191"/>
      <c r="E2" s="191"/>
      <c r="F2" s="191"/>
    </row>
    <row r="3" customFormat="false" ht="18" hidden="false" customHeight="true" outlineLevel="0" collapsed="false">
      <c r="A3" s="3" t="s">
        <v>123</v>
      </c>
      <c r="B3" s="3"/>
      <c r="C3" s="3"/>
      <c r="D3" s="192" t="s">
        <v>17</v>
      </c>
      <c r="E3" s="192"/>
      <c r="F3" s="192"/>
    </row>
    <row r="4" customFormat="false" ht="15" hidden="false" customHeight="true" outlineLevel="0" collapsed="false">
      <c r="A4" s="3"/>
      <c r="B4" s="3"/>
      <c r="C4" s="3"/>
      <c r="D4" s="193" t="s">
        <v>124</v>
      </c>
      <c r="E4" s="193"/>
      <c r="F4" s="194" t="s">
        <v>125</v>
      </c>
    </row>
    <row r="5" s="71" customFormat="true" ht="15" hidden="false" customHeight="true" outlineLevel="0" collapsed="false">
      <c r="A5" s="9"/>
      <c r="B5" s="14"/>
      <c r="C5" s="195"/>
      <c r="D5" s="196"/>
      <c r="E5" s="197" t="s">
        <v>126</v>
      </c>
      <c r="F5" s="198" t="s">
        <v>11</v>
      </c>
    </row>
    <row r="6" customFormat="false" ht="27" hidden="false" customHeight="true" outlineLevel="0" collapsed="false">
      <c r="A6" s="199" t="s">
        <v>127</v>
      </c>
      <c r="B6" s="200" t="s">
        <v>128</v>
      </c>
      <c r="C6" s="200"/>
      <c r="D6" s="201"/>
      <c r="E6" s="202" t="n">
        <v>7</v>
      </c>
      <c r="F6" s="203" t="n">
        <v>361807</v>
      </c>
    </row>
    <row r="7" customFormat="false" ht="27" hidden="false" customHeight="true" outlineLevel="0" collapsed="false">
      <c r="A7" s="199"/>
      <c r="B7" s="204" t="s">
        <v>129</v>
      </c>
      <c r="C7" s="204"/>
      <c r="D7" s="205"/>
      <c r="E7" s="206" t="n">
        <v>25</v>
      </c>
      <c r="F7" s="207" t="n">
        <v>642116</v>
      </c>
    </row>
    <row r="8" customFormat="false" ht="27" hidden="false" customHeight="true" outlineLevel="0" collapsed="false">
      <c r="A8" s="199"/>
      <c r="B8" s="204" t="s">
        <v>130</v>
      </c>
      <c r="C8" s="204"/>
      <c r="D8" s="205"/>
      <c r="E8" s="206" t="n">
        <v>1</v>
      </c>
      <c r="F8" s="207" t="n">
        <v>81501</v>
      </c>
    </row>
    <row r="9" customFormat="false" ht="27" hidden="false" customHeight="true" outlineLevel="0" collapsed="false">
      <c r="A9" s="199"/>
      <c r="B9" s="208" t="s">
        <v>131</v>
      </c>
      <c r="C9" s="209" t="s">
        <v>132</v>
      </c>
      <c r="D9" s="205"/>
      <c r="E9" s="210" t="s">
        <v>18</v>
      </c>
      <c r="F9" s="211" t="n">
        <v>457</v>
      </c>
    </row>
    <row r="10" customFormat="false" ht="27" hidden="false" customHeight="true" outlineLevel="0" collapsed="false">
      <c r="A10" s="199"/>
      <c r="B10" s="208"/>
      <c r="C10" s="209" t="s">
        <v>133</v>
      </c>
      <c r="D10" s="205"/>
      <c r="E10" s="206" t="n">
        <v>1</v>
      </c>
      <c r="F10" s="207" t="n">
        <v>21716</v>
      </c>
    </row>
    <row r="11" customFormat="false" ht="27" hidden="false" customHeight="true" outlineLevel="0" collapsed="false">
      <c r="A11" s="199"/>
      <c r="B11" s="208"/>
      <c r="C11" s="209" t="s">
        <v>134</v>
      </c>
      <c r="D11" s="212" t="s">
        <v>135</v>
      </c>
      <c r="E11" s="213" t="s">
        <v>18</v>
      </c>
      <c r="F11" s="214" t="s">
        <v>18</v>
      </c>
      <c r="G11" s="215"/>
    </row>
    <row r="12" customFormat="false" ht="27" hidden="false" customHeight="true" outlineLevel="0" collapsed="false">
      <c r="A12" s="199"/>
      <c r="B12" s="208"/>
      <c r="C12" s="209"/>
      <c r="D12" s="216"/>
      <c r="E12" s="217" t="n">
        <v>11</v>
      </c>
      <c r="F12" s="218" t="n">
        <v>484798</v>
      </c>
    </row>
    <row r="13" s="33" customFormat="true" ht="27" hidden="false" customHeight="true" outlineLevel="0" collapsed="false">
      <c r="A13" s="199"/>
      <c r="B13" s="208"/>
      <c r="C13" s="209" t="s">
        <v>10</v>
      </c>
      <c r="D13" s="219"/>
      <c r="E13" s="220" t="n">
        <v>12</v>
      </c>
      <c r="F13" s="221" t="n">
        <v>506971</v>
      </c>
    </row>
    <row r="14" customFormat="false" ht="27" hidden="false" customHeight="true" outlineLevel="0" collapsed="false">
      <c r="A14" s="199"/>
      <c r="B14" s="222" t="s">
        <v>136</v>
      </c>
      <c r="C14" s="222"/>
      <c r="D14" s="223"/>
      <c r="E14" s="224" t="n">
        <v>19</v>
      </c>
      <c r="F14" s="225" t="n">
        <v>415450</v>
      </c>
    </row>
    <row r="15" customFormat="false" ht="27" hidden="false" customHeight="true" outlineLevel="0" collapsed="false">
      <c r="A15" s="226" t="s">
        <v>137</v>
      </c>
      <c r="B15" s="227" t="s">
        <v>138</v>
      </c>
      <c r="C15" s="227"/>
      <c r="D15" s="228"/>
      <c r="E15" s="229" t="s">
        <v>18</v>
      </c>
      <c r="F15" s="230" t="s">
        <v>18</v>
      </c>
    </row>
    <row r="16" customFormat="false" ht="27" hidden="false" customHeight="true" outlineLevel="0" collapsed="false">
      <c r="A16" s="226"/>
      <c r="B16" s="204" t="s">
        <v>139</v>
      </c>
      <c r="C16" s="204"/>
      <c r="D16" s="205"/>
      <c r="E16" s="210" t="s">
        <v>18</v>
      </c>
      <c r="F16" s="231" t="s">
        <v>18</v>
      </c>
    </row>
    <row r="17" customFormat="false" ht="27" hidden="false" customHeight="true" outlineLevel="0" collapsed="false">
      <c r="A17" s="226"/>
      <c r="B17" s="204" t="s">
        <v>140</v>
      </c>
      <c r="C17" s="204"/>
      <c r="D17" s="212" t="s">
        <v>135</v>
      </c>
      <c r="E17" s="232" t="s">
        <v>141</v>
      </c>
      <c r="F17" s="233" t="n">
        <v>1124</v>
      </c>
    </row>
    <row r="18" customFormat="false" ht="27" hidden="false" customHeight="true" outlineLevel="0" collapsed="false">
      <c r="A18" s="226"/>
      <c r="B18" s="204"/>
      <c r="C18" s="204"/>
      <c r="D18" s="216"/>
      <c r="E18" s="217" t="n">
        <v>11</v>
      </c>
      <c r="F18" s="203" t="n">
        <v>484798</v>
      </c>
    </row>
    <row r="19" customFormat="false" ht="27" hidden="false" customHeight="true" outlineLevel="0" collapsed="false">
      <c r="A19" s="226"/>
      <c r="B19" s="204" t="s">
        <v>142</v>
      </c>
      <c r="C19" s="204"/>
      <c r="D19" s="219"/>
      <c r="E19" s="210" t="s">
        <v>18</v>
      </c>
      <c r="F19" s="231" t="s">
        <v>18</v>
      </c>
    </row>
    <row r="20" customFormat="false" ht="27" hidden="false" customHeight="true" outlineLevel="0" collapsed="false">
      <c r="A20" s="226"/>
      <c r="B20" s="204" t="s">
        <v>143</v>
      </c>
      <c r="C20" s="204"/>
      <c r="D20" s="219"/>
      <c r="E20" s="210" t="s">
        <v>18</v>
      </c>
      <c r="F20" s="231" t="s">
        <v>18</v>
      </c>
    </row>
    <row r="21" customFormat="false" ht="27" hidden="false" customHeight="true" outlineLevel="0" collapsed="false">
      <c r="A21" s="226"/>
      <c r="B21" s="204" t="s">
        <v>139</v>
      </c>
      <c r="C21" s="204"/>
      <c r="D21" s="219"/>
      <c r="E21" s="210" t="s">
        <v>18</v>
      </c>
      <c r="F21" s="231" t="s">
        <v>18</v>
      </c>
    </row>
    <row r="22" customFormat="false" ht="27" hidden="false" customHeight="true" outlineLevel="0" collapsed="false">
      <c r="A22" s="226"/>
      <c r="B22" s="204" t="s">
        <v>144</v>
      </c>
      <c r="C22" s="204"/>
      <c r="D22" s="219"/>
      <c r="E22" s="206" t="n">
        <v>11</v>
      </c>
      <c r="F22" s="234" t="n">
        <v>485922</v>
      </c>
    </row>
    <row r="23" customFormat="false" ht="27" hidden="false" customHeight="true" outlineLevel="0" collapsed="false">
      <c r="A23" s="226"/>
      <c r="B23" s="222" t="s">
        <v>145</v>
      </c>
      <c r="C23" s="222"/>
      <c r="D23" s="235"/>
      <c r="E23" s="236" t="s">
        <v>18</v>
      </c>
      <c r="F23" s="237" t="s">
        <v>18</v>
      </c>
    </row>
    <row r="24" customFormat="false" ht="27" hidden="false" customHeight="true" outlineLevel="0" collapsed="false">
      <c r="A24" s="238" t="s">
        <v>146</v>
      </c>
      <c r="B24" s="200" t="s">
        <v>147</v>
      </c>
      <c r="C24" s="200"/>
      <c r="D24" s="239"/>
      <c r="E24" s="229" t="s">
        <v>18</v>
      </c>
      <c r="F24" s="230" t="s">
        <v>18</v>
      </c>
    </row>
    <row r="25" customFormat="false" ht="27" hidden="false" customHeight="true" outlineLevel="0" collapsed="false">
      <c r="A25" s="238"/>
      <c r="B25" s="204" t="s">
        <v>129</v>
      </c>
      <c r="C25" s="204"/>
      <c r="D25" s="219"/>
      <c r="E25" s="210" t="s">
        <v>18</v>
      </c>
      <c r="F25" s="231" t="s">
        <v>18</v>
      </c>
    </row>
    <row r="26" customFormat="false" ht="27" hidden="false" customHeight="true" outlineLevel="0" collapsed="false">
      <c r="A26" s="238"/>
      <c r="B26" s="204" t="s">
        <v>132</v>
      </c>
      <c r="C26" s="204"/>
      <c r="D26" s="219"/>
      <c r="E26" s="210" t="s">
        <v>18</v>
      </c>
      <c r="F26" s="231" t="s">
        <v>18</v>
      </c>
    </row>
    <row r="27" customFormat="false" ht="27" hidden="false" customHeight="true" outlineLevel="0" collapsed="false">
      <c r="A27" s="238"/>
      <c r="B27" s="204" t="s">
        <v>133</v>
      </c>
      <c r="C27" s="204"/>
      <c r="D27" s="219"/>
      <c r="E27" s="210" t="s">
        <v>18</v>
      </c>
      <c r="F27" s="231" t="s">
        <v>18</v>
      </c>
    </row>
    <row r="28" customFormat="false" ht="27" hidden="false" customHeight="true" outlineLevel="0" collapsed="false">
      <c r="A28" s="238"/>
      <c r="B28" s="204" t="s">
        <v>148</v>
      </c>
      <c r="C28" s="204"/>
      <c r="D28" s="219"/>
      <c r="E28" s="210" t="s">
        <v>18</v>
      </c>
      <c r="F28" s="231" t="s">
        <v>18</v>
      </c>
    </row>
    <row r="29" customFormat="false" ht="27" hidden="false" customHeight="true" outlineLevel="0" collapsed="false">
      <c r="A29" s="238"/>
      <c r="B29" s="240" t="s">
        <v>149</v>
      </c>
      <c r="C29" s="240"/>
      <c r="D29" s="241"/>
      <c r="E29" s="210" t="s">
        <v>18</v>
      </c>
      <c r="F29" s="242" t="s">
        <v>18</v>
      </c>
    </row>
    <row r="30" customFormat="false" ht="4.5" hidden="false" customHeight="true" outlineLevel="0" collapsed="false">
      <c r="A30" s="243"/>
      <c r="B30" s="244"/>
      <c r="C30" s="244"/>
      <c r="D30" s="245"/>
      <c r="E30" s="245"/>
      <c r="F30" s="245"/>
    </row>
    <row r="31" s="55" customFormat="true" ht="28.5" hidden="false" customHeight="true" outlineLevel="0" collapsed="false">
      <c r="A31" s="246" t="s">
        <v>150</v>
      </c>
      <c r="B31" s="247" t="s">
        <v>151</v>
      </c>
      <c r="C31" s="247"/>
      <c r="D31" s="247"/>
      <c r="E31" s="247"/>
      <c r="F31" s="247"/>
    </row>
    <row r="32" s="55" customFormat="true" ht="24.95" hidden="false" customHeight="true" outlineLevel="0" collapsed="false">
      <c r="A32" s="248" t="s">
        <v>152</v>
      </c>
      <c r="B32" s="247" t="s">
        <v>153</v>
      </c>
      <c r="C32" s="247"/>
      <c r="D32" s="247"/>
      <c r="E32" s="247"/>
      <c r="F32" s="247"/>
    </row>
    <row r="33" customFormat="false" ht="24.95" hidden="false" customHeight="true" outlineLevel="0" collapsed="false">
      <c r="A33" s="249" t="s">
        <v>154</v>
      </c>
      <c r="B33" s="247" t="s">
        <v>155</v>
      </c>
      <c r="C33" s="247"/>
      <c r="D33" s="247"/>
      <c r="E33" s="247"/>
      <c r="F33" s="247"/>
    </row>
  </sheetData>
  <mergeCells count="31">
    <mergeCell ref="A1:F1"/>
    <mergeCell ref="A2:F2"/>
    <mergeCell ref="A3:C4"/>
    <mergeCell ref="D3:F3"/>
    <mergeCell ref="D4:E4"/>
    <mergeCell ref="A6:A14"/>
    <mergeCell ref="B6:C6"/>
    <mergeCell ref="B7:C7"/>
    <mergeCell ref="B8:C8"/>
    <mergeCell ref="B9:B13"/>
    <mergeCell ref="C11:C12"/>
    <mergeCell ref="B14:C14"/>
    <mergeCell ref="A15:A23"/>
    <mergeCell ref="B15:C15"/>
    <mergeCell ref="B16:C16"/>
    <mergeCell ref="B17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  <mergeCell ref="B31:F31"/>
    <mergeCell ref="B32:F32"/>
    <mergeCell ref="B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仙台国税局
国税徴収２
(H21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50" width="8.99"/>
    <col collapsed="false" customWidth="true" hidden="false" outlineLevel="0" max="2" min="2" style="250" width="15.49"/>
    <col collapsed="false" customWidth="true" hidden="false" outlineLevel="0" max="3" min="3" style="250" width="2.99"/>
    <col collapsed="false" customWidth="true" hidden="false" outlineLevel="0" max="5" min="4" style="250" width="17.99"/>
    <col collapsed="false" customWidth="false" hidden="false" outlineLevel="0" max="257" min="6" style="250" width="8.99"/>
  </cols>
  <sheetData>
    <row r="1" s="252" customFormat="true" ht="13.5" hidden="false" customHeight="true" outlineLevel="0" collapsed="false">
      <c r="A1" s="251" t="s">
        <v>156</v>
      </c>
    </row>
    <row r="2" customFormat="false" ht="19.5" hidden="false" customHeight="true" outlineLevel="0" collapsed="false">
      <c r="A2" s="3" t="s">
        <v>7</v>
      </c>
      <c r="B2" s="3"/>
      <c r="C2" s="253" t="s">
        <v>157</v>
      </c>
      <c r="D2" s="253"/>
      <c r="E2" s="253"/>
    </row>
    <row r="3" customFormat="false" ht="19.5" hidden="false" customHeight="true" outlineLevel="0" collapsed="false">
      <c r="A3" s="3"/>
      <c r="B3" s="3"/>
      <c r="C3" s="254" t="s">
        <v>158</v>
      </c>
      <c r="D3" s="254"/>
      <c r="E3" s="255" t="s">
        <v>159</v>
      </c>
    </row>
    <row r="4" s="260" customFormat="true" ht="13.5" hidden="false" customHeight="false" outlineLevel="0" collapsed="false">
      <c r="A4" s="256" t="s">
        <v>160</v>
      </c>
      <c r="B4" s="257"/>
      <c r="C4" s="258"/>
      <c r="D4" s="259" t="s">
        <v>126</v>
      </c>
      <c r="E4" s="198" t="s">
        <v>11</v>
      </c>
    </row>
    <row r="5" customFormat="false" ht="30" hidden="false" customHeight="true" outlineLevel="0" collapsed="false">
      <c r="A5" s="256"/>
      <c r="B5" s="261" t="s">
        <v>161</v>
      </c>
      <c r="C5" s="262"/>
      <c r="D5" s="263" t="n">
        <v>23</v>
      </c>
      <c r="E5" s="264" t="n">
        <v>400379</v>
      </c>
      <c r="F5" s="1"/>
      <c r="G5" s="1"/>
      <c r="H5" s="1"/>
    </row>
    <row r="6" customFormat="false" ht="30" hidden="false" customHeight="true" outlineLevel="0" collapsed="false">
      <c r="A6" s="256"/>
      <c r="B6" s="265" t="s">
        <v>162</v>
      </c>
      <c r="C6" s="266"/>
      <c r="D6" s="267" t="s">
        <v>18</v>
      </c>
      <c r="E6" s="268" t="s">
        <v>18</v>
      </c>
      <c r="F6" s="215"/>
      <c r="G6" s="1"/>
      <c r="H6" s="1"/>
    </row>
    <row r="7" customFormat="false" ht="30" hidden="false" customHeight="true" outlineLevel="0" collapsed="false">
      <c r="A7" s="256"/>
      <c r="B7" s="265" t="s">
        <v>163</v>
      </c>
      <c r="C7" s="266"/>
      <c r="D7" s="269" t="n">
        <v>2</v>
      </c>
      <c r="E7" s="270" t="n">
        <v>84419</v>
      </c>
      <c r="F7" s="1"/>
      <c r="G7" s="1"/>
      <c r="H7" s="1"/>
    </row>
    <row r="8" customFormat="false" ht="30" hidden="false" customHeight="true" outlineLevel="0" collapsed="false">
      <c r="A8" s="256"/>
      <c r="B8" s="265" t="s">
        <v>119</v>
      </c>
      <c r="C8" s="266"/>
      <c r="D8" s="271" t="s">
        <v>18</v>
      </c>
      <c r="E8" s="268" t="s">
        <v>18</v>
      </c>
      <c r="F8" s="215"/>
      <c r="G8" s="1"/>
      <c r="H8" s="1"/>
    </row>
    <row r="9" customFormat="false" ht="30" hidden="false" customHeight="true" outlineLevel="0" collapsed="false">
      <c r="A9" s="256"/>
      <c r="B9" s="272" t="s">
        <v>10</v>
      </c>
      <c r="C9" s="273"/>
      <c r="D9" s="274" t="n">
        <v>25</v>
      </c>
      <c r="E9" s="275" t="n">
        <v>484798</v>
      </c>
      <c r="F9" s="1"/>
      <c r="G9" s="1"/>
      <c r="H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5" customFormat="false" ht="13.5" hidden="false" customHeight="false" outlineLevel="0" collapsed="false">
      <c r="D15" s="276"/>
    </row>
    <row r="17" customFormat="false" ht="13.5" hidden="false" customHeight="false" outlineLevel="0" collapsed="false">
      <c r="D17" s="276"/>
    </row>
  </sheetData>
  <mergeCells count="4">
    <mergeCell ref="A2:B3"/>
    <mergeCell ref="C2:E2"/>
    <mergeCell ref="C3:D3"/>
    <mergeCell ref="A4:A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仙台国税局
国税徴収２
(H21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25"/>
    <col collapsed="false" customWidth="true" hidden="false" outlineLevel="0" max="3" min="3" style="1" width="10.62"/>
    <col collapsed="false" customWidth="true" hidden="false" outlineLevel="0" max="4" min="4" style="1" width="8.25"/>
    <col collapsed="false" customWidth="true" hidden="false" outlineLevel="0" max="5" min="5" style="1" width="10.6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2.99"/>
    <col collapsed="false" customWidth="true" hidden="false" outlineLevel="0" max="10" min="10" style="1" width="8.25"/>
    <col collapsed="false" customWidth="true" hidden="false" outlineLevel="0" max="11" min="11" style="1" width="10.37"/>
    <col collapsed="false" customWidth="false" hidden="false" outlineLevel="0" max="257" min="12" style="1" width="8.62"/>
  </cols>
  <sheetData>
    <row r="1" customFormat="false" ht="13.5" hidden="false" customHeight="true" outlineLevel="0" collapsed="false">
      <c r="A1" s="1" t="s">
        <v>164</v>
      </c>
    </row>
    <row r="2" customFormat="false" ht="16.5" hidden="false" customHeight="true" outlineLevel="0" collapsed="false">
      <c r="A2" s="3" t="s">
        <v>165</v>
      </c>
      <c r="B2" s="277" t="s">
        <v>166</v>
      </c>
      <c r="C2" s="277"/>
      <c r="D2" s="4" t="s">
        <v>167</v>
      </c>
      <c r="E2" s="4"/>
      <c r="F2" s="277" t="s">
        <v>168</v>
      </c>
      <c r="G2" s="277"/>
      <c r="H2" s="278" t="s">
        <v>169</v>
      </c>
      <c r="I2" s="62" t="s">
        <v>45</v>
      </c>
      <c r="J2" s="62"/>
      <c r="K2" s="62"/>
    </row>
    <row r="3" customFormat="false" ht="16.5" hidden="false" customHeight="true" outlineLevel="0" collapsed="false">
      <c r="A3" s="3"/>
      <c r="B3" s="88" t="s">
        <v>170</v>
      </c>
      <c r="C3" s="64" t="s">
        <v>171</v>
      </c>
      <c r="D3" s="88" t="s">
        <v>170</v>
      </c>
      <c r="E3" s="64" t="s">
        <v>171</v>
      </c>
      <c r="F3" s="88" t="s">
        <v>170</v>
      </c>
      <c r="G3" s="64" t="s">
        <v>171</v>
      </c>
      <c r="H3" s="278"/>
      <c r="I3" s="62"/>
      <c r="J3" s="62"/>
      <c r="K3" s="62"/>
    </row>
    <row r="4" customFormat="false" ht="11.25" hidden="false" customHeight="false" outlineLevel="0" collapsed="false">
      <c r="A4" s="279"/>
      <c r="B4" s="280" t="s">
        <v>126</v>
      </c>
      <c r="C4" s="91" t="s">
        <v>11</v>
      </c>
      <c r="D4" s="280" t="s">
        <v>126</v>
      </c>
      <c r="E4" s="91" t="s">
        <v>11</v>
      </c>
      <c r="F4" s="280" t="s">
        <v>126</v>
      </c>
      <c r="G4" s="91" t="s">
        <v>11</v>
      </c>
      <c r="H4" s="281" t="s">
        <v>11</v>
      </c>
      <c r="I4" s="282"/>
      <c r="J4" s="283"/>
      <c r="K4" s="284" t="s">
        <v>11</v>
      </c>
    </row>
    <row r="5" s="77" customFormat="true" ht="30" hidden="false" customHeight="true" outlineLevel="0" collapsed="false">
      <c r="A5" s="72" t="s">
        <v>49</v>
      </c>
      <c r="B5" s="285" t="n">
        <v>66</v>
      </c>
      <c r="C5" s="286" t="n">
        <v>1324814</v>
      </c>
      <c r="D5" s="285" t="n">
        <v>107</v>
      </c>
      <c r="E5" s="286" t="n">
        <v>3019498</v>
      </c>
      <c r="F5" s="285" t="n">
        <v>72</v>
      </c>
      <c r="G5" s="286" t="n">
        <v>4508999</v>
      </c>
      <c r="H5" s="287" t="s">
        <v>18</v>
      </c>
      <c r="I5" s="288" t="s">
        <v>135</v>
      </c>
      <c r="J5" s="289" t="n">
        <v>53130</v>
      </c>
      <c r="K5" s="290" t="n">
        <v>2978626</v>
      </c>
      <c r="L5" s="291"/>
    </row>
    <row r="6" s="77" customFormat="true" ht="30" hidden="false" customHeight="true" outlineLevel="0" collapsed="false">
      <c r="A6" s="34" t="s">
        <v>50</v>
      </c>
      <c r="B6" s="292" t="n">
        <v>54</v>
      </c>
      <c r="C6" s="293" t="n">
        <v>2008721</v>
      </c>
      <c r="D6" s="292" t="n">
        <v>62</v>
      </c>
      <c r="E6" s="293" t="n">
        <v>3038387</v>
      </c>
      <c r="F6" s="292" t="n">
        <v>52</v>
      </c>
      <c r="G6" s="293" t="n">
        <v>3074117</v>
      </c>
      <c r="H6" s="294" t="n">
        <v>40872</v>
      </c>
      <c r="I6" s="295" t="s">
        <v>135</v>
      </c>
      <c r="J6" s="296" t="n">
        <v>36283</v>
      </c>
      <c r="K6" s="297" t="n">
        <v>2979542</v>
      </c>
      <c r="L6" s="291"/>
    </row>
    <row r="7" s="77" customFormat="true" ht="30" hidden="false" customHeight="true" outlineLevel="0" collapsed="false">
      <c r="A7" s="34" t="s">
        <v>51</v>
      </c>
      <c r="B7" s="292" t="n">
        <v>17</v>
      </c>
      <c r="C7" s="293" t="n">
        <v>1264712</v>
      </c>
      <c r="D7" s="292" t="n">
        <v>30</v>
      </c>
      <c r="E7" s="293" t="n">
        <v>2554140</v>
      </c>
      <c r="F7" s="292" t="n">
        <v>29</v>
      </c>
      <c r="G7" s="293" t="n">
        <v>1438089</v>
      </c>
      <c r="H7" s="294" t="n">
        <v>99717</v>
      </c>
      <c r="I7" s="295" t="s">
        <v>135</v>
      </c>
      <c r="J7" s="296" t="n">
        <v>28720</v>
      </c>
      <c r="K7" s="297" t="n">
        <v>2653857</v>
      </c>
      <c r="L7" s="291"/>
    </row>
    <row r="8" s="77" customFormat="true" ht="30" hidden="false" customHeight="true" outlineLevel="0" collapsed="false">
      <c r="A8" s="34" t="s">
        <v>52</v>
      </c>
      <c r="B8" s="292" t="n">
        <v>21</v>
      </c>
      <c r="C8" s="293" t="n">
        <v>479964</v>
      </c>
      <c r="D8" s="292" t="n">
        <v>39</v>
      </c>
      <c r="E8" s="293" t="n">
        <v>1505432</v>
      </c>
      <c r="F8" s="292" t="n">
        <v>7</v>
      </c>
      <c r="G8" s="293" t="n">
        <v>361807</v>
      </c>
      <c r="H8" s="298" t="s">
        <v>18</v>
      </c>
      <c r="I8" s="295" t="s">
        <v>135</v>
      </c>
      <c r="J8" s="296" t="n">
        <v>24448</v>
      </c>
      <c r="K8" s="297" t="n">
        <v>1505432</v>
      </c>
      <c r="L8" s="291"/>
    </row>
    <row r="9" customFormat="false" ht="30" hidden="false" customHeight="true" outlineLevel="0" collapsed="false">
      <c r="A9" s="81" t="s">
        <v>53</v>
      </c>
      <c r="B9" s="299" t="n">
        <v>25</v>
      </c>
      <c r="C9" s="300" t="n">
        <v>642116</v>
      </c>
      <c r="D9" s="299" t="n">
        <v>11</v>
      </c>
      <c r="E9" s="300" t="n">
        <v>484798</v>
      </c>
      <c r="F9" s="299" t="n">
        <v>19</v>
      </c>
      <c r="G9" s="300" t="n">
        <v>415450</v>
      </c>
      <c r="H9" s="301" t="s">
        <v>18</v>
      </c>
      <c r="I9" s="302" t="s">
        <v>135</v>
      </c>
      <c r="J9" s="303" t="n">
        <v>1124</v>
      </c>
      <c r="K9" s="304" t="n">
        <v>484798</v>
      </c>
      <c r="L9" s="305"/>
    </row>
    <row r="10" customFormat="false" ht="11.25" hidden="false" customHeight="false" outlineLevel="0" collapsed="false">
      <c r="A10" s="143" t="s">
        <v>172</v>
      </c>
    </row>
  </sheetData>
  <mergeCells count="6">
    <mergeCell ref="A2:A3"/>
    <mergeCell ref="B2:C2"/>
    <mergeCell ref="D2:E2"/>
    <mergeCell ref="F2:G2"/>
    <mergeCell ref="H2:H3"/>
    <mergeCell ref="I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国税徴収２
(H21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99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8.49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8.49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false" hidden="false" outlineLevel="0" max="257" min="13" style="1" width="5.87"/>
  </cols>
  <sheetData>
    <row r="1" customFormat="false" ht="13.5" hidden="false" customHeight="true" outlineLevel="0" collapsed="false">
      <c r="A1" s="191" t="s">
        <v>17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6.5" hidden="false" customHeight="true" outlineLevel="0" collapsed="false">
      <c r="A2" s="3" t="s">
        <v>174</v>
      </c>
      <c r="B2" s="3"/>
      <c r="C2" s="3"/>
      <c r="D2" s="277" t="s">
        <v>175</v>
      </c>
      <c r="E2" s="277"/>
      <c r="F2" s="277" t="s">
        <v>176</v>
      </c>
      <c r="G2" s="277"/>
      <c r="H2" s="277" t="s">
        <v>12</v>
      </c>
      <c r="I2" s="277"/>
      <c r="J2" s="306" t="s">
        <v>10</v>
      </c>
      <c r="K2" s="306"/>
    </row>
    <row r="3" customFormat="false" ht="16.5" hidden="false" customHeight="true" outlineLevel="0" collapsed="false">
      <c r="A3" s="3"/>
      <c r="B3" s="3"/>
      <c r="C3" s="3"/>
      <c r="D3" s="88" t="s">
        <v>170</v>
      </c>
      <c r="E3" s="64" t="s">
        <v>177</v>
      </c>
      <c r="F3" s="88" t="s">
        <v>170</v>
      </c>
      <c r="G3" s="64" t="s">
        <v>177</v>
      </c>
      <c r="H3" s="88" t="s">
        <v>170</v>
      </c>
      <c r="I3" s="64" t="s">
        <v>177</v>
      </c>
      <c r="J3" s="88" t="s">
        <v>170</v>
      </c>
      <c r="K3" s="307" t="s">
        <v>177</v>
      </c>
    </row>
    <row r="4" s="71" customFormat="true" ht="11.25" hidden="false" customHeight="false" outlineLevel="0" collapsed="false">
      <c r="A4" s="308"/>
      <c r="B4" s="309"/>
      <c r="C4" s="310"/>
      <c r="D4" s="311" t="s">
        <v>126</v>
      </c>
      <c r="E4" s="69" t="s">
        <v>11</v>
      </c>
      <c r="F4" s="311" t="s">
        <v>126</v>
      </c>
      <c r="G4" s="69" t="s">
        <v>11</v>
      </c>
      <c r="H4" s="311" t="s">
        <v>126</v>
      </c>
      <c r="I4" s="69" t="s">
        <v>11</v>
      </c>
      <c r="J4" s="311" t="s">
        <v>126</v>
      </c>
      <c r="K4" s="312" t="s">
        <v>11</v>
      </c>
    </row>
    <row r="5" customFormat="false" ht="28.5" hidden="false" customHeight="true" outlineLevel="0" collapsed="false">
      <c r="A5" s="313" t="s">
        <v>127</v>
      </c>
      <c r="B5" s="314" t="s">
        <v>178</v>
      </c>
      <c r="C5" s="314"/>
      <c r="D5" s="315" t="s">
        <v>18</v>
      </c>
      <c r="E5" s="316" t="s">
        <v>18</v>
      </c>
      <c r="F5" s="315" t="s">
        <v>18</v>
      </c>
      <c r="G5" s="316" t="s">
        <v>18</v>
      </c>
      <c r="H5" s="315" t="s">
        <v>18</v>
      </c>
      <c r="I5" s="316" t="s">
        <v>18</v>
      </c>
      <c r="J5" s="315" t="s">
        <v>18</v>
      </c>
      <c r="K5" s="317" t="s">
        <v>18</v>
      </c>
    </row>
    <row r="6" customFormat="false" ht="28.5" hidden="false" customHeight="true" outlineLevel="0" collapsed="false">
      <c r="A6" s="313"/>
      <c r="B6" s="318" t="s">
        <v>128</v>
      </c>
      <c r="C6" s="318"/>
      <c r="D6" s="319" t="n">
        <v>45</v>
      </c>
      <c r="E6" s="320" t="n">
        <v>1283465</v>
      </c>
      <c r="F6" s="319" t="n">
        <v>29</v>
      </c>
      <c r="G6" s="320" t="n">
        <v>16480</v>
      </c>
      <c r="H6" s="321" t="s">
        <v>18</v>
      </c>
      <c r="I6" s="322" t="s">
        <v>18</v>
      </c>
      <c r="J6" s="319" t="n">
        <v>74</v>
      </c>
      <c r="K6" s="323" t="n">
        <v>1299946</v>
      </c>
    </row>
    <row r="7" customFormat="false" ht="28.5" hidden="false" customHeight="true" outlineLevel="0" collapsed="false">
      <c r="A7" s="313"/>
      <c r="B7" s="324" t="s">
        <v>178</v>
      </c>
      <c r="C7" s="324"/>
      <c r="D7" s="315" t="s">
        <v>18</v>
      </c>
      <c r="E7" s="316" t="s">
        <v>18</v>
      </c>
      <c r="F7" s="315" t="s">
        <v>18</v>
      </c>
      <c r="G7" s="316" t="s">
        <v>18</v>
      </c>
      <c r="H7" s="315" t="s">
        <v>18</v>
      </c>
      <c r="I7" s="316" t="s">
        <v>18</v>
      </c>
      <c r="J7" s="315" t="s">
        <v>18</v>
      </c>
      <c r="K7" s="317" t="s">
        <v>18</v>
      </c>
    </row>
    <row r="8" s="55" customFormat="true" ht="28.5" hidden="false" customHeight="true" outlineLevel="0" collapsed="false">
      <c r="A8" s="313"/>
      <c r="B8" s="318" t="s">
        <v>129</v>
      </c>
      <c r="C8" s="318"/>
      <c r="D8" s="319" t="n">
        <v>92</v>
      </c>
      <c r="E8" s="320" t="n">
        <v>1533977</v>
      </c>
      <c r="F8" s="319" t="n">
        <v>40</v>
      </c>
      <c r="G8" s="320" t="n">
        <v>27029</v>
      </c>
      <c r="H8" s="321" t="s">
        <v>18</v>
      </c>
      <c r="I8" s="322" t="s">
        <v>18</v>
      </c>
      <c r="J8" s="319" t="n">
        <v>132</v>
      </c>
      <c r="K8" s="323" t="n">
        <v>1561006</v>
      </c>
    </row>
    <row r="9" customFormat="false" ht="28.5" hidden="false" customHeight="true" outlineLevel="0" collapsed="false">
      <c r="A9" s="313"/>
      <c r="B9" s="324" t="s">
        <v>178</v>
      </c>
      <c r="C9" s="324"/>
      <c r="D9" s="315" t="s">
        <v>18</v>
      </c>
      <c r="E9" s="316" t="s">
        <v>18</v>
      </c>
      <c r="F9" s="315" t="s">
        <v>18</v>
      </c>
      <c r="G9" s="316" t="s">
        <v>18</v>
      </c>
      <c r="H9" s="315" t="s">
        <v>18</v>
      </c>
      <c r="I9" s="316" t="s">
        <v>18</v>
      </c>
      <c r="J9" s="315" t="s">
        <v>18</v>
      </c>
      <c r="K9" s="317" t="s">
        <v>18</v>
      </c>
    </row>
    <row r="10" s="55" customFormat="true" ht="28.5" hidden="false" customHeight="true" outlineLevel="0" collapsed="false">
      <c r="A10" s="313"/>
      <c r="B10" s="318" t="s">
        <v>130</v>
      </c>
      <c r="C10" s="318"/>
      <c r="D10" s="321" t="s">
        <v>18</v>
      </c>
      <c r="E10" s="320" t="n">
        <v>3031</v>
      </c>
      <c r="F10" s="321" t="s">
        <v>18</v>
      </c>
      <c r="G10" s="322" t="s">
        <v>18</v>
      </c>
      <c r="H10" s="321" t="s">
        <v>18</v>
      </c>
      <c r="I10" s="322" t="s">
        <v>18</v>
      </c>
      <c r="J10" s="321" t="s">
        <v>18</v>
      </c>
      <c r="K10" s="323" t="n">
        <v>3031</v>
      </c>
    </row>
    <row r="11" customFormat="false" ht="28.5" hidden="false" customHeight="true" outlineLevel="0" collapsed="false">
      <c r="A11" s="313"/>
      <c r="B11" s="209" t="s">
        <v>132</v>
      </c>
      <c r="C11" s="209"/>
      <c r="D11" s="319" t="n">
        <v>34</v>
      </c>
      <c r="E11" s="320" t="n">
        <v>545494</v>
      </c>
      <c r="F11" s="319" t="n">
        <v>1</v>
      </c>
      <c r="G11" s="320" t="n">
        <v>60</v>
      </c>
      <c r="H11" s="321" t="s">
        <v>18</v>
      </c>
      <c r="I11" s="322" t="s">
        <v>18</v>
      </c>
      <c r="J11" s="319" t="n">
        <v>35</v>
      </c>
      <c r="K11" s="323" t="n">
        <v>545554</v>
      </c>
    </row>
    <row r="12" customFormat="false" ht="28.5" hidden="false" customHeight="true" outlineLevel="0" collapsed="false">
      <c r="A12" s="313"/>
      <c r="B12" s="209" t="s">
        <v>133</v>
      </c>
      <c r="C12" s="209"/>
      <c r="D12" s="319" t="n">
        <v>6</v>
      </c>
      <c r="E12" s="320" t="n">
        <v>215426</v>
      </c>
      <c r="F12" s="325" t="s">
        <v>18</v>
      </c>
      <c r="G12" s="326" t="s">
        <v>18</v>
      </c>
      <c r="H12" s="321" t="s">
        <v>18</v>
      </c>
      <c r="I12" s="322" t="s">
        <v>18</v>
      </c>
      <c r="J12" s="319" t="n">
        <v>6</v>
      </c>
      <c r="K12" s="323" t="n">
        <v>215426</v>
      </c>
    </row>
    <row r="13" customFormat="false" ht="28.5" hidden="false" customHeight="true" outlineLevel="0" collapsed="false">
      <c r="A13" s="313"/>
      <c r="B13" s="209" t="s">
        <v>134</v>
      </c>
      <c r="C13" s="209"/>
      <c r="D13" s="319" t="n">
        <v>78</v>
      </c>
      <c r="E13" s="320" t="n">
        <v>1612430</v>
      </c>
      <c r="F13" s="319" t="n">
        <v>49</v>
      </c>
      <c r="G13" s="320" t="n">
        <v>22297</v>
      </c>
      <c r="H13" s="321" t="s">
        <v>18</v>
      </c>
      <c r="I13" s="322" t="s">
        <v>18</v>
      </c>
      <c r="J13" s="319" t="n">
        <v>127</v>
      </c>
      <c r="K13" s="323" t="n">
        <v>1634727</v>
      </c>
    </row>
    <row r="14" customFormat="false" ht="28.5" hidden="false" customHeight="true" outlineLevel="0" collapsed="false">
      <c r="A14" s="313"/>
      <c r="B14" s="327" t="s">
        <v>136</v>
      </c>
      <c r="C14" s="327"/>
      <c r="D14" s="328" t="n">
        <v>19</v>
      </c>
      <c r="E14" s="329" t="n">
        <v>441061</v>
      </c>
      <c r="F14" s="328" t="n">
        <v>19</v>
      </c>
      <c r="G14" s="329" t="n">
        <v>21152</v>
      </c>
      <c r="H14" s="330" t="s">
        <v>18</v>
      </c>
      <c r="I14" s="331" t="s">
        <v>18</v>
      </c>
      <c r="J14" s="328" t="n">
        <v>38</v>
      </c>
      <c r="K14" s="332" t="n">
        <v>462213</v>
      </c>
    </row>
    <row r="15" customFormat="false" ht="28.5" hidden="false" customHeight="true" outlineLevel="0" collapsed="false">
      <c r="A15" s="333" t="s">
        <v>179</v>
      </c>
      <c r="B15" s="334" t="s">
        <v>180</v>
      </c>
      <c r="C15" s="335" t="s">
        <v>181</v>
      </c>
      <c r="D15" s="336" t="n">
        <v>1429</v>
      </c>
      <c r="E15" s="337" t="n">
        <v>2155818</v>
      </c>
      <c r="F15" s="336" t="n">
        <v>147</v>
      </c>
      <c r="G15" s="337" t="n">
        <v>59901</v>
      </c>
      <c r="H15" s="338" t="s">
        <v>18</v>
      </c>
      <c r="I15" s="339" t="s">
        <v>18</v>
      </c>
      <c r="J15" s="336" t="n">
        <v>1576</v>
      </c>
      <c r="K15" s="340" t="n">
        <v>2215719</v>
      </c>
    </row>
    <row r="16" customFormat="false" ht="28.5" hidden="false" customHeight="true" outlineLevel="0" collapsed="false">
      <c r="A16" s="333"/>
      <c r="B16" s="334"/>
      <c r="C16" s="341" t="s">
        <v>182</v>
      </c>
      <c r="D16" s="342" t="n">
        <v>56</v>
      </c>
      <c r="E16" s="343" t="n">
        <v>462745</v>
      </c>
      <c r="F16" s="342" t="n">
        <v>41</v>
      </c>
      <c r="G16" s="343" t="n">
        <v>8423</v>
      </c>
      <c r="H16" s="344" t="s">
        <v>18</v>
      </c>
      <c r="I16" s="345" t="s">
        <v>18</v>
      </c>
      <c r="J16" s="342" t="n">
        <v>97</v>
      </c>
      <c r="K16" s="346" t="n">
        <v>471168</v>
      </c>
    </row>
    <row r="17" customFormat="false" ht="28.5" hidden="false" customHeight="true" outlineLevel="0" collapsed="false">
      <c r="A17" s="333"/>
      <c r="B17" s="327" t="s">
        <v>142</v>
      </c>
      <c r="C17" s="327"/>
      <c r="D17" s="347" t="n">
        <v>176</v>
      </c>
      <c r="E17" s="348" t="n">
        <v>130990</v>
      </c>
      <c r="F17" s="347" t="n">
        <v>76</v>
      </c>
      <c r="G17" s="348" t="n">
        <v>27492</v>
      </c>
      <c r="H17" s="349" t="s">
        <v>18</v>
      </c>
      <c r="I17" s="350" t="s">
        <v>18</v>
      </c>
      <c r="J17" s="347" t="n">
        <v>252</v>
      </c>
      <c r="K17" s="351" t="n">
        <v>158483</v>
      </c>
    </row>
    <row r="18" customFormat="false" ht="28.5" hidden="false" customHeight="true" outlineLevel="0" collapsed="false">
      <c r="A18" s="352" t="s">
        <v>183</v>
      </c>
      <c r="B18" s="352"/>
      <c r="C18" s="352"/>
      <c r="D18" s="353" t="n">
        <v>1225</v>
      </c>
      <c r="E18" s="354" t="n">
        <v>9582029</v>
      </c>
      <c r="F18" s="353" t="n">
        <v>94</v>
      </c>
      <c r="G18" s="354" t="n">
        <v>52432</v>
      </c>
      <c r="H18" s="355" t="s">
        <v>18</v>
      </c>
      <c r="I18" s="356" t="s">
        <v>18</v>
      </c>
      <c r="J18" s="353" t="n">
        <v>1319</v>
      </c>
      <c r="K18" s="357" t="n">
        <v>9634461</v>
      </c>
    </row>
    <row r="19" customFormat="false" ht="22.5" hidden="false" customHeight="true" outlineLevel="0" collapsed="false">
      <c r="A19" s="358" t="s">
        <v>184</v>
      </c>
      <c r="B19" s="358"/>
      <c r="C19" s="358"/>
      <c r="D19" s="358"/>
      <c r="E19" s="358"/>
      <c r="F19" s="358"/>
      <c r="G19" s="358"/>
      <c r="H19" s="358"/>
      <c r="I19" s="358"/>
      <c r="J19" s="358"/>
      <c r="K19" s="358"/>
    </row>
    <row r="20" customFormat="false" ht="30.75" hidden="false" customHeight="true" outlineLevel="0" collapsed="false">
      <c r="A20" s="359" t="s">
        <v>185</v>
      </c>
      <c r="B20" s="359"/>
      <c r="C20" s="359"/>
      <c r="D20" s="359"/>
      <c r="E20" s="359"/>
      <c r="F20" s="359"/>
      <c r="G20" s="359"/>
      <c r="H20" s="359"/>
      <c r="I20" s="359"/>
      <c r="J20" s="359"/>
      <c r="K20" s="359"/>
    </row>
  </sheetData>
  <mergeCells count="23">
    <mergeCell ref="A1:K1"/>
    <mergeCell ref="A2:C3"/>
    <mergeCell ref="D2:E2"/>
    <mergeCell ref="F2:G2"/>
    <mergeCell ref="H2:I2"/>
    <mergeCell ref="J2:K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6"/>
    <mergeCell ref="B17:C17"/>
    <mergeCell ref="A18:C18"/>
    <mergeCell ref="A19:K19"/>
    <mergeCell ref="A20:K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仙台国税局
国税徴収２
(H2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　企画課</dc:creator>
  <dc:description/>
  <dc:language>en-US</dc:language>
  <cp:lastModifiedBy>国税庁</cp:lastModifiedBy>
  <cp:lastPrinted>2011-07-07T02:50:02Z</cp:lastPrinted>
  <dcterms:modified xsi:type="dcterms:W3CDTF">2011-07-07T02:52:14Z</dcterms:modified>
  <cp:revision>0</cp:revision>
  <dc:subject>徴収</dc:subject>
  <dc:title>統計書ＨＰ用統一様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