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16-2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1" name="_xlnm.Print_Area" vbProcedure="false">'(2)徴収状況の累年比較'!$A$1:$N$9</definedName>
    <definedName function="false" hidden="false" localSheetId="6" name="_xlnm.Print_Area" vbProcedure="false">'（2）物納財産の内訳'!$A$1:$E$10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71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'!$A$1:$N$70</definedName>
    <definedName function="false" hidden="false" localSheetId="3" name="_xlnm.Print_Titles" vbProcedure="false">'(3)税務署別徴収状況-2'!$1:$4</definedName>
    <definedName function="false" hidden="false" localSheetId="4" name="_xlnm.Print_Area" vbProcedure="false">'(3)税務署別徴収状況-3'!$A$1:$K$70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0</definedName>
    <definedName function="false" hidden="false" localSheetId="0" name="_xlnm.Print_Area" vbProcedure="false">'16-1(1)徴収状況'!$A$1:$P$33</definedName>
    <definedName function="false" hidden="false" localSheetId="5" name="_xlnm.Print_Area" vbProcedure="false">'16-2(1)物納状況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8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―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　―</t>
  </si>
  <si>
    <t xml:space="preserve">承認</t>
  </si>
  <si>
    <t xml:space="preserve">承認未済</t>
  </si>
  <si>
    <t xml:space="preserve">　　―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未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7" fillId="4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1.99"/>
    <col collapsed="false" customWidth="true" hidden="false" outlineLevel="0" max="7" min="7" style="1" width="10.37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24752245</v>
      </c>
      <c r="D6" s="19" t="n">
        <v>8880483</v>
      </c>
      <c r="E6" s="20" t="n">
        <v>433632728</v>
      </c>
      <c r="F6" s="18" t="n">
        <v>422780459</v>
      </c>
      <c r="G6" s="19" t="n">
        <v>1973026</v>
      </c>
      <c r="H6" s="20" t="n">
        <v>424753485</v>
      </c>
      <c r="I6" s="18" t="n">
        <v>24349</v>
      </c>
      <c r="J6" s="19" t="n">
        <v>1188216</v>
      </c>
      <c r="K6" s="20" t="n">
        <v>1212565</v>
      </c>
      <c r="L6" s="18" t="n">
        <v>1947436</v>
      </c>
      <c r="M6" s="19" t="n">
        <v>5719242</v>
      </c>
      <c r="N6" s="20" t="n">
        <v>7666678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15247028</v>
      </c>
      <c r="D7" s="25" t="n">
        <v>17085082</v>
      </c>
      <c r="E7" s="26" t="n">
        <v>132332110</v>
      </c>
      <c r="F7" s="24" t="n">
        <v>111275172</v>
      </c>
      <c r="G7" s="25" t="n">
        <v>3534091</v>
      </c>
      <c r="H7" s="26" t="n">
        <v>114809262</v>
      </c>
      <c r="I7" s="24" t="n">
        <v>224</v>
      </c>
      <c r="J7" s="25" t="n">
        <v>956370</v>
      </c>
      <c r="K7" s="26" t="n">
        <v>956594</v>
      </c>
      <c r="L7" s="24" t="n">
        <v>3971633</v>
      </c>
      <c r="M7" s="25" t="n">
        <v>12594621</v>
      </c>
      <c r="N7" s="26" t="n">
        <v>1656625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539999273</v>
      </c>
      <c r="D8" s="30" t="n">
        <v>25965565</v>
      </c>
      <c r="E8" s="31" t="n">
        <v>565964838</v>
      </c>
      <c r="F8" s="29" t="n">
        <v>534055631</v>
      </c>
      <c r="G8" s="30" t="n">
        <v>5507116</v>
      </c>
      <c r="H8" s="31" t="n">
        <v>539562747</v>
      </c>
      <c r="I8" s="29" t="n">
        <v>24573</v>
      </c>
      <c r="J8" s="30" t="n">
        <v>2144586</v>
      </c>
      <c r="K8" s="31" t="n">
        <v>2169160</v>
      </c>
      <c r="L8" s="29" t="n">
        <v>5919069</v>
      </c>
      <c r="M8" s="30" t="n">
        <v>18313862</v>
      </c>
      <c r="N8" s="31" t="n">
        <v>24232931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15078055</v>
      </c>
      <c r="D9" s="36" t="n">
        <v>6244091</v>
      </c>
      <c r="E9" s="37" t="n">
        <v>221322146</v>
      </c>
      <c r="F9" s="35" t="n">
        <v>212106896</v>
      </c>
      <c r="G9" s="36" t="n">
        <v>1955506</v>
      </c>
      <c r="H9" s="37" t="n">
        <v>214062402</v>
      </c>
      <c r="I9" s="35" t="n">
        <v>56355</v>
      </c>
      <c r="J9" s="36" t="n">
        <v>670486</v>
      </c>
      <c r="K9" s="37" t="n">
        <v>726841</v>
      </c>
      <c r="L9" s="35" t="n">
        <v>2914804</v>
      </c>
      <c r="M9" s="36" t="n">
        <v>3618100</v>
      </c>
      <c r="N9" s="37" t="n">
        <v>653290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37630187</v>
      </c>
      <c r="D10" s="36" t="n">
        <v>4517477</v>
      </c>
      <c r="E10" s="37" t="n">
        <v>42147664</v>
      </c>
      <c r="F10" s="35" t="n">
        <v>34977948</v>
      </c>
      <c r="G10" s="36" t="n">
        <v>1232077</v>
      </c>
      <c r="H10" s="37" t="n">
        <v>36210024</v>
      </c>
      <c r="I10" s="35" t="n">
        <v>0</v>
      </c>
      <c r="J10" s="36" t="n">
        <v>60838</v>
      </c>
      <c r="K10" s="37" t="n">
        <v>60838</v>
      </c>
      <c r="L10" s="35" t="n">
        <v>2652239</v>
      </c>
      <c r="M10" s="36" t="n">
        <v>3224562</v>
      </c>
      <c r="N10" s="37" t="n">
        <v>5876802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s">
        <v>19</v>
      </c>
      <c r="E11" s="37" t="s">
        <v>1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494251</v>
      </c>
      <c r="E12" s="37" t="n">
        <v>494251</v>
      </c>
      <c r="F12" s="35" t="s">
        <v>19</v>
      </c>
      <c r="G12" s="36" t="n">
        <v>27109</v>
      </c>
      <c r="H12" s="37" t="n">
        <v>27109</v>
      </c>
      <c r="I12" s="35" t="s">
        <v>19</v>
      </c>
      <c r="J12" s="36" t="n">
        <v>116132</v>
      </c>
      <c r="K12" s="37" t="n">
        <v>116132</v>
      </c>
      <c r="L12" s="35" t="s">
        <v>19</v>
      </c>
      <c r="M12" s="36" t="n">
        <v>351009</v>
      </c>
      <c r="N12" s="37" t="n">
        <v>351009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01854128</v>
      </c>
      <c r="D13" s="36" t="n">
        <v>29670885</v>
      </c>
      <c r="E13" s="37" t="n">
        <v>531525013</v>
      </c>
      <c r="F13" s="35" t="n">
        <v>486040406</v>
      </c>
      <c r="G13" s="36" t="n">
        <v>14427802</v>
      </c>
      <c r="H13" s="37" t="n">
        <v>500468208</v>
      </c>
      <c r="I13" s="35" t="n">
        <v>68966</v>
      </c>
      <c r="J13" s="36" t="n">
        <v>1824471</v>
      </c>
      <c r="K13" s="37" t="n">
        <v>1893438</v>
      </c>
      <c r="L13" s="35" t="n">
        <v>15744756</v>
      </c>
      <c r="M13" s="36" t="n">
        <v>13418611</v>
      </c>
      <c r="N13" s="37" t="n">
        <v>2916336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6151431</v>
      </c>
      <c r="D14" s="36" t="n">
        <v>15160</v>
      </c>
      <c r="E14" s="37" t="n">
        <v>116166592</v>
      </c>
      <c r="F14" s="35" t="n">
        <v>116137405</v>
      </c>
      <c r="G14" s="36" t="n">
        <v>6200</v>
      </c>
      <c r="H14" s="37" t="n">
        <v>116143605</v>
      </c>
      <c r="I14" s="35" t="s">
        <v>19</v>
      </c>
      <c r="J14" s="36" t="n">
        <v>1727</v>
      </c>
      <c r="K14" s="37" t="n">
        <v>1727</v>
      </c>
      <c r="L14" s="35" t="n">
        <v>14027</v>
      </c>
      <c r="M14" s="36" t="n">
        <v>7233</v>
      </c>
      <c r="N14" s="37" t="n">
        <v>21260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132</v>
      </c>
      <c r="E15" s="37" t="n">
        <v>132</v>
      </c>
      <c r="F15" s="35" t="s">
        <v>19</v>
      </c>
      <c r="G15" s="36" t="n">
        <v>55</v>
      </c>
      <c r="H15" s="37" t="n">
        <v>55</v>
      </c>
      <c r="I15" s="35" t="s">
        <v>19</v>
      </c>
      <c r="J15" s="36" t="n">
        <v>28</v>
      </c>
      <c r="K15" s="37" t="n">
        <v>28</v>
      </c>
      <c r="L15" s="35" t="s">
        <v>19</v>
      </c>
      <c r="M15" s="36" t="n">
        <v>48</v>
      </c>
      <c r="N15" s="37" t="n">
        <v>48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41136221</v>
      </c>
      <c r="D16" s="36" t="s">
        <v>19</v>
      </c>
      <c r="E16" s="37" t="n">
        <v>41136221</v>
      </c>
      <c r="F16" s="35" t="n">
        <v>41136221</v>
      </c>
      <c r="G16" s="36" t="s">
        <v>19</v>
      </c>
      <c r="H16" s="37" t="n">
        <v>41136221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385557</v>
      </c>
      <c r="D18" s="36" t="s">
        <v>19</v>
      </c>
      <c r="E18" s="37" t="n">
        <v>385557</v>
      </c>
      <c r="F18" s="35" t="n">
        <v>385557</v>
      </c>
      <c r="G18" s="36" t="s">
        <v>19</v>
      </c>
      <c r="H18" s="37" t="n">
        <v>385557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55</v>
      </c>
      <c r="E19" s="37" t="n">
        <v>55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n">
        <v>55</v>
      </c>
      <c r="N19" s="37" t="n">
        <v>55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30513148</v>
      </c>
      <c r="D20" s="36" t="s">
        <v>19</v>
      </c>
      <c r="E20" s="37" t="n">
        <v>30513148</v>
      </c>
      <c r="F20" s="35" t="n">
        <v>30513148</v>
      </c>
      <c r="G20" s="36" t="s">
        <v>19</v>
      </c>
      <c r="H20" s="37" t="n">
        <v>30513148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82820067</v>
      </c>
      <c r="D21" s="36" t="n">
        <v>14201476</v>
      </c>
      <c r="E21" s="37" t="n">
        <v>197021543</v>
      </c>
      <c r="F21" s="35" t="n">
        <v>166820680</v>
      </c>
      <c r="G21" s="36" t="n">
        <v>14200036</v>
      </c>
      <c r="H21" s="37" t="n">
        <v>181020715</v>
      </c>
      <c r="I21" s="35" t="s">
        <v>19</v>
      </c>
      <c r="J21" s="36" t="n">
        <v>1440</v>
      </c>
      <c r="K21" s="37" t="n">
        <v>1440</v>
      </c>
      <c r="L21" s="35" t="n">
        <v>15999388</v>
      </c>
      <c r="M21" s="36" t="s">
        <v>19</v>
      </c>
      <c r="N21" s="37" t="n">
        <v>15999388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454069</v>
      </c>
      <c r="D22" s="36" t="n">
        <v>4359</v>
      </c>
      <c r="E22" s="37" t="n">
        <v>1458428</v>
      </c>
      <c r="F22" s="35" t="n">
        <v>1449723</v>
      </c>
      <c r="G22" s="36" t="n">
        <v>4359</v>
      </c>
      <c r="H22" s="37" t="n">
        <v>1454082</v>
      </c>
      <c r="I22" s="35" t="s">
        <v>19</v>
      </c>
      <c r="J22" s="36" t="s">
        <v>19</v>
      </c>
      <c r="K22" s="37" t="s">
        <v>19</v>
      </c>
      <c r="L22" s="35" t="n">
        <v>4346</v>
      </c>
      <c r="M22" s="36" t="s">
        <v>19</v>
      </c>
      <c r="N22" s="37" t="n">
        <v>4346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8897</v>
      </c>
      <c r="D23" s="36" t="s">
        <v>19</v>
      </c>
      <c r="E23" s="37" t="n">
        <v>18897</v>
      </c>
      <c r="F23" s="35" t="n">
        <v>18897</v>
      </c>
      <c r="G23" s="36" t="s">
        <v>19</v>
      </c>
      <c r="H23" s="37" t="n">
        <v>18897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812838</v>
      </c>
      <c r="D24" s="36" t="n">
        <v>9</v>
      </c>
      <c r="E24" s="37" t="n">
        <v>1812847</v>
      </c>
      <c r="F24" s="35" t="n">
        <v>1812705</v>
      </c>
      <c r="G24" s="36" t="n">
        <v>9</v>
      </c>
      <c r="H24" s="37" t="n">
        <v>1812713</v>
      </c>
      <c r="I24" s="35" t="s">
        <v>19</v>
      </c>
      <c r="J24" s="36" t="s">
        <v>19</v>
      </c>
      <c r="K24" s="37" t="s">
        <v>19</v>
      </c>
      <c r="L24" s="35" t="n">
        <v>133</v>
      </c>
      <c r="M24" s="36" t="s">
        <v>19</v>
      </c>
      <c r="N24" s="37" t="n">
        <v>133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8974114</v>
      </c>
      <c r="D25" s="36" t="n">
        <v>24461</v>
      </c>
      <c r="E25" s="37" t="n">
        <v>8998575</v>
      </c>
      <c r="F25" s="35" t="n">
        <v>8956148</v>
      </c>
      <c r="G25" s="36" t="n">
        <v>6955</v>
      </c>
      <c r="H25" s="37" t="n">
        <v>8963103</v>
      </c>
      <c r="I25" s="35" t="s">
        <v>19</v>
      </c>
      <c r="J25" s="36" t="n">
        <v>788</v>
      </c>
      <c r="K25" s="37" t="n">
        <v>788</v>
      </c>
      <c r="L25" s="35" t="n">
        <v>17966</v>
      </c>
      <c r="M25" s="36" t="n">
        <v>16718</v>
      </c>
      <c r="N25" s="37" t="n">
        <v>34684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677827985</v>
      </c>
      <c r="D27" s="46" t="n">
        <v>81137921</v>
      </c>
      <c r="E27" s="47" t="n">
        <v>1758965906</v>
      </c>
      <c r="F27" s="45" t="n">
        <v>1634411364</v>
      </c>
      <c r="G27" s="46" t="n">
        <v>37367225</v>
      </c>
      <c r="H27" s="47" t="n">
        <v>1671778589</v>
      </c>
      <c r="I27" s="45" t="n">
        <v>149895</v>
      </c>
      <c r="J27" s="46" t="n">
        <v>4820498</v>
      </c>
      <c r="K27" s="47" t="n">
        <v>4970392</v>
      </c>
      <c r="L27" s="45" t="n">
        <v>43266727</v>
      </c>
      <c r="M27" s="46" t="n">
        <v>38950198</v>
      </c>
      <c r="N27" s="47" t="n">
        <v>82216925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459722222222222" header="0.511811023622047" footer="0.4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s="68" customFormat="true" ht="30" hidden="false" customHeight="true" outlineLevel="0" collapsed="false">
      <c r="A5" s="63" t="s">
        <v>48</v>
      </c>
      <c r="B5" s="64" t="n">
        <v>1926814112</v>
      </c>
      <c r="C5" s="65" t="n">
        <v>96134947</v>
      </c>
      <c r="D5" s="66" t="n">
        <v>2022949059</v>
      </c>
      <c r="E5" s="64" t="n">
        <v>1880362064</v>
      </c>
      <c r="F5" s="65" t="n">
        <v>40180615</v>
      </c>
      <c r="G5" s="66" t="n">
        <v>1920542679</v>
      </c>
      <c r="H5" s="64" t="n">
        <v>70721</v>
      </c>
      <c r="I5" s="65" t="n">
        <v>6058921</v>
      </c>
      <c r="J5" s="66" t="n">
        <v>6129642</v>
      </c>
      <c r="K5" s="64" t="n">
        <v>46381326</v>
      </c>
      <c r="L5" s="65" t="n">
        <v>49895411</v>
      </c>
      <c r="M5" s="66" t="n">
        <v>96276737</v>
      </c>
      <c r="N5" s="67" t="str">
        <f aca="false">A5</f>
        <v>平成16年度</v>
      </c>
    </row>
    <row r="6" s="68" customFormat="true" ht="30" hidden="false" customHeight="true" outlineLevel="0" collapsed="false">
      <c r="A6" s="63" t="s">
        <v>49</v>
      </c>
      <c r="B6" s="69" t="n">
        <v>1930915372</v>
      </c>
      <c r="C6" s="70" t="n">
        <v>91875128</v>
      </c>
      <c r="D6" s="71" t="n">
        <v>2022790501</v>
      </c>
      <c r="E6" s="69" t="n">
        <v>1883080189</v>
      </c>
      <c r="F6" s="70" t="n">
        <v>40830966</v>
      </c>
      <c r="G6" s="71" t="n">
        <v>1923911155</v>
      </c>
      <c r="H6" s="69" t="n">
        <v>88841</v>
      </c>
      <c r="I6" s="70" t="n">
        <v>5589912</v>
      </c>
      <c r="J6" s="71" t="n">
        <v>5678753</v>
      </c>
      <c r="K6" s="69" t="n">
        <v>47746342</v>
      </c>
      <c r="L6" s="70" t="n">
        <v>45454250</v>
      </c>
      <c r="M6" s="71" t="n">
        <v>93200592</v>
      </c>
      <c r="N6" s="67" t="str">
        <f aca="false">A6</f>
        <v>平成17年度</v>
      </c>
    </row>
    <row r="7" s="68" customFormat="true" ht="30" hidden="false" customHeight="true" outlineLevel="0" collapsed="false">
      <c r="A7" s="63" t="s">
        <v>50</v>
      </c>
      <c r="B7" s="69" t="n">
        <v>1951521084</v>
      </c>
      <c r="C7" s="70" t="n">
        <v>90289854</v>
      </c>
      <c r="D7" s="71" t="n">
        <v>2041810938</v>
      </c>
      <c r="E7" s="69" t="n">
        <v>1904013669</v>
      </c>
      <c r="F7" s="70" t="n">
        <v>41593105</v>
      </c>
      <c r="G7" s="71" t="n">
        <v>1945606774</v>
      </c>
      <c r="H7" s="69" t="n">
        <v>122378</v>
      </c>
      <c r="I7" s="70" t="n">
        <v>5720910</v>
      </c>
      <c r="J7" s="71" t="n">
        <v>5843288</v>
      </c>
      <c r="K7" s="69" t="n">
        <v>47385038</v>
      </c>
      <c r="L7" s="70" t="n">
        <v>42975838</v>
      </c>
      <c r="M7" s="71" t="n">
        <v>90360876</v>
      </c>
      <c r="N7" s="67" t="str">
        <f aca="false">A7</f>
        <v>平成18年度</v>
      </c>
    </row>
    <row r="8" s="68" customFormat="true" ht="30" hidden="false" customHeight="true" outlineLevel="0" collapsed="false">
      <c r="A8" s="63" t="s">
        <v>51</v>
      </c>
      <c r="B8" s="69" t="n">
        <v>1843664293</v>
      </c>
      <c r="C8" s="70" t="n">
        <v>88052146</v>
      </c>
      <c r="D8" s="71" t="n">
        <v>1931716439</v>
      </c>
      <c r="E8" s="69" t="n">
        <v>1801606994</v>
      </c>
      <c r="F8" s="70" t="n">
        <v>41090993</v>
      </c>
      <c r="G8" s="71" t="n">
        <v>1842697987</v>
      </c>
      <c r="H8" s="69" t="n">
        <v>255644</v>
      </c>
      <c r="I8" s="70" t="n">
        <v>6201923</v>
      </c>
      <c r="J8" s="71" t="n">
        <v>6457568</v>
      </c>
      <c r="K8" s="69" t="n">
        <v>41801655</v>
      </c>
      <c r="L8" s="70" t="n">
        <v>40759230</v>
      </c>
      <c r="M8" s="71" t="n">
        <v>82560884</v>
      </c>
      <c r="N8" s="67" t="str">
        <f aca="false">A8</f>
        <v>平成19年度</v>
      </c>
    </row>
    <row r="9" customFormat="false" ht="30" hidden="false" customHeight="true" outlineLevel="0" collapsed="false">
      <c r="A9" s="72" t="s">
        <v>52</v>
      </c>
      <c r="B9" s="73" t="n">
        <v>1677827985</v>
      </c>
      <c r="C9" s="74" t="n">
        <v>81137921</v>
      </c>
      <c r="D9" s="75" t="n">
        <v>1758965906</v>
      </c>
      <c r="E9" s="73" t="n">
        <v>1634411364</v>
      </c>
      <c r="F9" s="74" t="n">
        <v>37367225</v>
      </c>
      <c r="G9" s="75" t="n">
        <v>1671778589</v>
      </c>
      <c r="H9" s="73" t="n">
        <v>149895</v>
      </c>
      <c r="I9" s="74" t="n">
        <v>4820498</v>
      </c>
      <c r="J9" s="75" t="n">
        <v>4970392</v>
      </c>
      <c r="K9" s="73" t="n">
        <v>43266727</v>
      </c>
      <c r="L9" s="74" t="n">
        <v>38950198</v>
      </c>
      <c r="M9" s="75" t="n">
        <v>82216925</v>
      </c>
      <c r="N9" s="76" t="str">
        <f aca="false">A9</f>
        <v>平成20年度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34" customFormat="false" ht="11.25" hidden="false" customHeight="false" outlineLevel="0" collapsed="false">
      <c r="E34" s="50"/>
      <c r="F34" s="50"/>
      <c r="G34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4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1" min="11" style="1" width="10.74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77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3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20760059</v>
      </c>
      <c r="C5" s="19" t="n">
        <v>20561980</v>
      </c>
      <c r="D5" s="87" t="n">
        <v>178677</v>
      </c>
      <c r="E5" s="86" t="n">
        <v>4388529</v>
      </c>
      <c r="F5" s="19" t="n">
        <v>4038975</v>
      </c>
      <c r="G5" s="87" t="n">
        <v>337599</v>
      </c>
      <c r="H5" s="86" t="n">
        <v>6665927</v>
      </c>
      <c r="I5" s="19" t="n">
        <v>6502885</v>
      </c>
      <c r="J5" s="87" t="n">
        <v>159993</v>
      </c>
      <c r="K5" s="86" t="n">
        <v>1071294</v>
      </c>
      <c r="L5" s="19" t="n">
        <v>1021283</v>
      </c>
      <c r="M5" s="87" t="n">
        <v>50012</v>
      </c>
      <c r="N5" s="88" t="str">
        <f aca="false">A5</f>
        <v>青森</v>
      </c>
    </row>
    <row r="6" customFormat="false" ht="18" hidden="false" customHeight="true" outlineLevel="0" collapsed="false">
      <c r="A6" s="85" t="s">
        <v>56</v>
      </c>
      <c r="B6" s="86" t="n">
        <v>6425140</v>
      </c>
      <c r="C6" s="19" t="n">
        <v>6290809</v>
      </c>
      <c r="D6" s="87" t="n">
        <v>122017</v>
      </c>
      <c r="E6" s="86" t="n">
        <v>2674765</v>
      </c>
      <c r="F6" s="19" t="n">
        <v>2394132</v>
      </c>
      <c r="G6" s="87" t="n">
        <v>268200</v>
      </c>
      <c r="H6" s="86" t="n">
        <v>4156789</v>
      </c>
      <c r="I6" s="19" t="n">
        <v>4043095</v>
      </c>
      <c r="J6" s="87" t="n">
        <v>112383</v>
      </c>
      <c r="K6" s="86" t="n">
        <v>763223</v>
      </c>
      <c r="L6" s="19" t="n">
        <v>745930</v>
      </c>
      <c r="M6" s="87" t="n">
        <v>17293</v>
      </c>
      <c r="N6" s="88" t="str">
        <f aca="false">A6</f>
        <v>弘前</v>
      </c>
    </row>
    <row r="7" customFormat="false" ht="18" hidden="false" customHeight="true" outlineLevel="0" collapsed="false">
      <c r="A7" s="89" t="s">
        <v>57</v>
      </c>
      <c r="B7" s="90" t="n">
        <v>12189902</v>
      </c>
      <c r="C7" s="25" t="n">
        <v>11978883</v>
      </c>
      <c r="D7" s="91" t="n">
        <v>193526</v>
      </c>
      <c r="E7" s="90" t="n">
        <v>4156650</v>
      </c>
      <c r="F7" s="25" t="n">
        <v>3799552</v>
      </c>
      <c r="G7" s="91" t="n">
        <v>351426</v>
      </c>
      <c r="H7" s="90" t="n">
        <v>8395057</v>
      </c>
      <c r="I7" s="25" t="n">
        <v>8281043</v>
      </c>
      <c r="J7" s="91" t="n">
        <v>103659</v>
      </c>
      <c r="K7" s="90" t="n">
        <v>1666316</v>
      </c>
      <c r="L7" s="25" t="n">
        <v>1492563</v>
      </c>
      <c r="M7" s="91" t="n">
        <v>173753</v>
      </c>
      <c r="N7" s="88" t="str">
        <f aca="false">A7</f>
        <v>八戸</v>
      </c>
    </row>
    <row r="8" customFormat="false" ht="18" hidden="false" customHeight="true" outlineLevel="0" collapsed="false">
      <c r="A8" s="89" t="s">
        <v>58</v>
      </c>
      <c r="B8" s="90" t="n">
        <v>1917201</v>
      </c>
      <c r="C8" s="25" t="n">
        <v>1878560</v>
      </c>
      <c r="D8" s="91" t="n">
        <v>38199</v>
      </c>
      <c r="E8" s="90" t="n">
        <v>565917</v>
      </c>
      <c r="F8" s="25" t="n">
        <v>510162</v>
      </c>
      <c r="G8" s="91" t="n">
        <v>51333</v>
      </c>
      <c r="H8" s="90" t="n">
        <v>920515</v>
      </c>
      <c r="I8" s="25" t="n">
        <v>904567</v>
      </c>
      <c r="J8" s="91" t="n">
        <v>15948</v>
      </c>
      <c r="K8" s="90" t="n">
        <v>28254</v>
      </c>
      <c r="L8" s="25" t="n">
        <v>16905</v>
      </c>
      <c r="M8" s="91" t="n">
        <v>11250</v>
      </c>
      <c r="N8" s="88" t="str">
        <f aca="false">A8</f>
        <v>黒石</v>
      </c>
    </row>
    <row r="9" customFormat="false" ht="18" hidden="false" customHeight="true" outlineLevel="0" collapsed="false">
      <c r="A9" s="89" t="s">
        <v>59</v>
      </c>
      <c r="B9" s="90" t="n">
        <v>3126338</v>
      </c>
      <c r="C9" s="25" t="n">
        <v>3060293</v>
      </c>
      <c r="D9" s="91" t="n">
        <v>63504</v>
      </c>
      <c r="E9" s="90" t="n">
        <v>1550431</v>
      </c>
      <c r="F9" s="25" t="n">
        <v>1451025</v>
      </c>
      <c r="G9" s="91" t="n">
        <v>93430</v>
      </c>
      <c r="H9" s="90" t="n">
        <v>1271927</v>
      </c>
      <c r="I9" s="25" t="n">
        <v>1239334</v>
      </c>
      <c r="J9" s="91" t="n">
        <v>29842</v>
      </c>
      <c r="K9" s="90" t="n">
        <v>473138</v>
      </c>
      <c r="L9" s="25" t="n">
        <v>470205</v>
      </c>
      <c r="M9" s="91" t="n">
        <v>2933</v>
      </c>
      <c r="N9" s="88" t="str">
        <f aca="false">A9</f>
        <v>五所川原</v>
      </c>
    </row>
    <row r="10" customFormat="false" ht="18" hidden="false" customHeight="true" outlineLevel="0" collapsed="false">
      <c r="A10" s="89" t="s">
        <v>60</v>
      </c>
      <c r="B10" s="90" t="n">
        <v>7285599</v>
      </c>
      <c r="C10" s="25" t="n">
        <v>7118211</v>
      </c>
      <c r="D10" s="91" t="n">
        <v>162895</v>
      </c>
      <c r="E10" s="90" t="n">
        <v>3147876</v>
      </c>
      <c r="F10" s="25" t="n">
        <v>2682173</v>
      </c>
      <c r="G10" s="91" t="n">
        <v>451376</v>
      </c>
      <c r="H10" s="90" t="n">
        <v>3563843</v>
      </c>
      <c r="I10" s="25" t="n">
        <v>3484917</v>
      </c>
      <c r="J10" s="91" t="n">
        <v>78687</v>
      </c>
      <c r="K10" s="90" t="n">
        <v>664825</v>
      </c>
      <c r="L10" s="25" t="n">
        <v>634703</v>
      </c>
      <c r="M10" s="91" t="n">
        <v>30033</v>
      </c>
      <c r="N10" s="88" t="str">
        <f aca="false">A10</f>
        <v>十和田</v>
      </c>
    </row>
    <row r="11" customFormat="false" ht="18" hidden="false" customHeight="true" outlineLevel="0" collapsed="false">
      <c r="A11" s="89" t="s">
        <v>61</v>
      </c>
      <c r="B11" s="90" t="n">
        <v>2554410</v>
      </c>
      <c r="C11" s="25" t="n">
        <v>2499451</v>
      </c>
      <c r="D11" s="91" t="n">
        <v>51324</v>
      </c>
      <c r="E11" s="90" t="n">
        <v>909442</v>
      </c>
      <c r="F11" s="25" t="n">
        <v>807193</v>
      </c>
      <c r="G11" s="91" t="n">
        <v>96040</v>
      </c>
      <c r="H11" s="90" t="n">
        <v>1127545</v>
      </c>
      <c r="I11" s="25" t="n">
        <v>1109783</v>
      </c>
      <c r="J11" s="91" t="n">
        <v>16297</v>
      </c>
      <c r="K11" s="90" t="n">
        <v>250367</v>
      </c>
      <c r="L11" s="25" t="n">
        <v>246711</v>
      </c>
      <c r="M11" s="91" t="n">
        <v>3655</v>
      </c>
      <c r="N11" s="88" t="str">
        <f aca="false">A11</f>
        <v>むつ</v>
      </c>
    </row>
    <row r="12" s="33" customFormat="true" ht="18" hidden="false" customHeight="true" outlineLevel="0" collapsed="false">
      <c r="A12" s="92" t="s">
        <v>62</v>
      </c>
      <c r="B12" s="93" t="n">
        <v>54258649</v>
      </c>
      <c r="C12" s="30" t="n">
        <v>53388187</v>
      </c>
      <c r="D12" s="94" t="n">
        <v>810142</v>
      </c>
      <c r="E12" s="93" t="n">
        <v>17393611</v>
      </c>
      <c r="F12" s="30" t="n">
        <v>15683212</v>
      </c>
      <c r="G12" s="94" t="n">
        <v>1649404</v>
      </c>
      <c r="H12" s="93" t="n">
        <v>26101602</v>
      </c>
      <c r="I12" s="30" t="n">
        <v>25565624</v>
      </c>
      <c r="J12" s="94" t="n">
        <v>516809</v>
      </c>
      <c r="K12" s="93" t="n">
        <v>4917418</v>
      </c>
      <c r="L12" s="30" t="n">
        <v>4628300</v>
      </c>
      <c r="M12" s="94" t="n">
        <v>288929</v>
      </c>
      <c r="N12" s="95" t="str">
        <f aca="false">A12</f>
        <v>青森県計</v>
      </c>
    </row>
    <row r="13" customFormat="false" ht="18" hidden="false" customHeight="true" outlineLevel="0" collapsed="false">
      <c r="A13" s="96"/>
      <c r="B13" s="97"/>
      <c r="C13" s="98"/>
      <c r="D13" s="99"/>
      <c r="E13" s="97"/>
      <c r="F13" s="98"/>
      <c r="G13" s="99"/>
      <c r="H13" s="97"/>
      <c r="I13" s="98"/>
      <c r="J13" s="99"/>
      <c r="K13" s="97"/>
      <c r="L13" s="98"/>
      <c r="M13" s="99"/>
      <c r="N13" s="100"/>
    </row>
    <row r="14" customFormat="false" ht="18" hidden="false" customHeight="true" outlineLevel="0" collapsed="false">
      <c r="A14" s="101" t="s">
        <v>63</v>
      </c>
      <c r="B14" s="102" t="n">
        <v>28201170</v>
      </c>
      <c r="C14" s="103" t="n">
        <v>27869783</v>
      </c>
      <c r="D14" s="104" t="n">
        <v>289565</v>
      </c>
      <c r="E14" s="102" t="n">
        <v>7405462</v>
      </c>
      <c r="F14" s="103" t="n">
        <v>6549225</v>
      </c>
      <c r="G14" s="104" t="n">
        <v>745076</v>
      </c>
      <c r="H14" s="102" t="n">
        <v>11208991</v>
      </c>
      <c r="I14" s="103" t="n">
        <v>11078596</v>
      </c>
      <c r="J14" s="104" t="n">
        <v>129650</v>
      </c>
      <c r="K14" s="102" t="n">
        <v>3327217</v>
      </c>
      <c r="L14" s="103" t="n">
        <v>3012699</v>
      </c>
      <c r="M14" s="104" t="n">
        <v>307492</v>
      </c>
      <c r="N14" s="88" t="str">
        <f aca="false">A14</f>
        <v>盛岡</v>
      </c>
    </row>
    <row r="15" customFormat="false" ht="18" hidden="false" customHeight="true" outlineLevel="0" collapsed="false">
      <c r="A15" s="89" t="s">
        <v>64</v>
      </c>
      <c r="B15" s="90" t="n">
        <v>2033150</v>
      </c>
      <c r="C15" s="25" t="n">
        <v>2000195</v>
      </c>
      <c r="D15" s="91" t="n">
        <v>30672</v>
      </c>
      <c r="E15" s="90" t="n">
        <v>1378211</v>
      </c>
      <c r="F15" s="25" t="n">
        <v>1199345</v>
      </c>
      <c r="G15" s="91" t="n">
        <v>161095</v>
      </c>
      <c r="H15" s="90" t="n">
        <v>1171964</v>
      </c>
      <c r="I15" s="25" t="n">
        <v>1146300</v>
      </c>
      <c r="J15" s="91" t="n">
        <v>25621</v>
      </c>
      <c r="K15" s="90" t="n">
        <v>326925</v>
      </c>
      <c r="L15" s="25" t="n">
        <v>311613</v>
      </c>
      <c r="M15" s="91" t="n">
        <v>15312</v>
      </c>
      <c r="N15" s="88" t="str">
        <f aca="false">A15</f>
        <v>宮古</v>
      </c>
    </row>
    <row r="16" customFormat="false" ht="18" hidden="false" customHeight="true" outlineLevel="0" collapsed="false">
      <c r="A16" s="89" t="s">
        <v>65</v>
      </c>
      <c r="B16" s="90" t="n">
        <v>1881202</v>
      </c>
      <c r="C16" s="25" t="n">
        <v>1858847</v>
      </c>
      <c r="D16" s="91" t="n">
        <v>20231</v>
      </c>
      <c r="E16" s="90" t="n">
        <v>782694</v>
      </c>
      <c r="F16" s="25" t="n">
        <v>710296</v>
      </c>
      <c r="G16" s="91" t="n">
        <v>68023</v>
      </c>
      <c r="H16" s="90" t="n">
        <v>1419940</v>
      </c>
      <c r="I16" s="25" t="n">
        <v>1405447</v>
      </c>
      <c r="J16" s="91" t="n">
        <v>13688</v>
      </c>
      <c r="K16" s="90" t="n">
        <v>97091</v>
      </c>
      <c r="L16" s="25" t="n">
        <v>93328</v>
      </c>
      <c r="M16" s="91" t="n">
        <v>3763</v>
      </c>
      <c r="N16" s="88" t="str">
        <f aca="false">A16</f>
        <v>大船渡</v>
      </c>
    </row>
    <row r="17" customFormat="false" ht="18" hidden="false" customHeight="true" outlineLevel="0" collapsed="false">
      <c r="A17" s="89" t="s">
        <v>66</v>
      </c>
      <c r="B17" s="90" t="n">
        <v>4411905</v>
      </c>
      <c r="C17" s="25" t="n">
        <v>4365824</v>
      </c>
      <c r="D17" s="91" t="n">
        <v>45037</v>
      </c>
      <c r="E17" s="90" t="n">
        <v>1455631</v>
      </c>
      <c r="F17" s="25" t="n">
        <v>1335908</v>
      </c>
      <c r="G17" s="91" t="n">
        <v>116956</v>
      </c>
      <c r="H17" s="90" t="n">
        <v>1935389</v>
      </c>
      <c r="I17" s="25" t="n">
        <v>1912809</v>
      </c>
      <c r="J17" s="91" t="n">
        <v>22475</v>
      </c>
      <c r="K17" s="90" t="n">
        <v>168330</v>
      </c>
      <c r="L17" s="25" t="n">
        <v>162060</v>
      </c>
      <c r="M17" s="91" t="n">
        <v>6270</v>
      </c>
      <c r="N17" s="88" t="str">
        <f aca="false">A17</f>
        <v>水沢</v>
      </c>
    </row>
    <row r="18" customFormat="false" ht="18" hidden="false" customHeight="true" outlineLevel="0" collapsed="false">
      <c r="A18" s="89" t="s">
        <v>67</v>
      </c>
      <c r="B18" s="90" t="n">
        <v>7348391</v>
      </c>
      <c r="C18" s="25" t="n">
        <v>7218897</v>
      </c>
      <c r="D18" s="91" t="n">
        <v>127725</v>
      </c>
      <c r="E18" s="90" t="n">
        <v>2241061</v>
      </c>
      <c r="F18" s="25" t="n">
        <v>1975619</v>
      </c>
      <c r="G18" s="91" t="n">
        <v>257387</v>
      </c>
      <c r="H18" s="90" t="n">
        <v>4402451</v>
      </c>
      <c r="I18" s="25" t="n">
        <v>4365633</v>
      </c>
      <c r="J18" s="91" t="n">
        <v>34832</v>
      </c>
      <c r="K18" s="90" t="n">
        <v>1499595</v>
      </c>
      <c r="L18" s="25" t="n">
        <v>1429365</v>
      </c>
      <c r="M18" s="91" t="n">
        <v>70230</v>
      </c>
      <c r="N18" s="88" t="str">
        <f aca="false">A18</f>
        <v>花巻</v>
      </c>
    </row>
    <row r="19" customFormat="false" ht="18" hidden="false" customHeight="true" outlineLevel="0" collapsed="false">
      <c r="A19" s="89" t="s">
        <v>68</v>
      </c>
      <c r="B19" s="90" t="n">
        <v>1272082</v>
      </c>
      <c r="C19" s="25" t="n">
        <v>1254318</v>
      </c>
      <c r="D19" s="91" t="n">
        <v>16301</v>
      </c>
      <c r="E19" s="90" t="n">
        <v>640087</v>
      </c>
      <c r="F19" s="25" t="n">
        <v>542770</v>
      </c>
      <c r="G19" s="91" t="n">
        <v>94384</v>
      </c>
      <c r="H19" s="90" t="n">
        <v>659509</v>
      </c>
      <c r="I19" s="25" t="n">
        <v>646458</v>
      </c>
      <c r="J19" s="91" t="n">
        <v>11765</v>
      </c>
      <c r="K19" s="90" t="n">
        <v>255529</v>
      </c>
      <c r="L19" s="25" t="n">
        <v>254293</v>
      </c>
      <c r="M19" s="91" t="n">
        <v>1165</v>
      </c>
      <c r="N19" s="88" t="str">
        <f aca="false">A19</f>
        <v>久慈</v>
      </c>
    </row>
    <row r="20" customFormat="false" ht="18" hidden="false" customHeight="true" outlineLevel="0" collapsed="false">
      <c r="A20" s="89" t="s">
        <v>69</v>
      </c>
      <c r="B20" s="90" t="n">
        <v>4060745</v>
      </c>
      <c r="C20" s="25" t="n">
        <v>4015550</v>
      </c>
      <c r="D20" s="91" t="n">
        <v>44091</v>
      </c>
      <c r="E20" s="90" t="n">
        <v>1248638</v>
      </c>
      <c r="F20" s="25" t="n">
        <v>1144094</v>
      </c>
      <c r="G20" s="91" t="n">
        <v>96105</v>
      </c>
      <c r="H20" s="90" t="n">
        <v>2260124</v>
      </c>
      <c r="I20" s="25" t="n">
        <v>2244330</v>
      </c>
      <c r="J20" s="91" t="n">
        <v>15794</v>
      </c>
      <c r="K20" s="90" t="n">
        <v>606324</v>
      </c>
      <c r="L20" s="25" t="n">
        <v>565359</v>
      </c>
      <c r="M20" s="91" t="n">
        <v>40966</v>
      </c>
      <c r="N20" s="88" t="str">
        <f aca="false">A20</f>
        <v>一関</v>
      </c>
    </row>
    <row r="21" customFormat="false" ht="18" hidden="false" customHeight="true" outlineLevel="0" collapsed="false">
      <c r="A21" s="89" t="s">
        <v>70</v>
      </c>
      <c r="B21" s="90" t="n">
        <v>2046307</v>
      </c>
      <c r="C21" s="25" t="n">
        <v>2011415</v>
      </c>
      <c r="D21" s="91" t="n">
        <v>31600</v>
      </c>
      <c r="E21" s="90" t="n">
        <v>905092</v>
      </c>
      <c r="F21" s="25" t="n">
        <v>790062</v>
      </c>
      <c r="G21" s="91" t="n">
        <v>105490</v>
      </c>
      <c r="H21" s="90" t="n">
        <v>824439</v>
      </c>
      <c r="I21" s="25" t="n">
        <v>814572</v>
      </c>
      <c r="J21" s="91" t="n">
        <v>9867</v>
      </c>
      <c r="K21" s="90" t="n">
        <v>380117</v>
      </c>
      <c r="L21" s="25" t="n">
        <v>378134</v>
      </c>
      <c r="M21" s="91" t="n">
        <v>1982</v>
      </c>
      <c r="N21" s="88" t="str">
        <f aca="false">A21</f>
        <v>釜石</v>
      </c>
    </row>
    <row r="22" customFormat="false" ht="18" hidden="false" customHeight="true" outlineLevel="0" collapsed="false">
      <c r="A22" s="89" t="s">
        <v>71</v>
      </c>
      <c r="B22" s="90" t="n">
        <v>1579620</v>
      </c>
      <c r="C22" s="25" t="n">
        <v>1561579</v>
      </c>
      <c r="D22" s="91" t="n">
        <v>17885</v>
      </c>
      <c r="E22" s="90" t="n">
        <v>562962</v>
      </c>
      <c r="F22" s="25" t="n">
        <v>498279</v>
      </c>
      <c r="G22" s="91" t="n">
        <v>61837</v>
      </c>
      <c r="H22" s="90" t="n">
        <v>1752817</v>
      </c>
      <c r="I22" s="25" t="n">
        <v>1739326</v>
      </c>
      <c r="J22" s="91" t="n">
        <v>13491</v>
      </c>
      <c r="K22" s="90" t="n">
        <v>129608</v>
      </c>
      <c r="L22" s="25" t="n">
        <v>124135</v>
      </c>
      <c r="M22" s="91" t="n">
        <v>5434</v>
      </c>
      <c r="N22" s="88" t="str">
        <f aca="false">A22</f>
        <v>二戸</v>
      </c>
    </row>
    <row r="23" s="33" customFormat="true" ht="18" hidden="false" customHeight="true" outlineLevel="0" collapsed="false">
      <c r="A23" s="92" t="s">
        <v>72</v>
      </c>
      <c r="B23" s="93" t="n">
        <v>52834572</v>
      </c>
      <c r="C23" s="30" t="n">
        <v>52156410</v>
      </c>
      <c r="D23" s="94" t="n">
        <v>623107</v>
      </c>
      <c r="E23" s="93" t="n">
        <v>16619836</v>
      </c>
      <c r="F23" s="30" t="n">
        <v>14745599</v>
      </c>
      <c r="G23" s="94" t="n">
        <v>1706353</v>
      </c>
      <c r="H23" s="93" t="n">
        <v>25635623</v>
      </c>
      <c r="I23" s="30" t="n">
        <v>25353472</v>
      </c>
      <c r="J23" s="94" t="n">
        <v>277182</v>
      </c>
      <c r="K23" s="93" t="n">
        <v>6790736</v>
      </c>
      <c r="L23" s="30" t="n">
        <v>6330986</v>
      </c>
      <c r="M23" s="94" t="n">
        <v>452615</v>
      </c>
      <c r="N23" s="95" t="str">
        <f aca="false">A23</f>
        <v>岩手県計</v>
      </c>
    </row>
    <row r="24" customFormat="false" ht="18" hidden="false" customHeight="true" outlineLevel="0" collapsed="false">
      <c r="A24" s="96"/>
      <c r="B24" s="97"/>
      <c r="C24" s="98"/>
      <c r="D24" s="99"/>
      <c r="E24" s="97"/>
      <c r="F24" s="98"/>
      <c r="G24" s="99"/>
      <c r="H24" s="97"/>
      <c r="I24" s="98"/>
      <c r="J24" s="99"/>
      <c r="K24" s="97"/>
      <c r="L24" s="98"/>
      <c r="M24" s="99"/>
      <c r="N24" s="100"/>
    </row>
    <row r="25" customFormat="false" ht="18" hidden="false" customHeight="true" outlineLevel="0" collapsed="false">
      <c r="A25" s="101" t="s">
        <v>73</v>
      </c>
      <c r="B25" s="102" t="n">
        <v>50320687</v>
      </c>
      <c r="C25" s="103" t="n">
        <v>49739927</v>
      </c>
      <c r="D25" s="104" t="n">
        <v>556868</v>
      </c>
      <c r="E25" s="102" t="n">
        <v>15709710</v>
      </c>
      <c r="F25" s="103" t="n">
        <v>14793761</v>
      </c>
      <c r="G25" s="104" t="n">
        <v>850724</v>
      </c>
      <c r="H25" s="102" t="n">
        <v>16076356</v>
      </c>
      <c r="I25" s="103" t="n">
        <v>15844283</v>
      </c>
      <c r="J25" s="104" t="n">
        <v>217225</v>
      </c>
      <c r="K25" s="102" t="n">
        <v>3294320</v>
      </c>
      <c r="L25" s="103" t="n">
        <v>2900744</v>
      </c>
      <c r="M25" s="104" t="n">
        <v>393447</v>
      </c>
      <c r="N25" s="88" t="str">
        <f aca="false">A25</f>
        <v>仙台北</v>
      </c>
    </row>
    <row r="26" customFormat="false" ht="18" hidden="false" customHeight="true" outlineLevel="0" collapsed="false">
      <c r="A26" s="89" t="s">
        <v>74</v>
      </c>
      <c r="B26" s="90" t="n">
        <v>43129321</v>
      </c>
      <c r="C26" s="25" t="n">
        <v>42609760</v>
      </c>
      <c r="D26" s="91" t="n">
        <v>448747</v>
      </c>
      <c r="E26" s="90" t="n">
        <v>7270058</v>
      </c>
      <c r="F26" s="25" t="n">
        <v>6797833</v>
      </c>
      <c r="G26" s="91" t="n">
        <v>449149</v>
      </c>
      <c r="H26" s="90" t="n">
        <v>32973621</v>
      </c>
      <c r="I26" s="25" t="n">
        <v>32718797</v>
      </c>
      <c r="J26" s="91" t="n">
        <v>240556</v>
      </c>
      <c r="K26" s="90" t="n">
        <v>2477322</v>
      </c>
      <c r="L26" s="25" t="n">
        <v>2342118</v>
      </c>
      <c r="M26" s="91" t="n">
        <v>135204</v>
      </c>
      <c r="N26" s="88" t="str">
        <f aca="false">A26</f>
        <v>仙台中</v>
      </c>
    </row>
    <row r="27" customFormat="false" ht="18" hidden="false" customHeight="true" outlineLevel="0" collapsed="false">
      <c r="A27" s="89" t="s">
        <v>75</v>
      </c>
      <c r="B27" s="90" t="n">
        <v>9973401</v>
      </c>
      <c r="C27" s="25" t="n">
        <v>9850877</v>
      </c>
      <c r="D27" s="91" t="n">
        <v>116480</v>
      </c>
      <c r="E27" s="90" t="n">
        <v>6181233</v>
      </c>
      <c r="F27" s="25" t="n">
        <v>5758467</v>
      </c>
      <c r="G27" s="91" t="n">
        <v>399982</v>
      </c>
      <c r="H27" s="90" t="n">
        <v>6597378</v>
      </c>
      <c r="I27" s="25" t="n">
        <v>6499328</v>
      </c>
      <c r="J27" s="91" t="n">
        <v>91323</v>
      </c>
      <c r="K27" s="90" t="n">
        <v>1575504</v>
      </c>
      <c r="L27" s="25" t="n">
        <v>1404521</v>
      </c>
      <c r="M27" s="91" t="n">
        <v>170983</v>
      </c>
      <c r="N27" s="88" t="str">
        <f aca="false">A27</f>
        <v>仙台南</v>
      </c>
    </row>
    <row r="28" customFormat="false" ht="18" hidden="false" customHeight="true" outlineLevel="0" collapsed="false">
      <c r="A28" s="89" t="s">
        <v>76</v>
      </c>
      <c r="B28" s="90" t="n">
        <v>7392115</v>
      </c>
      <c r="C28" s="25" t="n">
        <v>7227572</v>
      </c>
      <c r="D28" s="91" t="n">
        <v>159350</v>
      </c>
      <c r="E28" s="90" t="n">
        <v>2836995</v>
      </c>
      <c r="F28" s="25" t="n">
        <v>2492918</v>
      </c>
      <c r="G28" s="91" t="n">
        <v>335047</v>
      </c>
      <c r="H28" s="90" t="n">
        <v>3665849</v>
      </c>
      <c r="I28" s="25" t="n">
        <v>3624546</v>
      </c>
      <c r="J28" s="91" t="n">
        <v>41000</v>
      </c>
      <c r="K28" s="90" t="n">
        <v>625792</v>
      </c>
      <c r="L28" s="25" t="n">
        <v>571737</v>
      </c>
      <c r="M28" s="91" t="n">
        <v>53856</v>
      </c>
      <c r="N28" s="88" t="str">
        <f aca="false">A28</f>
        <v>石巻</v>
      </c>
    </row>
    <row r="29" customFormat="false" ht="18" hidden="false" customHeight="true" outlineLevel="0" collapsed="false">
      <c r="A29" s="89" t="s">
        <v>77</v>
      </c>
      <c r="B29" s="90" t="n">
        <v>5560309</v>
      </c>
      <c r="C29" s="25" t="n">
        <v>5386903</v>
      </c>
      <c r="D29" s="91" t="n">
        <v>165187</v>
      </c>
      <c r="E29" s="90" t="n">
        <v>2539953</v>
      </c>
      <c r="F29" s="25" t="n">
        <v>2155347</v>
      </c>
      <c r="G29" s="91" t="n">
        <v>371568</v>
      </c>
      <c r="H29" s="90" t="n">
        <v>2096581</v>
      </c>
      <c r="I29" s="25" t="n">
        <v>2020014</v>
      </c>
      <c r="J29" s="91" t="n">
        <v>75151</v>
      </c>
      <c r="K29" s="90" t="n">
        <v>809152</v>
      </c>
      <c r="L29" s="25" t="n">
        <v>768615</v>
      </c>
      <c r="M29" s="91" t="n">
        <v>40517</v>
      </c>
      <c r="N29" s="88" t="str">
        <f aca="false">A29</f>
        <v>塩釜</v>
      </c>
    </row>
    <row r="30" customFormat="false" ht="18" hidden="false" customHeight="true" outlineLevel="0" collapsed="false">
      <c r="A30" s="89" t="s">
        <v>78</v>
      </c>
      <c r="B30" s="90" t="n">
        <v>5227455</v>
      </c>
      <c r="C30" s="25" t="n">
        <v>5098952</v>
      </c>
      <c r="D30" s="91" t="n">
        <v>119729</v>
      </c>
      <c r="E30" s="90" t="n">
        <v>2255877</v>
      </c>
      <c r="F30" s="25" t="n">
        <v>2006315</v>
      </c>
      <c r="G30" s="91" t="n">
        <v>228305</v>
      </c>
      <c r="H30" s="90" t="n">
        <v>1924422</v>
      </c>
      <c r="I30" s="25" t="n">
        <v>1860620</v>
      </c>
      <c r="J30" s="91" t="n">
        <v>61722</v>
      </c>
      <c r="K30" s="90" t="n">
        <v>763620</v>
      </c>
      <c r="L30" s="25" t="n">
        <v>746788</v>
      </c>
      <c r="M30" s="91" t="n">
        <v>16678</v>
      </c>
      <c r="N30" s="88" t="str">
        <f aca="false">A30</f>
        <v>古川</v>
      </c>
    </row>
    <row r="31" customFormat="false" ht="18" hidden="false" customHeight="true" outlineLevel="0" collapsed="false">
      <c r="A31" s="89" t="s">
        <v>79</v>
      </c>
      <c r="B31" s="90" t="n">
        <v>2715110</v>
      </c>
      <c r="C31" s="25" t="n">
        <v>2685242</v>
      </c>
      <c r="D31" s="91" t="n">
        <v>29185</v>
      </c>
      <c r="E31" s="90" t="n">
        <v>1169664</v>
      </c>
      <c r="F31" s="25" t="n">
        <v>1026313</v>
      </c>
      <c r="G31" s="91" t="n">
        <v>140688</v>
      </c>
      <c r="H31" s="90" t="n">
        <v>1341794</v>
      </c>
      <c r="I31" s="25" t="n">
        <v>1329484</v>
      </c>
      <c r="J31" s="91" t="n">
        <v>12310</v>
      </c>
      <c r="K31" s="90" t="n">
        <v>155471</v>
      </c>
      <c r="L31" s="25" t="n">
        <v>148436</v>
      </c>
      <c r="M31" s="91" t="n">
        <v>6859</v>
      </c>
      <c r="N31" s="88" t="str">
        <f aca="false">A31</f>
        <v>気仙沼</v>
      </c>
    </row>
    <row r="32" customFormat="false" ht="18" hidden="false" customHeight="true" outlineLevel="0" collapsed="false">
      <c r="A32" s="89" t="s">
        <v>80</v>
      </c>
      <c r="B32" s="90" t="n">
        <v>6477422</v>
      </c>
      <c r="C32" s="25" t="n">
        <v>6377571</v>
      </c>
      <c r="D32" s="91" t="n">
        <v>93033</v>
      </c>
      <c r="E32" s="90" t="n">
        <v>1927660</v>
      </c>
      <c r="F32" s="25" t="n">
        <v>1673493</v>
      </c>
      <c r="G32" s="91" t="n">
        <v>253003</v>
      </c>
      <c r="H32" s="90" t="n">
        <v>2512532</v>
      </c>
      <c r="I32" s="25" t="n">
        <v>2475786</v>
      </c>
      <c r="J32" s="91" t="n">
        <v>33802</v>
      </c>
      <c r="K32" s="90" t="n">
        <v>626242</v>
      </c>
      <c r="L32" s="25" t="n">
        <v>592764</v>
      </c>
      <c r="M32" s="91" t="n">
        <v>33478</v>
      </c>
      <c r="N32" s="88" t="str">
        <f aca="false">A32</f>
        <v>大河原</v>
      </c>
    </row>
    <row r="33" customFormat="false" ht="18" hidden="false" customHeight="true" outlineLevel="0" collapsed="false">
      <c r="A33" s="89" t="s">
        <v>81</v>
      </c>
      <c r="B33" s="90" t="n">
        <v>2041251</v>
      </c>
      <c r="C33" s="25" t="n">
        <v>2031052</v>
      </c>
      <c r="D33" s="91" t="n">
        <v>9880</v>
      </c>
      <c r="E33" s="90" t="n">
        <v>540134</v>
      </c>
      <c r="F33" s="25" t="n">
        <v>503304</v>
      </c>
      <c r="G33" s="91" t="n">
        <v>36831</v>
      </c>
      <c r="H33" s="90" t="n">
        <v>721470</v>
      </c>
      <c r="I33" s="25" t="n">
        <v>716594</v>
      </c>
      <c r="J33" s="91" t="n">
        <v>4876</v>
      </c>
      <c r="K33" s="90" t="n">
        <v>84850</v>
      </c>
      <c r="L33" s="25" t="n">
        <v>79892</v>
      </c>
      <c r="M33" s="91" t="n">
        <v>4958</v>
      </c>
      <c r="N33" s="88" t="str">
        <f aca="false">A33</f>
        <v>築館</v>
      </c>
    </row>
    <row r="34" customFormat="false" ht="18" hidden="false" customHeight="true" outlineLevel="0" collapsed="false">
      <c r="A34" s="105" t="s">
        <v>82</v>
      </c>
      <c r="B34" s="106" t="n">
        <v>2838408</v>
      </c>
      <c r="C34" s="107" t="n">
        <v>2805102</v>
      </c>
      <c r="D34" s="108" t="n">
        <v>31785</v>
      </c>
      <c r="E34" s="90" t="n">
        <v>707784</v>
      </c>
      <c r="F34" s="25" t="n">
        <v>626132</v>
      </c>
      <c r="G34" s="91" t="n">
        <v>79236</v>
      </c>
      <c r="H34" s="106" t="n">
        <v>886559</v>
      </c>
      <c r="I34" s="107" t="n">
        <v>883564</v>
      </c>
      <c r="J34" s="108" t="n">
        <v>2947</v>
      </c>
      <c r="K34" s="106" t="n">
        <v>556368</v>
      </c>
      <c r="L34" s="107" t="n">
        <v>549468</v>
      </c>
      <c r="M34" s="108" t="n">
        <v>6900</v>
      </c>
      <c r="N34" s="88" t="str">
        <f aca="false">A34</f>
        <v>佐沼</v>
      </c>
    </row>
    <row r="35" s="33" customFormat="true" ht="18" hidden="false" customHeight="true" outlineLevel="0" collapsed="false">
      <c r="A35" s="92" t="s">
        <v>83</v>
      </c>
      <c r="B35" s="93" t="n">
        <v>135675479</v>
      </c>
      <c r="C35" s="30" t="n">
        <v>133812957</v>
      </c>
      <c r="D35" s="94" t="n">
        <v>1730245</v>
      </c>
      <c r="E35" s="93" t="n">
        <v>41139069</v>
      </c>
      <c r="F35" s="30" t="n">
        <v>37833884</v>
      </c>
      <c r="G35" s="94" t="n">
        <v>3144534</v>
      </c>
      <c r="H35" s="93" t="n">
        <v>68796563</v>
      </c>
      <c r="I35" s="30" t="n">
        <v>67973017</v>
      </c>
      <c r="J35" s="94" t="n">
        <v>780912</v>
      </c>
      <c r="K35" s="93" t="n">
        <v>10968642</v>
      </c>
      <c r="L35" s="30" t="n">
        <v>10105084</v>
      </c>
      <c r="M35" s="94" t="n">
        <v>862880</v>
      </c>
      <c r="N35" s="95" t="str">
        <f aca="false">A35</f>
        <v>宮城県計</v>
      </c>
    </row>
    <row r="36" customFormat="false" ht="18" hidden="false" customHeight="true" outlineLevel="0" collapsed="false">
      <c r="A36" s="109"/>
      <c r="B36" s="97"/>
      <c r="C36" s="98"/>
      <c r="D36" s="99"/>
      <c r="E36" s="97"/>
      <c r="F36" s="98"/>
      <c r="G36" s="99"/>
      <c r="H36" s="97"/>
      <c r="I36" s="98"/>
      <c r="J36" s="99"/>
      <c r="K36" s="97"/>
      <c r="L36" s="98"/>
      <c r="M36" s="99"/>
      <c r="N36" s="100"/>
    </row>
    <row r="37" customFormat="false" ht="18" hidden="false" customHeight="true" outlineLevel="0" collapsed="false">
      <c r="A37" s="85" t="s">
        <v>84</v>
      </c>
      <c r="B37" s="86" t="n">
        <v>17994657</v>
      </c>
      <c r="C37" s="19" t="n">
        <v>17810526</v>
      </c>
      <c r="D37" s="87" t="n">
        <v>171482</v>
      </c>
      <c r="E37" s="86" t="n">
        <v>3669785</v>
      </c>
      <c r="F37" s="19" t="n">
        <v>3302339</v>
      </c>
      <c r="G37" s="87" t="n">
        <v>364411</v>
      </c>
      <c r="H37" s="86" t="n">
        <v>6993153</v>
      </c>
      <c r="I37" s="19" t="n">
        <v>6830478</v>
      </c>
      <c r="J37" s="87" t="n">
        <v>158540</v>
      </c>
      <c r="K37" s="86" t="n">
        <v>873564</v>
      </c>
      <c r="L37" s="19" t="n">
        <v>866838</v>
      </c>
      <c r="M37" s="87" t="n">
        <v>6726</v>
      </c>
      <c r="N37" s="88" t="str">
        <f aca="false">A37</f>
        <v>秋田南</v>
      </c>
    </row>
    <row r="38" customFormat="false" ht="18" hidden="false" customHeight="true" outlineLevel="0" collapsed="false">
      <c r="A38" s="89" t="s">
        <v>85</v>
      </c>
      <c r="B38" s="90" t="n">
        <v>4208356</v>
      </c>
      <c r="C38" s="25" t="n">
        <v>4105771</v>
      </c>
      <c r="D38" s="91" t="n">
        <v>95877</v>
      </c>
      <c r="E38" s="90" t="n">
        <v>1840956</v>
      </c>
      <c r="F38" s="25" t="n">
        <v>1611926</v>
      </c>
      <c r="G38" s="91" t="n">
        <v>213922</v>
      </c>
      <c r="H38" s="90" t="n">
        <v>1596331</v>
      </c>
      <c r="I38" s="25" t="n">
        <v>1562069</v>
      </c>
      <c r="J38" s="91" t="n">
        <v>32203</v>
      </c>
      <c r="K38" s="90" t="n">
        <v>323626</v>
      </c>
      <c r="L38" s="25" t="n">
        <v>300688</v>
      </c>
      <c r="M38" s="91" t="n">
        <v>22939</v>
      </c>
      <c r="N38" s="88" t="str">
        <f aca="false">A38</f>
        <v>秋田北</v>
      </c>
    </row>
    <row r="39" customFormat="false" ht="18" hidden="false" customHeight="true" outlineLevel="0" collapsed="false">
      <c r="A39" s="89" t="s">
        <v>86</v>
      </c>
      <c r="B39" s="90" t="n">
        <v>2421439</v>
      </c>
      <c r="C39" s="25" t="n">
        <v>2382666</v>
      </c>
      <c r="D39" s="91" t="n">
        <v>36358</v>
      </c>
      <c r="E39" s="90" t="n">
        <v>979195</v>
      </c>
      <c r="F39" s="25" t="n">
        <v>906697</v>
      </c>
      <c r="G39" s="91" t="n">
        <v>67729</v>
      </c>
      <c r="H39" s="90" t="n">
        <v>1009102</v>
      </c>
      <c r="I39" s="25" t="n">
        <v>999521</v>
      </c>
      <c r="J39" s="91" t="n">
        <v>9581</v>
      </c>
      <c r="K39" s="90" t="n">
        <v>834699</v>
      </c>
      <c r="L39" s="25" t="n">
        <v>832466</v>
      </c>
      <c r="M39" s="91" t="n">
        <v>2233</v>
      </c>
      <c r="N39" s="88" t="str">
        <f aca="false">A39</f>
        <v>能代</v>
      </c>
    </row>
    <row r="40" customFormat="false" ht="18" hidden="false" customHeight="true" outlineLevel="0" collapsed="false">
      <c r="A40" s="89" t="s">
        <v>87</v>
      </c>
      <c r="B40" s="90" t="n">
        <v>2749512</v>
      </c>
      <c r="C40" s="25" t="n">
        <v>2725749</v>
      </c>
      <c r="D40" s="91" t="n">
        <v>20104</v>
      </c>
      <c r="E40" s="90" t="n">
        <v>951417</v>
      </c>
      <c r="F40" s="25" t="n">
        <v>881868</v>
      </c>
      <c r="G40" s="91" t="n">
        <v>65943</v>
      </c>
      <c r="H40" s="90" t="n">
        <v>1117700</v>
      </c>
      <c r="I40" s="25" t="n">
        <v>1098970</v>
      </c>
      <c r="J40" s="91" t="n">
        <v>16556</v>
      </c>
      <c r="K40" s="90" t="n">
        <v>348020</v>
      </c>
      <c r="L40" s="25" t="n">
        <v>323201</v>
      </c>
      <c r="M40" s="91" t="n">
        <v>24819</v>
      </c>
      <c r="N40" s="88" t="str">
        <f aca="false">A40</f>
        <v>横手</v>
      </c>
    </row>
    <row r="41" customFormat="false" ht="18" hidden="false" customHeight="true" outlineLevel="0" collapsed="false">
      <c r="A41" s="89" t="s">
        <v>88</v>
      </c>
      <c r="B41" s="90" t="n">
        <v>4419508</v>
      </c>
      <c r="C41" s="25" t="n">
        <v>4361950</v>
      </c>
      <c r="D41" s="91" t="n">
        <v>51031</v>
      </c>
      <c r="E41" s="90" t="n">
        <v>1694580</v>
      </c>
      <c r="F41" s="25" t="n">
        <v>1512453</v>
      </c>
      <c r="G41" s="91" t="n">
        <v>167118</v>
      </c>
      <c r="H41" s="90" t="n">
        <v>2278505</v>
      </c>
      <c r="I41" s="25" t="n">
        <v>2223232</v>
      </c>
      <c r="J41" s="91" t="n">
        <v>54761</v>
      </c>
      <c r="K41" s="90" t="n">
        <v>141707</v>
      </c>
      <c r="L41" s="25" t="n">
        <v>129950</v>
      </c>
      <c r="M41" s="91" t="n">
        <v>5445</v>
      </c>
      <c r="N41" s="88" t="str">
        <f aca="false">A41</f>
        <v>大館</v>
      </c>
    </row>
    <row r="42" customFormat="false" ht="18" hidden="false" customHeight="true" outlineLevel="0" collapsed="false">
      <c r="A42" s="89" t="s">
        <v>89</v>
      </c>
      <c r="B42" s="90" t="n">
        <v>4491714</v>
      </c>
      <c r="C42" s="25" t="n">
        <v>4459324</v>
      </c>
      <c r="D42" s="91" t="n">
        <v>31501</v>
      </c>
      <c r="E42" s="90" t="n">
        <v>1249031</v>
      </c>
      <c r="F42" s="25" t="n">
        <v>1133452</v>
      </c>
      <c r="G42" s="91" t="n">
        <v>107851</v>
      </c>
      <c r="H42" s="90" t="n">
        <v>2564665</v>
      </c>
      <c r="I42" s="25" t="n">
        <v>2547506</v>
      </c>
      <c r="J42" s="91" t="n">
        <v>16330</v>
      </c>
      <c r="K42" s="90" t="n">
        <v>358242</v>
      </c>
      <c r="L42" s="25" t="n">
        <v>338814</v>
      </c>
      <c r="M42" s="91" t="n">
        <v>19428</v>
      </c>
      <c r="N42" s="88" t="str">
        <f aca="false">A42</f>
        <v>本荘</v>
      </c>
    </row>
    <row r="43" customFormat="false" ht="18" hidden="false" customHeight="true" outlineLevel="0" collapsed="false">
      <c r="A43" s="89" t="s">
        <v>90</v>
      </c>
      <c r="B43" s="90" t="n">
        <v>1833533</v>
      </c>
      <c r="C43" s="25" t="n">
        <v>1818275</v>
      </c>
      <c r="D43" s="91" t="n">
        <v>14637</v>
      </c>
      <c r="E43" s="90" t="n">
        <v>426040</v>
      </c>
      <c r="F43" s="25" t="n">
        <v>395326</v>
      </c>
      <c r="G43" s="91" t="n">
        <v>29890</v>
      </c>
      <c r="H43" s="90" t="n">
        <v>662280</v>
      </c>
      <c r="I43" s="25" t="n">
        <v>659348</v>
      </c>
      <c r="J43" s="91" t="n">
        <v>2854</v>
      </c>
      <c r="K43" s="90" t="n">
        <v>114778</v>
      </c>
      <c r="L43" s="25" t="n">
        <v>103115</v>
      </c>
      <c r="M43" s="91" t="n">
        <v>11614</v>
      </c>
      <c r="N43" s="88" t="str">
        <f aca="false">A43</f>
        <v>湯沢</v>
      </c>
    </row>
    <row r="44" customFormat="false" ht="18" hidden="false" customHeight="true" outlineLevel="0" collapsed="false">
      <c r="A44" s="89" t="s">
        <v>91</v>
      </c>
      <c r="B44" s="90" t="n">
        <v>3703856</v>
      </c>
      <c r="C44" s="25" t="n">
        <v>3664255</v>
      </c>
      <c r="D44" s="91" t="n">
        <v>36509</v>
      </c>
      <c r="E44" s="90" t="n">
        <v>1279350</v>
      </c>
      <c r="F44" s="25" t="n">
        <v>1122838</v>
      </c>
      <c r="G44" s="91" t="n">
        <v>150638</v>
      </c>
      <c r="H44" s="90" t="n">
        <v>1151588</v>
      </c>
      <c r="I44" s="25" t="n">
        <v>1133776</v>
      </c>
      <c r="J44" s="91" t="n">
        <v>17754</v>
      </c>
      <c r="K44" s="90" t="n">
        <v>526235</v>
      </c>
      <c r="L44" s="25" t="n">
        <v>473332</v>
      </c>
      <c r="M44" s="91" t="n">
        <v>52693</v>
      </c>
      <c r="N44" s="88" t="str">
        <f aca="false">A44</f>
        <v>大曲</v>
      </c>
    </row>
    <row r="45" s="33" customFormat="true" ht="18" hidden="false" customHeight="true" outlineLevel="0" collapsed="false">
      <c r="A45" s="92" t="s">
        <v>92</v>
      </c>
      <c r="B45" s="93" t="n">
        <v>41822575</v>
      </c>
      <c r="C45" s="30" t="n">
        <v>41328516</v>
      </c>
      <c r="D45" s="94" t="n">
        <v>457498</v>
      </c>
      <c r="E45" s="93" t="n">
        <v>12090354</v>
      </c>
      <c r="F45" s="30" t="n">
        <v>10866900</v>
      </c>
      <c r="G45" s="94" t="n">
        <v>1167501</v>
      </c>
      <c r="H45" s="93" t="n">
        <v>17373324</v>
      </c>
      <c r="I45" s="30" t="n">
        <v>17054899</v>
      </c>
      <c r="J45" s="94" t="n">
        <v>308579</v>
      </c>
      <c r="K45" s="93" t="n">
        <v>3520870</v>
      </c>
      <c r="L45" s="30" t="n">
        <v>3368404</v>
      </c>
      <c r="M45" s="94" t="n">
        <v>145896</v>
      </c>
      <c r="N45" s="95" t="str">
        <f aca="false">A45</f>
        <v>秋田県計</v>
      </c>
    </row>
    <row r="46" customFormat="false" ht="18" hidden="false" customHeight="true" outlineLevel="0" collapsed="false">
      <c r="A46" s="110"/>
      <c r="B46" s="111"/>
      <c r="C46" s="112"/>
      <c r="D46" s="113"/>
      <c r="E46" s="111"/>
      <c r="F46" s="112"/>
      <c r="G46" s="113"/>
      <c r="H46" s="111"/>
      <c r="I46" s="112"/>
      <c r="J46" s="113"/>
      <c r="K46" s="111"/>
      <c r="L46" s="112"/>
      <c r="M46" s="99"/>
      <c r="N46" s="100"/>
    </row>
    <row r="47" customFormat="false" ht="18" hidden="false" customHeight="true" outlineLevel="0" collapsed="false">
      <c r="A47" s="101" t="s">
        <v>93</v>
      </c>
      <c r="B47" s="102" t="n">
        <v>24410863</v>
      </c>
      <c r="C47" s="103" t="n">
        <v>24190523</v>
      </c>
      <c r="D47" s="104" t="n">
        <v>207099</v>
      </c>
      <c r="E47" s="102" t="n">
        <v>6164145</v>
      </c>
      <c r="F47" s="103" t="n">
        <v>5694852</v>
      </c>
      <c r="G47" s="104" t="n">
        <v>456773</v>
      </c>
      <c r="H47" s="102" t="n">
        <v>11613078</v>
      </c>
      <c r="I47" s="103" t="n">
        <v>11509969</v>
      </c>
      <c r="J47" s="104" t="n">
        <v>101002</v>
      </c>
      <c r="K47" s="102" t="n">
        <v>2123186</v>
      </c>
      <c r="L47" s="103" t="n">
        <v>2104737</v>
      </c>
      <c r="M47" s="104" t="n">
        <v>18433</v>
      </c>
      <c r="N47" s="88" t="str">
        <f aca="false">A47</f>
        <v>山形</v>
      </c>
    </row>
    <row r="48" customFormat="false" ht="18" hidden="false" customHeight="true" outlineLevel="0" collapsed="false">
      <c r="A48" s="89" t="s">
        <v>94</v>
      </c>
      <c r="B48" s="90" t="n">
        <v>7103202</v>
      </c>
      <c r="C48" s="25" t="n">
        <v>7018725</v>
      </c>
      <c r="D48" s="91" t="n">
        <v>81500</v>
      </c>
      <c r="E48" s="90" t="n">
        <v>1772113</v>
      </c>
      <c r="F48" s="25" t="n">
        <v>1555521</v>
      </c>
      <c r="G48" s="91" t="n">
        <v>206374</v>
      </c>
      <c r="H48" s="90" t="n">
        <v>3582635</v>
      </c>
      <c r="I48" s="25" t="n">
        <v>3556356</v>
      </c>
      <c r="J48" s="91" t="n">
        <v>25967</v>
      </c>
      <c r="K48" s="90" t="n">
        <v>283138</v>
      </c>
      <c r="L48" s="25" t="n">
        <v>265263</v>
      </c>
      <c r="M48" s="91" t="n">
        <v>17315</v>
      </c>
      <c r="N48" s="88" t="str">
        <f aca="false">A48</f>
        <v>米沢</v>
      </c>
    </row>
    <row r="49" customFormat="false" ht="18" hidden="false" customHeight="true" outlineLevel="0" collapsed="false">
      <c r="A49" s="89" t="s">
        <v>95</v>
      </c>
      <c r="B49" s="90" t="n">
        <v>5302034</v>
      </c>
      <c r="C49" s="25" t="n">
        <v>5218946</v>
      </c>
      <c r="D49" s="91" t="n">
        <v>78721</v>
      </c>
      <c r="E49" s="90" t="n">
        <v>1567361</v>
      </c>
      <c r="F49" s="25" t="n">
        <v>1421540</v>
      </c>
      <c r="G49" s="91" t="n">
        <v>135486</v>
      </c>
      <c r="H49" s="90" t="n">
        <v>2650503</v>
      </c>
      <c r="I49" s="25" t="n">
        <v>2622543</v>
      </c>
      <c r="J49" s="91" t="n">
        <v>27915</v>
      </c>
      <c r="K49" s="90" t="n">
        <v>190105</v>
      </c>
      <c r="L49" s="25" t="n">
        <v>188398</v>
      </c>
      <c r="M49" s="91" t="n">
        <v>1707</v>
      </c>
      <c r="N49" s="88" t="str">
        <f aca="false">A49</f>
        <v>鶴岡</v>
      </c>
    </row>
    <row r="50" customFormat="false" ht="18" hidden="false" customHeight="true" outlineLevel="0" collapsed="false">
      <c r="A50" s="89" t="s">
        <v>96</v>
      </c>
      <c r="B50" s="90" t="n">
        <v>4255931</v>
      </c>
      <c r="C50" s="25" t="n">
        <v>4195974</v>
      </c>
      <c r="D50" s="91" t="n">
        <v>56868</v>
      </c>
      <c r="E50" s="90" t="n">
        <v>1340947</v>
      </c>
      <c r="F50" s="25" t="n">
        <v>1231486</v>
      </c>
      <c r="G50" s="91" t="n">
        <v>107759</v>
      </c>
      <c r="H50" s="90" t="n">
        <v>2636800</v>
      </c>
      <c r="I50" s="25" t="n">
        <v>2617746</v>
      </c>
      <c r="J50" s="91" t="n">
        <v>17415</v>
      </c>
      <c r="K50" s="90" t="n">
        <v>177205</v>
      </c>
      <c r="L50" s="25" t="n">
        <v>175447</v>
      </c>
      <c r="M50" s="91" t="n">
        <v>1758</v>
      </c>
      <c r="N50" s="88" t="str">
        <f aca="false">A50</f>
        <v>酒田</v>
      </c>
    </row>
    <row r="51" customFormat="false" ht="18" hidden="false" customHeight="true" outlineLevel="0" collapsed="false">
      <c r="A51" s="89" t="s">
        <v>97</v>
      </c>
      <c r="B51" s="90" t="n">
        <v>1996386</v>
      </c>
      <c r="C51" s="25" t="n">
        <v>1973317</v>
      </c>
      <c r="D51" s="91" t="n">
        <v>19700</v>
      </c>
      <c r="E51" s="90" t="n">
        <v>863047</v>
      </c>
      <c r="F51" s="25" t="n">
        <v>798846</v>
      </c>
      <c r="G51" s="91" t="n">
        <v>58212</v>
      </c>
      <c r="H51" s="90" t="n">
        <v>755672</v>
      </c>
      <c r="I51" s="25" t="n">
        <v>748232</v>
      </c>
      <c r="J51" s="91" t="n">
        <v>7439</v>
      </c>
      <c r="K51" s="90" t="n">
        <v>140580</v>
      </c>
      <c r="L51" s="25" t="n">
        <v>140277</v>
      </c>
      <c r="M51" s="91" t="n">
        <v>303</v>
      </c>
      <c r="N51" s="88" t="str">
        <f aca="false">A51</f>
        <v>新庄</v>
      </c>
    </row>
    <row r="52" customFormat="false" ht="18" hidden="false" customHeight="true" outlineLevel="0" collapsed="false">
      <c r="A52" s="89" t="s">
        <v>98</v>
      </c>
      <c r="B52" s="90" t="n">
        <v>2488880</v>
      </c>
      <c r="C52" s="25" t="n">
        <v>2483318</v>
      </c>
      <c r="D52" s="91" t="n">
        <v>3869</v>
      </c>
      <c r="E52" s="90" t="n">
        <v>744175</v>
      </c>
      <c r="F52" s="25" t="n">
        <v>709332</v>
      </c>
      <c r="G52" s="91" t="n">
        <v>34843</v>
      </c>
      <c r="H52" s="90" t="n">
        <v>1361180</v>
      </c>
      <c r="I52" s="25" t="n">
        <v>1358330</v>
      </c>
      <c r="J52" s="91" t="n">
        <v>2850</v>
      </c>
      <c r="K52" s="90" t="n">
        <v>126523</v>
      </c>
      <c r="L52" s="25" t="n">
        <v>122564</v>
      </c>
      <c r="M52" s="91" t="n">
        <v>3959</v>
      </c>
      <c r="N52" s="88" t="str">
        <f aca="false">A52</f>
        <v>寒河江</v>
      </c>
    </row>
    <row r="53" customFormat="false" ht="18" hidden="false" customHeight="true" outlineLevel="0" collapsed="false">
      <c r="A53" s="89" t="s">
        <v>99</v>
      </c>
      <c r="B53" s="90" t="n">
        <v>6851783</v>
      </c>
      <c r="C53" s="25" t="n">
        <v>6838046</v>
      </c>
      <c r="D53" s="91" t="n">
        <v>13145</v>
      </c>
      <c r="E53" s="90" t="n">
        <v>1057906</v>
      </c>
      <c r="F53" s="25" t="n">
        <v>986906</v>
      </c>
      <c r="G53" s="91" t="n">
        <v>68613</v>
      </c>
      <c r="H53" s="90" t="n">
        <v>2978994</v>
      </c>
      <c r="I53" s="25" t="n">
        <v>2974422</v>
      </c>
      <c r="J53" s="91" t="n">
        <v>4385</v>
      </c>
      <c r="K53" s="90" t="n">
        <v>91841</v>
      </c>
      <c r="L53" s="25" t="n">
        <v>87866</v>
      </c>
      <c r="M53" s="91" t="n">
        <v>3975</v>
      </c>
      <c r="N53" s="88" t="str">
        <f aca="false">A53</f>
        <v>村山</v>
      </c>
    </row>
    <row r="54" customFormat="false" ht="18" hidden="false" customHeight="true" outlineLevel="0" collapsed="false">
      <c r="A54" s="89" t="s">
        <v>100</v>
      </c>
      <c r="B54" s="90" t="n">
        <v>1935789</v>
      </c>
      <c r="C54" s="25" t="n">
        <v>1911288</v>
      </c>
      <c r="D54" s="91" t="n">
        <v>20244</v>
      </c>
      <c r="E54" s="90" t="n">
        <v>472513</v>
      </c>
      <c r="F54" s="25" t="n">
        <v>419289</v>
      </c>
      <c r="G54" s="91" t="n">
        <v>49216</v>
      </c>
      <c r="H54" s="90" t="n">
        <v>825813</v>
      </c>
      <c r="I54" s="25" t="n">
        <v>817093</v>
      </c>
      <c r="J54" s="91" t="n">
        <v>8545</v>
      </c>
      <c r="K54" s="90" t="n">
        <v>45610</v>
      </c>
      <c r="L54" s="25" t="n">
        <v>45557</v>
      </c>
      <c r="M54" s="91" t="n">
        <v>53</v>
      </c>
      <c r="N54" s="88" t="str">
        <f aca="false">A54</f>
        <v>長井</v>
      </c>
    </row>
    <row r="55" s="33" customFormat="true" ht="18" hidden="false" customHeight="true" outlineLevel="0" collapsed="false">
      <c r="A55" s="92" t="s">
        <v>101</v>
      </c>
      <c r="B55" s="93" t="n">
        <v>54344867</v>
      </c>
      <c r="C55" s="30" t="n">
        <v>53830136</v>
      </c>
      <c r="D55" s="94" t="n">
        <v>481144</v>
      </c>
      <c r="E55" s="93" t="n">
        <v>13982207</v>
      </c>
      <c r="F55" s="30" t="n">
        <v>12817772</v>
      </c>
      <c r="G55" s="94" t="n">
        <v>1117276</v>
      </c>
      <c r="H55" s="93" t="n">
        <v>26404675</v>
      </c>
      <c r="I55" s="30" t="n">
        <v>26204692</v>
      </c>
      <c r="J55" s="94" t="n">
        <v>195518</v>
      </c>
      <c r="K55" s="93" t="n">
        <v>3178189</v>
      </c>
      <c r="L55" s="30" t="n">
        <v>3130110</v>
      </c>
      <c r="M55" s="94" t="n">
        <v>47503</v>
      </c>
      <c r="N55" s="95" t="str">
        <f aca="false">A55</f>
        <v>山形県計</v>
      </c>
    </row>
    <row r="56" customFormat="false" ht="18" hidden="false" customHeight="true" outlineLevel="0" collapsed="false">
      <c r="A56" s="110"/>
      <c r="B56" s="111"/>
      <c r="C56" s="112"/>
      <c r="D56" s="113"/>
      <c r="E56" s="111"/>
      <c r="F56" s="112"/>
      <c r="G56" s="113"/>
      <c r="H56" s="111"/>
      <c r="I56" s="112"/>
      <c r="J56" s="113"/>
      <c r="K56" s="111"/>
      <c r="L56" s="112"/>
      <c r="M56" s="99"/>
      <c r="N56" s="100"/>
    </row>
    <row r="57" customFormat="false" ht="18" hidden="false" customHeight="true" outlineLevel="0" collapsed="false">
      <c r="A57" s="101" t="s">
        <v>102</v>
      </c>
      <c r="B57" s="102" t="n">
        <v>25682213</v>
      </c>
      <c r="C57" s="103" t="n">
        <v>25341511</v>
      </c>
      <c r="D57" s="104" t="n">
        <v>313986</v>
      </c>
      <c r="E57" s="102" t="n">
        <v>5436968</v>
      </c>
      <c r="F57" s="103" t="n">
        <v>4878062</v>
      </c>
      <c r="G57" s="104" t="n">
        <v>500992</v>
      </c>
      <c r="H57" s="102" t="n">
        <v>9905265</v>
      </c>
      <c r="I57" s="103" t="n">
        <v>9681272</v>
      </c>
      <c r="J57" s="104" t="n">
        <v>209166</v>
      </c>
      <c r="K57" s="102" t="n">
        <v>1994168</v>
      </c>
      <c r="L57" s="103" t="n">
        <v>1927842</v>
      </c>
      <c r="M57" s="104" t="n">
        <v>66034</v>
      </c>
      <c r="N57" s="88" t="str">
        <f aca="false">A57</f>
        <v>福島</v>
      </c>
    </row>
    <row r="58" customFormat="false" ht="18" hidden="false" customHeight="true" outlineLevel="0" collapsed="false">
      <c r="A58" s="89" t="s">
        <v>103</v>
      </c>
      <c r="B58" s="90" t="n">
        <v>7875611</v>
      </c>
      <c r="C58" s="25" t="n">
        <v>7770866</v>
      </c>
      <c r="D58" s="91" t="n">
        <v>99682</v>
      </c>
      <c r="E58" s="90" t="n">
        <v>1943199</v>
      </c>
      <c r="F58" s="25" t="n">
        <v>1742401</v>
      </c>
      <c r="G58" s="91" t="n">
        <v>196185</v>
      </c>
      <c r="H58" s="90" t="n">
        <v>3604546</v>
      </c>
      <c r="I58" s="25" t="n">
        <v>3552408</v>
      </c>
      <c r="J58" s="91" t="n">
        <v>50074</v>
      </c>
      <c r="K58" s="90" t="n">
        <v>801372</v>
      </c>
      <c r="L58" s="25" t="n">
        <v>716682</v>
      </c>
      <c r="M58" s="91" t="n">
        <v>84690</v>
      </c>
      <c r="N58" s="88" t="str">
        <f aca="false">A58</f>
        <v>会津若松</v>
      </c>
    </row>
    <row r="59" customFormat="false" ht="18" hidden="false" customHeight="true" outlineLevel="0" collapsed="false">
      <c r="A59" s="89" t="s">
        <v>104</v>
      </c>
      <c r="B59" s="90" t="n">
        <v>21173467</v>
      </c>
      <c r="C59" s="25" t="n">
        <v>20829785</v>
      </c>
      <c r="D59" s="91" t="n">
        <v>302463</v>
      </c>
      <c r="E59" s="90" t="n">
        <v>6776986</v>
      </c>
      <c r="F59" s="25" t="n">
        <v>5896336</v>
      </c>
      <c r="G59" s="91" t="n">
        <v>764970</v>
      </c>
      <c r="H59" s="90" t="n">
        <v>18035858</v>
      </c>
      <c r="I59" s="25" t="n">
        <v>17819406</v>
      </c>
      <c r="J59" s="91" t="n">
        <v>209099</v>
      </c>
      <c r="K59" s="90" t="n">
        <v>2942286</v>
      </c>
      <c r="L59" s="25" t="n">
        <v>2892299</v>
      </c>
      <c r="M59" s="91" t="n">
        <v>47483</v>
      </c>
      <c r="N59" s="88" t="str">
        <f aca="false">A59</f>
        <v>郡山</v>
      </c>
    </row>
    <row r="60" customFormat="false" ht="18" hidden="false" customHeight="true" outlineLevel="0" collapsed="false">
      <c r="A60" s="89" t="s">
        <v>105</v>
      </c>
      <c r="B60" s="90" t="n">
        <v>15830641</v>
      </c>
      <c r="C60" s="25" t="n">
        <v>15602469</v>
      </c>
      <c r="D60" s="91" t="n">
        <v>195795</v>
      </c>
      <c r="E60" s="90" t="n">
        <v>4733642</v>
      </c>
      <c r="F60" s="25" t="n">
        <v>4225378</v>
      </c>
      <c r="G60" s="91" t="n">
        <v>465668</v>
      </c>
      <c r="H60" s="90" t="n">
        <v>9900336</v>
      </c>
      <c r="I60" s="25" t="n">
        <v>9801897</v>
      </c>
      <c r="J60" s="91" t="n">
        <v>95226</v>
      </c>
      <c r="K60" s="90" t="n">
        <v>1919376</v>
      </c>
      <c r="L60" s="25" t="n">
        <v>1612735</v>
      </c>
      <c r="M60" s="91" t="n">
        <v>301335</v>
      </c>
      <c r="N60" s="88" t="str">
        <f aca="false">A60</f>
        <v>いわき</v>
      </c>
    </row>
    <row r="61" customFormat="false" ht="18" hidden="false" customHeight="true" outlineLevel="0" collapsed="false">
      <c r="A61" s="89" t="s">
        <v>106</v>
      </c>
      <c r="B61" s="90" t="n">
        <v>4546014</v>
      </c>
      <c r="C61" s="25" t="n">
        <v>4489252</v>
      </c>
      <c r="D61" s="91" t="n">
        <v>46946</v>
      </c>
      <c r="E61" s="90" t="n">
        <v>1558377</v>
      </c>
      <c r="F61" s="25" t="n">
        <v>1401762</v>
      </c>
      <c r="G61" s="91" t="n">
        <v>147304</v>
      </c>
      <c r="H61" s="90" t="n">
        <v>1663714</v>
      </c>
      <c r="I61" s="25" t="n">
        <v>1607374</v>
      </c>
      <c r="J61" s="91" t="n">
        <v>56217</v>
      </c>
      <c r="K61" s="90" t="n">
        <v>316499</v>
      </c>
      <c r="L61" s="25" t="n">
        <v>308689</v>
      </c>
      <c r="M61" s="91" t="n">
        <v>7810</v>
      </c>
      <c r="N61" s="88" t="str">
        <f aca="false">A61</f>
        <v>白河</v>
      </c>
    </row>
    <row r="62" customFormat="false" ht="18" hidden="false" customHeight="true" outlineLevel="0" collapsed="false">
      <c r="A62" s="89" t="s">
        <v>107</v>
      </c>
      <c r="B62" s="90" t="n">
        <v>4275349</v>
      </c>
      <c r="C62" s="25" t="n">
        <v>4248480</v>
      </c>
      <c r="D62" s="91" t="n">
        <v>23272</v>
      </c>
      <c r="E62" s="90" t="n">
        <v>1267170</v>
      </c>
      <c r="F62" s="25" t="n">
        <v>1163735</v>
      </c>
      <c r="G62" s="91" t="n">
        <v>101936</v>
      </c>
      <c r="H62" s="90" t="n">
        <v>2058579</v>
      </c>
      <c r="I62" s="25" t="n">
        <v>2017633</v>
      </c>
      <c r="J62" s="91" t="n">
        <v>40698</v>
      </c>
      <c r="K62" s="90" t="n">
        <v>252372</v>
      </c>
      <c r="L62" s="25" t="n">
        <v>238524</v>
      </c>
      <c r="M62" s="91" t="n">
        <v>13848</v>
      </c>
      <c r="N62" s="88" t="str">
        <f aca="false">A62</f>
        <v>須賀川</v>
      </c>
    </row>
    <row r="63" customFormat="false" ht="18" hidden="false" customHeight="true" outlineLevel="0" collapsed="false">
      <c r="A63" s="89" t="s">
        <v>108</v>
      </c>
      <c r="B63" s="90" t="n">
        <v>1523749</v>
      </c>
      <c r="C63" s="25" t="n">
        <v>1509527</v>
      </c>
      <c r="D63" s="91" t="n">
        <v>12644</v>
      </c>
      <c r="E63" s="90" t="n">
        <v>477171</v>
      </c>
      <c r="F63" s="25" t="n">
        <v>430551</v>
      </c>
      <c r="G63" s="91" t="n">
        <v>41550</v>
      </c>
      <c r="H63" s="90" t="n">
        <v>820695</v>
      </c>
      <c r="I63" s="25" t="n">
        <v>813771</v>
      </c>
      <c r="J63" s="91" t="n">
        <v>6924</v>
      </c>
      <c r="K63" s="90" t="n">
        <v>131008</v>
      </c>
      <c r="L63" s="25" t="n">
        <v>123231</v>
      </c>
      <c r="M63" s="91" t="n">
        <v>7778</v>
      </c>
      <c r="N63" s="88" t="str">
        <f aca="false">A63</f>
        <v>喜多方</v>
      </c>
    </row>
    <row r="64" customFormat="false" ht="18" hidden="false" customHeight="true" outlineLevel="0" collapsed="false">
      <c r="A64" s="89" t="s">
        <v>109</v>
      </c>
      <c r="B64" s="90" t="n">
        <v>6348296</v>
      </c>
      <c r="C64" s="25" t="n">
        <v>6217109</v>
      </c>
      <c r="D64" s="91" t="n">
        <v>121636</v>
      </c>
      <c r="E64" s="90" t="n">
        <v>2228869</v>
      </c>
      <c r="F64" s="25" t="n">
        <v>1896521</v>
      </c>
      <c r="G64" s="91" t="n">
        <v>329734</v>
      </c>
      <c r="H64" s="90" t="n">
        <v>5089321</v>
      </c>
      <c r="I64" s="25" t="n">
        <v>4996785</v>
      </c>
      <c r="J64" s="91" t="n">
        <v>88448</v>
      </c>
      <c r="K64" s="90" t="n">
        <v>466335</v>
      </c>
      <c r="L64" s="25" t="n">
        <v>427847</v>
      </c>
      <c r="M64" s="91" t="n">
        <v>38488</v>
      </c>
      <c r="N64" s="88" t="str">
        <f aca="false">A64</f>
        <v>相馬</v>
      </c>
    </row>
    <row r="65" customFormat="false" ht="18" hidden="false" customHeight="true" outlineLevel="0" collapsed="false">
      <c r="A65" s="89" t="s">
        <v>110</v>
      </c>
      <c r="B65" s="90" t="n">
        <v>3102104</v>
      </c>
      <c r="C65" s="25" t="n">
        <v>3076132</v>
      </c>
      <c r="D65" s="91" t="n">
        <v>23449</v>
      </c>
      <c r="E65" s="90" t="n">
        <v>848862</v>
      </c>
      <c r="F65" s="25" t="n">
        <v>712539</v>
      </c>
      <c r="G65" s="91" t="n">
        <v>132204</v>
      </c>
      <c r="H65" s="90" t="n">
        <v>1181048</v>
      </c>
      <c r="I65" s="25" t="n">
        <v>1118357</v>
      </c>
      <c r="J65" s="91" t="n">
        <v>61465</v>
      </c>
      <c r="K65" s="90" t="n">
        <v>285498</v>
      </c>
      <c r="L65" s="25" t="n">
        <v>268273</v>
      </c>
      <c r="M65" s="91" t="n">
        <v>17225</v>
      </c>
      <c r="N65" s="88" t="str">
        <f aca="false">A65</f>
        <v>二本松</v>
      </c>
    </row>
    <row r="66" customFormat="false" ht="18" hidden="false" customHeight="true" outlineLevel="0" collapsed="false">
      <c r="A66" s="105" t="s">
        <v>111</v>
      </c>
      <c r="B66" s="106" t="n">
        <v>695779</v>
      </c>
      <c r="C66" s="107" t="n">
        <v>691997</v>
      </c>
      <c r="D66" s="108" t="n">
        <v>2979</v>
      </c>
      <c r="E66" s="106" t="n">
        <v>200862</v>
      </c>
      <c r="F66" s="107" t="n">
        <v>194270</v>
      </c>
      <c r="G66" s="108" t="n">
        <v>6052</v>
      </c>
      <c r="H66" s="106" t="n">
        <v>179992</v>
      </c>
      <c r="I66" s="107" t="n">
        <v>179893</v>
      </c>
      <c r="J66" s="108" t="n">
        <v>100</v>
      </c>
      <c r="K66" s="106" t="n">
        <v>54712</v>
      </c>
      <c r="L66" s="107" t="n">
        <v>51963</v>
      </c>
      <c r="M66" s="108" t="n">
        <v>2749</v>
      </c>
      <c r="N66" s="88" t="str">
        <f aca="false">A66</f>
        <v>田島</v>
      </c>
    </row>
    <row r="67" s="33" customFormat="true" ht="18" hidden="false" customHeight="true" outlineLevel="0" collapsed="false">
      <c r="A67" s="92" t="s">
        <v>112</v>
      </c>
      <c r="B67" s="93" t="n">
        <v>91053223</v>
      </c>
      <c r="C67" s="30" t="n">
        <v>89777128</v>
      </c>
      <c r="D67" s="94" t="n">
        <v>1142852</v>
      </c>
      <c r="E67" s="93" t="n">
        <v>25472106</v>
      </c>
      <c r="F67" s="30" t="n">
        <v>22541554</v>
      </c>
      <c r="G67" s="94" t="n">
        <v>2686594</v>
      </c>
      <c r="H67" s="93" t="n">
        <v>52439354</v>
      </c>
      <c r="I67" s="30" t="n">
        <v>51588795</v>
      </c>
      <c r="J67" s="94" t="n">
        <v>817417</v>
      </c>
      <c r="K67" s="93" t="n">
        <v>9163625</v>
      </c>
      <c r="L67" s="30" t="n">
        <v>8568085</v>
      </c>
      <c r="M67" s="94" t="n">
        <v>587438</v>
      </c>
      <c r="N67" s="95" t="str">
        <f aca="false">A67</f>
        <v>福島県計</v>
      </c>
    </row>
    <row r="68" s="116" customFormat="true" ht="18" hidden="false" customHeight="true" outlineLevel="0" collapsed="false">
      <c r="A68" s="110"/>
      <c r="B68" s="111"/>
      <c r="C68" s="112"/>
      <c r="D68" s="113"/>
      <c r="E68" s="111"/>
      <c r="F68" s="112"/>
      <c r="G68" s="113"/>
      <c r="H68" s="111"/>
      <c r="I68" s="112"/>
      <c r="J68" s="113"/>
      <c r="K68" s="111"/>
      <c r="L68" s="112"/>
      <c r="M68" s="114"/>
      <c r="N68" s="115"/>
    </row>
    <row r="69" s="33" customFormat="true" ht="18" hidden="false" customHeight="true" outlineLevel="0" collapsed="false">
      <c r="A69" s="117" t="s">
        <v>113</v>
      </c>
      <c r="B69" s="118" t="n">
        <v>3643363</v>
      </c>
      <c r="C69" s="119" t="n">
        <v>460150</v>
      </c>
      <c r="D69" s="120" t="n">
        <v>2421689</v>
      </c>
      <c r="E69" s="118" t="n">
        <v>5634927</v>
      </c>
      <c r="F69" s="119" t="n">
        <v>320341</v>
      </c>
      <c r="G69" s="120" t="n">
        <v>5094591</v>
      </c>
      <c r="H69" s="118" t="n">
        <v>4571005</v>
      </c>
      <c r="I69" s="119" t="n">
        <v>321902</v>
      </c>
      <c r="J69" s="120" t="n">
        <v>3636486</v>
      </c>
      <c r="K69" s="118" t="n">
        <v>3608185</v>
      </c>
      <c r="L69" s="119" t="n">
        <v>79056</v>
      </c>
      <c r="M69" s="120" t="n">
        <v>3491540</v>
      </c>
      <c r="N69" s="121" t="s">
        <v>113</v>
      </c>
    </row>
    <row r="70" s="33" customFormat="true" ht="24.75" hidden="false" customHeight="true" outlineLevel="0" collapsed="false">
      <c r="A70" s="122" t="s">
        <v>114</v>
      </c>
      <c r="B70" s="123" t="n">
        <v>433632728</v>
      </c>
      <c r="C70" s="124" t="n">
        <v>424753485</v>
      </c>
      <c r="D70" s="125" t="n">
        <v>7666678</v>
      </c>
      <c r="E70" s="123" t="n">
        <v>132332110</v>
      </c>
      <c r="F70" s="124" t="n">
        <v>114809262</v>
      </c>
      <c r="G70" s="125" t="n">
        <v>16566253</v>
      </c>
      <c r="H70" s="123" t="n">
        <v>221322146</v>
      </c>
      <c r="I70" s="124" t="n">
        <v>214062402</v>
      </c>
      <c r="J70" s="125" t="n">
        <v>6532903</v>
      </c>
      <c r="K70" s="123" t="n">
        <v>42147664</v>
      </c>
      <c r="L70" s="124" t="n">
        <v>36210024</v>
      </c>
      <c r="M70" s="125" t="n">
        <v>5876802</v>
      </c>
      <c r="N70" s="126" t="s">
        <v>114</v>
      </c>
    </row>
    <row r="71" customFormat="false" ht="11.25" hidden="false" customHeight="false" outlineLevel="0" collapsed="false">
      <c r="A71" s="127" t="s">
        <v>115</v>
      </c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11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</row>
    <row r="75" customFormat="false" ht="11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</row>
    <row r="77" customFormat="false" ht="11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459722222222222" header="0.511811023622047" footer="0.4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0)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fals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77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6</v>
      </c>
    </row>
    <row r="2" s="77" customFormat="true" ht="15.75" hidden="false" customHeight="true" outlineLevel="0" collapsed="false">
      <c r="A2" s="78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129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3512</v>
      </c>
      <c r="C5" s="19" t="s">
        <v>19</v>
      </c>
      <c r="D5" s="87" t="n">
        <v>2189</v>
      </c>
      <c r="E5" s="86" t="n">
        <v>17683182</v>
      </c>
      <c r="F5" s="19" t="n">
        <v>16748346</v>
      </c>
      <c r="G5" s="87" t="n">
        <v>902052</v>
      </c>
      <c r="H5" s="86" t="s">
        <v>117</v>
      </c>
      <c r="I5" s="19" t="s">
        <v>117</v>
      </c>
      <c r="J5" s="87" t="s">
        <v>117</v>
      </c>
      <c r="K5" s="86" t="s">
        <v>19</v>
      </c>
      <c r="L5" s="19" t="s">
        <v>19</v>
      </c>
      <c r="M5" s="130" t="s">
        <v>19</v>
      </c>
      <c r="N5" s="88" t="str">
        <f aca="false">A5</f>
        <v>青森</v>
      </c>
    </row>
    <row r="6" customFormat="false" ht="18" hidden="false" customHeight="true" outlineLevel="0" collapsed="false">
      <c r="A6" s="85" t="s">
        <v>56</v>
      </c>
      <c r="B6" s="86" t="n">
        <v>2693</v>
      </c>
      <c r="C6" s="19" t="n">
        <v>102</v>
      </c>
      <c r="D6" s="87" t="n">
        <v>2591</v>
      </c>
      <c r="E6" s="86" t="n">
        <v>8366253</v>
      </c>
      <c r="F6" s="19" t="n">
        <v>7805008</v>
      </c>
      <c r="G6" s="87" t="n">
        <v>532324</v>
      </c>
      <c r="H6" s="86" t="n">
        <v>216075</v>
      </c>
      <c r="I6" s="19" t="n">
        <v>214347</v>
      </c>
      <c r="J6" s="87" t="n">
        <v>1</v>
      </c>
      <c r="K6" s="86" t="s">
        <v>19</v>
      </c>
      <c r="L6" s="19" t="s">
        <v>19</v>
      </c>
      <c r="M6" s="130" t="s">
        <v>19</v>
      </c>
      <c r="N6" s="88" t="str">
        <f aca="false">A6</f>
        <v>弘前</v>
      </c>
    </row>
    <row r="7" customFormat="false" ht="18" hidden="false" customHeight="true" outlineLevel="0" collapsed="false">
      <c r="A7" s="89" t="s">
        <v>57</v>
      </c>
      <c r="B7" s="86" t="n">
        <v>2577</v>
      </c>
      <c r="C7" s="19" t="n">
        <v>236</v>
      </c>
      <c r="D7" s="87" t="n">
        <v>746</v>
      </c>
      <c r="E7" s="86" t="n">
        <v>17619650</v>
      </c>
      <c r="F7" s="19" t="n">
        <v>16858456</v>
      </c>
      <c r="G7" s="87" t="n">
        <v>729673</v>
      </c>
      <c r="H7" s="86" t="s">
        <v>117</v>
      </c>
      <c r="I7" s="19" t="s">
        <v>117</v>
      </c>
      <c r="J7" s="87" t="s">
        <v>117</v>
      </c>
      <c r="K7" s="86" t="s">
        <v>19</v>
      </c>
      <c r="L7" s="19" t="s">
        <v>19</v>
      </c>
      <c r="M7" s="130" t="s">
        <v>19</v>
      </c>
      <c r="N7" s="88" t="str">
        <f aca="false">A7</f>
        <v>八戸</v>
      </c>
    </row>
    <row r="8" customFormat="false" ht="18" hidden="false" customHeight="true" outlineLevel="0" collapsed="false">
      <c r="A8" s="89" t="s">
        <v>58</v>
      </c>
      <c r="B8" s="86" t="s">
        <v>19</v>
      </c>
      <c r="C8" s="19" t="s">
        <v>19</v>
      </c>
      <c r="D8" s="87" t="s">
        <v>19</v>
      </c>
      <c r="E8" s="86" t="n">
        <v>3141068</v>
      </c>
      <c r="F8" s="19" t="n">
        <v>2938535</v>
      </c>
      <c r="G8" s="87" t="n">
        <v>191843</v>
      </c>
      <c r="H8" s="86" t="n">
        <v>19265</v>
      </c>
      <c r="I8" s="19" t="n">
        <v>19265</v>
      </c>
      <c r="J8" s="87" t="s">
        <v>19</v>
      </c>
      <c r="K8" s="86" t="s">
        <v>19</v>
      </c>
      <c r="L8" s="19" t="s">
        <v>19</v>
      </c>
      <c r="M8" s="130" t="s">
        <v>19</v>
      </c>
      <c r="N8" s="88" t="str">
        <f aca="false">A8</f>
        <v>黒石</v>
      </c>
    </row>
    <row r="9" customFormat="false" ht="18" hidden="false" customHeight="true" outlineLevel="0" collapsed="false">
      <c r="A9" s="89" t="s">
        <v>59</v>
      </c>
      <c r="B9" s="86" t="n">
        <v>7551</v>
      </c>
      <c r="C9" s="19" t="n">
        <v>290</v>
      </c>
      <c r="D9" s="87" t="n">
        <v>6099</v>
      </c>
      <c r="E9" s="86" t="n">
        <v>4687653</v>
      </c>
      <c r="F9" s="19" t="n">
        <v>4230153</v>
      </c>
      <c r="G9" s="87" t="n">
        <v>444970</v>
      </c>
      <c r="H9" s="86" t="n">
        <v>9182</v>
      </c>
      <c r="I9" s="19" t="n">
        <v>8980</v>
      </c>
      <c r="J9" s="87" t="n">
        <v>202</v>
      </c>
      <c r="K9" s="86" t="s">
        <v>19</v>
      </c>
      <c r="L9" s="19" t="s">
        <v>19</v>
      </c>
      <c r="M9" s="130" t="s">
        <v>19</v>
      </c>
      <c r="N9" s="88" t="str">
        <f aca="false">A9</f>
        <v>五所川原</v>
      </c>
    </row>
    <row r="10" customFormat="false" ht="18" hidden="false" customHeight="true" outlineLevel="0" collapsed="false">
      <c r="A10" s="89" t="s">
        <v>60</v>
      </c>
      <c r="B10" s="86" t="n">
        <v>1275</v>
      </c>
      <c r="C10" s="19" t="n">
        <v>366</v>
      </c>
      <c r="D10" s="87" t="n">
        <v>909</v>
      </c>
      <c r="E10" s="86" t="n">
        <v>19944662</v>
      </c>
      <c r="F10" s="19" t="n">
        <v>19214880</v>
      </c>
      <c r="G10" s="87" t="n">
        <v>717087</v>
      </c>
      <c r="H10" s="86" t="n">
        <v>324592</v>
      </c>
      <c r="I10" s="19" t="n">
        <v>324592</v>
      </c>
      <c r="J10" s="87" t="s">
        <v>19</v>
      </c>
      <c r="K10" s="86" t="s">
        <v>19</v>
      </c>
      <c r="L10" s="19" t="s">
        <v>19</v>
      </c>
      <c r="M10" s="130" t="s">
        <v>19</v>
      </c>
      <c r="N10" s="88" t="str">
        <f aca="false">A10</f>
        <v>十和田</v>
      </c>
    </row>
    <row r="11" customFormat="false" ht="18" hidden="false" customHeight="true" outlineLevel="0" collapsed="false">
      <c r="A11" s="89" t="s">
        <v>61</v>
      </c>
      <c r="B11" s="86" t="n">
        <v>646</v>
      </c>
      <c r="C11" s="19" t="n">
        <v>154</v>
      </c>
      <c r="D11" s="87" t="n">
        <v>492</v>
      </c>
      <c r="E11" s="86" t="n">
        <v>2946814</v>
      </c>
      <c r="F11" s="19" t="n">
        <v>2649927</v>
      </c>
      <c r="G11" s="87" t="n">
        <v>290114</v>
      </c>
      <c r="H11" s="86" t="n">
        <v>13488</v>
      </c>
      <c r="I11" s="19" t="n">
        <v>13488</v>
      </c>
      <c r="J11" s="87" t="s">
        <v>19</v>
      </c>
      <c r="K11" s="86" t="s">
        <v>19</v>
      </c>
      <c r="L11" s="19" t="s">
        <v>19</v>
      </c>
      <c r="M11" s="130" t="s">
        <v>19</v>
      </c>
      <c r="N11" s="88" t="str">
        <f aca="false">A11</f>
        <v>むつ</v>
      </c>
    </row>
    <row r="12" s="33" customFormat="true" ht="18" hidden="false" customHeight="true" outlineLevel="0" collapsed="false">
      <c r="A12" s="92" t="s">
        <v>62</v>
      </c>
      <c r="B12" s="131" t="n">
        <v>18254</v>
      </c>
      <c r="C12" s="132" t="n">
        <v>1148</v>
      </c>
      <c r="D12" s="133" t="n">
        <v>13027</v>
      </c>
      <c r="E12" s="131" t="n">
        <v>74389282</v>
      </c>
      <c r="F12" s="132" t="n">
        <v>70445305</v>
      </c>
      <c r="G12" s="133" t="n">
        <v>3808063</v>
      </c>
      <c r="H12" s="131" t="n">
        <v>742186</v>
      </c>
      <c r="I12" s="132" t="n">
        <v>740256</v>
      </c>
      <c r="J12" s="133" t="n">
        <v>203</v>
      </c>
      <c r="K12" s="131" t="s">
        <v>19</v>
      </c>
      <c r="L12" s="132" t="s">
        <v>19</v>
      </c>
      <c r="M12" s="134" t="s">
        <v>19</v>
      </c>
      <c r="N12" s="95" t="str">
        <f aca="false">A12</f>
        <v>青森県計</v>
      </c>
    </row>
    <row r="13" customFormat="false" ht="18" hidden="false" customHeight="true" outlineLevel="0" collapsed="false">
      <c r="A13" s="96"/>
      <c r="B13" s="97"/>
      <c r="C13" s="98"/>
      <c r="D13" s="99"/>
      <c r="E13" s="97"/>
      <c r="F13" s="98"/>
      <c r="G13" s="99"/>
      <c r="H13" s="97"/>
      <c r="I13" s="98"/>
      <c r="J13" s="99"/>
      <c r="K13" s="97"/>
      <c r="L13" s="98"/>
      <c r="M13" s="99"/>
      <c r="N13" s="100"/>
    </row>
    <row r="14" customFormat="false" ht="18" hidden="false" customHeight="true" outlineLevel="0" collapsed="false">
      <c r="A14" s="101" t="s">
        <v>63</v>
      </c>
      <c r="B14" s="86" t="n">
        <v>6228</v>
      </c>
      <c r="C14" s="19" t="n">
        <v>1021</v>
      </c>
      <c r="D14" s="87" t="n">
        <v>1414</v>
      </c>
      <c r="E14" s="86" t="n">
        <v>26561084</v>
      </c>
      <c r="F14" s="19" t="n">
        <v>25306178</v>
      </c>
      <c r="G14" s="87" t="n">
        <v>1208705</v>
      </c>
      <c r="H14" s="86" t="n">
        <v>382366</v>
      </c>
      <c r="I14" s="19" t="n">
        <v>382210</v>
      </c>
      <c r="J14" s="87" t="n">
        <v>156</v>
      </c>
      <c r="K14" s="86" t="n">
        <v>22152344</v>
      </c>
      <c r="L14" s="19" t="n">
        <v>22152344</v>
      </c>
      <c r="M14" s="130" t="s">
        <v>19</v>
      </c>
      <c r="N14" s="88" t="str">
        <f aca="false">A14</f>
        <v>盛岡</v>
      </c>
    </row>
    <row r="15" customFormat="false" ht="18" hidden="false" customHeight="true" outlineLevel="0" collapsed="false">
      <c r="A15" s="89" t="s">
        <v>64</v>
      </c>
      <c r="B15" s="86" t="n">
        <v>654</v>
      </c>
      <c r="C15" s="19" t="n">
        <v>125</v>
      </c>
      <c r="D15" s="87" t="n">
        <v>529</v>
      </c>
      <c r="E15" s="86" t="n">
        <v>3394901</v>
      </c>
      <c r="F15" s="19" t="n">
        <v>3117390</v>
      </c>
      <c r="G15" s="87" t="n">
        <v>261285</v>
      </c>
      <c r="H15" s="86" t="s">
        <v>117</v>
      </c>
      <c r="I15" s="19" t="s">
        <v>117</v>
      </c>
      <c r="J15" s="87" t="s">
        <v>117</v>
      </c>
      <c r="K15" s="86" t="s">
        <v>19</v>
      </c>
      <c r="L15" s="19" t="s">
        <v>19</v>
      </c>
      <c r="M15" s="130" t="s">
        <v>19</v>
      </c>
      <c r="N15" s="88" t="str">
        <f aca="false">A15</f>
        <v>宮古</v>
      </c>
    </row>
    <row r="16" customFormat="false" ht="18" hidden="false" customHeight="true" outlineLevel="0" collapsed="false">
      <c r="A16" s="89" t="s">
        <v>65</v>
      </c>
      <c r="B16" s="86" t="n">
        <v>215</v>
      </c>
      <c r="C16" s="19" t="n">
        <v>188</v>
      </c>
      <c r="D16" s="87" t="n">
        <v>28</v>
      </c>
      <c r="E16" s="86" t="n">
        <v>3143457</v>
      </c>
      <c r="F16" s="19" t="n">
        <v>2902725</v>
      </c>
      <c r="G16" s="87" t="n">
        <v>230950</v>
      </c>
      <c r="H16" s="86" t="s">
        <v>117</v>
      </c>
      <c r="I16" s="19" t="s">
        <v>117</v>
      </c>
      <c r="J16" s="87" t="s">
        <v>117</v>
      </c>
      <c r="K16" s="86" t="s">
        <v>19</v>
      </c>
      <c r="L16" s="19" t="s">
        <v>19</v>
      </c>
      <c r="M16" s="130" t="s">
        <v>19</v>
      </c>
      <c r="N16" s="88" t="str">
        <f aca="false">A16</f>
        <v>大船渡</v>
      </c>
    </row>
    <row r="17" customFormat="false" ht="18" hidden="false" customHeight="true" outlineLevel="0" collapsed="false">
      <c r="A17" s="89" t="s">
        <v>66</v>
      </c>
      <c r="B17" s="86" t="n">
        <v>1946</v>
      </c>
      <c r="C17" s="19" t="s">
        <v>19</v>
      </c>
      <c r="D17" s="87" t="n">
        <v>1946</v>
      </c>
      <c r="E17" s="86" t="n">
        <v>5679042</v>
      </c>
      <c r="F17" s="19" t="n">
        <v>5444167</v>
      </c>
      <c r="G17" s="87" t="n">
        <v>230849</v>
      </c>
      <c r="H17" s="86" t="s">
        <v>117</v>
      </c>
      <c r="I17" s="19" t="s">
        <v>117</v>
      </c>
      <c r="J17" s="87" t="s">
        <v>117</v>
      </c>
      <c r="K17" s="86" t="s">
        <v>19</v>
      </c>
      <c r="L17" s="19" t="s">
        <v>19</v>
      </c>
      <c r="M17" s="130" t="s">
        <v>19</v>
      </c>
      <c r="N17" s="88" t="str">
        <f aca="false">A17</f>
        <v>水沢</v>
      </c>
    </row>
    <row r="18" customFormat="false" ht="18" hidden="false" customHeight="true" outlineLevel="0" collapsed="false">
      <c r="A18" s="89" t="s">
        <v>67</v>
      </c>
      <c r="B18" s="86" t="n">
        <v>915</v>
      </c>
      <c r="C18" s="19" t="s">
        <v>19</v>
      </c>
      <c r="D18" s="87" t="n">
        <v>907</v>
      </c>
      <c r="E18" s="86" t="n">
        <v>11166425</v>
      </c>
      <c r="F18" s="19" t="n">
        <v>10497878</v>
      </c>
      <c r="G18" s="87" t="n">
        <v>660503</v>
      </c>
      <c r="H18" s="86" t="n">
        <v>340337</v>
      </c>
      <c r="I18" s="19" t="n">
        <v>340337</v>
      </c>
      <c r="J18" s="87" t="s">
        <v>19</v>
      </c>
      <c r="K18" s="86" t="s">
        <v>19</v>
      </c>
      <c r="L18" s="19" t="s">
        <v>19</v>
      </c>
      <c r="M18" s="130" t="s">
        <v>19</v>
      </c>
      <c r="N18" s="88" t="str">
        <f aca="false">A18</f>
        <v>花巻</v>
      </c>
    </row>
    <row r="19" customFormat="false" ht="18" hidden="false" customHeight="true" outlineLevel="0" collapsed="false">
      <c r="A19" s="89" t="s">
        <v>68</v>
      </c>
      <c r="B19" s="86" t="s">
        <v>19</v>
      </c>
      <c r="C19" s="19" t="s">
        <v>19</v>
      </c>
      <c r="D19" s="87" t="s">
        <v>19</v>
      </c>
      <c r="E19" s="86" t="n">
        <v>1942289</v>
      </c>
      <c r="F19" s="19" t="n">
        <v>1783698</v>
      </c>
      <c r="G19" s="87" t="n">
        <v>152037</v>
      </c>
      <c r="H19" s="86" t="s">
        <v>117</v>
      </c>
      <c r="I19" s="19" t="s">
        <v>117</v>
      </c>
      <c r="J19" s="87" t="s">
        <v>117</v>
      </c>
      <c r="K19" s="86" t="s">
        <v>19</v>
      </c>
      <c r="L19" s="19" t="s">
        <v>19</v>
      </c>
      <c r="M19" s="130" t="s">
        <v>19</v>
      </c>
      <c r="N19" s="88" t="str">
        <f aca="false">A19</f>
        <v>久慈</v>
      </c>
    </row>
    <row r="20" customFormat="false" ht="18" hidden="false" customHeight="true" outlineLevel="0" collapsed="false">
      <c r="A20" s="89" t="s">
        <v>69</v>
      </c>
      <c r="B20" s="86" t="s">
        <v>19</v>
      </c>
      <c r="C20" s="19" t="s">
        <v>19</v>
      </c>
      <c r="D20" s="87" t="s">
        <v>19</v>
      </c>
      <c r="E20" s="86" t="n">
        <v>5682285</v>
      </c>
      <c r="F20" s="19" t="n">
        <v>5394388</v>
      </c>
      <c r="G20" s="87" t="n">
        <v>281268</v>
      </c>
      <c r="H20" s="86" t="n">
        <v>110737</v>
      </c>
      <c r="I20" s="19" t="n">
        <v>110709</v>
      </c>
      <c r="J20" s="87" t="n">
        <v>28</v>
      </c>
      <c r="K20" s="86" t="s">
        <v>19</v>
      </c>
      <c r="L20" s="19" t="s">
        <v>19</v>
      </c>
      <c r="M20" s="130" t="s">
        <v>19</v>
      </c>
      <c r="N20" s="88" t="str">
        <f aca="false">A20</f>
        <v>一関</v>
      </c>
    </row>
    <row r="21" customFormat="false" ht="18" hidden="false" customHeight="true" outlineLevel="0" collapsed="false">
      <c r="A21" s="89" t="s">
        <v>70</v>
      </c>
      <c r="B21" s="86" t="n">
        <v>228</v>
      </c>
      <c r="C21" s="19" t="s">
        <v>19</v>
      </c>
      <c r="D21" s="87" t="s">
        <v>19</v>
      </c>
      <c r="E21" s="86" t="n">
        <v>3139842</v>
      </c>
      <c r="F21" s="19" t="n">
        <v>2918224</v>
      </c>
      <c r="G21" s="87" t="n">
        <v>208356</v>
      </c>
      <c r="H21" s="86" t="n">
        <v>43892</v>
      </c>
      <c r="I21" s="19" t="n">
        <v>43822</v>
      </c>
      <c r="J21" s="87" t="n">
        <v>70</v>
      </c>
      <c r="K21" s="86" t="s">
        <v>19</v>
      </c>
      <c r="L21" s="19" t="s">
        <v>19</v>
      </c>
      <c r="M21" s="130" t="s">
        <v>19</v>
      </c>
      <c r="N21" s="88" t="str">
        <f aca="false">A21</f>
        <v>釜石</v>
      </c>
    </row>
    <row r="22" customFormat="false" ht="18" hidden="false" customHeight="true" outlineLevel="0" collapsed="false">
      <c r="A22" s="89" t="s">
        <v>71</v>
      </c>
      <c r="B22" s="86" t="n">
        <v>190</v>
      </c>
      <c r="C22" s="19" t="s">
        <v>19</v>
      </c>
      <c r="D22" s="87" t="n">
        <v>149</v>
      </c>
      <c r="E22" s="86" t="n">
        <v>2747753</v>
      </c>
      <c r="F22" s="19" t="n">
        <v>2584341</v>
      </c>
      <c r="G22" s="87" t="n">
        <v>160737</v>
      </c>
      <c r="H22" s="86" t="n">
        <v>47704</v>
      </c>
      <c r="I22" s="19" t="n">
        <v>47704</v>
      </c>
      <c r="J22" s="87" t="s">
        <v>19</v>
      </c>
      <c r="K22" s="86" t="s">
        <v>19</v>
      </c>
      <c r="L22" s="19" t="s">
        <v>19</v>
      </c>
      <c r="M22" s="130" t="s">
        <v>19</v>
      </c>
      <c r="N22" s="88" t="str">
        <f aca="false">A22</f>
        <v>二戸</v>
      </c>
    </row>
    <row r="23" s="33" customFormat="true" ht="18" hidden="false" customHeight="true" outlineLevel="0" collapsed="false">
      <c r="A23" s="92" t="s">
        <v>72</v>
      </c>
      <c r="B23" s="131" t="n">
        <v>10375</v>
      </c>
      <c r="C23" s="132" t="n">
        <v>1333</v>
      </c>
      <c r="D23" s="133" t="n">
        <v>4973</v>
      </c>
      <c r="E23" s="131" t="n">
        <v>63457077</v>
      </c>
      <c r="F23" s="132" t="n">
        <v>59948988</v>
      </c>
      <c r="G23" s="133" t="n">
        <v>3394690</v>
      </c>
      <c r="H23" s="131" t="n">
        <v>1165345</v>
      </c>
      <c r="I23" s="132" t="n">
        <v>1165091</v>
      </c>
      <c r="J23" s="133" t="n">
        <v>254</v>
      </c>
      <c r="K23" s="131" t="n">
        <v>22152344</v>
      </c>
      <c r="L23" s="132" t="n">
        <v>22152344</v>
      </c>
      <c r="M23" s="134" t="s">
        <v>19</v>
      </c>
      <c r="N23" s="95" t="str">
        <f aca="false">A23</f>
        <v>岩手県計</v>
      </c>
    </row>
    <row r="24" customFormat="false" ht="18" hidden="false" customHeight="true" outlineLevel="0" collapsed="false">
      <c r="A24" s="96"/>
      <c r="B24" s="97"/>
      <c r="C24" s="98"/>
      <c r="D24" s="99"/>
      <c r="E24" s="97"/>
      <c r="F24" s="98"/>
      <c r="G24" s="99"/>
      <c r="H24" s="97"/>
      <c r="I24" s="98"/>
      <c r="J24" s="99"/>
      <c r="K24" s="97"/>
      <c r="L24" s="98"/>
      <c r="M24" s="99"/>
      <c r="N24" s="100"/>
    </row>
    <row r="25" customFormat="false" ht="18" hidden="false" customHeight="true" outlineLevel="0" collapsed="false">
      <c r="A25" s="101" t="s">
        <v>73</v>
      </c>
      <c r="B25" s="86" t="n">
        <v>1782</v>
      </c>
      <c r="C25" s="19" t="n">
        <v>410</v>
      </c>
      <c r="D25" s="87" t="n">
        <v>1372</v>
      </c>
      <c r="E25" s="86" t="n">
        <v>51518674</v>
      </c>
      <c r="F25" s="19" t="n">
        <v>49958771</v>
      </c>
      <c r="G25" s="87" t="n">
        <v>1512317</v>
      </c>
      <c r="H25" s="86" t="n">
        <v>3908706</v>
      </c>
      <c r="I25" s="19" t="n">
        <v>3908706</v>
      </c>
      <c r="J25" s="87" t="s">
        <v>19</v>
      </c>
      <c r="K25" s="86" t="s">
        <v>19</v>
      </c>
      <c r="L25" s="19" t="s">
        <v>19</v>
      </c>
      <c r="M25" s="130" t="s">
        <v>19</v>
      </c>
      <c r="N25" s="88" t="str">
        <f aca="false">A25</f>
        <v>仙台北</v>
      </c>
    </row>
    <row r="26" customFormat="false" ht="18" hidden="false" customHeight="true" outlineLevel="0" collapsed="false">
      <c r="A26" s="89" t="s">
        <v>74</v>
      </c>
      <c r="B26" s="86" t="n">
        <v>18621</v>
      </c>
      <c r="C26" s="19" t="n">
        <v>4169</v>
      </c>
      <c r="D26" s="87" t="n">
        <v>4360</v>
      </c>
      <c r="E26" s="86" t="n">
        <v>46794213</v>
      </c>
      <c r="F26" s="19" t="n">
        <v>45572347</v>
      </c>
      <c r="G26" s="87" t="n">
        <v>1170100</v>
      </c>
      <c r="H26" s="86" t="n">
        <v>31336522</v>
      </c>
      <c r="I26" s="19" t="n">
        <v>31334175</v>
      </c>
      <c r="J26" s="87" t="n">
        <v>2347</v>
      </c>
      <c r="K26" s="86" t="n">
        <v>18983659</v>
      </c>
      <c r="L26" s="19" t="n">
        <v>18983659</v>
      </c>
      <c r="M26" s="130" t="s">
        <v>19</v>
      </c>
      <c r="N26" s="88" t="str">
        <f aca="false">A26</f>
        <v>仙台中</v>
      </c>
    </row>
    <row r="27" customFormat="false" ht="18" hidden="false" customHeight="true" outlineLevel="0" collapsed="false">
      <c r="A27" s="89" t="s">
        <v>75</v>
      </c>
      <c r="B27" s="86" t="n">
        <v>721</v>
      </c>
      <c r="C27" s="19" t="n">
        <v>100</v>
      </c>
      <c r="D27" s="87" t="n">
        <v>298</v>
      </c>
      <c r="E27" s="86" t="n">
        <v>13717806</v>
      </c>
      <c r="F27" s="19" t="n">
        <v>13052842</v>
      </c>
      <c r="G27" s="87" t="n">
        <v>648958</v>
      </c>
      <c r="H27" s="86" t="n">
        <v>12847687</v>
      </c>
      <c r="I27" s="19" t="n">
        <v>12847639</v>
      </c>
      <c r="J27" s="87" t="n">
        <v>48</v>
      </c>
      <c r="K27" s="86" t="s">
        <v>19</v>
      </c>
      <c r="L27" s="19" t="s">
        <v>19</v>
      </c>
      <c r="M27" s="130" t="s">
        <v>19</v>
      </c>
      <c r="N27" s="88" t="str">
        <f aca="false">A27</f>
        <v>仙台南</v>
      </c>
    </row>
    <row r="28" customFormat="false" ht="18" hidden="false" customHeight="true" outlineLevel="0" collapsed="false">
      <c r="A28" s="89" t="s">
        <v>76</v>
      </c>
      <c r="B28" s="86" t="n">
        <v>5581</v>
      </c>
      <c r="C28" s="19" t="n">
        <v>362</v>
      </c>
      <c r="D28" s="87" t="n">
        <v>5218</v>
      </c>
      <c r="E28" s="86" t="n">
        <v>10478527</v>
      </c>
      <c r="F28" s="19" t="n">
        <v>9766962</v>
      </c>
      <c r="G28" s="87" t="n">
        <v>695432</v>
      </c>
      <c r="H28" s="86" t="n">
        <v>120300</v>
      </c>
      <c r="I28" s="19" t="n">
        <v>120300</v>
      </c>
      <c r="J28" s="87" t="s">
        <v>19</v>
      </c>
      <c r="K28" s="86" t="s">
        <v>19</v>
      </c>
      <c r="L28" s="19" t="s">
        <v>19</v>
      </c>
      <c r="M28" s="130" t="s">
        <v>19</v>
      </c>
      <c r="N28" s="88" t="str">
        <f aca="false">A28</f>
        <v>石巻</v>
      </c>
    </row>
    <row r="29" customFormat="false" ht="18" hidden="false" customHeight="true" outlineLevel="0" collapsed="false">
      <c r="A29" s="89" t="s">
        <v>77</v>
      </c>
      <c r="B29" s="86" t="n">
        <v>8362</v>
      </c>
      <c r="C29" s="19" t="n">
        <v>502</v>
      </c>
      <c r="D29" s="87" t="n">
        <v>6385</v>
      </c>
      <c r="E29" s="86" t="n">
        <v>8723609</v>
      </c>
      <c r="F29" s="19" t="n">
        <v>8095669</v>
      </c>
      <c r="G29" s="87" t="n">
        <v>611711</v>
      </c>
      <c r="H29" s="86" t="n">
        <v>216968</v>
      </c>
      <c r="I29" s="19" t="n">
        <v>216266</v>
      </c>
      <c r="J29" s="87" t="n">
        <v>702</v>
      </c>
      <c r="K29" s="86" t="s">
        <v>19</v>
      </c>
      <c r="L29" s="19" t="s">
        <v>19</v>
      </c>
      <c r="M29" s="130" t="s">
        <v>19</v>
      </c>
      <c r="N29" s="88" t="str">
        <f aca="false">A29</f>
        <v>塩釜</v>
      </c>
    </row>
    <row r="30" customFormat="false" ht="18" hidden="false" customHeight="true" outlineLevel="0" collapsed="false">
      <c r="A30" s="89" t="s">
        <v>78</v>
      </c>
      <c r="B30" s="86" t="n">
        <v>1348</v>
      </c>
      <c r="C30" s="19" t="s">
        <v>19</v>
      </c>
      <c r="D30" s="87" t="n">
        <v>1196</v>
      </c>
      <c r="E30" s="86" t="n">
        <v>7784374</v>
      </c>
      <c r="F30" s="19" t="n">
        <v>7193827</v>
      </c>
      <c r="G30" s="87" t="n">
        <v>568401</v>
      </c>
      <c r="H30" s="86" t="n">
        <v>470526</v>
      </c>
      <c r="I30" s="19" t="n">
        <v>470526</v>
      </c>
      <c r="J30" s="87" t="s">
        <v>19</v>
      </c>
      <c r="K30" s="86" t="s">
        <v>19</v>
      </c>
      <c r="L30" s="19" t="s">
        <v>19</v>
      </c>
      <c r="M30" s="130" t="s">
        <v>19</v>
      </c>
      <c r="N30" s="88" t="str">
        <f aca="false">A30</f>
        <v>古川</v>
      </c>
    </row>
    <row r="31" customFormat="false" ht="18" hidden="false" customHeight="true" outlineLevel="0" collapsed="false">
      <c r="A31" s="89" t="s">
        <v>79</v>
      </c>
      <c r="B31" s="86" t="s">
        <v>19</v>
      </c>
      <c r="C31" s="19" t="s">
        <v>19</v>
      </c>
      <c r="D31" s="87" t="s">
        <v>19</v>
      </c>
      <c r="E31" s="86" t="n">
        <v>4405173</v>
      </c>
      <c r="F31" s="19" t="n">
        <v>4163467</v>
      </c>
      <c r="G31" s="87" t="n">
        <v>238584</v>
      </c>
      <c r="H31" s="86" t="s">
        <v>117</v>
      </c>
      <c r="I31" s="19" t="s">
        <v>117</v>
      </c>
      <c r="J31" s="87" t="s">
        <v>117</v>
      </c>
      <c r="K31" s="86" t="s">
        <v>19</v>
      </c>
      <c r="L31" s="19" t="s">
        <v>19</v>
      </c>
      <c r="M31" s="130" t="s">
        <v>19</v>
      </c>
      <c r="N31" s="88" t="str">
        <f aca="false">A31</f>
        <v>気仙沼</v>
      </c>
    </row>
    <row r="32" customFormat="false" ht="18" hidden="false" customHeight="true" outlineLevel="0" collapsed="false">
      <c r="A32" s="89" t="s">
        <v>80</v>
      </c>
      <c r="B32" s="86" t="n">
        <v>3192</v>
      </c>
      <c r="C32" s="19" t="n">
        <v>513</v>
      </c>
      <c r="D32" s="87" t="n">
        <v>2679</v>
      </c>
      <c r="E32" s="86" t="n">
        <v>6425865</v>
      </c>
      <c r="F32" s="19" t="n">
        <v>5947480</v>
      </c>
      <c r="G32" s="87" t="n">
        <v>463326</v>
      </c>
      <c r="H32" s="86" t="n">
        <v>32729</v>
      </c>
      <c r="I32" s="19" t="n">
        <v>32722</v>
      </c>
      <c r="J32" s="87" t="n">
        <v>7</v>
      </c>
      <c r="K32" s="86" t="s">
        <v>19</v>
      </c>
      <c r="L32" s="19" t="s">
        <v>19</v>
      </c>
      <c r="M32" s="130" t="s">
        <v>19</v>
      </c>
      <c r="N32" s="88" t="str">
        <f aca="false">A32</f>
        <v>大河原</v>
      </c>
    </row>
    <row r="33" customFormat="false" ht="18" hidden="false" customHeight="true" outlineLevel="0" collapsed="false">
      <c r="A33" s="89" t="s">
        <v>81</v>
      </c>
      <c r="B33" s="86" t="s">
        <v>19</v>
      </c>
      <c r="C33" s="19" t="s">
        <v>19</v>
      </c>
      <c r="D33" s="87" t="s">
        <v>19</v>
      </c>
      <c r="E33" s="86" t="n">
        <v>3004867</v>
      </c>
      <c r="F33" s="19" t="n">
        <v>2897191</v>
      </c>
      <c r="G33" s="87" t="n">
        <v>105610</v>
      </c>
      <c r="H33" s="86" t="n">
        <v>20883</v>
      </c>
      <c r="I33" s="19" t="n">
        <v>20842</v>
      </c>
      <c r="J33" s="87" t="n">
        <v>41</v>
      </c>
      <c r="K33" s="86" t="s">
        <v>19</v>
      </c>
      <c r="L33" s="19" t="s">
        <v>19</v>
      </c>
      <c r="M33" s="130" t="s">
        <v>19</v>
      </c>
      <c r="N33" s="88" t="str">
        <f aca="false">A33</f>
        <v>築館</v>
      </c>
    </row>
    <row r="34" customFormat="false" ht="18" hidden="false" customHeight="true" outlineLevel="0" collapsed="false">
      <c r="A34" s="105" t="s">
        <v>82</v>
      </c>
      <c r="B34" s="86" t="s">
        <v>19</v>
      </c>
      <c r="C34" s="19" t="s">
        <v>19</v>
      </c>
      <c r="D34" s="87" t="s">
        <v>19</v>
      </c>
      <c r="E34" s="86" t="n">
        <v>3548793</v>
      </c>
      <c r="F34" s="19" t="n">
        <v>3383947</v>
      </c>
      <c r="G34" s="87" t="n">
        <v>160224</v>
      </c>
      <c r="H34" s="86" t="s">
        <v>117</v>
      </c>
      <c r="I34" s="19" t="s">
        <v>117</v>
      </c>
      <c r="J34" s="87" t="s">
        <v>117</v>
      </c>
      <c r="K34" s="86" t="s">
        <v>19</v>
      </c>
      <c r="L34" s="19" t="s">
        <v>19</v>
      </c>
      <c r="M34" s="130" t="s">
        <v>19</v>
      </c>
      <c r="N34" s="88" t="str">
        <f aca="false">A34</f>
        <v>佐沼</v>
      </c>
    </row>
    <row r="35" s="33" customFormat="true" ht="18" hidden="false" customHeight="true" outlineLevel="0" collapsed="false">
      <c r="A35" s="92" t="s">
        <v>83</v>
      </c>
      <c r="B35" s="131" t="n">
        <v>39606</v>
      </c>
      <c r="C35" s="132" t="n">
        <v>6056</v>
      </c>
      <c r="D35" s="133" t="n">
        <v>21508</v>
      </c>
      <c r="E35" s="131" t="n">
        <v>156401901</v>
      </c>
      <c r="F35" s="132" t="n">
        <v>150032503</v>
      </c>
      <c r="G35" s="133" t="n">
        <v>6174664</v>
      </c>
      <c r="H35" s="131" t="n">
        <v>49028864</v>
      </c>
      <c r="I35" s="132" t="n">
        <v>49024149</v>
      </c>
      <c r="J35" s="133" t="n">
        <v>4716</v>
      </c>
      <c r="K35" s="131" t="n">
        <v>18983659</v>
      </c>
      <c r="L35" s="132" t="n">
        <v>18983659</v>
      </c>
      <c r="M35" s="134" t="s">
        <v>19</v>
      </c>
      <c r="N35" s="95" t="str">
        <f aca="false">A35</f>
        <v>宮城県計</v>
      </c>
    </row>
    <row r="36" customFormat="false" ht="18" hidden="false" customHeight="true" outlineLevel="0" collapsed="false">
      <c r="A36" s="135"/>
      <c r="B36" s="97"/>
      <c r="C36" s="98"/>
      <c r="D36" s="99"/>
      <c r="E36" s="97"/>
      <c r="F36" s="98"/>
      <c r="G36" s="99"/>
      <c r="H36" s="97"/>
      <c r="I36" s="98"/>
      <c r="J36" s="99"/>
      <c r="K36" s="97"/>
      <c r="L36" s="98"/>
      <c r="M36" s="99"/>
      <c r="N36" s="100"/>
    </row>
    <row r="37" customFormat="false" ht="18" hidden="false" customHeight="true" outlineLevel="0" collapsed="false">
      <c r="A37" s="136" t="s">
        <v>84</v>
      </c>
      <c r="B37" s="86" t="n">
        <v>1796</v>
      </c>
      <c r="C37" s="19" t="s">
        <v>19</v>
      </c>
      <c r="D37" s="87" t="n">
        <v>1602</v>
      </c>
      <c r="E37" s="86" t="n">
        <v>15647110</v>
      </c>
      <c r="F37" s="19" t="n">
        <v>14745559</v>
      </c>
      <c r="G37" s="87" t="n">
        <v>864963</v>
      </c>
      <c r="H37" s="86" t="n">
        <v>736615</v>
      </c>
      <c r="I37" s="19" t="n">
        <v>735911</v>
      </c>
      <c r="J37" s="87" t="n">
        <v>704</v>
      </c>
      <c r="K37" s="86" t="s">
        <v>19</v>
      </c>
      <c r="L37" s="19" t="s">
        <v>19</v>
      </c>
      <c r="M37" s="130" t="s">
        <v>19</v>
      </c>
      <c r="N37" s="88" t="str">
        <f aca="false">A37</f>
        <v>秋田南</v>
      </c>
    </row>
    <row r="38" customFormat="false" ht="18" hidden="false" customHeight="true" outlineLevel="0" collapsed="false">
      <c r="A38" s="89" t="s">
        <v>85</v>
      </c>
      <c r="B38" s="86" t="n">
        <v>3089</v>
      </c>
      <c r="C38" s="19" t="n">
        <v>45</v>
      </c>
      <c r="D38" s="87" t="n">
        <v>798</v>
      </c>
      <c r="E38" s="86" t="n">
        <v>5844050</v>
      </c>
      <c r="F38" s="19" t="n">
        <v>5319652</v>
      </c>
      <c r="G38" s="87" t="n">
        <v>497246</v>
      </c>
      <c r="H38" s="86" t="n">
        <v>108960</v>
      </c>
      <c r="I38" s="19" t="n">
        <v>108960</v>
      </c>
      <c r="J38" s="87" t="s">
        <v>19</v>
      </c>
      <c r="K38" s="86" t="s">
        <v>19</v>
      </c>
      <c r="L38" s="19" t="s">
        <v>19</v>
      </c>
      <c r="M38" s="130" t="s">
        <v>19</v>
      </c>
      <c r="N38" s="88" t="str">
        <f aca="false">A38</f>
        <v>秋田北</v>
      </c>
    </row>
    <row r="39" customFormat="false" ht="18" hidden="false" customHeight="true" outlineLevel="0" collapsed="false">
      <c r="A39" s="89" t="s">
        <v>86</v>
      </c>
      <c r="B39" s="86" t="n">
        <v>61</v>
      </c>
      <c r="C39" s="19" t="s">
        <v>19</v>
      </c>
      <c r="D39" s="87" t="s">
        <v>19</v>
      </c>
      <c r="E39" s="86" t="n">
        <v>3269717</v>
      </c>
      <c r="F39" s="19" t="n">
        <v>2999740</v>
      </c>
      <c r="G39" s="87" t="n">
        <v>262615</v>
      </c>
      <c r="H39" s="86" t="n">
        <v>25565</v>
      </c>
      <c r="I39" s="19" t="n">
        <v>25565</v>
      </c>
      <c r="J39" s="87" t="s">
        <v>19</v>
      </c>
      <c r="K39" s="86" t="s">
        <v>19</v>
      </c>
      <c r="L39" s="19" t="s">
        <v>19</v>
      </c>
      <c r="M39" s="130" t="s">
        <v>19</v>
      </c>
      <c r="N39" s="88" t="str">
        <f aca="false">A39</f>
        <v>能代</v>
      </c>
    </row>
    <row r="40" customFormat="false" ht="18" hidden="false" customHeight="true" outlineLevel="0" collapsed="false">
      <c r="A40" s="89" t="s">
        <v>87</v>
      </c>
      <c r="B40" s="86" t="s">
        <v>19</v>
      </c>
      <c r="C40" s="19" t="s">
        <v>19</v>
      </c>
      <c r="D40" s="87" t="s">
        <v>19</v>
      </c>
      <c r="E40" s="86" t="n">
        <v>3637674</v>
      </c>
      <c r="F40" s="19" t="n">
        <v>3437024</v>
      </c>
      <c r="G40" s="87" t="n">
        <v>192850</v>
      </c>
      <c r="H40" s="86" t="n">
        <v>62544</v>
      </c>
      <c r="I40" s="19" t="n">
        <v>62543</v>
      </c>
      <c r="J40" s="87" t="n">
        <v>1</v>
      </c>
      <c r="K40" s="86" t="s">
        <v>19</v>
      </c>
      <c r="L40" s="19" t="s">
        <v>19</v>
      </c>
      <c r="M40" s="130" t="s">
        <v>19</v>
      </c>
      <c r="N40" s="88" t="str">
        <f aca="false">A40</f>
        <v>横手</v>
      </c>
    </row>
    <row r="41" customFormat="false" ht="18" hidden="false" customHeight="true" outlineLevel="0" collapsed="false">
      <c r="A41" s="89" t="s">
        <v>88</v>
      </c>
      <c r="B41" s="86" t="n">
        <v>144</v>
      </c>
      <c r="C41" s="19" t="s">
        <v>19</v>
      </c>
      <c r="D41" s="87" t="n">
        <v>33</v>
      </c>
      <c r="E41" s="86" t="n">
        <v>6540094</v>
      </c>
      <c r="F41" s="19" t="n">
        <v>6186280</v>
      </c>
      <c r="G41" s="87" t="n">
        <v>342592</v>
      </c>
      <c r="H41" s="86" t="n">
        <v>288449</v>
      </c>
      <c r="I41" s="19" t="n">
        <v>288449</v>
      </c>
      <c r="J41" s="87" t="s">
        <v>19</v>
      </c>
      <c r="K41" s="86" t="s">
        <v>19</v>
      </c>
      <c r="L41" s="19" t="s">
        <v>19</v>
      </c>
      <c r="M41" s="130" t="s">
        <v>19</v>
      </c>
      <c r="N41" s="88" t="str">
        <f aca="false">A41</f>
        <v>大館</v>
      </c>
    </row>
    <row r="42" customFormat="false" ht="18" hidden="false" customHeight="true" outlineLevel="0" collapsed="false">
      <c r="A42" s="89" t="s">
        <v>89</v>
      </c>
      <c r="B42" s="86" t="s">
        <v>19</v>
      </c>
      <c r="C42" s="19" t="s">
        <v>19</v>
      </c>
      <c r="D42" s="87" t="s">
        <v>19</v>
      </c>
      <c r="E42" s="86" t="n">
        <v>5710814</v>
      </c>
      <c r="F42" s="19" t="n">
        <v>5459006</v>
      </c>
      <c r="G42" s="87" t="n">
        <v>244134</v>
      </c>
      <c r="H42" s="86" t="n">
        <v>147881</v>
      </c>
      <c r="I42" s="19" t="n">
        <v>147006</v>
      </c>
      <c r="J42" s="87" t="n">
        <v>875</v>
      </c>
      <c r="K42" s="86" t="s">
        <v>19</v>
      </c>
      <c r="L42" s="19" t="s">
        <v>19</v>
      </c>
      <c r="M42" s="130" t="s">
        <v>19</v>
      </c>
      <c r="N42" s="88" t="str">
        <f aca="false">A42</f>
        <v>本荘</v>
      </c>
    </row>
    <row r="43" customFormat="false" ht="18" hidden="false" customHeight="true" outlineLevel="0" collapsed="false">
      <c r="A43" s="89" t="s">
        <v>90</v>
      </c>
      <c r="B43" s="86" t="s">
        <v>19</v>
      </c>
      <c r="C43" s="19" t="s">
        <v>19</v>
      </c>
      <c r="D43" s="87" t="s">
        <v>19</v>
      </c>
      <c r="E43" s="86" t="n">
        <v>3047937</v>
      </c>
      <c r="F43" s="19" t="n">
        <v>2961620</v>
      </c>
      <c r="G43" s="87" t="n">
        <v>83413</v>
      </c>
      <c r="H43" s="86" t="n">
        <v>3508136</v>
      </c>
      <c r="I43" s="19" t="n">
        <v>3508136</v>
      </c>
      <c r="J43" s="87" t="s">
        <v>19</v>
      </c>
      <c r="K43" s="86" t="s">
        <v>19</v>
      </c>
      <c r="L43" s="19" t="s">
        <v>19</v>
      </c>
      <c r="M43" s="130" t="s">
        <v>19</v>
      </c>
      <c r="N43" s="88" t="str">
        <f aca="false">A43</f>
        <v>湯沢</v>
      </c>
    </row>
    <row r="44" customFormat="false" ht="18" hidden="false" customHeight="true" outlineLevel="0" collapsed="false">
      <c r="A44" s="89" t="s">
        <v>91</v>
      </c>
      <c r="B44" s="86" t="n">
        <v>60</v>
      </c>
      <c r="C44" s="19" t="n">
        <v>60</v>
      </c>
      <c r="D44" s="87" t="s">
        <v>19</v>
      </c>
      <c r="E44" s="86" t="n">
        <v>4995844</v>
      </c>
      <c r="F44" s="19" t="n">
        <v>4577744</v>
      </c>
      <c r="G44" s="87" t="n">
        <v>408257</v>
      </c>
      <c r="H44" s="86" t="n">
        <v>304679</v>
      </c>
      <c r="I44" s="19" t="n">
        <v>304469</v>
      </c>
      <c r="J44" s="87" t="n">
        <v>210</v>
      </c>
      <c r="K44" s="86" t="s">
        <v>19</v>
      </c>
      <c r="L44" s="19" t="s">
        <v>19</v>
      </c>
      <c r="M44" s="130" t="s">
        <v>19</v>
      </c>
      <c r="N44" s="88" t="str">
        <f aca="false">A44</f>
        <v>大曲</v>
      </c>
    </row>
    <row r="45" s="33" customFormat="true" ht="18" hidden="false" customHeight="true" outlineLevel="0" collapsed="false">
      <c r="A45" s="92" t="s">
        <v>92</v>
      </c>
      <c r="B45" s="131" t="n">
        <v>5150</v>
      </c>
      <c r="C45" s="132" t="n">
        <v>105</v>
      </c>
      <c r="D45" s="133" t="n">
        <v>2433</v>
      </c>
      <c r="E45" s="131" t="n">
        <v>48693240</v>
      </c>
      <c r="F45" s="132" t="n">
        <v>45686626</v>
      </c>
      <c r="G45" s="133" t="n">
        <v>2896070</v>
      </c>
      <c r="H45" s="131" t="n">
        <v>5182828</v>
      </c>
      <c r="I45" s="132" t="n">
        <v>5181039</v>
      </c>
      <c r="J45" s="133" t="n">
        <v>1789</v>
      </c>
      <c r="K45" s="131" t="s">
        <v>19</v>
      </c>
      <c r="L45" s="132" t="s">
        <v>19</v>
      </c>
      <c r="M45" s="134" t="s">
        <v>19</v>
      </c>
      <c r="N45" s="95" t="str">
        <f aca="false">A45</f>
        <v>秋田県計</v>
      </c>
    </row>
    <row r="46" customFormat="false" ht="18" hidden="false" customHeight="true" outlineLevel="0" collapsed="false">
      <c r="A46" s="110"/>
      <c r="B46" s="97"/>
      <c r="C46" s="98"/>
      <c r="D46" s="99"/>
      <c r="E46" s="97"/>
      <c r="F46" s="98"/>
      <c r="G46" s="99"/>
      <c r="H46" s="97"/>
      <c r="I46" s="98"/>
      <c r="J46" s="99"/>
      <c r="K46" s="97"/>
      <c r="L46" s="98"/>
      <c r="M46" s="99"/>
      <c r="N46" s="100"/>
    </row>
    <row r="47" customFormat="false" ht="18" hidden="false" customHeight="true" outlineLevel="0" collapsed="false">
      <c r="A47" s="101" t="s">
        <v>93</v>
      </c>
      <c r="B47" s="86" t="n">
        <v>9579</v>
      </c>
      <c r="C47" s="19" t="n">
        <v>146</v>
      </c>
      <c r="D47" s="87" t="n">
        <v>9352</v>
      </c>
      <c r="E47" s="86" t="n">
        <v>25562329</v>
      </c>
      <c r="F47" s="19" t="n">
        <v>24616790</v>
      </c>
      <c r="G47" s="87" t="n">
        <v>926182</v>
      </c>
      <c r="H47" s="86" t="n">
        <v>250979</v>
      </c>
      <c r="I47" s="19" t="n">
        <v>250979</v>
      </c>
      <c r="J47" s="87" t="s">
        <v>19</v>
      </c>
      <c r="K47" s="86" t="s">
        <v>19</v>
      </c>
      <c r="L47" s="19" t="s">
        <v>19</v>
      </c>
      <c r="M47" s="130" t="s">
        <v>19</v>
      </c>
      <c r="N47" s="88" t="str">
        <f aca="false">A47</f>
        <v>山形</v>
      </c>
    </row>
    <row r="48" customFormat="false" ht="18" hidden="false" customHeight="true" outlineLevel="0" collapsed="false">
      <c r="A48" s="89" t="s">
        <v>94</v>
      </c>
      <c r="B48" s="86" t="n">
        <v>1081</v>
      </c>
      <c r="C48" s="19" t="s">
        <v>19</v>
      </c>
      <c r="D48" s="87" t="n">
        <v>1081</v>
      </c>
      <c r="E48" s="86" t="n">
        <v>9687189</v>
      </c>
      <c r="F48" s="19" t="n">
        <v>9113495</v>
      </c>
      <c r="G48" s="87" t="n">
        <v>565276</v>
      </c>
      <c r="H48" s="86" t="n">
        <v>296875</v>
      </c>
      <c r="I48" s="19" t="n">
        <v>290451</v>
      </c>
      <c r="J48" s="87" t="n">
        <v>6425</v>
      </c>
      <c r="K48" s="86" t="s">
        <v>19</v>
      </c>
      <c r="L48" s="19" t="s">
        <v>19</v>
      </c>
      <c r="M48" s="130" t="s">
        <v>19</v>
      </c>
      <c r="N48" s="88" t="str">
        <f aca="false">A48</f>
        <v>米沢</v>
      </c>
    </row>
    <row r="49" customFormat="false" ht="18" hidden="false" customHeight="true" outlineLevel="0" collapsed="false">
      <c r="A49" s="89" t="s">
        <v>95</v>
      </c>
      <c r="B49" s="86" t="n">
        <v>99</v>
      </c>
      <c r="C49" s="19" t="s">
        <v>19</v>
      </c>
      <c r="D49" s="87" t="s">
        <v>19</v>
      </c>
      <c r="E49" s="86" t="n">
        <v>8052810</v>
      </c>
      <c r="F49" s="19" t="n">
        <v>7699343</v>
      </c>
      <c r="G49" s="87" t="n">
        <v>346069</v>
      </c>
      <c r="H49" s="86" t="n">
        <v>186860</v>
      </c>
      <c r="I49" s="19" t="n">
        <v>185972</v>
      </c>
      <c r="J49" s="87" t="n">
        <v>889</v>
      </c>
      <c r="K49" s="86" t="s">
        <v>19</v>
      </c>
      <c r="L49" s="19" t="s">
        <v>19</v>
      </c>
      <c r="M49" s="130" t="s">
        <v>19</v>
      </c>
      <c r="N49" s="88" t="str">
        <f aca="false">A49</f>
        <v>鶴岡</v>
      </c>
    </row>
    <row r="50" customFormat="false" ht="18" hidden="false" customHeight="true" outlineLevel="0" collapsed="false">
      <c r="A50" s="89" t="s">
        <v>96</v>
      </c>
      <c r="B50" s="86" t="s">
        <v>19</v>
      </c>
      <c r="C50" s="19" t="s">
        <v>19</v>
      </c>
      <c r="D50" s="87" t="s">
        <v>19</v>
      </c>
      <c r="E50" s="86" t="n">
        <v>6731933</v>
      </c>
      <c r="F50" s="19" t="n">
        <v>6498258</v>
      </c>
      <c r="G50" s="87" t="n">
        <v>225484</v>
      </c>
      <c r="H50" s="86" t="n">
        <v>655947</v>
      </c>
      <c r="I50" s="19" t="n">
        <v>655947</v>
      </c>
      <c r="J50" s="87" t="s">
        <v>19</v>
      </c>
      <c r="K50" s="86" t="s">
        <v>19</v>
      </c>
      <c r="L50" s="19" t="s">
        <v>19</v>
      </c>
      <c r="M50" s="130" t="s">
        <v>19</v>
      </c>
      <c r="N50" s="88" t="str">
        <f aca="false">A50</f>
        <v>酒田</v>
      </c>
    </row>
    <row r="51" customFormat="false" ht="18" hidden="false" customHeight="true" outlineLevel="0" collapsed="false">
      <c r="A51" s="89" t="s">
        <v>97</v>
      </c>
      <c r="B51" s="86" t="n">
        <v>1706</v>
      </c>
      <c r="C51" s="19" t="n">
        <v>128</v>
      </c>
      <c r="D51" s="87" t="n">
        <v>1578</v>
      </c>
      <c r="E51" s="86" t="n">
        <v>3306355</v>
      </c>
      <c r="F51" s="19" t="n">
        <v>3102194</v>
      </c>
      <c r="G51" s="87" t="n">
        <v>198821</v>
      </c>
      <c r="H51" s="86" t="n">
        <v>21217</v>
      </c>
      <c r="I51" s="19" t="n">
        <v>21217</v>
      </c>
      <c r="J51" s="87" t="s">
        <v>19</v>
      </c>
      <c r="K51" s="86" t="s">
        <v>19</v>
      </c>
      <c r="L51" s="19" t="s">
        <v>19</v>
      </c>
      <c r="M51" s="130" t="s">
        <v>19</v>
      </c>
      <c r="N51" s="88" t="str">
        <f aca="false">A51</f>
        <v>新庄</v>
      </c>
    </row>
    <row r="52" customFormat="false" ht="18" hidden="false" customHeight="true" outlineLevel="0" collapsed="false">
      <c r="A52" s="89" t="s">
        <v>98</v>
      </c>
      <c r="B52" s="86" t="s">
        <v>19</v>
      </c>
      <c r="C52" s="19" t="s">
        <v>19</v>
      </c>
      <c r="D52" s="87" t="s">
        <v>19</v>
      </c>
      <c r="E52" s="86" t="n">
        <v>3906573</v>
      </c>
      <c r="F52" s="19" t="n">
        <v>3788364</v>
      </c>
      <c r="G52" s="87" t="n">
        <v>116733</v>
      </c>
      <c r="H52" s="86" t="n">
        <v>131871</v>
      </c>
      <c r="I52" s="19" t="n">
        <v>131849</v>
      </c>
      <c r="J52" s="87" t="n">
        <v>22</v>
      </c>
      <c r="K52" s="86" t="s">
        <v>19</v>
      </c>
      <c r="L52" s="19" t="s">
        <v>19</v>
      </c>
      <c r="M52" s="130" t="s">
        <v>19</v>
      </c>
      <c r="N52" s="88" t="str">
        <f aca="false">A52</f>
        <v>寒河江</v>
      </c>
    </row>
    <row r="53" customFormat="false" ht="18" hidden="false" customHeight="true" outlineLevel="0" collapsed="false">
      <c r="A53" s="89" t="s">
        <v>99</v>
      </c>
      <c r="B53" s="86" t="n">
        <v>32</v>
      </c>
      <c r="C53" s="19" t="s">
        <v>19</v>
      </c>
      <c r="D53" s="87" t="n">
        <v>32</v>
      </c>
      <c r="E53" s="86" t="n">
        <v>5899224</v>
      </c>
      <c r="F53" s="19" t="n">
        <v>5713543</v>
      </c>
      <c r="G53" s="87" t="n">
        <v>182292</v>
      </c>
      <c r="H53" s="86" t="n">
        <v>80267</v>
      </c>
      <c r="I53" s="19" t="n">
        <v>80237</v>
      </c>
      <c r="J53" s="87" t="n">
        <v>30</v>
      </c>
      <c r="K53" s="86" t="s">
        <v>19</v>
      </c>
      <c r="L53" s="19" t="s">
        <v>19</v>
      </c>
      <c r="M53" s="130" t="s">
        <v>19</v>
      </c>
      <c r="N53" s="88" t="str">
        <f aca="false">A53</f>
        <v>村山</v>
      </c>
    </row>
    <row r="54" customFormat="false" ht="18" hidden="false" customHeight="true" outlineLevel="0" collapsed="false">
      <c r="A54" s="89" t="s">
        <v>100</v>
      </c>
      <c r="B54" s="86" t="n">
        <v>104</v>
      </c>
      <c r="C54" s="19" t="s">
        <v>19</v>
      </c>
      <c r="D54" s="87" t="n">
        <v>104</v>
      </c>
      <c r="E54" s="86" t="n">
        <v>2986498</v>
      </c>
      <c r="F54" s="19" t="n">
        <v>2829670</v>
      </c>
      <c r="G54" s="87" t="n">
        <v>151823</v>
      </c>
      <c r="H54" s="86" t="n">
        <v>41434</v>
      </c>
      <c r="I54" s="19" t="n">
        <v>40088</v>
      </c>
      <c r="J54" s="87" t="n">
        <v>1346</v>
      </c>
      <c r="K54" s="86" t="s">
        <v>19</v>
      </c>
      <c r="L54" s="19" t="s">
        <v>19</v>
      </c>
      <c r="M54" s="130" t="s">
        <v>19</v>
      </c>
      <c r="N54" s="88" t="str">
        <f aca="false">A54</f>
        <v>長井</v>
      </c>
    </row>
    <row r="55" s="33" customFormat="true" ht="18" hidden="false" customHeight="true" outlineLevel="0" collapsed="false">
      <c r="A55" s="92" t="s">
        <v>101</v>
      </c>
      <c r="B55" s="131" t="n">
        <v>12600</v>
      </c>
      <c r="C55" s="132" t="n">
        <v>274</v>
      </c>
      <c r="D55" s="133" t="n">
        <v>12146</v>
      </c>
      <c r="E55" s="131" t="n">
        <v>66132912</v>
      </c>
      <c r="F55" s="132" t="n">
        <v>63361655</v>
      </c>
      <c r="G55" s="133" t="n">
        <v>2712680</v>
      </c>
      <c r="H55" s="131" t="n">
        <v>1665450</v>
      </c>
      <c r="I55" s="132" t="n">
        <v>1656739</v>
      </c>
      <c r="J55" s="133" t="n">
        <v>8711</v>
      </c>
      <c r="K55" s="131" t="s">
        <v>19</v>
      </c>
      <c r="L55" s="132" t="s">
        <v>19</v>
      </c>
      <c r="M55" s="134" t="s">
        <v>19</v>
      </c>
      <c r="N55" s="95" t="str">
        <f aca="false">A55</f>
        <v>山形県計</v>
      </c>
    </row>
    <row r="56" customFormat="false" ht="18" hidden="false" customHeight="true" outlineLevel="0" collapsed="false">
      <c r="A56" s="110"/>
      <c r="B56" s="97"/>
      <c r="C56" s="98"/>
      <c r="D56" s="99"/>
      <c r="E56" s="97"/>
      <c r="F56" s="98"/>
      <c r="G56" s="99"/>
      <c r="H56" s="97"/>
      <c r="I56" s="98"/>
      <c r="J56" s="99"/>
      <c r="K56" s="97"/>
      <c r="L56" s="98"/>
      <c r="M56" s="99"/>
      <c r="N56" s="100"/>
    </row>
    <row r="57" customFormat="false" ht="18" hidden="false" customHeight="true" outlineLevel="0" collapsed="false">
      <c r="A57" s="101" t="s">
        <v>102</v>
      </c>
      <c r="B57" s="86" t="n">
        <v>14069</v>
      </c>
      <c r="C57" s="19" t="n">
        <v>2288</v>
      </c>
      <c r="D57" s="87" t="n">
        <v>8384</v>
      </c>
      <c r="E57" s="86" t="n">
        <v>25359068</v>
      </c>
      <c r="F57" s="19" t="n">
        <v>24301324</v>
      </c>
      <c r="G57" s="87" t="n">
        <v>1000412</v>
      </c>
      <c r="H57" s="86" t="n">
        <v>31826</v>
      </c>
      <c r="I57" s="19" t="n">
        <v>31826</v>
      </c>
      <c r="J57" s="87" t="s">
        <v>19</v>
      </c>
      <c r="K57" s="86" t="s">
        <v>19</v>
      </c>
      <c r="L57" s="19" t="s">
        <v>19</v>
      </c>
      <c r="M57" s="130" t="s">
        <v>19</v>
      </c>
      <c r="N57" s="88" t="str">
        <f aca="false">A57</f>
        <v>福島</v>
      </c>
    </row>
    <row r="58" customFormat="false" ht="18" hidden="false" customHeight="true" outlineLevel="0" collapsed="false">
      <c r="A58" s="89" t="s">
        <v>103</v>
      </c>
      <c r="B58" s="86" t="n">
        <v>2317</v>
      </c>
      <c r="C58" s="19" t="s">
        <v>19</v>
      </c>
      <c r="D58" s="87" t="n">
        <v>2057</v>
      </c>
      <c r="E58" s="86" t="n">
        <v>10775298</v>
      </c>
      <c r="F58" s="19" t="n">
        <v>10328080</v>
      </c>
      <c r="G58" s="87" t="n">
        <v>434440</v>
      </c>
      <c r="H58" s="86" t="n">
        <v>537304</v>
      </c>
      <c r="I58" s="19" t="n">
        <v>535532</v>
      </c>
      <c r="J58" s="87" t="n">
        <v>1772</v>
      </c>
      <c r="K58" s="86" t="s">
        <v>19</v>
      </c>
      <c r="L58" s="19" t="s">
        <v>19</v>
      </c>
      <c r="M58" s="130" t="s">
        <v>19</v>
      </c>
      <c r="N58" s="88" t="str">
        <f aca="false">A58</f>
        <v>会津若松</v>
      </c>
    </row>
    <row r="59" customFormat="false" ht="18" hidden="false" customHeight="true" outlineLevel="0" collapsed="false">
      <c r="A59" s="89" t="s">
        <v>104</v>
      </c>
      <c r="B59" s="86" t="n">
        <v>4375</v>
      </c>
      <c r="C59" s="19" t="n">
        <v>401</v>
      </c>
      <c r="D59" s="87" t="n">
        <v>2303</v>
      </c>
      <c r="E59" s="86" t="n">
        <v>28912077</v>
      </c>
      <c r="F59" s="19" t="n">
        <v>27759801</v>
      </c>
      <c r="G59" s="87" t="n">
        <v>1087496</v>
      </c>
      <c r="H59" s="86" t="n">
        <v>192355</v>
      </c>
      <c r="I59" s="19" t="n">
        <v>192355</v>
      </c>
      <c r="J59" s="87" t="s">
        <v>19</v>
      </c>
      <c r="K59" s="86" t="n">
        <v>219</v>
      </c>
      <c r="L59" s="19" t="n">
        <v>219</v>
      </c>
      <c r="M59" s="130" t="s">
        <v>19</v>
      </c>
      <c r="N59" s="88" t="str">
        <f aca="false">A59</f>
        <v>郡山</v>
      </c>
    </row>
    <row r="60" customFormat="false" ht="18" hidden="false" customHeight="true" outlineLevel="0" collapsed="false">
      <c r="A60" s="89" t="s">
        <v>105</v>
      </c>
      <c r="B60" s="86" t="n">
        <v>8185</v>
      </c>
      <c r="C60" s="19" t="n">
        <v>523</v>
      </c>
      <c r="D60" s="87" t="n">
        <v>7328</v>
      </c>
      <c r="E60" s="86" t="n">
        <v>19925585</v>
      </c>
      <c r="F60" s="19" t="n">
        <v>18930532</v>
      </c>
      <c r="G60" s="87" t="n">
        <v>933711</v>
      </c>
      <c r="H60" s="86" t="n">
        <v>22235</v>
      </c>
      <c r="I60" s="19" t="n">
        <v>22235</v>
      </c>
      <c r="J60" s="87" t="s">
        <v>19</v>
      </c>
      <c r="K60" s="86" t="s">
        <v>19</v>
      </c>
      <c r="L60" s="19" t="s">
        <v>19</v>
      </c>
      <c r="M60" s="130" t="s">
        <v>19</v>
      </c>
      <c r="N60" s="88" t="str">
        <f aca="false">A60</f>
        <v>いわき</v>
      </c>
    </row>
    <row r="61" customFormat="false" ht="18" hidden="false" customHeight="true" outlineLevel="0" collapsed="false">
      <c r="A61" s="89" t="s">
        <v>106</v>
      </c>
      <c r="B61" s="86" t="n">
        <v>131</v>
      </c>
      <c r="C61" s="19" t="s">
        <v>19</v>
      </c>
      <c r="D61" s="87" t="s">
        <v>19</v>
      </c>
      <c r="E61" s="86" t="n">
        <v>5955444</v>
      </c>
      <c r="F61" s="19" t="n">
        <v>5644292</v>
      </c>
      <c r="G61" s="87" t="n">
        <v>292939</v>
      </c>
      <c r="H61" s="86" t="n">
        <v>530533</v>
      </c>
      <c r="I61" s="19" t="n">
        <v>528495</v>
      </c>
      <c r="J61" s="87" t="n">
        <v>2037</v>
      </c>
      <c r="K61" s="86" t="s">
        <v>19</v>
      </c>
      <c r="L61" s="19" t="s">
        <v>19</v>
      </c>
      <c r="M61" s="130" t="s">
        <v>19</v>
      </c>
      <c r="N61" s="88" t="str">
        <f aca="false">A61</f>
        <v>白河</v>
      </c>
    </row>
    <row r="62" customFormat="false" ht="18" hidden="false" customHeight="true" outlineLevel="0" collapsed="false">
      <c r="A62" s="89" t="s">
        <v>107</v>
      </c>
      <c r="B62" s="86" t="n">
        <v>227</v>
      </c>
      <c r="C62" s="19" t="s">
        <v>19</v>
      </c>
      <c r="D62" s="87" t="n">
        <v>13</v>
      </c>
      <c r="E62" s="86" t="n">
        <v>5900765</v>
      </c>
      <c r="F62" s="19" t="n">
        <v>5676178</v>
      </c>
      <c r="G62" s="87" t="n">
        <v>218462</v>
      </c>
      <c r="H62" s="86" t="n">
        <v>25535</v>
      </c>
      <c r="I62" s="19" t="n">
        <v>25535</v>
      </c>
      <c r="J62" s="87" t="s">
        <v>19</v>
      </c>
      <c r="K62" s="86" t="s">
        <v>19</v>
      </c>
      <c r="L62" s="19" t="s">
        <v>19</v>
      </c>
      <c r="M62" s="130" t="s">
        <v>19</v>
      </c>
      <c r="N62" s="88" t="str">
        <f aca="false">A62</f>
        <v>須賀川</v>
      </c>
    </row>
    <row r="63" customFormat="false" ht="18" hidden="false" customHeight="true" outlineLevel="0" collapsed="false">
      <c r="A63" s="89" t="s">
        <v>108</v>
      </c>
      <c r="B63" s="86" t="n">
        <v>10</v>
      </c>
      <c r="C63" s="19" t="s">
        <v>19</v>
      </c>
      <c r="D63" s="87" t="n">
        <v>10</v>
      </c>
      <c r="E63" s="86" t="n">
        <v>2331082</v>
      </c>
      <c r="F63" s="19" t="n">
        <v>2205727</v>
      </c>
      <c r="G63" s="87" t="n">
        <v>116261</v>
      </c>
      <c r="H63" s="86" t="n">
        <v>527036</v>
      </c>
      <c r="I63" s="19" t="n">
        <v>526939</v>
      </c>
      <c r="J63" s="87" t="n">
        <v>97</v>
      </c>
      <c r="K63" s="86" t="s">
        <v>19</v>
      </c>
      <c r="L63" s="19" t="s">
        <v>19</v>
      </c>
      <c r="M63" s="130" t="s">
        <v>19</v>
      </c>
      <c r="N63" s="88" t="str">
        <f aca="false">A63</f>
        <v>喜多方</v>
      </c>
    </row>
    <row r="64" customFormat="false" ht="18" hidden="false" customHeight="true" outlineLevel="0" collapsed="false">
      <c r="A64" s="89" t="s">
        <v>109</v>
      </c>
      <c r="B64" s="86" t="n">
        <v>6454</v>
      </c>
      <c r="C64" s="19" t="n">
        <v>830</v>
      </c>
      <c r="D64" s="87" t="n">
        <v>5624</v>
      </c>
      <c r="E64" s="86" t="n">
        <v>9762072</v>
      </c>
      <c r="F64" s="19" t="n">
        <v>9066896</v>
      </c>
      <c r="G64" s="87" t="n">
        <v>681634</v>
      </c>
      <c r="H64" s="86" t="n">
        <v>13210</v>
      </c>
      <c r="I64" s="19" t="n">
        <v>11949</v>
      </c>
      <c r="J64" s="87" t="n">
        <v>1261</v>
      </c>
      <c r="K64" s="86" t="s">
        <v>19</v>
      </c>
      <c r="L64" s="19" t="s">
        <v>19</v>
      </c>
      <c r="M64" s="130" t="s">
        <v>19</v>
      </c>
      <c r="N64" s="88" t="str">
        <f aca="false">A64</f>
        <v>相馬</v>
      </c>
    </row>
    <row r="65" customFormat="false" ht="18" hidden="false" customHeight="true" outlineLevel="0" collapsed="false">
      <c r="A65" s="89" t="s">
        <v>110</v>
      </c>
      <c r="B65" s="86" t="s">
        <v>19</v>
      </c>
      <c r="C65" s="19" t="s">
        <v>19</v>
      </c>
      <c r="D65" s="87" t="s">
        <v>19</v>
      </c>
      <c r="E65" s="86" t="n">
        <v>4624418</v>
      </c>
      <c r="F65" s="19" t="n">
        <v>4381455</v>
      </c>
      <c r="G65" s="87" t="n">
        <v>236846</v>
      </c>
      <c r="H65" s="86" t="n">
        <v>56429114</v>
      </c>
      <c r="I65" s="19" t="n">
        <v>56428695</v>
      </c>
      <c r="J65" s="87" t="n">
        <v>419</v>
      </c>
      <c r="K65" s="86" t="s">
        <v>19</v>
      </c>
      <c r="L65" s="19" t="s">
        <v>19</v>
      </c>
      <c r="M65" s="130" t="s">
        <v>19</v>
      </c>
      <c r="N65" s="88" t="str">
        <f aca="false">A65</f>
        <v>二本松</v>
      </c>
    </row>
    <row r="66" customFormat="false" ht="18" hidden="false" customHeight="true" outlineLevel="0" collapsed="false">
      <c r="A66" s="105" t="s">
        <v>111</v>
      </c>
      <c r="B66" s="86" t="s">
        <v>19</v>
      </c>
      <c r="C66" s="19" t="s">
        <v>19</v>
      </c>
      <c r="D66" s="87" t="s">
        <v>19</v>
      </c>
      <c r="E66" s="86" t="n">
        <v>1017898</v>
      </c>
      <c r="F66" s="19" t="n">
        <v>987322</v>
      </c>
      <c r="G66" s="87" t="n">
        <v>28204</v>
      </c>
      <c r="H66" s="86" t="n">
        <v>72770</v>
      </c>
      <c r="I66" s="19" t="n">
        <v>72770</v>
      </c>
      <c r="J66" s="87" t="s">
        <v>19</v>
      </c>
      <c r="K66" s="86" t="s">
        <v>19</v>
      </c>
      <c r="L66" s="19" t="s">
        <v>19</v>
      </c>
      <c r="M66" s="130" t="s">
        <v>19</v>
      </c>
      <c r="N66" s="88" t="str">
        <f aca="false">A66</f>
        <v>田島</v>
      </c>
    </row>
    <row r="67" s="33" customFormat="true" ht="18" hidden="false" customHeight="true" outlineLevel="0" collapsed="false">
      <c r="A67" s="92" t="s">
        <v>112</v>
      </c>
      <c r="B67" s="131" t="n">
        <v>35768</v>
      </c>
      <c r="C67" s="132" t="n">
        <v>4043</v>
      </c>
      <c r="D67" s="133" t="n">
        <v>25718</v>
      </c>
      <c r="E67" s="131" t="n">
        <v>114563707</v>
      </c>
      <c r="F67" s="132" t="n">
        <v>109281607</v>
      </c>
      <c r="G67" s="133" t="n">
        <v>5030405</v>
      </c>
      <c r="H67" s="131" t="n">
        <v>58381918</v>
      </c>
      <c r="I67" s="132" t="n">
        <v>58376331</v>
      </c>
      <c r="J67" s="133" t="n">
        <v>5587</v>
      </c>
      <c r="K67" s="131" t="n">
        <v>219</v>
      </c>
      <c r="L67" s="132" t="n">
        <v>219</v>
      </c>
      <c r="M67" s="134" t="s">
        <v>19</v>
      </c>
      <c r="N67" s="95" t="str">
        <f aca="false">A67</f>
        <v>福島県計</v>
      </c>
    </row>
    <row r="68" s="138" customFormat="true" ht="18" hidden="false" customHeight="true" outlineLevel="0" collapsed="false">
      <c r="A68" s="96"/>
      <c r="B68" s="97"/>
      <c r="C68" s="98"/>
      <c r="D68" s="99"/>
      <c r="E68" s="97"/>
      <c r="F68" s="98"/>
      <c r="G68" s="99"/>
      <c r="H68" s="97"/>
      <c r="I68" s="98"/>
      <c r="J68" s="99"/>
      <c r="K68" s="97"/>
      <c r="L68" s="98"/>
      <c r="M68" s="99"/>
      <c r="N68" s="137"/>
    </row>
    <row r="69" s="33" customFormat="true" ht="18" hidden="false" customHeight="true" outlineLevel="0" collapsed="false">
      <c r="A69" s="117" t="s">
        <v>113</v>
      </c>
      <c r="B69" s="139" t="n">
        <v>372498</v>
      </c>
      <c r="C69" s="140" t="n">
        <v>14151</v>
      </c>
      <c r="D69" s="141" t="n">
        <v>271205</v>
      </c>
      <c r="E69" s="139" t="n">
        <v>7886894</v>
      </c>
      <c r="F69" s="140" t="n">
        <v>1711523</v>
      </c>
      <c r="G69" s="141" t="n">
        <v>5146796</v>
      </c>
      <c r="H69" s="139" t="s">
        <v>19</v>
      </c>
      <c r="I69" s="140" t="s">
        <v>19</v>
      </c>
      <c r="J69" s="141" t="s">
        <v>19</v>
      </c>
      <c r="K69" s="139" t="s">
        <v>19</v>
      </c>
      <c r="L69" s="140" t="s">
        <v>19</v>
      </c>
      <c r="M69" s="141" t="s">
        <v>19</v>
      </c>
      <c r="N69" s="142" t="s">
        <v>113</v>
      </c>
    </row>
    <row r="70" s="33" customFormat="true" ht="18" hidden="false" customHeight="true" outlineLevel="0" collapsed="false">
      <c r="A70" s="143" t="s">
        <v>114</v>
      </c>
      <c r="B70" s="144" t="n">
        <v>494251</v>
      </c>
      <c r="C70" s="46" t="n">
        <v>27109</v>
      </c>
      <c r="D70" s="145" t="n">
        <v>351009</v>
      </c>
      <c r="E70" s="144" t="n">
        <v>531525013</v>
      </c>
      <c r="F70" s="46" t="n">
        <v>500468208</v>
      </c>
      <c r="G70" s="145" t="n">
        <v>29163367</v>
      </c>
      <c r="H70" s="144" t="n">
        <v>116166592</v>
      </c>
      <c r="I70" s="46" t="n">
        <v>116143605</v>
      </c>
      <c r="J70" s="145" t="n">
        <v>21260</v>
      </c>
      <c r="K70" s="146" t="n">
        <v>41136221</v>
      </c>
      <c r="L70" s="46" t="n">
        <v>41136221</v>
      </c>
      <c r="M70" s="47" t="s">
        <v>19</v>
      </c>
      <c r="N70" s="147" t="s">
        <v>114</v>
      </c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11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</row>
    <row r="75" customFormat="false" ht="11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</row>
    <row r="77" customFormat="false" ht="11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459722222222222" header="0.511811023622047" footer="0.4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0)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3.25"/>
    <col collapsed="false" customWidth="true" hidden="false" outlineLevel="0" max="10" min="9" style="1" width="11.49"/>
    <col collapsed="false" customWidth="true" hidden="false" outlineLevel="0" max="11" min="11" style="77" width="11.87"/>
    <col collapsed="false" customWidth="true" hidden="false" outlineLevel="0" max="14" min="12" style="1" width="10.4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116</v>
      </c>
    </row>
    <row r="2" s="77" customFormat="true" ht="15" hidden="false" customHeight="true" outlineLevel="0" collapsed="false">
      <c r="A2" s="78" t="s">
        <v>54</v>
      </c>
      <c r="B2" s="4" t="s">
        <v>29</v>
      </c>
      <c r="C2" s="4"/>
      <c r="D2" s="4"/>
      <c r="E2" s="4" t="s">
        <v>118</v>
      </c>
      <c r="F2" s="4"/>
      <c r="G2" s="4"/>
      <c r="H2" s="4" t="s">
        <v>119</v>
      </c>
      <c r="I2" s="4"/>
      <c r="J2" s="4"/>
      <c r="K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3" t="s">
        <v>11</v>
      </c>
      <c r="K4" s="84"/>
    </row>
    <row r="5" customFormat="false" ht="18" hidden="false" customHeight="true" outlineLevel="0" collapsed="false">
      <c r="A5" s="85" t="s">
        <v>55</v>
      </c>
      <c r="B5" s="86" t="n">
        <v>26102453</v>
      </c>
      <c r="C5" s="19" t="n">
        <v>24006891</v>
      </c>
      <c r="D5" s="87" t="n">
        <v>2095562</v>
      </c>
      <c r="E5" s="86" t="s">
        <v>117</v>
      </c>
      <c r="F5" s="19" t="s">
        <v>117</v>
      </c>
      <c r="G5" s="87" t="s">
        <v>117</v>
      </c>
      <c r="H5" s="86" t="n">
        <v>78487464</v>
      </c>
      <c r="I5" s="19" t="n">
        <v>74679466</v>
      </c>
      <c r="J5" s="130" t="n">
        <v>3739483</v>
      </c>
      <c r="K5" s="88" t="str">
        <f aca="false">A5</f>
        <v>青森</v>
      </c>
      <c r="L5" s="148"/>
      <c r="M5" s="148"/>
      <c r="N5" s="148"/>
    </row>
    <row r="6" customFormat="false" ht="18" hidden="false" customHeight="true" outlineLevel="0" collapsed="false">
      <c r="A6" s="85" t="s">
        <v>56</v>
      </c>
      <c r="B6" s="86" t="s">
        <v>117</v>
      </c>
      <c r="C6" s="19" t="s">
        <v>117</v>
      </c>
      <c r="D6" s="87" t="s">
        <v>117</v>
      </c>
      <c r="E6" s="86" t="s">
        <v>117</v>
      </c>
      <c r="F6" s="19" t="s">
        <v>117</v>
      </c>
      <c r="G6" s="87" t="s">
        <v>117</v>
      </c>
      <c r="H6" s="86" t="n">
        <v>22683286</v>
      </c>
      <c r="I6" s="19" t="n">
        <v>21569911</v>
      </c>
      <c r="J6" s="130" t="n">
        <v>1055230</v>
      </c>
      <c r="K6" s="88" t="str">
        <f aca="false">A6</f>
        <v>弘前</v>
      </c>
      <c r="L6" s="148"/>
      <c r="M6" s="148"/>
      <c r="N6" s="148"/>
    </row>
    <row r="7" customFormat="false" ht="18" hidden="false" customHeight="true" outlineLevel="0" collapsed="false">
      <c r="A7" s="89" t="s">
        <v>57</v>
      </c>
      <c r="B7" s="86" t="s">
        <v>117</v>
      </c>
      <c r="C7" s="19" t="s">
        <v>117</v>
      </c>
      <c r="D7" s="87" t="s">
        <v>117</v>
      </c>
      <c r="E7" s="86" t="n">
        <v>183217</v>
      </c>
      <c r="F7" s="19" t="n">
        <v>182887</v>
      </c>
      <c r="G7" s="87" t="n">
        <v>329</v>
      </c>
      <c r="H7" s="86" t="n">
        <v>60430293</v>
      </c>
      <c r="I7" s="19" t="n">
        <v>57436531</v>
      </c>
      <c r="J7" s="130" t="n">
        <v>2927127</v>
      </c>
      <c r="K7" s="88" t="str">
        <f aca="false">A7</f>
        <v>八戸</v>
      </c>
      <c r="L7" s="148"/>
      <c r="M7" s="148"/>
      <c r="N7" s="148"/>
    </row>
    <row r="8" customFormat="false" ht="18" hidden="false" customHeight="true" outlineLevel="0" collapsed="false">
      <c r="A8" s="89" t="s">
        <v>58</v>
      </c>
      <c r="B8" s="86" t="s">
        <v>19</v>
      </c>
      <c r="C8" s="19" t="s">
        <v>19</v>
      </c>
      <c r="D8" s="87" t="s">
        <v>19</v>
      </c>
      <c r="E8" s="86" t="n">
        <v>7916</v>
      </c>
      <c r="F8" s="19" t="n">
        <v>7912</v>
      </c>
      <c r="G8" s="87" t="n">
        <v>4</v>
      </c>
      <c r="H8" s="86" t="n">
        <v>6600136</v>
      </c>
      <c r="I8" s="19" t="n">
        <v>6275906</v>
      </c>
      <c r="J8" s="130" t="n">
        <v>308577</v>
      </c>
      <c r="K8" s="88" t="str">
        <f aca="false">A8</f>
        <v>黒石</v>
      </c>
      <c r="L8" s="148"/>
      <c r="M8" s="148"/>
      <c r="N8" s="148"/>
    </row>
    <row r="9" customFormat="false" ht="18" hidden="false" customHeight="true" outlineLevel="0" collapsed="false">
      <c r="A9" s="89" t="s">
        <v>59</v>
      </c>
      <c r="B9" s="86" t="s">
        <v>19</v>
      </c>
      <c r="C9" s="19" t="s">
        <v>19</v>
      </c>
      <c r="D9" s="87" t="s">
        <v>19</v>
      </c>
      <c r="E9" s="86" t="n">
        <v>14804</v>
      </c>
      <c r="F9" s="19" t="n">
        <v>14566</v>
      </c>
      <c r="G9" s="87" t="n">
        <v>238</v>
      </c>
      <c r="H9" s="86" t="n">
        <v>11141024</v>
      </c>
      <c r="I9" s="19" t="n">
        <v>10474845</v>
      </c>
      <c r="J9" s="130" t="n">
        <v>641219</v>
      </c>
      <c r="K9" s="88" t="str">
        <f aca="false">A9</f>
        <v>五所川原</v>
      </c>
      <c r="L9" s="148"/>
      <c r="M9" s="148"/>
      <c r="N9" s="148"/>
    </row>
    <row r="10" customFormat="false" ht="18" hidden="false" customHeight="true" outlineLevel="0" collapsed="false">
      <c r="A10" s="89" t="s">
        <v>60</v>
      </c>
      <c r="B10" s="86" t="s">
        <v>19</v>
      </c>
      <c r="C10" s="19" t="s">
        <v>19</v>
      </c>
      <c r="D10" s="87" t="s">
        <v>19</v>
      </c>
      <c r="E10" s="86" t="n">
        <v>190302</v>
      </c>
      <c r="F10" s="19" t="n">
        <v>190150</v>
      </c>
      <c r="G10" s="87" t="n">
        <v>152</v>
      </c>
      <c r="H10" s="86" t="n">
        <v>35122975</v>
      </c>
      <c r="I10" s="19" t="n">
        <v>33649992</v>
      </c>
      <c r="J10" s="130" t="n">
        <v>1441138</v>
      </c>
      <c r="K10" s="88" t="str">
        <f aca="false">A10</f>
        <v>十和田</v>
      </c>
      <c r="L10" s="148"/>
      <c r="M10" s="148"/>
      <c r="N10" s="148"/>
    </row>
    <row r="11" customFormat="false" ht="18" hidden="false" customHeight="true" outlineLevel="0" collapsed="false">
      <c r="A11" s="89" t="s">
        <v>61</v>
      </c>
      <c r="B11" s="86" t="s">
        <v>19</v>
      </c>
      <c r="C11" s="19" t="s">
        <v>19</v>
      </c>
      <c r="D11" s="87" t="s">
        <v>19</v>
      </c>
      <c r="E11" s="86" t="n">
        <v>17224</v>
      </c>
      <c r="F11" s="19" t="n">
        <v>17224</v>
      </c>
      <c r="G11" s="87" t="s">
        <v>19</v>
      </c>
      <c r="H11" s="86" t="n">
        <v>7819936</v>
      </c>
      <c r="I11" s="19" t="n">
        <v>7343931</v>
      </c>
      <c r="J11" s="130" t="n">
        <v>457923</v>
      </c>
      <c r="K11" s="88" t="str">
        <f aca="false">A11</f>
        <v>むつ</v>
      </c>
      <c r="L11" s="148"/>
      <c r="M11" s="148"/>
      <c r="N11" s="148"/>
    </row>
    <row r="12" s="33" customFormat="true" ht="18" hidden="false" customHeight="true" outlineLevel="0" collapsed="false">
      <c r="A12" s="92" t="s">
        <v>62</v>
      </c>
      <c r="B12" s="131" t="n">
        <v>42228254</v>
      </c>
      <c r="C12" s="132" t="n">
        <v>38757238</v>
      </c>
      <c r="D12" s="133" t="n">
        <v>3469576</v>
      </c>
      <c r="E12" s="131" t="n">
        <v>2235857</v>
      </c>
      <c r="F12" s="132" t="n">
        <v>2221312</v>
      </c>
      <c r="G12" s="133" t="n">
        <v>14544</v>
      </c>
      <c r="H12" s="131" t="n">
        <v>222285113</v>
      </c>
      <c r="I12" s="132" t="n">
        <v>211430582</v>
      </c>
      <c r="J12" s="134" t="n">
        <v>10570697</v>
      </c>
      <c r="K12" s="95" t="str">
        <f aca="false">A12</f>
        <v>青森県計</v>
      </c>
      <c r="L12" s="148"/>
      <c r="M12" s="148"/>
      <c r="N12" s="148"/>
    </row>
    <row r="13" customFormat="false" ht="18" hidden="false" customHeight="true" outlineLevel="0" collapsed="false">
      <c r="A13" s="149"/>
      <c r="B13" s="97"/>
      <c r="C13" s="98"/>
      <c r="D13" s="99"/>
      <c r="E13" s="97"/>
      <c r="F13" s="98"/>
      <c r="G13" s="99"/>
      <c r="H13" s="97"/>
      <c r="I13" s="98"/>
      <c r="J13" s="99"/>
      <c r="K13" s="100"/>
      <c r="L13" s="148"/>
      <c r="M13" s="148"/>
      <c r="N13" s="148"/>
    </row>
    <row r="14" customFormat="false" ht="18" hidden="false" customHeight="true" outlineLevel="0" collapsed="false">
      <c r="A14" s="101" t="s">
        <v>63</v>
      </c>
      <c r="B14" s="86" t="s">
        <v>19</v>
      </c>
      <c r="C14" s="19" t="s">
        <v>19</v>
      </c>
      <c r="D14" s="87" t="s">
        <v>19</v>
      </c>
      <c r="E14" s="86" t="n">
        <v>898675</v>
      </c>
      <c r="F14" s="19" t="n">
        <v>897106</v>
      </c>
      <c r="G14" s="87" t="n">
        <v>1569</v>
      </c>
      <c r="H14" s="86" t="n">
        <v>100143536</v>
      </c>
      <c r="I14" s="19" t="n">
        <v>97249162</v>
      </c>
      <c r="J14" s="130" t="n">
        <v>2683626</v>
      </c>
      <c r="K14" s="88" t="str">
        <f aca="false">A14</f>
        <v>盛岡</v>
      </c>
      <c r="L14" s="148"/>
      <c r="M14" s="148"/>
      <c r="N14" s="148"/>
    </row>
    <row r="15" customFormat="false" ht="18" hidden="false" customHeight="true" outlineLevel="0" collapsed="false">
      <c r="A15" s="89" t="s">
        <v>64</v>
      </c>
      <c r="B15" s="86" t="s">
        <v>19</v>
      </c>
      <c r="C15" s="19" t="s">
        <v>19</v>
      </c>
      <c r="D15" s="87" t="s">
        <v>19</v>
      </c>
      <c r="E15" s="86" t="s">
        <v>117</v>
      </c>
      <c r="F15" s="19" t="s">
        <v>117</v>
      </c>
      <c r="G15" s="87" t="s">
        <v>117</v>
      </c>
      <c r="H15" s="86" t="n">
        <v>8350405</v>
      </c>
      <c r="I15" s="19" t="n">
        <v>7819563</v>
      </c>
      <c r="J15" s="130" t="n">
        <v>494519</v>
      </c>
      <c r="K15" s="88" t="str">
        <f aca="false">A15</f>
        <v>宮古</v>
      </c>
      <c r="L15" s="148"/>
      <c r="M15" s="148"/>
      <c r="N15" s="148"/>
    </row>
    <row r="16" customFormat="false" ht="18" hidden="false" customHeight="true" outlineLevel="0" collapsed="false">
      <c r="A16" s="89" t="s">
        <v>65</v>
      </c>
      <c r="B16" s="86" t="s">
        <v>19</v>
      </c>
      <c r="C16" s="19" t="s">
        <v>19</v>
      </c>
      <c r="D16" s="87" t="s">
        <v>19</v>
      </c>
      <c r="E16" s="86" t="s">
        <v>117</v>
      </c>
      <c r="F16" s="19" t="s">
        <v>117</v>
      </c>
      <c r="G16" s="87" t="s">
        <v>117</v>
      </c>
      <c r="H16" s="86" t="n">
        <v>7541971</v>
      </c>
      <c r="I16" s="19" t="n">
        <v>7188203</v>
      </c>
      <c r="J16" s="130" t="n">
        <v>336683</v>
      </c>
      <c r="K16" s="88" t="str">
        <f aca="false">A16</f>
        <v>大船渡</v>
      </c>
      <c r="L16" s="148"/>
      <c r="M16" s="148"/>
      <c r="N16" s="148"/>
    </row>
    <row r="17" customFormat="false" ht="18" hidden="false" customHeight="true" outlineLevel="0" collapsed="false">
      <c r="A17" s="89" t="s">
        <v>66</v>
      </c>
      <c r="B17" s="86" t="s">
        <v>19</v>
      </c>
      <c r="C17" s="19" t="s">
        <v>19</v>
      </c>
      <c r="D17" s="87" t="s">
        <v>19</v>
      </c>
      <c r="E17" s="86" t="s">
        <v>117</v>
      </c>
      <c r="F17" s="19" t="s">
        <v>117</v>
      </c>
      <c r="G17" s="87" t="s">
        <v>117</v>
      </c>
      <c r="H17" s="86" t="n">
        <v>13705542</v>
      </c>
      <c r="I17" s="19" t="n">
        <v>13274050</v>
      </c>
      <c r="J17" s="130" t="n">
        <v>423550</v>
      </c>
      <c r="K17" s="88" t="str">
        <f aca="false">A17</f>
        <v>水沢</v>
      </c>
      <c r="L17" s="148"/>
      <c r="M17" s="148"/>
      <c r="N17" s="148"/>
    </row>
    <row r="18" customFormat="false" ht="18" hidden="false" customHeight="true" outlineLevel="0" collapsed="false">
      <c r="A18" s="89" t="s">
        <v>67</v>
      </c>
      <c r="B18" s="86" t="s">
        <v>19</v>
      </c>
      <c r="C18" s="19" t="s">
        <v>19</v>
      </c>
      <c r="D18" s="87" t="s">
        <v>19</v>
      </c>
      <c r="E18" s="86" t="n">
        <v>275203</v>
      </c>
      <c r="F18" s="19" t="n">
        <v>274608</v>
      </c>
      <c r="G18" s="87" t="n">
        <v>596</v>
      </c>
      <c r="H18" s="86" t="n">
        <v>27274380</v>
      </c>
      <c r="I18" s="19" t="n">
        <v>26102337</v>
      </c>
      <c r="J18" s="130" t="n">
        <v>1152180</v>
      </c>
      <c r="K18" s="88" t="str">
        <f aca="false">A18</f>
        <v>花巻</v>
      </c>
      <c r="L18" s="148"/>
      <c r="M18" s="148"/>
      <c r="N18" s="148"/>
    </row>
    <row r="19" customFormat="false" ht="18" hidden="false" customHeight="true" outlineLevel="0" collapsed="false">
      <c r="A19" s="89" t="s">
        <v>68</v>
      </c>
      <c r="B19" s="86" t="s">
        <v>19</v>
      </c>
      <c r="C19" s="19" t="s">
        <v>19</v>
      </c>
      <c r="D19" s="87" t="s">
        <v>19</v>
      </c>
      <c r="E19" s="86" t="s">
        <v>117</v>
      </c>
      <c r="F19" s="19" t="s">
        <v>117</v>
      </c>
      <c r="G19" s="87" t="s">
        <v>117</v>
      </c>
      <c r="H19" s="86" t="n">
        <v>4782322</v>
      </c>
      <c r="I19" s="19" t="n">
        <v>4494363</v>
      </c>
      <c r="J19" s="130" t="n">
        <v>275653</v>
      </c>
      <c r="K19" s="88" t="str">
        <f aca="false">A19</f>
        <v>久慈</v>
      </c>
      <c r="L19" s="148"/>
      <c r="M19" s="148"/>
      <c r="N19" s="148"/>
    </row>
    <row r="20" customFormat="false" ht="18" hidden="false" customHeight="true" outlineLevel="0" collapsed="false">
      <c r="A20" s="89" t="s">
        <v>69</v>
      </c>
      <c r="B20" s="86" t="s">
        <v>19</v>
      </c>
      <c r="C20" s="19" t="s">
        <v>19</v>
      </c>
      <c r="D20" s="87" t="s">
        <v>19</v>
      </c>
      <c r="E20" s="86" t="n">
        <v>34335</v>
      </c>
      <c r="F20" s="19" t="n">
        <v>34335</v>
      </c>
      <c r="G20" s="87" t="s">
        <v>19</v>
      </c>
      <c r="H20" s="86" t="n">
        <v>14003188</v>
      </c>
      <c r="I20" s="19" t="n">
        <v>13508765</v>
      </c>
      <c r="J20" s="130" t="n">
        <v>478250</v>
      </c>
      <c r="K20" s="88" t="str">
        <f aca="false">A20</f>
        <v>一関</v>
      </c>
      <c r="L20" s="148"/>
      <c r="M20" s="148"/>
      <c r="N20" s="148"/>
    </row>
    <row r="21" customFormat="false" ht="18" hidden="false" customHeight="true" outlineLevel="0" collapsed="false">
      <c r="A21" s="89" t="s">
        <v>70</v>
      </c>
      <c r="B21" s="86" t="s">
        <v>19</v>
      </c>
      <c r="C21" s="19" t="s">
        <v>19</v>
      </c>
      <c r="D21" s="87" t="s">
        <v>19</v>
      </c>
      <c r="E21" s="86" t="n">
        <v>7742</v>
      </c>
      <c r="F21" s="19" t="n">
        <v>7742</v>
      </c>
      <c r="G21" s="87" t="s">
        <v>19</v>
      </c>
      <c r="H21" s="86" t="n">
        <v>7347658</v>
      </c>
      <c r="I21" s="19" t="n">
        <v>6963971</v>
      </c>
      <c r="J21" s="130" t="n">
        <v>357366</v>
      </c>
      <c r="K21" s="88" t="str">
        <f aca="false">A21</f>
        <v>釜石</v>
      </c>
      <c r="L21" s="148"/>
      <c r="M21" s="148"/>
      <c r="N21" s="148"/>
    </row>
    <row r="22" customFormat="false" ht="18" hidden="false" customHeight="true" outlineLevel="0" collapsed="false">
      <c r="A22" s="89" t="s">
        <v>71</v>
      </c>
      <c r="B22" s="86" t="s">
        <v>19</v>
      </c>
      <c r="C22" s="19" t="s">
        <v>19</v>
      </c>
      <c r="D22" s="87" t="s">
        <v>19</v>
      </c>
      <c r="E22" s="86" t="n">
        <v>5215</v>
      </c>
      <c r="F22" s="19" t="n">
        <v>5215</v>
      </c>
      <c r="G22" s="87" t="s">
        <v>19</v>
      </c>
      <c r="H22" s="86" t="n">
        <v>6825868</v>
      </c>
      <c r="I22" s="19" t="n">
        <v>6560581</v>
      </c>
      <c r="J22" s="130" t="n">
        <v>259533</v>
      </c>
      <c r="K22" s="88" t="str">
        <f aca="false">A22</f>
        <v>二戸</v>
      </c>
      <c r="L22" s="148"/>
      <c r="M22" s="148"/>
      <c r="N22" s="148"/>
    </row>
    <row r="23" s="33" customFormat="true" ht="18" hidden="false" customHeight="true" outlineLevel="0" collapsed="false">
      <c r="A23" s="92" t="s">
        <v>72</v>
      </c>
      <c r="B23" s="131" t="s">
        <v>19</v>
      </c>
      <c r="C23" s="132" t="s">
        <v>19</v>
      </c>
      <c r="D23" s="133" t="s">
        <v>19</v>
      </c>
      <c r="E23" s="131" t="n">
        <v>1308960</v>
      </c>
      <c r="F23" s="132" t="n">
        <v>1306773</v>
      </c>
      <c r="G23" s="133" t="n">
        <v>2187</v>
      </c>
      <c r="H23" s="131" t="n">
        <v>189974869</v>
      </c>
      <c r="I23" s="132" t="n">
        <v>183160995</v>
      </c>
      <c r="J23" s="134" t="n">
        <v>6461361</v>
      </c>
      <c r="K23" s="95" t="str">
        <f aca="false">A23</f>
        <v>岩手県計</v>
      </c>
      <c r="L23" s="148"/>
      <c r="M23" s="148"/>
      <c r="N23" s="148"/>
    </row>
    <row r="24" customFormat="false" ht="18" hidden="false" customHeight="true" outlineLevel="0" collapsed="false">
      <c r="A24" s="96"/>
      <c r="B24" s="97"/>
      <c r="C24" s="98"/>
      <c r="D24" s="99"/>
      <c r="E24" s="97"/>
      <c r="F24" s="98"/>
      <c r="G24" s="99"/>
      <c r="H24" s="97"/>
      <c r="I24" s="98"/>
      <c r="J24" s="99"/>
      <c r="K24" s="100"/>
      <c r="L24" s="148"/>
      <c r="M24" s="148"/>
      <c r="N24" s="148"/>
    </row>
    <row r="25" customFormat="false" ht="18" hidden="false" customHeight="true" outlineLevel="0" collapsed="false">
      <c r="A25" s="101" t="s">
        <v>73</v>
      </c>
      <c r="B25" s="86" t="s">
        <v>19</v>
      </c>
      <c r="C25" s="19" t="s">
        <v>19</v>
      </c>
      <c r="D25" s="87" t="s">
        <v>19</v>
      </c>
      <c r="E25" s="86" t="n">
        <v>31938122</v>
      </c>
      <c r="F25" s="19" t="n">
        <v>31937474</v>
      </c>
      <c r="G25" s="87" t="n">
        <v>648</v>
      </c>
      <c r="H25" s="86" t="n">
        <v>172768357</v>
      </c>
      <c r="I25" s="19" t="n">
        <v>169084075</v>
      </c>
      <c r="J25" s="130" t="n">
        <v>3532602</v>
      </c>
      <c r="K25" s="88" t="str">
        <f aca="false">A25</f>
        <v>仙台北</v>
      </c>
      <c r="L25" s="148"/>
      <c r="M25" s="148"/>
      <c r="N25" s="148"/>
    </row>
    <row r="26" customFormat="false" ht="18" hidden="false" customHeight="true" outlineLevel="0" collapsed="false">
      <c r="A26" s="89" t="s">
        <v>74</v>
      </c>
      <c r="B26" s="86" t="s">
        <v>117</v>
      </c>
      <c r="C26" s="19" t="s">
        <v>117</v>
      </c>
      <c r="D26" s="87" t="s">
        <v>117</v>
      </c>
      <c r="E26" s="86" t="s">
        <v>117</v>
      </c>
      <c r="F26" s="19" t="s">
        <v>117</v>
      </c>
      <c r="G26" s="87" t="s">
        <v>117</v>
      </c>
      <c r="H26" s="86" t="n">
        <v>290163984</v>
      </c>
      <c r="I26" s="19" t="n">
        <v>278991070</v>
      </c>
      <c r="J26" s="130" t="n">
        <v>11002900</v>
      </c>
      <c r="K26" s="88" t="str">
        <f aca="false">A26</f>
        <v>仙台中</v>
      </c>
      <c r="L26" s="148"/>
      <c r="M26" s="148"/>
      <c r="N26" s="148"/>
    </row>
    <row r="27" customFormat="false" ht="18" hidden="false" customHeight="true" outlineLevel="0" collapsed="false">
      <c r="A27" s="89" t="s">
        <v>75</v>
      </c>
      <c r="B27" s="86" t="s">
        <v>117</v>
      </c>
      <c r="C27" s="19" t="s">
        <v>117</v>
      </c>
      <c r="D27" s="87" t="s">
        <v>117</v>
      </c>
      <c r="E27" s="86" t="s">
        <v>117</v>
      </c>
      <c r="F27" s="19" t="s">
        <v>117</v>
      </c>
      <c r="G27" s="87" t="s">
        <v>117</v>
      </c>
      <c r="H27" s="86" t="n">
        <v>51749377</v>
      </c>
      <c r="I27" s="19" t="n">
        <v>50269228</v>
      </c>
      <c r="J27" s="130" t="n">
        <v>1428268</v>
      </c>
      <c r="K27" s="88" t="str">
        <f aca="false">A27</f>
        <v>仙台南</v>
      </c>
      <c r="L27" s="148"/>
      <c r="M27" s="148"/>
      <c r="N27" s="148"/>
    </row>
    <row r="28" customFormat="false" ht="18" hidden="false" customHeight="true" outlineLevel="0" collapsed="false">
      <c r="A28" s="89" t="s">
        <v>76</v>
      </c>
      <c r="B28" s="86" t="s">
        <v>19</v>
      </c>
      <c r="C28" s="19" t="s">
        <v>19</v>
      </c>
      <c r="D28" s="87" t="s">
        <v>19</v>
      </c>
      <c r="E28" s="86" t="n">
        <v>79219</v>
      </c>
      <c r="F28" s="19" t="n">
        <v>77898</v>
      </c>
      <c r="G28" s="87" t="n">
        <v>1321</v>
      </c>
      <c r="H28" s="86" t="n">
        <v>25204378</v>
      </c>
      <c r="I28" s="19" t="n">
        <v>23882297</v>
      </c>
      <c r="J28" s="130" t="n">
        <v>1291224</v>
      </c>
      <c r="K28" s="88" t="str">
        <f aca="false">A28</f>
        <v>石巻</v>
      </c>
      <c r="L28" s="148"/>
      <c r="M28" s="148"/>
      <c r="N28" s="148"/>
    </row>
    <row r="29" customFormat="false" ht="18" hidden="false" customHeight="true" outlineLevel="0" collapsed="false">
      <c r="A29" s="89" t="s">
        <v>77</v>
      </c>
      <c r="B29" s="86" t="n">
        <v>9358960</v>
      </c>
      <c r="C29" s="19" t="n">
        <v>8609294</v>
      </c>
      <c r="D29" s="87" t="n">
        <v>749666</v>
      </c>
      <c r="E29" s="86" t="n">
        <v>78594</v>
      </c>
      <c r="F29" s="19" t="n">
        <v>69364</v>
      </c>
      <c r="G29" s="87" t="n">
        <v>9230</v>
      </c>
      <c r="H29" s="86" t="n">
        <v>29392487</v>
      </c>
      <c r="I29" s="19" t="n">
        <v>27321975</v>
      </c>
      <c r="J29" s="130" t="n">
        <v>2030116</v>
      </c>
      <c r="K29" s="88" t="str">
        <f aca="false">A29</f>
        <v>塩釜</v>
      </c>
      <c r="L29" s="148"/>
      <c r="M29" s="148"/>
      <c r="N29" s="148"/>
    </row>
    <row r="30" customFormat="false" ht="18" hidden="false" customHeight="true" outlineLevel="0" collapsed="false">
      <c r="A30" s="89" t="s">
        <v>78</v>
      </c>
      <c r="B30" s="86" t="s">
        <v>19</v>
      </c>
      <c r="C30" s="19" t="s">
        <v>19</v>
      </c>
      <c r="D30" s="87" t="s">
        <v>19</v>
      </c>
      <c r="E30" s="86" t="n">
        <v>39059</v>
      </c>
      <c r="F30" s="19" t="n">
        <v>38877</v>
      </c>
      <c r="G30" s="87" t="n">
        <v>183</v>
      </c>
      <c r="H30" s="86" t="n">
        <v>18466682</v>
      </c>
      <c r="I30" s="19" t="n">
        <v>17415904</v>
      </c>
      <c r="J30" s="130" t="n">
        <v>996214</v>
      </c>
      <c r="K30" s="88" t="str">
        <f aca="false">A30</f>
        <v>古川</v>
      </c>
      <c r="L30" s="148"/>
      <c r="M30" s="148"/>
      <c r="N30" s="148"/>
    </row>
    <row r="31" customFormat="false" ht="18" hidden="false" customHeight="true" outlineLevel="0" collapsed="false">
      <c r="A31" s="89" t="s">
        <v>79</v>
      </c>
      <c r="B31" s="86" t="s">
        <v>117</v>
      </c>
      <c r="C31" s="19" t="s">
        <v>117</v>
      </c>
      <c r="D31" s="87" t="s">
        <v>117</v>
      </c>
      <c r="E31" s="86" t="n">
        <v>21368</v>
      </c>
      <c r="F31" s="19" t="n">
        <v>21340</v>
      </c>
      <c r="G31" s="87" t="s">
        <v>19</v>
      </c>
      <c r="H31" s="86" t="n">
        <v>11914629</v>
      </c>
      <c r="I31" s="19" t="n">
        <v>11311418</v>
      </c>
      <c r="J31" s="130" t="n">
        <v>596538</v>
      </c>
      <c r="K31" s="88" t="str">
        <f aca="false">A31</f>
        <v>気仙沼</v>
      </c>
      <c r="L31" s="148"/>
      <c r="M31" s="148"/>
      <c r="N31" s="148"/>
    </row>
    <row r="32" customFormat="false" ht="18" hidden="false" customHeight="true" outlineLevel="0" collapsed="false">
      <c r="A32" s="89" t="s">
        <v>80</v>
      </c>
      <c r="B32" s="86" t="s">
        <v>19</v>
      </c>
      <c r="C32" s="19" t="s">
        <v>19</v>
      </c>
      <c r="D32" s="87" t="s">
        <v>19</v>
      </c>
      <c r="E32" s="86" t="n">
        <v>58167</v>
      </c>
      <c r="F32" s="19" t="n">
        <v>57930</v>
      </c>
      <c r="G32" s="87" t="n">
        <v>237</v>
      </c>
      <c r="H32" s="86" t="n">
        <v>18063810</v>
      </c>
      <c r="I32" s="19" t="n">
        <v>17158260</v>
      </c>
      <c r="J32" s="130" t="n">
        <v>879565</v>
      </c>
      <c r="K32" s="88" t="str">
        <f aca="false">A32</f>
        <v>大河原</v>
      </c>
      <c r="L32" s="148"/>
      <c r="M32" s="148"/>
      <c r="N32" s="148"/>
    </row>
    <row r="33" customFormat="false" ht="18" hidden="false" customHeight="true" outlineLevel="0" collapsed="false">
      <c r="A33" s="89" t="s">
        <v>81</v>
      </c>
      <c r="B33" s="86" t="s">
        <v>19</v>
      </c>
      <c r="C33" s="19" t="s">
        <v>19</v>
      </c>
      <c r="D33" s="87" t="s">
        <v>19</v>
      </c>
      <c r="E33" s="86" t="n">
        <v>26226</v>
      </c>
      <c r="F33" s="19" t="n">
        <v>26226</v>
      </c>
      <c r="G33" s="87" t="s">
        <v>19</v>
      </c>
      <c r="H33" s="86" t="n">
        <v>6439682</v>
      </c>
      <c r="I33" s="19" t="n">
        <v>6275100</v>
      </c>
      <c r="J33" s="130" t="n">
        <v>162196</v>
      </c>
      <c r="K33" s="88" t="str">
        <f aca="false">A33</f>
        <v>築館</v>
      </c>
      <c r="L33" s="148"/>
      <c r="M33" s="148"/>
      <c r="N33" s="148"/>
    </row>
    <row r="34" customFormat="false" ht="18" hidden="false" customHeight="true" outlineLevel="0" collapsed="false">
      <c r="A34" s="105" t="s">
        <v>82</v>
      </c>
      <c r="B34" s="86" t="s">
        <v>19</v>
      </c>
      <c r="C34" s="19" t="s">
        <v>19</v>
      </c>
      <c r="D34" s="87" t="s">
        <v>19</v>
      </c>
      <c r="E34" s="86" t="s">
        <v>117</v>
      </c>
      <c r="F34" s="19" t="s">
        <v>117</v>
      </c>
      <c r="G34" s="87" t="s">
        <v>117</v>
      </c>
      <c r="H34" s="86" t="n">
        <v>8597587</v>
      </c>
      <c r="I34" s="19" t="n">
        <v>8307872</v>
      </c>
      <c r="J34" s="130" t="n">
        <v>281109</v>
      </c>
      <c r="K34" s="88" t="str">
        <f aca="false">A34</f>
        <v>佐沼</v>
      </c>
      <c r="L34" s="148"/>
      <c r="M34" s="148"/>
      <c r="N34" s="148"/>
    </row>
    <row r="35" s="33" customFormat="true" ht="18" hidden="false" customHeight="true" outlineLevel="0" collapsed="false">
      <c r="A35" s="92" t="s">
        <v>83</v>
      </c>
      <c r="B35" s="131" t="n">
        <v>116817037</v>
      </c>
      <c r="C35" s="132" t="n">
        <v>107350067</v>
      </c>
      <c r="D35" s="133" t="n">
        <v>9466970</v>
      </c>
      <c r="E35" s="131" t="n">
        <v>34910154</v>
      </c>
      <c r="F35" s="132" t="n">
        <v>34895823</v>
      </c>
      <c r="G35" s="133" t="n">
        <v>14302</v>
      </c>
      <c r="H35" s="131" t="n">
        <v>632760973</v>
      </c>
      <c r="I35" s="132" t="n">
        <v>610017198</v>
      </c>
      <c r="J35" s="134" t="n">
        <v>22200732</v>
      </c>
      <c r="K35" s="95" t="str">
        <f aca="false">A35</f>
        <v>宮城県計</v>
      </c>
      <c r="L35" s="148"/>
      <c r="M35" s="148"/>
      <c r="N35" s="148"/>
    </row>
    <row r="36" customFormat="false" ht="18" hidden="false" customHeight="true" outlineLevel="0" collapsed="false">
      <c r="A36" s="109"/>
      <c r="B36" s="97"/>
      <c r="C36" s="98"/>
      <c r="D36" s="99"/>
      <c r="E36" s="97"/>
      <c r="F36" s="98"/>
      <c r="G36" s="99"/>
      <c r="H36" s="97"/>
      <c r="I36" s="98"/>
      <c r="J36" s="99"/>
      <c r="K36" s="100"/>
      <c r="L36" s="148"/>
      <c r="M36" s="148"/>
      <c r="N36" s="148"/>
    </row>
    <row r="37" customFormat="false" ht="18" hidden="false" customHeight="true" outlineLevel="0" collapsed="false">
      <c r="A37" s="85" t="s">
        <v>84</v>
      </c>
      <c r="B37" s="86" t="s">
        <v>117</v>
      </c>
      <c r="C37" s="19" t="s">
        <v>117</v>
      </c>
      <c r="D37" s="87" t="s">
        <v>117</v>
      </c>
      <c r="E37" s="86" t="s">
        <v>117</v>
      </c>
      <c r="F37" s="19" t="s">
        <v>117</v>
      </c>
      <c r="G37" s="87" t="s">
        <v>117</v>
      </c>
      <c r="H37" s="86" t="n">
        <v>71264508</v>
      </c>
      <c r="I37" s="19" t="n">
        <v>67702104</v>
      </c>
      <c r="J37" s="130" t="n">
        <v>3505804</v>
      </c>
      <c r="K37" s="88" t="str">
        <f aca="false">A37</f>
        <v>秋田南</v>
      </c>
      <c r="L37" s="148"/>
      <c r="M37" s="148"/>
      <c r="N37" s="148"/>
    </row>
    <row r="38" customFormat="false" ht="18" hidden="false" customHeight="true" outlineLevel="0" collapsed="false">
      <c r="A38" s="89" t="s">
        <v>85</v>
      </c>
      <c r="B38" s="86" t="s">
        <v>117</v>
      </c>
      <c r="C38" s="19" t="s">
        <v>117</v>
      </c>
      <c r="D38" s="87" t="s">
        <v>117</v>
      </c>
      <c r="E38" s="86" t="s">
        <v>117</v>
      </c>
      <c r="F38" s="19" t="s">
        <v>117</v>
      </c>
      <c r="G38" s="87" t="s">
        <v>117</v>
      </c>
      <c r="H38" s="86" t="n">
        <v>20008645</v>
      </c>
      <c r="I38" s="19" t="n">
        <v>18617539</v>
      </c>
      <c r="J38" s="130" t="n">
        <v>1337834</v>
      </c>
      <c r="K38" s="88" t="str">
        <f aca="false">A38</f>
        <v>秋田北</v>
      </c>
      <c r="L38" s="148"/>
      <c r="M38" s="148"/>
      <c r="N38" s="148"/>
    </row>
    <row r="39" customFormat="false" ht="18" hidden="false" customHeight="true" outlineLevel="0" collapsed="false">
      <c r="A39" s="89" t="s">
        <v>86</v>
      </c>
      <c r="B39" s="86" t="s">
        <v>19</v>
      </c>
      <c r="C39" s="19" t="s">
        <v>19</v>
      </c>
      <c r="D39" s="87" t="s">
        <v>19</v>
      </c>
      <c r="E39" s="86" t="n">
        <v>6945</v>
      </c>
      <c r="F39" s="19" t="n">
        <v>6944</v>
      </c>
      <c r="G39" s="87" t="n">
        <v>1</v>
      </c>
      <c r="H39" s="86" t="n">
        <v>8546722</v>
      </c>
      <c r="I39" s="19" t="n">
        <v>8153599</v>
      </c>
      <c r="J39" s="130" t="n">
        <v>378516</v>
      </c>
      <c r="K39" s="88" t="str">
        <f aca="false">A39</f>
        <v>能代</v>
      </c>
      <c r="L39" s="148"/>
      <c r="M39" s="148"/>
      <c r="N39" s="148"/>
    </row>
    <row r="40" customFormat="false" ht="18" hidden="false" customHeight="true" outlineLevel="0" collapsed="false">
      <c r="A40" s="89" t="s">
        <v>87</v>
      </c>
      <c r="B40" s="86" t="s">
        <v>19</v>
      </c>
      <c r="C40" s="19" t="s">
        <v>19</v>
      </c>
      <c r="D40" s="87" t="s">
        <v>19</v>
      </c>
      <c r="E40" s="86" t="n">
        <v>11549</v>
      </c>
      <c r="F40" s="19" t="n">
        <v>11549</v>
      </c>
      <c r="G40" s="87" t="s">
        <v>19</v>
      </c>
      <c r="H40" s="86" t="n">
        <v>8878416</v>
      </c>
      <c r="I40" s="19" t="n">
        <v>8540904</v>
      </c>
      <c r="J40" s="130" t="n">
        <v>320272</v>
      </c>
      <c r="K40" s="88" t="str">
        <f aca="false">A40</f>
        <v>横手</v>
      </c>
      <c r="L40" s="148"/>
      <c r="M40" s="148"/>
      <c r="N40" s="148"/>
    </row>
    <row r="41" customFormat="false" ht="18" hidden="false" customHeight="true" outlineLevel="0" collapsed="false">
      <c r="A41" s="89" t="s">
        <v>88</v>
      </c>
      <c r="B41" s="86" t="s">
        <v>19</v>
      </c>
      <c r="C41" s="19" t="s">
        <v>19</v>
      </c>
      <c r="D41" s="87" t="s">
        <v>19</v>
      </c>
      <c r="E41" s="86" t="n">
        <v>26066</v>
      </c>
      <c r="F41" s="19" t="n">
        <v>26006</v>
      </c>
      <c r="G41" s="87" t="n">
        <v>61</v>
      </c>
      <c r="H41" s="86" t="n">
        <v>15389055</v>
      </c>
      <c r="I41" s="19" t="n">
        <v>14728322</v>
      </c>
      <c r="J41" s="130" t="n">
        <v>621040</v>
      </c>
      <c r="K41" s="88" t="str">
        <f aca="false">A41</f>
        <v>大館</v>
      </c>
      <c r="L41" s="148"/>
      <c r="M41" s="148"/>
      <c r="N41" s="148"/>
    </row>
    <row r="42" customFormat="false" ht="18" hidden="false" customHeight="true" outlineLevel="0" collapsed="false">
      <c r="A42" s="89" t="s">
        <v>89</v>
      </c>
      <c r="B42" s="86" t="s">
        <v>19</v>
      </c>
      <c r="C42" s="19" t="s">
        <v>19</v>
      </c>
      <c r="D42" s="87" t="s">
        <v>19</v>
      </c>
      <c r="E42" s="86" t="n">
        <v>20595</v>
      </c>
      <c r="F42" s="19" t="n">
        <v>20595</v>
      </c>
      <c r="G42" s="87" t="s">
        <v>19</v>
      </c>
      <c r="H42" s="86" t="n">
        <v>14542942</v>
      </c>
      <c r="I42" s="19" t="n">
        <v>14105703</v>
      </c>
      <c r="J42" s="130" t="n">
        <v>420117</v>
      </c>
      <c r="K42" s="88" t="str">
        <f aca="false">A42</f>
        <v>本荘</v>
      </c>
      <c r="L42" s="148"/>
      <c r="M42" s="148"/>
      <c r="N42" s="148"/>
    </row>
    <row r="43" customFormat="false" ht="18" hidden="false" customHeight="true" outlineLevel="0" collapsed="false">
      <c r="A43" s="89" t="s">
        <v>90</v>
      </c>
      <c r="B43" s="86" t="s">
        <v>19</v>
      </c>
      <c r="C43" s="19" t="s">
        <v>19</v>
      </c>
      <c r="D43" s="87" t="s">
        <v>19</v>
      </c>
      <c r="E43" s="86" t="n">
        <v>5790</v>
      </c>
      <c r="F43" s="19" t="n">
        <v>5778</v>
      </c>
      <c r="G43" s="87" t="n">
        <v>12</v>
      </c>
      <c r="H43" s="86" t="n">
        <v>9598495</v>
      </c>
      <c r="I43" s="19" t="n">
        <v>9451598</v>
      </c>
      <c r="J43" s="130" t="n">
        <v>142421</v>
      </c>
      <c r="K43" s="88" t="str">
        <f aca="false">A43</f>
        <v>湯沢</v>
      </c>
      <c r="L43" s="148"/>
      <c r="M43" s="148"/>
      <c r="N43" s="148"/>
    </row>
    <row r="44" customFormat="false" ht="18" hidden="false" customHeight="true" outlineLevel="0" collapsed="false">
      <c r="A44" s="89" t="s">
        <v>91</v>
      </c>
      <c r="B44" s="86" t="s">
        <v>19</v>
      </c>
      <c r="C44" s="19" t="s">
        <v>19</v>
      </c>
      <c r="D44" s="87" t="s">
        <v>19</v>
      </c>
      <c r="E44" s="86" t="n">
        <v>31168</v>
      </c>
      <c r="F44" s="19" t="n">
        <v>31033</v>
      </c>
      <c r="G44" s="87" t="n">
        <v>136</v>
      </c>
      <c r="H44" s="86" t="n">
        <v>11992780</v>
      </c>
      <c r="I44" s="19" t="n">
        <v>11307507</v>
      </c>
      <c r="J44" s="130" t="n">
        <v>666197</v>
      </c>
      <c r="K44" s="88" t="str">
        <f aca="false">A44</f>
        <v>大曲</v>
      </c>
      <c r="L44" s="148"/>
      <c r="M44" s="148"/>
      <c r="N44" s="148"/>
    </row>
    <row r="45" s="33" customFormat="true" ht="18" hidden="false" customHeight="true" outlineLevel="0" collapsed="false">
      <c r="A45" s="92" t="s">
        <v>92</v>
      </c>
      <c r="B45" s="131" t="n">
        <v>29901681</v>
      </c>
      <c r="C45" s="132" t="n">
        <v>27489587</v>
      </c>
      <c r="D45" s="133" t="n">
        <v>2412094</v>
      </c>
      <c r="E45" s="131" t="n">
        <v>1631541</v>
      </c>
      <c r="F45" s="132" t="n">
        <v>1631199</v>
      </c>
      <c r="G45" s="133" t="n">
        <v>342</v>
      </c>
      <c r="H45" s="131" t="n">
        <v>160221562</v>
      </c>
      <c r="I45" s="132" t="n">
        <v>152607276</v>
      </c>
      <c r="J45" s="134" t="n">
        <v>7392201</v>
      </c>
      <c r="K45" s="95" t="str">
        <f aca="false">A45</f>
        <v>秋田県計</v>
      </c>
      <c r="L45" s="148"/>
      <c r="M45" s="148"/>
      <c r="N45" s="148"/>
    </row>
    <row r="46" customFormat="false" ht="18" hidden="false" customHeight="true" outlineLevel="0" collapsed="false">
      <c r="A46" s="110"/>
      <c r="B46" s="97"/>
      <c r="C46" s="98"/>
      <c r="D46" s="99"/>
      <c r="E46" s="97"/>
      <c r="F46" s="98"/>
      <c r="G46" s="99"/>
      <c r="H46" s="97"/>
      <c r="I46" s="98"/>
      <c r="J46" s="99"/>
      <c r="K46" s="100"/>
      <c r="L46" s="148"/>
      <c r="M46" s="148"/>
      <c r="N46" s="148"/>
    </row>
    <row r="47" customFormat="false" ht="18" hidden="false" customHeight="true" outlineLevel="0" collapsed="false">
      <c r="A47" s="101" t="s">
        <v>93</v>
      </c>
      <c r="B47" s="86" t="s">
        <v>19</v>
      </c>
      <c r="C47" s="19" t="s">
        <v>19</v>
      </c>
      <c r="D47" s="87" t="s">
        <v>19</v>
      </c>
      <c r="E47" s="86" t="n">
        <v>679414</v>
      </c>
      <c r="F47" s="19" t="n">
        <v>679183</v>
      </c>
      <c r="G47" s="87" t="n">
        <v>232</v>
      </c>
      <c r="H47" s="86" t="n">
        <v>70813575</v>
      </c>
      <c r="I47" s="19" t="n">
        <v>69047179</v>
      </c>
      <c r="J47" s="130" t="n">
        <v>1719073</v>
      </c>
      <c r="K47" s="88" t="str">
        <f aca="false">A47</f>
        <v>山形</v>
      </c>
      <c r="L47" s="148"/>
      <c r="M47" s="148"/>
      <c r="N47" s="148"/>
    </row>
    <row r="48" customFormat="false" ht="18" hidden="false" customHeight="true" outlineLevel="0" collapsed="false">
      <c r="A48" s="89" t="s">
        <v>94</v>
      </c>
      <c r="B48" s="86" t="s">
        <v>19</v>
      </c>
      <c r="C48" s="19" t="s">
        <v>19</v>
      </c>
      <c r="D48" s="87" t="s">
        <v>19</v>
      </c>
      <c r="E48" s="86" t="n">
        <v>105360</v>
      </c>
      <c r="F48" s="19" t="n">
        <v>105245</v>
      </c>
      <c r="G48" s="87" t="n">
        <v>115</v>
      </c>
      <c r="H48" s="86" t="n">
        <v>22831592</v>
      </c>
      <c r="I48" s="19" t="n">
        <v>21905056</v>
      </c>
      <c r="J48" s="130" t="n">
        <v>904051</v>
      </c>
      <c r="K48" s="88" t="str">
        <f aca="false">A48</f>
        <v>米沢</v>
      </c>
      <c r="L48" s="148"/>
      <c r="M48" s="148"/>
      <c r="N48" s="148"/>
    </row>
    <row r="49" customFormat="false" ht="18" hidden="false" customHeight="true" outlineLevel="0" collapsed="false">
      <c r="A49" s="89" t="s">
        <v>95</v>
      </c>
      <c r="B49" s="86" t="s">
        <v>19</v>
      </c>
      <c r="C49" s="19" t="s">
        <v>19</v>
      </c>
      <c r="D49" s="87" t="s">
        <v>19</v>
      </c>
      <c r="E49" s="86" t="n">
        <v>202420</v>
      </c>
      <c r="F49" s="19" t="n">
        <v>202337</v>
      </c>
      <c r="G49" s="87" t="n">
        <v>83</v>
      </c>
      <c r="H49" s="86" t="n">
        <v>18152193</v>
      </c>
      <c r="I49" s="19" t="n">
        <v>17539079</v>
      </c>
      <c r="J49" s="130" t="n">
        <v>590869</v>
      </c>
      <c r="K49" s="88" t="str">
        <f aca="false">A49</f>
        <v>鶴岡</v>
      </c>
      <c r="L49" s="148"/>
      <c r="M49" s="148"/>
      <c r="N49" s="148"/>
    </row>
    <row r="50" customFormat="false" ht="18" hidden="false" customHeight="true" outlineLevel="0" collapsed="false">
      <c r="A50" s="89" t="s">
        <v>96</v>
      </c>
      <c r="B50" s="86" t="n">
        <v>8074484</v>
      </c>
      <c r="C50" s="19" t="n">
        <v>7423736</v>
      </c>
      <c r="D50" s="87" t="n">
        <v>650747</v>
      </c>
      <c r="E50" s="86" t="n">
        <v>30620</v>
      </c>
      <c r="F50" s="19" t="n">
        <v>30544</v>
      </c>
      <c r="G50" s="87" t="n">
        <v>76</v>
      </c>
      <c r="H50" s="86" t="n">
        <v>23903866</v>
      </c>
      <c r="I50" s="19" t="n">
        <v>22829138</v>
      </c>
      <c r="J50" s="130" t="n">
        <v>1060106</v>
      </c>
      <c r="K50" s="88" t="str">
        <f aca="false">A50</f>
        <v>酒田</v>
      </c>
      <c r="L50" s="148"/>
      <c r="M50" s="148"/>
      <c r="N50" s="148"/>
    </row>
    <row r="51" customFormat="false" ht="18" hidden="false" customHeight="true" outlineLevel="0" collapsed="false">
      <c r="A51" s="89" t="s">
        <v>97</v>
      </c>
      <c r="B51" s="86" t="s">
        <v>19</v>
      </c>
      <c r="C51" s="19" t="s">
        <v>19</v>
      </c>
      <c r="D51" s="87" t="s">
        <v>19</v>
      </c>
      <c r="E51" s="86" t="n">
        <v>9563</v>
      </c>
      <c r="F51" s="19" t="n">
        <v>9563</v>
      </c>
      <c r="G51" s="87" t="s">
        <v>19</v>
      </c>
      <c r="H51" s="86" t="n">
        <v>7094526</v>
      </c>
      <c r="I51" s="19" t="n">
        <v>6793774</v>
      </c>
      <c r="J51" s="130" t="n">
        <v>286054</v>
      </c>
      <c r="K51" s="88" t="str">
        <f aca="false">A51</f>
        <v>新庄</v>
      </c>
      <c r="L51" s="148"/>
      <c r="M51" s="148"/>
      <c r="N51" s="148"/>
    </row>
    <row r="52" customFormat="false" ht="18" hidden="false" customHeight="true" outlineLevel="0" collapsed="false">
      <c r="A52" s="89" t="s">
        <v>98</v>
      </c>
      <c r="B52" s="86" t="s">
        <v>19</v>
      </c>
      <c r="C52" s="19" t="s">
        <v>19</v>
      </c>
      <c r="D52" s="87" t="s">
        <v>19</v>
      </c>
      <c r="E52" s="86" t="n">
        <v>11652</v>
      </c>
      <c r="F52" s="19" t="n">
        <v>11625</v>
      </c>
      <c r="G52" s="87" t="n">
        <v>26</v>
      </c>
      <c r="H52" s="86" t="n">
        <v>8770853</v>
      </c>
      <c r="I52" s="19" t="n">
        <v>8605382</v>
      </c>
      <c r="J52" s="130" t="n">
        <v>162302</v>
      </c>
      <c r="K52" s="88" t="str">
        <f aca="false">A52</f>
        <v>寒河江</v>
      </c>
      <c r="L52" s="148"/>
      <c r="M52" s="148"/>
      <c r="N52" s="148"/>
    </row>
    <row r="53" customFormat="false" ht="18" hidden="false" customHeight="true" outlineLevel="0" collapsed="false">
      <c r="A53" s="89" t="s">
        <v>99</v>
      </c>
      <c r="B53" s="86" t="s">
        <v>19</v>
      </c>
      <c r="C53" s="19" t="s">
        <v>19</v>
      </c>
      <c r="D53" s="87" t="s">
        <v>19</v>
      </c>
      <c r="E53" s="86" t="n">
        <v>57239</v>
      </c>
      <c r="F53" s="19" t="n">
        <v>57223</v>
      </c>
      <c r="G53" s="87" t="n">
        <v>16</v>
      </c>
      <c r="H53" s="86" t="n">
        <v>17017285</v>
      </c>
      <c r="I53" s="19" t="n">
        <v>16738242</v>
      </c>
      <c r="J53" s="130" t="n">
        <v>272488</v>
      </c>
      <c r="K53" s="88" t="str">
        <f aca="false">A53</f>
        <v>村山</v>
      </c>
      <c r="L53" s="148"/>
      <c r="M53" s="148"/>
      <c r="N53" s="148"/>
    </row>
    <row r="54" customFormat="false" ht="18" hidden="false" customHeight="true" outlineLevel="0" collapsed="false">
      <c r="A54" s="89" t="s">
        <v>100</v>
      </c>
      <c r="B54" s="86" t="s">
        <v>19</v>
      </c>
      <c r="C54" s="19" t="s">
        <v>19</v>
      </c>
      <c r="D54" s="87" t="s">
        <v>19</v>
      </c>
      <c r="E54" s="86" t="n">
        <v>7860</v>
      </c>
      <c r="F54" s="19" t="n">
        <v>7860</v>
      </c>
      <c r="G54" s="87" t="s">
        <v>19</v>
      </c>
      <c r="H54" s="86" t="n">
        <v>6315621</v>
      </c>
      <c r="I54" s="19" t="n">
        <v>6070845</v>
      </c>
      <c r="J54" s="130" t="n">
        <v>231330</v>
      </c>
      <c r="K54" s="88" t="str">
        <f aca="false">A54</f>
        <v>長井</v>
      </c>
      <c r="L54" s="148"/>
      <c r="M54" s="148"/>
      <c r="N54" s="148"/>
    </row>
    <row r="55" s="33" customFormat="true" ht="18" hidden="false" customHeight="true" outlineLevel="0" collapsed="false">
      <c r="A55" s="92" t="s">
        <v>101</v>
      </c>
      <c r="B55" s="131" t="n">
        <v>8074484</v>
      </c>
      <c r="C55" s="132" t="n">
        <v>7423736</v>
      </c>
      <c r="D55" s="133" t="n">
        <v>650747</v>
      </c>
      <c r="E55" s="131" t="n">
        <v>1104127</v>
      </c>
      <c r="F55" s="132" t="n">
        <v>1103579</v>
      </c>
      <c r="G55" s="133" t="n">
        <v>548</v>
      </c>
      <c r="H55" s="131" t="n">
        <v>174899511</v>
      </c>
      <c r="I55" s="132" t="n">
        <v>169528695</v>
      </c>
      <c r="J55" s="134" t="n">
        <v>5226274</v>
      </c>
      <c r="K55" s="95" t="str">
        <f aca="false">A55</f>
        <v>山形県計</v>
      </c>
      <c r="L55" s="148"/>
      <c r="M55" s="148"/>
      <c r="N55" s="148"/>
    </row>
    <row r="56" customFormat="false" ht="18" hidden="false" customHeight="true" outlineLevel="0" collapsed="false">
      <c r="A56" s="110"/>
      <c r="B56" s="97"/>
      <c r="C56" s="98"/>
      <c r="D56" s="99"/>
      <c r="E56" s="97"/>
      <c r="F56" s="98"/>
      <c r="G56" s="99"/>
      <c r="H56" s="97"/>
      <c r="I56" s="98"/>
      <c r="J56" s="99"/>
      <c r="K56" s="100"/>
      <c r="L56" s="148"/>
      <c r="M56" s="148"/>
      <c r="N56" s="148"/>
    </row>
    <row r="57" customFormat="false" ht="18" hidden="false" customHeight="true" outlineLevel="0" collapsed="false">
      <c r="A57" s="101" t="s">
        <v>102</v>
      </c>
      <c r="B57" s="86" t="s">
        <v>19</v>
      </c>
      <c r="C57" s="19" t="s">
        <v>19</v>
      </c>
      <c r="D57" s="87" t="s">
        <v>19</v>
      </c>
      <c r="E57" s="86" t="n">
        <v>893237</v>
      </c>
      <c r="F57" s="19" t="n">
        <v>892544</v>
      </c>
      <c r="G57" s="87" t="n">
        <v>693</v>
      </c>
      <c r="H57" s="86" t="n">
        <v>69316813</v>
      </c>
      <c r="I57" s="19" t="n">
        <v>67056670</v>
      </c>
      <c r="J57" s="130" t="n">
        <v>2099666</v>
      </c>
      <c r="K57" s="88" t="str">
        <f aca="false">A57</f>
        <v>福島</v>
      </c>
      <c r="L57" s="148"/>
      <c r="M57" s="148"/>
      <c r="N57" s="148"/>
    </row>
    <row r="58" customFormat="false" ht="18" hidden="false" customHeight="true" outlineLevel="0" collapsed="false">
      <c r="A58" s="89" t="s">
        <v>103</v>
      </c>
      <c r="B58" s="86" t="s">
        <v>19</v>
      </c>
      <c r="C58" s="19" t="s">
        <v>19</v>
      </c>
      <c r="D58" s="87" t="s">
        <v>19</v>
      </c>
      <c r="E58" s="86" t="n">
        <v>91488</v>
      </c>
      <c r="F58" s="19" t="n">
        <v>91460</v>
      </c>
      <c r="G58" s="87" t="n">
        <v>29</v>
      </c>
      <c r="H58" s="86" t="n">
        <v>25631135</v>
      </c>
      <c r="I58" s="19" t="n">
        <v>24737430</v>
      </c>
      <c r="J58" s="130" t="n">
        <v>868928</v>
      </c>
      <c r="K58" s="88" t="str">
        <f aca="false">A58</f>
        <v>会津若松</v>
      </c>
      <c r="L58" s="148"/>
      <c r="M58" s="148"/>
      <c r="N58" s="148"/>
    </row>
    <row r="59" customFormat="false" ht="18" hidden="false" customHeight="true" outlineLevel="0" collapsed="false">
      <c r="A59" s="89" t="s">
        <v>104</v>
      </c>
      <c r="B59" s="86" t="s">
        <v>19</v>
      </c>
      <c r="C59" s="19" t="s">
        <v>19</v>
      </c>
      <c r="D59" s="87" t="s">
        <v>19</v>
      </c>
      <c r="E59" s="86" t="n">
        <v>548837</v>
      </c>
      <c r="F59" s="19" t="n">
        <v>548184</v>
      </c>
      <c r="G59" s="87" t="n">
        <v>548</v>
      </c>
      <c r="H59" s="86" t="n">
        <v>78586459</v>
      </c>
      <c r="I59" s="19" t="n">
        <v>75938785</v>
      </c>
      <c r="J59" s="130" t="n">
        <v>2414362</v>
      </c>
      <c r="K59" s="88" t="str">
        <f aca="false">A59</f>
        <v>郡山</v>
      </c>
      <c r="L59" s="148"/>
      <c r="M59" s="148"/>
      <c r="N59" s="148"/>
    </row>
    <row r="60" customFormat="false" ht="18" hidden="false" customHeight="true" outlineLevel="0" collapsed="false">
      <c r="A60" s="89" t="s">
        <v>105</v>
      </c>
      <c r="B60" s="86" t="s">
        <v>19</v>
      </c>
      <c r="C60" s="19" t="s">
        <v>19</v>
      </c>
      <c r="D60" s="87" t="s">
        <v>19</v>
      </c>
      <c r="E60" s="86" t="n">
        <v>153360</v>
      </c>
      <c r="F60" s="19" t="n">
        <v>152675</v>
      </c>
      <c r="G60" s="87" t="n">
        <v>685</v>
      </c>
      <c r="H60" s="86" t="n">
        <v>52493361</v>
      </c>
      <c r="I60" s="19" t="n">
        <v>50348445</v>
      </c>
      <c r="J60" s="130" t="n">
        <v>1999747</v>
      </c>
      <c r="K60" s="88" t="str">
        <f aca="false">A60</f>
        <v>いわき</v>
      </c>
      <c r="L60" s="148"/>
      <c r="M60" s="148"/>
      <c r="N60" s="148"/>
    </row>
    <row r="61" customFormat="false" ht="18" hidden="false" customHeight="true" outlineLevel="0" collapsed="false">
      <c r="A61" s="89" t="s">
        <v>106</v>
      </c>
      <c r="B61" s="86" t="s">
        <v>19</v>
      </c>
      <c r="C61" s="19" t="s">
        <v>19</v>
      </c>
      <c r="D61" s="87" t="s">
        <v>19</v>
      </c>
      <c r="E61" s="86" t="n">
        <v>59304</v>
      </c>
      <c r="F61" s="19" t="n">
        <v>59023</v>
      </c>
      <c r="G61" s="87" t="n">
        <v>281</v>
      </c>
      <c r="H61" s="86" t="n">
        <v>14630016</v>
      </c>
      <c r="I61" s="19" t="n">
        <v>14038887</v>
      </c>
      <c r="J61" s="130" t="n">
        <v>553535</v>
      </c>
      <c r="K61" s="88" t="str">
        <f aca="false">A61</f>
        <v>白河</v>
      </c>
      <c r="L61" s="148"/>
      <c r="M61" s="148"/>
      <c r="N61" s="148"/>
    </row>
    <row r="62" customFormat="false" ht="18" hidden="false" customHeight="true" outlineLevel="0" collapsed="false">
      <c r="A62" s="89" t="s">
        <v>107</v>
      </c>
      <c r="B62" s="90" t="s">
        <v>19</v>
      </c>
      <c r="C62" s="25" t="s">
        <v>19</v>
      </c>
      <c r="D62" s="91" t="s">
        <v>19</v>
      </c>
      <c r="E62" s="90" t="n">
        <v>101985</v>
      </c>
      <c r="F62" s="25" t="n">
        <v>101976</v>
      </c>
      <c r="G62" s="91" t="n">
        <v>10</v>
      </c>
      <c r="H62" s="90" t="n">
        <v>13881982</v>
      </c>
      <c r="I62" s="25" t="n">
        <v>13472059</v>
      </c>
      <c r="J62" s="150" t="n">
        <v>398239</v>
      </c>
      <c r="K62" s="88" t="str">
        <f aca="false">A62</f>
        <v>須賀川</v>
      </c>
      <c r="L62" s="148"/>
      <c r="M62" s="148"/>
      <c r="N62" s="148"/>
    </row>
    <row r="63" customFormat="false" ht="18" hidden="false" customHeight="true" outlineLevel="0" collapsed="false">
      <c r="A63" s="89" t="s">
        <v>108</v>
      </c>
      <c r="B63" s="90" t="s">
        <v>19</v>
      </c>
      <c r="C63" s="25" t="s">
        <v>19</v>
      </c>
      <c r="D63" s="91" t="s">
        <v>19</v>
      </c>
      <c r="E63" s="90" t="n">
        <v>10954</v>
      </c>
      <c r="F63" s="25" t="n">
        <v>10749</v>
      </c>
      <c r="G63" s="91" t="n">
        <v>205</v>
      </c>
      <c r="H63" s="90" t="n">
        <v>5821704</v>
      </c>
      <c r="I63" s="25" t="n">
        <v>5620493</v>
      </c>
      <c r="J63" s="150" t="n">
        <v>185469</v>
      </c>
      <c r="K63" s="88" t="str">
        <f aca="false">A63</f>
        <v>喜多方</v>
      </c>
      <c r="L63" s="148"/>
      <c r="M63" s="148"/>
      <c r="N63" s="148"/>
    </row>
    <row r="64" customFormat="false" ht="18" hidden="false" customHeight="true" outlineLevel="0" collapsed="false">
      <c r="A64" s="89" t="s">
        <v>109</v>
      </c>
      <c r="B64" s="90" t="s">
        <v>19</v>
      </c>
      <c r="C64" s="25" t="s">
        <v>19</v>
      </c>
      <c r="D64" s="91" t="s">
        <v>19</v>
      </c>
      <c r="E64" s="90" t="n">
        <v>86163</v>
      </c>
      <c r="F64" s="25" t="n">
        <v>85945</v>
      </c>
      <c r="G64" s="91" t="n">
        <v>218</v>
      </c>
      <c r="H64" s="90" t="n">
        <v>24000719</v>
      </c>
      <c r="I64" s="25" t="n">
        <v>22703883</v>
      </c>
      <c r="J64" s="150" t="n">
        <v>1267044</v>
      </c>
      <c r="K64" s="88" t="str">
        <f aca="false">A64</f>
        <v>相馬</v>
      </c>
      <c r="L64" s="148"/>
      <c r="M64" s="148"/>
      <c r="N64" s="148"/>
    </row>
    <row r="65" customFormat="false" ht="18" hidden="false" customHeight="true" outlineLevel="0" collapsed="false">
      <c r="A65" s="89" t="s">
        <v>110</v>
      </c>
      <c r="B65" s="90" t="s">
        <v>19</v>
      </c>
      <c r="C65" s="25" t="s">
        <v>19</v>
      </c>
      <c r="D65" s="91" t="s">
        <v>19</v>
      </c>
      <c r="E65" s="90" t="n">
        <v>43153</v>
      </c>
      <c r="F65" s="25" t="n">
        <v>42910</v>
      </c>
      <c r="G65" s="91" t="n">
        <v>242</v>
      </c>
      <c r="H65" s="90" t="n">
        <v>66514196</v>
      </c>
      <c r="I65" s="25" t="n">
        <v>66028361</v>
      </c>
      <c r="J65" s="150" t="n">
        <v>471850</v>
      </c>
      <c r="K65" s="88" t="str">
        <f aca="false">A65</f>
        <v>二本松</v>
      </c>
      <c r="L65" s="148"/>
      <c r="M65" s="148"/>
      <c r="N65" s="148"/>
    </row>
    <row r="66" customFormat="false" ht="18" hidden="false" customHeight="true" outlineLevel="0" collapsed="false">
      <c r="A66" s="105" t="s">
        <v>111</v>
      </c>
      <c r="B66" s="90" t="s">
        <v>19</v>
      </c>
      <c r="C66" s="25" t="s">
        <v>19</v>
      </c>
      <c r="D66" s="91" t="s">
        <v>19</v>
      </c>
      <c r="E66" s="90" t="n">
        <v>3270</v>
      </c>
      <c r="F66" s="25" t="n">
        <v>3270</v>
      </c>
      <c r="G66" s="91" t="s">
        <v>19</v>
      </c>
      <c r="H66" s="90" t="n">
        <v>2225284</v>
      </c>
      <c r="I66" s="25" t="n">
        <v>2181486</v>
      </c>
      <c r="J66" s="150" t="n">
        <v>40083</v>
      </c>
      <c r="K66" s="88" t="str">
        <f aca="false">A66</f>
        <v>田島</v>
      </c>
      <c r="L66" s="148"/>
      <c r="M66" s="148"/>
      <c r="N66" s="148"/>
    </row>
    <row r="67" s="33" customFormat="true" ht="18" hidden="false" customHeight="true" outlineLevel="0" collapsed="false">
      <c r="A67" s="92" t="s">
        <v>112</v>
      </c>
      <c r="B67" s="151" t="s">
        <v>19</v>
      </c>
      <c r="C67" s="152" t="s">
        <v>19</v>
      </c>
      <c r="D67" s="153" t="s">
        <v>19</v>
      </c>
      <c r="E67" s="151" t="n">
        <v>1991752</v>
      </c>
      <c r="F67" s="152" t="n">
        <v>1988736</v>
      </c>
      <c r="G67" s="153" t="n">
        <v>2911</v>
      </c>
      <c r="H67" s="151" t="n">
        <v>353101671</v>
      </c>
      <c r="I67" s="152" t="n">
        <v>342126498</v>
      </c>
      <c r="J67" s="154" t="n">
        <v>10298922</v>
      </c>
      <c r="K67" s="95" t="str">
        <f aca="false">A67</f>
        <v>福島県計</v>
      </c>
      <c r="L67" s="148"/>
      <c r="M67" s="148"/>
      <c r="N67" s="148"/>
    </row>
    <row r="68" s="138" customFormat="true" ht="18" hidden="false" customHeight="true" outlineLevel="0" collapsed="false">
      <c r="A68" s="96"/>
      <c r="B68" s="155"/>
      <c r="C68" s="156"/>
      <c r="D68" s="157"/>
      <c r="E68" s="155"/>
      <c r="F68" s="156"/>
      <c r="G68" s="157"/>
      <c r="H68" s="155"/>
      <c r="I68" s="156"/>
      <c r="J68" s="158"/>
      <c r="K68" s="100"/>
      <c r="L68" s="148"/>
      <c r="M68" s="148"/>
      <c r="N68" s="148"/>
    </row>
    <row r="69" s="33" customFormat="true" ht="18" hidden="false" customHeight="true" outlineLevel="0" collapsed="false">
      <c r="A69" s="117" t="s">
        <v>113</v>
      </c>
      <c r="B69" s="139" t="n">
        <v>88</v>
      </c>
      <c r="C69" s="140" t="n">
        <v>88</v>
      </c>
      <c r="D69" s="141" t="s">
        <v>19</v>
      </c>
      <c r="E69" s="139" t="n">
        <v>5247</v>
      </c>
      <c r="F69" s="140" t="n">
        <v>134</v>
      </c>
      <c r="G69" s="141" t="n">
        <v>4431</v>
      </c>
      <c r="H69" s="139" t="n">
        <v>25722207</v>
      </c>
      <c r="I69" s="140" t="n">
        <v>2907344</v>
      </c>
      <c r="J69" s="141" t="n">
        <v>20066739</v>
      </c>
      <c r="K69" s="159" t="str">
        <f aca="false">A69</f>
        <v>局引受分</v>
      </c>
      <c r="L69" s="148"/>
      <c r="M69" s="148"/>
      <c r="N69" s="148"/>
    </row>
    <row r="70" s="33" customFormat="true" ht="18" hidden="false" customHeight="true" outlineLevel="0" collapsed="false">
      <c r="A70" s="143" t="s">
        <v>114</v>
      </c>
      <c r="B70" s="144" t="n">
        <v>197021543</v>
      </c>
      <c r="C70" s="46" t="n">
        <v>181020715</v>
      </c>
      <c r="D70" s="145" t="n">
        <v>15999388</v>
      </c>
      <c r="E70" s="144" t="n">
        <v>43187638</v>
      </c>
      <c r="F70" s="46" t="n">
        <v>43147556</v>
      </c>
      <c r="G70" s="145" t="n">
        <v>39265</v>
      </c>
      <c r="H70" s="144" t="n">
        <v>1758965906</v>
      </c>
      <c r="I70" s="46" t="n">
        <v>1671778589</v>
      </c>
      <c r="J70" s="145" t="n">
        <v>82216925</v>
      </c>
      <c r="K70" s="147" t="str">
        <f aca="false">A70</f>
        <v>総計</v>
      </c>
      <c r="L70" s="148"/>
      <c r="M70" s="148"/>
      <c r="N70" s="14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1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</row>
    <row r="75" customFormat="false" ht="11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</row>
    <row r="77" customFormat="false" ht="11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459722222222222" header="0.511811023622047" footer="0.4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0)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2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0" t="s">
        <v>121</v>
      </c>
      <c r="B2" s="160"/>
      <c r="C2" s="160"/>
      <c r="D2" s="160"/>
      <c r="E2" s="160"/>
      <c r="F2" s="160"/>
    </row>
    <row r="3" customFormat="false" ht="18" hidden="false" customHeight="true" outlineLevel="0" collapsed="false">
      <c r="A3" s="3" t="s">
        <v>122</v>
      </c>
      <c r="B3" s="3"/>
      <c r="C3" s="3"/>
      <c r="D3" s="161" t="s">
        <v>17</v>
      </c>
      <c r="E3" s="161"/>
      <c r="F3" s="161"/>
    </row>
    <row r="4" customFormat="false" ht="15" hidden="false" customHeight="true" outlineLevel="0" collapsed="false">
      <c r="A4" s="3"/>
      <c r="B4" s="3"/>
      <c r="C4" s="3"/>
      <c r="D4" s="162" t="s">
        <v>123</v>
      </c>
      <c r="E4" s="163" t="s">
        <v>124</v>
      </c>
      <c r="F4" s="163"/>
    </row>
    <row r="5" s="62" customFormat="true" ht="15" hidden="false" customHeight="true" outlineLevel="0" collapsed="false">
      <c r="A5" s="9"/>
      <c r="B5" s="14"/>
      <c r="C5" s="164"/>
      <c r="D5" s="165" t="s">
        <v>125</v>
      </c>
      <c r="E5" s="166"/>
      <c r="F5" s="167" t="s">
        <v>11</v>
      </c>
    </row>
    <row r="6" customFormat="false" ht="27" hidden="false" customHeight="true" outlineLevel="0" collapsed="false">
      <c r="A6" s="168" t="s">
        <v>126</v>
      </c>
      <c r="B6" s="169" t="s">
        <v>127</v>
      </c>
      <c r="C6" s="169"/>
      <c r="D6" s="170" t="n">
        <v>29</v>
      </c>
      <c r="E6" s="171"/>
      <c r="F6" s="172" t="n">
        <v>1438089</v>
      </c>
    </row>
    <row r="7" customFormat="false" ht="27" hidden="false" customHeight="true" outlineLevel="0" collapsed="false">
      <c r="A7" s="168"/>
      <c r="B7" s="173" t="s">
        <v>128</v>
      </c>
      <c r="C7" s="173"/>
      <c r="D7" s="174" t="n">
        <v>21</v>
      </c>
      <c r="E7" s="175"/>
      <c r="F7" s="176" t="n">
        <v>479964</v>
      </c>
    </row>
    <row r="8" customFormat="false" ht="27" hidden="false" customHeight="true" outlineLevel="0" collapsed="false">
      <c r="A8" s="168"/>
      <c r="B8" s="173" t="s">
        <v>129</v>
      </c>
      <c r="C8" s="173"/>
      <c r="D8" s="174" t="s">
        <v>19</v>
      </c>
      <c r="E8" s="175"/>
      <c r="F8" s="176" t="n">
        <v>17843</v>
      </c>
    </row>
    <row r="9" customFormat="false" ht="27" hidden="false" customHeight="true" outlineLevel="0" collapsed="false">
      <c r="A9" s="168"/>
      <c r="B9" s="177" t="s">
        <v>130</v>
      </c>
      <c r="C9" s="178" t="s">
        <v>131</v>
      </c>
      <c r="D9" s="174" t="n">
        <v>3</v>
      </c>
      <c r="E9" s="175"/>
      <c r="F9" s="176" t="n">
        <v>11052</v>
      </c>
    </row>
    <row r="10" customFormat="false" ht="27" hidden="false" customHeight="true" outlineLevel="0" collapsed="false">
      <c r="A10" s="168"/>
      <c r="B10" s="177"/>
      <c r="C10" s="178" t="s">
        <v>132</v>
      </c>
      <c r="D10" s="174" t="n">
        <v>1</v>
      </c>
      <c r="E10" s="175"/>
      <c r="F10" s="176" t="n">
        <v>21918</v>
      </c>
    </row>
    <row r="11" customFormat="false" ht="27" hidden="false" customHeight="true" outlineLevel="0" collapsed="false">
      <c r="A11" s="168"/>
      <c r="B11" s="177"/>
      <c r="C11" s="178" t="s">
        <v>133</v>
      </c>
      <c r="D11" s="174" t="s">
        <v>19</v>
      </c>
      <c r="E11" s="179" t="s">
        <v>134</v>
      </c>
      <c r="F11" s="180" t="s">
        <v>19</v>
      </c>
    </row>
    <row r="12" customFormat="false" ht="27" hidden="false" customHeight="true" outlineLevel="0" collapsed="false">
      <c r="A12" s="168"/>
      <c r="B12" s="177"/>
      <c r="C12" s="178"/>
      <c r="D12" s="170" t="n">
        <v>39</v>
      </c>
      <c r="E12" s="181"/>
      <c r="F12" s="172" t="n">
        <v>1505432</v>
      </c>
    </row>
    <row r="13" s="33" customFormat="true" ht="27" hidden="false" customHeight="true" outlineLevel="0" collapsed="false">
      <c r="A13" s="168"/>
      <c r="B13" s="177"/>
      <c r="C13" s="178" t="s">
        <v>10</v>
      </c>
      <c r="D13" s="182" t="n">
        <v>43</v>
      </c>
      <c r="E13" s="175"/>
      <c r="F13" s="183" t="n">
        <v>1538402</v>
      </c>
    </row>
    <row r="14" customFormat="false" ht="27" hidden="false" customHeight="true" outlineLevel="0" collapsed="false">
      <c r="A14" s="168"/>
      <c r="B14" s="184" t="s">
        <v>135</v>
      </c>
      <c r="C14" s="184"/>
      <c r="D14" s="185" t="n">
        <v>7</v>
      </c>
      <c r="E14" s="186"/>
      <c r="F14" s="187" t="n">
        <v>361807</v>
      </c>
    </row>
    <row r="15" customFormat="false" ht="27" hidden="false" customHeight="true" outlineLevel="0" collapsed="false">
      <c r="A15" s="188" t="s">
        <v>136</v>
      </c>
      <c r="B15" s="189" t="s">
        <v>137</v>
      </c>
      <c r="C15" s="189"/>
      <c r="D15" s="190" t="s">
        <v>19</v>
      </c>
      <c r="E15" s="191"/>
      <c r="F15" s="192" t="s">
        <v>19</v>
      </c>
    </row>
    <row r="16" customFormat="false" ht="27" hidden="false" customHeight="true" outlineLevel="0" collapsed="false">
      <c r="A16" s="188"/>
      <c r="B16" s="173" t="s">
        <v>138</v>
      </c>
      <c r="C16" s="173"/>
      <c r="D16" s="174" t="s">
        <v>19</v>
      </c>
      <c r="E16" s="175"/>
      <c r="F16" s="176" t="s">
        <v>19</v>
      </c>
    </row>
    <row r="17" customFormat="false" ht="27" hidden="false" customHeight="true" outlineLevel="0" collapsed="false">
      <c r="A17" s="188"/>
      <c r="B17" s="173" t="s">
        <v>139</v>
      </c>
      <c r="C17" s="173"/>
      <c r="D17" s="174" t="s">
        <v>19</v>
      </c>
      <c r="E17" s="179" t="s">
        <v>134</v>
      </c>
      <c r="F17" s="180" t="n">
        <v>24448</v>
      </c>
    </row>
    <row r="18" customFormat="false" ht="27" hidden="false" customHeight="true" outlineLevel="0" collapsed="false">
      <c r="A18" s="188"/>
      <c r="B18" s="173"/>
      <c r="C18" s="173"/>
      <c r="D18" s="170" t="n">
        <v>38</v>
      </c>
      <c r="E18" s="181"/>
      <c r="F18" s="172" t="n">
        <v>1505432</v>
      </c>
    </row>
    <row r="19" customFormat="false" ht="27" hidden="false" customHeight="true" outlineLevel="0" collapsed="false">
      <c r="A19" s="188"/>
      <c r="B19" s="173" t="s">
        <v>140</v>
      </c>
      <c r="C19" s="173"/>
      <c r="D19" s="174" t="s">
        <v>19</v>
      </c>
      <c r="E19" s="175"/>
      <c r="F19" s="176" t="s">
        <v>19</v>
      </c>
    </row>
    <row r="20" customFormat="false" ht="27" hidden="false" customHeight="true" outlineLevel="0" collapsed="false">
      <c r="A20" s="188"/>
      <c r="B20" s="173" t="s">
        <v>141</v>
      </c>
      <c r="C20" s="173"/>
      <c r="D20" s="174" t="s">
        <v>19</v>
      </c>
      <c r="E20" s="175"/>
      <c r="F20" s="176" t="n">
        <v>149100</v>
      </c>
    </row>
    <row r="21" customFormat="false" ht="27" hidden="false" customHeight="true" outlineLevel="0" collapsed="false">
      <c r="A21" s="188"/>
      <c r="B21" s="173" t="s">
        <v>138</v>
      </c>
      <c r="C21" s="173"/>
      <c r="D21" s="174" t="s">
        <v>19</v>
      </c>
      <c r="E21" s="175"/>
      <c r="F21" s="176" t="s">
        <v>19</v>
      </c>
    </row>
    <row r="22" customFormat="false" ht="27" hidden="false" customHeight="true" outlineLevel="0" collapsed="false">
      <c r="A22" s="188"/>
      <c r="B22" s="173" t="s">
        <v>142</v>
      </c>
      <c r="C22" s="173"/>
      <c r="D22" s="174" t="n">
        <v>38</v>
      </c>
      <c r="E22" s="175"/>
      <c r="F22" s="176" t="n">
        <v>1678980</v>
      </c>
    </row>
    <row r="23" customFormat="false" ht="27" hidden="false" customHeight="true" outlineLevel="0" collapsed="false">
      <c r="A23" s="188"/>
      <c r="B23" s="184" t="s">
        <v>143</v>
      </c>
      <c r="C23" s="184"/>
      <c r="D23" s="193" t="s">
        <v>19</v>
      </c>
      <c r="E23" s="194"/>
      <c r="F23" s="195" t="s">
        <v>19</v>
      </c>
    </row>
    <row r="24" customFormat="false" ht="27" hidden="false" customHeight="true" outlineLevel="0" collapsed="false">
      <c r="A24" s="196" t="s">
        <v>144</v>
      </c>
      <c r="B24" s="169" t="s">
        <v>145</v>
      </c>
      <c r="C24" s="169"/>
      <c r="D24" s="197" t="s">
        <v>146</v>
      </c>
      <c r="E24" s="191"/>
      <c r="F24" s="192" t="s">
        <v>19</v>
      </c>
    </row>
    <row r="25" customFormat="false" ht="27" hidden="false" customHeight="true" outlineLevel="0" collapsed="false">
      <c r="A25" s="196"/>
      <c r="B25" s="173" t="s">
        <v>128</v>
      </c>
      <c r="C25" s="173"/>
      <c r="D25" s="174" t="s">
        <v>19</v>
      </c>
      <c r="E25" s="175"/>
      <c r="F25" s="176" t="s">
        <v>19</v>
      </c>
    </row>
    <row r="26" customFormat="false" ht="27" hidden="false" customHeight="true" outlineLevel="0" collapsed="false">
      <c r="A26" s="196"/>
      <c r="B26" s="173" t="s">
        <v>131</v>
      </c>
      <c r="C26" s="173"/>
      <c r="D26" s="174" t="s">
        <v>19</v>
      </c>
      <c r="E26" s="175"/>
      <c r="F26" s="176" t="s">
        <v>19</v>
      </c>
    </row>
    <row r="27" customFormat="false" ht="27" hidden="false" customHeight="true" outlineLevel="0" collapsed="false">
      <c r="A27" s="196"/>
      <c r="B27" s="173" t="s">
        <v>132</v>
      </c>
      <c r="C27" s="173"/>
      <c r="D27" s="174" t="s">
        <v>19</v>
      </c>
      <c r="E27" s="175"/>
      <c r="F27" s="176" t="s">
        <v>19</v>
      </c>
    </row>
    <row r="28" customFormat="false" ht="27" hidden="false" customHeight="true" outlineLevel="0" collapsed="false">
      <c r="A28" s="196"/>
      <c r="B28" s="173" t="s">
        <v>147</v>
      </c>
      <c r="C28" s="173"/>
      <c r="D28" s="174" t="s">
        <v>19</v>
      </c>
      <c r="E28" s="175"/>
      <c r="F28" s="176" t="s">
        <v>19</v>
      </c>
    </row>
    <row r="29" customFormat="false" ht="27" hidden="false" customHeight="true" outlineLevel="0" collapsed="false">
      <c r="A29" s="196"/>
      <c r="B29" s="198" t="s">
        <v>148</v>
      </c>
      <c r="C29" s="198"/>
      <c r="D29" s="199" t="s">
        <v>146</v>
      </c>
      <c r="E29" s="200"/>
      <c r="F29" s="201" t="s">
        <v>149</v>
      </c>
    </row>
    <row r="30" customFormat="false" ht="4.5" hidden="false" customHeight="true" outlineLevel="0" collapsed="false">
      <c r="A30" s="202"/>
      <c r="B30" s="203"/>
      <c r="C30" s="203"/>
      <c r="D30" s="204"/>
      <c r="E30" s="204"/>
      <c r="F30" s="204"/>
    </row>
    <row r="31" s="49" customFormat="true" ht="28.5" hidden="false" customHeight="true" outlineLevel="0" collapsed="false">
      <c r="A31" s="205" t="s">
        <v>150</v>
      </c>
      <c r="B31" s="206" t="s">
        <v>151</v>
      </c>
      <c r="C31" s="206"/>
      <c r="D31" s="206"/>
      <c r="E31" s="206"/>
      <c r="F31" s="206"/>
    </row>
    <row r="32" s="49" customFormat="true" ht="24.95" hidden="false" customHeight="true" outlineLevel="0" collapsed="false">
      <c r="A32" s="207" t="s">
        <v>152</v>
      </c>
      <c r="B32" s="206" t="s">
        <v>153</v>
      </c>
      <c r="C32" s="206"/>
      <c r="D32" s="206"/>
      <c r="E32" s="206"/>
      <c r="F32" s="206"/>
    </row>
    <row r="33" customFormat="false" ht="24.95" hidden="false" customHeight="true" outlineLevel="0" collapsed="false">
      <c r="A33" s="208" t="s">
        <v>154</v>
      </c>
      <c r="B33" s="206" t="s">
        <v>155</v>
      </c>
      <c r="C33" s="206"/>
      <c r="D33" s="206"/>
      <c r="E33" s="206"/>
      <c r="F33" s="206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9" width="8.99"/>
    <col collapsed="false" customWidth="true" hidden="false" outlineLevel="0" max="2" min="2" style="209" width="15.49"/>
    <col collapsed="false" customWidth="true" hidden="false" outlineLevel="0" max="3" min="3" style="209" width="2.99"/>
    <col collapsed="false" customWidth="true" hidden="false" outlineLevel="0" max="5" min="4" style="209" width="17.99"/>
    <col collapsed="false" customWidth="false" hidden="false" outlineLevel="0" max="257" min="6" style="209" width="8.99"/>
  </cols>
  <sheetData>
    <row r="1" s="211" customFormat="true" ht="14.25" hidden="false" customHeight="false" outlineLevel="0" collapsed="false">
      <c r="A1" s="210" t="s">
        <v>156</v>
      </c>
    </row>
    <row r="2" customFormat="false" ht="19.5" hidden="false" customHeight="true" outlineLevel="0" collapsed="false">
      <c r="A2" s="3" t="s">
        <v>7</v>
      </c>
      <c r="B2" s="3"/>
      <c r="C2" s="212" t="s">
        <v>157</v>
      </c>
      <c r="D2" s="212"/>
      <c r="E2" s="212"/>
    </row>
    <row r="3" customFormat="false" ht="19.5" hidden="false" customHeight="true" outlineLevel="0" collapsed="false">
      <c r="A3" s="3"/>
      <c r="B3" s="3"/>
      <c r="C3" s="213" t="s">
        <v>158</v>
      </c>
      <c r="D3" s="213"/>
      <c r="E3" s="214" t="s">
        <v>159</v>
      </c>
    </row>
    <row r="4" s="219" customFormat="true" ht="13.5" hidden="false" customHeight="false" outlineLevel="0" collapsed="false">
      <c r="A4" s="215" t="s">
        <v>160</v>
      </c>
      <c r="B4" s="216"/>
      <c r="C4" s="166"/>
      <c r="D4" s="217" t="s">
        <v>161</v>
      </c>
      <c r="E4" s="218" t="s">
        <v>11</v>
      </c>
    </row>
    <row r="5" customFormat="false" ht="30" hidden="false" customHeight="true" outlineLevel="0" collapsed="false">
      <c r="A5" s="215"/>
      <c r="B5" s="220" t="s">
        <v>162</v>
      </c>
      <c r="C5" s="221"/>
      <c r="D5" s="222" t="n">
        <v>37</v>
      </c>
      <c r="E5" s="223" t="n">
        <v>1495867</v>
      </c>
    </row>
    <row r="6" customFormat="false" ht="30" hidden="false" customHeight="true" outlineLevel="0" collapsed="false">
      <c r="A6" s="215"/>
      <c r="B6" s="224" t="s">
        <v>163</v>
      </c>
      <c r="C6" s="225"/>
      <c r="D6" s="226" t="s">
        <v>19</v>
      </c>
      <c r="E6" s="227" t="s">
        <v>19</v>
      </c>
    </row>
    <row r="7" customFormat="false" ht="30" hidden="false" customHeight="true" outlineLevel="0" collapsed="false">
      <c r="A7" s="215"/>
      <c r="B7" s="224" t="s">
        <v>164</v>
      </c>
      <c r="C7" s="225"/>
      <c r="D7" s="226" t="n">
        <v>2</v>
      </c>
      <c r="E7" s="227" t="n">
        <v>9565</v>
      </c>
    </row>
    <row r="8" customFormat="false" ht="30" hidden="false" customHeight="true" outlineLevel="0" collapsed="false">
      <c r="A8" s="215"/>
      <c r="B8" s="224" t="s">
        <v>118</v>
      </c>
      <c r="C8" s="225"/>
      <c r="D8" s="226" t="s">
        <v>19</v>
      </c>
      <c r="E8" s="227" t="s">
        <v>19</v>
      </c>
    </row>
    <row r="9" customFormat="false" ht="30" hidden="false" customHeight="true" outlineLevel="0" collapsed="false">
      <c r="A9" s="215"/>
      <c r="B9" s="228" t="s">
        <v>10</v>
      </c>
      <c r="C9" s="229" t="s">
        <v>165</v>
      </c>
      <c r="D9" s="230" t="n">
        <v>39</v>
      </c>
      <c r="E9" s="231" t="n">
        <v>1505432</v>
      </c>
    </row>
    <row r="10" customFormat="false" ht="13.5" hidden="false" customHeight="false" outlineLevel="0" collapsed="false">
      <c r="A10" s="127" t="s">
        <v>166</v>
      </c>
      <c r="B10" s="1"/>
      <c r="C10" s="1"/>
      <c r="D10" s="1"/>
      <c r="E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7</v>
      </c>
    </row>
    <row r="2" customFormat="false" ht="16.5" hidden="false" customHeight="true" outlineLevel="0" collapsed="false">
      <c r="A2" s="3" t="s">
        <v>168</v>
      </c>
      <c r="B2" s="232" t="s">
        <v>169</v>
      </c>
      <c r="C2" s="232"/>
      <c r="D2" s="4" t="s">
        <v>170</v>
      </c>
      <c r="E2" s="4"/>
      <c r="F2" s="232" t="s">
        <v>171</v>
      </c>
      <c r="G2" s="232"/>
      <c r="H2" s="233" t="s">
        <v>172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9" t="s">
        <v>173</v>
      </c>
      <c r="C3" s="55" t="s">
        <v>174</v>
      </c>
      <c r="D3" s="79" t="s">
        <v>173</v>
      </c>
      <c r="E3" s="55" t="s">
        <v>174</v>
      </c>
      <c r="F3" s="79" t="s">
        <v>173</v>
      </c>
      <c r="G3" s="55" t="s">
        <v>174</v>
      </c>
      <c r="H3" s="233"/>
      <c r="I3" s="53"/>
      <c r="J3" s="53"/>
      <c r="K3" s="53"/>
    </row>
    <row r="4" customFormat="false" ht="11.25" hidden="false" customHeight="false" outlineLevel="0" collapsed="false">
      <c r="A4" s="234"/>
      <c r="B4" s="235" t="s">
        <v>125</v>
      </c>
      <c r="C4" s="82" t="s">
        <v>11</v>
      </c>
      <c r="D4" s="235" t="s">
        <v>125</v>
      </c>
      <c r="E4" s="82" t="s">
        <v>11</v>
      </c>
      <c r="F4" s="235" t="s">
        <v>125</v>
      </c>
      <c r="G4" s="82" t="s">
        <v>11</v>
      </c>
      <c r="H4" s="236" t="s">
        <v>11</v>
      </c>
      <c r="I4" s="237"/>
      <c r="J4" s="238" t="s">
        <v>11</v>
      </c>
      <c r="K4" s="239" t="s">
        <v>11</v>
      </c>
    </row>
    <row r="5" s="68" customFormat="true" ht="30" hidden="false" customHeight="true" outlineLevel="0" collapsed="false">
      <c r="A5" s="63" t="s">
        <v>48</v>
      </c>
      <c r="B5" s="240" t="n">
        <v>85</v>
      </c>
      <c r="C5" s="241" t="n">
        <v>3003550</v>
      </c>
      <c r="D5" s="240" t="n">
        <v>114</v>
      </c>
      <c r="E5" s="241" t="n">
        <v>5083835</v>
      </c>
      <c r="F5" s="240" t="n">
        <v>137</v>
      </c>
      <c r="G5" s="241" t="n">
        <v>7448722</v>
      </c>
      <c r="H5" s="242" t="n">
        <v>56407</v>
      </c>
      <c r="I5" s="243" t="s">
        <v>134</v>
      </c>
      <c r="J5" s="244" t="n">
        <v>76493</v>
      </c>
      <c r="K5" s="245" t="n">
        <v>5140242</v>
      </c>
    </row>
    <row r="6" s="68" customFormat="true" ht="30" hidden="false" customHeight="true" outlineLevel="0" collapsed="false">
      <c r="A6" s="34" t="s">
        <v>49</v>
      </c>
      <c r="B6" s="246" t="n">
        <v>66</v>
      </c>
      <c r="C6" s="247" t="n">
        <v>1324814</v>
      </c>
      <c r="D6" s="246" t="n">
        <v>107</v>
      </c>
      <c r="E6" s="247" t="n">
        <v>3019498</v>
      </c>
      <c r="F6" s="246" t="n">
        <v>72</v>
      </c>
      <c r="G6" s="247" t="n">
        <v>4508999</v>
      </c>
      <c r="H6" s="248" t="s">
        <v>19</v>
      </c>
      <c r="I6" s="249" t="s">
        <v>134</v>
      </c>
      <c r="J6" s="250" t="n">
        <v>53130</v>
      </c>
      <c r="K6" s="251" t="n">
        <v>2978626</v>
      </c>
    </row>
    <row r="7" s="68" customFormat="true" ht="30" hidden="false" customHeight="true" outlineLevel="0" collapsed="false">
      <c r="A7" s="34" t="s">
        <v>50</v>
      </c>
      <c r="B7" s="246" t="n">
        <v>54</v>
      </c>
      <c r="C7" s="247" t="n">
        <v>2008721</v>
      </c>
      <c r="D7" s="246" t="n">
        <v>62</v>
      </c>
      <c r="E7" s="247" t="n">
        <v>3038387</v>
      </c>
      <c r="F7" s="246" t="n">
        <v>52</v>
      </c>
      <c r="G7" s="247" t="n">
        <v>3074117</v>
      </c>
      <c r="H7" s="248" t="n">
        <v>40872</v>
      </c>
      <c r="I7" s="249" t="s">
        <v>134</v>
      </c>
      <c r="J7" s="250" t="n">
        <v>36283</v>
      </c>
      <c r="K7" s="251" t="n">
        <v>2979542</v>
      </c>
    </row>
    <row r="8" s="68" customFormat="true" ht="30" hidden="false" customHeight="true" outlineLevel="0" collapsed="false">
      <c r="A8" s="34" t="s">
        <v>51</v>
      </c>
      <c r="B8" s="246" t="n">
        <v>17</v>
      </c>
      <c r="C8" s="247" t="n">
        <v>1264712</v>
      </c>
      <c r="D8" s="246" t="n">
        <v>30</v>
      </c>
      <c r="E8" s="247" t="n">
        <v>2554140</v>
      </c>
      <c r="F8" s="246" t="n">
        <v>29</v>
      </c>
      <c r="G8" s="247" t="n">
        <v>1438089</v>
      </c>
      <c r="H8" s="248" t="n">
        <v>99717</v>
      </c>
      <c r="I8" s="249" t="s">
        <v>134</v>
      </c>
      <c r="J8" s="250" t="n">
        <v>28720</v>
      </c>
      <c r="K8" s="251" t="n">
        <v>2653857</v>
      </c>
    </row>
    <row r="9" customFormat="false" ht="30" hidden="false" customHeight="true" outlineLevel="0" collapsed="false">
      <c r="A9" s="72" t="s">
        <v>52</v>
      </c>
      <c r="B9" s="252" t="n">
        <v>21</v>
      </c>
      <c r="C9" s="253" t="n">
        <v>479964</v>
      </c>
      <c r="D9" s="252" t="n">
        <v>39</v>
      </c>
      <c r="E9" s="253" t="n">
        <v>1505432</v>
      </c>
      <c r="F9" s="252" t="n">
        <v>7</v>
      </c>
      <c r="G9" s="253" t="n">
        <v>361807</v>
      </c>
      <c r="H9" s="254" t="s">
        <v>19</v>
      </c>
      <c r="I9" s="255" t="s">
        <v>134</v>
      </c>
      <c r="J9" s="256" t="n">
        <v>24448</v>
      </c>
      <c r="K9" s="257" t="n">
        <v>1505432</v>
      </c>
    </row>
    <row r="10" customFormat="false" ht="11.25" hidden="false" customHeight="false" outlineLevel="0" collapsed="false">
      <c r="A10" s="127" t="s">
        <v>17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4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87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87"/>
    <col collapsed="false" customWidth="false" hidden="false" outlineLevel="0" max="257" min="12" style="1" width="5.87"/>
  </cols>
  <sheetData>
    <row r="1" customFormat="false" ht="14.25" hidden="false" customHeight="true" outlineLevel="0" collapsed="false">
      <c r="A1" s="160" t="s">
        <v>17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6.5" hidden="false" customHeight="true" outlineLevel="0" collapsed="false">
      <c r="A2" s="3" t="s">
        <v>177</v>
      </c>
      <c r="B2" s="3"/>
      <c r="C2" s="3"/>
      <c r="D2" s="232" t="s">
        <v>178</v>
      </c>
      <c r="E2" s="232"/>
      <c r="F2" s="232" t="s">
        <v>179</v>
      </c>
      <c r="G2" s="232"/>
      <c r="H2" s="232" t="s">
        <v>12</v>
      </c>
      <c r="I2" s="232"/>
      <c r="J2" s="258" t="s">
        <v>10</v>
      </c>
      <c r="K2" s="258"/>
    </row>
    <row r="3" customFormat="false" ht="16.5" hidden="false" customHeight="true" outlineLevel="0" collapsed="false">
      <c r="A3" s="3"/>
      <c r="B3" s="3"/>
      <c r="C3" s="3"/>
      <c r="D3" s="79" t="s">
        <v>173</v>
      </c>
      <c r="E3" s="55" t="s">
        <v>180</v>
      </c>
      <c r="F3" s="79" t="s">
        <v>173</v>
      </c>
      <c r="G3" s="55" t="s">
        <v>180</v>
      </c>
      <c r="H3" s="79" t="s">
        <v>173</v>
      </c>
      <c r="I3" s="55" t="s">
        <v>180</v>
      </c>
      <c r="J3" s="79" t="s">
        <v>173</v>
      </c>
      <c r="K3" s="259" t="s">
        <v>180</v>
      </c>
    </row>
    <row r="4" s="62" customFormat="true" ht="11.25" hidden="false" customHeight="false" outlineLevel="0" collapsed="false">
      <c r="A4" s="260"/>
      <c r="B4" s="261"/>
      <c r="C4" s="262"/>
      <c r="D4" s="263" t="s">
        <v>125</v>
      </c>
      <c r="E4" s="60" t="s">
        <v>11</v>
      </c>
      <c r="F4" s="263" t="s">
        <v>125</v>
      </c>
      <c r="G4" s="60" t="s">
        <v>11</v>
      </c>
      <c r="H4" s="263" t="s">
        <v>125</v>
      </c>
      <c r="I4" s="60" t="s">
        <v>11</v>
      </c>
      <c r="J4" s="263" t="s">
        <v>125</v>
      </c>
      <c r="K4" s="167" t="s">
        <v>11</v>
      </c>
    </row>
    <row r="5" customFormat="false" ht="28.5" hidden="false" customHeight="true" outlineLevel="0" collapsed="false">
      <c r="A5" s="264" t="s">
        <v>126</v>
      </c>
      <c r="B5" s="265" t="s">
        <v>181</v>
      </c>
      <c r="C5" s="265"/>
      <c r="D5" s="266" t="s">
        <v>19</v>
      </c>
      <c r="E5" s="267" t="s">
        <v>19</v>
      </c>
      <c r="F5" s="266" t="s">
        <v>19</v>
      </c>
      <c r="G5" s="267" t="s">
        <v>19</v>
      </c>
      <c r="H5" s="266" t="s">
        <v>19</v>
      </c>
      <c r="I5" s="267" t="s">
        <v>19</v>
      </c>
      <c r="J5" s="266" t="s">
        <v>19</v>
      </c>
      <c r="K5" s="268" t="s">
        <v>19</v>
      </c>
    </row>
    <row r="6" customFormat="false" ht="28.5" hidden="false" customHeight="true" outlineLevel="0" collapsed="false">
      <c r="A6" s="264"/>
      <c r="B6" s="269" t="s">
        <v>127</v>
      </c>
      <c r="C6" s="269"/>
      <c r="D6" s="270" t="n">
        <v>51</v>
      </c>
      <c r="E6" s="271" t="n">
        <v>1200869</v>
      </c>
      <c r="F6" s="270" t="n">
        <v>33</v>
      </c>
      <c r="G6" s="271" t="n">
        <v>42455</v>
      </c>
      <c r="H6" s="270" t="s">
        <v>19</v>
      </c>
      <c r="I6" s="271" t="s">
        <v>19</v>
      </c>
      <c r="J6" s="270" t="n">
        <v>84</v>
      </c>
      <c r="K6" s="172" t="n">
        <v>1243324</v>
      </c>
    </row>
    <row r="7" customFormat="false" ht="28.5" hidden="false" customHeight="true" outlineLevel="0" collapsed="false">
      <c r="A7" s="264"/>
      <c r="B7" s="272" t="s">
        <v>181</v>
      </c>
      <c r="C7" s="272"/>
      <c r="D7" s="266" t="s">
        <v>19</v>
      </c>
      <c r="E7" s="267" t="s">
        <v>19</v>
      </c>
      <c r="F7" s="266" t="s">
        <v>19</v>
      </c>
      <c r="G7" s="267" t="s">
        <v>19</v>
      </c>
      <c r="H7" s="266" t="s">
        <v>19</v>
      </c>
      <c r="I7" s="267" t="s">
        <v>19</v>
      </c>
      <c r="J7" s="266" t="s">
        <v>19</v>
      </c>
      <c r="K7" s="268" t="s">
        <v>19</v>
      </c>
    </row>
    <row r="8" s="49" customFormat="true" ht="28.5" hidden="false" customHeight="true" outlineLevel="0" collapsed="false">
      <c r="A8" s="264"/>
      <c r="B8" s="269" t="s">
        <v>128</v>
      </c>
      <c r="C8" s="269"/>
      <c r="D8" s="270" t="n">
        <v>131</v>
      </c>
      <c r="E8" s="271" t="n">
        <v>1792005</v>
      </c>
      <c r="F8" s="270" t="n">
        <v>58</v>
      </c>
      <c r="G8" s="271" t="n">
        <v>64821</v>
      </c>
      <c r="H8" s="270" t="s">
        <v>19</v>
      </c>
      <c r="I8" s="271" t="s">
        <v>19</v>
      </c>
      <c r="J8" s="270" t="n">
        <v>189</v>
      </c>
      <c r="K8" s="172" t="n">
        <v>1856826</v>
      </c>
    </row>
    <row r="9" customFormat="false" ht="28.5" hidden="false" customHeight="true" outlineLevel="0" collapsed="false">
      <c r="A9" s="264"/>
      <c r="B9" s="272" t="s">
        <v>181</v>
      </c>
      <c r="C9" s="272"/>
      <c r="D9" s="266" t="s">
        <v>19</v>
      </c>
      <c r="E9" s="267" t="s">
        <v>19</v>
      </c>
      <c r="F9" s="266" t="s">
        <v>19</v>
      </c>
      <c r="G9" s="267" t="s">
        <v>19</v>
      </c>
      <c r="H9" s="266" t="s">
        <v>19</v>
      </c>
      <c r="I9" s="267" t="s">
        <v>19</v>
      </c>
      <c r="J9" s="266" t="s">
        <v>19</v>
      </c>
      <c r="K9" s="268" t="s">
        <v>19</v>
      </c>
    </row>
    <row r="10" s="49" customFormat="true" ht="28.5" hidden="false" customHeight="true" outlineLevel="0" collapsed="false">
      <c r="A10" s="264"/>
      <c r="B10" s="269" t="s">
        <v>129</v>
      </c>
      <c r="C10" s="269"/>
      <c r="D10" s="270" t="n">
        <v>8</v>
      </c>
      <c r="E10" s="271" t="n">
        <v>115581</v>
      </c>
      <c r="F10" s="270" t="s">
        <v>19</v>
      </c>
      <c r="G10" s="271" t="s">
        <v>19</v>
      </c>
      <c r="H10" s="270" t="s">
        <v>19</v>
      </c>
      <c r="I10" s="271" t="s">
        <v>19</v>
      </c>
      <c r="J10" s="270" t="n">
        <v>8</v>
      </c>
      <c r="K10" s="172" t="n">
        <v>115581</v>
      </c>
    </row>
    <row r="11" customFormat="false" ht="28.5" hidden="false" customHeight="true" outlineLevel="0" collapsed="false">
      <c r="A11" s="264"/>
      <c r="B11" s="178" t="s">
        <v>131</v>
      </c>
      <c r="C11" s="178"/>
      <c r="D11" s="270" t="n">
        <v>25</v>
      </c>
      <c r="E11" s="271" t="n">
        <v>227462</v>
      </c>
      <c r="F11" s="270" t="n">
        <v>6</v>
      </c>
      <c r="G11" s="271" t="n">
        <v>31573</v>
      </c>
      <c r="H11" s="270" t="s">
        <v>19</v>
      </c>
      <c r="I11" s="271" t="s">
        <v>19</v>
      </c>
      <c r="J11" s="270" t="n">
        <v>31</v>
      </c>
      <c r="K11" s="172" t="n">
        <v>259035</v>
      </c>
    </row>
    <row r="12" customFormat="false" ht="28.5" hidden="false" customHeight="true" outlineLevel="0" collapsed="false">
      <c r="A12" s="264"/>
      <c r="B12" s="178" t="s">
        <v>132</v>
      </c>
      <c r="C12" s="178"/>
      <c r="D12" s="270" t="n">
        <v>4</v>
      </c>
      <c r="E12" s="271" t="n">
        <v>158240</v>
      </c>
      <c r="F12" s="270" t="s">
        <v>19</v>
      </c>
      <c r="G12" s="271" t="s">
        <v>19</v>
      </c>
      <c r="H12" s="270" t="s">
        <v>19</v>
      </c>
      <c r="I12" s="271" t="s">
        <v>19</v>
      </c>
      <c r="J12" s="270" t="n">
        <v>4</v>
      </c>
      <c r="K12" s="172" t="n">
        <v>158240</v>
      </c>
    </row>
    <row r="13" customFormat="false" ht="28.5" hidden="false" customHeight="true" outlineLevel="0" collapsed="false">
      <c r="A13" s="264"/>
      <c r="B13" s="178" t="s">
        <v>133</v>
      </c>
      <c r="C13" s="178"/>
      <c r="D13" s="270" t="n">
        <v>100</v>
      </c>
      <c r="E13" s="271" t="n">
        <v>1208125</v>
      </c>
      <c r="F13" s="270" t="n">
        <v>56</v>
      </c>
      <c r="G13" s="271" t="n">
        <v>59223</v>
      </c>
      <c r="H13" s="270" t="s">
        <v>19</v>
      </c>
      <c r="I13" s="271" t="s">
        <v>19</v>
      </c>
      <c r="J13" s="270" t="n">
        <v>156</v>
      </c>
      <c r="K13" s="172" t="n">
        <v>1267348</v>
      </c>
    </row>
    <row r="14" customFormat="false" ht="28.5" hidden="false" customHeight="true" outlineLevel="0" collapsed="false">
      <c r="A14" s="264"/>
      <c r="B14" s="273" t="s">
        <v>135</v>
      </c>
      <c r="C14" s="273"/>
      <c r="D14" s="274" t="n">
        <v>45</v>
      </c>
      <c r="E14" s="275" t="n">
        <v>1283465</v>
      </c>
      <c r="F14" s="274" t="n">
        <v>29</v>
      </c>
      <c r="G14" s="275" t="n">
        <v>16480</v>
      </c>
      <c r="H14" s="274" t="s">
        <v>19</v>
      </c>
      <c r="I14" s="275" t="s">
        <v>19</v>
      </c>
      <c r="J14" s="274" t="n">
        <v>74</v>
      </c>
      <c r="K14" s="276" t="n">
        <v>1299946</v>
      </c>
    </row>
    <row r="15" customFormat="false" ht="28.5" hidden="false" customHeight="true" outlineLevel="0" collapsed="false">
      <c r="A15" s="277" t="s">
        <v>182</v>
      </c>
      <c r="B15" s="278" t="s">
        <v>183</v>
      </c>
      <c r="C15" s="279" t="s">
        <v>184</v>
      </c>
      <c r="D15" s="280" t="n">
        <v>1536</v>
      </c>
      <c r="E15" s="281" t="n">
        <v>3173568</v>
      </c>
      <c r="F15" s="280" t="n">
        <v>197</v>
      </c>
      <c r="G15" s="281" t="n">
        <v>53318</v>
      </c>
      <c r="H15" s="280" t="s">
        <v>19</v>
      </c>
      <c r="I15" s="281" t="s">
        <v>19</v>
      </c>
      <c r="J15" s="280" t="n">
        <v>1733</v>
      </c>
      <c r="K15" s="282" t="n">
        <v>3226886</v>
      </c>
    </row>
    <row r="16" customFormat="false" ht="28.5" hidden="false" customHeight="true" outlineLevel="0" collapsed="false">
      <c r="A16" s="277"/>
      <c r="B16" s="278"/>
      <c r="C16" s="283" t="s">
        <v>185</v>
      </c>
      <c r="D16" s="284" t="n">
        <v>63</v>
      </c>
      <c r="E16" s="285" t="n">
        <v>238329</v>
      </c>
      <c r="F16" s="284" t="n">
        <v>42</v>
      </c>
      <c r="G16" s="285" t="n">
        <v>16920</v>
      </c>
      <c r="H16" s="284" t="s">
        <v>19</v>
      </c>
      <c r="I16" s="285" t="s">
        <v>19</v>
      </c>
      <c r="J16" s="284" t="n">
        <v>105</v>
      </c>
      <c r="K16" s="286" t="n">
        <v>255250</v>
      </c>
    </row>
    <row r="17" customFormat="false" ht="28.5" hidden="false" customHeight="true" outlineLevel="0" collapsed="false">
      <c r="A17" s="277"/>
      <c r="B17" s="273" t="s">
        <v>140</v>
      </c>
      <c r="C17" s="273"/>
      <c r="D17" s="287" t="n">
        <v>151</v>
      </c>
      <c r="E17" s="288" t="n">
        <v>138951</v>
      </c>
      <c r="F17" s="287" t="n">
        <v>103</v>
      </c>
      <c r="G17" s="288" t="n">
        <v>25605</v>
      </c>
      <c r="H17" s="287" t="s">
        <v>19</v>
      </c>
      <c r="I17" s="288" t="s">
        <v>19</v>
      </c>
      <c r="J17" s="287" t="n">
        <v>254</v>
      </c>
      <c r="K17" s="195" t="n">
        <v>164556</v>
      </c>
    </row>
    <row r="18" customFormat="false" ht="28.5" hidden="false" customHeight="true" outlineLevel="0" collapsed="false">
      <c r="A18" s="289" t="s">
        <v>186</v>
      </c>
      <c r="B18" s="289"/>
      <c r="C18" s="289"/>
      <c r="D18" s="290" t="n">
        <v>1339</v>
      </c>
      <c r="E18" s="291" t="n">
        <v>10775246</v>
      </c>
      <c r="F18" s="290" t="n">
        <v>106</v>
      </c>
      <c r="G18" s="291" t="n">
        <v>82397</v>
      </c>
      <c r="H18" s="290" t="s">
        <v>19</v>
      </c>
      <c r="I18" s="291" t="s">
        <v>19</v>
      </c>
      <c r="J18" s="290" t="n">
        <v>1445</v>
      </c>
      <c r="K18" s="292" t="n">
        <v>10857642</v>
      </c>
    </row>
    <row r="19" customFormat="false" ht="22.5" hidden="false" customHeight="true" outlineLevel="0" collapsed="false">
      <c r="A19" s="293" t="s">
        <v>187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</row>
    <row r="20" customFormat="false" ht="30.75" hidden="false" customHeight="true" outlineLevel="0" collapsed="false">
      <c r="A20" s="294" t="s">
        <v>188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3-01-30T22:46:14Z</cp:lastPrinted>
  <dcterms:modified xsi:type="dcterms:W3CDTF">2013-01-30T23:02:43Z</dcterms:modified>
  <cp:revision>0</cp:revision>
  <dc:subject/>
  <dc:title>国税徴収状況（徴収関係各表）</dc:title>
</cp:coreProperties>
</file>