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青森県</t>
  </si>
  <si>
    <t xml:space="preserve">岩手県</t>
  </si>
  <si>
    <t xml:space="preserve">宮城県</t>
  </si>
  <si>
    <t xml:space="preserve">秋田県</t>
  </si>
  <si>
    <t xml:space="preserve">山形県</t>
  </si>
  <si>
    <t xml:space="preserve">福島県</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0" borderId="115"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126" xfId="0" applyFont="true" applyBorder="true" applyAlignment="true" applyProtection="false">
      <alignment horizontal="right" vertical="center" textRotation="0" wrapText="false" indent="0" shrinkToFit="false"/>
      <protection locked="true" hidden="false"/>
    </xf>
    <xf numFmtId="167" fontId="4" fillId="2" borderId="127" xfId="0" applyFont="true" applyBorder="true" applyAlignment="true" applyProtection="false">
      <alignment horizontal="right" vertical="center" textRotation="0" wrapText="false" indent="0" shrinkToFit="false"/>
      <protection locked="true" hidden="false"/>
    </xf>
    <xf numFmtId="167" fontId="4" fillId="2" borderId="12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7" fontId="4" fillId="2" borderId="129"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77054</v>
      </c>
      <c r="C8" s="30" t="n">
        <v>8499358</v>
      </c>
      <c r="D8" s="29" t="n">
        <v>664</v>
      </c>
      <c r="E8" s="30" t="n">
        <v>50950</v>
      </c>
      <c r="F8" s="29" t="n">
        <v>77718</v>
      </c>
      <c r="G8" s="30" t="n">
        <v>8550308</v>
      </c>
      <c r="H8" s="29" t="n">
        <v>1335</v>
      </c>
      <c r="I8" s="30" t="n">
        <v>143116</v>
      </c>
      <c r="J8" s="29" t="n">
        <v>0</v>
      </c>
      <c r="K8" s="30" t="n">
        <v>3</v>
      </c>
      <c r="L8" s="31" t="n">
        <v>76383</v>
      </c>
      <c r="M8" s="30" t="n">
        <v>8407187</v>
      </c>
      <c r="N8" s="29" t="n">
        <v>17913</v>
      </c>
      <c r="O8" s="32" t="n">
        <v>598</v>
      </c>
    </row>
    <row r="9" customFormat="false" ht="21" hidden="false" customHeight="true" outlineLevel="0" collapsed="false">
      <c r="A9" s="33" t="s">
        <v>20</v>
      </c>
      <c r="B9" s="34" t="n">
        <v>1739</v>
      </c>
      <c r="C9" s="35" t="n">
        <v>172852</v>
      </c>
      <c r="D9" s="34" t="s">
        <v>21</v>
      </c>
      <c r="E9" s="35" t="s">
        <v>21</v>
      </c>
      <c r="F9" s="34" t="n">
        <v>1739</v>
      </c>
      <c r="G9" s="35" t="n">
        <v>172852</v>
      </c>
      <c r="H9" s="34" t="n">
        <v>1</v>
      </c>
      <c r="I9" s="35" t="n">
        <v>94</v>
      </c>
      <c r="J9" s="34" t="s">
        <v>21</v>
      </c>
      <c r="K9" s="35" t="s">
        <v>21</v>
      </c>
      <c r="L9" s="36" t="n">
        <v>1738</v>
      </c>
      <c r="M9" s="35" t="n">
        <v>172758</v>
      </c>
      <c r="N9" s="34" t="s">
        <v>21</v>
      </c>
      <c r="O9" s="37" t="n">
        <v>4</v>
      </c>
    </row>
    <row r="10" customFormat="false" ht="21" hidden="false" customHeight="true" outlineLevel="0" collapsed="false">
      <c r="A10" s="33" t="s">
        <v>22</v>
      </c>
      <c r="B10" s="34" t="n">
        <v>29119</v>
      </c>
      <c r="C10" s="35" t="n">
        <v>6830849</v>
      </c>
      <c r="D10" s="34" t="s">
        <v>21</v>
      </c>
      <c r="E10" s="35" t="s">
        <v>21</v>
      </c>
      <c r="F10" s="34" t="n">
        <v>29119</v>
      </c>
      <c r="G10" s="35" t="n">
        <v>6830849</v>
      </c>
      <c r="H10" s="34" t="n">
        <v>24</v>
      </c>
      <c r="I10" s="35" t="n">
        <v>7195</v>
      </c>
      <c r="J10" s="34" t="s">
        <v>21</v>
      </c>
      <c r="K10" s="35" t="s">
        <v>21</v>
      </c>
      <c r="L10" s="36" t="n">
        <v>29094</v>
      </c>
      <c r="M10" s="35" t="n">
        <v>6823656</v>
      </c>
      <c r="N10" s="34" t="n">
        <v>278</v>
      </c>
      <c r="O10" s="37" t="n">
        <v>0</v>
      </c>
    </row>
    <row r="11" customFormat="false" ht="21" hidden="false" customHeight="true" outlineLevel="0" collapsed="false">
      <c r="A11" s="33" t="s">
        <v>23</v>
      </c>
      <c r="B11" s="34" t="n">
        <v>1431</v>
      </c>
      <c r="C11" s="35" t="n">
        <v>305741</v>
      </c>
      <c r="D11" s="34" t="s">
        <v>21</v>
      </c>
      <c r="E11" s="35" t="s">
        <v>21</v>
      </c>
      <c r="F11" s="34" t="n">
        <v>1431</v>
      </c>
      <c r="G11" s="35" t="n">
        <v>305741</v>
      </c>
      <c r="H11" s="34" t="n">
        <v>10</v>
      </c>
      <c r="I11" s="35" t="n">
        <v>2349</v>
      </c>
      <c r="J11" s="34" t="s">
        <v>21</v>
      </c>
      <c r="K11" s="35" t="s">
        <v>21</v>
      </c>
      <c r="L11" s="36" t="n">
        <v>1420</v>
      </c>
      <c r="M11" s="35" t="n">
        <v>303392</v>
      </c>
      <c r="N11" s="34" t="n">
        <v>1772</v>
      </c>
      <c r="O11" s="37" t="n">
        <v>8</v>
      </c>
    </row>
    <row r="12" customFormat="false" ht="21" hidden="false" customHeight="true" outlineLevel="0" collapsed="false">
      <c r="A12" s="33" t="s">
        <v>24</v>
      </c>
      <c r="B12" s="34" t="s">
        <v>25</v>
      </c>
      <c r="C12" s="35" t="s">
        <v>25</v>
      </c>
      <c r="D12" s="34" t="s">
        <v>21</v>
      </c>
      <c r="E12" s="35" t="s">
        <v>21</v>
      </c>
      <c r="F12" s="34" t="s">
        <v>25</v>
      </c>
      <c r="G12" s="35" t="s">
        <v>25</v>
      </c>
      <c r="H12" s="34" t="s">
        <v>21</v>
      </c>
      <c r="I12" s="35" t="s">
        <v>21</v>
      </c>
      <c r="J12" s="34" t="s">
        <v>21</v>
      </c>
      <c r="K12" s="35" t="s">
        <v>21</v>
      </c>
      <c r="L12" s="36" t="s">
        <v>25</v>
      </c>
      <c r="M12" s="35" t="s">
        <v>25</v>
      </c>
      <c r="N12" s="34" t="s">
        <v>25</v>
      </c>
      <c r="O12" s="37" t="s">
        <v>25</v>
      </c>
    </row>
    <row r="13" customFormat="false" ht="21" hidden="false" customHeight="true" outlineLevel="0" collapsed="false">
      <c r="A13" s="33" t="s">
        <v>26</v>
      </c>
      <c r="B13" s="34" t="n">
        <v>356266</v>
      </c>
      <c r="C13" s="35" t="n">
        <v>78327535</v>
      </c>
      <c r="D13" s="38"/>
      <c r="E13" s="38"/>
      <c r="F13" s="34" t="n">
        <v>356266</v>
      </c>
      <c r="G13" s="35" t="n">
        <v>78327535</v>
      </c>
      <c r="H13" s="34" t="n">
        <v>12564</v>
      </c>
      <c r="I13" s="35" t="n">
        <v>2763044</v>
      </c>
      <c r="J13" s="34" t="n">
        <v>1</v>
      </c>
      <c r="K13" s="35" t="n">
        <v>133</v>
      </c>
      <c r="L13" s="36" t="n">
        <v>343701</v>
      </c>
      <c r="M13" s="35" t="n">
        <v>75564358</v>
      </c>
      <c r="N13" s="34" t="n">
        <v>38520</v>
      </c>
      <c r="O13" s="37" t="n">
        <v>232</v>
      </c>
    </row>
    <row r="14" customFormat="false" ht="21" hidden="false" customHeight="true" outlineLevel="0" collapsed="false">
      <c r="A14" s="33" t="s">
        <v>27</v>
      </c>
      <c r="B14" s="34" t="n">
        <v>2091</v>
      </c>
      <c r="C14" s="35" t="n">
        <v>135072</v>
      </c>
      <c r="D14" s="34" t="n">
        <v>868</v>
      </c>
      <c r="E14" s="35" t="n">
        <v>63501</v>
      </c>
      <c r="F14" s="34" t="n">
        <v>2959</v>
      </c>
      <c r="G14" s="35" t="n">
        <v>198573</v>
      </c>
      <c r="H14" s="34" t="n">
        <v>87</v>
      </c>
      <c r="I14" s="35" t="n">
        <v>4779</v>
      </c>
      <c r="J14" s="34" t="s">
        <v>21</v>
      </c>
      <c r="K14" s="35" t="s">
        <v>21</v>
      </c>
      <c r="L14" s="36" t="n">
        <v>2872</v>
      </c>
      <c r="M14" s="35" t="n">
        <v>193796</v>
      </c>
      <c r="N14" s="34" t="n">
        <v>285</v>
      </c>
      <c r="O14" s="37" t="n">
        <v>1</v>
      </c>
    </row>
    <row r="15" customFormat="false" ht="21" hidden="false" customHeight="true" outlineLevel="0" collapsed="false">
      <c r="A15" s="33" t="s">
        <v>28</v>
      </c>
      <c r="B15" s="34" t="n">
        <v>216</v>
      </c>
      <c r="C15" s="35" t="n">
        <v>30919</v>
      </c>
      <c r="D15" s="34" t="n">
        <v>87</v>
      </c>
      <c r="E15" s="35" t="n">
        <v>6977</v>
      </c>
      <c r="F15" s="34" t="n">
        <v>303</v>
      </c>
      <c r="G15" s="35" t="n">
        <v>37896</v>
      </c>
      <c r="H15" s="34" t="n">
        <v>74</v>
      </c>
      <c r="I15" s="35" t="n">
        <v>6093</v>
      </c>
      <c r="J15" s="34" t="s">
        <v>21</v>
      </c>
      <c r="K15" s="35" t="s">
        <v>21</v>
      </c>
      <c r="L15" s="36" t="n">
        <v>230</v>
      </c>
      <c r="M15" s="35" t="n">
        <v>31804</v>
      </c>
      <c r="N15" s="34" t="n">
        <v>44</v>
      </c>
      <c r="O15" s="37" t="n">
        <v>1</v>
      </c>
    </row>
    <row r="16" customFormat="false" ht="21" hidden="false" customHeight="true" outlineLevel="0" collapsed="false">
      <c r="A16" s="33" t="s">
        <v>29</v>
      </c>
      <c r="B16" s="34" t="n">
        <v>2902</v>
      </c>
      <c r="C16" s="35" t="n">
        <v>1082878</v>
      </c>
      <c r="D16" s="34" t="n">
        <v>8</v>
      </c>
      <c r="E16" s="35" t="n">
        <v>672</v>
      </c>
      <c r="F16" s="34" t="n">
        <v>2910</v>
      </c>
      <c r="G16" s="35" t="n">
        <v>1083550</v>
      </c>
      <c r="H16" s="34" t="n">
        <v>0</v>
      </c>
      <c r="I16" s="35" t="n">
        <v>5</v>
      </c>
      <c r="J16" s="34" t="s">
        <v>21</v>
      </c>
      <c r="K16" s="35" t="s">
        <v>21</v>
      </c>
      <c r="L16" s="36" t="n">
        <v>2910</v>
      </c>
      <c r="M16" s="35" t="n">
        <v>1083544</v>
      </c>
      <c r="N16" s="34" t="n">
        <v>1825</v>
      </c>
      <c r="O16" s="37" t="n">
        <v>13</v>
      </c>
    </row>
    <row r="17" customFormat="false" ht="21" hidden="false" customHeight="true" outlineLevel="0" collapsed="false">
      <c r="A17" s="33" t="s">
        <v>30</v>
      </c>
      <c r="B17" s="34" t="n">
        <v>185</v>
      </c>
      <c r="C17" s="35" t="n">
        <v>70797</v>
      </c>
      <c r="D17" s="34" t="s">
        <v>21</v>
      </c>
      <c r="E17" s="35" t="s">
        <v>21</v>
      </c>
      <c r="F17" s="34" t="n">
        <v>185</v>
      </c>
      <c r="G17" s="35" t="n">
        <v>70797</v>
      </c>
      <c r="H17" s="34" t="n">
        <v>0</v>
      </c>
      <c r="I17" s="35" t="n">
        <v>26</v>
      </c>
      <c r="J17" s="34" t="s">
        <v>21</v>
      </c>
      <c r="K17" s="35" t="s">
        <v>21</v>
      </c>
      <c r="L17" s="36" t="n">
        <v>185</v>
      </c>
      <c r="M17" s="35" t="n">
        <v>70771</v>
      </c>
      <c r="N17" s="34" t="n">
        <v>40</v>
      </c>
      <c r="O17" s="37" t="n">
        <v>6</v>
      </c>
    </row>
    <row r="18" customFormat="false" ht="21" hidden="false" customHeight="true" outlineLevel="0" collapsed="false">
      <c r="A18" s="33" t="s">
        <v>31</v>
      </c>
      <c r="B18" s="34" t="n">
        <v>0</v>
      </c>
      <c r="C18" s="35" t="n">
        <v>59</v>
      </c>
      <c r="D18" s="34" t="s">
        <v>21</v>
      </c>
      <c r="E18" s="35" t="s">
        <v>21</v>
      </c>
      <c r="F18" s="34" t="n">
        <v>0</v>
      </c>
      <c r="G18" s="35" t="n">
        <v>59</v>
      </c>
      <c r="H18" s="34" t="s">
        <v>21</v>
      </c>
      <c r="I18" s="35" t="s">
        <v>21</v>
      </c>
      <c r="J18" s="34" t="s">
        <v>21</v>
      </c>
      <c r="K18" s="35" t="s">
        <v>21</v>
      </c>
      <c r="L18" s="36" t="n">
        <v>0</v>
      </c>
      <c r="M18" s="35" t="n">
        <v>59</v>
      </c>
      <c r="N18" s="34" t="n">
        <v>2751</v>
      </c>
      <c r="O18" s="37" t="s">
        <v>21</v>
      </c>
    </row>
    <row r="19" customFormat="false" ht="21" hidden="false" customHeight="true" outlineLevel="0" collapsed="false">
      <c r="A19" s="33" t="s">
        <v>32</v>
      </c>
      <c r="B19" s="34" t="n">
        <v>151729</v>
      </c>
      <c r="C19" s="35" t="n">
        <v>20370307</v>
      </c>
      <c r="D19" s="38"/>
      <c r="E19" s="38"/>
      <c r="F19" s="34" t="n">
        <v>151729</v>
      </c>
      <c r="G19" s="35" t="n">
        <v>20370307</v>
      </c>
      <c r="H19" s="34" t="n">
        <v>7495</v>
      </c>
      <c r="I19" s="35" t="n">
        <v>1006198</v>
      </c>
      <c r="J19" s="34" t="n">
        <v>0</v>
      </c>
      <c r="K19" s="35" t="n">
        <v>0</v>
      </c>
      <c r="L19" s="36" t="n">
        <v>144234</v>
      </c>
      <c r="M19" s="35" t="n">
        <v>19364107</v>
      </c>
      <c r="N19" s="34" t="n">
        <v>83562</v>
      </c>
      <c r="O19" s="37" t="s">
        <v>21</v>
      </c>
    </row>
    <row r="20" customFormat="false" ht="21" hidden="false" customHeight="true" outlineLevel="0" collapsed="false">
      <c r="A20" s="33" t="s">
        <v>33</v>
      </c>
      <c r="B20" s="34" t="n">
        <v>74</v>
      </c>
      <c r="C20" s="35" t="n">
        <v>10279</v>
      </c>
      <c r="D20" s="34" t="n">
        <v>70945</v>
      </c>
      <c r="E20" s="35" t="n">
        <v>5675610</v>
      </c>
      <c r="F20" s="34" t="n">
        <v>71019</v>
      </c>
      <c r="G20" s="35" t="n">
        <v>5685889</v>
      </c>
      <c r="H20" s="34" t="n">
        <v>4385</v>
      </c>
      <c r="I20" s="35" t="n">
        <v>350795</v>
      </c>
      <c r="J20" s="34" t="s">
        <v>21</v>
      </c>
      <c r="K20" s="35" t="s">
        <v>21</v>
      </c>
      <c r="L20" s="36" t="n">
        <v>66634</v>
      </c>
      <c r="M20" s="35" t="n">
        <v>5335094</v>
      </c>
      <c r="N20" s="34" t="n">
        <v>9371</v>
      </c>
      <c r="O20" s="37" t="n">
        <v>0</v>
      </c>
    </row>
    <row r="21" customFormat="false" ht="21" hidden="false" customHeight="true" outlineLevel="0" collapsed="false">
      <c r="A21" s="33" t="s">
        <v>34</v>
      </c>
      <c r="B21" s="34" t="n">
        <v>177</v>
      </c>
      <c r="C21" s="35" t="n">
        <v>50089</v>
      </c>
      <c r="D21" s="34" t="n">
        <v>5296</v>
      </c>
      <c r="E21" s="35" t="n">
        <v>423716</v>
      </c>
      <c r="F21" s="34" t="n">
        <v>5473</v>
      </c>
      <c r="G21" s="35" t="n">
        <v>473805</v>
      </c>
      <c r="H21" s="34" t="n">
        <v>275</v>
      </c>
      <c r="I21" s="35" t="n">
        <v>33720</v>
      </c>
      <c r="J21" s="34" t="s">
        <v>21</v>
      </c>
      <c r="K21" s="35" t="s">
        <v>21</v>
      </c>
      <c r="L21" s="36" t="n">
        <v>5199</v>
      </c>
      <c r="M21" s="35" t="n">
        <v>440085</v>
      </c>
      <c r="N21" s="34" t="n">
        <v>570</v>
      </c>
      <c r="O21" s="37" t="n">
        <v>2</v>
      </c>
    </row>
    <row r="22" customFormat="false" ht="21" hidden="false" customHeight="true" outlineLevel="0" collapsed="false">
      <c r="A22" s="33" t="s">
        <v>35</v>
      </c>
      <c r="B22" s="34" t="n">
        <v>2048</v>
      </c>
      <c r="C22" s="35" t="n">
        <v>221929</v>
      </c>
      <c r="D22" s="34" t="n">
        <v>72876</v>
      </c>
      <c r="E22" s="35" t="n">
        <v>5830019</v>
      </c>
      <c r="F22" s="34" t="n">
        <v>74924</v>
      </c>
      <c r="G22" s="35" t="n">
        <v>6051948</v>
      </c>
      <c r="H22" s="34" t="n">
        <v>9563</v>
      </c>
      <c r="I22" s="35" t="n">
        <v>768494</v>
      </c>
      <c r="J22" s="34" t="s">
        <v>21</v>
      </c>
      <c r="K22" s="35" t="s">
        <v>21</v>
      </c>
      <c r="L22" s="36" t="n">
        <v>65363</v>
      </c>
      <c r="M22" s="35" t="n">
        <v>5283455</v>
      </c>
      <c r="N22" s="34" t="n">
        <v>18862</v>
      </c>
      <c r="O22" s="37" t="n">
        <v>4</v>
      </c>
    </row>
    <row r="23" customFormat="false" ht="21" hidden="false" customHeight="true" outlineLevel="0" collapsed="false">
      <c r="A23" s="39" t="s">
        <v>36</v>
      </c>
      <c r="B23" s="40" t="s">
        <v>25</v>
      </c>
      <c r="C23" s="41" t="s">
        <v>25</v>
      </c>
      <c r="D23" s="40" t="s">
        <v>21</v>
      </c>
      <c r="E23" s="41" t="s">
        <v>21</v>
      </c>
      <c r="F23" s="40" t="s">
        <v>25</v>
      </c>
      <c r="G23" s="41" t="s">
        <v>25</v>
      </c>
      <c r="H23" s="40" t="n">
        <v>0</v>
      </c>
      <c r="I23" s="41" t="n">
        <v>22</v>
      </c>
      <c r="J23" s="40" t="s">
        <v>21</v>
      </c>
      <c r="K23" s="41" t="s">
        <v>21</v>
      </c>
      <c r="L23" s="42" t="s">
        <v>25</v>
      </c>
      <c r="M23" s="41" t="s">
        <v>25</v>
      </c>
      <c r="N23" s="40" t="s">
        <v>25</v>
      </c>
      <c r="O23" s="43" t="s">
        <v>25</v>
      </c>
    </row>
    <row r="24" s="49" customFormat="true" ht="21" hidden="false" customHeight="true" outlineLevel="0" collapsed="false">
      <c r="A24" s="44" t="s">
        <v>37</v>
      </c>
      <c r="B24" s="45" t="n">
        <v>625049</v>
      </c>
      <c r="C24" s="46" t="n">
        <v>116111433</v>
      </c>
      <c r="D24" s="45" t="n">
        <v>150744</v>
      </c>
      <c r="E24" s="46" t="n">
        <v>12051445</v>
      </c>
      <c r="F24" s="45" t="n">
        <v>775793</v>
      </c>
      <c r="G24" s="46" t="n">
        <v>128162878</v>
      </c>
      <c r="H24" s="45" t="n">
        <v>35814</v>
      </c>
      <c r="I24" s="46" t="n">
        <v>5085929</v>
      </c>
      <c r="J24" s="45" t="n">
        <v>1</v>
      </c>
      <c r="K24" s="46" t="n">
        <v>136</v>
      </c>
      <c r="L24" s="47" t="n">
        <v>739978</v>
      </c>
      <c r="M24" s="46" t="n">
        <v>123076810</v>
      </c>
      <c r="N24" s="45" t="n">
        <v>177087</v>
      </c>
      <c r="O24" s="48" t="n">
        <v>872</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8" customFormat="false" ht="11" hidden="false" customHeight="false" outlineLevel="0" collapsed="false">
      <c r="H38" s="53"/>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66" customFormat="false" ht="11" hidden="false" customHeight="false" outlineLevel="0" collapsed="false">
      <c r="H66" s="55"/>
      <c r="I66" s="55"/>
      <c r="J66" s="55"/>
      <c r="K66" s="55"/>
      <c r="L66" s="55"/>
    </row>
    <row r="67" customFormat="false" ht="11" hidden="false" customHeight="false" outlineLevel="0" collapsed="false">
      <c r="H67" s="55"/>
      <c r="I67" s="55"/>
      <c r="J67" s="55"/>
      <c r="K67" s="55"/>
      <c r="L67" s="55"/>
    </row>
    <row r="68" customFormat="false" ht="11" hidden="false" customHeight="false" outlineLevel="0" collapsed="false">
      <c r="H68" s="55"/>
      <c r="I68" s="55"/>
      <c r="J68" s="55"/>
      <c r="K68" s="55"/>
      <c r="L68" s="55"/>
    </row>
    <row r="69" customFormat="false" ht="11" hidden="false" customHeight="false" outlineLevel="0" collapsed="false">
      <c r="H69" s="55"/>
      <c r="I69" s="55"/>
      <c r="J69" s="55"/>
      <c r="K69" s="55"/>
      <c r="L69" s="55"/>
    </row>
    <row r="70" customFormat="false" ht="11" hidden="false" customHeight="false" outlineLevel="0" collapsed="false">
      <c r="H70" s="55"/>
      <c r="I70" s="55"/>
      <c r="J70" s="55"/>
      <c r="K70" s="55"/>
      <c r="L70"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6" width="10.63"/>
    <col collapsed="false" customWidth="true" hidden="false" outlineLevel="0" max="2" min="2" style="56" width="9.44"/>
    <col collapsed="false" customWidth="true" hidden="false" outlineLevel="0" max="3" min="3" style="56" width="10.36"/>
    <col collapsed="false" customWidth="true" hidden="false" outlineLevel="0" max="4" min="4" style="56" width="9.44"/>
    <col collapsed="false" customWidth="true" hidden="false" outlineLevel="0" max="5" min="5" style="56" width="10.36"/>
    <col collapsed="false" customWidth="true" hidden="false" outlineLevel="0" max="6" min="6" style="56" width="9.44"/>
    <col collapsed="false" customWidth="true" hidden="false" outlineLevel="0" max="7" min="7" style="56" width="10.36"/>
    <col collapsed="false" customWidth="true" hidden="false" outlineLevel="0" max="8" min="8" style="56" width="9.44"/>
    <col collapsed="false" customWidth="true" hidden="false" outlineLevel="0" max="9" min="9" style="56" width="10.36"/>
    <col collapsed="false" customWidth="true" hidden="false" outlineLevel="0" max="10" min="10" style="56" width="9.44"/>
    <col collapsed="false" customWidth="true" hidden="false" outlineLevel="0" max="11" min="11" style="56" width="10.36"/>
    <col collapsed="false" customWidth="true" hidden="false" outlineLevel="0" max="12" min="12" style="56" width="9.63"/>
    <col collapsed="false" customWidth="true" hidden="false" outlineLevel="0" max="13" min="13" style="56" width="10.36"/>
    <col collapsed="false" customWidth="true" hidden="false" outlineLevel="0" max="14" min="14" style="56" width="10.63"/>
    <col collapsed="false" customWidth="false" hidden="false" outlineLevel="0" max="257" min="15" style="56" width="12.63"/>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0</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s="73" customFormat="true" ht="30" hidden="false" customHeight="true" outlineLevel="0" collapsed="false">
      <c r="A5" s="69" t="s">
        <v>51</v>
      </c>
      <c r="B5" s="70" t="n">
        <v>98105</v>
      </c>
      <c r="C5" s="71" t="n">
        <v>12321364</v>
      </c>
      <c r="D5" s="70" t="s">
        <v>25</v>
      </c>
      <c r="E5" s="71" t="s">
        <v>25</v>
      </c>
      <c r="F5" s="70" t="n">
        <v>17897</v>
      </c>
      <c r="G5" s="71" t="n">
        <v>4151655</v>
      </c>
      <c r="H5" s="70" t="n">
        <v>391686</v>
      </c>
      <c r="I5" s="71" t="n">
        <v>86908203</v>
      </c>
      <c r="J5" s="70" t="s">
        <v>25</v>
      </c>
      <c r="K5" s="71" t="s">
        <v>25</v>
      </c>
      <c r="L5" s="70" t="n">
        <v>760178</v>
      </c>
      <c r="M5" s="72" t="n">
        <v>137510220</v>
      </c>
    </row>
    <row r="6" s="73" customFormat="true" ht="30" hidden="false" customHeight="true" outlineLevel="0" collapsed="false">
      <c r="A6" s="74" t="s">
        <v>52</v>
      </c>
      <c r="B6" s="75" t="n">
        <v>87130</v>
      </c>
      <c r="C6" s="76" t="n">
        <v>10908805</v>
      </c>
      <c r="D6" s="75" t="s">
        <v>25</v>
      </c>
      <c r="E6" s="76" t="s">
        <v>25</v>
      </c>
      <c r="F6" s="75" t="n">
        <v>16868</v>
      </c>
      <c r="G6" s="76" t="n">
        <v>3992953</v>
      </c>
      <c r="H6" s="75" t="n">
        <v>382429</v>
      </c>
      <c r="I6" s="76" t="n">
        <v>84848489</v>
      </c>
      <c r="J6" s="75" t="s">
        <v>25</v>
      </c>
      <c r="K6" s="76" t="s">
        <v>25</v>
      </c>
      <c r="L6" s="75" t="n">
        <v>752029</v>
      </c>
      <c r="M6" s="77" t="n">
        <v>133703637</v>
      </c>
    </row>
    <row r="7" s="73" customFormat="true" ht="30" hidden="false" customHeight="true" outlineLevel="0" collapsed="false">
      <c r="A7" s="74" t="s">
        <v>53</v>
      </c>
      <c r="B7" s="75" t="n">
        <v>83584</v>
      </c>
      <c r="C7" s="76" t="n">
        <v>10427620</v>
      </c>
      <c r="D7" s="75" t="s">
        <v>25</v>
      </c>
      <c r="E7" s="76" t="s">
        <v>25</v>
      </c>
      <c r="F7" s="75" t="n">
        <v>21288</v>
      </c>
      <c r="G7" s="76" t="n">
        <v>4948578</v>
      </c>
      <c r="H7" s="75" t="n">
        <v>371668</v>
      </c>
      <c r="I7" s="76" t="n">
        <v>82460582</v>
      </c>
      <c r="J7" s="75" t="s">
        <v>25</v>
      </c>
      <c r="K7" s="76" t="s">
        <v>25</v>
      </c>
      <c r="L7" s="75" t="n">
        <v>782399</v>
      </c>
      <c r="M7" s="77" t="n">
        <v>130804234</v>
      </c>
    </row>
    <row r="8" s="73" customFormat="true" ht="30" hidden="false" customHeight="true" outlineLevel="0" collapsed="false">
      <c r="A8" s="74" t="s">
        <v>54</v>
      </c>
      <c r="B8" s="75" t="n">
        <v>80573</v>
      </c>
      <c r="C8" s="76" t="n">
        <v>8990157</v>
      </c>
      <c r="D8" s="75" t="n">
        <v>1812</v>
      </c>
      <c r="E8" s="76" t="n">
        <v>169565</v>
      </c>
      <c r="F8" s="75" t="n">
        <v>33697</v>
      </c>
      <c r="G8" s="76" t="n">
        <v>7814358</v>
      </c>
      <c r="H8" s="75" t="n">
        <v>353050</v>
      </c>
      <c r="I8" s="76" t="n">
        <v>77671316</v>
      </c>
      <c r="J8" s="75" t="n">
        <v>297070</v>
      </c>
      <c r="K8" s="76" t="n">
        <v>32831058</v>
      </c>
      <c r="L8" s="75" t="n">
        <v>766207</v>
      </c>
      <c r="M8" s="77" t="n">
        <v>127476454</v>
      </c>
    </row>
    <row r="9" customFormat="false" ht="30" hidden="false" customHeight="true" outlineLevel="0" collapsed="false">
      <c r="A9" s="78" t="s">
        <v>55</v>
      </c>
      <c r="B9" s="79" t="n">
        <v>76383</v>
      </c>
      <c r="C9" s="80" t="n">
        <v>8407187</v>
      </c>
      <c r="D9" s="79" t="n">
        <v>1738</v>
      </c>
      <c r="E9" s="80" t="n">
        <v>172758</v>
      </c>
      <c r="F9" s="79" t="n">
        <v>30514</v>
      </c>
      <c r="G9" s="80" t="n">
        <v>7127048</v>
      </c>
      <c r="H9" s="79" t="n">
        <v>343701</v>
      </c>
      <c r="I9" s="80" t="n">
        <v>75564358</v>
      </c>
      <c r="J9" s="79" t="n">
        <v>287639</v>
      </c>
      <c r="K9" s="80" t="n">
        <v>31805459</v>
      </c>
      <c r="L9" s="79" t="n">
        <v>739978</v>
      </c>
      <c r="M9" s="81" t="n">
        <v>123076810</v>
      </c>
    </row>
    <row r="11" customFormat="false" ht="11" hidden="false" customHeight="false" outlineLevel="0" collapsed="false">
      <c r="A11" s="82" t="s">
        <v>56</v>
      </c>
      <c r="B11" s="82"/>
      <c r="C11" s="82"/>
      <c r="D11" s="82"/>
      <c r="E11" s="82"/>
      <c r="F11" s="82"/>
      <c r="G11" s="82"/>
      <c r="H11" s="82"/>
      <c r="I11" s="82"/>
      <c r="J11" s="82"/>
      <c r="K11" s="82"/>
      <c r="L11" s="82"/>
      <c r="M11" s="82"/>
    </row>
    <row r="12" customFormat="false" ht="13" hidden="false" customHeight="false" outlineLevel="0" collapsed="false">
      <c r="A12" s="83"/>
      <c r="B12" s="84"/>
      <c r="C12" s="84"/>
      <c r="D12" s="84"/>
      <c r="E12" s="84"/>
      <c r="F12" s="84"/>
      <c r="G12" s="84"/>
      <c r="H12" s="84"/>
      <c r="I12" s="84"/>
      <c r="J12" s="84"/>
      <c r="K12" s="84"/>
      <c r="L12" s="84"/>
    </row>
    <row r="13" customFormat="false" ht="13" hidden="false" customHeight="false" outlineLevel="0" collapsed="false">
      <c r="A13" s="83"/>
      <c r="B13" s="83"/>
      <c r="C13" s="83"/>
      <c r="D13" s="83"/>
      <c r="E13" s="83"/>
      <c r="F13" s="83"/>
      <c r="G13" s="83"/>
      <c r="H13" s="83"/>
      <c r="I13" s="83"/>
      <c r="J13" s="83"/>
      <c r="K13" s="83"/>
      <c r="L13" s="83"/>
    </row>
    <row r="14" customFormat="false" ht="13" hidden="false" customHeight="false" outlineLevel="0" collapsed="false">
      <c r="A14" s="83"/>
      <c r="B14" s="83"/>
      <c r="C14" s="83"/>
      <c r="D14" s="83"/>
      <c r="E14" s="83"/>
      <c r="F14" s="83"/>
      <c r="G14" s="83"/>
      <c r="H14" s="83"/>
      <c r="I14" s="83"/>
      <c r="J14" s="83"/>
      <c r="K14" s="83"/>
      <c r="L14" s="83"/>
      <c r="M14" s="1"/>
      <c r="N14" s="1"/>
    </row>
    <row r="15" customFormat="false" ht="13" hidden="false" customHeight="false" outlineLevel="0" collapsed="false">
      <c r="A15" s="83"/>
      <c r="B15" s="83"/>
      <c r="C15" s="83"/>
      <c r="D15" s="83"/>
      <c r="E15" s="83"/>
      <c r="F15" s="83"/>
      <c r="G15" s="83"/>
      <c r="H15" s="83"/>
      <c r="I15" s="83"/>
      <c r="J15" s="83"/>
      <c r="K15" s="83"/>
      <c r="L15" s="83"/>
      <c r="M15" s="1"/>
      <c r="N15" s="1"/>
    </row>
    <row r="16" customFormat="false" ht="13" hidden="false" customHeight="false" outlineLevel="0" collapsed="false">
      <c r="A16" s="83"/>
      <c r="B16" s="83"/>
      <c r="C16" s="83"/>
      <c r="D16" s="83"/>
      <c r="E16" s="83"/>
      <c r="F16" s="83"/>
      <c r="G16" s="83"/>
      <c r="H16" s="83"/>
      <c r="I16" s="83"/>
      <c r="J16" s="83"/>
      <c r="K16" s="83"/>
      <c r="L16" s="83"/>
      <c r="M16" s="55"/>
    </row>
    <row r="17" customFormat="false" ht="13" hidden="false" customHeight="false" outlineLevel="0" collapsed="false">
      <c r="A17" s="83"/>
      <c r="B17" s="83"/>
      <c r="C17" s="83"/>
      <c r="D17" s="83"/>
      <c r="E17" s="83"/>
      <c r="F17" s="83"/>
      <c r="G17" s="83"/>
      <c r="H17" s="83"/>
      <c r="I17" s="83"/>
      <c r="J17" s="83"/>
      <c r="K17" s="83"/>
      <c r="L17" s="83"/>
      <c r="M17" s="55"/>
    </row>
    <row r="18" customFormat="false" ht="13" hidden="false" customHeight="false" outlineLevel="0" collapsed="false">
      <c r="A18" s="83"/>
      <c r="B18" s="83"/>
      <c r="C18" s="83"/>
      <c r="D18" s="83"/>
      <c r="E18" s="83"/>
      <c r="F18" s="83"/>
      <c r="G18" s="83"/>
      <c r="H18" s="83"/>
      <c r="I18" s="83"/>
      <c r="J18" s="83"/>
      <c r="K18" s="83"/>
      <c r="L18" s="83"/>
      <c r="M18" s="55"/>
    </row>
    <row r="19" customFormat="false" ht="13" hidden="false" customHeight="false" outlineLevel="0" collapsed="false">
      <c r="A19" s="83"/>
      <c r="B19" s="83"/>
      <c r="C19" s="83"/>
      <c r="D19" s="83"/>
      <c r="E19" s="83"/>
      <c r="F19" s="83"/>
      <c r="G19" s="83"/>
      <c r="H19" s="83"/>
      <c r="I19" s="83"/>
      <c r="J19" s="83"/>
      <c r="K19" s="83"/>
      <c r="L19" s="83"/>
      <c r="M19" s="55"/>
    </row>
    <row r="20" customFormat="false" ht="13" hidden="false" customHeight="false" outlineLevel="0" collapsed="false">
      <c r="A20" s="83"/>
      <c r="B20" s="83"/>
      <c r="C20" s="83"/>
      <c r="D20" s="83"/>
      <c r="E20" s="83"/>
      <c r="F20" s="83"/>
      <c r="G20" s="83"/>
      <c r="H20" s="83"/>
      <c r="I20" s="83"/>
      <c r="J20" s="83"/>
      <c r="K20" s="83"/>
      <c r="L20" s="83"/>
      <c r="M20" s="55"/>
    </row>
    <row r="21" customFormat="false" ht="13" hidden="false" customHeight="false" outlineLevel="0" collapsed="false">
      <c r="A21" s="83"/>
      <c r="B21" s="83"/>
      <c r="C21" s="83"/>
      <c r="D21" s="83"/>
      <c r="E21" s="83"/>
      <c r="F21" s="83"/>
      <c r="G21" s="83"/>
      <c r="H21" s="83"/>
      <c r="I21" s="83"/>
      <c r="J21" s="83"/>
      <c r="K21" s="83"/>
      <c r="L21" s="83"/>
    </row>
    <row r="22" customFormat="false" ht="13" hidden="false" customHeight="false" outlineLevel="0" collapsed="false">
      <c r="A22" s="83"/>
      <c r="B22" s="83"/>
      <c r="C22" s="83"/>
      <c r="D22" s="83"/>
      <c r="E22" s="83"/>
      <c r="F22" s="83"/>
      <c r="G22" s="83"/>
      <c r="H22" s="83"/>
      <c r="I22" s="83"/>
      <c r="J22" s="83"/>
      <c r="K22" s="83"/>
      <c r="L22" s="83"/>
    </row>
    <row r="23" customFormat="false" ht="13" hidden="false" customHeight="false" outlineLevel="0" collapsed="false">
      <c r="A23" s="83"/>
      <c r="B23" s="83"/>
      <c r="C23" s="83"/>
      <c r="D23" s="83"/>
      <c r="E23" s="83"/>
      <c r="F23" s="83"/>
      <c r="G23" s="83"/>
      <c r="H23" s="83"/>
      <c r="I23" s="83"/>
      <c r="J23" s="83"/>
      <c r="K23" s="83"/>
      <c r="L23" s="83"/>
    </row>
    <row r="24" customFormat="false" ht="13" hidden="false" customHeight="false" outlineLevel="0" collapsed="false">
      <c r="A24" s="83"/>
      <c r="B24" s="83"/>
      <c r="C24" s="83"/>
      <c r="D24" s="83"/>
      <c r="E24" s="83"/>
      <c r="F24" s="83"/>
      <c r="G24" s="83"/>
      <c r="H24" s="83"/>
      <c r="I24" s="83"/>
      <c r="J24" s="83"/>
      <c r="K24" s="83"/>
      <c r="L24" s="83"/>
    </row>
    <row r="25" customFormat="false" ht="11" hidden="false" customHeight="false" outlineLevel="0" collapsed="false">
      <c r="B25" s="85"/>
      <c r="C25" s="86"/>
      <c r="D25" s="86"/>
      <c r="E25" s="8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0</v>
      </c>
      <c r="E2" s="89"/>
      <c r="F2" s="90" t="s">
        <v>22</v>
      </c>
      <c r="G2" s="90"/>
      <c r="H2" s="90" t="s">
        <v>23</v>
      </c>
      <c r="I2" s="90"/>
      <c r="J2" s="90" t="s">
        <v>24</v>
      </c>
      <c r="K2" s="90"/>
      <c r="L2" s="91" t="s">
        <v>26</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5" hidden="false" customHeight="true" outlineLevel="0" collapsed="false">
      <c r="A4" s="97"/>
      <c r="B4" s="65" t="s">
        <v>17</v>
      </c>
      <c r="C4" s="66" t="s">
        <v>18</v>
      </c>
      <c r="D4" s="65" t="s">
        <v>17</v>
      </c>
      <c r="E4" s="98" t="s">
        <v>18</v>
      </c>
      <c r="F4" s="65" t="s">
        <v>17</v>
      </c>
      <c r="G4" s="66" t="s">
        <v>18</v>
      </c>
      <c r="H4" s="65" t="s">
        <v>17</v>
      </c>
      <c r="I4" s="66" t="s">
        <v>18</v>
      </c>
      <c r="J4" s="65" t="s">
        <v>17</v>
      </c>
      <c r="K4" s="66" t="s">
        <v>18</v>
      </c>
      <c r="L4" s="99" t="s">
        <v>17</v>
      </c>
      <c r="M4" s="98" t="s">
        <v>18</v>
      </c>
      <c r="N4" s="100"/>
    </row>
    <row r="5" s="56" customFormat="true" ht="21" hidden="false" customHeight="true" outlineLevel="0" collapsed="false">
      <c r="A5" s="102" t="s">
        <v>61</v>
      </c>
      <c r="B5" s="103" t="n">
        <v>5693</v>
      </c>
      <c r="C5" s="104" t="n">
        <v>622181</v>
      </c>
      <c r="D5" s="103" t="s">
        <v>25</v>
      </c>
      <c r="E5" s="105" t="s">
        <v>25</v>
      </c>
      <c r="F5" s="103" t="s">
        <v>25</v>
      </c>
      <c r="G5" s="104" t="s">
        <v>25</v>
      </c>
      <c r="H5" s="103" t="n">
        <v>123</v>
      </c>
      <c r="I5" s="104" t="n">
        <v>21315</v>
      </c>
      <c r="J5" s="103" t="s">
        <v>25</v>
      </c>
      <c r="K5" s="104" t="s">
        <v>25</v>
      </c>
      <c r="L5" s="106" t="s">
        <v>25</v>
      </c>
      <c r="M5" s="105" t="s">
        <v>25</v>
      </c>
      <c r="N5" s="107" t="str">
        <f aca="false">IF(A5="","",A5)</f>
        <v>青森県</v>
      </c>
    </row>
    <row r="6" s="56" customFormat="true" ht="21" hidden="false" customHeight="true" outlineLevel="0" collapsed="false">
      <c r="A6" s="108" t="s">
        <v>62</v>
      </c>
      <c r="B6" s="109" t="n">
        <v>6328</v>
      </c>
      <c r="C6" s="110" t="n">
        <v>679580</v>
      </c>
      <c r="D6" s="109" t="s">
        <v>21</v>
      </c>
      <c r="E6" s="111" t="s">
        <v>21</v>
      </c>
      <c r="F6" s="109" t="s">
        <v>25</v>
      </c>
      <c r="G6" s="110" t="s">
        <v>25</v>
      </c>
      <c r="H6" s="109" t="n">
        <v>95</v>
      </c>
      <c r="I6" s="110" t="n">
        <v>21602</v>
      </c>
      <c r="J6" s="109" t="s">
        <v>21</v>
      </c>
      <c r="K6" s="110" t="s">
        <v>21</v>
      </c>
      <c r="L6" s="112" t="n">
        <v>1499</v>
      </c>
      <c r="M6" s="111" t="n">
        <v>308900</v>
      </c>
      <c r="N6" s="113" t="str">
        <f aca="false">IF(A6="","",A6)</f>
        <v>岩手県</v>
      </c>
    </row>
    <row r="7" s="56" customFormat="true" ht="21" hidden="false" customHeight="true" outlineLevel="0" collapsed="false">
      <c r="A7" s="108" t="s">
        <v>63</v>
      </c>
      <c r="B7" s="109" t="n">
        <v>9185</v>
      </c>
      <c r="C7" s="110" t="n">
        <v>1004686</v>
      </c>
      <c r="D7" s="109" t="s">
        <v>21</v>
      </c>
      <c r="E7" s="111" t="s">
        <v>21</v>
      </c>
      <c r="F7" s="109" t="s">
        <v>25</v>
      </c>
      <c r="G7" s="110" t="s">
        <v>25</v>
      </c>
      <c r="H7" s="109" t="n">
        <v>218</v>
      </c>
      <c r="I7" s="110" t="n">
        <v>49106</v>
      </c>
      <c r="J7" s="109" t="s">
        <v>21</v>
      </c>
      <c r="K7" s="110" t="s">
        <v>21</v>
      </c>
      <c r="L7" s="112" t="n">
        <v>122492</v>
      </c>
      <c r="M7" s="111" t="n">
        <v>26944218</v>
      </c>
      <c r="N7" s="113" t="str">
        <f aca="false">IF(A7="","",A7)</f>
        <v>宮城県</v>
      </c>
    </row>
    <row r="8" s="56" customFormat="true" ht="21" hidden="false" customHeight="true" outlineLevel="0" collapsed="false">
      <c r="A8" s="108" t="s">
        <v>64</v>
      </c>
      <c r="B8" s="109" t="n">
        <v>24901</v>
      </c>
      <c r="C8" s="110" t="n">
        <v>2846578</v>
      </c>
      <c r="D8" s="109" t="n">
        <v>1707</v>
      </c>
      <c r="E8" s="111" t="n">
        <v>170598</v>
      </c>
      <c r="F8" s="109" t="s">
        <v>25</v>
      </c>
      <c r="G8" s="110" t="s">
        <v>25</v>
      </c>
      <c r="H8" s="109" t="n">
        <v>426</v>
      </c>
      <c r="I8" s="110" t="n">
        <v>93270</v>
      </c>
      <c r="J8" s="109" t="s">
        <v>21</v>
      </c>
      <c r="K8" s="110" t="s">
        <v>21</v>
      </c>
      <c r="L8" s="112" t="n">
        <v>162</v>
      </c>
      <c r="M8" s="111" t="n">
        <v>28546</v>
      </c>
      <c r="N8" s="113" t="str">
        <f aca="false">IF(A8="","",A8)</f>
        <v>秋田県</v>
      </c>
    </row>
    <row r="9" s="56" customFormat="true" ht="21" hidden="false" customHeight="true" outlineLevel="0" collapsed="false">
      <c r="A9" s="108" t="s">
        <v>65</v>
      </c>
      <c r="B9" s="109" t="n">
        <v>11454</v>
      </c>
      <c r="C9" s="110" t="n">
        <v>1189812</v>
      </c>
      <c r="D9" s="109" t="s">
        <v>21</v>
      </c>
      <c r="E9" s="111" t="s">
        <v>21</v>
      </c>
      <c r="F9" s="109" t="s">
        <v>25</v>
      </c>
      <c r="G9" s="110" t="s">
        <v>25</v>
      </c>
      <c r="H9" s="109" t="n">
        <v>185</v>
      </c>
      <c r="I9" s="110" t="n">
        <v>37910</v>
      </c>
      <c r="J9" s="109" t="s">
        <v>21</v>
      </c>
      <c r="K9" s="110" t="s">
        <v>21</v>
      </c>
      <c r="L9" s="112" t="s">
        <v>25</v>
      </c>
      <c r="M9" s="111" t="s">
        <v>25</v>
      </c>
      <c r="N9" s="113" t="str">
        <f aca="false">IF(A9="","",A9)</f>
        <v>山形県</v>
      </c>
    </row>
    <row r="10" s="56" customFormat="true" ht="21" hidden="false" customHeight="true" outlineLevel="0" collapsed="false">
      <c r="A10" s="114" t="s">
        <v>66</v>
      </c>
      <c r="B10" s="115" t="n">
        <v>18822</v>
      </c>
      <c r="C10" s="116" t="n">
        <v>2064350</v>
      </c>
      <c r="D10" s="115" t="s">
        <v>25</v>
      </c>
      <c r="E10" s="117" t="s">
        <v>25</v>
      </c>
      <c r="F10" s="115" t="n">
        <v>476</v>
      </c>
      <c r="G10" s="116" t="n">
        <v>114975</v>
      </c>
      <c r="H10" s="115" t="n">
        <v>373</v>
      </c>
      <c r="I10" s="116" t="n">
        <v>80189</v>
      </c>
      <c r="J10" s="115" t="s">
        <v>21</v>
      </c>
      <c r="K10" s="116" t="s">
        <v>21</v>
      </c>
      <c r="L10" s="118" t="n">
        <v>219436</v>
      </c>
      <c r="M10" s="117" t="n">
        <v>48262866</v>
      </c>
      <c r="N10" s="119" t="str">
        <f aca="false">IF(A10="","",A10)</f>
        <v>福島県</v>
      </c>
    </row>
    <row r="11" s="126" customFormat="true" ht="21" hidden="false" customHeight="true" outlineLevel="0" collapsed="false">
      <c r="A11" s="120" t="s">
        <v>67</v>
      </c>
      <c r="B11" s="121" t="n">
        <v>76383</v>
      </c>
      <c r="C11" s="122" t="n">
        <v>8407187</v>
      </c>
      <c r="D11" s="121" t="n">
        <v>1738</v>
      </c>
      <c r="E11" s="123" t="n">
        <v>172758</v>
      </c>
      <c r="F11" s="121" t="n">
        <v>29094</v>
      </c>
      <c r="G11" s="122" t="n">
        <v>6823656</v>
      </c>
      <c r="H11" s="121" t="n">
        <v>1420</v>
      </c>
      <c r="I11" s="122" t="n">
        <v>303392</v>
      </c>
      <c r="J11" s="121" t="s">
        <v>25</v>
      </c>
      <c r="K11" s="122" t="s">
        <v>25</v>
      </c>
      <c r="L11" s="124" t="n">
        <v>343701</v>
      </c>
      <c r="M11" s="122" t="n">
        <v>75564358</v>
      </c>
      <c r="N11" s="125" t="s">
        <v>67</v>
      </c>
    </row>
    <row r="12" customFormat="false" ht="11.5" hidden="false" customHeight="false" outlineLevel="0" collapsed="false">
      <c r="B12" s="55"/>
      <c r="C12" s="55"/>
      <c r="D12" s="55"/>
      <c r="E12" s="55"/>
      <c r="F12" s="55"/>
      <c r="G12" s="55"/>
      <c r="H12" s="127"/>
      <c r="I12" s="127"/>
      <c r="J12" s="55"/>
      <c r="K12" s="55"/>
      <c r="L12" s="55"/>
      <c r="M12" s="55"/>
      <c r="N12" s="55"/>
      <c r="O12" s="55"/>
      <c r="P12" s="55"/>
      <c r="Q12" s="55"/>
      <c r="R12" s="55"/>
      <c r="S12" s="55"/>
      <c r="T12" s="55"/>
      <c r="U12" s="55"/>
    </row>
    <row r="13" customFormat="false" ht="26.25" hidden="false" customHeight="true" outlineLevel="0" collapsed="false">
      <c r="A13" s="87" t="s">
        <v>58</v>
      </c>
      <c r="B13" s="88" t="s">
        <v>68</v>
      </c>
      <c r="C13" s="88"/>
      <c r="D13" s="90" t="s">
        <v>28</v>
      </c>
      <c r="E13" s="90"/>
      <c r="F13" s="90" t="s">
        <v>29</v>
      </c>
      <c r="G13" s="90"/>
      <c r="H13" s="90" t="s">
        <v>30</v>
      </c>
      <c r="I13" s="90"/>
      <c r="J13" s="128" t="s">
        <v>31</v>
      </c>
      <c r="K13" s="128"/>
      <c r="L13" s="90" t="s">
        <v>32</v>
      </c>
      <c r="M13" s="90"/>
      <c r="N13" s="129" t="s">
        <v>58</v>
      </c>
    </row>
    <row r="14" customFormat="false" ht="13.5" hidden="false" customHeight="true" outlineLevel="0" collapsed="false">
      <c r="A14" s="87"/>
      <c r="B14" s="93" t="s">
        <v>59</v>
      </c>
      <c r="C14" s="94" t="s">
        <v>60</v>
      </c>
      <c r="D14" s="93" t="s">
        <v>59</v>
      </c>
      <c r="E14" s="94" t="s">
        <v>60</v>
      </c>
      <c r="F14" s="93" t="s">
        <v>59</v>
      </c>
      <c r="G14" s="94" t="s">
        <v>60</v>
      </c>
      <c r="H14" s="93" t="s">
        <v>59</v>
      </c>
      <c r="I14" s="94" t="s">
        <v>60</v>
      </c>
      <c r="J14" s="93" t="s">
        <v>59</v>
      </c>
      <c r="K14" s="94" t="s">
        <v>60</v>
      </c>
      <c r="L14" s="93" t="s">
        <v>59</v>
      </c>
      <c r="M14" s="94" t="s">
        <v>60</v>
      </c>
      <c r="N14" s="129"/>
    </row>
    <row r="15" s="101" customFormat="true" ht="14.15" hidden="false" customHeight="true" outlineLevel="0" collapsed="false">
      <c r="A15" s="97"/>
      <c r="B15" s="65" t="s">
        <v>17</v>
      </c>
      <c r="C15" s="66" t="s">
        <v>18</v>
      </c>
      <c r="D15" s="65" t="s">
        <v>17</v>
      </c>
      <c r="E15" s="66" t="s">
        <v>18</v>
      </c>
      <c r="F15" s="65" t="s">
        <v>17</v>
      </c>
      <c r="G15" s="66" t="s">
        <v>18</v>
      </c>
      <c r="H15" s="65" t="s">
        <v>17</v>
      </c>
      <c r="I15" s="66" t="s">
        <v>18</v>
      </c>
      <c r="J15" s="65" t="s">
        <v>17</v>
      </c>
      <c r="K15" s="66" t="s">
        <v>18</v>
      </c>
      <c r="L15" s="65" t="s">
        <v>17</v>
      </c>
      <c r="M15" s="98" t="s">
        <v>18</v>
      </c>
      <c r="N15" s="100"/>
    </row>
    <row r="16" s="56" customFormat="true" ht="21" hidden="false" customHeight="true" outlineLevel="0" collapsed="false">
      <c r="A16" s="102" t="str">
        <f aca="false">IF(A5="","",A5)</f>
        <v>青森県</v>
      </c>
      <c r="B16" s="103" t="s">
        <v>25</v>
      </c>
      <c r="C16" s="104" t="s">
        <v>25</v>
      </c>
      <c r="D16" s="103" t="s">
        <v>25</v>
      </c>
      <c r="E16" s="104" t="s">
        <v>25</v>
      </c>
      <c r="F16" s="103" t="s">
        <v>25</v>
      </c>
      <c r="G16" s="104" t="s">
        <v>25</v>
      </c>
      <c r="H16" s="103" t="s">
        <v>25</v>
      </c>
      <c r="I16" s="104" t="s">
        <v>25</v>
      </c>
      <c r="J16" s="103" t="n">
        <v>0</v>
      </c>
      <c r="K16" s="104" t="n">
        <v>6</v>
      </c>
      <c r="L16" s="103" t="n">
        <v>8</v>
      </c>
      <c r="M16" s="105" t="n">
        <v>814</v>
      </c>
      <c r="N16" s="107" t="str">
        <f aca="false">IF(A16="","",A16)</f>
        <v>青森県</v>
      </c>
    </row>
    <row r="17" s="56" customFormat="true" ht="21" hidden="false" customHeight="true" outlineLevel="0" collapsed="false">
      <c r="A17" s="108" t="str">
        <f aca="false">IF(A6="","",A6)</f>
        <v>岩手県</v>
      </c>
      <c r="B17" s="109" t="n">
        <v>504</v>
      </c>
      <c r="C17" s="110" t="n">
        <v>30335</v>
      </c>
      <c r="D17" s="109" t="n">
        <v>8</v>
      </c>
      <c r="E17" s="110" t="n">
        <v>1001</v>
      </c>
      <c r="F17" s="109" t="s">
        <v>21</v>
      </c>
      <c r="G17" s="110" t="s">
        <v>21</v>
      </c>
      <c r="H17" s="109" t="s">
        <v>25</v>
      </c>
      <c r="I17" s="110" t="s">
        <v>25</v>
      </c>
      <c r="J17" s="109" t="s">
        <v>25</v>
      </c>
      <c r="K17" s="110" t="s">
        <v>25</v>
      </c>
      <c r="L17" s="109" t="n">
        <v>38</v>
      </c>
      <c r="M17" s="111" t="n">
        <v>5845</v>
      </c>
      <c r="N17" s="113" t="str">
        <f aca="false">IF(A17="","",A17)</f>
        <v>岩手県</v>
      </c>
    </row>
    <row r="18" s="56" customFormat="true" ht="21" hidden="false" customHeight="true" outlineLevel="0" collapsed="false">
      <c r="A18" s="108" t="str">
        <f aca="false">IF(A7="","",A7)</f>
        <v>宮城県</v>
      </c>
      <c r="B18" s="109" t="s">
        <v>25</v>
      </c>
      <c r="C18" s="110" t="s">
        <v>25</v>
      </c>
      <c r="D18" s="109" t="s">
        <v>25</v>
      </c>
      <c r="E18" s="110" t="s">
        <v>25</v>
      </c>
      <c r="F18" s="109" t="s">
        <v>25</v>
      </c>
      <c r="G18" s="110" t="s">
        <v>25</v>
      </c>
      <c r="H18" s="109" t="s">
        <v>25</v>
      </c>
      <c r="I18" s="110" t="s">
        <v>25</v>
      </c>
      <c r="J18" s="109" t="s">
        <v>25</v>
      </c>
      <c r="K18" s="110" t="s">
        <v>25</v>
      </c>
      <c r="L18" s="109" t="n">
        <v>80897</v>
      </c>
      <c r="M18" s="111" t="n">
        <v>10860311</v>
      </c>
      <c r="N18" s="113" t="str">
        <f aca="false">IF(A18="","",A18)</f>
        <v>宮城県</v>
      </c>
    </row>
    <row r="19" s="56" customFormat="true" ht="21" hidden="false" customHeight="true" outlineLevel="0" collapsed="false">
      <c r="A19" s="108" t="str">
        <f aca="false">IF(A8="","",A8)</f>
        <v>秋田県</v>
      </c>
      <c r="B19" s="109" t="n">
        <v>72</v>
      </c>
      <c r="C19" s="110" t="n">
        <v>4057</v>
      </c>
      <c r="D19" s="109" t="n">
        <v>8</v>
      </c>
      <c r="E19" s="110" t="n">
        <v>958</v>
      </c>
      <c r="F19" s="109" t="s">
        <v>21</v>
      </c>
      <c r="G19" s="110" t="s">
        <v>21</v>
      </c>
      <c r="H19" s="109" t="s">
        <v>25</v>
      </c>
      <c r="I19" s="110" t="s">
        <v>25</v>
      </c>
      <c r="J19" s="109" t="s">
        <v>25</v>
      </c>
      <c r="K19" s="110" t="s">
        <v>25</v>
      </c>
      <c r="L19" s="109" t="n">
        <v>1</v>
      </c>
      <c r="M19" s="111" t="n">
        <v>94</v>
      </c>
      <c r="N19" s="113" t="str">
        <f aca="false">IF(A19="","",A19)</f>
        <v>秋田県</v>
      </c>
    </row>
    <row r="20" s="56" customFormat="true" ht="21" hidden="false" customHeight="true" outlineLevel="0" collapsed="false">
      <c r="A20" s="108" t="str">
        <f aca="false">IF(A9="","",A9)</f>
        <v>山形県</v>
      </c>
      <c r="B20" s="109" t="n">
        <v>1103</v>
      </c>
      <c r="C20" s="110" t="n">
        <v>68806</v>
      </c>
      <c r="D20" s="109" t="n">
        <v>34</v>
      </c>
      <c r="E20" s="110" t="n">
        <v>4084</v>
      </c>
      <c r="F20" s="109" t="s">
        <v>21</v>
      </c>
      <c r="G20" s="110" t="s">
        <v>21</v>
      </c>
      <c r="H20" s="109" t="s">
        <v>25</v>
      </c>
      <c r="I20" s="110" t="s">
        <v>25</v>
      </c>
      <c r="J20" s="109" t="s">
        <v>25</v>
      </c>
      <c r="K20" s="110" t="s">
        <v>25</v>
      </c>
      <c r="L20" s="109" t="n">
        <v>8</v>
      </c>
      <c r="M20" s="111" t="n">
        <v>1499</v>
      </c>
      <c r="N20" s="113" t="str">
        <f aca="false">IF(A20="","",A20)</f>
        <v>山形県</v>
      </c>
    </row>
    <row r="21" s="56" customFormat="true" ht="21" hidden="false" customHeight="true" outlineLevel="0" collapsed="false">
      <c r="A21" s="114" t="str">
        <f aca="false">IF(A10="","",A10)</f>
        <v>福島県</v>
      </c>
      <c r="B21" s="115" t="n">
        <v>-39</v>
      </c>
      <c r="C21" s="116" t="n">
        <v>-1726</v>
      </c>
      <c r="D21" s="115" t="s">
        <v>25</v>
      </c>
      <c r="E21" s="116" t="s">
        <v>25</v>
      </c>
      <c r="F21" s="115" t="s">
        <v>25</v>
      </c>
      <c r="G21" s="116" t="s">
        <v>25</v>
      </c>
      <c r="H21" s="115" t="s">
        <v>21</v>
      </c>
      <c r="I21" s="116" t="s">
        <v>21</v>
      </c>
      <c r="J21" s="115" t="s">
        <v>25</v>
      </c>
      <c r="K21" s="116" t="s">
        <v>25</v>
      </c>
      <c r="L21" s="115" t="n">
        <v>63282</v>
      </c>
      <c r="M21" s="117" t="n">
        <v>8495544</v>
      </c>
      <c r="N21" s="119" t="str">
        <f aca="false">IF(A21="","",A21)</f>
        <v>福島県</v>
      </c>
    </row>
    <row r="22" s="126" customFormat="true" ht="21" hidden="false" customHeight="true" outlineLevel="0" collapsed="false">
      <c r="A22" s="120" t="s">
        <v>67</v>
      </c>
      <c r="B22" s="121" t="n">
        <v>2872</v>
      </c>
      <c r="C22" s="122" t="n">
        <v>193796</v>
      </c>
      <c r="D22" s="121" t="n">
        <v>230</v>
      </c>
      <c r="E22" s="122" t="n">
        <v>31804</v>
      </c>
      <c r="F22" s="121" t="n">
        <v>2910</v>
      </c>
      <c r="G22" s="122" t="n">
        <v>1083544</v>
      </c>
      <c r="H22" s="121" t="n">
        <v>185</v>
      </c>
      <c r="I22" s="122" t="n">
        <v>70771</v>
      </c>
      <c r="J22" s="121" t="n">
        <v>0</v>
      </c>
      <c r="K22" s="122" t="n">
        <v>59</v>
      </c>
      <c r="L22" s="121" t="n">
        <v>144234</v>
      </c>
      <c r="M22" s="122" t="n">
        <v>19364107</v>
      </c>
      <c r="N22" s="125" t="s">
        <v>67</v>
      </c>
    </row>
    <row r="23" customFormat="false" ht="11.5" hidden="false" customHeight="false" outlineLevel="0" collapsed="false"/>
    <row r="24" customFormat="false" ht="25.5" hidden="false" customHeight="true" outlineLevel="0" collapsed="false">
      <c r="A24" s="87" t="s">
        <v>58</v>
      </c>
      <c r="B24" s="130" t="s">
        <v>33</v>
      </c>
      <c r="C24" s="130"/>
      <c r="D24" s="130" t="s">
        <v>34</v>
      </c>
      <c r="E24" s="130"/>
      <c r="F24" s="90" t="s">
        <v>35</v>
      </c>
      <c r="G24" s="90"/>
      <c r="H24" s="90" t="s">
        <v>36</v>
      </c>
      <c r="I24" s="90"/>
      <c r="J24" s="90" t="s">
        <v>37</v>
      </c>
      <c r="K24" s="90"/>
      <c r="L24" s="129" t="s">
        <v>58</v>
      </c>
    </row>
    <row r="25" customFormat="false" ht="13.5" hidden="false" customHeight="true" outlineLevel="0" collapsed="false">
      <c r="A25" s="87"/>
      <c r="B25" s="93" t="s">
        <v>59</v>
      </c>
      <c r="C25" s="131" t="s">
        <v>60</v>
      </c>
      <c r="D25" s="93" t="s">
        <v>59</v>
      </c>
      <c r="E25" s="94" t="s">
        <v>60</v>
      </c>
      <c r="F25" s="93" t="s">
        <v>59</v>
      </c>
      <c r="G25" s="94" t="s">
        <v>60</v>
      </c>
      <c r="H25" s="93" t="s">
        <v>59</v>
      </c>
      <c r="I25" s="94" t="s">
        <v>60</v>
      </c>
      <c r="J25" s="93" t="s">
        <v>59</v>
      </c>
      <c r="K25" s="94" t="s">
        <v>60</v>
      </c>
      <c r="L25" s="129"/>
    </row>
    <row r="26" customFormat="false" ht="13.5" hidden="false" customHeight="true" outlineLevel="0" collapsed="false">
      <c r="A26" s="97"/>
      <c r="B26" s="65" t="s">
        <v>17</v>
      </c>
      <c r="C26" s="132" t="s">
        <v>18</v>
      </c>
      <c r="D26" s="65" t="s">
        <v>17</v>
      </c>
      <c r="E26" s="66" t="s">
        <v>18</v>
      </c>
      <c r="F26" s="65" t="s">
        <v>17</v>
      </c>
      <c r="G26" s="66" t="s">
        <v>18</v>
      </c>
      <c r="H26" s="65" t="s">
        <v>17</v>
      </c>
      <c r="I26" s="66" t="s">
        <v>18</v>
      </c>
      <c r="J26" s="65" t="s">
        <v>17</v>
      </c>
      <c r="K26" s="98" t="s">
        <v>18</v>
      </c>
      <c r="L26" s="100"/>
    </row>
    <row r="27" customFormat="false" ht="21" hidden="false" customHeight="true" outlineLevel="0" collapsed="false">
      <c r="A27" s="102" t="str">
        <f aca="false">IF(A16="","",A16)</f>
        <v>青森県</v>
      </c>
      <c r="B27" s="103" t="n">
        <v>1</v>
      </c>
      <c r="C27" s="133" t="n">
        <v>147</v>
      </c>
      <c r="D27" s="103" t="n">
        <v>82</v>
      </c>
      <c r="E27" s="104" t="n">
        <v>6576</v>
      </c>
      <c r="F27" s="103" t="n">
        <v>392</v>
      </c>
      <c r="G27" s="104" t="n">
        <v>31779</v>
      </c>
      <c r="H27" s="103" t="n">
        <v>1</v>
      </c>
      <c r="I27" s="104" t="n">
        <v>95</v>
      </c>
      <c r="J27" s="103" t="n">
        <v>7290</v>
      </c>
      <c r="K27" s="105" t="n">
        <v>769874</v>
      </c>
      <c r="L27" s="107" t="str">
        <f aca="false">IF(A27="","",A27)</f>
        <v>青森県</v>
      </c>
    </row>
    <row r="28" customFormat="false" ht="21" hidden="false" customHeight="true" outlineLevel="0" collapsed="false">
      <c r="A28" s="108" t="str">
        <f aca="false">IF(A17="","",A17)</f>
        <v>岩手県</v>
      </c>
      <c r="B28" s="109" t="n">
        <v>15</v>
      </c>
      <c r="C28" s="134" t="n">
        <v>2049</v>
      </c>
      <c r="D28" s="109" t="s">
        <v>25</v>
      </c>
      <c r="E28" s="110" t="s">
        <v>25</v>
      </c>
      <c r="F28" s="109" t="n">
        <v>33</v>
      </c>
      <c r="G28" s="110" t="n">
        <v>3299</v>
      </c>
      <c r="H28" s="109" t="s">
        <v>25</v>
      </c>
      <c r="I28" s="110" t="s">
        <v>25</v>
      </c>
      <c r="J28" s="109" t="n">
        <v>8889</v>
      </c>
      <c r="K28" s="111" t="n">
        <v>1134986</v>
      </c>
      <c r="L28" s="113" t="str">
        <f aca="false">IF(A28="","",A28)</f>
        <v>岩手県</v>
      </c>
    </row>
    <row r="29" customFormat="false" ht="21" hidden="false" customHeight="true" outlineLevel="0" collapsed="false">
      <c r="A29" s="108" t="str">
        <f aca="false">IF(A18="","",A18)</f>
        <v>宮城県</v>
      </c>
      <c r="B29" s="109" t="n">
        <v>60312</v>
      </c>
      <c r="C29" s="134" t="n">
        <v>4825242</v>
      </c>
      <c r="D29" s="109" t="n">
        <v>5033</v>
      </c>
      <c r="E29" s="110" t="n">
        <v>431781</v>
      </c>
      <c r="F29" s="109" t="n">
        <v>30145</v>
      </c>
      <c r="G29" s="110" t="n">
        <v>2450896</v>
      </c>
      <c r="H29" s="109" t="s">
        <v>25</v>
      </c>
      <c r="I29" s="110" t="s">
        <v>25</v>
      </c>
      <c r="J29" s="109" t="n">
        <v>330229</v>
      </c>
      <c r="K29" s="111" t="n">
        <v>51955988</v>
      </c>
      <c r="L29" s="113" t="str">
        <f aca="false">IF(A29="","",A29)</f>
        <v>宮城県</v>
      </c>
    </row>
    <row r="30" customFormat="false" ht="21" hidden="false" customHeight="true" outlineLevel="0" collapsed="false">
      <c r="A30" s="108" t="str">
        <f aca="false">IF(A19="","",A19)</f>
        <v>秋田県</v>
      </c>
      <c r="B30" s="109" t="n">
        <v>3</v>
      </c>
      <c r="C30" s="134" t="n">
        <v>374</v>
      </c>
      <c r="D30" s="109" t="s">
        <v>25</v>
      </c>
      <c r="E30" s="110" t="s">
        <v>25</v>
      </c>
      <c r="F30" s="109" t="n">
        <v>102</v>
      </c>
      <c r="G30" s="110" t="n">
        <v>13203</v>
      </c>
      <c r="H30" s="109" t="s">
        <v>25</v>
      </c>
      <c r="I30" s="110" t="s">
        <v>25</v>
      </c>
      <c r="J30" s="109" t="n">
        <v>35599</v>
      </c>
      <c r="K30" s="111" t="n">
        <v>5182031</v>
      </c>
      <c r="L30" s="113" t="str">
        <f aca="false">IF(A30="","",A30)</f>
        <v>秋田県</v>
      </c>
    </row>
    <row r="31" customFormat="false" ht="21" hidden="false" customHeight="true" outlineLevel="0" collapsed="false">
      <c r="A31" s="108" t="str">
        <f aca="false">IF(A20="","",A20)</f>
        <v>山形県</v>
      </c>
      <c r="B31" s="109" t="n">
        <v>16</v>
      </c>
      <c r="C31" s="134" t="n">
        <v>2177</v>
      </c>
      <c r="D31" s="109" t="s">
        <v>25</v>
      </c>
      <c r="E31" s="110" t="s">
        <v>25</v>
      </c>
      <c r="F31" s="109" t="n">
        <v>86</v>
      </c>
      <c r="G31" s="110" t="n">
        <v>8872</v>
      </c>
      <c r="H31" s="109" t="s">
        <v>25</v>
      </c>
      <c r="I31" s="110" t="s">
        <v>25</v>
      </c>
      <c r="J31" s="109" t="n">
        <v>14613</v>
      </c>
      <c r="K31" s="111" t="n">
        <v>1735535</v>
      </c>
      <c r="L31" s="113" t="str">
        <f aca="false">IF(A31="","",A31)</f>
        <v>山形県</v>
      </c>
    </row>
    <row r="32" customFormat="false" ht="21" hidden="false" customHeight="true" outlineLevel="0" collapsed="false">
      <c r="A32" s="114" t="str">
        <f aca="false">IF(A21="","",A21)</f>
        <v>福島県</v>
      </c>
      <c r="B32" s="115" t="n">
        <v>6287</v>
      </c>
      <c r="C32" s="135" t="n">
        <v>505105</v>
      </c>
      <c r="D32" s="115" t="n">
        <v>67</v>
      </c>
      <c r="E32" s="116" t="n">
        <v>-6285</v>
      </c>
      <c r="F32" s="115" t="n">
        <v>34605</v>
      </c>
      <c r="G32" s="116" t="n">
        <v>2775406</v>
      </c>
      <c r="H32" s="115" t="n">
        <v>11</v>
      </c>
      <c r="I32" s="116" t="n">
        <v>2521</v>
      </c>
      <c r="J32" s="115" t="n">
        <v>343358</v>
      </c>
      <c r="K32" s="117" t="n">
        <v>62298396</v>
      </c>
      <c r="L32" s="119" t="str">
        <f aca="false">IF(A32="","",A32)</f>
        <v>福島県</v>
      </c>
    </row>
    <row r="33" customFormat="false" ht="21" hidden="false" customHeight="true" outlineLevel="0" collapsed="false">
      <c r="A33" s="120" t="s">
        <v>67</v>
      </c>
      <c r="B33" s="121" t="n">
        <v>66634</v>
      </c>
      <c r="C33" s="136" t="n">
        <v>5335094</v>
      </c>
      <c r="D33" s="121" t="n">
        <v>5199</v>
      </c>
      <c r="E33" s="122" t="n">
        <v>440085</v>
      </c>
      <c r="F33" s="121" t="n">
        <v>65363</v>
      </c>
      <c r="G33" s="122" t="n">
        <v>5283455</v>
      </c>
      <c r="H33" s="121" t="s">
        <v>25</v>
      </c>
      <c r="I33" s="122" t="s">
        <v>25</v>
      </c>
      <c r="J33" s="121" t="n">
        <v>739978</v>
      </c>
      <c r="K33" s="122" t="n">
        <v>123076810</v>
      </c>
      <c r="L33" s="125" t="s">
        <v>67</v>
      </c>
    </row>
    <row r="34" customFormat="false" ht="11" hidden="false" customHeight="false" outlineLevel="0" collapsed="false">
      <c r="B34" s="85"/>
      <c r="C34" s="85"/>
      <c r="D34" s="85"/>
      <c r="E34" s="85"/>
      <c r="F34" s="85"/>
    </row>
    <row r="35" customFormat="false" ht="11" hidden="false" customHeight="false" outlineLevel="0" collapsed="false">
      <c r="B35" s="85"/>
      <c r="C35" s="85"/>
      <c r="D35" s="85"/>
      <c r="E35" s="85"/>
      <c r="F35" s="85"/>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仙台国税局
酒税１
(H19)</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6" width="18.99"/>
    <col collapsed="false" customWidth="true" hidden="false" outlineLevel="0" max="6" min="2" style="56" width="11.99"/>
    <col collapsed="false" customWidth="true" hidden="false" outlineLevel="0" max="7" min="7" style="56" width="10.99"/>
    <col collapsed="false" customWidth="false" hidden="false" outlineLevel="0" max="257" min="8" style="56" width="10.63"/>
  </cols>
  <sheetData>
    <row r="1" customFormat="false" ht="15.5" hidden="false" customHeight="false" outlineLevel="0" collapsed="false">
      <c r="A1" s="137" t="s">
        <v>69</v>
      </c>
      <c r="B1" s="137"/>
      <c r="C1" s="137"/>
      <c r="D1" s="137"/>
      <c r="E1" s="137"/>
      <c r="F1" s="137"/>
      <c r="G1" s="137"/>
    </row>
    <row r="2" customFormat="false" ht="12" hidden="false" customHeight="true" outlineLevel="0" collapsed="false">
      <c r="A2" s="56" t="s">
        <v>70</v>
      </c>
    </row>
    <row r="3" customFormat="false" ht="13.5" hidden="false" customHeight="true" outlineLevel="0" collapsed="false">
      <c r="A3" s="4" t="s">
        <v>71</v>
      </c>
      <c r="B3" s="58" t="s">
        <v>72</v>
      </c>
      <c r="C3" s="58"/>
      <c r="D3" s="58"/>
      <c r="E3" s="58"/>
      <c r="F3" s="58"/>
      <c r="G3" s="138" t="s">
        <v>73</v>
      </c>
    </row>
    <row r="4" customFormat="false" ht="11.25" hidden="false" customHeight="true" outlineLevel="0" collapsed="false">
      <c r="A4" s="4"/>
      <c r="B4" s="139" t="s">
        <v>74</v>
      </c>
      <c r="C4" s="139" t="s">
        <v>75</v>
      </c>
      <c r="D4" s="140" t="s">
        <v>76</v>
      </c>
      <c r="E4" s="139" t="s">
        <v>77</v>
      </c>
      <c r="F4" s="139" t="s">
        <v>9</v>
      </c>
      <c r="G4" s="138"/>
    </row>
    <row r="5" customFormat="false" ht="36" hidden="false" customHeight="true" outlineLevel="0" collapsed="false">
      <c r="A5" s="4"/>
      <c r="B5" s="139"/>
      <c r="C5" s="139"/>
      <c r="D5" s="139"/>
      <c r="E5" s="139"/>
      <c r="F5" s="139"/>
      <c r="G5" s="138"/>
    </row>
    <row r="6" customFormat="false" ht="29.25" hidden="false" customHeight="true" outlineLevel="0" collapsed="false">
      <c r="A6" s="141"/>
      <c r="B6" s="142" t="s">
        <v>78</v>
      </c>
      <c r="C6" s="142" t="s">
        <v>79</v>
      </c>
      <c r="D6" s="143" t="s">
        <v>80</v>
      </c>
      <c r="E6" s="142" t="s">
        <v>81</v>
      </c>
      <c r="F6" s="144" t="s">
        <v>82</v>
      </c>
      <c r="G6" s="145" t="s">
        <v>83</v>
      </c>
    </row>
    <row r="7" customFormat="false" ht="13.5" hidden="false" customHeight="true" outlineLevel="0" collapsed="false">
      <c r="A7" s="146"/>
      <c r="B7" s="147" t="s">
        <v>17</v>
      </c>
      <c r="C7" s="148" t="s">
        <v>17</v>
      </c>
      <c r="D7" s="148" t="s">
        <v>17</v>
      </c>
      <c r="E7" s="148" t="s">
        <v>17</v>
      </c>
      <c r="F7" s="149" t="s">
        <v>17</v>
      </c>
      <c r="G7" s="150" t="s">
        <v>17</v>
      </c>
    </row>
    <row r="8" customFormat="false" ht="18" hidden="false" customHeight="true" outlineLevel="0" collapsed="false">
      <c r="A8" s="151" t="s">
        <v>19</v>
      </c>
      <c r="B8" s="152" t="n">
        <v>54875</v>
      </c>
      <c r="C8" s="153"/>
      <c r="D8" s="153"/>
      <c r="E8" s="153"/>
      <c r="F8" s="154" t="n">
        <v>54567</v>
      </c>
      <c r="G8" s="155" t="n">
        <v>60293</v>
      </c>
    </row>
    <row r="9" customFormat="false" ht="28.5" hidden="false" customHeight="true" outlineLevel="0" collapsed="false">
      <c r="A9" s="151"/>
      <c r="B9" s="156" t="n">
        <v>56600</v>
      </c>
      <c r="C9" s="156" t="n">
        <v>0</v>
      </c>
      <c r="D9" s="157"/>
      <c r="E9" s="156" t="n">
        <v>397</v>
      </c>
      <c r="F9" s="158" t="n">
        <v>56202</v>
      </c>
      <c r="G9" s="159" t="n">
        <v>63958</v>
      </c>
    </row>
    <row r="10" customFormat="false" ht="18" hidden="false" customHeight="true" outlineLevel="0" collapsed="false">
      <c r="A10" s="33" t="s">
        <v>20</v>
      </c>
      <c r="B10" s="160" t="n">
        <v>1110</v>
      </c>
      <c r="C10" s="161"/>
      <c r="D10" s="161"/>
      <c r="E10" s="161"/>
      <c r="F10" s="162" t="n">
        <v>1109</v>
      </c>
      <c r="G10" s="163" t="n">
        <v>52</v>
      </c>
    </row>
    <row r="11" customFormat="false" ht="28.5" hidden="false" customHeight="true" outlineLevel="0" collapsed="false">
      <c r="A11" s="33"/>
      <c r="B11" s="156" t="n">
        <v>1725</v>
      </c>
      <c r="C11" s="156" t="s">
        <v>21</v>
      </c>
      <c r="D11" s="157"/>
      <c r="E11" s="156" t="n">
        <v>1</v>
      </c>
      <c r="F11" s="158" t="n">
        <v>1724</v>
      </c>
      <c r="G11" s="159" t="n">
        <v>81</v>
      </c>
    </row>
    <row r="12" customFormat="false" ht="28.5" hidden="false" customHeight="true" outlineLevel="0" collapsed="false">
      <c r="A12" s="164" t="s">
        <v>22</v>
      </c>
      <c r="B12" s="165" t="n">
        <v>28918</v>
      </c>
      <c r="C12" s="165" t="s">
        <v>21</v>
      </c>
      <c r="D12" s="165" t="n">
        <v>244</v>
      </c>
      <c r="E12" s="165" t="n">
        <v>55</v>
      </c>
      <c r="F12" s="166" t="n">
        <v>29107</v>
      </c>
      <c r="G12" s="167" t="n">
        <v>2507</v>
      </c>
    </row>
    <row r="13" customFormat="false" ht="28.5" hidden="false" customHeight="true" outlineLevel="0" collapsed="false">
      <c r="A13" s="164" t="s">
        <v>23</v>
      </c>
      <c r="B13" s="165" t="n">
        <v>2721</v>
      </c>
      <c r="C13" s="165" t="n">
        <v>378</v>
      </c>
      <c r="D13" s="165" t="n">
        <v>925</v>
      </c>
      <c r="E13" s="165" t="n">
        <v>1148</v>
      </c>
      <c r="F13" s="166" t="n">
        <v>2877</v>
      </c>
      <c r="G13" s="167" t="n">
        <v>3422</v>
      </c>
    </row>
    <row r="14" customFormat="false" ht="28.5" hidden="false" customHeight="true" outlineLevel="0" collapsed="false">
      <c r="A14" s="33" t="s">
        <v>24</v>
      </c>
      <c r="B14" s="165" t="s">
        <v>25</v>
      </c>
      <c r="C14" s="165" t="s">
        <v>21</v>
      </c>
      <c r="D14" s="168"/>
      <c r="E14" s="165" t="s">
        <v>25</v>
      </c>
      <c r="F14" s="166" t="s">
        <v>25</v>
      </c>
      <c r="G14" s="167" t="s">
        <v>25</v>
      </c>
    </row>
    <row r="15" customFormat="false" ht="28.5" hidden="false" customHeight="true" outlineLevel="0" collapsed="false">
      <c r="A15" s="33" t="s">
        <v>26</v>
      </c>
      <c r="B15" s="165" t="n">
        <v>344853</v>
      </c>
      <c r="C15" s="165" t="s">
        <v>21</v>
      </c>
      <c r="D15" s="168"/>
      <c r="E15" s="165" t="n">
        <v>1914</v>
      </c>
      <c r="F15" s="166" t="n">
        <v>342940</v>
      </c>
      <c r="G15" s="167" t="n">
        <v>5473</v>
      </c>
    </row>
    <row r="16" customFormat="false" ht="28.5" hidden="false" customHeight="true" outlineLevel="0" collapsed="false">
      <c r="A16" s="164" t="s">
        <v>27</v>
      </c>
      <c r="B16" s="165" t="n">
        <v>3470</v>
      </c>
      <c r="C16" s="165" t="n">
        <v>0</v>
      </c>
      <c r="D16" s="168"/>
      <c r="E16" s="165" t="n">
        <v>953</v>
      </c>
      <c r="F16" s="166" t="n">
        <v>2516</v>
      </c>
      <c r="G16" s="167" t="n">
        <v>3927</v>
      </c>
    </row>
    <row r="17" customFormat="false" ht="28.5" hidden="false" customHeight="true" outlineLevel="0" collapsed="false">
      <c r="A17" s="164" t="s">
        <v>28</v>
      </c>
      <c r="B17" s="165" t="n">
        <v>280</v>
      </c>
      <c r="C17" s="165" t="s">
        <v>21</v>
      </c>
      <c r="D17" s="168"/>
      <c r="E17" s="165" t="n">
        <v>209</v>
      </c>
      <c r="F17" s="166" t="n">
        <v>71</v>
      </c>
      <c r="G17" s="167" t="n">
        <v>206</v>
      </c>
    </row>
    <row r="18" customFormat="false" ht="28.5" hidden="false" customHeight="true" outlineLevel="0" collapsed="false">
      <c r="A18" s="164" t="s">
        <v>29</v>
      </c>
      <c r="B18" s="165" t="n">
        <v>2569</v>
      </c>
      <c r="C18" s="165" t="s">
        <v>21</v>
      </c>
      <c r="D18" s="168"/>
      <c r="E18" s="165" t="n">
        <v>638</v>
      </c>
      <c r="F18" s="166" t="n">
        <v>1931</v>
      </c>
      <c r="G18" s="167" t="n">
        <v>416</v>
      </c>
    </row>
    <row r="19" customFormat="false" ht="28.5" hidden="false" customHeight="true" outlineLevel="0" collapsed="false">
      <c r="A19" s="164" t="s">
        <v>30</v>
      </c>
      <c r="B19" s="165" t="n">
        <v>108</v>
      </c>
      <c r="C19" s="165" t="s">
        <v>21</v>
      </c>
      <c r="D19" s="168"/>
      <c r="E19" s="165" t="n">
        <v>99</v>
      </c>
      <c r="F19" s="166" t="n">
        <v>9</v>
      </c>
      <c r="G19" s="167" t="n">
        <v>25</v>
      </c>
    </row>
    <row r="20" customFormat="false" ht="28.5" hidden="false" customHeight="true" outlineLevel="0" collapsed="false">
      <c r="A20" s="164" t="s">
        <v>32</v>
      </c>
      <c r="B20" s="165" t="n">
        <v>206860</v>
      </c>
      <c r="C20" s="165" t="s">
        <v>21</v>
      </c>
      <c r="D20" s="168"/>
      <c r="E20" s="165" t="n">
        <v>5638</v>
      </c>
      <c r="F20" s="166" t="n">
        <v>201221</v>
      </c>
      <c r="G20" s="167" t="n">
        <v>3839</v>
      </c>
    </row>
    <row r="21" customFormat="false" ht="28.5" hidden="false" customHeight="true" outlineLevel="0" collapsed="false">
      <c r="A21" s="164" t="s">
        <v>33</v>
      </c>
      <c r="B21" s="165" t="n">
        <v>60908</v>
      </c>
      <c r="C21" s="165" t="s">
        <v>21</v>
      </c>
      <c r="D21" s="168"/>
      <c r="E21" s="165" t="n">
        <v>211</v>
      </c>
      <c r="F21" s="166" t="n">
        <v>60699</v>
      </c>
      <c r="G21" s="167" t="n">
        <v>1637</v>
      </c>
    </row>
    <row r="22" customFormat="false" ht="28.5" hidden="false" customHeight="true" outlineLevel="0" collapsed="false">
      <c r="A22" s="169" t="s">
        <v>84</v>
      </c>
      <c r="B22" s="165" t="n">
        <v>97</v>
      </c>
      <c r="C22" s="165" t="s">
        <v>21</v>
      </c>
      <c r="D22" s="168"/>
      <c r="E22" s="165" t="n">
        <v>249</v>
      </c>
      <c r="F22" s="166" t="n">
        <v>-151</v>
      </c>
      <c r="G22" s="167" t="n">
        <v>345</v>
      </c>
    </row>
    <row r="23" customFormat="false" ht="28.5" hidden="false" customHeight="true" outlineLevel="0" collapsed="false">
      <c r="A23" s="33" t="s">
        <v>35</v>
      </c>
      <c r="B23" s="165" t="n">
        <v>41488</v>
      </c>
      <c r="C23" s="165" t="s">
        <v>21</v>
      </c>
      <c r="D23" s="168"/>
      <c r="E23" s="165" t="n">
        <v>2257</v>
      </c>
      <c r="F23" s="166" t="n">
        <v>39229</v>
      </c>
      <c r="G23" s="167" t="n">
        <v>3422</v>
      </c>
    </row>
    <row r="24" s="126" customFormat="true" ht="28.5" hidden="false" customHeight="true" outlineLevel="0" collapsed="false">
      <c r="A24" s="170" t="s">
        <v>36</v>
      </c>
      <c r="B24" s="171" t="s">
        <v>25</v>
      </c>
      <c r="C24" s="171" t="s">
        <v>21</v>
      </c>
      <c r="D24" s="172"/>
      <c r="E24" s="171" t="s">
        <v>25</v>
      </c>
      <c r="F24" s="173" t="s">
        <v>25</v>
      </c>
      <c r="G24" s="174" t="s">
        <v>25</v>
      </c>
    </row>
    <row r="25" s="126" customFormat="true" ht="28.5" hidden="false" customHeight="true" outlineLevel="0" collapsed="false">
      <c r="A25" s="175" t="s">
        <v>85</v>
      </c>
      <c r="B25" s="176" t="n">
        <v>751851</v>
      </c>
      <c r="C25" s="176" t="n">
        <v>378</v>
      </c>
      <c r="D25" s="176" t="n">
        <v>1169</v>
      </c>
      <c r="E25" s="176" t="n">
        <v>13793</v>
      </c>
      <c r="F25" s="177" t="n">
        <v>739606</v>
      </c>
      <c r="G25" s="178" t="n">
        <v>89426</v>
      </c>
    </row>
    <row r="26" customFormat="false" ht="11" hidden="false" customHeight="false" outlineLevel="0" collapsed="false">
      <c r="A26" s="50" t="s">
        <v>86</v>
      </c>
    </row>
    <row r="27" customFormat="false" ht="11" hidden="false" customHeight="false" outlineLevel="0" collapsed="false">
      <c r="A27" s="50" t="s">
        <v>87</v>
      </c>
    </row>
    <row r="28" customFormat="false" ht="11" hidden="false" customHeight="false" outlineLevel="0" collapsed="false">
      <c r="A28" s="50" t="s">
        <v>88</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２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6" width="6.26"/>
    <col collapsed="false" customWidth="true" hidden="false" outlineLevel="0" max="15" min="3" style="56" width="11.08"/>
    <col collapsed="false" customWidth="false" hidden="false" outlineLevel="0" max="257" min="16" style="56" width="10.63"/>
  </cols>
  <sheetData>
    <row r="1" customFormat="false" ht="11.5" hidden="false" customHeight="false" outlineLevel="0" collapsed="false">
      <c r="A1" s="56" t="s">
        <v>89</v>
      </c>
    </row>
    <row r="2" customFormat="false" ht="24" hidden="false" customHeight="true" outlineLevel="0" collapsed="false">
      <c r="A2" s="57" t="s">
        <v>90</v>
      </c>
      <c r="B2" s="57"/>
      <c r="C2" s="130" t="s">
        <v>19</v>
      </c>
      <c r="D2" s="88" t="s">
        <v>20</v>
      </c>
      <c r="E2" s="90" t="s">
        <v>46</v>
      </c>
      <c r="F2" s="90"/>
      <c r="G2" s="88" t="s">
        <v>24</v>
      </c>
      <c r="H2" s="88" t="s">
        <v>26</v>
      </c>
      <c r="I2" s="90" t="s">
        <v>91</v>
      </c>
      <c r="J2" s="90"/>
      <c r="K2" s="179" t="s">
        <v>92</v>
      </c>
      <c r="L2" s="179" t="s">
        <v>93</v>
      </c>
      <c r="M2" s="179" t="s">
        <v>94</v>
      </c>
      <c r="N2" s="179" t="s">
        <v>95</v>
      </c>
      <c r="O2" s="180" t="s">
        <v>96</v>
      </c>
    </row>
    <row r="3" customFormat="false" ht="18" hidden="false" customHeight="true" outlineLevel="0" collapsed="false">
      <c r="A3" s="57"/>
      <c r="B3" s="57"/>
      <c r="C3" s="130"/>
      <c r="D3" s="88"/>
      <c r="E3" s="60" t="s">
        <v>97</v>
      </c>
      <c r="F3" s="61" t="s">
        <v>98</v>
      </c>
      <c r="G3" s="88"/>
      <c r="H3" s="88"/>
      <c r="I3" s="60" t="s">
        <v>99</v>
      </c>
      <c r="J3" s="61" t="s">
        <v>28</v>
      </c>
      <c r="K3" s="179"/>
      <c r="L3" s="179"/>
      <c r="M3" s="179"/>
      <c r="N3" s="179"/>
      <c r="O3" s="180"/>
    </row>
    <row r="4" customFormat="false" ht="11" hidden="false" customHeight="false" outlineLevel="0" collapsed="false">
      <c r="A4" s="146"/>
      <c r="B4" s="181"/>
      <c r="C4" s="147" t="s">
        <v>17</v>
      </c>
      <c r="D4" s="149" t="s">
        <v>17</v>
      </c>
      <c r="E4" s="65" t="s">
        <v>17</v>
      </c>
      <c r="F4" s="182" t="s">
        <v>17</v>
      </c>
      <c r="G4" s="147" t="s">
        <v>17</v>
      </c>
      <c r="H4" s="147" t="s">
        <v>17</v>
      </c>
      <c r="I4" s="65" t="s">
        <v>17</v>
      </c>
      <c r="J4" s="182" t="s">
        <v>17</v>
      </c>
      <c r="K4" s="147" t="s">
        <v>17</v>
      </c>
      <c r="L4" s="147" t="s">
        <v>17</v>
      </c>
      <c r="M4" s="147" t="s">
        <v>17</v>
      </c>
      <c r="N4" s="149" t="s">
        <v>17</v>
      </c>
      <c r="O4" s="150" t="s">
        <v>17</v>
      </c>
    </row>
    <row r="5" s="73" customFormat="true" ht="30" hidden="false" customHeight="true" outlineLevel="0" collapsed="false">
      <c r="A5" s="183" t="s">
        <v>51</v>
      </c>
      <c r="B5" s="183"/>
      <c r="C5" s="184" t="n">
        <v>73393</v>
      </c>
      <c r="D5" s="184" t="s">
        <v>25</v>
      </c>
      <c r="E5" s="185" t="n">
        <v>11291</v>
      </c>
      <c r="F5" s="186" t="n">
        <v>1385</v>
      </c>
      <c r="G5" s="184" t="s">
        <v>25</v>
      </c>
      <c r="H5" s="184" t="n">
        <v>404534</v>
      </c>
      <c r="I5" s="185" t="n">
        <v>2767</v>
      </c>
      <c r="J5" s="186" t="n">
        <v>150</v>
      </c>
      <c r="K5" s="184" t="n">
        <v>1888</v>
      </c>
      <c r="L5" s="184" t="n">
        <v>817</v>
      </c>
      <c r="M5" s="184" t="n">
        <v>1185</v>
      </c>
      <c r="N5" s="187" t="n">
        <v>225288</v>
      </c>
      <c r="O5" s="188" t="n">
        <v>727308</v>
      </c>
    </row>
    <row r="6" s="73" customFormat="true" ht="30" hidden="false" customHeight="true" outlineLevel="0" collapsed="false">
      <c r="A6" s="189" t="s">
        <v>52</v>
      </c>
      <c r="B6" s="189"/>
      <c r="C6" s="190" t="n">
        <v>64881</v>
      </c>
      <c r="D6" s="190" t="s">
        <v>25</v>
      </c>
      <c r="E6" s="191" t="n">
        <v>12262</v>
      </c>
      <c r="F6" s="192" t="n">
        <v>1478</v>
      </c>
      <c r="G6" s="190" t="s">
        <v>25</v>
      </c>
      <c r="H6" s="190" t="n">
        <v>385441</v>
      </c>
      <c r="I6" s="191" t="n">
        <v>1777</v>
      </c>
      <c r="J6" s="192" t="n">
        <v>120</v>
      </c>
      <c r="K6" s="190" t="n">
        <v>235</v>
      </c>
      <c r="L6" s="190" t="n">
        <v>64</v>
      </c>
      <c r="M6" s="190" t="n">
        <v>656</v>
      </c>
      <c r="N6" s="193" t="n">
        <v>240984</v>
      </c>
      <c r="O6" s="194" t="n">
        <v>710410</v>
      </c>
    </row>
    <row r="7" s="73" customFormat="true" ht="30" hidden="false" customHeight="true" outlineLevel="0" collapsed="false">
      <c r="A7" s="195" t="s">
        <v>53</v>
      </c>
      <c r="B7" s="195"/>
      <c r="C7" s="196" t="n">
        <v>55918</v>
      </c>
      <c r="D7" s="196" t="s">
        <v>25</v>
      </c>
      <c r="E7" s="197" t="n">
        <v>18178</v>
      </c>
      <c r="F7" s="198" t="n">
        <v>1941</v>
      </c>
      <c r="G7" s="196" t="s">
        <v>25</v>
      </c>
      <c r="H7" s="196" t="n">
        <v>375146</v>
      </c>
      <c r="I7" s="197" t="n">
        <v>14282</v>
      </c>
      <c r="J7" s="198" t="n">
        <v>84</v>
      </c>
      <c r="K7" s="196" t="n">
        <v>1222</v>
      </c>
      <c r="L7" s="196" t="n">
        <v>117</v>
      </c>
      <c r="M7" s="196" t="n">
        <v>606</v>
      </c>
      <c r="N7" s="199" t="n">
        <v>257075</v>
      </c>
      <c r="O7" s="200" t="n">
        <v>726964</v>
      </c>
    </row>
    <row r="8" s="73" customFormat="true" ht="11.5" hidden="false" customHeight="false" outlineLevel="0" collapsed="false"/>
    <row r="9" customFormat="false" ht="35.25" hidden="false" customHeight="true" outlineLevel="0" collapsed="false">
      <c r="A9" s="201" t="s">
        <v>90</v>
      </c>
      <c r="B9" s="201"/>
      <c r="C9" s="202" t="s">
        <v>19</v>
      </c>
      <c r="D9" s="203" t="s">
        <v>20</v>
      </c>
      <c r="E9" s="204" t="s">
        <v>100</v>
      </c>
      <c r="F9" s="204" t="s">
        <v>101</v>
      </c>
      <c r="G9" s="203" t="s">
        <v>24</v>
      </c>
      <c r="H9" s="205" t="s">
        <v>26</v>
      </c>
      <c r="I9" s="204" t="s">
        <v>102</v>
      </c>
      <c r="J9" s="204" t="s">
        <v>103</v>
      </c>
      <c r="K9" s="203" t="s">
        <v>32</v>
      </c>
      <c r="L9" s="204" t="s">
        <v>104</v>
      </c>
      <c r="M9" s="204" t="s">
        <v>84</v>
      </c>
      <c r="N9" s="203" t="s">
        <v>35</v>
      </c>
      <c r="O9" s="203" t="s">
        <v>36</v>
      </c>
      <c r="P9" s="206" t="s">
        <v>37</v>
      </c>
    </row>
    <row r="10" customFormat="false" ht="11" hidden="false" customHeight="false" outlineLevel="0" collapsed="false">
      <c r="A10" s="146"/>
      <c r="B10" s="181"/>
      <c r="C10" s="147" t="s">
        <v>17</v>
      </c>
      <c r="D10" s="149" t="s">
        <v>17</v>
      </c>
      <c r="E10" s="147" t="s">
        <v>17</v>
      </c>
      <c r="F10" s="147" t="s">
        <v>17</v>
      </c>
      <c r="G10" s="147" t="s">
        <v>17</v>
      </c>
      <c r="H10" s="147" t="s">
        <v>17</v>
      </c>
      <c r="I10" s="207" t="s">
        <v>17</v>
      </c>
      <c r="J10" s="207" t="s">
        <v>17</v>
      </c>
      <c r="K10" s="147" t="s">
        <v>17</v>
      </c>
      <c r="L10" s="147" t="s">
        <v>17</v>
      </c>
      <c r="M10" s="147" t="s">
        <v>17</v>
      </c>
      <c r="N10" s="207" t="s">
        <v>17</v>
      </c>
      <c r="O10" s="207" t="s">
        <v>17</v>
      </c>
      <c r="P10" s="150" t="s">
        <v>17</v>
      </c>
    </row>
    <row r="11" customFormat="false" ht="30" hidden="false" customHeight="true" outlineLevel="0" collapsed="false">
      <c r="A11" s="208" t="s">
        <v>54</v>
      </c>
      <c r="B11" s="208"/>
      <c r="C11" s="209" t="n">
        <v>57662</v>
      </c>
      <c r="D11" s="210" t="n">
        <v>1523</v>
      </c>
      <c r="E11" s="209" t="n">
        <v>29696</v>
      </c>
      <c r="F11" s="209" t="n">
        <v>2776</v>
      </c>
      <c r="G11" s="209" t="s">
        <v>25</v>
      </c>
      <c r="H11" s="209" t="n">
        <v>349169</v>
      </c>
      <c r="I11" s="211" t="n">
        <v>1672</v>
      </c>
      <c r="J11" s="211" t="s">
        <v>25</v>
      </c>
      <c r="K11" s="209" t="n">
        <v>191156</v>
      </c>
      <c r="L11" s="209" t="n">
        <v>82996</v>
      </c>
      <c r="M11" s="209" t="n">
        <v>102</v>
      </c>
      <c r="N11" s="211" t="n">
        <v>399</v>
      </c>
      <c r="O11" s="211" t="n">
        <v>84</v>
      </c>
      <c r="P11" s="212" t="n">
        <v>720136</v>
      </c>
    </row>
    <row r="12" customFormat="false" ht="30" hidden="false" customHeight="true" outlineLevel="0" collapsed="false">
      <c r="A12" s="195" t="s">
        <v>55</v>
      </c>
      <c r="B12" s="195"/>
      <c r="C12" s="213" t="n">
        <v>56202</v>
      </c>
      <c r="D12" s="213" t="n">
        <v>1724</v>
      </c>
      <c r="E12" s="213" t="n">
        <v>29107</v>
      </c>
      <c r="F12" s="213" t="n">
        <v>2877</v>
      </c>
      <c r="G12" s="213" t="s">
        <v>25</v>
      </c>
      <c r="H12" s="213" t="n">
        <v>342940</v>
      </c>
      <c r="I12" s="214" t="n">
        <v>2587</v>
      </c>
      <c r="J12" s="214" t="n">
        <v>1940</v>
      </c>
      <c r="K12" s="213" t="n">
        <v>201221</v>
      </c>
      <c r="L12" s="213" t="n">
        <v>60699</v>
      </c>
      <c r="M12" s="213" t="n">
        <v>-151</v>
      </c>
      <c r="N12" s="213" t="n">
        <v>39229</v>
      </c>
      <c r="O12" s="213" t="s">
        <v>25</v>
      </c>
      <c r="P12" s="215" t="n">
        <v>73960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6"/>
    </row>
    <row r="23" customFormat="false" ht="11" hidden="false" customHeight="false" outlineLevel="0" collapsed="false">
      <c r="H23" s="216"/>
      <c r="J23" s="86"/>
    </row>
    <row r="24" customFormat="false" ht="11" hidden="false" customHeight="false" outlineLevel="0" collapsed="false">
      <c r="H24" s="216"/>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8:01:26Z</dcterms:created>
  <dc:creator/>
  <dc:description/>
  <dc:language>en-US</dc:language>
  <cp:lastModifiedBy/>
  <dcterms:modified xsi:type="dcterms:W3CDTF">2023-04-03T08:01:35Z</dcterms:modified>
  <cp:revision>0</cp:revision>
  <dc:subject/>
  <dc:title/>
</cp:coreProperties>
</file>