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7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7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･料金等
所得</t>
  </si>
  <si>
    <t xml:space="preserve">非居住者等
所得</t>
  </si>
  <si>
    <t xml:space="preserve">合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―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#,##0_);[RED]\(#,##0\)"/>
    <numFmt numFmtId="168" formatCode="#,##0;&quot;△ &quot;#,##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7" min="7" style="2" width="13.75"/>
    <col collapsed="false" customWidth="true" hidden="false" outlineLevel="0" max="9" min="8" style="2" width="13.12"/>
    <col collapsed="false" customWidth="true" hidden="false" outlineLevel="0" max="11" min="10" style="3" width="10.12"/>
    <col collapsed="false" customWidth="false" hidden="false" outlineLevel="0" max="257" min="12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  <c r="K4" s="14"/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  <c r="K5" s="20"/>
    </row>
    <row r="6" customFormat="false" ht="11.25" hidden="false" customHeight="true" outlineLevel="0" collapsed="false">
      <c r="A6" s="21" t="s">
        <v>12</v>
      </c>
      <c r="B6" s="22" t="n">
        <v>451543</v>
      </c>
      <c r="C6" s="23" t="n">
        <v>559370</v>
      </c>
      <c r="D6" s="23" t="n">
        <v>256449</v>
      </c>
      <c r="E6" s="23" t="n">
        <v>16554130</v>
      </c>
      <c r="F6" s="23" t="n">
        <v>667125</v>
      </c>
      <c r="G6" s="23" t="n">
        <v>3107717</v>
      </c>
      <c r="H6" s="23" t="n">
        <v>9191</v>
      </c>
      <c r="I6" s="24" t="n">
        <v>21605525</v>
      </c>
      <c r="J6" s="25" t="str">
        <f aca="false">A6</f>
        <v>青森</v>
      </c>
      <c r="K6" s="26"/>
    </row>
    <row r="7" customFormat="false" ht="11.25" hidden="false" customHeight="true" outlineLevel="0" collapsed="false">
      <c r="A7" s="27" t="s">
        <v>13</v>
      </c>
      <c r="B7" s="28" t="n">
        <v>157920</v>
      </c>
      <c r="C7" s="29" t="n">
        <v>335221</v>
      </c>
      <c r="D7" s="29" t="n">
        <v>38397</v>
      </c>
      <c r="E7" s="29" t="n">
        <v>5873160</v>
      </c>
      <c r="F7" s="29" t="n">
        <v>63493</v>
      </c>
      <c r="G7" s="29" t="n">
        <v>150168</v>
      </c>
      <c r="H7" s="29" t="n">
        <v>2664</v>
      </c>
      <c r="I7" s="24" t="n">
        <v>6621024</v>
      </c>
      <c r="J7" s="25" t="str">
        <f aca="false">A7</f>
        <v>弘前</v>
      </c>
      <c r="K7" s="26"/>
    </row>
    <row r="8" customFormat="false" ht="11.25" hidden="false" customHeight="true" outlineLevel="0" collapsed="false">
      <c r="A8" s="27" t="s">
        <v>14</v>
      </c>
      <c r="B8" s="28" t="n">
        <v>281208</v>
      </c>
      <c r="C8" s="29" t="n">
        <v>672821</v>
      </c>
      <c r="D8" s="29" t="n">
        <v>66135</v>
      </c>
      <c r="E8" s="29" t="n">
        <v>11022037</v>
      </c>
      <c r="F8" s="29" t="n">
        <v>174863</v>
      </c>
      <c r="G8" s="29" t="n">
        <v>259826</v>
      </c>
      <c r="H8" s="29" t="n">
        <v>2079</v>
      </c>
      <c r="I8" s="24" t="n">
        <v>12478968</v>
      </c>
      <c r="J8" s="25" t="str">
        <f aca="false">A8</f>
        <v>八戸</v>
      </c>
      <c r="K8" s="26"/>
    </row>
    <row r="9" customFormat="false" ht="11.25" hidden="false" customHeight="true" outlineLevel="0" collapsed="false">
      <c r="A9" s="27" t="s">
        <v>15</v>
      </c>
      <c r="B9" s="28" t="n">
        <v>52170</v>
      </c>
      <c r="C9" s="29" t="n">
        <v>109118</v>
      </c>
      <c r="D9" s="29" t="s">
        <v>16</v>
      </c>
      <c r="E9" s="29" t="n">
        <v>1671414</v>
      </c>
      <c r="F9" s="29" t="n">
        <v>5890</v>
      </c>
      <c r="G9" s="29" t="n">
        <v>37235</v>
      </c>
      <c r="H9" s="29" t="n">
        <v>2213</v>
      </c>
      <c r="I9" s="24" t="n">
        <v>1878040</v>
      </c>
      <c r="J9" s="25" t="str">
        <f aca="false">A9</f>
        <v>黒石</v>
      </c>
      <c r="K9" s="26"/>
    </row>
    <row r="10" customFormat="false" ht="11.25" hidden="false" customHeight="true" outlineLevel="0" collapsed="false">
      <c r="A10" s="27" t="s">
        <v>17</v>
      </c>
      <c r="B10" s="28" t="n">
        <v>94827</v>
      </c>
      <c r="C10" s="29" t="n">
        <v>120521</v>
      </c>
      <c r="D10" s="29" t="s">
        <v>16</v>
      </c>
      <c r="E10" s="29" t="n">
        <v>2913719</v>
      </c>
      <c r="F10" s="29" t="n">
        <v>10819</v>
      </c>
      <c r="G10" s="29" t="n">
        <v>75364</v>
      </c>
      <c r="H10" s="29" t="n">
        <v>1110</v>
      </c>
      <c r="I10" s="24" t="n">
        <v>3216359</v>
      </c>
      <c r="J10" s="25" t="str">
        <f aca="false">A10</f>
        <v>五所川原</v>
      </c>
      <c r="K10" s="26"/>
    </row>
    <row r="11" customFormat="false" ht="11.25" hidden="false" customHeight="true" outlineLevel="0" collapsed="false">
      <c r="A11" s="27" t="s">
        <v>18</v>
      </c>
      <c r="B11" s="28" t="n">
        <v>166530</v>
      </c>
      <c r="C11" s="29" t="n">
        <v>228394</v>
      </c>
      <c r="D11" s="29" t="n">
        <v>28</v>
      </c>
      <c r="E11" s="29" t="n">
        <v>6421657</v>
      </c>
      <c r="F11" s="29" t="n">
        <v>155928</v>
      </c>
      <c r="G11" s="29" t="n">
        <v>156254</v>
      </c>
      <c r="H11" s="29" t="n">
        <v>3764</v>
      </c>
      <c r="I11" s="24" t="n">
        <v>7132555</v>
      </c>
      <c r="J11" s="25" t="str">
        <f aca="false">A11</f>
        <v>十和田</v>
      </c>
      <c r="K11" s="26"/>
    </row>
    <row r="12" customFormat="false" ht="11.25" hidden="false" customHeight="true" outlineLevel="0" collapsed="false">
      <c r="A12" s="27" t="s">
        <v>19</v>
      </c>
      <c r="B12" s="28" t="n">
        <v>70321</v>
      </c>
      <c r="C12" s="29" t="n">
        <v>37340</v>
      </c>
      <c r="D12" s="29" t="s">
        <v>16</v>
      </c>
      <c r="E12" s="29" t="n">
        <v>2295033</v>
      </c>
      <c r="F12" s="29" t="n">
        <v>48496</v>
      </c>
      <c r="G12" s="29" t="n">
        <v>42960</v>
      </c>
      <c r="H12" s="29" t="s">
        <v>16</v>
      </c>
      <c r="I12" s="24" t="n">
        <v>2494150</v>
      </c>
      <c r="J12" s="25" t="str">
        <f aca="false">A12</f>
        <v>むつ</v>
      </c>
      <c r="K12" s="26"/>
    </row>
    <row r="13" customFormat="false" ht="11.25" hidden="false" customHeight="true" outlineLevel="0" collapsed="false">
      <c r="A13" s="30" t="s">
        <v>20</v>
      </c>
      <c r="B13" s="31" t="n">
        <v>1274520</v>
      </c>
      <c r="C13" s="32" t="n">
        <v>2062787</v>
      </c>
      <c r="D13" s="32" t="n">
        <v>361008</v>
      </c>
      <c r="E13" s="32" t="n">
        <v>46751149</v>
      </c>
      <c r="F13" s="32" t="n">
        <v>1126613</v>
      </c>
      <c r="G13" s="33" t="n">
        <v>3829524</v>
      </c>
      <c r="H13" s="32" t="n">
        <v>21020</v>
      </c>
      <c r="I13" s="33" t="n">
        <v>55426621</v>
      </c>
      <c r="J13" s="34" t="str">
        <f aca="false">A13</f>
        <v>青森県計</v>
      </c>
      <c r="K13" s="35"/>
    </row>
    <row r="14" customFormat="false" ht="12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9"/>
      <c r="K14" s="26"/>
    </row>
    <row r="15" customFormat="false" ht="11.25" hidden="false" customHeight="true" outlineLevel="0" collapsed="false">
      <c r="A15" s="21" t="s">
        <v>21</v>
      </c>
      <c r="B15" s="22" t="n">
        <v>510956</v>
      </c>
      <c r="C15" s="23" t="n">
        <v>982400</v>
      </c>
      <c r="D15" s="23" t="n">
        <v>354109</v>
      </c>
      <c r="E15" s="23" t="n">
        <v>23687966</v>
      </c>
      <c r="F15" s="23" t="n">
        <v>794102</v>
      </c>
      <c r="G15" s="23" t="n">
        <v>3221254</v>
      </c>
      <c r="H15" s="23" t="n">
        <v>34685</v>
      </c>
      <c r="I15" s="24" t="n">
        <v>29585473</v>
      </c>
      <c r="J15" s="25" t="str">
        <f aca="false">A15</f>
        <v>盛岡</v>
      </c>
      <c r="K15" s="26"/>
    </row>
    <row r="16" customFormat="false" ht="11.25" hidden="false" customHeight="true" outlineLevel="0" collapsed="false">
      <c r="A16" s="21" t="s">
        <v>22</v>
      </c>
      <c r="B16" s="22" t="n">
        <v>70604</v>
      </c>
      <c r="C16" s="23" t="n">
        <v>41291</v>
      </c>
      <c r="D16" s="23" t="n">
        <v>1</v>
      </c>
      <c r="E16" s="23" t="n">
        <v>1872425</v>
      </c>
      <c r="F16" s="23" t="n">
        <v>19867</v>
      </c>
      <c r="G16" s="23" t="n">
        <v>60451</v>
      </c>
      <c r="H16" s="23" t="n">
        <v>5447</v>
      </c>
      <c r="I16" s="24" t="n">
        <v>2070086</v>
      </c>
      <c r="J16" s="25" t="str">
        <f aca="false">A16</f>
        <v>宮古</v>
      </c>
      <c r="K16" s="26"/>
    </row>
    <row r="17" customFormat="false" ht="11.25" hidden="false" customHeight="true" outlineLevel="0" collapsed="false">
      <c r="A17" s="27" t="s">
        <v>23</v>
      </c>
      <c r="B17" s="28" t="n">
        <v>71164</v>
      </c>
      <c r="C17" s="29" t="n">
        <v>43930</v>
      </c>
      <c r="D17" s="29" t="s">
        <v>16</v>
      </c>
      <c r="E17" s="29" t="n">
        <v>1665177</v>
      </c>
      <c r="F17" s="29" t="n">
        <v>8111</v>
      </c>
      <c r="G17" s="29" t="n">
        <v>33943</v>
      </c>
      <c r="H17" s="29" t="n">
        <v>563</v>
      </c>
      <c r="I17" s="24" t="n">
        <v>1822888</v>
      </c>
      <c r="J17" s="25" t="str">
        <f aca="false">A17</f>
        <v>大船渡</v>
      </c>
      <c r="K17" s="26"/>
    </row>
    <row r="18" customFormat="false" ht="11.25" hidden="false" customHeight="true" outlineLevel="0" collapsed="false">
      <c r="A18" s="27" t="s">
        <v>24</v>
      </c>
      <c r="B18" s="28" t="n">
        <v>135504</v>
      </c>
      <c r="C18" s="29" t="n">
        <v>175042</v>
      </c>
      <c r="D18" s="29" t="n">
        <v>9754</v>
      </c>
      <c r="E18" s="29" t="n">
        <v>4171383</v>
      </c>
      <c r="F18" s="29" t="n">
        <v>29365</v>
      </c>
      <c r="G18" s="29" t="n">
        <v>124004</v>
      </c>
      <c r="H18" s="29" t="n">
        <v>9641</v>
      </c>
      <c r="I18" s="24" t="n">
        <v>4654694</v>
      </c>
      <c r="J18" s="25" t="str">
        <f aca="false">A18</f>
        <v>水沢</v>
      </c>
      <c r="K18" s="26"/>
    </row>
    <row r="19" customFormat="false" ht="11.25" hidden="false" customHeight="true" outlineLevel="0" collapsed="false">
      <c r="A19" s="27" t="s">
        <v>25</v>
      </c>
      <c r="B19" s="28" t="n">
        <v>172258</v>
      </c>
      <c r="C19" s="29" t="n">
        <v>185847</v>
      </c>
      <c r="D19" s="29" t="n">
        <v>4926</v>
      </c>
      <c r="E19" s="29" t="n">
        <v>5956383</v>
      </c>
      <c r="F19" s="29" t="n">
        <v>54111</v>
      </c>
      <c r="G19" s="29" t="n">
        <v>179572</v>
      </c>
      <c r="H19" s="29" t="n">
        <v>1566</v>
      </c>
      <c r="I19" s="24" t="n">
        <v>6554661</v>
      </c>
      <c r="J19" s="25" t="str">
        <f aca="false">A19</f>
        <v>花巻</v>
      </c>
      <c r="K19" s="26"/>
    </row>
    <row r="20" customFormat="false" ht="11.25" hidden="false" customHeight="true" outlineLevel="0" collapsed="false">
      <c r="A20" s="27" t="s">
        <v>26</v>
      </c>
      <c r="B20" s="28" t="n">
        <v>44401</v>
      </c>
      <c r="C20" s="29" t="n">
        <v>14387</v>
      </c>
      <c r="D20" s="29" t="s">
        <v>16</v>
      </c>
      <c r="E20" s="29" t="n">
        <v>1179559</v>
      </c>
      <c r="F20" s="29" t="n">
        <v>13503</v>
      </c>
      <c r="G20" s="29" t="n">
        <v>33112</v>
      </c>
      <c r="H20" s="29" t="s">
        <v>16</v>
      </c>
      <c r="I20" s="24" t="n">
        <v>1284962</v>
      </c>
      <c r="J20" s="25" t="str">
        <f aca="false">A20</f>
        <v>久慈</v>
      </c>
      <c r="K20" s="26"/>
    </row>
    <row r="21" customFormat="false" ht="11.25" hidden="false" customHeight="true" outlineLevel="0" collapsed="false">
      <c r="A21" s="27" t="s">
        <v>27</v>
      </c>
      <c r="B21" s="28" t="n">
        <v>123316</v>
      </c>
      <c r="C21" s="29" t="n">
        <v>236329</v>
      </c>
      <c r="D21" s="29" t="n">
        <v>10526</v>
      </c>
      <c r="E21" s="29" t="n">
        <v>3542099</v>
      </c>
      <c r="F21" s="29" t="n">
        <v>52895</v>
      </c>
      <c r="G21" s="29" t="n">
        <v>104876</v>
      </c>
      <c r="H21" s="29" t="n">
        <v>3187</v>
      </c>
      <c r="I21" s="24" t="n">
        <v>4073227</v>
      </c>
      <c r="J21" s="25" t="str">
        <f aca="false">A21</f>
        <v>一関</v>
      </c>
      <c r="K21" s="26"/>
    </row>
    <row r="22" customFormat="false" ht="11.25" hidden="false" customHeight="true" outlineLevel="0" collapsed="false">
      <c r="A22" s="21" t="s">
        <v>28</v>
      </c>
      <c r="B22" s="22" t="n">
        <v>67632</v>
      </c>
      <c r="C22" s="23" t="n">
        <v>32844</v>
      </c>
      <c r="D22" s="23" t="s">
        <v>16</v>
      </c>
      <c r="E22" s="23" t="n">
        <v>1938623</v>
      </c>
      <c r="F22" s="23" t="n">
        <v>36132</v>
      </c>
      <c r="G22" s="23" t="n">
        <v>53309</v>
      </c>
      <c r="H22" s="23" t="n">
        <v>415</v>
      </c>
      <c r="I22" s="24" t="n">
        <v>2128957</v>
      </c>
      <c r="J22" s="25" t="str">
        <f aca="false">A22</f>
        <v>釜石</v>
      </c>
      <c r="K22" s="26"/>
    </row>
    <row r="23" customFormat="false" ht="11.25" hidden="false" customHeight="true" outlineLevel="0" collapsed="false">
      <c r="A23" s="21" t="s">
        <v>29</v>
      </c>
      <c r="B23" s="22" t="n">
        <v>54809</v>
      </c>
      <c r="C23" s="23" t="n">
        <v>28689</v>
      </c>
      <c r="D23" s="23" t="s">
        <v>16</v>
      </c>
      <c r="E23" s="23" t="n">
        <v>1433139</v>
      </c>
      <c r="F23" s="23" t="n">
        <v>4850</v>
      </c>
      <c r="G23" s="23" t="n">
        <v>51348</v>
      </c>
      <c r="H23" s="23" t="n">
        <v>63</v>
      </c>
      <c r="I23" s="24" t="n">
        <v>1572898</v>
      </c>
      <c r="J23" s="25" t="str">
        <f aca="false">A23</f>
        <v>二戸</v>
      </c>
      <c r="K23" s="26"/>
    </row>
    <row r="24" customFormat="false" ht="11.25" hidden="false" customHeight="true" outlineLevel="0" collapsed="false">
      <c r="A24" s="40" t="s">
        <v>30</v>
      </c>
      <c r="B24" s="31" t="n">
        <v>1250643</v>
      </c>
      <c r="C24" s="32" t="n">
        <v>1740760</v>
      </c>
      <c r="D24" s="32" t="n">
        <v>379316</v>
      </c>
      <c r="E24" s="32" t="n">
        <v>45446754</v>
      </c>
      <c r="F24" s="32" t="n">
        <v>1012936</v>
      </c>
      <c r="G24" s="33" t="n">
        <v>3861870</v>
      </c>
      <c r="H24" s="32" t="n">
        <v>55567</v>
      </c>
      <c r="I24" s="33" t="n">
        <v>53747846</v>
      </c>
      <c r="J24" s="34" t="str">
        <f aca="false">A24</f>
        <v>岩手県計</v>
      </c>
      <c r="K24" s="35"/>
    </row>
    <row r="25" customFormat="false" ht="12" hidden="false" customHeight="true" outlineLevel="0" collapsed="false">
      <c r="A25" s="41"/>
      <c r="B25" s="37"/>
      <c r="C25" s="38"/>
      <c r="D25" s="38"/>
      <c r="E25" s="38"/>
      <c r="F25" s="38"/>
      <c r="G25" s="38"/>
      <c r="H25" s="38"/>
      <c r="I25" s="38"/>
      <c r="J25" s="39"/>
      <c r="K25" s="26"/>
    </row>
    <row r="26" customFormat="false" ht="11.25" hidden="false" customHeight="true" outlineLevel="0" collapsed="false">
      <c r="A26" s="21" t="s">
        <v>31</v>
      </c>
      <c r="B26" s="22" t="n">
        <v>599539</v>
      </c>
      <c r="C26" s="23" t="n">
        <v>6892415</v>
      </c>
      <c r="D26" s="23" t="n">
        <v>53192</v>
      </c>
      <c r="E26" s="23" t="n">
        <v>43042106</v>
      </c>
      <c r="F26" s="23" t="n">
        <v>1292860</v>
      </c>
      <c r="G26" s="23" t="n">
        <v>2607450</v>
      </c>
      <c r="H26" s="23" t="n">
        <v>299725</v>
      </c>
      <c r="I26" s="24" t="n">
        <v>54787288</v>
      </c>
      <c r="J26" s="25" t="str">
        <f aca="false">A26</f>
        <v>仙台北</v>
      </c>
      <c r="K26" s="26"/>
    </row>
    <row r="27" customFormat="false" ht="11.25" hidden="false" customHeight="true" outlineLevel="0" collapsed="false">
      <c r="A27" s="21" t="s">
        <v>32</v>
      </c>
      <c r="B27" s="22" t="n">
        <v>7226740</v>
      </c>
      <c r="C27" s="23" t="n">
        <v>2400678</v>
      </c>
      <c r="D27" s="23" t="n">
        <v>1174953</v>
      </c>
      <c r="E27" s="23" t="n">
        <v>35391010</v>
      </c>
      <c r="F27" s="23" t="n">
        <v>924000</v>
      </c>
      <c r="G27" s="23" t="n">
        <v>5218384</v>
      </c>
      <c r="H27" s="23" t="n">
        <v>219768</v>
      </c>
      <c r="I27" s="24" t="n">
        <v>52555532</v>
      </c>
      <c r="J27" s="25" t="str">
        <f aca="false">A27</f>
        <v>仙台中</v>
      </c>
      <c r="K27" s="26"/>
    </row>
    <row r="28" customFormat="false" ht="11.25" hidden="false" customHeight="true" outlineLevel="0" collapsed="false">
      <c r="A28" s="21" t="s">
        <v>33</v>
      </c>
      <c r="B28" s="22" t="n">
        <v>200798</v>
      </c>
      <c r="C28" s="23" t="n">
        <v>371063</v>
      </c>
      <c r="D28" s="23" t="n">
        <v>2303</v>
      </c>
      <c r="E28" s="23" t="n">
        <v>9163450</v>
      </c>
      <c r="F28" s="23" t="n">
        <v>173714</v>
      </c>
      <c r="G28" s="23" t="n">
        <v>268291</v>
      </c>
      <c r="H28" s="23" t="n">
        <v>10218</v>
      </c>
      <c r="I28" s="24" t="n">
        <v>10189838</v>
      </c>
      <c r="J28" s="25" t="str">
        <f aca="false">A28</f>
        <v>仙台南</v>
      </c>
      <c r="K28" s="26"/>
    </row>
    <row r="29" customFormat="false" ht="11.25" hidden="false" customHeight="true" outlineLevel="0" collapsed="false">
      <c r="A29" s="21" t="s">
        <v>34</v>
      </c>
      <c r="B29" s="22" t="n">
        <v>161770</v>
      </c>
      <c r="C29" s="23" t="n">
        <v>167586</v>
      </c>
      <c r="D29" s="23" t="n">
        <v>3127</v>
      </c>
      <c r="E29" s="23" t="n">
        <v>6779557</v>
      </c>
      <c r="F29" s="23" t="n">
        <v>69128</v>
      </c>
      <c r="G29" s="23" t="n">
        <v>115131</v>
      </c>
      <c r="H29" s="23" t="n">
        <v>6365</v>
      </c>
      <c r="I29" s="24" t="n">
        <v>7302663</v>
      </c>
      <c r="J29" s="25" t="str">
        <f aca="false">A29</f>
        <v>石巻</v>
      </c>
      <c r="K29" s="26"/>
    </row>
    <row r="30" customFormat="false" ht="11.25" hidden="false" customHeight="true" outlineLevel="0" collapsed="false">
      <c r="A30" s="21" t="s">
        <v>35</v>
      </c>
      <c r="B30" s="22" t="n">
        <v>125240</v>
      </c>
      <c r="C30" s="23" t="n">
        <v>95589</v>
      </c>
      <c r="D30" s="23" t="n">
        <v>17357</v>
      </c>
      <c r="E30" s="23" t="n">
        <v>5046810</v>
      </c>
      <c r="F30" s="23" t="n">
        <v>73255</v>
      </c>
      <c r="G30" s="23" t="n">
        <v>110715</v>
      </c>
      <c r="H30" s="23" t="n">
        <v>2997</v>
      </c>
      <c r="I30" s="24" t="n">
        <v>5471963</v>
      </c>
      <c r="J30" s="25" t="str">
        <f aca="false">A30</f>
        <v>塩釜</v>
      </c>
      <c r="K30" s="26"/>
    </row>
    <row r="31" customFormat="false" ht="11.25" hidden="false" customHeight="true" outlineLevel="0" collapsed="false">
      <c r="A31" s="21" t="s">
        <v>36</v>
      </c>
      <c r="B31" s="22" t="n">
        <v>139667</v>
      </c>
      <c r="C31" s="23" t="n">
        <v>118347</v>
      </c>
      <c r="D31" s="23" t="n">
        <v>1340</v>
      </c>
      <c r="E31" s="23" t="n">
        <v>4800359</v>
      </c>
      <c r="F31" s="23" t="n">
        <v>74790</v>
      </c>
      <c r="G31" s="23" t="n">
        <v>108423</v>
      </c>
      <c r="H31" s="23" t="n">
        <v>1531</v>
      </c>
      <c r="I31" s="24" t="n">
        <v>5244457</v>
      </c>
      <c r="J31" s="25" t="str">
        <f aca="false">A31</f>
        <v>古川</v>
      </c>
      <c r="K31" s="26"/>
    </row>
    <row r="32" customFormat="false" ht="11.25" hidden="false" customHeight="true" outlineLevel="0" collapsed="false">
      <c r="A32" s="21" t="s">
        <v>37</v>
      </c>
      <c r="B32" s="22" t="n">
        <v>67689</v>
      </c>
      <c r="C32" s="23" t="n">
        <v>75878</v>
      </c>
      <c r="D32" s="23" t="n">
        <v>700</v>
      </c>
      <c r="E32" s="23" t="n">
        <v>2487000</v>
      </c>
      <c r="F32" s="23" t="n">
        <v>33337</v>
      </c>
      <c r="G32" s="23" t="n">
        <v>64872</v>
      </c>
      <c r="H32" s="23" t="n">
        <v>28799</v>
      </c>
      <c r="I32" s="24" t="n">
        <v>2758275</v>
      </c>
      <c r="J32" s="25" t="str">
        <f aca="false">A32</f>
        <v>気仙沼</v>
      </c>
      <c r="K32" s="26"/>
    </row>
    <row r="33" customFormat="false" ht="11.25" hidden="false" customHeight="true" outlineLevel="0" collapsed="false">
      <c r="A33" s="21" t="s">
        <v>38</v>
      </c>
      <c r="B33" s="22" t="n">
        <v>125751</v>
      </c>
      <c r="C33" s="23" t="n">
        <v>455598</v>
      </c>
      <c r="D33" s="23" t="n">
        <v>2513</v>
      </c>
      <c r="E33" s="23" t="n">
        <v>5423082</v>
      </c>
      <c r="F33" s="23" t="n">
        <v>101186</v>
      </c>
      <c r="G33" s="23" t="n">
        <v>129794</v>
      </c>
      <c r="H33" s="23" t="n">
        <v>57939</v>
      </c>
      <c r="I33" s="24" t="n">
        <v>6295864</v>
      </c>
      <c r="J33" s="25" t="str">
        <f aca="false">A33</f>
        <v>大河原</v>
      </c>
      <c r="K33" s="26"/>
    </row>
    <row r="34" customFormat="false" ht="11.25" hidden="false" customHeight="true" outlineLevel="0" collapsed="false">
      <c r="A34" s="21" t="s">
        <v>39</v>
      </c>
      <c r="B34" s="22" t="n">
        <v>60346</v>
      </c>
      <c r="C34" s="23" t="n">
        <v>134970</v>
      </c>
      <c r="D34" s="23" t="n">
        <v>479</v>
      </c>
      <c r="E34" s="23" t="n">
        <v>1764263</v>
      </c>
      <c r="F34" s="23" t="n">
        <v>8351</v>
      </c>
      <c r="G34" s="23" t="n">
        <v>38689</v>
      </c>
      <c r="H34" s="23" t="n">
        <v>1914</v>
      </c>
      <c r="I34" s="24" t="n">
        <v>2009013</v>
      </c>
      <c r="J34" s="25" t="str">
        <f aca="false">A34</f>
        <v>築館</v>
      </c>
      <c r="K34" s="26"/>
    </row>
    <row r="35" customFormat="false" ht="11.25" hidden="false" customHeight="true" outlineLevel="0" collapsed="false">
      <c r="A35" s="21" t="s">
        <v>40</v>
      </c>
      <c r="B35" s="22" t="n">
        <v>54602</v>
      </c>
      <c r="C35" s="23" t="n">
        <v>321004</v>
      </c>
      <c r="D35" s="23" t="n">
        <v>377</v>
      </c>
      <c r="E35" s="23" t="n">
        <v>2054973</v>
      </c>
      <c r="F35" s="23" t="n">
        <v>24883</v>
      </c>
      <c r="G35" s="23" t="n">
        <v>34738</v>
      </c>
      <c r="H35" s="23" t="s">
        <v>16</v>
      </c>
      <c r="I35" s="24" t="n">
        <v>2490576</v>
      </c>
      <c r="J35" s="25" t="str">
        <f aca="false">A35</f>
        <v>佐沼</v>
      </c>
      <c r="K35" s="26"/>
    </row>
    <row r="36" customFormat="false" ht="11.25" hidden="false" customHeight="true" outlineLevel="0" collapsed="false">
      <c r="A36" s="40" t="s">
        <v>41</v>
      </c>
      <c r="B36" s="31" t="n">
        <v>8762141</v>
      </c>
      <c r="C36" s="32" t="n">
        <v>11033128</v>
      </c>
      <c r="D36" s="32" t="n">
        <v>1256340</v>
      </c>
      <c r="E36" s="32" t="n">
        <v>115952611</v>
      </c>
      <c r="F36" s="32" t="n">
        <v>2775504</v>
      </c>
      <c r="G36" s="33" t="n">
        <v>8696488</v>
      </c>
      <c r="H36" s="32" t="n">
        <v>629257</v>
      </c>
      <c r="I36" s="33" t="n">
        <v>149105469</v>
      </c>
      <c r="J36" s="34" t="str">
        <f aca="false">A36</f>
        <v>宮城県計</v>
      </c>
      <c r="K36" s="35"/>
    </row>
    <row r="37" customFormat="false" ht="12" hidden="false" customHeight="true" outlineLevel="0" collapsed="false">
      <c r="A37" s="41"/>
      <c r="B37" s="37"/>
      <c r="C37" s="38"/>
      <c r="D37" s="38"/>
      <c r="E37" s="38"/>
      <c r="F37" s="38"/>
      <c r="G37" s="38"/>
      <c r="H37" s="38"/>
      <c r="I37" s="38"/>
      <c r="J37" s="39"/>
      <c r="K37" s="26"/>
    </row>
    <row r="38" customFormat="false" ht="11.25" hidden="false" customHeight="true" outlineLevel="0" collapsed="false">
      <c r="A38" s="21" t="s">
        <v>42</v>
      </c>
      <c r="B38" s="22" t="n">
        <v>414283</v>
      </c>
      <c r="C38" s="23" t="n">
        <v>2267750</v>
      </c>
      <c r="D38" s="23" t="n">
        <v>388462</v>
      </c>
      <c r="E38" s="23" t="n">
        <v>15322123</v>
      </c>
      <c r="F38" s="23" t="n">
        <v>650214</v>
      </c>
      <c r="G38" s="23" t="n">
        <v>2147274</v>
      </c>
      <c r="H38" s="23" t="n">
        <v>11638</v>
      </c>
      <c r="I38" s="24" t="n">
        <v>21201744</v>
      </c>
      <c r="J38" s="42" t="str">
        <f aca="false">A38</f>
        <v>秋田南</v>
      </c>
      <c r="K38" s="26"/>
    </row>
    <row r="39" customFormat="false" ht="11.25" hidden="false" customHeight="true" outlineLevel="0" collapsed="false">
      <c r="A39" s="21" t="s">
        <v>43</v>
      </c>
      <c r="B39" s="22" t="n">
        <v>116619</v>
      </c>
      <c r="C39" s="23" t="n">
        <v>136129</v>
      </c>
      <c r="D39" s="23" t="s">
        <v>16</v>
      </c>
      <c r="E39" s="23" t="n">
        <v>3861948</v>
      </c>
      <c r="F39" s="23" t="n">
        <v>51814</v>
      </c>
      <c r="G39" s="23" t="n">
        <v>116941</v>
      </c>
      <c r="H39" s="23" t="n">
        <v>1381</v>
      </c>
      <c r="I39" s="24" t="n">
        <v>4284833</v>
      </c>
      <c r="J39" s="42" t="str">
        <f aca="false">A39</f>
        <v>秋田北</v>
      </c>
      <c r="K39" s="26"/>
    </row>
    <row r="40" customFormat="false" ht="11.25" hidden="false" customHeight="true" outlineLevel="0" collapsed="false">
      <c r="A40" s="21" t="s">
        <v>44</v>
      </c>
      <c r="B40" s="22" t="n">
        <v>60486</v>
      </c>
      <c r="C40" s="23" t="n">
        <v>35103</v>
      </c>
      <c r="D40" s="23" t="n">
        <v>2</v>
      </c>
      <c r="E40" s="23" t="n">
        <v>2230377</v>
      </c>
      <c r="F40" s="23" t="n">
        <v>21167</v>
      </c>
      <c r="G40" s="23" t="n">
        <v>83139</v>
      </c>
      <c r="H40" s="23" t="n">
        <v>60</v>
      </c>
      <c r="I40" s="24" t="n">
        <v>2430333</v>
      </c>
      <c r="J40" s="42" t="str">
        <f aca="false">A40</f>
        <v>能代</v>
      </c>
      <c r="K40" s="26"/>
    </row>
    <row r="41" customFormat="false" ht="11.25" hidden="false" customHeight="true" outlineLevel="0" collapsed="false">
      <c r="A41" s="21" t="s">
        <v>45</v>
      </c>
      <c r="B41" s="22" t="n">
        <v>44274</v>
      </c>
      <c r="C41" s="23" t="n">
        <v>82783</v>
      </c>
      <c r="D41" s="23" t="n">
        <v>5872</v>
      </c>
      <c r="E41" s="23" t="n">
        <v>2490881</v>
      </c>
      <c r="F41" s="23" t="n">
        <v>23075</v>
      </c>
      <c r="G41" s="23" t="n">
        <v>79354</v>
      </c>
      <c r="H41" s="23" t="n">
        <v>1879</v>
      </c>
      <c r="I41" s="24" t="n">
        <v>2728118</v>
      </c>
      <c r="J41" s="42" t="str">
        <f aca="false">A41</f>
        <v>横手</v>
      </c>
      <c r="K41" s="26"/>
    </row>
    <row r="42" customFormat="false" ht="11.25" hidden="false" customHeight="true" outlineLevel="0" collapsed="false">
      <c r="A42" s="27" t="s">
        <v>46</v>
      </c>
      <c r="B42" s="28" t="n">
        <v>93448</v>
      </c>
      <c r="C42" s="29" t="n">
        <v>94498</v>
      </c>
      <c r="D42" s="29" t="n">
        <v>27</v>
      </c>
      <c r="E42" s="29" t="n">
        <v>4105281</v>
      </c>
      <c r="F42" s="29" t="n">
        <v>162244</v>
      </c>
      <c r="G42" s="29" t="n">
        <v>112765</v>
      </c>
      <c r="H42" s="29" t="n">
        <v>3479</v>
      </c>
      <c r="I42" s="24" t="n">
        <v>4571743</v>
      </c>
      <c r="J42" s="42" t="str">
        <f aca="false">A42</f>
        <v>大館</v>
      </c>
      <c r="K42" s="26"/>
    </row>
    <row r="43" customFormat="false" ht="11.25" hidden="false" customHeight="true" outlineLevel="0" collapsed="false">
      <c r="A43" s="27" t="s">
        <v>47</v>
      </c>
      <c r="B43" s="28" t="n">
        <v>64636</v>
      </c>
      <c r="C43" s="29" t="n">
        <v>265786</v>
      </c>
      <c r="D43" s="29" t="n">
        <v>9053</v>
      </c>
      <c r="E43" s="29" t="n">
        <v>4164438</v>
      </c>
      <c r="F43" s="29" t="n">
        <v>25423</v>
      </c>
      <c r="G43" s="29" t="n">
        <v>97081</v>
      </c>
      <c r="H43" s="29" t="n">
        <v>2161</v>
      </c>
      <c r="I43" s="24" t="n">
        <v>4628577</v>
      </c>
      <c r="J43" s="42" t="str">
        <f aca="false">A43</f>
        <v>本荘</v>
      </c>
      <c r="K43" s="26"/>
    </row>
    <row r="44" customFormat="false" ht="11.25" hidden="false" customHeight="true" outlineLevel="0" collapsed="false">
      <c r="A44" s="27" t="s">
        <v>48</v>
      </c>
      <c r="B44" s="28" t="n">
        <v>27927</v>
      </c>
      <c r="C44" s="29" t="n">
        <v>35533</v>
      </c>
      <c r="D44" s="29" t="s">
        <v>16</v>
      </c>
      <c r="E44" s="29" t="n">
        <v>1666754</v>
      </c>
      <c r="F44" s="29" t="n">
        <v>16529</v>
      </c>
      <c r="G44" s="29" t="n">
        <v>46385</v>
      </c>
      <c r="H44" s="29" t="n">
        <v>459</v>
      </c>
      <c r="I44" s="24" t="n">
        <v>1793586</v>
      </c>
      <c r="J44" s="42" t="str">
        <f aca="false">A44</f>
        <v>湯沢</v>
      </c>
      <c r="K44" s="26"/>
    </row>
    <row r="45" customFormat="false" ht="11.25" hidden="false" customHeight="true" outlineLevel="0" collapsed="false">
      <c r="A45" s="27" t="s">
        <v>49</v>
      </c>
      <c r="B45" s="28" t="n">
        <v>69898</v>
      </c>
      <c r="C45" s="29" t="n">
        <v>79737</v>
      </c>
      <c r="D45" s="29" t="s">
        <v>16</v>
      </c>
      <c r="E45" s="29" t="n">
        <v>3510327</v>
      </c>
      <c r="F45" s="29" t="n">
        <v>38629</v>
      </c>
      <c r="G45" s="29" t="n">
        <v>109779</v>
      </c>
      <c r="H45" s="29" t="s">
        <v>16</v>
      </c>
      <c r="I45" s="24" t="n">
        <v>3808369</v>
      </c>
      <c r="J45" s="42" t="str">
        <f aca="false">A45</f>
        <v>大曲</v>
      </c>
      <c r="K45" s="26"/>
    </row>
    <row r="46" customFormat="false" ht="11.25" hidden="false" customHeight="true" outlineLevel="0" collapsed="false">
      <c r="A46" s="40" t="s">
        <v>50</v>
      </c>
      <c r="B46" s="31" t="n">
        <v>891572</v>
      </c>
      <c r="C46" s="32" t="n">
        <v>2997319</v>
      </c>
      <c r="D46" s="32" t="n">
        <v>403415</v>
      </c>
      <c r="E46" s="32" t="n">
        <v>37352129</v>
      </c>
      <c r="F46" s="32" t="n">
        <v>989093</v>
      </c>
      <c r="G46" s="33" t="n">
        <v>2792718</v>
      </c>
      <c r="H46" s="32" t="n">
        <v>21058</v>
      </c>
      <c r="I46" s="33" t="n">
        <v>45447304</v>
      </c>
      <c r="J46" s="34" t="str">
        <f aca="false">A46</f>
        <v>秋田県計</v>
      </c>
      <c r="K46" s="35"/>
    </row>
    <row r="47" customFormat="false" ht="12" hidden="false" customHeight="true" outlineLevel="0" collapsed="false">
      <c r="A47" s="43"/>
      <c r="B47" s="37"/>
      <c r="C47" s="38"/>
      <c r="D47" s="38"/>
      <c r="E47" s="38"/>
      <c r="F47" s="38"/>
      <c r="G47" s="38"/>
      <c r="H47" s="38"/>
      <c r="I47" s="38"/>
      <c r="J47" s="39"/>
      <c r="K47" s="26"/>
    </row>
    <row r="48" customFormat="false" ht="11.25" hidden="false" customHeight="true" outlineLevel="0" collapsed="false">
      <c r="A48" s="21" t="s">
        <v>51</v>
      </c>
      <c r="B48" s="22" t="n">
        <v>522713</v>
      </c>
      <c r="C48" s="23" t="n">
        <v>4017208</v>
      </c>
      <c r="D48" s="23" t="n">
        <v>362897</v>
      </c>
      <c r="E48" s="23" t="n">
        <v>21017171</v>
      </c>
      <c r="F48" s="23" t="n">
        <v>697542</v>
      </c>
      <c r="G48" s="23" t="n">
        <v>2362938</v>
      </c>
      <c r="H48" s="23" t="n">
        <v>27315</v>
      </c>
      <c r="I48" s="24" t="n">
        <v>29007785</v>
      </c>
      <c r="J48" s="42" t="str">
        <f aca="false">A48</f>
        <v>山形</v>
      </c>
      <c r="K48" s="26"/>
    </row>
    <row r="49" customFormat="false" ht="11.25" hidden="false" customHeight="true" outlineLevel="0" collapsed="false">
      <c r="A49" s="21" t="s">
        <v>52</v>
      </c>
      <c r="B49" s="22" t="n">
        <v>127478</v>
      </c>
      <c r="C49" s="23" t="n">
        <v>1148476</v>
      </c>
      <c r="D49" s="23" t="n">
        <v>40820</v>
      </c>
      <c r="E49" s="23" t="n">
        <v>5517266</v>
      </c>
      <c r="F49" s="23" t="n">
        <v>43324</v>
      </c>
      <c r="G49" s="23" t="n">
        <v>161170</v>
      </c>
      <c r="H49" s="23" t="n">
        <v>4623</v>
      </c>
      <c r="I49" s="24" t="n">
        <v>7043157</v>
      </c>
      <c r="J49" s="42" t="str">
        <f aca="false">A49</f>
        <v>米沢</v>
      </c>
      <c r="K49" s="26"/>
    </row>
    <row r="50" customFormat="false" ht="11.25" hidden="false" customHeight="true" outlineLevel="0" collapsed="false">
      <c r="A50" s="21" t="s">
        <v>53</v>
      </c>
      <c r="B50" s="22" t="n">
        <v>163036</v>
      </c>
      <c r="C50" s="23" t="n">
        <v>244309</v>
      </c>
      <c r="D50" s="23" t="n">
        <v>33195</v>
      </c>
      <c r="E50" s="23" t="n">
        <v>4566683</v>
      </c>
      <c r="F50" s="23" t="n">
        <v>35495</v>
      </c>
      <c r="G50" s="23" t="n">
        <v>160191</v>
      </c>
      <c r="H50" s="23" t="n">
        <v>15702</v>
      </c>
      <c r="I50" s="24" t="n">
        <v>5218610</v>
      </c>
      <c r="J50" s="42" t="str">
        <f aca="false">A50</f>
        <v>鶴岡</v>
      </c>
      <c r="K50" s="26"/>
    </row>
    <row r="51" customFormat="false" ht="11.25" hidden="false" customHeight="true" outlineLevel="0" collapsed="false">
      <c r="A51" s="27" t="s">
        <v>54</v>
      </c>
      <c r="B51" s="28" t="n">
        <v>135246</v>
      </c>
      <c r="C51" s="29" t="n">
        <v>274029</v>
      </c>
      <c r="D51" s="29" t="n">
        <v>40726</v>
      </c>
      <c r="E51" s="29" t="n">
        <v>3463542</v>
      </c>
      <c r="F51" s="29" t="n">
        <v>101652</v>
      </c>
      <c r="G51" s="29" t="n">
        <v>149964</v>
      </c>
      <c r="H51" s="44" t="n">
        <v>1397</v>
      </c>
      <c r="I51" s="24" t="n">
        <v>4166555</v>
      </c>
      <c r="J51" s="42" t="str">
        <f aca="false">A51</f>
        <v>酒田</v>
      </c>
      <c r="K51" s="26"/>
    </row>
    <row r="52" customFormat="false" ht="11.25" hidden="false" customHeight="true" outlineLevel="0" collapsed="false">
      <c r="A52" s="27" t="s">
        <v>55</v>
      </c>
      <c r="B52" s="28" t="n">
        <v>62016</v>
      </c>
      <c r="C52" s="29" t="n">
        <v>22289</v>
      </c>
      <c r="D52" s="29" t="n">
        <v>13553</v>
      </c>
      <c r="E52" s="29" t="n">
        <v>1798942</v>
      </c>
      <c r="F52" s="29" t="n">
        <v>6256</v>
      </c>
      <c r="G52" s="29" t="n">
        <v>69490</v>
      </c>
      <c r="H52" s="44" t="s">
        <v>16</v>
      </c>
      <c r="I52" s="24" t="n">
        <v>1972546</v>
      </c>
      <c r="J52" s="42" t="str">
        <f aca="false">A52</f>
        <v>新庄</v>
      </c>
      <c r="K52" s="26"/>
    </row>
    <row r="53" customFormat="false" ht="11.25" hidden="false" customHeight="true" outlineLevel="0" collapsed="false">
      <c r="A53" s="27" t="s">
        <v>56</v>
      </c>
      <c r="B53" s="28" t="n">
        <v>82791</v>
      </c>
      <c r="C53" s="29" t="n">
        <v>146429</v>
      </c>
      <c r="D53" s="29" t="n">
        <v>4298</v>
      </c>
      <c r="E53" s="29" t="n">
        <v>2218376</v>
      </c>
      <c r="F53" s="29" t="n">
        <v>4189</v>
      </c>
      <c r="G53" s="29" t="n">
        <v>78534</v>
      </c>
      <c r="H53" s="44" t="n">
        <v>177</v>
      </c>
      <c r="I53" s="24" t="n">
        <v>2534795</v>
      </c>
      <c r="J53" s="42" t="str">
        <f aca="false">A53</f>
        <v>寒河江</v>
      </c>
      <c r="K53" s="26"/>
    </row>
    <row r="54" customFormat="false" ht="11.25" hidden="false" customHeight="true" outlineLevel="0" collapsed="false">
      <c r="A54" s="27" t="s">
        <v>57</v>
      </c>
      <c r="B54" s="28" t="n">
        <v>121168</v>
      </c>
      <c r="C54" s="29" t="n">
        <v>353640</v>
      </c>
      <c r="D54" s="29" t="n">
        <v>9057</v>
      </c>
      <c r="E54" s="29" t="n">
        <v>3090079</v>
      </c>
      <c r="F54" s="29" t="n">
        <v>78938</v>
      </c>
      <c r="G54" s="29" t="n">
        <v>80415</v>
      </c>
      <c r="H54" s="29" t="n">
        <v>28060</v>
      </c>
      <c r="I54" s="24" t="n">
        <v>3761357</v>
      </c>
      <c r="J54" s="42" t="str">
        <f aca="false">A54</f>
        <v>村山</v>
      </c>
      <c r="K54" s="26"/>
    </row>
    <row r="55" customFormat="false" ht="11.25" hidden="false" customHeight="true" outlineLevel="0" collapsed="false">
      <c r="A55" s="27" t="s">
        <v>58</v>
      </c>
      <c r="B55" s="28" t="n">
        <v>54108</v>
      </c>
      <c r="C55" s="29" t="n">
        <v>63485</v>
      </c>
      <c r="D55" s="29" t="n">
        <v>2997</v>
      </c>
      <c r="E55" s="29" t="n">
        <v>1824084</v>
      </c>
      <c r="F55" s="29" t="n">
        <v>7049</v>
      </c>
      <c r="G55" s="29" t="n">
        <v>47666</v>
      </c>
      <c r="H55" s="29" t="n">
        <v>2559</v>
      </c>
      <c r="I55" s="24" t="n">
        <v>2001948</v>
      </c>
      <c r="J55" s="42" t="str">
        <f aca="false">A55</f>
        <v>長井</v>
      </c>
      <c r="K55" s="26"/>
    </row>
    <row r="56" customFormat="false" ht="11.25" hidden="false" customHeight="true" outlineLevel="0" collapsed="false">
      <c r="A56" s="40" t="s">
        <v>59</v>
      </c>
      <c r="B56" s="31" t="n">
        <v>1268555</v>
      </c>
      <c r="C56" s="32" t="n">
        <v>6269864</v>
      </c>
      <c r="D56" s="32" t="n">
        <v>507542</v>
      </c>
      <c r="E56" s="32" t="n">
        <v>43496144</v>
      </c>
      <c r="F56" s="32" t="n">
        <v>974445</v>
      </c>
      <c r="G56" s="33" t="n">
        <v>3110369</v>
      </c>
      <c r="H56" s="32" t="n">
        <v>79833</v>
      </c>
      <c r="I56" s="33" t="n">
        <v>55706752</v>
      </c>
      <c r="J56" s="34" t="str">
        <f aca="false">A56</f>
        <v>山形県計</v>
      </c>
      <c r="K56" s="35"/>
    </row>
    <row r="57" customFormat="false" ht="12" hidden="false" customHeight="true" outlineLevel="0" collapsed="false">
      <c r="A57" s="43"/>
      <c r="B57" s="37"/>
      <c r="C57" s="38"/>
      <c r="D57" s="38"/>
      <c r="E57" s="38"/>
      <c r="F57" s="38"/>
      <c r="G57" s="38"/>
      <c r="H57" s="38"/>
      <c r="I57" s="38"/>
      <c r="J57" s="39"/>
      <c r="K57" s="26"/>
    </row>
    <row r="58" customFormat="false" ht="11.25" hidden="false" customHeight="true" outlineLevel="0" collapsed="false">
      <c r="A58" s="21" t="s">
        <v>60</v>
      </c>
      <c r="B58" s="22" t="n">
        <v>463144</v>
      </c>
      <c r="C58" s="23" t="n">
        <v>1037351</v>
      </c>
      <c r="D58" s="23" t="n">
        <v>403354</v>
      </c>
      <c r="E58" s="23" t="n">
        <v>20672215</v>
      </c>
      <c r="F58" s="23" t="n">
        <v>586407</v>
      </c>
      <c r="G58" s="23" t="n">
        <v>2874844</v>
      </c>
      <c r="H58" s="23" t="n">
        <v>38751</v>
      </c>
      <c r="I58" s="24" t="n">
        <v>26076066</v>
      </c>
      <c r="J58" s="25" t="str">
        <f aca="false">A58</f>
        <v>福島</v>
      </c>
      <c r="K58" s="26"/>
    </row>
    <row r="59" customFormat="false" ht="11.25" hidden="false" customHeight="true" outlineLevel="0" collapsed="false">
      <c r="A59" s="21" t="s">
        <v>61</v>
      </c>
      <c r="B59" s="22" t="n">
        <v>171216</v>
      </c>
      <c r="C59" s="23" t="n">
        <v>491445</v>
      </c>
      <c r="D59" s="23" t="n">
        <v>86088</v>
      </c>
      <c r="E59" s="23" t="n">
        <v>7071462</v>
      </c>
      <c r="F59" s="23" t="n">
        <v>57978</v>
      </c>
      <c r="G59" s="23" t="n">
        <v>190179</v>
      </c>
      <c r="H59" s="23" t="n">
        <v>11234</v>
      </c>
      <c r="I59" s="24" t="n">
        <v>8079602</v>
      </c>
      <c r="J59" s="25" t="str">
        <f aca="false">A59</f>
        <v>会津若松</v>
      </c>
      <c r="K59" s="26"/>
    </row>
    <row r="60" customFormat="false" ht="11.25" hidden="false" customHeight="true" outlineLevel="0" collapsed="false">
      <c r="A60" s="21" t="s">
        <v>62</v>
      </c>
      <c r="B60" s="22" t="n">
        <v>384668</v>
      </c>
      <c r="C60" s="23" t="n">
        <v>1522825</v>
      </c>
      <c r="D60" s="23" t="n">
        <v>326529</v>
      </c>
      <c r="E60" s="23" t="n">
        <v>17952559</v>
      </c>
      <c r="F60" s="23" t="n">
        <v>225465</v>
      </c>
      <c r="G60" s="23" t="n">
        <v>707097</v>
      </c>
      <c r="H60" s="23" t="n">
        <v>34723</v>
      </c>
      <c r="I60" s="24" t="n">
        <v>21153866</v>
      </c>
      <c r="J60" s="25" t="str">
        <f aca="false">A60</f>
        <v>郡山</v>
      </c>
      <c r="K60" s="26"/>
    </row>
    <row r="61" customFormat="false" ht="11.25" hidden="false" customHeight="true" outlineLevel="0" collapsed="false">
      <c r="A61" s="21" t="s">
        <v>63</v>
      </c>
      <c r="B61" s="22" t="n">
        <v>310584</v>
      </c>
      <c r="C61" s="23" t="n">
        <v>929732</v>
      </c>
      <c r="D61" s="23" t="n">
        <v>169333</v>
      </c>
      <c r="E61" s="23" t="n">
        <v>13624728</v>
      </c>
      <c r="F61" s="23" t="n">
        <v>204626</v>
      </c>
      <c r="G61" s="23" t="n">
        <v>379587</v>
      </c>
      <c r="H61" s="23" t="n">
        <v>99504</v>
      </c>
      <c r="I61" s="24" t="n">
        <v>15718094</v>
      </c>
      <c r="J61" s="25" t="str">
        <f aca="false">A61</f>
        <v>いわき</v>
      </c>
      <c r="K61" s="26"/>
    </row>
    <row r="62" customFormat="false" ht="11.25" hidden="false" customHeight="true" outlineLevel="0" collapsed="false">
      <c r="A62" s="27" t="s">
        <v>64</v>
      </c>
      <c r="B62" s="28" t="n">
        <v>106735</v>
      </c>
      <c r="C62" s="29" t="n">
        <v>334841</v>
      </c>
      <c r="D62" s="29" t="n">
        <v>5068</v>
      </c>
      <c r="E62" s="23" t="n">
        <v>4049955</v>
      </c>
      <c r="F62" s="29" t="n">
        <v>62057</v>
      </c>
      <c r="G62" s="29" t="n">
        <v>108799</v>
      </c>
      <c r="H62" s="29" t="n">
        <v>3813</v>
      </c>
      <c r="I62" s="24" t="n">
        <v>4671267</v>
      </c>
      <c r="J62" s="25" t="str">
        <f aca="false">A62</f>
        <v>白河</v>
      </c>
      <c r="K62" s="26"/>
    </row>
    <row r="63" customFormat="false" ht="11.25" hidden="false" customHeight="true" outlineLevel="0" collapsed="false">
      <c r="A63" s="27" t="s">
        <v>65</v>
      </c>
      <c r="B63" s="28" t="n">
        <v>96993</v>
      </c>
      <c r="C63" s="29" t="n">
        <v>110861</v>
      </c>
      <c r="D63" s="29" t="n">
        <v>2785</v>
      </c>
      <c r="E63" s="29" t="n">
        <v>3957892</v>
      </c>
      <c r="F63" s="29" t="n">
        <v>54741</v>
      </c>
      <c r="G63" s="29" t="n">
        <v>92154</v>
      </c>
      <c r="H63" s="29" t="n">
        <v>5308</v>
      </c>
      <c r="I63" s="24" t="n">
        <v>4320734</v>
      </c>
      <c r="J63" s="25" t="str">
        <f aca="false">A63</f>
        <v>須賀川</v>
      </c>
      <c r="K63" s="26"/>
    </row>
    <row r="64" customFormat="false" ht="11.25" hidden="false" customHeight="true" outlineLevel="0" collapsed="false">
      <c r="A64" s="27" t="s">
        <v>66</v>
      </c>
      <c r="B64" s="28" t="n">
        <v>46892</v>
      </c>
      <c r="C64" s="29" t="n">
        <v>26711</v>
      </c>
      <c r="D64" s="29" t="n">
        <v>1389</v>
      </c>
      <c r="E64" s="29" t="n">
        <v>1371224</v>
      </c>
      <c r="F64" s="29" t="n">
        <v>10040</v>
      </c>
      <c r="G64" s="29" t="n">
        <v>44659</v>
      </c>
      <c r="H64" s="29" t="s">
        <v>16</v>
      </c>
      <c r="I64" s="24" t="n">
        <v>1500915</v>
      </c>
      <c r="J64" s="25" t="str">
        <f aca="false">A64</f>
        <v>喜多方</v>
      </c>
      <c r="K64" s="26"/>
    </row>
    <row r="65" customFormat="false" ht="11.25" hidden="false" customHeight="true" outlineLevel="0" collapsed="false">
      <c r="A65" s="27" t="s">
        <v>67</v>
      </c>
      <c r="B65" s="28" t="n">
        <v>174278</v>
      </c>
      <c r="C65" s="29" t="n">
        <v>412012</v>
      </c>
      <c r="D65" s="29" t="n">
        <v>10009</v>
      </c>
      <c r="E65" s="29" t="n">
        <v>5667439</v>
      </c>
      <c r="F65" s="29" t="n">
        <v>76678</v>
      </c>
      <c r="G65" s="29" t="n">
        <v>133996</v>
      </c>
      <c r="H65" s="29" t="n">
        <v>2623</v>
      </c>
      <c r="I65" s="24" t="n">
        <v>6477035</v>
      </c>
      <c r="J65" s="25" t="str">
        <f aca="false">A65</f>
        <v>相馬</v>
      </c>
      <c r="K65" s="26"/>
    </row>
    <row r="66" customFormat="false" ht="11.25" hidden="false" customHeight="true" outlineLevel="0" collapsed="false">
      <c r="A66" s="27" t="s">
        <v>68</v>
      </c>
      <c r="B66" s="28" t="n">
        <v>75044</v>
      </c>
      <c r="C66" s="29" t="n">
        <v>35091</v>
      </c>
      <c r="D66" s="29" t="n">
        <v>3473</v>
      </c>
      <c r="E66" s="29" t="n">
        <v>2743949</v>
      </c>
      <c r="F66" s="29" t="n">
        <v>7328</v>
      </c>
      <c r="G66" s="29" t="n">
        <v>52429</v>
      </c>
      <c r="H66" s="29" t="n">
        <v>9429</v>
      </c>
      <c r="I66" s="24" t="n">
        <v>2926743</v>
      </c>
      <c r="J66" s="25" t="str">
        <f aca="false">A66</f>
        <v>二本松</v>
      </c>
      <c r="K66" s="26"/>
    </row>
    <row r="67" customFormat="false" ht="11.25" hidden="false" customHeight="true" outlineLevel="0" collapsed="false">
      <c r="A67" s="21" t="s">
        <v>69</v>
      </c>
      <c r="B67" s="22" t="n">
        <v>20272</v>
      </c>
      <c r="C67" s="23" t="n">
        <v>14569</v>
      </c>
      <c r="D67" s="23" t="n">
        <v>1390</v>
      </c>
      <c r="E67" s="29" t="n">
        <v>684682</v>
      </c>
      <c r="F67" s="23" t="n">
        <v>167</v>
      </c>
      <c r="G67" s="23" t="n">
        <v>18694</v>
      </c>
      <c r="H67" s="23" t="n">
        <v>1300</v>
      </c>
      <c r="I67" s="24" t="n">
        <v>741074</v>
      </c>
      <c r="J67" s="25" t="str">
        <f aca="false">A67</f>
        <v>田島</v>
      </c>
      <c r="K67" s="26"/>
    </row>
    <row r="68" customFormat="false" ht="11.25" hidden="false" customHeight="true" outlineLevel="0" collapsed="false">
      <c r="A68" s="40" t="s">
        <v>70</v>
      </c>
      <c r="B68" s="31" t="n">
        <v>1849827</v>
      </c>
      <c r="C68" s="32" t="n">
        <v>4915439</v>
      </c>
      <c r="D68" s="32" t="n">
        <v>1009419</v>
      </c>
      <c r="E68" s="32" t="n">
        <v>77796104</v>
      </c>
      <c r="F68" s="32" t="n">
        <v>1285486</v>
      </c>
      <c r="G68" s="33" t="n">
        <v>4602437</v>
      </c>
      <c r="H68" s="32" t="n">
        <v>206685</v>
      </c>
      <c r="I68" s="33" t="n">
        <v>91665396</v>
      </c>
      <c r="J68" s="34" t="str">
        <f aca="false">A68</f>
        <v>福島県計</v>
      </c>
      <c r="K68" s="35"/>
    </row>
    <row r="69" customFormat="false" ht="11.25" hidden="false" customHeight="false" outlineLevel="0" collapsed="false">
      <c r="A69" s="45"/>
      <c r="B69" s="46"/>
      <c r="C69" s="47"/>
      <c r="D69" s="47"/>
      <c r="E69" s="47"/>
      <c r="F69" s="47"/>
      <c r="G69" s="47"/>
      <c r="H69" s="47"/>
      <c r="I69" s="47"/>
      <c r="J69" s="48"/>
      <c r="K69" s="49"/>
    </row>
    <row r="70" customFormat="false" ht="12" hidden="false" customHeight="false" outlineLevel="0" collapsed="false">
      <c r="A70" s="50"/>
      <c r="B70" s="51"/>
      <c r="C70" s="52"/>
      <c r="D70" s="52"/>
      <c r="E70" s="52"/>
      <c r="F70" s="52"/>
      <c r="G70" s="52"/>
      <c r="H70" s="52"/>
      <c r="I70" s="53"/>
      <c r="J70" s="54"/>
      <c r="K70" s="49"/>
    </row>
    <row r="71" s="61" customFormat="true" ht="21" hidden="false" customHeight="true" outlineLevel="0" collapsed="false">
      <c r="A71" s="55" t="s">
        <v>71</v>
      </c>
      <c r="B71" s="56" t="n">
        <v>15297257</v>
      </c>
      <c r="C71" s="57" t="n">
        <v>29019296</v>
      </c>
      <c r="D71" s="57" t="n">
        <v>3917040</v>
      </c>
      <c r="E71" s="57" t="n">
        <v>366794891</v>
      </c>
      <c r="F71" s="57" t="n">
        <v>8164078</v>
      </c>
      <c r="G71" s="57" t="n">
        <v>26893406</v>
      </c>
      <c r="H71" s="57" t="n">
        <v>1013420</v>
      </c>
      <c r="I71" s="58" t="n">
        <v>451099388</v>
      </c>
      <c r="J71" s="59" t="s">
        <v>72</v>
      </c>
      <c r="K71" s="60"/>
    </row>
    <row r="72" customFormat="false" ht="11.25" hidden="false" customHeight="false" outlineLevel="0" collapsed="false">
      <c r="A72" s="62" t="s">
        <v>73</v>
      </c>
      <c r="B72" s="62"/>
      <c r="C72" s="62"/>
      <c r="D72" s="62"/>
      <c r="E72" s="62"/>
      <c r="F72" s="62"/>
      <c r="G72" s="62"/>
      <c r="H72" s="62"/>
      <c r="I72" s="62"/>
    </row>
    <row r="73" customFormat="false" ht="11.25" hidden="false" customHeight="false" outlineLevel="0" collapsed="false">
      <c r="A73" s="62" t="s">
        <v>74</v>
      </c>
      <c r="B73" s="63"/>
      <c r="C73" s="63"/>
      <c r="D73" s="63"/>
      <c r="E73" s="63"/>
      <c r="F73" s="63"/>
      <c r="G73" s="63"/>
      <c r="H73" s="63"/>
      <c r="I73" s="6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19）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4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9" min="9" style="2" width="5.87"/>
    <col collapsed="false" customWidth="false" hidden="false" outlineLevel="0" max="10" min="10" style="65" width="5.87"/>
    <col collapsed="false" customWidth="false" hidden="false" outlineLevel="0" max="257" min="11" style="2" width="5.87"/>
  </cols>
  <sheetData>
    <row r="1" customFormat="false" ht="12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76</v>
      </c>
      <c r="B2" s="67" t="s">
        <v>3</v>
      </c>
      <c r="C2" s="7" t="s">
        <v>4</v>
      </c>
      <c r="D2" s="9" t="s">
        <v>5</v>
      </c>
      <c r="E2" s="7" t="s">
        <v>6</v>
      </c>
      <c r="F2" s="68" t="s">
        <v>8</v>
      </c>
      <c r="G2" s="68" t="s">
        <v>9</v>
      </c>
      <c r="H2" s="69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7"/>
      <c r="F3" s="68"/>
      <c r="G3" s="68"/>
      <c r="H3" s="69"/>
    </row>
    <row r="4" customFormat="false" ht="22.5" hidden="false" customHeight="true" outlineLevel="0" collapsed="false">
      <c r="A4" s="66"/>
      <c r="B4" s="67"/>
      <c r="C4" s="7"/>
      <c r="D4" s="9"/>
      <c r="E4" s="7"/>
      <c r="F4" s="68"/>
      <c r="G4" s="68"/>
      <c r="H4" s="69"/>
    </row>
    <row r="5" s="65" customFormat="true" ht="11.25" hidden="false" customHeight="false" outlineLevel="0" collapsed="false">
      <c r="A5" s="70"/>
      <c r="B5" s="71" t="s">
        <v>77</v>
      </c>
      <c r="C5" s="72" t="s">
        <v>77</v>
      </c>
      <c r="D5" s="72" t="s">
        <v>77</v>
      </c>
      <c r="E5" s="72" t="s">
        <v>77</v>
      </c>
      <c r="F5" s="71" t="s">
        <v>77</v>
      </c>
      <c r="G5" s="73" t="s">
        <v>77</v>
      </c>
      <c r="H5" s="74"/>
    </row>
    <row r="6" customFormat="false" ht="11.25" hidden="false" customHeight="true" outlineLevel="0" collapsed="false">
      <c r="A6" s="21" t="s">
        <v>12</v>
      </c>
      <c r="B6" s="75" t="n">
        <v>130</v>
      </c>
      <c r="C6" s="76" t="n">
        <v>270</v>
      </c>
      <c r="D6" s="76" t="n">
        <v>6</v>
      </c>
      <c r="E6" s="76" t="n">
        <v>8097</v>
      </c>
      <c r="F6" s="76" t="n">
        <v>6555</v>
      </c>
      <c r="G6" s="77" t="n">
        <v>23</v>
      </c>
      <c r="H6" s="78" t="s">
        <v>12</v>
      </c>
    </row>
    <row r="7" customFormat="false" ht="11.25" hidden="false" customHeight="true" outlineLevel="0" collapsed="false">
      <c r="A7" s="27" t="s">
        <v>13</v>
      </c>
      <c r="B7" s="75" t="n">
        <v>64</v>
      </c>
      <c r="C7" s="76" t="n">
        <v>134</v>
      </c>
      <c r="D7" s="76" t="n">
        <v>1</v>
      </c>
      <c r="E7" s="76" t="n">
        <v>4462</v>
      </c>
      <c r="F7" s="76" t="n">
        <v>3322</v>
      </c>
      <c r="G7" s="77" t="n">
        <v>7</v>
      </c>
      <c r="H7" s="78" t="s">
        <v>13</v>
      </c>
    </row>
    <row r="8" customFormat="false" ht="11.25" hidden="false" customHeight="true" outlineLevel="0" collapsed="false">
      <c r="A8" s="27" t="s">
        <v>14</v>
      </c>
      <c r="B8" s="75" t="n">
        <v>103</v>
      </c>
      <c r="C8" s="76" t="n">
        <v>235</v>
      </c>
      <c r="D8" s="76" t="n">
        <v>4</v>
      </c>
      <c r="E8" s="76" t="n">
        <v>8075</v>
      </c>
      <c r="F8" s="76" t="n">
        <v>6194</v>
      </c>
      <c r="G8" s="77" t="n">
        <v>14</v>
      </c>
      <c r="H8" s="78" t="s">
        <v>14</v>
      </c>
    </row>
    <row r="9" customFormat="false" ht="11.25" hidden="false" customHeight="true" outlineLevel="0" collapsed="false">
      <c r="A9" s="27" t="s">
        <v>15</v>
      </c>
      <c r="B9" s="75" t="n">
        <v>23</v>
      </c>
      <c r="C9" s="76" t="n">
        <v>31</v>
      </c>
      <c r="D9" s="76" t="s">
        <v>16</v>
      </c>
      <c r="E9" s="76" t="n">
        <v>1741</v>
      </c>
      <c r="F9" s="76" t="n">
        <v>1007</v>
      </c>
      <c r="G9" s="77" t="n">
        <v>3</v>
      </c>
      <c r="H9" s="78" t="s">
        <v>15</v>
      </c>
    </row>
    <row r="10" customFormat="false" ht="11.25" hidden="false" customHeight="true" outlineLevel="0" collapsed="false">
      <c r="A10" s="27" t="s">
        <v>17</v>
      </c>
      <c r="B10" s="75" t="n">
        <v>50</v>
      </c>
      <c r="C10" s="76" t="n">
        <v>51</v>
      </c>
      <c r="D10" s="76" t="s">
        <v>16</v>
      </c>
      <c r="E10" s="76" t="n">
        <v>3348</v>
      </c>
      <c r="F10" s="76" t="n">
        <v>2275</v>
      </c>
      <c r="G10" s="77" t="n">
        <v>2</v>
      </c>
      <c r="H10" s="78" t="s">
        <v>17</v>
      </c>
    </row>
    <row r="11" customFormat="false" ht="11.25" hidden="false" customHeight="true" outlineLevel="0" collapsed="false">
      <c r="A11" s="27" t="s">
        <v>18</v>
      </c>
      <c r="B11" s="75" t="n">
        <v>62</v>
      </c>
      <c r="C11" s="76" t="n">
        <v>105</v>
      </c>
      <c r="D11" s="76" t="n">
        <v>1</v>
      </c>
      <c r="E11" s="76" t="n">
        <v>5156</v>
      </c>
      <c r="F11" s="76" t="n">
        <v>3947</v>
      </c>
      <c r="G11" s="77" t="n">
        <v>17</v>
      </c>
      <c r="H11" s="78" t="s">
        <v>18</v>
      </c>
    </row>
    <row r="12" customFormat="false" ht="11.25" hidden="false" customHeight="true" outlineLevel="0" collapsed="false">
      <c r="A12" s="27" t="s">
        <v>19</v>
      </c>
      <c r="B12" s="75" t="n">
        <v>29</v>
      </c>
      <c r="C12" s="76" t="n">
        <v>26</v>
      </c>
      <c r="D12" s="76" t="s">
        <v>16</v>
      </c>
      <c r="E12" s="76" t="n">
        <v>1689</v>
      </c>
      <c r="F12" s="76" t="n">
        <v>1080</v>
      </c>
      <c r="G12" s="77" t="s">
        <v>16</v>
      </c>
      <c r="H12" s="78" t="s">
        <v>19</v>
      </c>
    </row>
    <row r="13" customFormat="false" ht="11.25" hidden="false" customHeight="true" outlineLevel="0" collapsed="false">
      <c r="A13" s="79" t="s">
        <v>20</v>
      </c>
      <c r="B13" s="32" t="n">
        <v>461</v>
      </c>
      <c r="C13" s="33" t="n">
        <v>852</v>
      </c>
      <c r="D13" s="32" t="n">
        <v>12</v>
      </c>
      <c r="E13" s="33" t="n">
        <v>32568</v>
      </c>
      <c r="F13" s="32" t="n">
        <v>24380</v>
      </c>
      <c r="G13" s="80" t="n">
        <v>66</v>
      </c>
      <c r="H13" s="81" t="s">
        <v>20</v>
      </c>
    </row>
    <row r="14" customFormat="false" ht="11.25" hidden="false" customHeight="true" outlineLevel="0" collapsed="false">
      <c r="A14" s="41"/>
      <c r="B14" s="38"/>
      <c r="C14" s="38"/>
      <c r="D14" s="38"/>
      <c r="E14" s="38"/>
      <c r="F14" s="38"/>
      <c r="G14" s="82"/>
      <c r="H14" s="83"/>
    </row>
    <row r="15" customFormat="false" ht="11.25" hidden="false" customHeight="true" outlineLevel="0" collapsed="false">
      <c r="A15" s="21" t="s">
        <v>21</v>
      </c>
      <c r="B15" s="75" t="n">
        <v>203</v>
      </c>
      <c r="C15" s="76" t="n">
        <v>408</v>
      </c>
      <c r="D15" s="76" t="n">
        <v>11</v>
      </c>
      <c r="E15" s="76" t="n">
        <v>10932</v>
      </c>
      <c r="F15" s="76" t="n">
        <v>8875</v>
      </c>
      <c r="G15" s="77" t="n">
        <v>26</v>
      </c>
      <c r="H15" s="78" t="s">
        <v>21</v>
      </c>
    </row>
    <row r="16" customFormat="false" ht="11.25" hidden="false" customHeight="true" outlineLevel="0" collapsed="false">
      <c r="A16" s="21" t="s">
        <v>22</v>
      </c>
      <c r="B16" s="75" t="n">
        <v>41</v>
      </c>
      <c r="C16" s="76" t="n">
        <v>57</v>
      </c>
      <c r="D16" s="76" t="n">
        <v>1</v>
      </c>
      <c r="E16" s="76" t="n">
        <v>1843</v>
      </c>
      <c r="F16" s="76" t="n">
        <v>1785</v>
      </c>
      <c r="G16" s="77" t="n">
        <v>1</v>
      </c>
      <c r="H16" s="78" t="s">
        <v>22</v>
      </c>
    </row>
    <row r="17" customFormat="false" ht="11.25" hidden="false" customHeight="true" outlineLevel="0" collapsed="false">
      <c r="A17" s="27" t="s">
        <v>23</v>
      </c>
      <c r="B17" s="75" t="n">
        <v>53</v>
      </c>
      <c r="C17" s="76" t="n">
        <v>47</v>
      </c>
      <c r="D17" s="76" t="s">
        <v>16</v>
      </c>
      <c r="E17" s="76" t="n">
        <v>1585</v>
      </c>
      <c r="F17" s="76" t="n">
        <v>884</v>
      </c>
      <c r="G17" s="77" t="n">
        <v>6</v>
      </c>
      <c r="H17" s="78" t="s">
        <v>23</v>
      </c>
    </row>
    <row r="18" customFormat="false" ht="11.25" hidden="false" customHeight="true" outlineLevel="0" collapsed="false">
      <c r="A18" s="27" t="s">
        <v>24</v>
      </c>
      <c r="B18" s="75" t="n">
        <v>45</v>
      </c>
      <c r="C18" s="76" t="n">
        <v>112</v>
      </c>
      <c r="D18" s="76" t="n">
        <v>1</v>
      </c>
      <c r="E18" s="76" t="n">
        <v>3263</v>
      </c>
      <c r="F18" s="76" t="n">
        <v>2398</v>
      </c>
      <c r="G18" s="77" t="n">
        <v>7</v>
      </c>
      <c r="H18" s="78" t="s">
        <v>24</v>
      </c>
    </row>
    <row r="19" customFormat="false" ht="11.25" hidden="false" customHeight="true" outlineLevel="0" collapsed="false">
      <c r="A19" s="27" t="s">
        <v>25</v>
      </c>
      <c r="B19" s="75" t="n">
        <v>72</v>
      </c>
      <c r="C19" s="76" t="n">
        <v>170</v>
      </c>
      <c r="D19" s="76" t="n">
        <v>1</v>
      </c>
      <c r="E19" s="76" t="n">
        <v>4347</v>
      </c>
      <c r="F19" s="76" t="n">
        <v>3201</v>
      </c>
      <c r="G19" s="77" t="n">
        <v>8</v>
      </c>
      <c r="H19" s="78" t="s">
        <v>25</v>
      </c>
    </row>
    <row r="20" customFormat="false" ht="11.25" hidden="false" customHeight="true" outlineLevel="0" collapsed="false">
      <c r="A20" s="27" t="s">
        <v>26</v>
      </c>
      <c r="B20" s="75" t="n">
        <v>24</v>
      </c>
      <c r="C20" s="76" t="n">
        <v>21</v>
      </c>
      <c r="D20" s="76" t="s">
        <v>16</v>
      </c>
      <c r="E20" s="76" t="n">
        <v>1324</v>
      </c>
      <c r="F20" s="76" t="n">
        <v>945</v>
      </c>
      <c r="G20" s="77" t="s">
        <v>16</v>
      </c>
      <c r="H20" s="78" t="s">
        <v>26</v>
      </c>
    </row>
    <row r="21" customFormat="false" ht="11.25" hidden="false" customHeight="true" outlineLevel="0" collapsed="false">
      <c r="A21" s="27" t="s">
        <v>27</v>
      </c>
      <c r="B21" s="75" t="n">
        <v>38</v>
      </c>
      <c r="C21" s="76" t="n">
        <v>84</v>
      </c>
      <c r="D21" s="76" t="n">
        <v>2</v>
      </c>
      <c r="E21" s="76" t="n">
        <v>2575</v>
      </c>
      <c r="F21" s="76" t="n">
        <v>2103</v>
      </c>
      <c r="G21" s="77" t="n">
        <v>6</v>
      </c>
      <c r="H21" s="78" t="s">
        <v>27</v>
      </c>
    </row>
    <row r="22" customFormat="false" ht="11.25" hidden="false" customHeight="true" outlineLevel="0" collapsed="false">
      <c r="A22" s="21" t="s">
        <v>28</v>
      </c>
      <c r="B22" s="75" t="n">
        <v>31</v>
      </c>
      <c r="C22" s="76" t="n">
        <v>53</v>
      </c>
      <c r="D22" s="76" t="s">
        <v>16</v>
      </c>
      <c r="E22" s="76" t="n">
        <v>1861</v>
      </c>
      <c r="F22" s="76" t="n">
        <v>1436</v>
      </c>
      <c r="G22" s="77" t="n">
        <v>5</v>
      </c>
      <c r="H22" s="78" t="s">
        <v>28</v>
      </c>
    </row>
    <row r="23" customFormat="false" ht="11.25" hidden="false" customHeight="true" outlineLevel="0" collapsed="false">
      <c r="A23" s="21" t="s">
        <v>29</v>
      </c>
      <c r="B23" s="75" t="n">
        <v>31</v>
      </c>
      <c r="C23" s="76" t="n">
        <v>26</v>
      </c>
      <c r="D23" s="76" t="s">
        <v>16</v>
      </c>
      <c r="E23" s="76" t="n">
        <v>1439</v>
      </c>
      <c r="F23" s="76" t="n">
        <v>966</v>
      </c>
      <c r="G23" s="77" t="n">
        <v>1</v>
      </c>
      <c r="H23" s="78" t="s">
        <v>29</v>
      </c>
    </row>
    <row r="24" customFormat="false" ht="11.25" hidden="false" customHeight="true" outlineLevel="0" collapsed="false">
      <c r="A24" s="40" t="s">
        <v>30</v>
      </c>
      <c r="B24" s="32" t="n">
        <v>538</v>
      </c>
      <c r="C24" s="33" t="n">
        <v>978</v>
      </c>
      <c r="D24" s="32" t="n">
        <v>16</v>
      </c>
      <c r="E24" s="33" t="n">
        <v>29169</v>
      </c>
      <c r="F24" s="32" t="n">
        <v>22593</v>
      </c>
      <c r="G24" s="80" t="n">
        <v>60</v>
      </c>
      <c r="H24" s="84" t="s">
        <v>30</v>
      </c>
    </row>
    <row r="25" customFormat="false" ht="11.25" hidden="false" customHeight="true" outlineLevel="0" collapsed="false">
      <c r="A25" s="41"/>
      <c r="B25" s="38"/>
      <c r="C25" s="38"/>
      <c r="D25" s="38"/>
      <c r="E25" s="38"/>
      <c r="F25" s="38"/>
      <c r="G25" s="82"/>
      <c r="H25" s="83"/>
    </row>
    <row r="26" customFormat="false" ht="11.25" hidden="false" customHeight="true" outlineLevel="0" collapsed="false">
      <c r="A26" s="21" t="s">
        <v>31</v>
      </c>
      <c r="B26" s="75" t="n">
        <v>145</v>
      </c>
      <c r="C26" s="76" t="n">
        <v>409</v>
      </c>
      <c r="D26" s="76" t="n">
        <v>34</v>
      </c>
      <c r="E26" s="76" t="n">
        <v>13967</v>
      </c>
      <c r="F26" s="76" t="n">
        <v>10286</v>
      </c>
      <c r="G26" s="77" t="n">
        <v>42</v>
      </c>
      <c r="H26" s="78" t="s">
        <v>31</v>
      </c>
    </row>
    <row r="27" customFormat="false" ht="11.25" hidden="false" customHeight="true" outlineLevel="0" collapsed="false">
      <c r="A27" s="21" t="s">
        <v>32</v>
      </c>
      <c r="B27" s="75" t="n">
        <v>147</v>
      </c>
      <c r="C27" s="76" t="n">
        <v>668</v>
      </c>
      <c r="D27" s="76" t="n">
        <v>43</v>
      </c>
      <c r="E27" s="76" t="n">
        <v>10850</v>
      </c>
      <c r="F27" s="76" t="n">
        <v>8695</v>
      </c>
      <c r="G27" s="77" t="n">
        <v>65</v>
      </c>
      <c r="H27" s="78" t="s">
        <v>32</v>
      </c>
    </row>
    <row r="28" customFormat="false" ht="11.25" hidden="false" customHeight="true" outlineLevel="0" collapsed="false">
      <c r="A28" s="21" t="s">
        <v>33</v>
      </c>
      <c r="B28" s="75" t="n">
        <v>74</v>
      </c>
      <c r="C28" s="76" t="n">
        <v>180</v>
      </c>
      <c r="D28" s="76" t="n">
        <v>19</v>
      </c>
      <c r="E28" s="76" t="n">
        <v>7679</v>
      </c>
      <c r="F28" s="76" t="n">
        <v>5113</v>
      </c>
      <c r="G28" s="77" t="n">
        <v>13</v>
      </c>
      <c r="H28" s="78" t="s">
        <v>33</v>
      </c>
    </row>
    <row r="29" customFormat="false" ht="11.25" hidden="false" customHeight="true" outlineLevel="0" collapsed="false">
      <c r="A29" s="21" t="s">
        <v>34</v>
      </c>
      <c r="B29" s="75" t="n">
        <v>77</v>
      </c>
      <c r="C29" s="76" t="n">
        <v>192</v>
      </c>
      <c r="D29" s="76" t="n">
        <v>13</v>
      </c>
      <c r="E29" s="76" t="n">
        <v>5822</v>
      </c>
      <c r="F29" s="76" t="n">
        <v>4263</v>
      </c>
      <c r="G29" s="77" t="n">
        <v>27</v>
      </c>
      <c r="H29" s="78" t="s">
        <v>34</v>
      </c>
    </row>
    <row r="30" customFormat="false" ht="11.25" hidden="false" customHeight="true" outlineLevel="0" collapsed="false">
      <c r="A30" s="21" t="s">
        <v>35</v>
      </c>
      <c r="B30" s="75" t="n">
        <v>39</v>
      </c>
      <c r="C30" s="76" t="n">
        <v>121</v>
      </c>
      <c r="D30" s="76" t="n">
        <v>11</v>
      </c>
      <c r="E30" s="76" t="n">
        <v>4002</v>
      </c>
      <c r="F30" s="76" t="n">
        <v>2735</v>
      </c>
      <c r="G30" s="77" t="n">
        <v>4</v>
      </c>
      <c r="H30" s="78" t="s">
        <v>35</v>
      </c>
    </row>
    <row r="31" customFormat="false" ht="11.25" hidden="false" customHeight="true" outlineLevel="0" collapsed="false">
      <c r="A31" s="21" t="s">
        <v>36</v>
      </c>
      <c r="B31" s="75" t="n">
        <v>72</v>
      </c>
      <c r="C31" s="76" t="n">
        <v>109</v>
      </c>
      <c r="D31" s="76" t="n">
        <v>12</v>
      </c>
      <c r="E31" s="76" t="n">
        <v>4439</v>
      </c>
      <c r="F31" s="76" t="n">
        <v>3447</v>
      </c>
      <c r="G31" s="77" t="n">
        <v>5</v>
      </c>
      <c r="H31" s="78" t="s">
        <v>36</v>
      </c>
    </row>
    <row r="32" customFormat="false" ht="11.25" hidden="false" customHeight="true" outlineLevel="0" collapsed="false">
      <c r="A32" s="21" t="s">
        <v>37</v>
      </c>
      <c r="B32" s="75" t="n">
        <v>34</v>
      </c>
      <c r="C32" s="76" t="n">
        <v>50</v>
      </c>
      <c r="D32" s="76" t="n">
        <v>3</v>
      </c>
      <c r="E32" s="76" t="n">
        <v>2535</v>
      </c>
      <c r="F32" s="76" t="n">
        <v>1720</v>
      </c>
      <c r="G32" s="77" t="n">
        <v>13</v>
      </c>
      <c r="H32" s="78" t="s">
        <v>37</v>
      </c>
    </row>
    <row r="33" customFormat="false" ht="11.25" hidden="false" customHeight="true" outlineLevel="0" collapsed="false">
      <c r="A33" s="21" t="s">
        <v>38</v>
      </c>
      <c r="B33" s="75" t="n">
        <v>47</v>
      </c>
      <c r="C33" s="76" t="n">
        <v>76</v>
      </c>
      <c r="D33" s="76" t="n">
        <v>20</v>
      </c>
      <c r="E33" s="76" t="n">
        <v>3926</v>
      </c>
      <c r="F33" s="76" t="n">
        <v>2671</v>
      </c>
      <c r="G33" s="77" t="n">
        <v>10</v>
      </c>
      <c r="H33" s="78" t="s">
        <v>38</v>
      </c>
    </row>
    <row r="34" customFormat="false" ht="11.25" hidden="false" customHeight="true" outlineLevel="0" collapsed="false">
      <c r="A34" s="21" t="s">
        <v>39</v>
      </c>
      <c r="B34" s="75" t="n">
        <v>17</v>
      </c>
      <c r="C34" s="76" t="n">
        <v>38</v>
      </c>
      <c r="D34" s="76" t="n">
        <v>3</v>
      </c>
      <c r="E34" s="76" t="n">
        <v>1703</v>
      </c>
      <c r="F34" s="76" t="n">
        <v>1410</v>
      </c>
      <c r="G34" s="77" t="n">
        <v>2</v>
      </c>
      <c r="H34" s="78" t="s">
        <v>39</v>
      </c>
    </row>
    <row r="35" customFormat="false" ht="11.25" hidden="false" customHeight="true" outlineLevel="0" collapsed="false">
      <c r="A35" s="21" t="s">
        <v>40</v>
      </c>
      <c r="B35" s="75" t="n">
        <v>33</v>
      </c>
      <c r="C35" s="76" t="n">
        <v>44</v>
      </c>
      <c r="D35" s="76" t="n">
        <v>3</v>
      </c>
      <c r="E35" s="76" t="n">
        <v>2010</v>
      </c>
      <c r="F35" s="76" t="n">
        <v>1758</v>
      </c>
      <c r="G35" s="77" t="s">
        <v>16</v>
      </c>
      <c r="H35" s="78" t="s">
        <v>40</v>
      </c>
    </row>
    <row r="36" customFormat="false" ht="11.25" hidden="false" customHeight="true" outlineLevel="0" collapsed="false">
      <c r="A36" s="40" t="s">
        <v>41</v>
      </c>
      <c r="B36" s="32" t="n">
        <v>685</v>
      </c>
      <c r="C36" s="33" t="n">
        <v>1887</v>
      </c>
      <c r="D36" s="32" t="n">
        <v>161</v>
      </c>
      <c r="E36" s="33" t="n">
        <v>56933</v>
      </c>
      <c r="F36" s="32" t="n">
        <v>42098</v>
      </c>
      <c r="G36" s="80" t="n">
        <v>181</v>
      </c>
      <c r="H36" s="84" t="s">
        <v>41</v>
      </c>
    </row>
    <row r="37" customFormat="false" ht="11.25" hidden="false" customHeight="true" outlineLevel="0" collapsed="false">
      <c r="A37" s="41"/>
      <c r="B37" s="38"/>
      <c r="C37" s="38"/>
      <c r="D37" s="38"/>
      <c r="E37" s="38"/>
      <c r="F37" s="38"/>
      <c r="G37" s="82"/>
      <c r="H37" s="83"/>
    </row>
    <row r="38" customFormat="false" ht="11.25" hidden="false" customHeight="true" outlineLevel="0" collapsed="false">
      <c r="A38" s="21" t="s">
        <v>42</v>
      </c>
      <c r="B38" s="75" t="n">
        <v>91</v>
      </c>
      <c r="C38" s="76" t="n">
        <v>321</v>
      </c>
      <c r="D38" s="76" t="n">
        <v>7</v>
      </c>
      <c r="E38" s="76" t="n">
        <v>6351</v>
      </c>
      <c r="F38" s="76" t="n">
        <v>5685</v>
      </c>
      <c r="G38" s="77" t="n">
        <v>14</v>
      </c>
      <c r="H38" s="85" t="s">
        <v>42</v>
      </c>
    </row>
    <row r="39" customFormat="false" ht="11.25" hidden="false" customHeight="true" outlineLevel="0" collapsed="false">
      <c r="A39" s="21" t="s">
        <v>43</v>
      </c>
      <c r="B39" s="75" t="n">
        <v>41</v>
      </c>
      <c r="C39" s="76" t="n">
        <v>80</v>
      </c>
      <c r="D39" s="76" t="s">
        <v>16</v>
      </c>
      <c r="E39" s="76" t="n">
        <v>3566</v>
      </c>
      <c r="F39" s="76" t="n">
        <v>2541</v>
      </c>
      <c r="G39" s="77" t="n">
        <v>3</v>
      </c>
      <c r="H39" s="85" t="s">
        <v>43</v>
      </c>
    </row>
    <row r="40" customFormat="false" ht="11.25" hidden="false" customHeight="true" outlineLevel="0" collapsed="false">
      <c r="A40" s="21" t="s">
        <v>44</v>
      </c>
      <c r="B40" s="75" t="n">
        <v>32</v>
      </c>
      <c r="C40" s="76" t="n">
        <v>41</v>
      </c>
      <c r="D40" s="76" t="s">
        <v>16</v>
      </c>
      <c r="E40" s="76" t="n">
        <v>2500</v>
      </c>
      <c r="F40" s="76" t="n">
        <v>1899</v>
      </c>
      <c r="G40" s="77" t="n">
        <v>1</v>
      </c>
      <c r="H40" s="85" t="s">
        <v>44</v>
      </c>
    </row>
    <row r="41" customFormat="false" ht="11.25" hidden="false" customHeight="true" outlineLevel="0" collapsed="false">
      <c r="A41" s="21" t="s">
        <v>45</v>
      </c>
      <c r="B41" s="75" t="n">
        <v>35</v>
      </c>
      <c r="C41" s="76" t="n">
        <v>61</v>
      </c>
      <c r="D41" s="76" t="n">
        <v>1</v>
      </c>
      <c r="E41" s="76" t="n">
        <v>2321</v>
      </c>
      <c r="F41" s="76" t="n">
        <v>1492</v>
      </c>
      <c r="G41" s="77" t="n">
        <v>5</v>
      </c>
      <c r="H41" s="85" t="s">
        <v>45</v>
      </c>
    </row>
    <row r="42" customFormat="false" ht="11.25" hidden="false" customHeight="true" outlineLevel="0" collapsed="false">
      <c r="A42" s="27" t="s">
        <v>46</v>
      </c>
      <c r="B42" s="75" t="n">
        <v>45</v>
      </c>
      <c r="C42" s="76" t="n">
        <v>105</v>
      </c>
      <c r="D42" s="76" t="s">
        <v>16</v>
      </c>
      <c r="E42" s="76" t="n">
        <v>3805</v>
      </c>
      <c r="F42" s="76" t="n">
        <v>2437</v>
      </c>
      <c r="G42" s="77" t="n">
        <v>4</v>
      </c>
      <c r="H42" s="85" t="s">
        <v>46</v>
      </c>
    </row>
    <row r="43" customFormat="false" ht="11.25" hidden="false" customHeight="true" outlineLevel="0" collapsed="false">
      <c r="A43" s="27" t="s">
        <v>47</v>
      </c>
      <c r="B43" s="75" t="n">
        <v>31</v>
      </c>
      <c r="C43" s="76" t="n">
        <v>95</v>
      </c>
      <c r="D43" s="76" t="n">
        <v>2</v>
      </c>
      <c r="E43" s="76" t="n">
        <v>2518</v>
      </c>
      <c r="F43" s="76" t="n">
        <v>1506</v>
      </c>
      <c r="G43" s="77" t="n">
        <v>4</v>
      </c>
      <c r="H43" s="85" t="s">
        <v>47</v>
      </c>
    </row>
    <row r="44" customFormat="false" ht="11.25" hidden="false" customHeight="true" outlineLevel="0" collapsed="false">
      <c r="A44" s="27" t="s">
        <v>48</v>
      </c>
      <c r="B44" s="75" t="n">
        <v>18</v>
      </c>
      <c r="C44" s="76" t="n">
        <v>49</v>
      </c>
      <c r="D44" s="76" t="s">
        <v>16</v>
      </c>
      <c r="E44" s="76" t="n">
        <v>1513</v>
      </c>
      <c r="F44" s="76" t="n">
        <v>914</v>
      </c>
      <c r="G44" s="77" t="n">
        <v>3</v>
      </c>
      <c r="H44" s="85" t="s">
        <v>48</v>
      </c>
    </row>
    <row r="45" customFormat="false" ht="11.25" hidden="false" customHeight="true" outlineLevel="0" collapsed="false">
      <c r="A45" s="27" t="s">
        <v>49</v>
      </c>
      <c r="B45" s="75" t="n">
        <v>32</v>
      </c>
      <c r="C45" s="76" t="n">
        <v>63</v>
      </c>
      <c r="D45" s="76" t="s">
        <v>16</v>
      </c>
      <c r="E45" s="76" t="n">
        <v>3038</v>
      </c>
      <c r="F45" s="76" t="n">
        <v>2454</v>
      </c>
      <c r="G45" s="77" t="n">
        <v>1</v>
      </c>
      <c r="H45" s="85" t="s">
        <v>49</v>
      </c>
    </row>
    <row r="46" customFormat="false" ht="11.25" hidden="false" customHeight="true" outlineLevel="0" collapsed="false">
      <c r="A46" s="40" t="s">
        <v>50</v>
      </c>
      <c r="B46" s="32" t="n">
        <v>325</v>
      </c>
      <c r="C46" s="33" t="n">
        <v>815</v>
      </c>
      <c r="D46" s="32" t="n">
        <v>10</v>
      </c>
      <c r="E46" s="33" t="n">
        <v>25612</v>
      </c>
      <c r="F46" s="32" t="n">
        <v>18928</v>
      </c>
      <c r="G46" s="80" t="n">
        <v>35</v>
      </c>
      <c r="H46" s="84" t="s">
        <v>50</v>
      </c>
    </row>
    <row r="47" customFormat="false" ht="11.25" hidden="false" customHeight="true" outlineLevel="0" collapsed="false">
      <c r="A47" s="43"/>
      <c r="B47" s="38"/>
      <c r="C47" s="38"/>
      <c r="D47" s="38"/>
      <c r="E47" s="38"/>
      <c r="F47" s="38"/>
      <c r="G47" s="82"/>
      <c r="H47" s="83"/>
    </row>
    <row r="48" customFormat="false" ht="11.25" hidden="false" customHeight="true" outlineLevel="0" collapsed="false">
      <c r="A48" s="21" t="s">
        <v>51</v>
      </c>
      <c r="B48" s="75" t="n">
        <v>200</v>
      </c>
      <c r="C48" s="76" t="n">
        <v>475</v>
      </c>
      <c r="D48" s="76" t="n">
        <v>40</v>
      </c>
      <c r="E48" s="76" t="n">
        <v>11052</v>
      </c>
      <c r="F48" s="76" t="n">
        <v>8672</v>
      </c>
      <c r="G48" s="77" t="n">
        <v>18</v>
      </c>
      <c r="H48" s="85" t="s">
        <v>51</v>
      </c>
    </row>
    <row r="49" customFormat="false" ht="11.25" hidden="false" customHeight="true" outlineLevel="0" collapsed="false">
      <c r="A49" s="21" t="s">
        <v>52</v>
      </c>
      <c r="B49" s="75" t="n">
        <v>75</v>
      </c>
      <c r="C49" s="76" t="n">
        <v>166</v>
      </c>
      <c r="D49" s="76" t="n">
        <v>20</v>
      </c>
      <c r="E49" s="76" t="n">
        <v>4488</v>
      </c>
      <c r="F49" s="76" t="n">
        <v>3419</v>
      </c>
      <c r="G49" s="77" t="n">
        <v>9</v>
      </c>
      <c r="H49" s="85" t="s">
        <v>52</v>
      </c>
    </row>
    <row r="50" customFormat="false" ht="11.25" hidden="false" customHeight="true" outlineLevel="0" collapsed="false">
      <c r="A50" s="21" t="s">
        <v>53</v>
      </c>
      <c r="B50" s="75" t="n">
        <v>77</v>
      </c>
      <c r="C50" s="76" t="n">
        <v>167</v>
      </c>
      <c r="D50" s="76" t="n">
        <v>9</v>
      </c>
      <c r="E50" s="76" t="n">
        <v>4633</v>
      </c>
      <c r="F50" s="76" t="n">
        <v>3141</v>
      </c>
      <c r="G50" s="77" t="n">
        <v>7</v>
      </c>
      <c r="H50" s="85" t="s">
        <v>53</v>
      </c>
    </row>
    <row r="51" customFormat="false" ht="11.25" hidden="false" customHeight="true" outlineLevel="0" collapsed="false">
      <c r="A51" s="27" t="s">
        <v>54</v>
      </c>
      <c r="B51" s="75" t="n">
        <v>65</v>
      </c>
      <c r="C51" s="76" t="n">
        <v>162</v>
      </c>
      <c r="D51" s="76" t="n">
        <v>6</v>
      </c>
      <c r="E51" s="76" t="n">
        <v>4354</v>
      </c>
      <c r="F51" s="76" t="n">
        <v>2532</v>
      </c>
      <c r="G51" s="77" t="n">
        <v>5</v>
      </c>
      <c r="H51" s="85" t="s">
        <v>54</v>
      </c>
    </row>
    <row r="52" customFormat="false" ht="11.25" hidden="false" customHeight="true" outlineLevel="0" collapsed="false">
      <c r="A52" s="27" t="s">
        <v>55</v>
      </c>
      <c r="B52" s="75" t="n">
        <v>44</v>
      </c>
      <c r="C52" s="76" t="n">
        <v>36</v>
      </c>
      <c r="D52" s="76" t="n">
        <v>5</v>
      </c>
      <c r="E52" s="76" t="n">
        <v>2381</v>
      </c>
      <c r="F52" s="76" t="n">
        <v>1561</v>
      </c>
      <c r="G52" s="77" t="s">
        <v>16</v>
      </c>
      <c r="H52" s="85" t="s">
        <v>55</v>
      </c>
    </row>
    <row r="53" customFormat="false" ht="11.25" hidden="false" customHeight="true" outlineLevel="0" collapsed="false">
      <c r="A53" s="27" t="s">
        <v>56</v>
      </c>
      <c r="B53" s="75" t="n">
        <v>36</v>
      </c>
      <c r="C53" s="76" t="n">
        <v>64</v>
      </c>
      <c r="D53" s="76" t="n">
        <v>6</v>
      </c>
      <c r="E53" s="76" t="n">
        <v>2232</v>
      </c>
      <c r="F53" s="76" t="n">
        <v>1530</v>
      </c>
      <c r="G53" s="77" t="n">
        <v>2</v>
      </c>
      <c r="H53" s="85" t="s">
        <v>56</v>
      </c>
    </row>
    <row r="54" customFormat="false" ht="11.25" hidden="false" customHeight="true" outlineLevel="0" collapsed="false">
      <c r="A54" s="27" t="s">
        <v>57</v>
      </c>
      <c r="B54" s="75" t="n">
        <v>50</v>
      </c>
      <c r="C54" s="76" t="n">
        <v>84</v>
      </c>
      <c r="D54" s="76" t="n">
        <v>6</v>
      </c>
      <c r="E54" s="76" t="n">
        <v>2313</v>
      </c>
      <c r="F54" s="76" t="n">
        <v>1490</v>
      </c>
      <c r="G54" s="77" t="n">
        <v>7</v>
      </c>
      <c r="H54" s="85" t="s">
        <v>57</v>
      </c>
    </row>
    <row r="55" customFormat="false" ht="11.25" hidden="false" customHeight="true" outlineLevel="0" collapsed="false">
      <c r="A55" s="27" t="s">
        <v>58</v>
      </c>
      <c r="B55" s="75" t="n">
        <v>33</v>
      </c>
      <c r="C55" s="76" t="n">
        <v>50</v>
      </c>
      <c r="D55" s="76" t="n">
        <v>4</v>
      </c>
      <c r="E55" s="76" t="n">
        <v>1809</v>
      </c>
      <c r="F55" s="76" t="n">
        <v>1163</v>
      </c>
      <c r="G55" s="77" t="n">
        <v>3</v>
      </c>
      <c r="H55" s="85" t="s">
        <v>58</v>
      </c>
    </row>
    <row r="56" customFormat="false" ht="11.25" hidden="false" customHeight="true" outlineLevel="0" collapsed="false">
      <c r="A56" s="40" t="s">
        <v>59</v>
      </c>
      <c r="B56" s="32" t="n">
        <v>580</v>
      </c>
      <c r="C56" s="33" t="n">
        <v>1204</v>
      </c>
      <c r="D56" s="32" t="n">
        <v>96</v>
      </c>
      <c r="E56" s="33" t="n">
        <v>33262</v>
      </c>
      <c r="F56" s="32" t="n">
        <v>23508</v>
      </c>
      <c r="G56" s="80" t="n">
        <v>51</v>
      </c>
      <c r="H56" s="84" t="s">
        <v>59</v>
      </c>
    </row>
    <row r="57" customFormat="false" ht="11.25" hidden="false" customHeight="true" outlineLevel="0" collapsed="false">
      <c r="A57" s="43"/>
      <c r="B57" s="38"/>
      <c r="C57" s="38"/>
      <c r="D57" s="38"/>
      <c r="E57" s="38"/>
      <c r="F57" s="38"/>
      <c r="G57" s="82"/>
      <c r="H57" s="83"/>
    </row>
    <row r="58" customFormat="false" ht="11.25" hidden="false" customHeight="true" outlineLevel="0" collapsed="false">
      <c r="A58" s="21" t="s">
        <v>60</v>
      </c>
      <c r="B58" s="75" t="n">
        <v>185</v>
      </c>
      <c r="C58" s="76" t="n">
        <v>361</v>
      </c>
      <c r="D58" s="76" t="n">
        <v>37</v>
      </c>
      <c r="E58" s="76" t="n">
        <v>10595</v>
      </c>
      <c r="F58" s="76" t="n">
        <v>7363</v>
      </c>
      <c r="G58" s="77" t="n">
        <v>31</v>
      </c>
      <c r="H58" s="78" t="s">
        <v>60</v>
      </c>
    </row>
    <row r="59" customFormat="false" ht="11.25" hidden="false" customHeight="true" outlineLevel="0" collapsed="false">
      <c r="A59" s="21" t="s">
        <v>61</v>
      </c>
      <c r="B59" s="75" t="n">
        <v>66</v>
      </c>
      <c r="C59" s="76" t="n">
        <v>155</v>
      </c>
      <c r="D59" s="76" t="n">
        <v>16</v>
      </c>
      <c r="E59" s="76" t="n">
        <v>5434</v>
      </c>
      <c r="F59" s="76" t="n">
        <v>4001</v>
      </c>
      <c r="G59" s="77" t="n">
        <v>8</v>
      </c>
      <c r="H59" s="78" t="s">
        <v>61</v>
      </c>
    </row>
    <row r="60" customFormat="false" ht="11.25" hidden="false" customHeight="true" outlineLevel="0" collapsed="false">
      <c r="A60" s="21" t="s">
        <v>62</v>
      </c>
      <c r="B60" s="75" t="n">
        <v>172</v>
      </c>
      <c r="C60" s="76" t="n">
        <v>325</v>
      </c>
      <c r="D60" s="76" t="n">
        <v>35</v>
      </c>
      <c r="E60" s="76" t="n">
        <v>11494</v>
      </c>
      <c r="F60" s="76" t="n">
        <v>8128</v>
      </c>
      <c r="G60" s="77" t="n">
        <v>21</v>
      </c>
      <c r="H60" s="78" t="s">
        <v>62</v>
      </c>
    </row>
    <row r="61" customFormat="false" ht="11.25" hidden="false" customHeight="true" outlineLevel="0" collapsed="false">
      <c r="A61" s="21" t="s">
        <v>63</v>
      </c>
      <c r="B61" s="75" t="n">
        <v>123</v>
      </c>
      <c r="C61" s="76" t="n">
        <v>268</v>
      </c>
      <c r="D61" s="76" t="n">
        <v>22</v>
      </c>
      <c r="E61" s="76" t="n">
        <v>9571</v>
      </c>
      <c r="F61" s="76" t="n">
        <v>6667</v>
      </c>
      <c r="G61" s="77" t="n">
        <v>17</v>
      </c>
      <c r="H61" s="78" t="s">
        <v>63</v>
      </c>
    </row>
    <row r="62" customFormat="false" ht="11.25" hidden="false" customHeight="true" outlineLevel="0" collapsed="false">
      <c r="A62" s="27" t="s">
        <v>64</v>
      </c>
      <c r="B62" s="86" t="n">
        <v>50</v>
      </c>
      <c r="C62" s="87" t="n">
        <v>73</v>
      </c>
      <c r="D62" s="87" t="n">
        <v>8</v>
      </c>
      <c r="E62" s="87" t="n">
        <v>3452</v>
      </c>
      <c r="F62" s="87" t="n">
        <v>2538</v>
      </c>
      <c r="G62" s="88" t="n">
        <v>7</v>
      </c>
      <c r="H62" s="78" t="s">
        <v>64</v>
      </c>
    </row>
    <row r="63" customFormat="false" ht="11.25" hidden="false" customHeight="true" outlineLevel="0" collapsed="false">
      <c r="A63" s="27" t="s">
        <v>65</v>
      </c>
      <c r="B63" s="86" t="n">
        <v>50</v>
      </c>
      <c r="C63" s="87" t="n">
        <v>67</v>
      </c>
      <c r="D63" s="87" t="n">
        <v>7</v>
      </c>
      <c r="E63" s="87" t="n">
        <v>3220</v>
      </c>
      <c r="F63" s="87" t="n">
        <v>2443</v>
      </c>
      <c r="G63" s="88" t="n">
        <v>6</v>
      </c>
      <c r="H63" s="78" t="s">
        <v>65</v>
      </c>
    </row>
    <row r="64" customFormat="false" ht="11.25" hidden="false" customHeight="true" outlineLevel="0" collapsed="false">
      <c r="A64" s="27" t="s">
        <v>66</v>
      </c>
      <c r="B64" s="86" t="n">
        <v>13</v>
      </c>
      <c r="C64" s="87" t="n">
        <v>23</v>
      </c>
      <c r="D64" s="87" t="n">
        <v>2</v>
      </c>
      <c r="E64" s="87" t="n">
        <v>1382</v>
      </c>
      <c r="F64" s="87" t="n">
        <v>1255</v>
      </c>
      <c r="G64" s="88" t="s">
        <v>16</v>
      </c>
      <c r="H64" s="78" t="s">
        <v>66</v>
      </c>
    </row>
    <row r="65" customFormat="false" ht="11.25" hidden="false" customHeight="true" outlineLevel="0" collapsed="false">
      <c r="A65" s="27" t="s">
        <v>67</v>
      </c>
      <c r="B65" s="86" t="n">
        <v>84</v>
      </c>
      <c r="C65" s="87" t="n">
        <v>127</v>
      </c>
      <c r="D65" s="87" t="n">
        <v>21</v>
      </c>
      <c r="E65" s="87" t="n">
        <v>5577</v>
      </c>
      <c r="F65" s="87" t="n">
        <v>3344</v>
      </c>
      <c r="G65" s="88" t="n">
        <v>1</v>
      </c>
      <c r="H65" s="78" t="s">
        <v>67</v>
      </c>
    </row>
    <row r="66" customFormat="false" ht="11.25" hidden="false" customHeight="true" outlineLevel="0" collapsed="false">
      <c r="A66" s="27" t="s">
        <v>68</v>
      </c>
      <c r="B66" s="86" t="n">
        <v>41</v>
      </c>
      <c r="C66" s="87" t="n">
        <v>58</v>
      </c>
      <c r="D66" s="87" t="n">
        <v>3</v>
      </c>
      <c r="E66" s="87" t="n">
        <v>2328</v>
      </c>
      <c r="F66" s="87" t="n">
        <v>1609</v>
      </c>
      <c r="G66" s="88" t="n">
        <v>4</v>
      </c>
      <c r="H66" s="78" t="s">
        <v>68</v>
      </c>
    </row>
    <row r="67" customFormat="false" ht="11.25" hidden="false" customHeight="true" outlineLevel="0" collapsed="false">
      <c r="A67" s="21" t="s">
        <v>69</v>
      </c>
      <c r="B67" s="86" t="n">
        <v>16</v>
      </c>
      <c r="C67" s="87" t="n">
        <v>19</v>
      </c>
      <c r="D67" s="87" t="n">
        <v>4</v>
      </c>
      <c r="E67" s="87" t="n">
        <v>838</v>
      </c>
      <c r="F67" s="87" t="n">
        <v>527</v>
      </c>
      <c r="G67" s="88" t="n">
        <v>1</v>
      </c>
      <c r="H67" s="78" t="s">
        <v>69</v>
      </c>
    </row>
    <row r="68" customFormat="false" ht="11.25" hidden="false" customHeight="true" outlineLevel="0" collapsed="false">
      <c r="A68" s="40" t="s">
        <v>70</v>
      </c>
      <c r="B68" s="32" t="n">
        <v>800</v>
      </c>
      <c r="C68" s="33" t="n">
        <v>1476</v>
      </c>
      <c r="D68" s="32" t="n">
        <v>155</v>
      </c>
      <c r="E68" s="33" t="n">
        <v>53891</v>
      </c>
      <c r="F68" s="32" t="n">
        <v>37875</v>
      </c>
      <c r="G68" s="80" t="n">
        <v>96</v>
      </c>
      <c r="H68" s="84" t="s">
        <v>70</v>
      </c>
    </row>
    <row r="69" customFormat="false" ht="11.25" hidden="false" customHeight="false" outlineLevel="0" collapsed="false">
      <c r="A69" s="89"/>
      <c r="B69" s="46"/>
      <c r="C69" s="47"/>
      <c r="D69" s="47"/>
      <c r="E69" s="47"/>
      <c r="F69" s="47"/>
      <c r="G69" s="90"/>
      <c r="H69" s="91"/>
    </row>
    <row r="70" customFormat="false" ht="12" hidden="false" customHeight="false" outlineLevel="0" collapsed="false">
      <c r="A70" s="92"/>
      <c r="B70" s="93"/>
      <c r="C70" s="94"/>
      <c r="D70" s="94"/>
      <c r="E70" s="94"/>
      <c r="F70" s="94"/>
      <c r="G70" s="93"/>
      <c r="H70" s="95"/>
    </row>
    <row r="71" s="61" customFormat="true" ht="24.75" hidden="false" customHeight="true" outlineLevel="0" collapsed="false">
      <c r="A71" s="55" t="s">
        <v>71</v>
      </c>
      <c r="B71" s="96" t="n">
        <v>3389</v>
      </c>
      <c r="C71" s="57" t="n">
        <v>7212</v>
      </c>
      <c r="D71" s="57" t="n">
        <v>450</v>
      </c>
      <c r="E71" s="57" t="n">
        <v>231435</v>
      </c>
      <c r="F71" s="57" t="n">
        <v>169382</v>
      </c>
      <c r="G71" s="57" t="n">
        <v>489</v>
      </c>
      <c r="H71" s="97" t="s">
        <v>71</v>
      </c>
      <c r="J71" s="98"/>
    </row>
    <row r="72" customFormat="false" ht="11.25" hidden="false" customHeight="false" outlineLevel="0" collapsed="false">
      <c r="A72" s="99" t="s">
        <v>78</v>
      </c>
      <c r="B72" s="1"/>
      <c r="C72" s="1"/>
      <c r="D72" s="1"/>
      <c r="E72" s="1"/>
      <c r="F72" s="1"/>
      <c r="G7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19）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9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3" customFormat="true" ht="13.5" hidden="false" customHeight="true" outlineLevel="0" collapsed="false">
      <c r="A2" s="100" t="s">
        <v>80</v>
      </c>
      <c r="B2" s="100"/>
      <c r="C2" s="101" t="s">
        <v>81</v>
      </c>
      <c r="D2" s="101"/>
      <c r="E2" s="101"/>
      <c r="F2" s="101"/>
      <c r="G2" s="101"/>
      <c r="H2" s="101"/>
      <c r="I2" s="101" t="s">
        <v>82</v>
      </c>
      <c r="J2" s="101"/>
      <c r="K2" s="101"/>
      <c r="L2" s="101"/>
      <c r="M2" s="101"/>
      <c r="N2" s="101"/>
      <c r="O2" s="102" t="s">
        <v>10</v>
      </c>
      <c r="P2" s="102"/>
      <c r="Q2" s="102"/>
      <c r="R2" s="102"/>
      <c r="S2" s="102"/>
      <c r="T2" s="102"/>
      <c r="U2" s="102"/>
    </row>
    <row r="3" s="103" customFormat="true" ht="11.25" hidden="false" customHeight="true" outlineLevel="0" collapsed="false">
      <c r="A3" s="100"/>
      <c r="B3" s="100"/>
      <c r="C3" s="104"/>
      <c r="D3" s="104"/>
      <c r="E3" s="105" t="s">
        <v>83</v>
      </c>
      <c r="F3" s="105"/>
      <c r="G3" s="105" t="s">
        <v>84</v>
      </c>
      <c r="H3" s="105"/>
      <c r="I3" s="105" t="s">
        <v>85</v>
      </c>
      <c r="J3" s="105"/>
      <c r="K3" s="105" t="s">
        <v>83</v>
      </c>
      <c r="L3" s="105"/>
      <c r="M3" s="105" t="s">
        <v>84</v>
      </c>
      <c r="N3" s="105"/>
      <c r="O3" s="105" t="s">
        <v>85</v>
      </c>
      <c r="P3" s="105"/>
      <c r="Q3" s="105" t="s">
        <v>86</v>
      </c>
      <c r="R3" s="105"/>
      <c r="S3" s="105" t="s">
        <v>84</v>
      </c>
      <c r="T3" s="105"/>
      <c r="U3" s="106"/>
    </row>
    <row r="4" s="103" customFormat="true" ht="11.25" hidden="false" customHeight="false" outlineLevel="0" collapsed="false">
      <c r="A4" s="100"/>
      <c r="B4" s="100"/>
      <c r="C4" s="107" t="s">
        <v>85</v>
      </c>
      <c r="D4" s="107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8" t="s">
        <v>87</v>
      </c>
    </row>
    <row r="5" customFormat="false" ht="13.5" hidden="false" customHeight="true" outlineLevel="0" collapsed="false">
      <c r="A5" s="62"/>
      <c r="B5" s="62"/>
      <c r="C5" s="109"/>
      <c r="D5" s="110" t="s">
        <v>88</v>
      </c>
      <c r="E5" s="109"/>
      <c r="F5" s="110" t="s">
        <v>11</v>
      </c>
      <c r="G5" s="109"/>
      <c r="H5" s="110" t="s">
        <v>11</v>
      </c>
      <c r="I5" s="109"/>
      <c r="J5" s="110" t="s">
        <v>88</v>
      </c>
      <c r="K5" s="109"/>
      <c r="L5" s="110" t="s">
        <v>11</v>
      </c>
      <c r="M5" s="109"/>
      <c r="N5" s="110" t="s">
        <v>11</v>
      </c>
      <c r="O5" s="109"/>
      <c r="P5" s="110" t="s">
        <v>88</v>
      </c>
      <c r="Q5" s="109"/>
      <c r="R5" s="110" t="s">
        <v>11</v>
      </c>
      <c r="S5" s="109"/>
      <c r="T5" s="110" t="s">
        <v>11</v>
      </c>
      <c r="U5" s="110" t="s">
        <v>89</v>
      </c>
    </row>
    <row r="6" customFormat="false" ht="13.5" hidden="false" customHeight="true" outlineLevel="0" collapsed="false">
      <c r="A6" s="14"/>
      <c r="B6" s="111" t="s">
        <v>90</v>
      </c>
      <c r="C6" s="109" t="s">
        <v>91</v>
      </c>
      <c r="D6" s="112" t="n">
        <v>1062367</v>
      </c>
      <c r="E6" s="109" t="s">
        <v>91</v>
      </c>
      <c r="F6" s="112" t="n">
        <v>3737126139</v>
      </c>
      <c r="G6" s="109" t="s">
        <v>91</v>
      </c>
      <c r="H6" s="112" t="n">
        <v>162457100</v>
      </c>
      <c r="I6" s="112" t="s">
        <v>91</v>
      </c>
      <c r="J6" s="112" t="n">
        <v>5965410</v>
      </c>
      <c r="K6" s="112" t="s">
        <v>91</v>
      </c>
      <c r="L6" s="112" t="n">
        <v>13934972258</v>
      </c>
      <c r="M6" s="112" t="s">
        <v>91</v>
      </c>
      <c r="N6" s="112" t="n">
        <v>762781328</v>
      </c>
      <c r="O6" s="112" t="s">
        <v>91</v>
      </c>
      <c r="P6" s="112" t="n">
        <v>7027777</v>
      </c>
      <c r="Q6" s="112" t="s">
        <v>91</v>
      </c>
      <c r="R6" s="112" t="n">
        <v>17672098397</v>
      </c>
      <c r="S6" s="112" t="s">
        <v>91</v>
      </c>
      <c r="T6" s="112" t="n">
        <v>925238428</v>
      </c>
      <c r="U6" s="113" t="n">
        <v>104.2</v>
      </c>
    </row>
    <row r="7" customFormat="false" ht="13.5" hidden="false" customHeight="true" outlineLevel="0" collapsed="false">
      <c r="A7" s="62" t="s">
        <v>6</v>
      </c>
      <c r="B7" s="111" t="s">
        <v>92</v>
      </c>
      <c r="C7" s="109"/>
      <c r="D7" s="110" t="s">
        <v>93</v>
      </c>
      <c r="E7" s="109"/>
      <c r="F7" s="112" t="n">
        <v>19793889</v>
      </c>
      <c r="G7" s="112"/>
      <c r="H7" s="112" t="n">
        <v>535057</v>
      </c>
      <c r="I7" s="112"/>
      <c r="J7" s="110" t="s">
        <v>93</v>
      </c>
      <c r="K7" s="109"/>
      <c r="L7" s="112" t="n">
        <v>332099871</v>
      </c>
      <c r="M7" s="112"/>
      <c r="N7" s="112" t="n">
        <v>4467909</v>
      </c>
      <c r="O7" s="112"/>
      <c r="P7" s="110" t="s">
        <v>93</v>
      </c>
      <c r="Q7" s="109"/>
      <c r="R7" s="112" t="n">
        <v>351893760</v>
      </c>
      <c r="S7" s="112"/>
      <c r="T7" s="112" t="n">
        <v>5002966</v>
      </c>
      <c r="U7" s="113" t="n">
        <v>102</v>
      </c>
    </row>
    <row r="8" s="61" customFormat="true" ht="13.5" hidden="false" customHeight="true" outlineLevel="0" collapsed="false">
      <c r="A8" s="114"/>
      <c r="B8" s="111" t="s">
        <v>94</v>
      </c>
      <c r="C8" s="115"/>
      <c r="D8" s="110" t="s">
        <v>93</v>
      </c>
      <c r="E8" s="110"/>
      <c r="F8" s="116" t="n">
        <v>3756920028</v>
      </c>
      <c r="G8" s="116"/>
      <c r="H8" s="116" t="n">
        <v>162992157</v>
      </c>
      <c r="I8" s="116"/>
      <c r="J8" s="110" t="s">
        <v>93</v>
      </c>
      <c r="K8" s="110"/>
      <c r="L8" s="116" t="n">
        <v>14267072129</v>
      </c>
      <c r="M8" s="116"/>
      <c r="N8" s="116" t="n">
        <v>767249237</v>
      </c>
      <c r="O8" s="116"/>
      <c r="P8" s="110" t="s">
        <v>93</v>
      </c>
      <c r="Q8" s="110"/>
      <c r="R8" s="116" t="n">
        <v>18023992157</v>
      </c>
      <c r="S8" s="116"/>
      <c r="T8" s="116" t="n">
        <v>930241394</v>
      </c>
      <c r="U8" s="117" t="n">
        <v>104.2</v>
      </c>
    </row>
    <row r="9" customFormat="false" ht="13.5" hidden="false" customHeight="true" outlineLevel="0" collapsed="false">
      <c r="A9" s="111" t="s">
        <v>7</v>
      </c>
      <c r="B9" s="111"/>
      <c r="C9" s="109"/>
      <c r="D9" s="112" t="n">
        <v>24545</v>
      </c>
      <c r="E9" s="112"/>
      <c r="F9" s="112" t="n">
        <v>285690222</v>
      </c>
      <c r="G9" s="112"/>
      <c r="H9" s="112" t="n">
        <v>6265734</v>
      </c>
      <c r="I9" s="112"/>
      <c r="J9" s="112" t="n">
        <v>444115</v>
      </c>
      <c r="K9" s="112"/>
      <c r="L9" s="112" t="n">
        <v>846595386</v>
      </c>
      <c r="M9" s="112"/>
      <c r="N9" s="112" t="n">
        <v>12478532</v>
      </c>
      <c r="O9" s="112" t="s">
        <v>91</v>
      </c>
      <c r="P9" s="112" t="n">
        <v>468660</v>
      </c>
      <c r="Q9" s="112" t="s">
        <v>91</v>
      </c>
      <c r="R9" s="112" t="n">
        <v>1132285608</v>
      </c>
      <c r="S9" s="112"/>
      <c r="T9" s="112" t="n">
        <v>18744266</v>
      </c>
      <c r="U9" s="113" t="n">
        <v>97.1</v>
      </c>
    </row>
    <row r="10" customFormat="false" ht="13.5" hidden="false" customHeight="true" outlineLevel="0" collapsed="false">
      <c r="A10" s="118" t="s">
        <v>95</v>
      </c>
      <c r="B10" s="118"/>
      <c r="C10" s="119"/>
      <c r="D10" s="120" t="s">
        <v>93</v>
      </c>
      <c r="E10" s="119"/>
      <c r="F10" s="120" t="s">
        <v>93</v>
      </c>
      <c r="G10" s="119"/>
      <c r="H10" s="120" t="s">
        <v>93</v>
      </c>
      <c r="I10" s="119"/>
      <c r="J10" s="119" t="n">
        <v>4</v>
      </c>
      <c r="K10" s="119"/>
      <c r="L10" s="120" t="s">
        <v>93</v>
      </c>
      <c r="M10" s="119"/>
      <c r="N10" s="119" t="n">
        <v>70</v>
      </c>
      <c r="O10" s="119"/>
      <c r="P10" s="119" t="n">
        <v>4</v>
      </c>
      <c r="Q10" s="119"/>
      <c r="R10" s="120" t="s">
        <v>93</v>
      </c>
      <c r="S10" s="119"/>
      <c r="T10" s="119" t="n">
        <v>70</v>
      </c>
      <c r="U10" s="121" t="s">
        <v>93</v>
      </c>
    </row>
    <row r="11" customFormat="false" ht="13.5" hidden="false" customHeight="true" outlineLevel="0" collapsed="false">
      <c r="A11" s="99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9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9" t="s">
        <v>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9" t="s">
        <v>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05T09:16:23Z</cp:lastPrinted>
  <dcterms:modified xsi:type="dcterms:W3CDTF">2009-06-22T02:09:22Z</dcterms:modified>
  <cp:revision>0</cp:revision>
  <dc:subject/>
  <dc:title>税務署別課税状況等(源泉所得税)</dc:title>
</cp:coreProperties>
</file>