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A$1:$M$35</definedName>
    <definedName function="false" hidden="false" localSheetId="1" name="_xlnm.Print_Area" vbProcedure="false">'(2)　所得階級別人員の累年比較'!$A$1:$G$23</definedName>
    <definedName function="false" hidden="false" localSheetId="2" name="_xlnm.Print_Area" vbProcedure="false">'(3)　青色申告者数'!$A$1:$F$32</definedName>
    <definedName function="false" hidden="false" localSheetId="5" name="_xlnm.Print_Area" vbProcedure="false">'(4)税務署別（他）'!$A$1:$U$72</definedName>
    <definedName function="false" hidden="false" localSheetId="5" name="_xlnm.Print_Titles" vbProcedure="false">'(4)税務署別（他）'!$1:$6</definedName>
    <definedName function="false" hidden="false" localSheetId="6" name="_xlnm.Print_Area" vbProcedure="false">'(4)税務署別（合計）'!$A$1:$U$72</definedName>
    <definedName function="false" hidden="false" localSheetId="6" name="_xlnm.Print_Titles" vbProcedure="false">'(4)税務署別（合計）'!$1:$6</definedName>
    <definedName function="false" hidden="false" localSheetId="3" name="_xlnm.Print_Area" vbProcedure="false">'(4)税務署別（営）'!$A$1:$U$72</definedName>
    <definedName function="false" hidden="false" localSheetId="3" name="_xlnm.Print_Titles" vbProcedure="false">'(4)税務署別（営）'!$1:$6</definedName>
    <definedName function="false" hidden="false" localSheetId="4" name="_xlnm.Print_Area" vbProcedure="false">'(4)税務署別（農）'!$A$1:$U$72</definedName>
    <definedName function="false" hidden="false" localSheetId="4" name="_xlnm.Print_Titles" vbProcedure="false">'(4)税務署別（農）'!$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134">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所得階級</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r>
      <rPr>
        <sz val="9"/>
        <rFont val="ＭＳ 明朝"/>
        <family val="1"/>
        <charset val="128"/>
      </rPr>
      <t xml:space="preserve">(3)</t>
    </r>
    <r>
      <rPr>
        <sz val="9"/>
        <rFont val="Noto Sans"/>
        <family val="2"/>
      </rPr>
      <t xml:space="preserve">　青色申告者数</t>
    </r>
  </si>
  <si>
    <t xml:space="preserve">総所得金額等所得階級</t>
  </si>
  <si>
    <r>
      <rPr>
        <sz val="9"/>
        <rFont val="Noto Sans"/>
        <family val="2"/>
      </rPr>
      <t xml:space="preserve">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
納税額がある者のうち、青色申告者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
在の合計所得により階級区分して、それぞれの分布状況を示した。</t>
    </r>
  </si>
  <si>
    <t xml:space="preserve">用語の説明：</t>
  </si>
  <si>
    <t xml:space="preserve">青色申告とは、納税義務者が一定の帳簿に正確な記帳をして、こ
れに基づいて正確な申告と完全な納税をすることを目的として設
けられている制度である。
青色申告が認められているのは事業所得、不動産所得及び山林所
得であり、青色申告をした者には税務計算上種々の特典がある。</t>
  </si>
  <si>
    <r>
      <rPr>
        <sz val="9.5"/>
        <rFont val="ＭＳ 明朝"/>
        <family val="1"/>
        <charset val="128"/>
      </rPr>
      <t xml:space="preserve">(4)</t>
    </r>
    <r>
      <rPr>
        <sz val="9.5"/>
        <rFont val="Noto Sans"/>
        <family val="2"/>
      </rPr>
      <t xml:space="preserve">　税務署別人員（その１）</t>
    </r>
  </si>
  <si>
    <t xml:space="preserve">税務署名</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5,000</t>
    </r>
    <r>
      <rPr>
        <sz val="8.5"/>
        <rFont val="Noto Sans"/>
        <family val="2"/>
      </rPr>
      <t xml:space="preserve">万円
超</t>
    </r>
  </si>
  <si>
    <t xml:space="preserve">合計</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者階級別人員」を税務署別に示したものである。</t>
    </r>
  </si>
  <si>
    <r>
      <rPr>
        <sz val="9.5"/>
        <rFont val="ＭＳ 明朝"/>
        <family val="1"/>
        <charset val="128"/>
      </rPr>
      <t xml:space="preserve">(4)</t>
    </r>
    <r>
      <rPr>
        <sz val="9.5"/>
        <rFont val="Noto Sans"/>
        <family val="2"/>
      </rPr>
      <t xml:space="preserve">　税務署別人員（その２）</t>
    </r>
  </si>
  <si>
    <r>
      <rPr>
        <sz val="9.5"/>
        <rFont val="ＭＳ 明朝"/>
        <family val="1"/>
        <charset val="128"/>
      </rPr>
      <t xml:space="preserve">(4)</t>
    </r>
    <r>
      <rPr>
        <sz val="9.5"/>
        <rFont val="Noto Sans"/>
        <family val="2"/>
      </rPr>
      <t xml:space="preserve">　税務署別人員（その３）</t>
    </r>
  </si>
  <si>
    <r>
      <rPr>
        <sz val="9.5"/>
        <rFont val="ＭＳ 明朝"/>
        <family val="1"/>
        <charset val="128"/>
      </rPr>
      <t xml:space="preserve">(4)</t>
    </r>
    <r>
      <rPr>
        <sz val="9.5"/>
        <rFont val="Noto Sans"/>
        <family val="2"/>
      </rPr>
      <t xml:space="preserve">　税務署別人員（その４）</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5">
    <numFmt numFmtId="164" formatCode="General"/>
    <numFmt numFmtId="165" formatCode="#,##0"/>
    <numFmt numFmtId="166" formatCode="@"/>
    <numFmt numFmtId="167" formatCode="0_ ;[RED]\-0\ "/>
    <numFmt numFmtId="168"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style="thin"/>
      <top style="medium"/>
      <bottom style="thin"/>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thin"/>
      <right style="hair"/>
      <top style="thin"/>
      <botto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thin"/>
      <top style="thin">
        <color rgb="FF969696"/>
      </top>
      <bottom/>
      <diagonal/>
    </border>
    <border diagonalUp="false" diagonalDown="false">
      <left/>
      <right style="medium"/>
      <top style="thin">
        <color rgb="FF969696"/>
      </top>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4"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0" fillId="2"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5" fontId="5" fillId="0" borderId="49"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5" fontId="11" fillId="2" borderId="5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5" fontId="11" fillId="2" borderId="57"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right" vertical="center" textRotation="0" wrapText="false" indent="0" shrinkToFit="false"/>
      <protection locked="true" hidden="false"/>
    </xf>
    <xf numFmtId="165" fontId="11" fillId="2" borderId="5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11" fillId="2" borderId="60" xfId="0" applyFont="true" applyBorder="true" applyAlignment="true" applyProtection="false">
      <alignment horizontal="right" vertical="center" textRotation="0" wrapText="false" indent="0" shrinkToFit="false"/>
      <protection locked="true" hidden="false"/>
    </xf>
    <xf numFmtId="165" fontId="11" fillId="2" borderId="61" xfId="0" applyFont="true" applyBorder="true" applyAlignment="true" applyProtection="false">
      <alignment horizontal="right" vertical="center" textRotation="0" wrapText="false" indent="0" shrinkToFit="false"/>
      <protection locked="true" hidden="false"/>
    </xf>
    <xf numFmtId="165" fontId="11" fillId="2" borderId="62" xfId="0" applyFont="true" applyBorder="true" applyAlignment="true" applyProtection="false">
      <alignment horizontal="right" vertical="center" textRotation="0" wrapText="false" indent="0" shrinkToFit="false"/>
      <protection locked="true" hidden="false"/>
    </xf>
    <xf numFmtId="165" fontId="11" fillId="0" borderId="61" xfId="0" applyFont="true" applyBorder="true" applyAlignment="true" applyProtection="false">
      <alignment horizontal="right" vertical="center" textRotation="0" wrapText="false" indent="0" shrinkToFit="false"/>
      <protection locked="true" hidden="false"/>
    </xf>
    <xf numFmtId="165" fontId="11" fillId="2" borderId="63"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5" fontId="11" fillId="2" borderId="65" xfId="0" applyFont="true" applyBorder="true" applyAlignment="true" applyProtection="false">
      <alignment horizontal="right" vertical="center" textRotation="0" wrapText="false" indent="0" shrinkToFit="false"/>
      <protection locked="true" hidden="false"/>
    </xf>
    <xf numFmtId="165" fontId="11" fillId="2" borderId="66" xfId="0" applyFont="true" applyBorder="true" applyAlignment="true" applyProtection="false">
      <alignment horizontal="right" vertical="center" textRotation="0" wrapText="false" indent="0" shrinkToFit="false"/>
      <protection locked="true" hidden="false"/>
    </xf>
    <xf numFmtId="165" fontId="11" fillId="0" borderId="64" xfId="0" applyFont="true" applyBorder="true" applyAlignment="true" applyProtection="false">
      <alignment horizontal="left" vertical="center" textRotation="0" wrapText="false" indent="0" shrinkToFit="false"/>
      <protection locked="true" hidden="false"/>
    </xf>
    <xf numFmtId="165" fontId="11" fillId="2" borderId="6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distributed" vertical="center" textRotation="0" wrapText="tru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5" fillId="0" borderId="75" xfId="0" applyFont="true" applyBorder="true" applyAlignment="true" applyProtection="false">
      <alignment horizontal="right" vertical="center" textRotation="0" wrapText="false" indent="0" shrinkToFit="false"/>
      <protection locked="true" hidden="false"/>
    </xf>
    <xf numFmtId="164" fontId="8" fillId="0" borderId="76" xfId="0" applyFont="true" applyBorder="true" applyAlignment="true" applyProtection="false">
      <alignment horizontal="distributed" vertical="center" textRotation="0" wrapText="true" indent="0" shrinkToFit="false"/>
      <protection locked="true" hidden="false"/>
    </xf>
    <xf numFmtId="165" fontId="5" fillId="2" borderId="77" xfId="0" applyFont="true" applyBorder="true" applyAlignment="true" applyProtection="false">
      <alignment horizontal="right" vertical="center" textRotation="0" wrapText="fals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5" fontId="5" fillId="0" borderId="75" xfId="0" applyFont="true" applyBorder="true" applyAlignment="true" applyProtection="false">
      <alignment horizontal="right" vertical="center" textRotation="0" wrapText="false" indent="0" shrinkToFit="false"/>
      <protection locked="true" hidden="false"/>
    </xf>
    <xf numFmtId="165" fontId="5" fillId="0" borderId="79" xfId="0" applyFont="true" applyBorder="true" applyAlignment="true" applyProtection="false">
      <alignment horizontal="right" vertical="center" textRotation="0" wrapText="false" indent="0" shrinkToFit="false"/>
      <protection locked="true" hidden="false"/>
    </xf>
    <xf numFmtId="164" fontId="8" fillId="0" borderId="80" xfId="0" applyFont="true" applyBorder="true" applyAlignment="true" applyProtection="false">
      <alignment horizontal="distributed" vertical="center" textRotation="0" wrapText="true" indent="0" shrinkToFit="false"/>
      <protection locked="true" hidden="false"/>
    </xf>
    <xf numFmtId="165" fontId="5" fillId="2" borderId="81" xfId="0" applyFont="true" applyBorder="true" applyAlignment="true" applyProtection="false">
      <alignment horizontal="right" vertical="center" textRotation="0" wrapText="false" indent="0" shrinkToFit="false"/>
      <protection locked="true" hidden="false"/>
    </xf>
    <xf numFmtId="165" fontId="5" fillId="2" borderId="82" xfId="0" applyFont="true" applyBorder="true" applyAlignment="true" applyProtection="false">
      <alignment horizontal="right" vertical="center" textRotation="0" wrapText="false" indent="0" shrinkToFit="false"/>
      <protection locked="true" hidden="false"/>
    </xf>
    <xf numFmtId="165" fontId="11" fillId="2" borderId="83" xfId="0" applyFont="true" applyBorder="true" applyAlignment="true" applyProtection="false">
      <alignment horizontal="right" vertical="center" textRotation="0" wrapText="false" indent="0" shrinkToFit="false"/>
      <protection locked="true" hidden="false"/>
    </xf>
    <xf numFmtId="165" fontId="11" fillId="2" borderId="84"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2" borderId="87" xfId="0" applyFont="true" applyBorder="true" applyAlignment="true" applyProtection="false">
      <alignment horizontal="right" vertical="center" textRotation="0" wrapText="false" indent="0" shrinkToFit="false"/>
      <protection locked="true" hidden="false"/>
    </xf>
    <xf numFmtId="165" fontId="5" fillId="2" borderId="88" xfId="0" applyFont="true" applyBorder="true" applyAlignment="true" applyProtection="false">
      <alignment horizontal="right" vertical="center" textRotation="0" wrapText="false" indent="0" shrinkToFit="false"/>
      <protection locked="true" hidden="false"/>
    </xf>
    <xf numFmtId="165" fontId="5" fillId="2" borderId="89" xfId="0" applyFont="true" applyBorder="true" applyAlignment="true" applyProtection="false">
      <alignment horizontal="right" vertical="center" textRotation="0" wrapText="false" indent="0" shrinkToFit="false"/>
      <protection locked="true" hidden="false"/>
    </xf>
    <xf numFmtId="164" fontId="5" fillId="0" borderId="90" xfId="0" applyFont="true" applyBorder="true" applyAlignment="true" applyProtection="false">
      <alignment horizontal="right" vertical="center" textRotation="0" wrapText="false" indent="0" shrinkToFit="false"/>
      <protection locked="true" hidden="false"/>
    </xf>
    <xf numFmtId="164" fontId="8" fillId="0" borderId="91" xfId="0" applyFont="true" applyBorder="true" applyAlignment="true" applyProtection="false">
      <alignment horizontal="distributed" vertical="center" textRotation="0" wrapText="true" indent="0" shrinkToFit="false"/>
      <protection locked="true" hidden="false"/>
    </xf>
    <xf numFmtId="165" fontId="5" fillId="2" borderId="92" xfId="0" applyFont="true" applyBorder="true" applyAlignment="true" applyProtection="false">
      <alignment horizontal="right" vertical="center" textRotation="0" wrapText="fals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4" fontId="5" fillId="0" borderId="95"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distributed" vertical="center" textRotation="0" wrapText="true" indent="0" shrinkToFit="false"/>
      <protection locked="true" hidden="false"/>
    </xf>
    <xf numFmtId="165" fontId="5" fillId="2" borderId="97" xfId="0" applyFont="true" applyBorder="true" applyAlignment="true" applyProtection="false">
      <alignment horizontal="right" vertical="center" textRotation="0" wrapText="fals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4" fontId="5" fillId="0" borderId="100" xfId="0" applyFont="true" applyBorder="true" applyAlignment="true" applyProtection="false">
      <alignment horizontal="right" vertical="center" textRotation="0" wrapText="false" indent="0" shrinkToFit="false"/>
      <protection locked="true" hidden="false"/>
    </xf>
    <xf numFmtId="164" fontId="8" fillId="0" borderId="101" xfId="0" applyFont="true" applyBorder="true" applyAlignment="true" applyProtection="false">
      <alignment horizontal="distributed" vertical="center" textRotation="0" wrapText="true" indent="0" shrinkToFit="false"/>
      <protection locked="true" hidden="false"/>
    </xf>
    <xf numFmtId="165" fontId="5" fillId="2" borderId="102" xfId="0" applyFont="true" applyBorder="true" applyAlignment="true" applyProtection="false">
      <alignment horizontal="right" vertical="center" textRotation="0" wrapText="fals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0" borderId="100" xfId="0" applyFont="true" applyBorder="true" applyAlignment="true" applyProtection="false">
      <alignment horizontal="right" vertical="center" textRotation="0" wrapText="false" indent="0" shrinkToFit="false"/>
      <protection locked="true" hidden="false"/>
    </xf>
    <xf numFmtId="165" fontId="5" fillId="0" borderId="72"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5" fontId="11" fillId="2" borderId="10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2" fillId="0" borderId="10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8" fillId="0" borderId="68" xfId="0" applyFont="true" applyBorder="true" applyAlignment="true" applyProtection="false">
      <alignment horizontal="distributed" vertical="center" textRotation="0" wrapText="true" indent="0" shrinkToFit="false"/>
      <protection locked="true" hidden="false"/>
    </xf>
    <xf numFmtId="164" fontId="8" fillId="0" borderId="109" xfId="0" applyFont="true" applyBorder="true" applyAlignment="true" applyProtection="false">
      <alignment horizontal="distributed" vertical="center" textRotation="0" wrapText="true" indent="12" shrinkToFit="false"/>
      <protection locked="true" hidden="false"/>
    </xf>
    <xf numFmtId="164" fontId="13" fillId="0" borderId="110" xfId="0" applyFont="true" applyBorder="true" applyAlignment="true" applyProtection="false">
      <alignment horizontal="distributed" vertical="center" textRotation="0" wrapText="true" indent="0" shrinkToFit="false"/>
      <protection locked="true" hidden="false"/>
    </xf>
    <xf numFmtId="164" fontId="15" fillId="0" borderId="111" xfId="0" applyFont="true" applyBorder="true" applyAlignment="true" applyProtection="false">
      <alignment horizontal="center" vertical="center" textRotation="0" wrapText="true" indent="0" shrinkToFit="false"/>
      <protection locked="true" hidden="false"/>
    </xf>
    <xf numFmtId="165" fontId="15" fillId="0" borderId="111"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distributed" vertical="center" textRotation="0" wrapText="true" indent="1" shrinkToFit="false"/>
      <protection locked="true" hidden="false"/>
    </xf>
    <xf numFmtId="164" fontId="9" fillId="3" borderId="10" xfId="0" applyFont="true" applyBorder="true" applyAlignment="true" applyProtection="false">
      <alignment horizontal="distributed" vertical="center" textRotation="0" wrapText="true" indent="0" shrinkToFit="false"/>
      <protection locked="true" hidden="false"/>
    </xf>
    <xf numFmtId="164" fontId="10" fillId="2" borderId="111" xfId="0" applyFont="true" applyBorder="true" applyAlignment="true" applyProtection="false">
      <alignment horizontal="right" vertical="top" textRotation="0" wrapText="true" indent="0" shrinkToFit="false"/>
      <protection locked="true" hidden="false"/>
    </xf>
    <xf numFmtId="164" fontId="10" fillId="2" borderId="12" xfId="0" applyFont="true" applyBorder="true" applyAlignment="true" applyProtection="false">
      <alignment horizontal="right" vertical="top" textRotation="0" wrapText="true" indent="0" shrinkToFit="false"/>
      <protection locked="true" hidden="false"/>
    </xf>
    <xf numFmtId="164" fontId="10" fillId="2" borderId="11" xfId="0" applyFont="true" applyBorder="true" applyAlignment="true" applyProtection="false">
      <alignment horizontal="right" vertical="top" textRotation="0" wrapText="true" indent="0" shrinkToFit="false"/>
      <protection locked="true" hidden="false"/>
    </xf>
    <xf numFmtId="164" fontId="9" fillId="3" borderId="112" xfId="0" applyFont="true" applyBorder="true" applyAlignment="true" applyProtection="false">
      <alignment horizontal="distributed" vertical="center" textRotation="0" wrapText="true" indent="0" shrinkToFit="false"/>
      <protection locked="true" hidden="false"/>
    </xf>
    <xf numFmtId="164" fontId="8" fillId="3" borderId="18" xfId="0" applyFont="true" applyBorder="true" applyAlignment="true" applyProtection="false">
      <alignment horizontal="distributed" vertical="center" textRotation="0" wrapText="true" indent="0" shrinkToFit="false"/>
      <protection locked="true" hidden="false"/>
    </xf>
    <xf numFmtId="165" fontId="5" fillId="2" borderId="113"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8" fontId="5" fillId="3" borderId="11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distributed" vertical="center" textRotation="0" wrapText="tru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4" fontId="8" fillId="3" borderId="75" xfId="0" applyFont="true" applyBorder="true" applyAlignment="true" applyProtection="false">
      <alignment horizontal="distributed" vertical="center" textRotation="0" wrapText="true" indent="0" shrinkToFit="false"/>
      <protection locked="true" hidden="false"/>
    </xf>
    <xf numFmtId="165" fontId="11" fillId="2" borderId="116" xfId="0" applyFont="true" applyBorder="true" applyAlignment="true" applyProtection="false">
      <alignment horizontal="right" vertical="center" textRotation="0" wrapText="false" indent="0" shrinkToFit="false"/>
      <protection locked="true" hidden="false"/>
    </xf>
    <xf numFmtId="165" fontId="11" fillId="2" borderId="76" xfId="0" applyFont="true" applyBorder="true" applyAlignment="true" applyProtection="false">
      <alignment horizontal="right" vertical="center" textRotation="0" wrapText="false" indent="0" shrinkToFit="false"/>
      <protection locked="true" hidden="false"/>
    </xf>
    <xf numFmtId="165" fontId="11" fillId="2" borderId="117" xfId="0" applyFont="true" applyBorder="true" applyAlignment="true" applyProtection="false">
      <alignment horizontal="right" vertical="center" textRotation="0" wrapText="false" indent="0" shrinkToFit="false"/>
      <protection locked="true" hidden="false"/>
    </xf>
    <xf numFmtId="168" fontId="11" fillId="3" borderId="118" xfId="0" applyFont="true" applyBorder="true" applyAlignment="true" applyProtection="false">
      <alignment horizontal="distributed" vertical="center" textRotation="0" wrapText="true" indent="0" shrinkToFit="false"/>
      <protection locked="true" hidden="false"/>
    </xf>
    <xf numFmtId="164" fontId="5" fillId="0" borderId="75" xfId="0" applyFont="true" applyBorder="true" applyAlignment="true" applyProtection="false">
      <alignment horizontal="distributed" vertical="center" textRotation="0" wrapText="true" indent="0" shrinkToFit="false"/>
      <protection locked="true" hidden="false"/>
    </xf>
    <xf numFmtId="165" fontId="5" fillId="0" borderId="116" xfId="0" applyFont="true" applyBorder="true" applyAlignment="true" applyProtection="false">
      <alignment horizontal="general" vertical="center" textRotation="0" wrapText="false" indent="0" shrinkToFit="false"/>
      <protection locked="true" hidden="false"/>
    </xf>
    <xf numFmtId="165" fontId="5" fillId="0" borderId="76" xfId="0" applyFont="true" applyBorder="true" applyAlignment="true" applyProtection="false">
      <alignment horizontal="general" vertical="center" textRotation="0" wrapText="false" indent="0" shrinkToFit="false"/>
      <protection locked="true" hidden="false"/>
    </xf>
    <xf numFmtId="164" fontId="5" fillId="0" borderId="119"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distributed" vertical="center" textRotation="0" wrapText="true" indent="0" shrinkToFit="false"/>
      <protection locked="true" hidden="false"/>
    </xf>
    <xf numFmtId="165" fontId="5" fillId="0" borderId="120" xfId="0" applyFont="true" applyBorder="true" applyAlignment="true" applyProtection="false">
      <alignment horizontal="general" vertical="center" textRotation="0" wrapText="false" indent="0" shrinkToFit="false"/>
      <protection locked="true" hidden="false"/>
    </xf>
    <xf numFmtId="165" fontId="5" fillId="0" borderId="91" xfId="0" applyFont="true" applyBorder="true" applyAlignment="true" applyProtection="false">
      <alignment horizontal="general" vertical="center" textRotation="0" wrapText="false" indent="0" shrinkToFit="false"/>
      <protection locked="true" hidden="false"/>
    </xf>
    <xf numFmtId="164" fontId="5" fillId="0" borderId="121" xfId="0" applyFont="true" applyBorder="true" applyAlignment="true" applyProtection="false">
      <alignment horizontal="center" vertical="center" textRotation="0" wrapText="true" indent="0" shrinkToFit="false"/>
      <protection locked="true" hidden="false"/>
    </xf>
    <xf numFmtId="164" fontId="8" fillId="0" borderId="122" xfId="0" applyFont="true" applyBorder="true" applyAlignment="true" applyProtection="false">
      <alignment horizontal="distributed" vertical="center" textRotation="0" wrapText="true" indent="0" shrinkToFit="false"/>
      <protection locked="true" hidden="false"/>
    </xf>
    <xf numFmtId="165" fontId="11" fillId="2" borderId="123" xfId="0" applyFont="true" applyBorder="true" applyAlignment="true" applyProtection="false">
      <alignment horizontal="right" vertical="center" textRotation="0" wrapText="false" indent="0" shrinkToFit="false"/>
      <protection locked="true" hidden="false"/>
    </xf>
    <xf numFmtId="165" fontId="11" fillId="2" borderId="124" xfId="0" applyFont="true" applyBorder="true" applyAlignment="true" applyProtection="false">
      <alignment horizontal="right" vertical="center" textRotation="0" wrapText="false" indent="0" shrinkToFit="false"/>
      <protection locked="true" hidden="false"/>
    </xf>
    <xf numFmtId="165" fontId="11" fillId="2" borderId="125" xfId="0" applyFont="true" applyBorder="true" applyAlignment="true" applyProtection="false">
      <alignment horizontal="right" vertical="center" textRotation="0" wrapText="false" indent="0" shrinkToFit="false"/>
      <protection locked="true" hidden="false"/>
    </xf>
    <xf numFmtId="164" fontId="8" fillId="0" borderId="126" xfId="0" applyFont="true" applyBorder="true" applyAlignment="true" applyProtection="false">
      <alignment horizontal="distributed"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true" indent="0" shrinkToFit="false"/>
      <protection locked="true" hidden="false"/>
    </xf>
    <xf numFmtId="165" fontId="5" fillId="0" borderId="127"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false"/>
      <protection locked="true" hidden="false"/>
    </xf>
    <xf numFmtId="165" fontId="5" fillId="0" borderId="128" xfId="0" applyFont="true" applyBorder="true" applyAlignment="true" applyProtection="false">
      <alignment horizontal="general" vertical="center" textRotation="0" wrapText="false" indent="0" shrinkToFit="false"/>
      <protection locked="true" hidden="false"/>
    </xf>
    <xf numFmtId="164" fontId="5" fillId="0" borderId="129" xfId="0" applyFont="true" applyBorder="true" applyAlignment="true" applyProtection="false">
      <alignment horizontal="center" vertical="center" textRotation="0" wrapText="true" indent="0" shrinkToFit="false"/>
      <protection locked="true" hidden="false"/>
    </xf>
    <xf numFmtId="164" fontId="8" fillId="0" borderId="106" xfId="0" applyFont="true" applyBorder="true" applyAlignment="true" applyProtection="false">
      <alignment horizontal="distributed" vertical="center" textRotation="0" wrapText="true" indent="0" shrinkToFit="false"/>
      <protection locked="true" hidden="false"/>
    </xf>
    <xf numFmtId="165" fontId="11" fillId="2" borderId="130" xfId="0" applyFont="true" applyBorder="true" applyAlignment="true" applyProtection="false">
      <alignment horizontal="right" vertical="center" textRotation="0" wrapText="false" indent="0" shrinkToFit="false"/>
      <protection locked="true" hidden="false"/>
    </xf>
    <xf numFmtId="165" fontId="11" fillId="2" borderId="131" xfId="0" applyFont="true" applyBorder="true" applyAlignment="true" applyProtection="false">
      <alignment horizontal="right" vertical="center" textRotation="0" wrapText="false" indent="0" shrinkToFit="false"/>
      <protection locked="true" hidden="false"/>
    </xf>
    <xf numFmtId="165" fontId="11" fillId="2" borderId="108" xfId="0" applyFont="true" applyBorder="true" applyAlignment="true" applyProtection="false">
      <alignment horizontal="right" vertical="center" textRotation="0" wrapText="false" indent="0" shrinkToFit="false"/>
      <protection locked="true" hidden="false"/>
    </xf>
    <xf numFmtId="164" fontId="8" fillId="0" borderId="13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6" min="4" style="1" width="11.24"/>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3"/>
      <c r="B2" s="3"/>
      <c r="C2" s="3"/>
      <c r="D2" s="3"/>
      <c r="E2" s="3"/>
      <c r="F2" s="3"/>
      <c r="G2" s="3"/>
      <c r="H2" s="3"/>
      <c r="I2" s="3"/>
      <c r="J2" s="3"/>
      <c r="K2" s="3"/>
      <c r="L2" s="3"/>
      <c r="M2" s="3"/>
    </row>
    <row r="3" customFormat="false" ht="12" hidden="false" customHeight="false" outlineLevel="0" collapsed="false">
      <c r="A3" s="4" t="s">
        <v>1</v>
      </c>
      <c r="B3" s="4"/>
      <c r="C3" s="4"/>
      <c r="D3" s="4"/>
      <c r="E3" s="4"/>
      <c r="F3" s="4"/>
      <c r="G3" s="4"/>
      <c r="H3" s="4"/>
      <c r="I3" s="4"/>
      <c r="J3" s="4"/>
      <c r="K3" s="4"/>
      <c r="L3" s="4"/>
      <c r="M3" s="4"/>
    </row>
    <row r="4" customFormat="false" ht="18" hidden="false" customHeight="true" outlineLevel="0" collapsed="false">
      <c r="A4" s="5" t="s">
        <v>2</v>
      </c>
      <c r="B4" s="5"/>
      <c r="C4" s="5"/>
      <c r="D4" s="6" t="s">
        <v>3</v>
      </c>
      <c r="E4" s="6"/>
      <c r="F4" s="6"/>
      <c r="G4" s="6"/>
      <c r="H4" s="6"/>
      <c r="I4" s="7" t="s">
        <v>4</v>
      </c>
      <c r="J4" s="7"/>
      <c r="K4" s="8"/>
      <c r="L4" s="9" t="s">
        <v>5</v>
      </c>
      <c r="M4" s="9"/>
    </row>
    <row r="5" customFormat="false" ht="13.5" hidden="false" customHeight="true" outlineLevel="0" collapsed="false">
      <c r="A5" s="5"/>
      <c r="B5" s="5"/>
      <c r="C5" s="5"/>
      <c r="D5" s="10" t="s">
        <v>6</v>
      </c>
      <c r="E5" s="11" t="s">
        <v>7</v>
      </c>
      <c r="F5" s="12" t="s">
        <v>8</v>
      </c>
      <c r="G5" s="13" t="s">
        <v>9</v>
      </c>
      <c r="H5" s="13"/>
      <c r="I5" s="7"/>
      <c r="J5" s="7"/>
      <c r="K5" s="14" t="s">
        <v>10</v>
      </c>
      <c r="L5" s="9"/>
      <c r="M5" s="9"/>
    </row>
    <row r="6" customFormat="false" ht="13.5" hidden="false" customHeight="true" outlineLevel="0" collapsed="false">
      <c r="A6" s="5"/>
      <c r="B6" s="5"/>
      <c r="C6" s="5"/>
      <c r="D6" s="10"/>
      <c r="E6" s="11"/>
      <c r="F6" s="12"/>
      <c r="G6" s="13"/>
      <c r="H6" s="13"/>
      <c r="I6" s="7"/>
      <c r="J6" s="7"/>
      <c r="K6" s="14"/>
      <c r="L6" s="9"/>
      <c r="M6" s="9"/>
    </row>
    <row r="7" s="25" customFormat="true" ht="13.5" hidden="false" customHeight="true" outlineLevel="0" collapsed="false">
      <c r="A7" s="15"/>
      <c r="B7" s="16"/>
      <c r="C7" s="17"/>
      <c r="D7" s="18" t="s">
        <v>11</v>
      </c>
      <c r="E7" s="19" t="s">
        <v>11</v>
      </c>
      <c r="F7" s="20" t="s">
        <v>11</v>
      </c>
      <c r="G7" s="21"/>
      <c r="H7" s="22" t="s">
        <v>11</v>
      </c>
      <c r="I7" s="23"/>
      <c r="J7" s="20" t="s">
        <v>11</v>
      </c>
      <c r="K7" s="22" t="s">
        <v>11</v>
      </c>
      <c r="L7" s="23"/>
      <c r="M7" s="24" t="s">
        <v>11</v>
      </c>
    </row>
    <row r="8" customFormat="false" ht="27" hidden="false" customHeight="true" outlineLevel="0" collapsed="false">
      <c r="A8" s="26" t="n">
        <v>70</v>
      </c>
      <c r="B8" s="27" t="s">
        <v>12</v>
      </c>
      <c r="C8" s="27"/>
      <c r="D8" s="28" t="n">
        <v>6123</v>
      </c>
      <c r="E8" s="29" t="n">
        <v>658</v>
      </c>
      <c r="F8" s="30" t="n">
        <v>14904</v>
      </c>
      <c r="G8" s="31"/>
      <c r="H8" s="32" t="n">
        <v>21685</v>
      </c>
      <c r="I8" s="33"/>
      <c r="J8" s="30" t="n">
        <v>2536</v>
      </c>
      <c r="K8" s="32" t="n">
        <v>500</v>
      </c>
      <c r="L8" s="33"/>
      <c r="M8" s="34" t="n">
        <v>144</v>
      </c>
    </row>
    <row r="9" customFormat="false" ht="27" hidden="false" customHeight="true" outlineLevel="0" collapsed="false">
      <c r="A9" s="35" t="n">
        <v>100</v>
      </c>
      <c r="B9" s="36" t="s">
        <v>13</v>
      </c>
      <c r="C9" s="36"/>
      <c r="D9" s="37" t="n">
        <v>8901</v>
      </c>
      <c r="E9" s="38" t="n">
        <v>1476</v>
      </c>
      <c r="F9" s="39" t="n">
        <v>24112</v>
      </c>
      <c r="G9" s="31"/>
      <c r="H9" s="40" t="n">
        <v>34489</v>
      </c>
      <c r="I9" s="33"/>
      <c r="J9" s="39" t="n">
        <v>988</v>
      </c>
      <c r="K9" s="40" t="n">
        <v>89</v>
      </c>
      <c r="L9" s="33"/>
      <c r="M9" s="41" t="n">
        <v>35</v>
      </c>
    </row>
    <row r="10" customFormat="false" ht="27" hidden="false" customHeight="true" outlineLevel="0" collapsed="false">
      <c r="A10" s="35" t="n">
        <v>150</v>
      </c>
      <c r="B10" s="36" t="s">
        <v>13</v>
      </c>
      <c r="C10" s="36"/>
      <c r="D10" s="37" t="n">
        <v>15178</v>
      </c>
      <c r="E10" s="38" t="n">
        <v>2942</v>
      </c>
      <c r="F10" s="39" t="n">
        <v>60620</v>
      </c>
      <c r="G10" s="31"/>
      <c r="H10" s="40" t="n">
        <v>78740</v>
      </c>
      <c r="I10" s="33"/>
      <c r="J10" s="39" t="n">
        <v>1157</v>
      </c>
      <c r="K10" s="40" t="n">
        <v>110</v>
      </c>
      <c r="L10" s="33"/>
      <c r="M10" s="41" t="n">
        <v>43</v>
      </c>
    </row>
    <row r="11" customFormat="false" ht="27" hidden="false" customHeight="true" outlineLevel="0" collapsed="false">
      <c r="A11" s="35" t="n">
        <v>200</v>
      </c>
      <c r="B11" s="36" t="s">
        <v>13</v>
      </c>
      <c r="C11" s="36"/>
      <c r="D11" s="37" t="n">
        <v>14775</v>
      </c>
      <c r="E11" s="38" t="n">
        <v>2782</v>
      </c>
      <c r="F11" s="39" t="n">
        <v>66660</v>
      </c>
      <c r="G11" s="31"/>
      <c r="H11" s="40" t="n">
        <v>84217</v>
      </c>
      <c r="I11" s="33"/>
      <c r="J11" s="39" t="n">
        <v>1057</v>
      </c>
      <c r="K11" s="40" t="n">
        <v>87</v>
      </c>
      <c r="L11" s="33"/>
      <c r="M11" s="41" t="n">
        <v>28</v>
      </c>
    </row>
    <row r="12" customFormat="false" ht="27" hidden="false" customHeight="true" outlineLevel="0" collapsed="false">
      <c r="A12" s="42" t="n">
        <v>250</v>
      </c>
      <c r="B12" s="43" t="s">
        <v>13</v>
      </c>
      <c r="C12" s="43"/>
      <c r="D12" s="44" t="n">
        <v>12472</v>
      </c>
      <c r="E12" s="45" t="n">
        <v>2638</v>
      </c>
      <c r="F12" s="46" t="n">
        <v>51137</v>
      </c>
      <c r="G12" s="47"/>
      <c r="H12" s="48" t="n">
        <v>66247</v>
      </c>
      <c r="I12" s="49"/>
      <c r="J12" s="46" t="n">
        <v>826</v>
      </c>
      <c r="K12" s="48" t="n">
        <v>48</v>
      </c>
      <c r="L12" s="49"/>
      <c r="M12" s="50" t="n">
        <v>15</v>
      </c>
    </row>
    <row r="13" customFormat="false" ht="27" hidden="false" customHeight="true" outlineLevel="0" collapsed="false">
      <c r="A13" s="51" t="n">
        <v>300</v>
      </c>
      <c r="B13" s="27" t="s">
        <v>13</v>
      </c>
      <c r="C13" s="27"/>
      <c r="D13" s="28" t="n">
        <v>10182</v>
      </c>
      <c r="E13" s="29" t="n">
        <v>2478</v>
      </c>
      <c r="F13" s="30" t="n">
        <v>29778</v>
      </c>
      <c r="G13" s="31"/>
      <c r="H13" s="32" t="n">
        <v>42438</v>
      </c>
      <c r="I13" s="33"/>
      <c r="J13" s="30" t="n">
        <v>831</v>
      </c>
      <c r="K13" s="32" t="n">
        <v>44</v>
      </c>
      <c r="L13" s="33"/>
      <c r="M13" s="34" t="n">
        <v>10</v>
      </c>
    </row>
    <row r="14" customFormat="false" ht="27" hidden="false" customHeight="true" outlineLevel="0" collapsed="false">
      <c r="A14" s="35" t="n">
        <v>400</v>
      </c>
      <c r="B14" s="36" t="s">
        <v>13</v>
      </c>
      <c r="C14" s="36"/>
      <c r="D14" s="37" t="n">
        <v>13371</v>
      </c>
      <c r="E14" s="38" t="n">
        <v>3462</v>
      </c>
      <c r="F14" s="39" t="n">
        <v>37021</v>
      </c>
      <c r="G14" s="31"/>
      <c r="H14" s="40" t="n">
        <v>53854</v>
      </c>
      <c r="I14" s="33"/>
      <c r="J14" s="39" t="n">
        <v>1232</v>
      </c>
      <c r="K14" s="40" t="n">
        <v>45</v>
      </c>
      <c r="L14" s="33"/>
      <c r="M14" s="41" t="n">
        <v>10</v>
      </c>
    </row>
    <row r="15" customFormat="false" ht="27" hidden="false" customHeight="true" outlineLevel="0" collapsed="false">
      <c r="A15" s="35" t="n">
        <v>500</v>
      </c>
      <c r="B15" s="36" t="s">
        <v>13</v>
      </c>
      <c r="C15" s="36"/>
      <c r="D15" s="37" t="n">
        <v>7053</v>
      </c>
      <c r="E15" s="38" t="n">
        <v>1909</v>
      </c>
      <c r="F15" s="39" t="n">
        <v>25062</v>
      </c>
      <c r="G15" s="31"/>
      <c r="H15" s="40" t="n">
        <v>34024</v>
      </c>
      <c r="I15" s="33"/>
      <c r="J15" s="39" t="n">
        <v>995</v>
      </c>
      <c r="K15" s="40" t="n">
        <v>49</v>
      </c>
      <c r="L15" s="33"/>
      <c r="M15" s="41" t="n">
        <v>6</v>
      </c>
    </row>
    <row r="16" customFormat="false" ht="27" hidden="false" customHeight="true" outlineLevel="0" collapsed="false">
      <c r="A16" s="35" t="n">
        <v>600</v>
      </c>
      <c r="B16" s="36" t="s">
        <v>13</v>
      </c>
      <c r="C16" s="36"/>
      <c r="D16" s="37" t="n">
        <v>3790</v>
      </c>
      <c r="E16" s="38" t="n">
        <v>951</v>
      </c>
      <c r="F16" s="39" t="n">
        <v>18184</v>
      </c>
      <c r="G16" s="31"/>
      <c r="H16" s="40" t="n">
        <v>22925</v>
      </c>
      <c r="I16" s="33"/>
      <c r="J16" s="39" t="n">
        <v>740</v>
      </c>
      <c r="K16" s="40" t="n">
        <v>36</v>
      </c>
      <c r="L16" s="33"/>
      <c r="M16" s="41" t="n">
        <v>2</v>
      </c>
    </row>
    <row r="17" customFormat="false" ht="27" hidden="false" customHeight="true" outlineLevel="0" collapsed="false">
      <c r="A17" s="42" t="n">
        <v>700</v>
      </c>
      <c r="B17" s="43" t="s">
        <v>13</v>
      </c>
      <c r="C17" s="43"/>
      <c r="D17" s="44" t="n">
        <v>2363</v>
      </c>
      <c r="E17" s="45" t="n">
        <v>469</v>
      </c>
      <c r="F17" s="46" t="n">
        <v>14062</v>
      </c>
      <c r="G17" s="47"/>
      <c r="H17" s="48" t="n">
        <v>16894</v>
      </c>
      <c r="I17" s="49"/>
      <c r="J17" s="46" t="n">
        <v>613</v>
      </c>
      <c r="K17" s="48" t="n">
        <v>14</v>
      </c>
      <c r="L17" s="49"/>
      <c r="M17" s="50" t="n">
        <v>4</v>
      </c>
    </row>
    <row r="18" customFormat="false" ht="27" hidden="false" customHeight="true" outlineLevel="0" collapsed="false">
      <c r="A18" s="26" t="n">
        <v>800</v>
      </c>
      <c r="B18" s="27" t="s">
        <v>13</v>
      </c>
      <c r="C18" s="27"/>
      <c r="D18" s="28" t="n">
        <v>1384</v>
      </c>
      <c r="E18" s="29" t="n">
        <v>257</v>
      </c>
      <c r="F18" s="30" t="n">
        <v>9660</v>
      </c>
      <c r="G18" s="31"/>
      <c r="H18" s="32" t="n">
        <v>11301</v>
      </c>
      <c r="I18" s="33"/>
      <c r="J18" s="30" t="n">
        <v>568</v>
      </c>
      <c r="K18" s="32" t="n">
        <v>8</v>
      </c>
      <c r="L18" s="33"/>
      <c r="M18" s="34" t="n">
        <v>1</v>
      </c>
    </row>
    <row r="19" customFormat="false" ht="27" hidden="false" customHeight="true" outlineLevel="0" collapsed="false">
      <c r="A19" s="52" t="n">
        <v>1000</v>
      </c>
      <c r="B19" s="36" t="s">
        <v>13</v>
      </c>
      <c r="C19" s="36"/>
      <c r="D19" s="37" t="n">
        <v>1544</v>
      </c>
      <c r="E19" s="38" t="n">
        <v>211</v>
      </c>
      <c r="F19" s="39" t="n">
        <v>11858</v>
      </c>
      <c r="G19" s="31"/>
      <c r="H19" s="40" t="n">
        <v>13613</v>
      </c>
      <c r="I19" s="33"/>
      <c r="J19" s="39" t="n">
        <v>820</v>
      </c>
      <c r="K19" s="40" t="n">
        <v>16</v>
      </c>
      <c r="L19" s="33"/>
      <c r="M19" s="41" t="n">
        <v>4</v>
      </c>
    </row>
    <row r="20" customFormat="false" ht="27" hidden="false" customHeight="true" outlineLevel="0" collapsed="false">
      <c r="A20" s="52" t="n">
        <v>1200</v>
      </c>
      <c r="B20" s="36" t="s">
        <v>13</v>
      </c>
      <c r="C20" s="36"/>
      <c r="D20" s="37" t="n">
        <v>813</v>
      </c>
      <c r="E20" s="38" t="n">
        <v>70</v>
      </c>
      <c r="F20" s="39" t="n">
        <v>7236</v>
      </c>
      <c r="G20" s="31"/>
      <c r="H20" s="40" t="n">
        <v>8119</v>
      </c>
      <c r="I20" s="33"/>
      <c r="J20" s="39" t="n">
        <v>609</v>
      </c>
      <c r="K20" s="40" t="n">
        <v>16</v>
      </c>
      <c r="L20" s="33"/>
      <c r="M20" s="41" t="s">
        <v>14</v>
      </c>
    </row>
    <row r="21" customFormat="false" ht="27" hidden="false" customHeight="true" outlineLevel="0" collapsed="false">
      <c r="A21" s="52" t="n">
        <v>1500</v>
      </c>
      <c r="B21" s="36" t="s">
        <v>13</v>
      </c>
      <c r="C21" s="36"/>
      <c r="D21" s="37" t="n">
        <v>906</v>
      </c>
      <c r="E21" s="38" t="n">
        <v>37</v>
      </c>
      <c r="F21" s="39" t="n">
        <v>6912</v>
      </c>
      <c r="G21" s="31"/>
      <c r="H21" s="40" t="n">
        <v>7855</v>
      </c>
      <c r="I21" s="33"/>
      <c r="J21" s="39" t="n">
        <v>627</v>
      </c>
      <c r="K21" s="40" t="n">
        <v>17</v>
      </c>
      <c r="L21" s="33"/>
      <c r="M21" s="41" t="n">
        <v>1</v>
      </c>
    </row>
    <row r="22" customFormat="false" ht="27" hidden="false" customHeight="true" outlineLevel="0" collapsed="false">
      <c r="A22" s="53" t="n">
        <v>2000</v>
      </c>
      <c r="B22" s="43" t="s">
        <v>13</v>
      </c>
      <c r="C22" s="43"/>
      <c r="D22" s="44" t="n">
        <v>908</v>
      </c>
      <c r="E22" s="45" t="n">
        <v>16</v>
      </c>
      <c r="F22" s="46" t="n">
        <v>6363</v>
      </c>
      <c r="G22" s="47"/>
      <c r="H22" s="48" t="n">
        <v>7287</v>
      </c>
      <c r="I22" s="49"/>
      <c r="J22" s="46" t="n">
        <v>619</v>
      </c>
      <c r="K22" s="48" t="n">
        <v>12</v>
      </c>
      <c r="L22" s="49"/>
      <c r="M22" s="50" t="n">
        <v>2</v>
      </c>
    </row>
    <row r="23" customFormat="false" ht="27" hidden="false" customHeight="true" outlineLevel="0" collapsed="false">
      <c r="A23" s="54" t="n">
        <v>3000</v>
      </c>
      <c r="B23" s="27" t="s">
        <v>13</v>
      </c>
      <c r="C23" s="27"/>
      <c r="D23" s="28" t="n">
        <v>888</v>
      </c>
      <c r="E23" s="29" t="n">
        <v>6</v>
      </c>
      <c r="F23" s="30" t="n">
        <v>4408</v>
      </c>
      <c r="G23" s="31"/>
      <c r="H23" s="32" t="n">
        <v>5302</v>
      </c>
      <c r="I23" s="55"/>
      <c r="J23" s="30" t="n">
        <v>552</v>
      </c>
      <c r="K23" s="32" t="n">
        <v>12</v>
      </c>
      <c r="L23" s="56"/>
      <c r="M23" s="34" t="s">
        <v>14</v>
      </c>
    </row>
    <row r="24" customFormat="false" ht="27" hidden="false" customHeight="true" outlineLevel="0" collapsed="false">
      <c r="A24" s="52" t="n">
        <v>5000</v>
      </c>
      <c r="B24" s="36" t="s">
        <v>13</v>
      </c>
      <c r="C24" s="36"/>
      <c r="D24" s="37" t="n">
        <v>708</v>
      </c>
      <c r="E24" s="38" t="n">
        <v>1</v>
      </c>
      <c r="F24" s="39" t="n">
        <v>2552</v>
      </c>
      <c r="G24" s="57"/>
      <c r="H24" s="40" t="n">
        <v>3261</v>
      </c>
      <c r="I24" s="55"/>
      <c r="J24" s="39" t="n">
        <v>406</v>
      </c>
      <c r="K24" s="40" t="n">
        <v>13</v>
      </c>
      <c r="L24" s="56"/>
      <c r="M24" s="41" t="s">
        <v>14</v>
      </c>
    </row>
    <row r="25" customFormat="false" ht="27" hidden="false" customHeight="true" outlineLevel="0" collapsed="false">
      <c r="A25" s="58" t="n">
        <v>5000</v>
      </c>
      <c r="B25" s="59" t="s">
        <v>15</v>
      </c>
      <c r="C25" s="59"/>
      <c r="D25" s="60" t="n">
        <v>527</v>
      </c>
      <c r="E25" s="61" t="s">
        <v>14</v>
      </c>
      <c r="F25" s="62" t="n">
        <v>1258</v>
      </c>
      <c r="G25" s="63"/>
      <c r="H25" s="64" t="n">
        <v>1785</v>
      </c>
      <c r="I25" s="65"/>
      <c r="J25" s="62" t="n">
        <v>287</v>
      </c>
      <c r="K25" s="64" t="n">
        <v>8</v>
      </c>
      <c r="L25" s="66"/>
      <c r="M25" s="67" t="s">
        <v>14</v>
      </c>
    </row>
    <row r="26" s="78" customFormat="true" ht="27" hidden="false" customHeight="true" outlineLevel="0" collapsed="false">
      <c r="A26" s="68" t="s">
        <v>16</v>
      </c>
      <c r="B26" s="68"/>
      <c r="C26" s="68"/>
      <c r="D26" s="69"/>
      <c r="E26" s="70"/>
      <c r="F26" s="71"/>
      <c r="G26" s="72" t="s">
        <v>17</v>
      </c>
      <c r="H26" s="73" t="n">
        <v>287</v>
      </c>
      <c r="I26" s="74" t="s">
        <v>18</v>
      </c>
      <c r="J26" s="75" t="n">
        <v>1258</v>
      </c>
      <c r="K26" s="76"/>
      <c r="L26" s="74" t="s">
        <v>18</v>
      </c>
      <c r="M26" s="77" t="n">
        <v>11</v>
      </c>
    </row>
    <row r="27" s="78" customFormat="true" ht="27" hidden="false" customHeight="true" outlineLevel="0" collapsed="false">
      <c r="A27" s="68"/>
      <c r="B27" s="68"/>
      <c r="C27" s="68"/>
      <c r="D27" s="79" t="n">
        <v>101886</v>
      </c>
      <c r="E27" s="80" t="n">
        <v>20363</v>
      </c>
      <c r="F27" s="81" t="n">
        <v>391787</v>
      </c>
      <c r="G27" s="82"/>
      <c r="H27" s="83" t="n">
        <v>514036</v>
      </c>
      <c r="I27" s="84"/>
      <c r="J27" s="85" t="n">
        <v>15463</v>
      </c>
      <c r="K27" s="86" t="n">
        <v>1124</v>
      </c>
      <c r="L27" s="87"/>
      <c r="M27" s="88" t="n">
        <v>305</v>
      </c>
    </row>
    <row r="28" s="78" customFormat="true" ht="5.25" hidden="false" customHeight="true" outlineLevel="0" collapsed="false">
      <c r="A28" s="89"/>
      <c r="B28" s="89"/>
      <c r="C28" s="89"/>
      <c r="D28" s="90"/>
      <c r="E28" s="90"/>
      <c r="F28" s="90"/>
      <c r="G28" s="90"/>
      <c r="H28" s="90"/>
      <c r="I28" s="91"/>
      <c r="J28" s="90"/>
      <c r="K28" s="90"/>
      <c r="L28" s="92"/>
      <c r="M28" s="90"/>
    </row>
    <row r="29" customFormat="false" ht="23.25" hidden="false" customHeight="true" outlineLevel="0" collapsed="false">
      <c r="A29" s="93" t="s">
        <v>19</v>
      </c>
      <c r="B29" s="93"/>
      <c r="C29" s="94" t="s">
        <v>20</v>
      </c>
      <c r="D29" s="94"/>
      <c r="E29" s="94"/>
      <c r="F29" s="94"/>
      <c r="G29" s="94"/>
      <c r="H29" s="94"/>
      <c r="I29" s="94"/>
      <c r="J29" s="94"/>
      <c r="K29" s="94"/>
      <c r="L29" s="94"/>
      <c r="M29" s="94"/>
    </row>
    <row r="30" customFormat="false" ht="15" hidden="false" customHeight="true" outlineLevel="0" collapsed="false">
      <c r="A30" s="95" t="s">
        <v>21</v>
      </c>
      <c r="B30" s="96" t="s">
        <v>22</v>
      </c>
      <c r="C30" s="96"/>
      <c r="D30" s="96"/>
      <c r="E30" s="96"/>
      <c r="F30" s="96"/>
      <c r="G30" s="96"/>
      <c r="H30" s="96"/>
      <c r="I30" s="96"/>
      <c r="J30" s="96"/>
      <c r="K30" s="96"/>
      <c r="L30" s="96"/>
      <c r="M30" s="96"/>
    </row>
    <row r="31" customFormat="false" ht="15" hidden="false" customHeight="true" outlineLevel="0" collapsed="false">
      <c r="A31" s="97" t="s">
        <v>23</v>
      </c>
      <c r="B31" s="94" t="s">
        <v>24</v>
      </c>
      <c r="C31" s="94"/>
      <c r="D31" s="94"/>
      <c r="E31" s="94"/>
      <c r="F31" s="94"/>
      <c r="G31" s="94"/>
      <c r="H31" s="94"/>
      <c r="I31" s="94"/>
      <c r="J31" s="94"/>
      <c r="K31" s="94"/>
      <c r="L31" s="94"/>
      <c r="M31" s="94"/>
    </row>
    <row r="32" customFormat="false" ht="15" hidden="false" customHeight="true" outlineLevel="0" collapsed="false">
      <c r="B32" s="94"/>
      <c r="C32" s="94"/>
      <c r="D32" s="94"/>
      <c r="E32" s="94"/>
      <c r="F32" s="94"/>
      <c r="G32" s="94"/>
      <c r="H32" s="94"/>
      <c r="I32" s="94"/>
      <c r="J32" s="94"/>
      <c r="K32" s="94"/>
      <c r="L32" s="94"/>
      <c r="M32" s="94"/>
    </row>
    <row r="33" customFormat="false" ht="15" hidden="false" customHeight="true" outlineLevel="0" collapsed="false">
      <c r="B33" s="94"/>
      <c r="C33" s="94"/>
      <c r="D33" s="94"/>
      <c r="E33" s="94"/>
      <c r="F33" s="94"/>
      <c r="G33" s="94"/>
      <c r="H33" s="94"/>
      <c r="I33" s="94"/>
      <c r="J33" s="94"/>
      <c r="K33" s="94"/>
      <c r="L33" s="94"/>
      <c r="M33" s="94"/>
    </row>
    <row r="34" customFormat="false" ht="39.75" hidden="false" customHeight="true" outlineLevel="0" collapsed="false">
      <c r="A34" s="98" t="s">
        <v>25</v>
      </c>
      <c r="B34" s="98"/>
      <c r="C34" s="99" t="s">
        <v>26</v>
      </c>
      <c r="D34" s="99"/>
      <c r="E34" s="99"/>
      <c r="F34" s="99"/>
      <c r="G34" s="99"/>
      <c r="H34" s="99"/>
      <c r="I34" s="99"/>
      <c r="J34" s="99"/>
      <c r="K34" s="99"/>
      <c r="L34" s="99"/>
      <c r="M34" s="99"/>
    </row>
    <row r="35" customFormat="false" ht="90.75" hidden="false" customHeight="true" outlineLevel="0" collapsed="false">
      <c r="A35" s="100"/>
      <c r="B35" s="101" t="s">
        <v>23</v>
      </c>
      <c r="C35" s="99" t="s">
        <v>27</v>
      </c>
      <c r="D35" s="99"/>
      <c r="E35" s="99"/>
      <c r="F35" s="99"/>
      <c r="G35" s="99"/>
      <c r="H35" s="99"/>
      <c r="I35" s="99"/>
      <c r="J35" s="99"/>
      <c r="K35" s="99"/>
      <c r="L35" s="99"/>
      <c r="M35" s="99"/>
    </row>
    <row r="36" customFormat="false" ht="11.25" hidden="false" customHeight="false" outlineLevel="0" collapsed="false">
      <c r="A36" s="4"/>
      <c r="B36" s="4"/>
      <c r="C36" s="4"/>
      <c r="D36" s="4"/>
      <c r="E36" s="4"/>
      <c r="F36" s="4"/>
      <c r="G36" s="4"/>
      <c r="H36" s="4"/>
      <c r="I36" s="4"/>
      <c r="J36" s="4"/>
      <c r="K36" s="4"/>
      <c r="L36" s="4"/>
      <c r="M36" s="4"/>
    </row>
    <row r="37" customFormat="false" ht="11.25" hidden="false" customHeight="false" outlineLevel="0" collapsed="false">
      <c r="A37" s="4"/>
    </row>
    <row r="38" customFormat="false" ht="11.25" hidden="false" customHeight="false" outlineLevel="0" collapsed="false">
      <c r="A38" s="4"/>
    </row>
    <row r="39" customFormat="false" ht="11.25" hidden="false" customHeight="false" outlineLevel="0" collapsed="false">
      <c r="A39" s="4"/>
    </row>
    <row r="40" customFormat="false" ht="11.25" hidden="false" customHeight="false" outlineLevel="0" collapsed="false">
      <c r="A40" s="4"/>
    </row>
    <row r="41" customFormat="false" ht="11.25" hidden="false" customHeight="false" outlineLevel="0" collapsed="false">
      <c r="A41" s="4"/>
    </row>
    <row r="42" customFormat="false" ht="11.25" hidden="false" customHeight="false" outlineLevel="0" collapsed="false">
      <c r="A42" s="4"/>
    </row>
  </sheetData>
  <mergeCells count="36">
    <mergeCell ref="A1:M1"/>
    <mergeCell ref="A4:C6"/>
    <mergeCell ref="D4:H4"/>
    <mergeCell ref="I4:J6"/>
    <mergeCell ref="L4:M6"/>
    <mergeCell ref="D5:D6"/>
    <mergeCell ref="E5:E6"/>
    <mergeCell ref="F5:F6"/>
    <mergeCell ref="G5:H6"/>
    <mergeCell ref="K5:K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C27"/>
    <mergeCell ref="A29:B29"/>
    <mergeCell ref="C29:M29"/>
    <mergeCell ref="B30:M30"/>
    <mergeCell ref="B31:M33"/>
    <mergeCell ref="A34:B34"/>
    <mergeCell ref="C34:M34"/>
    <mergeCell ref="C35:M35"/>
  </mergeCells>
  <printOptions headings="false" gridLines="false" gridLinesSet="true" horizontalCentered="fals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仙台国税局
申告所得税２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7.49"/>
    <col collapsed="false" customWidth="true" hidden="false" outlineLevel="0" max="7" min="3" style="1" width="12.49"/>
    <col collapsed="false" customWidth="false" hidden="false" outlineLevel="0" max="10" min="8" style="1" width="5.87"/>
    <col collapsed="false" customWidth="false" hidden="false" outlineLevel="0" max="11" min="11" style="102" width="5.87"/>
    <col collapsed="false" customWidth="false" hidden="false" outlineLevel="0" max="257" min="12" style="1" width="5.87"/>
  </cols>
  <sheetData>
    <row r="1" customFormat="false" ht="12" hidden="false" customHeight="false" outlineLevel="0" collapsed="false">
      <c r="A1" s="4" t="s">
        <v>28</v>
      </c>
      <c r="B1" s="4"/>
      <c r="C1" s="4"/>
      <c r="D1" s="4"/>
      <c r="E1" s="4"/>
      <c r="F1" s="4"/>
      <c r="G1" s="4"/>
    </row>
    <row r="2" s="107" customFormat="true" ht="22.5" hidden="false" customHeight="true" outlineLevel="0" collapsed="false">
      <c r="A2" s="103" t="s">
        <v>29</v>
      </c>
      <c r="B2" s="103"/>
      <c r="C2" s="104" t="s">
        <v>30</v>
      </c>
      <c r="D2" s="105" t="s">
        <v>31</v>
      </c>
      <c r="E2" s="105" t="s">
        <v>32</v>
      </c>
      <c r="F2" s="105" t="s">
        <v>33</v>
      </c>
      <c r="G2" s="106" t="s">
        <v>34</v>
      </c>
      <c r="K2" s="102"/>
    </row>
    <row r="3" s="95" customFormat="true" ht="11.25" hidden="false" customHeight="false" outlineLevel="0" collapsed="false">
      <c r="A3" s="108"/>
      <c r="B3" s="109"/>
      <c r="C3" s="19" t="s">
        <v>11</v>
      </c>
      <c r="D3" s="19"/>
      <c r="E3" s="19"/>
      <c r="F3" s="19" t="s">
        <v>11</v>
      </c>
      <c r="G3" s="24" t="s">
        <v>11</v>
      </c>
      <c r="K3" s="102"/>
    </row>
    <row r="4" customFormat="false" ht="27" hidden="false" customHeight="true" outlineLevel="0" collapsed="false">
      <c r="A4" s="110" t="n">
        <v>70</v>
      </c>
      <c r="B4" s="111" t="s">
        <v>12</v>
      </c>
      <c r="C4" s="112" t="n">
        <v>13660</v>
      </c>
      <c r="D4" s="112" t="n">
        <v>13814</v>
      </c>
      <c r="E4" s="112" t="n">
        <v>24338</v>
      </c>
      <c r="F4" s="112" t="n">
        <v>23228</v>
      </c>
      <c r="G4" s="113" t="n">
        <v>21685</v>
      </c>
      <c r="K4" s="114"/>
    </row>
    <row r="5" customFormat="false" ht="27" hidden="false" customHeight="true" outlineLevel="0" collapsed="false">
      <c r="A5" s="115" t="n">
        <v>100</v>
      </c>
      <c r="B5" s="116" t="s">
        <v>13</v>
      </c>
      <c r="C5" s="117" t="n">
        <v>20904</v>
      </c>
      <c r="D5" s="117" t="n">
        <v>21128</v>
      </c>
      <c r="E5" s="117" t="n">
        <v>36902</v>
      </c>
      <c r="F5" s="117" t="n">
        <v>36270</v>
      </c>
      <c r="G5" s="118" t="n">
        <v>34489</v>
      </c>
    </row>
    <row r="6" customFormat="false" ht="27" hidden="false" customHeight="true" outlineLevel="0" collapsed="false">
      <c r="A6" s="115" t="n">
        <v>150</v>
      </c>
      <c r="B6" s="116" t="s">
        <v>13</v>
      </c>
      <c r="C6" s="117" t="n">
        <v>54192</v>
      </c>
      <c r="D6" s="117" t="n">
        <v>61339</v>
      </c>
      <c r="E6" s="117" t="n">
        <v>82268</v>
      </c>
      <c r="F6" s="117" t="n">
        <v>82715</v>
      </c>
      <c r="G6" s="118" t="n">
        <v>78740</v>
      </c>
    </row>
    <row r="7" customFormat="false" ht="27" hidden="false" customHeight="true" outlineLevel="0" collapsed="false">
      <c r="A7" s="115" t="n">
        <v>200</v>
      </c>
      <c r="B7" s="116" t="s">
        <v>13</v>
      </c>
      <c r="C7" s="117" t="n">
        <v>58554</v>
      </c>
      <c r="D7" s="117" t="n">
        <v>83667</v>
      </c>
      <c r="E7" s="117" t="n">
        <v>90272</v>
      </c>
      <c r="F7" s="117" t="n">
        <v>89437</v>
      </c>
      <c r="G7" s="118" t="n">
        <v>84217</v>
      </c>
    </row>
    <row r="8" customFormat="false" ht="27" hidden="false" customHeight="true" outlineLevel="0" collapsed="false">
      <c r="A8" s="115" t="n">
        <v>250</v>
      </c>
      <c r="B8" s="116" t="s">
        <v>13</v>
      </c>
      <c r="C8" s="117" t="n">
        <v>56771</v>
      </c>
      <c r="D8" s="117" t="n">
        <v>62933</v>
      </c>
      <c r="E8" s="117" t="n">
        <v>75062</v>
      </c>
      <c r="F8" s="117" t="n">
        <v>73045</v>
      </c>
      <c r="G8" s="118" t="n">
        <v>66247</v>
      </c>
    </row>
    <row r="9" customFormat="false" ht="27" hidden="false" customHeight="true" outlineLevel="0" collapsed="false">
      <c r="A9" s="115" t="n">
        <v>300</v>
      </c>
      <c r="B9" s="116" t="s">
        <v>13</v>
      </c>
      <c r="C9" s="117" t="n">
        <v>45974</v>
      </c>
      <c r="D9" s="117" t="n">
        <v>45039</v>
      </c>
      <c r="E9" s="117" t="n">
        <v>47618</v>
      </c>
      <c r="F9" s="117" t="n">
        <v>46755</v>
      </c>
      <c r="G9" s="118" t="n">
        <v>42438</v>
      </c>
    </row>
    <row r="10" customFormat="false" ht="27" hidden="false" customHeight="true" outlineLevel="0" collapsed="false">
      <c r="A10" s="115" t="n">
        <v>400</v>
      </c>
      <c r="B10" s="116" t="s">
        <v>13</v>
      </c>
      <c r="C10" s="117" t="n">
        <v>64789</v>
      </c>
      <c r="D10" s="117" t="n">
        <v>60055</v>
      </c>
      <c r="E10" s="117" t="n">
        <v>59804</v>
      </c>
      <c r="F10" s="117" t="n">
        <v>58810</v>
      </c>
      <c r="G10" s="118" t="n">
        <v>53854</v>
      </c>
    </row>
    <row r="11" customFormat="false" ht="27" hidden="false" customHeight="true" outlineLevel="0" collapsed="false">
      <c r="A11" s="115" t="n">
        <v>500</v>
      </c>
      <c r="B11" s="116" t="s">
        <v>13</v>
      </c>
      <c r="C11" s="117" t="n">
        <v>41423</v>
      </c>
      <c r="D11" s="117" t="n">
        <v>37821</v>
      </c>
      <c r="E11" s="117" t="n">
        <v>36695</v>
      </c>
      <c r="F11" s="117" t="n">
        <v>36206</v>
      </c>
      <c r="G11" s="118" t="n">
        <v>34024</v>
      </c>
    </row>
    <row r="12" customFormat="false" ht="27" hidden="false" customHeight="true" outlineLevel="0" collapsed="false">
      <c r="A12" s="115" t="n">
        <v>600</v>
      </c>
      <c r="B12" s="116" t="s">
        <v>13</v>
      </c>
      <c r="C12" s="117" t="n">
        <v>27397</v>
      </c>
      <c r="D12" s="117" t="n">
        <v>25585</v>
      </c>
      <c r="E12" s="117" t="n">
        <v>24687</v>
      </c>
      <c r="F12" s="117" t="n">
        <v>24220</v>
      </c>
      <c r="G12" s="118" t="n">
        <v>22925</v>
      </c>
    </row>
    <row r="13" customFormat="false" ht="27" hidden="false" customHeight="true" outlineLevel="0" collapsed="false">
      <c r="A13" s="115" t="n">
        <v>700</v>
      </c>
      <c r="B13" s="116" t="s">
        <v>13</v>
      </c>
      <c r="C13" s="117" t="n">
        <v>20064</v>
      </c>
      <c r="D13" s="117" t="n">
        <v>18596</v>
      </c>
      <c r="E13" s="117" t="n">
        <v>18172</v>
      </c>
      <c r="F13" s="117" t="n">
        <v>17308</v>
      </c>
      <c r="G13" s="118" t="n">
        <v>16894</v>
      </c>
    </row>
    <row r="14" customFormat="false" ht="27" hidden="false" customHeight="true" outlineLevel="0" collapsed="false">
      <c r="A14" s="115" t="n">
        <v>800</v>
      </c>
      <c r="B14" s="116" t="s">
        <v>13</v>
      </c>
      <c r="C14" s="117" t="n">
        <v>13730</v>
      </c>
      <c r="D14" s="117" t="n">
        <v>12494</v>
      </c>
      <c r="E14" s="117" t="n">
        <v>12303</v>
      </c>
      <c r="F14" s="117" t="n">
        <v>11953</v>
      </c>
      <c r="G14" s="118" t="n">
        <v>11301</v>
      </c>
    </row>
    <row r="15" customFormat="false" ht="27" hidden="false" customHeight="true" outlineLevel="0" collapsed="false">
      <c r="A15" s="119" t="n">
        <v>1000</v>
      </c>
      <c r="B15" s="116" t="s">
        <v>13</v>
      </c>
      <c r="C15" s="117" t="n">
        <v>15723</v>
      </c>
      <c r="D15" s="117" t="n">
        <v>14729</v>
      </c>
      <c r="E15" s="117" t="n">
        <v>14601</v>
      </c>
      <c r="F15" s="117" t="n">
        <v>14044</v>
      </c>
      <c r="G15" s="118" t="n">
        <v>13613</v>
      </c>
    </row>
    <row r="16" customFormat="false" ht="27" hidden="false" customHeight="true" outlineLevel="0" collapsed="false">
      <c r="A16" s="119" t="n">
        <v>1200</v>
      </c>
      <c r="B16" s="116" t="s">
        <v>13</v>
      </c>
      <c r="C16" s="117" t="n">
        <v>8791</v>
      </c>
      <c r="D16" s="117" t="n">
        <v>8487</v>
      </c>
      <c r="E16" s="117" t="n">
        <v>8542</v>
      </c>
      <c r="F16" s="117" t="n">
        <v>8435</v>
      </c>
      <c r="G16" s="118" t="n">
        <v>8119</v>
      </c>
    </row>
    <row r="17" customFormat="false" ht="27" hidden="false" customHeight="true" outlineLevel="0" collapsed="false">
      <c r="A17" s="119" t="n">
        <v>1500</v>
      </c>
      <c r="B17" s="116" t="s">
        <v>13</v>
      </c>
      <c r="C17" s="117" t="n">
        <v>8357</v>
      </c>
      <c r="D17" s="117" t="n">
        <v>8278</v>
      </c>
      <c r="E17" s="117" t="n">
        <v>8245</v>
      </c>
      <c r="F17" s="117" t="n">
        <v>8054</v>
      </c>
      <c r="G17" s="118" t="n">
        <v>7855</v>
      </c>
    </row>
    <row r="18" customFormat="false" ht="27" hidden="false" customHeight="true" outlineLevel="0" collapsed="false">
      <c r="A18" s="119" t="n">
        <v>2000</v>
      </c>
      <c r="B18" s="116" t="s">
        <v>13</v>
      </c>
      <c r="C18" s="117" t="n">
        <v>7485</v>
      </c>
      <c r="D18" s="117" t="n">
        <v>7448</v>
      </c>
      <c r="E18" s="117" t="n">
        <v>7422</v>
      </c>
      <c r="F18" s="117" t="n">
        <v>7286</v>
      </c>
      <c r="G18" s="118" t="n">
        <v>7287</v>
      </c>
    </row>
    <row r="19" customFormat="false" ht="27" hidden="false" customHeight="true" outlineLevel="0" collapsed="false">
      <c r="A19" s="119" t="n">
        <v>3000</v>
      </c>
      <c r="B19" s="116" t="s">
        <v>13</v>
      </c>
      <c r="C19" s="117" t="n">
        <v>5508</v>
      </c>
      <c r="D19" s="117" t="n">
        <v>5433</v>
      </c>
      <c r="E19" s="117" t="n">
        <v>5397</v>
      </c>
      <c r="F19" s="117" t="n">
        <v>5380</v>
      </c>
      <c r="G19" s="118" t="n">
        <v>5302</v>
      </c>
    </row>
    <row r="20" customFormat="false" ht="27" hidden="false" customHeight="true" outlineLevel="0" collapsed="false">
      <c r="A20" s="119" t="n">
        <v>5000</v>
      </c>
      <c r="B20" s="116" t="s">
        <v>13</v>
      </c>
      <c r="C20" s="117" t="n">
        <v>3144</v>
      </c>
      <c r="D20" s="117" t="n">
        <v>3244</v>
      </c>
      <c r="E20" s="117" t="n">
        <v>3292</v>
      </c>
      <c r="F20" s="117" t="n">
        <v>3278</v>
      </c>
      <c r="G20" s="118" t="n">
        <v>3261</v>
      </c>
    </row>
    <row r="21" customFormat="false" ht="27" hidden="false" customHeight="true" outlineLevel="0" collapsed="false">
      <c r="A21" s="120" t="n">
        <v>5000</v>
      </c>
      <c r="B21" s="121" t="s">
        <v>15</v>
      </c>
      <c r="C21" s="122" t="n">
        <v>1450</v>
      </c>
      <c r="D21" s="122" t="n">
        <v>1544</v>
      </c>
      <c r="E21" s="122" t="n">
        <v>1660</v>
      </c>
      <c r="F21" s="122" t="n">
        <v>1707</v>
      </c>
      <c r="G21" s="123" t="n">
        <v>1785</v>
      </c>
    </row>
    <row r="22" s="78" customFormat="true" ht="27" hidden="false" customHeight="true" outlineLevel="0" collapsed="false">
      <c r="A22" s="68" t="s">
        <v>16</v>
      </c>
      <c r="B22" s="68"/>
      <c r="C22" s="124" t="n">
        <v>467916</v>
      </c>
      <c r="D22" s="80" t="n">
        <v>491634</v>
      </c>
      <c r="E22" s="80" t="n">
        <v>557280</v>
      </c>
      <c r="F22" s="80" t="n">
        <v>548131</v>
      </c>
      <c r="G22" s="125" t="n">
        <v>514036</v>
      </c>
      <c r="K22" s="126"/>
    </row>
    <row r="23" customFormat="false" ht="11.25" hidden="false" customHeight="false" outlineLevel="0" collapsed="false">
      <c r="A23" s="4"/>
      <c r="B23" s="4"/>
      <c r="C23" s="4"/>
      <c r="D23" s="4"/>
      <c r="E23" s="4"/>
      <c r="F23" s="4"/>
      <c r="G23" s="4"/>
    </row>
    <row r="25" customFormat="false" ht="13.5" hidden="false" customHeight="false" outlineLevel="0" collapsed="false">
      <c r="A25" s="127"/>
      <c r="B25" s="127"/>
      <c r="C25" s="127"/>
      <c r="D25" s="127"/>
      <c r="E25" s="127"/>
      <c r="F25" s="127"/>
      <c r="G25" s="127"/>
    </row>
    <row r="26" customFormat="false" ht="13.5" hidden="false" customHeight="false" outlineLevel="0" collapsed="false">
      <c r="A26" s="127"/>
      <c r="B26" s="127"/>
      <c r="C26" s="127"/>
      <c r="D26" s="127"/>
      <c r="E26" s="127"/>
      <c r="F26" s="127"/>
      <c r="G26" s="127"/>
    </row>
    <row r="27" customFormat="false" ht="13.5" hidden="false" customHeight="false" outlineLevel="0" collapsed="false">
      <c r="A27" s="127"/>
      <c r="B27" s="127"/>
      <c r="C27" s="127"/>
      <c r="D27" s="127"/>
      <c r="E27" s="127"/>
      <c r="F27" s="127"/>
      <c r="G27" s="127"/>
    </row>
    <row r="28" customFormat="false" ht="13.5" hidden="false" customHeight="false" outlineLevel="0" collapsed="false">
      <c r="A28" s="127"/>
      <c r="B28" s="127"/>
      <c r="C28" s="127"/>
      <c r="D28" s="127"/>
      <c r="E28" s="127"/>
      <c r="F28" s="127"/>
      <c r="G28" s="127"/>
    </row>
    <row r="29" customFormat="false" ht="13.5" hidden="false" customHeight="false" outlineLevel="0" collapsed="false">
      <c r="A29" s="127"/>
      <c r="B29" s="127"/>
      <c r="C29" s="127"/>
      <c r="D29" s="127"/>
      <c r="E29" s="127"/>
      <c r="F29" s="127"/>
      <c r="G29" s="127"/>
    </row>
    <row r="30" customFormat="false" ht="13.5" hidden="false" customHeight="false" outlineLevel="0" collapsed="false">
      <c r="A30" s="127"/>
      <c r="B30" s="127"/>
      <c r="C30" s="127"/>
      <c r="D30" s="127"/>
      <c r="E30" s="127"/>
      <c r="F30" s="127"/>
      <c r="G30" s="127"/>
    </row>
    <row r="31" customFormat="false" ht="13.5" hidden="false" customHeight="false" outlineLevel="0" collapsed="false">
      <c r="A31" s="127"/>
      <c r="B31" s="127"/>
      <c r="C31" s="127"/>
      <c r="D31" s="127"/>
      <c r="E31" s="127"/>
      <c r="F31" s="127"/>
      <c r="G31" s="127"/>
    </row>
    <row r="32" customFormat="false" ht="13.5" hidden="false" customHeight="false" outlineLevel="0" collapsed="false">
      <c r="A32" s="127"/>
      <c r="B32" s="127"/>
      <c r="C32" s="127"/>
      <c r="D32" s="127"/>
      <c r="E32" s="127"/>
      <c r="F32" s="127"/>
      <c r="G32" s="127"/>
    </row>
    <row r="33" customFormat="false" ht="13.5" hidden="false" customHeight="false" outlineLevel="0" collapsed="false">
      <c r="A33" s="127"/>
      <c r="B33" s="127"/>
      <c r="C33" s="127"/>
      <c r="D33" s="127"/>
      <c r="E33" s="127"/>
      <c r="F33" s="127"/>
      <c r="G33" s="127"/>
    </row>
    <row r="34" customFormat="false" ht="13.5" hidden="false" customHeight="false" outlineLevel="0" collapsed="false">
      <c r="A34" s="127"/>
      <c r="B34" s="127"/>
      <c r="C34" s="127"/>
      <c r="D34" s="127"/>
      <c r="E34" s="127"/>
      <c r="F34" s="127"/>
      <c r="G34" s="127"/>
    </row>
    <row r="35" customFormat="false" ht="13.5" hidden="false" customHeight="false" outlineLevel="0" collapsed="false">
      <c r="A35" s="127"/>
      <c r="B35" s="127"/>
      <c r="C35" s="127"/>
      <c r="D35" s="127"/>
      <c r="E35" s="127"/>
      <c r="F35" s="127"/>
      <c r="G35" s="127"/>
    </row>
    <row r="36" customFormat="false" ht="13.5" hidden="false" customHeight="false" outlineLevel="0" collapsed="false">
      <c r="A36" s="127"/>
      <c r="B36" s="127"/>
      <c r="C36" s="127"/>
      <c r="D36" s="127"/>
      <c r="E36" s="127"/>
      <c r="F36" s="127"/>
      <c r="G36" s="127"/>
    </row>
  </sheetData>
  <mergeCells count="2">
    <mergeCell ref="A2:B2"/>
    <mergeCell ref="A22:B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申告所得税２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1.25" hidden="false" customHeight="true" outlineLevel="0" collapsed="false">
      <c r="A1" s="4" t="s">
        <v>35</v>
      </c>
      <c r="B1" s="4"/>
      <c r="C1" s="4"/>
      <c r="D1" s="4"/>
      <c r="E1" s="4"/>
      <c r="F1" s="4"/>
    </row>
    <row r="2" customFormat="false" ht="18" hidden="false" customHeight="true" outlineLevel="0" collapsed="false">
      <c r="A2" s="128" t="s">
        <v>36</v>
      </c>
      <c r="B2" s="128"/>
      <c r="C2" s="129" t="s">
        <v>6</v>
      </c>
      <c r="D2" s="105" t="s">
        <v>7</v>
      </c>
      <c r="E2" s="105" t="s">
        <v>8</v>
      </c>
      <c r="F2" s="106" t="s">
        <v>9</v>
      </c>
    </row>
    <row r="3" customFormat="false" ht="11.25" hidden="false" customHeight="true" outlineLevel="0" collapsed="false">
      <c r="A3" s="130"/>
      <c r="B3" s="131"/>
      <c r="C3" s="132" t="s">
        <v>11</v>
      </c>
      <c r="D3" s="19" t="s">
        <v>11</v>
      </c>
      <c r="E3" s="19" t="s">
        <v>11</v>
      </c>
      <c r="F3" s="24" t="s">
        <v>11</v>
      </c>
    </row>
    <row r="4" customFormat="false" ht="24" hidden="false" customHeight="true" outlineLevel="0" collapsed="false">
      <c r="A4" s="110" t="n">
        <v>70</v>
      </c>
      <c r="B4" s="111" t="s">
        <v>12</v>
      </c>
      <c r="C4" s="133" t="n">
        <v>1361</v>
      </c>
      <c r="D4" s="112" t="n">
        <v>63</v>
      </c>
      <c r="E4" s="112" t="n">
        <v>616</v>
      </c>
      <c r="F4" s="113" t="n">
        <v>2040</v>
      </c>
    </row>
    <row r="5" customFormat="false" ht="24" hidden="false" customHeight="true" outlineLevel="0" collapsed="false">
      <c r="A5" s="115" t="n">
        <v>100</v>
      </c>
      <c r="B5" s="116" t="s">
        <v>13</v>
      </c>
      <c r="C5" s="134" t="n">
        <v>2613</v>
      </c>
      <c r="D5" s="117" t="n">
        <v>209</v>
      </c>
      <c r="E5" s="117" t="n">
        <v>1227</v>
      </c>
      <c r="F5" s="118" t="n">
        <v>4049</v>
      </c>
    </row>
    <row r="6" customFormat="false" ht="24" hidden="false" customHeight="true" outlineLevel="0" collapsed="false">
      <c r="A6" s="115" t="n">
        <v>150</v>
      </c>
      <c r="B6" s="116" t="s">
        <v>13</v>
      </c>
      <c r="C6" s="134" t="n">
        <v>5488</v>
      </c>
      <c r="D6" s="117" t="n">
        <v>600</v>
      </c>
      <c r="E6" s="117" t="n">
        <v>3266</v>
      </c>
      <c r="F6" s="118" t="n">
        <v>9354</v>
      </c>
    </row>
    <row r="7" customFormat="false" ht="24" hidden="false" customHeight="true" outlineLevel="0" collapsed="false">
      <c r="A7" s="115" t="n">
        <v>200</v>
      </c>
      <c r="B7" s="116" t="s">
        <v>13</v>
      </c>
      <c r="C7" s="134" t="n">
        <v>6001</v>
      </c>
      <c r="D7" s="117" t="n">
        <v>807</v>
      </c>
      <c r="E7" s="117" t="n">
        <v>3850</v>
      </c>
      <c r="F7" s="118" t="n">
        <v>10658</v>
      </c>
    </row>
    <row r="8" customFormat="false" ht="24" hidden="false" customHeight="true" outlineLevel="0" collapsed="false">
      <c r="A8" s="135" t="n">
        <v>250</v>
      </c>
      <c r="B8" s="136" t="s">
        <v>13</v>
      </c>
      <c r="C8" s="137" t="n">
        <v>5389</v>
      </c>
      <c r="D8" s="138" t="n">
        <v>951</v>
      </c>
      <c r="E8" s="138" t="n">
        <v>4056</v>
      </c>
      <c r="F8" s="139" t="n">
        <v>10396</v>
      </c>
    </row>
    <row r="9" customFormat="false" ht="24" hidden="false" customHeight="true" outlineLevel="0" collapsed="false">
      <c r="A9" s="140" t="n">
        <v>300</v>
      </c>
      <c r="B9" s="141" t="s">
        <v>13</v>
      </c>
      <c r="C9" s="142" t="n">
        <v>4673</v>
      </c>
      <c r="D9" s="143" t="n">
        <v>1012</v>
      </c>
      <c r="E9" s="143" t="n">
        <v>3706</v>
      </c>
      <c r="F9" s="144" t="n">
        <v>9391</v>
      </c>
    </row>
    <row r="10" customFormat="false" ht="24" hidden="false" customHeight="true" outlineLevel="0" collapsed="false">
      <c r="A10" s="115" t="n">
        <v>400</v>
      </c>
      <c r="B10" s="116" t="s">
        <v>13</v>
      </c>
      <c r="C10" s="134" t="n">
        <v>6883</v>
      </c>
      <c r="D10" s="117" t="n">
        <v>1627</v>
      </c>
      <c r="E10" s="117" t="n">
        <v>6293</v>
      </c>
      <c r="F10" s="118" t="n">
        <v>14803</v>
      </c>
    </row>
    <row r="11" customFormat="false" ht="24" hidden="false" customHeight="true" outlineLevel="0" collapsed="false">
      <c r="A11" s="115" t="n">
        <v>500</v>
      </c>
      <c r="B11" s="116" t="s">
        <v>13</v>
      </c>
      <c r="C11" s="134" t="n">
        <v>4184</v>
      </c>
      <c r="D11" s="117" t="n">
        <v>1061</v>
      </c>
      <c r="E11" s="117" t="n">
        <v>5169</v>
      </c>
      <c r="F11" s="118" t="n">
        <v>10414</v>
      </c>
    </row>
    <row r="12" customFormat="false" ht="24" hidden="false" customHeight="true" outlineLevel="0" collapsed="false">
      <c r="A12" s="115" t="n">
        <v>600</v>
      </c>
      <c r="B12" s="116" t="s">
        <v>13</v>
      </c>
      <c r="C12" s="134" t="n">
        <v>2456</v>
      </c>
      <c r="D12" s="117" t="n">
        <v>562</v>
      </c>
      <c r="E12" s="117" t="n">
        <v>3865</v>
      </c>
      <c r="F12" s="118" t="n">
        <v>6883</v>
      </c>
    </row>
    <row r="13" customFormat="false" ht="24" hidden="false" customHeight="true" outlineLevel="0" collapsed="false">
      <c r="A13" s="145" t="n">
        <v>700</v>
      </c>
      <c r="B13" s="146" t="s">
        <v>13</v>
      </c>
      <c r="C13" s="147" t="n">
        <v>1646</v>
      </c>
      <c r="D13" s="148" t="n">
        <v>305</v>
      </c>
      <c r="E13" s="148" t="n">
        <v>3041</v>
      </c>
      <c r="F13" s="149" t="n">
        <v>4992</v>
      </c>
    </row>
    <row r="14" customFormat="false" ht="24" hidden="false" customHeight="true" outlineLevel="0" collapsed="false">
      <c r="A14" s="140" t="n">
        <v>800</v>
      </c>
      <c r="B14" s="141" t="s">
        <v>13</v>
      </c>
      <c r="C14" s="142" t="n">
        <v>1002</v>
      </c>
      <c r="D14" s="143" t="n">
        <v>195</v>
      </c>
      <c r="E14" s="143" t="n">
        <v>2262</v>
      </c>
      <c r="F14" s="144" t="n">
        <v>3459</v>
      </c>
    </row>
    <row r="15" customFormat="false" ht="24" hidden="false" customHeight="true" outlineLevel="0" collapsed="false">
      <c r="A15" s="119" t="n">
        <v>1000</v>
      </c>
      <c r="B15" s="116" t="s">
        <v>13</v>
      </c>
      <c r="C15" s="134" t="n">
        <v>1204</v>
      </c>
      <c r="D15" s="117" t="n">
        <v>155</v>
      </c>
      <c r="E15" s="117" t="n">
        <v>2990</v>
      </c>
      <c r="F15" s="118" t="n">
        <v>4349</v>
      </c>
    </row>
    <row r="16" customFormat="false" ht="24" hidden="false" customHeight="true" outlineLevel="0" collapsed="false">
      <c r="A16" s="119" t="n">
        <v>1200</v>
      </c>
      <c r="B16" s="116" t="s">
        <v>13</v>
      </c>
      <c r="C16" s="134" t="n">
        <v>662</v>
      </c>
      <c r="D16" s="117" t="n">
        <v>50</v>
      </c>
      <c r="E16" s="117" t="n">
        <v>1849</v>
      </c>
      <c r="F16" s="118" t="n">
        <v>2561</v>
      </c>
    </row>
    <row r="17" customFormat="false" ht="24" hidden="false" customHeight="true" outlineLevel="0" collapsed="false">
      <c r="A17" s="119" t="n">
        <v>1500</v>
      </c>
      <c r="B17" s="116" t="s">
        <v>13</v>
      </c>
      <c r="C17" s="134" t="n">
        <v>797</v>
      </c>
      <c r="D17" s="117" t="n">
        <v>27</v>
      </c>
      <c r="E17" s="117" t="n">
        <v>1777</v>
      </c>
      <c r="F17" s="118" t="n">
        <v>2601</v>
      </c>
    </row>
    <row r="18" customFormat="false" ht="24" hidden="false" customHeight="true" outlineLevel="0" collapsed="false">
      <c r="A18" s="150" t="n">
        <v>2000</v>
      </c>
      <c r="B18" s="146" t="s">
        <v>13</v>
      </c>
      <c r="C18" s="147" t="n">
        <v>845</v>
      </c>
      <c r="D18" s="148" t="n">
        <v>15</v>
      </c>
      <c r="E18" s="148" t="n">
        <v>1692</v>
      </c>
      <c r="F18" s="149" t="n">
        <v>2552</v>
      </c>
    </row>
    <row r="19" customFormat="false" ht="24" hidden="false" customHeight="true" outlineLevel="0" collapsed="false">
      <c r="A19" s="151" t="n">
        <v>3000</v>
      </c>
      <c r="B19" s="111" t="s">
        <v>13</v>
      </c>
      <c r="C19" s="133" t="n">
        <v>854</v>
      </c>
      <c r="D19" s="112" t="n">
        <v>4</v>
      </c>
      <c r="E19" s="112" t="n">
        <v>1491</v>
      </c>
      <c r="F19" s="113" t="n">
        <v>2349</v>
      </c>
    </row>
    <row r="20" customFormat="false" ht="24" hidden="false" customHeight="true" outlineLevel="0" collapsed="false">
      <c r="A20" s="119" t="n">
        <v>5000</v>
      </c>
      <c r="B20" s="116" t="s">
        <v>13</v>
      </c>
      <c r="C20" s="134" t="n">
        <v>681</v>
      </c>
      <c r="D20" s="117" t="n">
        <v>1</v>
      </c>
      <c r="E20" s="117" t="n">
        <v>1080</v>
      </c>
      <c r="F20" s="118" t="n">
        <v>1762</v>
      </c>
    </row>
    <row r="21" customFormat="false" ht="24" hidden="false" customHeight="true" outlineLevel="0" collapsed="false">
      <c r="A21" s="120" t="n">
        <v>5000</v>
      </c>
      <c r="B21" s="121" t="s">
        <v>15</v>
      </c>
      <c r="C21" s="152" t="n">
        <v>515</v>
      </c>
      <c r="D21" s="122" t="s">
        <v>14</v>
      </c>
      <c r="E21" s="122" t="n">
        <v>641</v>
      </c>
      <c r="F21" s="123" t="n">
        <v>1156</v>
      </c>
    </row>
    <row r="22" s="78" customFormat="true" ht="24" hidden="false" customHeight="true" outlineLevel="0" collapsed="false">
      <c r="A22" s="153" t="s">
        <v>16</v>
      </c>
      <c r="B22" s="153"/>
      <c r="C22" s="154" t="n">
        <v>47254</v>
      </c>
      <c r="D22" s="80" t="n">
        <v>7644</v>
      </c>
      <c r="E22" s="80" t="n">
        <v>48871</v>
      </c>
      <c r="F22" s="125" t="n">
        <v>103769</v>
      </c>
    </row>
    <row r="23" customFormat="false" ht="11.25" hidden="false" customHeight="true" outlineLevel="0" collapsed="false">
      <c r="A23" s="155" t="s">
        <v>19</v>
      </c>
      <c r="B23" s="94" t="s">
        <v>37</v>
      </c>
      <c r="C23" s="94"/>
      <c r="D23" s="94"/>
      <c r="E23" s="94"/>
      <c r="F23" s="94"/>
      <c r="G23" s="94"/>
      <c r="H23" s="4"/>
    </row>
    <row r="24" customFormat="false" ht="11.25" hidden="false" customHeight="true" outlineLevel="0" collapsed="false">
      <c r="A24" s="4"/>
      <c r="B24" s="94"/>
      <c r="C24" s="94"/>
      <c r="D24" s="94"/>
      <c r="E24" s="94"/>
      <c r="F24" s="94"/>
      <c r="G24" s="94"/>
      <c r="H24" s="4"/>
    </row>
    <row r="25" customFormat="false" ht="11.25" hidden="false" customHeight="true" outlineLevel="0" collapsed="false">
      <c r="A25" s="4"/>
      <c r="B25" s="94"/>
      <c r="C25" s="94"/>
      <c r="D25" s="94"/>
      <c r="E25" s="94"/>
      <c r="F25" s="94"/>
      <c r="G25" s="94"/>
      <c r="H25" s="4"/>
    </row>
    <row r="26" customFormat="false" ht="11.25" hidden="false" customHeight="true" outlineLevel="0" collapsed="false">
      <c r="A26" s="4"/>
      <c r="B26" s="94"/>
      <c r="C26" s="94"/>
      <c r="D26" s="94"/>
      <c r="E26" s="94"/>
      <c r="F26" s="94"/>
      <c r="G26" s="94"/>
      <c r="H26" s="4"/>
    </row>
    <row r="27" customFormat="false" ht="19.5" hidden="false" customHeight="true" outlineLevel="0" collapsed="false">
      <c r="A27" s="156" t="s">
        <v>38</v>
      </c>
      <c r="B27" s="94" t="s">
        <v>39</v>
      </c>
      <c r="C27" s="94"/>
      <c r="D27" s="94"/>
      <c r="E27" s="94"/>
      <c r="F27" s="94"/>
      <c r="G27" s="94"/>
      <c r="H27" s="157"/>
    </row>
    <row r="28" customFormat="false" ht="19.5" hidden="false" customHeight="true" outlineLevel="0" collapsed="false">
      <c r="B28" s="94"/>
      <c r="C28" s="94"/>
      <c r="D28" s="94"/>
      <c r="E28" s="94"/>
      <c r="F28" s="94"/>
      <c r="G28" s="94"/>
      <c r="H28" s="157"/>
    </row>
    <row r="29" customFormat="false" ht="11.25" hidden="false" customHeight="false" outlineLevel="0" collapsed="false">
      <c r="B29" s="94"/>
      <c r="C29" s="94"/>
      <c r="D29" s="94"/>
      <c r="E29" s="94"/>
      <c r="F29" s="94"/>
      <c r="G29" s="94"/>
    </row>
    <row r="30" customFormat="false" ht="11.25" hidden="false" customHeight="false" outlineLevel="0" collapsed="false">
      <c r="B30" s="94"/>
      <c r="C30" s="94"/>
      <c r="D30" s="94"/>
      <c r="E30" s="94"/>
      <c r="F30" s="94"/>
      <c r="G30" s="94"/>
    </row>
    <row r="31" customFormat="false" ht="11.25" hidden="false" customHeight="false" outlineLevel="0" collapsed="false">
      <c r="B31" s="94"/>
      <c r="C31" s="94"/>
      <c r="D31" s="94"/>
      <c r="E31" s="94"/>
      <c r="F31" s="94"/>
      <c r="G31" s="94"/>
    </row>
    <row r="34" s="95" customFormat="true" ht="11.25" hidden="false" customHeight="false" outlineLevel="0" collapsed="false"/>
  </sheetData>
  <mergeCells count="4">
    <mergeCell ref="A2:B2"/>
    <mergeCell ref="A22:B22"/>
    <mergeCell ref="B23:G26"/>
    <mergeCell ref="B27:G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申告所得税２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8" width="9.62"/>
    <col collapsed="false" customWidth="false" hidden="false" outlineLevel="0" max="10" min="2" style="127" width="8.99"/>
    <col collapsed="false" customWidth="true" hidden="false" outlineLevel="0" max="19" min="11" style="127" width="9.12"/>
    <col collapsed="false" customWidth="true" hidden="false" outlineLevel="0" max="20" min="20" style="127" width="9.49"/>
    <col collapsed="false" customWidth="true" hidden="false" outlineLevel="0" max="21" min="21" style="158" width="9.75"/>
    <col collapsed="false" customWidth="false" hidden="false" outlineLevel="0" max="257" min="22" style="127" width="8.99"/>
  </cols>
  <sheetData>
    <row r="1" customFormat="false" ht="27.75" hidden="false" customHeight="true" outlineLevel="0" collapsed="false">
      <c r="A1" s="159" t="s">
        <v>40</v>
      </c>
      <c r="B1" s="159"/>
      <c r="C1" s="159"/>
      <c r="D1" s="159"/>
      <c r="E1" s="159"/>
      <c r="F1" s="159"/>
      <c r="K1" s="160"/>
    </row>
    <row r="2" customFormat="false" ht="21.75" hidden="false" customHeight="true" outlineLevel="0" collapsed="false">
      <c r="A2" s="161" t="s">
        <v>41</v>
      </c>
      <c r="B2" s="162" t="s">
        <v>6</v>
      </c>
      <c r="C2" s="162"/>
      <c r="D2" s="162"/>
      <c r="E2" s="162"/>
      <c r="F2" s="162"/>
      <c r="G2" s="162"/>
      <c r="H2" s="162"/>
      <c r="I2" s="162"/>
      <c r="J2" s="162"/>
      <c r="K2" s="162"/>
      <c r="L2" s="162"/>
      <c r="M2" s="162"/>
      <c r="N2" s="162"/>
      <c r="O2" s="162"/>
      <c r="P2" s="162"/>
      <c r="Q2" s="162"/>
      <c r="R2" s="162"/>
      <c r="S2" s="162"/>
      <c r="T2" s="162"/>
      <c r="U2" s="163" t="s">
        <v>41</v>
      </c>
    </row>
    <row r="3" customFormat="false" ht="13.5" hidden="false" customHeight="true" outlineLevel="0" collapsed="false">
      <c r="A3" s="161"/>
      <c r="B3" s="164" t="s">
        <v>42</v>
      </c>
      <c r="C3" s="164" t="s">
        <v>43</v>
      </c>
      <c r="D3" s="164" t="s">
        <v>44</v>
      </c>
      <c r="E3" s="164" t="s">
        <v>45</v>
      </c>
      <c r="F3" s="164" t="s">
        <v>46</v>
      </c>
      <c r="G3" s="164" t="s">
        <v>47</v>
      </c>
      <c r="H3" s="164" t="s">
        <v>48</v>
      </c>
      <c r="I3" s="164" t="s">
        <v>49</v>
      </c>
      <c r="J3" s="164" t="s">
        <v>50</v>
      </c>
      <c r="K3" s="164" t="s">
        <v>51</v>
      </c>
      <c r="L3" s="164" t="s">
        <v>52</v>
      </c>
      <c r="M3" s="164" t="s">
        <v>53</v>
      </c>
      <c r="N3" s="164" t="s">
        <v>54</v>
      </c>
      <c r="O3" s="164" t="s">
        <v>55</v>
      </c>
      <c r="P3" s="164" t="s">
        <v>56</v>
      </c>
      <c r="Q3" s="164" t="s">
        <v>57</v>
      </c>
      <c r="R3" s="164" t="s">
        <v>58</v>
      </c>
      <c r="S3" s="165" t="s">
        <v>59</v>
      </c>
      <c r="T3" s="166" t="s">
        <v>60</v>
      </c>
      <c r="U3" s="163"/>
    </row>
    <row r="4" customFormat="false" ht="13.5" hidden="false" customHeight="true" outlineLevel="0" collapsed="false">
      <c r="A4" s="161"/>
      <c r="B4" s="164"/>
      <c r="C4" s="164"/>
      <c r="D4" s="164"/>
      <c r="E4" s="164"/>
      <c r="F4" s="164"/>
      <c r="G4" s="164"/>
      <c r="H4" s="164"/>
      <c r="I4" s="164"/>
      <c r="J4" s="164"/>
      <c r="K4" s="164"/>
      <c r="L4" s="164"/>
      <c r="M4" s="164"/>
      <c r="N4" s="164"/>
      <c r="O4" s="164"/>
      <c r="P4" s="164"/>
      <c r="Q4" s="164"/>
      <c r="R4" s="164"/>
      <c r="S4" s="165"/>
      <c r="T4" s="166"/>
      <c r="U4" s="163"/>
    </row>
    <row r="5" customFormat="false" ht="13.5" hidden="false" customHeight="true" outlineLevel="0" collapsed="false">
      <c r="A5" s="161"/>
      <c r="B5" s="164"/>
      <c r="C5" s="164"/>
      <c r="D5" s="164"/>
      <c r="E5" s="164"/>
      <c r="F5" s="164"/>
      <c r="G5" s="164"/>
      <c r="H5" s="164"/>
      <c r="I5" s="164"/>
      <c r="J5" s="164"/>
      <c r="K5" s="164"/>
      <c r="L5" s="164"/>
      <c r="M5" s="164"/>
      <c r="N5" s="164"/>
      <c r="O5" s="164"/>
      <c r="P5" s="164"/>
      <c r="Q5" s="164"/>
      <c r="R5" s="164"/>
      <c r="S5" s="165"/>
      <c r="T5" s="166"/>
      <c r="U5" s="163"/>
    </row>
    <row r="6" customFormat="false" ht="13.5" hidden="false" customHeight="true" outlineLevel="0" collapsed="false">
      <c r="A6" s="167"/>
      <c r="B6" s="168" t="s">
        <v>11</v>
      </c>
      <c r="C6" s="169" t="s">
        <v>11</v>
      </c>
      <c r="D6" s="169" t="s">
        <v>11</v>
      </c>
      <c r="E6" s="169" t="s">
        <v>11</v>
      </c>
      <c r="F6" s="169" t="s">
        <v>11</v>
      </c>
      <c r="G6" s="169" t="s">
        <v>11</v>
      </c>
      <c r="H6" s="169" t="s">
        <v>11</v>
      </c>
      <c r="I6" s="169" t="s">
        <v>11</v>
      </c>
      <c r="J6" s="169" t="s">
        <v>11</v>
      </c>
      <c r="K6" s="169" t="s">
        <v>11</v>
      </c>
      <c r="L6" s="169" t="s">
        <v>11</v>
      </c>
      <c r="M6" s="169" t="s">
        <v>11</v>
      </c>
      <c r="N6" s="169" t="s">
        <v>11</v>
      </c>
      <c r="O6" s="169" t="s">
        <v>11</v>
      </c>
      <c r="P6" s="169" t="s">
        <v>11</v>
      </c>
      <c r="Q6" s="169" t="s">
        <v>11</v>
      </c>
      <c r="R6" s="169" t="s">
        <v>11</v>
      </c>
      <c r="S6" s="169" t="s">
        <v>11</v>
      </c>
      <c r="T6" s="170" t="s">
        <v>11</v>
      </c>
      <c r="U6" s="171"/>
    </row>
    <row r="7" s="176" customFormat="true" ht="13.5" hidden="false" customHeight="false" outlineLevel="0" collapsed="false">
      <c r="A7" s="172" t="s">
        <v>61</v>
      </c>
      <c r="B7" s="173" t="n">
        <v>238</v>
      </c>
      <c r="C7" s="174" t="n">
        <v>338</v>
      </c>
      <c r="D7" s="174" t="n">
        <v>557</v>
      </c>
      <c r="E7" s="174" t="n">
        <v>505</v>
      </c>
      <c r="F7" s="174" t="n">
        <v>360</v>
      </c>
      <c r="G7" s="174" t="n">
        <v>318</v>
      </c>
      <c r="H7" s="174" t="n">
        <v>408</v>
      </c>
      <c r="I7" s="174" t="n">
        <v>233</v>
      </c>
      <c r="J7" s="174" t="n">
        <v>136</v>
      </c>
      <c r="K7" s="174" t="n">
        <v>87</v>
      </c>
      <c r="L7" s="174" t="n">
        <v>54</v>
      </c>
      <c r="M7" s="174" t="n">
        <v>57</v>
      </c>
      <c r="N7" s="174" t="n">
        <v>29</v>
      </c>
      <c r="O7" s="174" t="n">
        <v>28</v>
      </c>
      <c r="P7" s="174" t="n">
        <v>24</v>
      </c>
      <c r="Q7" s="174" t="n">
        <v>26</v>
      </c>
      <c r="R7" s="174" t="n">
        <v>46</v>
      </c>
      <c r="S7" s="174" t="n">
        <v>41</v>
      </c>
      <c r="T7" s="174" t="n">
        <v>3485</v>
      </c>
      <c r="U7" s="175" t="str">
        <f aca="false">A7</f>
        <v>青森</v>
      </c>
    </row>
    <row r="8" s="176" customFormat="true" ht="13.5" hidden="false" customHeight="false" outlineLevel="0" collapsed="false">
      <c r="A8" s="177" t="s">
        <v>62</v>
      </c>
      <c r="B8" s="178" t="n">
        <v>148</v>
      </c>
      <c r="C8" s="179" t="n">
        <v>189</v>
      </c>
      <c r="D8" s="179" t="n">
        <v>233</v>
      </c>
      <c r="E8" s="179" t="n">
        <v>248</v>
      </c>
      <c r="F8" s="179" t="n">
        <v>161</v>
      </c>
      <c r="G8" s="179" t="n">
        <v>130</v>
      </c>
      <c r="H8" s="179" t="n">
        <v>176</v>
      </c>
      <c r="I8" s="179" t="n">
        <v>96</v>
      </c>
      <c r="J8" s="179" t="n">
        <v>49</v>
      </c>
      <c r="K8" s="179" t="n">
        <v>32</v>
      </c>
      <c r="L8" s="179" t="n">
        <v>23</v>
      </c>
      <c r="M8" s="179" t="n">
        <v>19</v>
      </c>
      <c r="N8" s="179" t="n">
        <v>16</v>
      </c>
      <c r="O8" s="179" t="n">
        <v>17</v>
      </c>
      <c r="P8" s="179" t="n">
        <v>31</v>
      </c>
      <c r="Q8" s="179" t="n">
        <v>30</v>
      </c>
      <c r="R8" s="179" t="n">
        <v>25</v>
      </c>
      <c r="S8" s="179" t="n">
        <v>24</v>
      </c>
      <c r="T8" s="174" t="n">
        <v>1647</v>
      </c>
      <c r="U8" s="175" t="str">
        <f aca="false">A8</f>
        <v>弘前</v>
      </c>
    </row>
    <row r="9" s="176" customFormat="true" ht="13.5" hidden="false" customHeight="false" outlineLevel="0" collapsed="false">
      <c r="A9" s="177" t="s">
        <v>63</v>
      </c>
      <c r="B9" s="178" t="n">
        <v>204</v>
      </c>
      <c r="C9" s="179" t="n">
        <v>287</v>
      </c>
      <c r="D9" s="179" t="n">
        <v>498</v>
      </c>
      <c r="E9" s="179" t="n">
        <v>431</v>
      </c>
      <c r="F9" s="179" t="n">
        <v>318</v>
      </c>
      <c r="G9" s="179" t="n">
        <v>286</v>
      </c>
      <c r="H9" s="179" t="n">
        <v>382</v>
      </c>
      <c r="I9" s="179" t="n">
        <v>204</v>
      </c>
      <c r="J9" s="179" t="n">
        <v>128</v>
      </c>
      <c r="K9" s="179" t="n">
        <v>72</v>
      </c>
      <c r="L9" s="179" t="n">
        <v>61</v>
      </c>
      <c r="M9" s="179" t="n">
        <v>52</v>
      </c>
      <c r="N9" s="179" t="n">
        <v>18</v>
      </c>
      <c r="O9" s="179" t="n">
        <v>33</v>
      </c>
      <c r="P9" s="179" t="n">
        <v>21</v>
      </c>
      <c r="Q9" s="179" t="n">
        <v>34</v>
      </c>
      <c r="R9" s="179" t="n">
        <v>20</v>
      </c>
      <c r="S9" s="179" t="n">
        <v>21</v>
      </c>
      <c r="T9" s="174" t="n">
        <v>3070</v>
      </c>
      <c r="U9" s="175" t="str">
        <f aca="false">A9</f>
        <v>八戸</v>
      </c>
    </row>
    <row r="10" s="176" customFormat="true" ht="13.5" hidden="false" customHeight="false" outlineLevel="0" collapsed="false">
      <c r="A10" s="177" t="s">
        <v>64</v>
      </c>
      <c r="B10" s="178" t="n">
        <v>43</v>
      </c>
      <c r="C10" s="179" t="n">
        <v>66</v>
      </c>
      <c r="D10" s="179" t="n">
        <v>132</v>
      </c>
      <c r="E10" s="179" t="n">
        <v>117</v>
      </c>
      <c r="F10" s="179" t="n">
        <v>94</v>
      </c>
      <c r="G10" s="179" t="n">
        <v>66</v>
      </c>
      <c r="H10" s="179" t="n">
        <v>95</v>
      </c>
      <c r="I10" s="179" t="n">
        <v>48</v>
      </c>
      <c r="J10" s="179" t="n">
        <v>23</v>
      </c>
      <c r="K10" s="179" t="n">
        <v>21</v>
      </c>
      <c r="L10" s="179" t="n">
        <v>13</v>
      </c>
      <c r="M10" s="179" t="n">
        <v>10</v>
      </c>
      <c r="N10" s="179" t="n">
        <v>12</v>
      </c>
      <c r="O10" s="179" t="n">
        <v>8</v>
      </c>
      <c r="P10" s="179" t="n">
        <v>5</v>
      </c>
      <c r="Q10" s="179" t="n">
        <v>5</v>
      </c>
      <c r="R10" s="179" t="n">
        <v>2</v>
      </c>
      <c r="S10" s="179" t="n">
        <v>1</v>
      </c>
      <c r="T10" s="174" t="n">
        <v>761</v>
      </c>
      <c r="U10" s="175" t="str">
        <f aca="false">A10</f>
        <v>黒石</v>
      </c>
    </row>
    <row r="11" s="176" customFormat="true" ht="13.5" hidden="false" customHeight="false" outlineLevel="0" collapsed="false">
      <c r="A11" s="177" t="s">
        <v>65</v>
      </c>
      <c r="B11" s="178" t="n">
        <v>81</v>
      </c>
      <c r="C11" s="179" t="n">
        <v>111</v>
      </c>
      <c r="D11" s="179" t="n">
        <v>225</v>
      </c>
      <c r="E11" s="179" t="n">
        <v>217</v>
      </c>
      <c r="F11" s="179" t="n">
        <v>185</v>
      </c>
      <c r="G11" s="179" t="n">
        <v>121</v>
      </c>
      <c r="H11" s="179" t="n">
        <v>191</v>
      </c>
      <c r="I11" s="179" t="n">
        <v>119</v>
      </c>
      <c r="J11" s="179" t="n">
        <v>55</v>
      </c>
      <c r="K11" s="179" t="n">
        <v>36</v>
      </c>
      <c r="L11" s="179" t="n">
        <v>15</v>
      </c>
      <c r="M11" s="179" t="n">
        <v>26</v>
      </c>
      <c r="N11" s="179" t="n">
        <v>10</v>
      </c>
      <c r="O11" s="179" t="n">
        <v>12</v>
      </c>
      <c r="P11" s="179" t="n">
        <v>8</v>
      </c>
      <c r="Q11" s="179" t="n">
        <v>8</v>
      </c>
      <c r="R11" s="179" t="n">
        <v>18</v>
      </c>
      <c r="S11" s="179" t="n">
        <v>8</v>
      </c>
      <c r="T11" s="174" t="n">
        <v>1446</v>
      </c>
      <c r="U11" s="175" t="str">
        <f aca="false">A11</f>
        <v>五所川原</v>
      </c>
    </row>
    <row r="12" s="176" customFormat="true" ht="13.5" hidden="false" customHeight="false" outlineLevel="0" collapsed="false">
      <c r="A12" s="177" t="s">
        <v>66</v>
      </c>
      <c r="B12" s="178" t="n">
        <v>147</v>
      </c>
      <c r="C12" s="179" t="n">
        <v>207</v>
      </c>
      <c r="D12" s="179" t="n">
        <v>351</v>
      </c>
      <c r="E12" s="179" t="n">
        <v>349</v>
      </c>
      <c r="F12" s="179" t="n">
        <v>291</v>
      </c>
      <c r="G12" s="179" t="n">
        <v>240</v>
      </c>
      <c r="H12" s="179" t="n">
        <v>356</v>
      </c>
      <c r="I12" s="179" t="n">
        <v>198</v>
      </c>
      <c r="J12" s="179" t="n">
        <v>92</v>
      </c>
      <c r="K12" s="179" t="n">
        <v>52</v>
      </c>
      <c r="L12" s="179" t="n">
        <v>34</v>
      </c>
      <c r="M12" s="179" t="n">
        <v>43</v>
      </c>
      <c r="N12" s="179" t="n">
        <v>21</v>
      </c>
      <c r="O12" s="179" t="n">
        <v>27</v>
      </c>
      <c r="P12" s="179" t="n">
        <v>12</v>
      </c>
      <c r="Q12" s="179" t="n">
        <v>16</v>
      </c>
      <c r="R12" s="179" t="n">
        <v>9</v>
      </c>
      <c r="S12" s="179" t="n">
        <v>11</v>
      </c>
      <c r="T12" s="174" t="n">
        <v>2456</v>
      </c>
      <c r="U12" s="175" t="str">
        <f aca="false">A12</f>
        <v>十和田</v>
      </c>
    </row>
    <row r="13" s="176" customFormat="true" ht="13.5" hidden="false" customHeight="false" outlineLevel="0" collapsed="false">
      <c r="A13" s="177" t="s">
        <v>67</v>
      </c>
      <c r="B13" s="178" t="n">
        <v>58</v>
      </c>
      <c r="C13" s="179" t="n">
        <v>95</v>
      </c>
      <c r="D13" s="179" t="n">
        <v>171</v>
      </c>
      <c r="E13" s="179" t="n">
        <v>178</v>
      </c>
      <c r="F13" s="179" t="n">
        <v>126</v>
      </c>
      <c r="G13" s="179" t="n">
        <v>108</v>
      </c>
      <c r="H13" s="179" t="n">
        <v>158</v>
      </c>
      <c r="I13" s="179" t="n">
        <v>90</v>
      </c>
      <c r="J13" s="179" t="n">
        <v>60</v>
      </c>
      <c r="K13" s="179" t="n">
        <v>32</v>
      </c>
      <c r="L13" s="179" t="n">
        <v>21</v>
      </c>
      <c r="M13" s="179" t="n">
        <v>23</v>
      </c>
      <c r="N13" s="179" t="n">
        <v>19</v>
      </c>
      <c r="O13" s="179" t="n">
        <v>17</v>
      </c>
      <c r="P13" s="179" t="n">
        <v>11</v>
      </c>
      <c r="Q13" s="179" t="n">
        <v>18</v>
      </c>
      <c r="R13" s="179" t="n">
        <v>5</v>
      </c>
      <c r="S13" s="179" t="n">
        <v>6</v>
      </c>
      <c r="T13" s="174" t="n">
        <v>1196</v>
      </c>
      <c r="U13" s="175" t="str">
        <f aca="false">A13</f>
        <v>むつ</v>
      </c>
    </row>
    <row r="14" s="176" customFormat="true" ht="13.5" hidden="false" customHeight="false" outlineLevel="0" collapsed="false">
      <c r="A14" s="180" t="s">
        <v>68</v>
      </c>
      <c r="B14" s="181" t="n">
        <v>919</v>
      </c>
      <c r="C14" s="182" t="n">
        <v>1293</v>
      </c>
      <c r="D14" s="182" t="n">
        <v>2167</v>
      </c>
      <c r="E14" s="182" t="n">
        <v>2045</v>
      </c>
      <c r="F14" s="182" t="n">
        <v>1535</v>
      </c>
      <c r="G14" s="182" t="n">
        <v>1269</v>
      </c>
      <c r="H14" s="182" t="n">
        <v>1766</v>
      </c>
      <c r="I14" s="182" t="n">
        <v>988</v>
      </c>
      <c r="J14" s="182" t="n">
        <v>543</v>
      </c>
      <c r="K14" s="182" t="n">
        <v>332</v>
      </c>
      <c r="L14" s="182" t="n">
        <v>221</v>
      </c>
      <c r="M14" s="182" t="n">
        <v>230</v>
      </c>
      <c r="N14" s="182" t="n">
        <v>125</v>
      </c>
      <c r="O14" s="182" t="n">
        <v>142</v>
      </c>
      <c r="P14" s="182" t="n">
        <v>112</v>
      </c>
      <c r="Q14" s="182" t="n">
        <v>137</v>
      </c>
      <c r="R14" s="182" t="n">
        <v>125</v>
      </c>
      <c r="S14" s="182" t="n">
        <v>112</v>
      </c>
      <c r="T14" s="183" t="n">
        <v>14061</v>
      </c>
      <c r="U14" s="184" t="str">
        <f aca="false">A14</f>
        <v>青森県計</v>
      </c>
    </row>
    <row r="15" s="176" customFormat="true" ht="13.5" hidden="false" customHeight="false" outlineLevel="0" collapsed="false">
      <c r="A15" s="185"/>
      <c r="B15" s="186"/>
      <c r="C15" s="187"/>
      <c r="D15" s="187"/>
      <c r="E15" s="187"/>
      <c r="F15" s="187"/>
      <c r="G15" s="187"/>
      <c r="H15" s="187"/>
      <c r="I15" s="187"/>
      <c r="J15" s="187"/>
      <c r="K15" s="187"/>
      <c r="L15" s="187"/>
      <c r="M15" s="187"/>
      <c r="N15" s="187"/>
      <c r="O15" s="187"/>
      <c r="P15" s="187"/>
      <c r="Q15" s="187"/>
      <c r="R15" s="187"/>
      <c r="S15" s="187"/>
      <c r="T15" s="187"/>
      <c r="U15" s="188"/>
    </row>
    <row r="16" s="176" customFormat="true" ht="13.5" hidden="false" customHeight="false" outlineLevel="0" collapsed="false">
      <c r="A16" s="172" t="s">
        <v>69</v>
      </c>
      <c r="B16" s="173" t="n">
        <v>305</v>
      </c>
      <c r="C16" s="174" t="n">
        <v>395</v>
      </c>
      <c r="D16" s="174" t="n">
        <v>712</v>
      </c>
      <c r="E16" s="174" t="n">
        <v>661</v>
      </c>
      <c r="F16" s="174" t="n">
        <v>566</v>
      </c>
      <c r="G16" s="174" t="n">
        <v>451</v>
      </c>
      <c r="H16" s="174" t="n">
        <v>583</v>
      </c>
      <c r="I16" s="174" t="n">
        <v>324</v>
      </c>
      <c r="J16" s="174" t="n">
        <v>179</v>
      </c>
      <c r="K16" s="174" t="n">
        <v>119</v>
      </c>
      <c r="L16" s="174" t="n">
        <v>55</v>
      </c>
      <c r="M16" s="174" t="n">
        <v>61</v>
      </c>
      <c r="N16" s="174" t="n">
        <v>44</v>
      </c>
      <c r="O16" s="174" t="n">
        <v>53</v>
      </c>
      <c r="P16" s="174" t="n">
        <v>49</v>
      </c>
      <c r="Q16" s="174" t="n">
        <v>70</v>
      </c>
      <c r="R16" s="174" t="n">
        <v>49</v>
      </c>
      <c r="S16" s="174" t="n">
        <v>37</v>
      </c>
      <c r="T16" s="174" t="n">
        <v>4713</v>
      </c>
      <c r="U16" s="175" t="str">
        <f aca="false">A16</f>
        <v>盛岡</v>
      </c>
    </row>
    <row r="17" s="176" customFormat="true" ht="13.5" hidden="false" customHeight="false" outlineLevel="0" collapsed="false">
      <c r="A17" s="177" t="s">
        <v>70</v>
      </c>
      <c r="B17" s="178" t="n">
        <v>82</v>
      </c>
      <c r="C17" s="179" t="n">
        <v>124</v>
      </c>
      <c r="D17" s="179" t="n">
        <v>204</v>
      </c>
      <c r="E17" s="179" t="n">
        <v>219</v>
      </c>
      <c r="F17" s="179" t="n">
        <v>193</v>
      </c>
      <c r="G17" s="179" t="n">
        <v>140</v>
      </c>
      <c r="H17" s="179" t="n">
        <v>234</v>
      </c>
      <c r="I17" s="179" t="n">
        <v>143</v>
      </c>
      <c r="J17" s="179" t="n">
        <v>70</v>
      </c>
      <c r="K17" s="179" t="n">
        <v>36</v>
      </c>
      <c r="L17" s="179" t="n">
        <v>22</v>
      </c>
      <c r="M17" s="179" t="n">
        <v>24</v>
      </c>
      <c r="N17" s="179" t="n">
        <v>20</v>
      </c>
      <c r="O17" s="179" t="n">
        <v>18</v>
      </c>
      <c r="P17" s="179" t="n">
        <v>6</v>
      </c>
      <c r="Q17" s="179" t="n">
        <v>6</v>
      </c>
      <c r="R17" s="179" t="n">
        <v>5</v>
      </c>
      <c r="S17" s="179" t="n">
        <v>12</v>
      </c>
      <c r="T17" s="174" t="n">
        <v>1558</v>
      </c>
      <c r="U17" s="175" t="str">
        <f aca="false">A17</f>
        <v>宮古</v>
      </c>
    </row>
    <row r="18" s="176" customFormat="true" ht="13.5" hidden="false" customHeight="false" outlineLevel="0" collapsed="false">
      <c r="A18" s="177" t="s">
        <v>71</v>
      </c>
      <c r="B18" s="178" t="n">
        <v>52</v>
      </c>
      <c r="C18" s="179" t="n">
        <v>80</v>
      </c>
      <c r="D18" s="179" t="n">
        <v>119</v>
      </c>
      <c r="E18" s="179" t="n">
        <v>140</v>
      </c>
      <c r="F18" s="179" t="n">
        <v>100</v>
      </c>
      <c r="G18" s="179" t="n">
        <v>106</v>
      </c>
      <c r="H18" s="179" t="n">
        <v>122</v>
      </c>
      <c r="I18" s="179" t="n">
        <v>60</v>
      </c>
      <c r="J18" s="179" t="n">
        <v>45</v>
      </c>
      <c r="K18" s="179" t="n">
        <v>24</v>
      </c>
      <c r="L18" s="179" t="n">
        <v>10</v>
      </c>
      <c r="M18" s="179" t="n">
        <v>12</v>
      </c>
      <c r="N18" s="179" t="n">
        <v>6</v>
      </c>
      <c r="O18" s="179" t="n">
        <v>8</v>
      </c>
      <c r="P18" s="179" t="n">
        <v>7</v>
      </c>
      <c r="Q18" s="179" t="n">
        <v>7</v>
      </c>
      <c r="R18" s="179" t="n">
        <v>7</v>
      </c>
      <c r="S18" s="179" t="n">
        <v>3</v>
      </c>
      <c r="T18" s="174" t="n">
        <v>908</v>
      </c>
      <c r="U18" s="175" t="str">
        <f aca="false">A18</f>
        <v>大船渡</v>
      </c>
    </row>
    <row r="19" s="176" customFormat="true" ht="13.5" hidden="false" customHeight="false" outlineLevel="0" collapsed="false">
      <c r="A19" s="177" t="s">
        <v>72</v>
      </c>
      <c r="B19" s="178" t="n">
        <v>104</v>
      </c>
      <c r="C19" s="179" t="n">
        <v>123</v>
      </c>
      <c r="D19" s="179" t="n">
        <v>218</v>
      </c>
      <c r="E19" s="179" t="n">
        <v>184</v>
      </c>
      <c r="F19" s="179" t="n">
        <v>146</v>
      </c>
      <c r="G19" s="179" t="n">
        <v>121</v>
      </c>
      <c r="H19" s="179" t="n">
        <v>167</v>
      </c>
      <c r="I19" s="179" t="n">
        <v>79</v>
      </c>
      <c r="J19" s="179" t="n">
        <v>47</v>
      </c>
      <c r="K19" s="179" t="n">
        <v>31</v>
      </c>
      <c r="L19" s="179" t="n">
        <v>17</v>
      </c>
      <c r="M19" s="179" t="n">
        <v>32</v>
      </c>
      <c r="N19" s="179" t="n">
        <v>7</v>
      </c>
      <c r="O19" s="179" t="n">
        <v>11</v>
      </c>
      <c r="P19" s="179" t="n">
        <v>11</v>
      </c>
      <c r="Q19" s="179" t="n">
        <v>16</v>
      </c>
      <c r="R19" s="179" t="n">
        <v>13</v>
      </c>
      <c r="S19" s="179" t="n">
        <v>12</v>
      </c>
      <c r="T19" s="174" t="n">
        <v>1339</v>
      </c>
      <c r="U19" s="175" t="str">
        <f aca="false">A19</f>
        <v>水沢</v>
      </c>
    </row>
    <row r="20" s="176" customFormat="true" ht="13.5" hidden="false" customHeight="false" outlineLevel="0" collapsed="false">
      <c r="A20" s="177" t="s">
        <v>73</v>
      </c>
      <c r="B20" s="178" t="n">
        <v>157</v>
      </c>
      <c r="C20" s="179" t="n">
        <v>182</v>
      </c>
      <c r="D20" s="179" t="n">
        <v>294</v>
      </c>
      <c r="E20" s="179" t="n">
        <v>234</v>
      </c>
      <c r="F20" s="179" t="n">
        <v>233</v>
      </c>
      <c r="G20" s="179" t="n">
        <v>149</v>
      </c>
      <c r="H20" s="179" t="n">
        <v>239</v>
      </c>
      <c r="I20" s="179" t="n">
        <v>123</v>
      </c>
      <c r="J20" s="179" t="n">
        <v>66</v>
      </c>
      <c r="K20" s="179" t="n">
        <v>47</v>
      </c>
      <c r="L20" s="179" t="n">
        <v>23</v>
      </c>
      <c r="M20" s="179" t="n">
        <v>39</v>
      </c>
      <c r="N20" s="179" t="n">
        <v>12</v>
      </c>
      <c r="O20" s="179" t="n">
        <v>19</v>
      </c>
      <c r="P20" s="179" t="n">
        <v>16</v>
      </c>
      <c r="Q20" s="179" t="n">
        <v>15</v>
      </c>
      <c r="R20" s="179" t="n">
        <v>14</v>
      </c>
      <c r="S20" s="179" t="n">
        <v>9</v>
      </c>
      <c r="T20" s="174" t="n">
        <v>1871</v>
      </c>
      <c r="U20" s="175" t="str">
        <f aca="false">A20</f>
        <v>花巻</v>
      </c>
    </row>
    <row r="21" s="176" customFormat="true" ht="13.5" hidden="false" customHeight="false" outlineLevel="0" collapsed="false">
      <c r="A21" s="177" t="s">
        <v>74</v>
      </c>
      <c r="B21" s="178" t="n">
        <v>56</v>
      </c>
      <c r="C21" s="179" t="n">
        <v>71</v>
      </c>
      <c r="D21" s="179" t="n">
        <v>123</v>
      </c>
      <c r="E21" s="179" t="n">
        <v>153</v>
      </c>
      <c r="F21" s="179" t="n">
        <v>142</v>
      </c>
      <c r="G21" s="179" t="n">
        <v>120</v>
      </c>
      <c r="H21" s="179" t="n">
        <v>157</v>
      </c>
      <c r="I21" s="179" t="n">
        <v>96</v>
      </c>
      <c r="J21" s="179" t="n">
        <v>55</v>
      </c>
      <c r="K21" s="179" t="n">
        <v>28</v>
      </c>
      <c r="L21" s="179" t="n">
        <v>16</v>
      </c>
      <c r="M21" s="179" t="n">
        <v>19</v>
      </c>
      <c r="N21" s="179" t="n">
        <v>14</v>
      </c>
      <c r="O21" s="179" t="n">
        <v>6</v>
      </c>
      <c r="P21" s="179" t="n">
        <v>9</v>
      </c>
      <c r="Q21" s="179" t="n">
        <v>8</v>
      </c>
      <c r="R21" s="179" t="n">
        <v>2</v>
      </c>
      <c r="S21" s="179" t="n">
        <v>2</v>
      </c>
      <c r="T21" s="174" t="n">
        <v>1077</v>
      </c>
      <c r="U21" s="175" t="str">
        <f aca="false">A21</f>
        <v>久慈</v>
      </c>
    </row>
    <row r="22" s="176" customFormat="true" ht="13.5" hidden="false" customHeight="false" outlineLevel="0" collapsed="false">
      <c r="A22" s="177" t="s">
        <v>75</v>
      </c>
      <c r="B22" s="178" t="n">
        <v>62</v>
      </c>
      <c r="C22" s="179" t="n">
        <v>126</v>
      </c>
      <c r="D22" s="179" t="n">
        <v>176</v>
      </c>
      <c r="E22" s="179" t="n">
        <v>200</v>
      </c>
      <c r="F22" s="179" t="n">
        <v>142</v>
      </c>
      <c r="G22" s="179" t="n">
        <v>129</v>
      </c>
      <c r="H22" s="179" t="n">
        <v>139</v>
      </c>
      <c r="I22" s="179" t="n">
        <v>68</v>
      </c>
      <c r="J22" s="179" t="n">
        <v>43</v>
      </c>
      <c r="K22" s="179" t="n">
        <v>18</v>
      </c>
      <c r="L22" s="179" t="n">
        <v>15</v>
      </c>
      <c r="M22" s="179" t="n">
        <v>13</v>
      </c>
      <c r="N22" s="179" t="n">
        <v>6</v>
      </c>
      <c r="O22" s="179" t="n">
        <v>13</v>
      </c>
      <c r="P22" s="179" t="n">
        <v>12</v>
      </c>
      <c r="Q22" s="179" t="n">
        <v>9</v>
      </c>
      <c r="R22" s="179" t="n">
        <v>10</v>
      </c>
      <c r="S22" s="179" t="n">
        <v>5</v>
      </c>
      <c r="T22" s="174" t="n">
        <v>1186</v>
      </c>
      <c r="U22" s="175" t="str">
        <f aca="false">A22</f>
        <v>一関</v>
      </c>
    </row>
    <row r="23" s="176" customFormat="true" ht="13.5" hidden="false" customHeight="false" outlineLevel="0" collapsed="false">
      <c r="A23" s="177" t="s">
        <v>76</v>
      </c>
      <c r="B23" s="178" t="n">
        <v>75</v>
      </c>
      <c r="C23" s="179" t="n">
        <v>110</v>
      </c>
      <c r="D23" s="179" t="n">
        <v>208</v>
      </c>
      <c r="E23" s="179" t="n">
        <v>171</v>
      </c>
      <c r="F23" s="179" t="n">
        <v>116</v>
      </c>
      <c r="G23" s="179" t="n">
        <v>123</v>
      </c>
      <c r="H23" s="179" t="n">
        <v>146</v>
      </c>
      <c r="I23" s="179" t="n">
        <v>62</v>
      </c>
      <c r="J23" s="179" t="n">
        <v>34</v>
      </c>
      <c r="K23" s="179" t="n">
        <v>24</v>
      </c>
      <c r="L23" s="179" t="n">
        <v>15</v>
      </c>
      <c r="M23" s="179" t="n">
        <v>15</v>
      </c>
      <c r="N23" s="179" t="n">
        <v>5</v>
      </c>
      <c r="O23" s="179" t="n">
        <v>7</v>
      </c>
      <c r="P23" s="179" t="n">
        <v>8</v>
      </c>
      <c r="Q23" s="179" t="n">
        <v>13</v>
      </c>
      <c r="R23" s="179" t="n">
        <v>1</v>
      </c>
      <c r="S23" s="179" t="n">
        <v>11</v>
      </c>
      <c r="T23" s="174" t="n">
        <v>1144</v>
      </c>
      <c r="U23" s="175" t="str">
        <f aca="false">A23</f>
        <v>釜石</v>
      </c>
    </row>
    <row r="24" s="176" customFormat="true" ht="13.5" hidden="false" customHeight="false" outlineLevel="0" collapsed="false">
      <c r="A24" s="177" t="s">
        <v>77</v>
      </c>
      <c r="B24" s="178" t="n">
        <v>39</v>
      </c>
      <c r="C24" s="179" t="n">
        <v>48</v>
      </c>
      <c r="D24" s="179" t="n">
        <v>86</v>
      </c>
      <c r="E24" s="179" t="n">
        <v>88</v>
      </c>
      <c r="F24" s="179" t="n">
        <v>80</v>
      </c>
      <c r="G24" s="179" t="n">
        <v>84</v>
      </c>
      <c r="H24" s="179" t="n">
        <v>116</v>
      </c>
      <c r="I24" s="179" t="n">
        <v>60</v>
      </c>
      <c r="J24" s="179" t="n">
        <v>38</v>
      </c>
      <c r="K24" s="179" t="n">
        <v>28</v>
      </c>
      <c r="L24" s="179" t="n">
        <v>14</v>
      </c>
      <c r="M24" s="179" t="n">
        <v>18</v>
      </c>
      <c r="N24" s="179" t="n">
        <v>10</v>
      </c>
      <c r="O24" s="179" t="n">
        <v>12</v>
      </c>
      <c r="P24" s="179" t="n">
        <v>4</v>
      </c>
      <c r="Q24" s="179" t="n">
        <v>5</v>
      </c>
      <c r="R24" s="179" t="n">
        <v>1</v>
      </c>
      <c r="S24" s="179" t="n">
        <v>1</v>
      </c>
      <c r="T24" s="174" t="n">
        <v>732</v>
      </c>
      <c r="U24" s="175" t="str">
        <f aca="false">A24</f>
        <v>二戸</v>
      </c>
    </row>
    <row r="25" s="176" customFormat="true" ht="13.5" hidden="false" customHeight="false" outlineLevel="0" collapsed="false">
      <c r="A25" s="180" t="s">
        <v>78</v>
      </c>
      <c r="B25" s="181" t="n">
        <v>932</v>
      </c>
      <c r="C25" s="182" t="n">
        <v>1259</v>
      </c>
      <c r="D25" s="182" t="n">
        <v>2140</v>
      </c>
      <c r="E25" s="182" t="n">
        <v>2050</v>
      </c>
      <c r="F25" s="182" t="n">
        <v>1718</v>
      </c>
      <c r="G25" s="182" t="n">
        <v>1423</v>
      </c>
      <c r="H25" s="182" t="n">
        <v>1903</v>
      </c>
      <c r="I25" s="182" t="n">
        <v>1015</v>
      </c>
      <c r="J25" s="182" t="n">
        <v>577</v>
      </c>
      <c r="K25" s="182" t="n">
        <v>355</v>
      </c>
      <c r="L25" s="182" t="n">
        <v>187</v>
      </c>
      <c r="M25" s="182" t="n">
        <v>233</v>
      </c>
      <c r="N25" s="182" t="n">
        <v>124</v>
      </c>
      <c r="O25" s="182" t="n">
        <v>147</v>
      </c>
      <c r="P25" s="182" t="n">
        <v>122</v>
      </c>
      <c r="Q25" s="182" t="n">
        <v>149</v>
      </c>
      <c r="R25" s="182" t="n">
        <v>102</v>
      </c>
      <c r="S25" s="182" t="n">
        <v>92</v>
      </c>
      <c r="T25" s="183" t="n">
        <v>14528</v>
      </c>
      <c r="U25" s="184" t="str">
        <f aca="false">A25</f>
        <v>岩手県計</v>
      </c>
    </row>
    <row r="26" s="176" customFormat="true" ht="13.5" hidden="false" customHeight="false" outlineLevel="0" collapsed="false">
      <c r="A26" s="185"/>
      <c r="B26" s="186"/>
      <c r="C26" s="187"/>
      <c r="D26" s="187"/>
      <c r="E26" s="187"/>
      <c r="F26" s="187"/>
      <c r="G26" s="187"/>
      <c r="H26" s="187"/>
      <c r="I26" s="187"/>
      <c r="J26" s="187"/>
      <c r="K26" s="187"/>
      <c r="L26" s="187"/>
      <c r="M26" s="187"/>
      <c r="N26" s="187"/>
      <c r="O26" s="187"/>
      <c r="P26" s="187"/>
      <c r="Q26" s="187"/>
      <c r="R26" s="187"/>
      <c r="S26" s="187"/>
      <c r="T26" s="187"/>
      <c r="U26" s="188"/>
    </row>
    <row r="27" s="176" customFormat="true" ht="13.5" hidden="false" customHeight="false" outlineLevel="0" collapsed="false">
      <c r="A27" s="177" t="s">
        <v>79</v>
      </c>
      <c r="B27" s="178" t="n">
        <v>264</v>
      </c>
      <c r="C27" s="179" t="n">
        <v>426</v>
      </c>
      <c r="D27" s="179" t="n">
        <v>791</v>
      </c>
      <c r="E27" s="179" t="n">
        <v>807</v>
      </c>
      <c r="F27" s="179" t="n">
        <v>736</v>
      </c>
      <c r="G27" s="179" t="n">
        <v>587</v>
      </c>
      <c r="H27" s="179" t="n">
        <v>710</v>
      </c>
      <c r="I27" s="179" t="n">
        <v>393</v>
      </c>
      <c r="J27" s="179" t="n">
        <v>210</v>
      </c>
      <c r="K27" s="179" t="n">
        <v>134</v>
      </c>
      <c r="L27" s="179" t="n">
        <v>84</v>
      </c>
      <c r="M27" s="179" t="n">
        <v>102</v>
      </c>
      <c r="N27" s="179" t="n">
        <v>58</v>
      </c>
      <c r="O27" s="179" t="n">
        <v>69</v>
      </c>
      <c r="P27" s="179" t="n">
        <v>78</v>
      </c>
      <c r="Q27" s="179" t="n">
        <v>76</v>
      </c>
      <c r="R27" s="179" t="n">
        <v>54</v>
      </c>
      <c r="S27" s="179" t="n">
        <v>57</v>
      </c>
      <c r="T27" s="174" t="n">
        <v>5636</v>
      </c>
      <c r="U27" s="175" t="str">
        <f aca="false">A27</f>
        <v>仙台北</v>
      </c>
    </row>
    <row r="28" s="176" customFormat="true" ht="13.5" hidden="false" customHeight="false" outlineLevel="0" collapsed="false">
      <c r="A28" s="177" t="s">
        <v>80</v>
      </c>
      <c r="B28" s="178" t="n">
        <v>145</v>
      </c>
      <c r="C28" s="179" t="n">
        <v>259</v>
      </c>
      <c r="D28" s="179" t="n">
        <v>414</v>
      </c>
      <c r="E28" s="179" t="n">
        <v>377</v>
      </c>
      <c r="F28" s="179" t="n">
        <v>317</v>
      </c>
      <c r="G28" s="179" t="n">
        <v>276</v>
      </c>
      <c r="H28" s="179" t="n">
        <v>353</v>
      </c>
      <c r="I28" s="179" t="n">
        <v>181</v>
      </c>
      <c r="J28" s="179" t="n">
        <v>102</v>
      </c>
      <c r="K28" s="179" t="n">
        <v>62</v>
      </c>
      <c r="L28" s="179" t="n">
        <v>29</v>
      </c>
      <c r="M28" s="179" t="n">
        <v>54</v>
      </c>
      <c r="N28" s="179" t="n">
        <v>37</v>
      </c>
      <c r="O28" s="179" t="n">
        <v>48</v>
      </c>
      <c r="P28" s="179" t="n">
        <v>64</v>
      </c>
      <c r="Q28" s="179" t="n">
        <v>56</v>
      </c>
      <c r="R28" s="179" t="n">
        <v>34</v>
      </c>
      <c r="S28" s="179" t="n">
        <v>19</v>
      </c>
      <c r="T28" s="174" t="n">
        <v>2827</v>
      </c>
      <c r="U28" s="175" t="str">
        <f aca="false">A28</f>
        <v>仙台中</v>
      </c>
    </row>
    <row r="29" s="176" customFormat="true" ht="13.5" hidden="false" customHeight="false" outlineLevel="0" collapsed="false">
      <c r="A29" s="177" t="s">
        <v>81</v>
      </c>
      <c r="B29" s="178" t="n">
        <v>165</v>
      </c>
      <c r="C29" s="179" t="n">
        <v>280</v>
      </c>
      <c r="D29" s="179" t="n">
        <v>526</v>
      </c>
      <c r="E29" s="179" t="n">
        <v>521</v>
      </c>
      <c r="F29" s="179" t="n">
        <v>438</v>
      </c>
      <c r="G29" s="179" t="n">
        <v>363</v>
      </c>
      <c r="H29" s="179" t="n">
        <v>536</v>
      </c>
      <c r="I29" s="179" t="n">
        <v>283</v>
      </c>
      <c r="J29" s="179" t="n">
        <v>130</v>
      </c>
      <c r="K29" s="179" t="n">
        <v>90</v>
      </c>
      <c r="L29" s="179" t="n">
        <v>58</v>
      </c>
      <c r="M29" s="179" t="n">
        <v>70</v>
      </c>
      <c r="N29" s="179" t="n">
        <v>26</v>
      </c>
      <c r="O29" s="179" t="n">
        <v>34</v>
      </c>
      <c r="P29" s="179" t="n">
        <v>29</v>
      </c>
      <c r="Q29" s="179" t="n">
        <v>36</v>
      </c>
      <c r="R29" s="179" t="n">
        <v>24</v>
      </c>
      <c r="S29" s="179" t="n">
        <v>16</v>
      </c>
      <c r="T29" s="174" t="n">
        <v>3625</v>
      </c>
      <c r="U29" s="175" t="str">
        <f aca="false">A29</f>
        <v>仙台南</v>
      </c>
    </row>
    <row r="30" s="176" customFormat="true" ht="13.5" hidden="false" customHeight="false" outlineLevel="0" collapsed="false">
      <c r="A30" s="177" t="s">
        <v>82</v>
      </c>
      <c r="B30" s="178" t="n">
        <v>160</v>
      </c>
      <c r="C30" s="179" t="n">
        <v>245</v>
      </c>
      <c r="D30" s="179" t="n">
        <v>402</v>
      </c>
      <c r="E30" s="179" t="n">
        <v>449</v>
      </c>
      <c r="F30" s="179" t="n">
        <v>371</v>
      </c>
      <c r="G30" s="179" t="n">
        <v>322</v>
      </c>
      <c r="H30" s="179" t="n">
        <v>460</v>
      </c>
      <c r="I30" s="179" t="n">
        <v>242</v>
      </c>
      <c r="J30" s="179" t="n">
        <v>150</v>
      </c>
      <c r="K30" s="179" t="n">
        <v>89</v>
      </c>
      <c r="L30" s="179" t="n">
        <v>64</v>
      </c>
      <c r="M30" s="179" t="n">
        <v>53</v>
      </c>
      <c r="N30" s="179" t="n">
        <v>41</v>
      </c>
      <c r="O30" s="179" t="n">
        <v>30</v>
      </c>
      <c r="P30" s="179" t="n">
        <v>18</v>
      </c>
      <c r="Q30" s="179" t="n">
        <v>13</v>
      </c>
      <c r="R30" s="179" t="n">
        <v>12</v>
      </c>
      <c r="S30" s="179" t="n">
        <v>11</v>
      </c>
      <c r="T30" s="174" t="n">
        <v>3132</v>
      </c>
      <c r="U30" s="175" t="str">
        <f aca="false">A30</f>
        <v>石巻</v>
      </c>
    </row>
    <row r="31" s="176" customFormat="true" ht="13.5" hidden="false" customHeight="false" outlineLevel="0" collapsed="false">
      <c r="A31" s="177" t="s">
        <v>83</v>
      </c>
      <c r="B31" s="178" t="n">
        <v>134</v>
      </c>
      <c r="C31" s="179" t="n">
        <v>187</v>
      </c>
      <c r="D31" s="179" t="n">
        <v>318</v>
      </c>
      <c r="E31" s="179" t="n">
        <v>335</v>
      </c>
      <c r="F31" s="179" t="n">
        <v>296</v>
      </c>
      <c r="G31" s="179" t="n">
        <v>224</v>
      </c>
      <c r="H31" s="179" t="n">
        <v>329</v>
      </c>
      <c r="I31" s="179" t="n">
        <v>189</v>
      </c>
      <c r="J31" s="179" t="n">
        <v>103</v>
      </c>
      <c r="K31" s="179" t="n">
        <v>73</v>
      </c>
      <c r="L31" s="179" t="n">
        <v>26</v>
      </c>
      <c r="M31" s="179" t="n">
        <v>25</v>
      </c>
      <c r="N31" s="179" t="n">
        <v>18</v>
      </c>
      <c r="O31" s="179" t="n">
        <v>14</v>
      </c>
      <c r="P31" s="179" t="n">
        <v>13</v>
      </c>
      <c r="Q31" s="179" t="n">
        <v>10</v>
      </c>
      <c r="R31" s="179" t="n">
        <v>11</v>
      </c>
      <c r="S31" s="179" t="n">
        <v>4</v>
      </c>
      <c r="T31" s="174" t="n">
        <v>2309</v>
      </c>
      <c r="U31" s="175" t="str">
        <f aca="false">A31</f>
        <v>塩釜</v>
      </c>
    </row>
    <row r="32" s="176" customFormat="true" ht="13.5" hidden="false" customHeight="false" outlineLevel="0" collapsed="false">
      <c r="A32" s="177" t="s">
        <v>84</v>
      </c>
      <c r="B32" s="178" t="n">
        <v>116</v>
      </c>
      <c r="C32" s="179" t="n">
        <v>192</v>
      </c>
      <c r="D32" s="179" t="n">
        <v>343</v>
      </c>
      <c r="E32" s="179" t="n">
        <v>342</v>
      </c>
      <c r="F32" s="179" t="n">
        <v>262</v>
      </c>
      <c r="G32" s="179" t="n">
        <v>225</v>
      </c>
      <c r="H32" s="179" t="n">
        <v>332</v>
      </c>
      <c r="I32" s="179" t="n">
        <v>155</v>
      </c>
      <c r="J32" s="179" t="n">
        <v>100</v>
      </c>
      <c r="K32" s="179" t="n">
        <v>48</v>
      </c>
      <c r="L32" s="179" t="n">
        <v>30</v>
      </c>
      <c r="M32" s="179" t="n">
        <v>37</v>
      </c>
      <c r="N32" s="179" t="n">
        <v>13</v>
      </c>
      <c r="O32" s="179" t="n">
        <v>21</v>
      </c>
      <c r="P32" s="179" t="n">
        <v>13</v>
      </c>
      <c r="Q32" s="179" t="n">
        <v>16</v>
      </c>
      <c r="R32" s="179" t="n">
        <v>11</v>
      </c>
      <c r="S32" s="179" t="n">
        <v>9</v>
      </c>
      <c r="T32" s="174" t="n">
        <v>2265</v>
      </c>
      <c r="U32" s="175" t="str">
        <f aca="false">A32</f>
        <v>古川</v>
      </c>
    </row>
    <row r="33" s="176" customFormat="true" ht="13.5" hidden="false" customHeight="false" outlineLevel="0" collapsed="false">
      <c r="A33" s="177" t="s">
        <v>85</v>
      </c>
      <c r="B33" s="178" t="n">
        <v>84</v>
      </c>
      <c r="C33" s="179" t="n">
        <v>112</v>
      </c>
      <c r="D33" s="179" t="n">
        <v>171</v>
      </c>
      <c r="E33" s="179" t="n">
        <v>167</v>
      </c>
      <c r="F33" s="179" t="n">
        <v>162</v>
      </c>
      <c r="G33" s="179" t="n">
        <v>111</v>
      </c>
      <c r="H33" s="179" t="n">
        <v>156</v>
      </c>
      <c r="I33" s="179" t="n">
        <v>89</v>
      </c>
      <c r="J33" s="179" t="n">
        <v>33</v>
      </c>
      <c r="K33" s="179" t="n">
        <v>36</v>
      </c>
      <c r="L33" s="179" t="n">
        <v>20</v>
      </c>
      <c r="M33" s="179" t="n">
        <v>17</v>
      </c>
      <c r="N33" s="179" t="n">
        <v>6</v>
      </c>
      <c r="O33" s="179" t="n">
        <v>9</v>
      </c>
      <c r="P33" s="179" t="n">
        <v>9</v>
      </c>
      <c r="Q33" s="179" t="n">
        <v>4</v>
      </c>
      <c r="R33" s="179" t="n">
        <v>4</v>
      </c>
      <c r="S33" s="179" t="n">
        <v>8</v>
      </c>
      <c r="T33" s="174" t="n">
        <v>1198</v>
      </c>
      <c r="U33" s="175" t="str">
        <f aca="false">A33</f>
        <v>気仙沼</v>
      </c>
    </row>
    <row r="34" s="176" customFormat="true" ht="13.5" hidden="false" customHeight="false" outlineLevel="0" collapsed="false">
      <c r="A34" s="177" t="s">
        <v>86</v>
      </c>
      <c r="B34" s="178" t="n">
        <v>79</v>
      </c>
      <c r="C34" s="179" t="n">
        <v>157</v>
      </c>
      <c r="D34" s="179" t="n">
        <v>269</v>
      </c>
      <c r="E34" s="179" t="n">
        <v>314</v>
      </c>
      <c r="F34" s="179" t="n">
        <v>272</v>
      </c>
      <c r="G34" s="179" t="n">
        <v>206</v>
      </c>
      <c r="H34" s="179" t="n">
        <v>271</v>
      </c>
      <c r="I34" s="179" t="n">
        <v>144</v>
      </c>
      <c r="J34" s="179" t="n">
        <v>61</v>
      </c>
      <c r="K34" s="179" t="n">
        <v>43</v>
      </c>
      <c r="L34" s="179" t="n">
        <v>35</v>
      </c>
      <c r="M34" s="179" t="n">
        <v>30</v>
      </c>
      <c r="N34" s="179" t="n">
        <v>12</v>
      </c>
      <c r="O34" s="179" t="n">
        <v>11</v>
      </c>
      <c r="P34" s="179" t="n">
        <v>19</v>
      </c>
      <c r="Q34" s="179" t="n">
        <v>13</v>
      </c>
      <c r="R34" s="179" t="n">
        <v>10</v>
      </c>
      <c r="S34" s="179" t="n">
        <v>8</v>
      </c>
      <c r="T34" s="174" t="n">
        <v>1954</v>
      </c>
      <c r="U34" s="175" t="str">
        <f aca="false">A34</f>
        <v>大河原</v>
      </c>
    </row>
    <row r="35" s="176" customFormat="true" ht="13.5" hidden="false" customHeight="false" outlineLevel="0" collapsed="false">
      <c r="A35" s="177" t="s">
        <v>87</v>
      </c>
      <c r="B35" s="178" t="n">
        <v>38</v>
      </c>
      <c r="C35" s="179" t="n">
        <v>61</v>
      </c>
      <c r="D35" s="179" t="n">
        <v>103</v>
      </c>
      <c r="E35" s="179" t="n">
        <v>112</v>
      </c>
      <c r="F35" s="179" t="n">
        <v>87</v>
      </c>
      <c r="G35" s="179" t="n">
        <v>83</v>
      </c>
      <c r="H35" s="179" t="n">
        <v>105</v>
      </c>
      <c r="I35" s="179" t="n">
        <v>58</v>
      </c>
      <c r="J35" s="179" t="n">
        <v>25</v>
      </c>
      <c r="K35" s="179" t="n">
        <v>19</v>
      </c>
      <c r="L35" s="179" t="n">
        <v>12</v>
      </c>
      <c r="M35" s="179" t="n">
        <v>14</v>
      </c>
      <c r="N35" s="179" t="n">
        <v>4</v>
      </c>
      <c r="O35" s="179" t="n">
        <v>10</v>
      </c>
      <c r="P35" s="179" t="n">
        <v>12</v>
      </c>
      <c r="Q35" s="179" t="n">
        <v>2</v>
      </c>
      <c r="R35" s="179" t="n">
        <v>6</v>
      </c>
      <c r="S35" s="179" t="s">
        <v>14</v>
      </c>
      <c r="T35" s="174" t="n">
        <v>751</v>
      </c>
      <c r="U35" s="175" t="str">
        <f aca="false">A35</f>
        <v>築館</v>
      </c>
    </row>
    <row r="36" s="176" customFormat="true" ht="13.5" hidden="false" customHeight="false" outlineLevel="0" collapsed="false">
      <c r="A36" s="177" t="s">
        <v>88</v>
      </c>
      <c r="B36" s="178" t="n">
        <v>41</v>
      </c>
      <c r="C36" s="179" t="n">
        <v>74</v>
      </c>
      <c r="D36" s="179" t="n">
        <v>138</v>
      </c>
      <c r="E36" s="179" t="n">
        <v>127</v>
      </c>
      <c r="F36" s="179" t="n">
        <v>118</v>
      </c>
      <c r="G36" s="179" t="n">
        <v>85</v>
      </c>
      <c r="H36" s="179" t="n">
        <v>110</v>
      </c>
      <c r="I36" s="179" t="n">
        <v>68</v>
      </c>
      <c r="J36" s="179" t="n">
        <v>41</v>
      </c>
      <c r="K36" s="179" t="n">
        <v>16</v>
      </c>
      <c r="L36" s="179" t="n">
        <v>17</v>
      </c>
      <c r="M36" s="179" t="n">
        <v>17</v>
      </c>
      <c r="N36" s="179" t="n">
        <v>7</v>
      </c>
      <c r="O36" s="179" t="n">
        <v>7</v>
      </c>
      <c r="P36" s="179" t="n">
        <v>4</v>
      </c>
      <c r="Q36" s="179" t="n">
        <v>4</v>
      </c>
      <c r="R36" s="179" t="n">
        <v>2</v>
      </c>
      <c r="S36" s="179" t="n">
        <v>2</v>
      </c>
      <c r="T36" s="174" t="n">
        <v>878</v>
      </c>
      <c r="U36" s="175" t="str">
        <f aca="false">A36</f>
        <v>佐沼</v>
      </c>
    </row>
    <row r="37" s="176" customFormat="true" ht="13.5" hidden="false" customHeight="false" outlineLevel="0" collapsed="false">
      <c r="A37" s="180" t="s">
        <v>89</v>
      </c>
      <c r="B37" s="181" t="n">
        <v>1226</v>
      </c>
      <c r="C37" s="182" t="n">
        <v>1993</v>
      </c>
      <c r="D37" s="182" t="n">
        <v>3475</v>
      </c>
      <c r="E37" s="182" t="n">
        <v>3551</v>
      </c>
      <c r="F37" s="182" t="n">
        <v>3059</v>
      </c>
      <c r="G37" s="182" t="n">
        <v>2482</v>
      </c>
      <c r="H37" s="182" t="n">
        <v>3362</v>
      </c>
      <c r="I37" s="182" t="n">
        <v>1802</v>
      </c>
      <c r="J37" s="182" t="n">
        <v>955</v>
      </c>
      <c r="K37" s="182" t="n">
        <v>610</v>
      </c>
      <c r="L37" s="182" t="n">
        <v>375</v>
      </c>
      <c r="M37" s="182" t="n">
        <v>419</v>
      </c>
      <c r="N37" s="182" t="n">
        <v>222</v>
      </c>
      <c r="O37" s="182" t="n">
        <v>253</v>
      </c>
      <c r="P37" s="182" t="n">
        <v>259</v>
      </c>
      <c r="Q37" s="182" t="n">
        <v>230</v>
      </c>
      <c r="R37" s="182" t="n">
        <v>168</v>
      </c>
      <c r="S37" s="182" t="n">
        <v>134</v>
      </c>
      <c r="T37" s="183" t="n">
        <v>24575</v>
      </c>
      <c r="U37" s="184" t="str">
        <f aca="false">A37</f>
        <v>宮城県計</v>
      </c>
    </row>
    <row r="38" s="176" customFormat="true" ht="13.5" hidden="false" customHeight="false" outlineLevel="0" collapsed="false">
      <c r="A38" s="185"/>
      <c r="B38" s="186"/>
      <c r="C38" s="187"/>
      <c r="D38" s="187"/>
      <c r="E38" s="187"/>
      <c r="F38" s="187"/>
      <c r="G38" s="187"/>
      <c r="H38" s="187"/>
      <c r="I38" s="187"/>
      <c r="J38" s="187"/>
      <c r="K38" s="187"/>
      <c r="L38" s="187"/>
      <c r="M38" s="187"/>
      <c r="N38" s="187"/>
      <c r="O38" s="187"/>
      <c r="P38" s="187"/>
      <c r="Q38" s="187"/>
      <c r="R38" s="187"/>
      <c r="S38" s="187"/>
      <c r="T38" s="187"/>
      <c r="U38" s="188"/>
    </row>
    <row r="39" s="176" customFormat="true" ht="13.5" hidden="false" customHeight="false" outlineLevel="0" collapsed="false">
      <c r="A39" s="177" t="s">
        <v>90</v>
      </c>
      <c r="B39" s="178" t="n">
        <v>210</v>
      </c>
      <c r="C39" s="179" t="n">
        <v>255</v>
      </c>
      <c r="D39" s="179" t="n">
        <v>399</v>
      </c>
      <c r="E39" s="179" t="n">
        <v>342</v>
      </c>
      <c r="F39" s="179" t="n">
        <v>258</v>
      </c>
      <c r="G39" s="179" t="n">
        <v>215</v>
      </c>
      <c r="H39" s="179" t="n">
        <v>290</v>
      </c>
      <c r="I39" s="179" t="n">
        <v>148</v>
      </c>
      <c r="J39" s="179" t="n">
        <v>79</v>
      </c>
      <c r="K39" s="179" t="n">
        <v>52</v>
      </c>
      <c r="L39" s="179" t="n">
        <v>24</v>
      </c>
      <c r="M39" s="179" t="n">
        <v>42</v>
      </c>
      <c r="N39" s="179" t="n">
        <v>20</v>
      </c>
      <c r="O39" s="179" t="n">
        <v>33</v>
      </c>
      <c r="P39" s="179" t="n">
        <v>52</v>
      </c>
      <c r="Q39" s="179" t="n">
        <v>55</v>
      </c>
      <c r="R39" s="179" t="n">
        <v>30</v>
      </c>
      <c r="S39" s="179" t="n">
        <v>15</v>
      </c>
      <c r="T39" s="174" t="n">
        <v>2519</v>
      </c>
      <c r="U39" s="175" t="str">
        <f aca="false">A39</f>
        <v>秋田南</v>
      </c>
    </row>
    <row r="40" s="176" customFormat="true" ht="13.5" hidden="false" customHeight="false" outlineLevel="0" collapsed="false">
      <c r="A40" s="177" t="s">
        <v>91</v>
      </c>
      <c r="B40" s="178" t="n">
        <v>132</v>
      </c>
      <c r="C40" s="179" t="n">
        <v>155</v>
      </c>
      <c r="D40" s="179" t="n">
        <v>280</v>
      </c>
      <c r="E40" s="179" t="n">
        <v>254</v>
      </c>
      <c r="F40" s="179" t="n">
        <v>219</v>
      </c>
      <c r="G40" s="179" t="n">
        <v>177</v>
      </c>
      <c r="H40" s="179" t="n">
        <v>203</v>
      </c>
      <c r="I40" s="179" t="n">
        <v>125</v>
      </c>
      <c r="J40" s="179" t="n">
        <v>48</v>
      </c>
      <c r="K40" s="179" t="n">
        <v>36</v>
      </c>
      <c r="L40" s="179" t="n">
        <v>20</v>
      </c>
      <c r="M40" s="179" t="n">
        <v>24</v>
      </c>
      <c r="N40" s="179" t="n">
        <v>7</v>
      </c>
      <c r="O40" s="179" t="n">
        <v>9</v>
      </c>
      <c r="P40" s="179" t="n">
        <v>12</v>
      </c>
      <c r="Q40" s="179" t="n">
        <v>12</v>
      </c>
      <c r="R40" s="179" t="n">
        <v>6</v>
      </c>
      <c r="S40" s="179" t="n">
        <v>9</v>
      </c>
      <c r="T40" s="174" t="n">
        <v>1728</v>
      </c>
      <c r="U40" s="175" t="str">
        <f aca="false">A40</f>
        <v>秋田北</v>
      </c>
    </row>
    <row r="41" s="176" customFormat="true" ht="13.5" hidden="false" customHeight="false" outlineLevel="0" collapsed="false">
      <c r="A41" s="177" t="s">
        <v>92</v>
      </c>
      <c r="B41" s="178" t="n">
        <v>82</v>
      </c>
      <c r="C41" s="179" t="n">
        <v>120</v>
      </c>
      <c r="D41" s="179" t="n">
        <v>198</v>
      </c>
      <c r="E41" s="179" t="n">
        <v>157</v>
      </c>
      <c r="F41" s="179" t="n">
        <v>140</v>
      </c>
      <c r="G41" s="179" t="n">
        <v>121</v>
      </c>
      <c r="H41" s="179" t="n">
        <v>156</v>
      </c>
      <c r="I41" s="179" t="n">
        <v>75</v>
      </c>
      <c r="J41" s="179" t="n">
        <v>32</v>
      </c>
      <c r="K41" s="179" t="n">
        <v>26</v>
      </c>
      <c r="L41" s="179" t="n">
        <v>11</v>
      </c>
      <c r="M41" s="179" t="n">
        <v>15</v>
      </c>
      <c r="N41" s="179" t="n">
        <v>7</v>
      </c>
      <c r="O41" s="179" t="n">
        <v>4</v>
      </c>
      <c r="P41" s="179" t="n">
        <v>2</v>
      </c>
      <c r="Q41" s="179" t="n">
        <v>8</v>
      </c>
      <c r="R41" s="179" t="n">
        <v>3</v>
      </c>
      <c r="S41" s="179" t="n">
        <v>15</v>
      </c>
      <c r="T41" s="174" t="n">
        <v>1172</v>
      </c>
      <c r="U41" s="175" t="str">
        <f aca="false">A41</f>
        <v>能代</v>
      </c>
    </row>
    <row r="42" s="176" customFormat="true" ht="13.5" hidden="false" customHeight="false" outlineLevel="0" collapsed="false">
      <c r="A42" s="177" t="s">
        <v>93</v>
      </c>
      <c r="B42" s="178" t="n">
        <v>91</v>
      </c>
      <c r="C42" s="179" t="n">
        <v>105</v>
      </c>
      <c r="D42" s="179" t="n">
        <v>130</v>
      </c>
      <c r="E42" s="179" t="n">
        <v>120</v>
      </c>
      <c r="F42" s="179" t="n">
        <v>94</v>
      </c>
      <c r="G42" s="179" t="n">
        <v>73</v>
      </c>
      <c r="H42" s="179" t="n">
        <v>111</v>
      </c>
      <c r="I42" s="179" t="n">
        <v>50</v>
      </c>
      <c r="J42" s="179" t="n">
        <v>42</v>
      </c>
      <c r="K42" s="179" t="n">
        <v>24</v>
      </c>
      <c r="L42" s="179" t="n">
        <v>10</v>
      </c>
      <c r="M42" s="179" t="n">
        <v>13</v>
      </c>
      <c r="N42" s="179" t="n">
        <v>4</v>
      </c>
      <c r="O42" s="179" t="n">
        <v>10</v>
      </c>
      <c r="P42" s="179" t="n">
        <v>9</v>
      </c>
      <c r="Q42" s="179" t="n">
        <v>4</v>
      </c>
      <c r="R42" s="179" t="n">
        <v>11</v>
      </c>
      <c r="S42" s="179" t="n">
        <v>6</v>
      </c>
      <c r="T42" s="174" t="n">
        <v>907</v>
      </c>
      <c r="U42" s="175" t="str">
        <f aca="false">A42</f>
        <v>横手</v>
      </c>
    </row>
    <row r="43" s="176" customFormat="true" ht="13.5" hidden="false" customHeight="false" outlineLevel="0" collapsed="false">
      <c r="A43" s="177" t="s">
        <v>94</v>
      </c>
      <c r="B43" s="178" t="n">
        <v>123</v>
      </c>
      <c r="C43" s="179" t="n">
        <v>168</v>
      </c>
      <c r="D43" s="179" t="n">
        <v>248</v>
      </c>
      <c r="E43" s="179" t="n">
        <v>234</v>
      </c>
      <c r="F43" s="179" t="n">
        <v>196</v>
      </c>
      <c r="G43" s="179" t="n">
        <v>142</v>
      </c>
      <c r="H43" s="179" t="n">
        <v>217</v>
      </c>
      <c r="I43" s="179" t="n">
        <v>113</v>
      </c>
      <c r="J43" s="179" t="n">
        <v>57</v>
      </c>
      <c r="K43" s="179" t="n">
        <v>33</v>
      </c>
      <c r="L43" s="179" t="n">
        <v>23</v>
      </c>
      <c r="M43" s="179" t="n">
        <v>30</v>
      </c>
      <c r="N43" s="179" t="n">
        <v>10</v>
      </c>
      <c r="O43" s="179" t="n">
        <v>9</v>
      </c>
      <c r="P43" s="179" t="n">
        <v>15</v>
      </c>
      <c r="Q43" s="179" t="n">
        <v>18</v>
      </c>
      <c r="R43" s="179" t="n">
        <v>12</v>
      </c>
      <c r="S43" s="179" t="n">
        <v>16</v>
      </c>
      <c r="T43" s="174" t="n">
        <v>1664</v>
      </c>
      <c r="U43" s="175" t="str">
        <f aca="false">A43</f>
        <v>大館</v>
      </c>
    </row>
    <row r="44" s="176" customFormat="true" ht="13.5" hidden="false" customHeight="false" outlineLevel="0" collapsed="false">
      <c r="A44" s="177" t="s">
        <v>95</v>
      </c>
      <c r="B44" s="178" t="n">
        <v>101</v>
      </c>
      <c r="C44" s="179" t="n">
        <v>131</v>
      </c>
      <c r="D44" s="179" t="n">
        <v>216</v>
      </c>
      <c r="E44" s="179" t="n">
        <v>211</v>
      </c>
      <c r="F44" s="179" t="n">
        <v>200</v>
      </c>
      <c r="G44" s="179" t="n">
        <v>133</v>
      </c>
      <c r="H44" s="179" t="n">
        <v>191</v>
      </c>
      <c r="I44" s="179" t="n">
        <v>94</v>
      </c>
      <c r="J44" s="179" t="n">
        <v>58</v>
      </c>
      <c r="K44" s="179" t="n">
        <v>40</v>
      </c>
      <c r="L44" s="179" t="n">
        <v>15</v>
      </c>
      <c r="M44" s="179" t="n">
        <v>21</v>
      </c>
      <c r="N44" s="179" t="n">
        <v>14</v>
      </c>
      <c r="O44" s="179" t="n">
        <v>17</v>
      </c>
      <c r="P44" s="179" t="n">
        <v>15</v>
      </c>
      <c r="Q44" s="179" t="n">
        <v>9</v>
      </c>
      <c r="R44" s="179" t="n">
        <v>11</v>
      </c>
      <c r="S44" s="179" t="n">
        <v>7</v>
      </c>
      <c r="T44" s="174" t="n">
        <v>1484</v>
      </c>
      <c r="U44" s="175" t="str">
        <f aca="false">A44</f>
        <v>本荘</v>
      </c>
    </row>
    <row r="45" s="176" customFormat="true" ht="13.5" hidden="false" customHeight="false" outlineLevel="0" collapsed="false">
      <c r="A45" s="177" t="s">
        <v>96</v>
      </c>
      <c r="B45" s="178" t="n">
        <v>64</v>
      </c>
      <c r="C45" s="179" t="n">
        <v>85</v>
      </c>
      <c r="D45" s="179" t="n">
        <v>121</v>
      </c>
      <c r="E45" s="179" t="n">
        <v>107</v>
      </c>
      <c r="F45" s="179" t="n">
        <v>78</v>
      </c>
      <c r="G45" s="179" t="n">
        <v>76</v>
      </c>
      <c r="H45" s="179" t="n">
        <v>79</v>
      </c>
      <c r="I45" s="179" t="n">
        <v>53</v>
      </c>
      <c r="J45" s="179" t="n">
        <v>35</v>
      </c>
      <c r="K45" s="179" t="n">
        <v>12</v>
      </c>
      <c r="L45" s="179" t="n">
        <v>11</v>
      </c>
      <c r="M45" s="179" t="n">
        <v>5</v>
      </c>
      <c r="N45" s="179" t="n">
        <v>4</v>
      </c>
      <c r="O45" s="179" t="n">
        <v>3</v>
      </c>
      <c r="P45" s="179" t="n">
        <v>3</v>
      </c>
      <c r="Q45" s="179" t="n">
        <v>1</v>
      </c>
      <c r="R45" s="179" t="n">
        <v>2</v>
      </c>
      <c r="S45" s="179" t="n">
        <v>1</v>
      </c>
      <c r="T45" s="174" t="n">
        <v>740</v>
      </c>
      <c r="U45" s="175" t="str">
        <f aca="false">A45</f>
        <v>湯沢</v>
      </c>
    </row>
    <row r="46" s="176" customFormat="true" ht="13.5" hidden="false" customHeight="false" outlineLevel="0" collapsed="false">
      <c r="A46" s="177" t="s">
        <v>97</v>
      </c>
      <c r="B46" s="178" t="n">
        <v>124</v>
      </c>
      <c r="C46" s="179" t="n">
        <v>145</v>
      </c>
      <c r="D46" s="179" t="n">
        <v>240</v>
      </c>
      <c r="E46" s="179" t="n">
        <v>205</v>
      </c>
      <c r="F46" s="179" t="n">
        <v>185</v>
      </c>
      <c r="G46" s="179" t="n">
        <v>155</v>
      </c>
      <c r="H46" s="179" t="n">
        <v>196</v>
      </c>
      <c r="I46" s="179" t="n">
        <v>88</v>
      </c>
      <c r="J46" s="179" t="n">
        <v>46</v>
      </c>
      <c r="K46" s="179" t="n">
        <v>36</v>
      </c>
      <c r="L46" s="179" t="n">
        <v>17</v>
      </c>
      <c r="M46" s="179" t="n">
        <v>23</v>
      </c>
      <c r="N46" s="179" t="n">
        <v>9</v>
      </c>
      <c r="O46" s="179" t="n">
        <v>15</v>
      </c>
      <c r="P46" s="179" t="n">
        <v>12</v>
      </c>
      <c r="Q46" s="179" t="n">
        <v>14</v>
      </c>
      <c r="R46" s="179" t="n">
        <v>11</v>
      </c>
      <c r="S46" s="179" t="n">
        <v>4</v>
      </c>
      <c r="T46" s="174" t="n">
        <v>1525</v>
      </c>
      <c r="U46" s="175" t="str">
        <f aca="false">A46</f>
        <v>大曲</v>
      </c>
    </row>
    <row r="47" s="176" customFormat="true" ht="13.5" hidden="false" customHeight="false" outlineLevel="0" collapsed="false">
      <c r="A47" s="180" t="s">
        <v>98</v>
      </c>
      <c r="B47" s="181" t="n">
        <v>927</v>
      </c>
      <c r="C47" s="182" t="n">
        <v>1164</v>
      </c>
      <c r="D47" s="182" t="n">
        <v>1832</v>
      </c>
      <c r="E47" s="182" t="n">
        <v>1630</v>
      </c>
      <c r="F47" s="182" t="n">
        <v>1370</v>
      </c>
      <c r="G47" s="182" t="n">
        <v>1092</v>
      </c>
      <c r="H47" s="182" t="n">
        <v>1443</v>
      </c>
      <c r="I47" s="182" t="n">
        <v>746</v>
      </c>
      <c r="J47" s="182" t="n">
        <v>397</v>
      </c>
      <c r="K47" s="182" t="n">
        <v>259</v>
      </c>
      <c r="L47" s="182" t="n">
        <v>131</v>
      </c>
      <c r="M47" s="182" t="n">
        <v>173</v>
      </c>
      <c r="N47" s="182" t="n">
        <v>75</v>
      </c>
      <c r="O47" s="182" t="n">
        <v>100</v>
      </c>
      <c r="P47" s="182" t="n">
        <v>120</v>
      </c>
      <c r="Q47" s="182" t="n">
        <v>121</v>
      </c>
      <c r="R47" s="182" t="n">
        <v>86</v>
      </c>
      <c r="S47" s="182" t="n">
        <v>73</v>
      </c>
      <c r="T47" s="183" t="n">
        <v>11739</v>
      </c>
      <c r="U47" s="184" t="str">
        <f aca="false">A47</f>
        <v>秋田県計</v>
      </c>
    </row>
    <row r="48" s="176" customFormat="true" ht="13.5" hidden="false" customHeight="false" outlineLevel="0" collapsed="false">
      <c r="A48" s="185"/>
      <c r="B48" s="186"/>
      <c r="C48" s="187"/>
      <c r="D48" s="187"/>
      <c r="E48" s="187"/>
      <c r="F48" s="187"/>
      <c r="G48" s="187"/>
      <c r="H48" s="187"/>
      <c r="I48" s="187"/>
      <c r="J48" s="187"/>
      <c r="K48" s="187"/>
      <c r="L48" s="187"/>
      <c r="M48" s="187"/>
      <c r="N48" s="187"/>
      <c r="O48" s="187"/>
      <c r="P48" s="187"/>
      <c r="Q48" s="187"/>
      <c r="R48" s="187"/>
      <c r="S48" s="187"/>
      <c r="T48" s="187"/>
      <c r="U48" s="188"/>
    </row>
    <row r="49" s="176" customFormat="true" ht="13.5" hidden="false" customHeight="false" outlineLevel="0" collapsed="false">
      <c r="A49" s="177" t="s">
        <v>99</v>
      </c>
      <c r="B49" s="178" t="n">
        <v>295</v>
      </c>
      <c r="C49" s="179" t="n">
        <v>388</v>
      </c>
      <c r="D49" s="179" t="n">
        <v>709</v>
      </c>
      <c r="E49" s="179" t="n">
        <v>683</v>
      </c>
      <c r="F49" s="179" t="n">
        <v>522</v>
      </c>
      <c r="G49" s="179" t="n">
        <v>444</v>
      </c>
      <c r="H49" s="179" t="n">
        <v>550</v>
      </c>
      <c r="I49" s="179" t="n">
        <v>258</v>
      </c>
      <c r="J49" s="179" t="n">
        <v>135</v>
      </c>
      <c r="K49" s="179" t="n">
        <v>93</v>
      </c>
      <c r="L49" s="179" t="n">
        <v>50</v>
      </c>
      <c r="M49" s="179" t="n">
        <v>52</v>
      </c>
      <c r="N49" s="179" t="n">
        <v>30</v>
      </c>
      <c r="O49" s="179" t="n">
        <v>31</v>
      </c>
      <c r="P49" s="179" t="n">
        <v>47</v>
      </c>
      <c r="Q49" s="179" t="n">
        <v>45</v>
      </c>
      <c r="R49" s="179" t="n">
        <v>38</v>
      </c>
      <c r="S49" s="179" t="n">
        <v>24</v>
      </c>
      <c r="T49" s="174" t="n">
        <v>4394</v>
      </c>
      <c r="U49" s="175" t="str">
        <f aca="false">A49</f>
        <v>山形</v>
      </c>
    </row>
    <row r="50" s="176" customFormat="true" ht="13.5" hidden="false" customHeight="false" outlineLevel="0" collapsed="false">
      <c r="A50" s="177" t="s">
        <v>100</v>
      </c>
      <c r="B50" s="178" t="n">
        <v>107</v>
      </c>
      <c r="C50" s="179" t="n">
        <v>164</v>
      </c>
      <c r="D50" s="179" t="n">
        <v>308</v>
      </c>
      <c r="E50" s="179" t="n">
        <v>256</v>
      </c>
      <c r="F50" s="179" t="n">
        <v>245</v>
      </c>
      <c r="G50" s="179" t="n">
        <v>220</v>
      </c>
      <c r="H50" s="179" t="n">
        <v>247</v>
      </c>
      <c r="I50" s="179" t="n">
        <v>131</v>
      </c>
      <c r="J50" s="179" t="n">
        <v>75</v>
      </c>
      <c r="K50" s="179" t="n">
        <v>40</v>
      </c>
      <c r="L50" s="179" t="n">
        <v>30</v>
      </c>
      <c r="M50" s="179" t="n">
        <v>15</v>
      </c>
      <c r="N50" s="179" t="n">
        <v>6</v>
      </c>
      <c r="O50" s="179" t="n">
        <v>9</v>
      </c>
      <c r="P50" s="179" t="n">
        <v>19</v>
      </c>
      <c r="Q50" s="179" t="n">
        <v>16</v>
      </c>
      <c r="R50" s="179" t="n">
        <v>15</v>
      </c>
      <c r="S50" s="179" t="n">
        <v>7</v>
      </c>
      <c r="T50" s="174" t="n">
        <v>1910</v>
      </c>
      <c r="U50" s="175" t="str">
        <f aca="false">A50</f>
        <v>米沢</v>
      </c>
    </row>
    <row r="51" s="176" customFormat="true" ht="13.5" hidden="false" customHeight="false" outlineLevel="0" collapsed="false">
      <c r="A51" s="177" t="s">
        <v>101</v>
      </c>
      <c r="B51" s="178" t="n">
        <v>131</v>
      </c>
      <c r="C51" s="179" t="n">
        <v>209</v>
      </c>
      <c r="D51" s="179" t="n">
        <v>349</v>
      </c>
      <c r="E51" s="179" t="n">
        <v>296</v>
      </c>
      <c r="F51" s="179" t="n">
        <v>239</v>
      </c>
      <c r="G51" s="179" t="n">
        <v>201</v>
      </c>
      <c r="H51" s="179" t="n">
        <v>236</v>
      </c>
      <c r="I51" s="179" t="n">
        <v>118</v>
      </c>
      <c r="J51" s="179" t="n">
        <v>50</v>
      </c>
      <c r="K51" s="179" t="n">
        <v>37</v>
      </c>
      <c r="L51" s="179" t="n">
        <v>17</v>
      </c>
      <c r="M51" s="179" t="n">
        <v>16</v>
      </c>
      <c r="N51" s="179" t="n">
        <v>16</v>
      </c>
      <c r="O51" s="179" t="n">
        <v>11</v>
      </c>
      <c r="P51" s="179" t="n">
        <v>11</v>
      </c>
      <c r="Q51" s="179" t="n">
        <v>15</v>
      </c>
      <c r="R51" s="179" t="n">
        <v>16</v>
      </c>
      <c r="S51" s="179" t="n">
        <v>7</v>
      </c>
      <c r="T51" s="174" t="n">
        <v>1975</v>
      </c>
      <c r="U51" s="175" t="str">
        <f aca="false">A51</f>
        <v>鶴岡</v>
      </c>
    </row>
    <row r="52" s="176" customFormat="true" ht="13.5" hidden="false" customHeight="false" outlineLevel="0" collapsed="false">
      <c r="A52" s="177" t="s">
        <v>102</v>
      </c>
      <c r="B52" s="178" t="n">
        <v>99</v>
      </c>
      <c r="C52" s="179" t="n">
        <v>140</v>
      </c>
      <c r="D52" s="179" t="n">
        <v>233</v>
      </c>
      <c r="E52" s="179" t="n">
        <v>222</v>
      </c>
      <c r="F52" s="179" t="n">
        <v>200</v>
      </c>
      <c r="G52" s="179" t="n">
        <v>155</v>
      </c>
      <c r="H52" s="179" t="n">
        <v>175</v>
      </c>
      <c r="I52" s="179" t="n">
        <v>86</v>
      </c>
      <c r="J52" s="179" t="n">
        <v>36</v>
      </c>
      <c r="K52" s="179" t="n">
        <v>25</v>
      </c>
      <c r="L52" s="179" t="n">
        <v>14</v>
      </c>
      <c r="M52" s="179" t="n">
        <v>20</v>
      </c>
      <c r="N52" s="179" t="n">
        <v>8</v>
      </c>
      <c r="O52" s="179" t="n">
        <v>10</v>
      </c>
      <c r="P52" s="179" t="n">
        <v>12</v>
      </c>
      <c r="Q52" s="179" t="n">
        <v>9</v>
      </c>
      <c r="R52" s="179" t="n">
        <v>7</v>
      </c>
      <c r="S52" s="179" t="n">
        <v>6</v>
      </c>
      <c r="T52" s="174" t="n">
        <v>1457</v>
      </c>
      <c r="U52" s="175" t="str">
        <f aca="false">A52</f>
        <v>酒田</v>
      </c>
    </row>
    <row r="53" s="176" customFormat="true" ht="13.5" hidden="false" customHeight="false" outlineLevel="0" collapsed="false">
      <c r="A53" s="177" t="s">
        <v>103</v>
      </c>
      <c r="B53" s="178" t="n">
        <v>56</v>
      </c>
      <c r="C53" s="179" t="n">
        <v>106</v>
      </c>
      <c r="D53" s="179" t="n">
        <v>167</v>
      </c>
      <c r="E53" s="179" t="n">
        <v>166</v>
      </c>
      <c r="F53" s="179" t="n">
        <v>137</v>
      </c>
      <c r="G53" s="179" t="n">
        <v>114</v>
      </c>
      <c r="H53" s="179" t="n">
        <v>143</v>
      </c>
      <c r="I53" s="179" t="n">
        <v>76</v>
      </c>
      <c r="J53" s="179" t="n">
        <v>32</v>
      </c>
      <c r="K53" s="179" t="n">
        <v>31</v>
      </c>
      <c r="L53" s="179" t="n">
        <v>16</v>
      </c>
      <c r="M53" s="179" t="n">
        <v>18</v>
      </c>
      <c r="N53" s="179" t="n">
        <v>5</v>
      </c>
      <c r="O53" s="179" t="n">
        <v>10</v>
      </c>
      <c r="P53" s="179" t="n">
        <v>5</v>
      </c>
      <c r="Q53" s="179" t="n">
        <v>6</v>
      </c>
      <c r="R53" s="179" t="n">
        <v>7</v>
      </c>
      <c r="S53" s="179" t="n">
        <v>5</v>
      </c>
      <c r="T53" s="174" t="n">
        <v>1100</v>
      </c>
      <c r="U53" s="175" t="str">
        <f aca="false">A53</f>
        <v>新庄</v>
      </c>
    </row>
    <row r="54" s="176" customFormat="true" ht="13.5" hidden="false" customHeight="false" outlineLevel="0" collapsed="false">
      <c r="A54" s="177" t="s">
        <v>104</v>
      </c>
      <c r="B54" s="178" t="n">
        <v>66</v>
      </c>
      <c r="C54" s="179" t="n">
        <v>85</v>
      </c>
      <c r="D54" s="179" t="n">
        <v>146</v>
      </c>
      <c r="E54" s="179" t="n">
        <v>158</v>
      </c>
      <c r="F54" s="179" t="n">
        <v>143</v>
      </c>
      <c r="G54" s="179" t="n">
        <v>111</v>
      </c>
      <c r="H54" s="179" t="n">
        <v>120</v>
      </c>
      <c r="I54" s="179" t="n">
        <v>78</v>
      </c>
      <c r="J54" s="179" t="n">
        <v>38</v>
      </c>
      <c r="K54" s="179" t="n">
        <v>17</v>
      </c>
      <c r="L54" s="179" t="n">
        <v>15</v>
      </c>
      <c r="M54" s="179" t="n">
        <v>14</v>
      </c>
      <c r="N54" s="179" t="n">
        <v>5</v>
      </c>
      <c r="O54" s="179" t="n">
        <v>4</v>
      </c>
      <c r="P54" s="179" t="n">
        <v>5</v>
      </c>
      <c r="Q54" s="179" t="n">
        <v>5</v>
      </c>
      <c r="R54" s="179" t="n">
        <v>3</v>
      </c>
      <c r="S54" s="179" t="n">
        <v>5</v>
      </c>
      <c r="T54" s="174" t="n">
        <v>1018</v>
      </c>
      <c r="U54" s="175" t="str">
        <f aca="false">A54</f>
        <v>寒河江</v>
      </c>
    </row>
    <row r="55" s="176" customFormat="true" ht="13.5" hidden="false" customHeight="false" outlineLevel="0" collapsed="false">
      <c r="A55" s="177" t="s">
        <v>105</v>
      </c>
      <c r="B55" s="178" t="n">
        <v>80</v>
      </c>
      <c r="C55" s="179" t="n">
        <v>107</v>
      </c>
      <c r="D55" s="179" t="n">
        <v>179</v>
      </c>
      <c r="E55" s="179" t="n">
        <v>201</v>
      </c>
      <c r="F55" s="179" t="n">
        <v>166</v>
      </c>
      <c r="G55" s="179" t="n">
        <v>120</v>
      </c>
      <c r="H55" s="179" t="n">
        <v>154</v>
      </c>
      <c r="I55" s="179" t="n">
        <v>94</v>
      </c>
      <c r="J55" s="179" t="n">
        <v>52</v>
      </c>
      <c r="K55" s="179" t="n">
        <v>36</v>
      </c>
      <c r="L55" s="179" t="n">
        <v>18</v>
      </c>
      <c r="M55" s="179" t="n">
        <v>17</v>
      </c>
      <c r="N55" s="179" t="n">
        <v>15</v>
      </c>
      <c r="O55" s="179" t="n">
        <v>5</v>
      </c>
      <c r="P55" s="179" t="n">
        <v>12</v>
      </c>
      <c r="Q55" s="179" t="n">
        <v>10</v>
      </c>
      <c r="R55" s="179" t="n">
        <v>8</v>
      </c>
      <c r="S55" s="179" t="n">
        <v>3</v>
      </c>
      <c r="T55" s="174" t="n">
        <v>1277</v>
      </c>
      <c r="U55" s="175" t="str">
        <f aca="false">A55</f>
        <v>村山</v>
      </c>
    </row>
    <row r="56" s="176" customFormat="true" ht="13.5" hidden="false" customHeight="false" outlineLevel="0" collapsed="false">
      <c r="A56" s="177" t="s">
        <v>106</v>
      </c>
      <c r="B56" s="178" t="n">
        <v>38</v>
      </c>
      <c r="C56" s="179" t="n">
        <v>61</v>
      </c>
      <c r="D56" s="179" t="n">
        <v>122</v>
      </c>
      <c r="E56" s="179" t="n">
        <v>121</v>
      </c>
      <c r="F56" s="179" t="n">
        <v>89</v>
      </c>
      <c r="G56" s="179" t="n">
        <v>85</v>
      </c>
      <c r="H56" s="179" t="n">
        <v>91</v>
      </c>
      <c r="I56" s="179" t="n">
        <v>62</v>
      </c>
      <c r="J56" s="179" t="n">
        <v>19</v>
      </c>
      <c r="K56" s="179" t="n">
        <v>12</v>
      </c>
      <c r="L56" s="179" t="n">
        <v>8</v>
      </c>
      <c r="M56" s="179" t="n">
        <v>12</v>
      </c>
      <c r="N56" s="179" t="n">
        <v>2</v>
      </c>
      <c r="O56" s="179" t="n">
        <v>2</v>
      </c>
      <c r="P56" s="179" t="n">
        <v>3</v>
      </c>
      <c r="Q56" s="179" t="n">
        <v>1</v>
      </c>
      <c r="R56" s="179" t="n">
        <v>3</v>
      </c>
      <c r="S56" s="179" t="n">
        <v>1</v>
      </c>
      <c r="T56" s="174" t="n">
        <v>732</v>
      </c>
      <c r="U56" s="175" t="str">
        <f aca="false">A56</f>
        <v>長井</v>
      </c>
    </row>
    <row r="57" s="176" customFormat="true" ht="13.5" hidden="false" customHeight="false" outlineLevel="0" collapsed="false">
      <c r="A57" s="180" t="s">
        <v>107</v>
      </c>
      <c r="B57" s="181" t="n">
        <v>872</v>
      </c>
      <c r="C57" s="182" t="n">
        <v>1260</v>
      </c>
      <c r="D57" s="182" t="n">
        <v>2213</v>
      </c>
      <c r="E57" s="182" t="n">
        <v>2103</v>
      </c>
      <c r="F57" s="182" t="n">
        <v>1741</v>
      </c>
      <c r="G57" s="182" t="n">
        <v>1450</v>
      </c>
      <c r="H57" s="182" t="n">
        <v>1716</v>
      </c>
      <c r="I57" s="182" t="n">
        <v>903</v>
      </c>
      <c r="J57" s="182" t="n">
        <v>437</v>
      </c>
      <c r="K57" s="182" t="n">
        <v>291</v>
      </c>
      <c r="L57" s="182" t="n">
        <v>168</v>
      </c>
      <c r="M57" s="182" t="n">
        <v>164</v>
      </c>
      <c r="N57" s="182" t="n">
        <v>87</v>
      </c>
      <c r="O57" s="182" t="n">
        <v>82</v>
      </c>
      <c r="P57" s="182" t="n">
        <v>114</v>
      </c>
      <c r="Q57" s="182" t="n">
        <v>107</v>
      </c>
      <c r="R57" s="182" t="n">
        <v>97</v>
      </c>
      <c r="S57" s="182" t="n">
        <v>58</v>
      </c>
      <c r="T57" s="183" t="n">
        <v>13863</v>
      </c>
      <c r="U57" s="184" t="str">
        <f aca="false">A57</f>
        <v>山形県計</v>
      </c>
    </row>
    <row r="58" s="176" customFormat="true" ht="13.5" hidden="false" customHeight="false" outlineLevel="0" collapsed="false">
      <c r="A58" s="185"/>
      <c r="B58" s="186"/>
      <c r="C58" s="187"/>
      <c r="D58" s="187"/>
      <c r="E58" s="187"/>
      <c r="F58" s="187"/>
      <c r="G58" s="187"/>
      <c r="H58" s="187"/>
      <c r="I58" s="187"/>
      <c r="J58" s="187"/>
      <c r="K58" s="187"/>
      <c r="L58" s="187"/>
      <c r="M58" s="187"/>
      <c r="N58" s="187"/>
      <c r="O58" s="187"/>
      <c r="P58" s="187"/>
      <c r="Q58" s="187"/>
      <c r="R58" s="187"/>
      <c r="S58" s="187"/>
      <c r="T58" s="187"/>
      <c r="U58" s="188"/>
    </row>
    <row r="59" s="176" customFormat="true" ht="13.5" hidden="false" customHeight="false" outlineLevel="0" collapsed="false">
      <c r="A59" s="177" t="s">
        <v>108</v>
      </c>
      <c r="B59" s="178" t="n">
        <v>212</v>
      </c>
      <c r="C59" s="179" t="n">
        <v>312</v>
      </c>
      <c r="D59" s="179" t="n">
        <v>594</v>
      </c>
      <c r="E59" s="179" t="n">
        <v>592</v>
      </c>
      <c r="F59" s="179" t="n">
        <v>506</v>
      </c>
      <c r="G59" s="179" t="n">
        <v>413</v>
      </c>
      <c r="H59" s="179" t="n">
        <v>540</v>
      </c>
      <c r="I59" s="179" t="n">
        <v>257</v>
      </c>
      <c r="J59" s="179" t="n">
        <v>131</v>
      </c>
      <c r="K59" s="179" t="n">
        <v>72</v>
      </c>
      <c r="L59" s="179" t="n">
        <v>48</v>
      </c>
      <c r="M59" s="179" t="n">
        <v>46</v>
      </c>
      <c r="N59" s="179" t="n">
        <v>33</v>
      </c>
      <c r="O59" s="179" t="n">
        <v>41</v>
      </c>
      <c r="P59" s="179" t="n">
        <v>44</v>
      </c>
      <c r="Q59" s="179" t="n">
        <v>39</v>
      </c>
      <c r="R59" s="179" t="n">
        <v>31</v>
      </c>
      <c r="S59" s="179" t="n">
        <v>15</v>
      </c>
      <c r="T59" s="174" t="n">
        <v>3926</v>
      </c>
      <c r="U59" s="175" t="str">
        <f aca="false">A59</f>
        <v>福島</v>
      </c>
    </row>
    <row r="60" s="176" customFormat="true" ht="13.5" hidden="false" customHeight="false" outlineLevel="0" collapsed="false">
      <c r="A60" s="177" t="s">
        <v>109</v>
      </c>
      <c r="B60" s="178" t="n">
        <v>155</v>
      </c>
      <c r="C60" s="179" t="n">
        <v>232</v>
      </c>
      <c r="D60" s="179" t="n">
        <v>368</v>
      </c>
      <c r="E60" s="179" t="n">
        <v>313</v>
      </c>
      <c r="F60" s="179" t="n">
        <v>306</v>
      </c>
      <c r="G60" s="179" t="n">
        <v>241</v>
      </c>
      <c r="H60" s="179" t="n">
        <v>293</v>
      </c>
      <c r="I60" s="179" t="n">
        <v>150</v>
      </c>
      <c r="J60" s="179" t="n">
        <v>85</v>
      </c>
      <c r="K60" s="179" t="n">
        <v>43</v>
      </c>
      <c r="L60" s="179" t="n">
        <v>27</v>
      </c>
      <c r="M60" s="179" t="n">
        <v>24</v>
      </c>
      <c r="N60" s="179" t="n">
        <v>21</v>
      </c>
      <c r="O60" s="179" t="n">
        <v>16</v>
      </c>
      <c r="P60" s="179" t="n">
        <v>16</v>
      </c>
      <c r="Q60" s="179" t="n">
        <v>10</v>
      </c>
      <c r="R60" s="179" t="n">
        <v>8</v>
      </c>
      <c r="S60" s="179" t="n">
        <v>2</v>
      </c>
      <c r="T60" s="174" t="n">
        <v>2310</v>
      </c>
      <c r="U60" s="175" t="str">
        <f aca="false">A60</f>
        <v>会津若松</v>
      </c>
    </row>
    <row r="61" s="176" customFormat="true" ht="13.5" hidden="false" customHeight="false" outlineLevel="0" collapsed="false">
      <c r="A61" s="177" t="s">
        <v>110</v>
      </c>
      <c r="B61" s="178" t="n">
        <v>210</v>
      </c>
      <c r="C61" s="179" t="n">
        <v>380</v>
      </c>
      <c r="D61" s="179" t="n">
        <v>598</v>
      </c>
      <c r="E61" s="179" t="n">
        <v>637</v>
      </c>
      <c r="F61" s="179" t="n">
        <v>606</v>
      </c>
      <c r="G61" s="179" t="n">
        <v>467</v>
      </c>
      <c r="H61" s="179" t="n">
        <v>607</v>
      </c>
      <c r="I61" s="179" t="n">
        <v>309</v>
      </c>
      <c r="J61" s="179" t="n">
        <v>194</v>
      </c>
      <c r="K61" s="179" t="n">
        <v>106</v>
      </c>
      <c r="L61" s="179" t="n">
        <v>55</v>
      </c>
      <c r="M61" s="179" t="n">
        <v>60</v>
      </c>
      <c r="N61" s="179" t="n">
        <v>34</v>
      </c>
      <c r="O61" s="179" t="n">
        <v>38</v>
      </c>
      <c r="P61" s="179" t="n">
        <v>32</v>
      </c>
      <c r="Q61" s="179" t="n">
        <v>27</v>
      </c>
      <c r="R61" s="179" t="n">
        <v>25</v>
      </c>
      <c r="S61" s="179" t="n">
        <v>11</v>
      </c>
      <c r="T61" s="174" t="n">
        <v>4396</v>
      </c>
      <c r="U61" s="175" t="str">
        <f aca="false">A61</f>
        <v>郡山</v>
      </c>
    </row>
    <row r="62" s="176" customFormat="true" ht="13.5" hidden="false" customHeight="false" outlineLevel="0" collapsed="false">
      <c r="A62" s="177" t="s">
        <v>111</v>
      </c>
      <c r="B62" s="178" t="n">
        <v>290</v>
      </c>
      <c r="C62" s="179" t="n">
        <v>322</v>
      </c>
      <c r="D62" s="179" t="n">
        <v>625</v>
      </c>
      <c r="E62" s="179" t="n">
        <v>619</v>
      </c>
      <c r="F62" s="179" t="n">
        <v>593</v>
      </c>
      <c r="G62" s="179" t="n">
        <v>414</v>
      </c>
      <c r="H62" s="179" t="n">
        <v>567</v>
      </c>
      <c r="I62" s="179" t="n">
        <v>275</v>
      </c>
      <c r="J62" s="179" t="n">
        <v>135</v>
      </c>
      <c r="K62" s="179" t="n">
        <v>98</v>
      </c>
      <c r="L62" s="179" t="n">
        <v>54</v>
      </c>
      <c r="M62" s="179" t="n">
        <v>58</v>
      </c>
      <c r="N62" s="179" t="n">
        <v>41</v>
      </c>
      <c r="O62" s="179" t="n">
        <v>31</v>
      </c>
      <c r="P62" s="179" t="n">
        <v>37</v>
      </c>
      <c r="Q62" s="179" t="n">
        <v>30</v>
      </c>
      <c r="R62" s="179" t="n">
        <v>32</v>
      </c>
      <c r="S62" s="179" t="n">
        <v>14</v>
      </c>
      <c r="T62" s="174" t="n">
        <v>4235</v>
      </c>
      <c r="U62" s="175" t="str">
        <f aca="false">A62</f>
        <v>いわき</v>
      </c>
    </row>
    <row r="63" s="176" customFormat="true" ht="13.5" hidden="false" customHeight="false" outlineLevel="0" collapsed="false">
      <c r="A63" s="177" t="s">
        <v>112</v>
      </c>
      <c r="B63" s="178" t="n">
        <v>72</v>
      </c>
      <c r="C63" s="179" t="n">
        <v>141</v>
      </c>
      <c r="D63" s="179" t="n">
        <v>231</v>
      </c>
      <c r="E63" s="179" t="n">
        <v>244</v>
      </c>
      <c r="F63" s="179" t="n">
        <v>243</v>
      </c>
      <c r="G63" s="179" t="n">
        <v>196</v>
      </c>
      <c r="H63" s="179" t="n">
        <v>245</v>
      </c>
      <c r="I63" s="179" t="n">
        <v>122</v>
      </c>
      <c r="J63" s="179" t="n">
        <v>86</v>
      </c>
      <c r="K63" s="179" t="n">
        <v>51</v>
      </c>
      <c r="L63" s="179" t="n">
        <v>28</v>
      </c>
      <c r="M63" s="179" t="n">
        <v>40</v>
      </c>
      <c r="N63" s="179" t="n">
        <v>10</v>
      </c>
      <c r="O63" s="179" t="n">
        <v>12</v>
      </c>
      <c r="P63" s="179" t="n">
        <v>14</v>
      </c>
      <c r="Q63" s="179" t="n">
        <v>6</v>
      </c>
      <c r="R63" s="179" t="n">
        <v>15</v>
      </c>
      <c r="S63" s="179" t="n">
        <v>4</v>
      </c>
      <c r="T63" s="174" t="n">
        <v>1760</v>
      </c>
      <c r="U63" s="175" t="str">
        <f aca="false">A63</f>
        <v>白河</v>
      </c>
    </row>
    <row r="64" s="176" customFormat="true" ht="13.5" hidden="false" customHeight="false" outlineLevel="0" collapsed="false">
      <c r="A64" s="177" t="s">
        <v>113</v>
      </c>
      <c r="B64" s="178" t="n">
        <v>67</v>
      </c>
      <c r="C64" s="179" t="n">
        <v>143</v>
      </c>
      <c r="D64" s="179" t="n">
        <v>229</v>
      </c>
      <c r="E64" s="179" t="n">
        <v>270</v>
      </c>
      <c r="F64" s="179" t="n">
        <v>201</v>
      </c>
      <c r="G64" s="179" t="n">
        <v>201</v>
      </c>
      <c r="H64" s="179" t="n">
        <v>249</v>
      </c>
      <c r="I64" s="179" t="n">
        <v>122</v>
      </c>
      <c r="J64" s="179" t="n">
        <v>59</v>
      </c>
      <c r="K64" s="179" t="n">
        <v>25</v>
      </c>
      <c r="L64" s="179" t="n">
        <v>17</v>
      </c>
      <c r="M64" s="179" t="n">
        <v>21</v>
      </c>
      <c r="N64" s="179" t="n">
        <v>10</v>
      </c>
      <c r="O64" s="179" t="n">
        <v>15</v>
      </c>
      <c r="P64" s="179" t="n">
        <v>8</v>
      </c>
      <c r="Q64" s="179" t="n">
        <v>7</v>
      </c>
      <c r="R64" s="179" t="n">
        <v>6</v>
      </c>
      <c r="S64" s="179" t="n">
        <v>2</v>
      </c>
      <c r="T64" s="174" t="n">
        <v>1652</v>
      </c>
      <c r="U64" s="175" t="str">
        <f aca="false">A64</f>
        <v>須賀川</v>
      </c>
    </row>
    <row r="65" s="176" customFormat="true" ht="13.5" hidden="false" customHeight="false" outlineLevel="0" collapsed="false">
      <c r="A65" s="177" t="s">
        <v>114</v>
      </c>
      <c r="B65" s="178" t="n">
        <v>44</v>
      </c>
      <c r="C65" s="179" t="n">
        <v>77</v>
      </c>
      <c r="D65" s="179" t="n">
        <v>116</v>
      </c>
      <c r="E65" s="179" t="n">
        <v>88</v>
      </c>
      <c r="F65" s="179" t="n">
        <v>98</v>
      </c>
      <c r="G65" s="179" t="n">
        <v>77</v>
      </c>
      <c r="H65" s="179" t="n">
        <v>82</v>
      </c>
      <c r="I65" s="179" t="n">
        <v>39</v>
      </c>
      <c r="J65" s="179" t="n">
        <v>20</v>
      </c>
      <c r="K65" s="179" t="n">
        <v>15</v>
      </c>
      <c r="L65" s="179" t="n">
        <v>9</v>
      </c>
      <c r="M65" s="179" t="n">
        <v>15</v>
      </c>
      <c r="N65" s="179" t="n">
        <v>3</v>
      </c>
      <c r="O65" s="179" t="n">
        <v>3</v>
      </c>
      <c r="P65" s="179" t="n">
        <v>3</v>
      </c>
      <c r="Q65" s="179" t="n">
        <v>1</v>
      </c>
      <c r="R65" s="179" t="n">
        <v>1</v>
      </c>
      <c r="S65" s="179" t="n">
        <v>2</v>
      </c>
      <c r="T65" s="174" t="n">
        <v>693</v>
      </c>
      <c r="U65" s="175" t="str">
        <f aca="false">A65</f>
        <v>喜多方</v>
      </c>
    </row>
    <row r="66" s="176" customFormat="true" ht="13.5" hidden="false" customHeight="false" outlineLevel="0" collapsed="false">
      <c r="A66" s="177" t="s">
        <v>115</v>
      </c>
      <c r="B66" s="178" t="n">
        <v>123</v>
      </c>
      <c r="C66" s="179" t="n">
        <v>207</v>
      </c>
      <c r="D66" s="179" t="n">
        <v>373</v>
      </c>
      <c r="E66" s="179" t="n">
        <v>409</v>
      </c>
      <c r="F66" s="179" t="n">
        <v>297</v>
      </c>
      <c r="G66" s="179" t="n">
        <v>288</v>
      </c>
      <c r="H66" s="179" t="n">
        <v>397</v>
      </c>
      <c r="I66" s="179" t="n">
        <v>192</v>
      </c>
      <c r="J66" s="179" t="n">
        <v>115</v>
      </c>
      <c r="K66" s="179" t="n">
        <v>75</v>
      </c>
      <c r="L66" s="179" t="n">
        <v>40</v>
      </c>
      <c r="M66" s="179" t="n">
        <v>38</v>
      </c>
      <c r="N66" s="179" t="n">
        <v>21</v>
      </c>
      <c r="O66" s="179" t="n">
        <v>21</v>
      </c>
      <c r="P66" s="179" t="n">
        <v>16</v>
      </c>
      <c r="Q66" s="179" t="n">
        <v>16</v>
      </c>
      <c r="R66" s="179" t="n">
        <v>7</v>
      </c>
      <c r="S66" s="179" t="n">
        <v>8</v>
      </c>
      <c r="T66" s="174" t="n">
        <v>2643</v>
      </c>
      <c r="U66" s="175" t="str">
        <f aca="false">A66</f>
        <v>相馬</v>
      </c>
    </row>
    <row r="67" s="176" customFormat="true" ht="13.5" hidden="false" customHeight="false" outlineLevel="0" collapsed="false">
      <c r="A67" s="177" t="s">
        <v>116</v>
      </c>
      <c r="B67" s="178" t="n">
        <v>44</v>
      </c>
      <c r="C67" s="179" t="n">
        <v>84</v>
      </c>
      <c r="D67" s="179" t="n">
        <v>155</v>
      </c>
      <c r="E67" s="179" t="n">
        <v>166</v>
      </c>
      <c r="F67" s="179" t="n">
        <v>149</v>
      </c>
      <c r="G67" s="179" t="n">
        <v>136</v>
      </c>
      <c r="H67" s="179" t="n">
        <v>158</v>
      </c>
      <c r="I67" s="179" t="n">
        <v>105</v>
      </c>
      <c r="J67" s="179" t="n">
        <v>42</v>
      </c>
      <c r="K67" s="179" t="n">
        <v>25</v>
      </c>
      <c r="L67" s="179" t="n">
        <v>15</v>
      </c>
      <c r="M67" s="179" t="n">
        <v>17</v>
      </c>
      <c r="N67" s="179" t="n">
        <v>6</v>
      </c>
      <c r="O67" s="179" t="n">
        <v>2</v>
      </c>
      <c r="P67" s="179" t="n">
        <v>8</v>
      </c>
      <c r="Q67" s="179" t="n">
        <v>6</v>
      </c>
      <c r="R67" s="179" t="n">
        <v>3</v>
      </c>
      <c r="S67" s="179" t="s">
        <v>14</v>
      </c>
      <c r="T67" s="174" t="n">
        <v>1121</v>
      </c>
      <c r="U67" s="175" t="str">
        <f aca="false">A67</f>
        <v>二本松</v>
      </c>
    </row>
    <row r="68" s="176" customFormat="true" ht="13.5" hidden="false" customHeight="false" outlineLevel="0" collapsed="false">
      <c r="A68" s="177" t="s">
        <v>117</v>
      </c>
      <c r="B68" s="178" t="n">
        <v>30</v>
      </c>
      <c r="C68" s="179" t="n">
        <v>34</v>
      </c>
      <c r="D68" s="179" t="n">
        <v>62</v>
      </c>
      <c r="E68" s="179" t="n">
        <v>58</v>
      </c>
      <c r="F68" s="179" t="n">
        <v>50</v>
      </c>
      <c r="G68" s="179" t="n">
        <v>33</v>
      </c>
      <c r="H68" s="179" t="n">
        <v>43</v>
      </c>
      <c r="I68" s="179" t="n">
        <v>28</v>
      </c>
      <c r="J68" s="179" t="n">
        <v>14</v>
      </c>
      <c r="K68" s="179" t="n">
        <v>6</v>
      </c>
      <c r="L68" s="179" t="n">
        <v>9</v>
      </c>
      <c r="M68" s="179" t="n">
        <v>6</v>
      </c>
      <c r="N68" s="179" t="n">
        <v>1</v>
      </c>
      <c r="O68" s="179" t="n">
        <v>3</v>
      </c>
      <c r="P68" s="179" t="n">
        <v>3</v>
      </c>
      <c r="Q68" s="179" t="n">
        <v>2</v>
      </c>
      <c r="R68" s="179" t="n">
        <v>2</v>
      </c>
      <c r="S68" s="179" t="s">
        <v>14</v>
      </c>
      <c r="T68" s="174" t="n">
        <v>384</v>
      </c>
      <c r="U68" s="175" t="str">
        <f aca="false">A68</f>
        <v>田島</v>
      </c>
    </row>
    <row r="69" s="176" customFormat="true" ht="13.5" hidden="false" customHeight="false" outlineLevel="0" collapsed="false">
      <c r="A69" s="180" t="s">
        <v>118</v>
      </c>
      <c r="B69" s="181" t="n">
        <v>1247</v>
      </c>
      <c r="C69" s="182" t="n">
        <v>1932</v>
      </c>
      <c r="D69" s="182" t="n">
        <v>3351</v>
      </c>
      <c r="E69" s="182" t="n">
        <v>3396</v>
      </c>
      <c r="F69" s="182" t="n">
        <v>3049</v>
      </c>
      <c r="G69" s="182" t="n">
        <v>2466</v>
      </c>
      <c r="H69" s="182" t="n">
        <v>3181</v>
      </c>
      <c r="I69" s="182" t="n">
        <v>1599</v>
      </c>
      <c r="J69" s="182" t="n">
        <v>881</v>
      </c>
      <c r="K69" s="182" t="n">
        <v>516</v>
      </c>
      <c r="L69" s="182" t="n">
        <v>302</v>
      </c>
      <c r="M69" s="182" t="n">
        <v>325</v>
      </c>
      <c r="N69" s="182" t="n">
        <v>180</v>
      </c>
      <c r="O69" s="182" t="n">
        <v>182</v>
      </c>
      <c r="P69" s="182" t="n">
        <v>181</v>
      </c>
      <c r="Q69" s="182" t="n">
        <v>144</v>
      </c>
      <c r="R69" s="182" t="n">
        <v>130</v>
      </c>
      <c r="S69" s="182" t="n">
        <v>58</v>
      </c>
      <c r="T69" s="183" t="n">
        <v>23120</v>
      </c>
      <c r="U69" s="184" t="str">
        <f aca="false">A69</f>
        <v>福島県計</v>
      </c>
    </row>
    <row r="70" s="176" customFormat="true" ht="14.25" hidden="false" customHeight="false" outlineLevel="0" collapsed="false">
      <c r="A70" s="189"/>
      <c r="B70" s="190"/>
      <c r="C70" s="191"/>
      <c r="D70" s="191"/>
      <c r="E70" s="191"/>
      <c r="F70" s="191"/>
      <c r="G70" s="191"/>
      <c r="H70" s="191"/>
      <c r="I70" s="191"/>
      <c r="J70" s="191"/>
      <c r="K70" s="191"/>
      <c r="L70" s="191"/>
      <c r="M70" s="191"/>
      <c r="N70" s="191"/>
      <c r="O70" s="191"/>
      <c r="P70" s="191"/>
      <c r="Q70" s="191"/>
      <c r="R70" s="191"/>
      <c r="S70" s="191"/>
      <c r="T70" s="191"/>
      <c r="U70" s="192"/>
    </row>
    <row r="71" s="176" customFormat="true" ht="15" hidden="false" customHeight="false" outlineLevel="0" collapsed="false">
      <c r="A71" s="193" t="s">
        <v>119</v>
      </c>
      <c r="B71" s="194" t="n">
        <v>6123</v>
      </c>
      <c r="C71" s="195" t="n">
        <v>8901</v>
      </c>
      <c r="D71" s="195" t="n">
        <v>15178</v>
      </c>
      <c r="E71" s="195" t="n">
        <v>14775</v>
      </c>
      <c r="F71" s="195" t="n">
        <v>12472</v>
      </c>
      <c r="G71" s="195" t="n">
        <v>10182</v>
      </c>
      <c r="H71" s="195" t="n">
        <v>13371</v>
      </c>
      <c r="I71" s="195" t="n">
        <v>7053</v>
      </c>
      <c r="J71" s="195" t="n">
        <v>3790</v>
      </c>
      <c r="K71" s="195" t="n">
        <v>2363</v>
      </c>
      <c r="L71" s="195" t="n">
        <v>1384</v>
      </c>
      <c r="M71" s="195" t="n">
        <v>1544</v>
      </c>
      <c r="N71" s="195" t="n">
        <v>813</v>
      </c>
      <c r="O71" s="195" t="n">
        <v>906</v>
      </c>
      <c r="P71" s="195" t="n">
        <v>908</v>
      </c>
      <c r="Q71" s="195" t="n">
        <v>888</v>
      </c>
      <c r="R71" s="195" t="n">
        <v>708</v>
      </c>
      <c r="S71" s="195" t="n">
        <v>527</v>
      </c>
      <c r="T71" s="196" t="n">
        <v>101886</v>
      </c>
      <c r="U71" s="197" t="s">
        <v>119</v>
      </c>
    </row>
    <row r="72" customFormat="false" ht="13.5" hidden="false" customHeight="false" outlineLevel="0" collapsed="false">
      <c r="A72" s="198" t="s">
        <v>120</v>
      </c>
      <c r="B72" s="198"/>
      <c r="C72" s="198"/>
      <c r="D72" s="198"/>
      <c r="E72" s="198"/>
      <c r="F72" s="198"/>
      <c r="G72" s="198"/>
      <c r="H72" s="198"/>
      <c r="I72" s="198"/>
      <c r="J72" s="19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72:J72"/>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仙台国税局
申告所得税２
（Ｈ19）</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8" width="9.62"/>
    <col collapsed="false" customWidth="false" hidden="false" outlineLevel="0" max="19" min="2" style="127" width="8.99"/>
    <col collapsed="false" customWidth="true" hidden="false" outlineLevel="0" max="20" min="20" style="127" width="9.49"/>
    <col collapsed="false" customWidth="true" hidden="false" outlineLevel="0" max="21" min="21" style="158" width="9.62"/>
    <col collapsed="false" customWidth="false" hidden="false" outlineLevel="0" max="257" min="22" style="127" width="8.99"/>
  </cols>
  <sheetData>
    <row r="1" customFormat="false" ht="27.75" hidden="false" customHeight="true" outlineLevel="0" collapsed="false">
      <c r="A1" s="159" t="s">
        <v>121</v>
      </c>
      <c r="B1" s="159"/>
      <c r="C1" s="159"/>
      <c r="D1" s="159"/>
      <c r="E1" s="159"/>
      <c r="F1" s="159"/>
      <c r="K1" s="160"/>
    </row>
    <row r="2" customFormat="false" ht="21.75" hidden="false" customHeight="true" outlineLevel="0" collapsed="false">
      <c r="A2" s="161" t="s">
        <v>41</v>
      </c>
      <c r="B2" s="162" t="s">
        <v>7</v>
      </c>
      <c r="C2" s="162"/>
      <c r="D2" s="162"/>
      <c r="E2" s="162"/>
      <c r="F2" s="162"/>
      <c r="G2" s="162"/>
      <c r="H2" s="162"/>
      <c r="I2" s="162"/>
      <c r="J2" s="162"/>
      <c r="K2" s="162"/>
      <c r="L2" s="162"/>
      <c r="M2" s="162"/>
      <c r="N2" s="162"/>
      <c r="O2" s="162"/>
      <c r="P2" s="162"/>
      <c r="Q2" s="162"/>
      <c r="R2" s="162"/>
      <c r="S2" s="162"/>
      <c r="T2" s="162"/>
      <c r="U2" s="163" t="s">
        <v>41</v>
      </c>
    </row>
    <row r="3" customFormat="false" ht="13.5" hidden="false" customHeight="true" outlineLevel="0" collapsed="false">
      <c r="A3" s="161"/>
      <c r="B3" s="164" t="s">
        <v>42</v>
      </c>
      <c r="C3" s="164" t="s">
        <v>43</v>
      </c>
      <c r="D3" s="164" t="s">
        <v>44</v>
      </c>
      <c r="E3" s="164" t="s">
        <v>45</v>
      </c>
      <c r="F3" s="164" t="s">
        <v>46</v>
      </c>
      <c r="G3" s="164" t="s">
        <v>47</v>
      </c>
      <c r="H3" s="164" t="s">
        <v>48</v>
      </c>
      <c r="I3" s="164" t="s">
        <v>49</v>
      </c>
      <c r="J3" s="164" t="s">
        <v>50</v>
      </c>
      <c r="K3" s="164" t="s">
        <v>51</v>
      </c>
      <c r="L3" s="164" t="s">
        <v>52</v>
      </c>
      <c r="M3" s="164" t="s">
        <v>53</v>
      </c>
      <c r="N3" s="164" t="s">
        <v>54</v>
      </c>
      <c r="O3" s="164" t="s">
        <v>55</v>
      </c>
      <c r="P3" s="164" t="s">
        <v>56</v>
      </c>
      <c r="Q3" s="164" t="s">
        <v>57</v>
      </c>
      <c r="R3" s="164" t="s">
        <v>58</v>
      </c>
      <c r="S3" s="165" t="s">
        <v>59</v>
      </c>
      <c r="T3" s="166" t="s">
        <v>60</v>
      </c>
      <c r="U3" s="163"/>
    </row>
    <row r="4" customFormat="false" ht="13.5" hidden="false" customHeight="true" outlineLevel="0" collapsed="false">
      <c r="A4" s="161"/>
      <c r="B4" s="164"/>
      <c r="C4" s="164"/>
      <c r="D4" s="164"/>
      <c r="E4" s="164"/>
      <c r="F4" s="164"/>
      <c r="G4" s="164"/>
      <c r="H4" s="164"/>
      <c r="I4" s="164"/>
      <c r="J4" s="164"/>
      <c r="K4" s="164"/>
      <c r="L4" s="164"/>
      <c r="M4" s="164"/>
      <c r="N4" s="164"/>
      <c r="O4" s="164"/>
      <c r="P4" s="164"/>
      <c r="Q4" s="164"/>
      <c r="R4" s="164"/>
      <c r="S4" s="165"/>
      <c r="T4" s="166"/>
      <c r="U4" s="163"/>
    </row>
    <row r="5" customFormat="false" ht="13.5" hidden="false" customHeight="true" outlineLevel="0" collapsed="false">
      <c r="A5" s="161"/>
      <c r="B5" s="164"/>
      <c r="C5" s="164"/>
      <c r="D5" s="164"/>
      <c r="E5" s="164"/>
      <c r="F5" s="164"/>
      <c r="G5" s="164"/>
      <c r="H5" s="164"/>
      <c r="I5" s="164"/>
      <c r="J5" s="164"/>
      <c r="K5" s="164"/>
      <c r="L5" s="164"/>
      <c r="M5" s="164"/>
      <c r="N5" s="164"/>
      <c r="O5" s="164"/>
      <c r="P5" s="164"/>
      <c r="Q5" s="164"/>
      <c r="R5" s="164"/>
      <c r="S5" s="165"/>
      <c r="T5" s="166"/>
      <c r="U5" s="163"/>
    </row>
    <row r="6" customFormat="false" ht="13.5" hidden="false" customHeight="true" outlineLevel="0" collapsed="false">
      <c r="A6" s="167"/>
      <c r="B6" s="168" t="s">
        <v>11</v>
      </c>
      <c r="C6" s="169" t="s">
        <v>11</v>
      </c>
      <c r="D6" s="169" t="s">
        <v>11</v>
      </c>
      <c r="E6" s="169" t="s">
        <v>11</v>
      </c>
      <c r="F6" s="169" t="s">
        <v>11</v>
      </c>
      <c r="G6" s="169" t="s">
        <v>11</v>
      </c>
      <c r="H6" s="169" t="s">
        <v>11</v>
      </c>
      <c r="I6" s="169" t="s">
        <v>11</v>
      </c>
      <c r="J6" s="169" t="s">
        <v>11</v>
      </c>
      <c r="K6" s="169" t="s">
        <v>11</v>
      </c>
      <c r="L6" s="169" t="s">
        <v>11</v>
      </c>
      <c r="M6" s="169" t="s">
        <v>11</v>
      </c>
      <c r="N6" s="169" t="s">
        <v>11</v>
      </c>
      <c r="O6" s="169" t="s">
        <v>11</v>
      </c>
      <c r="P6" s="169" t="s">
        <v>11</v>
      </c>
      <c r="Q6" s="169" t="s">
        <v>11</v>
      </c>
      <c r="R6" s="169" t="s">
        <v>11</v>
      </c>
      <c r="S6" s="169" t="s">
        <v>11</v>
      </c>
      <c r="T6" s="170" t="s">
        <v>11</v>
      </c>
      <c r="U6" s="171"/>
    </row>
    <row r="7" customFormat="false" ht="13.5" hidden="false" customHeight="false" outlineLevel="0" collapsed="false">
      <c r="A7" s="172" t="s">
        <v>61</v>
      </c>
      <c r="B7" s="173" t="n">
        <v>9</v>
      </c>
      <c r="C7" s="174" t="n">
        <v>24</v>
      </c>
      <c r="D7" s="174" t="n">
        <v>35</v>
      </c>
      <c r="E7" s="174" t="n">
        <v>34</v>
      </c>
      <c r="F7" s="174" t="n">
        <v>28</v>
      </c>
      <c r="G7" s="174" t="n">
        <v>21</v>
      </c>
      <c r="H7" s="174" t="n">
        <v>41</v>
      </c>
      <c r="I7" s="174" t="n">
        <v>15</v>
      </c>
      <c r="J7" s="174" t="n">
        <v>6</v>
      </c>
      <c r="K7" s="174" t="n">
        <v>1</v>
      </c>
      <c r="L7" s="174" t="n">
        <v>1</v>
      </c>
      <c r="M7" s="174" t="n">
        <v>1</v>
      </c>
      <c r="N7" s="174" t="n">
        <v>1</v>
      </c>
      <c r="O7" s="174" t="s">
        <v>14</v>
      </c>
      <c r="P7" s="174" t="s">
        <v>14</v>
      </c>
      <c r="Q7" s="174" t="s">
        <v>14</v>
      </c>
      <c r="R7" s="174" t="s">
        <v>14</v>
      </c>
      <c r="S7" s="174" t="s">
        <v>14</v>
      </c>
      <c r="T7" s="174" t="n">
        <v>217</v>
      </c>
      <c r="U7" s="175" t="str">
        <f aca="false">A7</f>
        <v>青森</v>
      </c>
    </row>
    <row r="8" customFormat="false" ht="13.5" hidden="false" customHeight="false" outlineLevel="0" collapsed="false">
      <c r="A8" s="177" t="s">
        <v>62</v>
      </c>
      <c r="B8" s="178" t="n">
        <v>51</v>
      </c>
      <c r="C8" s="179" t="n">
        <v>134</v>
      </c>
      <c r="D8" s="179" t="n">
        <v>251</v>
      </c>
      <c r="E8" s="179" t="n">
        <v>214</v>
      </c>
      <c r="F8" s="179" t="n">
        <v>221</v>
      </c>
      <c r="G8" s="179" t="n">
        <v>171</v>
      </c>
      <c r="H8" s="179" t="n">
        <v>233</v>
      </c>
      <c r="I8" s="179" t="n">
        <v>130</v>
      </c>
      <c r="J8" s="179" t="n">
        <v>44</v>
      </c>
      <c r="K8" s="179" t="n">
        <v>19</v>
      </c>
      <c r="L8" s="179" t="n">
        <v>11</v>
      </c>
      <c r="M8" s="179" t="n">
        <v>9</v>
      </c>
      <c r="N8" s="179" t="n">
        <v>7</v>
      </c>
      <c r="O8" s="179" t="n">
        <v>2</v>
      </c>
      <c r="P8" s="179" t="s">
        <v>14</v>
      </c>
      <c r="Q8" s="179" t="s">
        <v>14</v>
      </c>
      <c r="R8" s="179" t="s">
        <v>14</v>
      </c>
      <c r="S8" s="179" t="s">
        <v>14</v>
      </c>
      <c r="T8" s="174" t="n">
        <v>1497</v>
      </c>
      <c r="U8" s="175" t="str">
        <f aca="false">A8</f>
        <v>弘前</v>
      </c>
    </row>
    <row r="9" customFormat="false" ht="13.5" hidden="false" customHeight="false" outlineLevel="0" collapsed="false">
      <c r="A9" s="177" t="s">
        <v>63</v>
      </c>
      <c r="B9" s="178" t="n">
        <v>20</v>
      </c>
      <c r="C9" s="179" t="n">
        <v>45</v>
      </c>
      <c r="D9" s="179" t="n">
        <v>103</v>
      </c>
      <c r="E9" s="179" t="n">
        <v>106</v>
      </c>
      <c r="F9" s="179" t="n">
        <v>103</v>
      </c>
      <c r="G9" s="179" t="n">
        <v>104</v>
      </c>
      <c r="H9" s="179" t="n">
        <v>129</v>
      </c>
      <c r="I9" s="179" t="n">
        <v>80</v>
      </c>
      <c r="J9" s="179" t="n">
        <v>27</v>
      </c>
      <c r="K9" s="179" t="n">
        <v>17</v>
      </c>
      <c r="L9" s="179" t="n">
        <v>7</v>
      </c>
      <c r="M9" s="179" t="n">
        <v>8</v>
      </c>
      <c r="N9" s="179" t="n">
        <v>1</v>
      </c>
      <c r="O9" s="179" t="s">
        <v>14</v>
      </c>
      <c r="P9" s="179" t="s">
        <v>14</v>
      </c>
      <c r="Q9" s="179" t="s">
        <v>14</v>
      </c>
      <c r="R9" s="179" t="s">
        <v>14</v>
      </c>
      <c r="S9" s="179" t="s">
        <v>14</v>
      </c>
      <c r="T9" s="174" t="n">
        <v>750</v>
      </c>
      <c r="U9" s="175" t="str">
        <f aca="false">A9</f>
        <v>八戸</v>
      </c>
    </row>
    <row r="10" customFormat="false" ht="13.5" hidden="false" customHeight="false" outlineLevel="0" collapsed="false">
      <c r="A10" s="177" t="s">
        <v>64</v>
      </c>
      <c r="B10" s="178" t="n">
        <v>11</v>
      </c>
      <c r="C10" s="179" t="n">
        <v>46</v>
      </c>
      <c r="D10" s="179" t="n">
        <v>84</v>
      </c>
      <c r="E10" s="179" t="n">
        <v>127</v>
      </c>
      <c r="F10" s="179" t="n">
        <v>143</v>
      </c>
      <c r="G10" s="179" t="n">
        <v>105</v>
      </c>
      <c r="H10" s="179" t="n">
        <v>163</v>
      </c>
      <c r="I10" s="179" t="n">
        <v>73</v>
      </c>
      <c r="J10" s="179" t="n">
        <v>31</v>
      </c>
      <c r="K10" s="179" t="n">
        <v>13</v>
      </c>
      <c r="L10" s="179" t="n">
        <v>3</v>
      </c>
      <c r="M10" s="179" t="n">
        <v>7</v>
      </c>
      <c r="N10" s="179" t="n">
        <v>1</v>
      </c>
      <c r="O10" s="179" t="n">
        <v>1</v>
      </c>
      <c r="P10" s="179" t="s">
        <v>14</v>
      </c>
      <c r="Q10" s="179" t="s">
        <v>14</v>
      </c>
      <c r="R10" s="179" t="s">
        <v>14</v>
      </c>
      <c r="S10" s="179" t="s">
        <v>14</v>
      </c>
      <c r="T10" s="174" t="n">
        <v>808</v>
      </c>
      <c r="U10" s="175" t="str">
        <f aca="false">A10</f>
        <v>黒石</v>
      </c>
    </row>
    <row r="11" customFormat="false" ht="13.5" hidden="false" customHeight="false" outlineLevel="0" collapsed="false">
      <c r="A11" s="177" t="s">
        <v>65</v>
      </c>
      <c r="B11" s="178" t="n">
        <v>25</v>
      </c>
      <c r="C11" s="179" t="n">
        <v>82</v>
      </c>
      <c r="D11" s="179" t="n">
        <v>163</v>
      </c>
      <c r="E11" s="179" t="n">
        <v>145</v>
      </c>
      <c r="F11" s="179" t="n">
        <v>166</v>
      </c>
      <c r="G11" s="179" t="n">
        <v>139</v>
      </c>
      <c r="H11" s="179" t="n">
        <v>149</v>
      </c>
      <c r="I11" s="179" t="n">
        <v>75</v>
      </c>
      <c r="J11" s="179" t="n">
        <v>28</v>
      </c>
      <c r="K11" s="179" t="n">
        <v>20</v>
      </c>
      <c r="L11" s="179" t="n">
        <v>6</v>
      </c>
      <c r="M11" s="179" t="n">
        <v>6</v>
      </c>
      <c r="N11" s="179" t="n">
        <v>1</v>
      </c>
      <c r="O11" s="179" t="n">
        <v>1</v>
      </c>
      <c r="P11" s="179" t="s">
        <v>14</v>
      </c>
      <c r="Q11" s="179" t="s">
        <v>14</v>
      </c>
      <c r="R11" s="179" t="s">
        <v>14</v>
      </c>
      <c r="S11" s="179" t="s">
        <v>14</v>
      </c>
      <c r="T11" s="174" t="n">
        <v>1006</v>
      </c>
      <c r="U11" s="175" t="str">
        <f aca="false">A11</f>
        <v>五所川原</v>
      </c>
    </row>
    <row r="12" customFormat="false" ht="13.5" hidden="false" customHeight="false" outlineLevel="0" collapsed="false">
      <c r="A12" s="177" t="s">
        <v>66</v>
      </c>
      <c r="B12" s="178" t="n">
        <v>12</v>
      </c>
      <c r="C12" s="179" t="n">
        <v>23</v>
      </c>
      <c r="D12" s="179" t="n">
        <v>87</v>
      </c>
      <c r="E12" s="179" t="n">
        <v>86</v>
      </c>
      <c r="F12" s="179" t="n">
        <v>90</v>
      </c>
      <c r="G12" s="179" t="n">
        <v>103</v>
      </c>
      <c r="H12" s="179" t="n">
        <v>132</v>
      </c>
      <c r="I12" s="179" t="n">
        <v>78</v>
      </c>
      <c r="J12" s="179" t="n">
        <v>59</v>
      </c>
      <c r="K12" s="179" t="n">
        <v>33</v>
      </c>
      <c r="L12" s="179" t="n">
        <v>15</v>
      </c>
      <c r="M12" s="179" t="n">
        <v>16</v>
      </c>
      <c r="N12" s="179" t="n">
        <v>4</v>
      </c>
      <c r="O12" s="179" t="n">
        <v>3</v>
      </c>
      <c r="P12" s="179" t="s">
        <v>14</v>
      </c>
      <c r="Q12" s="179" t="n">
        <v>2</v>
      </c>
      <c r="R12" s="179" t="s">
        <v>14</v>
      </c>
      <c r="S12" s="179" t="s">
        <v>14</v>
      </c>
      <c r="T12" s="174" t="n">
        <v>743</v>
      </c>
      <c r="U12" s="175" t="str">
        <f aca="false">A12</f>
        <v>十和田</v>
      </c>
    </row>
    <row r="13" customFormat="false" ht="13.5" hidden="false" customHeight="false" outlineLevel="0" collapsed="false">
      <c r="A13" s="177" t="s">
        <v>67</v>
      </c>
      <c r="B13" s="178" t="s">
        <v>14</v>
      </c>
      <c r="C13" s="179" t="n">
        <v>2</v>
      </c>
      <c r="D13" s="179" t="n">
        <v>3</v>
      </c>
      <c r="E13" s="179" t="n">
        <v>6</v>
      </c>
      <c r="F13" s="179" t="n">
        <v>2</v>
      </c>
      <c r="G13" s="179" t="n">
        <v>2</v>
      </c>
      <c r="H13" s="179" t="n">
        <v>2</v>
      </c>
      <c r="I13" s="179" t="n">
        <v>4</v>
      </c>
      <c r="J13" s="179" t="s">
        <v>14</v>
      </c>
      <c r="K13" s="179" t="n">
        <v>2</v>
      </c>
      <c r="L13" s="179" t="n">
        <v>1</v>
      </c>
      <c r="M13" s="179" t="s">
        <v>14</v>
      </c>
      <c r="N13" s="179" t="s">
        <v>14</v>
      </c>
      <c r="O13" s="179" t="s">
        <v>14</v>
      </c>
      <c r="P13" s="179" t="s">
        <v>14</v>
      </c>
      <c r="Q13" s="179" t="s">
        <v>14</v>
      </c>
      <c r="R13" s="179" t="s">
        <v>14</v>
      </c>
      <c r="S13" s="179" t="s">
        <v>14</v>
      </c>
      <c r="T13" s="174" t="n">
        <v>24</v>
      </c>
      <c r="U13" s="175" t="str">
        <f aca="false">A13</f>
        <v>むつ</v>
      </c>
    </row>
    <row r="14" customFormat="false" ht="13.5" hidden="false" customHeight="false" outlineLevel="0" collapsed="false">
      <c r="A14" s="180" t="s">
        <v>68</v>
      </c>
      <c r="B14" s="181" t="n">
        <v>128</v>
      </c>
      <c r="C14" s="182" t="n">
        <v>356</v>
      </c>
      <c r="D14" s="182" t="n">
        <v>726</v>
      </c>
      <c r="E14" s="182" t="n">
        <v>718</v>
      </c>
      <c r="F14" s="182" t="n">
        <v>753</v>
      </c>
      <c r="G14" s="182" t="n">
        <v>645</v>
      </c>
      <c r="H14" s="182" t="n">
        <v>849</v>
      </c>
      <c r="I14" s="182" t="n">
        <v>455</v>
      </c>
      <c r="J14" s="182" t="n">
        <v>195</v>
      </c>
      <c r="K14" s="182" t="n">
        <v>105</v>
      </c>
      <c r="L14" s="182" t="n">
        <v>44</v>
      </c>
      <c r="M14" s="182" t="n">
        <v>47</v>
      </c>
      <c r="N14" s="182" t="n">
        <v>15</v>
      </c>
      <c r="O14" s="182" t="n">
        <v>7</v>
      </c>
      <c r="P14" s="182" t="s">
        <v>14</v>
      </c>
      <c r="Q14" s="182" t="n">
        <v>2</v>
      </c>
      <c r="R14" s="182" t="s">
        <v>14</v>
      </c>
      <c r="S14" s="182" t="s">
        <v>14</v>
      </c>
      <c r="T14" s="183" t="n">
        <v>5045</v>
      </c>
      <c r="U14" s="184" t="str">
        <f aca="false">A14</f>
        <v>青森県計</v>
      </c>
    </row>
    <row r="15" customFormat="false" ht="13.5" hidden="false" customHeight="false" outlineLevel="0" collapsed="false">
      <c r="A15" s="185"/>
      <c r="B15" s="186"/>
      <c r="C15" s="187"/>
      <c r="D15" s="187"/>
      <c r="E15" s="187"/>
      <c r="F15" s="187"/>
      <c r="G15" s="187"/>
      <c r="H15" s="187"/>
      <c r="I15" s="187"/>
      <c r="J15" s="187"/>
      <c r="K15" s="187"/>
      <c r="L15" s="187"/>
      <c r="M15" s="187"/>
      <c r="N15" s="187"/>
      <c r="O15" s="187"/>
      <c r="P15" s="187"/>
      <c r="Q15" s="187"/>
      <c r="R15" s="187"/>
      <c r="S15" s="187"/>
      <c r="T15" s="187"/>
      <c r="U15" s="188"/>
    </row>
    <row r="16" customFormat="false" ht="14.25" hidden="false" customHeight="true" outlineLevel="0" collapsed="false">
      <c r="A16" s="172" t="s">
        <v>69</v>
      </c>
      <c r="B16" s="173" t="n">
        <v>22</v>
      </c>
      <c r="C16" s="174" t="n">
        <v>54</v>
      </c>
      <c r="D16" s="174" t="n">
        <v>112</v>
      </c>
      <c r="E16" s="174" t="n">
        <v>122</v>
      </c>
      <c r="F16" s="174" t="n">
        <v>93</v>
      </c>
      <c r="G16" s="174" t="n">
        <v>105</v>
      </c>
      <c r="H16" s="174" t="n">
        <v>170</v>
      </c>
      <c r="I16" s="174" t="n">
        <v>95</v>
      </c>
      <c r="J16" s="174" t="n">
        <v>71</v>
      </c>
      <c r="K16" s="174" t="n">
        <v>27</v>
      </c>
      <c r="L16" s="174" t="n">
        <v>10</v>
      </c>
      <c r="M16" s="174" t="n">
        <v>13</v>
      </c>
      <c r="N16" s="174" t="n">
        <v>6</v>
      </c>
      <c r="O16" s="174" t="n">
        <v>4</v>
      </c>
      <c r="P16" s="174" t="n">
        <v>2</v>
      </c>
      <c r="Q16" s="174" t="s">
        <v>14</v>
      </c>
      <c r="R16" s="174" t="s">
        <v>14</v>
      </c>
      <c r="S16" s="174" t="s">
        <v>14</v>
      </c>
      <c r="T16" s="174" t="n">
        <v>906</v>
      </c>
      <c r="U16" s="175" t="str">
        <f aca="false">A16</f>
        <v>盛岡</v>
      </c>
    </row>
    <row r="17" customFormat="false" ht="14.25" hidden="false" customHeight="true" outlineLevel="0" collapsed="false">
      <c r="A17" s="177" t="s">
        <v>70</v>
      </c>
      <c r="B17" s="178" t="n">
        <v>7</v>
      </c>
      <c r="C17" s="179" t="n">
        <v>6</v>
      </c>
      <c r="D17" s="179" t="n">
        <v>20</v>
      </c>
      <c r="E17" s="179" t="n">
        <v>15</v>
      </c>
      <c r="F17" s="179" t="n">
        <v>3</v>
      </c>
      <c r="G17" s="179" t="n">
        <v>3</v>
      </c>
      <c r="H17" s="179" t="n">
        <v>11</v>
      </c>
      <c r="I17" s="179" t="n">
        <v>4</v>
      </c>
      <c r="J17" s="179" t="n">
        <v>2</v>
      </c>
      <c r="K17" s="179" t="n">
        <v>2</v>
      </c>
      <c r="L17" s="179" t="n">
        <v>2</v>
      </c>
      <c r="M17" s="179" t="n">
        <v>1</v>
      </c>
      <c r="N17" s="179" t="n">
        <v>1</v>
      </c>
      <c r="O17" s="179" t="n">
        <v>1</v>
      </c>
      <c r="P17" s="179" t="s">
        <v>14</v>
      </c>
      <c r="Q17" s="179" t="s">
        <v>14</v>
      </c>
      <c r="R17" s="179" t="s">
        <v>14</v>
      </c>
      <c r="S17" s="179" t="s">
        <v>14</v>
      </c>
      <c r="T17" s="174" t="n">
        <v>78</v>
      </c>
      <c r="U17" s="175" t="str">
        <f aca="false">A17</f>
        <v>宮古</v>
      </c>
    </row>
    <row r="18" customFormat="false" ht="14.25" hidden="false" customHeight="true" outlineLevel="0" collapsed="false">
      <c r="A18" s="177" t="s">
        <v>71</v>
      </c>
      <c r="B18" s="178" t="s">
        <v>14</v>
      </c>
      <c r="C18" s="179" t="n">
        <v>5</v>
      </c>
      <c r="D18" s="179" t="n">
        <v>9</v>
      </c>
      <c r="E18" s="179" t="n">
        <v>7</v>
      </c>
      <c r="F18" s="179" t="n">
        <v>3</v>
      </c>
      <c r="G18" s="179" t="n">
        <v>4</v>
      </c>
      <c r="H18" s="179" t="s">
        <v>14</v>
      </c>
      <c r="I18" s="179" t="n">
        <v>2</v>
      </c>
      <c r="J18" s="179" t="s">
        <v>14</v>
      </c>
      <c r="K18" s="179" t="n">
        <v>1</v>
      </c>
      <c r="L18" s="179" t="s">
        <v>14</v>
      </c>
      <c r="M18" s="179" t="s">
        <v>14</v>
      </c>
      <c r="N18" s="179" t="s">
        <v>14</v>
      </c>
      <c r="O18" s="179" t="s">
        <v>14</v>
      </c>
      <c r="P18" s="179" t="s">
        <v>14</v>
      </c>
      <c r="Q18" s="179" t="s">
        <v>14</v>
      </c>
      <c r="R18" s="179" t="s">
        <v>14</v>
      </c>
      <c r="S18" s="179" t="s">
        <v>14</v>
      </c>
      <c r="T18" s="174" t="n">
        <v>31</v>
      </c>
      <c r="U18" s="175" t="str">
        <f aca="false">A18</f>
        <v>大船渡</v>
      </c>
    </row>
    <row r="19" customFormat="false" ht="14.25" hidden="false" customHeight="true" outlineLevel="0" collapsed="false">
      <c r="A19" s="177" t="s">
        <v>72</v>
      </c>
      <c r="B19" s="178" t="n">
        <v>15</v>
      </c>
      <c r="C19" s="179" t="n">
        <v>22</v>
      </c>
      <c r="D19" s="179" t="n">
        <v>54</v>
      </c>
      <c r="E19" s="179" t="n">
        <v>57</v>
      </c>
      <c r="F19" s="179" t="n">
        <v>62</v>
      </c>
      <c r="G19" s="179" t="n">
        <v>46</v>
      </c>
      <c r="H19" s="179" t="n">
        <v>59</v>
      </c>
      <c r="I19" s="179" t="n">
        <v>25</v>
      </c>
      <c r="J19" s="179" t="n">
        <v>11</v>
      </c>
      <c r="K19" s="179" t="n">
        <v>4</v>
      </c>
      <c r="L19" s="179" t="n">
        <v>4</v>
      </c>
      <c r="M19" s="179" t="n">
        <v>3</v>
      </c>
      <c r="N19" s="179" t="n">
        <v>4</v>
      </c>
      <c r="O19" s="179" t="s">
        <v>14</v>
      </c>
      <c r="P19" s="179" t="n">
        <v>2</v>
      </c>
      <c r="Q19" s="179" t="s">
        <v>14</v>
      </c>
      <c r="R19" s="179" t="s">
        <v>14</v>
      </c>
      <c r="S19" s="179" t="s">
        <v>14</v>
      </c>
      <c r="T19" s="174" t="n">
        <v>368</v>
      </c>
      <c r="U19" s="175" t="str">
        <f aca="false">A19</f>
        <v>水沢</v>
      </c>
    </row>
    <row r="20" customFormat="false" ht="14.25" hidden="false" customHeight="true" outlineLevel="0" collapsed="false">
      <c r="A20" s="177" t="s">
        <v>73</v>
      </c>
      <c r="B20" s="178" t="n">
        <v>14</v>
      </c>
      <c r="C20" s="179" t="n">
        <v>29</v>
      </c>
      <c r="D20" s="179" t="n">
        <v>57</v>
      </c>
      <c r="E20" s="179" t="n">
        <v>53</v>
      </c>
      <c r="F20" s="179" t="n">
        <v>48</v>
      </c>
      <c r="G20" s="179" t="n">
        <v>45</v>
      </c>
      <c r="H20" s="179" t="n">
        <v>61</v>
      </c>
      <c r="I20" s="179" t="n">
        <v>32</v>
      </c>
      <c r="J20" s="179" t="n">
        <v>11</v>
      </c>
      <c r="K20" s="179" t="n">
        <v>8</v>
      </c>
      <c r="L20" s="179" t="n">
        <v>5</v>
      </c>
      <c r="M20" s="179" t="n">
        <v>7</v>
      </c>
      <c r="N20" s="179" t="n">
        <v>1</v>
      </c>
      <c r="O20" s="179" t="s">
        <v>14</v>
      </c>
      <c r="P20" s="179" t="s">
        <v>14</v>
      </c>
      <c r="Q20" s="179" t="n">
        <v>1</v>
      </c>
      <c r="R20" s="179" t="s">
        <v>14</v>
      </c>
      <c r="S20" s="179" t="s">
        <v>14</v>
      </c>
      <c r="T20" s="174" t="n">
        <v>372</v>
      </c>
      <c r="U20" s="175" t="str">
        <f aca="false">A20</f>
        <v>花巻</v>
      </c>
    </row>
    <row r="21" customFormat="false" ht="14.25" hidden="false" customHeight="true" outlineLevel="0" collapsed="false">
      <c r="A21" s="177" t="s">
        <v>74</v>
      </c>
      <c r="B21" s="178" t="n">
        <v>10</v>
      </c>
      <c r="C21" s="179" t="n">
        <v>7</v>
      </c>
      <c r="D21" s="179" t="n">
        <v>13</v>
      </c>
      <c r="E21" s="179" t="n">
        <v>20</v>
      </c>
      <c r="F21" s="179" t="n">
        <v>13</v>
      </c>
      <c r="G21" s="179" t="n">
        <v>14</v>
      </c>
      <c r="H21" s="179" t="n">
        <v>9</v>
      </c>
      <c r="I21" s="179" t="n">
        <v>11</v>
      </c>
      <c r="J21" s="179" t="n">
        <v>4</v>
      </c>
      <c r="K21" s="179" t="n">
        <v>2</v>
      </c>
      <c r="L21" s="179" t="n">
        <v>1</v>
      </c>
      <c r="M21" s="179" t="n">
        <v>1</v>
      </c>
      <c r="N21" s="179" t="n">
        <v>1</v>
      </c>
      <c r="O21" s="179" t="s">
        <v>14</v>
      </c>
      <c r="P21" s="179" t="s">
        <v>14</v>
      </c>
      <c r="Q21" s="179" t="s">
        <v>14</v>
      </c>
      <c r="R21" s="179" t="s">
        <v>14</v>
      </c>
      <c r="S21" s="179" t="s">
        <v>14</v>
      </c>
      <c r="T21" s="174" t="n">
        <v>106</v>
      </c>
      <c r="U21" s="175" t="str">
        <f aca="false">A21</f>
        <v>久慈</v>
      </c>
    </row>
    <row r="22" customFormat="false" ht="14.25" hidden="false" customHeight="true" outlineLevel="0" collapsed="false">
      <c r="A22" s="177" t="s">
        <v>75</v>
      </c>
      <c r="B22" s="178" t="n">
        <v>20</v>
      </c>
      <c r="C22" s="179" t="n">
        <v>28</v>
      </c>
      <c r="D22" s="179" t="n">
        <v>41</v>
      </c>
      <c r="E22" s="179" t="n">
        <v>44</v>
      </c>
      <c r="F22" s="179" t="n">
        <v>21</v>
      </c>
      <c r="G22" s="179" t="n">
        <v>29</v>
      </c>
      <c r="H22" s="179" t="n">
        <v>28</v>
      </c>
      <c r="I22" s="179" t="n">
        <v>7</v>
      </c>
      <c r="J22" s="179" t="n">
        <v>2</v>
      </c>
      <c r="K22" s="179" t="n">
        <v>5</v>
      </c>
      <c r="L22" s="179" t="n">
        <v>2</v>
      </c>
      <c r="M22" s="179" t="s">
        <v>14</v>
      </c>
      <c r="N22" s="179" t="s">
        <v>14</v>
      </c>
      <c r="O22" s="179" t="n">
        <v>1</v>
      </c>
      <c r="P22" s="179" t="s">
        <v>14</v>
      </c>
      <c r="Q22" s="179" t="s">
        <v>14</v>
      </c>
      <c r="R22" s="179" t="s">
        <v>14</v>
      </c>
      <c r="S22" s="179" t="s">
        <v>14</v>
      </c>
      <c r="T22" s="174" t="n">
        <v>228</v>
      </c>
      <c r="U22" s="175" t="str">
        <f aca="false">A22</f>
        <v>一関</v>
      </c>
    </row>
    <row r="23" customFormat="false" ht="14.25" hidden="false" customHeight="true" outlineLevel="0" collapsed="false">
      <c r="A23" s="177" t="s">
        <v>76</v>
      </c>
      <c r="B23" s="178" t="s">
        <v>14</v>
      </c>
      <c r="C23" s="179" t="n">
        <v>3</v>
      </c>
      <c r="D23" s="179" t="n">
        <v>12</v>
      </c>
      <c r="E23" s="179" t="n">
        <v>5</v>
      </c>
      <c r="F23" s="179" t="n">
        <v>12</v>
      </c>
      <c r="G23" s="179" t="n">
        <v>10</v>
      </c>
      <c r="H23" s="179" t="n">
        <v>11</v>
      </c>
      <c r="I23" s="179" t="n">
        <v>2</v>
      </c>
      <c r="J23" s="179" t="n">
        <v>3</v>
      </c>
      <c r="K23" s="179" t="s">
        <v>14</v>
      </c>
      <c r="L23" s="179" t="s">
        <v>14</v>
      </c>
      <c r="M23" s="179" t="s">
        <v>14</v>
      </c>
      <c r="N23" s="179" t="s">
        <v>14</v>
      </c>
      <c r="O23" s="179" t="s">
        <v>14</v>
      </c>
      <c r="P23" s="179" t="s">
        <v>14</v>
      </c>
      <c r="Q23" s="179" t="s">
        <v>14</v>
      </c>
      <c r="R23" s="179" t="s">
        <v>14</v>
      </c>
      <c r="S23" s="179" t="s">
        <v>14</v>
      </c>
      <c r="T23" s="174" t="n">
        <v>58</v>
      </c>
      <c r="U23" s="175" t="str">
        <f aca="false">A23</f>
        <v>釜石</v>
      </c>
    </row>
    <row r="24" customFormat="false" ht="14.25" hidden="false" customHeight="true" outlineLevel="0" collapsed="false">
      <c r="A24" s="177" t="s">
        <v>77</v>
      </c>
      <c r="B24" s="178" t="n">
        <v>6</v>
      </c>
      <c r="C24" s="179" t="n">
        <v>48</v>
      </c>
      <c r="D24" s="179" t="n">
        <v>59</v>
      </c>
      <c r="E24" s="179" t="n">
        <v>52</v>
      </c>
      <c r="F24" s="179" t="n">
        <v>53</v>
      </c>
      <c r="G24" s="179" t="n">
        <v>47</v>
      </c>
      <c r="H24" s="179" t="n">
        <v>49</v>
      </c>
      <c r="I24" s="179" t="n">
        <v>21</v>
      </c>
      <c r="J24" s="179" t="n">
        <v>9</v>
      </c>
      <c r="K24" s="179" t="n">
        <v>5</v>
      </c>
      <c r="L24" s="179" t="n">
        <v>4</v>
      </c>
      <c r="M24" s="179" t="n">
        <v>1</v>
      </c>
      <c r="N24" s="179" t="n">
        <v>2</v>
      </c>
      <c r="O24" s="179" t="s">
        <v>14</v>
      </c>
      <c r="P24" s="179" t="s">
        <v>14</v>
      </c>
      <c r="Q24" s="179" t="s">
        <v>14</v>
      </c>
      <c r="R24" s="179" t="s">
        <v>14</v>
      </c>
      <c r="S24" s="179" t="s">
        <v>14</v>
      </c>
      <c r="T24" s="174" t="n">
        <v>356</v>
      </c>
      <c r="U24" s="175" t="str">
        <f aca="false">A24</f>
        <v>二戸</v>
      </c>
    </row>
    <row r="25" customFormat="false" ht="14.25" hidden="false" customHeight="true" outlineLevel="0" collapsed="false">
      <c r="A25" s="180" t="s">
        <v>78</v>
      </c>
      <c r="B25" s="181" t="n">
        <v>94</v>
      </c>
      <c r="C25" s="182" t="n">
        <v>202</v>
      </c>
      <c r="D25" s="182" t="n">
        <v>377</v>
      </c>
      <c r="E25" s="182" t="n">
        <v>375</v>
      </c>
      <c r="F25" s="182" t="n">
        <v>308</v>
      </c>
      <c r="G25" s="182" t="n">
        <v>303</v>
      </c>
      <c r="H25" s="182" t="n">
        <v>398</v>
      </c>
      <c r="I25" s="182" t="n">
        <v>199</v>
      </c>
      <c r="J25" s="182" t="n">
        <v>113</v>
      </c>
      <c r="K25" s="182" t="n">
        <v>54</v>
      </c>
      <c r="L25" s="182" t="n">
        <v>28</v>
      </c>
      <c r="M25" s="182" t="n">
        <v>26</v>
      </c>
      <c r="N25" s="182" t="n">
        <v>15</v>
      </c>
      <c r="O25" s="182" t="n">
        <v>6</v>
      </c>
      <c r="P25" s="182" t="n">
        <v>4</v>
      </c>
      <c r="Q25" s="182" t="n">
        <v>1</v>
      </c>
      <c r="R25" s="182" t="s">
        <v>14</v>
      </c>
      <c r="S25" s="182" t="s">
        <v>14</v>
      </c>
      <c r="T25" s="183" t="n">
        <v>2503</v>
      </c>
      <c r="U25" s="184" t="str">
        <f aca="false">A25</f>
        <v>岩手県計</v>
      </c>
    </row>
    <row r="26" customFormat="false" ht="14.25" hidden="false" customHeight="true" outlineLevel="0" collapsed="false">
      <c r="A26" s="185"/>
      <c r="B26" s="186"/>
      <c r="C26" s="187"/>
      <c r="D26" s="187"/>
      <c r="E26" s="187"/>
      <c r="F26" s="187"/>
      <c r="G26" s="187"/>
      <c r="H26" s="187"/>
      <c r="I26" s="187"/>
      <c r="J26" s="187"/>
      <c r="K26" s="187"/>
      <c r="L26" s="187"/>
      <c r="M26" s="187"/>
      <c r="N26" s="187"/>
      <c r="O26" s="187"/>
      <c r="P26" s="187"/>
      <c r="Q26" s="187"/>
      <c r="R26" s="187"/>
      <c r="S26" s="187"/>
      <c r="T26" s="187"/>
      <c r="U26" s="188"/>
    </row>
    <row r="27" customFormat="false" ht="14.25" hidden="false" customHeight="true" outlineLevel="0" collapsed="false">
      <c r="A27" s="177" t="s">
        <v>79</v>
      </c>
      <c r="B27" s="178" t="n">
        <v>3</v>
      </c>
      <c r="C27" s="179" t="n">
        <v>8</v>
      </c>
      <c r="D27" s="179" t="n">
        <v>13</v>
      </c>
      <c r="E27" s="179" t="n">
        <v>11</v>
      </c>
      <c r="F27" s="179" t="n">
        <v>11</v>
      </c>
      <c r="G27" s="179" t="n">
        <v>7</v>
      </c>
      <c r="H27" s="179" t="n">
        <v>16</v>
      </c>
      <c r="I27" s="179" t="n">
        <v>9</v>
      </c>
      <c r="J27" s="179" t="n">
        <v>1</v>
      </c>
      <c r="K27" s="179" t="s">
        <v>14</v>
      </c>
      <c r="L27" s="179" t="n">
        <v>1</v>
      </c>
      <c r="M27" s="179" t="n">
        <v>2</v>
      </c>
      <c r="N27" s="179" t="n">
        <v>1</v>
      </c>
      <c r="O27" s="179" t="n">
        <v>1</v>
      </c>
      <c r="P27" s="179" t="s">
        <v>14</v>
      </c>
      <c r="Q27" s="179" t="n">
        <v>1</v>
      </c>
      <c r="R27" s="179" t="s">
        <v>14</v>
      </c>
      <c r="S27" s="179" t="s">
        <v>14</v>
      </c>
      <c r="T27" s="174" t="n">
        <v>85</v>
      </c>
      <c r="U27" s="175" t="str">
        <f aca="false">A27</f>
        <v>仙台北</v>
      </c>
    </row>
    <row r="28" customFormat="false" ht="14.25" hidden="false" customHeight="true" outlineLevel="0" collapsed="false">
      <c r="A28" s="177" t="s">
        <v>80</v>
      </c>
      <c r="B28" s="178" t="n">
        <v>3</v>
      </c>
      <c r="C28" s="179" t="n">
        <v>3</v>
      </c>
      <c r="D28" s="179" t="n">
        <v>7</v>
      </c>
      <c r="E28" s="179" t="n">
        <v>9</v>
      </c>
      <c r="F28" s="179" t="n">
        <v>6</v>
      </c>
      <c r="G28" s="179" t="n">
        <v>6</v>
      </c>
      <c r="H28" s="179" t="n">
        <v>7</v>
      </c>
      <c r="I28" s="179" t="n">
        <v>5</v>
      </c>
      <c r="J28" s="179" t="n">
        <v>2</v>
      </c>
      <c r="K28" s="179" t="n">
        <v>3</v>
      </c>
      <c r="L28" s="179" t="s">
        <v>14</v>
      </c>
      <c r="M28" s="179" t="s">
        <v>14</v>
      </c>
      <c r="N28" s="179" t="s">
        <v>14</v>
      </c>
      <c r="O28" s="179" t="s">
        <v>14</v>
      </c>
      <c r="P28" s="179" t="s">
        <v>14</v>
      </c>
      <c r="Q28" s="179" t="s">
        <v>14</v>
      </c>
      <c r="R28" s="179" t="s">
        <v>14</v>
      </c>
      <c r="S28" s="179" t="s">
        <v>14</v>
      </c>
      <c r="T28" s="174" t="n">
        <v>51</v>
      </c>
      <c r="U28" s="175" t="str">
        <f aca="false">A28</f>
        <v>仙台中</v>
      </c>
    </row>
    <row r="29" customFormat="false" ht="14.25" hidden="false" customHeight="true" outlineLevel="0" collapsed="false">
      <c r="A29" s="177" t="s">
        <v>81</v>
      </c>
      <c r="B29" s="178" t="n">
        <v>10</v>
      </c>
      <c r="C29" s="179" t="n">
        <v>21</v>
      </c>
      <c r="D29" s="179" t="n">
        <v>49</v>
      </c>
      <c r="E29" s="179" t="n">
        <v>50</v>
      </c>
      <c r="F29" s="179" t="n">
        <v>52</v>
      </c>
      <c r="G29" s="179" t="n">
        <v>58</v>
      </c>
      <c r="H29" s="179" t="n">
        <v>95</v>
      </c>
      <c r="I29" s="179" t="n">
        <v>55</v>
      </c>
      <c r="J29" s="179" t="n">
        <v>33</v>
      </c>
      <c r="K29" s="179" t="n">
        <v>14</v>
      </c>
      <c r="L29" s="179" t="n">
        <v>11</v>
      </c>
      <c r="M29" s="179" t="n">
        <v>12</v>
      </c>
      <c r="N29" s="179" t="s">
        <v>14</v>
      </c>
      <c r="O29" s="179" t="s">
        <v>14</v>
      </c>
      <c r="P29" s="179" t="s">
        <v>14</v>
      </c>
      <c r="Q29" s="179" t="s">
        <v>14</v>
      </c>
      <c r="R29" s="179" t="s">
        <v>14</v>
      </c>
      <c r="S29" s="179" t="s">
        <v>14</v>
      </c>
      <c r="T29" s="174" t="n">
        <v>460</v>
      </c>
      <c r="U29" s="175" t="str">
        <f aca="false">A29</f>
        <v>仙台南</v>
      </c>
    </row>
    <row r="30" customFormat="false" ht="14.25" hidden="false" customHeight="true" outlineLevel="0" collapsed="false">
      <c r="A30" s="177" t="s">
        <v>82</v>
      </c>
      <c r="B30" s="178" t="n">
        <v>5</v>
      </c>
      <c r="C30" s="179" t="n">
        <v>20</v>
      </c>
      <c r="D30" s="179" t="n">
        <v>29</v>
      </c>
      <c r="E30" s="179" t="n">
        <v>32</v>
      </c>
      <c r="F30" s="179" t="n">
        <v>35</v>
      </c>
      <c r="G30" s="179" t="n">
        <v>35</v>
      </c>
      <c r="H30" s="179" t="n">
        <v>56</v>
      </c>
      <c r="I30" s="179" t="n">
        <v>35</v>
      </c>
      <c r="J30" s="179" t="n">
        <v>23</v>
      </c>
      <c r="K30" s="179" t="n">
        <v>19</v>
      </c>
      <c r="L30" s="179" t="n">
        <v>9</v>
      </c>
      <c r="M30" s="179" t="n">
        <v>3</v>
      </c>
      <c r="N30" s="179" t="s">
        <v>14</v>
      </c>
      <c r="O30" s="179" t="n">
        <v>1</v>
      </c>
      <c r="P30" s="179" t="n">
        <v>1</v>
      </c>
      <c r="Q30" s="179" t="n">
        <v>1</v>
      </c>
      <c r="R30" s="179" t="s">
        <v>14</v>
      </c>
      <c r="S30" s="179" t="s">
        <v>14</v>
      </c>
      <c r="T30" s="174" t="n">
        <v>304</v>
      </c>
      <c r="U30" s="175" t="str">
        <f aca="false">A30</f>
        <v>石巻</v>
      </c>
    </row>
    <row r="31" customFormat="false" ht="14.25" hidden="false" customHeight="true" outlineLevel="0" collapsed="false">
      <c r="A31" s="177" t="s">
        <v>83</v>
      </c>
      <c r="B31" s="178" t="n">
        <v>1</v>
      </c>
      <c r="C31" s="179" t="n">
        <v>3</v>
      </c>
      <c r="D31" s="179" t="n">
        <v>5</v>
      </c>
      <c r="E31" s="179" t="n">
        <v>6</v>
      </c>
      <c r="F31" s="179" t="n">
        <v>2</v>
      </c>
      <c r="G31" s="179" t="n">
        <v>2</v>
      </c>
      <c r="H31" s="179" t="n">
        <v>3</v>
      </c>
      <c r="I31" s="179" t="n">
        <v>3</v>
      </c>
      <c r="J31" s="179" t="s">
        <v>14</v>
      </c>
      <c r="K31" s="179" t="s">
        <v>14</v>
      </c>
      <c r="L31" s="179" t="s">
        <v>14</v>
      </c>
      <c r="M31" s="179" t="s">
        <v>14</v>
      </c>
      <c r="N31" s="179" t="s">
        <v>14</v>
      </c>
      <c r="O31" s="179" t="s">
        <v>14</v>
      </c>
      <c r="P31" s="179" t="s">
        <v>14</v>
      </c>
      <c r="Q31" s="179" t="s">
        <v>14</v>
      </c>
      <c r="R31" s="179" t="s">
        <v>14</v>
      </c>
      <c r="S31" s="179" t="s">
        <v>14</v>
      </c>
      <c r="T31" s="174" t="n">
        <v>25</v>
      </c>
      <c r="U31" s="175" t="str">
        <f aca="false">A31</f>
        <v>塩釜</v>
      </c>
    </row>
    <row r="32" customFormat="false" ht="14.25" hidden="false" customHeight="true" outlineLevel="0" collapsed="false">
      <c r="A32" s="177" t="s">
        <v>84</v>
      </c>
      <c r="B32" s="178" t="n">
        <v>17</v>
      </c>
      <c r="C32" s="179" t="n">
        <v>37</v>
      </c>
      <c r="D32" s="179" t="n">
        <v>72</v>
      </c>
      <c r="E32" s="179" t="n">
        <v>63</v>
      </c>
      <c r="F32" s="179" t="n">
        <v>77</v>
      </c>
      <c r="G32" s="179" t="n">
        <v>62</v>
      </c>
      <c r="H32" s="179" t="n">
        <v>123</v>
      </c>
      <c r="I32" s="179" t="n">
        <v>66</v>
      </c>
      <c r="J32" s="179" t="n">
        <v>40</v>
      </c>
      <c r="K32" s="179" t="n">
        <v>21</v>
      </c>
      <c r="L32" s="179" t="n">
        <v>11</v>
      </c>
      <c r="M32" s="179" t="n">
        <v>8</v>
      </c>
      <c r="N32" s="179" t="n">
        <v>5</v>
      </c>
      <c r="O32" s="179" t="s">
        <v>14</v>
      </c>
      <c r="P32" s="179" t="s">
        <v>14</v>
      </c>
      <c r="Q32" s="179" t="s">
        <v>14</v>
      </c>
      <c r="R32" s="179" t="s">
        <v>14</v>
      </c>
      <c r="S32" s="179" t="s">
        <v>14</v>
      </c>
      <c r="T32" s="174" t="n">
        <v>602</v>
      </c>
      <c r="U32" s="175" t="str">
        <f aca="false">A32</f>
        <v>古川</v>
      </c>
    </row>
    <row r="33" customFormat="false" ht="14.25" hidden="false" customHeight="true" outlineLevel="0" collapsed="false">
      <c r="A33" s="177" t="s">
        <v>85</v>
      </c>
      <c r="B33" s="178" t="s">
        <v>14</v>
      </c>
      <c r="C33" s="179" t="n">
        <v>3</v>
      </c>
      <c r="D33" s="179" t="n">
        <v>3</v>
      </c>
      <c r="E33" s="179" t="n">
        <v>3</v>
      </c>
      <c r="F33" s="179" t="n">
        <v>5</v>
      </c>
      <c r="G33" s="179" t="n">
        <v>3</v>
      </c>
      <c r="H33" s="179" t="n">
        <v>4</v>
      </c>
      <c r="I33" s="179" t="n">
        <v>3</v>
      </c>
      <c r="J33" s="179" t="n">
        <v>1</v>
      </c>
      <c r="K33" s="179" t="s">
        <v>14</v>
      </c>
      <c r="L33" s="179" t="s">
        <v>14</v>
      </c>
      <c r="M33" s="179" t="s">
        <v>14</v>
      </c>
      <c r="N33" s="179" t="s">
        <v>14</v>
      </c>
      <c r="O33" s="179" t="s">
        <v>14</v>
      </c>
      <c r="P33" s="179" t="s">
        <v>14</v>
      </c>
      <c r="Q33" s="179" t="s">
        <v>14</v>
      </c>
      <c r="R33" s="179" t="s">
        <v>14</v>
      </c>
      <c r="S33" s="179" t="s">
        <v>14</v>
      </c>
      <c r="T33" s="174" t="n">
        <v>25</v>
      </c>
      <c r="U33" s="175" t="str">
        <f aca="false">A33</f>
        <v>気仙沼</v>
      </c>
    </row>
    <row r="34" customFormat="false" ht="14.25" hidden="false" customHeight="true" outlineLevel="0" collapsed="false">
      <c r="A34" s="177" t="s">
        <v>86</v>
      </c>
      <c r="B34" s="178" t="n">
        <v>11</v>
      </c>
      <c r="C34" s="179" t="n">
        <v>13</v>
      </c>
      <c r="D34" s="179" t="n">
        <v>14</v>
      </c>
      <c r="E34" s="179" t="n">
        <v>15</v>
      </c>
      <c r="F34" s="179" t="n">
        <v>20</v>
      </c>
      <c r="G34" s="179" t="n">
        <v>23</v>
      </c>
      <c r="H34" s="179" t="n">
        <v>29</v>
      </c>
      <c r="I34" s="179" t="n">
        <v>22</v>
      </c>
      <c r="J34" s="179" t="n">
        <v>8</v>
      </c>
      <c r="K34" s="179" t="n">
        <v>5</v>
      </c>
      <c r="L34" s="179" t="n">
        <v>5</v>
      </c>
      <c r="M34" s="179" t="n">
        <v>6</v>
      </c>
      <c r="N34" s="179" t="n">
        <v>1</v>
      </c>
      <c r="O34" s="179" t="n">
        <v>1</v>
      </c>
      <c r="P34" s="179" t="s">
        <v>14</v>
      </c>
      <c r="Q34" s="179" t="s">
        <v>14</v>
      </c>
      <c r="R34" s="179" t="s">
        <v>14</v>
      </c>
      <c r="S34" s="179" t="s">
        <v>14</v>
      </c>
      <c r="T34" s="174" t="n">
        <v>173</v>
      </c>
      <c r="U34" s="175" t="str">
        <f aca="false">A34</f>
        <v>大河原</v>
      </c>
    </row>
    <row r="35" customFormat="false" ht="14.25" hidden="false" customHeight="true" outlineLevel="0" collapsed="false">
      <c r="A35" s="177" t="s">
        <v>87</v>
      </c>
      <c r="B35" s="178" t="n">
        <v>10</v>
      </c>
      <c r="C35" s="179" t="n">
        <v>18</v>
      </c>
      <c r="D35" s="179" t="n">
        <v>42</v>
      </c>
      <c r="E35" s="179" t="n">
        <v>27</v>
      </c>
      <c r="F35" s="179" t="n">
        <v>30</v>
      </c>
      <c r="G35" s="179" t="n">
        <v>29</v>
      </c>
      <c r="H35" s="179" t="n">
        <v>43</v>
      </c>
      <c r="I35" s="179" t="n">
        <v>31</v>
      </c>
      <c r="J35" s="179" t="n">
        <v>10</v>
      </c>
      <c r="K35" s="179" t="n">
        <v>6</v>
      </c>
      <c r="L35" s="179" t="n">
        <v>3</v>
      </c>
      <c r="M35" s="179" t="n">
        <v>1</v>
      </c>
      <c r="N35" s="179" t="n">
        <v>1</v>
      </c>
      <c r="O35" s="179" t="n">
        <v>1</v>
      </c>
      <c r="P35" s="179" t="s">
        <v>14</v>
      </c>
      <c r="Q35" s="179" t="s">
        <v>14</v>
      </c>
      <c r="R35" s="179" t="s">
        <v>14</v>
      </c>
      <c r="S35" s="179" t="s">
        <v>14</v>
      </c>
      <c r="T35" s="174" t="n">
        <v>252</v>
      </c>
      <c r="U35" s="175" t="str">
        <f aca="false">A35</f>
        <v>築館</v>
      </c>
    </row>
    <row r="36" customFormat="false" ht="14.25" hidden="false" customHeight="true" outlineLevel="0" collapsed="false">
      <c r="A36" s="177" t="s">
        <v>88</v>
      </c>
      <c r="B36" s="178" t="n">
        <v>20</v>
      </c>
      <c r="C36" s="179" t="n">
        <v>46</v>
      </c>
      <c r="D36" s="179" t="n">
        <v>59</v>
      </c>
      <c r="E36" s="179" t="n">
        <v>56</v>
      </c>
      <c r="F36" s="179" t="n">
        <v>49</v>
      </c>
      <c r="G36" s="179" t="n">
        <v>44</v>
      </c>
      <c r="H36" s="179" t="n">
        <v>82</v>
      </c>
      <c r="I36" s="179" t="n">
        <v>38</v>
      </c>
      <c r="J36" s="179" t="n">
        <v>20</v>
      </c>
      <c r="K36" s="179" t="n">
        <v>13</v>
      </c>
      <c r="L36" s="179" t="n">
        <v>4</v>
      </c>
      <c r="M36" s="179" t="n">
        <v>4</v>
      </c>
      <c r="N36" s="179" t="n">
        <v>3</v>
      </c>
      <c r="O36" s="179" t="n">
        <v>2</v>
      </c>
      <c r="P36" s="179" t="s">
        <v>14</v>
      </c>
      <c r="Q36" s="179" t="s">
        <v>14</v>
      </c>
      <c r="R36" s="179" t="s">
        <v>14</v>
      </c>
      <c r="S36" s="179" t="s">
        <v>14</v>
      </c>
      <c r="T36" s="174" t="n">
        <v>440</v>
      </c>
      <c r="U36" s="175" t="str">
        <f aca="false">A36</f>
        <v>佐沼</v>
      </c>
    </row>
    <row r="37" customFormat="false" ht="14.25" hidden="false" customHeight="true" outlineLevel="0" collapsed="false">
      <c r="A37" s="180" t="s">
        <v>89</v>
      </c>
      <c r="B37" s="181" t="n">
        <v>80</v>
      </c>
      <c r="C37" s="182" t="n">
        <v>172</v>
      </c>
      <c r="D37" s="182" t="n">
        <v>293</v>
      </c>
      <c r="E37" s="182" t="n">
        <v>272</v>
      </c>
      <c r="F37" s="182" t="n">
        <v>287</v>
      </c>
      <c r="G37" s="182" t="n">
        <v>269</v>
      </c>
      <c r="H37" s="182" t="n">
        <v>458</v>
      </c>
      <c r="I37" s="182" t="n">
        <v>267</v>
      </c>
      <c r="J37" s="182" t="n">
        <v>138</v>
      </c>
      <c r="K37" s="182" t="n">
        <v>81</v>
      </c>
      <c r="L37" s="182" t="n">
        <v>44</v>
      </c>
      <c r="M37" s="182" t="n">
        <v>36</v>
      </c>
      <c r="N37" s="182" t="n">
        <v>11</v>
      </c>
      <c r="O37" s="182" t="n">
        <v>6</v>
      </c>
      <c r="P37" s="182" t="n">
        <v>1</v>
      </c>
      <c r="Q37" s="182" t="n">
        <v>2</v>
      </c>
      <c r="R37" s="182" t="s">
        <v>14</v>
      </c>
      <c r="S37" s="182" t="s">
        <v>14</v>
      </c>
      <c r="T37" s="183" t="n">
        <v>2417</v>
      </c>
      <c r="U37" s="184" t="str">
        <f aca="false">A37</f>
        <v>宮城県計</v>
      </c>
    </row>
    <row r="38" customFormat="false" ht="14.25" hidden="false" customHeight="true" outlineLevel="0" collapsed="false">
      <c r="A38" s="185"/>
      <c r="B38" s="186"/>
      <c r="C38" s="187"/>
      <c r="D38" s="187"/>
      <c r="E38" s="187"/>
      <c r="F38" s="187"/>
      <c r="G38" s="187"/>
      <c r="H38" s="187"/>
      <c r="I38" s="187"/>
      <c r="J38" s="187"/>
      <c r="K38" s="187"/>
      <c r="L38" s="187"/>
      <c r="M38" s="187"/>
      <c r="N38" s="187"/>
      <c r="O38" s="187"/>
      <c r="P38" s="187"/>
      <c r="Q38" s="187"/>
      <c r="R38" s="187"/>
      <c r="S38" s="187"/>
      <c r="T38" s="187"/>
      <c r="U38" s="188"/>
    </row>
    <row r="39" customFormat="false" ht="14.25" hidden="false" customHeight="true" outlineLevel="0" collapsed="false">
      <c r="A39" s="177" t="s">
        <v>90</v>
      </c>
      <c r="B39" s="178" t="n">
        <v>7</v>
      </c>
      <c r="C39" s="179" t="n">
        <v>7</v>
      </c>
      <c r="D39" s="179" t="n">
        <v>9</v>
      </c>
      <c r="E39" s="179" t="n">
        <v>10</v>
      </c>
      <c r="F39" s="179" t="n">
        <v>7</v>
      </c>
      <c r="G39" s="179" t="n">
        <v>6</v>
      </c>
      <c r="H39" s="179" t="n">
        <v>7</v>
      </c>
      <c r="I39" s="179" t="n">
        <v>3</v>
      </c>
      <c r="J39" s="179" t="n">
        <v>2</v>
      </c>
      <c r="K39" s="179" t="n">
        <v>2</v>
      </c>
      <c r="L39" s="179" t="n">
        <v>1</v>
      </c>
      <c r="M39" s="179" t="n">
        <v>1</v>
      </c>
      <c r="N39" s="179" t="s">
        <v>14</v>
      </c>
      <c r="O39" s="179" t="s">
        <v>14</v>
      </c>
      <c r="P39" s="179" t="s">
        <v>14</v>
      </c>
      <c r="Q39" s="179" t="s">
        <v>14</v>
      </c>
      <c r="R39" s="179" t="s">
        <v>14</v>
      </c>
      <c r="S39" s="179" t="s">
        <v>14</v>
      </c>
      <c r="T39" s="174" t="n">
        <v>62</v>
      </c>
      <c r="U39" s="175" t="str">
        <f aca="false">A39</f>
        <v>秋田南</v>
      </c>
    </row>
    <row r="40" customFormat="false" ht="14.25" hidden="false" customHeight="true" outlineLevel="0" collapsed="false">
      <c r="A40" s="177" t="s">
        <v>91</v>
      </c>
      <c r="B40" s="178" t="n">
        <v>6</v>
      </c>
      <c r="C40" s="179" t="n">
        <v>21</v>
      </c>
      <c r="D40" s="179" t="n">
        <v>52</v>
      </c>
      <c r="E40" s="179" t="n">
        <v>65</v>
      </c>
      <c r="F40" s="179" t="n">
        <v>51</v>
      </c>
      <c r="G40" s="179" t="n">
        <v>70</v>
      </c>
      <c r="H40" s="179" t="n">
        <v>102</v>
      </c>
      <c r="I40" s="179" t="n">
        <v>81</v>
      </c>
      <c r="J40" s="179" t="n">
        <v>54</v>
      </c>
      <c r="K40" s="179" t="n">
        <v>28</v>
      </c>
      <c r="L40" s="179" t="n">
        <v>25</v>
      </c>
      <c r="M40" s="179" t="n">
        <v>29</v>
      </c>
      <c r="N40" s="179" t="n">
        <v>5</v>
      </c>
      <c r="O40" s="179" t="n">
        <v>4</v>
      </c>
      <c r="P40" s="179" t="n">
        <v>4</v>
      </c>
      <c r="Q40" s="179" t="n">
        <v>1</v>
      </c>
      <c r="R40" s="179" t="s">
        <v>14</v>
      </c>
      <c r="S40" s="179" t="s">
        <v>14</v>
      </c>
      <c r="T40" s="174" t="n">
        <v>598</v>
      </c>
      <c r="U40" s="175" t="str">
        <f aca="false">A40</f>
        <v>秋田北</v>
      </c>
    </row>
    <row r="41" customFormat="false" ht="14.25" hidden="false" customHeight="true" outlineLevel="0" collapsed="false">
      <c r="A41" s="177" t="s">
        <v>92</v>
      </c>
      <c r="B41" s="178" t="n">
        <v>14</v>
      </c>
      <c r="C41" s="179" t="n">
        <v>23</v>
      </c>
      <c r="D41" s="179" t="n">
        <v>65</v>
      </c>
      <c r="E41" s="179" t="n">
        <v>53</v>
      </c>
      <c r="F41" s="179" t="n">
        <v>34</v>
      </c>
      <c r="G41" s="179" t="n">
        <v>45</v>
      </c>
      <c r="H41" s="179" t="n">
        <v>43</v>
      </c>
      <c r="I41" s="179" t="n">
        <v>36</v>
      </c>
      <c r="J41" s="179" t="n">
        <v>21</v>
      </c>
      <c r="K41" s="179" t="n">
        <v>20</v>
      </c>
      <c r="L41" s="179" t="n">
        <v>7</v>
      </c>
      <c r="M41" s="179" t="n">
        <v>8</v>
      </c>
      <c r="N41" s="179" t="n">
        <v>2</v>
      </c>
      <c r="O41" s="179" t="n">
        <v>2</v>
      </c>
      <c r="P41" s="179" t="n">
        <v>1</v>
      </c>
      <c r="Q41" s="179" t="s">
        <v>14</v>
      </c>
      <c r="R41" s="179" t="s">
        <v>14</v>
      </c>
      <c r="S41" s="179" t="s">
        <v>14</v>
      </c>
      <c r="T41" s="174" t="n">
        <v>374</v>
      </c>
      <c r="U41" s="175" t="str">
        <f aca="false">A41</f>
        <v>能代</v>
      </c>
    </row>
    <row r="42" customFormat="false" ht="14.25" hidden="false" customHeight="true" outlineLevel="0" collapsed="false">
      <c r="A42" s="177" t="s">
        <v>93</v>
      </c>
      <c r="B42" s="178" t="n">
        <v>23</v>
      </c>
      <c r="C42" s="179" t="n">
        <v>39</v>
      </c>
      <c r="D42" s="179" t="n">
        <v>84</v>
      </c>
      <c r="E42" s="179" t="n">
        <v>85</v>
      </c>
      <c r="F42" s="179" t="n">
        <v>64</v>
      </c>
      <c r="G42" s="179" t="n">
        <v>74</v>
      </c>
      <c r="H42" s="179" t="n">
        <v>91</v>
      </c>
      <c r="I42" s="179" t="n">
        <v>56</v>
      </c>
      <c r="J42" s="179" t="n">
        <v>19</v>
      </c>
      <c r="K42" s="179" t="n">
        <v>8</v>
      </c>
      <c r="L42" s="179" t="n">
        <v>4</v>
      </c>
      <c r="M42" s="179" t="n">
        <v>1</v>
      </c>
      <c r="N42" s="179" t="s">
        <v>14</v>
      </c>
      <c r="O42" s="179" t="n">
        <v>1</v>
      </c>
      <c r="P42" s="179" t="n">
        <v>1</v>
      </c>
      <c r="Q42" s="179" t="s">
        <v>14</v>
      </c>
      <c r="R42" s="179" t="s">
        <v>14</v>
      </c>
      <c r="S42" s="179" t="s">
        <v>14</v>
      </c>
      <c r="T42" s="174" t="n">
        <v>550</v>
      </c>
      <c r="U42" s="175" t="str">
        <f aca="false">A42</f>
        <v>横手</v>
      </c>
    </row>
    <row r="43" customFormat="false" ht="14.25" hidden="false" customHeight="true" outlineLevel="0" collapsed="false">
      <c r="A43" s="177" t="s">
        <v>94</v>
      </c>
      <c r="B43" s="178" t="n">
        <v>19</v>
      </c>
      <c r="C43" s="179" t="n">
        <v>47</v>
      </c>
      <c r="D43" s="179" t="n">
        <v>86</v>
      </c>
      <c r="E43" s="179" t="n">
        <v>69</v>
      </c>
      <c r="F43" s="179" t="n">
        <v>60</v>
      </c>
      <c r="G43" s="179" t="n">
        <v>55</v>
      </c>
      <c r="H43" s="179" t="n">
        <v>64</v>
      </c>
      <c r="I43" s="179" t="n">
        <v>35</v>
      </c>
      <c r="J43" s="179" t="n">
        <v>16</v>
      </c>
      <c r="K43" s="179" t="n">
        <v>9</v>
      </c>
      <c r="L43" s="179" t="n">
        <v>5</v>
      </c>
      <c r="M43" s="179" t="n">
        <v>1</v>
      </c>
      <c r="N43" s="179" t="n">
        <v>1</v>
      </c>
      <c r="O43" s="179" t="s">
        <v>14</v>
      </c>
      <c r="P43" s="179" t="s">
        <v>14</v>
      </c>
      <c r="Q43" s="179" t="s">
        <v>14</v>
      </c>
      <c r="R43" s="179" t="s">
        <v>14</v>
      </c>
      <c r="S43" s="179" t="s">
        <v>14</v>
      </c>
      <c r="T43" s="174" t="n">
        <v>467</v>
      </c>
      <c r="U43" s="175" t="str">
        <f aca="false">A43</f>
        <v>大館</v>
      </c>
    </row>
    <row r="44" customFormat="false" ht="14.25" hidden="false" customHeight="true" outlineLevel="0" collapsed="false">
      <c r="A44" s="177" t="s">
        <v>95</v>
      </c>
      <c r="B44" s="178" t="n">
        <v>17</v>
      </c>
      <c r="C44" s="179" t="n">
        <v>32</v>
      </c>
      <c r="D44" s="179" t="n">
        <v>61</v>
      </c>
      <c r="E44" s="179" t="n">
        <v>43</v>
      </c>
      <c r="F44" s="179" t="n">
        <v>49</v>
      </c>
      <c r="G44" s="179" t="n">
        <v>37</v>
      </c>
      <c r="H44" s="179" t="n">
        <v>60</v>
      </c>
      <c r="I44" s="179" t="n">
        <v>23</v>
      </c>
      <c r="J44" s="179" t="n">
        <v>7</v>
      </c>
      <c r="K44" s="179" t="n">
        <v>3</v>
      </c>
      <c r="L44" s="179" t="n">
        <v>2</v>
      </c>
      <c r="M44" s="179" t="n">
        <v>1</v>
      </c>
      <c r="N44" s="179" t="s">
        <v>14</v>
      </c>
      <c r="O44" s="179" t="s">
        <v>14</v>
      </c>
      <c r="P44" s="179" t="s">
        <v>14</v>
      </c>
      <c r="Q44" s="179" t="s">
        <v>14</v>
      </c>
      <c r="R44" s="179" t="s">
        <v>14</v>
      </c>
      <c r="S44" s="179" t="s">
        <v>14</v>
      </c>
      <c r="T44" s="174" t="n">
        <v>335</v>
      </c>
      <c r="U44" s="175" t="str">
        <f aca="false">A44</f>
        <v>本荘</v>
      </c>
    </row>
    <row r="45" customFormat="false" ht="14.25" hidden="false" customHeight="true" outlineLevel="0" collapsed="false">
      <c r="A45" s="177" t="s">
        <v>96</v>
      </c>
      <c r="B45" s="178" t="n">
        <v>6</v>
      </c>
      <c r="C45" s="179" t="n">
        <v>17</v>
      </c>
      <c r="D45" s="179" t="n">
        <v>22</v>
      </c>
      <c r="E45" s="179" t="n">
        <v>28</v>
      </c>
      <c r="F45" s="179" t="n">
        <v>25</v>
      </c>
      <c r="G45" s="179" t="n">
        <v>20</v>
      </c>
      <c r="H45" s="179" t="n">
        <v>22</v>
      </c>
      <c r="I45" s="179" t="n">
        <v>17</v>
      </c>
      <c r="J45" s="179" t="n">
        <v>4</v>
      </c>
      <c r="K45" s="179" t="n">
        <v>3</v>
      </c>
      <c r="L45" s="179" t="s">
        <v>14</v>
      </c>
      <c r="M45" s="179" t="n">
        <v>2</v>
      </c>
      <c r="N45" s="179" t="s">
        <v>14</v>
      </c>
      <c r="O45" s="179" t="s">
        <v>14</v>
      </c>
      <c r="P45" s="179" t="s">
        <v>14</v>
      </c>
      <c r="Q45" s="179" t="s">
        <v>14</v>
      </c>
      <c r="R45" s="179" t="s">
        <v>14</v>
      </c>
      <c r="S45" s="179" t="s">
        <v>14</v>
      </c>
      <c r="T45" s="174" t="n">
        <v>166</v>
      </c>
      <c r="U45" s="175" t="str">
        <f aca="false">A45</f>
        <v>湯沢</v>
      </c>
    </row>
    <row r="46" customFormat="false" ht="14.25" hidden="false" customHeight="true" outlineLevel="0" collapsed="false">
      <c r="A46" s="177" t="s">
        <v>97</v>
      </c>
      <c r="B46" s="178" t="n">
        <v>23</v>
      </c>
      <c r="C46" s="179" t="n">
        <v>29</v>
      </c>
      <c r="D46" s="179" t="n">
        <v>66</v>
      </c>
      <c r="E46" s="179" t="n">
        <v>62</v>
      </c>
      <c r="F46" s="179" t="n">
        <v>39</v>
      </c>
      <c r="G46" s="179" t="n">
        <v>48</v>
      </c>
      <c r="H46" s="179" t="n">
        <v>52</v>
      </c>
      <c r="I46" s="179" t="n">
        <v>28</v>
      </c>
      <c r="J46" s="179" t="n">
        <v>14</v>
      </c>
      <c r="K46" s="179" t="n">
        <v>2</v>
      </c>
      <c r="L46" s="179" t="n">
        <v>2</v>
      </c>
      <c r="M46" s="179" t="n">
        <v>3</v>
      </c>
      <c r="N46" s="179" t="s">
        <v>14</v>
      </c>
      <c r="O46" s="179" t="n">
        <v>1</v>
      </c>
      <c r="P46" s="179" t="s">
        <v>14</v>
      </c>
      <c r="Q46" s="179" t="s">
        <v>14</v>
      </c>
      <c r="R46" s="179" t="s">
        <v>14</v>
      </c>
      <c r="S46" s="179" t="s">
        <v>14</v>
      </c>
      <c r="T46" s="174" t="n">
        <v>369</v>
      </c>
      <c r="U46" s="175" t="str">
        <f aca="false">A46</f>
        <v>大曲</v>
      </c>
    </row>
    <row r="47" customFormat="false" ht="14.25" hidden="false" customHeight="true" outlineLevel="0" collapsed="false">
      <c r="A47" s="180" t="s">
        <v>98</v>
      </c>
      <c r="B47" s="181" t="n">
        <v>115</v>
      </c>
      <c r="C47" s="182" t="n">
        <v>215</v>
      </c>
      <c r="D47" s="182" t="n">
        <v>445</v>
      </c>
      <c r="E47" s="182" t="n">
        <v>415</v>
      </c>
      <c r="F47" s="182" t="n">
        <v>329</v>
      </c>
      <c r="G47" s="182" t="n">
        <v>355</v>
      </c>
      <c r="H47" s="182" t="n">
        <v>441</v>
      </c>
      <c r="I47" s="182" t="n">
        <v>279</v>
      </c>
      <c r="J47" s="182" t="n">
        <v>137</v>
      </c>
      <c r="K47" s="182" t="n">
        <v>75</v>
      </c>
      <c r="L47" s="182" t="n">
        <v>46</v>
      </c>
      <c r="M47" s="182" t="n">
        <v>46</v>
      </c>
      <c r="N47" s="182" t="n">
        <v>8</v>
      </c>
      <c r="O47" s="182" t="n">
        <v>8</v>
      </c>
      <c r="P47" s="182" t="n">
        <v>6</v>
      </c>
      <c r="Q47" s="182" t="n">
        <v>1</v>
      </c>
      <c r="R47" s="182" t="s">
        <v>14</v>
      </c>
      <c r="S47" s="182" t="s">
        <v>14</v>
      </c>
      <c r="T47" s="183" t="n">
        <v>2921</v>
      </c>
      <c r="U47" s="184" t="str">
        <f aca="false">A47</f>
        <v>秋田県計</v>
      </c>
    </row>
    <row r="48" customFormat="false" ht="14.25" hidden="false" customHeight="true" outlineLevel="0" collapsed="false">
      <c r="A48" s="185"/>
      <c r="B48" s="186"/>
      <c r="C48" s="187"/>
      <c r="D48" s="187"/>
      <c r="E48" s="187"/>
      <c r="F48" s="187"/>
      <c r="G48" s="187"/>
      <c r="H48" s="187"/>
      <c r="I48" s="187"/>
      <c r="J48" s="187"/>
      <c r="K48" s="187"/>
      <c r="L48" s="187"/>
      <c r="M48" s="187"/>
      <c r="N48" s="187"/>
      <c r="O48" s="187"/>
      <c r="P48" s="187"/>
      <c r="Q48" s="187"/>
      <c r="R48" s="187"/>
      <c r="S48" s="187"/>
      <c r="T48" s="187"/>
      <c r="U48" s="188"/>
    </row>
    <row r="49" customFormat="false" ht="14.25" hidden="false" customHeight="true" outlineLevel="0" collapsed="false">
      <c r="A49" s="177" t="s">
        <v>99</v>
      </c>
      <c r="B49" s="178" t="n">
        <v>17</v>
      </c>
      <c r="C49" s="179" t="n">
        <v>51</v>
      </c>
      <c r="D49" s="179" t="n">
        <v>103</v>
      </c>
      <c r="E49" s="179" t="n">
        <v>83</v>
      </c>
      <c r="F49" s="179" t="n">
        <v>82</v>
      </c>
      <c r="G49" s="179" t="n">
        <v>88</v>
      </c>
      <c r="H49" s="179" t="n">
        <v>113</v>
      </c>
      <c r="I49" s="179" t="n">
        <v>84</v>
      </c>
      <c r="J49" s="179" t="n">
        <v>31</v>
      </c>
      <c r="K49" s="179" t="n">
        <v>14</v>
      </c>
      <c r="L49" s="179" t="n">
        <v>7</v>
      </c>
      <c r="M49" s="179" t="n">
        <v>4</v>
      </c>
      <c r="N49" s="179" t="n">
        <v>3</v>
      </c>
      <c r="O49" s="179" t="n">
        <v>2</v>
      </c>
      <c r="P49" s="179" t="n">
        <v>1</v>
      </c>
      <c r="Q49" s="179" t="s">
        <v>14</v>
      </c>
      <c r="R49" s="179" t="s">
        <v>14</v>
      </c>
      <c r="S49" s="179" t="s">
        <v>14</v>
      </c>
      <c r="T49" s="174" t="n">
        <v>683</v>
      </c>
      <c r="U49" s="175" t="str">
        <f aca="false">A49</f>
        <v>山形</v>
      </c>
    </row>
    <row r="50" customFormat="false" ht="14.25" hidden="false" customHeight="true" outlineLevel="0" collapsed="false">
      <c r="A50" s="177" t="s">
        <v>100</v>
      </c>
      <c r="B50" s="178" t="n">
        <v>11</v>
      </c>
      <c r="C50" s="179" t="n">
        <v>21</v>
      </c>
      <c r="D50" s="179" t="n">
        <v>65</v>
      </c>
      <c r="E50" s="179" t="n">
        <v>47</v>
      </c>
      <c r="F50" s="179" t="n">
        <v>46</v>
      </c>
      <c r="G50" s="179" t="n">
        <v>31</v>
      </c>
      <c r="H50" s="179" t="n">
        <v>53</v>
      </c>
      <c r="I50" s="179" t="n">
        <v>17</v>
      </c>
      <c r="J50" s="179" t="n">
        <v>6</v>
      </c>
      <c r="K50" s="179" t="n">
        <v>5</v>
      </c>
      <c r="L50" s="179" t="n">
        <v>1</v>
      </c>
      <c r="M50" s="179" t="n">
        <v>1</v>
      </c>
      <c r="N50" s="179" t="n">
        <v>2</v>
      </c>
      <c r="O50" s="179" t="s">
        <v>14</v>
      </c>
      <c r="P50" s="179" t="s">
        <v>14</v>
      </c>
      <c r="Q50" s="179" t="s">
        <v>14</v>
      </c>
      <c r="R50" s="179" t="s">
        <v>14</v>
      </c>
      <c r="S50" s="179" t="s">
        <v>14</v>
      </c>
      <c r="T50" s="174" t="n">
        <v>306</v>
      </c>
      <c r="U50" s="175" t="str">
        <f aca="false">A50</f>
        <v>米沢</v>
      </c>
    </row>
    <row r="51" customFormat="false" ht="14.25" hidden="false" customHeight="true" outlineLevel="0" collapsed="false">
      <c r="A51" s="177" t="s">
        <v>101</v>
      </c>
      <c r="B51" s="178" t="n">
        <v>17</v>
      </c>
      <c r="C51" s="179" t="n">
        <v>42</v>
      </c>
      <c r="D51" s="179" t="n">
        <v>74</v>
      </c>
      <c r="E51" s="179" t="n">
        <v>92</v>
      </c>
      <c r="F51" s="179" t="n">
        <v>66</v>
      </c>
      <c r="G51" s="179" t="n">
        <v>77</v>
      </c>
      <c r="H51" s="179" t="n">
        <v>110</v>
      </c>
      <c r="I51" s="179" t="n">
        <v>67</v>
      </c>
      <c r="J51" s="179" t="n">
        <v>31</v>
      </c>
      <c r="K51" s="179" t="n">
        <v>18</v>
      </c>
      <c r="L51" s="179" t="n">
        <v>10</v>
      </c>
      <c r="M51" s="179" t="n">
        <v>3</v>
      </c>
      <c r="N51" s="179" t="n">
        <v>1</v>
      </c>
      <c r="O51" s="179" t="s">
        <v>14</v>
      </c>
      <c r="P51" s="179" t="s">
        <v>14</v>
      </c>
      <c r="Q51" s="179" t="s">
        <v>14</v>
      </c>
      <c r="R51" s="179" t="s">
        <v>14</v>
      </c>
      <c r="S51" s="179" t="s">
        <v>14</v>
      </c>
      <c r="T51" s="174" t="n">
        <v>608</v>
      </c>
      <c r="U51" s="175" t="str">
        <f aca="false">A51</f>
        <v>鶴岡</v>
      </c>
    </row>
    <row r="52" customFormat="false" ht="14.25" hidden="false" customHeight="true" outlineLevel="0" collapsed="false">
      <c r="A52" s="177" t="s">
        <v>102</v>
      </c>
      <c r="B52" s="178" t="n">
        <v>16</v>
      </c>
      <c r="C52" s="179" t="n">
        <v>29</v>
      </c>
      <c r="D52" s="179" t="n">
        <v>58</v>
      </c>
      <c r="E52" s="179" t="n">
        <v>49</v>
      </c>
      <c r="F52" s="179" t="n">
        <v>70</v>
      </c>
      <c r="G52" s="179" t="n">
        <v>60</v>
      </c>
      <c r="H52" s="179" t="n">
        <v>101</v>
      </c>
      <c r="I52" s="179" t="n">
        <v>55</v>
      </c>
      <c r="J52" s="179" t="n">
        <v>24</v>
      </c>
      <c r="K52" s="179" t="n">
        <v>2</v>
      </c>
      <c r="L52" s="179" t="n">
        <v>9</v>
      </c>
      <c r="M52" s="179" t="n">
        <v>3</v>
      </c>
      <c r="N52" s="179" t="n">
        <v>1</v>
      </c>
      <c r="O52" s="179" t="s">
        <v>14</v>
      </c>
      <c r="P52" s="179" t="n">
        <v>1</v>
      </c>
      <c r="Q52" s="179" t="s">
        <v>14</v>
      </c>
      <c r="R52" s="179" t="s">
        <v>14</v>
      </c>
      <c r="S52" s="179" t="s">
        <v>14</v>
      </c>
      <c r="T52" s="174" t="n">
        <v>478</v>
      </c>
      <c r="U52" s="175" t="str">
        <f aca="false">A52</f>
        <v>酒田</v>
      </c>
    </row>
    <row r="53" customFormat="false" ht="14.25" hidden="false" customHeight="true" outlineLevel="0" collapsed="false">
      <c r="A53" s="177" t="s">
        <v>103</v>
      </c>
      <c r="B53" s="178" t="n">
        <v>6</v>
      </c>
      <c r="C53" s="179" t="n">
        <v>13</v>
      </c>
      <c r="D53" s="179" t="n">
        <v>29</v>
      </c>
      <c r="E53" s="179" t="n">
        <v>37</v>
      </c>
      <c r="F53" s="179" t="n">
        <v>51</v>
      </c>
      <c r="G53" s="179" t="n">
        <v>51</v>
      </c>
      <c r="H53" s="179" t="n">
        <v>67</v>
      </c>
      <c r="I53" s="179" t="n">
        <v>30</v>
      </c>
      <c r="J53" s="179" t="n">
        <v>16</v>
      </c>
      <c r="K53" s="179" t="n">
        <v>5</v>
      </c>
      <c r="L53" s="179" t="n">
        <v>3</v>
      </c>
      <c r="M53" s="179" t="n">
        <v>2</v>
      </c>
      <c r="N53" s="179" t="s">
        <v>14</v>
      </c>
      <c r="O53" s="179" t="s">
        <v>14</v>
      </c>
      <c r="P53" s="179" t="s">
        <v>14</v>
      </c>
      <c r="Q53" s="179" t="s">
        <v>14</v>
      </c>
      <c r="R53" s="179" t="s">
        <v>14</v>
      </c>
      <c r="S53" s="179" t="s">
        <v>14</v>
      </c>
      <c r="T53" s="174" t="n">
        <v>310</v>
      </c>
      <c r="U53" s="175" t="str">
        <f aca="false">A53</f>
        <v>新庄</v>
      </c>
    </row>
    <row r="54" customFormat="false" ht="14.25" hidden="false" customHeight="true" outlineLevel="0" collapsed="false">
      <c r="A54" s="177" t="s">
        <v>104</v>
      </c>
      <c r="B54" s="178" t="n">
        <v>13</v>
      </c>
      <c r="C54" s="179" t="n">
        <v>31</v>
      </c>
      <c r="D54" s="179" t="n">
        <v>58</v>
      </c>
      <c r="E54" s="179" t="n">
        <v>51</v>
      </c>
      <c r="F54" s="179" t="n">
        <v>53</v>
      </c>
      <c r="G54" s="179" t="n">
        <v>34</v>
      </c>
      <c r="H54" s="179" t="n">
        <v>65</v>
      </c>
      <c r="I54" s="179" t="n">
        <v>30</v>
      </c>
      <c r="J54" s="179" t="n">
        <v>18</v>
      </c>
      <c r="K54" s="179" t="n">
        <v>9</v>
      </c>
      <c r="L54" s="179" t="n">
        <v>4</v>
      </c>
      <c r="M54" s="179" t="n">
        <v>3</v>
      </c>
      <c r="N54" s="179" t="s">
        <v>14</v>
      </c>
      <c r="O54" s="179" t="n">
        <v>1</v>
      </c>
      <c r="P54" s="179" t="s">
        <v>14</v>
      </c>
      <c r="Q54" s="179" t="s">
        <v>14</v>
      </c>
      <c r="R54" s="179" t="s">
        <v>14</v>
      </c>
      <c r="S54" s="179" t="s">
        <v>14</v>
      </c>
      <c r="T54" s="174" t="n">
        <v>370</v>
      </c>
      <c r="U54" s="175" t="str">
        <f aca="false">A54</f>
        <v>寒河江</v>
      </c>
    </row>
    <row r="55" customFormat="false" ht="14.25" hidden="false" customHeight="true" outlineLevel="0" collapsed="false">
      <c r="A55" s="177" t="s">
        <v>105</v>
      </c>
      <c r="B55" s="178" t="n">
        <v>15</v>
      </c>
      <c r="C55" s="179" t="n">
        <v>47</v>
      </c>
      <c r="D55" s="179" t="n">
        <v>51</v>
      </c>
      <c r="E55" s="179" t="n">
        <v>59</v>
      </c>
      <c r="F55" s="179" t="n">
        <v>63</v>
      </c>
      <c r="G55" s="179" t="n">
        <v>64</v>
      </c>
      <c r="H55" s="179" t="n">
        <v>107</v>
      </c>
      <c r="I55" s="179" t="n">
        <v>62</v>
      </c>
      <c r="J55" s="179" t="n">
        <v>37</v>
      </c>
      <c r="K55" s="179" t="n">
        <v>25</v>
      </c>
      <c r="L55" s="179" t="n">
        <v>7</v>
      </c>
      <c r="M55" s="179" t="n">
        <v>6</v>
      </c>
      <c r="N55" s="179" t="n">
        <v>3</v>
      </c>
      <c r="O55" s="179" t="n">
        <v>4</v>
      </c>
      <c r="P55" s="179" t="n">
        <v>2</v>
      </c>
      <c r="Q55" s="179" t="s">
        <v>14</v>
      </c>
      <c r="R55" s="179" t="s">
        <v>14</v>
      </c>
      <c r="S55" s="179" t="s">
        <v>14</v>
      </c>
      <c r="T55" s="174" t="n">
        <v>552</v>
      </c>
      <c r="U55" s="175" t="str">
        <f aca="false">A55</f>
        <v>村山</v>
      </c>
    </row>
    <row r="56" customFormat="false" ht="14.25" hidden="false" customHeight="true" outlineLevel="0" collapsed="false">
      <c r="A56" s="177" t="s">
        <v>106</v>
      </c>
      <c r="B56" s="178" t="n">
        <v>12</v>
      </c>
      <c r="C56" s="179" t="n">
        <v>10</v>
      </c>
      <c r="D56" s="179" t="n">
        <v>19</v>
      </c>
      <c r="E56" s="179" t="n">
        <v>18</v>
      </c>
      <c r="F56" s="179" t="n">
        <v>10</v>
      </c>
      <c r="G56" s="179" t="n">
        <v>26</v>
      </c>
      <c r="H56" s="179" t="n">
        <v>36</v>
      </c>
      <c r="I56" s="179" t="n">
        <v>11</v>
      </c>
      <c r="J56" s="179" t="n">
        <v>7</v>
      </c>
      <c r="K56" s="179" t="n">
        <v>5</v>
      </c>
      <c r="L56" s="179" t="n">
        <v>4</v>
      </c>
      <c r="M56" s="179" t="n">
        <v>5</v>
      </c>
      <c r="N56" s="179" t="s">
        <v>14</v>
      </c>
      <c r="O56" s="179" t="s">
        <v>14</v>
      </c>
      <c r="P56" s="179" t="s">
        <v>14</v>
      </c>
      <c r="Q56" s="179" t="s">
        <v>14</v>
      </c>
      <c r="R56" s="179" t="s">
        <v>14</v>
      </c>
      <c r="S56" s="179" t="s">
        <v>14</v>
      </c>
      <c r="T56" s="174" t="n">
        <v>163</v>
      </c>
      <c r="U56" s="175" t="str">
        <f aca="false">A56</f>
        <v>長井</v>
      </c>
    </row>
    <row r="57" customFormat="false" ht="14.25" hidden="false" customHeight="true" outlineLevel="0" collapsed="false">
      <c r="A57" s="180" t="s">
        <v>107</v>
      </c>
      <c r="B57" s="181" t="n">
        <v>107</v>
      </c>
      <c r="C57" s="182" t="n">
        <v>244</v>
      </c>
      <c r="D57" s="182" t="n">
        <v>457</v>
      </c>
      <c r="E57" s="182" t="n">
        <v>436</v>
      </c>
      <c r="F57" s="182" t="n">
        <v>441</v>
      </c>
      <c r="G57" s="182" t="n">
        <v>431</v>
      </c>
      <c r="H57" s="182" t="n">
        <v>652</v>
      </c>
      <c r="I57" s="182" t="n">
        <v>356</v>
      </c>
      <c r="J57" s="182" t="n">
        <v>170</v>
      </c>
      <c r="K57" s="182" t="n">
        <v>83</v>
      </c>
      <c r="L57" s="182" t="n">
        <v>45</v>
      </c>
      <c r="M57" s="182" t="n">
        <v>27</v>
      </c>
      <c r="N57" s="182" t="n">
        <v>10</v>
      </c>
      <c r="O57" s="182" t="n">
        <v>7</v>
      </c>
      <c r="P57" s="182" t="n">
        <v>4</v>
      </c>
      <c r="Q57" s="182" t="s">
        <v>14</v>
      </c>
      <c r="R57" s="182" t="s">
        <v>14</v>
      </c>
      <c r="S57" s="182" t="s">
        <v>14</v>
      </c>
      <c r="T57" s="183" t="n">
        <v>3470</v>
      </c>
      <c r="U57" s="184" t="str">
        <f aca="false">A57</f>
        <v>山形県計</v>
      </c>
    </row>
    <row r="58" customFormat="false" ht="14.25" hidden="false" customHeight="true" outlineLevel="0" collapsed="false">
      <c r="A58" s="185"/>
      <c r="B58" s="186"/>
      <c r="C58" s="187"/>
      <c r="D58" s="187"/>
      <c r="E58" s="187"/>
      <c r="F58" s="187"/>
      <c r="G58" s="187"/>
      <c r="H58" s="187"/>
      <c r="I58" s="187"/>
      <c r="J58" s="187"/>
      <c r="K58" s="187"/>
      <c r="L58" s="187"/>
      <c r="M58" s="187"/>
      <c r="N58" s="187"/>
      <c r="O58" s="187"/>
      <c r="P58" s="187"/>
      <c r="Q58" s="187"/>
      <c r="R58" s="187"/>
      <c r="S58" s="187"/>
      <c r="T58" s="187"/>
      <c r="U58" s="188"/>
    </row>
    <row r="59" customFormat="false" ht="14.25" hidden="false" customHeight="true" outlineLevel="0" collapsed="false">
      <c r="A59" s="177" t="s">
        <v>108</v>
      </c>
      <c r="B59" s="178" t="n">
        <v>30</v>
      </c>
      <c r="C59" s="179" t="n">
        <v>93</v>
      </c>
      <c r="D59" s="179" t="n">
        <v>215</v>
      </c>
      <c r="E59" s="179" t="n">
        <v>197</v>
      </c>
      <c r="F59" s="179" t="n">
        <v>182</v>
      </c>
      <c r="G59" s="179" t="n">
        <v>157</v>
      </c>
      <c r="H59" s="179" t="n">
        <v>214</v>
      </c>
      <c r="I59" s="179" t="n">
        <v>140</v>
      </c>
      <c r="J59" s="179" t="n">
        <v>72</v>
      </c>
      <c r="K59" s="179" t="n">
        <v>24</v>
      </c>
      <c r="L59" s="179" t="n">
        <v>13</v>
      </c>
      <c r="M59" s="179" t="n">
        <v>11</v>
      </c>
      <c r="N59" s="179" t="n">
        <v>3</v>
      </c>
      <c r="O59" s="179" t="s">
        <v>14</v>
      </c>
      <c r="P59" s="179" t="n">
        <v>1</v>
      </c>
      <c r="Q59" s="179" t="s">
        <v>14</v>
      </c>
      <c r="R59" s="179" t="s">
        <v>14</v>
      </c>
      <c r="S59" s="179" t="s">
        <v>14</v>
      </c>
      <c r="T59" s="174" t="n">
        <v>1352</v>
      </c>
      <c r="U59" s="175" t="str">
        <f aca="false">A59</f>
        <v>福島</v>
      </c>
    </row>
    <row r="60" customFormat="false" ht="14.25" hidden="false" customHeight="true" outlineLevel="0" collapsed="false">
      <c r="A60" s="177" t="s">
        <v>109</v>
      </c>
      <c r="B60" s="178" t="n">
        <v>18</v>
      </c>
      <c r="C60" s="179" t="n">
        <v>46</v>
      </c>
      <c r="D60" s="179" t="n">
        <v>89</v>
      </c>
      <c r="E60" s="179" t="n">
        <v>64</v>
      </c>
      <c r="F60" s="179" t="n">
        <v>63</v>
      </c>
      <c r="G60" s="179" t="n">
        <v>62</v>
      </c>
      <c r="H60" s="179" t="n">
        <v>75</v>
      </c>
      <c r="I60" s="179" t="n">
        <v>33</v>
      </c>
      <c r="J60" s="179" t="n">
        <v>16</v>
      </c>
      <c r="K60" s="179" t="n">
        <v>6</v>
      </c>
      <c r="L60" s="179" t="n">
        <v>5</v>
      </c>
      <c r="M60" s="179" t="n">
        <v>1</v>
      </c>
      <c r="N60" s="179" t="n">
        <v>2</v>
      </c>
      <c r="O60" s="179" t="s">
        <v>14</v>
      </c>
      <c r="P60" s="179" t="s">
        <v>14</v>
      </c>
      <c r="Q60" s="179" t="s">
        <v>14</v>
      </c>
      <c r="R60" s="179" t="s">
        <v>14</v>
      </c>
      <c r="S60" s="179" t="s">
        <v>14</v>
      </c>
      <c r="T60" s="174" t="n">
        <v>480</v>
      </c>
      <c r="U60" s="175" t="str">
        <f aca="false">A60</f>
        <v>会津若松</v>
      </c>
    </row>
    <row r="61" customFormat="false" ht="14.25" hidden="false" customHeight="true" outlineLevel="0" collapsed="false">
      <c r="A61" s="177" t="s">
        <v>110</v>
      </c>
      <c r="B61" s="178" t="n">
        <v>26</v>
      </c>
      <c r="C61" s="179" t="n">
        <v>35</v>
      </c>
      <c r="D61" s="179" t="n">
        <v>81</v>
      </c>
      <c r="E61" s="179" t="n">
        <v>72</v>
      </c>
      <c r="F61" s="179" t="n">
        <v>57</v>
      </c>
      <c r="G61" s="179" t="n">
        <v>42</v>
      </c>
      <c r="H61" s="179" t="n">
        <v>71</v>
      </c>
      <c r="I61" s="179" t="n">
        <v>29</v>
      </c>
      <c r="J61" s="179" t="n">
        <v>15</v>
      </c>
      <c r="K61" s="179" t="n">
        <v>6</v>
      </c>
      <c r="L61" s="179" t="n">
        <v>3</v>
      </c>
      <c r="M61" s="179" t="n">
        <v>3</v>
      </c>
      <c r="N61" s="179" t="n">
        <v>3</v>
      </c>
      <c r="O61" s="179" t="n">
        <v>3</v>
      </c>
      <c r="P61" s="179" t="s">
        <v>14</v>
      </c>
      <c r="Q61" s="179" t="s">
        <v>14</v>
      </c>
      <c r="R61" s="179" t="s">
        <v>14</v>
      </c>
      <c r="S61" s="179" t="s">
        <v>14</v>
      </c>
      <c r="T61" s="174" t="n">
        <v>446</v>
      </c>
      <c r="U61" s="175" t="str">
        <f aca="false">A61</f>
        <v>郡山</v>
      </c>
    </row>
    <row r="62" customFormat="false" ht="14.25" hidden="false" customHeight="true" outlineLevel="0" collapsed="false">
      <c r="A62" s="177" t="s">
        <v>111</v>
      </c>
      <c r="B62" s="178" t="n">
        <v>10</v>
      </c>
      <c r="C62" s="179" t="n">
        <v>14</v>
      </c>
      <c r="D62" s="179" t="n">
        <v>25</v>
      </c>
      <c r="E62" s="179" t="n">
        <v>22</v>
      </c>
      <c r="F62" s="179" t="n">
        <v>17</v>
      </c>
      <c r="G62" s="179" t="n">
        <v>8</v>
      </c>
      <c r="H62" s="179" t="n">
        <v>10</v>
      </c>
      <c r="I62" s="179" t="n">
        <v>3</v>
      </c>
      <c r="J62" s="179" t="n">
        <v>4</v>
      </c>
      <c r="K62" s="179" t="n">
        <v>1</v>
      </c>
      <c r="L62" s="179" t="n">
        <v>1</v>
      </c>
      <c r="M62" s="179" t="n">
        <v>1</v>
      </c>
      <c r="N62" s="179" t="s">
        <v>14</v>
      </c>
      <c r="O62" s="179" t="s">
        <v>14</v>
      </c>
      <c r="P62" s="179" t="s">
        <v>14</v>
      </c>
      <c r="Q62" s="179" t="s">
        <v>14</v>
      </c>
      <c r="R62" s="179" t="s">
        <v>14</v>
      </c>
      <c r="S62" s="179" t="s">
        <v>14</v>
      </c>
      <c r="T62" s="174" t="n">
        <v>116</v>
      </c>
      <c r="U62" s="175" t="str">
        <f aca="false">A62</f>
        <v>いわき</v>
      </c>
    </row>
    <row r="63" customFormat="false" ht="14.25" hidden="false" customHeight="true" outlineLevel="0" collapsed="false">
      <c r="A63" s="177" t="s">
        <v>112</v>
      </c>
      <c r="B63" s="178" t="n">
        <v>6</v>
      </c>
      <c r="C63" s="179" t="n">
        <v>19</v>
      </c>
      <c r="D63" s="179" t="n">
        <v>47</v>
      </c>
      <c r="E63" s="179" t="n">
        <v>53</v>
      </c>
      <c r="F63" s="179" t="n">
        <v>44</v>
      </c>
      <c r="G63" s="179" t="n">
        <v>51</v>
      </c>
      <c r="H63" s="179" t="n">
        <v>84</v>
      </c>
      <c r="I63" s="179" t="n">
        <v>37</v>
      </c>
      <c r="J63" s="179" t="n">
        <v>39</v>
      </c>
      <c r="K63" s="179" t="n">
        <v>13</v>
      </c>
      <c r="L63" s="179" t="n">
        <v>11</v>
      </c>
      <c r="M63" s="179" t="n">
        <v>7</v>
      </c>
      <c r="N63" s="179" t="n">
        <v>1</v>
      </c>
      <c r="O63" s="179" t="s">
        <v>14</v>
      </c>
      <c r="P63" s="179" t="s">
        <v>14</v>
      </c>
      <c r="Q63" s="179" t="s">
        <v>14</v>
      </c>
      <c r="R63" s="179" t="s">
        <v>14</v>
      </c>
      <c r="S63" s="179" t="s">
        <v>14</v>
      </c>
      <c r="T63" s="174" t="n">
        <v>412</v>
      </c>
      <c r="U63" s="175" t="str">
        <f aca="false">A63</f>
        <v>白河</v>
      </c>
    </row>
    <row r="64" customFormat="false" ht="14.25" hidden="false" customHeight="true" outlineLevel="0" collapsed="false">
      <c r="A64" s="177" t="s">
        <v>113</v>
      </c>
      <c r="B64" s="178" t="n">
        <v>12</v>
      </c>
      <c r="C64" s="179" t="n">
        <v>18</v>
      </c>
      <c r="D64" s="179" t="n">
        <v>45</v>
      </c>
      <c r="E64" s="179" t="n">
        <v>56</v>
      </c>
      <c r="F64" s="179" t="n">
        <v>56</v>
      </c>
      <c r="G64" s="179" t="n">
        <v>60</v>
      </c>
      <c r="H64" s="179" t="n">
        <v>88</v>
      </c>
      <c r="I64" s="179" t="n">
        <v>41</v>
      </c>
      <c r="J64" s="179" t="n">
        <v>13</v>
      </c>
      <c r="K64" s="179" t="n">
        <v>8</v>
      </c>
      <c r="L64" s="179" t="n">
        <v>4</v>
      </c>
      <c r="M64" s="179" t="n">
        <v>3</v>
      </c>
      <c r="N64" s="179" t="s">
        <v>14</v>
      </c>
      <c r="O64" s="179" t="s">
        <v>14</v>
      </c>
      <c r="P64" s="179" t="s">
        <v>14</v>
      </c>
      <c r="Q64" s="179" t="s">
        <v>14</v>
      </c>
      <c r="R64" s="179" t="s">
        <v>14</v>
      </c>
      <c r="S64" s="179" t="s">
        <v>14</v>
      </c>
      <c r="T64" s="174" t="n">
        <v>404</v>
      </c>
      <c r="U64" s="175" t="str">
        <f aca="false">A64</f>
        <v>須賀川</v>
      </c>
    </row>
    <row r="65" customFormat="false" ht="14.25" hidden="false" customHeight="true" outlineLevel="0" collapsed="false">
      <c r="A65" s="177" t="s">
        <v>114</v>
      </c>
      <c r="B65" s="178" t="n">
        <v>3</v>
      </c>
      <c r="C65" s="179" t="n">
        <v>11</v>
      </c>
      <c r="D65" s="179" t="n">
        <v>40</v>
      </c>
      <c r="E65" s="179" t="n">
        <v>18</v>
      </c>
      <c r="F65" s="179" t="n">
        <v>22</v>
      </c>
      <c r="G65" s="179" t="n">
        <v>18</v>
      </c>
      <c r="H65" s="179" t="n">
        <v>21</v>
      </c>
      <c r="I65" s="179" t="n">
        <v>14</v>
      </c>
      <c r="J65" s="179" t="n">
        <v>10</v>
      </c>
      <c r="K65" s="179" t="n">
        <v>1</v>
      </c>
      <c r="L65" s="179" t="n">
        <v>2</v>
      </c>
      <c r="M65" s="179" t="s">
        <v>14</v>
      </c>
      <c r="N65" s="179" t="s">
        <v>14</v>
      </c>
      <c r="O65" s="179" t="s">
        <v>14</v>
      </c>
      <c r="P65" s="179" t="s">
        <v>14</v>
      </c>
      <c r="Q65" s="179" t="s">
        <v>14</v>
      </c>
      <c r="R65" s="179" t="s">
        <v>14</v>
      </c>
      <c r="S65" s="179" t="s">
        <v>14</v>
      </c>
      <c r="T65" s="174" t="n">
        <v>160</v>
      </c>
      <c r="U65" s="175" t="str">
        <f aca="false">A65</f>
        <v>喜多方</v>
      </c>
    </row>
    <row r="66" customFormat="false" ht="13.5" hidden="false" customHeight="false" outlineLevel="0" collapsed="false">
      <c r="A66" s="177" t="s">
        <v>115</v>
      </c>
      <c r="B66" s="178" t="n">
        <v>15</v>
      </c>
      <c r="C66" s="179" t="n">
        <v>18</v>
      </c>
      <c r="D66" s="179" t="n">
        <v>39</v>
      </c>
      <c r="E66" s="179" t="n">
        <v>37</v>
      </c>
      <c r="F66" s="179" t="n">
        <v>38</v>
      </c>
      <c r="G66" s="179" t="n">
        <v>35</v>
      </c>
      <c r="H66" s="179" t="n">
        <v>50</v>
      </c>
      <c r="I66" s="179" t="n">
        <v>25</v>
      </c>
      <c r="J66" s="179" t="n">
        <v>13</v>
      </c>
      <c r="K66" s="179" t="n">
        <v>6</v>
      </c>
      <c r="L66" s="179" t="n">
        <v>8</v>
      </c>
      <c r="M66" s="179" t="n">
        <v>2</v>
      </c>
      <c r="N66" s="179" t="n">
        <v>2</v>
      </c>
      <c r="O66" s="179" t="s">
        <v>14</v>
      </c>
      <c r="P66" s="179" t="s">
        <v>14</v>
      </c>
      <c r="Q66" s="179" t="s">
        <v>14</v>
      </c>
      <c r="R66" s="179" t="s">
        <v>14</v>
      </c>
      <c r="S66" s="179" t="s">
        <v>14</v>
      </c>
      <c r="T66" s="174" t="n">
        <v>288</v>
      </c>
      <c r="U66" s="175" t="str">
        <f aca="false">A66</f>
        <v>相馬</v>
      </c>
    </row>
    <row r="67" customFormat="false" ht="13.5" hidden="false" customHeight="false" outlineLevel="0" collapsed="false">
      <c r="A67" s="177" t="s">
        <v>116</v>
      </c>
      <c r="B67" s="178" t="n">
        <v>11</v>
      </c>
      <c r="C67" s="179" t="n">
        <v>27</v>
      </c>
      <c r="D67" s="179" t="n">
        <v>47</v>
      </c>
      <c r="E67" s="179" t="n">
        <v>31</v>
      </c>
      <c r="F67" s="179" t="n">
        <v>30</v>
      </c>
      <c r="G67" s="179" t="n">
        <v>35</v>
      </c>
      <c r="H67" s="179" t="n">
        <v>37</v>
      </c>
      <c r="I67" s="179" t="n">
        <v>28</v>
      </c>
      <c r="J67" s="179" t="n">
        <v>11</v>
      </c>
      <c r="K67" s="179" t="n">
        <v>5</v>
      </c>
      <c r="L67" s="179" t="n">
        <v>1</v>
      </c>
      <c r="M67" s="179" t="n">
        <v>1</v>
      </c>
      <c r="N67" s="179" t="s">
        <v>14</v>
      </c>
      <c r="O67" s="179" t="s">
        <v>14</v>
      </c>
      <c r="P67" s="179" t="s">
        <v>14</v>
      </c>
      <c r="Q67" s="179" t="s">
        <v>14</v>
      </c>
      <c r="R67" s="179" t="n">
        <v>1</v>
      </c>
      <c r="S67" s="179" t="s">
        <v>14</v>
      </c>
      <c r="T67" s="174" t="n">
        <v>265</v>
      </c>
      <c r="U67" s="175" t="str">
        <f aca="false">A67</f>
        <v>二本松</v>
      </c>
    </row>
    <row r="68" customFormat="false" ht="13.5" hidden="false" customHeight="false" outlineLevel="0" collapsed="false">
      <c r="A68" s="177" t="s">
        <v>117</v>
      </c>
      <c r="B68" s="178" t="n">
        <v>3</v>
      </c>
      <c r="C68" s="179" t="n">
        <v>6</v>
      </c>
      <c r="D68" s="179" t="n">
        <v>16</v>
      </c>
      <c r="E68" s="179" t="n">
        <v>16</v>
      </c>
      <c r="F68" s="179" t="n">
        <v>11</v>
      </c>
      <c r="G68" s="179" t="n">
        <v>7</v>
      </c>
      <c r="H68" s="179" t="n">
        <v>14</v>
      </c>
      <c r="I68" s="179" t="n">
        <v>3</v>
      </c>
      <c r="J68" s="179" t="n">
        <v>5</v>
      </c>
      <c r="K68" s="179" t="n">
        <v>1</v>
      </c>
      <c r="L68" s="179" t="n">
        <v>2</v>
      </c>
      <c r="M68" s="179" t="s">
        <v>14</v>
      </c>
      <c r="N68" s="179" t="s">
        <v>14</v>
      </c>
      <c r="O68" s="179" t="s">
        <v>14</v>
      </c>
      <c r="P68" s="179" t="s">
        <v>14</v>
      </c>
      <c r="Q68" s="179" t="s">
        <v>14</v>
      </c>
      <c r="R68" s="179" t="s">
        <v>14</v>
      </c>
      <c r="S68" s="179" t="s">
        <v>14</v>
      </c>
      <c r="T68" s="174" t="n">
        <v>84</v>
      </c>
      <c r="U68" s="175" t="str">
        <f aca="false">A68</f>
        <v>田島</v>
      </c>
    </row>
    <row r="69" customFormat="false" ht="13.5" hidden="false" customHeight="false" outlineLevel="0" collapsed="false">
      <c r="A69" s="180" t="s">
        <v>118</v>
      </c>
      <c r="B69" s="181" t="n">
        <v>134</v>
      </c>
      <c r="C69" s="182" t="n">
        <v>287</v>
      </c>
      <c r="D69" s="182" t="n">
        <v>644</v>
      </c>
      <c r="E69" s="182" t="n">
        <v>566</v>
      </c>
      <c r="F69" s="182" t="n">
        <v>520</v>
      </c>
      <c r="G69" s="182" t="n">
        <v>475</v>
      </c>
      <c r="H69" s="182" t="n">
        <v>664</v>
      </c>
      <c r="I69" s="182" t="n">
        <v>353</v>
      </c>
      <c r="J69" s="182" t="n">
        <v>198</v>
      </c>
      <c r="K69" s="182" t="n">
        <v>71</v>
      </c>
      <c r="L69" s="182" t="n">
        <v>50</v>
      </c>
      <c r="M69" s="182" t="n">
        <v>29</v>
      </c>
      <c r="N69" s="182" t="n">
        <v>11</v>
      </c>
      <c r="O69" s="182" t="n">
        <v>3</v>
      </c>
      <c r="P69" s="182" t="n">
        <v>1</v>
      </c>
      <c r="Q69" s="182" t="s">
        <v>14</v>
      </c>
      <c r="R69" s="182" t="n">
        <v>1</v>
      </c>
      <c r="S69" s="182" t="s">
        <v>14</v>
      </c>
      <c r="T69" s="183" t="n">
        <v>4007</v>
      </c>
      <c r="U69" s="184" t="str">
        <f aca="false">A69</f>
        <v>福島県計</v>
      </c>
    </row>
    <row r="70" customFormat="false" ht="14.25" hidden="false" customHeight="false" outlineLevel="0" collapsed="false">
      <c r="A70" s="199"/>
      <c r="B70" s="200"/>
      <c r="C70" s="201"/>
      <c r="D70" s="201"/>
      <c r="E70" s="201"/>
      <c r="F70" s="201"/>
      <c r="G70" s="201"/>
      <c r="H70" s="201"/>
      <c r="I70" s="201"/>
      <c r="J70" s="201"/>
      <c r="K70" s="201"/>
      <c r="L70" s="201"/>
      <c r="M70" s="201"/>
      <c r="N70" s="201"/>
      <c r="O70" s="201"/>
      <c r="P70" s="201"/>
      <c r="Q70" s="201"/>
      <c r="R70" s="201"/>
      <c r="S70" s="201"/>
      <c r="T70" s="202"/>
      <c r="U70" s="203"/>
    </row>
    <row r="71" customFormat="false" ht="15" hidden="false" customHeight="false" outlineLevel="0" collapsed="false">
      <c r="A71" s="204" t="s">
        <v>119</v>
      </c>
      <c r="B71" s="205" t="n">
        <v>658</v>
      </c>
      <c r="C71" s="206" t="n">
        <v>1476</v>
      </c>
      <c r="D71" s="206" t="n">
        <v>2942</v>
      </c>
      <c r="E71" s="206" t="n">
        <v>2782</v>
      </c>
      <c r="F71" s="206" t="n">
        <v>2638</v>
      </c>
      <c r="G71" s="206" t="n">
        <v>2478</v>
      </c>
      <c r="H71" s="206" t="n">
        <v>3462</v>
      </c>
      <c r="I71" s="206" t="n">
        <v>1909</v>
      </c>
      <c r="J71" s="206" t="n">
        <v>951</v>
      </c>
      <c r="K71" s="206" t="n">
        <v>469</v>
      </c>
      <c r="L71" s="206" t="n">
        <v>257</v>
      </c>
      <c r="M71" s="206" t="n">
        <v>211</v>
      </c>
      <c r="N71" s="206" t="n">
        <v>70</v>
      </c>
      <c r="O71" s="206" t="n">
        <v>37</v>
      </c>
      <c r="P71" s="206" t="n">
        <v>16</v>
      </c>
      <c r="Q71" s="206" t="n">
        <v>6</v>
      </c>
      <c r="R71" s="206" t="n">
        <v>1</v>
      </c>
      <c r="S71" s="206" t="s">
        <v>14</v>
      </c>
      <c r="T71" s="207" t="n">
        <v>20363</v>
      </c>
      <c r="U71" s="208" t="s">
        <v>119</v>
      </c>
    </row>
    <row r="72" customFormat="false" ht="13.5" hidden="false" customHeight="false" outlineLevel="0" collapsed="false">
      <c r="A72" s="198" t="s">
        <v>120</v>
      </c>
      <c r="B72" s="198"/>
      <c r="C72" s="198"/>
      <c r="D72" s="198"/>
      <c r="E72" s="198"/>
      <c r="F72" s="198"/>
      <c r="G72" s="198"/>
      <c r="H72" s="198"/>
      <c r="I72" s="198"/>
      <c r="J72" s="198"/>
    </row>
    <row r="74" customFormat="false" ht="13.5" hidden="false" customHeight="false" outlineLevel="0" collapsed="false">
      <c r="L74" s="209"/>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72:J72"/>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仙台国税局
申告所得税２
（Ｈ19）</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210" width="9.62"/>
    <col collapsed="false" customWidth="true" hidden="false" outlineLevel="0" max="20" min="20" style="0" width="9.49"/>
    <col collapsed="false" customWidth="true" hidden="false" outlineLevel="0" max="21" min="21" style="210" width="9.75"/>
  </cols>
  <sheetData>
    <row r="1" customFormat="false" ht="27.75" hidden="false" customHeight="true" outlineLevel="0" collapsed="false">
      <c r="A1" s="159" t="s">
        <v>122</v>
      </c>
      <c r="B1" s="159"/>
      <c r="C1" s="159"/>
      <c r="D1" s="159"/>
      <c r="E1" s="159"/>
      <c r="F1" s="159"/>
      <c r="K1" s="160"/>
    </row>
    <row r="2" customFormat="false" ht="21.75" hidden="false" customHeight="true" outlineLevel="0" collapsed="false">
      <c r="A2" s="161" t="s">
        <v>41</v>
      </c>
      <c r="B2" s="162" t="s">
        <v>8</v>
      </c>
      <c r="C2" s="162"/>
      <c r="D2" s="162"/>
      <c r="E2" s="162"/>
      <c r="F2" s="162"/>
      <c r="G2" s="162"/>
      <c r="H2" s="162"/>
      <c r="I2" s="162"/>
      <c r="J2" s="162"/>
      <c r="K2" s="162"/>
      <c r="L2" s="162"/>
      <c r="M2" s="162"/>
      <c r="N2" s="162"/>
      <c r="O2" s="162"/>
      <c r="P2" s="162"/>
      <c r="Q2" s="162"/>
      <c r="R2" s="162"/>
      <c r="S2" s="162"/>
      <c r="T2" s="162"/>
      <c r="U2" s="163" t="s">
        <v>41</v>
      </c>
    </row>
    <row r="3" customFormat="false" ht="13.5" hidden="false" customHeight="true" outlineLevel="0" collapsed="false">
      <c r="A3" s="161"/>
      <c r="B3" s="164" t="s">
        <v>42</v>
      </c>
      <c r="C3" s="164" t="s">
        <v>43</v>
      </c>
      <c r="D3" s="164" t="s">
        <v>44</v>
      </c>
      <c r="E3" s="164" t="s">
        <v>45</v>
      </c>
      <c r="F3" s="164" t="s">
        <v>46</v>
      </c>
      <c r="G3" s="164" t="s">
        <v>47</v>
      </c>
      <c r="H3" s="164" t="s">
        <v>48</v>
      </c>
      <c r="I3" s="164" t="s">
        <v>49</v>
      </c>
      <c r="J3" s="164" t="s">
        <v>50</v>
      </c>
      <c r="K3" s="164" t="s">
        <v>51</v>
      </c>
      <c r="L3" s="164" t="s">
        <v>52</v>
      </c>
      <c r="M3" s="164" t="s">
        <v>53</v>
      </c>
      <c r="N3" s="164" t="s">
        <v>54</v>
      </c>
      <c r="O3" s="164" t="s">
        <v>55</v>
      </c>
      <c r="P3" s="164" t="s">
        <v>56</v>
      </c>
      <c r="Q3" s="164" t="s">
        <v>57</v>
      </c>
      <c r="R3" s="164" t="s">
        <v>58</v>
      </c>
      <c r="S3" s="165" t="s">
        <v>59</v>
      </c>
      <c r="T3" s="166" t="s">
        <v>60</v>
      </c>
      <c r="U3" s="163"/>
    </row>
    <row r="4" customFormat="false" ht="13.5" hidden="false" customHeight="true" outlineLevel="0" collapsed="false">
      <c r="A4" s="161"/>
      <c r="B4" s="164"/>
      <c r="C4" s="164"/>
      <c r="D4" s="164"/>
      <c r="E4" s="164"/>
      <c r="F4" s="164"/>
      <c r="G4" s="164"/>
      <c r="H4" s="164"/>
      <c r="I4" s="164"/>
      <c r="J4" s="164"/>
      <c r="K4" s="164"/>
      <c r="L4" s="164"/>
      <c r="M4" s="164"/>
      <c r="N4" s="164"/>
      <c r="O4" s="164"/>
      <c r="P4" s="164"/>
      <c r="Q4" s="164"/>
      <c r="R4" s="164"/>
      <c r="S4" s="165"/>
      <c r="T4" s="166"/>
      <c r="U4" s="163"/>
    </row>
    <row r="5" customFormat="false" ht="13.5" hidden="false" customHeight="true" outlineLevel="0" collapsed="false">
      <c r="A5" s="161"/>
      <c r="B5" s="164"/>
      <c r="C5" s="164"/>
      <c r="D5" s="164"/>
      <c r="E5" s="164"/>
      <c r="F5" s="164"/>
      <c r="G5" s="164"/>
      <c r="H5" s="164"/>
      <c r="I5" s="164"/>
      <c r="J5" s="164"/>
      <c r="K5" s="164"/>
      <c r="L5" s="164"/>
      <c r="M5" s="164"/>
      <c r="N5" s="164"/>
      <c r="O5" s="164"/>
      <c r="P5" s="164"/>
      <c r="Q5" s="164"/>
      <c r="R5" s="164"/>
      <c r="S5" s="165"/>
      <c r="T5" s="166"/>
      <c r="U5" s="163"/>
    </row>
    <row r="6" customFormat="false" ht="13.5" hidden="false" customHeight="true" outlineLevel="0" collapsed="false">
      <c r="A6" s="167"/>
      <c r="B6" s="168" t="s">
        <v>11</v>
      </c>
      <c r="C6" s="169" t="s">
        <v>11</v>
      </c>
      <c r="D6" s="169" t="s">
        <v>11</v>
      </c>
      <c r="E6" s="169" t="s">
        <v>11</v>
      </c>
      <c r="F6" s="169" t="s">
        <v>11</v>
      </c>
      <c r="G6" s="169" t="s">
        <v>11</v>
      </c>
      <c r="H6" s="169" t="s">
        <v>11</v>
      </c>
      <c r="I6" s="169" t="s">
        <v>11</v>
      </c>
      <c r="J6" s="169" t="s">
        <v>11</v>
      </c>
      <c r="K6" s="169" t="s">
        <v>11</v>
      </c>
      <c r="L6" s="169" t="s">
        <v>11</v>
      </c>
      <c r="M6" s="169" t="s">
        <v>11</v>
      </c>
      <c r="N6" s="169" t="s">
        <v>11</v>
      </c>
      <c r="O6" s="169" t="s">
        <v>11</v>
      </c>
      <c r="P6" s="169" t="s">
        <v>11</v>
      </c>
      <c r="Q6" s="169" t="s">
        <v>11</v>
      </c>
      <c r="R6" s="169" t="s">
        <v>11</v>
      </c>
      <c r="S6" s="169" t="s">
        <v>11</v>
      </c>
      <c r="T6" s="170" t="s">
        <v>11</v>
      </c>
      <c r="U6" s="171"/>
    </row>
    <row r="7" customFormat="false" ht="13.5" hidden="false" customHeight="false" outlineLevel="0" collapsed="false">
      <c r="A7" s="172" t="s">
        <v>61</v>
      </c>
      <c r="B7" s="173" t="n">
        <v>388</v>
      </c>
      <c r="C7" s="174" t="n">
        <v>625</v>
      </c>
      <c r="D7" s="174" t="n">
        <v>1805</v>
      </c>
      <c r="E7" s="174" t="n">
        <v>2336</v>
      </c>
      <c r="F7" s="174" t="n">
        <v>1654</v>
      </c>
      <c r="G7" s="174" t="n">
        <v>891</v>
      </c>
      <c r="H7" s="174" t="n">
        <v>1060</v>
      </c>
      <c r="I7" s="174" t="n">
        <v>698</v>
      </c>
      <c r="J7" s="174" t="n">
        <v>564</v>
      </c>
      <c r="K7" s="174" t="n">
        <v>371</v>
      </c>
      <c r="L7" s="174" t="n">
        <v>311</v>
      </c>
      <c r="M7" s="174" t="n">
        <v>376</v>
      </c>
      <c r="N7" s="174" t="n">
        <v>224</v>
      </c>
      <c r="O7" s="174" t="n">
        <v>222</v>
      </c>
      <c r="P7" s="174" t="n">
        <v>182</v>
      </c>
      <c r="Q7" s="174" t="n">
        <v>122</v>
      </c>
      <c r="R7" s="174" t="n">
        <v>67</v>
      </c>
      <c r="S7" s="174" t="n">
        <v>28</v>
      </c>
      <c r="T7" s="174" t="n">
        <v>11924</v>
      </c>
      <c r="U7" s="175" t="str">
        <f aca="false">A7</f>
        <v>青森</v>
      </c>
    </row>
    <row r="8" customFormat="false" ht="13.5" hidden="false" customHeight="false" outlineLevel="0" collapsed="false">
      <c r="A8" s="177" t="s">
        <v>62</v>
      </c>
      <c r="B8" s="178" t="n">
        <v>235</v>
      </c>
      <c r="C8" s="179" t="n">
        <v>478</v>
      </c>
      <c r="D8" s="179" t="n">
        <v>1002</v>
      </c>
      <c r="E8" s="179" t="n">
        <v>1151</v>
      </c>
      <c r="F8" s="179" t="n">
        <v>787</v>
      </c>
      <c r="G8" s="179" t="n">
        <v>392</v>
      </c>
      <c r="H8" s="179" t="n">
        <v>515</v>
      </c>
      <c r="I8" s="179" t="n">
        <v>382</v>
      </c>
      <c r="J8" s="179" t="n">
        <v>279</v>
      </c>
      <c r="K8" s="179" t="n">
        <v>315</v>
      </c>
      <c r="L8" s="179" t="n">
        <v>195</v>
      </c>
      <c r="M8" s="179" t="n">
        <v>307</v>
      </c>
      <c r="N8" s="179" t="n">
        <v>199</v>
      </c>
      <c r="O8" s="179" t="n">
        <v>218</v>
      </c>
      <c r="P8" s="179" t="n">
        <v>202</v>
      </c>
      <c r="Q8" s="179" t="n">
        <v>84</v>
      </c>
      <c r="R8" s="179" t="n">
        <v>55</v>
      </c>
      <c r="S8" s="179" t="n">
        <v>28</v>
      </c>
      <c r="T8" s="174" t="n">
        <v>6824</v>
      </c>
      <c r="U8" s="175" t="str">
        <f aca="false">A8</f>
        <v>弘前</v>
      </c>
    </row>
    <row r="9" customFormat="false" ht="13.5" hidden="false" customHeight="false" outlineLevel="0" collapsed="false">
      <c r="A9" s="177" t="s">
        <v>63</v>
      </c>
      <c r="B9" s="178" t="n">
        <v>397</v>
      </c>
      <c r="C9" s="179" t="n">
        <v>680</v>
      </c>
      <c r="D9" s="179" t="n">
        <v>1759</v>
      </c>
      <c r="E9" s="179" t="n">
        <v>2120</v>
      </c>
      <c r="F9" s="179" t="n">
        <v>1489</v>
      </c>
      <c r="G9" s="179" t="n">
        <v>967</v>
      </c>
      <c r="H9" s="179" t="n">
        <v>1162</v>
      </c>
      <c r="I9" s="179" t="n">
        <v>684</v>
      </c>
      <c r="J9" s="179" t="n">
        <v>546</v>
      </c>
      <c r="K9" s="179" t="n">
        <v>415</v>
      </c>
      <c r="L9" s="179" t="n">
        <v>284</v>
      </c>
      <c r="M9" s="179" t="n">
        <v>356</v>
      </c>
      <c r="N9" s="179" t="n">
        <v>209</v>
      </c>
      <c r="O9" s="179" t="n">
        <v>214</v>
      </c>
      <c r="P9" s="179" t="n">
        <v>195</v>
      </c>
      <c r="Q9" s="179" t="n">
        <v>170</v>
      </c>
      <c r="R9" s="179" t="n">
        <v>79</v>
      </c>
      <c r="S9" s="179" t="n">
        <v>49</v>
      </c>
      <c r="T9" s="174" t="n">
        <v>11775</v>
      </c>
      <c r="U9" s="175" t="str">
        <f aca="false">A9</f>
        <v>八戸</v>
      </c>
    </row>
    <row r="10" customFormat="false" ht="13.5" hidden="false" customHeight="false" outlineLevel="0" collapsed="false">
      <c r="A10" s="177" t="s">
        <v>64</v>
      </c>
      <c r="B10" s="178" t="n">
        <v>90</v>
      </c>
      <c r="C10" s="179" t="n">
        <v>160</v>
      </c>
      <c r="D10" s="179" t="n">
        <v>370</v>
      </c>
      <c r="E10" s="179" t="n">
        <v>347</v>
      </c>
      <c r="F10" s="179" t="n">
        <v>259</v>
      </c>
      <c r="G10" s="179" t="n">
        <v>168</v>
      </c>
      <c r="H10" s="179" t="n">
        <v>261</v>
      </c>
      <c r="I10" s="179" t="n">
        <v>159</v>
      </c>
      <c r="J10" s="179" t="n">
        <v>152</v>
      </c>
      <c r="K10" s="179" t="n">
        <v>94</v>
      </c>
      <c r="L10" s="179" t="n">
        <v>62</v>
      </c>
      <c r="M10" s="179" t="n">
        <v>54</v>
      </c>
      <c r="N10" s="179" t="n">
        <v>39</v>
      </c>
      <c r="O10" s="179" t="n">
        <v>27</v>
      </c>
      <c r="P10" s="179" t="n">
        <v>21</v>
      </c>
      <c r="Q10" s="179" t="n">
        <v>19</v>
      </c>
      <c r="R10" s="179" t="n">
        <v>14</v>
      </c>
      <c r="S10" s="179" t="n">
        <v>4</v>
      </c>
      <c r="T10" s="174" t="n">
        <v>2300</v>
      </c>
      <c r="U10" s="175" t="str">
        <f aca="false">A10</f>
        <v>黒石</v>
      </c>
    </row>
    <row r="11" customFormat="false" ht="13.5" hidden="false" customHeight="false" outlineLevel="0" collapsed="false">
      <c r="A11" s="177" t="s">
        <v>65</v>
      </c>
      <c r="B11" s="178" t="n">
        <v>115</v>
      </c>
      <c r="C11" s="179" t="n">
        <v>229</v>
      </c>
      <c r="D11" s="179" t="n">
        <v>571</v>
      </c>
      <c r="E11" s="179" t="n">
        <v>585</v>
      </c>
      <c r="F11" s="179" t="n">
        <v>416</v>
      </c>
      <c r="G11" s="179" t="n">
        <v>266</v>
      </c>
      <c r="H11" s="179" t="n">
        <v>413</v>
      </c>
      <c r="I11" s="179" t="n">
        <v>247</v>
      </c>
      <c r="J11" s="179" t="n">
        <v>206</v>
      </c>
      <c r="K11" s="179" t="n">
        <v>162</v>
      </c>
      <c r="L11" s="179" t="n">
        <v>97</v>
      </c>
      <c r="M11" s="179" t="n">
        <v>95</v>
      </c>
      <c r="N11" s="179" t="n">
        <v>53</v>
      </c>
      <c r="O11" s="179" t="n">
        <v>41</v>
      </c>
      <c r="P11" s="179" t="n">
        <v>34</v>
      </c>
      <c r="Q11" s="179" t="n">
        <v>29</v>
      </c>
      <c r="R11" s="179" t="n">
        <v>18</v>
      </c>
      <c r="S11" s="179" t="n">
        <v>3</v>
      </c>
      <c r="T11" s="174" t="n">
        <v>3580</v>
      </c>
      <c r="U11" s="175" t="str">
        <f aca="false">A11</f>
        <v>五所川原</v>
      </c>
    </row>
    <row r="12" customFormat="false" ht="13.5" hidden="false" customHeight="false" outlineLevel="0" collapsed="false">
      <c r="A12" s="177" t="s">
        <v>66</v>
      </c>
      <c r="B12" s="178" t="n">
        <v>319</v>
      </c>
      <c r="C12" s="179" t="n">
        <v>550</v>
      </c>
      <c r="D12" s="179" t="n">
        <v>1280</v>
      </c>
      <c r="E12" s="179" t="n">
        <v>1383</v>
      </c>
      <c r="F12" s="179" t="n">
        <v>864</v>
      </c>
      <c r="G12" s="179" t="n">
        <v>596</v>
      </c>
      <c r="H12" s="179" t="n">
        <v>751</v>
      </c>
      <c r="I12" s="179" t="n">
        <v>483</v>
      </c>
      <c r="J12" s="179" t="n">
        <v>358</v>
      </c>
      <c r="K12" s="179" t="n">
        <v>276</v>
      </c>
      <c r="L12" s="179" t="n">
        <v>187</v>
      </c>
      <c r="M12" s="179" t="n">
        <v>232</v>
      </c>
      <c r="N12" s="179" t="n">
        <v>130</v>
      </c>
      <c r="O12" s="179" t="n">
        <v>128</v>
      </c>
      <c r="P12" s="179" t="n">
        <v>113</v>
      </c>
      <c r="Q12" s="179" t="n">
        <v>92</v>
      </c>
      <c r="R12" s="179" t="n">
        <v>56</v>
      </c>
      <c r="S12" s="179" t="n">
        <v>24</v>
      </c>
      <c r="T12" s="174" t="n">
        <v>7822</v>
      </c>
      <c r="U12" s="175" t="str">
        <f aca="false">A12</f>
        <v>十和田</v>
      </c>
    </row>
    <row r="13" customFormat="false" ht="13.5" hidden="false" customHeight="false" outlineLevel="0" collapsed="false">
      <c r="A13" s="177" t="s">
        <v>67</v>
      </c>
      <c r="B13" s="178" t="n">
        <v>127</v>
      </c>
      <c r="C13" s="179" t="n">
        <v>213</v>
      </c>
      <c r="D13" s="179" t="n">
        <v>560</v>
      </c>
      <c r="E13" s="179" t="n">
        <v>542</v>
      </c>
      <c r="F13" s="179" t="n">
        <v>345</v>
      </c>
      <c r="G13" s="179" t="n">
        <v>216</v>
      </c>
      <c r="H13" s="179" t="n">
        <v>212</v>
      </c>
      <c r="I13" s="179" t="n">
        <v>144</v>
      </c>
      <c r="J13" s="179" t="n">
        <v>132</v>
      </c>
      <c r="K13" s="179" t="n">
        <v>112</v>
      </c>
      <c r="L13" s="179" t="n">
        <v>46</v>
      </c>
      <c r="M13" s="179" t="n">
        <v>44</v>
      </c>
      <c r="N13" s="179" t="n">
        <v>26</v>
      </c>
      <c r="O13" s="179" t="n">
        <v>45</v>
      </c>
      <c r="P13" s="179" t="n">
        <v>38</v>
      </c>
      <c r="Q13" s="179" t="n">
        <v>26</v>
      </c>
      <c r="R13" s="179" t="n">
        <v>10</v>
      </c>
      <c r="S13" s="179" t="n">
        <v>4</v>
      </c>
      <c r="T13" s="174" t="n">
        <v>2842</v>
      </c>
      <c r="U13" s="175" t="str">
        <f aca="false">A13</f>
        <v>むつ</v>
      </c>
    </row>
    <row r="14" customFormat="false" ht="13.5" hidden="false" customHeight="false" outlineLevel="0" collapsed="false">
      <c r="A14" s="180" t="s">
        <v>68</v>
      </c>
      <c r="B14" s="181" t="n">
        <v>1671</v>
      </c>
      <c r="C14" s="182" t="n">
        <v>2935</v>
      </c>
      <c r="D14" s="182" t="n">
        <v>7347</v>
      </c>
      <c r="E14" s="182" t="n">
        <v>8464</v>
      </c>
      <c r="F14" s="182" t="n">
        <v>5814</v>
      </c>
      <c r="G14" s="182" t="n">
        <v>3496</v>
      </c>
      <c r="H14" s="182" t="n">
        <v>4374</v>
      </c>
      <c r="I14" s="182" t="n">
        <v>2797</v>
      </c>
      <c r="J14" s="182" t="n">
        <v>2237</v>
      </c>
      <c r="K14" s="182" t="n">
        <v>1745</v>
      </c>
      <c r="L14" s="182" t="n">
        <v>1182</v>
      </c>
      <c r="M14" s="182" t="n">
        <v>1464</v>
      </c>
      <c r="N14" s="182" t="n">
        <v>880</v>
      </c>
      <c r="O14" s="182" t="n">
        <v>895</v>
      </c>
      <c r="P14" s="182" t="n">
        <v>785</v>
      </c>
      <c r="Q14" s="182" t="n">
        <v>542</v>
      </c>
      <c r="R14" s="182" t="n">
        <v>299</v>
      </c>
      <c r="S14" s="182" t="n">
        <v>140</v>
      </c>
      <c r="T14" s="183" t="n">
        <v>47067</v>
      </c>
      <c r="U14" s="184" t="str">
        <f aca="false">A14</f>
        <v>青森県計</v>
      </c>
    </row>
    <row r="15" customFormat="false" ht="13.5" hidden="false" customHeight="false" outlineLevel="0" collapsed="false">
      <c r="A15" s="185"/>
      <c r="B15" s="186"/>
      <c r="C15" s="187"/>
      <c r="D15" s="187"/>
      <c r="E15" s="187"/>
      <c r="F15" s="187"/>
      <c r="G15" s="187"/>
      <c r="H15" s="187"/>
      <c r="I15" s="187"/>
      <c r="J15" s="187"/>
      <c r="K15" s="187"/>
      <c r="L15" s="187"/>
      <c r="M15" s="187"/>
      <c r="N15" s="187"/>
      <c r="O15" s="187"/>
      <c r="P15" s="187"/>
      <c r="Q15" s="187"/>
      <c r="R15" s="187"/>
      <c r="S15" s="187"/>
      <c r="T15" s="187"/>
      <c r="U15" s="188"/>
    </row>
    <row r="16" customFormat="false" ht="13.5" hidden="false" customHeight="false" outlineLevel="0" collapsed="false">
      <c r="A16" s="172" t="s">
        <v>69</v>
      </c>
      <c r="B16" s="173" t="n">
        <v>805</v>
      </c>
      <c r="C16" s="174" t="n">
        <v>1214</v>
      </c>
      <c r="D16" s="174" t="n">
        <v>3228</v>
      </c>
      <c r="E16" s="174" t="n">
        <v>3686</v>
      </c>
      <c r="F16" s="174" t="n">
        <v>3206</v>
      </c>
      <c r="G16" s="174" t="n">
        <v>1614</v>
      </c>
      <c r="H16" s="174" t="n">
        <v>2049</v>
      </c>
      <c r="I16" s="174" t="n">
        <v>1420</v>
      </c>
      <c r="J16" s="174" t="n">
        <v>1035</v>
      </c>
      <c r="K16" s="174" t="n">
        <v>832</v>
      </c>
      <c r="L16" s="174" t="n">
        <v>653</v>
      </c>
      <c r="M16" s="174" t="n">
        <v>782</v>
      </c>
      <c r="N16" s="174" t="n">
        <v>462</v>
      </c>
      <c r="O16" s="174" t="n">
        <v>414</v>
      </c>
      <c r="P16" s="174" t="n">
        <v>413</v>
      </c>
      <c r="Q16" s="174" t="n">
        <v>272</v>
      </c>
      <c r="R16" s="174" t="n">
        <v>135</v>
      </c>
      <c r="S16" s="174" t="n">
        <v>74</v>
      </c>
      <c r="T16" s="174" t="n">
        <v>22294</v>
      </c>
      <c r="U16" s="175" t="str">
        <f aca="false">A16</f>
        <v>盛岡</v>
      </c>
    </row>
    <row r="17" customFormat="false" ht="14.25" hidden="false" customHeight="true" outlineLevel="0" collapsed="false">
      <c r="A17" s="177" t="s">
        <v>70</v>
      </c>
      <c r="B17" s="178" t="n">
        <v>281</v>
      </c>
      <c r="C17" s="179" t="n">
        <v>354</v>
      </c>
      <c r="D17" s="179" t="n">
        <v>864</v>
      </c>
      <c r="E17" s="179" t="n">
        <v>786</v>
      </c>
      <c r="F17" s="179" t="n">
        <v>580</v>
      </c>
      <c r="G17" s="179" t="n">
        <v>382</v>
      </c>
      <c r="H17" s="179" t="n">
        <v>412</v>
      </c>
      <c r="I17" s="179" t="n">
        <v>223</v>
      </c>
      <c r="J17" s="179" t="n">
        <v>153</v>
      </c>
      <c r="K17" s="179" t="n">
        <v>105</v>
      </c>
      <c r="L17" s="179" t="n">
        <v>65</v>
      </c>
      <c r="M17" s="179" t="n">
        <v>76</v>
      </c>
      <c r="N17" s="179" t="n">
        <v>39</v>
      </c>
      <c r="O17" s="179" t="n">
        <v>48</v>
      </c>
      <c r="P17" s="179" t="n">
        <v>32</v>
      </c>
      <c r="Q17" s="179" t="n">
        <v>14</v>
      </c>
      <c r="R17" s="179" t="n">
        <v>8</v>
      </c>
      <c r="S17" s="179" t="n">
        <v>6</v>
      </c>
      <c r="T17" s="174" t="n">
        <v>4428</v>
      </c>
      <c r="U17" s="175" t="str">
        <f aca="false">A17</f>
        <v>宮古</v>
      </c>
    </row>
    <row r="18" customFormat="false" ht="14.25" hidden="false" customHeight="true" outlineLevel="0" collapsed="false">
      <c r="A18" s="177" t="s">
        <v>71</v>
      </c>
      <c r="B18" s="178" t="n">
        <v>155</v>
      </c>
      <c r="C18" s="179" t="n">
        <v>300</v>
      </c>
      <c r="D18" s="179" t="n">
        <v>663</v>
      </c>
      <c r="E18" s="179" t="n">
        <v>605</v>
      </c>
      <c r="F18" s="179" t="n">
        <v>419</v>
      </c>
      <c r="G18" s="179" t="n">
        <v>316</v>
      </c>
      <c r="H18" s="179" t="n">
        <v>337</v>
      </c>
      <c r="I18" s="179" t="n">
        <v>167</v>
      </c>
      <c r="J18" s="179" t="n">
        <v>103</v>
      </c>
      <c r="K18" s="179" t="n">
        <v>81</v>
      </c>
      <c r="L18" s="179" t="n">
        <v>55</v>
      </c>
      <c r="M18" s="179" t="n">
        <v>60</v>
      </c>
      <c r="N18" s="179" t="n">
        <v>29</v>
      </c>
      <c r="O18" s="179" t="n">
        <v>18</v>
      </c>
      <c r="P18" s="179" t="n">
        <v>19</v>
      </c>
      <c r="Q18" s="179" t="n">
        <v>24</v>
      </c>
      <c r="R18" s="179" t="n">
        <v>15</v>
      </c>
      <c r="S18" s="179" t="n">
        <v>4</v>
      </c>
      <c r="T18" s="174" t="n">
        <v>3370</v>
      </c>
      <c r="U18" s="175" t="str">
        <f aca="false">A18</f>
        <v>大船渡</v>
      </c>
    </row>
    <row r="19" customFormat="false" ht="14.25" hidden="false" customHeight="true" outlineLevel="0" collapsed="false">
      <c r="A19" s="177" t="s">
        <v>72</v>
      </c>
      <c r="B19" s="178" t="n">
        <v>304</v>
      </c>
      <c r="C19" s="179" t="n">
        <v>504</v>
      </c>
      <c r="D19" s="179" t="n">
        <v>1101</v>
      </c>
      <c r="E19" s="179" t="n">
        <v>1005</v>
      </c>
      <c r="F19" s="179" t="n">
        <v>879</v>
      </c>
      <c r="G19" s="179" t="n">
        <v>537</v>
      </c>
      <c r="H19" s="179" t="n">
        <v>568</v>
      </c>
      <c r="I19" s="179" t="n">
        <v>369</v>
      </c>
      <c r="J19" s="179" t="n">
        <v>227</v>
      </c>
      <c r="K19" s="179" t="n">
        <v>172</v>
      </c>
      <c r="L19" s="179" t="n">
        <v>105</v>
      </c>
      <c r="M19" s="179" t="n">
        <v>130</v>
      </c>
      <c r="N19" s="179" t="n">
        <v>75</v>
      </c>
      <c r="O19" s="179" t="n">
        <v>66</v>
      </c>
      <c r="P19" s="179" t="n">
        <v>64</v>
      </c>
      <c r="Q19" s="179" t="n">
        <v>36</v>
      </c>
      <c r="R19" s="179" t="n">
        <v>16</v>
      </c>
      <c r="S19" s="179" t="n">
        <v>7</v>
      </c>
      <c r="T19" s="174" t="n">
        <v>6165</v>
      </c>
      <c r="U19" s="175" t="str">
        <f aca="false">A19</f>
        <v>水沢</v>
      </c>
    </row>
    <row r="20" customFormat="false" ht="14.25" hidden="false" customHeight="true" outlineLevel="0" collapsed="false">
      <c r="A20" s="177" t="s">
        <v>73</v>
      </c>
      <c r="B20" s="178" t="n">
        <v>396</v>
      </c>
      <c r="C20" s="179" t="n">
        <v>690</v>
      </c>
      <c r="D20" s="179" t="n">
        <v>1572</v>
      </c>
      <c r="E20" s="179" t="n">
        <v>1504</v>
      </c>
      <c r="F20" s="179" t="n">
        <v>1102</v>
      </c>
      <c r="G20" s="179" t="n">
        <v>654</v>
      </c>
      <c r="H20" s="179" t="n">
        <v>846</v>
      </c>
      <c r="I20" s="179" t="n">
        <v>560</v>
      </c>
      <c r="J20" s="179" t="n">
        <v>390</v>
      </c>
      <c r="K20" s="179" t="n">
        <v>292</v>
      </c>
      <c r="L20" s="179" t="n">
        <v>194</v>
      </c>
      <c r="M20" s="179" t="n">
        <v>201</v>
      </c>
      <c r="N20" s="179" t="n">
        <v>119</v>
      </c>
      <c r="O20" s="179" t="n">
        <v>111</v>
      </c>
      <c r="P20" s="179" t="n">
        <v>119</v>
      </c>
      <c r="Q20" s="179" t="n">
        <v>93</v>
      </c>
      <c r="R20" s="179" t="n">
        <v>49</v>
      </c>
      <c r="S20" s="179" t="n">
        <v>24</v>
      </c>
      <c r="T20" s="174" t="n">
        <v>8916</v>
      </c>
      <c r="U20" s="175" t="str">
        <f aca="false">A20</f>
        <v>花巻</v>
      </c>
    </row>
    <row r="21" customFormat="false" ht="14.25" hidden="false" customHeight="true" outlineLevel="0" collapsed="false">
      <c r="A21" s="177" t="s">
        <v>74</v>
      </c>
      <c r="B21" s="178" t="n">
        <v>99</v>
      </c>
      <c r="C21" s="179" t="n">
        <v>179</v>
      </c>
      <c r="D21" s="179" t="n">
        <v>463</v>
      </c>
      <c r="E21" s="179" t="n">
        <v>448</v>
      </c>
      <c r="F21" s="179" t="n">
        <v>364</v>
      </c>
      <c r="G21" s="179" t="n">
        <v>348</v>
      </c>
      <c r="H21" s="179" t="n">
        <v>527</v>
      </c>
      <c r="I21" s="179" t="n">
        <v>246</v>
      </c>
      <c r="J21" s="179" t="n">
        <v>144</v>
      </c>
      <c r="K21" s="179" t="n">
        <v>78</v>
      </c>
      <c r="L21" s="179" t="n">
        <v>53</v>
      </c>
      <c r="M21" s="179" t="n">
        <v>45</v>
      </c>
      <c r="N21" s="179" t="n">
        <v>22</v>
      </c>
      <c r="O21" s="179" t="n">
        <v>33</v>
      </c>
      <c r="P21" s="179" t="n">
        <v>15</v>
      </c>
      <c r="Q21" s="179" t="n">
        <v>9</v>
      </c>
      <c r="R21" s="179" t="n">
        <v>6</v>
      </c>
      <c r="S21" s="179" t="n">
        <v>6</v>
      </c>
      <c r="T21" s="174" t="n">
        <v>3085</v>
      </c>
      <c r="U21" s="175" t="str">
        <f aca="false">A21</f>
        <v>久慈</v>
      </c>
    </row>
    <row r="22" customFormat="false" ht="14.25" hidden="false" customHeight="true" outlineLevel="0" collapsed="false">
      <c r="A22" s="177" t="s">
        <v>75</v>
      </c>
      <c r="B22" s="178" t="n">
        <v>304</v>
      </c>
      <c r="C22" s="179" t="n">
        <v>457</v>
      </c>
      <c r="D22" s="179" t="n">
        <v>1033</v>
      </c>
      <c r="E22" s="179" t="n">
        <v>1056</v>
      </c>
      <c r="F22" s="179" t="n">
        <v>756</v>
      </c>
      <c r="G22" s="179" t="n">
        <v>440</v>
      </c>
      <c r="H22" s="179" t="n">
        <v>549</v>
      </c>
      <c r="I22" s="179" t="n">
        <v>326</v>
      </c>
      <c r="J22" s="179" t="n">
        <v>219</v>
      </c>
      <c r="K22" s="179" t="n">
        <v>170</v>
      </c>
      <c r="L22" s="179" t="n">
        <v>110</v>
      </c>
      <c r="M22" s="179" t="n">
        <v>130</v>
      </c>
      <c r="N22" s="179" t="n">
        <v>52</v>
      </c>
      <c r="O22" s="179" t="n">
        <v>63</v>
      </c>
      <c r="P22" s="179" t="n">
        <v>53</v>
      </c>
      <c r="Q22" s="179" t="n">
        <v>48</v>
      </c>
      <c r="R22" s="179" t="n">
        <v>25</v>
      </c>
      <c r="S22" s="179" t="n">
        <v>6</v>
      </c>
      <c r="T22" s="174" t="n">
        <v>5797</v>
      </c>
      <c r="U22" s="175" t="str">
        <f aca="false">A22</f>
        <v>一関</v>
      </c>
    </row>
    <row r="23" customFormat="false" ht="14.25" hidden="false" customHeight="true" outlineLevel="0" collapsed="false">
      <c r="A23" s="177" t="s">
        <v>76</v>
      </c>
      <c r="B23" s="178" t="n">
        <v>176</v>
      </c>
      <c r="C23" s="179" t="n">
        <v>283</v>
      </c>
      <c r="D23" s="179" t="n">
        <v>711</v>
      </c>
      <c r="E23" s="179" t="n">
        <v>701</v>
      </c>
      <c r="F23" s="179" t="n">
        <v>536</v>
      </c>
      <c r="G23" s="179" t="n">
        <v>307</v>
      </c>
      <c r="H23" s="179" t="n">
        <v>313</v>
      </c>
      <c r="I23" s="179" t="n">
        <v>207</v>
      </c>
      <c r="J23" s="179" t="n">
        <v>138</v>
      </c>
      <c r="K23" s="179" t="n">
        <v>98</v>
      </c>
      <c r="L23" s="179" t="n">
        <v>43</v>
      </c>
      <c r="M23" s="179" t="n">
        <v>71</v>
      </c>
      <c r="N23" s="179" t="n">
        <v>47</v>
      </c>
      <c r="O23" s="179" t="n">
        <v>32</v>
      </c>
      <c r="P23" s="179" t="n">
        <v>25</v>
      </c>
      <c r="Q23" s="179" t="n">
        <v>18</v>
      </c>
      <c r="R23" s="179" t="n">
        <v>14</v>
      </c>
      <c r="S23" s="179" t="n">
        <v>3</v>
      </c>
      <c r="T23" s="174" t="n">
        <v>3723</v>
      </c>
      <c r="U23" s="175" t="str">
        <f aca="false">A23</f>
        <v>釜石</v>
      </c>
    </row>
    <row r="24" customFormat="false" ht="14.25" hidden="false" customHeight="true" outlineLevel="0" collapsed="false">
      <c r="A24" s="177" t="s">
        <v>77</v>
      </c>
      <c r="B24" s="178" t="n">
        <v>163</v>
      </c>
      <c r="C24" s="179" t="n">
        <v>191</v>
      </c>
      <c r="D24" s="179" t="n">
        <v>419</v>
      </c>
      <c r="E24" s="179" t="n">
        <v>466</v>
      </c>
      <c r="F24" s="179" t="n">
        <v>317</v>
      </c>
      <c r="G24" s="179" t="n">
        <v>212</v>
      </c>
      <c r="H24" s="179" t="n">
        <v>248</v>
      </c>
      <c r="I24" s="179" t="n">
        <v>107</v>
      </c>
      <c r="J24" s="179" t="n">
        <v>106</v>
      </c>
      <c r="K24" s="179" t="n">
        <v>64</v>
      </c>
      <c r="L24" s="179" t="n">
        <v>37</v>
      </c>
      <c r="M24" s="179" t="n">
        <v>40</v>
      </c>
      <c r="N24" s="179" t="n">
        <v>32</v>
      </c>
      <c r="O24" s="179" t="n">
        <v>21</v>
      </c>
      <c r="P24" s="179" t="n">
        <v>20</v>
      </c>
      <c r="Q24" s="179" t="n">
        <v>14</v>
      </c>
      <c r="R24" s="179" t="n">
        <v>6</v>
      </c>
      <c r="S24" s="179" t="n">
        <v>6</v>
      </c>
      <c r="T24" s="174" t="n">
        <v>2469</v>
      </c>
      <c r="U24" s="175" t="str">
        <f aca="false">A24</f>
        <v>二戸</v>
      </c>
    </row>
    <row r="25" customFormat="false" ht="14.25" hidden="false" customHeight="true" outlineLevel="0" collapsed="false">
      <c r="A25" s="180" t="s">
        <v>78</v>
      </c>
      <c r="B25" s="181" t="n">
        <v>2683</v>
      </c>
      <c r="C25" s="182" t="n">
        <v>4172</v>
      </c>
      <c r="D25" s="182" t="n">
        <v>10054</v>
      </c>
      <c r="E25" s="182" t="n">
        <v>10257</v>
      </c>
      <c r="F25" s="182" t="n">
        <v>8159</v>
      </c>
      <c r="G25" s="182" t="n">
        <v>4810</v>
      </c>
      <c r="H25" s="182" t="n">
        <v>5849</v>
      </c>
      <c r="I25" s="182" t="n">
        <v>3625</v>
      </c>
      <c r="J25" s="182" t="n">
        <v>2515</v>
      </c>
      <c r="K25" s="182" t="n">
        <v>1892</v>
      </c>
      <c r="L25" s="182" t="n">
        <v>1315</v>
      </c>
      <c r="M25" s="182" t="n">
        <v>1535</v>
      </c>
      <c r="N25" s="182" t="n">
        <v>877</v>
      </c>
      <c r="O25" s="182" t="n">
        <v>806</v>
      </c>
      <c r="P25" s="182" t="n">
        <v>760</v>
      </c>
      <c r="Q25" s="182" t="n">
        <v>528</v>
      </c>
      <c r="R25" s="182" t="n">
        <v>274</v>
      </c>
      <c r="S25" s="182" t="n">
        <v>136</v>
      </c>
      <c r="T25" s="183" t="n">
        <v>60247</v>
      </c>
      <c r="U25" s="184" t="str">
        <f aca="false">A25</f>
        <v>岩手県計</v>
      </c>
    </row>
    <row r="26" customFormat="false" ht="14.25" hidden="false" customHeight="true" outlineLevel="0" collapsed="false">
      <c r="A26" s="185"/>
      <c r="B26" s="186"/>
      <c r="C26" s="187"/>
      <c r="D26" s="187"/>
      <c r="E26" s="187"/>
      <c r="F26" s="187"/>
      <c r="G26" s="187"/>
      <c r="H26" s="187"/>
      <c r="I26" s="187"/>
      <c r="J26" s="187"/>
      <c r="K26" s="187"/>
      <c r="L26" s="187"/>
      <c r="M26" s="187"/>
      <c r="N26" s="187"/>
      <c r="O26" s="187"/>
      <c r="P26" s="187"/>
      <c r="Q26" s="187"/>
      <c r="R26" s="187"/>
      <c r="S26" s="187"/>
      <c r="T26" s="187"/>
      <c r="U26" s="188"/>
    </row>
    <row r="27" customFormat="false" ht="14.25" hidden="false" customHeight="true" outlineLevel="0" collapsed="false">
      <c r="A27" s="177" t="s">
        <v>79</v>
      </c>
      <c r="B27" s="178" t="n">
        <v>682</v>
      </c>
      <c r="C27" s="179" t="n">
        <v>1143</v>
      </c>
      <c r="D27" s="179" t="n">
        <v>3232</v>
      </c>
      <c r="E27" s="179" t="n">
        <v>4498</v>
      </c>
      <c r="F27" s="179" t="n">
        <v>4041</v>
      </c>
      <c r="G27" s="179" t="n">
        <v>2227</v>
      </c>
      <c r="H27" s="179" t="n">
        <v>2667</v>
      </c>
      <c r="I27" s="179" t="n">
        <v>1900</v>
      </c>
      <c r="J27" s="179" t="n">
        <v>1374</v>
      </c>
      <c r="K27" s="179" t="n">
        <v>1203</v>
      </c>
      <c r="L27" s="179" t="n">
        <v>968</v>
      </c>
      <c r="M27" s="179" t="n">
        <v>1383</v>
      </c>
      <c r="N27" s="179" t="n">
        <v>972</v>
      </c>
      <c r="O27" s="179" t="n">
        <v>915</v>
      </c>
      <c r="P27" s="179" t="n">
        <v>865</v>
      </c>
      <c r="Q27" s="179" t="n">
        <v>605</v>
      </c>
      <c r="R27" s="179" t="n">
        <v>336</v>
      </c>
      <c r="S27" s="179" t="n">
        <v>193</v>
      </c>
      <c r="T27" s="174" t="n">
        <v>29204</v>
      </c>
      <c r="U27" s="175" t="str">
        <f aca="false">A27</f>
        <v>仙台北</v>
      </c>
    </row>
    <row r="28" customFormat="false" ht="14.25" hidden="false" customHeight="true" outlineLevel="0" collapsed="false">
      <c r="A28" s="177" t="s">
        <v>80</v>
      </c>
      <c r="B28" s="178" t="n">
        <v>242</v>
      </c>
      <c r="C28" s="179" t="n">
        <v>505</v>
      </c>
      <c r="D28" s="179" t="n">
        <v>1378</v>
      </c>
      <c r="E28" s="179" t="n">
        <v>1713</v>
      </c>
      <c r="F28" s="179" t="n">
        <v>1447</v>
      </c>
      <c r="G28" s="179" t="n">
        <v>848</v>
      </c>
      <c r="H28" s="179" t="n">
        <v>1308</v>
      </c>
      <c r="I28" s="179" t="n">
        <v>887</v>
      </c>
      <c r="J28" s="179" t="n">
        <v>700</v>
      </c>
      <c r="K28" s="179" t="n">
        <v>563</v>
      </c>
      <c r="L28" s="179" t="n">
        <v>411</v>
      </c>
      <c r="M28" s="179" t="n">
        <v>600</v>
      </c>
      <c r="N28" s="179" t="n">
        <v>400</v>
      </c>
      <c r="O28" s="179" t="n">
        <v>383</v>
      </c>
      <c r="P28" s="179" t="n">
        <v>331</v>
      </c>
      <c r="Q28" s="179" t="n">
        <v>241</v>
      </c>
      <c r="R28" s="179" t="n">
        <v>149</v>
      </c>
      <c r="S28" s="179" t="n">
        <v>90</v>
      </c>
      <c r="T28" s="174" t="n">
        <v>12196</v>
      </c>
      <c r="U28" s="175" t="str">
        <f aca="false">A28</f>
        <v>仙台中</v>
      </c>
    </row>
    <row r="29" customFormat="false" ht="14.25" hidden="false" customHeight="true" outlineLevel="0" collapsed="false">
      <c r="A29" s="177" t="s">
        <v>81</v>
      </c>
      <c r="B29" s="178" t="n">
        <v>447</v>
      </c>
      <c r="C29" s="179" t="n">
        <v>777</v>
      </c>
      <c r="D29" s="179" t="n">
        <v>2329</v>
      </c>
      <c r="E29" s="179" t="n">
        <v>2872</v>
      </c>
      <c r="F29" s="179" t="n">
        <v>2485</v>
      </c>
      <c r="G29" s="179" t="n">
        <v>1333</v>
      </c>
      <c r="H29" s="179" t="n">
        <v>1508</v>
      </c>
      <c r="I29" s="179" t="n">
        <v>1079</v>
      </c>
      <c r="J29" s="179" t="n">
        <v>803</v>
      </c>
      <c r="K29" s="179" t="n">
        <v>678</v>
      </c>
      <c r="L29" s="179" t="n">
        <v>514</v>
      </c>
      <c r="M29" s="179" t="n">
        <v>610</v>
      </c>
      <c r="N29" s="179" t="n">
        <v>370</v>
      </c>
      <c r="O29" s="179" t="n">
        <v>357</v>
      </c>
      <c r="P29" s="179" t="n">
        <v>285</v>
      </c>
      <c r="Q29" s="179" t="n">
        <v>191</v>
      </c>
      <c r="R29" s="179" t="n">
        <v>142</v>
      </c>
      <c r="S29" s="179" t="n">
        <v>86</v>
      </c>
      <c r="T29" s="174" t="n">
        <v>16866</v>
      </c>
      <c r="U29" s="175" t="str">
        <f aca="false">A29</f>
        <v>仙台南</v>
      </c>
    </row>
    <row r="30" customFormat="false" ht="14.25" hidden="false" customHeight="true" outlineLevel="0" collapsed="false">
      <c r="A30" s="177" t="s">
        <v>82</v>
      </c>
      <c r="B30" s="178" t="n">
        <v>354</v>
      </c>
      <c r="C30" s="179" t="n">
        <v>525</v>
      </c>
      <c r="D30" s="179" t="n">
        <v>1201</v>
      </c>
      <c r="E30" s="179" t="n">
        <v>1456</v>
      </c>
      <c r="F30" s="179" t="n">
        <v>1115</v>
      </c>
      <c r="G30" s="179" t="n">
        <v>750</v>
      </c>
      <c r="H30" s="179" t="n">
        <v>884</v>
      </c>
      <c r="I30" s="179" t="n">
        <v>653</v>
      </c>
      <c r="J30" s="179" t="n">
        <v>433</v>
      </c>
      <c r="K30" s="179" t="n">
        <v>309</v>
      </c>
      <c r="L30" s="179" t="n">
        <v>216</v>
      </c>
      <c r="M30" s="179" t="n">
        <v>231</v>
      </c>
      <c r="N30" s="179" t="n">
        <v>151</v>
      </c>
      <c r="O30" s="179" t="n">
        <v>155</v>
      </c>
      <c r="P30" s="179" t="n">
        <v>119</v>
      </c>
      <c r="Q30" s="179" t="n">
        <v>87</v>
      </c>
      <c r="R30" s="179" t="n">
        <v>58</v>
      </c>
      <c r="S30" s="179" t="n">
        <v>27</v>
      </c>
      <c r="T30" s="174" t="n">
        <v>8724</v>
      </c>
      <c r="U30" s="175" t="str">
        <f aca="false">A30</f>
        <v>石巻</v>
      </c>
    </row>
    <row r="31" customFormat="false" ht="14.25" hidden="false" customHeight="true" outlineLevel="0" collapsed="false">
      <c r="A31" s="177" t="s">
        <v>83</v>
      </c>
      <c r="B31" s="178" t="n">
        <v>229</v>
      </c>
      <c r="C31" s="179" t="n">
        <v>409</v>
      </c>
      <c r="D31" s="179" t="n">
        <v>1166</v>
      </c>
      <c r="E31" s="179" t="n">
        <v>1483</v>
      </c>
      <c r="F31" s="179" t="n">
        <v>1193</v>
      </c>
      <c r="G31" s="179" t="n">
        <v>638</v>
      </c>
      <c r="H31" s="179" t="n">
        <v>700</v>
      </c>
      <c r="I31" s="179" t="n">
        <v>484</v>
      </c>
      <c r="J31" s="179" t="n">
        <v>328</v>
      </c>
      <c r="K31" s="179" t="n">
        <v>276</v>
      </c>
      <c r="L31" s="179" t="n">
        <v>191</v>
      </c>
      <c r="M31" s="179" t="n">
        <v>219</v>
      </c>
      <c r="N31" s="179" t="n">
        <v>140</v>
      </c>
      <c r="O31" s="179" t="n">
        <v>135</v>
      </c>
      <c r="P31" s="179" t="n">
        <v>105</v>
      </c>
      <c r="Q31" s="179" t="n">
        <v>62</v>
      </c>
      <c r="R31" s="179" t="n">
        <v>44</v>
      </c>
      <c r="S31" s="179" t="n">
        <v>26</v>
      </c>
      <c r="T31" s="174" t="n">
        <v>7828</v>
      </c>
      <c r="U31" s="175" t="str">
        <f aca="false">A31</f>
        <v>塩釜</v>
      </c>
    </row>
    <row r="32" customFormat="false" ht="14.25" hidden="false" customHeight="true" outlineLevel="0" collapsed="false">
      <c r="A32" s="177" t="s">
        <v>84</v>
      </c>
      <c r="B32" s="178" t="n">
        <v>357</v>
      </c>
      <c r="C32" s="179" t="n">
        <v>506</v>
      </c>
      <c r="D32" s="179" t="n">
        <v>1261</v>
      </c>
      <c r="E32" s="179" t="n">
        <v>1291</v>
      </c>
      <c r="F32" s="179" t="n">
        <v>1032</v>
      </c>
      <c r="G32" s="179" t="n">
        <v>589</v>
      </c>
      <c r="H32" s="179" t="n">
        <v>829</v>
      </c>
      <c r="I32" s="179" t="n">
        <v>584</v>
      </c>
      <c r="J32" s="179" t="n">
        <v>409</v>
      </c>
      <c r="K32" s="179" t="n">
        <v>311</v>
      </c>
      <c r="L32" s="179" t="n">
        <v>201</v>
      </c>
      <c r="M32" s="179" t="n">
        <v>206</v>
      </c>
      <c r="N32" s="179" t="n">
        <v>117</v>
      </c>
      <c r="O32" s="179" t="n">
        <v>92</v>
      </c>
      <c r="P32" s="179" t="n">
        <v>83</v>
      </c>
      <c r="Q32" s="179" t="n">
        <v>64</v>
      </c>
      <c r="R32" s="179" t="n">
        <v>37</v>
      </c>
      <c r="S32" s="179" t="n">
        <v>22</v>
      </c>
      <c r="T32" s="174" t="n">
        <v>7991</v>
      </c>
      <c r="U32" s="175" t="str">
        <f aca="false">A32</f>
        <v>古川</v>
      </c>
    </row>
    <row r="33" customFormat="false" ht="14.25" hidden="false" customHeight="true" outlineLevel="0" collapsed="false">
      <c r="A33" s="177" t="s">
        <v>85</v>
      </c>
      <c r="B33" s="178" t="n">
        <v>169</v>
      </c>
      <c r="C33" s="179" t="n">
        <v>345</v>
      </c>
      <c r="D33" s="179" t="n">
        <v>800</v>
      </c>
      <c r="E33" s="179" t="n">
        <v>736</v>
      </c>
      <c r="F33" s="179" t="n">
        <v>604</v>
      </c>
      <c r="G33" s="179" t="n">
        <v>377</v>
      </c>
      <c r="H33" s="179" t="n">
        <v>461</v>
      </c>
      <c r="I33" s="179" t="n">
        <v>285</v>
      </c>
      <c r="J33" s="179" t="n">
        <v>183</v>
      </c>
      <c r="K33" s="179" t="n">
        <v>125</v>
      </c>
      <c r="L33" s="179" t="n">
        <v>73</v>
      </c>
      <c r="M33" s="179" t="n">
        <v>81</v>
      </c>
      <c r="N33" s="179" t="n">
        <v>49</v>
      </c>
      <c r="O33" s="179" t="n">
        <v>37</v>
      </c>
      <c r="P33" s="179" t="n">
        <v>42</v>
      </c>
      <c r="Q33" s="179" t="n">
        <v>36</v>
      </c>
      <c r="R33" s="179" t="n">
        <v>25</v>
      </c>
      <c r="S33" s="179" t="n">
        <v>15</v>
      </c>
      <c r="T33" s="174" t="n">
        <v>4443</v>
      </c>
      <c r="U33" s="175" t="str">
        <f aca="false">A33</f>
        <v>気仙沼</v>
      </c>
    </row>
    <row r="34" customFormat="false" ht="14.25" hidden="false" customHeight="true" outlineLevel="0" collapsed="false">
      <c r="A34" s="177" t="s">
        <v>86</v>
      </c>
      <c r="B34" s="178" t="n">
        <v>267</v>
      </c>
      <c r="C34" s="179" t="n">
        <v>439</v>
      </c>
      <c r="D34" s="179" t="n">
        <v>1163</v>
      </c>
      <c r="E34" s="179" t="n">
        <v>1294</v>
      </c>
      <c r="F34" s="179" t="n">
        <v>932</v>
      </c>
      <c r="G34" s="179" t="n">
        <v>513</v>
      </c>
      <c r="H34" s="179" t="n">
        <v>612</v>
      </c>
      <c r="I34" s="179" t="n">
        <v>415</v>
      </c>
      <c r="J34" s="179" t="n">
        <v>308</v>
      </c>
      <c r="K34" s="179" t="n">
        <v>245</v>
      </c>
      <c r="L34" s="179" t="n">
        <v>162</v>
      </c>
      <c r="M34" s="179" t="n">
        <v>171</v>
      </c>
      <c r="N34" s="179" t="n">
        <v>88</v>
      </c>
      <c r="O34" s="179" t="n">
        <v>82</v>
      </c>
      <c r="P34" s="179" t="n">
        <v>71</v>
      </c>
      <c r="Q34" s="179" t="n">
        <v>49</v>
      </c>
      <c r="R34" s="179" t="n">
        <v>20</v>
      </c>
      <c r="S34" s="179" t="n">
        <v>14</v>
      </c>
      <c r="T34" s="174" t="n">
        <v>6845</v>
      </c>
      <c r="U34" s="175" t="str">
        <f aca="false">A34</f>
        <v>大河原</v>
      </c>
    </row>
    <row r="35" customFormat="false" ht="14.25" hidden="false" customHeight="true" outlineLevel="0" collapsed="false">
      <c r="A35" s="177" t="s">
        <v>87</v>
      </c>
      <c r="B35" s="178" t="n">
        <v>159</v>
      </c>
      <c r="C35" s="179" t="n">
        <v>253</v>
      </c>
      <c r="D35" s="179" t="n">
        <v>554</v>
      </c>
      <c r="E35" s="179" t="n">
        <v>535</v>
      </c>
      <c r="F35" s="179" t="n">
        <v>387</v>
      </c>
      <c r="G35" s="179" t="n">
        <v>271</v>
      </c>
      <c r="H35" s="179" t="n">
        <v>354</v>
      </c>
      <c r="I35" s="179" t="n">
        <v>210</v>
      </c>
      <c r="J35" s="179" t="n">
        <v>155</v>
      </c>
      <c r="K35" s="179" t="n">
        <v>126</v>
      </c>
      <c r="L35" s="179" t="n">
        <v>79</v>
      </c>
      <c r="M35" s="179" t="n">
        <v>68</v>
      </c>
      <c r="N35" s="179" t="n">
        <v>22</v>
      </c>
      <c r="O35" s="179" t="n">
        <v>20</v>
      </c>
      <c r="P35" s="179" t="n">
        <v>20</v>
      </c>
      <c r="Q35" s="179" t="n">
        <v>13</v>
      </c>
      <c r="R35" s="179" t="n">
        <v>10</v>
      </c>
      <c r="S35" s="179" t="n">
        <v>7</v>
      </c>
      <c r="T35" s="174" t="n">
        <v>3243</v>
      </c>
      <c r="U35" s="175" t="str">
        <f aca="false">A35</f>
        <v>築館</v>
      </c>
    </row>
    <row r="36" customFormat="false" ht="14.25" hidden="false" customHeight="true" outlineLevel="0" collapsed="false">
      <c r="A36" s="177" t="s">
        <v>88</v>
      </c>
      <c r="B36" s="178" t="n">
        <v>220</v>
      </c>
      <c r="C36" s="179" t="n">
        <v>291</v>
      </c>
      <c r="D36" s="179" t="n">
        <v>649</v>
      </c>
      <c r="E36" s="179" t="n">
        <v>567</v>
      </c>
      <c r="F36" s="179" t="n">
        <v>478</v>
      </c>
      <c r="G36" s="179" t="n">
        <v>357</v>
      </c>
      <c r="H36" s="179" t="n">
        <v>441</v>
      </c>
      <c r="I36" s="179" t="n">
        <v>337</v>
      </c>
      <c r="J36" s="179" t="n">
        <v>234</v>
      </c>
      <c r="K36" s="179" t="n">
        <v>175</v>
      </c>
      <c r="L36" s="179" t="n">
        <v>99</v>
      </c>
      <c r="M36" s="179" t="n">
        <v>81</v>
      </c>
      <c r="N36" s="179" t="n">
        <v>42</v>
      </c>
      <c r="O36" s="179" t="n">
        <v>28</v>
      </c>
      <c r="P36" s="179" t="n">
        <v>41</v>
      </c>
      <c r="Q36" s="179" t="n">
        <v>23</v>
      </c>
      <c r="R36" s="179" t="n">
        <v>15</v>
      </c>
      <c r="S36" s="179" t="n">
        <v>3</v>
      </c>
      <c r="T36" s="174" t="n">
        <v>4081</v>
      </c>
      <c r="U36" s="175" t="str">
        <f aca="false">A36</f>
        <v>佐沼</v>
      </c>
    </row>
    <row r="37" customFormat="false" ht="14.25" hidden="false" customHeight="true" outlineLevel="0" collapsed="false">
      <c r="A37" s="180" t="s">
        <v>89</v>
      </c>
      <c r="B37" s="181" t="n">
        <v>3126</v>
      </c>
      <c r="C37" s="182" t="n">
        <v>5193</v>
      </c>
      <c r="D37" s="182" t="n">
        <v>13733</v>
      </c>
      <c r="E37" s="182" t="n">
        <v>16445</v>
      </c>
      <c r="F37" s="182" t="n">
        <v>13714</v>
      </c>
      <c r="G37" s="182" t="n">
        <v>7903</v>
      </c>
      <c r="H37" s="182" t="n">
        <v>9764</v>
      </c>
      <c r="I37" s="182" t="n">
        <v>6834</v>
      </c>
      <c r="J37" s="182" t="n">
        <v>4927</v>
      </c>
      <c r="K37" s="182" t="n">
        <v>4011</v>
      </c>
      <c r="L37" s="182" t="n">
        <v>2914</v>
      </c>
      <c r="M37" s="182" t="n">
        <v>3650</v>
      </c>
      <c r="N37" s="182" t="n">
        <v>2351</v>
      </c>
      <c r="O37" s="182" t="n">
        <v>2204</v>
      </c>
      <c r="P37" s="182" t="n">
        <v>1962</v>
      </c>
      <c r="Q37" s="182" t="n">
        <v>1371</v>
      </c>
      <c r="R37" s="182" t="n">
        <v>836</v>
      </c>
      <c r="S37" s="182" t="n">
        <v>483</v>
      </c>
      <c r="T37" s="183" t="n">
        <v>101421</v>
      </c>
      <c r="U37" s="184" t="str">
        <f aca="false">A37</f>
        <v>宮城県計</v>
      </c>
    </row>
    <row r="38" customFormat="false" ht="14.25" hidden="false" customHeight="true" outlineLevel="0" collapsed="false">
      <c r="A38" s="185"/>
      <c r="B38" s="186"/>
      <c r="C38" s="187"/>
      <c r="D38" s="187"/>
      <c r="E38" s="187"/>
      <c r="F38" s="187"/>
      <c r="G38" s="187"/>
      <c r="H38" s="187"/>
      <c r="I38" s="187"/>
      <c r="J38" s="187"/>
      <c r="K38" s="187"/>
      <c r="L38" s="187"/>
      <c r="M38" s="187"/>
      <c r="N38" s="187"/>
      <c r="O38" s="187"/>
      <c r="P38" s="187"/>
      <c r="Q38" s="187"/>
      <c r="R38" s="187"/>
      <c r="S38" s="187"/>
      <c r="T38" s="187"/>
      <c r="U38" s="188"/>
    </row>
    <row r="39" customFormat="false" ht="14.25" hidden="false" customHeight="true" outlineLevel="0" collapsed="false">
      <c r="A39" s="177" t="s">
        <v>90</v>
      </c>
      <c r="B39" s="178" t="n">
        <v>234</v>
      </c>
      <c r="C39" s="179" t="n">
        <v>416</v>
      </c>
      <c r="D39" s="179" t="n">
        <v>1365</v>
      </c>
      <c r="E39" s="179" t="n">
        <v>1875</v>
      </c>
      <c r="F39" s="179" t="n">
        <v>1602</v>
      </c>
      <c r="G39" s="179" t="n">
        <v>746</v>
      </c>
      <c r="H39" s="179" t="n">
        <v>929</v>
      </c>
      <c r="I39" s="179" t="n">
        <v>662</v>
      </c>
      <c r="J39" s="179" t="n">
        <v>497</v>
      </c>
      <c r="K39" s="179" t="n">
        <v>432</v>
      </c>
      <c r="L39" s="179" t="n">
        <v>297</v>
      </c>
      <c r="M39" s="179" t="n">
        <v>406</v>
      </c>
      <c r="N39" s="179" t="n">
        <v>287</v>
      </c>
      <c r="O39" s="179" t="n">
        <v>330</v>
      </c>
      <c r="P39" s="179" t="n">
        <v>326</v>
      </c>
      <c r="Q39" s="179" t="n">
        <v>170</v>
      </c>
      <c r="R39" s="179" t="n">
        <v>78</v>
      </c>
      <c r="S39" s="179" t="n">
        <v>35</v>
      </c>
      <c r="T39" s="174" t="n">
        <v>10687</v>
      </c>
      <c r="U39" s="175" t="str">
        <f aca="false">A39</f>
        <v>秋田南</v>
      </c>
    </row>
    <row r="40" customFormat="false" ht="14.25" hidden="false" customHeight="true" outlineLevel="0" collapsed="false">
      <c r="A40" s="177" t="s">
        <v>91</v>
      </c>
      <c r="B40" s="178" t="n">
        <v>157</v>
      </c>
      <c r="C40" s="179" t="n">
        <v>305</v>
      </c>
      <c r="D40" s="179" t="n">
        <v>943</v>
      </c>
      <c r="E40" s="179" t="n">
        <v>1225</v>
      </c>
      <c r="F40" s="179" t="n">
        <v>929</v>
      </c>
      <c r="G40" s="179" t="n">
        <v>475</v>
      </c>
      <c r="H40" s="179" t="n">
        <v>539</v>
      </c>
      <c r="I40" s="179" t="n">
        <v>362</v>
      </c>
      <c r="J40" s="179" t="n">
        <v>281</v>
      </c>
      <c r="K40" s="179" t="n">
        <v>212</v>
      </c>
      <c r="L40" s="179" t="n">
        <v>149</v>
      </c>
      <c r="M40" s="179" t="n">
        <v>129</v>
      </c>
      <c r="N40" s="179" t="n">
        <v>69</v>
      </c>
      <c r="O40" s="179" t="n">
        <v>74</v>
      </c>
      <c r="P40" s="179" t="n">
        <v>72</v>
      </c>
      <c r="Q40" s="179" t="n">
        <v>44</v>
      </c>
      <c r="R40" s="179" t="n">
        <v>22</v>
      </c>
      <c r="S40" s="179" t="n">
        <v>13</v>
      </c>
      <c r="T40" s="174" t="n">
        <v>6000</v>
      </c>
      <c r="U40" s="175" t="str">
        <f aca="false">A40</f>
        <v>秋田北</v>
      </c>
    </row>
    <row r="41" customFormat="false" ht="14.25" hidden="false" customHeight="true" outlineLevel="0" collapsed="false">
      <c r="A41" s="177" t="s">
        <v>92</v>
      </c>
      <c r="B41" s="178" t="n">
        <v>200</v>
      </c>
      <c r="C41" s="179" t="n">
        <v>324</v>
      </c>
      <c r="D41" s="179" t="n">
        <v>738</v>
      </c>
      <c r="E41" s="179" t="n">
        <v>707</v>
      </c>
      <c r="F41" s="179" t="n">
        <v>491</v>
      </c>
      <c r="G41" s="179" t="n">
        <v>278</v>
      </c>
      <c r="H41" s="179" t="n">
        <v>297</v>
      </c>
      <c r="I41" s="179" t="n">
        <v>205</v>
      </c>
      <c r="J41" s="179" t="n">
        <v>170</v>
      </c>
      <c r="K41" s="179" t="n">
        <v>108</v>
      </c>
      <c r="L41" s="179" t="n">
        <v>60</v>
      </c>
      <c r="M41" s="179" t="n">
        <v>70</v>
      </c>
      <c r="N41" s="179" t="n">
        <v>36</v>
      </c>
      <c r="O41" s="179" t="n">
        <v>33</v>
      </c>
      <c r="P41" s="179" t="n">
        <v>30</v>
      </c>
      <c r="Q41" s="179" t="n">
        <v>27</v>
      </c>
      <c r="R41" s="179" t="n">
        <v>15</v>
      </c>
      <c r="S41" s="179" t="n">
        <v>12</v>
      </c>
      <c r="T41" s="174" t="n">
        <v>3801</v>
      </c>
      <c r="U41" s="175" t="str">
        <f aca="false">A41</f>
        <v>能代</v>
      </c>
    </row>
    <row r="42" customFormat="false" ht="14.25" hidden="false" customHeight="true" outlineLevel="0" collapsed="false">
      <c r="A42" s="177" t="s">
        <v>93</v>
      </c>
      <c r="B42" s="178" t="n">
        <v>176</v>
      </c>
      <c r="C42" s="179" t="n">
        <v>270</v>
      </c>
      <c r="D42" s="179" t="n">
        <v>667</v>
      </c>
      <c r="E42" s="179" t="n">
        <v>666</v>
      </c>
      <c r="F42" s="179" t="n">
        <v>462</v>
      </c>
      <c r="G42" s="179" t="n">
        <v>316</v>
      </c>
      <c r="H42" s="179" t="n">
        <v>437</v>
      </c>
      <c r="I42" s="179" t="n">
        <v>302</v>
      </c>
      <c r="J42" s="179" t="n">
        <v>204</v>
      </c>
      <c r="K42" s="179" t="n">
        <v>145</v>
      </c>
      <c r="L42" s="179" t="n">
        <v>80</v>
      </c>
      <c r="M42" s="179" t="n">
        <v>80</v>
      </c>
      <c r="N42" s="179" t="n">
        <v>35</v>
      </c>
      <c r="O42" s="179" t="n">
        <v>45</v>
      </c>
      <c r="P42" s="179" t="n">
        <v>45</v>
      </c>
      <c r="Q42" s="179" t="n">
        <v>37</v>
      </c>
      <c r="R42" s="179" t="n">
        <v>17</v>
      </c>
      <c r="S42" s="179" t="n">
        <v>12</v>
      </c>
      <c r="T42" s="174" t="n">
        <v>3996</v>
      </c>
      <c r="U42" s="175" t="str">
        <f aca="false">A42</f>
        <v>横手</v>
      </c>
    </row>
    <row r="43" customFormat="false" ht="14.25" hidden="false" customHeight="true" outlineLevel="0" collapsed="false">
      <c r="A43" s="177" t="s">
        <v>94</v>
      </c>
      <c r="B43" s="178" t="n">
        <v>375</v>
      </c>
      <c r="C43" s="179" t="n">
        <v>608</v>
      </c>
      <c r="D43" s="179" t="n">
        <v>1455</v>
      </c>
      <c r="E43" s="179" t="n">
        <v>1385</v>
      </c>
      <c r="F43" s="179" t="n">
        <v>912</v>
      </c>
      <c r="G43" s="179" t="n">
        <v>561</v>
      </c>
      <c r="H43" s="179" t="n">
        <v>621</v>
      </c>
      <c r="I43" s="179" t="n">
        <v>363</v>
      </c>
      <c r="J43" s="179" t="n">
        <v>237</v>
      </c>
      <c r="K43" s="179" t="n">
        <v>161</v>
      </c>
      <c r="L43" s="179" t="n">
        <v>113</v>
      </c>
      <c r="M43" s="179" t="n">
        <v>130</v>
      </c>
      <c r="N43" s="179" t="n">
        <v>75</v>
      </c>
      <c r="O43" s="179" t="n">
        <v>73</v>
      </c>
      <c r="P43" s="179" t="n">
        <v>72</v>
      </c>
      <c r="Q43" s="179" t="n">
        <v>46</v>
      </c>
      <c r="R43" s="179" t="n">
        <v>26</v>
      </c>
      <c r="S43" s="179" t="n">
        <v>11</v>
      </c>
      <c r="T43" s="174" t="n">
        <v>7224</v>
      </c>
      <c r="U43" s="175" t="str">
        <f aca="false">A43</f>
        <v>大館</v>
      </c>
    </row>
    <row r="44" customFormat="false" ht="14.25" hidden="false" customHeight="true" outlineLevel="0" collapsed="false">
      <c r="A44" s="177" t="s">
        <v>95</v>
      </c>
      <c r="B44" s="178" t="n">
        <v>209</v>
      </c>
      <c r="C44" s="179" t="n">
        <v>362</v>
      </c>
      <c r="D44" s="179" t="n">
        <v>742</v>
      </c>
      <c r="E44" s="179" t="n">
        <v>730</v>
      </c>
      <c r="F44" s="179" t="n">
        <v>535</v>
      </c>
      <c r="G44" s="179" t="n">
        <v>362</v>
      </c>
      <c r="H44" s="179" t="n">
        <v>522</v>
      </c>
      <c r="I44" s="179" t="n">
        <v>304</v>
      </c>
      <c r="J44" s="179" t="n">
        <v>219</v>
      </c>
      <c r="K44" s="179" t="n">
        <v>160</v>
      </c>
      <c r="L44" s="179" t="n">
        <v>105</v>
      </c>
      <c r="M44" s="179" t="n">
        <v>108</v>
      </c>
      <c r="N44" s="179" t="n">
        <v>58</v>
      </c>
      <c r="O44" s="179" t="n">
        <v>59</v>
      </c>
      <c r="P44" s="179" t="n">
        <v>56</v>
      </c>
      <c r="Q44" s="179" t="n">
        <v>41</v>
      </c>
      <c r="R44" s="179" t="n">
        <v>34</v>
      </c>
      <c r="S44" s="179" t="n">
        <v>18</v>
      </c>
      <c r="T44" s="174" t="n">
        <v>4624</v>
      </c>
      <c r="U44" s="175" t="str">
        <f aca="false">A44</f>
        <v>本荘</v>
      </c>
    </row>
    <row r="45" customFormat="false" ht="14.25" hidden="false" customHeight="true" outlineLevel="0" collapsed="false">
      <c r="A45" s="177" t="s">
        <v>96</v>
      </c>
      <c r="B45" s="178" t="n">
        <v>130</v>
      </c>
      <c r="C45" s="179" t="n">
        <v>218</v>
      </c>
      <c r="D45" s="179" t="n">
        <v>490</v>
      </c>
      <c r="E45" s="179" t="n">
        <v>471</v>
      </c>
      <c r="F45" s="179" t="n">
        <v>328</v>
      </c>
      <c r="G45" s="179" t="n">
        <v>161</v>
      </c>
      <c r="H45" s="179" t="n">
        <v>239</v>
      </c>
      <c r="I45" s="179" t="n">
        <v>154</v>
      </c>
      <c r="J45" s="179" t="n">
        <v>105</v>
      </c>
      <c r="K45" s="179" t="n">
        <v>62</v>
      </c>
      <c r="L45" s="179" t="n">
        <v>49</v>
      </c>
      <c r="M45" s="179" t="n">
        <v>54</v>
      </c>
      <c r="N45" s="179" t="n">
        <v>24</v>
      </c>
      <c r="O45" s="179" t="n">
        <v>34</v>
      </c>
      <c r="P45" s="179" t="n">
        <v>37</v>
      </c>
      <c r="Q45" s="179" t="n">
        <v>26</v>
      </c>
      <c r="R45" s="179" t="n">
        <v>16</v>
      </c>
      <c r="S45" s="179" t="n">
        <v>5</v>
      </c>
      <c r="T45" s="174" t="n">
        <v>2603</v>
      </c>
      <c r="U45" s="175" t="str">
        <f aca="false">A45</f>
        <v>湯沢</v>
      </c>
    </row>
    <row r="46" customFormat="false" ht="14.25" hidden="false" customHeight="true" outlineLevel="0" collapsed="false">
      <c r="A46" s="177" t="s">
        <v>97</v>
      </c>
      <c r="B46" s="178" t="n">
        <v>227</v>
      </c>
      <c r="C46" s="179" t="n">
        <v>435</v>
      </c>
      <c r="D46" s="179" t="n">
        <v>971</v>
      </c>
      <c r="E46" s="179" t="n">
        <v>1056</v>
      </c>
      <c r="F46" s="179" t="n">
        <v>705</v>
      </c>
      <c r="G46" s="179" t="n">
        <v>443</v>
      </c>
      <c r="H46" s="179" t="n">
        <v>633</v>
      </c>
      <c r="I46" s="179" t="n">
        <v>442</v>
      </c>
      <c r="J46" s="179" t="n">
        <v>274</v>
      </c>
      <c r="K46" s="179" t="n">
        <v>195</v>
      </c>
      <c r="L46" s="179" t="n">
        <v>101</v>
      </c>
      <c r="M46" s="179" t="n">
        <v>124</v>
      </c>
      <c r="N46" s="179" t="n">
        <v>69</v>
      </c>
      <c r="O46" s="179" t="n">
        <v>64</v>
      </c>
      <c r="P46" s="179" t="n">
        <v>74</v>
      </c>
      <c r="Q46" s="179" t="n">
        <v>34</v>
      </c>
      <c r="R46" s="179" t="n">
        <v>29</v>
      </c>
      <c r="S46" s="179" t="n">
        <v>10</v>
      </c>
      <c r="T46" s="174" t="n">
        <v>5886</v>
      </c>
      <c r="U46" s="175" t="str">
        <f aca="false">A46</f>
        <v>大曲</v>
      </c>
    </row>
    <row r="47" customFormat="false" ht="13.5" hidden="false" customHeight="false" outlineLevel="0" collapsed="false">
      <c r="A47" s="180" t="s">
        <v>98</v>
      </c>
      <c r="B47" s="181" t="n">
        <v>1708</v>
      </c>
      <c r="C47" s="182" t="n">
        <v>2938</v>
      </c>
      <c r="D47" s="182" t="n">
        <v>7371</v>
      </c>
      <c r="E47" s="182" t="n">
        <v>8115</v>
      </c>
      <c r="F47" s="182" t="n">
        <v>5964</v>
      </c>
      <c r="G47" s="182" t="n">
        <v>3342</v>
      </c>
      <c r="H47" s="182" t="n">
        <v>4217</v>
      </c>
      <c r="I47" s="182" t="n">
        <v>2794</v>
      </c>
      <c r="J47" s="182" t="n">
        <v>1987</v>
      </c>
      <c r="K47" s="182" t="n">
        <v>1475</v>
      </c>
      <c r="L47" s="182" t="n">
        <v>954</v>
      </c>
      <c r="M47" s="182" t="n">
        <v>1101</v>
      </c>
      <c r="N47" s="182" t="n">
        <v>653</v>
      </c>
      <c r="O47" s="182" t="n">
        <v>712</v>
      </c>
      <c r="P47" s="182" t="n">
        <v>712</v>
      </c>
      <c r="Q47" s="182" t="n">
        <v>425</v>
      </c>
      <c r="R47" s="182" t="n">
        <v>237</v>
      </c>
      <c r="S47" s="182" t="n">
        <v>116</v>
      </c>
      <c r="T47" s="183" t="n">
        <v>44821</v>
      </c>
      <c r="U47" s="184" t="str">
        <f aca="false">A47</f>
        <v>秋田県計</v>
      </c>
    </row>
    <row r="48" customFormat="false" ht="13.5" hidden="false" customHeight="false" outlineLevel="0" collapsed="false">
      <c r="A48" s="185"/>
      <c r="B48" s="186"/>
      <c r="C48" s="187"/>
      <c r="D48" s="187"/>
      <c r="E48" s="187"/>
      <c r="F48" s="187"/>
      <c r="G48" s="187"/>
      <c r="H48" s="187"/>
      <c r="I48" s="187"/>
      <c r="J48" s="187"/>
      <c r="K48" s="187"/>
      <c r="L48" s="187"/>
      <c r="M48" s="187"/>
      <c r="N48" s="187"/>
      <c r="O48" s="187"/>
      <c r="P48" s="187"/>
      <c r="Q48" s="187"/>
      <c r="R48" s="187"/>
      <c r="S48" s="187"/>
      <c r="T48" s="187"/>
      <c r="U48" s="188"/>
    </row>
    <row r="49" customFormat="false" ht="13.5" hidden="false" customHeight="false" outlineLevel="0" collapsed="false">
      <c r="A49" s="177" t="s">
        <v>99</v>
      </c>
      <c r="B49" s="178" t="n">
        <v>684</v>
      </c>
      <c r="C49" s="179" t="n">
        <v>1102</v>
      </c>
      <c r="D49" s="179" t="n">
        <v>2698</v>
      </c>
      <c r="E49" s="179" t="n">
        <v>3008</v>
      </c>
      <c r="F49" s="179" t="n">
        <v>2404</v>
      </c>
      <c r="G49" s="179" t="n">
        <v>1281</v>
      </c>
      <c r="H49" s="179" t="n">
        <v>1604</v>
      </c>
      <c r="I49" s="179" t="n">
        <v>1208</v>
      </c>
      <c r="J49" s="179" t="n">
        <v>930</v>
      </c>
      <c r="K49" s="179" t="n">
        <v>711</v>
      </c>
      <c r="L49" s="179" t="n">
        <v>508</v>
      </c>
      <c r="M49" s="179" t="n">
        <v>709</v>
      </c>
      <c r="N49" s="179" t="n">
        <v>433</v>
      </c>
      <c r="O49" s="179" t="n">
        <v>462</v>
      </c>
      <c r="P49" s="179" t="n">
        <v>379</v>
      </c>
      <c r="Q49" s="179" t="n">
        <v>256</v>
      </c>
      <c r="R49" s="179" t="n">
        <v>138</v>
      </c>
      <c r="S49" s="179" t="n">
        <v>56</v>
      </c>
      <c r="T49" s="174" t="n">
        <v>18571</v>
      </c>
      <c r="U49" s="175" t="str">
        <f aca="false">A49</f>
        <v>山形</v>
      </c>
    </row>
    <row r="50" customFormat="false" ht="13.5" hidden="false" customHeight="false" outlineLevel="0" collapsed="false">
      <c r="A50" s="177" t="s">
        <v>100</v>
      </c>
      <c r="B50" s="178" t="n">
        <v>289</v>
      </c>
      <c r="C50" s="179" t="n">
        <v>480</v>
      </c>
      <c r="D50" s="179" t="n">
        <v>1157</v>
      </c>
      <c r="E50" s="179" t="n">
        <v>1058</v>
      </c>
      <c r="F50" s="179" t="n">
        <v>783</v>
      </c>
      <c r="G50" s="179" t="n">
        <v>420</v>
      </c>
      <c r="H50" s="179" t="n">
        <v>626</v>
      </c>
      <c r="I50" s="179" t="n">
        <v>427</v>
      </c>
      <c r="J50" s="179" t="n">
        <v>327</v>
      </c>
      <c r="K50" s="179" t="n">
        <v>225</v>
      </c>
      <c r="L50" s="179" t="n">
        <v>128</v>
      </c>
      <c r="M50" s="179" t="n">
        <v>188</v>
      </c>
      <c r="N50" s="179" t="n">
        <v>101</v>
      </c>
      <c r="O50" s="179" t="n">
        <v>104</v>
      </c>
      <c r="P50" s="179" t="n">
        <v>110</v>
      </c>
      <c r="Q50" s="179" t="n">
        <v>71</v>
      </c>
      <c r="R50" s="179" t="n">
        <v>36</v>
      </c>
      <c r="S50" s="179" t="n">
        <v>17</v>
      </c>
      <c r="T50" s="174" t="n">
        <v>6547</v>
      </c>
      <c r="U50" s="175" t="str">
        <f aca="false">A50</f>
        <v>米沢</v>
      </c>
    </row>
    <row r="51" customFormat="false" ht="13.5" hidden="false" customHeight="false" outlineLevel="0" collapsed="false">
      <c r="A51" s="177" t="s">
        <v>101</v>
      </c>
      <c r="B51" s="178" t="n">
        <v>326</v>
      </c>
      <c r="C51" s="179" t="n">
        <v>559</v>
      </c>
      <c r="D51" s="179" t="n">
        <v>1282</v>
      </c>
      <c r="E51" s="179" t="n">
        <v>1188</v>
      </c>
      <c r="F51" s="179" t="n">
        <v>899</v>
      </c>
      <c r="G51" s="179" t="n">
        <v>500</v>
      </c>
      <c r="H51" s="179" t="n">
        <v>647</v>
      </c>
      <c r="I51" s="179" t="n">
        <v>430</v>
      </c>
      <c r="J51" s="179" t="n">
        <v>312</v>
      </c>
      <c r="K51" s="179" t="n">
        <v>203</v>
      </c>
      <c r="L51" s="179" t="n">
        <v>146</v>
      </c>
      <c r="M51" s="179" t="n">
        <v>151</v>
      </c>
      <c r="N51" s="179" t="n">
        <v>89</v>
      </c>
      <c r="O51" s="179" t="n">
        <v>76</v>
      </c>
      <c r="P51" s="179" t="n">
        <v>63</v>
      </c>
      <c r="Q51" s="179" t="n">
        <v>62</v>
      </c>
      <c r="R51" s="179" t="n">
        <v>25</v>
      </c>
      <c r="S51" s="179" t="n">
        <v>18</v>
      </c>
      <c r="T51" s="174" t="n">
        <v>6976</v>
      </c>
      <c r="U51" s="175" t="str">
        <f aca="false">A51</f>
        <v>鶴岡</v>
      </c>
    </row>
    <row r="52" customFormat="false" ht="13.5" hidden="false" customHeight="false" outlineLevel="0" collapsed="false">
      <c r="A52" s="177" t="s">
        <v>102</v>
      </c>
      <c r="B52" s="178" t="n">
        <v>310</v>
      </c>
      <c r="C52" s="179" t="n">
        <v>466</v>
      </c>
      <c r="D52" s="179" t="n">
        <v>1129</v>
      </c>
      <c r="E52" s="179" t="n">
        <v>1005</v>
      </c>
      <c r="F52" s="179" t="n">
        <v>679</v>
      </c>
      <c r="G52" s="179" t="n">
        <v>374</v>
      </c>
      <c r="H52" s="179" t="n">
        <v>463</v>
      </c>
      <c r="I52" s="179" t="n">
        <v>319</v>
      </c>
      <c r="J52" s="179" t="n">
        <v>235</v>
      </c>
      <c r="K52" s="179" t="n">
        <v>168</v>
      </c>
      <c r="L52" s="179" t="n">
        <v>115</v>
      </c>
      <c r="M52" s="179" t="n">
        <v>101</v>
      </c>
      <c r="N52" s="179" t="n">
        <v>73</v>
      </c>
      <c r="O52" s="179" t="n">
        <v>86</v>
      </c>
      <c r="P52" s="179" t="n">
        <v>72</v>
      </c>
      <c r="Q52" s="179" t="n">
        <v>46</v>
      </c>
      <c r="R52" s="179" t="n">
        <v>30</v>
      </c>
      <c r="S52" s="179" t="n">
        <v>13</v>
      </c>
      <c r="T52" s="174" t="n">
        <v>5684</v>
      </c>
      <c r="U52" s="175" t="str">
        <f aca="false">A52</f>
        <v>酒田</v>
      </c>
    </row>
    <row r="53" customFormat="false" ht="14.25" hidden="false" customHeight="true" outlineLevel="0" collapsed="false">
      <c r="A53" s="177" t="s">
        <v>103</v>
      </c>
      <c r="B53" s="178" t="n">
        <v>157</v>
      </c>
      <c r="C53" s="179" t="n">
        <v>246</v>
      </c>
      <c r="D53" s="179" t="n">
        <v>581</v>
      </c>
      <c r="E53" s="179" t="n">
        <v>577</v>
      </c>
      <c r="F53" s="179" t="n">
        <v>432</v>
      </c>
      <c r="G53" s="179" t="n">
        <v>274</v>
      </c>
      <c r="H53" s="179" t="n">
        <v>313</v>
      </c>
      <c r="I53" s="179" t="n">
        <v>186</v>
      </c>
      <c r="J53" s="179" t="n">
        <v>140</v>
      </c>
      <c r="K53" s="179" t="n">
        <v>115</v>
      </c>
      <c r="L53" s="179" t="n">
        <v>54</v>
      </c>
      <c r="M53" s="179" t="n">
        <v>54</v>
      </c>
      <c r="N53" s="179" t="n">
        <v>40</v>
      </c>
      <c r="O53" s="179" t="n">
        <v>27</v>
      </c>
      <c r="P53" s="179" t="n">
        <v>32</v>
      </c>
      <c r="Q53" s="179" t="n">
        <v>26</v>
      </c>
      <c r="R53" s="179" t="n">
        <v>15</v>
      </c>
      <c r="S53" s="179" t="n">
        <v>5</v>
      </c>
      <c r="T53" s="174" t="n">
        <v>3274</v>
      </c>
      <c r="U53" s="175" t="str">
        <f aca="false">A53</f>
        <v>新庄</v>
      </c>
    </row>
    <row r="54" customFormat="false" ht="13.5" hidden="false" customHeight="false" outlineLevel="0" collapsed="false">
      <c r="A54" s="177" t="s">
        <v>104</v>
      </c>
      <c r="B54" s="178" t="n">
        <v>158</v>
      </c>
      <c r="C54" s="179" t="n">
        <v>241</v>
      </c>
      <c r="D54" s="179" t="n">
        <v>622</v>
      </c>
      <c r="E54" s="179" t="n">
        <v>559</v>
      </c>
      <c r="F54" s="179" t="n">
        <v>432</v>
      </c>
      <c r="G54" s="179" t="n">
        <v>267</v>
      </c>
      <c r="H54" s="179" t="n">
        <v>348</v>
      </c>
      <c r="I54" s="179" t="n">
        <v>254</v>
      </c>
      <c r="J54" s="179" t="n">
        <v>172</v>
      </c>
      <c r="K54" s="179" t="n">
        <v>164</v>
      </c>
      <c r="L54" s="179" t="n">
        <v>99</v>
      </c>
      <c r="M54" s="179" t="n">
        <v>94</v>
      </c>
      <c r="N54" s="179" t="n">
        <v>43</v>
      </c>
      <c r="O54" s="179" t="n">
        <v>58</v>
      </c>
      <c r="P54" s="179" t="n">
        <v>35</v>
      </c>
      <c r="Q54" s="179" t="n">
        <v>25</v>
      </c>
      <c r="R54" s="179" t="n">
        <v>19</v>
      </c>
      <c r="S54" s="179" t="n">
        <v>6</v>
      </c>
      <c r="T54" s="174" t="n">
        <v>3596</v>
      </c>
      <c r="U54" s="175" t="str">
        <f aca="false">A54</f>
        <v>寒河江</v>
      </c>
    </row>
    <row r="55" customFormat="false" ht="13.5" hidden="false" customHeight="false" outlineLevel="0" collapsed="false">
      <c r="A55" s="177" t="s">
        <v>105</v>
      </c>
      <c r="B55" s="178" t="n">
        <v>188</v>
      </c>
      <c r="C55" s="179" t="n">
        <v>237</v>
      </c>
      <c r="D55" s="179" t="n">
        <v>630</v>
      </c>
      <c r="E55" s="179" t="n">
        <v>768</v>
      </c>
      <c r="F55" s="179" t="n">
        <v>477</v>
      </c>
      <c r="G55" s="179" t="n">
        <v>284</v>
      </c>
      <c r="H55" s="179" t="n">
        <v>358</v>
      </c>
      <c r="I55" s="179" t="n">
        <v>280</v>
      </c>
      <c r="J55" s="179" t="n">
        <v>167</v>
      </c>
      <c r="K55" s="179" t="n">
        <v>156</v>
      </c>
      <c r="L55" s="179" t="n">
        <v>77</v>
      </c>
      <c r="M55" s="179" t="n">
        <v>93</v>
      </c>
      <c r="N55" s="179" t="n">
        <v>64</v>
      </c>
      <c r="O55" s="179" t="n">
        <v>55</v>
      </c>
      <c r="P55" s="179" t="n">
        <v>39</v>
      </c>
      <c r="Q55" s="179" t="n">
        <v>35</v>
      </c>
      <c r="R55" s="179" t="n">
        <v>19</v>
      </c>
      <c r="S55" s="179" t="n">
        <v>11</v>
      </c>
      <c r="T55" s="174" t="n">
        <v>3938</v>
      </c>
      <c r="U55" s="175" t="str">
        <f aca="false">A55</f>
        <v>村山</v>
      </c>
    </row>
    <row r="56" customFormat="false" ht="13.5" hidden="false" customHeight="false" outlineLevel="0" collapsed="false">
      <c r="A56" s="177" t="s">
        <v>106</v>
      </c>
      <c r="B56" s="178" t="n">
        <v>155</v>
      </c>
      <c r="C56" s="179" t="n">
        <v>250</v>
      </c>
      <c r="D56" s="179" t="n">
        <v>568</v>
      </c>
      <c r="E56" s="179" t="n">
        <v>510</v>
      </c>
      <c r="F56" s="179" t="n">
        <v>361</v>
      </c>
      <c r="G56" s="179" t="n">
        <v>201</v>
      </c>
      <c r="H56" s="179" t="n">
        <v>214</v>
      </c>
      <c r="I56" s="179" t="n">
        <v>141</v>
      </c>
      <c r="J56" s="179" t="n">
        <v>113</v>
      </c>
      <c r="K56" s="179" t="n">
        <v>82</v>
      </c>
      <c r="L56" s="179" t="n">
        <v>53</v>
      </c>
      <c r="M56" s="179" t="n">
        <v>49</v>
      </c>
      <c r="N56" s="179" t="n">
        <v>21</v>
      </c>
      <c r="O56" s="179" t="n">
        <v>25</v>
      </c>
      <c r="P56" s="179" t="n">
        <v>27</v>
      </c>
      <c r="Q56" s="179" t="n">
        <v>19</v>
      </c>
      <c r="R56" s="179" t="n">
        <v>17</v>
      </c>
      <c r="S56" s="179" t="n">
        <v>10</v>
      </c>
      <c r="T56" s="174" t="n">
        <v>2816</v>
      </c>
      <c r="U56" s="175" t="str">
        <f aca="false">A56</f>
        <v>長井</v>
      </c>
    </row>
    <row r="57" customFormat="false" ht="13.5" hidden="false" customHeight="false" outlineLevel="0" collapsed="false">
      <c r="A57" s="180" t="s">
        <v>107</v>
      </c>
      <c r="B57" s="181" t="n">
        <v>2267</v>
      </c>
      <c r="C57" s="182" t="n">
        <v>3581</v>
      </c>
      <c r="D57" s="182" t="n">
        <v>8667</v>
      </c>
      <c r="E57" s="182" t="n">
        <v>8673</v>
      </c>
      <c r="F57" s="182" t="n">
        <v>6467</v>
      </c>
      <c r="G57" s="182" t="n">
        <v>3601</v>
      </c>
      <c r="H57" s="182" t="n">
        <v>4573</v>
      </c>
      <c r="I57" s="182" t="n">
        <v>3245</v>
      </c>
      <c r="J57" s="182" t="n">
        <v>2396</v>
      </c>
      <c r="K57" s="182" t="n">
        <v>1824</v>
      </c>
      <c r="L57" s="182" t="n">
        <v>1180</v>
      </c>
      <c r="M57" s="182" t="n">
        <v>1439</v>
      </c>
      <c r="N57" s="182" t="n">
        <v>864</v>
      </c>
      <c r="O57" s="182" t="n">
        <v>893</v>
      </c>
      <c r="P57" s="182" t="n">
        <v>757</v>
      </c>
      <c r="Q57" s="182" t="n">
        <v>540</v>
      </c>
      <c r="R57" s="182" t="n">
        <v>299</v>
      </c>
      <c r="S57" s="182" t="n">
        <v>136</v>
      </c>
      <c r="T57" s="183" t="n">
        <v>51402</v>
      </c>
      <c r="U57" s="184" t="str">
        <f aca="false">A57</f>
        <v>山形県計</v>
      </c>
    </row>
    <row r="58" customFormat="false" ht="13.5" hidden="false" customHeight="false" outlineLevel="0" collapsed="false">
      <c r="A58" s="185"/>
      <c r="B58" s="186"/>
      <c r="C58" s="187"/>
      <c r="D58" s="187"/>
      <c r="E58" s="187"/>
      <c r="F58" s="187"/>
      <c r="G58" s="187"/>
      <c r="H58" s="187"/>
      <c r="I58" s="187"/>
      <c r="J58" s="187"/>
      <c r="K58" s="187"/>
      <c r="L58" s="187"/>
      <c r="M58" s="187"/>
      <c r="N58" s="187"/>
      <c r="O58" s="187"/>
      <c r="P58" s="187"/>
      <c r="Q58" s="187"/>
      <c r="R58" s="187"/>
      <c r="S58" s="187"/>
      <c r="T58" s="187"/>
      <c r="U58" s="188"/>
    </row>
    <row r="59" customFormat="false" ht="13.5" hidden="false" customHeight="false" outlineLevel="0" collapsed="false">
      <c r="A59" s="177" t="s">
        <v>108</v>
      </c>
      <c r="B59" s="178" t="n">
        <v>554</v>
      </c>
      <c r="C59" s="179" t="n">
        <v>884</v>
      </c>
      <c r="D59" s="179" t="n">
        <v>2434</v>
      </c>
      <c r="E59" s="179" t="n">
        <v>3095</v>
      </c>
      <c r="F59" s="179" t="n">
        <v>2578</v>
      </c>
      <c r="G59" s="179" t="n">
        <v>1382</v>
      </c>
      <c r="H59" s="179" t="n">
        <v>1627</v>
      </c>
      <c r="I59" s="179" t="n">
        <v>1139</v>
      </c>
      <c r="J59" s="179" t="n">
        <v>846</v>
      </c>
      <c r="K59" s="179" t="n">
        <v>660</v>
      </c>
      <c r="L59" s="179" t="n">
        <v>468</v>
      </c>
      <c r="M59" s="179" t="n">
        <v>625</v>
      </c>
      <c r="N59" s="179" t="n">
        <v>394</v>
      </c>
      <c r="O59" s="179" t="n">
        <v>334</v>
      </c>
      <c r="P59" s="179" t="n">
        <v>362</v>
      </c>
      <c r="Q59" s="179" t="n">
        <v>216</v>
      </c>
      <c r="R59" s="179" t="n">
        <v>116</v>
      </c>
      <c r="S59" s="179" t="n">
        <v>48</v>
      </c>
      <c r="T59" s="174" t="n">
        <v>17762</v>
      </c>
      <c r="U59" s="175" t="str">
        <f aca="false">A59</f>
        <v>福島</v>
      </c>
    </row>
    <row r="60" customFormat="false" ht="13.5" hidden="false" customHeight="false" outlineLevel="0" collapsed="false">
      <c r="A60" s="177" t="s">
        <v>109</v>
      </c>
      <c r="B60" s="178" t="n">
        <v>420</v>
      </c>
      <c r="C60" s="179" t="n">
        <v>629</v>
      </c>
      <c r="D60" s="179" t="n">
        <v>1519</v>
      </c>
      <c r="E60" s="179" t="n">
        <v>1460</v>
      </c>
      <c r="F60" s="179" t="n">
        <v>993</v>
      </c>
      <c r="G60" s="179" t="n">
        <v>604</v>
      </c>
      <c r="H60" s="179" t="n">
        <v>803</v>
      </c>
      <c r="I60" s="179" t="n">
        <v>578</v>
      </c>
      <c r="J60" s="179" t="n">
        <v>427</v>
      </c>
      <c r="K60" s="179" t="n">
        <v>288</v>
      </c>
      <c r="L60" s="179" t="n">
        <v>228</v>
      </c>
      <c r="M60" s="179" t="n">
        <v>255</v>
      </c>
      <c r="N60" s="179" t="n">
        <v>139</v>
      </c>
      <c r="O60" s="179" t="n">
        <v>117</v>
      </c>
      <c r="P60" s="179" t="n">
        <v>130</v>
      </c>
      <c r="Q60" s="179" t="n">
        <v>83</v>
      </c>
      <c r="R60" s="179" t="n">
        <v>46</v>
      </c>
      <c r="S60" s="179" t="n">
        <v>21</v>
      </c>
      <c r="T60" s="174" t="n">
        <v>8740</v>
      </c>
      <c r="U60" s="175" t="str">
        <f aca="false">A60</f>
        <v>会津若松</v>
      </c>
    </row>
    <row r="61" customFormat="false" ht="13.5" hidden="false" customHeight="false" outlineLevel="0" collapsed="false">
      <c r="A61" s="177" t="s">
        <v>110</v>
      </c>
      <c r="B61" s="178" t="n">
        <v>566</v>
      </c>
      <c r="C61" s="179" t="n">
        <v>929</v>
      </c>
      <c r="D61" s="179" t="n">
        <v>2482</v>
      </c>
      <c r="E61" s="179" t="n">
        <v>2808</v>
      </c>
      <c r="F61" s="179" t="n">
        <v>2107</v>
      </c>
      <c r="G61" s="179" t="n">
        <v>1254</v>
      </c>
      <c r="H61" s="179" t="n">
        <v>1598</v>
      </c>
      <c r="I61" s="179" t="n">
        <v>1200</v>
      </c>
      <c r="J61" s="179" t="n">
        <v>879</v>
      </c>
      <c r="K61" s="179" t="n">
        <v>626</v>
      </c>
      <c r="L61" s="179" t="n">
        <v>467</v>
      </c>
      <c r="M61" s="179" t="n">
        <v>662</v>
      </c>
      <c r="N61" s="179" t="n">
        <v>399</v>
      </c>
      <c r="O61" s="179" t="n">
        <v>378</v>
      </c>
      <c r="P61" s="179" t="n">
        <v>373</v>
      </c>
      <c r="Q61" s="179" t="n">
        <v>299</v>
      </c>
      <c r="R61" s="179" t="n">
        <v>177</v>
      </c>
      <c r="S61" s="179" t="n">
        <v>73</v>
      </c>
      <c r="T61" s="174" t="n">
        <v>17277</v>
      </c>
      <c r="U61" s="175" t="str">
        <f aca="false">A61</f>
        <v>郡山</v>
      </c>
    </row>
    <row r="62" customFormat="false" ht="13.5" hidden="false" customHeight="false" outlineLevel="0" collapsed="false">
      <c r="A62" s="177" t="s">
        <v>111</v>
      </c>
      <c r="B62" s="178" t="n">
        <v>601</v>
      </c>
      <c r="C62" s="179" t="n">
        <v>872</v>
      </c>
      <c r="D62" s="179" t="n">
        <v>2494</v>
      </c>
      <c r="E62" s="179" t="n">
        <v>2639</v>
      </c>
      <c r="F62" s="179" t="n">
        <v>1995</v>
      </c>
      <c r="G62" s="179" t="n">
        <v>1206</v>
      </c>
      <c r="H62" s="179" t="n">
        <v>1427</v>
      </c>
      <c r="I62" s="179" t="n">
        <v>991</v>
      </c>
      <c r="J62" s="179" t="n">
        <v>675</v>
      </c>
      <c r="K62" s="179" t="n">
        <v>539</v>
      </c>
      <c r="L62" s="179" t="n">
        <v>374</v>
      </c>
      <c r="M62" s="179" t="n">
        <v>432</v>
      </c>
      <c r="N62" s="179" t="n">
        <v>291</v>
      </c>
      <c r="O62" s="179" t="n">
        <v>244</v>
      </c>
      <c r="P62" s="179" t="n">
        <v>239</v>
      </c>
      <c r="Q62" s="179" t="n">
        <v>201</v>
      </c>
      <c r="R62" s="179" t="n">
        <v>114</v>
      </c>
      <c r="S62" s="179" t="n">
        <v>58</v>
      </c>
      <c r="T62" s="174" t="n">
        <v>15392</v>
      </c>
      <c r="U62" s="175" t="str">
        <f aca="false">A62</f>
        <v>いわき</v>
      </c>
    </row>
    <row r="63" customFormat="false" ht="13.5" hidden="false" customHeight="false" outlineLevel="0" collapsed="false">
      <c r="A63" s="177" t="s">
        <v>112</v>
      </c>
      <c r="B63" s="178" t="n">
        <v>255</v>
      </c>
      <c r="C63" s="179" t="n">
        <v>385</v>
      </c>
      <c r="D63" s="179" t="n">
        <v>905</v>
      </c>
      <c r="E63" s="179" t="n">
        <v>929</v>
      </c>
      <c r="F63" s="179" t="n">
        <v>708</v>
      </c>
      <c r="G63" s="179" t="n">
        <v>467</v>
      </c>
      <c r="H63" s="179" t="n">
        <v>600</v>
      </c>
      <c r="I63" s="179" t="n">
        <v>435</v>
      </c>
      <c r="J63" s="179" t="n">
        <v>277</v>
      </c>
      <c r="K63" s="179" t="n">
        <v>243</v>
      </c>
      <c r="L63" s="179" t="n">
        <v>117</v>
      </c>
      <c r="M63" s="179" t="n">
        <v>129</v>
      </c>
      <c r="N63" s="179" t="n">
        <v>97</v>
      </c>
      <c r="O63" s="179" t="n">
        <v>85</v>
      </c>
      <c r="P63" s="179" t="n">
        <v>62</v>
      </c>
      <c r="Q63" s="179" t="n">
        <v>52</v>
      </c>
      <c r="R63" s="179" t="n">
        <v>38</v>
      </c>
      <c r="S63" s="179" t="n">
        <v>6</v>
      </c>
      <c r="T63" s="174" t="n">
        <v>5790</v>
      </c>
      <c r="U63" s="175" t="str">
        <f aca="false">A63</f>
        <v>白河</v>
      </c>
    </row>
    <row r="64" customFormat="false" ht="13.5" hidden="false" customHeight="false" outlineLevel="0" collapsed="false">
      <c r="A64" s="177" t="s">
        <v>113</v>
      </c>
      <c r="B64" s="178" t="n">
        <v>236</v>
      </c>
      <c r="C64" s="179" t="n">
        <v>369</v>
      </c>
      <c r="D64" s="179" t="n">
        <v>807</v>
      </c>
      <c r="E64" s="179" t="n">
        <v>844</v>
      </c>
      <c r="F64" s="179" t="n">
        <v>636</v>
      </c>
      <c r="G64" s="179" t="n">
        <v>422</v>
      </c>
      <c r="H64" s="179" t="n">
        <v>565</v>
      </c>
      <c r="I64" s="179" t="n">
        <v>354</v>
      </c>
      <c r="J64" s="179" t="n">
        <v>256</v>
      </c>
      <c r="K64" s="179" t="n">
        <v>171</v>
      </c>
      <c r="L64" s="179" t="n">
        <v>130</v>
      </c>
      <c r="M64" s="179" t="n">
        <v>141</v>
      </c>
      <c r="N64" s="179" t="n">
        <v>60</v>
      </c>
      <c r="O64" s="179" t="n">
        <v>65</v>
      </c>
      <c r="P64" s="179" t="n">
        <v>68</v>
      </c>
      <c r="Q64" s="179" t="n">
        <v>49</v>
      </c>
      <c r="R64" s="179" t="n">
        <v>32</v>
      </c>
      <c r="S64" s="179" t="n">
        <v>12</v>
      </c>
      <c r="T64" s="174" t="n">
        <v>5217</v>
      </c>
      <c r="U64" s="175" t="str">
        <f aca="false">A64</f>
        <v>須賀川</v>
      </c>
    </row>
    <row r="65" customFormat="false" ht="13.5" hidden="false" customHeight="false" outlineLevel="0" collapsed="false">
      <c r="A65" s="177" t="s">
        <v>114</v>
      </c>
      <c r="B65" s="178" t="n">
        <v>138</v>
      </c>
      <c r="C65" s="179" t="n">
        <v>173</v>
      </c>
      <c r="D65" s="179" t="n">
        <v>424</v>
      </c>
      <c r="E65" s="179" t="n">
        <v>395</v>
      </c>
      <c r="F65" s="179" t="n">
        <v>292</v>
      </c>
      <c r="G65" s="179" t="n">
        <v>174</v>
      </c>
      <c r="H65" s="179" t="n">
        <v>243</v>
      </c>
      <c r="I65" s="179" t="n">
        <v>146</v>
      </c>
      <c r="J65" s="179" t="n">
        <v>102</v>
      </c>
      <c r="K65" s="179" t="n">
        <v>92</v>
      </c>
      <c r="L65" s="179" t="n">
        <v>30</v>
      </c>
      <c r="M65" s="179" t="n">
        <v>53</v>
      </c>
      <c r="N65" s="179" t="n">
        <v>22</v>
      </c>
      <c r="O65" s="179" t="n">
        <v>21</v>
      </c>
      <c r="P65" s="179" t="n">
        <v>24</v>
      </c>
      <c r="Q65" s="179" t="n">
        <v>16</v>
      </c>
      <c r="R65" s="179" t="n">
        <v>13</v>
      </c>
      <c r="S65" s="179" t="n">
        <v>3</v>
      </c>
      <c r="T65" s="174" t="n">
        <v>2361</v>
      </c>
      <c r="U65" s="175" t="str">
        <f aca="false">A65</f>
        <v>喜多方</v>
      </c>
    </row>
    <row r="66" customFormat="false" ht="14.25" hidden="false" customHeight="true" outlineLevel="0" collapsed="false">
      <c r="A66" s="177" t="s">
        <v>115</v>
      </c>
      <c r="B66" s="178" t="n">
        <v>382</v>
      </c>
      <c r="C66" s="179" t="n">
        <v>623</v>
      </c>
      <c r="D66" s="179" t="n">
        <v>1441</v>
      </c>
      <c r="E66" s="179" t="n">
        <v>1543</v>
      </c>
      <c r="F66" s="179" t="n">
        <v>1068</v>
      </c>
      <c r="G66" s="179" t="n">
        <v>700</v>
      </c>
      <c r="H66" s="179" t="n">
        <v>832</v>
      </c>
      <c r="I66" s="179" t="n">
        <v>572</v>
      </c>
      <c r="J66" s="179" t="n">
        <v>412</v>
      </c>
      <c r="K66" s="179" t="n">
        <v>307</v>
      </c>
      <c r="L66" s="179" t="n">
        <v>200</v>
      </c>
      <c r="M66" s="179" t="n">
        <v>241</v>
      </c>
      <c r="N66" s="179" t="n">
        <v>139</v>
      </c>
      <c r="O66" s="179" t="n">
        <v>105</v>
      </c>
      <c r="P66" s="179" t="n">
        <v>83</v>
      </c>
      <c r="Q66" s="179" t="n">
        <v>53</v>
      </c>
      <c r="R66" s="179" t="n">
        <v>49</v>
      </c>
      <c r="S66" s="179" t="n">
        <v>19</v>
      </c>
      <c r="T66" s="174" t="n">
        <v>8769</v>
      </c>
      <c r="U66" s="175" t="str">
        <f aca="false">A66</f>
        <v>相馬</v>
      </c>
    </row>
    <row r="67" customFormat="false" ht="14.25" hidden="false" customHeight="true" outlineLevel="0" collapsed="false">
      <c r="A67" s="177" t="s">
        <v>116</v>
      </c>
      <c r="B67" s="178" t="n">
        <v>209</v>
      </c>
      <c r="C67" s="179" t="n">
        <v>297</v>
      </c>
      <c r="D67" s="179" t="n">
        <v>690</v>
      </c>
      <c r="E67" s="179" t="n">
        <v>729</v>
      </c>
      <c r="F67" s="179" t="n">
        <v>506</v>
      </c>
      <c r="G67" s="179" t="n">
        <v>327</v>
      </c>
      <c r="H67" s="179" t="n">
        <v>428</v>
      </c>
      <c r="I67" s="179" t="n">
        <v>284</v>
      </c>
      <c r="J67" s="179" t="n">
        <v>185</v>
      </c>
      <c r="K67" s="179" t="n">
        <v>142</v>
      </c>
      <c r="L67" s="179" t="n">
        <v>88</v>
      </c>
      <c r="M67" s="179" t="n">
        <v>106</v>
      </c>
      <c r="N67" s="179" t="n">
        <v>61</v>
      </c>
      <c r="O67" s="179" t="n">
        <v>42</v>
      </c>
      <c r="P67" s="179" t="n">
        <v>37</v>
      </c>
      <c r="Q67" s="179" t="n">
        <v>31</v>
      </c>
      <c r="R67" s="179" t="n">
        <v>20</v>
      </c>
      <c r="S67" s="179" t="n">
        <v>6</v>
      </c>
      <c r="T67" s="174" t="n">
        <v>4188</v>
      </c>
      <c r="U67" s="175" t="str">
        <f aca="false">A67</f>
        <v>二本松</v>
      </c>
    </row>
    <row r="68" customFormat="false" ht="14.25" hidden="false" customHeight="true" outlineLevel="0" collapsed="false">
      <c r="A68" s="177" t="s">
        <v>117</v>
      </c>
      <c r="B68" s="178" t="n">
        <v>88</v>
      </c>
      <c r="C68" s="179" t="n">
        <v>132</v>
      </c>
      <c r="D68" s="179" t="n">
        <v>252</v>
      </c>
      <c r="E68" s="179" t="n">
        <v>264</v>
      </c>
      <c r="F68" s="179" t="n">
        <v>136</v>
      </c>
      <c r="G68" s="179" t="n">
        <v>90</v>
      </c>
      <c r="H68" s="179" t="n">
        <v>121</v>
      </c>
      <c r="I68" s="179" t="n">
        <v>68</v>
      </c>
      <c r="J68" s="179" t="n">
        <v>63</v>
      </c>
      <c r="K68" s="179" t="n">
        <v>47</v>
      </c>
      <c r="L68" s="179" t="n">
        <v>13</v>
      </c>
      <c r="M68" s="179" t="n">
        <v>25</v>
      </c>
      <c r="N68" s="179" t="n">
        <v>9</v>
      </c>
      <c r="O68" s="179" t="n">
        <v>11</v>
      </c>
      <c r="P68" s="179" t="n">
        <v>9</v>
      </c>
      <c r="Q68" s="179" t="n">
        <v>2</v>
      </c>
      <c r="R68" s="179" t="n">
        <v>2</v>
      </c>
      <c r="S68" s="179" t="n">
        <v>1</v>
      </c>
      <c r="T68" s="174" t="n">
        <v>1333</v>
      </c>
      <c r="U68" s="175" t="str">
        <f aca="false">A68</f>
        <v>田島</v>
      </c>
    </row>
    <row r="69" customFormat="false" ht="14.25" hidden="false" customHeight="true" outlineLevel="0" collapsed="false">
      <c r="A69" s="180" t="s">
        <v>118</v>
      </c>
      <c r="B69" s="181" t="n">
        <v>3449</v>
      </c>
      <c r="C69" s="182" t="n">
        <v>5293</v>
      </c>
      <c r="D69" s="182" t="n">
        <v>13448</v>
      </c>
      <c r="E69" s="182" t="n">
        <v>14706</v>
      </c>
      <c r="F69" s="182" t="n">
        <v>11019</v>
      </c>
      <c r="G69" s="182" t="n">
        <v>6626</v>
      </c>
      <c r="H69" s="182" t="n">
        <v>8244</v>
      </c>
      <c r="I69" s="182" t="n">
        <v>5767</v>
      </c>
      <c r="J69" s="182" t="n">
        <v>4122</v>
      </c>
      <c r="K69" s="182" t="n">
        <v>3115</v>
      </c>
      <c r="L69" s="182" t="n">
        <v>2115</v>
      </c>
      <c r="M69" s="182" t="n">
        <v>2669</v>
      </c>
      <c r="N69" s="182" t="n">
        <v>1611</v>
      </c>
      <c r="O69" s="182" t="n">
        <v>1402</v>
      </c>
      <c r="P69" s="182" t="n">
        <v>1387</v>
      </c>
      <c r="Q69" s="182" t="n">
        <v>1002</v>
      </c>
      <c r="R69" s="182" t="n">
        <v>607</v>
      </c>
      <c r="S69" s="182" t="n">
        <v>247</v>
      </c>
      <c r="T69" s="183" t="n">
        <v>86829</v>
      </c>
      <c r="U69" s="184" t="str">
        <f aca="false">A69</f>
        <v>福島県計</v>
      </c>
    </row>
    <row r="70" customFormat="false" ht="14.25" hidden="false" customHeight="false" outlineLevel="0" collapsed="false">
      <c r="A70" s="199"/>
      <c r="B70" s="200"/>
      <c r="C70" s="201"/>
      <c r="D70" s="201"/>
      <c r="E70" s="201"/>
      <c r="F70" s="201"/>
      <c r="G70" s="201"/>
      <c r="H70" s="201"/>
      <c r="I70" s="201"/>
      <c r="J70" s="201"/>
      <c r="K70" s="201"/>
      <c r="L70" s="201"/>
      <c r="M70" s="201"/>
      <c r="N70" s="201"/>
      <c r="O70" s="201"/>
      <c r="P70" s="201"/>
      <c r="Q70" s="201"/>
      <c r="R70" s="201"/>
      <c r="S70" s="201"/>
      <c r="T70" s="202"/>
      <c r="U70" s="203"/>
    </row>
    <row r="71" customFormat="false" ht="15" hidden="false" customHeight="false" outlineLevel="0" collapsed="false">
      <c r="A71" s="204" t="s">
        <v>119</v>
      </c>
      <c r="B71" s="205" t="n">
        <v>14904</v>
      </c>
      <c r="C71" s="206" t="n">
        <v>24112</v>
      </c>
      <c r="D71" s="206" t="n">
        <v>60620</v>
      </c>
      <c r="E71" s="206" t="n">
        <v>66660</v>
      </c>
      <c r="F71" s="206" t="n">
        <v>51137</v>
      </c>
      <c r="G71" s="206" t="n">
        <v>29778</v>
      </c>
      <c r="H71" s="206" t="n">
        <v>37021</v>
      </c>
      <c r="I71" s="206" t="n">
        <v>25062</v>
      </c>
      <c r="J71" s="206" t="n">
        <v>18184</v>
      </c>
      <c r="K71" s="206" t="n">
        <v>14062</v>
      </c>
      <c r="L71" s="206" t="n">
        <v>9660</v>
      </c>
      <c r="M71" s="206" t="n">
        <v>11858</v>
      </c>
      <c r="N71" s="206" t="n">
        <v>7236</v>
      </c>
      <c r="O71" s="206" t="n">
        <v>6912</v>
      </c>
      <c r="P71" s="206" t="n">
        <v>6363</v>
      </c>
      <c r="Q71" s="206" t="n">
        <v>4408</v>
      </c>
      <c r="R71" s="206" t="n">
        <v>2552</v>
      </c>
      <c r="S71" s="206" t="n">
        <v>1258</v>
      </c>
      <c r="T71" s="207" t="n">
        <v>391787</v>
      </c>
      <c r="U71" s="208" t="s">
        <v>119</v>
      </c>
    </row>
    <row r="72" customFormat="false" ht="13.5" hidden="false" customHeight="false" outlineLevel="0" collapsed="false">
      <c r="A72" s="198" t="s">
        <v>120</v>
      </c>
      <c r="B72" s="198"/>
      <c r="C72" s="198"/>
      <c r="D72" s="198"/>
      <c r="E72" s="198"/>
      <c r="F72" s="198"/>
      <c r="G72" s="198"/>
      <c r="H72" s="198"/>
      <c r="I72" s="198"/>
      <c r="J72" s="198"/>
    </row>
    <row r="74" customFormat="false" ht="13.5" hidden="false" customHeight="false" outlineLevel="0" collapsed="false">
      <c r="L74" s="211"/>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72:J72"/>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仙台国税局
申告所得税２
（Ｈ19）</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210" width="9.62"/>
    <col collapsed="false" customWidth="true" hidden="false" outlineLevel="0" max="20" min="20" style="0" width="9.49"/>
    <col collapsed="false" customWidth="true" hidden="false" outlineLevel="0" max="21" min="21" style="210" width="10.37"/>
  </cols>
  <sheetData>
    <row r="1" customFormat="false" ht="27.75" hidden="false" customHeight="true" outlineLevel="0" collapsed="false">
      <c r="A1" s="159" t="s">
        <v>123</v>
      </c>
      <c r="B1" s="159"/>
      <c r="C1" s="159"/>
      <c r="D1" s="159"/>
      <c r="E1" s="159"/>
      <c r="F1" s="159"/>
      <c r="K1" s="160"/>
    </row>
    <row r="2" customFormat="false" ht="21.75" hidden="false" customHeight="true" outlineLevel="0" collapsed="false">
      <c r="A2" s="161" t="s">
        <v>41</v>
      </c>
      <c r="B2" s="162" t="s">
        <v>60</v>
      </c>
      <c r="C2" s="162"/>
      <c r="D2" s="162"/>
      <c r="E2" s="162"/>
      <c r="F2" s="162"/>
      <c r="G2" s="162"/>
      <c r="H2" s="162"/>
      <c r="I2" s="162"/>
      <c r="J2" s="162"/>
      <c r="K2" s="162"/>
      <c r="L2" s="162"/>
      <c r="M2" s="162"/>
      <c r="N2" s="162"/>
      <c r="O2" s="162"/>
      <c r="P2" s="162"/>
      <c r="Q2" s="162"/>
      <c r="R2" s="162"/>
      <c r="S2" s="162"/>
      <c r="T2" s="162"/>
      <c r="U2" s="163" t="s">
        <v>41</v>
      </c>
    </row>
    <row r="3" customFormat="false" ht="13.5" hidden="false" customHeight="true" outlineLevel="0" collapsed="false">
      <c r="A3" s="161"/>
      <c r="B3" s="164" t="s">
        <v>42</v>
      </c>
      <c r="C3" s="164" t="s">
        <v>43</v>
      </c>
      <c r="D3" s="164" t="s">
        <v>44</v>
      </c>
      <c r="E3" s="164" t="s">
        <v>45</v>
      </c>
      <c r="F3" s="164" t="s">
        <v>46</v>
      </c>
      <c r="G3" s="164" t="s">
        <v>47</v>
      </c>
      <c r="H3" s="164" t="s">
        <v>48</v>
      </c>
      <c r="I3" s="164" t="s">
        <v>49</v>
      </c>
      <c r="J3" s="164" t="s">
        <v>50</v>
      </c>
      <c r="K3" s="164" t="s">
        <v>51</v>
      </c>
      <c r="L3" s="164" t="s">
        <v>52</v>
      </c>
      <c r="M3" s="164" t="s">
        <v>53</v>
      </c>
      <c r="N3" s="164" t="s">
        <v>54</v>
      </c>
      <c r="O3" s="164" t="s">
        <v>55</v>
      </c>
      <c r="P3" s="164" t="s">
        <v>56</v>
      </c>
      <c r="Q3" s="164" t="s">
        <v>57</v>
      </c>
      <c r="R3" s="164" t="s">
        <v>58</v>
      </c>
      <c r="S3" s="165" t="s">
        <v>59</v>
      </c>
      <c r="T3" s="166" t="s">
        <v>60</v>
      </c>
      <c r="U3" s="163"/>
    </row>
    <row r="4" customFormat="false" ht="13.5" hidden="false" customHeight="true" outlineLevel="0" collapsed="false">
      <c r="A4" s="161"/>
      <c r="B4" s="164"/>
      <c r="C4" s="164"/>
      <c r="D4" s="164"/>
      <c r="E4" s="164"/>
      <c r="F4" s="164"/>
      <c r="G4" s="164"/>
      <c r="H4" s="164"/>
      <c r="I4" s="164"/>
      <c r="J4" s="164"/>
      <c r="K4" s="164"/>
      <c r="L4" s="164"/>
      <c r="M4" s="164"/>
      <c r="N4" s="164"/>
      <c r="O4" s="164"/>
      <c r="P4" s="164"/>
      <c r="Q4" s="164"/>
      <c r="R4" s="164"/>
      <c r="S4" s="165"/>
      <c r="T4" s="166"/>
      <c r="U4" s="163"/>
    </row>
    <row r="5" customFormat="false" ht="13.5" hidden="false" customHeight="true" outlineLevel="0" collapsed="false">
      <c r="A5" s="161"/>
      <c r="B5" s="164"/>
      <c r="C5" s="164"/>
      <c r="D5" s="164"/>
      <c r="E5" s="164"/>
      <c r="F5" s="164"/>
      <c r="G5" s="164"/>
      <c r="H5" s="164"/>
      <c r="I5" s="164"/>
      <c r="J5" s="164"/>
      <c r="K5" s="164"/>
      <c r="L5" s="164"/>
      <c r="M5" s="164"/>
      <c r="N5" s="164"/>
      <c r="O5" s="164"/>
      <c r="P5" s="164"/>
      <c r="Q5" s="164"/>
      <c r="R5" s="164"/>
      <c r="S5" s="165"/>
      <c r="T5" s="166"/>
      <c r="U5" s="163"/>
    </row>
    <row r="6" customFormat="false" ht="13.5" hidden="false" customHeight="true" outlineLevel="0" collapsed="false">
      <c r="A6" s="167"/>
      <c r="B6" s="168" t="s">
        <v>11</v>
      </c>
      <c r="C6" s="169" t="s">
        <v>11</v>
      </c>
      <c r="D6" s="169" t="s">
        <v>11</v>
      </c>
      <c r="E6" s="169" t="s">
        <v>11</v>
      </c>
      <c r="F6" s="169" t="s">
        <v>11</v>
      </c>
      <c r="G6" s="169" t="s">
        <v>11</v>
      </c>
      <c r="H6" s="169" t="s">
        <v>11</v>
      </c>
      <c r="I6" s="169" t="s">
        <v>11</v>
      </c>
      <c r="J6" s="169" t="s">
        <v>11</v>
      </c>
      <c r="K6" s="169" t="s">
        <v>11</v>
      </c>
      <c r="L6" s="169" t="s">
        <v>11</v>
      </c>
      <c r="M6" s="169" t="s">
        <v>11</v>
      </c>
      <c r="N6" s="169" t="s">
        <v>11</v>
      </c>
      <c r="O6" s="169" t="s">
        <v>11</v>
      </c>
      <c r="P6" s="169" t="s">
        <v>11</v>
      </c>
      <c r="Q6" s="169" t="s">
        <v>11</v>
      </c>
      <c r="R6" s="169" t="s">
        <v>11</v>
      </c>
      <c r="S6" s="169" t="s">
        <v>11</v>
      </c>
      <c r="T6" s="170" t="s">
        <v>11</v>
      </c>
      <c r="U6" s="171"/>
    </row>
    <row r="7" customFormat="false" ht="13.5" hidden="false" customHeight="false" outlineLevel="0" collapsed="false">
      <c r="A7" s="172" t="s">
        <v>61</v>
      </c>
      <c r="B7" s="173" t="n">
        <v>635</v>
      </c>
      <c r="C7" s="174" t="n">
        <v>987</v>
      </c>
      <c r="D7" s="174" t="n">
        <v>2397</v>
      </c>
      <c r="E7" s="174" t="n">
        <v>2875</v>
      </c>
      <c r="F7" s="174" t="n">
        <v>2042</v>
      </c>
      <c r="G7" s="174" t="n">
        <v>1230</v>
      </c>
      <c r="H7" s="174" t="n">
        <v>1509</v>
      </c>
      <c r="I7" s="174" t="n">
        <v>946</v>
      </c>
      <c r="J7" s="174" t="n">
        <v>706</v>
      </c>
      <c r="K7" s="174" t="n">
        <v>459</v>
      </c>
      <c r="L7" s="174" t="n">
        <v>366</v>
      </c>
      <c r="M7" s="174" t="n">
        <v>434</v>
      </c>
      <c r="N7" s="174" t="n">
        <v>254</v>
      </c>
      <c r="O7" s="174" t="n">
        <v>250</v>
      </c>
      <c r="P7" s="174" t="n">
        <v>206</v>
      </c>
      <c r="Q7" s="174" t="n">
        <v>148</v>
      </c>
      <c r="R7" s="174" t="n">
        <v>113</v>
      </c>
      <c r="S7" s="174" t="n">
        <v>69</v>
      </c>
      <c r="T7" s="174" t="n">
        <v>15626</v>
      </c>
      <c r="U7" s="175" t="str">
        <f aca="false">A7</f>
        <v>青森</v>
      </c>
    </row>
    <row r="8" customFormat="false" ht="13.5" hidden="false" customHeight="false" outlineLevel="0" collapsed="false">
      <c r="A8" s="177" t="s">
        <v>62</v>
      </c>
      <c r="B8" s="178" t="n">
        <v>434</v>
      </c>
      <c r="C8" s="179" t="n">
        <v>801</v>
      </c>
      <c r="D8" s="179" t="n">
        <v>1486</v>
      </c>
      <c r="E8" s="179" t="n">
        <v>1613</v>
      </c>
      <c r="F8" s="179" t="n">
        <v>1169</v>
      </c>
      <c r="G8" s="179" t="n">
        <v>693</v>
      </c>
      <c r="H8" s="179" t="n">
        <v>924</v>
      </c>
      <c r="I8" s="179" t="n">
        <v>608</v>
      </c>
      <c r="J8" s="179" t="n">
        <v>372</v>
      </c>
      <c r="K8" s="179" t="n">
        <v>366</v>
      </c>
      <c r="L8" s="179" t="n">
        <v>229</v>
      </c>
      <c r="M8" s="179" t="n">
        <v>335</v>
      </c>
      <c r="N8" s="179" t="n">
        <v>222</v>
      </c>
      <c r="O8" s="179" t="n">
        <v>237</v>
      </c>
      <c r="P8" s="179" t="n">
        <v>233</v>
      </c>
      <c r="Q8" s="179" t="n">
        <v>114</v>
      </c>
      <c r="R8" s="179" t="n">
        <v>80</v>
      </c>
      <c r="S8" s="179" t="n">
        <v>52</v>
      </c>
      <c r="T8" s="174" t="n">
        <v>9968</v>
      </c>
      <c r="U8" s="175" t="str">
        <f aca="false">A8</f>
        <v>弘前</v>
      </c>
    </row>
    <row r="9" customFormat="false" ht="13.5" hidden="false" customHeight="false" outlineLevel="0" collapsed="false">
      <c r="A9" s="177" t="s">
        <v>63</v>
      </c>
      <c r="B9" s="178" t="n">
        <v>621</v>
      </c>
      <c r="C9" s="179" t="n">
        <v>1012</v>
      </c>
      <c r="D9" s="179" t="n">
        <v>2360</v>
      </c>
      <c r="E9" s="179" t="n">
        <v>2657</v>
      </c>
      <c r="F9" s="179" t="n">
        <v>1910</v>
      </c>
      <c r="G9" s="179" t="n">
        <v>1357</v>
      </c>
      <c r="H9" s="179" t="n">
        <v>1673</v>
      </c>
      <c r="I9" s="179" t="n">
        <v>968</v>
      </c>
      <c r="J9" s="179" t="n">
        <v>701</v>
      </c>
      <c r="K9" s="179" t="n">
        <v>504</v>
      </c>
      <c r="L9" s="179" t="n">
        <v>352</v>
      </c>
      <c r="M9" s="179" t="n">
        <v>416</v>
      </c>
      <c r="N9" s="179" t="n">
        <v>228</v>
      </c>
      <c r="O9" s="179" t="n">
        <v>247</v>
      </c>
      <c r="P9" s="179" t="n">
        <v>216</v>
      </c>
      <c r="Q9" s="179" t="n">
        <v>204</v>
      </c>
      <c r="R9" s="179" t="n">
        <v>99</v>
      </c>
      <c r="S9" s="179" t="n">
        <v>70</v>
      </c>
      <c r="T9" s="174" t="n">
        <v>15595</v>
      </c>
      <c r="U9" s="175" t="str">
        <f aca="false">A9</f>
        <v>八戸</v>
      </c>
    </row>
    <row r="10" customFormat="false" ht="13.5" hidden="false" customHeight="false" outlineLevel="0" collapsed="false">
      <c r="A10" s="177" t="s">
        <v>64</v>
      </c>
      <c r="B10" s="178" t="n">
        <v>144</v>
      </c>
      <c r="C10" s="179" t="n">
        <v>272</v>
      </c>
      <c r="D10" s="179" t="n">
        <v>586</v>
      </c>
      <c r="E10" s="179" t="n">
        <v>591</v>
      </c>
      <c r="F10" s="179" t="n">
        <v>496</v>
      </c>
      <c r="G10" s="179" t="n">
        <v>339</v>
      </c>
      <c r="H10" s="179" t="n">
        <v>519</v>
      </c>
      <c r="I10" s="179" t="n">
        <v>280</v>
      </c>
      <c r="J10" s="179" t="n">
        <v>206</v>
      </c>
      <c r="K10" s="179" t="n">
        <v>128</v>
      </c>
      <c r="L10" s="179" t="n">
        <v>78</v>
      </c>
      <c r="M10" s="179" t="n">
        <v>71</v>
      </c>
      <c r="N10" s="179" t="n">
        <v>52</v>
      </c>
      <c r="O10" s="179" t="n">
        <v>36</v>
      </c>
      <c r="P10" s="179" t="n">
        <v>26</v>
      </c>
      <c r="Q10" s="179" t="n">
        <v>24</v>
      </c>
      <c r="R10" s="179" t="n">
        <v>16</v>
      </c>
      <c r="S10" s="179" t="n">
        <v>5</v>
      </c>
      <c r="T10" s="174" t="n">
        <v>3869</v>
      </c>
      <c r="U10" s="175" t="str">
        <f aca="false">A10</f>
        <v>黒石</v>
      </c>
    </row>
    <row r="11" customFormat="false" ht="13.5" hidden="false" customHeight="false" outlineLevel="0" collapsed="false">
      <c r="A11" s="177" t="s">
        <v>65</v>
      </c>
      <c r="B11" s="178" t="n">
        <v>221</v>
      </c>
      <c r="C11" s="179" t="n">
        <v>422</v>
      </c>
      <c r="D11" s="179" t="n">
        <v>959</v>
      </c>
      <c r="E11" s="179" t="n">
        <v>947</v>
      </c>
      <c r="F11" s="179" t="n">
        <v>767</v>
      </c>
      <c r="G11" s="179" t="n">
        <v>526</v>
      </c>
      <c r="H11" s="179" t="n">
        <v>753</v>
      </c>
      <c r="I11" s="179" t="n">
        <v>441</v>
      </c>
      <c r="J11" s="179" t="n">
        <v>289</v>
      </c>
      <c r="K11" s="179" t="n">
        <v>218</v>
      </c>
      <c r="L11" s="179" t="n">
        <v>118</v>
      </c>
      <c r="M11" s="179" t="n">
        <v>127</v>
      </c>
      <c r="N11" s="179" t="n">
        <v>64</v>
      </c>
      <c r="O11" s="179" t="n">
        <v>54</v>
      </c>
      <c r="P11" s="179" t="n">
        <v>42</v>
      </c>
      <c r="Q11" s="179" t="n">
        <v>37</v>
      </c>
      <c r="R11" s="179" t="n">
        <v>36</v>
      </c>
      <c r="S11" s="179" t="n">
        <v>11</v>
      </c>
      <c r="T11" s="174" t="n">
        <v>6032</v>
      </c>
      <c r="U11" s="175" t="str">
        <f aca="false">A11</f>
        <v>五所川原</v>
      </c>
    </row>
    <row r="12" customFormat="false" ht="13.5" hidden="false" customHeight="false" outlineLevel="0" collapsed="false">
      <c r="A12" s="177" t="s">
        <v>66</v>
      </c>
      <c r="B12" s="178" t="n">
        <v>478</v>
      </c>
      <c r="C12" s="179" t="n">
        <v>780</v>
      </c>
      <c r="D12" s="179" t="n">
        <v>1718</v>
      </c>
      <c r="E12" s="179" t="n">
        <v>1818</v>
      </c>
      <c r="F12" s="179" t="n">
        <v>1245</v>
      </c>
      <c r="G12" s="179" t="n">
        <v>939</v>
      </c>
      <c r="H12" s="179" t="n">
        <v>1239</v>
      </c>
      <c r="I12" s="179" t="n">
        <v>759</v>
      </c>
      <c r="J12" s="179" t="n">
        <v>509</v>
      </c>
      <c r="K12" s="179" t="n">
        <v>361</v>
      </c>
      <c r="L12" s="179" t="n">
        <v>236</v>
      </c>
      <c r="M12" s="179" t="n">
        <v>291</v>
      </c>
      <c r="N12" s="179" t="n">
        <v>155</v>
      </c>
      <c r="O12" s="179" t="n">
        <v>158</v>
      </c>
      <c r="P12" s="179" t="n">
        <v>125</v>
      </c>
      <c r="Q12" s="179" t="n">
        <v>110</v>
      </c>
      <c r="R12" s="179" t="n">
        <v>65</v>
      </c>
      <c r="S12" s="179" t="n">
        <v>35</v>
      </c>
      <c r="T12" s="174" t="n">
        <v>11021</v>
      </c>
      <c r="U12" s="175" t="str">
        <f aca="false">A12</f>
        <v>十和田</v>
      </c>
    </row>
    <row r="13" customFormat="false" ht="13.5" hidden="false" customHeight="false" outlineLevel="0" collapsed="false">
      <c r="A13" s="177" t="s">
        <v>67</v>
      </c>
      <c r="B13" s="178" t="n">
        <v>185</v>
      </c>
      <c r="C13" s="179" t="n">
        <v>310</v>
      </c>
      <c r="D13" s="179" t="n">
        <v>734</v>
      </c>
      <c r="E13" s="179" t="n">
        <v>726</v>
      </c>
      <c r="F13" s="179" t="n">
        <v>473</v>
      </c>
      <c r="G13" s="179" t="n">
        <v>326</v>
      </c>
      <c r="H13" s="179" t="n">
        <v>372</v>
      </c>
      <c r="I13" s="179" t="n">
        <v>238</v>
      </c>
      <c r="J13" s="179" t="n">
        <v>192</v>
      </c>
      <c r="K13" s="179" t="n">
        <v>146</v>
      </c>
      <c r="L13" s="179" t="n">
        <v>68</v>
      </c>
      <c r="M13" s="179" t="n">
        <v>67</v>
      </c>
      <c r="N13" s="179" t="n">
        <v>45</v>
      </c>
      <c r="O13" s="179" t="n">
        <v>62</v>
      </c>
      <c r="P13" s="179" t="n">
        <v>49</v>
      </c>
      <c r="Q13" s="179" t="n">
        <v>44</v>
      </c>
      <c r="R13" s="179" t="n">
        <v>15</v>
      </c>
      <c r="S13" s="179" t="n">
        <v>10</v>
      </c>
      <c r="T13" s="174" t="n">
        <v>4062</v>
      </c>
      <c r="U13" s="175" t="str">
        <f aca="false">A13</f>
        <v>むつ</v>
      </c>
    </row>
    <row r="14" customFormat="false" ht="13.5" hidden="false" customHeight="false" outlineLevel="0" collapsed="false">
      <c r="A14" s="180" t="s">
        <v>68</v>
      </c>
      <c r="B14" s="181" t="n">
        <v>2718</v>
      </c>
      <c r="C14" s="182" t="n">
        <v>4584</v>
      </c>
      <c r="D14" s="182" t="n">
        <v>10240</v>
      </c>
      <c r="E14" s="182" t="n">
        <v>11227</v>
      </c>
      <c r="F14" s="182" t="n">
        <v>8102</v>
      </c>
      <c r="G14" s="182" t="n">
        <v>5410</v>
      </c>
      <c r="H14" s="182" t="n">
        <v>6989</v>
      </c>
      <c r="I14" s="182" t="n">
        <v>4240</v>
      </c>
      <c r="J14" s="182" t="n">
        <v>2975</v>
      </c>
      <c r="K14" s="182" t="n">
        <v>2182</v>
      </c>
      <c r="L14" s="182" t="n">
        <v>1447</v>
      </c>
      <c r="M14" s="182" t="n">
        <v>1741</v>
      </c>
      <c r="N14" s="182" t="n">
        <v>1020</v>
      </c>
      <c r="O14" s="182" t="n">
        <v>1044</v>
      </c>
      <c r="P14" s="182" t="n">
        <v>897</v>
      </c>
      <c r="Q14" s="182" t="n">
        <v>681</v>
      </c>
      <c r="R14" s="182" t="n">
        <v>424</v>
      </c>
      <c r="S14" s="182" t="n">
        <v>252</v>
      </c>
      <c r="T14" s="183" t="n">
        <v>66173</v>
      </c>
      <c r="U14" s="184" t="str">
        <f aca="false">A14</f>
        <v>青森県計</v>
      </c>
    </row>
    <row r="15" customFormat="false" ht="13.5" hidden="false" customHeight="false" outlineLevel="0" collapsed="false">
      <c r="A15" s="185"/>
      <c r="B15" s="186"/>
      <c r="C15" s="187"/>
      <c r="D15" s="187"/>
      <c r="E15" s="187"/>
      <c r="F15" s="187"/>
      <c r="G15" s="187"/>
      <c r="H15" s="187"/>
      <c r="I15" s="187"/>
      <c r="J15" s="187"/>
      <c r="K15" s="187"/>
      <c r="L15" s="187"/>
      <c r="M15" s="187"/>
      <c r="N15" s="187"/>
      <c r="O15" s="187"/>
      <c r="P15" s="187"/>
      <c r="Q15" s="187"/>
      <c r="R15" s="187"/>
      <c r="S15" s="187"/>
      <c r="T15" s="187"/>
      <c r="U15" s="188"/>
    </row>
    <row r="16" customFormat="false" ht="13.5" hidden="false" customHeight="false" outlineLevel="0" collapsed="false">
      <c r="A16" s="172" t="s">
        <v>69</v>
      </c>
      <c r="B16" s="173" t="n">
        <v>1132</v>
      </c>
      <c r="C16" s="174" t="n">
        <v>1663</v>
      </c>
      <c r="D16" s="174" t="n">
        <v>4052</v>
      </c>
      <c r="E16" s="174" t="n">
        <v>4469</v>
      </c>
      <c r="F16" s="174" t="n">
        <v>3865</v>
      </c>
      <c r="G16" s="174" t="n">
        <v>2170</v>
      </c>
      <c r="H16" s="174" t="n">
        <v>2802</v>
      </c>
      <c r="I16" s="174" t="n">
        <v>1839</v>
      </c>
      <c r="J16" s="174" t="n">
        <v>1285</v>
      </c>
      <c r="K16" s="174" t="n">
        <v>978</v>
      </c>
      <c r="L16" s="174" t="n">
        <v>718</v>
      </c>
      <c r="M16" s="174" t="n">
        <v>856</v>
      </c>
      <c r="N16" s="174" t="n">
        <v>512</v>
      </c>
      <c r="O16" s="174" t="n">
        <v>471</v>
      </c>
      <c r="P16" s="174" t="n">
        <v>464</v>
      </c>
      <c r="Q16" s="174" t="n">
        <v>342</v>
      </c>
      <c r="R16" s="174" t="n">
        <v>184</v>
      </c>
      <c r="S16" s="174" t="n">
        <v>111</v>
      </c>
      <c r="T16" s="174" t="n">
        <v>27913</v>
      </c>
      <c r="U16" s="175" t="str">
        <f aca="false">A16</f>
        <v>盛岡</v>
      </c>
    </row>
    <row r="17" customFormat="false" ht="14.25" hidden="false" customHeight="true" outlineLevel="0" collapsed="false">
      <c r="A17" s="177" t="s">
        <v>70</v>
      </c>
      <c r="B17" s="178" t="n">
        <v>370</v>
      </c>
      <c r="C17" s="179" t="n">
        <v>484</v>
      </c>
      <c r="D17" s="179" t="n">
        <v>1088</v>
      </c>
      <c r="E17" s="179" t="n">
        <v>1020</v>
      </c>
      <c r="F17" s="179" t="n">
        <v>776</v>
      </c>
      <c r="G17" s="179" t="n">
        <v>525</v>
      </c>
      <c r="H17" s="179" t="n">
        <v>657</v>
      </c>
      <c r="I17" s="179" t="n">
        <v>370</v>
      </c>
      <c r="J17" s="179" t="n">
        <v>225</v>
      </c>
      <c r="K17" s="179" t="n">
        <v>143</v>
      </c>
      <c r="L17" s="179" t="n">
        <v>89</v>
      </c>
      <c r="M17" s="179" t="n">
        <v>101</v>
      </c>
      <c r="N17" s="179" t="n">
        <v>60</v>
      </c>
      <c r="O17" s="179" t="n">
        <v>67</v>
      </c>
      <c r="P17" s="179" t="n">
        <v>38</v>
      </c>
      <c r="Q17" s="179" t="n">
        <v>20</v>
      </c>
      <c r="R17" s="179" t="n">
        <v>13</v>
      </c>
      <c r="S17" s="179" t="n">
        <v>18</v>
      </c>
      <c r="T17" s="174" t="n">
        <v>6064</v>
      </c>
      <c r="U17" s="175" t="str">
        <f aca="false">A17</f>
        <v>宮古</v>
      </c>
    </row>
    <row r="18" customFormat="false" ht="14.25" hidden="false" customHeight="true" outlineLevel="0" collapsed="false">
      <c r="A18" s="177" t="s">
        <v>71</v>
      </c>
      <c r="B18" s="178" t="n">
        <v>207</v>
      </c>
      <c r="C18" s="179" t="n">
        <v>385</v>
      </c>
      <c r="D18" s="179" t="n">
        <v>791</v>
      </c>
      <c r="E18" s="179" t="n">
        <v>752</v>
      </c>
      <c r="F18" s="179" t="n">
        <v>522</v>
      </c>
      <c r="G18" s="179" t="n">
        <v>426</v>
      </c>
      <c r="H18" s="179" t="n">
        <v>459</v>
      </c>
      <c r="I18" s="179" t="n">
        <v>229</v>
      </c>
      <c r="J18" s="179" t="n">
        <v>148</v>
      </c>
      <c r="K18" s="179" t="n">
        <v>106</v>
      </c>
      <c r="L18" s="179" t="n">
        <v>65</v>
      </c>
      <c r="M18" s="179" t="n">
        <v>72</v>
      </c>
      <c r="N18" s="179" t="n">
        <v>35</v>
      </c>
      <c r="O18" s="179" t="n">
        <v>26</v>
      </c>
      <c r="P18" s="179" t="n">
        <v>26</v>
      </c>
      <c r="Q18" s="179" t="n">
        <v>31</v>
      </c>
      <c r="R18" s="179" t="n">
        <v>22</v>
      </c>
      <c r="S18" s="179" t="n">
        <v>7</v>
      </c>
      <c r="T18" s="174" t="n">
        <v>4309</v>
      </c>
      <c r="U18" s="175" t="str">
        <f aca="false">A18</f>
        <v>大船渡</v>
      </c>
    </row>
    <row r="19" customFormat="false" ht="14.25" hidden="false" customHeight="true" outlineLevel="0" collapsed="false">
      <c r="A19" s="177" t="s">
        <v>72</v>
      </c>
      <c r="B19" s="178" t="n">
        <v>423</v>
      </c>
      <c r="C19" s="179" t="n">
        <v>649</v>
      </c>
      <c r="D19" s="179" t="n">
        <v>1373</v>
      </c>
      <c r="E19" s="179" t="n">
        <v>1246</v>
      </c>
      <c r="F19" s="179" t="n">
        <v>1087</v>
      </c>
      <c r="G19" s="179" t="n">
        <v>704</v>
      </c>
      <c r="H19" s="179" t="n">
        <v>794</v>
      </c>
      <c r="I19" s="179" t="n">
        <v>473</v>
      </c>
      <c r="J19" s="179" t="n">
        <v>285</v>
      </c>
      <c r="K19" s="179" t="n">
        <v>207</v>
      </c>
      <c r="L19" s="179" t="n">
        <v>126</v>
      </c>
      <c r="M19" s="179" t="n">
        <v>165</v>
      </c>
      <c r="N19" s="179" t="n">
        <v>86</v>
      </c>
      <c r="O19" s="179" t="n">
        <v>77</v>
      </c>
      <c r="P19" s="179" t="n">
        <v>77</v>
      </c>
      <c r="Q19" s="179" t="n">
        <v>52</v>
      </c>
      <c r="R19" s="179" t="n">
        <v>29</v>
      </c>
      <c r="S19" s="179" t="n">
        <v>19</v>
      </c>
      <c r="T19" s="174" t="n">
        <v>7872</v>
      </c>
      <c r="U19" s="175" t="str">
        <f aca="false">A19</f>
        <v>水沢</v>
      </c>
    </row>
    <row r="20" customFormat="false" ht="14.25" hidden="false" customHeight="true" outlineLevel="0" collapsed="false">
      <c r="A20" s="177" t="s">
        <v>73</v>
      </c>
      <c r="B20" s="178" t="n">
        <v>567</v>
      </c>
      <c r="C20" s="179" t="n">
        <v>901</v>
      </c>
      <c r="D20" s="179" t="n">
        <v>1923</v>
      </c>
      <c r="E20" s="179" t="n">
        <v>1791</v>
      </c>
      <c r="F20" s="179" t="n">
        <v>1383</v>
      </c>
      <c r="G20" s="179" t="n">
        <v>848</v>
      </c>
      <c r="H20" s="179" t="n">
        <v>1146</v>
      </c>
      <c r="I20" s="179" t="n">
        <v>715</v>
      </c>
      <c r="J20" s="179" t="n">
        <v>467</v>
      </c>
      <c r="K20" s="179" t="n">
        <v>347</v>
      </c>
      <c r="L20" s="179" t="n">
        <v>222</v>
      </c>
      <c r="M20" s="179" t="n">
        <v>247</v>
      </c>
      <c r="N20" s="179" t="n">
        <v>132</v>
      </c>
      <c r="O20" s="179" t="n">
        <v>130</v>
      </c>
      <c r="P20" s="179" t="n">
        <v>135</v>
      </c>
      <c r="Q20" s="179" t="n">
        <v>109</v>
      </c>
      <c r="R20" s="179" t="n">
        <v>63</v>
      </c>
      <c r="S20" s="179" t="n">
        <v>33</v>
      </c>
      <c r="T20" s="174" t="n">
        <v>11159</v>
      </c>
      <c r="U20" s="175" t="str">
        <f aca="false">A20</f>
        <v>花巻</v>
      </c>
    </row>
    <row r="21" customFormat="false" ht="14.25" hidden="false" customHeight="true" outlineLevel="0" collapsed="false">
      <c r="A21" s="177" t="s">
        <v>74</v>
      </c>
      <c r="B21" s="178" t="n">
        <v>165</v>
      </c>
      <c r="C21" s="179" t="n">
        <v>257</v>
      </c>
      <c r="D21" s="179" t="n">
        <v>599</v>
      </c>
      <c r="E21" s="179" t="n">
        <v>621</v>
      </c>
      <c r="F21" s="179" t="n">
        <v>519</v>
      </c>
      <c r="G21" s="179" t="n">
        <v>482</v>
      </c>
      <c r="H21" s="179" t="n">
        <v>693</v>
      </c>
      <c r="I21" s="179" t="n">
        <v>353</v>
      </c>
      <c r="J21" s="179" t="n">
        <v>203</v>
      </c>
      <c r="K21" s="179" t="n">
        <v>108</v>
      </c>
      <c r="L21" s="179" t="n">
        <v>70</v>
      </c>
      <c r="M21" s="179" t="n">
        <v>65</v>
      </c>
      <c r="N21" s="179" t="n">
        <v>37</v>
      </c>
      <c r="O21" s="179" t="n">
        <v>39</v>
      </c>
      <c r="P21" s="179" t="n">
        <v>24</v>
      </c>
      <c r="Q21" s="179" t="n">
        <v>17</v>
      </c>
      <c r="R21" s="179" t="n">
        <v>8</v>
      </c>
      <c r="S21" s="179" t="n">
        <v>8</v>
      </c>
      <c r="T21" s="174" t="n">
        <v>4268</v>
      </c>
      <c r="U21" s="175" t="str">
        <f aca="false">A21</f>
        <v>久慈</v>
      </c>
    </row>
    <row r="22" customFormat="false" ht="14.25" hidden="false" customHeight="true" outlineLevel="0" collapsed="false">
      <c r="A22" s="177" t="s">
        <v>75</v>
      </c>
      <c r="B22" s="178" t="n">
        <v>386</v>
      </c>
      <c r="C22" s="179" t="n">
        <v>611</v>
      </c>
      <c r="D22" s="179" t="n">
        <v>1250</v>
      </c>
      <c r="E22" s="179" t="n">
        <v>1300</v>
      </c>
      <c r="F22" s="179" t="n">
        <v>919</v>
      </c>
      <c r="G22" s="179" t="n">
        <v>598</v>
      </c>
      <c r="H22" s="179" t="n">
        <v>716</v>
      </c>
      <c r="I22" s="179" t="n">
        <v>401</v>
      </c>
      <c r="J22" s="179" t="n">
        <v>264</v>
      </c>
      <c r="K22" s="179" t="n">
        <v>193</v>
      </c>
      <c r="L22" s="179" t="n">
        <v>127</v>
      </c>
      <c r="M22" s="179" t="n">
        <v>143</v>
      </c>
      <c r="N22" s="179" t="n">
        <v>58</v>
      </c>
      <c r="O22" s="179" t="n">
        <v>77</v>
      </c>
      <c r="P22" s="179" t="n">
        <v>65</v>
      </c>
      <c r="Q22" s="179" t="n">
        <v>57</v>
      </c>
      <c r="R22" s="179" t="n">
        <v>35</v>
      </c>
      <c r="S22" s="179" t="n">
        <v>11</v>
      </c>
      <c r="T22" s="174" t="n">
        <v>7211</v>
      </c>
      <c r="U22" s="175" t="str">
        <f aca="false">A22</f>
        <v>一関</v>
      </c>
    </row>
    <row r="23" customFormat="false" ht="14.25" hidden="false" customHeight="true" outlineLevel="0" collapsed="false">
      <c r="A23" s="177" t="s">
        <v>76</v>
      </c>
      <c r="B23" s="178" t="n">
        <v>251</v>
      </c>
      <c r="C23" s="179" t="n">
        <v>396</v>
      </c>
      <c r="D23" s="179" t="n">
        <v>931</v>
      </c>
      <c r="E23" s="179" t="n">
        <v>877</v>
      </c>
      <c r="F23" s="179" t="n">
        <v>664</v>
      </c>
      <c r="G23" s="179" t="n">
        <v>440</v>
      </c>
      <c r="H23" s="179" t="n">
        <v>470</v>
      </c>
      <c r="I23" s="179" t="n">
        <v>271</v>
      </c>
      <c r="J23" s="179" t="n">
        <v>175</v>
      </c>
      <c r="K23" s="179" t="n">
        <v>122</v>
      </c>
      <c r="L23" s="179" t="n">
        <v>58</v>
      </c>
      <c r="M23" s="179" t="n">
        <v>86</v>
      </c>
      <c r="N23" s="179" t="n">
        <v>52</v>
      </c>
      <c r="O23" s="179" t="n">
        <v>39</v>
      </c>
      <c r="P23" s="179" t="n">
        <v>33</v>
      </c>
      <c r="Q23" s="179" t="n">
        <v>31</v>
      </c>
      <c r="R23" s="179" t="n">
        <v>15</v>
      </c>
      <c r="S23" s="179" t="n">
        <v>14</v>
      </c>
      <c r="T23" s="174" t="n">
        <v>4925</v>
      </c>
      <c r="U23" s="175" t="str">
        <f aca="false">A23</f>
        <v>釜石</v>
      </c>
    </row>
    <row r="24" customFormat="false" ht="14.25" hidden="false" customHeight="true" outlineLevel="0" collapsed="false">
      <c r="A24" s="177" t="s">
        <v>77</v>
      </c>
      <c r="B24" s="178" t="n">
        <v>208</v>
      </c>
      <c r="C24" s="179" t="n">
        <v>287</v>
      </c>
      <c r="D24" s="179" t="n">
        <v>564</v>
      </c>
      <c r="E24" s="179" t="n">
        <v>606</v>
      </c>
      <c r="F24" s="179" t="n">
        <v>450</v>
      </c>
      <c r="G24" s="179" t="n">
        <v>343</v>
      </c>
      <c r="H24" s="179" t="n">
        <v>413</v>
      </c>
      <c r="I24" s="179" t="n">
        <v>188</v>
      </c>
      <c r="J24" s="179" t="n">
        <v>153</v>
      </c>
      <c r="K24" s="179" t="n">
        <v>97</v>
      </c>
      <c r="L24" s="179" t="n">
        <v>55</v>
      </c>
      <c r="M24" s="179" t="n">
        <v>59</v>
      </c>
      <c r="N24" s="179" t="n">
        <v>44</v>
      </c>
      <c r="O24" s="179" t="n">
        <v>33</v>
      </c>
      <c r="P24" s="179" t="n">
        <v>24</v>
      </c>
      <c r="Q24" s="179" t="n">
        <v>19</v>
      </c>
      <c r="R24" s="179" t="n">
        <v>7</v>
      </c>
      <c r="S24" s="179" t="n">
        <v>7</v>
      </c>
      <c r="T24" s="174" t="n">
        <v>3557</v>
      </c>
      <c r="U24" s="175" t="str">
        <f aca="false">A24</f>
        <v>二戸</v>
      </c>
    </row>
    <row r="25" customFormat="false" ht="14.25" hidden="false" customHeight="true" outlineLevel="0" collapsed="false">
      <c r="A25" s="180" t="s">
        <v>78</v>
      </c>
      <c r="B25" s="181" t="n">
        <v>3709</v>
      </c>
      <c r="C25" s="182" t="n">
        <v>5633</v>
      </c>
      <c r="D25" s="182" t="n">
        <v>12571</v>
      </c>
      <c r="E25" s="182" t="n">
        <v>12682</v>
      </c>
      <c r="F25" s="182" t="n">
        <v>10185</v>
      </c>
      <c r="G25" s="182" t="n">
        <v>6536</v>
      </c>
      <c r="H25" s="182" t="n">
        <v>8150</v>
      </c>
      <c r="I25" s="182" t="n">
        <v>4839</v>
      </c>
      <c r="J25" s="182" t="n">
        <v>3205</v>
      </c>
      <c r="K25" s="182" t="n">
        <v>2301</v>
      </c>
      <c r="L25" s="182" t="n">
        <v>1530</v>
      </c>
      <c r="M25" s="182" t="n">
        <v>1794</v>
      </c>
      <c r="N25" s="182" t="n">
        <v>1016</v>
      </c>
      <c r="O25" s="182" t="n">
        <v>959</v>
      </c>
      <c r="P25" s="182" t="n">
        <v>886</v>
      </c>
      <c r="Q25" s="182" t="n">
        <v>678</v>
      </c>
      <c r="R25" s="182" t="n">
        <v>376</v>
      </c>
      <c r="S25" s="182" t="n">
        <v>228</v>
      </c>
      <c r="T25" s="183" t="n">
        <v>77278</v>
      </c>
      <c r="U25" s="184" t="str">
        <f aca="false">A25</f>
        <v>岩手県計</v>
      </c>
    </row>
    <row r="26" customFormat="false" ht="14.25" hidden="false" customHeight="true" outlineLevel="0" collapsed="false">
      <c r="A26" s="185"/>
      <c r="B26" s="186"/>
      <c r="C26" s="187"/>
      <c r="D26" s="187"/>
      <c r="E26" s="187"/>
      <c r="F26" s="187"/>
      <c r="G26" s="187"/>
      <c r="H26" s="187"/>
      <c r="I26" s="187"/>
      <c r="J26" s="187"/>
      <c r="K26" s="187"/>
      <c r="L26" s="187"/>
      <c r="M26" s="187"/>
      <c r="N26" s="187"/>
      <c r="O26" s="187"/>
      <c r="P26" s="187"/>
      <c r="Q26" s="187"/>
      <c r="R26" s="187"/>
      <c r="S26" s="187"/>
      <c r="T26" s="187"/>
      <c r="U26" s="188"/>
    </row>
    <row r="27" customFormat="false" ht="14.25" hidden="false" customHeight="true" outlineLevel="0" collapsed="false">
      <c r="A27" s="177" t="s">
        <v>79</v>
      </c>
      <c r="B27" s="178" t="n">
        <v>949</v>
      </c>
      <c r="C27" s="179" t="n">
        <v>1577</v>
      </c>
      <c r="D27" s="179" t="n">
        <v>4036</v>
      </c>
      <c r="E27" s="179" t="n">
        <v>5316</v>
      </c>
      <c r="F27" s="179" t="n">
        <v>4788</v>
      </c>
      <c r="G27" s="179" t="n">
        <v>2821</v>
      </c>
      <c r="H27" s="179" t="n">
        <v>3393</v>
      </c>
      <c r="I27" s="179" t="n">
        <v>2302</v>
      </c>
      <c r="J27" s="179" t="n">
        <v>1585</v>
      </c>
      <c r="K27" s="179" t="n">
        <v>1337</v>
      </c>
      <c r="L27" s="179" t="n">
        <v>1053</v>
      </c>
      <c r="M27" s="179" t="n">
        <v>1487</v>
      </c>
      <c r="N27" s="179" t="n">
        <v>1031</v>
      </c>
      <c r="O27" s="179" t="n">
        <v>985</v>
      </c>
      <c r="P27" s="179" t="n">
        <v>943</v>
      </c>
      <c r="Q27" s="179" t="n">
        <v>682</v>
      </c>
      <c r="R27" s="179" t="n">
        <v>390</v>
      </c>
      <c r="S27" s="179" t="n">
        <v>250</v>
      </c>
      <c r="T27" s="174" t="n">
        <v>34925</v>
      </c>
      <c r="U27" s="175" t="str">
        <f aca="false">A27</f>
        <v>仙台北</v>
      </c>
    </row>
    <row r="28" customFormat="false" ht="14.25" hidden="false" customHeight="true" outlineLevel="0" collapsed="false">
      <c r="A28" s="177" t="s">
        <v>80</v>
      </c>
      <c r="B28" s="178" t="n">
        <v>390</v>
      </c>
      <c r="C28" s="179" t="n">
        <v>767</v>
      </c>
      <c r="D28" s="179" t="n">
        <v>1799</v>
      </c>
      <c r="E28" s="179" t="n">
        <v>2099</v>
      </c>
      <c r="F28" s="179" t="n">
        <v>1770</v>
      </c>
      <c r="G28" s="179" t="n">
        <v>1130</v>
      </c>
      <c r="H28" s="179" t="n">
        <v>1668</v>
      </c>
      <c r="I28" s="179" t="n">
        <v>1073</v>
      </c>
      <c r="J28" s="179" t="n">
        <v>804</v>
      </c>
      <c r="K28" s="179" t="n">
        <v>628</v>
      </c>
      <c r="L28" s="179" t="n">
        <v>440</v>
      </c>
      <c r="M28" s="179" t="n">
        <v>654</v>
      </c>
      <c r="N28" s="179" t="n">
        <v>437</v>
      </c>
      <c r="O28" s="179" t="n">
        <v>431</v>
      </c>
      <c r="P28" s="179" t="n">
        <v>395</v>
      </c>
      <c r="Q28" s="179" t="n">
        <v>297</v>
      </c>
      <c r="R28" s="179" t="n">
        <v>183</v>
      </c>
      <c r="S28" s="179" t="n">
        <v>109</v>
      </c>
      <c r="T28" s="174" t="n">
        <v>15074</v>
      </c>
      <c r="U28" s="175" t="str">
        <f aca="false">A28</f>
        <v>仙台中</v>
      </c>
    </row>
    <row r="29" customFormat="false" ht="14.25" hidden="false" customHeight="true" outlineLevel="0" collapsed="false">
      <c r="A29" s="177" t="s">
        <v>81</v>
      </c>
      <c r="B29" s="178" t="n">
        <v>622</v>
      </c>
      <c r="C29" s="179" t="n">
        <v>1078</v>
      </c>
      <c r="D29" s="179" t="n">
        <v>2904</v>
      </c>
      <c r="E29" s="179" t="n">
        <v>3443</v>
      </c>
      <c r="F29" s="179" t="n">
        <v>2975</v>
      </c>
      <c r="G29" s="179" t="n">
        <v>1754</v>
      </c>
      <c r="H29" s="179" t="n">
        <v>2139</v>
      </c>
      <c r="I29" s="179" t="n">
        <v>1417</v>
      </c>
      <c r="J29" s="179" t="n">
        <v>966</v>
      </c>
      <c r="K29" s="179" t="n">
        <v>782</v>
      </c>
      <c r="L29" s="179" t="n">
        <v>583</v>
      </c>
      <c r="M29" s="179" t="n">
        <v>692</v>
      </c>
      <c r="N29" s="179" t="n">
        <v>396</v>
      </c>
      <c r="O29" s="179" t="n">
        <v>391</v>
      </c>
      <c r="P29" s="179" t="n">
        <v>314</v>
      </c>
      <c r="Q29" s="179" t="n">
        <v>227</v>
      </c>
      <c r="R29" s="179" t="n">
        <v>166</v>
      </c>
      <c r="S29" s="179" t="n">
        <v>102</v>
      </c>
      <c r="T29" s="174" t="n">
        <v>20951</v>
      </c>
      <c r="U29" s="175" t="str">
        <f aca="false">A29</f>
        <v>仙台南</v>
      </c>
    </row>
    <row r="30" customFormat="false" ht="14.25" hidden="false" customHeight="true" outlineLevel="0" collapsed="false">
      <c r="A30" s="177" t="s">
        <v>82</v>
      </c>
      <c r="B30" s="178" t="n">
        <v>519</v>
      </c>
      <c r="C30" s="179" t="n">
        <v>790</v>
      </c>
      <c r="D30" s="179" t="n">
        <v>1632</v>
      </c>
      <c r="E30" s="179" t="n">
        <v>1937</v>
      </c>
      <c r="F30" s="179" t="n">
        <v>1521</v>
      </c>
      <c r="G30" s="179" t="n">
        <v>1107</v>
      </c>
      <c r="H30" s="179" t="n">
        <v>1400</v>
      </c>
      <c r="I30" s="179" t="n">
        <v>930</v>
      </c>
      <c r="J30" s="179" t="n">
        <v>606</v>
      </c>
      <c r="K30" s="179" t="n">
        <v>417</v>
      </c>
      <c r="L30" s="179" t="n">
        <v>289</v>
      </c>
      <c r="M30" s="179" t="n">
        <v>287</v>
      </c>
      <c r="N30" s="179" t="n">
        <v>192</v>
      </c>
      <c r="O30" s="179" t="n">
        <v>186</v>
      </c>
      <c r="P30" s="179" t="n">
        <v>138</v>
      </c>
      <c r="Q30" s="179" t="n">
        <v>101</v>
      </c>
      <c r="R30" s="179" t="n">
        <v>70</v>
      </c>
      <c r="S30" s="179" t="n">
        <v>38</v>
      </c>
      <c r="T30" s="174" t="n">
        <v>12160</v>
      </c>
      <c r="U30" s="175" t="str">
        <f aca="false">A30</f>
        <v>石巻</v>
      </c>
    </row>
    <row r="31" customFormat="false" ht="14.25" hidden="false" customHeight="true" outlineLevel="0" collapsed="false">
      <c r="A31" s="177" t="s">
        <v>83</v>
      </c>
      <c r="B31" s="178" t="n">
        <v>364</v>
      </c>
      <c r="C31" s="179" t="n">
        <v>599</v>
      </c>
      <c r="D31" s="179" t="n">
        <v>1489</v>
      </c>
      <c r="E31" s="179" t="n">
        <v>1824</v>
      </c>
      <c r="F31" s="179" t="n">
        <v>1491</v>
      </c>
      <c r="G31" s="179" t="n">
        <v>864</v>
      </c>
      <c r="H31" s="179" t="n">
        <v>1032</v>
      </c>
      <c r="I31" s="179" t="n">
        <v>676</v>
      </c>
      <c r="J31" s="179" t="n">
        <v>431</v>
      </c>
      <c r="K31" s="179" t="n">
        <v>349</v>
      </c>
      <c r="L31" s="179" t="n">
        <v>217</v>
      </c>
      <c r="M31" s="179" t="n">
        <v>244</v>
      </c>
      <c r="N31" s="179" t="n">
        <v>158</v>
      </c>
      <c r="O31" s="179" t="n">
        <v>149</v>
      </c>
      <c r="P31" s="179" t="n">
        <v>118</v>
      </c>
      <c r="Q31" s="179" t="n">
        <v>72</v>
      </c>
      <c r="R31" s="179" t="n">
        <v>55</v>
      </c>
      <c r="S31" s="179" t="n">
        <v>30</v>
      </c>
      <c r="T31" s="174" t="n">
        <v>10162</v>
      </c>
      <c r="U31" s="175" t="str">
        <f aca="false">A31</f>
        <v>塩釜</v>
      </c>
    </row>
    <row r="32" customFormat="false" ht="14.25" hidden="false" customHeight="true" outlineLevel="0" collapsed="false">
      <c r="A32" s="177" t="s">
        <v>84</v>
      </c>
      <c r="B32" s="178" t="n">
        <v>490</v>
      </c>
      <c r="C32" s="179" t="n">
        <v>735</v>
      </c>
      <c r="D32" s="179" t="n">
        <v>1676</v>
      </c>
      <c r="E32" s="179" t="n">
        <v>1696</v>
      </c>
      <c r="F32" s="179" t="n">
        <v>1371</v>
      </c>
      <c r="G32" s="179" t="n">
        <v>876</v>
      </c>
      <c r="H32" s="179" t="n">
        <v>1284</v>
      </c>
      <c r="I32" s="179" t="n">
        <v>805</v>
      </c>
      <c r="J32" s="179" t="n">
        <v>549</v>
      </c>
      <c r="K32" s="179" t="n">
        <v>380</v>
      </c>
      <c r="L32" s="179" t="n">
        <v>242</v>
      </c>
      <c r="M32" s="179" t="n">
        <v>251</v>
      </c>
      <c r="N32" s="179" t="n">
        <v>135</v>
      </c>
      <c r="O32" s="179" t="n">
        <v>113</v>
      </c>
      <c r="P32" s="179" t="n">
        <v>96</v>
      </c>
      <c r="Q32" s="179" t="n">
        <v>80</v>
      </c>
      <c r="R32" s="179" t="n">
        <v>48</v>
      </c>
      <c r="S32" s="179" t="n">
        <v>31</v>
      </c>
      <c r="T32" s="174" t="n">
        <v>10858</v>
      </c>
      <c r="U32" s="175" t="str">
        <f aca="false">A32</f>
        <v>古川</v>
      </c>
    </row>
    <row r="33" customFormat="false" ht="14.25" hidden="false" customHeight="true" outlineLevel="0" collapsed="false">
      <c r="A33" s="177" t="s">
        <v>85</v>
      </c>
      <c r="B33" s="178" t="n">
        <v>253</v>
      </c>
      <c r="C33" s="179" t="n">
        <v>460</v>
      </c>
      <c r="D33" s="179" t="n">
        <v>974</v>
      </c>
      <c r="E33" s="179" t="n">
        <v>906</v>
      </c>
      <c r="F33" s="179" t="n">
        <v>771</v>
      </c>
      <c r="G33" s="179" t="n">
        <v>491</v>
      </c>
      <c r="H33" s="179" t="n">
        <v>621</v>
      </c>
      <c r="I33" s="179" t="n">
        <v>377</v>
      </c>
      <c r="J33" s="179" t="n">
        <v>217</v>
      </c>
      <c r="K33" s="179" t="n">
        <v>161</v>
      </c>
      <c r="L33" s="179" t="n">
        <v>93</v>
      </c>
      <c r="M33" s="179" t="n">
        <v>98</v>
      </c>
      <c r="N33" s="179" t="n">
        <v>55</v>
      </c>
      <c r="O33" s="179" t="n">
        <v>46</v>
      </c>
      <c r="P33" s="179" t="n">
        <v>51</v>
      </c>
      <c r="Q33" s="179" t="n">
        <v>40</v>
      </c>
      <c r="R33" s="179" t="n">
        <v>29</v>
      </c>
      <c r="S33" s="179" t="n">
        <v>23</v>
      </c>
      <c r="T33" s="174" t="n">
        <v>5666</v>
      </c>
      <c r="U33" s="175" t="str">
        <f aca="false">A33</f>
        <v>気仙沼</v>
      </c>
    </row>
    <row r="34" customFormat="false" ht="14.25" hidden="false" customHeight="true" outlineLevel="0" collapsed="false">
      <c r="A34" s="177" t="s">
        <v>86</v>
      </c>
      <c r="B34" s="178" t="n">
        <v>357</v>
      </c>
      <c r="C34" s="179" t="n">
        <v>609</v>
      </c>
      <c r="D34" s="179" t="n">
        <v>1446</v>
      </c>
      <c r="E34" s="179" t="n">
        <v>1623</v>
      </c>
      <c r="F34" s="179" t="n">
        <v>1224</v>
      </c>
      <c r="G34" s="179" t="n">
        <v>742</v>
      </c>
      <c r="H34" s="179" t="n">
        <v>912</v>
      </c>
      <c r="I34" s="179" t="n">
        <v>581</v>
      </c>
      <c r="J34" s="179" t="n">
        <v>377</v>
      </c>
      <c r="K34" s="179" t="n">
        <v>293</v>
      </c>
      <c r="L34" s="179" t="n">
        <v>202</v>
      </c>
      <c r="M34" s="179" t="n">
        <v>207</v>
      </c>
      <c r="N34" s="179" t="n">
        <v>101</v>
      </c>
      <c r="O34" s="179" t="n">
        <v>94</v>
      </c>
      <c r="P34" s="179" t="n">
        <v>90</v>
      </c>
      <c r="Q34" s="179" t="n">
        <v>62</v>
      </c>
      <c r="R34" s="179" t="n">
        <v>30</v>
      </c>
      <c r="S34" s="179" t="n">
        <v>22</v>
      </c>
      <c r="T34" s="174" t="n">
        <v>8972</v>
      </c>
      <c r="U34" s="175" t="str">
        <f aca="false">A34</f>
        <v>大河原</v>
      </c>
    </row>
    <row r="35" customFormat="false" ht="14.25" hidden="false" customHeight="true" outlineLevel="0" collapsed="false">
      <c r="A35" s="177" t="s">
        <v>87</v>
      </c>
      <c r="B35" s="178" t="n">
        <v>207</v>
      </c>
      <c r="C35" s="179" t="n">
        <v>332</v>
      </c>
      <c r="D35" s="179" t="n">
        <v>699</v>
      </c>
      <c r="E35" s="179" t="n">
        <v>674</v>
      </c>
      <c r="F35" s="179" t="n">
        <v>504</v>
      </c>
      <c r="G35" s="179" t="n">
        <v>383</v>
      </c>
      <c r="H35" s="179" t="n">
        <v>502</v>
      </c>
      <c r="I35" s="179" t="n">
        <v>299</v>
      </c>
      <c r="J35" s="179" t="n">
        <v>190</v>
      </c>
      <c r="K35" s="179" t="n">
        <v>151</v>
      </c>
      <c r="L35" s="179" t="n">
        <v>94</v>
      </c>
      <c r="M35" s="179" t="n">
        <v>83</v>
      </c>
      <c r="N35" s="179" t="n">
        <v>27</v>
      </c>
      <c r="O35" s="179" t="n">
        <v>31</v>
      </c>
      <c r="P35" s="179" t="n">
        <v>32</v>
      </c>
      <c r="Q35" s="179" t="n">
        <v>15</v>
      </c>
      <c r="R35" s="179" t="n">
        <v>16</v>
      </c>
      <c r="S35" s="179" t="n">
        <v>7</v>
      </c>
      <c r="T35" s="174" t="n">
        <v>4246</v>
      </c>
      <c r="U35" s="175" t="str">
        <f aca="false">A35</f>
        <v>築館</v>
      </c>
    </row>
    <row r="36" customFormat="false" ht="14.25" hidden="false" customHeight="true" outlineLevel="0" collapsed="false">
      <c r="A36" s="177" t="s">
        <v>88</v>
      </c>
      <c r="B36" s="178" t="n">
        <v>281</v>
      </c>
      <c r="C36" s="179" t="n">
        <v>411</v>
      </c>
      <c r="D36" s="179" t="n">
        <v>846</v>
      </c>
      <c r="E36" s="179" t="n">
        <v>750</v>
      </c>
      <c r="F36" s="179" t="n">
        <v>645</v>
      </c>
      <c r="G36" s="179" t="n">
        <v>486</v>
      </c>
      <c r="H36" s="179" t="n">
        <v>633</v>
      </c>
      <c r="I36" s="179" t="n">
        <v>443</v>
      </c>
      <c r="J36" s="179" t="n">
        <v>295</v>
      </c>
      <c r="K36" s="179" t="n">
        <v>204</v>
      </c>
      <c r="L36" s="179" t="n">
        <v>120</v>
      </c>
      <c r="M36" s="179" t="n">
        <v>102</v>
      </c>
      <c r="N36" s="179" t="n">
        <v>52</v>
      </c>
      <c r="O36" s="179" t="n">
        <v>37</v>
      </c>
      <c r="P36" s="179" t="n">
        <v>45</v>
      </c>
      <c r="Q36" s="179" t="n">
        <v>27</v>
      </c>
      <c r="R36" s="179" t="n">
        <v>17</v>
      </c>
      <c r="S36" s="179" t="n">
        <v>5</v>
      </c>
      <c r="T36" s="174" t="n">
        <v>5399</v>
      </c>
      <c r="U36" s="175" t="str">
        <f aca="false">A36</f>
        <v>佐沼</v>
      </c>
    </row>
    <row r="37" customFormat="false" ht="14.25" hidden="false" customHeight="true" outlineLevel="0" collapsed="false">
      <c r="A37" s="180" t="s">
        <v>89</v>
      </c>
      <c r="B37" s="181" t="n">
        <v>4432</v>
      </c>
      <c r="C37" s="182" t="n">
        <v>7358</v>
      </c>
      <c r="D37" s="182" t="n">
        <v>17501</v>
      </c>
      <c r="E37" s="182" t="n">
        <v>20268</v>
      </c>
      <c r="F37" s="182" t="n">
        <v>17060</v>
      </c>
      <c r="G37" s="182" t="n">
        <v>10654</v>
      </c>
      <c r="H37" s="182" t="n">
        <v>13584</v>
      </c>
      <c r="I37" s="182" t="n">
        <v>8903</v>
      </c>
      <c r="J37" s="182" t="n">
        <v>6020</v>
      </c>
      <c r="K37" s="182" t="n">
        <v>4702</v>
      </c>
      <c r="L37" s="182" t="n">
        <v>3333</v>
      </c>
      <c r="M37" s="182" t="n">
        <v>4105</v>
      </c>
      <c r="N37" s="182" t="n">
        <v>2584</v>
      </c>
      <c r="O37" s="182" t="n">
        <v>2463</v>
      </c>
      <c r="P37" s="182" t="n">
        <v>2222</v>
      </c>
      <c r="Q37" s="182" t="n">
        <v>1603</v>
      </c>
      <c r="R37" s="182" t="n">
        <v>1004</v>
      </c>
      <c r="S37" s="182" t="n">
        <v>617</v>
      </c>
      <c r="T37" s="183" t="n">
        <v>128413</v>
      </c>
      <c r="U37" s="184" t="str">
        <f aca="false">A37</f>
        <v>宮城県計</v>
      </c>
    </row>
    <row r="38" customFormat="false" ht="14.25" hidden="false" customHeight="true" outlineLevel="0" collapsed="false">
      <c r="A38" s="185"/>
      <c r="B38" s="186"/>
      <c r="C38" s="187"/>
      <c r="D38" s="187"/>
      <c r="E38" s="187"/>
      <c r="F38" s="187"/>
      <c r="G38" s="187"/>
      <c r="H38" s="187"/>
      <c r="I38" s="187"/>
      <c r="J38" s="187"/>
      <c r="K38" s="187"/>
      <c r="L38" s="187"/>
      <c r="M38" s="187"/>
      <c r="N38" s="187"/>
      <c r="O38" s="187"/>
      <c r="P38" s="187"/>
      <c r="Q38" s="187"/>
      <c r="R38" s="187"/>
      <c r="S38" s="187"/>
      <c r="T38" s="187"/>
      <c r="U38" s="188"/>
    </row>
    <row r="39" customFormat="false" ht="14.25" hidden="false" customHeight="true" outlineLevel="0" collapsed="false">
      <c r="A39" s="177" t="s">
        <v>90</v>
      </c>
      <c r="B39" s="178" t="n">
        <v>451</v>
      </c>
      <c r="C39" s="179" t="n">
        <v>678</v>
      </c>
      <c r="D39" s="179" t="n">
        <v>1773</v>
      </c>
      <c r="E39" s="179" t="n">
        <v>2227</v>
      </c>
      <c r="F39" s="179" t="n">
        <v>1867</v>
      </c>
      <c r="G39" s="179" t="n">
        <v>967</v>
      </c>
      <c r="H39" s="179" t="n">
        <v>1226</v>
      </c>
      <c r="I39" s="179" t="n">
        <v>813</v>
      </c>
      <c r="J39" s="179" t="n">
        <v>578</v>
      </c>
      <c r="K39" s="179" t="n">
        <v>486</v>
      </c>
      <c r="L39" s="179" t="n">
        <v>322</v>
      </c>
      <c r="M39" s="179" t="n">
        <v>449</v>
      </c>
      <c r="N39" s="179" t="n">
        <v>307</v>
      </c>
      <c r="O39" s="179" t="n">
        <v>363</v>
      </c>
      <c r="P39" s="179" t="n">
        <v>378</v>
      </c>
      <c r="Q39" s="179" t="n">
        <v>225</v>
      </c>
      <c r="R39" s="179" t="n">
        <v>108</v>
      </c>
      <c r="S39" s="179" t="n">
        <v>50</v>
      </c>
      <c r="T39" s="174" t="n">
        <v>13268</v>
      </c>
      <c r="U39" s="175" t="str">
        <f aca="false">A39</f>
        <v>秋田南</v>
      </c>
    </row>
    <row r="40" customFormat="false" ht="14.25" hidden="false" customHeight="true" outlineLevel="0" collapsed="false">
      <c r="A40" s="177" t="s">
        <v>91</v>
      </c>
      <c r="B40" s="178" t="n">
        <v>295</v>
      </c>
      <c r="C40" s="179" t="n">
        <v>481</v>
      </c>
      <c r="D40" s="179" t="n">
        <v>1275</v>
      </c>
      <c r="E40" s="179" t="n">
        <v>1544</v>
      </c>
      <c r="F40" s="179" t="n">
        <v>1199</v>
      </c>
      <c r="G40" s="179" t="n">
        <v>722</v>
      </c>
      <c r="H40" s="179" t="n">
        <v>844</v>
      </c>
      <c r="I40" s="179" t="n">
        <v>568</v>
      </c>
      <c r="J40" s="179" t="n">
        <v>383</v>
      </c>
      <c r="K40" s="179" t="n">
        <v>276</v>
      </c>
      <c r="L40" s="179" t="n">
        <v>194</v>
      </c>
      <c r="M40" s="179" t="n">
        <v>182</v>
      </c>
      <c r="N40" s="179" t="n">
        <v>81</v>
      </c>
      <c r="O40" s="179" t="n">
        <v>87</v>
      </c>
      <c r="P40" s="179" t="n">
        <v>88</v>
      </c>
      <c r="Q40" s="179" t="n">
        <v>57</v>
      </c>
      <c r="R40" s="179" t="n">
        <v>28</v>
      </c>
      <c r="S40" s="179" t="n">
        <v>22</v>
      </c>
      <c r="T40" s="174" t="n">
        <v>8326</v>
      </c>
      <c r="U40" s="175" t="str">
        <f aca="false">A40</f>
        <v>秋田北</v>
      </c>
    </row>
    <row r="41" customFormat="false" ht="14.25" hidden="false" customHeight="true" outlineLevel="0" collapsed="false">
      <c r="A41" s="177" t="s">
        <v>92</v>
      </c>
      <c r="B41" s="178" t="n">
        <v>296</v>
      </c>
      <c r="C41" s="179" t="n">
        <v>467</v>
      </c>
      <c r="D41" s="179" t="n">
        <v>1001</v>
      </c>
      <c r="E41" s="179" t="n">
        <v>917</v>
      </c>
      <c r="F41" s="179" t="n">
        <v>665</v>
      </c>
      <c r="G41" s="179" t="n">
        <v>444</v>
      </c>
      <c r="H41" s="179" t="n">
        <v>496</v>
      </c>
      <c r="I41" s="179" t="n">
        <v>316</v>
      </c>
      <c r="J41" s="179" t="n">
        <v>223</v>
      </c>
      <c r="K41" s="179" t="n">
        <v>154</v>
      </c>
      <c r="L41" s="179" t="n">
        <v>78</v>
      </c>
      <c r="M41" s="179" t="n">
        <v>93</v>
      </c>
      <c r="N41" s="179" t="n">
        <v>45</v>
      </c>
      <c r="O41" s="179" t="n">
        <v>39</v>
      </c>
      <c r="P41" s="179" t="n">
        <v>33</v>
      </c>
      <c r="Q41" s="179" t="n">
        <v>35</v>
      </c>
      <c r="R41" s="179" t="n">
        <v>18</v>
      </c>
      <c r="S41" s="179" t="n">
        <v>27</v>
      </c>
      <c r="T41" s="174" t="n">
        <v>5347</v>
      </c>
      <c r="U41" s="175" t="str">
        <f aca="false">A41</f>
        <v>能代</v>
      </c>
    </row>
    <row r="42" customFormat="false" ht="14.25" hidden="false" customHeight="true" outlineLevel="0" collapsed="false">
      <c r="A42" s="177" t="s">
        <v>93</v>
      </c>
      <c r="B42" s="178" t="n">
        <v>290</v>
      </c>
      <c r="C42" s="179" t="n">
        <v>414</v>
      </c>
      <c r="D42" s="179" t="n">
        <v>881</v>
      </c>
      <c r="E42" s="179" t="n">
        <v>871</v>
      </c>
      <c r="F42" s="179" t="n">
        <v>620</v>
      </c>
      <c r="G42" s="179" t="n">
        <v>463</v>
      </c>
      <c r="H42" s="179" t="n">
        <v>639</v>
      </c>
      <c r="I42" s="179" t="n">
        <v>408</v>
      </c>
      <c r="J42" s="179" t="n">
        <v>265</v>
      </c>
      <c r="K42" s="179" t="n">
        <v>177</v>
      </c>
      <c r="L42" s="179" t="n">
        <v>94</v>
      </c>
      <c r="M42" s="179" t="n">
        <v>94</v>
      </c>
      <c r="N42" s="179" t="n">
        <v>39</v>
      </c>
      <c r="O42" s="179" t="n">
        <v>56</v>
      </c>
      <c r="P42" s="179" t="n">
        <v>55</v>
      </c>
      <c r="Q42" s="179" t="n">
        <v>41</v>
      </c>
      <c r="R42" s="179" t="n">
        <v>28</v>
      </c>
      <c r="S42" s="179" t="n">
        <v>18</v>
      </c>
      <c r="T42" s="174" t="n">
        <v>5453</v>
      </c>
      <c r="U42" s="175" t="str">
        <f aca="false">A42</f>
        <v>横手</v>
      </c>
    </row>
    <row r="43" customFormat="false" ht="14.25" hidden="false" customHeight="true" outlineLevel="0" collapsed="false">
      <c r="A43" s="177" t="s">
        <v>94</v>
      </c>
      <c r="B43" s="178" t="n">
        <v>517</v>
      </c>
      <c r="C43" s="179" t="n">
        <v>823</v>
      </c>
      <c r="D43" s="179" t="n">
        <v>1789</v>
      </c>
      <c r="E43" s="179" t="n">
        <v>1688</v>
      </c>
      <c r="F43" s="179" t="n">
        <v>1168</v>
      </c>
      <c r="G43" s="179" t="n">
        <v>758</v>
      </c>
      <c r="H43" s="179" t="n">
        <v>902</v>
      </c>
      <c r="I43" s="179" t="n">
        <v>511</v>
      </c>
      <c r="J43" s="179" t="n">
        <v>310</v>
      </c>
      <c r="K43" s="179" t="n">
        <v>203</v>
      </c>
      <c r="L43" s="179" t="n">
        <v>141</v>
      </c>
      <c r="M43" s="179" t="n">
        <v>161</v>
      </c>
      <c r="N43" s="179" t="n">
        <v>86</v>
      </c>
      <c r="O43" s="179" t="n">
        <v>82</v>
      </c>
      <c r="P43" s="179" t="n">
        <v>87</v>
      </c>
      <c r="Q43" s="179" t="n">
        <v>64</v>
      </c>
      <c r="R43" s="179" t="n">
        <v>38</v>
      </c>
      <c r="S43" s="179" t="n">
        <v>27</v>
      </c>
      <c r="T43" s="174" t="n">
        <v>9355</v>
      </c>
      <c r="U43" s="175" t="str">
        <f aca="false">A43</f>
        <v>大館</v>
      </c>
    </row>
    <row r="44" customFormat="false" ht="14.25" hidden="false" customHeight="true" outlineLevel="0" collapsed="false">
      <c r="A44" s="177" t="s">
        <v>95</v>
      </c>
      <c r="B44" s="178" t="n">
        <v>327</v>
      </c>
      <c r="C44" s="179" t="n">
        <v>525</v>
      </c>
      <c r="D44" s="179" t="n">
        <v>1019</v>
      </c>
      <c r="E44" s="179" t="n">
        <v>984</v>
      </c>
      <c r="F44" s="179" t="n">
        <v>784</v>
      </c>
      <c r="G44" s="179" t="n">
        <v>532</v>
      </c>
      <c r="H44" s="179" t="n">
        <v>773</v>
      </c>
      <c r="I44" s="179" t="n">
        <v>421</v>
      </c>
      <c r="J44" s="179" t="n">
        <v>284</v>
      </c>
      <c r="K44" s="179" t="n">
        <v>203</v>
      </c>
      <c r="L44" s="179" t="n">
        <v>122</v>
      </c>
      <c r="M44" s="179" t="n">
        <v>130</v>
      </c>
      <c r="N44" s="179" t="n">
        <v>72</v>
      </c>
      <c r="O44" s="179" t="n">
        <v>76</v>
      </c>
      <c r="P44" s="179" t="n">
        <v>71</v>
      </c>
      <c r="Q44" s="179" t="n">
        <v>50</v>
      </c>
      <c r="R44" s="179" t="n">
        <v>45</v>
      </c>
      <c r="S44" s="179" t="n">
        <v>25</v>
      </c>
      <c r="T44" s="174" t="n">
        <v>6443</v>
      </c>
      <c r="U44" s="175" t="str">
        <f aca="false">A44</f>
        <v>本荘</v>
      </c>
    </row>
    <row r="45" customFormat="false" ht="14.25" hidden="false" customHeight="true" outlineLevel="0" collapsed="false">
      <c r="A45" s="177" t="s">
        <v>96</v>
      </c>
      <c r="B45" s="178" t="n">
        <v>200</v>
      </c>
      <c r="C45" s="179" t="n">
        <v>320</v>
      </c>
      <c r="D45" s="179" t="n">
        <v>633</v>
      </c>
      <c r="E45" s="179" t="n">
        <v>606</v>
      </c>
      <c r="F45" s="179" t="n">
        <v>431</v>
      </c>
      <c r="G45" s="179" t="n">
        <v>257</v>
      </c>
      <c r="H45" s="179" t="n">
        <v>340</v>
      </c>
      <c r="I45" s="179" t="n">
        <v>224</v>
      </c>
      <c r="J45" s="179" t="n">
        <v>144</v>
      </c>
      <c r="K45" s="179" t="n">
        <v>77</v>
      </c>
      <c r="L45" s="179" t="n">
        <v>60</v>
      </c>
      <c r="M45" s="179" t="n">
        <v>61</v>
      </c>
      <c r="N45" s="179" t="n">
        <v>28</v>
      </c>
      <c r="O45" s="179" t="n">
        <v>37</v>
      </c>
      <c r="P45" s="179" t="n">
        <v>40</v>
      </c>
      <c r="Q45" s="179" t="n">
        <v>27</v>
      </c>
      <c r="R45" s="179" t="n">
        <v>18</v>
      </c>
      <c r="S45" s="179" t="n">
        <v>6</v>
      </c>
      <c r="T45" s="174" t="n">
        <v>3509</v>
      </c>
      <c r="U45" s="175" t="str">
        <f aca="false">A45</f>
        <v>湯沢</v>
      </c>
    </row>
    <row r="46" customFormat="false" ht="14.25" hidden="false" customHeight="true" outlineLevel="0" collapsed="false">
      <c r="A46" s="177" t="s">
        <v>97</v>
      </c>
      <c r="B46" s="178" t="n">
        <v>374</v>
      </c>
      <c r="C46" s="179" t="n">
        <v>609</v>
      </c>
      <c r="D46" s="179" t="n">
        <v>1277</v>
      </c>
      <c r="E46" s="179" t="n">
        <v>1323</v>
      </c>
      <c r="F46" s="179" t="n">
        <v>929</v>
      </c>
      <c r="G46" s="179" t="n">
        <v>646</v>
      </c>
      <c r="H46" s="179" t="n">
        <v>881</v>
      </c>
      <c r="I46" s="179" t="n">
        <v>558</v>
      </c>
      <c r="J46" s="179" t="n">
        <v>334</v>
      </c>
      <c r="K46" s="179" t="n">
        <v>233</v>
      </c>
      <c r="L46" s="179" t="n">
        <v>120</v>
      </c>
      <c r="M46" s="179" t="n">
        <v>150</v>
      </c>
      <c r="N46" s="179" t="n">
        <v>78</v>
      </c>
      <c r="O46" s="179" t="n">
        <v>80</v>
      </c>
      <c r="P46" s="179" t="n">
        <v>86</v>
      </c>
      <c r="Q46" s="179" t="n">
        <v>48</v>
      </c>
      <c r="R46" s="179" t="n">
        <v>40</v>
      </c>
      <c r="S46" s="179" t="n">
        <v>14</v>
      </c>
      <c r="T46" s="174" t="n">
        <v>7780</v>
      </c>
      <c r="U46" s="175" t="str">
        <f aca="false">A46</f>
        <v>大曲</v>
      </c>
    </row>
    <row r="47" customFormat="false" ht="14.25" hidden="false" customHeight="true" outlineLevel="0" collapsed="false">
      <c r="A47" s="180" t="s">
        <v>98</v>
      </c>
      <c r="B47" s="181" t="n">
        <v>2750</v>
      </c>
      <c r="C47" s="182" t="n">
        <v>4317</v>
      </c>
      <c r="D47" s="182" t="n">
        <v>9648</v>
      </c>
      <c r="E47" s="182" t="n">
        <v>10160</v>
      </c>
      <c r="F47" s="182" t="n">
        <v>7663</v>
      </c>
      <c r="G47" s="182" t="n">
        <v>4789</v>
      </c>
      <c r="H47" s="182" t="n">
        <v>6101</v>
      </c>
      <c r="I47" s="182" t="n">
        <v>3819</v>
      </c>
      <c r="J47" s="182" t="n">
        <v>2521</v>
      </c>
      <c r="K47" s="182" t="n">
        <v>1809</v>
      </c>
      <c r="L47" s="182" t="n">
        <v>1131</v>
      </c>
      <c r="M47" s="182" t="n">
        <v>1320</v>
      </c>
      <c r="N47" s="182" t="n">
        <v>736</v>
      </c>
      <c r="O47" s="182" t="n">
        <v>820</v>
      </c>
      <c r="P47" s="182" t="n">
        <v>838</v>
      </c>
      <c r="Q47" s="182" t="n">
        <v>547</v>
      </c>
      <c r="R47" s="182" t="n">
        <v>323</v>
      </c>
      <c r="S47" s="182" t="n">
        <v>189</v>
      </c>
      <c r="T47" s="183" t="n">
        <v>59481</v>
      </c>
      <c r="U47" s="184" t="str">
        <f aca="false">A47</f>
        <v>秋田県計</v>
      </c>
    </row>
    <row r="48" customFormat="false" ht="14.25" hidden="false" customHeight="true" outlineLevel="0" collapsed="false">
      <c r="A48" s="185"/>
      <c r="B48" s="186"/>
      <c r="C48" s="187"/>
      <c r="D48" s="187"/>
      <c r="E48" s="187"/>
      <c r="F48" s="187"/>
      <c r="G48" s="187"/>
      <c r="H48" s="187"/>
      <c r="I48" s="187"/>
      <c r="J48" s="187"/>
      <c r="K48" s="187"/>
      <c r="L48" s="187"/>
      <c r="M48" s="187"/>
      <c r="N48" s="187"/>
      <c r="O48" s="187"/>
      <c r="P48" s="187"/>
      <c r="Q48" s="187"/>
      <c r="R48" s="187"/>
      <c r="S48" s="187"/>
      <c r="T48" s="187"/>
      <c r="U48" s="188"/>
    </row>
    <row r="49" customFormat="false" ht="14.25" hidden="false" customHeight="true" outlineLevel="0" collapsed="false">
      <c r="A49" s="177" t="s">
        <v>99</v>
      </c>
      <c r="B49" s="178" t="n">
        <v>996</v>
      </c>
      <c r="C49" s="179" t="n">
        <v>1541</v>
      </c>
      <c r="D49" s="179" t="n">
        <v>3510</v>
      </c>
      <c r="E49" s="179" t="n">
        <v>3774</v>
      </c>
      <c r="F49" s="179" t="n">
        <v>3008</v>
      </c>
      <c r="G49" s="179" t="n">
        <v>1813</v>
      </c>
      <c r="H49" s="179" t="n">
        <v>2267</v>
      </c>
      <c r="I49" s="179" t="n">
        <v>1550</v>
      </c>
      <c r="J49" s="179" t="n">
        <v>1096</v>
      </c>
      <c r="K49" s="179" t="n">
        <v>818</v>
      </c>
      <c r="L49" s="179" t="n">
        <v>565</v>
      </c>
      <c r="M49" s="179" t="n">
        <v>765</v>
      </c>
      <c r="N49" s="179" t="n">
        <v>466</v>
      </c>
      <c r="O49" s="179" t="n">
        <v>495</v>
      </c>
      <c r="P49" s="179" t="n">
        <v>427</v>
      </c>
      <c r="Q49" s="179" t="n">
        <v>301</v>
      </c>
      <c r="R49" s="179" t="n">
        <v>176</v>
      </c>
      <c r="S49" s="179" t="n">
        <v>80</v>
      </c>
      <c r="T49" s="174" t="n">
        <v>23648</v>
      </c>
      <c r="U49" s="175" t="str">
        <f aca="false">A49</f>
        <v>山形</v>
      </c>
    </row>
    <row r="50" customFormat="false" ht="14.25" hidden="false" customHeight="true" outlineLevel="0" collapsed="false">
      <c r="A50" s="177" t="s">
        <v>100</v>
      </c>
      <c r="B50" s="178" t="n">
        <v>407</v>
      </c>
      <c r="C50" s="179" t="n">
        <v>665</v>
      </c>
      <c r="D50" s="179" t="n">
        <v>1530</v>
      </c>
      <c r="E50" s="179" t="n">
        <v>1361</v>
      </c>
      <c r="F50" s="179" t="n">
        <v>1074</v>
      </c>
      <c r="G50" s="179" t="n">
        <v>671</v>
      </c>
      <c r="H50" s="179" t="n">
        <v>926</v>
      </c>
      <c r="I50" s="179" t="n">
        <v>575</v>
      </c>
      <c r="J50" s="179" t="n">
        <v>408</v>
      </c>
      <c r="K50" s="179" t="n">
        <v>270</v>
      </c>
      <c r="L50" s="179" t="n">
        <v>159</v>
      </c>
      <c r="M50" s="179" t="n">
        <v>204</v>
      </c>
      <c r="N50" s="179" t="n">
        <v>109</v>
      </c>
      <c r="O50" s="179" t="n">
        <v>113</v>
      </c>
      <c r="P50" s="179" t="n">
        <v>129</v>
      </c>
      <c r="Q50" s="179" t="n">
        <v>87</v>
      </c>
      <c r="R50" s="179" t="n">
        <v>51</v>
      </c>
      <c r="S50" s="179" t="n">
        <v>24</v>
      </c>
      <c r="T50" s="174" t="n">
        <v>8763</v>
      </c>
      <c r="U50" s="175" t="str">
        <f aca="false">A50</f>
        <v>米沢</v>
      </c>
    </row>
    <row r="51" customFormat="false" ht="14.25" hidden="false" customHeight="true" outlineLevel="0" collapsed="false">
      <c r="A51" s="177" t="s">
        <v>101</v>
      </c>
      <c r="B51" s="178" t="n">
        <v>474</v>
      </c>
      <c r="C51" s="179" t="n">
        <v>810</v>
      </c>
      <c r="D51" s="179" t="n">
        <v>1705</v>
      </c>
      <c r="E51" s="179" t="n">
        <v>1576</v>
      </c>
      <c r="F51" s="179" t="n">
        <v>1204</v>
      </c>
      <c r="G51" s="179" t="n">
        <v>778</v>
      </c>
      <c r="H51" s="179" t="n">
        <v>993</v>
      </c>
      <c r="I51" s="179" t="n">
        <v>615</v>
      </c>
      <c r="J51" s="179" t="n">
        <v>393</v>
      </c>
      <c r="K51" s="179" t="n">
        <v>258</v>
      </c>
      <c r="L51" s="179" t="n">
        <v>173</v>
      </c>
      <c r="M51" s="179" t="n">
        <v>170</v>
      </c>
      <c r="N51" s="179" t="n">
        <v>106</v>
      </c>
      <c r="O51" s="179" t="n">
        <v>87</v>
      </c>
      <c r="P51" s="179" t="n">
        <v>74</v>
      </c>
      <c r="Q51" s="179" t="n">
        <v>77</v>
      </c>
      <c r="R51" s="179" t="n">
        <v>41</v>
      </c>
      <c r="S51" s="179" t="n">
        <v>25</v>
      </c>
      <c r="T51" s="174" t="n">
        <v>9559</v>
      </c>
      <c r="U51" s="175" t="str">
        <f aca="false">A51</f>
        <v>鶴岡</v>
      </c>
    </row>
    <row r="52" customFormat="false" ht="14.25" hidden="false" customHeight="true" outlineLevel="0" collapsed="false">
      <c r="A52" s="177" t="s">
        <v>102</v>
      </c>
      <c r="B52" s="178" t="n">
        <v>425</v>
      </c>
      <c r="C52" s="179" t="n">
        <v>635</v>
      </c>
      <c r="D52" s="179" t="n">
        <v>1420</v>
      </c>
      <c r="E52" s="179" t="n">
        <v>1276</v>
      </c>
      <c r="F52" s="179" t="n">
        <v>949</v>
      </c>
      <c r="G52" s="179" t="n">
        <v>589</v>
      </c>
      <c r="H52" s="179" t="n">
        <v>739</v>
      </c>
      <c r="I52" s="179" t="n">
        <v>460</v>
      </c>
      <c r="J52" s="179" t="n">
        <v>295</v>
      </c>
      <c r="K52" s="179" t="n">
        <v>195</v>
      </c>
      <c r="L52" s="179" t="n">
        <v>138</v>
      </c>
      <c r="M52" s="179" t="n">
        <v>124</v>
      </c>
      <c r="N52" s="179" t="n">
        <v>82</v>
      </c>
      <c r="O52" s="179" t="n">
        <v>96</v>
      </c>
      <c r="P52" s="179" t="n">
        <v>85</v>
      </c>
      <c r="Q52" s="179" t="n">
        <v>55</v>
      </c>
      <c r="R52" s="179" t="n">
        <v>37</v>
      </c>
      <c r="S52" s="179" t="n">
        <v>19</v>
      </c>
      <c r="T52" s="174" t="n">
        <v>7619</v>
      </c>
      <c r="U52" s="175" t="str">
        <f aca="false">A52</f>
        <v>酒田</v>
      </c>
    </row>
    <row r="53" customFormat="false" ht="14.25" hidden="false" customHeight="true" outlineLevel="0" collapsed="false">
      <c r="A53" s="177" t="s">
        <v>103</v>
      </c>
      <c r="B53" s="178" t="n">
        <v>219</v>
      </c>
      <c r="C53" s="179" t="n">
        <v>365</v>
      </c>
      <c r="D53" s="179" t="n">
        <v>777</v>
      </c>
      <c r="E53" s="179" t="n">
        <v>780</v>
      </c>
      <c r="F53" s="179" t="n">
        <v>620</v>
      </c>
      <c r="G53" s="179" t="n">
        <v>439</v>
      </c>
      <c r="H53" s="179" t="n">
        <v>523</v>
      </c>
      <c r="I53" s="179" t="n">
        <v>292</v>
      </c>
      <c r="J53" s="179" t="n">
        <v>188</v>
      </c>
      <c r="K53" s="179" t="n">
        <v>151</v>
      </c>
      <c r="L53" s="179" t="n">
        <v>73</v>
      </c>
      <c r="M53" s="179" t="n">
        <v>74</v>
      </c>
      <c r="N53" s="179" t="n">
        <v>45</v>
      </c>
      <c r="O53" s="179" t="n">
        <v>37</v>
      </c>
      <c r="P53" s="179" t="n">
        <v>37</v>
      </c>
      <c r="Q53" s="179" t="n">
        <v>32</v>
      </c>
      <c r="R53" s="179" t="n">
        <v>22</v>
      </c>
      <c r="S53" s="179" t="n">
        <v>10</v>
      </c>
      <c r="T53" s="174" t="n">
        <v>4684</v>
      </c>
      <c r="U53" s="175" t="str">
        <f aca="false">A53</f>
        <v>新庄</v>
      </c>
    </row>
    <row r="54" customFormat="false" ht="14.25" hidden="false" customHeight="true" outlineLevel="0" collapsed="false">
      <c r="A54" s="177" t="s">
        <v>104</v>
      </c>
      <c r="B54" s="178" t="n">
        <v>237</v>
      </c>
      <c r="C54" s="179" t="n">
        <v>357</v>
      </c>
      <c r="D54" s="179" t="n">
        <v>826</v>
      </c>
      <c r="E54" s="179" t="n">
        <v>768</v>
      </c>
      <c r="F54" s="179" t="n">
        <v>628</v>
      </c>
      <c r="G54" s="179" t="n">
        <v>412</v>
      </c>
      <c r="H54" s="179" t="n">
        <v>533</v>
      </c>
      <c r="I54" s="179" t="n">
        <v>362</v>
      </c>
      <c r="J54" s="179" t="n">
        <v>228</v>
      </c>
      <c r="K54" s="179" t="n">
        <v>190</v>
      </c>
      <c r="L54" s="179" t="n">
        <v>118</v>
      </c>
      <c r="M54" s="179" t="n">
        <v>111</v>
      </c>
      <c r="N54" s="179" t="n">
        <v>48</v>
      </c>
      <c r="O54" s="179" t="n">
        <v>63</v>
      </c>
      <c r="P54" s="179" t="n">
        <v>40</v>
      </c>
      <c r="Q54" s="179" t="n">
        <v>30</v>
      </c>
      <c r="R54" s="179" t="n">
        <v>22</v>
      </c>
      <c r="S54" s="179" t="n">
        <v>11</v>
      </c>
      <c r="T54" s="174" t="n">
        <v>4984</v>
      </c>
      <c r="U54" s="175" t="str">
        <f aca="false">A54</f>
        <v>寒河江</v>
      </c>
    </row>
    <row r="55" customFormat="false" ht="14.25" hidden="false" customHeight="true" outlineLevel="0" collapsed="false">
      <c r="A55" s="177" t="s">
        <v>105</v>
      </c>
      <c r="B55" s="178" t="n">
        <v>283</v>
      </c>
      <c r="C55" s="179" t="n">
        <v>391</v>
      </c>
      <c r="D55" s="179" t="n">
        <v>860</v>
      </c>
      <c r="E55" s="179" t="n">
        <v>1028</v>
      </c>
      <c r="F55" s="179" t="n">
        <v>706</v>
      </c>
      <c r="G55" s="179" t="n">
        <v>468</v>
      </c>
      <c r="H55" s="179" t="n">
        <v>619</v>
      </c>
      <c r="I55" s="179" t="n">
        <v>436</v>
      </c>
      <c r="J55" s="179" t="n">
        <v>256</v>
      </c>
      <c r="K55" s="179" t="n">
        <v>217</v>
      </c>
      <c r="L55" s="179" t="n">
        <v>102</v>
      </c>
      <c r="M55" s="179" t="n">
        <v>116</v>
      </c>
      <c r="N55" s="179" t="n">
        <v>82</v>
      </c>
      <c r="O55" s="179" t="n">
        <v>64</v>
      </c>
      <c r="P55" s="179" t="n">
        <v>53</v>
      </c>
      <c r="Q55" s="179" t="n">
        <v>45</v>
      </c>
      <c r="R55" s="179" t="n">
        <v>27</v>
      </c>
      <c r="S55" s="179" t="n">
        <v>14</v>
      </c>
      <c r="T55" s="174" t="n">
        <v>5767</v>
      </c>
      <c r="U55" s="175" t="str">
        <f aca="false">A55</f>
        <v>村山</v>
      </c>
    </row>
    <row r="56" customFormat="false" ht="14.25" hidden="false" customHeight="true" outlineLevel="0" collapsed="false">
      <c r="A56" s="177" t="s">
        <v>106</v>
      </c>
      <c r="B56" s="178" t="n">
        <v>205</v>
      </c>
      <c r="C56" s="179" t="n">
        <v>321</v>
      </c>
      <c r="D56" s="179" t="n">
        <v>709</v>
      </c>
      <c r="E56" s="179" t="n">
        <v>649</v>
      </c>
      <c r="F56" s="179" t="n">
        <v>460</v>
      </c>
      <c r="G56" s="179" t="n">
        <v>312</v>
      </c>
      <c r="H56" s="179" t="n">
        <v>341</v>
      </c>
      <c r="I56" s="179" t="n">
        <v>214</v>
      </c>
      <c r="J56" s="179" t="n">
        <v>139</v>
      </c>
      <c r="K56" s="179" t="n">
        <v>99</v>
      </c>
      <c r="L56" s="179" t="n">
        <v>65</v>
      </c>
      <c r="M56" s="179" t="n">
        <v>66</v>
      </c>
      <c r="N56" s="179" t="n">
        <v>23</v>
      </c>
      <c r="O56" s="179" t="n">
        <v>27</v>
      </c>
      <c r="P56" s="179" t="n">
        <v>30</v>
      </c>
      <c r="Q56" s="179" t="n">
        <v>20</v>
      </c>
      <c r="R56" s="179" t="n">
        <v>20</v>
      </c>
      <c r="S56" s="179" t="n">
        <v>11</v>
      </c>
      <c r="T56" s="174" t="n">
        <v>3711</v>
      </c>
      <c r="U56" s="175" t="str">
        <f aca="false">A56</f>
        <v>長井</v>
      </c>
    </row>
    <row r="57" customFormat="false" ht="14.25" hidden="false" customHeight="true" outlineLevel="0" collapsed="false">
      <c r="A57" s="180" t="s">
        <v>107</v>
      </c>
      <c r="B57" s="181" t="n">
        <v>3246</v>
      </c>
      <c r="C57" s="182" t="n">
        <v>5085</v>
      </c>
      <c r="D57" s="182" t="n">
        <v>11337</v>
      </c>
      <c r="E57" s="182" t="n">
        <v>11212</v>
      </c>
      <c r="F57" s="182" t="n">
        <v>8649</v>
      </c>
      <c r="G57" s="182" t="n">
        <v>5482</v>
      </c>
      <c r="H57" s="182" t="n">
        <v>6941</v>
      </c>
      <c r="I57" s="182" t="n">
        <v>4504</v>
      </c>
      <c r="J57" s="182" t="n">
        <v>3003</v>
      </c>
      <c r="K57" s="182" t="n">
        <v>2198</v>
      </c>
      <c r="L57" s="182" t="n">
        <v>1393</v>
      </c>
      <c r="M57" s="182" t="n">
        <v>1630</v>
      </c>
      <c r="N57" s="182" t="n">
        <v>961</v>
      </c>
      <c r="O57" s="182" t="n">
        <v>982</v>
      </c>
      <c r="P57" s="182" t="n">
        <v>875</v>
      </c>
      <c r="Q57" s="182" t="n">
        <v>647</v>
      </c>
      <c r="R57" s="182" t="n">
        <v>396</v>
      </c>
      <c r="S57" s="182" t="n">
        <v>194</v>
      </c>
      <c r="T57" s="183" t="n">
        <v>68735</v>
      </c>
      <c r="U57" s="184" t="str">
        <f aca="false">A57</f>
        <v>山形県計</v>
      </c>
    </row>
    <row r="58" customFormat="false" ht="14.25" hidden="false" customHeight="true" outlineLevel="0" collapsed="false">
      <c r="A58" s="185"/>
      <c r="B58" s="186"/>
      <c r="C58" s="187"/>
      <c r="D58" s="187"/>
      <c r="E58" s="187"/>
      <c r="F58" s="187"/>
      <c r="G58" s="187"/>
      <c r="H58" s="187"/>
      <c r="I58" s="187"/>
      <c r="J58" s="187"/>
      <c r="K58" s="187"/>
      <c r="L58" s="187"/>
      <c r="M58" s="187"/>
      <c r="N58" s="187"/>
      <c r="O58" s="187"/>
      <c r="P58" s="187"/>
      <c r="Q58" s="187"/>
      <c r="R58" s="187"/>
      <c r="S58" s="187"/>
      <c r="T58" s="187"/>
      <c r="U58" s="188"/>
    </row>
    <row r="59" customFormat="false" ht="14.25" hidden="false" customHeight="true" outlineLevel="0" collapsed="false">
      <c r="A59" s="177" t="s">
        <v>108</v>
      </c>
      <c r="B59" s="178" t="n">
        <v>796</v>
      </c>
      <c r="C59" s="179" t="n">
        <v>1289</v>
      </c>
      <c r="D59" s="179" t="n">
        <v>3243</v>
      </c>
      <c r="E59" s="179" t="n">
        <v>3884</v>
      </c>
      <c r="F59" s="179" t="n">
        <v>3266</v>
      </c>
      <c r="G59" s="179" t="n">
        <v>1952</v>
      </c>
      <c r="H59" s="179" t="n">
        <v>2381</v>
      </c>
      <c r="I59" s="179" t="n">
        <v>1536</v>
      </c>
      <c r="J59" s="179" t="n">
        <v>1049</v>
      </c>
      <c r="K59" s="179" t="n">
        <v>756</v>
      </c>
      <c r="L59" s="179" t="n">
        <v>529</v>
      </c>
      <c r="M59" s="179" t="n">
        <v>682</v>
      </c>
      <c r="N59" s="179" t="n">
        <v>430</v>
      </c>
      <c r="O59" s="179" t="n">
        <v>375</v>
      </c>
      <c r="P59" s="179" t="n">
        <v>407</v>
      </c>
      <c r="Q59" s="179" t="n">
        <v>255</v>
      </c>
      <c r="R59" s="179" t="n">
        <v>147</v>
      </c>
      <c r="S59" s="179" t="n">
        <v>63</v>
      </c>
      <c r="T59" s="174" t="n">
        <v>23040</v>
      </c>
      <c r="U59" s="175" t="str">
        <f aca="false">A59</f>
        <v>福島</v>
      </c>
    </row>
    <row r="60" customFormat="false" ht="14.25" hidden="false" customHeight="true" outlineLevel="0" collapsed="false">
      <c r="A60" s="177" t="s">
        <v>109</v>
      </c>
      <c r="B60" s="178" t="n">
        <v>593</v>
      </c>
      <c r="C60" s="179" t="n">
        <v>907</v>
      </c>
      <c r="D60" s="179" t="n">
        <v>1976</v>
      </c>
      <c r="E60" s="179" t="n">
        <v>1837</v>
      </c>
      <c r="F60" s="179" t="n">
        <v>1362</v>
      </c>
      <c r="G60" s="179" t="n">
        <v>907</v>
      </c>
      <c r="H60" s="179" t="n">
        <v>1171</v>
      </c>
      <c r="I60" s="179" t="n">
        <v>761</v>
      </c>
      <c r="J60" s="179" t="n">
        <v>528</v>
      </c>
      <c r="K60" s="179" t="n">
        <v>337</v>
      </c>
      <c r="L60" s="179" t="n">
        <v>260</v>
      </c>
      <c r="M60" s="179" t="n">
        <v>280</v>
      </c>
      <c r="N60" s="179" t="n">
        <v>162</v>
      </c>
      <c r="O60" s="179" t="n">
        <v>133</v>
      </c>
      <c r="P60" s="179" t="n">
        <v>146</v>
      </c>
      <c r="Q60" s="179" t="n">
        <v>93</v>
      </c>
      <c r="R60" s="179" t="n">
        <v>54</v>
      </c>
      <c r="S60" s="179" t="n">
        <v>23</v>
      </c>
      <c r="T60" s="174" t="n">
        <v>11530</v>
      </c>
      <c r="U60" s="175" t="str">
        <f aca="false">A60</f>
        <v>会津若松</v>
      </c>
    </row>
    <row r="61" customFormat="false" ht="14.25" hidden="false" customHeight="true" outlineLevel="0" collapsed="false">
      <c r="A61" s="177" t="s">
        <v>110</v>
      </c>
      <c r="B61" s="178" t="n">
        <v>802</v>
      </c>
      <c r="C61" s="179" t="n">
        <v>1344</v>
      </c>
      <c r="D61" s="179" t="n">
        <v>3161</v>
      </c>
      <c r="E61" s="179" t="n">
        <v>3517</v>
      </c>
      <c r="F61" s="179" t="n">
        <v>2770</v>
      </c>
      <c r="G61" s="179" t="n">
        <v>1763</v>
      </c>
      <c r="H61" s="179" t="n">
        <v>2276</v>
      </c>
      <c r="I61" s="179" t="n">
        <v>1538</v>
      </c>
      <c r="J61" s="179" t="n">
        <v>1088</v>
      </c>
      <c r="K61" s="179" t="n">
        <v>738</v>
      </c>
      <c r="L61" s="179" t="n">
        <v>525</v>
      </c>
      <c r="M61" s="179" t="n">
        <v>725</v>
      </c>
      <c r="N61" s="179" t="n">
        <v>436</v>
      </c>
      <c r="O61" s="179" t="n">
        <v>419</v>
      </c>
      <c r="P61" s="179" t="n">
        <v>405</v>
      </c>
      <c r="Q61" s="179" t="n">
        <v>326</v>
      </c>
      <c r="R61" s="179" t="n">
        <v>202</v>
      </c>
      <c r="S61" s="179" t="n">
        <v>84</v>
      </c>
      <c r="T61" s="174" t="n">
        <v>22119</v>
      </c>
      <c r="U61" s="175" t="str">
        <f aca="false">A61</f>
        <v>郡山</v>
      </c>
    </row>
    <row r="62" customFormat="false" ht="14.25" hidden="false" customHeight="true" outlineLevel="0" collapsed="false">
      <c r="A62" s="177" t="s">
        <v>111</v>
      </c>
      <c r="B62" s="178" t="n">
        <v>901</v>
      </c>
      <c r="C62" s="179" t="n">
        <v>1208</v>
      </c>
      <c r="D62" s="179" t="n">
        <v>3144</v>
      </c>
      <c r="E62" s="179" t="n">
        <v>3280</v>
      </c>
      <c r="F62" s="179" t="n">
        <v>2605</v>
      </c>
      <c r="G62" s="179" t="n">
        <v>1628</v>
      </c>
      <c r="H62" s="179" t="n">
        <v>2004</v>
      </c>
      <c r="I62" s="179" t="n">
        <v>1269</v>
      </c>
      <c r="J62" s="179" t="n">
        <v>814</v>
      </c>
      <c r="K62" s="179" t="n">
        <v>638</v>
      </c>
      <c r="L62" s="179" t="n">
        <v>429</v>
      </c>
      <c r="M62" s="179" t="n">
        <v>491</v>
      </c>
      <c r="N62" s="179" t="n">
        <v>332</v>
      </c>
      <c r="O62" s="179" t="n">
        <v>275</v>
      </c>
      <c r="P62" s="179" t="n">
        <v>276</v>
      </c>
      <c r="Q62" s="179" t="n">
        <v>231</v>
      </c>
      <c r="R62" s="179" t="n">
        <v>146</v>
      </c>
      <c r="S62" s="179" t="n">
        <v>72</v>
      </c>
      <c r="T62" s="174" t="n">
        <v>19743</v>
      </c>
      <c r="U62" s="175" t="str">
        <f aca="false">A62</f>
        <v>いわき</v>
      </c>
    </row>
    <row r="63" customFormat="false" ht="14.25" hidden="false" customHeight="true" outlineLevel="0" collapsed="false">
      <c r="A63" s="177" t="s">
        <v>112</v>
      </c>
      <c r="B63" s="178" t="n">
        <v>333</v>
      </c>
      <c r="C63" s="179" t="n">
        <v>545</v>
      </c>
      <c r="D63" s="179" t="n">
        <v>1183</v>
      </c>
      <c r="E63" s="179" t="n">
        <v>1226</v>
      </c>
      <c r="F63" s="179" t="n">
        <v>995</v>
      </c>
      <c r="G63" s="179" t="n">
        <v>714</v>
      </c>
      <c r="H63" s="179" t="n">
        <v>929</v>
      </c>
      <c r="I63" s="179" t="n">
        <v>594</v>
      </c>
      <c r="J63" s="179" t="n">
        <v>402</v>
      </c>
      <c r="K63" s="179" t="n">
        <v>307</v>
      </c>
      <c r="L63" s="179" t="n">
        <v>156</v>
      </c>
      <c r="M63" s="179" t="n">
        <v>176</v>
      </c>
      <c r="N63" s="179" t="n">
        <v>108</v>
      </c>
      <c r="O63" s="179" t="n">
        <v>97</v>
      </c>
      <c r="P63" s="179" t="n">
        <v>76</v>
      </c>
      <c r="Q63" s="179" t="n">
        <v>58</v>
      </c>
      <c r="R63" s="179" t="n">
        <v>53</v>
      </c>
      <c r="S63" s="179" t="n">
        <v>10</v>
      </c>
      <c r="T63" s="174" t="n">
        <v>7962</v>
      </c>
      <c r="U63" s="175" t="str">
        <f aca="false">A63</f>
        <v>白河</v>
      </c>
    </row>
    <row r="64" customFormat="false" ht="14.25" hidden="false" customHeight="true" outlineLevel="0" collapsed="false">
      <c r="A64" s="177" t="s">
        <v>113</v>
      </c>
      <c r="B64" s="178" t="n">
        <v>315</v>
      </c>
      <c r="C64" s="179" t="n">
        <v>530</v>
      </c>
      <c r="D64" s="179" t="n">
        <v>1081</v>
      </c>
      <c r="E64" s="179" t="n">
        <v>1170</v>
      </c>
      <c r="F64" s="179" t="n">
        <v>893</v>
      </c>
      <c r="G64" s="179" t="n">
        <v>683</v>
      </c>
      <c r="H64" s="179" t="n">
        <v>902</v>
      </c>
      <c r="I64" s="179" t="n">
        <v>517</v>
      </c>
      <c r="J64" s="179" t="n">
        <v>328</v>
      </c>
      <c r="K64" s="179" t="n">
        <v>204</v>
      </c>
      <c r="L64" s="179" t="n">
        <v>151</v>
      </c>
      <c r="M64" s="179" t="n">
        <v>165</v>
      </c>
      <c r="N64" s="179" t="n">
        <v>70</v>
      </c>
      <c r="O64" s="179" t="n">
        <v>80</v>
      </c>
      <c r="P64" s="179" t="n">
        <v>76</v>
      </c>
      <c r="Q64" s="179" t="n">
        <v>56</v>
      </c>
      <c r="R64" s="179" t="n">
        <v>38</v>
      </c>
      <c r="S64" s="179" t="n">
        <v>14</v>
      </c>
      <c r="T64" s="174" t="n">
        <v>7273</v>
      </c>
      <c r="U64" s="175" t="str">
        <f aca="false">A64</f>
        <v>須賀川</v>
      </c>
    </row>
    <row r="65" customFormat="false" ht="14.25" hidden="false" customHeight="true" outlineLevel="0" collapsed="false">
      <c r="A65" s="177" t="s">
        <v>114</v>
      </c>
      <c r="B65" s="178" t="n">
        <v>185</v>
      </c>
      <c r="C65" s="179" t="n">
        <v>261</v>
      </c>
      <c r="D65" s="179" t="n">
        <v>580</v>
      </c>
      <c r="E65" s="179" t="n">
        <v>501</v>
      </c>
      <c r="F65" s="179" t="n">
        <v>412</v>
      </c>
      <c r="G65" s="179" t="n">
        <v>269</v>
      </c>
      <c r="H65" s="179" t="n">
        <v>346</v>
      </c>
      <c r="I65" s="179" t="n">
        <v>199</v>
      </c>
      <c r="J65" s="179" t="n">
        <v>132</v>
      </c>
      <c r="K65" s="179" t="n">
        <v>108</v>
      </c>
      <c r="L65" s="179" t="n">
        <v>41</v>
      </c>
      <c r="M65" s="179" t="n">
        <v>68</v>
      </c>
      <c r="N65" s="179" t="n">
        <v>25</v>
      </c>
      <c r="O65" s="179" t="n">
        <v>24</v>
      </c>
      <c r="P65" s="179" t="n">
        <v>27</v>
      </c>
      <c r="Q65" s="179" t="n">
        <v>17</v>
      </c>
      <c r="R65" s="179" t="n">
        <v>14</v>
      </c>
      <c r="S65" s="179" t="n">
        <v>5</v>
      </c>
      <c r="T65" s="174" t="n">
        <v>3214</v>
      </c>
      <c r="U65" s="175" t="str">
        <f aca="false">A65</f>
        <v>喜多方</v>
      </c>
    </row>
    <row r="66" customFormat="false" ht="14.25" hidden="false" customHeight="true" outlineLevel="0" collapsed="false">
      <c r="A66" s="177" t="s">
        <v>115</v>
      </c>
      <c r="B66" s="178" t="n">
        <v>520</v>
      </c>
      <c r="C66" s="179" t="n">
        <v>848</v>
      </c>
      <c r="D66" s="179" t="n">
        <v>1853</v>
      </c>
      <c r="E66" s="179" t="n">
        <v>1989</v>
      </c>
      <c r="F66" s="179" t="n">
        <v>1403</v>
      </c>
      <c r="G66" s="179" t="n">
        <v>1023</v>
      </c>
      <c r="H66" s="179" t="n">
        <v>1279</v>
      </c>
      <c r="I66" s="179" t="n">
        <v>789</v>
      </c>
      <c r="J66" s="179" t="n">
        <v>540</v>
      </c>
      <c r="K66" s="179" t="n">
        <v>388</v>
      </c>
      <c r="L66" s="179" t="n">
        <v>248</v>
      </c>
      <c r="M66" s="179" t="n">
        <v>281</v>
      </c>
      <c r="N66" s="179" t="n">
        <v>162</v>
      </c>
      <c r="O66" s="179" t="n">
        <v>126</v>
      </c>
      <c r="P66" s="179" t="n">
        <v>99</v>
      </c>
      <c r="Q66" s="179" t="n">
        <v>69</v>
      </c>
      <c r="R66" s="179" t="n">
        <v>56</v>
      </c>
      <c r="S66" s="179" t="n">
        <v>27</v>
      </c>
      <c r="T66" s="174" t="n">
        <v>11700</v>
      </c>
      <c r="U66" s="175" t="str">
        <f aca="false">A66</f>
        <v>相馬</v>
      </c>
    </row>
    <row r="67" customFormat="false" ht="14.25" hidden="false" customHeight="true" outlineLevel="0" collapsed="false">
      <c r="A67" s="177" t="s">
        <v>116</v>
      </c>
      <c r="B67" s="178" t="n">
        <v>264</v>
      </c>
      <c r="C67" s="179" t="n">
        <v>408</v>
      </c>
      <c r="D67" s="179" t="n">
        <v>892</v>
      </c>
      <c r="E67" s="179" t="n">
        <v>926</v>
      </c>
      <c r="F67" s="179" t="n">
        <v>685</v>
      </c>
      <c r="G67" s="179" t="n">
        <v>498</v>
      </c>
      <c r="H67" s="179" t="n">
        <v>623</v>
      </c>
      <c r="I67" s="179" t="n">
        <v>417</v>
      </c>
      <c r="J67" s="179" t="n">
        <v>238</v>
      </c>
      <c r="K67" s="179" t="n">
        <v>172</v>
      </c>
      <c r="L67" s="179" t="n">
        <v>104</v>
      </c>
      <c r="M67" s="179" t="n">
        <v>124</v>
      </c>
      <c r="N67" s="179" t="n">
        <v>67</v>
      </c>
      <c r="O67" s="179" t="n">
        <v>44</v>
      </c>
      <c r="P67" s="179" t="n">
        <v>45</v>
      </c>
      <c r="Q67" s="179" t="n">
        <v>37</v>
      </c>
      <c r="R67" s="179" t="n">
        <v>24</v>
      </c>
      <c r="S67" s="179" t="n">
        <v>6</v>
      </c>
      <c r="T67" s="174" t="n">
        <v>5574</v>
      </c>
      <c r="U67" s="175" t="str">
        <f aca="false">A67</f>
        <v>二本松</v>
      </c>
    </row>
    <row r="68" customFormat="false" ht="14.25" hidden="false" customHeight="true" outlineLevel="0" collapsed="false">
      <c r="A68" s="177" t="s">
        <v>117</v>
      </c>
      <c r="B68" s="178" t="n">
        <v>121</v>
      </c>
      <c r="C68" s="179" t="n">
        <v>172</v>
      </c>
      <c r="D68" s="179" t="n">
        <v>330</v>
      </c>
      <c r="E68" s="179" t="n">
        <v>338</v>
      </c>
      <c r="F68" s="179" t="n">
        <v>197</v>
      </c>
      <c r="G68" s="179" t="n">
        <v>130</v>
      </c>
      <c r="H68" s="179" t="n">
        <v>178</v>
      </c>
      <c r="I68" s="179" t="n">
        <v>99</v>
      </c>
      <c r="J68" s="179" t="n">
        <v>82</v>
      </c>
      <c r="K68" s="179" t="n">
        <v>54</v>
      </c>
      <c r="L68" s="179" t="n">
        <v>24</v>
      </c>
      <c r="M68" s="179" t="n">
        <v>31</v>
      </c>
      <c r="N68" s="179" t="n">
        <v>10</v>
      </c>
      <c r="O68" s="179" t="n">
        <v>14</v>
      </c>
      <c r="P68" s="179" t="n">
        <v>12</v>
      </c>
      <c r="Q68" s="179" t="n">
        <v>4</v>
      </c>
      <c r="R68" s="179" t="n">
        <v>4</v>
      </c>
      <c r="S68" s="179" t="n">
        <v>1</v>
      </c>
      <c r="T68" s="174" t="n">
        <v>1801</v>
      </c>
      <c r="U68" s="175" t="str">
        <f aca="false">A68</f>
        <v>田島</v>
      </c>
    </row>
    <row r="69" customFormat="false" ht="14.25" hidden="false" customHeight="true" outlineLevel="0" collapsed="false">
      <c r="A69" s="180" t="s">
        <v>118</v>
      </c>
      <c r="B69" s="181" t="n">
        <v>4830</v>
      </c>
      <c r="C69" s="182" t="n">
        <v>7512</v>
      </c>
      <c r="D69" s="182" t="n">
        <v>17443</v>
      </c>
      <c r="E69" s="182" t="n">
        <v>18668</v>
      </c>
      <c r="F69" s="182" t="n">
        <v>14588</v>
      </c>
      <c r="G69" s="182" t="n">
        <v>9567</v>
      </c>
      <c r="H69" s="182" t="n">
        <v>12089</v>
      </c>
      <c r="I69" s="182" t="n">
        <v>7719</v>
      </c>
      <c r="J69" s="182" t="n">
        <v>5201</v>
      </c>
      <c r="K69" s="182" t="n">
        <v>3702</v>
      </c>
      <c r="L69" s="182" t="n">
        <v>2467</v>
      </c>
      <c r="M69" s="182" t="n">
        <v>3023</v>
      </c>
      <c r="N69" s="182" t="n">
        <v>1802</v>
      </c>
      <c r="O69" s="182" t="n">
        <v>1587</v>
      </c>
      <c r="P69" s="182" t="n">
        <v>1569</v>
      </c>
      <c r="Q69" s="182" t="n">
        <v>1146</v>
      </c>
      <c r="R69" s="182" t="n">
        <v>738</v>
      </c>
      <c r="S69" s="182" t="n">
        <v>305</v>
      </c>
      <c r="T69" s="183" t="n">
        <v>113956</v>
      </c>
      <c r="U69" s="184" t="str">
        <f aca="false">A69</f>
        <v>福島県計</v>
      </c>
    </row>
    <row r="70" customFormat="false" ht="14.25" hidden="false" customHeight="false" outlineLevel="0" collapsed="false">
      <c r="A70" s="199"/>
      <c r="B70" s="200"/>
      <c r="C70" s="201"/>
      <c r="D70" s="201"/>
      <c r="E70" s="201"/>
      <c r="F70" s="201"/>
      <c r="G70" s="201"/>
      <c r="H70" s="201"/>
      <c r="I70" s="201"/>
      <c r="J70" s="201"/>
      <c r="K70" s="201"/>
      <c r="L70" s="201"/>
      <c r="M70" s="201"/>
      <c r="N70" s="201"/>
      <c r="O70" s="201"/>
      <c r="P70" s="201"/>
      <c r="Q70" s="201"/>
      <c r="R70" s="201"/>
      <c r="S70" s="201"/>
      <c r="T70" s="202"/>
      <c r="U70" s="203"/>
    </row>
    <row r="71" customFormat="false" ht="15" hidden="false" customHeight="false" outlineLevel="0" collapsed="false">
      <c r="A71" s="204" t="s">
        <v>119</v>
      </c>
      <c r="B71" s="205" t="n">
        <v>21685</v>
      </c>
      <c r="C71" s="206" t="n">
        <v>34489</v>
      </c>
      <c r="D71" s="206" t="n">
        <v>78740</v>
      </c>
      <c r="E71" s="206" t="n">
        <v>84217</v>
      </c>
      <c r="F71" s="206" t="n">
        <v>66247</v>
      </c>
      <c r="G71" s="206" t="n">
        <v>42438</v>
      </c>
      <c r="H71" s="206" t="n">
        <v>53854</v>
      </c>
      <c r="I71" s="206" t="n">
        <v>34024</v>
      </c>
      <c r="J71" s="206" t="n">
        <v>22925</v>
      </c>
      <c r="K71" s="206" t="n">
        <v>16894</v>
      </c>
      <c r="L71" s="206" t="n">
        <v>11301</v>
      </c>
      <c r="M71" s="206" t="n">
        <v>13613</v>
      </c>
      <c r="N71" s="206" t="n">
        <v>8119</v>
      </c>
      <c r="O71" s="206" t="n">
        <v>7855</v>
      </c>
      <c r="P71" s="206" t="n">
        <v>7287</v>
      </c>
      <c r="Q71" s="206" t="n">
        <v>5302</v>
      </c>
      <c r="R71" s="206" t="n">
        <v>3261</v>
      </c>
      <c r="S71" s="206" t="n">
        <v>1785</v>
      </c>
      <c r="T71" s="207" t="n">
        <v>514036</v>
      </c>
      <c r="U71" s="208" t="s">
        <v>119</v>
      </c>
    </row>
    <row r="72" customFormat="false" ht="13.5" hidden="false" customHeight="false" outlineLevel="0" collapsed="false">
      <c r="A72" s="198" t="s">
        <v>120</v>
      </c>
      <c r="B72" s="198"/>
      <c r="C72" s="198"/>
      <c r="D72" s="198"/>
      <c r="E72" s="198"/>
      <c r="F72" s="198"/>
      <c r="G72" s="198"/>
      <c r="H72" s="198"/>
      <c r="I72" s="198"/>
      <c r="J72" s="198"/>
    </row>
    <row r="74" customFormat="false" ht="13.5" hidden="false" customHeight="false" outlineLevel="0" collapsed="false">
      <c r="L74" s="211"/>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72:J72"/>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仙台国税局
申告所得税２
（Ｈ19）</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12" t="s">
        <v>0</v>
      </c>
      <c r="B1" s="212"/>
      <c r="C1" s="212"/>
      <c r="D1" s="4"/>
      <c r="E1" s="4"/>
      <c r="F1" s="4"/>
      <c r="G1" s="4"/>
      <c r="H1" s="4"/>
      <c r="I1" s="4"/>
      <c r="J1" s="4"/>
      <c r="K1" s="4"/>
      <c r="L1" s="4"/>
      <c r="M1" s="4"/>
      <c r="N1" s="4"/>
      <c r="O1" s="4"/>
      <c r="P1" s="4"/>
    </row>
    <row r="2" customFormat="false" ht="11.25" hidden="false" customHeight="false" outlineLevel="0" collapsed="false">
      <c r="A2" s="155" t="s">
        <v>124</v>
      </c>
      <c r="B2" s="4"/>
      <c r="C2" s="4"/>
      <c r="D2" s="4"/>
      <c r="E2" s="4"/>
      <c r="F2" s="4"/>
      <c r="G2" s="4"/>
      <c r="H2" s="4"/>
      <c r="I2" s="4"/>
      <c r="J2" s="4"/>
      <c r="K2" s="4"/>
      <c r="L2" s="4"/>
      <c r="M2" s="4"/>
      <c r="N2" s="4"/>
      <c r="O2" s="4"/>
      <c r="P2" s="4"/>
    </row>
    <row r="3" customFormat="false" ht="11.25" hidden="false" customHeight="true" outlineLevel="0" collapsed="false">
      <c r="A3" s="213" t="s">
        <v>125</v>
      </c>
      <c r="B3" s="213"/>
      <c r="C3" s="213" t="s">
        <v>126</v>
      </c>
      <c r="D3" s="213"/>
      <c r="E3" s="213"/>
      <c r="F3" s="213"/>
      <c r="G3" s="213"/>
      <c r="H3" s="213"/>
      <c r="I3" s="213"/>
      <c r="J3" s="213"/>
      <c r="K3" s="213" t="s">
        <v>4</v>
      </c>
      <c r="L3" s="213"/>
      <c r="M3" s="214"/>
      <c r="N3" s="214"/>
      <c r="O3" s="213" t="s">
        <v>5</v>
      </c>
      <c r="P3" s="213"/>
    </row>
    <row r="4" customFormat="false" ht="11.25" hidden="false" customHeight="true" outlineLevel="0" collapsed="false">
      <c r="A4" s="213"/>
      <c r="B4" s="213"/>
      <c r="C4" s="213" t="s">
        <v>6</v>
      </c>
      <c r="D4" s="213"/>
      <c r="E4" s="213" t="s">
        <v>7</v>
      </c>
      <c r="F4" s="213"/>
      <c r="G4" s="213" t="s">
        <v>8</v>
      </c>
      <c r="H4" s="213"/>
      <c r="I4" s="215"/>
      <c r="J4" s="213" t="s">
        <v>9</v>
      </c>
      <c r="K4" s="213"/>
      <c r="L4" s="213"/>
      <c r="M4" s="213" t="s">
        <v>10</v>
      </c>
      <c r="N4" s="213"/>
      <c r="O4" s="213"/>
      <c r="P4" s="213"/>
    </row>
    <row r="5" customFormat="false" ht="11.25" hidden="false" customHeight="false" outlineLevel="0" collapsed="false">
      <c r="A5" s="213"/>
      <c r="B5" s="213"/>
      <c r="C5" s="213"/>
      <c r="D5" s="213"/>
      <c r="E5" s="213"/>
      <c r="F5" s="213"/>
      <c r="G5" s="213"/>
      <c r="H5" s="213"/>
      <c r="I5" s="215"/>
      <c r="J5" s="213"/>
      <c r="K5" s="213"/>
      <c r="L5" s="213"/>
      <c r="M5" s="213"/>
      <c r="N5" s="213"/>
      <c r="O5" s="213"/>
      <c r="P5" s="213"/>
    </row>
    <row r="6" s="95" customFormat="true" ht="11.25" hidden="false" customHeight="false" outlineLevel="0" collapsed="false">
      <c r="A6" s="216"/>
      <c r="B6" s="216"/>
      <c r="C6" s="216"/>
      <c r="D6" s="217" t="s">
        <v>11</v>
      </c>
      <c r="E6" s="216"/>
      <c r="F6" s="217" t="s">
        <v>11</v>
      </c>
      <c r="G6" s="216"/>
      <c r="H6" s="217" t="s">
        <v>11</v>
      </c>
      <c r="I6" s="216"/>
      <c r="J6" s="217" t="s">
        <v>11</v>
      </c>
      <c r="K6" s="216"/>
      <c r="L6" s="217" t="s">
        <v>11</v>
      </c>
      <c r="M6" s="216"/>
      <c r="N6" s="217" t="s">
        <v>11</v>
      </c>
      <c r="O6" s="216"/>
      <c r="P6" s="217" t="s">
        <v>11</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216" t="n">
        <v>70</v>
      </c>
      <c r="B8" s="218" t="s">
        <v>12</v>
      </c>
      <c r="C8" s="218"/>
      <c r="D8" s="219" t="n">
        <v>8994</v>
      </c>
      <c r="E8" s="219"/>
      <c r="F8" s="216" t="n">
        <v>306</v>
      </c>
      <c r="G8" s="216"/>
      <c r="H8" s="219" t="n">
        <v>12284</v>
      </c>
      <c r="I8" s="219"/>
      <c r="J8" s="219" t="n">
        <v>21584</v>
      </c>
      <c r="K8" s="219"/>
      <c r="L8" s="219" t="n">
        <v>3913</v>
      </c>
      <c r="M8" s="219"/>
      <c r="N8" s="216" t="n">
        <v>963</v>
      </c>
      <c r="O8" s="216"/>
      <c r="P8" s="216" t="n">
        <v>140</v>
      </c>
    </row>
    <row r="9" customFormat="false" ht="11.25" hidden="false" customHeight="false" outlineLevel="0" collapsed="false">
      <c r="A9" s="216" t="n">
        <v>100</v>
      </c>
      <c r="B9" s="218" t="s">
        <v>13</v>
      </c>
      <c r="C9" s="218"/>
      <c r="D9" s="219" t="n">
        <v>15056</v>
      </c>
      <c r="E9" s="219"/>
      <c r="F9" s="216" t="n">
        <v>607</v>
      </c>
      <c r="G9" s="216"/>
      <c r="H9" s="219" t="n">
        <v>18812</v>
      </c>
      <c r="I9" s="219"/>
      <c r="J9" s="219" t="n">
        <v>34475</v>
      </c>
      <c r="K9" s="219"/>
      <c r="L9" s="219" t="n">
        <v>1571</v>
      </c>
      <c r="M9" s="219"/>
      <c r="N9" s="216" t="n">
        <v>153</v>
      </c>
      <c r="O9" s="216"/>
      <c r="P9" s="216" t="n">
        <v>22</v>
      </c>
    </row>
    <row r="10" customFormat="false" ht="11.25" hidden="false" customHeight="false" outlineLevel="0" collapsed="false">
      <c r="A10" s="216" t="n">
        <v>150</v>
      </c>
      <c r="B10" s="218" t="s">
        <v>13</v>
      </c>
      <c r="C10" s="218"/>
      <c r="D10" s="219" t="n">
        <v>32887</v>
      </c>
      <c r="E10" s="219"/>
      <c r="F10" s="219" t="n">
        <v>2328</v>
      </c>
      <c r="G10" s="219"/>
      <c r="H10" s="219" t="n">
        <v>74079</v>
      </c>
      <c r="I10" s="219"/>
      <c r="J10" s="219" t="n">
        <v>109294</v>
      </c>
      <c r="K10" s="219"/>
      <c r="L10" s="219" t="n">
        <v>2153</v>
      </c>
      <c r="M10" s="219"/>
      <c r="N10" s="216" t="n">
        <v>178</v>
      </c>
      <c r="O10" s="216"/>
      <c r="P10" s="216" t="n">
        <v>40</v>
      </c>
    </row>
    <row r="11" customFormat="false" ht="11.25" hidden="false" customHeight="false" outlineLevel="0" collapsed="false">
      <c r="A11" s="216" t="n">
        <v>200</v>
      </c>
      <c r="B11" s="218" t="s">
        <v>13</v>
      </c>
      <c r="C11" s="218"/>
      <c r="D11" s="219" t="n">
        <v>36745</v>
      </c>
      <c r="E11" s="219"/>
      <c r="F11" s="219" t="n">
        <v>3270</v>
      </c>
      <c r="G11" s="219"/>
      <c r="H11" s="219" t="n">
        <v>125408</v>
      </c>
      <c r="I11" s="219"/>
      <c r="J11" s="219" t="n">
        <v>165423</v>
      </c>
      <c r="K11" s="219"/>
      <c r="L11" s="219" t="n">
        <v>2131</v>
      </c>
      <c r="M11" s="219"/>
      <c r="N11" s="216" t="n">
        <v>153</v>
      </c>
      <c r="O11" s="216"/>
      <c r="P11" s="216" t="n">
        <v>23</v>
      </c>
    </row>
    <row r="12" customFormat="false" ht="11.25" hidden="false" customHeight="false" outlineLevel="0" collapsed="false">
      <c r="A12" s="216" t="n">
        <v>250</v>
      </c>
      <c r="B12" s="218" t="s">
        <v>13</v>
      </c>
      <c r="C12" s="218"/>
      <c r="D12" s="219" t="n">
        <v>35120</v>
      </c>
      <c r="E12" s="219"/>
      <c r="F12" s="219" t="n">
        <v>3424</v>
      </c>
      <c r="G12" s="219"/>
      <c r="H12" s="219" t="n">
        <v>92959</v>
      </c>
      <c r="I12" s="219"/>
      <c r="J12" s="219" t="n">
        <v>131503</v>
      </c>
      <c r="K12" s="219"/>
      <c r="L12" s="219" t="n">
        <v>1628</v>
      </c>
      <c r="M12" s="219"/>
      <c r="N12" s="216" t="n">
        <v>78</v>
      </c>
      <c r="O12" s="216"/>
      <c r="P12" s="216" t="n">
        <v>9</v>
      </c>
    </row>
    <row r="13" customFormat="false" ht="11.25" hidden="false" customHeight="false" outlineLevel="0" collapsed="false">
      <c r="A13" s="216" t="n">
        <v>300</v>
      </c>
      <c r="B13" s="218" t="s">
        <v>13</v>
      </c>
      <c r="C13" s="218"/>
      <c r="D13" s="219" t="n">
        <v>29644</v>
      </c>
      <c r="E13" s="219"/>
      <c r="F13" s="219" t="n">
        <v>3269</v>
      </c>
      <c r="G13" s="219"/>
      <c r="H13" s="219" t="n">
        <v>64424</v>
      </c>
      <c r="I13" s="219"/>
      <c r="J13" s="219" t="n">
        <v>97337</v>
      </c>
      <c r="K13" s="219"/>
      <c r="L13" s="219" t="n">
        <v>1641</v>
      </c>
      <c r="M13" s="219"/>
      <c r="N13" s="216" t="n">
        <v>68</v>
      </c>
      <c r="O13" s="216"/>
      <c r="P13" s="216" t="n">
        <v>4</v>
      </c>
    </row>
    <row r="14" customFormat="false" ht="11.25" hidden="false" customHeight="false" outlineLevel="0" collapsed="false">
      <c r="A14" s="216" t="n">
        <v>400</v>
      </c>
      <c r="B14" s="218" t="s">
        <v>13</v>
      </c>
      <c r="C14" s="218"/>
      <c r="D14" s="219" t="n">
        <v>40949</v>
      </c>
      <c r="E14" s="219"/>
      <c r="F14" s="219" t="n">
        <v>5246</v>
      </c>
      <c r="G14" s="219"/>
      <c r="H14" s="219" t="n">
        <v>87504</v>
      </c>
      <c r="I14" s="219"/>
      <c r="J14" s="219" t="n">
        <v>133699</v>
      </c>
      <c r="K14" s="219"/>
      <c r="L14" s="219" t="n">
        <v>2734</v>
      </c>
      <c r="M14" s="219"/>
      <c r="N14" s="216" t="n">
        <v>102</v>
      </c>
      <c r="O14" s="216"/>
      <c r="P14" s="216" t="n">
        <v>16</v>
      </c>
    </row>
    <row r="15" customFormat="false" ht="11.25" hidden="false" customHeight="false" outlineLevel="0" collapsed="false">
      <c r="A15" s="216" t="n">
        <v>500</v>
      </c>
      <c r="B15" s="218" t="s">
        <v>13</v>
      </c>
      <c r="C15" s="218"/>
      <c r="D15" s="219" t="n">
        <v>21794</v>
      </c>
      <c r="E15" s="219"/>
      <c r="F15" s="219" t="n">
        <v>3417</v>
      </c>
      <c r="G15" s="219"/>
      <c r="H15" s="219" t="n">
        <v>59339</v>
      </c>
      <c r="I15" s="219"/>
      <c r="J15" s="219" t="n">
        <v>84550</v>
      </c>
      <c r="K15" s="219"/>
      <c r="L15" s="219" t="n">
        <v>2318</v>
      </c>
      <c r="M15" s="219"/>
      <c r="N15" s="216" t="n">
        <v>55</v>
      </c>
      <c r="O15" s="216"/>
      <c r="P15" s="216" t="n">
        <v>7</v>
      </c>
    </row>
    <row r="16" customFormat="false" ht="11.25" hidden="false" customHeight="false" outlineLevel="0" collapsed="false">
      <c r="A16" s="216" t="n">
        <v>600</v>
      </c>
      <c r="B16" s="218" t="s">
        <v>13</v>
      </c>
      <c r="C16" s="218"/>
      <c r="D16" s="219" t="n">
        <v>11270</v>
      </c>
      <c r="E16" s="219"/>
      <c r="F16" s="219" t="n">
        <v>2140</v>
      </c>
      <c r="G16" s="219"/>
      <c r="H16" s="219" t="n">
        <v>45419</v>
      </c>
      <c r="I16" s="219"/>
      <c r="J16" s="219" t="n">
        <v>58829</v>
      </c>
      <c r="K16" s="219"/>
      <c r="L16" s="219" t="n">
        <v>1947</v>
      </c>
      <c r="M16" s="219"/>
      <c r="N16" s="216" t="n">
        <v>55</v>
      </c>
      <c r="O16" s="216"/>
      <c r="P16" s="216" t="n">
        <v>3</v>
      </c>
    </row>
    <row r="17" customFormat="false" ht="11.25" hidden="false" customHeight="false" outlineLevel="0" collapsed="false">
      <c r="A17" s="216" t="n">
        <v>700</v>
      </c>
      <c r="B17" s="218" t="s">
        <v>13</v>
      </c>
      <c r="C17" s="218"/>
      <c r="D17" s="219" t="n">
        <v>5963</v>
      </c>
      <c r="E17" s="219"/>
      <c r="F17" s="219" t="n">
        <v>1203</v>
      </c>
      <c r="G17" s="219"/>
      <c r="H17" s="219" t="n">
        <v>36373</v>
      </c>
      <c r="I17" s="219"/>
      <c r="J17" s="219" t="n">
        <v>43539</v>
      </c>
      <c r="K17" s="219"/>
      <c r="L17" s="219" t="n">
        <v>1657</v>
      </c>
      <c r="M17" s="219"/>
      <c r="N17" s="216" t="n">
        <v>63</v>
      </c>
      <c r="O17" s="216"/>
      <c r="P17" s="216" t="n">
        <v>2</v>
      </c>
    </row>
    <row r="18" customFormat="false" ht="11.25" hidden="false" customHeight="false" outlineLevel="0" collapsed="false">
      <c r="A18" s="216" t="n">
        <v>800</v>
      </c>
      <c r="B18" s="218" t="s">
        <v>13</v>
      </c>
      <c r="C18" s="218"/>
      <c r="D18" s="219" t="n">
        <v>3486</v>
      </c>
      <c r="E18" s="219"/>
      <c r="F18" s="216" t="n">
        <v>739</v>
      </c>
      <c r="G18" s="216"/>
      <c r="H18" s="219" t="n">
        <v>27261</v>
      </c>
      <c r="I18" s="219"/>
      <c r="J18" s="219" t="n">
        <v>31486</v>
      </c>
      <c r="K18" s="219"/>
      <c r="L18" s="219" t="n">
        <v>1527</v>
      </c>
      <c r="M18" s="219"/>
      <c r="N18" s="216" t="n">
        <v>31</v>
      </c>
      <c r="O18" s="216"/>
      <c r="P18" s="216" t="n">
        <v>1</v>
      </c>
    </row>
    <row r="19" customFormat="false" ht="11.25" hidden="false" customHeight="false" outlineLevel="0" collapsed="false">
      <c r="A19" s="219" t="n">
        <v>1000</v>
      </c>
      <c r="B19" s="218" t="s">
        <v>13</v>
      </c>
      <c r="C19" s="218"/>
      <c r="D19" s="219" t="n">
        <v>3710</v>
      </c>
      <c r="E19" s="219"/>
      <c r="F19" s="216" t="n">
        <v>714</v>
      </c>
      <c r="G19" s="216"/>
      <c r="H19" s="219" t="n">
        <v>36307</v>
      </c>
      <c r="I19" s="219"/>
      <c r="J19" s="219" t="n">
        <v>40731</v>
      </c>
      <c r="K19" s="219"/>
      <c r="L19" s="219" t="n">
        <v>2655</v>
      </c>
      <c r="M19" s="219"/>
      <c r="N19" s="216" t="n">
        <v>59</v>
      </c>
      <c r="O19" s="216"/>
      <c r="P19" s="216" t="n">
        <v>5</v>
      </c>
    </row>
    <row r="20" customFormat="false" ht="11.25" hidden="false" customHeight="false" outlineLevel="0" collapsed="false">
      <c r="A20" s="219" t="n">
        <v>1200</v>
      </c>
      <c r="B20" s="218" t="s">
        <v>13</v>
      </c>
      <c r="C20" s="218"/>
      <c r="D20" s="219" t="n">
        <v>1859</v>
      </c>
      <c r="E20" s="219"/>
      <c r="F20" s="216" t="n">
        <v>274</v>
      </c>
      <c r="G20" s="216"/>
      <c r="H20" s="219" t="n">
        <v>22270</v>
      </c>
      <c r="I20" s="219"/>
      <c r="J20" s="219" t="n">
        <v>24403</v>
      </c>
      <c r="K20" s="219"/>
      <c r="L20" s="219" t="n">
        <v>1950</v>
      </c>
      <c r="M20" s="219"/>
      <c r="N20" s="216" t="n">
        <v>32</v>
      </c>
      <c r="O20" s="216"/>
      <c r="P20" s="216" t="n">
        <v>5</v>
      </c>
    </row>
    <row r="21" customFormat="false" ht="11.25" hidden="false" customHeight="false" outlineLevel="0" collapsed="false">
      <c r="A21" s="219" t="n">
        <v>1500</v>
      </c>
      <c r="B21" s="218" t="s">
        <v>13</v>
      </c>
      <c r="C21" s="218"/>
      <c r="D21" s="219" t="n">
        <v>1843</v>
      </c>
      <c r="E21" s="219"/>
      <c r="F21" s="216" t="n">
        <v>186</v>
      </c>
      <c r="G21" s="216"/>
      <c r="H21" s="219" t="n">
        <v>20680</v>
      </c>
      <c r="I21" s="219"/>
      <c r="J21" s="219" t="n">
        <v>22709</v>
      </c>
      <c r="K21" s="219"/>
      <c r="L21" s="219" t="n">
        <v>2204</v>
      </c>
      <c r="M21" s="219"/>
      <c r="N21" s="216" t="n">
        <v>31</v>
      </c>
      <c r="O21" s="216"/>
      <c r="P21" s="217" t="s">
        <v>127</v>
      </c>
    </row>
    <row r="22" customFormat="false" ht="11.25" hidden="false" customHeight="false" outlineLevel="0" collapsed="false">
      <c r="A22" s="219" t="n">
        <v>2000</v>
      </c>
      <c r="B22" s="218" t="s">
        <v>13</v>
      </c>
      <c r="C22" s="218"/>
      <c r="D22" s="219" t="n">
        <v>1972</v>
      </c>
      <c r="E22" s="219"/>
      <c r="F22" s="216" t="n">
        <v>72</v>
      </c>
      <c r="G22" s="216"/>
      <c r="H22" s="219" t="n">
        <v>18010</v>
      </c>
      <c r="I22" s="219"/>
      <c r="J22" s="219" t="n">
        <v>20054</v>
      </c>
      <c r="K22" s="219"/>
      <c r="L22" s="219" t="n">
        <v>2355</v>
      </c>
      <c r="M22" s="219"/>
      <c r="N22" s="216" t="n">
        <v>31</v>
      </c>
      <c r="O22" s="216"/>
      <c r="P22" s="216" t="n">
        <v>2</v>
      </c>
    </row>
    <row r="23" customFormat="false" ht="11.25" hidden="false" customHeight="false" outlineLevel="0" collapsed="false">
      <c r="A23" s="219" t="n">
        <v>3000</v>
      </c>
      <c r="B23" s="218" t="s">
        <v>13</v>
      </c>
      <c r="C23" s="218"/>
      <c r="D23" s="219" t="n">
        <v>1632</v>
      </c>
      <c r="E23" s="219"/>
      <c r="F23" s="216" t="n">
        <v>28</v>
      </c>
      <c r="G23" s="216"/>
      <c r="H23" s="219" t="n">
        <v>13361</v>
      </c>
      <c r="I23" s="219"/>
      <c r="J23" s="219" t="n">
        <v>15021</v>
      </c>
      <c r="K23" s="219"/>
      <c r="L23" s="219" t="n">
        <v>2460</v>
      </c>
      <c r="M23" s="219"/>
      <c r="N23" s="216" t="n">
        <v>38</v>
      </c>
      <c r="O23" s="216"/>
      <c r="P23" s="216" t="n">
        <v>2</v>
      </c>
    </row>
    <row r="24" customFormat="false" ht="11.25" hidden="false" customHeight="false" outlineLevel="0" collapsed="false">
      <c r="A24" s="219" t="n">
        <v>5000</v>
      </c>
      <c r="B24" s="218" t="s">
        <v>13</v>
      </c>
      <c r="C24" s="218"/>
      <c r="D24" s="219" t="n">
        <v>1209</v>
      </c>
      <c r="E24" s="219"/>
      <c r="F24" s="216" t="n">
        <v>6</v>
      </c>
      <c r="G24" s="216"/>
      <c r="H24" s="219" t="n">
        <v>7598</v>
      </c>
      <c r="I24" s="219"/>
      <c r="J24" s="219" t="n">
        <v>8813</v>
      </c>
      <c r="K24" s="219"/>
      <c r="L24" s="219" t="n">
        <v>1862</v>
      </c>
      <c r="M24" s="219"/>
      <c r="N24" s="216" t="n">
        <v>28</v>
      </c>
      <c r="O24" s="216"/>
      <c r="P24" s="216" t="n">
        <v>2</v>
      </c>
    </row>
    <row r="25" customFormat="false" ht="11.25" hidden="false" customHeight="false" outlineLevel="0" collapsed="false">
      <c r="A25" s="219" t="n">
        <v>5000</v>
      </c>
      <c r="B25" s="218" t="s">
        <v>15</v>
      </c>
      <c r="C25" s="218"/>
      <c r="D25" s="216" t="n">
        <v>601</v>
      </c>
      <c r="E25" s="216"/>
      <c r="F25" s="216" t="n">
        <v>1</v>
      </c>
      <c r="G25" s="216"/>
      <c r="H25" s="219" t="n">
        <v>3959</v>
      </c>
      <c r="I25" s="219"/>
      <c r="J25" s="219" t="n">
        <v>4561</v>
      </c>
      <c r="K25" s="219"/>
      <c r="L25" s="219" t="n">
        <v>1329</v>
      </c>
      <c r="M25" s="219"/>
      <c r="N25" s="216" t="n">
        <v>34</v>
      </c>
      <c r="O25" s="216"/>
      <c r="P25" s="217" t="s">
        <v>127</v>
      </c>
    </row>
    <row r="26" customFormat="false" ht="11.25" hidden="false" customHeight="false" outlineLevel="0" collapsed="false">
      <c r="A26" s="4"/>
      <c r="B26" s="4"/>
      <c r="C26" s="4"/>
      <c r="D26" s="216"/>
      <c r="E26" s="216"/>
      <c r="F26" s="216"/>
      <c r="G26" s="216"/>
      <c r="H26" s="216"/>
      <c r="I26" s="216"/>
      <c r="J26" s="216"/>
      <c r="K26" s="217" t="s">
        <v>128</v>
      </c>
      <c r="L26" s="219" t="n">
        <v>3890</v>
      </c>
      <c r="M26" s="219"/>
      <c r="N26" s="216"/>
      <c r="O26" s="217" t="s">
        <v>128</v>
      </c>
      <c r="P26" s="216" t="n">
        <v>2</v>
      </c>
    </row>
    <row r="27" customFormat="false" ht="11.25" hidden="false" customHeight="false" outlineLevel="0" collapsed="false">
      <c r="A27" s="220" t="s">
        <v>16</v>
      </c>
      <c r="B27" s="220"/>
      <c r="C27" s="4" t="s">
        <v>129</v>
      </c>
      <c r="D27" s="219" t="n">
        <v>254734</v>
      </c>
      <c r="E27" s="216" t="s">
        <v>129</v>
      </c>
      <c r="F27" s="219" t="n">
        <v>27230</v>
      </c>
      <c r="G27" s="216" t="s">
        <v>129</v>
      </c>
      <c r="H27" s="219" t="n">
        <v>766047</v>
      </c>
      <c r="I27" s="216" t="s">
        <v>129</v>
      </c>
      <c r="J27" s="219" t="n">
        <v>1048011</v>
      </c>
      <c r="K27" s="216" t="s">
        <v>129</v>
      </c>
      <c r="L27" s="219" t="n">
        <v>38035</v>
      </c>
      <c r="M27" s="219" t="s">
        <v>129</v>
      </c>
      <c r="N27" s="219" t="n">
        <v>2152</v>
      </c>
      <c r="O27" s="219" t="s">
        <v>129</v>
      </c>
      <c r="P27" s="216" t="n">
        <v>283</v>
      </c>
    </row>
    <row r="28" customFormat="false" ht="11.25" hidden="false" customHeight="false" outlineLevel="0" collapsed="false">
      <c r="A28" s="155" t="s">
        <v>130</v>
      </c>
      <c r="B28" s="4"/>
      <c r="C28" s="4"/>
      <c r="D28" s="4"/>
      <c r="E28" s="4"/>
      <c r="F28" s="4"/>
      <c r="G28" s="4"/>
      <c r="H28" s="4"/>
      <c r="I28" s="4"/>
      <c r="J28" s="4"/>
      <c r="K28" s="4"/>
      <c r="L28" s="4"/>
      <c r="M28" s="4"/>
      <c r="N28" s="4"/>
      <c r="O28" s="4"/>
      <c r="P28" s="4"/>
    </row>
    <row r="29" customFormat="false" ht="11.25" hidden="false" customHeight="false" outlineLevel="0" collapsed="false">
      <c r="A29" s="155" t="s">
        <v>131</v>
      </c>
      <c r="B29" s="4"/>
      <c r="C29" s="4"/>
      <c r="D29" s="4"/>
      <c r="E29" s="4"/>
      <c r="F29" s="4"/>
      <c r="G29" s="4"/>
      <c r="H29" s="4"/>
      <c r="I29" s="4"/>
      <c r="J29" s="4"/>
      <c r="K29" s="4"/>
      <c r="L29" s="4"/>
      <c r="M29" s="4"/>
      <c r="N29" s="4"/>
      <c r="O29" s="4"/>
      <c r="P29" s="4"/>
    </row>
    <row r="30" customFormat="false" ht="11.25" hidden="false" customHeight="false" outlineLevel="0" collapsed="false">
      <c r="A30" s="155" t="s">
        <v>132</v>
      </c>
      <c r="B30" s="4"/>
      <c r="C30" s="4"/>
      <c r="D30" s="4"/>
      <c r="E30" s="4"/>
      <c r="F30" s="4"/>
      <c r="G30" s="4"/>
      <c r="H30" s="4"/>
      <c r="I30" s="4"/>
      <c r="J30" s="4"/>
      <c r="K30" s="4"/>
      <c r="L30" s="4"/>
      <c r="M30" s="4"/>
      <c r="N30" s="4"/>
      <c r="O30" s="4"/>
      <c r="P30" s="4"/>
    </row>
    <row r="31" customFormat="false" ht="11.25" hidden="false" customHeight="false" outlineLevel="0" collapsed="false">
      <c r="A31" s="155" t="s">
        <v>133</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5-27T02:48:19Z</cp:lastPrinted>
  <dcterms:modified xsi:type="dcterms:W3CDTF">2009-06-22T02:04:36Z</dcterms:modified>
  <cp:revision>0</cp:revision>
  <dc:subject/>
  <dc:title>所得階級別人員(申告所得税)</dc:title>
</cp:coreProperties>
</file>