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1" name="_xlnm.Print_Area" vbProcedure="false">'(2)課税状況の累年比較'!$A$1:$J$21</definedName>
    <definedName function="false" hidden="false" localSheetId="2" name="_xlnm.Print_Area" vbProcedure="false">'(3)既往年分の課税状況'!$A$1:$N$20</definedName>
    <definedName function="false" hidden="false" localSheetId="3" name="_xlnm.Print_Area" vbProcedure="false">'(4)免除状況'!$A$1:$E$9</definedName>
    <definedName function="false" hidden="false" localSheetId="4" name="_xlnm.Print_Area" vbProcedure="false">'(5)税務署別課税状況'!$A$1:$N$71</definedName>
    <definedName function="false" hidden="false" localSheetId="4" name="_xlnm.Print_Titles" vbProcedure="false">'(5)税務署別課税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3">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　</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style="double"/>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right style="hair"/>
      <top/>
      <bottom/>
      <diagonal/>
    </border>
    <border diagonalUp="false" diagonalDown="false">
      <left/>
      <right style="hair"/>
      <top style="hair">
        <color rgb="FF969696"/>
      </top>
      <bottom style="hair">
        <color rgb="FF969696"/>
      </bottom>
      <diagonal/>
    </border>
    <border diagonalUp="false" diagonalDown="false">
      <left/>
      <right style="hair"/>
      <top/>
      <bottom style="hair">
        <color rgb="FF969696"/>
      </bottom>
      <diagonal/>
    </border>
    <border diagonalUp="false" diagonalDown="false">
      <left style="hair"/>
      <right/>
      <top/>
      <bottom style="hair">
        <color rgb="FF969696"/>
      </bottom>
      <diagonal/>
    </border>
    <border diagonalUp="false" diagonalDown="false">
      <left style="hair"/>
      <right style="hair"/>
      <top style="hair">
        <color rgb="FF969696"/>
      </top>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hair"/>
      <bottom style="hair"/>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true">
      <alignment horizontal="right" vertical="center" textRotation="0" wrapText="false" indent="0" shrinkToFit="false"/>
      <protection locked="false" hidden="false"/>
    </xf>
    <xf numFmtId="165" fontId="4" fillId="3"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2" borderId="86" xfId="0" applyFont="true" applyBorder="true" applyAlignment="true" applyProtection="true">
      <alignment horizontal="right" vertical="center" textRotation="0" wrapText="false" indent="0" shrinkToFit="false"/>
      <protection locked="false" hidden="false"/>
    </xf>
    <xf numFmtId="165" fontId="4" fillId="3"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2" borderId="89" xfId="0" applyFont="true" applyBorder="true" applyAlignment="true" applyProtection="true">
      <alignment horizontal="right" vertical="center" textRotation="0" wrapText="false" indent="0" shrinkToFit="false"/>
      <protection locked="false" hidden="false"/>
    </xf>
    <xf numFmtId="165" fontId="4" fillId="3"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99" xfId="0" applyFont="true" applyBorder="true" applyAlignment="true" applyProtection="false">
      <alignment horizontal="right" vertical="center" textRotation="0" wrapText="false" indent="0" shrinkToFit="false"/>
      <protection locked="true" hidden="false"/>
    </xf>
    <xf numFmtId="166" fontId="9" fillId="0"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5" xfId="0" applyFont="true" applyBorder="true" applyAlignment="true" applyProtection="false">
      <alignment horizontal="right" vertical="center" textRotation="0" wrapText="false" indent="0" shrinkToFit="false"/>
      <protection locked="true" hidden="false"/>
    </xf>
    <xf numFmtId="166" fontId="9" fillId="0" borderId="116" xfId="0" applyFont="true" applyBorder="true" applyAlignment="true" applyProtection="false">
      <alignment horizontal="right" vertical="center" textRotation="0" wrapText="false" indent="0" shrinkToFit="false"/>
      <protection locked="true" hidden="false"/>
    </xf>
    <xf numFmtId="166" fontId="9" fillId="3" borderId="117"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right" vertical="center" textRotation="0" wrapText="false" indent="0" shrinkToFit="false"/>
      <protection locked="true" hidden="false"/>
    </xf>
    <xf numFmtId="166" fontId="9" fillId="3" borderId="121"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4" borderId="1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7" fontId="4" fillId="4"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3" borderId="145" xfId="0" applyFont="true" applyBorder="true" applyAlignment="true" applyProtection="false">
      <alignment horizontal="right" vertical="center" textRotation="0" wrapText="false" indent="0" shrinkToFit="false"/>
      <protection locked="true" hidden="false"/>
    </xf>
    <xf numFmtId="165" fontId="9" fillId="3"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5" fontId="9" fillId="3" borderId="148" xfId="0" applyFont="true" applyBorder="true" applyAlignment="true" applyProtection="false">
      <alignment horizontal="right" vertical="center" textRotation="0" wrapText="false" indent="0" shrinkToFit="false"/>
      <protection locked="true" hidden="false"/>
    </xf>
    <xf numFmtId="167" fontId="9" fillId="4" borderId="142"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149"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9" fillId="3" borderId="150" xfId="0" applyFont="true" applyBorder="true" applyAlignment="true" applyProtection="false">
      <alignment horizontal="right" vertical="center" textRotation="0" wrapText="false" indent="0" shrinkToFit="false"/>
      <protection locked="true" hidden="false"/>
    </xf>
    <xf numFmtId="165" fontId="9"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5" fontId="9" fillId="3" borderId="154" xfId="0" applyFont="true" applyBorder="true" applyAlignment="true" applyProtection="false">
      <alignment horizontal="right" vertical="center" textRotation="0" wrapText="false" indent="0" shrinkToFit="false"/>
      <protection locked="true" hidden="false"/>
    </xf>
    <xf numFmtId="164" fontId="4" fillId="0" borderId="143" xfId="0" applyFont="true" applyBorder="true" applyAlignment="true" applyProtection="false">
      <alignment horizontal="distributed" vertical="center" textRotation="0" wrapText="false" indent="0" shrinkToFit="false"/>
      <protection locked="true" hidden="false"/>
    </xf>
    <xf numFmtId="165" fontId="4" fillId="0" borderId="144" xfId="0" applyFont="true" applyBorder="true" applyAlignment="true" applyProtection="false">
      <alignment horizontal="right"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0" borderId="146" xfId="0" applyFont="true" applyBorder="true" applyAlignment="true" applyProtection="false">
      <alignment horizontal="right"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7" fontId="4" fillId="4" borderId="155" xfId="0" applyFont="true" applyBorder="true" applyAlignment="true" applyProtection="false">
      <alignment horizontal="distributed" vertical="center" textRotation="0" wrapText="false" indent="0" shrinkToFit="false"/>
      <protection locked="true" hidden="false"/>
    </xf>
    <xf numFmtId="164" fontId="6" fillId="4" borderId="156" xfId="0" applyFont="true" applyBorder="true" applyAlignment="true" applyProtection="false">
      <alignment horizontal="distributed"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3"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3" borderId="160" xfId="0" applyFont="true" applyBorder="true" applyAlignment="true" applyProtection="false">
      <alignment horizontal="right" vertical="center" textRotation="0" wrapText="false" indent="0" shrinkToFit="false"/>
      <protection locked="true" hidden="false"/>
    </xf>
    <xf numFmtId="164" fontId="6" fillId="4" borderId="161" xfId="0" applyFont="true" applyBorder="true" applyAlignment="true" applyProtection="false">
      <alignment horizontal="distributed" vertical="center" textRotation="0" wrapText="false" indent="0" shrinkToFit="false"/>
      <protection locked="true" hidden="false"/>
    </xf>
    <xf numFmtId="165" fontId="9" fillId="3" borderId="158"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5" fontId="9" fillId="3" borderId="153"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center" vertical="center" textRotation="0" wrapText="false" indent="0" shrinkToFit="false"/>
      <protection locked="true" hidden="false"/>
    </xf>
    <xf numFmtId="164" fontId="4" fillId="0" borderId="166" xfId="0" applyFont="true" applyBorder="true" applyAlignment="true" applyProtection="false">
      <alignment horizontal="distributed" vertical="center" textRotation="0" wrapText="false" indent="0" shrinkToFit="false"/>
      <protection locked="true" hidden="false"/>
    </xf>
    <xf numFmtId="165" fontId="4" fillId="0" borderId="167" xfId="0" applyFont="true" applyBorder="true" applyAlignment="true" applyProtection="false">
      <alignment horizontal="right"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center" vertical="center" textRotation="0" wrapText="false" indent="0" shrinkToFit="false"/>
      <protection locked="true" hidden="false"/>
    </xf>
    <xf numFmtId="165" fontId="9" fillId="2" borderId="171" xfId="0" applyFont="true" applyBorder="true" applyAlignment="true" applyProtection="false">
      <alignment horizontal="right" vertical="center" textRotation="0" wrapText="false" indent="0" shrinkToFit="false"/>
      <protection locked="true" hidden="false"/>
    </xf>
    <xf numFmtId="165" fontId="9" fillId="3" borderId="172" xfId="0" applyFont="true" applyBorder="true" applyAlignment="true" applyProtection="false">
      <alignment horizontal="right" vertical="center" textRotation="0" wrapText="false" indent="0" shrinkToFit="false"/>
      <protection locked="true" hidden="false"/>
    </xf>
    <xf numFmtId="165" fontId="9" fillId="3" borderId="173" xfId="0" applyFont="true" applyBorder="true" applyAlignment="true" applyProtection="false">
      <alignment horizontal="right" vertical="center" textRotation="0" wrapText="false" indent="0" shrinkToFit="false"/>
      <protection locked="true" hidden="false"/>
    </xf>
    <xf numFmtId="165" fontId="9" fillId="3" borderId="174"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513656</v>
      </c>
      <c r="D7" s="35"/>
      <c r="E7" s="36" t="n">
        <v>2053550093</v>
      </c>
      <c r="F7" s="35"/>
      <c r="G7" s="37" t="n">
        <v>107496797</v>
      </c>
      <c r="H7" s="38"/>
      <c r="I7" s="39" t="n">
        <v>101851</v>
      </c>
      <c r="J7" s="40"/>
      <c r="K7" s="41" t="n">
        <v>377004030</v>
      </c>
      <c r="L7" s="42"/>
      <c r="M7" s="36" t="n">
        <v>32408191</v>
      </c>
      <c r="N7" s="38"/>
      <c r="O7" s="39" t="n">
        <v>20347</v>
      </c>
      <c r="P7" s="40"/>
      <c r="Q7" s="41" t="n">
        <v>56817326</v>
      </c>
      <c r="R7" s="42"/>
      <c r="S7" s="37" t="n">
        <v>1691990</v>
      </c>
      <c r="T7" s="38"/>
      <c r="U7" s="39" t="n">
        <v>391458</v>
      </c>
      <c r="V7" s="40"/>
      <c r="W7" s="41" t="n">
        <v>1619728737</v>
      </c>
      <c r="X7" s="42"/>
      <c r="Y7" s="43" t="n">
        <v>73396615</v>
      </c>
    </row>
    <row r="8" customFormat="false" ht="30" hidden="false" customHeight="true" outlineLevel="0" collapsed="false">
      <c r="A8" s="44" t="s">
        <v>13</v>
      </c>
      <c r="B8" s="33"/>
      <c r="C8" s="45" t="n">
        <v>409</v>
      </c>
      <c r="D8" s="35"/>
      <c r="E8" s="46" t="n">
        <v>1853280</v>
      </c>
      <c r="F8" s="35"/>
      <c r="G8" s="47" t="n">
        <v>106285</v>
      </c>
      <c r="H8" s="38"/>
      <c r="I8" s="48" t="n">
        <v>36</v>
      </c>
      <c r="J8" s="49"/>
      <c r="K8" s="50" t="n">
        <v>141219</v>
      </c>
      <c r="L8" s="51"/>
      <c r="M8" s="46" t="n">
        <v>10390</v>
      </c>
      <c r="N8" s="33"/>
      <c r="O8" s="48" t="n">
        <v>16</v>
      </c>
      <c r="P8" s="49"/>
      <c r="Q8" s="50" t="n">
        <v>58663</v>
      </c>
      <c r="R8" s="42"/>
      <c r="S8" s="47" t="n">
        <v>3009</v>
      </c>
      <c r="T8" s="38"/>
      <c r="U8" s="48" t="n">
        <v>357</v>
      </c>
      <c r="V8" s="40"/>
      <c r="W8" s="50" t="n">
        <v>1653399</v>
      </c>
      <c r="X8" s="51"/>
      <c r="Y8" s="52" t="n">
        <v>92885</v>
      </c>
    </row>
    <row r="9" customFormat="false" ht="30" hidden="false" customHeight="true" outlineLevel="0" collapsed="false">
      <c r="A9" s="44" t="s">
        <v>14</v>
      </c>
      <c r="B9" s="33"/>
      <c r="C9" s="45" t="s">
        <v>15</v>
      </c>
      <c r="D9" s="53"/>
      <c r="E9" s="46" t="s">
        <v>15</v>
      </c>
      <c r="F9" s="35"/>
      <c r="G9" s="47" t="s">
        <v>15</v>
      </c>
      <c r="H9" s="38"/>
      <c r="I9" s="48" t="s">
        <v>15</v>
      </c>
      <c r="J9" s="49"/>
      <c r="K9" s="50" t="s">
        <v>15</v>
      </c>
      <c r="L9" s="51"/>
      <c r="M9" s="46" t="s">
        <v>15</v>
      </c>
      <c r="N9" s="33"/>
      <c r="O9" s="48" t="s">
        <v>15</v>
      </c>
      <c r="P9" s="49"/>
      <c r="Q9" s="50" t="s">
        <v>15</v>
      </c>
      <c r="R9" s="51"/>
      <c r="S9" s="47" t="s">
        <v>15</v>
      </c>
      <c r="T9" s="33"/>
      <c r="U9" s="48" t="s">
        <v>15</v>
      </c>
      <c r="V9" s="49"/>
      <c r="W9" s="50" t="s">
        <v>15</v>
      </c>
      <c r="X9" s="42"/>
      <c r="Y9" s="52" t="s">
        <v>15</v>
      </c>
    </row>
    <row r="10" customFormat="false" ht="30" hidden="false" customHeight="true" outlineLevel="0" collapsed="false">
      <c r="A10" s="44" t="s">
        <v>16</v>
      </c>
      <c r="B10" s="53"/>
      <c r="C10" s="45" t="n">
        <v>26</v>
      </c>
      <c r="D10" s="53" t="s">
        <v>17</v>
      </c>
      <c r="E10" s="46" t="n">
        <v>68767</v>
      </c>
      <c r="F10" s="53" t="s">
        <v>17</v>
      </c>
      <c r="G10" s="47" t="n">
        <v>12881</v>
      </c>
      <c r="H10" s="33"/>
      <c r="I10" s="48" t="n">
        <v>1</v>
      </c>
      <c r="J10" s="54" t="s">
        <v>17</v>
      </c>
      <c r="K10" s="50" t="n">
        <v>2198</v>
      </c>
      <c r="L10" s="55" t="s">
        <v>17</v>
      </c>
      <c r="M10" s="46" t="n">
        <v>8699</v>
      </c>
      <c r="N10" s="33"/>
      <c r="O10" s="48" t="s">
        <v>15</v>
      </c>
      <c r="P10" s="54" t="s">
        <v>17</v>
      </c>
      <c r="Q10" s="50" t="n">
        <v>469</v>
      </c>
      <c r="R10" s="55" t="s">
        <v>17</v>
      </c>
      <c r="S10" s="47" t="n">
        <v>23</v>
      </c>
      <c r="T10" s="33"/>
      <c r="U10" s="48" t="n">
        <v>25</v>
      </c>
      <c r="V10" s="54" t="s">
        <v>17</v>
      </c>
      <c r="W10" s="50" t="n">
        <v>66100</v>
      </c>
      <c r="X10" s="55" t="s">
        <v>17</v>
      </c>
      <c r="Y10" s="52" t="n">
        <v>4159</v>
      </c>
    </row>
    <row r="11" customFormat="false" ht="30" hidden="false" customHeight="true" outlineLevel="0" collapsed="false">
      <c r="A11" s="44" t="s">
        <v>18</v>
      </c>
      <c r="B11" s="53"/>
      <c r="C11" s="45" t="n">
        <v>3</v>
      </c>
      <c r="D11" s="53" t="s">
        <v>17</v>
      </c>
      <c r="E11" s="46" t="n">
        <v>31039</v>
      </c>
      <c r="F11" s="53" t="s">
        <v>17</v>
      </c>
      <c r="G11" s="47" t="n">
        <v>4794</v>
      </c>
      <c r="H11" s="33"/>
      <c r="I11" s="48" t="s">
        <v>15</v>
      </c>
      <c r="J11" s="54" t="s">
        <v>17</v>
      </c>
      <c r="K11" s="50" t="n">
        <v>706</v>
      </c>
      <c r="L11" s="55" t="s">
        <v>17</v>
      </c>
      <c r="M11" s="46" t="n">
        <v>206</v>
      </c>
      <c r="N11" s="33"/>
      <c r="O11" s="48" t="s">
        <v>15</v>
      </c>
      <c r="P11" s="54" t="s">
        <v>17</v>
      </c>
      <c r="Q11" s="50" t="s">
        <v>15</v>
      </c>
      <c r="R11" s="55" t="s">
        <v>17</v>
      </c>
      <c r="S11" s="47" t="s">
        <v>15</v>
      </c>
      <c r="T11" s="33"/>
      <c r="U11" s="48" t="n">
        <v>3</v>
      </c>
      <c r="V11" s="54" t="s">
        <v>17</v>
      </c>
      <c r="W11" s="50" t="n">
        <v>30334</v>
      </c>
      <c r="X11" s="55" t="s">
        <v>17</v>
      </c>
      <c r="Y11" s="52" t="n">
        <v>4588</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514036</v>
      </c>
      <c r="D13" s="57"/>
      <c r="E13" s="59" t="n">
        <v>2055303567</v>
      </c>
      <c r="F13" s="57"/>
      <c r="G13" s="59" t="n">
        <v>107585406</v>
      </c>
      <c r="H13" s="60" t="s">
        <v>21</v>
      </c>
      <c r="I13" s="61" t="n">
        <v>101886</v>
      </c>
      <c r="J13" s="62"/>
      <c r="K13" s="63" t="n">
        <v>377142346</v>
      </c>
      <c r="L13" s="64"/>
      <c r="M13" s="65" t="n">
        <v>32409677</v>
      </c>
      <c r="N13" s="60" t="s">
        <v>21</v>
      </c>
      <c r="O13" s="61" t="n">
        <v>20363</v>
      </c>
      <c r="P13" s="62"/>
      <c r="Q13" s="63" t="n">
        <v>56875519</v>
      </c>
      <c r="R13" s="64"/>
      <c r="S13" s="66" t="n">
        <v>1694976</v>
      </c>
      <c r="T13" s="67" t="s">
        <v>21</v>
      </c>
      <c r="U13" s="61" t="n">
        <v>391787</v>
      </c>
      <c r="V13" s="62"/>
      <c r="W13" s="63" t="n">
        <v>1621285702</v>
      </c>
      <c r="X13" s="64"/>
      <c r="Y13" s="68" t="n">
        <v>73480753</v>
      </c>
    </row>
    <row r="14" customFormat="false" ht="30" hidden="false" customHeight="true" outlineLevel="0" collapsed="false">
      <c r="A14" s="70" t="s">
        <v>22</v>
      </c>
      <c r="B14" s="71"/>
      <c r="C14" s="72" t="n">
        <v>1054</v>
      </c>
      <c r="D14" s="73"/>
      <c r="E14" s="74"/>
      <c r="F14" s="71"/>
      <c r="G14" s="75" t="n">
        <v>358981</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515090</v>
      </c>
      <c r="D15" s="82"/>
      <c r="E15" s="83"/>
      <c r="F15" s="80"/>
      <c r="G15" s="84" t="n">
        <v>107944386</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5</v>
      </c>
      <c r="D17" s="53"/>
      <c r="E17" s="96"/>
      <c r="F17" s="55"/>
      <c r="G17" s="97" t="s">
        <v>15</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8</v>
      </c>
      <c r="D19" s="108"/>
      <c r="E19" s="96"/>
      <c r="F19" s="109"/>
      <c r="G19" s="97" t="n">
        <v>664</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107945050</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86"/>
    <col collapsed="false" customWidth="true" hidden="false" outlineLevel="0" max="4" min="4" style="1" width="11.49"/>
    <col collapsed="false" customWidth="true" hidden="false" outlineLevel="0" max="5" min="5" style="1" width="8.99"/>
    <col collapsed="false" customWidth="true" hidden="false" outlineLevel="0" max="6" min="6" style="1" width="12.36"/>
    <col collapsed="false" customWidth="true" hidden="false" outlineLevel="0" max="7" min="7" style="1" width="11.49"/>
    <col collapsed="false" customWidth="true" hidden="false" outlineLevel="0" max="8" min="8" style="1" width="8.99"/>
    <col collapsed="false" customWidth="true" hidden="false" outlineLevel="0" max="9" min="9" style="1" width="12.86"/>
    <col collapsed="false" customWidth="true" hidden="false" outlineLevel="0" max="10" min="10" style="1" width="11.49"/>
    <col collapsed="false" customWidth="true" hidden="false" outlineLevel="0" max="11" min="11" style="1" width="8.99"/>
    <col collapsed="false" customWidth="true" hidden="false" outlineLevel="0" max="12" min="12" style="1" width="11.37"/>
    <col collapsed="false" customWidth="false" hidden="false" outlineLevel="0" max="257" min="13"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row>
    <row r="4" customFormat="false" ht="13.5" hidden="false" customHeight="true" outlineLevel="0" collapsed="false">
      <c r="A4" s="131"/>
      <c r="B4" s="132"/>
      <c r="C4" s="133"/>
      <c r="D4" s="134"/>
      <c r="E4" s="135"/>
      <c r="F4" s="136"/>
      <c r="G4" s="136"/>
      <c r="H4" s="136"/>
      <c r="I4" s="136"/>
      <c r="J4" s="136"/>
      <c r="K4" s="136"/>
      <c r="L4" s="136"/>
    </row>
    <row r="5" customFormat="false" ht="13.5" hidden="false" customHeight="true" outlineLevel="0" collapsed="false">
      <c r="A5" s="131"/>
      <c r="B5" s="132"/>
      <c r="C5" s="133"/>
      <c r="D5" s="134"/>
      <c r="E5" s="135"/>
      <c r="F5" s="136"/>
      <c r="G5" s="136"/>
      <c r="H5" s="136"/>
      <c r="I5" s="136"/>
      <c r="J5" s="136"/>
      <c r="K5" s="136"/>
      <c r="L5" s="136"/>
    </row>
    <row r="6" s="31" customFormat="true" ht="13.5" hidden="false" customHeight="true" outlineLevel="0" collapsed="false">
      <c r="A6" s="19"/>
      <c r="B6" s="137" t="s">
        <v>10</v>
      </c>
      <c r="C6" s="138" t="s">
        <v>11</v>
      </c>
      <c r="D6" s="139" t="s">
        <v>11</v>
      </c>
      <c r="E6" s="140"/>
      <c r="F6" s="141"/>
      <c r="G6" s="141"/>
      <c r="H6" s="141"/>
      <c r="I6" s="141"/>
      <c r="J6" s="141"/>
      <c r="K6" s="141"/>
      <c r="L6" s="141"/>
    </row>
    <row r="7" s="31" customFormat="true" ht="21" hidden="false" customHeight="true" outlineLevel="0" collapsed="false">
      <c r="A7" s="142" t="s">
        <v>45</v>
      </c>
      <c r="B7" s="143" t="n">
        <v>467916</v>
      </c>
      <c r="C7" s="41" t="n">
        <v>2083299334</v>
      </c>
      <c r="D7" s="43" t="n">
        <v>101914369</v>
      </c>
      <c r="E7" s="140"/>
      <c r="F7" s="141"/>
      <c r="G7" s="141"/>
      <c r="H7" s="141"/>
      <c r="I7" s="141"/>
      <c r="J7" s="141"/>
      <c r="K7" s="141"/>
      <c r="L7" s="141"/>
    </row>
    <row r="8" s="31" customFormat="true" ht="21" hidden="false" customHeight="true" outlineLevel="0" collapsed="false">
      <c r="A8" s="144" t="s">
        <v>46</v>
      </c>
      <c r="B8" s="145" t="n">
        <v>491634</v>
      </c>
      <c r="C8" s="50" t="n">
        <v>2089535498</v>
      </c>
      <c r="D8" s="52" t="n">
        <v>100516110</v>
      </c>
      <c r="E8" s="140"/>
      <c r="F8" s="141"/>
      <c r="G8" s="141"/>
      <c r="H8" s="141"/>
      <c r="I8" s="141"/>
      <c r="J8" s="141"/>
      <c r="K8" s="141"/>
      <c r="L8" s="141"/>
    </row>
    <row r="9" customFormat="false" ht="21" hidden="false" customHeight="true" outlineLevel="0" collapsed="false">
      <c r="A9" s="146" t="s">
        <v>47</v>
      </c>
      <c r="B9" s="145" t="n">
        <v>557280</v>
      </c>
      <c r="C9" s="50" t="n">
        <v>2184492080</v>
      </c>
      <c r="D9" s="52" t="n">
        <v>103990284</v>
      </c>
      <c r="E9" s="135"/>
      <c r="F9" s="136"/>
      <c r="G9" s="136"/>
      <c r="H9" s="136"/>
      <c r="I9" s="136"/>
      <c r="J9" s="136"/>
      <c r="K9" s="136"/>
      <c r="L9" s="136"/>
    </row>
    <row r="10" customFormat="false" ht="21" hidden="false" customHeight="true" outlineLevel="0" collapsed="false">
      <c r="A10" s="144" t="s">
        <v>48</v>
      </c>
      <c r="B10" s="145" t="n">
        <v>548131</v>
      </c>
      <c r="C10" s="50" t="n">
        <v>2177084903</v>
      </c>
      <c r="D10" s="52" t="n">
        <v>114325594</v>
      </c>
      <c r="E10" s="135"/>
      <c r="F10" s="136"/>
      <c r="G10" s="136"/>
      <c r="H10" s="136"/>
      <c r="I10" s="136"/>
      <c r="J10" s="136"/>
      <c r="K10" s="136"/>
      <c r="L10" s="136"/>
    </row>
    <row r="11" customFormat="false" ht="21" hidden="false" customHeight="true" outlineLevel="0" collapsed="false">
      <c r="A11" s="147" t="s">
        <v>49</v>
      </c>
      <c r="B11" s="148" t="n">
        <v>514036</v>
      </c>
      <c r="C11" s="149" t="n">
        <v>2055303567</v>
      </c>
      <c r="D11" s="150" t="n">
        <v>107585406</v>
      </c>
      <c r="E11" s="135"/>
      <c r="F11" s="136"/>
      <c r="G11" s="136"/>
      <c r="H11" s="136"/>
      <c r="I11" s="136"/>
      <c r="J11" s="136"/>
      <c r="K11" s="136"/>
      <c r="L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1" t="s">
        <v>50</v>
      </c>
      <c r="B13" s="151"/>
      <c r="C13" s="151"/>
      <c r="D13" s="151"/>
      <c r="E13" s="151"/>
      <c r="F13" s="151"/>
      <c r="G13" s="151"/>
      <c r="H13" s="151"/>
      <c r="I13" s="151"/>
      <c r="J13" s="151"/>
    </row>
    <row r="14" customFormat="false" ht="18" hidden="false" customHeight="true" outlineLevel="0" collapsed="false">
      <c r="A14" s="131" t="s">
        <v>43</v>
      </c>
      <c r="B14" s="152" t="s">
        <v>51</v>
      </c>
      <c r="C14" s="152"/>
      <c r="D14" s="152"/>
      <c r="E14" s="152" t="s">
        <v>52</v>
      </c>
      <c r="F14" s="152"/>
      <c r="G14" s="152"/>
      <c r="H14" s="153" t="s">
        <v>53</v>
      </c>
      <c r="I14" s="153"/>
      <c r="J14" s="153"/>
      <c r="K14" s="5"/>
      <c r="L14" s="5"/>
    </row>
    <row r="15" customFormat="false" ht="18" hidden="false" customHeight="true" outlineLevel="0" collapsed="false">
      <c r="A15" s="131"/>
      <c r="B15" s="154" t="s">
        <v>44</v>
      </c>
      <c r="C15" s="133" t="s">
        <v>4</v>
      </c>
      <c r="D15" s="155" t="s">
        <v>5</v>
      </c>
      <c r="E15" s="154" t="s">
        <v>44</v>
      </c>
      <c r="F15" s="133" t="s">
        <v>4</v>
      </c>
      <c r="G15" s="155" t="s">
        <v>5</v>
      </c>
      <c r="H15" s="154" t="s">
        <v>44</v>
      </c>
      <c r="I15" s="133" t="s">
        <v>4</v>
      </c>
      <c r="J15" s="156" t="s">
        <v>5</v>
      </c>
    </row>
    <row r="16" s="3" customFormat="true" ht="13.5" hidden="false" customHeight="true" outlineLevel="0" collapsed="false">
      <c r="A16" s="19"/>
      <c r="B16" s="157" t="s">
        <v>10</v>
      </c>
      <c r="C16" s="138" t="s">
        <v>11</v>
      </c>
      <c r="D16" s="158" t="s">
        <v>11</v>
      </c>
      <c r="E16" s="157" t="s">
        <v>10</v>
      </c>
      <c r="F16" s="138" t="s">
        <v>11</v>
      </c>
      <c r="G16" s="158" t="s">
        <v>11</v>
      </c>
      <c r="H16" s="157" t="s">
        <v>10</v>
      </c>
      <c r="I16" s="138" t="s">
        <v>11</v>
      </c>
      <c r="J16" s="159" t="s">
        <v>11</v>
      </c>
    </row>
    <row r="17" s="3" customFormat="true" ht="21" hidden="false" customHeight="true" outlineLevel="0" collapsed="false">
      <c r="A17" s="142" t="s">
        <v>45</v>
      </c>
      <c r="B17" s="160" t="n">
        <v>113803</v>
      </c>
      <c r="C17" s="41" t="n">
        <v>422319922</v>
      </c>
      <c r="D17" s="161" t="n">
        <v>30449036</v>
      </c>
      <c r="E17" s="160" t="n">
        <v>21636</v>
      </c>
      <c r="F17" s="41" t="n">
        <v>73242035</v>
      </c>
      <c r="G17" s="161" t="n">
        <v>2697584</v>
      </c>
      <c r="H17" s="160" t="n">
        <v>332477</v>
      </c>
      <c r="I17" s="41" t="n">
        <v>1587737376</v>
      </c>
      <c r="J17" s="162" t="n">
        <v>68767750</v>
      </c>
    </row>
    <row r="18" s="3" customFormat="true" ht="21" hidden="false" customHeight="true" outlineLevel="0" collapsed="false">
      <c r="A18" s="144" t="s">
        <v>46</v>
      </c>
      <c r="B18" s="163" t="n">
        <v>113398</v>
      </c>
      <c r="C18" s="50" t="n">
        <v>418284555</v>
      </c>
      <c r="D18" s="164" t="n">
        <v>31097368</v>
      </c>
      <c r="E18" s="163" t="n">
        <v>17635</v>
      </c>
      <c r="F18" s="50" t="n">
        <v>55666604</v>
      </c>
      <c r="G18" s="164" t="n">
        <v>1959675</v>
      </c>
      <c r="H18" s="163" t="n">
        <v>360601</v>
      </c>
      <c r="I18" s="50" t="n">
        <v>1615584338</v>
      </c>
      <c r="J18" s="165" t="n">
        <v>67459067</v>
      </c>
    </row>
    <row r="19" customFormat="false" ht="21" hidden="false" customHeight="true" outlineLevel="0" collapsed="false">
      <c r="A19" s="146" t="str">
        <f aca="false">A9</f>
        <v>平成17年分</v>
      </c>
      <c r="B19" s="163" t="n">
        <v>112947</v>
      </c>
      <c r="C19" s="50" t="n">
        <v>401301091</v>
      </c>
      <c r="D19" s="164" t="n">
        <v>30541200</v>
      </c>
      <c r="E19" s="163" t="n">
        <v>17455</v>
      </c>
      <c r="F19" s="50" t="n">
        <v>47471261</v>
      </c>
      <c r="G19" s="164" t="n">
        <v>1627194</v>
      </c>
      <c r="H19" s="163" t="n">
        <v>426878</v>
      </c>
      <c r="I19" s="50" t="n">
        <v>1735719728</v>
      </c>
      <c r="J19" s="165" t="n">
        <v>71821890</v>
      </c>
    </row>
    <row r="20" customFormat="false" ht="21" hidden="false" customHeight="true" outlineLevel="0" collapsed="false">
      <c r="A20" s="144" t="str">
        <f aca="false">A10</f>
        <v>平成18年分</v>
      </c>
      <c r="B20" s="163" t="n">
        <v>110160</v>
      </c>
      <c r="C20" s="50" t="n">
        <v>395228416</v>
      </c>
      <c r="D20" s="164" t="n">
        <v>32238942</v>
      </c>
      <c r="E20" s="163" t="n">
        <v>18505</v>
      </c>
      <c r="F20" s="50" t="n">
        <v>50387295</v>
      </c>
      <c r="G20" s="164" t="n">
        <v>1955846</v>
      </c>
      <c r="H20" s="163" t="n">
        <v>419466</v>
      </c>
      <c r="I20" s="50" t="n">
        <v>1731469192</v>
      </c>
      <c r="J20" s="165" t="n">
        <v>80130806</v>
      </c>
    </row>
    <row r="21" customFormat="false" ht="21" hidden="false" customHeight="true" outlineLevel="0" collapsed="false">
      <c r="A21" s="147" t="str">
        <f aca="false">A11</f>
        <v>平成19年分</v>
      </c>
      <c r="B21" s="166" t="n">
        <v>101886</v>
      </c>
      <c r="C21" s="149" t="n">
        <v>377142346</v>
      </c>
      <c r="D21" s="167" t="n">
        <v>32409677</v>
      </c>
      <c r="E21" s="166" t="n">
        <v>20363</v>
      </c>
      <c r="F21" s="149" t="n">
        <v>56875519</v>
      </c>
      <c r="G21" s="167" t="n">
        <v>1694976</v>
      </c>
      <c r="H21" s="166" t="n">
        <v>391787</v>
      </c>
      <c r="I21" s="149" t="n">
        <v>1621285702</v>
      </c>
      <c r="J21" s="168" t="n">
        <v>7348075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false" hidden="false" outlineLevel="0" max="257" min="17"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69" t="s">
        <v>2</v>
      </c>
      <c r="B2" s="169"/>
      <c r="C2" s="170" t="s">
        <v>55</v>
      </c>
      <c r="D2" s="170"/>
      <c r="E2" s="170"/>
      <c r="F2" s="170"/>
      <c r="G2" s="170" t="s">
        <v>56</v>
      </c>
      <c r="H2" s="170"/>
      <c r="I2" s="170"/>
      <c r="J2" s="170"/>
      <c r="K2" s="171" t="s">
        <v>20</v>
      </c>
      <c r="L2" s="171"/>
      <c r="M2" s="171"/>
      <c r="N2" s="171"/>
      <c r="O2" s="5"/>
      <c r="P2" s="5"/>
      <c r="R2" s="3"/>
    </row>
    <row r="3" customFormat="false" ht="13.5" hidden="false" customHeight="true" outlineLevel="0" collapsed="false">
      <c r="A3" s="169"/>
      <c r="B3" s="169"/>
      <c r="C3" s="172" t="s">
        <v>3</v>
      </c>
      <c r="D3" s="172"/>
      <c r="E3" s="173" t="s">
        <v>57</v>
      </c>
      <c r="F3" s="174" t="s">
        <v>58</v>
      </c>
      <c r="G3" s="172" t="s">
        <v>3</v>
      </c>
      <c r="H3" s="172"/>
      <c r="I3" s="173" t="s">
        <v>57</v>
      </c>
      <c r="J3" s="174" t="s">
        <v>58</v>
      </c>
      <c r="K3" s="172" t="s">
        <v>3</v>
      </c>
      <c r="L3" s="172"/>
      <c r="M3" s="173" t="s">
        <v>57</v>
      </c>
      <c r="N3" s="175" t="s">
        <v>58</v>
      </c>
      <c r="O3" s="5"/>
      <c r="P3" s="5"/>
    </row>
    <row r="4" s="3" customFormat="true" ht="13.5" hidden="false" customHeight="true" outlineLevel="0" collapsed="false">
      <c r="A4" s="169"/>
      <c r="B4" s="169"/>
      <c r="C4" s="172"/>
      <c r="D4" s="172"/>
      <c r="E4" s="173" t="s">
        <v>59</v>
      </c>
      <c r="F4" s="174" t="s">
        <v>60</v>
      </c>
      <c r="G4" s="172"/>
      <c r="H4" s="172"/>
      <c r="I4" s="173" t="s">
        <v>59</v>
      </c>
      <c r="J4" s="174" t="s">
        <v>60</v>
      </c>
      <c r="K4" s="172"/>
      <c r="L4" s="172"/>
      <c r="M4" s="173" t="s">
        <v>59</v>
      </c>
      <c r="N4" s="175" t="s">
        <v>60</v>
      </c>
      <c r="O4" s="5"/>
      <c r="P4" s="5"/>
    </row>
    <row r="5" s="3" customFormat="true" ht="11.25" hidden="false" customHeight="false" outlineLevel="0" collapsed="false">
      <c r="A5" s="176"/>
      <c r="B5" s="177"/>
      <c r="C5" s="178"/>
      <c r="D5" s="179" t="s">
        <v>10</v>
      </c>
      <c r="E5" s="180" t="s">
        <v>11</v>
      </c>
      <c r="F5" s="181" t="s">
        <v>11</v>
      </c>
      <c r="G5" s="182"/>
      <c r="H5" s="179" t="s">
        <v>10</v>
      </c>
      <c r="I5" s="180" t="s">
        <v>11</v>
      </c>
      <c r="J5" s="183" t="s">
        <v>11</v>
      </c>
      <c r="K5" s="178"/>
      <c r="L5" s="179" t="s">
        <v>10</v>
      </c>
      <c r="M5" s="180" t="s">
        <v>11</v>
      </c>
      <c r="N5" s="184" t="s">
        <v>11</v>
      </c>
      <c r="O5" s="7"/>
      <c r="P5" s="7"/>
    </row>
    <row r="6" customFormat="false" ht="18" hidden="false" customHeight="true" outlineLevel="0" collapsed="false">
      <c r="A6" s="185" t="s">
        <v>61</v>
      </c>
      <c r="B6" s="185"/>
      <c r="C6" s="57" t="s">
        <v>25</v>
      </c>
      <c r="D6" s="186" t="n">
        <v>2250</v>
      </c>
      <c r="E6" s="187"/>
      <c r="F6" s="188"/>
      <c r="G6" s="189" t="s">
        <v>25</v>
      </c>
      <c r="H6" s="186" t="n">
        <v>676</v>
      </c>
      <c r="I6" s="187"/>
      <c r="J6" s="188"/>
      <c r="K6" s="190" t="s">
        <v>25</v>
      </c>
      <c r="L6" s="186" t="n">
        <v>2926</v>
      </c>
      <c r="M6" s="187"/>
      <c r="N6" s="191"/>
      <c r="O6" s="5"/>
      <c r="P6" s="5"/>
    </row>
    <row r="7" customFormat="false" ht="21" hidden="false" customHeight="true" outlineLevel="0" collapsed="false">
      <c r="A7" s="192" t="s">
        <v>62</v>
      </c>
      <c r="B7" s="192"/>
      <c r="C7" s="108"/>
      <c r="D7" s="193" t="n">
        <v>4394</v>
      </c>
      <c r="E7" s="194" t="n">
        <v>8319904</v>
      </c>
      <c r="F7" s="195" t="n">
        <v>486993</v>
      </c>
      <c r="G7" s="109"/>
      <c r="H7" s="193" t="n">
        <v>1720</v>
      </c>
      <c r="I7" s="194" t="n">
        <v>4889686</v>
      </c>
      <c r="J7" s="195" t="n">
        <v>469932</v>
      </c>
      <c r="K7" s="108"/>
      <c r="L7" s="193" t="n">
        <v>6114</v>
      </c>
      <c r="M7" s="194" t="n">
        <v>13209590</v>
      </c>
      <c r="N7" s="196" t="n">
        <v>956925</v>
      </c>
      <c r="O7" s="5"/>
      <c r="P7" s="5"/>
    </row>
    <row r="8" customFormat="false" ht="18" hidden="false" customHeight="true" outlineLevel="0" collapsed="false">
      <c r="A8" s="197" t="s">
        <v>63</v>
      </c>
      <c r="B8" s="198" t="s">
        <v>64</v>
      </c>
      <c r="C8" s="199" t="s">
        <v>25</v>
      </c>
      <c r="D8" s="200" t="n">
        <v>934</v>
      </c>
      <c r="E8" s="201"/>
      <c r="F8" s="202"/>
      <c r="G8" s="203" t="s">
        <v>25</v>
      </c>
      <c r="H8" s="200" t="n">
        <v>565</v>
      </c>
      <c r="I8" s="201"/>
      <c r="J8" s="202"/>
      <c r="K8" s="204" t="s">
        <v>25</v>
      </c>
      <c r="L8" s="200" t="n">
        <v>1499</v>
      </c>
      <c r="M8" s="201"/>
      <c r="N8" s="205"/>
      <c r="O8" s="206"/>
    </row>
    <row r="9" customFormat="false" ht="21" hidden="false" customHeight="true" outlineLevel="0" collapsed="false">
      <c r="A9" s="197"/>
      <c r="B9" s="207" t="s">
        <v>65</v>
      </c>
      <c r="C9" s="208"/>
      <c r="D9" s="209" t="n">
        <v>935</v>
      </c>
      <c r="E9" s="210"/>
      <c r="F9" s="211" t="n">
        <v>19629</v>
      </c>
      <c r="G9" s="212"/>
      <c r="H9" s="209" t="n">
        <v>568</v>
      </c>
      <c r="I9" s="210"/>
      <c r="J9" s="211" t="n">
        <v>22712</v>
      </c>
      <c r="K9" s="208"/>
      <c r="L9" s="209" t="n">
        <v>1503</v>
      </c>
      <c r="M9" s="210"/>
      <c r="N9" s="213" t="n">
        <v>42340</v>
      </c>
      <c r="O9" s="3"/>
    </row>
    <row r="10" customFormat="false" ht="18" hidden="false" customHeight="true" outlineLevel="0" collapsed="false">
      <c r="A10" s="197"/>
      <c r="B10" s="214" t="s">
        <v>66</v>
      </c>
      <c r="C10" s="57" t="s">
        <v>25</v>
      </c>
      <c r="D10" s="186" t="n">
        <v>824</v>
      </c>
      <c r="E10" s="187"/>
      <c r="F10" s="188"/>
      <c r="G10" s="189" t="s">
        <v>25</v>
      </c>
      <c r="H10" s="186" t="n">
        <v>312</v>
      </c>
      <c r="I10" s="187"/>
      <c r="J10" s="188"/>
      <c r="K10" s="190" t="s">
        <v>25</v>
      </c>
      <c r="L10" s="186" t="n">
        <v>1136</v>
      </c>
      <c r="M10" s="187"/>
      <c r="N10" s="191"/>
      <c r="O10" s="5"/>
      <c r="P10" s="5"/>
    </row>
    <row r="11" customFormat="false" ht="21" hidden="false" customHeight="true" outlineLevel="0" collapsed="false">
      <c r="A11" s="197"/>
      <c r="B11" s="207" t="s">
        <v>65</v>
      </c>
      <c r="C11" s="208"/>
      <c r="D11" s="209" t="n">
        <v>836</v>
      </c>
      <c r="E11" s="210"/>
      <c r="F11" s="211" t="n">
        <v>21496</v>
      </c>
      <c r="G11" s="212"/>
      <c r="H11" s="209" t="n">
        <v>319</v>
      </c>
      <c r="I11" s="210"/>
      <c r="J11" s="211" t="n">
        <v>17824</v>
      </c>
      <c r="K11" s="208"/>
      <c r="L11" s="209" t="n">
        <v>1155</v>
      </c>
      <c r="M11" s="210"/>
      <c r="N11" s="213" t="n">
        <v>39319</v>
      </c>
      <c r="O11" s="5"/>
      <c r="P11" s="5"/>
    </row>
    <row r="12" customFormat="false" ht="18" hidden="false" customHeight="true" outlineLevel="0" collapsed="false">
      <c r="A12" s="197"/>
      <c r="B12" s="207" t="s">
        <v>27</v>
      </c>
      <c r="C12" s="57" t="s">
        <v>25</v>
      </c>
      <c r="D12" s="186" t="n">
        <v>62</v>
      </c>
      <c r="E12" s="187"/>
      <c r="F12" s="188"/>
      <c r="G12" s="189" t="s">
        <v>25</v>
      </c>
      <c r="H12" s="186" t="n">
        <v>255</v>
      </c>
      <c r="I12" s="187"/>
      <c r="J12" s="188"/>
      <c r="K12" s="190" t="s">
        <v>25</v>
      </c>
      <c r="L12" s="186" t="n">
        <v>317</v>
      </c>
      <c r="M12" s="187"/>
      <c r="N12" s="191"/>
      <c r="O12" s="5"/>
      <c r="P12" s="5"/>
    </row>
    <row r="13" customFormat="false" ht="21" hidden="false" customHeight="true" outlineLevel="0" collapsed="false">
      <c r="A13" s="197"/>
      <c r="B13" s="207"/>
      <c r="C13" s="208"/>
      <c r="D13" s="209" t="n">
        <v>63</v>
      </c>
      <c r="E13" s="210"/>
      <c r="F13" s="211" t="n">
        <v>19988</v>
      </c>
      <c r="G13" s="212"/>
      <c r="H13" s="209" t="n">
        <v>257</v>
      </c>
      <c r="I13" s="210"/>
      <c r="J13" s="211" t="n">
        <v>69176</v>
      </c>
      <c r="K13" s="208"/>
      <c r="L13" s="209" t="n">
        <v>320</v>
      </c>
      <c r="M13" s="210"/>
      <c r="N13" s="213" t="n">
        <v>89164</v>
      </c>
      <c r="O13" s="5"/>
      <c r="P13" s="5"/>
    </row>
    <row r="14" s="69" customFormat="true" ht="18" hidden="false" customHeight="true" outlineLevel="0" collapsed="false">
      <c r="A14" s="197"/>
      <c r="B14" s="215" t="s">
        <v>20</v>
      </c>
      <c r="C14" s="57" t="s">
        <v>25</v>
      </c>
      <c r="D14" s="216" t="n">
        <v>1820</v>
      </c>
      <c r="E14" s="217"/>
      <c r="F14" s="218"/>
      <c r="G14" s="189" t="s">
        <v>25</v>
      </c>
      <c r="H14" s="216" t="n">
        <v>1132</v>
      </c>
      <c r="I14" s="217"/>
      <c r="J14" s="218"/>
      <c r="K14" s="190" t="s">
        <v>25</v>
      </c>
      <c r="L14" s="216" t="n">
        <v>2952</v>
      </c>
      <c r="M14" s="217"/>
      <c r="N14" s="219"/>
      <c r="O14" s="220"/>
      <c r="P14" s="220"/>
    </row>
    <row r="15" s="69" customFormat="true" ht="21" hidden="false" customHeight="true" outlineLevel="0" collapsed="false">
      <c r="A15" s="197"/>
      <c r="B15" s="215"/>
      <c r="C15" s="221"/>
      <c r="D15" s="222" t="n">
        <v>1834</v>
      </c>
      <c r="E15" s="223"/>
      <c r="F15" s="224" t="n">
        <v>61112</v>
      </c>
      <c r="G15" s="225"/>
      <c r="H15" s="222" t="n">
        <v>1144</v>
      </c>
      <c r="I15" s="223"/>
      <c r="J15" s="224" t="n">
        <v>109711</v>
      </c>
      <c r="K15" s="226"/>
      <c r="L15" s="222" t="n">
        <v>2978</v>
      </c>
      <c r="M15" s="223"/>
      <c r="N15" s="227" t="n">
        <v>170823</v>
      </c>
      <c r="O15" s="220"/>
      <c r="P15" s="220"/>
    </row>
    <row r="16" s="69" customFormat="true" ht="22.5" hidden="false" customHeight="true" outlineLevel="0" collapsed="false">
      <c r="A16" s="228" t="s">
        <v>23</v>
      </c>
      <c r="B16" s="228"/>
      <c r="C16" s="60"/>
      <c r="D16" s="229"/>
      <c r="E16" s="229"/>
      <c r="F16" s="230" t="n">
        <v>548105</v>
      </c>
      <c r="G16" s="231"/>
      <c r="H16" s="229"/>
      <c r="I16" s="229"/>
      <c r="J16" s="230" t="n">
        <v>579643</v>
      </c>
      <c r="K16" s="67"/>
      <c r="L16" s="229"/>
      <c r="M16" s="229"/>
      <c r="N16" s="232" t="n">
        <v>1127748</v>
      </c>
      <c r="O16" s="220"/>
      <c r="P16" s="220"/>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33"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69" t="s">
        <v>72</v>
      </c>
      <c r="B2" s="234" t="s">
        <v>73</v>
      </c>
      <c r="C2" s="234"/>
      <c r="D2" s="9" t="s">
        <v>74</v>
      </c>
      <c r="E2" s="235" t="s">
        <v>75</v>
      </c>
    </row>
    <row r="3" s="241" customFormat="true" ht="9.95" hidden="false" customHeight="true" outlineLevel="0" collapsed="false">
      <c r="A3" s="236"/>
      <c r="B3" s="237"/>
      <c r="C3" s="238" t="s">
        <v>10</v>
      </c>
      <c r="D3" s="239" t="s">
        <v>11</v>
      </c>
      <c r="E3" s="240" t="s">
        <v>11</v>
      </c>
    </row>
    <row r="4" customFormat="false" ht="30" hidden="false" customHeight="true" outlineLevel="0" collapsed="false">
      <c r="A4" s="242" t="s">
        <v>76</v>
      </c>
      <c r="B4" s="243"/>
      <c r="C4" s="244" t="n">
        <v>5688</v>
      </c>
      <c r="D4" s="245" t="n">
        <v>7137068</v>
      </c>
      <c r="E4" s="246" t="n">
        <v>572606</v>
      </c>
    </row>
    <row r="5" customFormat="false" ht="30" hidden="false" customHeight="true" outlineLevel="0" collapsed="false">
      <c r="A5" s="247" t="s">
        <v>77</v>
      </c>
      <c r="B5" s="248"/>
      <c r="C5" s="249" t="n">
        <v>1</v>
      </c>
      <c r="D5" s="250" t="n">
        <v>2617</v>
      </c>
      <c r="E5" s="251" t="n">
        <v>66</v>
      </c>
    </row>
    <row r="6" s="69" customFormat="true" ht="30" hidden="false" customHeight="true" outlineLevel="0" collapsed="false">
      <c r="A6" s="252" t="s">
        <v>78</v>
      </c>
      <c r="B6" s="253" t="s">
        <v>21</v>
      </c>
      <c r="C6" s="254" t="n">
        <v>5689</v>
      </c>
      <c r="D6" s="255" t="n">
        <v>7139685</v>
      </c>
      <c r="E6" s="256" t="n">
        <v>572672</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57" t="s">
        <v>83</v>
      </c>
      <c r="B2" s="258" t="s">
        <v>51</v>
      </c>
      <c r="C2" s="258"/>
      <c r="D2" s="258"/>
      <c r="E2" s="259" t="s">
        <v>52</v>
      </c>
      <c r="F2" s="259"/>
      <c r="G2" s="259"/>
      <c r="H2" s="259" t="s">
        <v>53</v>
      </c>
      <c r="I2" s="259"/>
      <c r="J2" s="259"/>
      <c r="K2" s="260" t="s">
        <v>20</v>
      </c>
      <c r="L2" s="260"/>
      <c r="M2" s="260"/>
      <c r="N2" s="261" t="s">
        <v>84</v>
      </c>
    </row>
    <row r="3" s="2" customFormat="true" ht="19.5" hidden="false" customHeight="true" outlineLevel="0" collapsed="false">
      <c r="A3" s="257"/>
      <c r="B3" s="172" t="s">
        <v>85</v>
      </c>
      <c r="C3" s="262" t="s">
        <v>4</v>
      </c>
      <c r="D3" s="263" t="s">
        <v>5</v>
      </c>
      <c r="E3" s="172" t="s">
        <v>85</v>
      </c>
      <c r="F3" s="262" t="s">
        <v>4</v>
      </c>
      <c r="G3" s="263" t="s">
        <v>5</v>
      </c>
      <c r="H3" s="172" t="s">
        <v>85</v>
      </c>
      <c r="I3" s="262" t="s">
        <v>4</v>
      </c>
      <c r="J3" s="263" t="s">
        <v>5</v>
      </c>
      <c r="K3" s="172" t="s">
        <v>85</v>
      </c>
      <c r="L3" s="262" t="s">
        <v>4</v>
      </c>
      <c r="M3" s="264" t="s">
        <v>5</v>
      </c>
      <c r="N3" s="261"/>
    </row>
    <row r="4" s="31" customFormat="true" ht="10.5" hidden="false" customHeight="false" outlineLevel="0" collapsed="false">
      <c r="A4" s="265"/>
      <c r="B4" s="266" t="s">
        <v>10</v>
      </c>
      <c r="C4" s="27" t="s">
        <v>11</v>
      </c>
      <c r="D4" s="23" t="s">
        <v>11</v>
      </c>
      <c r="E4" s="266" t="s">
        <v>10</v>
      </c>
      <c r="F4" s="27" t="s">
        <v>11</v>
      </c>
      <c r="G4" s="23" t="s">
        <v>11</v>
      </c>
      <c r="H4" s="266" t="s">
        <v>10</v>
      </c>
      <c r="I4" s="27" t="s">
        <v>11</v>
      </c>
      <c r="J4" s="23" t="s">
        <v>11</v>
      </c>
      <c r="K4" s="266" t="s">
        <v>10</v>
      </c>
      <c r="L4" s="27" t="s">
        <v>11</v>
      </c>
      <c r="M4" s="29" t="s">
        <v>11</v>
      </c>
      <c r="N4" s="267"/>
      <c r="O4" s="268"/>
      <c r="P4" s="268"/>
    </row>
    <row r="5" customFormat="false" ht="18" hidden="false" customHeight="true" outlineLevel="0" collapsed="false">
      <c r="A5" s="269" t="s">
        <v>86</v>
      </c>
      <c r="B5" s="270" t="n">
        <v>3485</v>
      </c>
      <c r="C5" s="271" t="n">
        <v>15540708</v>
      </c>
      <c r="D5" s="272" t="n">
        <v>1851213</v>
      </c>
      <c r="E5" s="273" t="n">
        <v>217</v>
      </c>
      <c r="F5" s="271" t="n">
        <v>520772</v>
      </c>
      <c r="G5" s="272" t="n">
        <v>12607</v>
      </c>
      <c r="H5" s="270" t="n">
        <v>11924</v>
      </c>
      <c r="I5" s="271" t="n">
        <v>47558753</v>
      </c>
      <c r="J5" s="272" t="n">
        <v>2101252</v>
      </c>
      <c r="K5" s="270" t="n">
        <v>15626</v>
      </c>
      <c r="L5" s="271" t="n">
        <v>63620233</v>
      </c>
      <c r="M5" s="272" t="n">
        <v>3965072</v>
      </c>
      <c r="N5" s="274" t="str">
        <f aca="false">A5</f>
        <v>青森</v>
      </c>
    </row>
    <row r="6" customFormat="false" ht="18" hidden="false" customHeight="true" outlineLevel="0" collapsed="false">
      <c r="A6" s="275" t="s">
        <v>87</v>
      </c>
      <c r="B6" s="276" t="n">
        <v>1647</v>
      </c>
      <c r="C6" s="277" t="n">
        <v>7735666</v>
      </c>
      <c r="D6" s="278" t="n">
        <v>904489</v>
      </c>
      <c r="E6" s="279" t="n">
        <v>1497</v>
      </c>
      <c r="F6" s="277" t="n">
        <v>3810229</v>
      </c>
      <c r="G6" s="278" t="n">
        <v>107938</v>
      </c>
      <c r="H6" s="276" t="n">
        <v>6824</v>
      </c>
      <c r="I6" s="277" t="n">
        <v>32555986</v>
      </c>
      <c r="J6" s="278" t="n">
        <v>1419241</v>
      </c>
      <c r="K6" s="276" t="n">
        <v>9968</v>
      </c>
      <c r="L6" s="277" t="n">
        <v>44101881</v>
      </c>
      <c r="M6" s="278" t="n">
        <v>2431668</v>
      </c>
      <c r="N6" s="274" t="str">
        <f aca="false">A6</f>
        <v>弘前</v>
      </c>
    </row>
    <row r="7" customFormat="false" ht="18" hidden="false" customHeight="true" outlineLevel="0" collapsed="false">
      <c r="A7" s="275" t="s">
        <v>88</v>
      </c>
      <c r="B7" s="276" t="n">
        <v>3070</v>
      </c>
      <c r="C7" s="277" t="n">
        <v>12055025</v>
      </c>
      <c r="D7" s="278" t="n">
        <v>1217061</v>
      </c>
      <c r="E7" s="279" t="n">
        <v>750</v>
      </c>
      <c r="F7" s="277" t="n">
        <v>2049875</v>
      </c>
      <c r="G7" s="278" t="n">
        <v>57326</v>
      </c>
      <c r="H7" s="276" t="n">
        <v>11775</v>
      </c>
      <c r="I7" s="277" t="n">
        <v>49905187</v>
      </c>
      <c r="J7" s="278" t="n">
        <v>2262305</v>
      </c>
      <c r="K7" s="276" t="n">
        <v>15595</v>
      </c>
      <c r="L7" s="277" t="n">
        <v>64010088</v>
      </c>
      <c r="M7" s="278" t="n">
        <v>3536692</v>
      </c>
      <c r="N7" s="274" t="str">
        <f aca="false">A7</f>
        <v>八戸</v>
      </c>
    </row>
    <row r="8" customFormat="false" ht="18" hidden="false" customHeight="true" outlineLevel="0" collapsed="false">
      <c r="A8" s="275" t="s">
        <v>89</v>
      </c>
      <c r="B8" s="276" t="n">
        <v>761</v>
      </c>
      <c r="C8" s="277" t="n">
        <v>2411967</v>
      </c>
      <c r="D8" s="278" t="n">
        <v>160174</v>
      </c>
      <c r="E8" s="279" t="n">
        <v>808</v>
      </c>
      <c r="F8" s="277" t="n">
        <v>2234038</v>
      </c>
      <c r="G8" s="278" t="n">
        <v>57541</v>
      </c>
      <c r="H8" s="276" t="n">
        <v>2300</v>
      </c>
      <c r="I8" s="277" t="n">
        <v>8650536</v>
      </c>
      <c r="J8" s="278" t="n">
        <v>302239</v>
      </c>
      <c r="K8" s="276" t="n">
        <v>3869</v>
      </c>
      <c r="L8" s="277" t="n">
        <v>13296542</v>
      </c>
      <c r="M8" s="278" t="n">
        <v>519953</v>
      </c>
      <c r="N8" s="274" t="str">
        <f aca="false">A8</f>
        <v>黒石</v>
      </c>
    </row>
    <row r="9" customFormat="false" ht="18" hidden="false" customHeight="true" outlineLevel="0" collapsed="false">
      <c r="A9" s="275" t="s">
        <v>90</v>
      </c>
      <c r="B9" s="276" t="n">
        <v>1446</v>
      </c>
      <c r="C9" s="277" t="n">
        <v>5719341</v>
      </c>
      <c r="D9" s="278" t="n">
        <v>585660</v>
      </c>
      <c r="E9" s="279" t="n">
        <v>1006</v>
      </c>
      <c r="F9" s="277" t="n">
        <v>2539987</v>
      </c>
      <c r="G9" s="278" t="n">
        <v>61365</v>
      </c>
      <c r="H9" s="276" t="n">
        <v>3580</v>
      </c>
      <c r="I9" s="277" t="n">
        <v>13207853</v>
      </c>
      <c r="J9" s="278" t="n">
        <v>480938</v>
      </c>
      <c r="K9" s="276" t="n">
        <v>6032</v>
      </c>
      <c r="L9" s="277" t="n">
        <v>21467181</v>
      </c>
      <c r="M9" s="278" t="n">
        <v>1127963</v>
      </c>
      <c r="N9" s="274" t="str">
        <f aca="false">A9</f>
        <v>五所川原</v>
      </c>
    </row>
    <row r="10" customFormat="false" ht="18" hidden="false" customHeight="true" outlineLevel="0" collapsed="false">
      <c r="A10" s="275" t="s">
        <v>91</v>
      </c>
      <c r="B10" s="276" t="n">
        <v>2456</v>
      </c>
      <c r="C10" s="277" t="n">
        <v>8671896</v>
      </c>
      <c r="D10" s="278" t="n">
        <v>702906</v>
      </c>
      <c r="E10" s="279" t="n">
        <v>743</v>
      </c>
      <c r="F10" s="277" t="n">
        <v>2463698</v>
      </c>
      <c r="G10" s="278" t="n">
        <v>98330</v>
      </c>
      <c r="H10" s="276" t="n">
        <v>7822</v>
      </c>
      <c r="I10" s="277" t="n">
        <v>31454243</v>
      </c>
      <c r="J10" s="278" t="n">
        <v>1690090</v>
      </c>
      <c r="K10" s="276" t="n">
        <v>11021</v>
      </c>
      <c r="L10" s="277" t="n">
        <v>42589836</v>
      </c>
      <c r="M10" s="278" t="n">
        <v>2491325</v>
      </c>
      <c r="N10" s="274" t="str">
        <f aca="false">A10</f>
        <v>十和田</v>
      </c>
    </row>
    <row r="11" customFormat="false" ht="18" hidden="false" customHeight="true" outlineLevel="0" collapsed="false">
      <c r="A11" s="275" t="s">
        <v>92</v>
      </c>
      <c r="B11" s="276" t="n">
        <v>1196</v>
      </c>
      <c r="C11" s="277" t="n">
        <v>4660771</v>
      </c>
      <c r="D11" s="278" t="n">
        <v>371354</v>
      </c>
      <c r="E11" s="279" t="n">
        <v>24</v>
      </c>
      <c r="F11" s="277" t="n">
        <v>71018</v>
      </c>
      <c r="G11" s="278" t="n">
        <v>2578</v>
      </c>
      <c r="H11" s="276" t="n">
        <v>2842</v>
      </c>
      <c r="I11" s="277" t="n">
        <v>9866362</v>
      </c>
      <c r="J11" s="278" t="n">
        <v>414520</v>
      </c>
      <c r="K11" s="276" t="n">
        <v>4062</v>
      </c>
      <c r="L11" s="277" t="n">
        <v>14598152</v>
      </c>
      <c r="M11" s="278" t="n">
        <v>788452</v>
      </c>
      <c r="N11" s="274" t="str">
        <f aca="false">A11</f>
        <v>むつ</v>
      </c>
    </row>
    <row r="12" customFormat="false" ht="18" hidden="false" customHeight="true" outlineLevel="0" collapsed="false">
      <c r="A12" s="269" t="s">
        <v>93</v>
      </c>
      <c r="B12" s="280" t="n">
        <v>14061</v>
      </c>
      <c r="C12" s="281" t="n">
        <v>56795374</v>
      </c>
      <c r="D12" s="282" t="n">
        <v>5792856</v>
      </c>
      <c r="E12" s="283" t="n">
        <v>5045</v>
      </c>
      <c r="F12" s="281" t="n">
        <v>13689617</v>
      </c>
      <c r="G12" s="282" t="n">
        <v>397683</v>
      </c>
      <c r="H12" s="280" t="n">
        <v>47067</v>
      </c>
      <c r="I12" s="281" t="n">
        <v>193198920</v>
      </c>
      <c r="J12" s="282" t="n">
        <v>8670586</v>
      </c>
      <c r="K12" s="280" t="n">
        <v>66173</v>
      </c>
      <c r="L12" s="281" t="n">
        <v>263683911</v>
      </c>
      <c r="M12" s="284" t="n">
        <v>14861125</v>
      </c>
      <c r="N12" s="285" t="str">
        <f aca="false">A12</f>
        <v>青森県計</v>
      </c>
    </row>
    <row r="13" customFormat="false" ht="18" hidden="false" customHeight="true" outlineLevel="0" collapsed="false">
      <c r="A13" s="286"/>
      <c r="B13" s="287"/>
      <c r="C13" s="288"/>
      <c r="D13" s="289"/>
      <c r="E13" s="290"/>
      <c r="F13" s="288"/>
      <c r="G13" s="289"/>
      <c r="H13" s="287"/>
      <c r="I13" s="288"/>
      <c r="J13" s="289"/>
      <c r="K13" s="287"/>
      <c r="L13" s="288"/>
      <c r="M13" s="289"/>
      <c r="N13" s="291"/>
    </row>
    <row r="14" customFormat="false" ht="18" hidden="false" customHeight="true" outlineLevel="0" collapsed="false">
      <c r="A14" s="275" t="s">
        <v>94</v>
      </c>
      <c r="B14" s="276" t="n">
        <v>4713</v>
      </c>
      <c r="C14" s="277" t="n">
        <v>19648537</v>
      </c>
      <c r="D14" s="278" t="n">
        <v>1925011</v>
      </c>
      <c r="E14" s="279" t="n">
        <v>906</v>
      </c>
      <c r="F14" s="277" t="n">
        <v>2821475</v>
      </c>
      <c r="G14" s="278" t="n">
        <v>95025</v>
      </c>
      <c r="H14" s="276" t="n">
        <v>22294</v>
      </c>
      <c r="I14" s="277" t="n">
        <v>94681290</v>
      </c>
      <c r="J14" s="278" t="n">
        <v>4270252</v>
      </c>
      <c r="K14" s="276" t="n">
        <v>27913</v>
      </c>
      <c r="L14" s="277" t="n">
        <v>117151301</v>
      </c>
      <c r="M14" s="292" t="n">
        <v>6290288</v>
      </c>
      <c r="N14" s="274" t="str">
        <f aca="false">A14</f>
        <v>盛岡</v>
      </c>
    </row>
    <row r="15" customFormat="false" ht="18" hidden="false" customHeight="true" outlineLevel="0" collapsed="false">
      <c r="A15" s="269" t="s">
        <v>95</v>
      </c>
      <c r="B15" s="270" t="n">
        <v>1558</v>
      </c>
      <c r="C15" s="271" t="n">
        <v>6468017</v>
      </c>
      <c r="D15" s="272" t="n">
        <v>697433</v>
      </c>
      <c r="E15" s="273" t="n">
        <v>78</v>
      </c>
      <c r="F15" s="271" t="n">
        <v>202802</v>
      </c>
      <c r="G15" s="272" t="n">
        <v>9657</v>
      </c>
      <c r="H15" s="270" t="n">
        <v>4428</v>
      </c>
      <c r="I15" s="271" t="n">
        <v>13648278</v>
      </c>
      <c r="J15" s="272" t="n">
        <v>592593</v>
      </c>
      <c r="K15" s="270" t="n">
        <v>6064</v>
      </c>
      <c r="L15" s="271" t="n">
        <v>20319097</v>
      </c>
      <c r="M15" s="272" t="n">
        <v>1299683</v>
      </c>
      <c r="N15" s="274" t="str">
        <f aca="false">A15</f>
        <v>宮古</v>
      </c>
    </row>
    <row r="16" customFormat="false" ht="18" hidden="false" customHeight="true" outlineLevel="0" collapsed="false">
      <c r="A16" s="269" t="s">
        <v>96</v>
      </c>
      <c r="B16" s="270" t="n">
        <v>908</v>
      </c>
      <c r="C16" s="271" t="n">
        <v>3251851</v>
      </c>
      <c r="D16" s="272" t="n">
        <v>261342</v>
      </c>
      <c r="E16" s="273" t="n">
        <v>31</v>
      </c>
      <c r="F16" s="271" t="n">
        <v>59193</v>
      </c>
      <c r="G16" s="272" t="n">
        <v>1449</v>
      </c>
      <c r="H16" s="270" t="n">
        <v>3370</v>
      </c>
      <c r="I16" s="271" t="n">
        <v>10309806</v>
      </c>
      <c r="J16" s="272" t="n">
        <v>333082</v>
      </c>
      <c r="K16" s="270" t="n">
        <v>4309</v>
      </c>
      <c r="L16" s="271" t="n">
        <v>13620849</v>
      </c>
      <c r="M16" s="272" t="n">
        <v>595872</v>
      </c>
      <c r="N16" s="274" t="str">
        <f aca="false">A16</f>
        <v>大船渡</v>
      </c>
    </row>
    <row r="17" customFormat="false" ht="18" hidden="false" customHeight="true" outlineLevel="0" collapsed="false">
      <c r="A17" s="269" t="s">
        <v>97</v>
      </c>
      <c r="B17" s="270" t="n">
        <v>1339</v>
      </c>
      <c r="C17" s="271" t="n">
        <v>5514106</v>
      </c>
      <c r="D17" s="272" t="n">
        <v>565487</v>
      </c>
      <c r="E17" s="273" t="n">
        <v>368</v>
      </c>
      <c r="F17" s="271" t="n">
        <v>984714</v>
      </c>
      <c r="G17" s="272" t="n">
        <v>30975</v>
      </c>
      <c r="H17" s="270" t="n">
        <v>6165</v>
      </c>
      <c r="I17" s="271" t="n">
        <v>19966014</v>
      </c>
      <c r="J17" s="272" t="n">
        <v>607501</v>
      </c>
      <c r="K17" s="270" t="n">
        <v>7872</v>
      </c>
      <c r="L17" s="271" t="n">
        <v>26464835</v>
      </c>
      <c r="M17" s="272" t="n">
        <v>1203962</v>
      </c>
      <c r="N17" s="274" t="str">
        <f aca="false">A17</f>
        <v>水沢</v>
      </c>
    </row>
    <row r="18" customFormat="false" ht="18" hidden="false" customHeight="true" outlineLevel="0" collapsed="false">
      <c r="A18" s="269" t="s">
        <v>98</v>
      </c>
      <c r="B18" s="270" t="n">
        <v>1871</v>
      </c>
      <c r="C18" s="271" t="n">
        <v>6721735</v>
      </c>
      <c r="D18" s="272" t="n">
        <v>572657</v>
      </c>
      <c r="E18" s="273" t="n">
        <v>372</v>
      </c>
      <c r="F18" s="271" t="n">
        <v>1028939</v>
      </c>
      <c r="G18" s="272" t="n">
        <v>34199</v>
      </c>
      <c r="H18" s="270" t="n">
        <v>8916</v>
      </c>
      <c r="I18" s="271" t="n">
        <v>33655215</v>
      </c>
      <c r="J18" s="272" t="n">
        <v>1436283</v>
      </c>
      <c r="K18" s="270" t="n">
        <v>11159</v>
      </c>
      <c r="L18" s="271" t="n">
        <v>41405890</v>
      </c>
      <c r="M18" s="272" t="n">
        <v>2043139</v>
      </c>
      <c r="N18" s="274" t="str">
        <f aca="false">A18</f>
        <v>花巻</v>
      </c>
    </row>
    <row r="19" customFormat="false" ht="18" hidden="false" customHeight="true" outlineLevel="0" collapsed="false">
      <c r="A19" s="269" t="s">
        <v>99</v>
      </c>
      <c r="B19" s="270" t="n">
        <v>1077</v>
      </c>
      <c r="C19" s="271" t="n">
        <v>3662181</v>
      </c>
      <c r="D19" s="272" t="n">
        <v>216984</v>
      </c>
      <c r="E19" s="273" t="n">
        <v>106</v>
      </c>
      <c r="F19" s="271" t="n">
        <v>270882</v>
      </c>
      <c r="G19" s="272" t="n">
        <v>9437</v>
      </c>
      <c r="H19" s="270" t="n">
        <v>3085</v>
      </c>
      <c r="I19" s="271" t="n">
        <v>10289518</v>
      </c>
      <c r="J19" s="272" t="n">
        <v>337391</v>
      </c>
      <c r="K19" s="270" t="n">
        <v>4268</v>
      </c>
      <c r="L19" s="271" t="n">
        <v>14222580</v>
      </c>
      <c r="M19" s="272" t="n">
        <v>563812</v>
      </c>
      <c r="N19" s="274" t="str">
        <f aca="false">A19</f>
        <v>久慈</v>
      </c>
    </row>
    <row r="20" customFormat="false" ht="18" hidden="false" customHeight="true" outlineLevel="0" collapsed="false">
      <c r="A20" s="269" t="s">
        <v>100</v>
      </c>
      <c r="B20" s="270" t="n">
        <v>1186</v>
      </c>
      <c r="C20" s="271" t="n">
        <v>4187448</v>
      </c>
      <c r="D20" s="272" t="n">
        <v>314183</v>
      </c>
      <c r="E20" s="273" t="n">
        <v>228</v>
      </c>
      <c r="F20" s="271" t="n">
        <v>485647</v>
      </c>
      <c r="G20" s="272" t="n">
        <v>10729</v>
      </c>
      <c r="H20" s="270" t="n">
        <v>5797</v>
      </c>
      <c r="I20" s="271" t="n">
        <v>19006272</v>
      </c>
      <c r="J20" s="272" t="n">
        <v>646180</v>
      </c>
      <c r="K20" s="270" t="n">
        <v>7211</v>
      </c>
      <c r="L20" s="271" t="n">
        <v>23679366</v>
      </c>
      <c r="M20" s="272" t="n">
        <v>971093</v>
      </c>
      <c r="N20" s="274" t="str">
        <f aca="false">A20</f>
        <v>一関</v>
      </c>
    </row>
    <row r="21" customFormat="false" ht="18" hidden="false" customHeight="true" outlineLevel="0" collapsed="false">
      <c r="A21" s="269" t="s">
        <v>101</v>
      </c>
      <c r="B21" s="270" t="n">
        <v>1144</v>
      </c>
      <c r="C21" s="271" t="n">
        <v>4047003</v>
      </c>
      <c r="D21" s="272" t="n">
        <v>390314</v>
      </c>
      <c r="E21" s="273" t="n">
        <v>58</v>
      </c>
      <c r="F21" s="271" t="n">
        <v>140579</v>
      </c>
      <c r="G21" s="272" t="n">
        <v>2642</v>
      </c>
      <c r="H21" s="270" t="n">
        <v>3723</v>
      </c>
      <c r="I21" s="271" t="n">
        <v>11396132</v>
      </c>
      <c r="J21" s="272" t="n">
        <v>390223</v>
      </c>
      <c r="K21" s="270" t="n">
        <v>4925</v>
      </c>
      <c r="L21" s="271" t="n">
        <v>15583714</v>
      </c>
      <c r="M21" s="272" t="n">
        <v>783178</v>
      </c>
      <c r="N21" s="274" t="str">
        <f aca="false">A21</f>
        <v>釜石</v>
      </c>
    </row>
    <row r="22" customFormat="false" ht="18" hidden="false" customHeight="true" outlineLevel="0" collapsed="false">
      <c r="A22" s="269" t="s">
        <v>102</v>
      </c>
      <c r="B22" s="270" t="n">
        <v>732</v>
      </c>
      <c r="C22" s="271" t="n">
        <v>2641825</v>
      </c>
      <c r="D22" s="272" t="n">
        <v>179601</v>
      </c>
      <c r="E22" s="273" t="n">
        <v>356</v>
      </c>
      <c r="F22" s="271" t="n">
        <v>856026</v>
      </c>
      <c r="G22" s="272" t="n">
        <v>18801</v>
      </c>
      <c r="H22" s="270" t="n">
        <v>2469</v>
      </c>
      <c r="I22" s="271" t="n">
        <v>7835111</v>
      </c>
      <c r="J22" s="272" t="n">
        <v>263035</v>
      </c>
      <c r="K22" s="270" t="n">
        <v>3557</v>
      </c>
      <c r="L22" s="271" t="n">
        <v>11332961</v>
      </c>
      <c r="M22" s="272" t="n">
        <v>461437</v>
      </c>
      <c r="N22" s="274" t="str">
        <f aca="false">A22</f>
        <v>二戸</v>
      </c>
    </row>
    <row r="23" customFormat="false" ht="18" hidden="false" customHeight="true" outlineLevel="0" collapsed="false">
      <c r="A23" s="269" t="s">
        <v>103</v>
      </c>
      <c r="B23" s="280" t="n">
        <v>14528</v>
      </c>
      <c r="C23" s="293" t="n">
        <v>56142703</v>
      </c>
      <c r="D23" s="294" t="n">
        <v>5123012</v>
      </c>
      <c r="E23" s="280" t="n">
        <v>2503</v>
      </c>
      <c r="F23" s="293" t="n">
        <v>6850255</v>
      </c>
      <c r="G23" s="294" t="n">
        <v>212913</v>
      </c>
      <c r="H23" s="280" t="n">
        <v>60247</v>
      </c>
      <c r="I23" s="293" t="n">
        <v>220787635</v>
      </c>
      <c r="J23" s="294" t="n">
        <v>8876541</v>
      </c>
      <c r="K23" s="280" t="n">
        <v>77278</v>
      </c>
      <c r="L23" s="293" t="n">
        <v>283780593</v>
      </c>
      <c r="M23" s="294" t="n">
        <v>14212465</v>
      </c>
      <c r="N23" s="285" t="str">
        <f aca="false">A23</f>
        <v>岩手県計</v>
      </c>
    </row>
    <row r="24" customFormat="false" ht="18" hidden="false" customHeight="true" outlineLevel="0" collapsed="false">
      <c r="A24" s="286"/>
      <c r="B24" s="287"/>
      <c r="C24" s="288"/>
      <c r="D24" s="289"/>
      <c r="E24" s="290"/>
      <c r="F24" s="288"/>
      <c r="G24" s="289"/>
      <c r="H24" s="287"/>
      <c r="I24" s="288"/>
      <c r="J24" s="289"/>
      <c r="K24" s="287"/>
      <c r="L24" s="288"/>
      <c r="M24" s="289"/>
      <c r="N24" s="291"/>
    </row>
    <row r="25" customFormat="false" ht="18" hidden="false" customHeight="true" outlineLevel="0" collapsed="false">
      <c r="A25" s="275" t="s">
        <v>104</v>
      </c>
      <c r="B25" s="276" t="n">
        <v>5636</v>
      </c>
      <c r="C25" s="277" t="n">
        <v>25826613</v>
      </c>
      <c r="D25" s="278" t="n">
        <v>2775076</v>
      </c>
      <c r="E25" s="279" t="n">
        <v>85</v>
      </c>
      <c r="F25" s="277" t="n">
        <v>257991</v>
      </c>
      <c r="G25" s="278" t="n">
        <v>10588</v>
      </c>
      <c r="H25" s="276" t="n">
        <v>29204</v>
      </c>
      <c r="I25" s="277" t="n">
        <v>170927958</v>
      </c>
      <c r="J25" s="278" t="n">
        <v>10622381</v>
      </c>
      <c r="K25" s="276" t="n">
        <v>34925</v>
      </c>
      <c r="L25" s="277" t="n">
        <v>197012562</v>
      </c>
      <c r="M25" s="292" t="n">
        <v>13408045</v>
      </c>
      <c r="N25" s="274" t="str">
        <f aca="false">A25</f>
        <v>仙台北</v>
      </c>
    </row>
    <row r="26" customFormat="false" ht="18" hidden="false" customHeight="true" outlineLevel="0" collapsed="false">
      <c r="A26" s="269" t="s">
        <v>105</v>
      </c>
      <c r="B26" s="270" t="n">
        <v>2827</v>
      </c>
      <c r="C26" s="271" t="n">
        <v>12804635</v>
      </c>
      <c r="D26" s="272" t="n">
        <v>1489395</v>
      </c>
      <c r="E26" s="273" t="n">
        <v>51</v>
      </c>
      <c r="F26" s="271" t="n">
        <v>137002</v>
      </c>
      <c r="G26" s="272" t="n">
        <v>4383</v>
      </c>
      <c r="H26" s="270" t="n">
        <v>12196</v>
      </c>
      <c r="I26" s="271" t="n">
        <v>70939581</v>
      </c>
      <c r="J26" s="272" t="n">
        <v>5044443</v>
      </c>
      <c r="K26" s="270" t="n">
        <v>15074</v>
      </c>
      <c r="L26" s="271" t="n">
        <v>83881217</v>
      </c>
      <c r="M26" s="295" t="n">
        <v>6538220</v>
      </c>
      <c r="N26" s="274" t="str">
        <f aca="false">A26</f>
        <v>仙台中</v>
      </c>
    </row>
    <row r="27" customFormat="false" ht="18" hidden="false" customHeight="true" outlineLevel="0" collapsed="false">
      <c r="A27" s="269" t="s">
        <v>106</v>
      </c>
      <c r="B27" s="270" t="n">
        <v>3625</v>
      </c>
      <c r="C27" s="271" t="n">
        <v>13624968</v>
      </c>
      <c r="D27" s="272" t="n">
        <v>1136614</v>
      </c>
      <c r="E27" s="273" t="n">
        <v>460</v>
      </c>
      <c r="F27" s="271" t="n">
        <v>1482014</v>
      </c>
      <c r="G27" s="272" t="n">
        <v>48055</v>
      </c>
      <c r="H27" s="270" t="n">
        <v>16866</v>
      </c>
      <c r="I27" s="271" t="n">
        <v>76996921</v>
      </c>
      <c r="J27" s="272" t="n">
        <v>4326960</v>
      </c>
      <c r="K27" s="270" t="n">
        <v>20951</v>
      </c>
      <c r="L27" s="271" t="n">
        <v>92103903</v>
      </c>
      <c r="M27" s="295" t="n">
        <v>5511629</v>
      </c>
      <c r="N27" s="274" t="str">
        <f aca="false">A27</f>
        <v>仙台南</v>
      </c>
    </row>
    <row r="28" customFormat="false" ht="18" hidden="false" customHeight="true" outlineLevel="0" collapsed="false">
      <c r="A28" s="269" t="s">
        <v>107</v>
      </c>
      <c r="B28" s="270" t="n">
        <v>3132</v>
      </c>
      <c r="C28" s="271" t="n">
        <v>11845546</v>
      </c>
      <c r="D28" s="272" t="n">
        <v>1006951</v>
      </c>
      <c r="E28" s="273" t="n">
        <v>304</v>
      </c>
      <c r="F28" s="271" t="n">
        <v>1035146</v>
      </c>
      <c r="G28" s="272" t="n">
        <v>37361</v>
      </c>
      <c r="H28" s="270" t="n">
        <v>8724</v>
      </c>
      <c r="I28" s="271" t="n">
        <v>35148224</v>
      </c>
      <c r="J28" s="272" t="n">
        <v>1405267</v>
      </c>
      <c r="K28" s="270" t="n">
        <v>12160</v>
      </c>
      <c r="L28" s="271" t="n">
        <v>48028915</v>
      </c>
      <c r="M28" s="295" t="n">
        <v>2449579</v>
      </c>
      <c r="N28" s="274" t="str">
        <f aca="false">A28</f>
        <v>石巻</v>
      </c>
    </row>
    <row r="29" customFormat="false" ht="18" hidden="false" customHeight="true" outlineLevel="0" collapsed="false">
      <c r="A29" s="269" t="s">
        <v>108</v>
      </c>
      <c r="B29" s="270" t="n">
        <v>2309</v>
      </c>
      <c r="C29" s="271" t="n">
        <v>7739355</v>
      </c>
      <c r="D29" s="272" t="n">
        <v>552441</v>
      </c>
      <c r="E29" s="273" t="n">
        <v>25</v>
      </c>
      <c r="F29" s="271" t="n">
        <v>53868</v>
      </c>
      <c r="G29" s="272" t="n">
        <v>857</v>
      </c>
      <c r="H29" s="270" t="n">
        <v>7828</v>
      </c>
      <c r="I29" s="271" t="n">
        <v>30910878</v>
      </c>
      <c r="J29" s="272" t="n">
        <v>1466066</v>
      </c>
      <c r="K29" s="270" t="n">
        <v>10162</v>
      </c>
      <c r="L29" s="271" t="n">
        <v>38704100</v>
      </c>
      <c r="M29" s="295" t="n">
        <v>2019364</v>
      </c>
      <c r="N29" s="274" t="str">
        <f aca="false">A29</f>
        <v>塩釜</v>
      </c>
    </row>
    <row r="30" customFormat="false" ht="18" hidden="false" customHeight="true" outlineLevel="0" collapsed="false">
      <c r="A30" s="269" t="s">
        <v>109</v>
      </c>
      <c r="B30" s="270" t="n">
        <v>2265</v>
      </c>
      <c r="C30" s="271" t="n">
        <v>8068518</v>
      </c>
      <c r="D30" s="272" t="n">
        <v>653230</v>
      </c>
      <c r="E30" s="273" t="n">
        <v>602</v>
      </c>
      <c r="F30" s="271" t="n">
        <v>1868249</v>
      </c>
      <c r="G30" s="272" t="n">
        <v>52143</v>
      </c>
      <c r="H30" s="270" t="n">
        <v>7991</v>
      </c>
      <c r="I30" s="271" t="n">
        <v>29943533</v>
      </c>
      <c r="J30" s="272" t="n">
        <v>1168706</v>
      </c>
      <c r="K30" s="270" t="n">
        <v>10858</v>
      </c>
      <c r="L30" s="271" t="n">
        <v>39880300</v>
      </c>
      <c r="M30" s="295" t="n">
        <v>1874078</v>
      </c>
      <c r="N30" s="274" t="str">
        <f aca="false">A30</f>
        <v>古川</v>
      </c>
    </row>
    <row r="31" customFormat="false" ht="18" hidden="false" customHeight="true" outlineLevel="0" collapsed="false">
      <c r="A31" s="269" t="s">
        <v>110</v>
      </c>
      <c r="B31" s="270" t="n">
        <v>1198</v>
      </c>
      <c r="C31" s="271" t="n">
        <v>4053002</v>
      </c>
      <c r="D31" s="272" t="n">
        <v>317418</v>
      </c>
      <c r="E31" s="273" t="n">
        <v>25</v>
      </c>
      <c r="F31" s="271" t="n">
        <v>63194</v>
      </c>
      <c r="G31" s="272" t="n">
        <v>1128</v>
      </c>
      <c r="H31" s="270" t="n">
        <v>4443</v>
      </c>
      <c r="I31" s="271" t="n">
        <v>15728235</v>
      </c>
      <c r="J31" s="272" t="n">
        <v>578440</v>
      </c>
      <c r="K31" s="270" t="n">
        <v>5666</v>
      </c>
      <c r="L31" s="271" t="n">
        <v>19844430</v>
      </c>
      <c r="M31" s="295" t="n">
        <v>896986</v>
      </c>
      <c r="N31" s="274" t="str">
        <f aca="false">A31</f>
        <v>気仙沼</v>
      </c>
    </row>
    <row r="32" customFormat="false" ht="18" hidden="false" customHeight="true" outlineLevel="0" collapsed="false">
      <c r="A32" s="269" t="s">
        <v>111</v>
      </c>
      <c r="B32" s="270" t="n">
        <v>1954</v>
      </c>
      <c r="C32" s="271" t="n">
        <v>6890978</v>
      </c>
      <c r="D32" s="272" t="n">
        <v>560926</v>
      </c>
      <c r="E32" s="273" t="n">
        <v>173</v>
      </c>
      <c r="F32" s="271" t="n">
        <v>552909</v>
      </c>
      <c r="G32" s="272" t="n">
        <v>28640</v>
      </c>
      <c r="H32" s="270" t="n">
        <v>6845</v>
      </c>
      <c r="I32" s="271" t="n">
        <v>23932485</v>
      </c>
      <c r="J32" s="272" t="n">
        <v>974188</v>
      </c>
      <c r="K32" s="270" t="n">
        <v>8972</v>
      </c>
      <c r="L32" s="271" t="n">
        <v>31376373</v>
      </c>
      <c r="M32" s="295" t="n">
        <v>1563753</v>
      </c>
      <c r="N32" s="274" t="str">
        <f aca="false">A32</f>
        <v>大河原</v>
      </c>
    </row>
    <row r="33" customFormat="false" ht="18" hidden="false" customHeight="true" outlineLevel="0" collapsed="false">
      <c r="A33" s="275" t="s">
        <v>112</v>
      </c>
      <c r="B33" s="276" t="n">
        <v>751</v>
      </c>
      <c r="C33" s="277" t="n">
        <v>2590035</v>
      </c>
      <c r="D33" s="278" t="n">
        <v>143127</v>
      </c>
      <c r="E33" s="279" t="n">
        <v>252</v>
      </c>
      <c r="F33" s="277" t="n">
        <v>697136</v>
      </c>
      <c r="G33" s="278" t="n">
        <v>18767</v>
      </c>
      <c r="H33" s="276" t="n">
        <v>3243</v>
      </c>
      <c r="I33" s="277" t="n">
        <v>10649847</v>
      </c>
      <c r="J33" s="278" t="n">
        <v>287616</v>
      </c>
      <c r="K33" s="276" t="n">
        <v>4246</v>
      </c>
      <c r="L33" s="277" t="n">
        <v>13937018</v>
      </c>
      <c r="M33" s="292" t="n">
        <v>449509</v>
      </c>
      <c r="N33" s="274" t="str">
        <f aca="false">A33</f>
        <v>築館</v>
      </c>
    </row>
    <row r="34" customFormat="false" ht="18" hidden="false" customHeight="true" outlineLevel="0" collapsed="false">
      <c r="A34" s="275" t="s">
        <v>113</v>
      </c>
      <c r="B34" s="276" t="n">
        <v>878</v>
      </c>
      <c r="C34" s="296" t="n">
        <v>2770965</v>
      </c>
      <c r="D34" s="278" t="n">
        <v>135982</v>
      </c>
      <c r="E34" s="279" t="n">
        <v>440</v>
      </c>
      <c r="F34" s="277" t="n">
        <v>1219332</v>
      </c>
      <c r="G34" s="278" t="n">
        <v>33867</v>
      </c>
      <c r="H34" s="276" t="n">
        <v>4081</v>
      </c>
      <c r="I34" s="277" t="n">
        <v>14043751</v>
      </c>
      <c r="J34" s="278" t="n">
        <v>392415</v>
      </c>
      <c r="K34" s="276" t="n">
        <v>5399</v>
      </c>
      <c r="L34" s="277" t="n">
        <v>18034048</v>
      </c>
      <c r="M34" s="292" t="n">
        <v>562264</v>
      </c>
      <c r="N34" s="274" t="str">
        <f aca="false">A34</f>
        <v>佐沼</v>
      </c>
    </row>
    <row r="35" customFormat="false" ht="18" hidden="false" customHeight="true" outlineLevel="0" collapsed="false">
      <c r="A35" s="275" t="s">
        <v>114</v>
      </c>
      <c r="B35" s="280" t="n">
        <v>24575</v>
      </c>
      <c r="C35" s="281" t="n">
        <v>96214616</v>
      </c>
      <c r="D35" s="297" t="n">
        <v>8771159</v>
      </c>
      <c r="E35" s="280" t="n">
        <v>2417</v>
      </c>
      <c r="F35" s="293" t="n">
        <v>7366839</v>
      </c>
      <c r="G35" s="293" t="n">
        <v>235789</v>
      </c>
      <c r="H35" s="280" t="n">
        <v>101421</v>
      </c>
      <c r="I35" s="293" t="n">
        <v>479221413</v>
      </c>
      <c r="J35" s="293" t="n">
        <v>26266479</v>
      </c>
      <c r="K35" s="280" t="n">
        <v>128413</v>
      </c>
      <c r="L35" s="293" t="n">
        <v>582802867</v>
      </c>
      <c r="M35" s="293" t="n">
        <v>35273427</v>
      </c>
      <c r="N35" s="285" t="str">
        <f aca="false">A35</f>
        <v>宮城県計</v>
      </c>
    </row>
    <row r="36" customFormat="false" ht="18" hidden="false" customHeight="true" outlineLevel="0" collapsed="false">
      <c r="A36" s="298"/>
      <c r="B36" s="299"/>
      <c r="C36" s="300"/>
      <c r="D36" s="301"/>
      <c r="E36" s="302"/>
      <c r="F36" s="300"/>
      <c r="G36" s="301"/>
      <c r="H36" s="299"/>
      <c r="I36" s="300"/>
      <c r="J36" s="301"/>
      <c r="K36" s="299"/>
      <c r="L36" s="300"/>
      <c r="M36" s="301"/>
      <c r="N36" s="303"/>
    </row>
    <row r="37" customFormat="false" ht="18" hidden="false" customHeight="true" outlineLevel="0" collapsed="false">
      <c r="A37" s="275" t="s">
        <v>115</v>
      </c>
      <c r="B37" s="276" t="n">
        <v>2519</v>
      </c>
      <c r="C37" s="277" t="n">
        <v>10626729</v>
      </c>
      <c r="D37" s="278" t="n">
        <v>1045433</v>
      </c>
      <c r="E37" s="279" t="n">
        <v>62</v>
      </c>
      <c r="F37" s="277" t="n">
        <v>148604</v>
      </c>
      <c r="G37" s="278" t="n">
        <v>4985</v>
      </c>
      <c r="H37" s="276" t="n">
        <v>10687</v>
      </c>
      <c r="I37" s="277" t="n">
        <v>51750444</v>
      </c>
      <c r="J37" s="278" t="n">
        <v>2261926</v>
      </c>
      <c r="K37" s="276" t="n">
        <v>13268</v>
      </c>
      <c r="L37" s="277" t="n">
        <v>62525777</v>
      </c>
      <c r="M37" s="292" t="n">
        <v>3312343</v>
      </c>
      <c r="N37" s="304" t="str">
        <f aca="false">A37</f>
        <v>秋田南</v>
      </c>
    </row>
    <row r="38" customFormat="false" ht="18" hidden="false" customHeight="true" outlineLevel="0" collapsed="false">
      <c r="A38" s="275" t="s">
        <v>116</v>
      </c>
      <c r="B38" s="276" t="n">
        <v>1728</v>
      </c>
      <c r="C38" s="277" t="n">
        <v>5740041</v>
      </c>
      <c r="D38" s="278" t="n">
        <v>463445</v>
      </c>
      <c r="E38" s="279" t="n">
        <v>598</v>
      </c>
      <c r="F38" s="277" t="n">
        <v>2333722</v>
      </c>
      <c r="G38" s="278" t="n">
        <v>102075</v>
      </c>
      <c r="H38" s="276" t="n">
        <v>6000</v>
      </c>
      <c r="I38" s="277" t="n">
        <v>21502672</v>
      </c>
      <c r="J38" s="278" t="n">
        <v>773260</v>
      </c>
      <c r="K38" s="276" t="n">
        <v>8326</v>
      </c>
      <c r="L38" s="277" t="n">
        <v>29576435</v>
      </c>
      <c r="M38" s="278" t="n">
        <v>1338780</v>
      </c>
      <c r="N38" s="274" t="str">
        <f aca="false">A38</f>
        <v>秋田北</v>
      </c>
    </row>
    <row r="39" customFormat="false" ht="18" hidden="false" customHeight="true" outlineLevel="0" collapsed="false">
      <c r="A39" s="275" t="s">
        <v>117</v>
      </c>
      <c r="B39" s="276" t="n">
        <v>1172</v>
      </c>
      <c r="C39" s="277" t="n">
        <v>4395706</v>
      </c>
      <c r="D39" s="278" t="n">
        <v>448575</v>
      </c>
      <c r="E39" s="279" t="n">
        <v>374</v>
      </c>
      <c r="F39" s="277" t="n">
        <v>1138464</v>
      </c>
      <c r="G39" s="278" t="n">
        <v>42111</v>
      </c>
      <c r="H39" s="276" t="n">
        <v>3801</v>
      </c>
      <c r="I39" s="277" t="n">
        <v>12388082</v>
      </c>
      <c r="J39" s="278" t="n">
        <v>377695</v>
      </c>
      <c r="K39" s="276" t="n">
        <v>5347</v>
      </c>
      <c r="L39" s="277" t="n">
        <v>17922253</v>
      </c>
      <c r="M39" s="278" t="n">
        <v>868381</v>
      </c>
      <c r="N39" s="274" t="str">
        <f aca="false">A39</f>
        <v>能代</v>
      </c>
    </row>
    <row r="40" customFormat="false" ht="18" hidden="false" customHeight="true" outlineLevel="0" collapsed="false">
      <c r="A40" s="275" t="s">
        <v>118</v>
      </c>
      <c r="B40" s="276" t="n">
        <v>907</v>
      </c>
      <c r="C40" s="277" t="n">
        <v>3356067</v>
      </c>
      <c r="D40" s="278" t="n">
        <v>288094</v>
      </c>
      <c r="E40" s="279" t="n">
        <v>550</v>
      </c>
      <c r="F40" s="277" t="n">
        <v>1431605</v>
      </c>
      <c r="G40" s="278" t="n">
        <v>34720</v>
      </c>
      <c r="H40" s="276" t="n">
        <v>3996</v>
      </c>
      <c r="I40" s="277" t="n">
        <v>14549269</v>
      </c>
      <c r="J40" s="278" t="n">
        <v>477888</v>
      </c>
      <c r="K40" s="276" t="n">
        <v>5453</v>
      </c>
      <c r="L40" s="277" t="n">
        <v>19336942</v>
      </c>
      <c r="M40" s="278" t="n">
        <v>800702</v>
      </c>
      <c r="N40" s="274" t="str">
        <f aca="false">A40</f>
        <v>横手</v>
      </c>
    </row>
    <row r="41" customFormat="false" ht="18" hidden="false" customHeight="true" outlineLevel="0" collapsed="false">
      <c r="A41" s="275" t="s">
        <v>119</v>
      </c>
      <c r="B41" s="276" t="n">
        <v>1664</v>
      </c>
      <c r="C41" s="277" t="n">
        <v>6512777</v>
      </c>
      <c r="D41" s="278" t="n">
        <v>682430</v>
      </c>
      <c r="E41" s="279" t="n">
        <v>467</v>
      </c>
      <c r="F41" s="277" t="n">
        <v>1134156</v>
      </c>
      <c r="G41" s="278" t="n">
        <v>28634</v>
      </c>
      <c r="H41" s="276" t="n">
        <v>7224</v>
      </c>
      <c r="I41" s="277" t="n">
        <v>22714830</v>
      </c>
      <c r="J41" s="278" t="n">
        <v>753927</v>
      </c>
      <c r="K41" s="276" t="n">
        <v>9355</v>
      </c>
      <c r="L41" s="277" t="n">
        <v>30361764</v>
      </c>
      <c r="M41" s="278" t="n">
        <v>1464991</v>
      </c>
      <c r="N41" s="274" t="str">
        <f aca="false">A41</f>
        <v>大館</v>
      </c>
    </row>
    <row r="42" customFormat="false" ht="18" hidden="false" customHeight="true" outlineLevel="0" collapsed="false">
      <c r="A42" s="275" t="s">
        <v>120</v>
      </c>
      <c r="B42" s="276" t="n">
        <v>1484</v>
      </c>
      <c r="C42" s="277" t="n">
        <v>5406526</v>
      </c>
      <c r="D42" s="278" t="n">
        <v>474459</v>
      </c>
      <c r="E42" s="279" t="n">
        <v>335</v>
      </c>
      <c r="F42" s="277" t="n">
        <v>785946</v>
      </c>
      <c r="G42" s="278" t="n">
        <v>14544</v>
      </c>
      <c r="H42" s="276" t="n">
        <v>4624</v>
      </c>
      <c r="I42" s="277" t="n">
        <v>18420701</v>
      </c>
      <c r="J42" s="278" t="n">
        <v>623784</v>
      </c>
      <c r="K42" s="276" t="n">
        <v>6443</v>
      </c>
      <c r="L42" s="277" t="n">
        <v>24613174</v>
      </c>
      <c r="M42" s="278" t="n">
        <v>1112787</v>
      </c>
      <c r="N42" s="274" t="str">
        <f aca="false">A42</f>
        <v>本荘　</v>
      </c>
    </row>
    <row r="43" customFormat="false" ht="18" hidden="false" customHeight="true" outlineLevel="0" collapsed="false">
      <c r="A43" s="275" t="s">
        <v>121</v>
      </c>
      <c r="B43" s="276" t="n">
        <v>740</v>
      </c>
      <c r="C43" s="277" t="n">
        <v>2044618</v>
      </c>
      <c r="D43" s="278" t="n">
        <v>95248</v>
      </c>
      <c r="E43" s="279" t="n">
        <v>166</v>
      </c>
      <c r="F43" s="277" t="n">
        <v>420174</v>
      </c>
      <c r="G43" s="278" t="n">
        <v>9275</v>
      </c>
      <c r="H43" s="276" t="n">
        <v>2603</v>
      </c>
      <c r="I43" s="277" t="n">
        <v>9118185</v>
      </c>
      <c r="J43" s="278" t="n">
        <v>312717</v>
      </c>
      <c r="K43" s="276" t="n">
        <v>3509</v>
      </c>
      <c r="L43" s="277" t="n">
        <v>11582977</v>
      </c>
      <c r="M43" s="278" t="n">
        <v>417240</v>
      </c>
      <c r="N43" s="274" t="str">
        <f aca="false">A43</f>
        <v>湯沢</v>
      </c>
    </row>
    <row r="44" customFormat="false" ht="18" hidden="false" customHeight="true" outlineLevel="0" collapsed="false">
      <c r="A44" s="275" t="s">
        <v>122</v>
      </c>
      <c r="B44" s="276" t="n">
        <v>1525</v>
      </c>
      <c r="C44" s="277" t="n">
        <v>5150385</v>
      </c>
      <c r="D44" s="278" t="n">
        <v>371985</v>
      </c>
      <c r="E44" s="279" t="n">
        <v>369</v>
      </c>
      <c r="F44" s="277" t="n">
        <v>893181</v>
      </c>
      <c r="G44" s="278" t="n">
        <v>20130</v>
      </c>
      <c r="H44" s="276" t="n">
        <v>5886</v>
      </c>
      <c r="I44" s="277" t="n">
        <v>20656636</v>
      </c>
      <c r="J44" s="278" t="n">
        <v>703705</v>
      </c>
      <c r="K44" s="276" t="n">
        <v>7780</v>
      </c>
      <c r="L44" s="277" t="n">
        <v>26700202</v>
      </c>
      <c r="M44" s="278" t="n">
        <v>1095819</v>
      </c>
      <c r="N44" s="274" t="str">
        <f aca="false">A44</f>
        <v>大曲</v>
      </c>
    </row>
    <row r="45" customFormat="false" ht="18" hidden="false" customHeight="true" outlineLevel="0" collapsed="false">
      <c r="A45" s="275" t="s">
        <v>123</v>
      </c>
      <c r="B45" s="280" t="n">
        <v>11739</v>
      </c>
      <c r="C45" s="293" t="n">
        <v>43232850</v>
      </c>
      <c r="D45" s="293" t="n">
        <v>3869669</v>
      </c>
      <c r="E45" s="280" t="n">
        <v>2921</v>
      </c>
      <c r="F45" s="293" t="n">
        <v>8285853</v>
      </c>
      <c r="G45" s="293" t="n">
        <v>256473</v>
      </c>
      <c r="H45" s="280" t="n">
        <v>44821</v>
      </c>
      <c r="I45" s="293" t="n">
        <v>171100820</v>
      </c>
      <c r="J45" s="293" t="n">
        <v>6284901</v>
      </c>
      <c r="K45" s="280" t="n">
        <v>59481</v>
      </c>
      <c r="L45" s="293" t="n">
        <v>222619523</v>
      </c>
      <c r="M45" s="293" t="n">
        <v>10411043</v>
      </c>
      <c r="N45" s="285" t="str">
        <f aca="false">A45</f>
        <v>秋田県計</v>
      </c>
    </row>
    <row r="46" customFormat="false" ht="18" hidden="false" customHeight="true" outlineLevel="0" collapsed="false">
      <c r="A46" s="286"/>
      <c r="B46" s="287"/>
      <c r="C46" s="288"/>
      <c r="D46" s="289"/>
      <c r="E46" s="290"/>
      <c r="F46" s="288"/>
      <c r="G46" s="289"/>
      <c r="H46" s="287"/>
      <c r="I46" s="288"/>
      <c r="J46" s="289"/>
      <c r="K46" s="287"/>
      <c r="L46" s="288"/>
      <c r="M46" s="289"/>
      <c r="N46" s="291"/>
    </row>
    <row r="47" customFormat="false" ht="18" hidden="false" customHeight="true" outlineLevel="0" collapsed="false">
      <c r="A47" s="275" t="s">
        <v>124</v>
      </c>
      <c r="B47" s="276" t="n">
        <v>4394</v>
      </c>
      <c r="C47" s="277" t="n">
        <v>15912909</v>
      </c>
      <c r="D47" s="278" t="n">
        <v>1415561</v>
      </c>
      <c r="E47" s="279" t="n">
        <v>683</v>
      </c>
      <c r="F47" s="277" t="n">
        <v>1938347</v>
      </c>
      <c r="G47" s="278" t="n">
        <v>52624</v>
      </c>
      <c r="H47" s="276" t="n">
        <v>18571</v>
      </c>
      <c r="I47" s="277" t="n">
        <v>82790255</v>
      </c>
      <c r="J47" s="278" t="n">
        <v>3878642</v>
      </c>
      <c r="K47" s="276" t="n">
        <v>23648</v>
      </c>
      <c r="L47" s="277" t="n">
        <v>100641512</v>
      </c>
      <c r="M47" s="292" t="n">
        <v>5346827</v>
      </c>
      <c r="N47" s="274" t="str">
        <f aca="false">A47</f>
        <v>山形</v>
      </c>
    </row>
    <row r="48" customFormat="false" ht="18" hidden="false" customHeight="true" outlineLevel="0" collapsed="false">
      <c r="A48" s="275" t="s">
        <v>125</v>
      </c>
      <c r="B48" s="276" t="n">
        <v>1910</v>
      </c>
      <c r="C48" s="277" t="n">
        <v>6579878</v>
      </c>
      <c r="D48" s="278" t="n">
        <v>484916</v>
      </c>
      <c r="E48" s="279" t="n">
        <v>306</v>
      </c>
      <c r="F48" s="277" t="n">
        <v>732795</v>
      </c>
      <c r="G48" s="278" t="n">
        <v>16455</v>
      </c>
      <c r="H48" s="276" t="n">
        <v>6547</v>
      </c>
      <c r="I48" s="277" t="n">
        <v>25804156</v>
      </c>
      <c r="J48" s="278" t="n">
        <v>1059888</v>
      </c>
      <c r="K48" s="276" t="n">
        <v>8763</v>
      </c>
      <c r="L48" s="277" t="n">
        <v>33116829</v>
      </c>
      <c r="M48" s="292" t="n">
        <v>1561259</v>
      </c>
      <c r="N48" s="274" t="str">
        <f aca="false">A48</f>
        <v>米沢</v>
      </c>
    </row>
    <row r="49" customFormat="false" ht="18" hidden="false" customHeight="true" outlineLevel="0" collapsed="false">
      <c r="A49" s="275" t="s">
        <v>126</v>
      </c>
      <c r="B49" s="276" t="n">
        <v>1975</v>
      </c>
      <c r="C49" s="277" t="n">
        <v>6430549</v>
      </c>
      <c r="D49" s="278" t="n">
        <v>460824</v>
      </c>
      <c r="E49" s="279" t="n">
        <v>608</v>
      </c>
      <c r="F49" s="277" t="n">
        <v>1730215</v>
      </c>
      <c r="G49" s="278" t="n">
        <v>37466</v>
      </c>
      <c r="H49" s="276" t="n">
        <v>6976</v>
      </c>
      <c r="I49" s="277" t="n">
        <v>23999334</v>
      </c>
      <c r="J49" s="278" t="n">
        <v>766114</v>
      </c>
      <c r="K49" s="276" t="n">
        <v>9559</v>
      </c>
      <c r="L49" s="277" t="n">
        <v>32160098</v>
      </c>
      <c r="M49" s="292" t="n">
        <v>1264404</v>
      </c>
      <c r="N49" s="274" t="str">
        <f aca="false">A49</f>
        <v>鶴岡</v>
      </c>
    </row>
    <row r="50" customFormat="false" ht="18" hidden="false" customHeight="true" outlineLevel="0" collapsed="false">
      <c r="A50" s="275" t="s">
        <v>127</v>
      </c>
      <c r="B50" s="276" t="n">
        <v>1457</v>
      </c>
      <c r="C50" s="277" t="n">
        <v>4801876</v>
      </c>
      <c r="D50" s="278" t="n">
        <v>384967</v>
      </c>
      <c r="E50" s="279" t="n">
        <v>478</v>
      </c>
      <c r="F50" s="277" t="n">
        <v>1351713</v>
      </c>
      <c r="G50" s="278" t="n">
        <v>34572</v>
      </c>
      <c r="H50" s="276" t="n">
        <v>5684</v>
      </c>
      <c r="I50" s="277" t="n">
        <v>19809434</v>
      </c>
      <c r="J50" s="278" t="n">
        <v>673778</v>
      </c>
      <c r="K50" s="276" t="n">
        <v>7619</v>
      </c>
      <c r="L50" s="277" t="n">
        <v>25963024</v>
      </c>
      <c r="M50" s="292" t="n">
        <v>1093316</v>
      </c>
      <c r="N50" s="274" t="str">
        <f aca="false">A50</f>
        <v>酒田</v>
      </c>
    </row>
    <row r="51" customFormat="false" ht="18" hidden="false" customHeight="true" outlineLevel="0" collapsed="false">
      <c r="A51" s="275" t="s">
        <v>128</v>
      </c>
      <c r="B51" s="276" t="n">
        <v>1100</v>
      </c>
      <c r="C51" s="277" t="n">
        <v>3734958</v>
      </c>
      <c r="D51" s="278" t="n">
        <v>270620</v>
      </c>
      <c r="E51" s="279" t="n">
        <v>310</v>
      </c>
      <c r="F51" s="277" t="n">
        <v>893639</v>
      </c>
      <c r="G51" s="278" t="n">
        <v>17784</v>
      </c>
      <c r="H51" s="276" t="n">
        <v>3274</v>
      </c>
      <c r="I51" s="277" t="n">
        <v>10965989</v>
      </c>
      <c r="J51" s="278" t="n">
        <v>387459</v>
      </c>
      <c r="K51" s="276" t="n">
        <v>4684</v>
      </c>
      <c r="L51" s="277" t="n">
        <v>15594586</v>
      </c>
      <c r="M51" s="292" t="n">
        <v>675863</v>
      </c>
      <c r="N51" s="274" t="str">
        <f aca="false">A51</f>
        <v>新庄</v>
      </c>
    </row>
    <row r="52" customFormat="false" ht="18" hidden="false" customHeight="true" outlineLevel="0" collapsed="false">
      <c r="A52" s="275" t="s">
        <v>129</v>
      </c>
      <c r="B52" s="276" t="n">
        <v>1018</v>
      </c>
      <c r="C52" s="277" t="n">
        <v>3244562</v>
      </c>
      <c r="D52" s="278" t="n">
        <v>203738</v>
      </c>
      <c r="E52" s="279" t="n">
        <v>370</v>
      </c>
      <c r="F52" s="277" t="n">
        <v>986008</v>
      </c>
      <c r="G52" s="278" t="n">
        <v>23671</v>
      </c>
      <c r="H52" s="276" t="n">
        <v>3596</v>
      </c>
      <c r="I52" s="277" t="n">
        <v>13206734</v>
      </c>
      <c r="J52" s="278" t="n">
        <v>406660</v>
      </c>
      <c r="K52" s="276" t="n">
        <v>4984</v>
      </c>
      <c r="L52" s="277" t="n">
        <v>17437303</v>
      </c>
      <c r="M52" s="292" t="n">
        <v>634069</v>
      </c>
      <c r="N52" s="274" t="str">
        <f aca="false">A52</f>
        <v>寒河江</v>
      </c>
    </row>
    <row r="53" customFormat="false" ht="18" hidden="false" customHeight="true" outlineLevel="0" collapsed="false">
      <c r="A53" s="275" t="s">
        <v>130</v>
      </c>
      <c r="B53" s="276" t="n">
        <v>1277</v>
      </c>
      <c r="C53" s="277" t="n">
        <v>4327292</v>
      </c>
      <c r="D53" s="278" t="n">
        <v>279630</v>
      </c>
      <c r="E53" s="279" t="n">
        <v>552</v>
      </c>
      <c r="F53" s="277" t="n">
        <v>1770025</v>
      </c>
      <c r="G53" s="278" t="n">
        <v>72691</v>
      </c>
      <c r="H53" s="276" t="n">
        <v>3938</v>
      </c>
      <c r="I53" s="277" t="n">
        <v>14906519</v>
      </c>
      <c r="J53" s="278" t="n">
        <v>604643</v>
      </c>
      <c r="K53" s="276" t="n">
        <v>5767</v>
      </c>
      <c r="L53" s="277" t="n">
        <v>21003836</v>
      </c>
      <c r="M53" s="292" t="n">
        <v>956964</v>
      </c>
      <c r="N53" s="274" t="str">
        <f aca="false">A53</f>
        <v>村山</v>
      </c>
    </row>
    <row r="54" customFormat="false" ht="18" hidden="false" customHeight="true" outlineLevel="0" collapsed="false">
      <c r="A54" s="275" t="s">
        <v>131</v>
      </c>
      <c r="B54" s="276" t="n">
        <v>732</v>
      </c>
      <c r="C54" s="277" t="n">
        <v>2094802</v>
      </c>
      <c r="D54" s="278" t="n">
        <v>106571</v>
      </c>
      <c r="E54" s="279" t="n">
        <v>163</v>
      </c>
      <c r="F54" s="277" t="n">
        <v>486060</v>
      </c>
      <c r="G54" s="278" t="n">
        <v>14045</v>
      </c>
      <c r="H54" s="276" t="n">
        <v>2816</v>
      </c>
      <c r="I54" s="277" t="n">
        <v>9664675</v>
      </c>
      <c r="J54" s="278" t="n">
        <v>324285</v>
      </c>
      <c r="K54" s="276" t="n">
        <v>3711</v>
      </c>
      <c r="L54" s="277" t="n">
        <v>12245536</v>
      </c>
      <c r="M54" s="292" t="n">
        <v>444902</v>
      </c>
      <c r="N54" s="274" t="str">
        <f aca="false">A54</f>
        <v>長井</v>
      </c>
    </row>
    <row r="55" customFormat="false" ht="18" hidden="false" customHeight="true" outlineLevel="0" collapsed="false">
      <c r="A55" s="275" t="s">
        <v>132</v>
      </c>
      <c r="B55" s="280" t="n">
        <v>13863</v>
      </c>
      <c r="C55" s="293" t="n">
        <v>47126827</v>
      </c>
      <c r="D55" s="293" t="n">
        <v>3606826</v>
      </c>
      <c r="E55" s="280" t="n">
        <v>3470</v>
      </c>
      <c r="F55" s="293" t="n">
        <v>9888801</v>
      </c>
      <c r="G55" s="293" t="n">
        <v>269307</v>
      </c>
      <c r="H55" s="280" t="n">
        <v>51402</v>
      </c>
      <c r="I55" s="293" t="n">
        <v>201147097</v>
      </c>
      <c r="J55" s="293" t="n">
        <v>8101470</v>
      </c>
      <c r="K55" s="280" t="n">
        <v>68735</v>
      </c>
      <c r="L55" s="293" t="n">
        <v>258162725</v>
      </c>
      <c r="M55" s="293" t="n">
        <v>11977603</v>
      </c>
      <c r="N55" s="285" t="str">
        <f aca="false">A55</f>
        <v>山形県計</v>
      </c>
    </row>
    <row r="56" customFormat="false" ht="18" hidden="false" customHeight="true" outlineLevel="0" collapsed="false">
      <c r="A56" s="286"/>
      <c r="B56" s="287"/>
      <c r="C56" s="288"/>
      <c r="D56" s="289"/>
      <c r="E56" s="290"/>
      <c r="F56" s="288"/>
      <c r="G56" s="289"/>
      <c r="H56" s="287"/>
      <c r="I56" s="288"/>
      <c r="J56" s="289"/>
      <c r="K56" s="287"/>
      <c r="L56" s="288"/>
      <c r="M56" s="289"/>
      <c r="N56" s="291"/>
    </row>
    <row r="57" customFormat="false" ht="18" hidden="false" customHeight="true" outlineLevel="0" collapsed="false">
      <c r="A57" s="275" t="s">
        <v>133</v>
      </c>
      <c r="B57" s="276" t="n">
        <v>3926</v>
      </c>
      <c r="C57" s="277" t="n">
        <v>14168127</v>
      </c>
      <c r="D57" s="278" t="n">
        <v>1106438</v>
      </c>
      <c r="E57" s="279" t="n">
        <v>1352</v>
      </c>
      <c r="F57" s="277" t="n">
        <v>3695281</v>
      </c>
      <c r="G57" s="278" t="n">
        <v>104151</v>
      </c>
      <c r="H57" s="276" t="n">
        <v>17762</v>
      </c>
      <c r="I57" s="277" t="n">
        <v>76292409</v>
      </c>
      <c r="J57" s="278" t="n">
        <v>3304564</v>
      </c>
      <c r="K57" s="276" t="n">
        <v>23040</v>
      </c>
      <c r="L57" s="277" t="n">
        <v>94155817</v>
      </c>
      <c r="M57" s="278" t="n">
        <v>4515152</v>
      </c>
      <c r="N57" s="274" t="str">
        <f aca="false">A57</f>
        <v>福島</v>
      </c>
    </row>
    <row r="58" customFormat="false" ht="18" hidden="false" customHeight="true" outlineLevel="0" collapsed="false">
      <c r="A58" s="305" t="s">
        <v>134</v>
      </c>
      <c r="B58" s="306" t="n">
        <v>2310</v>
      </c>
      <c r="C58" s="296" t="n">
        <v>6847122</v>
      </c>
      <c r="D58" s="307" t="n">
        <v>339499</v>
      </c>
      <c r="E58" s="308" t="n">
        <v>480</v>
      </c>
      <c r="F58" s="296" t="n">
        <v>1184268</v>
      </c>
      <c r="G58" s="307" t="n">
        <v>24218</v>
      </c>
      <c r="H58" s="306" t="n">
        <v>8740</v>
      </c>
      <c r="I58" s="296" t="n">
        <v>33264616</v>
      </c>
      <c r="J58" s="307" t="n">
        <v>1272411</v>
      </c>
      <c r="K58" s="306" t="n">
        <v>11530</v>
      </c>
      <c r="L58" s="296" t="n">
        <v>41296006</v>
      </c>
      <c r="M58" s="309" t="n">
        <v>1636128</v>
      </c>
      <c r="N58" s="274" t="str">
        <f aca="false">A58</f>
        <v>会津若松</v>
      </c>
    </row>
    <row r="59" customFormat="false" ht="18" hidden="false" customHeight="true" outlineLevel="0" collapsed="false">
      <c r="A59" s="305" t="s">
        <v>135</v>
      </c>
      <c r="B59" s="306" t="n">
        <v>4396</v>
      </c>
      <c r="C59" s="296" t="n">
        <v>14967852</v>
      </c>
      <c r="D59" s="307" t="n">
        <v>1038621</v>
      </c>
      <c r="E59" s="308" t="n">
        <v>446</v>
      </c>
      <c r="F59" s="296" t="n">
        <v>1117462</v>
      </c>
      <c r="G59" s="307" t="n">
        <v>62283</v>
      </c>
      <c r="H59" s="306" t="n">
        <v>17277</v>
      </c>
      <c r="I59" s="296" t="n">
        <v>82002581</v>
      </c>
      <c r="J59" s="307" t="n">
        <v>4377977</v>
      </c>
      <c r="K59" s="306" t="n">
        <v>22119</v>
      </c>
      <c r="L59" s="296" t="n">
        <v>98087895</v>
      </c>
      <c r="M59" s="309" t="n">
        <v>5478881</v>
      </c>
      <c r="N59" s="274" t="str">
        <f aca="false">A59</f>
        <v>郡山</v>
      </c>
    </row>
    <row r="60" customFormat="false" ht="18" hidden="false" customHeight="true" outlineLevel="0" collapsed="false">
      <c r="A60" s="305" t="s">
        <v>136</v>
      </c>
      <c r="B60" s="306" t="n">
        <v>4235</v>
      </c>
      <c r="C60" s="296" t="n">
        <v>14761590</v>
      </c>
      <c r="D60" s="307" t="n">
        <v>1164510</v>
      </c>
      <c r="E60" s="308" t="n">
        <v>116</v>
      </c>
      <c r="F60" s="296" t="n">
        <v>239557</v>
      </c>
      <c r="G60" s="307" t="n">
        <v>5754</v>
      </c>
      <c r="H60" s="306" t="n">
        <v>15392</v>
      </c>
      <c r="I60" s="296" t="n">
        <v>64783449</v>
      </c>
      <c r="J60" s="307" t="n">
        <v>2792107</v>
      </c>
      <c r="K60" s="306" t="n">
        <v>19743</v>
      </c>
      <c r="L60" s="296" t="n">
        <v>79784596</v>
      </c>
      <c r="M60" s="309" t="n">
        <v>3962370</v>
      </c>
      <c r="N60" s="274" t="str">
        <f aca="false">A60</f>
        <v>いわき</v>
      </c>
    </row>
    <row r="61" customFormat="false" ht="18" hidden="false" customHeight="true" outlineLevel="0" collapsed="false">
      <c r="A61" s="305" t="s">
        <v>137</v>
      </c>
      <c r="B61" s="306" t="n">
        <v>1760</v>
      </c>
      <c r="C61" s="296" t="n">
        <v>6227984</v>
      </c>
      <c r="D61" s="307" t="n">
        <v>388190</v>
      </c>
      <c r="E61" s="308" t="n">
        <v>412</v>
      </c>
      <c r="F61" s="296" t="n">
        <v>1311992</v>
      </c>
      <c r="G61" s="307" t="n">
        <v>38666</v>
      </c>
      <c r="H61" s="306" t="n">
        <v>5790</v>
      </c>
      <c r="I61" s="296" t="n">
        <v>21585246</v>
      </c>
      <c r="J61" s="307" t="n">
        <v>823884</v>
      </c>
      <c r="K61" s="306" t="n">
        <v>7962</v>
      </c>
      <c r="L61" s="296" t="n">
        <v>29125223</v>
      </c>
      <c r="M61" s="309" t="n">
        <v>1250740</v>
      </c>
      <c r="N61" s="274" t="str">
        <f aca="false">A61</f>
        <v>白河</v>
      </c>
    </row>
    <row r="62" s="69" customFormat="true" ht="18" hidden="false" customHeight="true" outlineLevel="0" collapsed="false">
      <c r="A62" s="305" t="s">
        <v>138</v>
      </c>
      <c r="B62" s="306" t="n">
        <v>1652</v>
      </c>
      <c r="C62" s="296" t="n">
        <v>5131812</v>
      </c>
      <c r="D62" s="307" t="n">
        <v>278792</v>
      </c>
      <c r="E62" s="308" t="n">
        <v>404</v>
      </c>
      <c r="F62" s="296" t="n">
        <v>1128494</v>
      </c>
      <c r="G62" s="307" t="n">
        <v>26708</v>
      </c>
      <c r="H62" s="306" t="n">
        <v>5217</v>
      </c>
      <c r="I62" s="296" t="n">
        <v>19605345</v>
      </c>
      <c r="J62" s="307" t="n">
        <v>697930</v>
      </c>
      <c r="K62" s="306" t="n">
        <v>7273</v>
      </c>
      <c r="L62" s="296" t="n">
        <v>25865651</v>
      </c>
      <c r="M62" s="309" t="n">
        <v>1003430</v>
      </c>
      <c r="N62" s="274" t="str">
        <f aca="false">A62</f>
        <v>須賀川</v>
      </c>
    </row>
    <row r="63" customFormat="false" ht="18" hidden="false" customHeight="true" outlineLevel="0" collapsed="false">
      <c r="A63" s="305" t="s">
        <v>139</v>
      </c>
      <c r="B63" s="306" t="n">
        <v>693</v>
      </c>
      <c r="C63" s="296" t="n">
        <v>1991598</v>
      </c>
      <c r="D63" s="307" t="n">
        <v>114605</v>
      </c>
      <c r="E63" s="308" t="n">
        <v>160</v>
      </c>
      <c r="F63" s="296" t="n">
        <v>398154</v>
      </c>
      <c r="G63" s="307" t="n">
        <v>7107</v>
      </c>
      <c r="H63" s="306" t="n">
        <v>2361</v>
      </c>
      <c r="I63" s="296" t="n">
        <v>7908054</v>
      </c>
      <c r="J63" s="307" t="n">
        <v>254853</v>
      </c>
      <c r="K63" s="306" t="n">
        <v>3214</v>
      </c>
      <c r="L63" s="296" t="n">
        <v>10297805</v>
      </c>
      <c r="M63" s="309" t="n">
        <v>376566</v>
      </c>
      <c r="N63" s="274" t="str">
        <f aca="false">A63</f>
        <v>喜多方</v>
      </c>
    </row>
    <row r="64" customFormat="false" ht="18" hidden="false" customHeight="true" outlineLevel="0" collapsed="false">
      <c r="A64" s="305" t="s">
        <v>140</v>
      </c>
      <c r="B64" s="306" t="n">
        <v>2643</v>
      </c>
      <c r="C64" s="296" t="n">
        <v>8942072</v>
      </c>
      <c r="D64" s="307" t="n">
        <v>602026</v>
      </c>
      <c r="E64" s="308" t="n">
        <v>288</v>
      </c>
      <c r="F64" s="296" t="n">
        <v>809490</v>
      </c>
      <c r="G64" s="307" t="n">
        <v>23912</v>
      </c>
      <c r="H64" s="306" t="n">
        <v>8769</v>
      </c>
      <c r="I64" s="296" t="n">
        <v>31853749</v>
      </c>
      <c r="J64" s="307" t="n">
        <v>1111066</v>
      </c>
      <c r="K64" s="306" t="n">
        <v>11700</v>
      </c>
      <c r="L64" s="296" t="n">
        <v>41605310</v>
      </c>
      <c r="M64" s="309" t="n">
        <v>1737004</v>
      </c>
      <c r="N64" s="274" t="str">
        <f aca="false">A64</f>
        <v>相馬</v>
      </c>
    </row>
    <row r="65" customFormat="false" ht="18" hidden="false" customHeight="true" outlineLevel="0" collapsed="false">
      <c r="A65" s="305" t="s">
        <v>141</v>
      </c>
      <c r="B65" s="306" t="n">
        <v>1121</v>
      </c>
      <c r="C65" s="296" t="n">
        <v>3438884</v>
      </c>
      <c r="D65" s="307" t="n">
        <v>150716</v>
      </c>
      <c r="E65" s="308" t="n">
        <v>265</v>
      </c>
      <c r="F65" s="296" t="n">
        <v>698167</v>
      </c>
      <c r="G65" s="307" t="n">
        <v>24466</v>
      </c>
      <c r="H65" s="306" t="n">
        <v>4188</v>
      </c>
      <c r="I65" s="296" t="n">
        <v>14744339</v>
      </c>
      <c r="J65" s="307" t="n">
        <v>541353</v>
      </c>
      <c r="K65" s="306" t="n">
        <v>5574</v>
      </c>
      <c r="L65" s="296" t="n">
        <v>18881390</v>
      </c>
      <c r="M65" s="309" t="n">
        <v>716535</v>
      </c>
      <c r="N65" s="274" t="str">
        <f aca="false">A65</f>
        <v>二本松</v>
      </c>
    </row>
    <row r="66" customFormat="false" ht="18" hidden="false" customHeight="true" outlineLevel="0" collapsed="false">
      <c r="A66" s="305" t="s">
        <v>142</v>
      </c>
      <c r="B66" s="306" t="n">
        <v>384</v>
      </c>
      <c r="C66" s="296" t="n">
        <v>1152935</v>
      </c>
      <c r="D66" s="307" t="n">
        <v>62757</v>
      </c>
      <c r="E66" s="308" t="n">
        <v>84</v>
      </c>
      <c r="F66" s="296" t="n">
        <v>211289</v>
      </c>
      <c r="G66" s="307" t="n">
        <v>5546</v>
      </c>
      <c r="H66" s="306" t="n">
        <v>1333</v>
      </c>
      <c r="I66" s="296" t="n">
        <v>3790031</v>
      </c>
      <c r="J66" s="307" t="n">
        <v>104634</v>
      </c>
      <c r="K66" s="306" t="n">
        <v>1801</v>
      </c>
      <c r="L66" s="296" t="n">
        <v>5154255</v>
      </c>
      <c r="M66" s="309" t="n">
        <v>172937</v>
      </c>
      <c r="N66" s="274" t="str">
        <f aca="false">A66</f>
        <v>田島</v>
      </c>
    </row>
    <row r="67" customFormat="false" ht="18" hidden="false" customHeight="true" outlineLevel="0" collapsed="false">
      <c r="A67" s="310" t="s">
        <v>143</v>
      </c>
      <c r="B67" s="280" t="n">
        <v>23120</v>
      </c>
      <c r="C67" s="293" t="n">
        <v>77629975</v>
      </c>
      <c r="D67" s="311" t="n">
        <v>5246155</v>
      </c>
      <c r="E67" s="312" t="n">
        <v>4007</v>
      </c>
      <c r="F67" s="313" t="n">
        <v>10794153</v>
      </c>
      <c r="G67" s="311" t="n">
        <v>322811</v>
      </c>
      <c r="H67" s="314" t="n">
        <v>86829</v>
      </c>
      <c r="I67" s="293" t="n">
        <v>355829819</v>
      </c>
      <c r="J67" s="311" t="n">
        <v>15280777</v>
      </c>
      <c r="K67" s="314" t="n">
        <v>113956</v>
      </c>
      <c r="L67" s="293" t="n">
        <v>444253948</v>
      </c>
      <c r="M67" s="293" t="n">
        <v>20849744</v>
      </c>
      <c r="N67" s="285" t="str">
        <f aca="false">A67</f>
        <v>福島県計</v>
      </c>
    </row>
    <row r="68" customFormat="false" ht="18" hidden="false" customHeight="true" outlineLevel="0" collapsed="false">
      <c r="A68" s="286"/>
      <c r="B68" s="315"/>
      <c r="C68" s="316"/>
      <c r="D68" s="317"/>
      <c r="E68" s="315"/>
      <c r="F68" s="316"/>
      <c r="G68" s="317"/>
      <c r="H68" s="315"/>
      <c r="I68" s="316"/>
      <c r="J68" s="317"/>
      <c r="K68" s="315"/>
      <c r="L68" s="316"/>
      <c r="M68" s="318"/>
      <c r="N68" s="319"/>
    </row>
    <row r="69" customFormat="false" ht="18" hidden="false" customHeight="true" outlineLevel="0" collapsed="false">
      <c r="A69" s="320"/>
      <c r="B69" s="321"/>
      <c r="C69" s="322"/>
      <c r="D69" s="323"/>
      <c r="E69" s="321"/>
      <c r="F69" s="322"/>
      <c r="G69" s="323"/>
      <c r="H69" s="321"/>
      <c r="I69" s="322"/>
      <c r="J69" s="323"/>
      <c r="K69" s="321"/>
      <c r="L69" s="322"/>
      <c r="M69" s="324"/>
      <c r="N69" s="325"/>
    </row>
    <row r="70" s="69" customFormat="true" ht="18" hidden="false" customHeight="true" outlineLevel="0" collapsed="false">
      <c r="A70" s="228" t="s">
        <v>144</v>
      </c>
      <c r="B70" s="326" t="n">
        <v>101886</v>
      </c>
      <c r="C70" s="327" t="n">
        <v>377142346</v>
      </c>
      <c r="D70" s="328" t="n">
        <v>32409677</v>
      </c>
      <c r="E70" s="326" t="n">
        <v>20363</v>
      </c>
      <c r="F70" s="327" t="n">
        <v>56875519</v>
      </c>
      <c r="G70" s="328" t="n">
        <v>1694976</v>
      </c>
      <c r="H70" s="326" t="n">
        <v>391787</v>
      </c>
      <c r="I70" s="327" t="n">
        <v>1621285702</v>
      </c>
      <c r="J70" s="328" t="n">
        <v>73480753</v>
      </c>
      <c r="K70" s="326" t="n">
        <v>514036</v>
      </c>
      <c r="L70" s="327" t="n">
        <v>2055303567</v>
      </c>
      <c r="M70" s="329" t="n">
        <v>107585406</v>
      </c>
      <c r="N70" s="330" t="s">
        <v>144</v>
      </c>
      <c r="O70" s="220"/>
    </row>
    <row r="71" customFormat="false" ht="11.25" hidden="false" customHeight="false" outlineLevel="0" collapsed="false">
      <c r="A71" s="129" t="s">
        <v>145</v>
      </c>
      <c r="B71" s="5"/>
      <c r="C71" s="5"/>
      <c r="D71" s="5"/>
      <c r="E71" s="5"/>
      <c r="F71" s="5"/>
      <c r="G71" s="5"/>
      <c r="H71" s="5"/>
      <c r="I71" s="5"/>
      <c r="J71" s="5"/>
      <c r="K71" s="5"/>
      <c r="L71" s="5"/>
      <c r="M71" s="5"/>
      <c r="N71"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申告所得税１
（Ｈ19）</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6</v>
      </c>
      <c r="B1" s="5"/>
      <c r="C1" s="7"/>
      <c r="D1" s="5"/>
      <c r="E1" s="5"/>
      <c r="F1" s="5"/>
      <c r="G1" s="7"/>
      <c r="H1" s="5"/>
      <c r="I1" s="5"/>
      <c r="J1" s="5"/>
      <c r="K1" s="7"/>
      <c r="L1" s="5"/>
      <c r="M1" s="5"/>
      <c r="N1" s="5"/>
      <c r="O1" s="5"/>
      <c r="P1" s="5"/>
    </row>
    <row r="2" customFormat="false" ht="11.25" hidden="false" customHeight="true" outlineLevel="0" collapsed="false">
      <c r="A2" s="331" t="s">
        <v>2</v>
      </c>
      <c r="B2" s="331"/>
      <c r="C2" s="7"/>
      <c r="D2" s="332" t="s">
        <v>45</v>
      </c>
      <c r="E2" s="332"/>
      <c r="F2" s="332"/>
      <c r="G2" s="331" t="s">
        <v>147</v>
      </c>
      <c r="H2" s="331"/>
      <c r="I2" s="331"/>
      <c r="J2" s="331"/>
      <c r="K2" s="331" t="s">
        <v>20</v>
      </c>
      <c r="L2" s="331"/>
      <c r="M2" s="331"/>
      <c r="N2" s="331"/>
      <c r="O2" s="5"/>
      <c r="P2" s="5"/>
      <c r="Q2" s="1"/>
      <c r="U2" s="3"/>
    </row>
    <row r="3" customFormat="false" ht="11.25" hidden="false" customHeight="true" outlineLevel="0" collapsed="false">
      <c r="A3" s="331"/>
      <c r="B3" s="331"/>
      <c r="C3" s="331" t="s">
        <v>3</v>
      </c>
      <c r="D3" s="331"/>
      <c r="E3" s="333" t="s">
        <v>57</v>
      </c>
      <c r="F3" s="333" t="s">
        <v>58</v>
      </c>
      <c r="G3" s="331" t="s">
        <v>3</v>
      </c>
      <c r="H3" s="331"/>
      <c r="I3" s="333" t="s">
        <v>57</v>
      </c>
      <c r="J3" s="333" t="s">
        <v>58</v>
      </c>
      <c r="K3" s="331" t="s">
        <v>3</v>
      </c>
      <c r="L3" s="331"/>
      <c r="M3" s="333" t="s">
        <v>57</v>
      </c>
      <c r="N3" s="333" t="s">
        <v>58</v>
      </c>
      <c r="O3" s="5"/>
      <c r="P3" s="5"/>
      <c r="S3" s="3"/>
    </row>
    <row r="4" s="3" customFormat="true" ht="11.25" hidden="false" customHeight="false" outlineLevel="0" collapsed="false">
      <c r="A4" s="331"/>
      <c r="B4" s="331"/>
      <c r="C4" s="331"/>
      <c r="D4" s="331"/>
      <c r="E4" s="333" t="s">
        <v>59</v>
      </c>
      <c r="F4" s="333" t="s">
        <v>60</v>
      </c>
      <c r="G4" s="331"/>
      <c r="H4" s="331"/>
      <c r="I4" s="333" t="s">
        <v>59</v>
      </c>
      <c r="J4" s="333" t="s">
        <v>60</v>
      </c>
      <c r="K4" s="331"/>
      <c r="L4" s="331"/>
      <c r="M4" s="333" t="s">
        <v>59</v>
      </c>
      <c r="N4" s="333" t="s">
        <v>60</v>
      </c>
      <c r="O4" s="5"/>
      <c r="P4" s="5"/>
      <c r="Q4" s="1"/>
      <c r="S4" s="1"/>
    </row>
    <row r="5" s="3" customFormat="true" ht="11.25" hidden="false" customHeight="false" outlineLevel="0" collapsed="false">
      <c r="A5" s="7"/>
      <c r="B5" s="7"/>
      <c r="C5" s="7"/>
      <c r="D5" s="334" t="s">
        <v>10</v>
      </c>
      <c r="E5" s="334" t="s">
        <v>11</v>
      </c>
      <c r="F5" s="334" t="s">
        <v>11</v>
      </c>
      <c r="G5" s="7"/>
      <c r="H5" s="334" t="s">
        <v>10</v>
      </c>
      <c r="I5" s="334" t="s">
        <v>11</v>
      </c>
      <c r="J5" s="334" t="s">
        <v>11</v>
      </c>
      <c r="K5" s="7"/>
      <c r="L5" s="334" t="s">
        <v>10</v>
      </c>
      <c r="M5" s="334" t="s">
        <v>11</v>
      </c>
      <c r="N5" s="334" t="s">
        <v>11</v>
      </c>
      <c r="O5" s="7"/>
      <c r="P5" s="7"/>
    </row>
    <row r="6" customFormat="false" ht="11.25" hidden="false" customHeight="false" outlineLevel="0" collapsed="false">
      <c r="A6" s="332" t="s">
        <v>61</v>
      </c>
      <c r="B6" s="332"/>
      <c r="C6" s="334" t="s">
        <v>25</v>
      </c>
      <c r="D6" s="335" t="n">
        <v>19707</v>
      </c>
      <c r="E6" s="335" t="n">
        <v>106440176</v>
      </c>
      <c r="F6" s="335" t="n">
        <v>6725584</v>
      </c>
      <c r="G6" s="336" t="s">
        <v>25</v>
      </c>
      <c r="H6" s="336" t="n">
        <v>5804</v>
      </c>
      <c r="I6" s="336" t="n">
        <v>54715289</v>
      </c>
      <c r="J6" s="336" t="n">
        <v>6438312</v>
      </c>
      <c r="K6" s="336" t="s">
        <v>25</v>
      </c>
      <c r="L6" s="336" t="n">
        <v>25511</v>
      </c>
      <c r="M6" s="336" t="n">
        <v>161155466</v>
      </c>
      <c r="N6" s="336" t="n">
        <v>13163896</v>
      </c>
      <c r="O6" s="5"/>
      <c r="P6" s="5"/>
    </row>
    <row r="7" customFormat="false" ht="11.25" hidden="false" customHeight="false" outlineLevel="0" collapsed="false">
      <c r="A7" s="332" t="s">
        <v>62</v>
      </c>
      <c r="B7" s="332"/>
      <c r="C7" s="7"/>
      <c r="D7" s="335" t="n">
        <v>42330</v>
      </c>
      <c r="E7" s="335"/>
      <c r="F7" s="335"/>
      <c r="G7" s="7"/>
      <c r="H7" s="336" t="n">
        <v>16623</v>
      </c>
      <c r="I7" s="336"/>
      <c r="J7" s="336"/>
      <c r="K7" s="7"/>
      <c r="L7" s="336" t="n">
        <v>58953</v>
      </c>
      <c r="M7" s="7"/>
      <c r="N7" s="7"/>
      <c r="O7" s="5"/>
      <c r="P7" s="5"/>
    </row>
    <row r="8" customFormat="false" ht="11.25" hidden="false" customHeight="false" outlineLevel="0" collapsed="false">
      <c r="A8" s="337"/>
      <c r="B8" s="129" t="s">
        <v>64</v>
      </c>
      <c r="C8" s="334" t="s">
        <v>25</v>
      </c>
      <c r="D8" s="335" t="n">
        <v>6466</v>
      </c>
      <c r="E8" s="338" t="s">
        <v>148</v>
      </c>
      <c r="F8" s="335" t="n">
        <v>279765</v>
      </c>
      <c r="G8" s="336" t="s">
        <v>25</v>
      </c>
      <c r="H8" s="336" t="n">
        <v>5537</v>
      </c>
      <c r="I8" s="336" t="s">
        <v>148</v>
      </c>
      <c r="J8" s="336" t="n">
        <v>320586</v>
      </c>
      <c r="K8" s="336" t="s">
        <v>25</v>
      </c>
      <c r="L8" s="336" t="n">
        <v>12003</v>
      </c>
      <c r="M8" s="334" t="s">
        <v>148</v>
      </c>
      <c r="N8" s="336" t="n">
        <v>600351</v>
      </c>
      <c r="O8" s="206"/>
      <c r="Q8" s="1"/>
    </row>
    <row r="9" customFormat="false" ht="11.25" hidden="false" customHeight="false" outlineLevel="0" collapsed="false">
      <c r="A9" s="337"/>
      <c r="B9" s="129" t="s">
        <v>65</v>
      </c>
      <c r="C9" s="7"/>
      <c r="D9" s="335" t="n">
        <v>6496</v>
      </c>
      <c r="E9" s="335"/>
      <c r="F9" s="335"/>
      <c r="G9" s="7"/>
      <c r="H9" s="336" t="n">
        <v>5622</v>
      </c>
      <c r="I9" s="336"/>
      <c r="J9" s="336"/>
      <c r="K9" s="7"/>
      <c r="L9" s="336" t="n">
        <v>12118</v>
      </c>
      <c r="M9" s="7"/>
      <c r="N9" s="7"/>
      <c r="O9" s="3"/>
      <c r="Q9" s="1"/>
    </row>
    <row r="10" customFormat="false" ht="11.25" hidden="false" customHeight="false" outlineLevel="0" collapsed="false">
      <c r="A10" s="337"/>
      <c r="B10" s="5"/>
      <c r="C10" s="7"/>
      <c r="D10" s="335"/>
      <c r="E10" s="335"/>
      <c r="F10" s="335"/>
      <c r="G10" s="7"/>
      <c r="H10" s="336"/>
      <c r="I10" s="336"/>
      <c r="J10" s="336"/>
      <c r="K10" s="7"/>
      <c r="L10" s="7"/>
      <c r="M10" s="7"/>
      <c r="N10" s="7"/>
      <c r="O10" s="5"/>
      <c r="P10" s="5"/>
    </row>
    <row r="11" customFormat="false" ht="11.25" hidden="false" customHeight="false" outlineLevel="0" collapsed="false">
      <c r="A11" s="129" t="s">
        <v>149</v>
      </c>
      <c r="B11" s="129" t="s">
        <v>66</v>
      </c>
      <c r="C11" s="334" t="s">
        <v>25</v>
      </c>
      <c r="D11" s="335" t="n">
        <v>7963</v>
      </c>
      <c r="E11" s="338" t="s">
        <v>148</v>
      </c>
      <c r="F11" s="335" t="n">
        <v>260140</v>
      </c>
      <c r="G11" s="336" t="s">
        <v>25</v>
      </c>
      <c r="H11" s="336" t="n">
        <v>2779</v>
      </c>
      <c r="I11" s="336" t="s">
        <v>148</v>
      </c>
      <c r="J11" s="336" t="n">
        <v>175267</v>
      </c>
      <c r="K11" s="336"/>
      <c r="L11" s="336" t="n">
        <v>10742</v>
      </c>
      <c r="M11" s="334" t="s">
        <v>148</v>
      </c>
      <c r="N11" s="336" t="n">
        <v>435407</v>
      </c>
      <c r="O11" s="5"/>
      <c r="P11" s="5"/>
    </row>
    <row r="12" customFormat="false" ht="11.25" hidden="false" customHeight="false" outlineLevel="0" collapsed="false">
      <c r="A12" s="129" t="s">
        <v>62</v>
      </c>
      <c r="B12" s="129" t="s">
        <v>65</v>
      </c>
      <c r="C12" s="7"/>
      <c r="D12" s="335" t="n">
        <v>8073</v>
      </c>
      <c r="E12" s="335"/>
      <c r="F12" s="335"/>
      <c r="G12" s="7"/>
      <c r="H12" s="336" t="n">
        <v>2824</v>
      </c>
      <c r="I12" s="336"/>
      <c r="J12" s="336"/>
      <c r="K12" s="7"/>
      <c r="L12" s="336" t="n">
        <v>10897</v>
      </c>
      <c r="M12" s="7"/>
      <c r="N12" s="7"/>
      <c r="O12" s="5"/>
      <c r="P12" s="5"/>
    </row>
    <row r="13" customFormat="false" ht="11.25" hidden="false" customHeight="false" outlineLevel="0" collapsed="false">
      <c r="A13" s="337"/>
      <c r="B13" s="5"/>
      <c r="C13" s="7"/>
      <c r="D13" s="335"/>
      <c r="E13" s="335"/>
      <c r="F13" s="335"/>
      <c r="G13" s="7"/>
      <c r="H13" s="336"/>
      <c r="I13" s="336"/>
      <c r="J13" s="336"/>
      <c r="K13" s="7"/>
      <c r="L13" s="7"/>
      <c r="M13" s="7"/>
      <c r="N13" s="7"/>
      <c r="O13" s="5"/>
      <c r="P13" s="5"/>
    </row>
    <row r="14" customFormat="false" ht="11.25" hidden="false" customHeight="false" outlineLevel="0" collapsed="false">
      <c r="A14" s="337"/>
      <c r="B14" s="129" t="s">
        <v>27</v>
      </c>
      <c r="C14" s="334" t="s">
        <v>25</v>
      </c>
      <c r="D14" s="335" t="n">
        <v>628</v>
      </c>
      <c r="E14" s="338" t="s">
        <v>148</v>
      </c>
      <c r="F14" s="335" t="n">
        <v>235705</v>
      </c>
      <c r="G14" s="336" t="s">
        <v>25</v>
      </c>
      <c r="H14" s="336" t="n">
        <v>2466</v>
      </c>
      <c r="I14" s="336" t="s">
        <v>148</v>
      </c>
      <c r="J14" s="336" t="n">
        <v>971008</v>
      </c>
      <c r="K14" s="336" t="s">
        <v>25</v>
      </c>
      <c r="L14" s="336" t="n">
        <v>3094</v>
      </c>
      <c r="M14" s="334" t="s">
        <v>148</v>
      </c>
      <c r="N14" s="336" t="n">
        <v>1206713</v>
      </c>
      <c r="O14" s="5"/>
      <c r="P14" s="5"/>
    </row>
    <row r="15" customFormat="false" ht="11.25" hidden="false" customHeight="false" outlineLevel="0" collapsed="false">
      <c r="A15" s="337"/>
      <c r="B15" s="5"/>
      <c r="C15" s="7"/>
      <c r="D15" s="335" t="n">
        <v>630</v>
      </c>
      <c r="E15" s="335"/>
      <c r="F15" s="335"/>
      <c r="G15" s="7"/>
      <c r="H15" s="336" t="n">
        <v>2487</v>
      </c>
      <c r="I15" s="336"/>
      <c r="J15" s="336"/>
      <c r="K15" s="7"/>
      <c r="L15" s="336" t="n">
        <v>3117</v>
      </c>
      <c r="M15" s="7"/>
      <c r="N15" s="7"/>
      <c r="O15" s="5"/>
      <c r="P15" s="5"/>
    </row>
    <row r="16" customFormat="false" ht="11.25" hidden="false" customHeight="false" outlineLevel="0" collapsed="false">
      <c r="A16" s="337"/>
      <c r="B16" s="5"/>
      <c r="C16" s="7"/>
      <c r="D16" s="335"/>
      <c r="E16" s="335"/>
      <c r="F16" s="335"/>
      <c r="G16" s="7"/>
      <c r="H16" s="336"/>
      <c r="I16" s="336"/>
      <c r="J16" s="336"/>
      <c r="K16" s="7"/>
      <c r="L16" s="7"/>
      <c r="M16" s="7"/>
      <c r="N16" s="7"/>
      <c r="O16" s="5"/>
      <c r="P16" s="5"/>
    </row>
    <row r="17" customFormat="false" ht="11.25" hidden="false" customHeight="false" outlineLevel="0" collapsed="false">
      <c r="A17" s="5"/>
      <c r="B17" s="332" t="s">
        <v>20</v>
      </c>
      <c r="C17" s="334" t="s">
        <v>25</v>
      </c>
      <c r="D17" s="335" t="n">
        <v>15057</v>
      </c>
      <c r="E17" s="339" t="s">
        <v>148</v>
      </c>
      <c r="F17" s="339" t="n">
        <v>775610</v>
      </c>
      <c r="G17" s="336" t="s">
        <v>25</v>
      </c>
      <c r="H17" s="336" t="n">
        <v>10782</v>
      </c>
      <c r="I17" s="189" t="s">
        <v>148</v>
      </c>
      <c r="J17" s="189" t="n">
        <v>1466861</v>
      </c>
      <c r="K17" s="336" t="s">
        <v>25</v>
      </c>
      <c r="L17" s="336" t="n">
        <v>25839</v>
      </c>
      <c r="M17" s="334" t="s">
        <v>148</v>
      </c>
      <c r="N17" s="336" t="n">
        <v>2242471</v>
      </c>
      <c r="O17" s="5"/>
      <c r="P17" s="5"/>
    </row>
    <row r="18" customFormat="false" ht="11.25" hidden="false" customHeight="false" outlineLevel="0" collapsed="false">
      <c r="A18" s="5"/>
      <c r="B18" s="332"/>
      <c r="C18" s="7"/>
      <c r="D18" s="335" t="n">
        <v>15199</v>
      </c>
      <c r="E18" s="339"/>
      <c r="F18" s="339"/>
      <c r="G18" s="336"/>
      <c r="H18" s="336" t="n">
        <v>10933</v>
      </c>
      <c r="I18" s="189"/>
      <c r="J18" s="189"/>
      <c r="K18" s="336"/>
      <c r="L18" s="336" t="n">
        <v>26132</v>
      </c>
      <c r="M18" s="7"/>
      <c r="N18" s="7"/>
      <c r="O18" s="5"/>
      <c r="P18" s="5"/>
    </row>
    <row r="19" customFormat="false" ht="11.25" hidden="false" customHeight="false" outlineLevel="0" collapsed="false">
      <c r="A19" s="5"/>
      <c r="B19" s="5"/>
      <c r="C19" s="7"/>
      <c r="D19" s="335"/>
      <c r="E19" s="335"/>
      <c r="F19" s="335"/>
      <c r="G19" s="7"/>
      <c r="H19" s="336"/>
      <c r="I19" s="336"/>
      <c r="J19" s="336"/>
      <c r="K19" s="7"/>
      <c r="L19" s="7"/>
      <c r="M19" s="7"/>
      <c r="N19" s="7"/>
      <c r="O19" s="5"/>
      <c r="P19" s="7"/>
    </row>
    <row r="20" customFormat="false" ht="11.25" hidden="false" customHeight="false" outlineLevel="0" collapsed="false">
      <c r="A20" s="129" t="s">
        <v>150</v>
      </c>
      <c r="B20" s="5"/>
      <c r="C20" s="7"/>
      <c r="D20" s="338" t="s">
        <v>148</v>
      </c>
      <c r="E20" s="338" t="s">
        <v>148</v>
      </c>
      <c r="F20" s="335" t="n">
        <v>7501194</v>
      </c>
      <c r="G20" s="336"/>
      <c r="H20" s="336" t="s">
        <v>148</v>
      </c>
      <c r="I20" s="336" t="s">
        <v>148</v>
      </c>
      <c r="J20" s="336" t="n">
        <v>7905174</v>
      </c>
      <c r="K20" s="336"/>
      <c r="L20" s="334" t="s">
        <v>148</v>
      </c>
      <c r="M20" s="334" t="s">
        <v>148</v>
      </c>
      <c r="N20" s="336" t="n">
        <v>15406368</v>
      </c>
      <c r="O20" s="5"/>
      <c r="P20" s="5"/>
    </row>
    <row r="21" customFormat="false" ht="11.25" hidden="false" customHeight="false" outlineLevel="0" collapsed="false">
      <c r="A21" s="129" t="s">
        <v>151</v>
      </c>
      <c r="B21" s="5"/>
      <c r="C21" s="7"/>
      <c r="D21" s="5"/>
      <c r="E21" s="5"/>
      <c r="F21" s="5"/>
      <c r="G21" s="7"/>
      <c r="H21" s="5"/>
      <c r="I21" s="5"/>
      <c r="J21" s="5"/>
      <c r="K21" s="7"/>
      <c r="L21" s="5"/>
      <c r="M21" s="5"/>
      <c r="N21" s="5"/>
      <c r="O21" s="5"/>
      <c r="P21" s="5"/>
    </row>
    <row r="22" customFormat="false" ht="11.25" hidden="false" customHeight="false" outlineLevel="0" collapsed="false">
      <c r="A22" s="129" t="s">
        <v>152</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2T02:00:18Z</cp:lastPrinted>
  <dcterms:modified xsi:type="dcterms:W3CDTF">2009-06-22T02:01:14Z</dcterms:modified>
  <cp:revision>0</cp:revision>
  <dc:subject/>
  <dc:title>課税状況(申告所得税)</dc:title>
</cp:coreProperties>
</file>