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6" name="_xlnm.Print_Area" vbProcedure="false">'（2）物納財産の内訳'!$A$1:$E$10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71</definedName>
    <definedName function="false" hidden="false" localSheetId="2" name="_xlnm.Print_Titles" vbProcedure="false">'(3)税務署別徴収状況-1'!$1:$4</definedName>
    <definedName function="false" hidden="false" localSheetId="3" name="_xlnm.Print_Area" vbProcedure="false">'(3)税務署別徴収状況-2'!$A$1:$N$70</definedName>
    <definedName function="false" hidden="false" localSheetId="3" name="_xlnm.Print_Titles" vbProcedure="false">'(3)税務署別徴収状況-2'!$1:$4</definedName>
    <definedName function="false" hidden="false" localSheetId="4" name="_xlnm.Print_Area" vbProcedure="false">'(3)税務署別徴収状況-3'!$A$1:$K$70</definedName>
    <definedName function="false" hidden="false" localSheetId="4" name="_xlnm.Print_Titles" vbProcedure="false">'(3)税務署別徴収状況-3'!$1:$4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89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―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青森</t>
  </si>
  <si>
    <t xml:space="preserve">弘前</t>
  </si>
  <si>
    <t xml:space="preserve">八戸</t>
  </si>
  <si>
    <t xml:space="preserve">黒石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　―</t>
  </si>
  <si>
    <t xml:space="preserve">承認</t>
  </si>
  <si>
    <t xml:space="preserve">承認未済</t>
  </si>
  <si>
    <t xml:space="preserve">　　―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thin">
        <color rgb="FF96969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8" fontId="7" fillId="4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25"/>
    <col collapsed="false" customWidth="true" hidden="false" outlineLevel="0" max="4" min="4" style="1" width="13.36"/>
    <col collapsed="false" customWidth="true" hidden="false" outlineLevel="0" max="5" min="5" style="1" width="14.25"/>
    <col collapsed="false" customWidth="true" hidden="false" outlineLevel="0" max="6" min="6" style="1" width="11.99"/>
    <col collapsed="false" customWidth="true" hidden="false" outlineLevel="0" max="7" min="7" style="1" width="10.37"/>
    <col collapsed="false" customWidth="true" hidden="false" outlineLevel="0" max="8" min="8" style="1" width="11.75"/>
    <col collapsed="false" customWidth="true" hidden="false" outlineLevel="0" max="9" min="9" style="1" width="11.12"/>
    <col collapsed="false" customWidth="true" hidden="false" outlineLevel="0" max="11" min="10" style="1" width="13.36"/>
    <col collapsed="false" customWidth="true" hidden="false" outlineLevel="0" max="12" min="12" style="1" width="10.49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450383422</v>
      </c>
      <c r="D6" s="19" t="n">
        <v>9929217</v>
      </c>
      <c r="E6" s="20" t="n">
        <v>460312638</v>
      </c>
      <c r="F6" s="18" t="n">
        <v>448260487</v>
      </c>
      <c r="G6" s="19" t="n">
        <v>2365158</v>
      </c>
      <c r="H6" s="20" t="n">
        <v>450625645</v>
      </c>
      <c r="I6" s="18" t="n">
        <v>28673</v>
      </c>
      <c r="J6" s="19" t="n">
        <v>1034259</v>
      </c>
      <c r="K6" s="20" t="n">
        <v>1062932</v>
      </c>
      <c r="L6" s="18" t="n">
        <v>2094262</v>
      </c>
      <c r="M6" s="19" t="n">
        <v>6529800</v>
      </c>
      <c r="N6" s="20" t="n">
        <v>8624062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20583974</v>
      </c>
      <c r="D7" s="25" t="n">
        <v>18014967</v>
      </c>
      <c r="E7" s="26" t="n">
        <v>138598942</v>
      </c>
      <c r="F7" s="24" t="n">
        <v>116451951</v>
      </c>
      <c r="G7" s="25" t="n">
        <v>3731699</v>
      </c>
      <c r="H7" s="26" t="n">
        <v>120183650</v>
      </c>
      <c r="I7" s="24" t="n">
        <v>425</v>
      </c>
      <c r="J7" s="25" t="n">
        <v>1588261</v>
      </c>
      <c r="K7" s="26" t="n">
        <v>1588685</v>
      </c>
      <c r="L7" s="24" t="n">
        <v>4131599</v>
      </c>
      <c r="M7" s="25" t="n">
        <v>12695008</v>
      </c>
      <c r="N7" s="26" t="n">
        <v>16826606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570967396</v>
      </c>
      <c r="D8" s="30" t="n">
        <v>27944184</v>
      </c>
      <c r="E8" s="31" t="n">
        <v>598911580</v>
      </c>
      <c r="F8" s="29" t="n">
        <v>564712438</v>
      </c>
      <c r="G8" s="30" t="n">
        <v>6096857</v>
      </c>
      <c r="H8" s="31" t="n">
        <v>570809295</v>
      </c>
      <c r="I8" s="29" t="n">
        <v>29098</v>
      </c>
      <c r="J8" s="30" t="n">
        <v>2622520</v>
      </c>
      <c r="K8" s="31" t="n">
        <v>2651617</v>
      </c>
      <c r="L8" s="29" t="n">
        <v>6225861</v>
      </c>
      <c r="M8" s="30" t="n">
        <v>19224808</v>
      </c>
      <c r="N8" s="31" t="n">
        <v>25450668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285189015</v>
      </c>
      <c r="D9" s="36" t="n">
        <v>7325405</v>
      </c>
      <c r="E9" s="37" t="n">
        <v>292514420</v>
      </c>
      <c r="F9" s="35" t="n">
        <v>282843347</v>
      </c>
      <c r="G9" s="36" t="n">
        <v>2637184</v>
      </c>
      <c r="H9" s="37" t="n">
        <v>285480531</v>
      </c>
      <c r="I9" s="35" t="n">
        <v>61805</v>
      </c>
      <c r="J9" s="36" t="n">
        <v>692042</v>
      </c>
      <c r="K9" s="37" t="n">
        <v>753847</v>
      </c>
      <c r="L9" s="35" t="n">
        <v>2283863</v>
      </c>
      <c r="M9" s="36" t="n">
        <v>3996179</v>
      </c>
      <c r="N9" s="37" t="n">
        <v>6280042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43432344</v>
      </c>
      <c r="D10" s="36" t="n">
        <v>5988794</v>
      </c>
      <c r="E10" s="37" t="n">
        <v>49421138</v>
      </c>
      <c r="F10" s="35" t="n">
        <v>40231831</v>
      </c>
      <c r="G10" s="36" t="n">
        <v>1202713</v>
      </c>
      <c r="H10" s="37" t="n">
        <v>41434544</v>
      </c>
      <c r="I10" s="35" t="n">
        <v>0</v>
      </c>
      <c r="J10" s="36" t="n">
        <v>950650</v>
      </c>
      <c r="K10" s="37" t="n">
        <v>950651</v>
      </c>
      <c r="L10" s="35" t="n">
        <v>3200513</v>
      </c>
      <c r="M10" s="36" t="n">
        <v>3835430</v>
      </c>
      <c r="N10" s="37" t="n">
        <v>7035944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n">
        <v>30979</v>
      </c>
      <c r="E11" s="37" t="n">
        <v>30979</v>
      </c>
      <c r="F11" s="35" t="s">
        <v>19</v>
      </c>
      <c r="G11" s="36" t="s">
        <v>19</v>
      </c>
      <c r="H11" s="37" t="s">
        <v>19</v>
      </c>
      <c r="I11" s="35" t="s">
        <v>19</v>
      </c>
      <c r="J11" s="36" t="n">
        <v>30979</v>
      </c>
      <c r="K11" s="37" t="n">
        <v>30979</v>
      </c>
      <c r="L11" s="35" t="s">
        <v>19</v>
      </c>
      <c r="M11" s="36" t="s">
        <v>19</v>
      </c>
      <c r="N11" s="37" t="s">
        <v>19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s">
        <v>19</v>
      </c>
      <c r="D12" s="36" t="n">
        <v>603312</v>
      </c>
      <c r="E12" s="37" t="n">
        <v>603312</v>
      </c>
      <c r="F12" s="35" t="s">
        <v>19</v>
      </c>
      <c r="G12" s="36" t="n">
        <v>48302</v>
      </c>
      <c r="H12" s="37" t="n">
        <v>48302</v>
      </c>
      <c r="I12" s="35" t="s">
        <v>19</v>
      </c>
      <c r="J12" s="36" t="n">
        <v>70377</v>
      </c>
      <c r="K12" s="37" t="n">
        <v>70377</v>
      </c>
      <c r="L12" s="35" t="s">
        <v>19</v>
      </c>
      <c r="M12" s="36" t="n">
        <v>484633</v>
      </c>
      <c r="N12" s="37" t="n">
        <v>484633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529899585</v>
      </c>
      <c r="D13" s="36" t="n">
        <v>29792767</v>
      </c>
      <c r="E13" s="37" t="n">
        <v>559692352</v>
      </c>
      <c r="F13" s="35" t="n">
        <v>513869626</v>
      </c>
      <c r="G13" s="36" t="n">
        <v>14760046</v>
      </c>
      <c r="H13" s="37" t="n">
        <v>528629672</v>
      </c>
      <c r="I13" s="35" t="n">
        <v>164730</v>
      </c>
      <c r="J13" s="36" t="n">
        <v>1834292</v>
      </c>
      <c r="K13" s="37" t="n">
        <v>1999021</v>
      </c>
      <c r="L13" s="35" t="n">
        <v>15865229</v>
      </c>
      <c r="M13" s="36" t="n">
        <v>13198430</v>
      </c>
      <c r="N13" s="37" t="n">
        <v>29063659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23087732</v>
      </c>
      <c r="D14" s="36" t="n">
        <v>16459</v>
      </c>
      <c r="E14" s="37" t="n">
        <v>123104191</v>
      </c>
      <c r="F14" s="35" t="n">
        <v>123077362</v>
      </c>
      <c r="G14" s="36" t="n">
        <v>11694</v>
      </c>
      <c r="H14" s="37" t="n">
        <v>123089056</v>
      </c>
      <c r="I14" s="35" t="s">
        <v>19</v>
      </c>
      <c r="J14" s="36" t="s">
        <v>19</v>
      </c>
      <c r="K14" s="37" t="s">
        <v>19</v>
      </c>
      <c r="L14" s="35" t="n">
        <v>10370</v>
      </c>
      <c r="M14" s="36" t="n">
        <v>4765</v>
      </c>
      <c r="N14" s="37" t="n">
        <v>15135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n">
        <v>155</v>
      </c>
      <c r="D15" s="36" t="n">
        <v>319</v>
      </c>
      <c r="E15" s="37" t="n">
        <v>474</v>
      </c>
      <c r="F15" s="35" t="n">
        <v>155</v>
      </c>
      <c r="G15" s="36" t="n">
        <v>195</v>
      </c>
      <c r="H15" s="37" t="n">
        <v>350</v>
      </c>
      <c r="I15" s="35" t="s">
        <v>19</v>
      </c>
      <c r="J15" s="36" t="s">
        <v>19</v>
      </c>
      <c r="K15" s="37" t="s">
        <v>19</v>
      </c>
      <c r="L15" s="35" t="s">
        <v>19</v>
      </c>
      <c r="M15" s="36" t="n">
        <v>124</v>
      </c>
      <c r="N15" s="37" t="n">
        <v>124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43613894</v>
      </c>
      <c r="D16" s="36" t="s">
        <v>19</v>
      </c>
      <c r="E16" s="37" t="n">
        <v>43613894</v>
      </c>
      <c r="F16" s="35" t="n">
        <v>43613894</v>
      </c>
      <c r="G16" s="36" t="s">
        <v>19</v>
      </c>
      <c r="H16" s="37" t="n">
        <v>43613894</v>
      </c>
      <c r="I16" s="35" t="s">
        <v>19</v>
      </c>
      <c r="J16" s="36" t="s">
        <v>19</v>
      </c>
      <c r="K16" s="37" t="s">
        <v>19</v>
      </c>
      <c r="L16" s="35" t="s">
        <v>19</v>
      </c>
      <c r="M16" s="36" t="s">
        <v>19</v>
      </c>
      <c r="N16" s="37" t="s">
        <v>19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404063</v>
      </c>
      <c r="D18" s="36" t="s">
        <v>19</v>
      </c>
      <c r="E18" s="37" t="n">
        <v>404063</v>
      </c>
      <c r="F18" s="35" t="n">
        <v>404063</v>
      </c>
      <c r="G18" s="36" t="s">
        <v>19</v>
      </c>
      <c r="H18" s="37" t="n">
        <v>404063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n">
        <v>1062</v>
      </c>
      <c r="E19" s="37" t="n">
        <v>1062</v>
      </c>
      <c r="F19" s="35" t="s">
        <v>19</v>
      </c>
      <c r="G19" s="36" t="n">
        <v>176</v>
      </c>
      <c r="H19" s="37" t="n">
        <v>176</v>
      </c>
      <c r="I19" s="35" t="s">
        <v>19</v>
      </c>
      <c r="J19" s="36" t="n">
        <v>831</v>
      </c>
      <c r="K19" s="37" t="n">
        <v>831</v>
      </c>
      <c r="L19" s="35" t="s">
        <v>19</v>
      </c>
      <c r="M19" s="36" t="n">
        <v>55</v>
      </c>
      <c r="N19" s="37" t="n">
        <v>55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31623528</v>
      </c>
      <c r="D20" s="36" t="s">
        <v>19</v>
      </c>
      <c r="E20" s="37" t="n">
        <v>31623528</v>
      </c>
      <c r="F20" s="35" t="n">
        <v>31623528</v>
      </c>
      <c r="G20" s="36" t="s">
        <v>19</v>
      </c>
      <c r="H20" s="37" t="n">
        <v>31623528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201805894</v>
      </c>
      <c r="D21" s="36" t="n">
        <v>16319231</v>
      </c>
      <c r="E21" s="37" t="n">
        <v>218125125</v>
      </c>
      <c r="F21" s="35" t="n">
        <v>187605947</v>
      </c>
      <c r="G21" s="36" t="n">
        <v>16317721</v>
      </c>
      <c r="H21" s="37" t="n">
        <v>203923668</v>
      </c>
      <c r="I21" s="35" t="s">
        <v>19</v>
      </c>
      <c r="J21" s="36" t="s">
        <v>19</v>
      </c>
      <c r="K21" s="37" t="s">
        <v>19</v>
      </c>
      <c r="L21" s="35" t="n">
        <v>14199947</v>
      </c>
      <c r="M21" s="36" t="n">
        <v>1510</v>
      </c>
      <c r="N21" s="37" t="n">
        <v>14201457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1563525</v>
      </c>
      <c r="D22" s="36" t="n">
        <v>6418</v>
      </c>
      <c r="E22" s="37" t="n">
        <v>1569942</v>
      </c>
      <c r="F22" s="35" t="n">
        <v>1559144</v>
      </c>
      <c r="G22" s="36" t="n">
        <v>6418</v>
      </c>
      <c r="H22" s="37" t="n">
        <v>1565562</v>
      </c>
      <c r="I22" s="35" t="s">
        <v>19</v>
      </c>
      <c r="J22" s="36" t="s">
        <v>19</v>
      </c>
      <c r="K22" s="37" t="s">
        <v>19</v>
      </c>
      <c r="L22" s="35" t="n">
        <v>4380</v>
      </c>
      <c r="M22" s="36" t="s">
        <v>19</v>
      </c>
      <c r="N22" s="37" t="n">
        <v>4380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20628</v>
      </c>
      <c r="D23" s="36" t="s">
        <v>19</v>
      </c>
      <c r="E23" s="37" t="n">
        <v>20628</v>
      </c>
      <c r="F23" s="35" t="n">
        <v>20628</v>
      </c>
      <c r="G23" s="36" t="s">
        <v>19</v>
      </c>
      <c r="H23" s="37" t="n">
        <v>20628</v>
      </c>
      <c r="I23" s="35" t="s">
        <v>19</v>
      </c>
      <c r="J23" s="36" t="s">
        <v>19</v>
      </c>
      <c r="K23" s="37" t="s">
        <v>19</v>
      </c>
      <c r="L23" s="35" t="s">
        <v>19</v>
      </c>
      <c r="M23" s="36" t="s">
        <v>19</v>
      </c>
      <c r="N23" s="37" t="s">
        <v>19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1970186</v>
      </c>
      <c r="D24" s="36" t="n">
        <v>19</v>
      </c>
      <c r="E24" s="37" t="n">
        <v>1970204</v>
      </c>
      <c r="F24" s="35" t="n">
        <v>1970177</v>
      </c>
      <c r="G24" s="36" t="n">
        <v>19</v>
      </c>
      <c r="H24" s="37" t="n">
        <v>1970196</v>
      </c>
      <c r="I24" s="35" t="s">
        <v>19</v>
      </c>
      <c r="J24" s="36" t="s">
        <v>19</v>
      </c>
      <c r="K24" s="37" t="s">
        <v>19</v>
      </c>
      <c r="L24" s="35" t="n">
        <v>9</v>
      </c>
      <c r="M24" s="36" t="s">
        <v>19</v>
      </c>
      <c r="N24" s="37" t="n">
        <v>9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10086347</v>
      </c>
      <c r="D25" s="36" t="n">
        <v>23199</v>
      </c>
      <c r="E25" s="37" t="n">
        <v>10109546</v>
      </c>
      <c r="F25" s="35" t="n">
        <v>10074854</v>
      </c>
      <c r="G25" s="36" t="n">
        <v>9669</v>
      </c>
      <c r="H25" s="37" t="n">
        <v>10084523</v>
      </c>
      <c r="I25" s="35" t="n">
        <v>11</v>
      </c>
      <c r="J25" s="36" t="n">
        <v>234</v>
      </c>
      <c r="K25" s="37" t="n">
        <v>245</v>
      </c>
      <c r="L25" s="35" t="n">
        <v>11482</v>
      </c>
      <c r="M25" s="36" t="n">
        <v>13295</v>
      </c>
      <c r="N25" s="37" t="n">
        <v>24778</v>
      </c>
      <c r="O25" s="38" t="s">
        <v>33</v>
      </c>
      <c r="P25" s="38"/>
    </row>
    <row r="26" customFormat="false" ht="27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</row>
    <row r="27" s="33" customFormat="true" ht="27" hidden="false" customHeight="true" outlineLevel="0" collapsed="false">
      <c r="A27" s="44" t="s">
        <v>34</v>
      </c>
      <c r="B27" s="44"/>
      <c r="C27" s="45" t="n">
        <v>1843664293</v>
      </c>
      <c r="D27" s="46" t="n">
        <v>88052146</v>
      </c>
      <c r="E27" s="47" t="n">
        <v>1931716439</v>
      </c>
      <c r="F27" s="45" t="n">
        <v>1801606994</v>
      </c>
      <c r="G27" s="46" t="n">
        <v>41090993</v>
      </c>
      <c r="H27" s="47" t="n">
        <v>1842697987</v>
      </c>
      <c r="I27" s="45" t="n">
        <v>255644</v>
      </c>
      <c r="J27" s="46" t="n">
        <v>6201923</v>
      </c>
      <c r="K27" s="47" t="n">
        <v>6457568</v>
      </c>
      <c r="L27" s="45" t="n">
        <v>41801655</v>
      </c>
      <c r="M27" s="46" t="n">
        <v>40759230</v>
      </c>
      <c r="N27" s="47" t="n">
        <v>82560884</v>
      </c>
      <c r="O27" s="48" t="s">
        <v>34</v>
      </c>
      <c r="P27" s="48"/>
    </row>
    <row r="28" customFormat="false" ht="11.25" hidden="false" customHeight="false" outlineLevel="0" collapsed="false">
      <c r="A28" s="49" t="s">
        <v>35</v>
      </c>
    </row>
    <row r="29" customFormat="false" ht="11.25" hidden="false" customHeight="false" outlineLevel="0" collapsed="false">
      <c r="A29" s="49" t="s">
        <v>36</v>
      </c>
    </row>
    <row r="30" customFormat="false" ht="11.25" hidden="false" customHeight="false" outlineLevel="0" collapsed="false">
      <c r="A30" s="49" t="s">
        <v>37</v>
      </c>
      <c r="B30" s="50"/>
    </row>
    <row r="31" customFormat="false" ht="11.25" hidden="false" customHeight="false" outlineLevel="0" collapsed="false">
      <c r="A31" s="49" t="s">
        <v>38</v>
      </c>
    </row>
    <row r="32" customFormat="false" ht="11.25" hidden="false" customHeight="false" outlineLevel="0" collapsed="false">
      <c r="A32" s="49" t="s">
        <v>39</v>
      </c>
    </row>
    <row r="33" customFormat="false" ht="11.25" hidden="false" customHeight="false" outlineLevel="0" collapsed="false">
      <c r="A33" s="49" t="s">
        <v>40</v>
      </c>
    </row>
    <row r="38" customFormat="fals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1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2" t="s">
        <v>46</v>
      </c>
      <c r="L2" s="52"/>
      <c r="M2" s="52"/>
      <c r="N2" s="53" t="s">
        <v>42</v>
      </c>
    </row>
    <row r="3" customFormat="false" ht="18" hidden="false" customHeight="true" outlineLevel="0" collapsed="false">
      <c r="A3" s="51"/>
      <c r="B3" s="54" t="s">
        <v>8</v>
      </c>
      <c r="C3" s="7" t="s">
        <v>47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2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61"/>
    </row>
    <row r="5" s="68" customFormat="true" ht="30" hidden="false" customHeight="true" outlineLevel="0" collapsed="false">
      <c r="A5" s="63" t="s">
        <v>48</v>
      </c>
      <c r="B5" s="64" t="n">
        <v>1910800536</v>
      </c>
      <c r="C5" s="65" t="n">
        <v>105251732</v>
      </c>
      <c r="D5" s="66" t="n">
        <v>2016052268</v>
      </c>
      <c r="E5" s="64" t="n">
        <v>1862508765</v>
      </c>
      <c r="F5" s="65" t="n">
        <v>44657995</v>
      </c>
      <c r="G5" s="66" t="n">
        <v>1907166760</v>
      </c>
      <c r="H5" s="64" t="n">
        <v>133969</v>
      </c>
      <c r="I5" s="65" t="n">
        <v>6473209</v>
      </c>
      <c r="J5" s="66" t="n">
        <v>6607179</v>
      </c>
      <c r="K5" s="64" t="n">
        <v>48157802</v>
      </c>
      <c r="L5" s="65" t="n">
        <v>54120527</v>
      </c>
      <c r="M5" s="66" t="n">
        <v>102278330</v>
      </c>
      <c r="N5" s="67" t="s">
        <v>48</v>
      </c>
    </row>
    <row r="6" s="68" customFormat="true" ht="30" hidden="false" customHeight="true" outlineLevel="0" collapsed="false">
      <c r="A6" s="63" t="s">
        <v>49</v>
      </c>
      <c r="B6" s="69" t="n">
        <v>1926814112</v>
      </c>
      <c r="C6" s="70" t="n">
        <v>96134947</v>
      </c>
      <c r="D6" s="71" t="n">
        <v>2022949059</v>
      </c>
      <c r="E6" s="69" t="n">
        <v>1880362064</v>
      </c>
      <c r="F6" s="70" t="n">
        <v>40180615</v>
      </c>
      <c r="G6" s="71" t="n">
        <v>1920542679</v>
      </c>
      <c r="H6" s="69" t="n">
        <v>70721</v>
      </c>
      <c r="I6" s="70" t="n">
        <v>6058921</v>
      </c>
      <c r="J6" s="71" t="n">
        <v>6129642</v>
      </c>
      <c r="K6" s="69" t="n">
        <v>46381326</v>
      </c>
      <c r="L6" s="70" t="n">
        <v>49895411</v>
      </c>
      <c r="M6" s="71" t="n">
        <v>96276737</v>
      </c>
      <c r="N6" s="38" t="s">
        <v>49</v>
      </c>
    </row>
    <row r="7" s="68" customFormat="true" ht="30" hidden="false" customHeight="true" outlineLevel="0" collapsed="false">
      <c r="A7" s="63" t="s">
        <v>50</v>
      </c>
      <c r="B7" s="69" t="n">
        <v>1930915372</v>
      </c>
      <c r="C7" s="70" t="n">
        <v>91875128</v>
      </c>
      <c r="D7" s="71" t="n">
        <v>2022790501</v>
      </c>
      <c r="E7" s="69" t="n">
        <v>1883080189</v>
      </c>
      <c r="F7" s="70" t="n">
        <v>40830966</v>
      </c>
      <c r="G7" s="71" t="n">
        <v>1923911155</v>
      </c>
      <c r="H7" s="69" t="n">
        <v>88841</v>
      </c>
      <c r="I7" s="70" t="n">
        <v>5589912</v>
      </c>
      <c r="J7" s="71" t="n">
        <v>5678753</v>
      </c>
      <c r="K7" s="69" t="n">
        <v>47746342</v>
      </c>
      <c r="L7" s="70" t="n">
        <v>45454250</v>
      </c>
      <c r="M7" s="71" t="n">
        <v>93200592</v>
      </c>
      <c r="N7" s="38" t="s">
        <v>50</v>
      </c>
    </row>
    <row r="8" s="68" customFormat="true" ht="30" hidden="false" customHeight="true" outlineLevel="0" collapsed="false">
      <c r="A8" s="63" t="s">
        <v>51</v>
      </c>
      <c r="B8" s="69" t="n">
        <v>1951521084</v>
      </c>
      <c r="C8" s="70" t="n">
        <v>90289854</v>
      </c>
      <c r="D8" s="71" t="n">
        <v>2041810938</v>
      </c>
      <c r="E8" s="69" t="n">
        <v>1904013669</v>
      </c>
      <c r="F8" s="70" t="n">
        <v>41593105</v>
      </c>
      <c r="G8" s="71" t="n">
        <v>1945606774</v>
      </c>
      <c r="H8" s="69" t="n">
        <v>122378</v>
      </c>
      <c r="I8" s="70" t="n">
        <v>5720910</v>
      </c>
      <c r="J8" s="71" t="n">
        <v>5843288</v>
      </c>
      <c r="K8" s="69" t="n">
        <v>47385038</v>
      </c>
      <c r="L8" s="70" t="n">
        <v>42975838</v>
      </c>
      <c r="M8" s="71" t="n">
        <v>90360876</v>
      </c>
      <c r="N8" s="38" t="s">
        <v>51</v>
      </c>
    </row>
    <row r="9" customFormat="false" ht="30" hidden="false" customHeight="true" outlineLevel="0" collapsed="false">
      <c r="A9" s="72" t="s">
        <v>52</v>
      </c>
      <c r="B9" s="73" t="n">
        <v>1843664293</v>
      </c>
      <c r="C9" s="74" t="n">
        <v>88052146</v>
      </c>
      <c r="D9" s="75" t="n">
        <v>1931716439</v>
      </c>
      <c r="E9" s="73" t="n">
        <v>1801606994</v>
      </c>
      <c r="F9" s="74" t="n">
        <v>41090993</v>
      </c>
      <c r="G9" s="75" t="n">
        <v>1842697987</v>
      </c>
      <c r="H9" s="73" t="n">
        <v>255644</v>
      </c>
      <c r="I9" s="74" t="n">
        <v>6201923</v>
      </c>
      <c r="J9" s="75" t="n">
        <v>6457568</v>
      </c>
      <c r="K9" s="73" t="n">
        <v>41801655</v>
      </c>
      <c r="L9" s="74" t="n">
        <v>40759230</v>
      </c>
      <c r="M9" s="75" t="n">
        <v>82560884</v>
      </c>
      <c r="N9" s="76" t="s">
        <v>52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19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49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6" min="5" style="1" width="11.12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10" min="9" style="1" width="11.62"/>
    <col collapsed="false" customWidth="true" hidden="false" outlineLevel="0" max="11" min="11" style="1" width="10.74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true" hidden="false" outlineLevel="0" max="14" min="14" style="77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77" customFormat="true" ht="14.25" hidden="false" customHeight="true" outlineLevel="0" collapsed="false">
      <c r="A2" s="78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3" t="s">
        <v>54</v>
      </c>
    </row>
    <row r="3" s="77" customFormat="true" ht="18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79" t="s">
        <v>43</v>
      </c>
      <c r="L3" s="7" t="s">
        <v>44</v>
      </c>
      <c r="M3" s="55" t="s">
        <v>46</v>
      </c>
      <c r="N3" s="53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2" t="s">
        <v>11</v>
      </c>
      <c r="K4" s="81" t="s">
        <v>11</v>
      </c>
      <c r="L4" s="12" t="s">
        <v>11</v>
      </c>
      <c r="M4" s="83" t="s">
        <v>11</v>
      </c>
      <c r="N4" s="84"/>
    </row>
    <row r="5" customFormat="false" ht="18" hidden="false" customHeight="true" outlineLevel="0" collapsed="false">
      <c r="A5" s="85" t="s">
        <v>55</v>
      </c>
      <c r="B5" s="86" t="n">
        <v>22075441</v>
      </c>
      <c r="C5" s="19" t="n">
        <v>21876392</v>
      </c>
      <c r="D5" s="87" t="n">
        <v>190178</v>
      </c>
      <c r="E5" s="86" t="n">
        <v>4791759</v>
      </c>
      <c r="F5" s="19" t="n">
        <v>4423059</v>
      </c>
      <c r="G5" s="87" t="n">
        <v>355952</v>
      </c>
      <c r="H5" s="86" t="n">
        <v>7756800</v>
      </c>
      <c r="I5" s="19" t="n">
        <v>7644406</v>
      </c>
      <c r="J5" s="87" t="n">
        <v>111135</v>
      </c>
      <c r="K5" s="86" t="n">
        <v>1010303</v>
      </c>
      <c r="L5" s="19" t="n">
        <v>922973</v>
      </c>
      <c r="M5" s="87" t="n">
        <v>87330</v>
      </c>
      <c r="N5" s="88" t="str">
        <f aca="false">A5</f>
        <v>青森</v>
      </c>
    </row>
    <row r="6" customFormat="false" ht="18" hidden="false" customHeight="true" outlineLevel="0" collapsed="false">
      <c r="A6" s="85" t="s">
        <v>56</v>
      </c>
      <c r="B6" s="86" t="n">
        <v>6747303</v>
      </c>
      <c r="C6" s="19" t="n">
        <v>6620057</v>
      </c>
      <c r="D6" s="87" t="n">
        <v>114384</v>
      </c>
      <c r="E6" s="86" t="n">
        <v>3014121</v>
      </c>
      <c r="F6" s="19" t="n">
        <v>2697927</v>
      </c>
      <c r="G6" s="87" t="n">
        <v>275885</v>
      </c>
      <c r="H6" s="86" t="n">
        <v>4612233</v>
      </c>
      <c r="I6" s="19" t="n">
        <v>4552845</v>
      </c>
      <c r="J6" s="87" t="n">
        <v>58222</v>
      </c>
      <c r="K6" s="86" t="n">
        <v>577948</v>
      </c>
      <c r="L6" s="19" t="n">
        <v>556672</v>
      </c>
      <c r="M6" s="87" t="n">
        <v>21132</v>
      </c>
      <c r="N6" s="88" t="str">
        <f aca="false">A6</f>
        <v>弘前</v>
      </c>
    </row>
    <row r="7" customFormat="false" ht="18" hidden="false" customHeight="true" outlineLevel="0" collapsed="false">
      <c r="A7" s="89" t="s">
        <v>57</v>
      </c>
      <c r="B7" s="90" t="n">
        <v>12943734</v>
      </c>
      <c r="C7" s="25" t="n">
        <v>12659845</v>
      </c>
      <c r="D7" s="91" t="n">
        <v>233141</v>
      </c>
      <c r="E7" s="90" t="n">
        <v>4341950</v>
      </c>
      <c r="F7" s="25" t="n">
        <v>3946703</v>
      </c>
      <c r="G7" s="91" t="n">
        <v>384581</v>
      </c>
      <c r="H7" s="90" t="n">
        <v>8858965</v>
      </c>
      <c r="I7" s="25" t="n">
        <v>8744504</v>
      </c>
      <c r="J7" s="91" t="n">
        <v>104351</v>
      </c>
      <c r="K7" s="90" t="n">
        <v>1820540</v>
      </c>
      <c r="L7" s="25" t="n">
        <v>1480103</v>
      </c>
      <c r="M7" s="91" t="n">
        <v>340318</v>
      </c>
      <c r="N7" s="88" t="str">
        <f aca="false">A7</f>
        <v>八戸</v>
      </c>
    </row>
    <row r="8" customFormat="false" ht="18" hidden="false" customHeight="true" outlineLevel="0" collapsed="false">
      <c r="A8" s="89" t="s">
        <v>58</v>
      </c>
      <c r="B8" s="90" t="n">
        <v>1954980</v>
      </c>
      <c r="C8" s="25" t="n">
        <v>1911360</v>
      </c>
      <c r="D8" s="91" t="n">
        <v>42656</v>
      </c>
      <c r="E8" s="90" t="n">
        <v>671773</v>
      </c>
      <c r="F8" s="25" t="n">
        <v>611711</v>
      </c>
      <c r="G8" s="91" t="n">
        <v>55621</v>
      </c>
      <c r="H8" s="90" t="n">
        <v>909609</v>
      </c>
      <c r="I8" s="25" t="n">
        <v>884756</v>
      </c>
      <c r="J8" s="91" t="n">
        <v>24677</v>
      </c>
      <c r="K8" s="90" t="n">
        <v>75837</v>
      </c>
      <c r="L8" s="25" t="n">
        <v>70321</v>
      </c>
      <c r="M8" s="91" t="n">
        <v>5516</v>
      </c>
      <c r="N8" s="88" t="str">
        <f aca="false">A8</f>
        <v>黒石</v>
      </c>
    </row>
    <row r="9" customFormat="false" ht="18" hidden="false" customHeight="true" outlineLevel="0" collapsed="false">
      <c r="A9" s="89" t="s">
        <v>59</v>
      </c>
      <c r="B9" s="90" t="n">
        <v>3285704</v>
      </c>
      <c r="C9" s="25" t="n">
        <v>3230322</v>
      </c>
      <c r="D9" s="91" t="n">
        <v>49026</v>
      </c>
      <c r="E9" s="90" t="n">
        <v>1378715</v>
      </c>
      <c r="F9" s="25" t="n">
        <v>1272490</v>
      </c>
      <c r="G9" s="91" t="n">
        <v>100216</v>
      </c>
      <c r="H9" s="90" t="n">
        <v>1101530</v>
      </c>
      <c r="I9" s="25" t="n">
        <v>1082816</v>
      </c>
      <c r="J9" s="91" t="n">
        <v>18411</v>
      </c>
      <c r="K9" s="90" t="n">
        <v>184611</v>
      </c>
      <c r="L9" s="25" t="n">
        <v>179108</v>
      </c>
      <c r="M9" s="91" t="n">
        <v>4950</v>
      </c>
      <c r="N9" s="88" t="str">
        <f aca="false">A9</f>
        <v>五所川原</v>
      </c>
    </row>
    <row r="10" customFormat="false" ht="18" hidden="false" customHeight="true" outlineLevel="0" collapsed="false">
      <c r="A10" s="89" t="s">
        <v>60</v>
      </c>
      <c r="B10" s="90" t="n">
        <v>7351134</v>
      </c>
      <c r="C10" s="25" t="n">
        <v>7191004</v>
      </c>
      <c r="D10" s="91" t="n">
        <v>159278</v>
      </c>
      <c r="E10" s="90" t="n">
        <v>3127904</v>
      </c>
      <c r="F10" s="25" t="n">
        <v>2743477</v>
      </c>
      <c r="G10" s="91" t="n">
        <v>381268</v>
      </c>
      <c r="H10" s="90" t="n">
        <v>4072745</v>
      </c>
      <c r="I10" s="25" t="n">
        <v>3995186</v>
      </c>
      <c r="J10" s="91" t="n">
        <v>76227</v>
      </c>
      <c r="K10" s="90" t="n">
        <v>486104</v>
      </c>
      <c r="L10" s="25" t="n">
        <v>449612</v>
      </c>
      <c r="M10" s="91" t="n">
        <v>36320</v>
      </c>
      <c r="N10" s="88" t="str">
        <f aca="false">A10</f>
        <v>十和田</v>
      </c>
    </row>
    <row r="11" customFormat="false" ht="18" hidden="false" customHeight="true" outlineLevel="0" collapsed="false">
      <c r="A11" s="89" t="s">
        <v>61</v>
      </c>
      <c r="B11" s="90" t="n">
        <v>2576090</v>
      </c>
      <c r="C11" s="25" t="n">
        <v>2518787</v>
      </c>
      <c r="D11" s="91" t="n">
        <v>56524</v>
      </c>
      <c r="E11" s="90" t="n">
        <v>1007289</v>
      </c>
      <c r="F11" s="25" t="n">
        <v>901025</v>
      </c>
      <c r="G11" s="91" t="n">
        <v>101266</v>
      </c>
      <c r="H11" s="90" t="n">
        <v>1250109</v>
      </c>
      <c r="I11" s="25" t="n">
        <v>1205723</v>
      </c>
      <c r="J11" s="91" t="n">
        <v>44084</v>
      </c>
      <c r="K11" s="90" t="n">
        <v>80895</v>
      </c>
      <c r="L11" s="25" t="n">
        <v>78356</v>
      </c>
      <c r="M11" s="91" t="n">
        <v>2539</v>
      </c>
      <c r="N11" s="88" t="str">
        <f aca="false">A11</f>
        <v>むつ</v>
      </c>
    </row>
    <row r="12" s="33" customFormat="true" ht="18" hidden="false" customHeight="true" outlineLevel="0" collapsed="false">
      <c r="A12" s="92" t="s">
        <v>62</v>
      </c>
      <c r="B12" s="93" t="n">
        <v>56934387</v>
      </c>
      <c r="C12" s="30" t="n">
        <v>56007768</v>
      </c>
      <c r="D12" s="94" t="n">
        <v>845187</v>
      </c>
      <c r="E12" s="93" t="n">
        <v>18333510</v>
      </c>
      <c r="F12" s="30" t="n">
        <v>16596391</v>
      </c>
      <c r="G12" s="94" t="n">
        <v>1654790</v>
      </c>
      <c r="H12" s="93" t="n">
        <v>28561991</v>
      </c>
      <c r="I12" s="30" t="n">
        <v>28110236</v>
      </c>
      <c r="J12" s="94" t="n">
        <v>437107</v>
      </c>
      <c r="K12" s="93" t="n">
        <v>4236237</v>
      </c>
      <c r="L12" s="30" t="n">
        <v>3737145</v>
      </c>
      <c r="M12" s="94" t="n">
        <v>498104</v>
      </c>
      <c r="N12" s="95" t="str">
        <f aca="false">A12</f>
        <v>青森県計</v>
      </c>
    </row>
    <row r="13" customFormat="false" ht="18" hidden="false" customHeight="true" outlineLevel="0" collapsed="false">
      <c r="A13" s="96"/>
      <c r="B13" s="97"/>
      <c r="C13" s="98"/>
      <c r="D13" s="99"/>
      <c r="E13" s="97"/>
      <c r="F13" s="98"/>
      <c r="G13" s="99"/>
      <c r="H13" s="97"/>
      <c r="I13" s="98"/>
      <c r="J13" s="99"/>
      <c r="K13" s="97"/>
      <c r="L13" s="98"/>
      <c r="M13" s="99"/>
      <c r="N13" s="100"/>
    </row>
    <row r="14" customFormat="false" ht="18" hidden="false" customHeight="true" outlineLevel="0" collapsed="false">
      <c r="A14" s="101" t="s">
        <v>63</v>
      </c>
      <c r="B14" s="102" t="n">
        <v>30275596</v>
      </c>
      <c r="C14" s="103" t="n">
        <v>29829590</v>
      </c>
      <c r="D14" s="104" t="n">
        <v>411407</v>
      </c>
      <c r="E14" s="102" t="n">
        <v>8037730</v>
      </c>
      <c r="F14" s="103" t="n">
        <v>7044999</v>
      </c>
      <c r="G14" s="104" t="n">
        <v>910137</v>
      </c>
      <c r="H14" s="102" t="n">
        <v>13965872</v>
      </c>
      <c r="I14" s="103" t="n">
        <v>13750563</v>
      </c>
      <c r="J14" s="104" t="n">
        <v>210930</v>
      </c>
      <c r="K14" s="102" t="n">
        <v>2960068</v>
      </c>
      <c r="L14" s="103" t="n">
        <v>2740726</v>
      </c>
      <c r="M14" s="104" t="n">
        <v>218886</v>
      </c>
      <c r="N14" s="88" t="str">
        <f aca="false">A14</f>
        <v>盛岡</v>
      </c>
    </row>
    <row r="15" customFormat="false" ht="18" hidden="false" customHeight="true" outlineLevel="0" collapsed="false">
      <c r="A15" s="89" t="s">
        <v>64</v>
      </c>
      <c r="B15" s="90" t="n">
        <v>2116036</v>
      </c>
      <c r="C15" s="25" t="n">
        <v>2066668</v>
      </c>
      <c r="D15" s="91" t="n">
        <v>44369</v>
      </c>
      <c r="E15" s="90" t="n">
        <v>1572397</v>
      </c>
      <c r="F15" s="25" t="n">
        <v>1390640</v>
      </c>
      <c r="G15" s="91" t="n">
        <v>177932</v>
      </c>
      <c r="H15" s="90" t="n">
        <v>2164875</v>
      </c>
      <c r="I15" s="25" t="n">
        <v>2139620</v>
      </c>
      <c r="J15" s="91" t="n">
        <v>24682</v>
      </c>
      <c r="K15" s="90" t="n">
        <v>559232</v>
      </c>
      <c r="L15" s="25" t="n">
        <v>369257</v>
      </c>
      <c r="M15" s="91" t="n">
        <v>189908</v>
      </c>
      <c r="N15" s="88" t="str">
        <f aca="false">A15</f>
        <v>宮古</v>
      </c>
    </row>
    <row r="16" customFormat="false" ht="18" hidden="false" customHeight="true" outlineLevel="0" collapsed="false">
      <c r="A16" s="89" t="s">
        <v>65</v>
      </c>
      <c r="B16" s="90" t="n">
        <v>1876508</v>
      </c>
      <c r="C16" s="25" t="n">
        <v>1851324</v>
      </c>
      <c r="D16" s="91" t="n">
        <v>25184</v>
      </c>
      <c r="E16" s="90" t="n">
        <v>773807</v>
      </c>
      <c r="F16" s="25" t="n">
        <v>701567</v>
      </c>
      <c r="G16" s="91" t="n">
        <v>70492</v>
      </c>
      <c r="H16" s="90" t="n">
        <v>1357480</v>
      </c>
      <c r="I16" s="25" t="n">
        <v>1334615</v>
      </c>
      <c r="J16" s="91" t="n">
        <v>22616</v>
      </c>
      <c r="K16" s="90" t="n">
        <v>252042</v>
      </c>
      <c r="L16" s="25" t="n">
        <v>245916</v>
      </c>
      <c r="M16" s="91" t="n">
        <v>6126</v>
      </c>
      <c r="N16" s="88" t="str">
        <f aca="false">A16</f>
        <v>大船渡</v>
      </c>
    </row>
    <row r="17" customFormat="false" ht="18" hidden="false" customHeight="true" outlineLevel="0" collapsed="false">
      <c r="A17" s="89" t="s">
        <v>66</v>
      </c>
      <c r="B17" s="90" t="n">
        <v>4745034</v>
      </c>
      <c r="C17" s="25" t="n">
        <v>4689555</v>
      </c>
      <c r="D17" s="91" t="n">
        <v>47073</v>
      </c>
      <c r="E17" s="90" t="n">
        <v>1481047</v>
      </c>
      <c r="F17" s="25" t="n">
        <v>1367020</v>
      </c>
      <c r="G17" s="91" t="n">
        <v>111026</v>
      </c>
      <c r="H17" s="90" t="n">
        <v>2536094</v>
      </c>
      <c r="I17" s="25" t="n">
        <v>2521875</v>
      </c>
      <c r="J17" s="91" t="n">
        <v>14012</v>
      </c>
      <c r="K17" s="90" t="n">
        <v>466263</v>
      </c>
      <c r="L17" s="25" t="n">
        <v>441853</v>
      </c>
      <c r="M17" s="91" t="n">
        <v>24410</v>
      </c>
      <c r="N17" s="88" t="str">
        <f aca="false">A17</f>
        <v>水沢</v>
      </c>
    </row>
    <row r="18" customFormat="false" ht="18" hidden="false" customHeight="true" outlineLevel="0" collapsed="false">
      <c r="A18" s="89" t="s">
        <v>67</v>
      </c>
      <c r="B18" s="90" t="n">
        <v>6778048</v>
      </c>
      <c r="C18" s="25" t="n">
        <v>6667179</v>
      </c>
      <c r="D18" s="91" t="n">
        <v>105036</v>
      </c>
      <c r="E18" s="90" t="n">
        <v>2468340</v>
      </c>
      <c r="F18" s="25" t="n">
        <v>2197866</v>
      </c>
      <c r="G18" s="91" t="n">
        <v>263789</v>
      </c>
      <c r="H18" s="90" t="n">
        <v>7372705</v>
      </c>
      <c r="I18" s="25" t="n">
        <v>7327541</v>
      </c>
      <c r="J18" s="91" t="n">
        <v>43997</v>
      </c>
      <c r="K18" s="90" t="n">
        <v>985891</v>
      </c>
      <c r="L18" s="25" t="n">
        <v>879662</v>
      </c>
      <c r="M18" s="91" t="n">
        <v>106229</v>
      </c>
      <c r="N18" s="88" t="str">
        <f aca="false">A18</f>
        <v>花巻</v>
      </c>
    </row>
    <row r="19" customFormat="false" ht="18" hidden="false" customHeight="true" outlineLevel="0" collapsed="false">
      <c r="A19" s="89" t="s">
        <v>68</v>
      </c>
      <c r="B19" s="90" t="n">
        <v>1341923</v>
      </c>
      <c r="C19" s="25" t="n">
        <v>1320818</v>
      </c>
      <c r="D19" s="91" t="n">
        <v>20473</v>
      </c>
      <c r="E19" s="90" t="n">
        <v>811053</v>
      </c>
      <c r="F19" s="25" t="n">
        <v>704953</v>
      </c>
      <c r="G19" s="91" t="n">
        <v>106100</v>
      </c>
      <c r="H19" s="90" t="n">
        <v>584912</v>
      </c>
      <c r="I19" s="25" t="n">
        <v>577860</v>
      </c>
      <c r="J19" s="91" t="n">
        <v>7052</v>
      </c>
      <c r="K19" s="90" t="n">
        <v>1210408</v>
      </c>
      <c r="L19" s="25" t="n">
        <v>1123851</v>
      </c>
      <c r="M19" s="91" t="n">
        <v>86556</v>
      </c>
      <c r="N19" s="88" t="str">
        <f aca="false">A19</f>
        <v>久慈</v>
      </c>
    </row>
    <row r="20" customFormat="false" ht="18" hidden="false" customHeight="true" outlineLevel="0" collapsed="false">
      <c r="A20" s="89" t="s">
        <v>69</v>
      </c>
      <c r="B20" s="90" t="n">
        <v>4193223</v>
      </c>
      <c r="C20" s="25" t="n">
        <v>4148756</v>
      </c>
      <c r="D20" s="91" t="n">
        <v>42267</v>
      </c>
      <c r="E20" s="90" t="n">
        <v>1238505</v>
      </c>
      <c r="F20" s="25" t="n">
        <v>1139569</v>
      </c>
      <c r="G20" s="91" t="n">
        <v>96441</v>
      </c>
      <c r="H20" s="90" t="n">
        <v>2702880</v>
      </c>
      <c r="I20" s="25" t="n">
        <v>2690624</v>
      </c>
      <c r="J20" s="91" t="n">
        <v>10769</v>
      </c>
      <c r="K20" s="90" t="n">
        <v>337606</v>
      </c>
      <c r="L20" s="25" t="n">
        <v>322025</v>
      </c>
      <c r="M20" s="91" t="n">
        <v>15581</v>
      </c>
      <c r="N20" s="88" t="str">
        <f aca="false">A20</f>
        <v>一関</v>
      </c>
    </row>
    <row r="21" customFormat="false" ht="18" hidden="false" customHeight="true" outlineLevel="0" collapsed="false">
      <c r="A21" s="89" t="s">
        <v>70</v>
      </c>
      <c r="B21" s="90" t="n">
        <v>2190451</v>
      </c>
      <c r="C21" s="25" t="n">
        <v>2140675</v>
      </c>
      <c r="D21" s="91" t="n">
        <v>44981</v>
      </c>
      <c r="E21" s="90" t="n">
        <v>978940</v>
      </c>
      <c r="F21" s="25" t="n">
        <v>857614</v>
      </c>
      <c r="G21" s="91" t="n">
        <v>117861</v>
      </c>
      <c r="H21" s="90" t="n">
        <v>1031371</v>
      </c>
      <c r="I21" s="25" t="n">
        <v>1021139</v>
      </c>
      <c r="J21" s="91" t="n">
        <v>10030</v>
      </c>
      <c r="K21" s="90" t="n">
        <v>350531</v>
      </c>
      <c r="L21" s="25" t="n">
        <v>347518</v>
      </c>
      <c r="M21" s="91" t="n">
        <v>2717</v>
      </c>
      <c r="N21" s="88" t="str">
        <f aca="false">A21</f>
        <v>釜石</v>
      </c>
    </row>
    <row r="22" customFormat="false" ht="18" hidden="false" customHeight="true" outlineLevel="0" collapsed="false">
      <c r="A22" s="89" t="s">
        <v>71</v>
      </c>
      <c r="B22" s="90" t="n">
        <v>1629256</v>
      </c>
      <c r="C22" s="25" t="n">
        <v>1604040</v>
      </c>
      <c r="D22" s="91" t="n">
        <v>24050</v>
      </c>
      <c r="E22" s="90" t="n">
        <v>596309</v>
      </c>
      <c r="F22" s="25" t="n">
        <v>513737</v>
      </c>
      <c r="G22" s="91" t="n">
        <v>81439</v>
      </c>
      <c r="H22" s="90" t="n">
        <v>1354555</v>
      </c>
      <c r="I22" s="25" t="n">
        <v>1342284</v>
      </c>
      <c r="J22" s="91" t="n">
        <v>10812</v>
      </c>
      <c r="K22" s="90" t="n">
        <v>292733</v>
      </c>
      <c r="L22" s="25" t="n">
        <v>239122</v>
      </c>
      <c r="M22" s="91" t="n">
        <v>53611</v>
      </c>
      <c r="N22" s="88" t="str">
        <f aca="false">A22</f>
        <v>二戸</v>
      </c>
    </row>
    <row r="23" s="33" customFormat="true" ht="18" hidden="false" customHeight="true" outlineLevel="0" collapsed="false">
      <c r="A23" s="92" t="s">
        <v>72</v>
      </c>
      <c r="B23" s="93" t="n">
        <v>55146076</v>
      </c>
      <c r="C23" s="30" t="n">
        <v>54318605</v>
      </c>
      <c r="D23" s="94" t="n">
        <v>764840</v>
      </c>
      <c r="E23" s="93" t="n">
        <v>17958127</v>
      </c>
      <c r="F23" s="30" t="n">
        <v>15917963</v>
      </c>
      <c r="G23" s="94" t="n">
        <v>1935216</v>
      </c>
      <c r="H23" s="93" t="n">
        <v>33070745</v>
      </c>
      <c r="I23" s="30" t="n">
        <v>32706121</v>
      </c>
      <c r="J23" s="94" t="n">
        <v>354899</v>
      </c>
      <c r="K23" s="93" t="n">
        <v>7414774</v>
      </c>
      <c r="L23" s="30" t="n">
        <v>6709931</v>
      </c>
      <c r="M23" s="94" t="n">
        <v>704025</v>
      </c>
      <c r="N23" s="95" t="str">
        <f aca="false">A23</f>
        <v>岩手県計</v>
      </c>
    </row>
    <row r="24" customFormat="false" ht="18" hidden="false" customHeight="true" outlineLevel="0" collapsed="false">
      <c r="A24" s="96"/>
      <c r="B24" s="97"/>
      <c r="C24" s="98"/>
      <c r="D24" s="99"/>
      <c r="E24" s="97"/>
      <c r="F24" s="98"/>
      <c r="G24" s="99"/>
      <c r="H24" s="97"/>
      <c r="I24" s="98"/>
      <c r="J24" s="99"/>
      <c r="K24" s="97"/>
      <c r="L24" s="98"/>
      <c r="M24" s="99"/>
      <c r="N24" s="100"/>
    </row>
    <row r="25" customFormat="false" ht="18" hidden="false" customHeight="true" outlineLevel="0" collapsed="false">
      <c r="A25" s="101" t="s">
        <v>73</v>
      </c>
      <c r="B25" s="102" t="n">
        <v>55579350</v>
      </c>
      <c r="C25" s="103" t="n">
        <v>54975250</v>
      </c>
      <c r="D25" s="104" t="n">
        <v>547876</v>
      </c>
      <c r="E25" s="102" t="n">
        <v>15314606</v>
      </c>
      <c r="F25" s="103" t="n">
        <v>14422621</v>
      </c>
      <c r="G25" s="104" t="n">
        <v>876738</v>
      </c>
      <c r="H25" s="102" t="n">
        <v>40244984</v>
      </c>
      <c r="I25" s="103" t="n">
        <v>39982249</v>
      </c>
      <c r="J25" s="104" t="n">
        <v>257577</v>
      </c>
      <c r="K25" s="102" t="n">
        <v>3656988</v>
      </c>
      <c r="L25" s="103" t="n">
        <v>3521656</v>
      </c>
      <c r="M25" s="104" t="n">
        <v>135332</v>
      </c>
      <c r="N25" s="88" t="str">
        <f aca="false">A25</f>
        <v>仙台北</v>
      </c>
    </row>
    <row r="26" customFormat="false" ht="18" hidden="false" customHeight="true" outlineLevel="0" collapsed="false">
      <c r="A26" s="89" t="s">
        <v>74</v>
      </c>
      <c r="B26" s="90" t="n">
        <v>51985089</v>
      </c>
      <c r="C26" s="25" t="n">
        <v>51414014</v>
      </c>
      <c r="D26" s="91" t="n">
        <v>485990</v>
      </c>
      <c r="E26" s="90" t="n">
        <v>7663375</v>
      </c>
      <c r="F26" s="25" t="n">
        <v>7156131</v>
      </c>
      <c r="G26" s="91" t="n">
        <v>465202</v>
      </c>
      <c r="H26" s="90" t="n">
        <v>35913031</v>
      </c>
      <c r="I26" s="25" t="n">
        <v>35628712</v>
      </c>
      <c r="J26" s="91" t="n">
        <v>242211</v>
      </c>
      <c r="K26" s="90" t="n">
        <v>2112482</v>
      </c>
      <c r="L26" s="25" t="n">
        <v>2000081</v>
      </c>
      <c r="M26" s="91" t="n">
        <v>112401</v>
      </c>
      <c r="N26" s="88" t="str">
        <f aca="false">A26</f>
        <v>仙台中</v>
      </c>
    </row>
    <row r="27" customFormat="false" ht="18" hidden="false" customHeight="true" outlineLevel="0" collapsed="false">
      <c r="A27" s="89" t="s">
        <v>75</v>
      </c>
      <c r="B27" s="90" t="n">
        <v>10573236</v>
      </c>
      <c r="C27" s="25" t="n">
        <v>10429959</v>
      </c>
      <c r="D27" s="91" t="n">
        <v>121515</v>
      </c>
      <c r="E27" s="90" t="n">
        <v>6651204</v>
      </c>
      <c r="F27" s="25" t="n">
        <v>6173098</v>
      </c>
      <c r="G27" s="91" t="n">
        <v>431622</v>
      </c>
      <c r="H27" s="90" t="n">
        <v>7485280</v>
      </c>
      <c r="I27" s="25" t="n">
        <v>7354800</v>
      </c>
      <c r="J27" s="91" t="n">
        <v>127939</v>
      </c>
      <c r="K27" s="90" t="n">
        <v>2018111</v>
      </c>
      <c r="L27" s="25" t="n">
        <v>1868604</v>
      </c>
      <c r="M27" s="91" t="n">
        <v>149438</v>
      </c>
      <c r="N27" s="88" t="str">
        <f aca="false">A27</f>
        <v>仙台南</v>
      </c>
    </row>
    <row r="28" customFormat="false" ht="18" hidden="false" customHeight="true" outlineLevel="0" collapsed="false">
      <c r="A28" s="89" t="s">
        <v>76</v>
      </c>
      <c r="B28" s="90" t="n">
        <v>7476972</v>
      </c>
      <c r="C28" s="25" t="n">
        <v>7357498</v>
      </c>
      <c r="D28" s="91" t="n">
        <v>107847</v>
      </c>
      <c r="E28" s="90" t="n">
        <v>3175762</v>
      </c>
      <c r="F28" s="25" t="n">
        <v>2811876</v>
      </c>
      <c r="G28" s="91" t="n">
        <v>343960</v>
      </c>
      <c r="H28" s="90" t="n">
        <v>4695188</v>
      </c>
      <c r="I28" s="25" t="n">
        <v>4654387</v>
      </c>
      <c r="J28" s="91" t="n">
        <v>40552</v>
      </c>
      <c r="K28" s="90" t="n">
        <v>595638</v>
      </c>
      <c r="L28" s="25" t="n">
        <v>567931</v>
      </c>
      <c r="M28" s="91" t="n">
        <v>25412</v>
      </c>
      <c r="N28" s="88" t="str">
        <f aca="false">A28</f>
        <v>石巻</v>
      </c>
    </row>
    <row r="29" customFormat="false" ht="18" hidden="false" customHeight="true" outlineLevel="0" collapsed="false">
      <c r="A29" s="89" t="s">
        <v>77</v>
      </c>
      <c r="B29" s="90" t="n">
        <v>5691192</v>
      </c>
      <c r="C29" s="25" t="n">
        <v>5514560</v>
      </c>
      <c r="D29" s="91" t="n">
        <v>171053</v>
      </c>
      <c r="E29" s="90" t="n">
        <v>2578726</v>
      </c>
      <c r="F29" s="25" t="n">
        <v>2215874</v>
      </c>
      <c r="G29" s="91" t="n">
        <v>357730</v>
      </c>
      <c r="H29" s="90" t="n">
        <v>2363422</v>
      </c>
      <c r="I29" s="25" t="n">
        <v>2269642</v>
      </c>
      <c r="J29" s="91" t="n">
        <v>93757</v>
      </c>
      <c r="K29" s="90" t="n">
        <v>1694240</v>
      </c>
      <c r="L29" s="25" t="n">
        <v>1626293</v>
      </c>
      <c r="M29" s="91" t="n">
        <v>67948</v>
      </c>
      <c r="N29" s="88" t="str">
        <f aca="false">A29</f>
        <v>塩釜</v>
      </c>
    </row>
    <row r="30" customFormat="false" ht="18" hidden="false" customHeight="true" outlineLevel="0" collapsed="false">
      <c r="A30" s="89" t="s">
        <v>78</v>
      </c>
      <c r="B30" s="90" t="n">
        <v>5446449</v>
      </c>
      <c r="C30" s="25" t="n">
        <v>5302302</v>
      </c>
      <c r="D30" s="91" t="n">
        <v>142683</v>
      </c>
      <c r="E30" s="90" t="n">
        <v>2421586</v>
      </c>
      <c r="F30" s="25" t="n">
        <v>2141965</v>
      </c>
      <c r="G30" s="91" t="n">
        <v>264398</v>
      </c>
      <c r="H30" s="90" t="n">
        <v>2462404</v>
      </c>
      <c r="I30" s="25" t="n">
        <v>2423832</v>
      </c>
      <c r="J30" s="91" t="n">
        <v>38521</v>
      </c>
      <c r="K30" s="90" t="n">
        <v>618315</v>
      </c>
      <c r="L30" s="25" t="n">
        <v>596397</v>
      </c>
      <c r="M30" s="91" t="n">
        <v>21918</v>
      </c>
      <c r="N30" s="88" t="str">
        <f aca="false">A30</f>
        <v>古川</v>
      </c>
    </row>
    <row r="31" customFormat="false" ht="18" hidden="false" customHeight="true" outlineLevel="0" collapsed="false">
      <c r="A31" s="89" t="s">
        <v>79</v>
      </c>
      <c r="B31" s="90" t="n">
        <v>2833922</v>
      </c>
      <c r="C31" s="25" t="n">
        <v>2801752</v>
      </c>
      <c r="D31" s="91" t="n">
        <v>31799</v>
      </c>
      <c r="E31" s="90" t="n">
        <v>1116334</v>
      </c>
      <c r="F31" s="25" t="n">
        <v>994091</v>
      </c>
      <c r="G31" s="91" t="n">
        <v>116795</v>
      </c>
      <c r="H31" s="90" t="n">
        <v>1377471</v>
      </c>
      <c r="I31" s="25" t="n">
        <v>1367505</v>
      </c>
      <c r="J31" s="91" t="n">
        <v>9747</v>
      </c>
      <c r="K31" s="90" t="n">
        <v>512943</v>
      </c>
      <c r="L31" s="25" t="n">
        <v>511860</v>
      </c>
      <c r="M31" s="91" t="n">
        <v>1083</v>
      </c>
      <c r="N31" s="88" t="str">
        <f aca="false">A31</f>
        <v>気仙沼</v>
      </c>
    </row>
    <row r="32" customFormat="false" ht="18" hidden="false" customHeight="true" outlineLevel="0" collapsed="false">
      <c r="A32" s="89" t="s">
        <v>80</v>
      </c>
      <c r="B32" s="90" t="n">
        <v>6478209</v>
      </c>
      <c r="C32" s="25" t="n">
        <v>6331073</v>
      </c>
      <c r="D32" s="91" t="n">
        <v>129523</v>
      </c>
      <c r="E32" s="90" t="n">
        <v>2020106</v>
      </c>
      <c r="F32" s="25" t="n">
        <v>1752335</v>
      </c>
      <c r="G32" s="91" t="n">
        <v>238681</v>
      </c>
      <c r="H32" s="90" t="n">
        <v>3555729</v>
      </c>
      <c r="I32" s="25" t="n">
        <v>3512656</v>
      </c>
      <c r="J32" s="91" t="n">
        <v>41967</v>
      </c>
      <c r="K32" s="90" t="n">
        <v>510721</v>
      </c>
      <c r="L32" s="25" t="n">
        <v>479625</v>
      </c>
      <c r="M32" s="91" t="n">
        <v>30182</v>
      </c>
      <c r="N32" s="88" t="str">
        <f aca="false">A32</f>
        <v>大河原</v>
      </c>
    </row>
    <row r="33" customFormat="false" ht="18" hidden="false" customHeight="true" outlineLevel="0" collapsed="false">
      <c r="A33" s="89" t="s">
        <v>81</v>
      </c>
      <c r="B33" s="90" t="n">
        <v>2046508</v>
      </c>
      <c r="C33" s="25" t="n">
        <v>2034864</v>
      </c>
      <c r="D33" s="91" t="n">
        <v>11385</v>
      </c>
      <c r="E33" s="90" t="n">
        <v>551166</v>
      </c>
      <c r="F33" s="25" t="n">
        <v>515863</v>
      </c>
      <c r="G33" s="91" t="n">
        <v>34238</v>
      </c>
      <c r="H33" s="90" t="n">
        <v>1864721</v>
      </c>
      <c r="I33" s="25" t="n">
        <v>1858768</v>
      </c>
      <c r="J33" s="91" t="n">
        <v>5953</v>
      </c>
      <c r="K33" s="90" t="n">
        <v>185698</v>
      </c>
      <c r="L33" s="25" t="n">
        <v>145381</v>
      </c>
      <c r="M33" s="91" t="n">
        <v>40317</v>
      </c>
      <c r="N33" s="88" t="str">
        <f aca="false">A33</f>
        <v>築館</v>
      </c>
    </row>
    <row r="34" customFormat="false" ht="18" hidden="false" customHeight="true" outlineLevel="0" collapsed="false">
      <c r="A34" s="105" t="s">
        <v>82</v>
      </c>
      <c r="B34" s="106" t="n">
        <v>2514949</v>
      </c>
      <c r="C34" s="107" t="n">
        <v>2481729</v>
      </c>
      <c r="D34" s="108" t="n">
        <v>28689</v>
      </c>
      <c r="E34" s="106" t="n">
        <v>740916</v>
      </c>
      <c r="F34" s="107" t="n">
        <v>652102</v>
      </c>
      <c r="G34" s="108" t="n">
        <v>88664</v>
      </c>
      <c r="H34" s="106" t="n">
        <v>1225775</v>
      </c>
      <c r="I34" s="107" t="n">
        <v>1223327</v>
      </c>
      <c r="J34" s="108" t="n">
        <v>2236</v>
      </c>
      <c r="K34" s="106" t="n">
        <v>126742</v>
      </c>
      <c r="L34" s="107" t="n">
        <v>117407</v>
      </c>
      <c r="M34" s="108" t="n">
        <v>9336</v>
      </c>
      <c r="N34" s="88" t="str">
        <f aca="false">A34</f>
        <v>佐沼</v>
      </c>
    </row>
    <row r="35" s="33" customFormat="true" ht="18" hidden="false" customHeight="true" outlineLevel="0" collapsed="false">
      <c r="A35" s="92" t="s">
        <v>83</v>
      </c>
      <c r="B35" s="93" t="n">
        <v>150625875</v>
      </c>
      <c r="C35" s="30" t="n">
        <v>148643001</v>
      </c>
      <c r="D35" s="94" t="n">
        <v>1778360</v>
      </c>
      <c r="E35" s="93" t="n">
        <v>42233780</v>
      </c>
      <c r="F35" s="30" t="n">
        <v>38835955</v>
      </c>
      <c r="G35" s="94" t="n">
        <v>3218027</v>
      </c>
      <c r="H35" s="93" t="n">
        <v>101188005</v>
      </c>
      <c r="I35" s="30" t="n">
        <v>100275879</v>
      </c>
      <c r="J35" s="94" t="n">
        <v>860460</v>
      </c>
      <c r="K35" s="93" t="n">
        <v>12031879</v>
      </c>
      <c r="L35" s="30" t="n">
        <v>11435234</v>
      </c>
      <c r="M35" s="94" t="n">
        <v>593367</v>
      </c>
      <c r="N35" s="95" t="str">
        <f aca="false">A35</f>
        <v>宮城県計</v>
      </c>
    </row>
    <row r="36" customFormat="false" ht="18" hidden="false" customHeight="true" outlineLevel="0" collapsed="false">
      <c r="A36" s="109"/>
      <c r="B36" s="97"/>
      <c r="C36" s="98"/>
      <c r="D36" s="99"/>
      <c r="E36" s="97"/>
      <c r="F36" s="98"/>
      <c r="G36" s="99"/>
      <c r="H36" s="97"/>
      <c r="I36" s="98"/>
      <c r="J36" s="99"/>
      <c r="K36" s="97"/>
      <c r="L36" s="98"/>
      <c r="M36" s="99"/>
      <c r="N36" s="100"/>
    </row>
    <row r="37" customFormat="false" ht="18" hidden="false" customHeight="true" outlineLevel="0" collapsed="false">
      <c r="A37" s="85" t="s">
        <v>84</v>
      </c>
      <c r="B37" s="102" t="n">
        <v>20580673</v>
      </c>
      <c r="C37" s="103" t="n">
        <v>20377432</v>
      </c>
      <c r="D37" s="104" t="n">
        <v>183052</v>
      </c>
      <c r="E37" s="102" t="n">
        <v>3909876</v>
      </c>
      <c r="F37" s="103" t="n">
        <v>3544336</v>
      </c>
      <c r="G37" s="104" t="n">
        <v>326011</v>
      </c>
      <c r="H37" s="102" t="n">
        <v>10913196</v>
      </c>
      <c r="I37" s="103" t="n">
        <v>10800998</v>
      </c>
      <c r="J37" s="104" t="n">
        <v>102634</v>
      </c>
      <c r="K37" s="102" t="n">
        <v>1420775</v>
      </c>
      <c r="L37" s="103" t="n">
        <v>1384809</v>
      </c>
      <c r="M37" s="104" t="n">
        <v>35749</v>
      </c>
      <c r="N37" s="88" t="str">
        <f aca="false">A37</f>
        <v>秋田南</v>
      </c>
    </row>
    <row r="38" customFormat="false" ht="18" hidden="false" customHeight="true" outlineLevel="0" collapsed="false">
      <c r="A38" s="89" t="s">
        <v>85</v>
      </c>
      <c r="B38" s="90" t="n">
        <v>4464084</v>
      </c>
      <c r="C38" s="25" t="n">
        <v>4349874</v>
      </c>
      <c r="D38" s="91" t="n">
        <v>99295</v>
      </c>
      <c r="E38" s="90" t="n">
        <v>1758958</v>
      </c>
      <c r="F38" s="25" t="n">
        <v>1538217</v>
      </c>
      <c r="G38" s="91" t="n">
        <v>208317</v>
      </c>
      <c r="H38" s="90" t="n">
        <v>2712841</v>
      </c>
      <c r="I38" s="25" t="n">
        <v>2656105</v>
      </c>
      <c r="J38" s="91" t="n">
        <v>54126</v>
      </c>
      <c r="K38" s="90" t="n">
        <v>532068</v>
      </c>
      <c r="L38" s="25" t="n">
        <v>523272</v>
      </c>
      <c r="M38" s="91" t="n">
        <v>8796</v>
      </c>
      <c r="N38" s="88" t="str">
        <f aca="false">A38</f>
        <v>秋田北</v>
      </c>
    </row>
    <row r="39" customFormat="false" ht="18" hidden="false" customHeight="true" outlineLevel="0" collapsed="false">
      <c r="A39" s="89" t="s">
        <v>86</v>
      </c>
      <c r="B39" s="90" t="n">
        <v>2533567</v>
      </c>
      <c r="C39" s="25" t="n">
        <v>2480600</v>
      </c>
      <c r="D39" s="91" t="n">
        <v>51798</v>
      </c>
      <c r="E39" s="90" t="n">
        <v>1040807</v>
      </c>
      <c r="F39" s="25" t="n">
        <v>964157</v>
      </c>
      <c r="G39" s="91" t="n">
        <v>74159</v>
      </c>
      <c r="H39" s="90" t="n">
        <v>1131914</v>
      </c>
      <c r="I39" s="25" t="n">
        <v>1110317</v>
      </c>
      <c r="J39" s="91" t="n">
        <v>20091</v>
      </c>
      <c r="K39" s="90" t="n">
        <v>296609</v>
      </c>
      <c r="L39" s="25" t="n">
        <v>294603</v>
      </c>
      <c r="M39" s="91" t="n">
        <v>2006</v>
      </c>
      <c r="N39" s="88" t="str">
        <f aca="false">A39</f>
        <v>能代</v>
      </c>
    </row>
    <row r="40" customFormat="false" ht="18" hidden="false" customHeight="true" outlineLevel="0" collapsed="false">
      <c r="A40" s="89" t="s">
        <v>87</v>
      </c>
      <c r="B40" s="90" t="n">
        <v>2857438</v>
      </c>
      <c r="C40" s="25" t="n">
        <v>2809110</v>
      </c>
      <c r="D40" s="91" t="n">
        <v>46214</v>
      </c>
      <c r="E40" s="90" t="n">
        <v>985746</v>
      </c>
      <c r="F40" s="25" t="n">
        <v>912970</v>
      </c>
      <c r="G40" s="91" t="n">
        <v>68996</v>
      </c>
      <c r="H40" s="90" t="n">
        <v>1578192</v>
      </c>
      <c r="I40" s="25" t="n">
        <v>1554286</v>
      </c>
      <c r="J40" s="91" t="n">
        <v>23905</v>
      </c>
      <c r="K40" s="90" t="n">
        <v>240943</v>
      </c>
      <c r="L40" s="25" t="n">
        <v>238511</v>
      </c>
      <c r="M40" s="91" t="n">
        <v>2262</v>
      </c>
      <c r="N40" s="88" t="str">
        <f aca="false">A40</f>
        <v>横手</v>
      </c>
    </row>
    <row r="41" customFormat="false" ht="18" hidden="false" customHeight="true" outlineLevel="0" collapsed="false">
      <c r="A41" s="89" t="s">
        <v>88</v>
      </c>
      <c r="B41" s="90" t="n">
        <v>4683950</v>
      </c>
      <c r="C41" s="25" t="n">
        <v>4615559</v>
      </c>
      <c r="D41" s="91" t="n">
        <v>63966</v>
      </c>
      <c r="E41" s="90" t="n">
        <v>1785920</v>
      </c>
      <c r="F41" s="25" t="n">
        <v>1596278</v>
      </c>
      <c r="G41" s="91" t="n">
        <v>179065</v>
      </c>
      <c r="H41" s="90" t="n">
        <v>3157058</v>
      </c>
      <c r="I41" s="25" t="n">
        <v>3121025</v>
      </c>
      <c r="J41" s="91" t="n">
        <v>34046</v>
      </c>
      <c r="K41" s="90" t="n">
        <v>283829</v>
      </c>
      <c r="L41" s="25" t="n">
        <v>270198</v>
      </c>
      <c r="M41" s="91" t="n">
        <v>13531</v>
      </c>
      <c r="N41" s="88" t="str">
        <f aca="false">A41</f>
        <v>大館</v>
      </c>
    </row>
    <row r="42" customFormat="false" ht="18" hidden="false" customHeight="true" outlineLevel="0" collapsed="false">
      <c r="A42" s="89" t="s">
        <v>89</v>
      </c>
      <c r="B42" s="90" t="n">
        <v>4741832</v>
      </c>
      <c r="C42" s="25" t="n">
        <v>4705666</v>
      </c>
      <c r="D42" s="91" t="n">
        <v>32374</v>
      </c>
      <c r="E42" s="90" t="n">
        <v>1350551</v>
      </c>
      <c r="F42" s="25" t="n">
        <v>1226163</v>
      </c>
      <c r="G42" s="91" t="n">
        <v>113159</v>
      </c>
      <c r="H42" s="90" t="n">
        <v>4004452</v>
      </c>
      <c r="I42" s="25" t="n">
        <v>3991004</v>
      </c>
      <c r="J42" s="91" t="n">
        <v>12247</v>
      </c>
      <c r="K42" s="90" t="n">
        <v>210892</v>
      </c>
      <c r="L42" s="25" t="n">
        <v>198650</v>
      </c>
      <c r="M42" s="91" t="n">
        <v>12129</v>
      </c>
      <c r="N42" s="88" t="str">
        <f aca="false">A42</f>
        <v>本荘</v>
      </c>
    </row>
    <row r="43" customFormat="false" ht="18" hidden="false" customHeight="true" outlineLevel="0" collapsed="false">
      <c r="A43" s="89" t="s">
        <v>90</v>
      </c>
      <c r="B43" s="90" t="n">
        <v>1827310</v>
      </c>
      <c r="C43" s="25" t="n">
        <v>1817177</v>
      </c>
      <c r="D43" s="91" t="n">
        <v>8180</v>
      </c>
      <c r="E43" s="90" t="n">
        <v>506021</v>
      </c>
      <c r="F43" s="25" t="n">
        <v>459950</v>
      </c>
      <c r="G43" s="91" t="n">
        <v>45932</v>
      </c>
      <c r="H43" s="90" t="n">
        <v>870891</v>
      </c>
      <c r="I43" s="25" t="n">
        <v>867499</v>
      </c>
      <c r="J43" s="91" t="n">
        <v>3393</v>
      </c>
      <c r="K43" s="90" t="n">
        <v>110100</v>
      </c>
      <c r="L43" s="25" t="n">
        <v>101826</v>
      </c>
      <c r="M43" s="91" t="n">
        <v>8274</v>
      </c>
      <c r="N43" s="88" t="str">
        <f aca="false">A43</f>
        <v>湯沢</v>
      </c>
    </row>
    <row r="44" customFormat="false" ht="18" hidden="false" customHeight="true" outlineLevel="0" collapsed="false">
      <c r="A44" s="89" t="s">
        <v>91</v>
      </c>
      <c r="B44" s="90" t="n">
        <v>3913977</v>
      </c>
      <c r="C44" s="25" t="n">
        <v>3861706</v>
      </c>
      <c r="D44" s="91" t="n">
        <v>50509</v>
      </c>
      <c r="E44" s="90" t="n">
        <v>1373139</v>
      </c>
      <c r="F44" s="25" t="n">
        <v>1222475</v>
      </c>
      <c r="G44" s="91" t="n">
        <v>131575</v>
      </c>
      <c r="H44" s="90" t="n">
        <v>1534496</v>
      </c>
      <c r="I44" s="25" t="n">
        <v>1495185</v>
      </c>
      <c r="J44" s="91" t="n">
        <v>38397</v>
      </c>
      <c r="K44" s="90" t="n">
        <v>506358</v>
      </c>
      <c r="L44" s="25" t="n">
        <v>489127</v>
      </c>
      <c r="M44" s="91" t="n">
        <v>13160</v>
      </c>
      <c r="N44" s="88" t="str">
        <f aca="false">A44</f>
        <v>大曲</v>
      </c>
    </row>
    <row r="45" s="33" customFormat="true" ht="18" hidden="false" customHeight="true" outlineLevel="0" collapsed="false">
      <c r="A45" s="92" t="s">
        <v>92</v>
      </c>
      <c r="B45" s="93" t="n">
        <v>45602830</v>
      </c>
      <c r="C45" s="30" t="n">
        <v>45017124</v>
      </c>
      <c r="D45" s="94" t="n">
        <v>535388</v>
      </c>
      <c r="E45" s="93" t="n">
        <v>12711019</v>
      </c>
      <c r="F45" s="30" t="n">
        <v>11464546</v>
      </c>
      <c r="G45" s="94" t="n">
        <v>1147215</v>
      </c>
      <c r="H45" s="93" t="n">
        <v>25903041</v>
      </c>
      <c r="I45" s="30" t="n">
        <v>25596420</v>
      </c>
      <c r="J45" s="94" t="n">
        <v>288838</v>
      </c>
      <c r="K45" s="93" t="n">
        <v>3601573</v>
      </c>
      <c r="L45" s="30" t="n">
        <v>3500997</v>
      </c>
      <c r="M45" s="94" t="n">
        <v>95907</v>
      </c>
      <c r="N45" s="95" t="str">
        <f aca="false">A45</f>
        <v>秋田県計</v>
      </c>
    </row>
    <row r="46" customFormat="false" ht="18" hidden="false" customHeight="true" outlineLevel="0" collapsed="false">
      <c r="A46" s="110"/>
      <c r="B46" s="111"/>
      <c r="C46" s="112"/>
      <c r="D46" s="113"/>
      <c r="E46" s="111"/>
      <c r="F46" s="112"/>
      <c r="G46" s="113"/>
      <c r="H46" s="111"/>
      <c r="I46" s="112"/>
      <c r="J46" s="113"/>
      <c r="K46" s="111"/>
      <c r="L46" s="112"/>
      <c r="M46" s="99"/>
      <c r="N46" s="100"/>
    </row>
    <row r="47" customFormat="false" ht="18" hidden="false" customHeight="true" outlineLevel="0" collapsed="false">
      <c r="A47" s="101" t="s">
        <v>93</v>
      </c>
      <c r="B47" s="102" t="n">
        <v>26682165</v>
      </c>
      <c r="C47" s="103" t="n">
        <v>26453216</v>
      </c>
      <c r="D47" s="104" t="n">
        <v>215269</v>
      </c>
      <c r="E47" s="102" t="n">
        <v>6384690</v>
      </c>
      <c r="F47" s="103" t="n">
        <v>5924643</v>
      </c>
      <c r="G47" s="104" t="n">
        <v>446397</v>
      </c>
      <c r="H47" s="102" t="n">
        <v>15176554</v>
      </c>
      <c r="I47" s="103" t="n">
        <v>15036700</v>
      </c>
      <c r="J47" s="104" t="n">
        <v>138581</v>
      </c>
      <c r="K47" s="102" t="n">
        <v>2334372</v>
      </c>
      <c r="L47" s="103" t="n">
        <v>2181134</v>
      </c>
      <c r="M47" s="104" t="n">
        <v>153238</v>
      </c>
      <c r="N47" s="88" t="str">
        <f aca="false">A47</f>
        <v>山形</v>
      </c>
    </row>
    <row r="48" customFormat="false" ht="18" hidden="false" customHeight="true" outlineLevel="0" collapsed="false">
      <c r="A48" s="89" t="s">
        <v>94</v>
      </c>
      <c r="B48" s="90" t="n">
        <v>7254061</v>
      </c>
      <c r="C48" s="25" t="n">
        <v>7152474</v>
      </c>
      <c r="D48" s="91" t="n">
        <v>94099</v>
      </c>
      <c r="E48" s="90" t="n">
        <v>1960103</v>
      </c>
      <c r="F48" s="25" t="n">
        <v>1733462</v>
      </c>
      <c r="G48" s="91" t="n">
        <v>218060</v>
      </c>
      <c r="H48" s="90" t="n">
        <v>4277275</v>
      </c>
      <c r="I48" s="25" t="n">
        <v>4233327</v>
      </c>
      <c r="J48" s="91" t="n">
        <v>43293</v>
      </c>
      <c r="K48" s="90" t="n">
        <v>524028</v>
      </c>
      <c r="L48" s="25" t="n">
        <v>511967</v>
      </c>
      <c r="M48" s="91" t="n">
        <v>12061</v>
      </c>
      <c r="N48" s="88" t="str">
        <f aca="false">A48</f>
        <v>米沢</v>
      </c>
    </row>
    <row r="49" customFormat="false" ht="18" hidden="false" customHeight="true" outlineLevel="0" collapsed="false">
      <c r="A49" s="89" t="s">
        <v>95</v>
      </c>
      <c r="B49" s="90" t="n">
        <v>5332328</v>
      </c>
      <c r="C49" s="25" t="n">
        <v>5243513</v>
      </c>
      <c r="D49" s="91" t="n">
        <v>81230</v>
      </c>
      <c r="E49" s="90" t="n">
        <v>1595030</v>
      </c>
      <c r="F49" s="25" t="n">
        <v>1431191</v>
      </c>
      <c r="G49" s="91" t="n">
        <v>145015</v>
      </c>
      <c r="H49" s="90" t="n">
        <v>3404061</v>
      </c>
      <c r="I49" s="25" t="n">
        <v>3367256</v>
      </c>
      <c r="J49" s="91" t="n">
        <v>32786</v>
      </c>
      <c r="K49" s="90" t="n">
        <v>180150</v>
      </c>
      <c r="L49" s="25" t="n">
        <v>175250</v>
      </c>
      <c r="M49" s="91" t="n">
        <v>4900</v>
      </c>
      <c r="N49" s="88" t="str">
        <f aca="false">A49</f>
        <v>鶴岡</v>
      </c>
    </row>
    <row r="50" customFormat="false" ht="18" hidden="false" customHeight="true" outlineLevel="0" collapsed="false">
      <c r="A50" s="89" t="s">
        <v>96</v>
      </c>
      <c r="B50" s="90" t="n">
        <v>4235624</v>
      </c>
      <c r="C50" s="25" t="n">
        <v>4178104</v>
      </c>
      <c r="D50" s="91" t="n">
        <v>55189</v>
      </c>
      <c r="E50" s="90" t="n">
        <v>1320490</v>
      </c>
      <c r="F50" s="25" t="n">
        <v>1232004</v>
      </c>
      <c r="G50" s="91" t="n">
        <v>81625</v>
      </c>
      <c r="H50" s="90" t="n">
        <v>3687751</v>
      </c>
      <c r="I50" s="25" t="n">
        <v>3663074</v>
      </c>
      <c r="J50" s="91" t="n">
        <v>23622</v>
      </c>
      <c r="K50" s="90" t="n">
        <v>427977</v>
      </c>
      <c r="L50" s="25" t="n">
        <v>422469</v>
      </c>
      <c r="M50" s="91" t="n">
        <v>5508</v>
      </c>
      <c r="N50" s="88" t="str">
        <f aca="false">A50</f>
        <v>酒田</v>
      </c>
    </row>
    <row r="51" customFormat="false" ht="18" hidden="false" customHeight="true" outlineLevel="0" collapsed="false">
      <c r="A51" s="89" t="s">
        <v>97</v>
      </c>
      <c r="B51" s="90" t="n">
        <v>2049250</v>
      </c>
      <c r="C51" s="25" t="n">
        <v>2014342</v>
      </c>
      <c r="D51" s="91" t="n">
        <v>30270</v>
      </c>
      <c r="E51" s="90" t="n">
        <v>851756</v>
      </c>
      <c r="F51" s="25" t="n">
        <v>787350</v>
      </c>
      <c r="G51" s="91" t="n">
        <v>58875</v>
      </c>
      <c r="H51" s="90" t="n">
        <v>1016735</v>
      </c>
      <c r="I51" s="25" t="n">
        <v>1011979</v>
      </c>
      <c r="J51" s="91" t="n">
        <v>4703</v>
      </c>
      <c r="K51" s="90" t="n">
        <v>56237</v>
      </c>
      <c r="L51" s="25" t="n">
        <v>50316</v>
      </c>
      <c r="M51" s="91" t="n">
        <v>5920</v>
      </c>
      <c r="N51" s="88" t="str">
        <f aca="false">A51</f>
        <v>新庄</v>
      </c>
    </row>
    <row r="52" customFormat="false" ht="18" hidden="false" customHeight="true" outlineLevel="0" collapsed="false">
      <c r="A52" s="89" t="s">
        <v>98</v>
      </c>
      <c r="B52" s="90" t="n">
        <v>2587761</v>
      </c>
      <c r="C52" s="25" t="n">
        <v>2583903</v>
      </c>
      <c r="D52" s="91" t="n">
        <v>3239</v>
      </c>
      <c r="E52" s="90" t="n">
        <v>800477</v>
      </c>
      <c r="F52" s="25" t="n">
        <v>780365</v>
      </c>
      <c r="G52" s="91" t="n">
        <v>19643</v>
      </c>
      <c r="H52" s="90" t="n">
        <v>1928700</v>
      </c>
      <c r="I52" s="25" t="n">
        <v>1921834</v>
      </c>
      <c r="J52" s="91" t="n">
        <v>6865</v>
      </c>
      <c r="K52" s="90" t="n">
        <v>217292</v>
      </c>
      <c r="L52" s="25" t="n">
        <v>212759</v>
      </c>
      <c r="M52" s="91" t="n">
        <v>4533</v>
      </c>
      <c r="N52" s="88" t="str">
        <f aca="false">A52</f>
        <v>寒河江</v>
      </c>
    </row>
    <row r="53" customFormat="false" ht="18" hidden="false" customHeight="true" outlineLevel="0" collapsed="false">
      <c r="A53" s="89" t="s">
        <v>99</v>
      </c>
      <c r="B53" s="90" t="n">
        <v>3849981</v>
      </c>
      <c r="C53" s="25" t="n">
        <v>3829731</v>
      </c>
      <c r="D53" s="91" t="n">
        <v>18811</v>
      </c>
      <c r="E53" s="90" t="n">
        <v>1150306</v>
      </c>
      <c r="F53" s="25" t="n">
        <v>1082335</v>
      </c>
      <c r="G53" s="91" t="n">
        <v>67971</v>
      </c>
      <c r="H53" s="90" t="n">
        <v>4670845</v>
      </c>
      <c r="I53" s="25" t="n">
        <v>4661764</v>
      </c>
      <c r="J53" s="91" t="n">
        <v>8341</v>
      </c>
      <c r="K53" s="90" t="n">
        <v>160274</v>
      </c>
      <c r="L53" s="25" t="n">
        <v>156247</v>
      </c>
      <c r="M53" s="91" t="n">
        <v>4027</v>
      </c>
      <c r="N53" s="88" t="str">
        <f aca="false">A53</f>
        <v>村山</v>
      </c>
    </row>
    <row r="54" customFormat="false" ht="18" hidden="false" customHeight="true" outlineLevel="0" collapsed="false">
      <c r="A54" s="89" t="s">
        <v>100</v>
      </c>
      <c r="B54" s="90" t="n">
        <v>2084618</v>
      </c>
      <c r="C54" s="25" t="n">
        <v>2053654</v>
      </c>
      <c r="D54" s="91" t="n">
        <v>27661</v>
      </c>
      <c r="E54" s="90" t="n">
        <v>574721</v>
      </c>
      <c r="F54" s="25" t="n">
        <v>514955</v>
      </c>
      <c r="G54" s="91" t="n">
        <v>55830</v>
      </c>
      <c r="H54" s="90" t="n">
        <v>1679824</v>
      </c>
      <c r="I54" s="25" t="n">
        <v>1675603</v>
      </c>
      <c r="J54" s="91" t="n">
        <v>4141</v>
      </c>
      <c r="K54" s="90" t="n">
        <v>54667</v>
      </c>
      <c r="L54" s="25" t="n">
        <v>53686</v>
      </c>
      <c r="M54" s="91" t="n">
        <v>160</v>
      </c>
      <c r="N54" s="88" t="str">
        <f aca="false">A54</f>
        <v>長井</v>
      </c>
    </row>
    <row r="55" s="33" customFormat="true" ht="18" hidden="false" customHeight="true" outlineLevel="0" collapsed="false">
      <c r="A55" s="92" t="s">
        <v>101</v>
      </c>
      <c r="B55" s="93" t="n">
        <v>54075788</v>
      </c>
      <c r="C55" s="30" t="n">
        <v>53508938</v>
      </c>
      <c r="D55" s="94" t="n">
        <v>525767</v>
      </c>
      <c r="E55" s="93" t="n">
        <v>14637574</v>
      </c>
      <c r="F55" s="30" t="n">
        <v>13486305</v>
      </c>
      <c r="G55" s="94" t="n">
        <v>1093416</v>
      </c>
      <c r="H55" s="93" t="n">
        <v>35841745</v>
      </c>
      <c r="I55" s="30" t="n">
        <v>35571537</v>
      </c>
      <c r="J55" s="94" t="n">
        <v>262332</v>
      </c>
      <c r="K55" s="93" t="n">
        <v>3954997</v>
      </c>
      <c r="L55" s="30" t="n">
        <v>3763828</v>
      </c>
      <c r="M55" s="94" t="n">
        <v>190348</v>
      </c>
      <c r="N55" s="95" t="str">
        <f aca="false">A55</f>
        <v>山形県計</v>
      </c>
    </row>
    <row r="56" customFormat="false" ht="18" hidden="false" customHeight="true" outlineLevel="0" collapsed="false">
      <c r="A56" s="110"/>
      <c r="B56" s="111"/>
      <c r="C56" s="112"/>
      <c r="D56" s="113"/>
      <c r="E56" s="111"/>
      <c r="F56" s="112"/>
      <c r="G56" s="113"/>
      <c r="H56" s="111"/>
      <c r="I56" s="112"/>
      <c r="J56" s="113"/>
      <c r="K56" s="111"/>
      <c r="L56" s="112"/>
      <c r="M56" s="99"/>
      <c r="N56" s="100"/>
    </row>
    <row r="57" customFormat="false" ht="18" hidden="false" customHeight="true" outlineLevel="0" collapsed="false">
      <c r="A57" s="101" t="s">
        <v>102</v>
      </c>
      <c r="B57" s="102" t="n">
        <v>26837413</v>
      </c>
      <c r="C57" s="103" t="n">
        <v>26422673</v>
      </c>
      <c r="D57" s="104" t="n">
        <v>379061</v>
      </c>
      <c r="E57" s="102" t="n">
        <v>5712406</v>
      </c>
      <c r="F57" s="103" t="n">
        <v>5043355</v>
      </c>
      <c r="G57" s="104" t="n">
        <v>580446</v>
      </c>
      <c r="H57" s="102" t="n">
        <v>10871949</v>
      </c>
      <c r="I57" s="103" t="n">
        <v>10654264</v>
      </c>
      <c r="J57" s="104" t="n">
        <v>214657</v>
      </c>
      <c r="K57" s="102" t="n">
        <v>1418918</v>
      </c>
      <c r="L57" s="103" t="n">
        <v>1255632</v>
      </c>
      <c r="M57" s="104" t="n">
        <v>163286</v>
      </c>
      <c r="N57" s="88" t="str">
        <f aca="false">A57</f>
        <v>福島</v>
      </c>
    </row>
    <row r="58" customFormat="false" ht="18" hidden="false" customHeight="true" outlineLevel="0" collapsed="false">
      <c r="A58" s="89" t="s">
        <v>103</v>
      </c>
      <c r="B58" s="90" t="n">
        <v>8387271</v>
      </c>
      <c r="C58" s="25" t="n">
        <v>8295702</v>
      </c>
      <c r="D58" s="91" t="n">
        <v>85277</v>
      </c>
      <c r="E58" s="90" t="n">
        <v>2061121</v>
      </c>
      <c r="F58" s="25" t="n">
        <v>1862432</v>
      </c>
      <c r="G58" s="91" t="n">
        <v>178969</v>
      </c>
      <c r="H58" s="90" t="n">
        <v>5335766</v>
      </c>
      <c r="I58" s="25" t="n">
        <v>5309837</v>
      </c>
      <c r="J58" s="91" t="n">
        <v>25929</v>
      </c>
      <c r="K58" s="90" t="n">
        <v>1576799</v>
      </c>
      <c r="L58" s="25" t="n">
        <v>1542528</v>
      </c>
      <c r="M58" s="91" t="n">
        <v>33696</v>
      </c>
      <c r="N58" s="88" t="str">
        <f aca="false">A58</f>
        <v>会津若松</v>
      </c>
    </row>
    <row r="59" customFormat="false" ht="18" hidden="false" customHeight="true" outlineLevel="0" collapsed="false">
      <c r="A59" s="89" t="s">
        <v>104</v>
      </c>
      <c r="B59" s="90" t="n">
        <v>21682056</v>
      </c>
      <c r="C59" s="25" t="n">
        <v>21328152</v>
      </c>
      <c r="D59" s="91" t="n">
        <v>317222</v>
      </c>
      <c r="E59" s="90" t="n">
        <v>6973614</v>
      </c>
      <c r="F59" s="25" t="n">
        <v>6068012</v>
      </c>
      <c r="G59" s="91" t="n">
        <v>765544</v>
      </c>
      <c r="H59" s="90" t="n">
        <v>19453193</v>
      </c>
      <c r="I59" s="25" t="n">
        <v>19309397</v>
      </c>
      <c r="J59" s="91" t="n">
        <v>138740</v>
      </c>
      <c r="K59" s="90" t="n">
        <v>6083389</v>
      </c>
      <c r="L59" s="25" t="n">
        <v>5284435</v>
      </c>
      <c r="M59" s="91" t="n">
        <v>796008</v>
      </c>
      <c r="N59" s="88" t="str">
        <f aca="false">A59</f>
        <v>郡山</v>
      </c>
    </row>
    <row r="60" customFormat="false" ht="18" hidden="false" customHeight="true" outlineLevel="0" collapsed="false">
      <c r="A60" s="89" t="s">
        <v>105</v>
      </c>
      <c r="B60" s="90" t="n">
        <v>16175747</v>
      </c>
      <c r="C60" s="25" t="n">
        <v>15928462</v>
      </c>
      <c r="D60" s="91" t="n">
        <v>230253</v>
      </c>
      <c r="E60" s="90" t="n">
        <v>5002856</v>
      </c>
      <c r="F60" s="25" t="n">
        <v>4439146</v>
      </c>
      <c r="G60" s="91" t="n">
        <v>511250</v>
      </c>
      <c r="H60" s="90" t="n">
        <v>12840848</v>
      </c>
      <c r="I60" s="25" t="n">
        <v>12734309</v>
      </c>
      <c r="J60" s="91" t="n">
        <v>98837</v>
      </c>
      <c r="K60" s="90" t="n">
        <v>2732889</v>
      </c>
      <c r="L60" s="25" t="n">
        <v>2436474</v>
      </c>
      <c r="M60" s="91" t="n">
        <v>296415</v>
      </c>
      <c r="N60" s="88" t="str">
        <f aca="false">A60</f>
        <v>いわき</v>
      </c>
    </row>
    <row r="61" customFormat="false" ht="18" hidden="false" customHeight="true" outlineLevel="0" collapsed="false">
      <c r="A61" s="89" t="s">
        <v>106</v>
      </c>
      <c r="B61" s="90" t="n">
        <v>4603388</v>
      </c>
      <c r="C61" s="25" t="n">
        <v>4527672</v>
      </c>
      <c r="D61" s="91" t="n">
        <v>70974</v>
      </c>
      <c r="E61" s="90" t="n">
        <v>1607680</v>
      </c>
      <c r="F61" s="25" t="n">
        <v>1439231</v>
      </c>
      <c r="G61" s="91" t="n">
        <v>159782</v>
      </c>
      <c r="H61" s="90" t="n">
        <v>2378296</v>
      </c>
      <c r="I61" s="25" t="n">
        <v>2328739</v>
      </c>
      <c r="J61" s="91" t="n">
        <v>49317</v>
      </c>
      <c r="K61" s="90" t="n">
        <v>457193</v>
      </c>
      <c r="L61" s="25" t="n">
        <v>445974</v>
      </c>
      <c r="M61" s="91" t="n">
        <v>11219</v>
      </c>
      <c r="N61" s="88" t="str">
        <f aca="false">A61</f>
        <v>白河</v>
      </c>
    </row>
    <row r="62" customFormat="false" ht="18" hidden="false" customHeight="true" outlineLevel="0" collapsed="false">
      <c r="A62" s="89" t="s">
        <v>107</v>
      </c>
      <c r="B62" s="90" t="n">
        <v>4397552</v>
      </c>
      <c r="C62" s="25" t="n">
        <v>4354546</v>
      </c>
      <c r="D62" s="91" t="n">
        <v>39170</v>
      </c>
      <c r="E62" s="90" t="n">
        <v>1248738</v>
      </c>
      <c r="F62" s="25" t="n">
        <v>1135071</v>
      </c>
      <c r="G62" s="91" t="n">
        <v>106266</v>
      </c>
      <c r="H62" s="90" t="n">
        <v>2566558</v>
      </c>
      <c r="I62" s="25" t="n">
        <v>2519952</v>
      </c>
      <c r="J62" s="91" t="n">
        <v>46605</v>
      </c>
      <c r="K62" s="90" t="n">
        <v>252316</v>
      </c>
      <c r="L62" s="25" t="n">
        <v>239754</v>
      </c>
      <c r="M62" s="91" t="n">
        <v>12556</v>
      </c>
      <c r="N62" s="88" t="str">
        <f aca="false">A62</f>
        <v>須賀川</v>
      </c>
    </row>
    <row r="63" customFormat="false" ht="18" hidden="false" customHeight="true" outlineLevel="0" collapsed="false">
      <c r="A63" s="89" t="s">
        <v>108</v>
      </c>
      <c r="B63" s="90" t="n">
        <v>1539582</v>
      </c>
      <c r="C63" s="25" t="n">
        <v>1523155</v>
      </c>
      <c r="D63" s="91" t="n">
        <v>16025</v>
      </c>
      <c r="E63" s="90" t="n">
        <v>521108</v>
      </c>
      <c r="F63" s="25" t="n">
        <v>469693</v>
      </c>
      <c r="G63" s="91" t="n">
        <v>51393</v>
      </c>
      <c r="H63" s="90" t="n">
        <v>1060969</v>
      </c>
      <c r="I63" s="25" t="n">
        <v>1048081</v>
      </c>
      <c r="J63" s="91" t="n">
        <v>12827</v>
      </c>
      <c r="K63" s="90" t="n">
        <v>141655</v>
      </c>
      <c r="L63" s="25" t="n">
        <v>137141</v>
      </c>
      <c r="M63" s="91" t="n">
        <v>4514</v>
      </c>
      <c r="N63" s="88" t="str">
        <f aca="false">A63</f>
        <v>喜多方</v>
      </c>
    </row>
    <row r="64" customFormat="false" ht="18" hidden="false" customHeight="true" outlineLevel="0" collapsed="false">
      <c r="A64" s="89" t="s">
        <v>109</v>
      </c>
      <c r="B64" s="90" t="n">
        <v>6719536</v>
      </c>
      <c r="C64" s="25" t="n">
        <v>6592336</v>
      </c>
      <c r="D64" s="91" t="n">
        <v>112724</v>
      </c>
      <c r="E64" s="90" t="n">
        <v>2329689</v>
      </c>
      <c r="F64" s="25" t="n">
        <v>1990359</v>
      </c>
      <c r="G64" s="91" t="n">
        <v>310212</v>
      </c>
      <c r="H64" s="90" t="n">
        <v>6351844</v>
      </c>
      <c r="I64" s="25" t="n">
        <v>6300936</v>
      </c>
      <c r="J64" s="91" t="n">
        <v>50120</v>
      </c>
      <c r="K64" s="90" t="n">
        <v>411361</v>
      </c>
      <c r="L64" s="25" t="n">
        <v>390256</v>
      </c>
      <c r="M64" s="91" t="n">
        <v>21035</v>
      </c>
      <c r="N64" s="88" t="str">
        <f aca="false">A64</f>
        <v>相馬</v>
      </c>
    </row>
    <row r="65" customFormat="false" ht="18" hidden="false" customHeight="true" outlineLevel="0" collapsed="false">
      <c r="A65" s="89" t="s">
        <v>110</v>
      </c>
      <c r="B65" s="90" t="n">
        <v>3042714</v>
      </c>
      <c r="C65" s="25" t="n">
        <v>3002136</v>
      </c>
      <c r="D65" s="91" t="n">
        <v>39142</v>
      </c>
      <c r="E65" s="90" t="n">
        <v>908727</v>
      </c>
      <c r="F65" s="25" t="n">
        <v>787419</v>
      </c>
      <c r="G65" s="91" t="n">
        <v>116919</v>
      </c>
      <c r="H65" s="90" t="n">
        <v>2060380</v>
      </c>
      <c r="I65" s="25" t="n">
        <v>2047507</v>
      </c>
      <c r="J65" s="91" t="n">
        <v>11042</v>
      </c>
      <c r="K65" s="90" t="n">
        <v>163753</v>
      </c>
      <c r="L65" s="25" t="n">
        <v>152883</v>
      </c>
      <c r="M65" s="91" t="n">
        <v>10469</v>
      </c>
      <c r="N65" s="88" t="str">
        <f aca="false">A65</f>
        <v>二本松</v>
      </c>
    </row>
    <row r="66" customFormat="false" ht="18" hidden="false" customHeight="true" outlineLevel="0" collapsed="false">
      <c r="A66" s="105" t="s">
        <v>111</v>
      </c>
      <c r="B66" s="106" t="n">
        <v>755752</v>
      </c>
      <c r="C66" s="107" t="n">
        <v>751768</v>
      </c>
      <c r="D66" s="108" t="n">
        <v>3984</v>
      </c>
      <c r="E66" s="106" t="n">
        <v>208214</v>
      </c>
      <c r="F66" s="107" t="n">
        <v>200108</v>
      </c>
      <c r="G66" s="108" t="n">
        <v>6938</v>
      </c>
      <c r="H66" s="106" t="n">
        <v>200946</v>
      </c>
      <c r="I66" s="107" t="n">
        <v>199957</v>
      </c>
      <c r="J66" s="108" t="n">
        <v>988</v>
      </c>
      <c r="K66" s="106" t="n">
        <v>39515</v>
      </c>
      <c r="L66" s="107" t="n">
        <v>36770</v>
      </c>
      <c r="M66" s="108" t="n">
        <v>2745</v>
      </c>
      <c r="N66" s="88" t="str">
        <f aca="false">A66</f>
        <v>田島</v>
      </c>
    </row>
    <row r="67" s="33" customFormat="true" ht="18" hidden="false" customHeight="true" outlineLevel="0" collapsed="false">
      <c r="A67" s="92" t="s">
        <v>112</v>
      </c>
      <c r="B67" s="93" t="n">
        <v>94141012</v>
      </c>
      <c r="C67" s="30" t="n">
        <v>92726601</v>
      </c>
      <c r="D67" s="94" t="n">
        <v>1293833</v>
      </c>
      <c r="E67" s="93" t="n">
        <v>26574152</v>
      </c>
      <c r="F67" s="30" t="n">
        <v>23434826</v>
      </c>
      <c r="G67" s="94" t="n">
        <v>2787720</v>
      </c>
      <c r="H67" s="93" t="n">
        <v>63120750</v>
      </c>
      <c r="I67" s="30" t="n">
        <v>62452980</v>
      </c>
      <c r="J67" s="94" t="n">
        <v>649062</v>
      </c>
      <c r="K67" s="93" t="n">
        <v>13277787</v>
      </c>
      <c r="L67" s="30" t="n">
        <v>11921847</v>
      </c>
      <c r="M67" s="94" t="n">
        <v>1351942</v>
      </c>
      <c r="N67" s="95" t="str">
        <f aca="false">A67</f>
        <v>福島県計</v>
      </c>
    </row>
    <row r="68" s="116" customFormat="true" ht="18" hidden="false" customHeight="true" outlineLevel="0" collapsed="false">
      <c r="A68" s="110"/>
      <c r="B68" s="111"/>
      <c r="C68" s="112"/>
      <c r="D68" s="113"/>
      <c r="E68" s="111"/>
      <c r="F68" s="112"/>
      <c r="G68" s="113"/>
      <c r="H68" s="111"/>
      <c r="I68" s="112"/>
      <c r="J68" s="113"/>
      <c r="K68" s="111"/>
      <c r="L68" s="112"/>
      <c r="M68" s="114"/>
      <c r="N68" s="115"/>
    </row>
    <row r="69" s="33" customFormat="true" ht="18" hidden="false" customHeight="true" outlineLevel="0" collapsed="false">
      <c r="A69" s="117" t="s">
        <v>113</v>
      </c>
      <c r="B69" s="118" t="n">
        <v>3786671</v>
      </c>
      <c r="C69" s="119" t="n">
        <v>403609</v>
      </c>
      <c r="D69" s="120" t="n">
        <v>2880688</v>
      </c>
      <c r="E69" s="118" t="n">
        <v>6150779</v>
      </c>
      <c r="F69" s="119" t="n">
        <v>447663</v>
      </c>
      <c r="G69" s="120" t="n">
        <v>4990221</v>
      </c>
      <c r="H69" s="118" t="n">
        <v>4828143</v>
      </c>
      <c r="I69" s="119" t="n">
        <v>767357</v>
      </c>
      <c r="J69" s="120" t="n">
        <v>3427344</v>
      </c>
      <c r="K69" s="118" t="n">
        <v>4903891</v>
      </c>
      <c r="L69" s="119" t="n">
        <v>365563</v>
      </c>
      <c r="M69" s="120" t="n">
        <v>3602250</v>
      </c>
      <c r="N69" s="121" t="s">
        <v>113</v>
      </c>
    </row>
    <row r="70" s="33" customFormat="true" ht="24.75" hidden="false" customHeight="true" outlineLevel="0" collapsed="false">
      <c r="A70" s="122" t="s">
        <v>114</v>
      </c>
      <c r="B70" s="123" t="n">
        <v>460312638</v>
      </c>
      <c r="C70" s="124" t="n">
        <v>450625645</v>
      </c>
      <c r="D70" s="125" t="n">
        <v>8624062</v>
      </c>
      <c r="E70" s="123" t="n">
        <v>138598942</v>
      </c>
      <c r="F70" s="124" t="n">
        <v>120183650</v>
      </c>
      <c r="G70" s="125" t="n">
        <v>16826606</v>
      </c>
      <c r="H70" s="123" t="n">
        <v>292514420</v>
      </c>
      <c r="I70" s="124" t="n">
        <v>285480531</v>
      </c>
      <c r="J70" s="125" t="n">
        <v>6280042</v>
      </c>
      <c r="K70" s="123" t="n">
        <v>49421138</v>
      </c>
      <c r="L70" s="124" t="n">
        <v>41434544</v>
      </c>
      <c r="M70" s="125" t="n">
        <v>7035944</v>
      </c>
      <c r="N70" s="126" t="s">
        <v>114</v>
      </c>
    </row>
    <row r="71" customFormat="false" ht="11.25" hidden="false" customHeight="false" outlineLevel="0" collapsed="false">
      <c r="A71" s="127" t="s">
        <v>115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19)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fals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49"/>
    <col collapsed="false" customWidth="false" hidden="false" outlineLevel="0" max="8" min="8" style="1" width="10.62"/>
    <col collapsed="false" customWidth="true" hidden="false" outlineLevel="0" max="10" min="9" style="1" width="11.49"/>
    <col collapsed="false" customWidth="fals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true" hidden="false" outlineLevel="0" max="14" min="14" style="77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16</v>
      </c>
    </row>
    <row r="2" s="77" customFormat="true" ht="15.75" hidden="false" customHeight="true" outlineLevel="0" collapsed="false">
      <c r="A2" s="78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3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79" t="s">
        <v>43</v>
      </c>
      <c r="L3" s="7" t="s">
        <v>44</v>
      </c>
      <c r="M3" s="55" t="s">
        <v>46</v>
      </c>
      <c r="N3" s="53"/>
    </row>
    <row r="4" s="62" customFormat="true" ht="11.25" hidden="false" customHeight="false" outlineLevel="0" collapsed="false">
      <c r="A4" s="80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128" t="s">
        <v>11</v>
      </c>
      <c r="N4" s="84"/>
    </row>
    <row r="5" customFormat="false" ht="18" hidden="false" customHeight="true" outlineLevel="0" collapsed="false">
      <c r="A5" s="85" t="s">
        <v>55</v>
      </c>
      <c r="B5" s="86" t="n">
        <v>3689</v>
      </c>
      <c r="C5" s="19" t="s">
        <v>19</v>
      </c>
      <c r="D5" s="87" t="n">
        <v>3599</v>
      </c>
      <c r="E5" s="86" t="n">
        <v>18235437</v>
      </c>
      <c r="F5" s="19" t="n">
        <v>17335712</v>
      </c>
      <c r="G5" s="87" t="n">
        <v>876165</v>
      </c>
      <c r="H5" s="86" t="s">
        <v>117</v>
      </c>
      <c r="I5" s="19" t="s">
        <v>117</v>
      </c>
      <c r="J5" s="87" t="s">
        <v>117</v>
      </c>
      <c r="K5" s="86" t="s">
        <v>19</v>
      </c>
      <c r="L5" s="19" t="s">
        <v>19</v>
      </c>
      <c r="M5" s="129" t="s">
        <v>19</v>
      </c>
      <c r="N5" s="88" t="str">
        <f aca="false">A5</f>
        <v>青森</v>
      </c>
    </row>
    <row r="6" customFormat="false" ht="18" hidden="false" customHeight="true" outlineLevel="0" collapsed="false">
      <c r="A6" s="85" t="s">
        <v>56</v>
      </c>
      <c r="B6" s="86" t="n">
        <v>4273</v>
      </c>
      <c r="C6" s="19" t="n">
        <v>300</v>
      </c>
      <c r="D6" s="87" t="n">
        <v>2865</v>
      </c>
      <c r="E6" s="86" t="n">
        <v>8293707</v>
      </c>
      <c r="F6" s="19" t="n">
        <v>7673174</v>
      </c>
      <c r="G6" s="87" t="n">
        <v>592750</v>
      </c>
      <c r="H6" s="86" t="n">
        <v>233780</v>
      </c>
      <c r="I6" s="19" t="n">
        <v>231651</v>
      </c>
      <c r="J6" s="87" t="n">
        <v>2129</v>
      </c>
      <c r="K6" s="86" t="s">
        <v>19</v>
      </c>
      <c r="L6" s="19" t="s">
        <v>19</v>
      </c>
      <c r="M6" s="129" t="s">
        <v>19</v>
      </c>
      <c r="N6" s="88" t="str">
        <f aca="false">A6</f>
        <v>弘前</v>
      </c>
    </row>
    <row r="7" customFormat="false" ht="18" hidden="false" customHeight="true" outlineLevel="0" collapsed="false">
      <c r="A7" s="89" t="s">
        <v>57</v>
      </c>
      <c r="B7" s="86" t="n">
        <v>7979</v>
      </c>
      <c r="C7" s="19" t="n">
        <v>699</v>
      </c>
      <c r="D7" s="87" t="n">
        <v>6426</v>
      </c>
      <c r="E7" s="86" t="n">
        <v>17961535</v>
      </c>
      <c r="F7" s="19" t="n">
        <v>17120778</v>
      </c>
      <c r="G7" s="87" t="n">
        <v>788746</v>
      </c>
      <c r="H7" s="86" t="s">
        <v>117</v>
      </c>
      <c r="I7" s="19" t="s">
        <v>117</v>
      </c>
      <c r="J7" s="87" t="s">
        <v>117</v>
      </c>
      <c r="K7" s="86" t="s">
        <v>19</v>
      </c>
      <c r="L7" s="19" t="s">
        <v>19</v>
      </c>
      <c r="M7" s="129" t="s">
        <v>19</v>
      </c>
      <c r="N7" s="88" t="str">
        <f aca="false">A7</f>
        <v>八戸</v>
      </c>
    </row>
    <row r="8" customFormat="false" ht="18" hidden="false" customHeight="true" outlineLevel="0" collapsed="false">
      <c r="A8" s="89" t="s">
        <v>58</v>
      </c>
      <c r="B8" s="86" t="n">
        <v>36</v>
      </c>
      <c r="C8" s="19" t="s">
        <v>19</v>
      </c>
      <c r="D8" s="87" t="s">
        <v>19</v>
      </c>
      <c r="E8" s="86" t="n">
        <v>3129643</v>
      </c>
      <c r="F8" s="19" t="n">
        <v>2942792</v>
      </c>
      <c r="G8" s="87" t="n">
        <v>173980</v>
      </c>
      <c r="H8" s="86" t="n">
        <v>22678</v>
      </c>
      <c r="I8" s="19" t="n">
        <v>22678</v>
      </c>
      <c r="J8" s="87" t="s">
        <v>19</v>
      </c>
      <c r="K8" s="86" t="s">
        <v>19</v>
      </c>
      <c r="L8" s="19" t="s">
        <v>19</v>
      </c>
      <c r="M8" s="129" t="s">
        <v>19</v>
      </c>
      <c r="N8" s="88" t="str">
        <f aca="false">A8</f>
        <v>黒石</v>
      </c>
    </row>
    <row r="9" customFormat="false" ht="18" hidden="false" customHeight="true" outlineLevel="0" collapsed="false">
      <c r="A9" s="89" t="s">
        <v>59</v>
      </c>
      <c r="B9" s="86" t="n">
        <v>9533</v>
      </c>
      <c r="C9" s="19" t="n">
        <v>1706</v>
      </c>
      <c r="D9" s="87" t="n">
        <v>7551</v>
      </c>
      <c r="E9" s="86" t="n">
        <v>4823259</v>
      </c>
      <c r="F9" s="19" t="n">
        <v>4355405</v>
      </c>
      <c r="G9" s="87" t="n">
        <v>442569</v>
      </c>
      <c r="H9" s="86" t="n">
        <v>9853</v>
      </c>
      <c r="I9" s="19" t="n">
        <v>9317</v>
      </c>
      <c r="J9" s="87" t="n">
        <v>537</v>
      </c>
      <c r="K9" s="86" t="s">
        <v>19</v>
      </c>
      <c r="L9" s="19" t="s">
        <v>19</v>
      </c>
      <c r="M9" s="129" t="s">
        <v>19</v>
      </c>
      <c r="N9" s="88" t="str">
        <f aca="false">A9</f>
        <v>五所川原</v>
      </c>
    </row>
    <row r="10" customFormat="false" ht="18" hidden="false" customHeight="true" outlineLevel="0" collapsed="false">
      <c r="A10" s="89" t="s">
        <v>60</v>
      </c>
      <c r="B10" s="86" t="n">
        <v>3378</v>
      </c>
      <c r="C10" s="19" t="n">
        <v>712</v>
      </c>
      <c r="D10" s="87" t="n">
        <v>2665</v>
      </c>
      <c r="E10" s="86" t="n">
        <v>19503385</v>
      </c>
      <c r="F10" s="19" t="n">
        <v>18902618</v>
      </c>
      <c r="G10" s="87" t="n">
        <v>590979</v>
      </c>
      <c r="H10" s="86" t="n">
        <v>326259</v>
      </c>
      <c r="I10" s="19" t="n">
        <v>326259</v>
      </c>
      <c r="J10" s="87" t="s">
        <v>19</v>
      </c>
      <c r="K10" s="86" t="s">
        <v>19</v>
      </c>
      <c r="L10" s="19" t="s">
        <v>19</v>
      </c>
      <c r="M10" s="129" t="s">
        <v>19</v>
      </c>
      <c r="N10" s="88" t="str">
        <f aca="false">A10</f>
        <v>十和田</v>
      </c>
    </row>
    <row r="11" customFormat="false" ht="18" hidden="false" customHeight="true" outlineLevel="0" collapsed="false">
      <c r="A11" s="89" t="s">
        <v>61</v>
      </c>
      <c r="B11" s="86" t="n">
        <v>1279</v>
      </c>
      <c r="C11" s="19" t="s">
        <v>19</v>
      </c>
      <c r="D11" s="87" t="n">
        <v>646</v>
      </c>
      <c r="E11" s="86" t="n">
        <v>3015464</v>
      </c>
      <c r="F11" s="19" t="n">
        <v>2715884</v>
      </c>
      <c r="G11" s="87" t="n">
        <v>293806</v>
      </c>
      <c r="H11" s="86" t="n">
        <v>13316</v>
      </c>
      <c r="I11" s="19" t="n">
        <v>13309</v>
      </c>
      <c r="J11" s="87" t="n">
        <v>7</v>
      </c>
      <c r="K11" s="86" t="s">
        <v>19</v>
      </c>
      <c r="L11" s="19" t="s">
        <v>19</v>
      </c>
      <c r="M11" s="129" t="s">
        <v>19</v>
      </c>
      <c r="N11" s="88" t="str">
        <f aca="false">A11</f>
        <v>むつ</v>
      </c>
    </row>
    <row r="12" s="33" customFormat="true" ht="18" hidden="false" customHeight="true" outlineLevel="0" collapsed="false">
      <c r="A12" s="92" t="s">
        <v>62</v>
      </c>
      <c r="B12" s="130" t="n">
        <v>30167</v>
      </c>
      <c r="C12" s="131" t="n">
        <v>3418</v>
      </c>
      <c r="D12" s="132" t="n">
        <v>23752</v>
      </c>
      <c r="E12" s="130" t="n">
        <v>74962431</v>
      </c>
      <c r="F12" s="131" t="n">
        <v>71046363</v>
      </c>
      <c r="G12" s="132" t="n">
        <v>3758995</v>
      </c>
      <c r="H12" s="130" t="n">
        <v>772955</v>
      </c>
      <c r="I12" s="131" t="n">
        <v>770282</v>
      </c>
      <c r="J12" s="132" t="n">
        <v>2673</v>
      </c>
      <c r="K12" s="130" t="s">
        <v>19</v>
      </c>
      <c r="L12" s="131" t="s">
        <v>19</v>
      </c>
      <c r="M12" s="133" t="s">
        <v>19</v>
      </c>
      <c r="N12" s="95" t="str">
        <f aca="false">A12</f>
        <v>青森県計</v>
      </c>
    </row>
    <row r="13" customFormat="false" ht="18" hidden="false" customHeight="true" outlineLevel="0" collapsed="false">
      <c r="A13" s="96"/>
      <c r="B13" s="97"/>
      <c r="C13" s="98"/>
      <c r="D13" s="99"/>
      <c r="E13" s="97"/>
      <c r="F13" s="98"/>
      <c r="G13" s="99"/>
      <c r="H13" s="97"/>
      <c r="I13" s="98"/>
      <c r="J13" s="99"/>
      <c r="K13" s="97"/>
      <c r="L13" s="98"/>
      <c r="M13" s="99"/>
      <c r="N13" s="100"/>
    </row>
    <row r="14" customFormat="false" ht="18" hidden="false" customHeight="true" outlineLevel="0" collapsed="false">
      <c r="A14" s="101" t="s">
        <v>63</v>
      </c>
      <c r="B14" s="86" t="n">
        <v>12537</v>
      </c>
      <c r="C14" s="19" t="n">
        <v>1759</v>
      </c>
      <c r="D14" s="87" t="n">
        <v>9155</v>
      </c>
      <c r="E14" s="86" t="n">
        <v>27661449</v>
      </c>
      <c r="F14" s="19" t="n">
        <v>26318818</v>
      </c>
      <c r="G14" s="87" t="n">
        <v>1291075</v>
      </c>
      <c r="H14" s="86" t="n">
        <v>405422</v>
      </c>
      <c r="I14" s="19" t="n">
        <v>405266</v>
      </c>
      <c r="J14" s="87" t="n">
        <v>156</v>
      </c>
      <c r="K14" s="86" t="n">
        <v>23500990</v>
      </c>
      <c r="L14" s="19" t="n">
        <v>23500990</v>
      </c>
      <c r="M14" s="129" t="s">
        <v>19</v>
      </c>
      <c r="N14" s="88" t="str">
        <f aca="false">A14</f>
        <v>盛岡</v>
      </c>
    </row>
    <row r="15" customFormat="false" ht="18" hidden="false" customHeight="true" outlineLevel="0" collapsed="false">
      <c r="A15" s="89" t="s">
        <v>64</v>
      </c>
      <c r="B15" s="86" t="n">
        <v>718</v>
      </c>
      <c r="C15" s="19" t="n">
        <v>64</v>
      </c>
      <c r="D15" s="87" t="n">
        <v>654</v>
      </c>
      <c r="E15" s="86" t="n">
        <v>3814881</v>
      </c>
      <c r="F15" s="19" t="n">
        <v>3489594</v>
      </c>
      <c r="G15" s="87" t="n">
        <v>312127</v>
      </c>
      <c r="H15" s="86" t="s">
        <v>117</v>
      </c>
      <c r="I15" s="19" t="s">
        <v>117</v>
      </c>
      <c r="J15" s="87" t="s">
        <v>117</v>
      </c>
      <c r="K15" s="86" t="s">
        <v>19</v>
      </c>
      <c r="L15" s="19" t="s">
        <v>19</v>
      </c>
      <c r="M15" s="129" t="s">
        <v>19</v>
      </c>
      <c r="N15" s="88" t="str">
        <f aca="false">A15</f>
        <v>宮古</v>
      </c>
    </row>
    <row r="16" customFormat="false" ht="18" hidden="false" customHeight="true" outlineLevel="0" collapsed="false">
      <c r="A16" s="89" t="s">
        <v>65</v>
      </c>
      <c r="B16" s="86" t="n">
        <v>317</v>
      </c>
      <c r="C16" s="19" t="n">
        <v>120</v>
      </c>
      <c r="D16" s="87" t="n">
        <v>197</v>
      </c>
      <c r="E16" s="86" t="n">
        <v>3196362</v>
      </c>
      <c r="F16" s="19" t="n">
        <v>2948892</v>
      </c>
      <c r="G16" s="87" t="n">
        <v>243667</v>
      </c>
      <c r="H16" s="86" t="s">
        <v>117</v>
      </c>
      <c r="I16" s="19" t="s">
        <v>117</v>
      </c>
      <c r="J16" s="87" t="s">
        <v>117</v>
      </c>
      <c r="K16" s="86" t="s">
        <v>19</v>
      </c>
      <c r="L16" s="19" t="s">
        <v>19</v>
      </c>
      <c r="M16" s="129" t="s">
        <v>19</v>
      </c>
      <c r="N16" s="88" t="str">
        <f aca="false">A16</f>
        <v>大船渡</v>
      </c>
    </row>
    <row r="17" customFormat="false" ht="18" hidden="false" customHeight="true" outlineLevel="0" collapsed="false">
      <c r="A17" s="89" t="s">
        <v>66</v>
      </c>
      <c r="B17" s="86" t="n">
        <v>2236</v>
      </c>
      <c r="C17" s="19" t="n">
        <v>20</v>
      </c>
      <c r="D17" s="87" t="n">
        <v>1946</v>
      </c>
      <c r="E17" s="86" t="n">
        <v>7043237</v>
      </c>
      <c r="F17" s="19" t="n">
        <v>6763943</v>
      </c>
      <c r="G17" s="87" t="n">
        <v>270009</v>
      </c>
      <c r="H17" s="86" t="s">
        <v>117</v>
      </c>
      <c r="I17" s="19" t="s">
        <v>117</v>
      </c>
      <c r="J17" s="87" t="s">
        <v>117</v>
      </c>
      <c r="K17" s="86" t="s">
        <v>19</v>
      </c>
      <c r="L17" s="19" t="s">
        <v>19</v>
      </c>
      <c r="M17" s="129" t="s">
        <v>19</v>
      </c>
      <c r="N17" s="88" t="str">
        <f aca="false">A17</f>
        <v>水沢</v>
      </c>
    </row>
    <row r="18" customFormat="false" ht="18" hidden="false" customHeight="true" outlineLevel="0" collapsed="false">
      <c r="A18" s="89" t="s">
        <v>67</v>
      </c>
      <c r="B18" s="86" t="n">
        <v>915</v>
      </c>
      <c r="C18" s="19" t="s">
        <v>19</v>
      </c>
      <c r="D18" s="87" t="n">
        <v>915</v>
      </c>
      <c r="E18" s="86" t="n">
        <v>12107805</v>
      </c>
      <c r="F18" s="19" t="n">
        <v>11511080</v>
      </c>
      <c r="G18" s="87" t="n">
        <v>587232</v>
      </c>
      <c r="H18" s="86" t="n">
        <v>308459</v>
      </c>
      <c r="I18" s="19" t="n">
        <v>308459</v>
      </c>
      <c r="J18" s="87" t="s">
        <v>19</v>
      </c>
      <c r="K18" s="86" t="s">
        <v>19</v>
      </c>
      <c r="L18" s="19" t="s">
        <v>19</v>
      </c>
      <c r="M18" s="129" t="s">
        <v>19</v>
      </c>
      <c r="N18" s="88" t="str">
        <f aca="false">A18</f>
        <v>花巻</v>
      </c>
    </row>
    <row r="19" customFormat="false" ht="18" hidden="false" customHeight="true" outlineLevel="0" collapsed="false">
      <c r="A19" s="89" t="s">
        <v>68</v>
      </c>
      <c r="B19" s="86" t="s">
        <v>19</v>
      </c>
      <c r="C19" s="19" t="s">
        <v>19</v>
      </c>
      <c r="D19" s="87" t="s">
        <v>19</v>
      </c>
      <c r="E19" s="86" t="n">
        <v>2064847</v>
      </c>
      <c r="F19" s="19" t="n">
        <v>1906608</v>
      </c>
      <c r="G19" s="87" t="n">
        <v>156875</v>
      </c>
      <c r="H19" s="86" t="n">
        <v>9788</v>
      </c>
      <c r="I19" s="19" t="n">
        <v>9788</v>
      </c>
      <c r="J19" s="87" t="s">
        <v>19</v>
      </c>
      <c r="K19" s="86" t="s">
        <v>19</v>
      </c>
      <c r="L19" s="19" t="s">
        <v>19</v>
      </c>
      <c r="M19" s="129" t="s">
        <v>19</v>
      </c>
      <c r="N19" s="88" t="str">
        <f aca="false">A19</f>
        <v>久慈</v>
      </c>
    </row>
    <row r="20" customFormat="false" ht="18" hidden="false" customHeight="true" outlineLevel="0" collapsed="false">
      <c r="A20" s="89" t="s">
        <v>69</v>
      </c>
      <c r="B20" s="86" t="n">
        <v>1</v>
      </c>
      <c r="C20" s="19" t="s">
        <v>19</v>
      </c>
      <c r="D20" s="87" t="n">
        <v>1</v>
      </c>
      <c r="E20" s="86" t="n">
        <v>6105401</v>
      </c>
      <c r="F20" s="19" t="n">
        <v>5810688</v>
      </c>
      <c r="G20" s="87" t="n">
        <v>288672</v>
      </c>
      <c r="H20" s="86" t="n">
        <v>96394</v>
      </c>
      <c r="I20" s="19" t="n">
        <v>96394</v>
      </c>
      <c r="J20" s="87" t="s">
        <v>19</v>
      </c>
      <c r="K20" s="86" t="s">
        <v>19</v>
      </c>
      <c r="L20" s="19" t="s">
        <v>19</v>
      </c>
      <c r="M20" s="129" t="s">
        <v>19</v>
      </c>
      <c r="N20" s="88" t="str">
        <f aca="false">A20</f>
        <v>一関</v>
      </c>
    </row>
    <row r="21" customFormat="false" ht="18" hidden="false" customHeight="true" outlineLevel="0" collapsed="false">
      <c r="A21" s="89" t="s">
        <v>70</v>
      </c>
      <c r="B21" s="86" t="n">
        <v>228</v>
      </c>
      <c r="C21" s="19" t="s">
        <v>19</v>
      </c>
      <c r="D21" s="87" t="n">
        <v>228</v>
      </c>
      <c r="E21" s="86" t="n">
        <v>3330023</v>
      </c>
      <c r="F21" s="19" t="n">
        <v>3110419</v>
      </c>
      <c r="G21" s="87" t="n">
        <v>212326</v>
      </c>
      <c r="H21" s="86" t="n">
        <v>49162</v>
      </c>
      <c r="I21" s="19" t="n">
        <v>49162</v>
      </c>
      <c r="J21" s="87" t="s">
        <v>19</v>
      </c>
      <c r="K21" s="86" t="s">
        <v>19</v>
      </c>
      <c r="L21" s="19" t="s">
        <v>19</v>
      </c>
      <c r="M21" s="129" t="s">
        <v>19</v>
      </c>
      <c r="N21" s="88" t="str">
        <f aca="false">A21</f>
        <v>釜石</v>
      </c>
    </row>
    <row r="22" customFormat="false" ht="18" hidden="false" customHeight="true" outlineLevel="0" collapsed="false">
      <c r="A22" s="89" t="s">
        <v>71</v>
      </c>
      <c r="B22" s="86" t="n">
        <v>268</v>
      </c>
      <c r="C22" s="19" t="s">
        <v>19</v>
      </c>
      <c r="D22" s="87" t="n">
        <v>190</v>
      </c>
      <c r="E22" s="86" t="n">
        <v>2744348</v>
      </c>
      <c r="F22" s="19" t="n">
        <v>2537870</v>
      </c>
      <c r="G22" s="87" t="n">
        <v>194976</v>
      </c>
      <c r="H22" s="86" t="n">
        <v>46967</v>
      </c>
      <c r="I22" s="19" t="n">
        <v>46967</v>
      </c>
      <c r="J22" s="87" t="s">
        <v>19</v>
      </c>
      <c r="K22" s="86" t="s">
        <v>19</v>
      </c>
      <c r="L22" s="19" t="s">
        <v>19</v>
      </c>
      <c r="M22" s="129" t="s">
        <v>19</v>
      </c>
      <c r="N22" s="88" t="str">
        <f aca="false">A22</f>
        <v>二戸</v>
      </c>
    </row>
    <row r="23" s="33" customFormat="true" ht="18" hidden="false" customHeight="true" outlineLevel="0" collapsed="false">
      <c r="A23" s="92" t="s">
        <v>72</v>
      </c>
      <c r="B23" s="130" t="n">
        <v>17220</v>
      </c>
      <c r="C23" s="131" t="n">
        <v>1963</v>
      </c>
      <c r="D23" s="132" t="n">
        <v>13285</v>
      </c>
      <c r="E23" s="130" t="n">
        <v>68068354</v>
      </c>
      <c r="F23" s="131" t="n">
        <v>64397913</v>
      </c>
      <c r="G23" s="132" t="n">
        <v>3556960</v>
      </c>
      <c r="H23" s="130" t="n">
        <v>1135735</v>
      </c>
      <c r="I23" s="131" t="n">
        <v>1135578</v>
      </c>
      <c r="J23" s="132" t="n">
        <v>156</v>
      </c>
      <c r="K23" s="130" t="n">
        <v>23500990</v>
      </c>
      <c r="L23" s="131" t="n">
        <v>23500990</v>
      </c>
      <c r="M23" s="133" t="s">
        <v>19</v>
      </c>
      <c r="N23" s="95" t="str">
        <f aca="false">A23</f>
        <v>岩手県計</v>
      </c>
    </row>
    <row r="24" customFormat="false" ht="18" hidden="false" customHeight="true" outlineLevel="0" collapsed="false">
      <c r="A24" s="96"/>
      <c r="B24" s="97"/>
      <c r="C24" s="98"/>
      <c r="D24" s="99"/>
      <c r="E24" s="97"/>
      <c r="F24" s="98"/>
      <c r="G24" s="99"/>
      <c r="H24" s="97"/>
      <c r="I24" s="98"/>
      <c r="J24" s="99"/>
      <c r="K24" s="97"/>
      <c r="L24" s="98"/>
      <c r="M24" s="99"/>
      <c r="N24" s="100"/>
    </row>
    <row r="25" customFormat="false" ht="18" hidden="false" customHeight="true" outlineLevel="0" collapsed="false">
      <c r="A25" s="101" t="s">
        <v>73</v>
      </c>
      <c r="B25" s="86" t="n">
        <v>5178</v>
      </c>
      <c r="C25" s="19" t="n">
        <v>711</v>
      </c>
      <c r="D25" s="87" t="n">
        <v>3691</v>
      </c>
      <c r="E25" s="86" t="n">
        <v>56755638</v>
      </c>
      <c r="F25" s="19" t="n">
        <v>55142709</v>
      </c>
      <c r="G25" s="87" t="n">
        <v>1551971</v>
      </c>
      <c r="H25" s="86" t="n">
        <v>3897080</v>
      </c>
      <c r="I25" s="19" t="n">
        <v>3897080</v>
      </c>
      <c r="J25" s="87" t="s">
        <v>19</v>
      </c>
      <c r="K25" s="86" t="s">
        <v>19</v>
      </c>
      <c r="L25" s="19" t="s">
        <v>19</v>
      </c>
      <c r="M25" s="129" t="s">
        <v>19</v>
      </c>
      <c r="N25" s="88" t="str">
        <f aca="false">A25</f>
        <v>仙台北</v>
      </c>
    </row>
    <row r="26" customFormat="false" ht="18" hidden="false" customHeight="true" outlineLevel="0" collapsed="false">
      <c r="A26" s="89" t="s">
        <v>74</v>
      </c>
      <c r="B26" s="86" t="n">
        <v>23249</v>
      </c>
      <c r="C26" s="19" t="n">
        <v>2006</v>
      </c>
      <c r="D26" s="87" t="n">
        <v>19200</v>
      </c>
      <c r="E26" s="86" t="n">
        <v>49816370</v>
      </c>
      <c r="F26" s="19" t="n">
        <v>48541231</v>
      </c>
      <c r="G26" s="87" t="n">
        <v>1189215</v>
      </c>
      <c r="H26" s="86" t="n">
        <v>32250628</v>
      </c>
      <c r="I26" s="19" t="n">
        <v>32250628</v>
      </c>
      <c r="J26" s="87" t="s">
        <v>19</v>
      </c>
      <c r="K26" s="86" t="n">
        <v>20112632</v>
      </c>
      <c r="L26" s="19" t="n">
        <v>20112632</v>
      </c>
      <c r="M26" s="129" t="s">
        <v>19</v>
      </c>
      <c r="N26" s="88" t="str">
        <f aca="false">A26</f>
        <v>仙台中</v>
      </c>
    </row>
    <row r="27" customFormat="false" ht="18" hidden="false" customHeight="true" outlineLevel="0" collapsed="false">
      <c r="A27" s="89" t="s">
        <v>75</v>
      </c>
      <c r="B27" s="86" t="n">
        <v>1371</v>
      </c>
      <c r="C27" s="19" t="n">
        <v>270</v>
      </c>
      <c r="D27" s="87" t="n">
        <v>811</v>
      </c>
      <c r="E27" s="86" t="n">
        <v>13350346</v>
      </c>
      <c r="F27" s="19" t="n">
        <v>12796751</v>
      </c>
      <c r="G27" s="87" t="n">
        <v>512562</v>
      </c>
      <c r="H27" s="86" t="n">
        <v>14839958</v>
      </c>
      <c r="I27" s="19" t="n">
        <v>14839958</v>
      </c>
      <c r="J27" s="87" t="s">
        <v>19</v>
      </c>
      <c r="K27" s="86" t="n">
        <v>6</v>
      </c>
      <c r="L27" s="19" t="n">
        <v>6</v>
      </c>
      <c r="M27" s="129" t="s">
        <v>19</v>
      </c>
      <c r="N27" s="88" t="str">
        <f aca="false">A27</f>
        <v>仙台南</v>
      </c>
    </row>
    <row r="28" customFormat="false" ht="18" hidden="false" customHeight="true" outlineLevel="0" collapsed="false">
      <c r="A28" s="89" t="s">
        <v>76</v>
      </c>
      <c r="B28" s="86" t="n">
        <v>5794</v>
      </c>
      <c r="C28" s="19" t="s">
        <v>19</v>
      </c>
      <c r="D28" s="87" t="n">
        <v>5581</v>
      </c>
      <c r="E28" s="86" t="n">
        <v>10683404</v>
      </c>
      <c r="F28" s="19" t="n">
        <v>9978399</v>
      </c>
      <c r="G28" s="87" t="n">
        <v>683165</v>
      </c>
      <c r="H28" s="86" t="n">
        <v>126174</v>
      </c>
      <c r="I28" s="19" t="n">
        <v>126174</v>
      </c>
      <c r="J28" s="87" t="s">
        <v>19</v>
      </c>
      <c r="K28" s="86" t="s">
        <v>19</v>
      </c>
      <c r="L28" s="19" t="s">
        <v>19</v>
      </c>
      <c r="M28" s="129" t="s">
        <v>19</v>
      </c>
      <c r="N28" s="88" t="str">
        <f aca="false">A28</f>
        <v>石巻</v>
      </c>
    </row>
    <row r="29" customFormat="false" ht="18" hidden="false" customHeight="true" outlineLevel="0" collapsed="false">
      <c r="A29" s="89" t="s">
        <v>77</v>
      </c>
      <c r="B29" s="86" t="n">
        <v>9394</v>
      </c>
      <c r="C29" s="19" t="n">
        <v>207</v>
      </c>
      <c r="D29" s="87" t="n">
        <v>8959</v>
      </c>
      <c r="E29" s="86" t="n">
        <v>10730400</v>
      </c>
      <c r="F29" s="19" t="n">
        <v>10113778</v>
      </c>
      <c r="G29" s="87" t="n">
        <v>604427</v>
      </c>
      <c r="H29" s="86" t="n">
        <v>217683</v>
      </c>
      <c r="I29" s="19" t="n">
        <v>217683</v>
      </c>
      <c r="J29" s="87" t="s">
        <v>19</v>
      </c>
      <c r="K29" s="86" t="s">
        <v>19</v>
      </c>
      <c r="L29" s="19" t="s">
        <v>19</v>
      </c>
      <c r="M29" s="129" t="s">
        <v>19</v>
      </c>
      <c r="N29" s="88" t="str">
        <f aca="false">A29</f>
        <v>塩釜</v>
      </c>
    </row>
    <row r="30" customFormat="false" ht="18" hidden="false" customHeight="true" outlineLevel="0" collapsed="false">
      <c r="A30" s="89" t="s">
        <v>78</v>
      </c>
      <c r="B30" s="86" t="n">
        <v>1607</v>
      </c>
      <c r="C30" s="19" t="n">
        <v>157</v>
      </c>
      <c r="D30" s="87" t="n">
        <v>1348</v>
      </c>
      <c r="E30" s="86" t="n">
        <v>8230398</v>
      </c>
      <c r="F30" s="19" t="n">
        <v>7601000</v>
      </c>
      <c r="G30" s="87" t="n">
        <v>623320</v>
      </c>
      <c r="H30" s="86" t="n">
        <v>472066</v>
      </c>
      <c r="I30" s="19" t="n">
        <v>472066</v>
      </c>
      <c r="J30" s="87" t="s">
        <v>19</v>
      </c>
      <c r="K30" s="86" t="s">
        <v>19</v>
      </c>
      <c r="L30" s="19" t="s">
        <v>19</v>
      </c>
      <c r="M30" s="129" t="s">
        <v>19</v>
      </c>
      <c r="N30" s="88" t="str">
        <f aca="false">A30</f>
        <v>古川</v>
      </c>
    </row>
    <row r="31" customFormat="false" ht="18" hidden="false" customHeight="true" outlineLevel="0" collapsed="false">
      <c r="A31" s="89" t="s">
        <v>79</v>
      </c>
      <c r="B31" s="86" t="s">
        <v>19</v>
      </c>
      <c r="C31" s="19" t="s">
        <v>19</v>
      </c>
      <c r="D31" s="87" t="s">
        <v>19</v>
      </c>
      <c r="E31" s="86" t="n">
        <v>4447464</v>
      </c>
      <c r="F31" s="19" t="n">
        <v>4225685</v>
      </c>
      <c r="G31" s="87" t="n">
        <v>217646</v>
      </c>
      <c r="H31" s="86" t="s">
        <v>117</v>
      </c>
      <c r="I31" s="19" t="s">
        <v>117</v>
      </c>
      <c r="J31" s="87" t="s">
        <v>117</v>
      </c>
      <c r="K31" s="86" t="s">
        <v>19</v>
      </c>
      <c r="L31" s="19" t="s">
        <v>19</v>
      </c>
      <c r="M31" s="129" t="s">
        <v>19</v>
      </c>
      <c r="N31" s="88" t="str">
        <f aca="false">A31</f>
        <v>気仙沼</v>
      </c>
    </row>
    <row r="32" customFormat="false" ht="18" hidden="false" customHeight="true" outlineLevel="0" collapsed="false">
      <c r="A32" s="89" t="s">
        <v>80</v>
      </c>
      <c r="B32" s="86" t="n">
        <v>7345</v>
      </c>
      <c r="C32" s="19" t="n">
        <v>569</v>
      </c>
      <c r="D32" s="87" t="n">
        <v>6435</v>
      </c>
      <c r="E32" s="86" t="n">
        <v>6902467</v>
      </c>
      <c r="F32" s="19" t="n">
        <v>6293742</v>
      </c>
      <c r="G32" s="87" t="n">
        <v>571166</v>
      </c>
      <c r="H32" s="86" t="n">
        <v>33754</v>
      </c>
      <c r="I32" s="19" t="n">
        <v>33754</v>
      </c>
      <c r="J32" s="87" t="s">
        <v>19</v>
      </c>
      <c r="K32" s="86" t="s">
        <v>19</v>
      </c>
      <c r="L32" s="19" t="s">
        <v>19</v>
      </c>
      <c r="M32" s="129" t="s">
        <v>19</v>
      </c>
      <c r="N32" s="88" t="str">
        <f aca="false">A32</f>
        <v>大河原</v>
      </c>
    </row>
    <row r="33" customFormat="false" ht="18" hidden="false" customHeight="true" outlineLevel="0" collapsed="false">
      <c r="A33" s="89" t="s">
        <v>81</v>
      </c>
      <c r="B33" s="86" t="s">
        <v>19</v>
      </c>
      <c r="C33" s="19" t="s">
        <v>19</v>
      </c>
      <c r="D33" s="87" t="s">
        <v>19</v>
      </c>
      <c r="E33" s="86" t="n">
        <v>3541170</v>
      </c>
      <c r="F33" s="19" t="n">
        <v>3433375</v>
      </c>
      <c r="G33" s="87" t="n">
        <v>107795</v>
      </c>
      <c r="H33" s="86" t="n">
        <v>45537</v>
      </c>
      <c r="I33" s="19" t="n">
        <v>45537</v>
      </c>
      <c r="J33" s="87" t="n">
        <v>0</v>
      </c>
      <c r="K33" s="86" t="s">
        <v>19</v>
      </c>
      <c r="L33" s="19" t="s">
        <v>19</v>
      </c>
      <c r="M33" s="129" t="s">
        <v>19</v>
      </c>
      <c r="N33" s="88" t="str">
        <f aca="false">A33</f>
        <v>築館</v>
      </c>
    </row>
    <row r="34" customFormat="false" ht="18" hidden="false" customHeight="true" outlineLevel="0" collapsed="false">
      <c r="A34" s="105" t="s">
        <v>82</v>
      </c>
      <c r="B34" s="86" t="s">
        <v>19</v>
      </c>
      <c r="C34" s="19" t="s">
        <v>19</v>
      </c>
      <c r="D34" s="87" t="s">
        <v>19</v>
      </c>
      <c r="E34" s="86" t="n">
        <v>3674835</v>
      </c>
      <c r="F34" s="19" t="n">
        <v>3474443</v>
      </c>
      <c r="G34" s="87" t="n">
        <v>197831</v>
      </c>
      <c r="H34" s="86" t="s">
        <v>117</v>
      </c>
      <c r="I34" s="19" t="s">
        <v>117</v>
      </c>
      <c r="J34" s="87" t="s">
        <v>117</v>
      </c>
      <c r="K34" s="86" t="s">
        <v>19</v>
      </c>
      <c r="L34" s="19" t="s">
        <v>19</v>
      </c>
      <c r="M34" s="129" t="s">
        <v>19</v>
      </c>
      <c r="N34" s="88" t="str">
        <f aca="false">A34</f>
        <v>佐沼</v>
      </c>
    </row>
    <row r="35" s="33" customFormat="true" ht="18" hidden="false" customHeight="true" outlineLevel="0" collapsed="false">
      <c r="A35" s="92" t="s">
        <v>83</v>
      </c>
      <c r="B35" s="130" t="n">
        <v>53939</v>
      </c>
      <c r="C35" s="131" t="n">
        <v>3920</v>
      </c>
      <c r="D35" s="132" t="n">
        <v>46025</v>
      </c>
      <c r="E35" s="130" t="n">
        <v>168132492</v>
      </c>
      <c r="F35" s="131" t="n">
        <v>161601112</v>
      </c>
      <c r="G35" s="132" t="n">
        <v>6259099</v>
      </c>
      <c r="H35" s="130" t="n">
        <v>51956112</v>
      </c>
      <c r="I35" s="131" t="n">
        <v>51956088</v>
      </c>
      <c r="J35" s="132" t="n">
        <v>24</v>
      </c>
      <c r="K35" s="130" t="n">
        <v>20112638</v>
      </c>
      <c r="L35" s="131" t="n">
        <v>20112638</v>
      </c>
      <c r="M35" s="133" t="s">
        <v>19</v>
      </c>
      <c r="N35" s="95" t="str">
        <f aca="false">A35</f>
        <v>宮城県計</v>
      </c>
    </row>
    <row r="36" customFormat="false" ht="18" hidden="false" customHeight="true" outlineLevel="0" collapsed="false">
      <c r="A36" s="109"/>
      <c r="B36" s="97"/>
      <c r="C36" s="98"/>
      <c r="D36" s="99"/>
      <c r="E36" s="97"/>
      <c r="F36" s="98"/>
      <c r="G36" s="99"/>
      <c r="H36" s="97"/>
      <c r="I36" s="98"/>
      <c r="J36" s="99"/>
      <c r="K36" s="97"/>
      <c r="L36" s="98"/>
      <c r="M36" s="99"/>
      <c r="N36" s="100"/>
    </row>
    <row r="37" customFormat="false" ht="18" hidden="false" customHeight="true" outlineLevel="0" collapsed="false">
      <c r="A37" s="85" t="s">
        <v>84</v>
      </c>
      <c r="B37" s="86" t="n">
        <v>2509</v>
      </c>
      <c r="C37" s="19" t="n">
        <v>123</v>
      </c>
      <c r="D37" s="87" t="n">
        <v>1822</v>
      </c>
      <c r="E37" s="86" t="n">
        <v>17342608</v>
      </c>
      <c r="F37" s="19" t="n">
        <v>16536326</v>
      </c>
      <c r="G37" s="87" t="n">
        <v>772499</v>
      </c>
      <c r="H37" s="86" t="n">
        <v>782250</v>
      </c>
      <c r="I37" s="19" t="n">
        <v>782250</v>
      </c>
      <c r="J37" s="87" t="s">
        <v>19</v>
      </c>
      <c r="K37" s="86" t="s">
        <v>19</v>
      </c>
      <c r="L37" s="19" t="s">
        <v>19</v>
      </c>
      <c r="M37" s="129" t="s">
        <v>19</v>
      </c>
      <c r="N37" s="88" t="str">
        <f aca="false">A37</f>
        <v>秋田南</v>
      </c>
    </row>
    <row r="38" customFormat="false" ht="18" hidden="false" customHeight="true" outlineLevel="0" collapsed="false">
      <c r="A38" s="89" t="s">
        <v>85</v>
      </c>
      <c r="B38" s="86" t="n">
        <v>3137</v>
      </c>
      <c r="C38" s="19" t="s">
        <v>19</v>
      </c>
      <c r="D38" s="87" t="n">
        <v>3137</v>
      </c>
      <c r="E38" s="86" t="n">
        <v>6364402</v>
      </c>
      <c r="F38" s="19" t="n">
        <v>5819545</v>
      </c>
      <c r="G38" s="87" t="n">
        <v>527105</v>
      </c>
      <c r="H38" s="86" t="n">
        <v>126626</v>
      </c>
      <c r="I38" s="19" t="n">
        <v>126624</v>
      </c>
      <c r="J38" s="87" t="n">
        <v>1</v>
      </c>
      <c r="K38" s="86" t="s">
        <v>19</v>
      </c>
      <c r="L38" s="19" t="s">
        <v>19</v>
      </c>
      <c r="M38" s="129" t="s">
        <v>19</v>
      </c>
      <c r="N38" s="88" t="str">
        <f aca="false">A38</f>
        <v>秋田北</v>
      </c>
    </row>
    <row r="39" customFormat="false" ht="18" hidden="false" customHeight="true" outlineLevel="0" collapsed="false">
      <c r="A39" s="89" t="s">
        <v>86</v>
      </c>
      <c r="B39" s="86" t="n">
        <v>61</v>
      </c>
      <c r="C39" s="19" t="s">
        <v>19</v>
      </c>
      <c r="D39" s="87" t="n">
        <v>61</v>
      </c>
      <c r="E39" s="86" t="n">
        <v>3311704</v>
      </c>
      <c r="F39" s="19" t="n">
        <v>2986090</v>
      </c>
      <c r="G39" s="87" t="n">
        <v>316391</v>
      </c>
      <c r="H39" s="86" t="n">
        <v>25949</v>
      </c>
      <c r="I39" s="19" t="n">
        <v>25949</v>
      </c>
      <c r="J39" s="87" t="s">
        <v>19</v>
      </c>
      <c r="K39" s="86" t="s">
        <v>19</v>
      </c>
      <c r="L39" s="19" t="s">
        <v>19</v>
      </c>
      <c r="M39" s="129" t="s">
        <v>19</v>
      </c>
      <c r="N39" s="88" t="str">
        <f aca="false">A39</f>
        <v>能代</v>
      </c>
    </row>
    <row r="40" customFormat="false" ht="18" hidden="false" customHeight="true" outlineLevel="0" collapsed="false">
      <c r="A40" s="89" t="s">
        <v>87</v>
      </c>
      <c r="B40" s="86" t="n">
        <v>196</v>
      </c>
      <c r="C40" s="19" t="n">
        <v>196</v>
      </c>
      <c r="D40" s="87" t="s">
        <v>19</v>
      </c>
      <c r="E40" s="86" t="n">
        <v>3928686</v>
      </c>
      <c r="F40" s="19" t="n">
        <v>3710183</v>
      </c>
      <c r="G40" s="87" t="n">
        <v>215112</v>
      </c>
      <c r="H40" s="86" t="n">
        <v>68367</v>
      </c>
      <c r="I40" s="19" t="n">
        <v>68367</v>
      </c>
      <c r="J40" s="87" t="s">
        <v>19</v>
      </c>
      <c r="K40" s="86" t="s">
        <v>19</v>
      </c>
      <c r="L40" s="19" t="s">
        <v>19</v>
      </c>
      <c r="M40" s="129" t="s">
        <v>19</v>
      </c>
      <c r="N40" s="88" t="str">
        <f aca="false">A40</f>
        <v>横手</v>
      </c>
    </row>
    <row r="41" customFormat="false" ht="18" hidden="false" customHeight="true" outlineLevel="0" collapsed="false">
      <c r="A41" s="89" t="s">
        <v>88</v>
      </c>
      <c r="B41" s="86" t="n">
        <v>325</v>
      </c>
      <c r="C41" s="19" t="n">
        <v>173</v>
      </c>
      <c r="D41" s="87" t="n">
        <v>144</v>
      </c>
      <c r="E41" s="86" t="n">
        <v>7008591</v>
      </c>
      <c r="F41" s="19" t="n">
        <v>6602567</v>
      </c>
      <c r="G41" s="87" t="n">
        <v>391156</v>
      </c>
      <c r="H41" s="86" t="n">
        <v>277016</v>
      </c>
      <c r="I41" s="19" t="n">
        <v>277016</v>
      </c>
      <c r="J41" s="87" t="s">
        <v>19</v>
      </c>
      <c r="K41" s="86" t="s">
        <v>19</v>
      </c>
      <c r="L41" s="19" t="s">
        <v>19</v>
      </c>
      <c r="M41" s="129" t="s">
        <v>19</v>
      </c>
      <c r="N41" s="88" t="str">
        <f aca="false">A41</f>
        <v>大館</v>
      </c>
    </row>
    <row r="42" customFormat="false" ht="18" hidden="false" customHeight="true" outlineLevel="0" collapsed="false">
      <c r="A42" s="89" t="s">
        <v>89</v>
      </c>
      <c r="B42" s="86" t="s">
        <v>19</v>
      </c>
      <c r="C42" s="19" t="s">
        <v>19</v>
      </c>
      <c r="D42" s="87" t="s">
        <v>19</v>
      </c>
      <c r="E42" s="86" t="n">
        <v>6289538</v>
      </c>
      <c r="F42" s="19" t="n">
        <v>6046574</v>
      </c>
      <c r="G42" s="87" t="n">
        <v>232156</v>
      </c>
      <c r="H42" s="86" t="n">
        <v>163144</v>
      </c>
      <c r="I42" s="19" t="n">
        <v>161872</v>
      </c>
      <c r="J42" s="87" t="n">
        <v>1272</v>
      </c>
      <c r="K42" s="86" t="s">
        <v>19</v>
      </c>
      <c r="L42" s="19" t="s">
        <v>19</v>
      </c>
      <c r="M42" s="129" t="s">
        <v>19</v>
      </c>
      <c r="N42" s="88" t="str">
        <f aca="false">A42</f>
        <v>本荘</v>
      </c>
    </row>
    <row r="43" customFormat="false" ht="18" hidden="false" customHeight="true" outlineLevel="0" collapsed="false">
      <c r="A43" s="89" t="s">
        <v>90</v>
      </c>
      <c r="B43" s="86" t="s">
        <v>19</v>
      </c>
      <c r="C43" s="19" t="s">
        <v>19</v>
      </c>
      <c r="D43" s="87" t="s">
        <v>19</v>
      </c>
      <c r="E43" s="86" t="n">
        <v>3205084</v>
      </c>
      <c r="F43" s="19" t="n">
        <v>3122622</v>
      </c>
      <c r="G43" s="87" t="n">
        <v>80165</v>
      </c>
      <c r="H43" s="86" t="n">
        <v>3432611</v>
      </c>
      <c r="I43" s="19" t="n">
        <v>3432611</v>
      </c>
      <c r="J43" s="87" t="s">
        <v>19</v>
      </c>
      <c r="K43" s="86" t="s">
        <v>19</v>
      </c>
      <c r="L43" s="19" t="s">
        <v>19</v>
      </c>
      <c r="M43" s="129" t="s">
        <v>19</v>
      </c>
      <c r="N43" s="88" t="str">
        <f aca="false">A43</f>
        <v>湯沢</v>
      </c>
    </row>
    <row r="44" customFormat="false" ht="18" hidden="false" customHeight="true" outlineLevel="0" collapsed="false">
      <c r="A44" s="89" t="s">
        <v>91</v>
      </c>
      <c r="B44" s="86" t="n">
        <v>72</v>
      </c>
      <c r="C44" s="19" t="n">
        <v>6</v>
      </c>
      <c r="D44" s="87" t="n">
        <v>60</v>
      </c>
      <c r="E44" s="86" t="n">
        <v>5425494</v>
      </c>
      <c r="F44" s="19" t="n">
        <v>5035607</v>
      </c>
      <c r="G44" s="87" t="n">
        <v>373018</v>
      </c>
      <c r="H44" s="86" t="n">
        <v>319091</v>
      </c>
      <c r="I44" s="19" t="n">
        <v>319064</v>
      </c>
      <c r="J44" s="87" t="n">
        <v>27</v>
      </c>
      <c r="K44" s="86" t="s">
        <v>19</v>
      </c>
      <c r="L44" s="19" t="s">
        <v>19</v>
      </c>
      <c r="M44" s="129" t="s">
        <v>19</v>
      </c>
      <c r="N44" s="88" t="str">
        <f aca="false">A44</f>
        <v>大曲</v>
      </c>
    </row>
    <row r="45" s="33" customFormat="true" ht="18" hidden="false" customHeight="true" outlineLevel="0" collapsed="false">
      <c r="A45" s="92" t="s">
        <v>92</v>
      </c>
      <c r="B45" s="130" t="n">
        <v>6300</v>
      </c>
      <c r="C45" s="131" t="n">
        <v>498</v>
      </c>
      <c r="D45" s="132" t="n">
        <v>5225</v>
      </c>
      <c r="E45" s="130" t="n">
        <v>52876106</v>
      </c>
      <c r="F45" s="131" t="n">
        <v>49859514</v>
      </c>
      <c r="G45" s="132" t="n">
        <v>2907602</v>
      </c>
      <c r="H45" s="130" t="n">
        <v>5195053</v>
      </c>
      <c r="I45" s="131" t="n">
        <v>5193753</v>
      </c>
      <c r="J45" s="132" t="n">
        <v>1301</v>
      </c>
      <c r="K45" s="130" t="s">
        <v>19</v>
      </c>
      <c r="L45" s="131" t="s">
        <v>19</v>
      </c>
      <c r="M45" s="133" t="s">
        <v>19</v>
      </c>
      <c r="N45" s="95" t="str">
        <f aca="false">A45</f>
        <v>秋田県計</v>
      </c>
    </row>
    <row r="46" customFormat="false" ht="18" hidden="false" customHeight="true" outlineLevel="0" collapsed="false">
      <c r="A46" s="110"/>
      <c r="B46" s="97"/>
      <c r="C46" s="98"/>
      <c r="D46" s="99"/>
      <c r="E46" s="97"/>
      <c r="F46" s="98"/>
      <c r="G46" s="99"/>
      <c r="H46" s="97"/>
      <c r="I46" s="98"/>
      <c r="J46" s="99"/>
      <c r="K46" s="97"/>
      <c r="L46" s="98"/>
      <c r="M46" s="99"/>
      <c r="N46" s="100"/>
    </row>
    <row r="47" customFormat="false" ht="18" hidden="false" customHeight="true" outlineLevel="0" collapsed="false">
      <c r="A47" s="101" t="s">
        <v>93</v>
      </c>
      <c r="B47" s="86" t="n">
        <v>14157</v>
      </c>
      <c r="C47" s="19" t="n">
        <v>3809</v>
      </c>
      <c r="D47" s="87" t="n">
        <v>9579</v>
      </c>
      <c r="E47" s="86" t="n">
        <v>26964438</v>
      </c>
      <c r="F47" s="19" t="n">
        <v>26091470</v>
      </c>
      <c r="G47" s="87" t="n">
        <v>851440</v>
      </c>
      <c r="H47" s="86" t="n">
        <v>264857</v>
      </c>
      <c r="I47" s="19" t="n">
        <v>264857</v>
      </c>
      <c r="J47" s="87" t="s">
        <v>19</v>
      </c>
      <c r="K47" s="86" t="s">
        <v>19</v>
      </c>
      <c r="L47" s="19" t="s">
        <v>19</v>
      </c>
      <c r="M47" s="129" t="s">
        <v>19</v>
      </c>
      <c r="N47" s="88" t="str">
        <f aca="false">A47</f>
        <v>山形</v>
      </c>
    </row>
    <row r="48" customFormat="false" ht="18" hidden="false" customHeight="true" outlineLevel="0" collapsed="false">
      <c r="A48" s="89" t="s">
        <v>94</v>
      </c>
      <c r="B48" s="86" t="n">
        <v>1463</v>
      </c>
      <c r="C48" s="19" t="s">
        <v>19</v>
      </c>
      <c r="D48" s="87" t="n">
        <v>1273</v>
      </c>
      <c r="E48" s="86" t="n">
        <v>10288330</v>
      </c>
      <c r="F48" s="19" t="n">
        <v>9733596</v>
      </c>
      <c r="G48" s="87" t="n">
        <v>532759</v>
      </c>
      <c r="H48" s="86" t="n">
        <v>312292</v>
      </c>
      <c r="I48" s="19" t="n">
        <v>306636</v>
      </c>
      <c r="J48" s="87" t="n">
        <v>5656</v>
      </c>
      <c r="K48" s="86" t="s">
        <v>19</v>
      </c>
      <c r="L48" s="19" t="s">
        <v>19</v>
      </c>
      <c r="M48" s="129" t="s">
        <v>19</v>
      </c>
      <c r="N48" s="88" t="str">
        <f aca="false">A48</f>
        <v>米沢</v>
      </c>
    </row>
    <row r="49" customFormat="false" ht="18" hidden="false" customHeight="true" outlineLevel="0" collapsed="false">
      <c r="A49" s="89" t="s">
        <v>95</v>
      </c>
      <c r="B49" s="86" t="n">
        <v>940</v>
      </c>
      <c r="C49" s="19" t="s">
        <v>19</v>
      </c>
      <c r="D49" s="87" t="n">
        <v>99</v>
      </c>
      <c r="E49" s="86" t="n">
        <v>8452886</v>
      </c>
      <c r="F49" s="19" t="n">
        <v>8062393</v>
      </c>
      <c r="G49" s="87" t="n">
        <v>373832</v>
      </c>
      <c r="H49" s="86" t="n">
        <v>203171</v>
      </c>
      <c r="I49" s="19" t="n">
        <v>202390</v>
      </c>
      <c r="J49" s="87" t="n">
        <v>781</v>
      </c>
      <c r="K49" s="86" t="s">
        <v>19</v>
      </c>
      <c r="L49" s="19" t="s">
        <v>19</v>
      </c>
      <c r="M49" s="129" t="s">
        <v>19</v>
      </c>
      <c r="N49" s="88" t="str">
        <f aca="false">A49</f>
        <v>鶴岡</v>
      </c>
    </row>
    <row r="50" customFormat="false" ht="18" hidden="false" customHeight="true" outlineLevel="0" collapsed="false">
      <c r="A50" s="89" t="s">
        <v>96</v>
      </c>
      <c r="B50" s="86" t="n">
        <v>15</v>
      </c>
      <c r="C50" s="19" t="s">
        <v>19</v>
      </c>
      <c r="D50" s="87" t="s">
        <v>19</v>
      </c>
      <c r="E50" s="86" t="n">
        <v>7104921</v>
      </c>
      <c r="F50" s="19" t="n">
        <v>6867445</v>
      </c>
      <c r="G50" s="87" t="n">
        <v>229015</v>
      </c>
      <c r="H50" s="86" t="n">
        <v>661481</v>
      </c>
      <c r="I50" s="19" t="n">
        <v>661481</v>
      </c>
      <c r="J50" s="87" t="s">
        <v>19</v>
      </c>
      <c r="K50" s="86" t="s">
        <v>19</v>
      </c>
      <c r="L50" s="19" t="s">
        <v>19</v>
      </c>
      <c r="M50" s="129" t="s">
        <v>19</v>
      </c>
      <c r="N50" s="88" t="str">
        <f aca="false">A50</f>
        <v>酒田</v>
      </c>
    </row>
    <row r="51" customFormat="false" ht="18" hidden="false" customHeight="true" outlineLevel="0" collapsed="false">
      <c r="A51" s="89" t="s">
        <v>97</v>
      </c>
      <c r="B51" s="86" t="n">
        <v>1506</v>
      </c>
      <c r="C51" s="19" t="n">
        <v>1</v>
      </c>
      <c r="D51" s="87" t="n">
        <v>1506</v>
      </c>
      <c r="E51" s="86" t="n">
        <v>3441055</v>
      </c>
      <c r="F51" s="19" t="n">
        <v>3238695</v>
      </c>
      <c r="G51" s="87" t="n">
        <v>189153</v>
      </c>
      <c r="H51" s="86" t="n">
        <v>24082</v>
      </c>
      <c r="I51" s="19" t="n">
        <v>24082</v>
      </c>
      <c r="J51" s="87" t="s">
        <v>19</v>
      </c>
      <c r="K51" s="86" t="s">
        <v>19</v>
      </c>
      <c r="L51" s="19" t="s">
        <v>19</v>
      </c>
      <c r="M51" s="129" t="s">
        <v>19</v>
      </c>
      <c r="N51" s="88" t="str">
        <f aca="false">A51</f>
        <v>新庄</v>
      </c>
    </row>
    <row r="52" customFormat="false" ht="18" hidden="false" customHeight="true" outlineLevel="0" collapsed="false">
      <c r="A52" s="89" t="s">
        <v>98</v>
      </c>
      <c r="B52" s="86" t="s">
        <v>19</v>
      </c>
      <c r="C52" s="19" t="s">
        <v>19</v>
      </c>
      <c r="D52" s="87" t="s">
        <v>19</v>
      </c>
      <c r="E52" s="86" t="n">
        <v>4565548</v>
      </c>
      <c r="F52" s="19" t="n">
        <v>4480635</v>
      </c>
      <c r="G52" s="87" t="n">
        <v>84712</v>
      </c>
      <c r="H52" s="86" t="n">
        <v>145426</v>
      </c>
      <c r="I52" s="19" t="n">
        <v>145426</v>
      </c>
      <c r="J52" s="87" t="s">
        <v>19</v>
      </c>
      <c r="K52" s="86" t="s">
        <v>19</v>
      </c>
      <c r="L52" s="19" t="s">
        <v>19</v>
      </c>
      <c r="M52" s="129" t="s">
        <v>19</v>
      </c>
      <c r="N52" s="88" t="str">
        <f aca="false">A52</f>
        <v>寒河江</v>
      </c>
    </row>
    <row r="53" customFormat="false" ht="18" hidden="false" customHeight="true" outlineLevel="0" collapsed="false">
      <c r="A53" s="89" t="s">
        <v>99</v>
      </c>
      <c r="B53" s="86" t="n">
        <v>32</v>
      </c>
      <c r="C53" s="19" t="s">
        <v>19</v>
      </c>
      <c r="D53" s="87" t="n">
        <v>32</v>
      </c>
      <c r="E53" s="86" t="n">
        <v>6190350</v>
      </c>
      <c r="F53" s="19" t="n">
        <v>5989426</v>
      </c>
      <c r="G53" s="87" t="n">
        <v>198566</v>
      </c>
      <c r="H53" s="86" t="n">
        <v>84331</v>
      </c>
      <c r="I53" s="19" t="n">
        <v>84329</v>
      </c>
      <c r="J53" s="87" t="n">
        <v>2</v>
      </c>
      <c r="K53" s="86" t="s">
        <v>19</v>
      </c>
      <c r="L53" s="19" t="s">
        <v>19</v>
      </c>
      <c r="M53" s="129" t="s">
        <v>19</v>
      </c>
      <c r="N53" s="88" t="str">
        <f aca="false">A53</f>
        <v>村山</v>
      </c>
    </row>
    <row r="54" customFormat="false" ht="18" hidden="false" customHeight="true" outlineLevel="0" collapsed="false">
      <c r="A54" s="89" t="s">
        <v>100</v>
      </c>
      <c r="B54" s="86" t="n">
        <v>104</v>
      </c>
      <c r="C54" s="19" t="s">
        <v>19</v>
      </c>
      <c r="D54" s="87" t="n">
        <v>104</v>
      </c>
      <c r="E54" s="86" t="n">
        <v>3197403</v>
      </c>
      <c r="F54" s="19" t="n">
        <v>3036419</v>
      </c>
      <c r="G54" s="87" t="n">
        <v>157222</v>
      </c>
      <c r="H54" s="86" t="n">
        <v>46090</v>
      </c>
      <c r="I54" s="19" t="n">
        <v>45693</v>
      </c>
      <c r="J54" s="87" t="n">
        <v>396</v>
      </c>
      <c r="K54" s="86" t="s">
        <v>19</v>
      </c>
      <c r="L54" s="19" t="s">
        <v>19</v>
      </c>
      <c r="M54" s="129" t="s">
        <v>19</v>
      </c>
      <c r="N54" s="88" t="str">
        <f aca="false">A54</f>
        <v>長井</v>
      </c>
    </row>
    <row r="55" s="33" customFormat="true" ht="18" hidden="false" customHeight="true" outlineLevel="0" collapsed="false">
      <c r="A55" s="92" t="s">
        <v>101</v>
      </c>
      <c r="B55" s="130" t="n">
        <v>18218</v>
      </c>
      <c r="C55" s="131" t="n">
        <v>3810</v>
      </c>
      <c r="D55" s="132" t="n">
        <v>12592</v>
      </c>
      <c r="E55" s="130" t="n">
        <v>70204931</v>
      </c>
      <c r="F55" s="131" t="n">
        <v>67500079</v>
      </c>
      <c r="G55" s="132" t="n">
        <v>2616700</v>
      </c>
      <c r="H55" s="130" t="n">
        <v>1741730</v>
      </c>
      <c r="I55" s="131" t="n">
        <v>1734896</v>
      </c>
      <c r="J55" s="132" t="n">
        <v>6834</v>
      </c>
      <c r="K55" s="130" t="s">
        <v>19</v>
      </c>
      <c r="L55" s="131" t="s">
        <v>19</v>
      </c>
      <c r="M55" s="133" t="s">
        <v>19</v>
      </c>
      <c r="N55" s="95" t="str">
        <f aca="false">A55</f>
        <v>山形県計</v>
      </c>
    </row>
    <row r="56" customFormat="false" ht="18" hidden="false" customHeight="true" outlineLevel="0" collapsed="false">
      <c r="A56" s="110"/>
      <c r="B56" s="97"/>
      <c r="C56" s="98"/>
      <c r="D56" s="99"/>
      <c r="E56" s="97"/>
      <c r="F56" s="98"/>
      <c r="G56" s="99"/>
      <c r="H56" s="97"/>
      <c r="I56" s="98"/>
      <c r="J56" s="99"/>
      <c r="K56" s="97"/>
      <c r="L56" s="98"/>
      <c r="M56" s="99"/>
      <c r="N56" s="100"/>
    </row>
    <row r="57" customFormat="false" ht="18" hidden="false" customHeight="true" outlineLevel="0" collapsed="false">
      <c r="A57" s="101" t="s">
        <v>102</v>
      </c>
      <c r="B57" s="86" t="n">
        <v>32664</v>
      </c>
      <c r="C57" s="19" t="n">
        <v>2508</v>
      </c>
      <c r="D57" s="87" t="n">
        <v>25650</v>
      </c>
      <c r="E57" s="86" t="n">
        <v>26391933</v>
      </c>
      <c r="F57" s="19" t="n">
        <v>25170953</v>
      </c>
      <c r="G57" s="87" t="n">
        <v>1175543</v>
      </c>
      <c r="H57" s="86" t="n">
        <v>31363</v>
      </c>
      <c r="I57" s="19" t="n">
        <v>31363</v>
      </c>
      <c r="J57" s="87" t="s">
        <v>19</v>
      </c>
      <c r="K57" s="86" t="s">
        <v>19</v>
      </c>
      <c r="L57" s="19" t="s">
        <v>19</v>
      </c>
      <c r="M57" s="129" t="s">
        <v>19</v>
      </c>
      <c r="N57" s="88" t="str">
        <f aca="false">A57</f>
        <v>福島</v>
      </c>
    </row>
    <row r="58" customFormat="false" ht="18" hidden="false" customHeight="true" outlineLevel="0" collapsed="false">
      <c r="A58" s="89" t="s">
        <v>103</v>
      </c>
      <c r="B58" s="86" t="n">
        <v>3900</v>
      </c>
      <c r="C58" s="19" t="s">
        <v>19</v>
      </c>
      <c r="D58" s="87" t="n">
        <v>1942</v>
      </c>
      <c r="E58" s="86" t="n">
        <v>10051996</v>
      </c>
      <c r="F58" s="19" t="n">
        <v>9609277</v>
      </c>
      <c r="G58" s="87" t="n">
        <v>422831</v>
      </c>
      <c r="H58" s="86" t="n">
        <v>579178</v>
      </c>
      <c r="I58" s="19" t="n">
        <v>577711</v>
      </c>
      <c r="J58" s="87" t="n">
        <v>1467</v>
      </c>
      <c r="K58" s="86" t="s">
        <v>19</v>
      </c>
      <c r="L58" s="19" t="s">
        <v>19</v>
      </c>
      <c r="M58" s="129" t="s">
        <v>19</v>
      </c>
      <c r="N58" s="88" t="str">
        <f aca="false">A58</f>
        <v>会津若松</v>
      </c>
    </row>
    <row r="59" customFormat="false" ht="18" hidden="false" customHeight="true" outlineLevel="0" collapsed="false">
      <c r="A59" s="89" t="s">
        <v>104</v>
      </c>
      <c r="B59" s="86" t="n">
        <v>10386</v>
      </c>
      <c r="C59" s="19" t="n">
        <v>2268</v>
      </c>
      <c r="D59" s="87" t="n">
        <v>4990</v>
      </c>
      <c r="E59" s="86" t="n">
        <v>29945152</v>
      </c>
      <c r="F59" s="19" t="n">
        <v>28808965</v>
      </c>
      <c r="G59" s="87" t="n">
        <v>1072178</v>
      </c>
      <c r="H59" s="86" t="n">
        <v>181557</v>
      </c>
      <c r="I59" s="19" t="n">
        <v>181557</v>
      </c>
      <c r="J59" s="87" t="s">
        <v>19</v>
      </c>
      <c r="K59" s="86" t="n">
        <v>267</v>
      </c>
      <c r="L59" s="19" t="n">
        <v>267</v>
      </c>
      <c r="M59" s="129" t="s">
        <v>19</v>
      </c>
      <c r="N59" s="88" t="str">
        <f aca="false">A59</f>
        <v>郡山</v>
      </c>
    </row>
    <row r="60" customFormat="false" ht="18" hidden="false" customHeight="true" outlineLevel="0" collapsed="false">
      <c r="A60" s="89" t="s">
        <v>105</v>
      </c>
      <c r="B60" s="86" t="n">
        <v>11211</v>
      </c>
      <c r="C60" s="19" t="n">
        <v>575</v>
      </c>
      <c r="D60" s="87" t="n">
        <v>8189</v>
      </c>
      <c r="E60" s="86" t="n">
        <v>20853610</v>
      </c>
      <c r="F60" s="19" t="n">
        <v>19889036</v>
      </c>
      <c r="G60" s="87" t="n">
        <v>929007</v>
      </c>
      <c r="H60" s="86" t="n">
        <v>23617</v>
      </c>
      <c r="I60" s="19" t="n">
        <v>23617</v>
      </c>
      <c r="J60" s="87" t="s">
        <v>19</v>
      </c>
      <c r="K60" s="86" t="s">
        <v>19</v>
      </c>
      <c r="L60" s="19" t="s">
        <v>19</v>
      </c>
      <c r="M60" s="129" t="s">
        <v>19</v>
      </c>
      <c r="N60" s="88" t="str">
        <f aca="false">A60</f>
        <v>いわき</v>
      </c>
    </row>
    <row r="61" customFormat="false" ht="18" hidden="false" customHeight="true" outlineLevel="0" collapsed="false">
      <c r="A61" s="89" t="s">
        <v>106</v>
      </c>
      <c r="B61" s="86" t="n">
        <v>131</v>
      </c>
      <c r="C61" s="19" t="s">
        <v>19</v>
      </c>
      <c r="D61" s="87" t="n">
        <v>131</v>
      </c>
      <c r="E61" s="86" t="n">
        <v>6025031</v>
      </c>
      <c r="F61" s="19" t="n">
        <v>5646553</v>
      </c>
      <c r="G61" s="87" t="n">
        <v>368223</v>
      </c>
      <c r="H61" s="86" t="n">
        <v>520291</v>
      </c>
      <c r="I61" s="19" t="n">
        <v>520291</v>
      </c>
      <c r="J61" s="87" t="s">
        <v>19</v>
      </c>
      <c r="K61" s="86" t="s">
        <v>19</v>
      </c>
      <c r="L61" s="19" t="s">
        <v>19</v>
      </c>
      <c r="M61" s="129" t="s">
        <v>19</v>
      </c>
      <c r="N61" s="88" t="str">
        <f aca="false">A61</f>
        <v>白河</v>
      </c>
    </row>
    <row r="62" customFormat="false" ht="18" hidden="false" customHeight="true" outlineLevel="0" collapsed="false">
      <c r="A62" s="89" t="s">
        <v>107</v>
      </c>
      <c r="B62" s="86" t="n">
        <v>254</v>
      </c>
      <c r="C62" s="19" t="s">
        <v>19</v>
      </c>
      <c r="D62" s="87" t="n">
        <v>227</v>
      </c>
      <c r="E62" s="86" t="n">
        <v>6202129</v>
      </c>
      <c r="F62" s="19" t="n">
        <v>5988236</v>
      </c>
      <c r="G62" s="87" t="n">
        <v>207582</v>
      </c>
      <c r="H62" s="86" t="n">
        <v>29727</v>
      </c>
      <c r="I62" s="19" t="n">
        <v>29727</v>
      </c>
      <c r="J62" s="87" t="s">
        <v>19</v>
      </c>
      <c r="K62" s="86" t="s">
        <v>19</v>
      </c>
      <c r="L62" s="19" t="s">
        <v>19</v>
      </c>
      <c r="M62" s="129" t="s">
        <v>19</v>
      </c>
      <c r="N62" s="88" t="str">
        <f aca="false">A62</f>
        <v>須賀川</v>
      </c>
    </row>
    <row r="63" customFormat="false" ht="18" hidden="false" customHeight="true" outlineLevel="0" collapsed="false">
      <c r="A63" s="89" t="s">
        <v>108</v>
      </c>
      <c r="B63" s="86" t="n">
        <v>10</v>
      </c>
      <c r="C63" s="19" t="s">
        <v>19</v>
      </c>
      <c r="D63" s="87" t="n">
        <v>10</v>
      </c>
      <c r="E63" s="86" t="n">
        <v>2386035</v>
      </c>
      <c r="F63" s="19" t="n">
        <v>2225930</v>
      </c>
      <c r="G63" s="87" t="n">
        <v>156998</v>
      </c>
      <c r="H63" s="86" t="n">
        <v>559092</v>
      </c>
      <c r="I63" s="19" t="n">
        <v>557001</v>
      </c>
      <c r="J63" s="87" t="n">
        <v>2091</v>
      </c>
      <c r="K63" s="86" t="s">
        <v>19</v>
      </c>
      <c r="L63" s="19" t="s">
        <v>19</v>
      </c>
      <c r="M63" s="129" t="s">
        <v>19</v>
      </c>
      <c r="N63" s="88" t="str">
        <f aca="false">A63</f>
        <v>喜多方</v>
      </c>
    </row>
    <row r="64" customFormat="false" ht="18" hidden="false" customHeight="true" outlineLevel="0" collapsed="false">
      <c r="A64" s="89" t="s">
        <v>109</v>
      </c>
      <c r="B64" s="86" t="n">
        <v>7834</v>
      </c>
      <c r="C64" s="19" t="n">
        <v>661</v>
      </c>
      <c r="D64" s="87" t="n">
        <v>5982</v>
      </c>
      <c r="E64" s="86" t="n">
        <v>10138859</v>
      </c>
      <c r="F64" s="19" t="n">
        <v>9495633</v>
      </c>
      <c r="G64" s="87" t="n">
        <v>621455</v>
      </c>
      <c r="H64" s="86" t="n">
        <v>14043</v>
      </c>
      <c r="I64" s="19" t="n">
        <v>13831</v>
      </c>
      <c r="J64" s="87" t="n">
        <v>212</v>
      </c>
      <c r="K64" s="86" t="s">
        <v>19</v>
      </c>
      <c r="L64" s="19" t="s">
        <v>19</v>
      </c>
      <c r="M64" s="129" t="s">
        <v>19</v>
      </c>
      <c r="N64" s="88" t="str">
        <f aca="false">A64</f>
        <v>相馬</v>
      </c>
    </row>
    <row r="65" customFormat="false" ht="18" hidden="false" customHeight="true" outlineLevel="0" collapsed="false">
      <c r="A65" s="89" t="s">
        <v>110</v>
      </c>
      <c r="B65" s="86" t="s">
        <v>19</v>
      </c>
      <c r="C65" s="19" t="s">
        <v>19</v>
      </c>
      <c r="D65" s="87" t="s">
        <v>19</v>
      </c>
      <c r="E65" s="86" t="n">
        <v>4848536</v>
      </c>
      <c r="F65" s="19" t="n">
        <v>4635942</v>
      </c>
      <c r="G65" s="87" t="n">
        <v>207994</v>
      </c>
      <c r="H65" s="86" t="n">
        <v>60284260</v>
      </c>
      <c r="I65" s="19" t="n">
        <v>60283882</v>
      </c>
      <c r="J65" s="87" t="n">
        <v>378</v>
      </c>
      <c r="K65" s="86" t="s">
        <v>19</v>
      </c>
      <c r="L65" s="19" t="s">
        <v>19</v>
      </c>
      <c r="M65" s="129" t="s">
        <v>19</v>
      </c>
      <c r="N65" s="88" t="str">
        <f aca="false">A65</f>
        <v>二本松</v>
      </c>
    </row>
    <row r="66" customFormat="false" ht="18" hidden="false" customHeight="true" outlineLevel="0" collapsed="false">
      <c r="A66" s="105" t="s">
        <v>111</v>
      </c>
      <c r="B66" s="86" t="s">
        <v>19</v>
      </c>
      <c r="C66" s="19" t="s">
        <v>19</v>
      </c>
      <c r="D66" s="87" t="s">
        <v>19</v>
      </c>
      <c r="E66" s="86" t="n">
        <v>1090502</v>
      </c>
      <c r="F66" s="19" t="n">
        <v>1054206</v>
      </c>
      <c r="G66" s="87" t="n">
        <v>36295</v>
      </c>
      <c r="H66" s="86" t="n">
        <v>79444</v>
      </c>
      <c r="I66" s="19" t="n">
        <v>79444</v>
      </c>
      <c r="J66" s="87" t="s">
        <v>19</v>
      </c>
      <c r="K66" s="86" t="s">
        <v>19</v>
      </c>
      <c r="L66" s="19" t="s">
        <v>19</v>
      </c>
      <c r="M66" s="129" t="s">
        <v>19</v>
      </c>
      <c r="N66" s="88" t="str">
        <f aca="false">A66</f>
        <v>田島</v>
      </c>
    </row>
    <row r="67" s="33" customFormat="true" ht="18" hidden="false" customHeight="true" outlineLevel="0" collapsed="false">
      <c r="A67" s="92" t="s">
        <v>112</v>
      </c>
      <c r="B67" s="130" t="n">
        <v>66390</v>
      </c>
      <c r="C67" s="131" t="n">
        <v>6011</v>
      </c>
      <c r="D67" s="132" t="n">
        <v>47122</v>
      </c>
      <c r="E67" s="130" t="n">
        <v>117933782</v>
      </c>
      <c r="F67" s="131" t="n">
        <v>112524732</v>
      </c>
      <c r="G67" s="132" t="n">
        <v>5198108</v>
      </c>
      <c r="H67" s="130" t="n">
        <v>62302574</v>
      </c>
      <c r="I67" s="131" t="n">
        <v>62298426</v>
      </c>
      <c r="J67" s="132" t="n">
        <v>4148</v>
      </c>
      <c r="K67" s="130" t="n">
        <v>267</v>
      </c>
      <c r="L67" s="131" t="n">
        <v>267</v>
      </c>
      <c r="M67" s="133" t="s">
        <v>19</v>
      </c>
      <c r="N67" s="95" t="str">
        <f aca="false">A67</f>
        <v>福島県計</v>
      </c>
    </row>
    <row r="68" s="135" customFormat="true" ht="18" hidden="false" customHeight="true" outlineLevel="0" collapsed="false">
      <c r="A68" s="96"/>
      <c r="B68" s="97"/>
      <c r="C68" s="98"/>
      <c r="D68" s="99"/>
      <c r="E68" s="97"/>
      <c r="F68" s="98"/>
      <c r="G68" s="99"/>
      <c r="H68" s="97"/>
      <c r="I68" s="98"/>
      <c r="J68" s="99"/>
      <c r="K68" s="97"/>
      <c r="L68" s="98"/>
      <c r="M68" s="99"/>
      <c r="N68" s="134"/>
    </row>
    <row r="69" s="33" customFormat="true" ht="18" hidden="false" customHeight="true" outlineLevel="0" collapsed="false">
      <c r="A69" s="117" t="s">
        <v>113</v>
      </c>
      <c r="B69" s="136" t="n">
        <v>411078</v>
      </c>
      <c r="C69" s="137" t="n">
        <v>28682</v>
      </c>
      <c r="D69" s="138" t="n">
        <v>336633</v>
      </c>
      <c r="E69" s="136" t="n">
        <v>7514257</v>
      </c>
      <c r="F69" s="137" t="n">
        <v>1699960</v>
      </c>
      <c r="G69" s="138" t="n">
        <v>4766195</v>
      </c>
      <c r="H69" s="136" t="n">
        <v>33</v>
      </c>
      <c r="I69" s="137" t="n">
        <v>33</v>
      </c>
      <c r="J69" s="138" t="s">
        <v>19</v>
      </c>
      <c r="K69" s="136" t="s">
        <v>19</v>
      </c>
      <c r="L69" s="137" t="s">
        <v>19</v>
      </c>
      <c r="M69" s="138" t="s">
        <v>19</v>
      </c>
      <c r="N69" s="139" t="s">
        <v>113</v>
      </c>
    </row>
    <row r="70" s="33" customFormat="true" ht="18" hidden="false" customHeight="true" outlineLevel="0" collapsed="false">
      <c r="A70" s="140" t="s">
        <v>114</v>
      </c>
      <c r="B70" s="141" t="n">
        <v>603312</v>
      </c>
      <c r="C70" s="46" t="n">
        <v>48302</v>
      </c>
      <c r="D70" s="142" t="n">
        <v>484633</v>
      </c>
      <c r="E70" s="141" t="n">
        <v>559692352</v>
      </c>
      <c r="F70" s="46" t="n">
        <v>528629672</v>
      </c>
      <c r="G70" s="142" t="n">
        <v>29063659</v>
      </c>
      <c r="H70" s="141" t="n">
        <v>123104191</v>
      </c>
      <c r="I70" s="46" t="n">
        <v>123089056</v>
      </c>
      <c r="J70" s="142" t="n">
        <v>15135</v>
      </c>
      <c r="K70" s="143" t="n">
        <v>43613894</v>
      </c>
      <c r="L70" s="46" t="n">
        <v>43613894</v>
      </c>
      <c r="M70" s="47" t="s">
        <v>19</v>
      </c>
      <c r="N70" s="144" t="s">
        <v>114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19)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5" min="5" style="1" width="10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3.25"/>
    <col collapsed="false" customWidth="true" hidden="false" outlineLevel="0" max="10" min="9" style="1" width="11.49"/>
    <col collapsed="false" customWidth="true" hidden="false" outlineLevel="0" max="11" min="11" style="77" width="11.87"/>
    <col collapsed="false" customWidth="true" hidden="false" outlineLevel="0" max="12" min="12" style="1" width="8.25"/>
    <col collapsed="false" customWidth="false" hidden="false" outlineLevel="0" max="257" min="13" style="1" width="5.87"/>
  </cols>
  <sheetData>
    <row r="1" customFormat="false" ht="12" hidden="false" customHeight="false" outlineLevel="0" collapsed="false">
      <c r="A1" s="1" t="s">
        <v>116</v>
      </c>
    </row>
    <row r="2" s="77" customFormat="true" ht="15" hidden="false" customHeight="true" outlineLevel="0" collapsed="false">
      <c r="A2" s="78" t="s">
        <v>54</v>
      </c>
      <c r="B2" s="4" t="s">
        <v>29</v>
      </c>
      <c r="C2" s="4"/>
      <c r="D2" s="4"/>
      <c r="E2" s="4" t="s">
        <v>118</v>
      </c>
      <c r="F2" s="4"/>
      <c r="G2" s="4"/>
      <c r="H2" s="4" t="s">
        <v>119</v>
      </c>
      <c r="I2" s="4"/>
      <c r="J2" s="4"/>
      <c r="K2" s="53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53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3" t="s">
        <v>11</v>
      </c>
      <c r="K4" s="84"/>
    </row>
    <row r="5" customFormat="false" ht="18" hidden="false" customHeight="true" outlineLevel="0" collapsed="false">
      <c r="A5" s="85" t="s">
        <v>55</v>
      </c>
      <c r="B5" s="86" t="n">
        <v>28241832</v>
      </c>
      <c r="C5" s="19" t="n">
        <v>26315045</v>
      </c>
      <c r="D5" s="87" t="n">
        <v>1926787</v>
      </c>
      <c r="E5" s="86" t="s">
        <v>117</v>
      </c>
      <c r="F5" s="19" t="s">
        <v>117</v>
      </c>
      <c r="G5" s="87" t="s">
        <v>117</v>
      </c>
      <c r="H5" s="86" t="n">
        <v>83951254</v>
      </c>
      <c r="I5" s="19" t="n">
        <v>80350724</v>
      </c>
      <c r="J5" s="129" t="n">
        <v>3554001</v>
      </c>
      <c r="K5" s="88" t="str">
        <f aca="false">A5</f>
        <v>青森</v>
      </c>
    </row>
    <row r="6" customFormat="false" ht="18" hidden="false" customHeight="true" outlineLevel="0" collapsed="false">
      <c r="A6" s="85" t="s">
        <v>56</v>
      </c>
      <c r="B6" s="86" t="s">
        <v>117</v>
      </c>
      <c r="C6" s="19" t="s">
        <v>117</v>
      </c>
      <c r="D6" s="87" t="s">
        <v>117</v>
      </c>
      <c r="E6" s="86" t="s">
        <v>117</v>
      </c>
      <c r="F6" s="19" t="s">
        <v>117</v>
      </c>
      <c r="G6" s="87" t="s">
        <v>117</v>
      </c>
      <c r="H6" s="86" t="n">
        <v>23630622</v>
      </c>
      <c r="I6" s="19" t="n">
        <v>22477836</v>
      </c>
      <c r="J6" s="129" t="n">
        <v>1069412</v>
      </c>
      <c r="K6" s="88" t="str">
        <f aca="false">A6</f>
        <v>弘前</v>
      </c>
    </row>
    <row r="7" customFormat="false" ht="18" hidden="false" customHeight="true" outlineLevel="0" collapsed="false">
      <c r="A7" s="89" t="s">
        <v>57</v>
      </c>
      <c r="B7" s="86" t="s">
        <v>117</v>
      </c>
      <c r="C7" s="19" t="s">
        <v>117</v>
      </c>
      <c r="D7" s="87" t="s">
        <v>117</v>
      </c>
      <c r="E7" s="86" t="n">
        <v>195457</v>
      </c>
      <c r="F7" s="19" t="n">
        <v>194504</v>
      </c>
      <c r="G7" s="87" t="n">
        <v>954</v>
      </c>
      <c r="H7" s="86" t="n">
        <v>64154808</v>
      </c>
      <c r="I7" s="19" t="n">
        <v>60972891</v>
      </c>
      <c r="J7" s="129" t="n">
        <v>3057410</v>
      </c>
      <c r="K7" s="88" t="str">
        <f aca="false">A7</f>
        <v>八戸</v>
      </c>
    </row>
    <row r="8" customFormat="false" ht="18" hidden="false" customHeight="true" outlineLevel="0" collapsed="false">
      <c r="A8" s="89" t="s">
        <v>58</v>
      </c>
      <c r="B8" s="86" t="s">
        <v>19</v>
      </c>
      <c r="C8" s="19" t="s">
        <v>19</v>
      </c>
      <c r="D8" s="87" t="s">
        <v>19</v>
      </c>
      <c r="E8" s="86" t="n">
        <v>16996</v>
      </c>
      <c r="F8" s="19" t="n">
        <v>16936</v>
      </c>
      <c r="G8" s="87" t="n">
        <v>60</v>
      </c>
      <c r="H8" s="86" t="n">
        <v>6781553</v>
      </c>
      <c r="I8" s="19" t="n">
        <v>6460554</v>
      </c>
      <c r="J8" s="129" t="n">
        <v>302510</v>
      </c>
      <c r="K8" s="88" t="str">
        <f aca="false">A8</f>
        <v>黒石</v>
      </c>
    </row>
    <row r="9" customFormat="false" ht="18" hidden="false" customHeight="true" outlineLevel="0" collapsed="false">
      <c r="A9" s="89" t="s">
        <v>59</v>
      </c>
      <c r="B9" s="86" t="s">
        <v>19</v>
      </c>
      <c r="C9" s="19" t="s">
        <v>19</v>
      </c>
      <c r="D9" s="87" t="s">
        <v>19</v>
      </c>
      <c r="E9" s="86" t="n">
        <v>16674</v>
      </c>
      <c r="F9" s="19" t="n">
        <v>16674</v>
      </c>
      <c r="G9" s="87" t="s">
        <v>19</v>
      </c>
      <c r="H9" s="86" t="n">
        <v>10809879</v>
      </c>
      <c r="I9" s="19" t="n">
        <v>10147839</v>
      </c>
      <c r="J9" s="129" t="n">
        <v>623258</v>
      </c>
      <c r="K9" s="88" t="str">
        <f aca="false">A9</f>
        <v>五所川原</v>
      </c>
    </row>
    <row r="10" customFormat="false" ht="18" hidden="false" customHeight="true" outlineLevel="0" collapsed="false">
      <c r="A10" s="89" t="s">
        <v>60</v>
      </c>
      <c r="B10" s="86" t="s">
        <v>19</v>
      </c>
      <c r="C10" s="19" t="s">
        <v>19</v>
      </c>
      <c r="D10" s="87" t="s">
        <v>19</v>
      </c>
      <c r="E10" s="86" t="n">
        <v>234652</v>
      </c>
      <c r="F10" s="19" t="n">
        <v>233967</v>
      </c>
      <c r="G10" s="87" t="n">
        <v>685</v>
      </c>
      <c r="H10" s="86" t="n">
        <v>35105560</v>
      </c>
      <c r="I10" s="19" t="n">
        <v>33842836</v>
      </c>
      <c r="J10" s="129" t="n">
        <v>1247423</v>
      </c>
      <c r="K10" s="88" t="str">
        <f aca="false">A10</f>
        <v>十和田</v>
      </c>
    </row>
    <row r="11" customFormat="false" ht="18" hidden="false" customHeight="true" outlineLevel="0" collapsed="false">
      <c r="A11" s="89" t="s">
        <v>61</v>
      </c>
      <c r="B11" s="86" t="s">
        <v>19</v>
      </c>
      <c r="C11" s="19" t="s">
        <v>19</v>
      </c>
      <c r="D11" s="87" t="s">
        <v>19</v>
      </c>
      <c r="E11" s="86" t="n">
        <v>16922</v>
      </c>
      <c r="F11" s="19" t="n">
        <v>16388</v>
      </c>
      <c r="G11" s="87" t="n">
        <v>534</v>
      </c>
      <c r="H11" s="86" t="n">
        <v>7961365</v>
      </c>
      <c r="I11" s="19" t="n">
        <v>7449472</v>
      </c>
      <c r="J11" s="129" t="n">
        <v>499405</v>
      </c>
      <c r="K11" s="88" t="str">
        <f aca="false">A11</f>
        <v>むつ</v>
      </c>
    </row>
    <row r="12" s="33" customFormat="true" ht="18" hidden="false" customHeight="true" outlineLevel="0" collapsed="false">
      <c r="A12" s="92" t="s">
        <v>62</v>
      </c>
      <c r="B12" s="130" t="n">
        <v>46168062</v>
      </c>
      <c r="C12" s="131" t="n">
        <v>43040942</v>
      </c>
      <c r="D12" s="132" t="n">
        <v>3127120</v>
      </c>
      <c r="E12" s="130" t="n">
        <v>2395299</v>
      </c>
      <c r="F12" s="131" t="n">
        <v>2389607</v>
      </c>
      <c r="G12" s="132" t="n">
        <v>5693</v>
      </c>
      <c r="H12" s="130" t="n">
        <v>232395040</v>
      </c>
      <c r="I12" s="131" t="n">
        <v>221702151</v>
      </c>
      <c r="J12" s="133" t="n">
        <v>10353419</v>
      </c>
      <c r="K12" s="95" t="str">
        <f aca="false">A12</f>
        <v>青森県計</v>
      </c>
    </row>
    <row r="13" customFormat="false" ht="18" hidden="false" customHeight="true" outlineLevel="0" collapsed="false">
      <c r="A13" s="97"/>
      <c r="B13" s="97"/>
      <c r="C13" s="98"/>
      <c r="D13" s="99"/>
      <c r="E13" s="97"/>
      <c r="F13" s="98"/>
      <c r="G13" s="99"/>
      <c r="H13" s="97"/>
      <c r="I13" s="98"/>
      <c r="J13" s="99"/>
      <c r="K13" s="100"/>
    </row>
    <row r="14" customFormat="false" ht="18" hidden="false" customHeight="true" outlineLevel="0" collapsed="false">
      <c r="A14" s="101" t="s">
        <v>63</v>
      </c>
      <c r="B14" s="86" t="s">
        <v>19</v>
      </c>
      <c r="C14" s="19" t="s">
        <v>19</v>
      </c>
      <c r="D14" s="87" t="s">
        <v>19</v>
      </c>
      <c r="E14" s="86" t="n">
        <v>1076688</v>
      </c>
      <c r="F14" s="19" t="n">
        <v>1074461</v>
      </c>
      <c r="G14" s="87" t="n">
        <v>2226</v>
      </c>
      <c r="H14" s="86" t="n">
        <v>107896353</v>
      </c>
      <c r="I14" s="19" t="n">
        <v>104667172</v>
      </c>
      <c r="J14" s="129" t="n">
        <v>3053972</v>
      </c>
      <c r="K14" s="88" t="str">
        <f aca="false">A14</f>
        <v>盛岡</v>
      </c>
    </row>
    <row r="15" customFormat="false" ht="18" hidden="false" customHeight="true" outlineLevel="0" collapsed="false">
      <c r="A15" s="89" t="s">
        <v>64</v>
      </c>
      <c r="B15" s="86" t="s">
        <v>19</v>
      </c>
      <c r="C15" s="19" t="s">
        <v>19</v>
      </c>
      <c r="D15" s="87" t="s">
        <v>19</v>
      </c>
      <c r="E15" s="86" t="s">
        <v>117</v>
      </c>
      <c r="F15" s="19" t="s">
        <v>117</v>
      </c>
      <c r="G15" s="87" t="s">
        <v>117</v>
      </c>
      <c r="H15" s="86" t="n">
        <v>10272112</v>
      </c>
      <c r="I15" s="19" t="n">
        <v>9499817</v>
      </c>
      <c r="J15" s="129" t="n">
        <v>749673</v>
      </c>
      <c r="K15" s="88" t="str">
        <f aca="false">A15</f>
        <v>宮古</v>
      </c>
    </row>
    <row r="16" customFormat="false" ht="18" hidden="false" customHeight="true" outlineLevel="0" collapsed="false">
      <c r="A16" s="89" t="s">
        <v>65</v>
      </c>
      <c r="B16" s="86" t="s">
        <v>19</v>
      </c>
      <c r="C16" s="19" t="s">
        <v>19</v>
      </c>
      <c r="D16" s="87" t="s">
        <v>19</v>
      </c>
      <c r="E16" s="86" t="s">
        <v>117</v>
      </c>
      <c r="F16" s="19" t="s">
        <v>117</v>
      </c>
      <c r="G16" s="87" t="s">
        <v>117</v>
      </c>
      <c r="H16" s="86" t="n">
        <v>7646493</v>
      </c>
      <c r="I16" s="19" t="n">
        <v>7272385</v>
      </c>
      <c r="J16" s="129" t="n">
        <v>368308</v>
      </c>
      <c r="K16" s="88" t="str">
        <f aca="false">A16</f>
        <v>大船渡</v>
      </c>
    </row>
    <row r="17" customFormat="false" ht="18" hidden="false" customHeight="true" outlineLevel="0" collapsed="false">
      <c r="A17" s="89" t="s">
        <v>66</v>
      </c>
      <c r="B17" s="86" t="s">
        <v>19</v>
      </c>
      <c r="C17" s="19" t="s">
        <v>19</v>
      </c>
      <c r="D17" s="87" t="s">
        <v>19</v>
      </c>
      <c r="E17" s="86" t="s">
        <v>117</v>
      </c>
      <c r="F17" s="19" t="s">
        <v>117</v>
      </c>
      <c r="G17" s="87" t="s">
        <v>117</v>
      </c>
      <c r="H17" s="86" t="n">
        <v>16353545</v>
      </c>
      <c r="I17" s="19" t="n">
        <v>15863776</v>
      </c>
      <c r="J17" s="129" t="n">
        <v>468600</v>
      </c>
      <c r="K17" s="88" t="str">
        <f aca="false">A17</f>
        <v>水沢</v>
      </c>
    </row>
    <row r="18" customFormat="false" ht="18" hidden="false" customHeight="true" outlineLevel="0" collapsed="false">
      <c r="A18" s="89" t="s">
        <v>67</v>
      </c>
      <c r="B18" s="86" t="s">
        <v>117</v>
      </c>
      <c r="C18" s="19" t="s">
        <v>117</v>
      </c>
      <c r="D18" s="87" t="s">
        <v>117</v>
      </c>
      <c r="E18" s="86" t="s">
        <v>117</v>
      </c>
      <c r="F18" s="19" t="s">
        <v>117</v>
      </c>
      <c r="G18" s="87" t="s">
        <v>117</v>
      </c>
      <c r="H18" s="86" t="n">
        <v>30371961</v>
      </c>
      <c r="I18" s="19" t="n">
        <v>29241088</v>
      </c>
      <c r="J18" s="129" t="n">
        <v>1107694</v>
      </c>
      <c r="K18" s="88" t="str">
        <f aca="false">A18</f>
        <v>花巻</v>
      </c>
    </row>
    <row r="19" customFormat="false" ht="18" hidden="false" customHeight="true" outlineLevel="0" collapsed="false">
      <c r="A19" s="89" t="s">
        <v>68</v>
      </c>
      <c r="B19" s="86" t="s">
        <v>19</v>
      </c>
      <c r="C19" s="19" t="s">
        <v>19</v>
      </c>
      <c r="D19" s="87" t="s">
        <v>19</v>
      </c>
      <c r="E19" s="86" t="n">
        <v>8635</v>
      </c>
      <c r="F19" s="19" t="n">
        <v>8537</v>
      </c>
      <c r="G19" s="87" t="n">
        <v>99</v>
      </c>
      <c r="H19" s="86" t="n">
        <v>6031567</v>
      </c>
      <c r="I19" s="19" t="n">
        <v>5652415</v>
      </c>
      <c r="J19" s="129" t="n">
        <v>377155</v>
      </c>
      <c r="K19" s="88" t="str">
        <f aca="false">A19</f>
        <v>久慈</v>
      </c>
    </row>
    <row r="20" customFormat="false" ht="18" hidden="false" customHeight="true" outlineLevel="0" collapsed="false">
      <c r="A20" s="89" t="s">
        <v>69</v>
      </c>
      <c r="B20" s="86" t="s">
        <v>19</v>
      </c>
      <c r="C20" s="19" t="s">
        <v>19</v>
      </c>
      <c r="D20" s="87" t="s">
        <v>19</v>
      </c>
      <c r="E20" s="86" t="n">
        <v>38270</v>
      </c>
      <c r="F20" s="19" t="n">
        <v>38270</v>
      </c>
      <c r="G20" s="87" t="s">
        <v>19</v>
      </c>
      <c r="H20" s="86" t="n">
        <v>14712280</v>
      </c>
      <c r="I20" s="19" t="n">
        <v>14246326</v>
      </c>
      <c r="J20" s="129" t="n">
        <v>453731</v>
      </c>
      <c r="K20" s="88" t="str">
        <f aca="false">A20</f>
        <v>一関</v>
      </c>
    </row>
    <row r="21" customFormat="false" ht="18" hidden="false" customHeight="true" outlineLevel="0" collapsed="false">
      <c r="A21" s="89" t="s">
        <v>70</v>
      </c>
      <c r="B21" s="86" t="s">
        <v>19</v>
      </c>
      <c r="C21" s="19" t="s">
        <v>19</v>
      </c>
      <c r="D21" s="87" t="s">
        <v>19</v>
      </c>
      <c r="E21" s="86" t="n">
        <v>9955</v>
      </c>
      <c r="F21" s="19" t="n">
        <v>9955</v>
      </c>
      <c r="G21" s="87" t="s">
        <v>19</v>
      </c>
      <c r="H21" s="86" t="n">
        <v>7940661</v>
      </c>
      <c r="I21" s="19" t="n">
        <v>7536482</v>
      </c>
      <c r="J21" s="129" t="n">
        <v>388142</v>
      </c>
      <c r="K21" s="88" t="str">
        <f aca="false">A21</f>
        <v>釜石</v>
      </c>
    </row>
    <row r="22" customFormat="false" ht="18" hidden="false" customHeight="true" outlineLevel="0" collapsed="false">
      <c r="A22" s="89" t="s">
        <v>71</v>
      </c>
      <c r="B22" s="86" t="s">
        <v>19</v>
      </c>
      <c r="C22" s="19" t="s">
        <v>19</v>
      </c>
      <c r="D22" s="87" t="s">
        <v>19</v>
      </c>
      <c r="E22" s="86" t="n">
        <v>7864</v>
      </c>
      <c r="F22" s="19" t="n">
        <v>7864</v>
      </c>
      <c r="G22" s="87" t="s">
        <v>19</v>
      </c>
      <c r="H22" s="86" t="n">
        <v>6672300</v>
      </c>
      <c r="I22" s="19" t="n">
        <v>6291884</v>
      </c>
      <c r="J22" s="129" t="n">
        <v>365078</v>
      </c>
      <c r="K22" s="88" t="str">
        <f aca="false">A22</f>
        <v>二戸</v>
      </c>
    </row>
    <row r="23" s="33" customFormat="true" ht="18" hidden="false" customHeight="true" outlineLevel="0" collapsed="false">
      <c r="A23" s="92" t="s">
        <v>72</v>
      </c>
      <c r="B23" s="130" t="s">
        <v>117</v>
      </c>
      <c r="C23" s="131" t="s">
        <v>117</v>
      </c>
      <c r="D23" s="132" t="s">
        <v>117</v>
      </c>
      <c r="E23" s="130" t="s">
        <v>117</v>
      </c>
      <c r="F23" s="131" t="s">
        <v>117</v>
      </c>
      <c r="G23" s="132" t="s">
        <v>117</v>
      </c>
      <c r="H23" s="130" t="n">
        <v>207897272</v>
      </c>
      <c r="I23" s="131" t="n">
        <v>200271344</v>
      </c>
      <c r="J23" s="133" t="n">
        <v>7332353</v>
      </c>
      <c r="K23" s="95" t="str">
        <f aca="false">A23</f>
        <v>岩手県計</v>
      </c>
    </row>
    <row r="24" customFormat="false" ht="18" hidden="false" customHeight="true" outlineLevel="0" collapsed="false">
      <c r="A24" s="96"/>
      <c r="B24" s="97"/>
      <c r="C24" s="98"/>
      <c r="D24" s="99"/>
      <c r="E24" s="97"/>
      <c r="F24" s="98"/>
      <c r="G24" s="99"/>
      <c r="H24" s="97"/>
      <c r="I24" s="98"/>
      <c r="J24" s="99"/>
      <c r="K24" s="100"/>
    </row>
    <row r="25" customFormat="false" ht="18" hidden="false" customHeight="true" outlineLevel="0" collapsed="false">
      <c r="A25" s="101" t="s">
        <v>73</v>
      </c>
      <c r="B25" s="86" t="n">
        <v>30</v>
      </c>
      <c r="C25" s="19" t="n">
        <v>30</v>
      </c>
      <c r="D25" s="87" t="s">
        <v>19</v>
      </c>
      <c r="E25" s="86" t="n">
        <v>33366434</v>
      </c>
      <c r="F25" s="19" t="n">
        <v>33365598</v>
      </c>
      <c r="G25" s="87" t="n">
        <v>736</v>
      </c>
      <c r="H25" s="86" t="n">
        <v>208820289</v>
      </c>
      <c r="I25" s="19" t="n">
        <v>205307905</v>
      </c>
      <c r="J25" s="129" t="n">
        <v>3373921</v>
      </c>
      <c r="K25" s="88" t="str">
        <f aca="false">A25</f>
        <v>仙台北</v>
      </c>
    </row>
    <row r="26" customFormat="false" ht="18" hidden="false" customHeight="true" outlineLevel="0" collapsed="false">
      <c r="A26" s="89" t="s">
        <v>74</v>
      </c>
      <c r="B26" s="86" t="s">
        <v>117</v>
      </c>
      <c r="C26" s="19" t="s">
        <v>117</v>
      </c>
      <c r="D26" s="87" t="s">
        <v>117</v>
      </c>
      <c r="E26" s="86" t="s">
        <v>117</v>
      </c>
      <c r="F26" s="19" t="s">
        <v>117</v>
      </c>
      <c r="G26" s="87" t="s">
        <v>117</v>
      </c>
      <c r="H26" s="86" t="n">
        <v>319748856</v>
      </c>
      <c r="I26" s="19" t="n">
        <v>309521990</v>
      </c>
      <c r="J26" s="129" t="n">
        <v>9969652</v>
      </c>
      <c r="K26" s="88" t="str">
        <f aca="false">A26</f>
        <v>仙台中</v>
      </c>
    </row>
    <row r="27" customFormat="false" ht="18" hidden="false" customHeight="true" outlineLevel="0" collapsed="false">
      <c r="A27" s="89" t="s">
        <v>75</v>
      </c>
      <c r="B27" s="86" t="s">
        <v>117</v>
      </c>
      <c r="C27" s="19" t="s">
        <v>117</v>
      </c>
      <c r="D27" s="87" t="s">
        <v>117</v>
      </c>
      <c r="E27" s="86" t="s">
        <v>117</v>
      </c>
      <c r="F27" s="19" t="s">
        <v>117</v>
      </c>
      <c r="G27" s="87" t="s">
        <v>117</v>
      </c>
      <c r="H27" s="86" t="n">
        <v>55726635</v>
      </c>
      <c r="I27" s="19" t="n">
        <v>54270482</v>
      </c>
      <c r="J27" s="129" t="n">
        <v>1343974</v>
      </c>
      <c r="K27" s="88" t="str">
        <f aca="false">A27</f>
        <v>仙台南</v>
      </c>
    </row>
    <row r="28" customFormat="false" ht="18" hidden="false" customHeight="true" outlineLevel="0" collapsed="false">
      <c r="A28" s="89" t="s">
        <v>76</v>
      </c>
      <c r="B28" s="86" t="s">
        <v>19</v>
      </c>
      <c r="C28" s="19" t="s">
        <v>19</v>
      </c>
      <c r="D28" s="87" t="s">
        <v>19</v>
      </c>
      <c r="E28" s="86" t="n">
        <v>86392</v>
      </c>
      <c r="F28" s="19" t="n">
        <v>85728</v>
      </c>
      <c r="G28" s="87" t="n">
        <v>664</v>
      </c>
      <c r="H28" s="86" t="n">
        <v>26845324</v>
      </c>
      <c r="I28" s="19" t="n">
        <v>25581992</v>
      </c>
      <c r="J28" s="129" t="n">
        <v>1207180</v>
      </c>
      <c r="K28" s="88" t="str">
        <f aca="false">A28</f>
        <v>石巻</v>
      </c>
    </row>
    <row r="29" customFormat="false" ht="18" hidden="false" customHeight="true" outlineLevel="0" collapsed="false">
      <c r="A29" s="89" t="s">
        <v>77</v>
      </c>
      <c r="B29" s="86" t="n">
        <v>9984937</v>
      </c>
      <c r="C29" s="19" t="n">
        <v>9286593</v>
      </c>
      <c r="D29" s="87" t="n">
        <v>698344</v>
      </c>
      <c r="E29" s="86" t="n">
        <v>90411</v>
      </c>
      <c r="F29" s="19" t="n">
        <v>81071</v>
      </c>
      <c r="G29" s="87" t="n">
        <v>9341</v>
      </c>
      <c r="H29" s="86" t="n">
        <v>33360406</v>
      </c>
      <c r="I29" s="19" t="n">
        <v>31325701</v>
      </c>
      <c r="J29" s="129" t="n">
        <v>2011558</v>
      </c>
      <c r="K29" s="88" t="str">
        <f aca="false">A29</f>
        <v>塩釜</v>
      </c>
    </row>
    <row r="30" customFormat="false" ht="18" hidden="false" customHeight="true" outlineLevel="0" collapsed="false">
      <c r="A30" s="89" t="s">
        <v>78</v>
      </c>
      <c r="B30" s="86" t="s">
        <v>19</v>
      </c>
      <c r="C30" s="19" t="s">
        <v>19</v>
      </c>
      <c r="D30" s="87" t="s">
        <v>19</v>
      </c>
      <c r="E30" s="86" t="n">
        <v>59990</v>
      </c>
      <c r="F30" s="19" t="n">
        <v>59979</v>
      </c>
      <c r="G30" s="87" t="n">
        <v>11</v>
      </c>
      <c r="H30" s="86" t="n">
        <v>19712815</v>
      </c>
      <c r="I30" s="19" t="n">
        <v>18597697</v>
      </c>
      <c r="J30" s="129" t="n">
        <v>1092198</v>
      </c>
      <c r="K30" s="88" t="str">
        <f aca="false">A30</f>
        <v>古川</v>
      </c>
    </row>
    <row r="31" customFormat="false" ht="18" hidden="false" customHeight="true" outlineLevel="0" collapsed="false">
      <c r="A31" s="89" t="s">
        <v>79</v>
      </c>
      <c r="B31" s="86" t="s">
        <v>117</v>
      </c>
      <c r="C31" s="19" t="s">
        <v>117</v>
      </c>
      <c r="D31" s="87" t="s">
        <v>117</v>
      </c>
      <c r="E31" s="86" t="n">
        <v>31353</v>
      </c>
      <c r="F31" s="19" t="n">
        <v>31324</v>
      </c>
      <c r="G31" s="87" t="n">
        <v>29</v>
      </c>
      <c r="H31" s="86" t="n">
        <v>12734059</v>
      </c>
      <c r="I31" s="19" t="n">
        <v>12182822</v>
      </c>
      <c r="J31" s="129" t="n">
        <v>541068</v>
      </c>
      <c r="K31" s="88" t="str">
        <f aca="false">A31</f>
        <v>気仙沼</v>
      </c>
    </row>
    <row r="32" customFormat="false" ht="18" hidden="false" customHeight="true" outlineLevel="0" collapsed="false">
      <c r="A32" s="89" t="s">
        <v>80</v>
      </c>
      <c r="B32" s="86" t="s">
        <v>117</v>
      </c>
      <c r="C32" s="19" t="s">
        <v>117</v>
      </c>
      <c r="D32" s="87" t="s">
        <v>117</v>
      </c>
      <c r="E32" s="86" t="s">
        <v>117</v>
      </c>
      <c r="F32" s="19" t="s">
        <v>117</v>
      </c>
      <c r="G32" s="87" t="s">
        <v>117</v>
      </c>
      <c r="H32" s="86" t="n">
        <v>19591315</v>
      </c>
      <c r="I32" s="19" t="n">
        <v>18486532</v>
      </c>
      <c r="J32" s="129" t="n">
        <v>1018160</v>
      </c>
      <c r="K32" s="88" t="str">
        <f aca="false">A32</f>
        <v>大河原</v>
      </c>
    </row>
    <row r="33" customFormat="false" ht="18" hidden="false" customHeight="true" outlineLevel="0" collapsed="false">
      <c r="A33" s="89" t="s">
        <v>81</v>
      </c>
      <c r="B33" s="86" t="s">
        <v>19</v>
      </c>
      <c r="C33" s="19" t="s">
        <v>19</v>
      </c>
      <c r="D33" s="87" t="s">
        <v>19</v>
      </c>
      <c r="E33" s="86" t="n">
        <v>17690</v>
      </c>
      <c r="F33" s="19" t="n">
        <v>17636</v>
      </c>
      <c r="G33" s="87" t="n">
        <v>53</v>
      </c>
      <c r="H33" s="86" t="n">
        <v>8252489</v>
      </c>
      <c r="I33" s="19" t="n">
        <v>8051424</v>
      </c>
      <c r="J33" s="129" t="n">
        <v>199742</v>
      </c>
      <c r="K33" s="88" t="str">
        <f aca="false">A33</f>
        <v>築館</v>
      </c>
    </row>
    <row r="34" customFormat="false" ht="18" hidden="false" customHeight="true" outlineLevel="0" collapsed="false">
      <c r="A34" s="105" t="s">
        <v>82</v>
      </c>
      <c r="B34" s="86" t="s">
        <v>19</v>
      </c>
      <c r="C34" s="19" t="s">
        <v>19</v>
      </c>
      <c r="D34" s="87" t="s">
        <v>19</v>
      </c>
      <c r="E34" s="86" t="s">
        <v>117</v>
      </c>
      <c r="F34" s="19" t="s">
        <v>117</v>
      </c>
      <c r="G34" s="87" t="s">
        <v>117</v>
      </c>
      <c r="H34" s="86" t="n">
        <v>8351175</v>
      </c>
      <c r="I34" s="19" t="n">
        <v>8016966</v>
      </c>
      <c r="J34" s="129" t="n">
        <v>326757</v>
      </c>
      <c r="K34" s="88" t="str">
        <f aca="false">A34</f>
        <v>佐沼</v>
      </c>
    </row>
    <row r="35" s="33" customFormat="true" ht="18" hidden="false" customHeight="true" outlineLevel="0" collapsed="false">
      <c r="A35" s="92" t="s">
        <v>83</v>
      </c>
      <c r="B35" s="130" t="n">
        <v>130401004</v>
      </c>
      <c r="C35" s="131" t="n">
        <v>122084762</v>
      </c>
      <c r="D35" s="132" t="n">
        <v>8316243</v>
      </c>
      <c r="E35" s="130" t="n">
        <v>36407638</v>
      </c>
      <c r="F35" s="131" t="n">
        <v>36394922</v>
      </c>
      <c r="G35" s="132" t="n">
        <v>12604</v>
      </c>
      <c r="H35" s="130" t="n">
        <v>713143362</v>
      </c>
      <c r="I35" s="131" t="n">
        <v>691343510</v>
      </c>
      <c r="J35" s="133" t="n">
        <v>21084209</v>
      </c>
      <c r="K35" s="95" t="str">
        <f aca="false">A35</f>
        <v>宮城県計</v>
      </c>
    </row>
    <row r="36" customFormat="false" ht="18" hidden="false" customHeight="true" outlineLevel="0" collapsed="false">
      <c r="A36" s="109"/>
      <c r="B36" s="97"/>
      <c r="C36" s="98"/>
      <c r="D36" s="99"/>
      <c r="E36" s="97"/>
      <c r="F36" s="98"/>
      <c r="G36" s="99"/>
      <c r="H36" s="97"/>
      <c r="I36" s="98"/>
      <c r="J36" s="99"/>
      <c r="K36" s="100"/>
    </row>
    <row r="37" customFormat="false" ht="18" hidden="false" customHeight="true" outlineLevel="0" collapsed="false">
      <c r="A37" s="85" t="s">
        <v>84</v>
      </c>
      <c r="B37" s="86" t="s">
        <v>117</v>
      </c>
      <c r="C37" s="19" t="s">
        <v>117</v>
      </c>
      <c r="D37" s="87" t="s">
        <v>117</v>
      </c>
      <c r="E37" s="86" t="s">
        <v>117</v>
      </c>
      <c r="F37" s="19" t="s">
        <v>117</v>
      </c>
      <c r="G37" s="87" t="s">
        <v>117</v>
      </c>
      <c r="H37" s="86" t="n">
        <v>81460478</v>
      </c>
      <c r="I37" s="19" t="n">
        <v>78185762</v>
      </c>
      <c r="J37" s="129" t="n">
        <v>3170870</v>
      </c>
      <c r="K37" s="88" t="str">
        <f aca="false">A37</f>
        <v>秋田南</v>
      </c>
    </row>
    <row r="38" customFormat="false" ht="18" hidden="false" customHeight="true" outlineLevel="0" collapsed="false">
      <c r="A38" s="89" t="s">
        <v>85</v>
      </c>
      <c r="B38" s="86" t="s">
        <v>117</v>
      </c>
      <c r="C38" s="19" t="s">
        <v>117</v>
      </c>
      <c r="D38" s="87" t="s">
        <v>117</v>
      </c>
      <c r="E38" s="86" t="s">
        <v>117</v>
      </c>
      <c r="F38" s="19" t="s">
        <v>117</v>
      </c>
      <c r="G38" s="87" t="s">
        <v>117</v>
      </c>
      <c r="H38" s="86" t="n">
        <v>23517083</v>
      </c>
      <c r="I38" s="19" t="n">
        <v>22107413</v>
      </c>
      <c r="J38" s="129" t="n">
        <v>1361968</v>
      </c>
      <c r="K38" s="88" t="str">
        <f aca="false">A38</f>
        <v>秋田北</v>
      </c>
    </row>
    <row r="39" customFormat="false" ht="18" hidden="false" customHeight="true" outlineLevel="0" collapsed="false">
      <c r="A39" s="89" t="s">
        <v>86</v>
      </c>
      <c r="B39" s="86" t="s">
        <v>19</v>
      </c>
      <c r="C39" s="19" t="s">
        <v>19</v>
      </c>
      <c r="D39" s="87" t="s">
        <v>19</v>
      </c>
      <c r="E39" s="86" t="n">
        <v>14091</v>
      </c>
      <c r="F39" s="19" t="n">
        <v>13931</v>
      </c>
      <c r="G39" s="87" t="n">
        <v>160</v>
      </c>
      <c r="H39" s="86" t="n">
        <v>8354702</v>
      </c>
      <c r="I39" s="19" t="n">
        <v>7875647</v>
      </c>
      <c r="J39" s="129" t="n">
        <v>464665</v>
      </c>
      <c r="K39" s="88" t="str">
        <f aca="false">A39</f>
        <v>能代</v>
      </c>
    </row>
    <row r="40" customFormat="false" ht="18" hidden="false" customHeight="true" outlineLevel="0" collapsed="false">
      <c r="A40" s="89" t="s">
        <v>87</v>
      </c>
      <c r="B40" s="86" t="s">
        <v>19</v>
      </c>
      <c r="C40" s="19" t="s">
        <v>19</v>
      </c>
      <c r="D40" s="87" t="s">
        <v>19</v>
      </c>
      <c r="E40" s="86" t="n">
        <v>14784</v>
      </c>
      <c r="F40" s="19" t="n">
        <v>14749</v>
      </c>
      <c r="G40" s="87" t="n">
        <v>34</v>
      </c>
      <c r="H40" s="86" t="n">
        <v>9674350</v>
      </c>
      <c r="I40" s="19" t="n">
        <v>9308372</v>
      </c>
      <c r="J40" s="129" t="n">
        <v>356524</v>
      </c>
      <c r="K40" s="88" t="str">
        <f aca="false">A40</f>
        <v>横手</v>
      </c>
    </row>
    <row r="41" customFormat="false" ht="18" hidden="false" customHeight="true" outlineLevel="0" collapsed="false">
      <c r="A41" s="89" t="s">
        <v>88</v>
      </c>
      <c r="B41" s="86" t="s">
        <v>19</v>
      </c>
      <c r="C41" s="19" t="s">
        <v>19</v>
      </c>
      <c r="D41" s="87" t="s">
        <v>19</v>
      </c>
      <c r="E41" s="86" t="n">
        <v>48218</v>
      </c>
      <c r="F41" s="19" t="n">
        <v>48214</v>
      </c>
      <c r="G41" s="87" t="n">
        <v>4</v>
      </c>
      <c r="H41" s="86" t="n">
        <v>17244906</v>
      </c>
      <c r="I41" s="19" t="n">
        <v>16531031</v>
      </c>
      <c r="J41" s="129" t="n">
        <v>681912</v>
      </c>
      <c r="K41" s="88" t="str">
        <f aca="false">A41</f>
        <v>大館</v>
      </c>
    </row>
    <row r="42" customFormat="false" ht="18" hidden="false" customHeight="true" outlineLevel="0" collapsed="false">
      <c r="A42" s="89" t="s">
        <v>89</v>
      </c>
      <c r="B42" s="86" t="s">
        <v>19</v>
      </c>
      <c r="C42" s="19" t="s">
        <v>19</v>
      </c>
      <c r="D42" s="87" t="s">
        <v>19</v>
      </c>
      <c r="E42" s="86" t="n">
        <v>31019</v>
      </c>
      <c r="F42" s="19" t="n">
        <v>31019</v>
      </c>
      <c r="G42" s="87" t="s">
        <v>19</v>
      </c>
      <c r="H42" s="86" t="n">
        <v>16791428</v>
      </c>
      <c r="I42" s="19" t="n">
        <v>16360948</v>
      </c>
      <c r="J42" s="129" t="n">
        <v>403338</v>
      </c>
      <c r="K42" s="88" t="str">
        <f aca="false">A42</f>
        <v>本荘</v>
      </c>
    </row>
    <row r="43" customFormat="false" ht="18" hidden="false" customHeight="true" outlineLevel="0" collapsed="false">
      <c r="A43" s="89" t="s">
        <v>90</v>
      </c>
      <c r="B43" s="86" t="s">
        <v>19</v>
      </c>
      <c r="C43" s="19" t="s">
        <v>19</v>
      </c>
      <c r="D43" s="87" t="s">
        <v>19</v>
      </c>
      <c r="E43" s="86" t="n">
        <v>11239</v>
      </c>
      <c r="F43" s="19" t="n">
        <v>11227</v>
      </c>
      <c r="G43" s="87" t="n">
        <v>12</v>
      </c>
      <c r="H43" s="86" t="n">
        <v>9963256</v>
      </c>
      <c r="I43" s="19" t="n">
        <v>9812911</v>
      </c>
      <c r="J43" s="129" t="n">
        <v>145955</v>
      </c>
      <c r="K43" s="88" t="str">
        <f aca="false">A43</f>
        <v>湯沢</v>
      </c>
    </row>
    <row r="44" customFormat="false" ht="18" hidden="false" customHeight="true" outlineLevel="0" collapsed="false">
      <c r="A44" s="89" t="s">
        <v>91</v>
      </c>
      <c r="B44" s="86" t="s">
        <v>19</v>
      </c>
      <c r="C44" s="19" t="s">
        <v>19</v>
      </c>
      <c r="D44" s="87" t="s">
        <v>19</v>
      </c>
      <c r="E44" s="86" t="n">
        <v>31161</v>
      </c>
      <c r="F44" s="19" t="n">
        <v>31128</v>
      </c>
      <c r="G44" s="87" t="n">
        <v>33</v>
      </c>
      <c r="H44" s="86" t="n">
        <v>13103788</v>
      </c>
      <c r="I44" s="19" t="n">
        <v>12454297</v>
      </c>
      <c r="J44" s="129" t="n">
        <v>606780</v>
      </c>
      <c r="K44" s="88" t="str">
        <f aca="false">A44</f>
        <v>大曲</v>
      </c>
    </row>
    <row r="45" s="33" customFormat="true" ht="18" hidden="false" customHeight="true" outlineLevel="0" collapsed="false">
      <c r="A45" s="92" t="s">
        <v>92</v>
      </c>
      <c r="B45" s="130" t="n">
        <v>32624153</v>
      </c>
      <c r="C45" s="131" t="n">
        <v>30414077</v>
      </c>
      <c r="D45" s="132" t="n">
        <v>2210077</v>
      </c>
      <c r="E45" s="130" t="n">
        <v>1589916</v>
      </c>
      <c r="F45" s="131" t="n">
        <v>1589455</v>
      </c>
      <c r="G45" s="132" t="n">
        <v>461</v>
      </c>
      <c r="H45" s="130" t="n">
        <v>180109990</v>
      </c>
      <c r="I45" s="131" t="n">
        <v>172636382</v>
      </c>
      <c r="J45" s="133" t="n">
        <v>7192012</v>
      </c>
      <c r="K45" s="95" t="str">
        <f aca="false">A45</f>
        <v>秋田県計</v>
      </c>
    </row>
    <row r="46" customFormat="false" ht="18" hidden="false" customHeight="true" outlineLevel="0" collapsed="false">
      <c r="A46" s="110"/>
      <c r="B46" s="97"/>
      <c r="C46" s="98"/>
      <c r="D46" s="99"/>
      <c r="E46" s="97"/>
      <c r="F46" s="98"/>
      <c r="G46" s="99"/>
      <c r="H46" s="97"/>
      <c r="I46" s="98"/>
      <c r="J46" s="99"/>
      <c r="K46" s="100"/>
    </row>
    <row r="47" customFormat="false" ht="18" hidden="false" customHeight="true" outlineLevel="0" collapsed="false">
      <c r="A47" s="101" t="s">
        <v>93</v>
      </c>
      <c r="B47" s="86" t="s">
        <v>19</v>
      </c>
      <c r="C47" s="19" t="s">
        <v>19</v>
      </c>
      <c r="D47" s="87" t="s">
        <v>19</v>
      </c>
      <c r="E47" s="86" t="n">
        <v>855591</v>
      </c>
      <c r="F47" s="19" t="n">
        <v>855287</v>
      </c>
      <c r="G47" s="87" t="n">
        <v>304</v>
      </c>
      <c r="H47" s="86" t="n">
        <v>78676826</v>
      </c>
      <c r="I47" s="19" t="n">
        <v>76811117</v>
      </c>
      <c r="J47" s="129" t="n">
        <v>1814808</v>
      </c>
      <c r="K47" s="88" t="str">
        <f aca="false">A47</f>
        <v>山形</v>
      </c>
    </row>
    <row r="48" customFormat="false" ht="18" hidden="false" customHeight="true" outlineLevel="0" collapsed="false">
      <c r="A48" s="89" t="s">
        <v>94</v>
      </c>
      <c r="B48" s="86" t="s">
        <v>19</v>
      </c>
      <c r="C48" s="19" t="s">
        <v>19</v>
      </c>
      <c r="D48" s="87" t="s">
        <v>19</v>
      </c>
      <c r="E48" s="86" t="n">
        <v>50317</v>
      </c>
      <c r="F48" s="19" t="n">
        <v>50317</v>
      </c>
      <c r="G48" s="87" t="s">
        <v>19</v>
      </c>
      <c r="H48" s="86" t="n">
        <v>24667870</v>
      </c>
      <c r="I48" s="19" t="n">
        <v>23721779</v>
      </c>
      <c r="J48" s="129" t="n">
        <v>907200</v>
      </c>
      <c r="K48" s="88" t="str">
        <f aca="false">A48</f>
        <v>米沢</v>
      </c>
    </row>
    <row r="49" customFormat="false" ht="18" hidden="false" customHeight="true" outlineLevel="0" collapsed="false">
      <c r="A49" s="89" t="s">
        <v>95</v>
      </c>
      <c r="B49" s="86" t="s">
        <v>19</v>
      </c>
      <c r="C49" s="19" t="s">
        <v>19</v>
      </c>
      <c r="D49" s="87" t="s">
        <v>19</v>
      </c>
      <c r="E49" s="86" t="n">
        <v>215927</v>
      </c>
      <c r="F49" s="19" t="n">
        <v>215911</v>
      </c>
      <c r="G49" s="87" t="n">
        <v>17</v>
      </c>
      <c r="H49" s="86" t="n">
        <v>19384493</v>
      </c>
      <c r="I49" s="19" t="n">
        <v>18697904</v>
      </c>
      <c r="J49" s="129" t="n">
        <v>638660</v>
      </c>
      <c r="K49" s="88" t="str">
        <f aca="false">A49</f>
        <v>鶴岡</v>
      </c>
    </row>
    <row r="50" customFormat="false" ht="18" hidden="false" customHeight="true" outlineLevel="0" collapsed="false">
      <c r="A50" s="89" t="s">
        <v>96</v>
      </c>
      <c r="B50" s="86" t="n">
        <v>8931134</v>
      </c>
      <c r="C50" s="19" t="n">
        <v>8383116</v>
      </c>
      <c r="D50" s="87" t="n">
        <v>548018</v>
      </c>
      <c r="E50" s="86" t="n">
        <v>67473</v>
      </c>
      <c r="F50" s="19" t="n">
        <v>67464</v>
      </c>
      <c r="G50" s="87" t="n">
        <v>9</v>
      </c>
      <c r="H50" s="86" t="n">
        <v>26436866</v>
      </c>
      <c r="I50" s="19" t="n">
        <v>25475157</v>
      </c>
      <c r="J50" s="129" t="n">
        <v>942986</v>
      </c>
      <c r="K50" s="88" t="str">
        <f aca="false">A50</f>
        <v>酒田</v>
      </c>
    </row>
    <row r="51" customFormat="false" ht="18" hidden="false" customHeight="true" outlineLevel="0" collapsed="false">
      <c r="A51" s="89" t="s">
        <v>97</v>
      </c>
      <c r="B51" s="86" t="s">
        <v>19</v>
      </c>
      <c r="C51" s="19" t="s">
        <v>19</v>
      </c>
      <c r="D51" s="87" t="s">
        <v>19</v>
      </c>
      <c r="E51" s="86" t="n">
        <v>17425</v>
      </c>
      <c r="F51" s="19" t="n">
        <v>17425</v>
      </c>
      <c r="G51" s="87" t="s">
        <v>19</v>
      </c>
      <c r="H51" s="86" t="n">
        <v>7458046</v>
      </c>
      <c r="I51" s="19" t="n">
        <v>7144190</v>
      </c>
      <c r="J51" s="129" t="n">
        <v>290427</v>
      </c>
      <c r="K51" s="88" t="str">
        <f aca="false">A51</f>
        <v>新庄</v>
      </c>
    </row>
    <row r="52" customFormat="false" ht="18" hidden="false" customHeight="true" outlineLevel="0" collapsed="false">
      <c r="A52" s="89" t="s">
        <v>98</v>
      </c>
      <c r="B52" s="86" t="s">
        <v>19</v>
      </c>
      <c r="C52" s="19" t="s">
        <v>19</v>
      </c>
      <c r="D52" s="87" t="s">
        <v>19</v>
      </c>
      <c r="E52" s="86" t="n">
        <v>13369</v>
      </c>
      <c r="F52" s="19" t="n">
        <v>13369</v>
      </c>
      <c r="G52" s="87" t="s">
        <v>19</v>
      </c>
      <c r="H52" s="86" t="n">
        <v>10258572</v>
      </c>
      <c r="I52" s="19" t="n">
        <v>10138291</v>
      </c>
      <c r="J52" s="129" t="n">
        <v>118992</v>
      </c>
      <c r="K52" s="88" t="str">
        <f aca="false">A52</f>
        <v>寒河江</v>
      </c>
    </row>
    <row r="53" customFormat="false" ht="18" hidden="false" customHeight="true" outlineLevel="0" collapsed="false">
      <c r="A53" s="89" t="s">
        <v>99</v>
      </c>
      <c r="B53" s="86" t="s">
        <v>19</v>
      </c>
      <c r="C53" s="19" t="s">
        <v>19</v>
      </c>
      <c r="D53" s="87" t="s">
        <v>19</v>
      </c>
      <c r="E53" s="86" t="n">
        <v>71105</v>
      </c>
      <c r="F53" s="19" t="n">
        <v>71003</v>
      </c>
      <c r="G53" s="87" t="n">
        <v>101</v>
      </c>
      <c r="H53" s="86" t="n">
        <v>16177224</v>
      </c>
      <c r="I53" s="19" t="n">
        <v>15874836</v>
      </c>
      <c r="J53" s="129" t="n">
        <v>297852</v>
      </c>
      <c r="K53" s="88" t="str">
        <f aca="false">A53</f>
        <v>村山</v>
      </c>
    </row>
    <row r="54" customFormat="false" ht="18" hidden="false" customHeight="true" outlineLevel="0" collapsed="false">
      <c r="A54" s="89" t="s">
        <v>100</v>
      </c>
      <c r="B54" s="86" t="s">
        <v>19</v>
      </c>
      <c r="C54" s="19" t="s">
        <v>19</v>
      </c>
      <c r="D54" s="87" t="s">
        <v>19</v>
      </c>
      <c r="E54" s="86" t="n">
        <v>8967</v>
      </c>
      <c r="F54" s="19" t="n">
        <v>8963</v>
      </c>
      <c r="G54" s="87" t="n">
        <v>4</v>
      </c>
      <c r="H54" s="86" t="n">
        <v>7646395</v>
      </c>
      <c r="I54" s="19" t="n">
        <v>7388974</v>
      </c>
      <c r="J54" s="129" t="n">
        <v>245519</v>
      </c>
      <c r="K54" s="88" t="str">
        <f aca="false">A54</f>
        <v>長井</v>
      </c>
    </row>
    <row r="55" s="33" customFormat="true" ht="18" hidden="false" customHeight="true" outlineLevel="0" collapsed="false">
      <c r="A55" s="92" t="s">
        <v>101</v>
      </c>
      <c r="B55" s="130" t="n">
        <v>8931134</v>
      </c>
      <c r="C55" s="131" t="n">
        <v>8383116</v>
      </c>
      <c r="D55" s="132" t="n">
        <v>548018</v>
      </c>
      <c r="E55" s="130" t="n">
        <v>1300175</v>
      </c>
      <c r="F55" s="131" t="n">
        <v>1299740</v>
      </c>
      <c r="G55" s="132" t="n">
        <v>435</v>
      </c>
      <c r="H55" s="130" t="n">
        <v>190706291</v>
      </c>
      <c r="I55" s="131" t="n">
        <v>185252249</v>
      </c>
      <c r="J55" s="133" t="n">
        <v>5256443</v>
      </c>
      <c r="K55" s="95" t="str">
        <f aca="false">A55</f>
        <v>山形県計</v>
      </c>
    </row>
    <row r="56" customFormat="false" ht="18" hidden="false" customHeight="true" outlineLevel="0" collapsed="false">
      <c r="A56" s="110"/>
      <c r="B56" s="97"/>
      <c r="C56" s="98"/>
      <c r="D56" s="99"/>
      <c r="E56" s="97"/>
      <c r="F56" s="98"/>
      <c r="G56" s="99"/>
      <c r="H56" s="97"/>
      <c r="I56" s="98"/>
      <c r="J56" s="99"/>
      <c r="K56" s="100"/>
    </row>
    <row r="57" customFormat="false" ht="18" hidden="false" customHeight="true" outlineLevel="0" collapsed="false">
      <c r="A57" s="101" t="s">
        <v>102</v>
      </c>
      <c r="B57" s="86" t="s">
        <v>19</v>
      </c>
      <c r="C57" s="19" t="s">
        <v>19</v>
      </c>
      <c r="D57" s="87" t="s">
        <v>19</v>
      </c>
      <c r="E57" s="86" t="n">
        <v>1003254</v>
      </c>
      <c r="F57" s="19" t="n">
        <v>1003067</v>
      </c>
      <c r="G57" s="87" t="n">
        <v>187</v>
      </c>
      <c r="H57" s="86" t="n">
        <v>72299900</v>
      </c>
      <c r="I57" s="19" t="n">
        <v>69583814</v>
      </c>
      <c r="J57" s="129" t="n">
        <v>2538831</v>
      </c>
      <c r="K57" s="88" t="str">
        <f aca="false">A57</f>
        <v>福島</v>
      </c>
    </row>
    <row r="58" customFormat="false" ht="18" hidden="false" customHeight="true" outlineLevel="0" collapsed="false">
      <c r="A58" s="89" t="s">
        <v>103</v>
      </c>
      <c r="B58" s="86" t="s">
        <v>19</v>
      </c>
      <c r="C58" s="19" t="s">
        <v>19</v>
      </c>
      <c r="D58" s="87" t="s">
        <v>19</v>
      </c>
      <c r="E58" s="86" t="n">
        <v>273394</v>
      </c>
      <c r="F58" s="19" t="n">
        <v>273203</v>
      </c>
      <c r="G58" s="87" t="n">
        <v>57</v>
      </c>
      <c r="H58" s="86" t="n">
        <v>28269425</v>
      </c>
      <c r="I58" s="19" t="n">
        <v>27470691</v>
      </c>
      <c r="J58" s="129" t="n">
        <v>750168</v>
      </c>
      <c r="K58" s="88" t="str">
        <f aca="false">A58</f>
        <v>会津若松</v>
      </c>
    </row>
    <row r="59" customFormat="false" ht="18" hidden="false" customHeight="true" outlineLevel="0" collapsed="false">
      <c r="A59" s="89" t="s">
        <v>104</v>
      </c>
      <c r="B59" s="86" t="s">
        <v>19</v>
      </c>
      <c r="C59" s="19" t="s">
        <v>19</v>
      </c>
      <c r="D59" s="87" t="s">
        <v>19</v>
      </c>
      <c r="E59" s="86" t="n">
        <v>600940</v>
      </c>
      <c r="F59" s="19" t="n">
        <v>599394</v>
      </c>
      <c r="G59" s="87" t="n">
        <v>360</v>
      </c>
      <c r="H59" s="86" t="n">
        <v>84930555</v>
      </c>
      <c r="I59" s="19" t="n">
        <v>81582446</v>
      </c>
      <c r="J59" s="129" t="n">
        <v>3095043</v>
      </c>
      <c r="K59" s="88" t="str">
        <f aca="false">A59</f>
        <v>郡山</v>
      </c>
    </row>
    <row r="60" customFormat="false" ht="18" hidden="false" customHeight="true" outlineLevel="0" collapsed="false">
      <c r="A60" s="89" t="s">
        <v>105</v>
      </c>
      <c r="B60" s="86" t="s">
        <v>117</v>
      </c>
      <c r="C60" s="19" t="s">
        <v>117</v>
      </c>
      <c r="D60" s="87" t="s">
        <v>117</v>
      </c>
      <c r="E60" s="86" t="s">
        <v>117</v>
      </c>
      <c r="F60" s="19" t="s">
        <v>117</v>
      </c>
      <c r="G60" s="87" t="s">
        <v>117</v>
      </c>
      <c r="H60" s="86" t="n">
        <v>57838690</v>
      </c>
      <c r="I60" s="19" t="n">
        <v>55648545</v>
      </c>
      <c r="J60" s="129" t="n">
        <v>2074937</v>
      </c>
      <c r="K60" s="88" t="str">
        <f aca="false">A60</f>
        <v>いわき</v>
      </c>
    </row>
    <row r="61" customFormat="false" ht="18" hidden="false" customHeight="true" outlineLevel="0" collapsed="false">
      <c r="A61" s="89" t="s">
        <v>106</v>
      </c>
      <c r="B61" s="86" t="s">
        <v>19</v>
      </c>
      <c r="C61" s="19" t="s">
        <v>19</v>
      </c>
      <c r="D61" s="87" t="s">
        <v>19</v>
      </c>
      <c r="E61" s="86" t="n">
        <v>55041</v>
      </c>
      <c r="F61" s="19" t="n">
        <v>55041</v>
      </c>
      <c r="G61" s="87" t="s">
        <v>19</v>
      </c>
      <c r="H61" s="86" t="n">
        <v>15647050</v>
      </c>
      <c r="I61" s="19" t="n">
        <v>14963501</v>
      </c>
      <c r="J61" s="129" t="n">
        <v>659645</v>
      </c>
      <c r="K61" s="88" t="str">
        <f aca="false">A61</f>
        <v>白河</v>
      </c>
    </row>
    <row r="62" customFormat="false" ht="18" hidden="false" customHeight="true" outlineLevel="0" collapsed="false">
      <c r="A62" s="89" t="s">
        <v>107</v>
      </c>
      <c r="B62" s="90" t="s">
        <v>19</v>
      </c>
      <c r="C62" s="25" t="s">
        <v>19</v>
      </c>
      <c r="D62" s="91" t="s">
        <v>19</v>
      </c>
      <c r="E62" s="90" t="n">
        <v>106611</v>
      </c>
      <c r="F62" s="25" t="n">
        <v>106493</v>
      </c>
      <c r="G62" s="91" t="n">
        <v>118</v>
      </c>
      <c r="H62" s="90" t="n">
        <v>14803885</v>
      </c>
      <c r="I62" s="25" t="n">
        <v>14373780</v>
      </c>
      <c r="J62" s="145" t="n">
        <v>412525</v>
      </c>
      <c r="K62" s="88" t="str">
        <f aca="false">A62</f>
        <v>須賀川</v>
      </c>
    </row>
    <row r="63" customFormat="false" ht="18" hidden="false" customHeight="true" outlineLevel="0" collapsed="false">
      <c r="A63" s="89" t="s">
        <v>108</v>
      </c>
      <c r="B63" s="90" t="s">
        <v>19</v>
      </c>
      <c r="C63" s="25" t="s">
        <v>19</v>
      </c>
      <c r="D63" s="91" t="s">
        <v>19</v>
      </c>
      <c r="E63" s="90" t="n">
        <v>12615</v>
      </c>
      <c r="F63" s="25" t="n">
        <v>12615</v>
      </c>
      <c r="G63" s="91" t="s">
        <v>19</v>
      </c>
      <c r="H63" s="90" t="n">
        <v>6221068</v>
      </c>
      <c r="I63" s="25" t="n">
        <v>5973617</v>
      </c>
      <c r="J63" s="145" t="n">
        <v>243858</v>
      </c>
      <c r="K63" s="88" t="str">
        <f aca="false">A63</f>
        <v>喜多方</v>
      </c>
    </row>
    <row r="64" customFormat="false" ht="18" hidden="false" customHeight="true" outlineLevel="0" collapsed="false">
      <c r="A64" s="89" t="s">
        <v>109</v>
      </c>
      <c r="B64" s="90" t="s">
        <v>19</v>
      </c>
      <c r="C64" s="25" t="s">
        <v>19</v>
      </c>
      <c r="D64" s="91" t="s">
        <v>19</v>
      </c>
      <c r="E64" s="90" t="n">
        <v>96538</v>
      </c>
      <c r="F64" s="25" t="n">
        <v>95803</v>
      </c>
      <c r="G64" s="91" t="n">
        <v>734</v>
      </c>
      <c r="H64" s="90" t="n">
        <v>26069703</v>
      </c>
      <c r="I64" s="25" t="n">
        <v>24879816</v>
      </c>
      <c r="J64" s="145" t="n">
        <v>1122474</v>
      </c>
      <c r="K64" s="88" t="str">
        <f aca="false">A64</f>
        <v>相馬</v>
      </c>
    </row>
    <row r="65" customFormat="false" ht="18" hidden="false" customHeight="true" outlineLevel="0" collapsed="false">
      <c r="A65" s="89" t="s">
        <v>110</v>
      </c>
      <c r="B65" s="90" t="s">
        <v>19</v>
      </c>
      <c r="C65" s="25" t="s">
        <v>19</v>
      </c>
      <c r="D65" s="91" t="s">
        <v>19</v>
      </c>
      <c r="E65" s="90" t="n">
        <v>63738</v>
      </c>
      <c r="F65" s="25" t="n">
        <v>63733</v>
      </c>
      <c r="G65" s="91" t="n">
        <v>4</v>
      </c>
      <c r="H65" s="90" t="n">
        <v>71372108</v>
      </c>
      <c r="I65" s="25" t="n">
        <v>70973502</v>
      </c>
      <c r="J65" s="145" t="n">
        <v>385949</v>
      </c>
      <c r="K65" s="88" t="str">
        <f aca="false">A65</f>
        <v>二本松</v>
      </c>
    </row>
    <row r="66" customFormat="false" ht="18" hidden="false" customHeight="true" outlineLevel="0" collapsed="false">
      <c r="A66" s="105" t="s">
        <v>111</v>
      </c>
      <c r="B66" s="90" t="s">
        <v>19</v>
      </c>
      <c r="C66" s="25" t="s">
        <v>19</v>
      </c>
      <c r="D66" s="91" t="s">
        <v>19</v>
      </c>
      <c r="E66" s="90" t="n">
        <v>6408</v>
      </c>
      <c r="F66" s="25" t="n">
        <v>6408</v>
      </c>
      <c r="G66" s="91" t="s">
        <v>19</v>
      </c>
      <c r="H66" s="90" t="n">
        <v>2380780</v>
      </c>
      <c r="I66" s="25" t="n">
        <v>2328661</v>
      </c>
      <c r="J66" s="145" t="n">
        <v>50950</v>
      </c>
      <c r="K66" s="88" t="str">
        <f aca="false">A66</f>
        <v>田島</v>
      </c>
    </row>
    <row r="67" s="33" customFormat="true" ht="18" hidden="false" customHeight="true" outlineLevel="0" collapsed="false">
      <c r="A67" s="92" t="s">
        <v>112</v>
      </c>
      <c r="B67" s="146" t="s">
        <v>117</v>
      </c>
      <c r="C67" s="147" t="s">
        <v>117</v>
      </c>
      <c r="D67" s="148" t="s">
        <v>117</v>
      </c>
      <c r="E67" s="146" t="s">
        <v>117</v>
      </c>
      <c r="F67" s="147" t="s">
        <v>117</v>
      </c>
      <c r="G67" s="148" t="s">
        <v>117</v>
      </c>
      <c r="H67" s="146" t="n">
        <v>379833164</v>
      </c>
      <c r="I67" s="147" t="n">
        <v>367778374</v>
      </c>
      <c r="J67" s="149" t="n">
        <v>11334381</v>
      </c>
      <c r="K67" s="95" t="str">
        <f aca="false">A67</f>
        <v>福島県計</v>
      </c>
    </row>
    <row r="68" s="135" customFormat="true" ht="18" hidden="false" customHeight="true" outlineLevel="0" collapsed="false">
      <c r="A68" s="96"/>
      <c r="B68" s="150"/>
      <c r="C68" s="151"/>
      <c r="D68" s="152"/>
      <c r="E68" s="150"/>
      <c r="F68" s="151"/>
      <c r="G68" s="152"/>
      <c r="H68" s="150"/>
      <c r="I68" s="151"/>
      <c r="J68" s="153"/>
      <c r="K68" s="100"/>
    </row>
    <row r="69" s="33" customFormat="true" ht="18" hidden="false" customHeight="true" outlineLevel="0" collapsed="false">
      <c r="A69" s="117" t="s">
        <v>113</v>
      </c>
      <c r="B69" s="136" t="s">
        <v>19</v>
      </c>
      <c r="C69" s="137" t="s">
        <v>19</v>
      </c>
      <c r="D69" s="138" t="s">
        <v>19</v>
      </c>
      <c r="E69" s="136" t="n">
        <v>36469</v>
      </c>
      <c r="F69" s="137" t="n">
        <v>1110</v>
      </c>
      <c r="G69" s="138" t="n">
        <v>4736</v>
      </c>
      <c r="H69" s="136" t="n">
        <v>27631321</v>
      </c>
      <c r="I69" s="137" t="n">
        <v>3713977</v>
      </c>
      <c r="J69" s="138" t="n">
        <v>20008068</v>
      </c>
      <c r="K69" s="154" t="str">
        <f aca="false">A69</f>
        <v>局引受分</v>
      </c>
    </row>
    <row r="70" s="33" customFormat="true" ht="18" hidden="false" customHeight="true" outlineLevel="0" collapsed="false">
      <c r="A70" s="140" t="s">
        <v>114</v>
      </c>
      <c r="B70" s="141" t="n">
        <v>218125125</v>
      </c>
      <c r="C70" s="46" t="n">
        <v>203923668</v>
      </c>
      <c r="D70" s="142" t="n">
        <v>14201457</v>
      </c>
      <c r="E70" s="141" t="n">
        <v>45730427</v>
      </c>
      <c r="F70" s="46" t="n">
        <v>45669027</v>
      </c>
      <c r="G70" s="142" t="n">
        <v>29346</v>
      </c>
      <c r="H70" s="141" t="n">
        <v>1931716439</v>
      </c>
      <c r="I70" s="46" t="n">
        <v>1842697987</v>
      </c>
      <c r="J70" s="142" t="n">
        <v>82560884</v>
      </c>
      <c r="K70" s="144" t="str">
        <f aca="false">A70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19)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2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55" t="s">
        <v>121</v>
      </c>
      <c r="B2" s="155"/>
      <c r="C2" s="155"/>
      <c r="D2" s="155"/>
      <c r="E2" s="155"/>
      <c r="F2" s="155"/>
    </row>
    <row r="3" customFormat="false" ht="18" hidden="false" customHeight="true" outlineLevel="0" collapsed="false">
      <c r="A3" s="3" t="s">
        <v>122</v>
      </c>
      <c r="B3" s="3"/>
      <c r="C3" s="3"/>
      <c r="D3" s="156" t="s">
        <v>17</v>
      </c>
      <c r="E3" s="156"/>
      <c r="F3" s="156"/>
    </row>
    <row r="4" customFormat="false" ht="15" hidden="false" customHeight="true" outlineLevel="0" collapsed="false">
      <c r="A4" s="3"/>
      <c r="B4" s="3"/>
      <c r="C4" s="3"/>
      <c r="D4" s="157" t="s">
        <v>123</v>
      </c>
      <c r="E4" s="158" t="s">
        <v>124</v>
      </c>
      <c r="F4" s="158"/>
    </row>
    <row r="5" s="62" customFormat="true" ht="15" hidden="false" customHeight="true" outlineLevel="0" collapsed="false">
      <c r="A5" s="9"/>
      <c r="B5" s="14"/>
      <c r="C5" s="159"/>
      <c r="D5" s="160" t="s">
        <v>125</v>
      </c>
      <c r="E5" s="161"/>
      <c r="F5" s="162" t="s">
        <v>11</v>
      </c>
    </row>
    <row r="6" customFormat="false" ht="27" hidden="false" customHeight="true" outlineLevel="0" collapsed="false">
      <c r="A6" s="163" t="s">
        <v>126</v>
      </c>
      <c r="B6" s="164" t="s">
        <v>127</v>
      </c>
      <c r="C6" s="164"/>
      <c r="D6" s="165" t="n">
        <v>52</v>
      </c>
      <c r="E6" s="166"/>
      <c r="F6" s="167" t="n">
        <v>3074117</v>
      </c>
    </row>
    <row r="7" customFormat="false" ht="27" hidden="false" customHeight="true" outlineLevel="0" collapsed="false">
      <c r="A7" s="163"/>
      <c r="B7" s="168" t="s">
        <v>128</v>
      </c>
      <c r="C7" s="168"/>
      <c r="D7" s="169" t="n">
        <v>17</v>
      </c>
      <c r="E7" s="170"/>
      <c r="F7" s="171" t="n">
        <v>1264712</v>
      </c>
    </row>
    <row r="8" customFormat="false" ht="27" hidden="false" customHeight="true" outlineLevel="0" collapsed="false">
      <c r="A8" s="163"/>
      <c r="B8" s="168" t="s">
        <v>129</v>
      </c>
      <c r="C8" s="168"/>
      <c r="D8" s="169" t="n">
        <v>3</v>
      </c>
      <c r="E8" s="170"/>
      <c r="F8" s="171" t="n">
        <v>142012</v>
      </c>
    </row>
    <row r="9" customFormat="false" ht="27" hidden="false" customHeight="true" outlineLevel="0" collapsed="false">
      <c r="A9" s="163"/>
      <c r="B9" s="172" t="s">
        <v>130</v>
      </c>
      <c r="C9" s="173" t="s">
        <v>131</v>
      </c>
      <c r="D9" s="169" t="n">
        <v>7</v>
      </c>
      <c r="E9" s="170"/>
      <c r="F9" s="171" t="n">
        <v>202260</v>
      </c>
    </row>
    <row r="10" customFormat="false" ht="27" hidden="false" customHeight="true" outlineLevel="0" collapsed="false">
      <c r="A10" s="163"/>
      <c r="B10" s="172"/>
      <c r="C10" s="173" t="s">
        <v>132</v>
      </c>
      <c r="D10" s="169" t="s">
        <v>19</v>
      </c>
      <c r="E10" s="170"/>
      <c r="F10" s="171" t="n">
        <v>2328</v>
      </c>
    </row>
    <row r="11" customFormat="false" ht="27" hidden="false" customHeight="true" outlineLevel="0" collapsed="false">
      <c r="A11" s="163"/>
      <c r="B11" s="172"/>
      <c r="C11" s="173" t="s">
        <v>133</v>
      </c>
      <c r="D11" s="174"/>
      <c r="E11" s="175" t="s">
        <v>134</v>
      </c>
      <c r="F11" s="176" t="s">
        <v>19</v>
      </c>
    </row>
    <row r="12" customFormat="false" ht="27" hidden="false" customHeight="true" outlineLevel="0" collapsed="false">
      <c r="A12" s="163"/>
      <c r="B12" s="172"/>
      <c r="C12" s="173"/>
      <c r="D12" s="165" t="n">
        <v>30</v>
      </c>
      <c r="E12" s="177"/>
      <c r="F12" s="167" t="n">
        <v>2554140</v>
      </c>
    </row>
    <row r="13" s="33" customFormat="true" ht="27" hidden="false" customHeight="true" outlineLevel="0" collapsed="false">
      <c r="A13" s="163"/>
      <c r="B13" s="172"/>
      <c r="C13" s="173" t="s">
        <v>10</v>
      </c>
      <c r="D13" s="178" t="n">
        <v>37</v>
      </c>
      <c r="E13" s="170"/>
      <c r="F13" s="179" t="n">
        <v>2758728</v>
      </c>
    </row>
    <row r="14" customFormat="false" ht="27" hidden="false" customHeight="true" outlineLevel="0" collapsed="false">
      <c r="A14" s="163"/>
      <c r="B14" s="180" t="s">
        <v>135</v>
      </c>
      <c r="C14" s="180"/>
      <c r="D14" s="181" t="n">
        <v>29</v>
      </c>
      <c r="E14" s="182"/>
      <c r="F14" s="183" t="n">
        <v>1438089</v>
      </c>
    </row>
    <row r="15" customFormat="false" ht="27" hidden="false" customHeight="true" outlineLevel="0" collapsed="false">
      <c r="A15" s="184" t="s">
        <v>136</v>
      </c>
      <c r="B15" s="185" t="s">
        <v>137</v>
      </c>
      <c r="C15" s="185"/>
      <c r="D15" s="186" t="n">
        <v>2</v>
      </c>
      <c r="E15" s="187"/>
      <c r="F15" s="188" t="n">
        <v>99717</v>
      </c>
    </row>
    <row r="16" customFormat="false" ht="27" hidden="false" customHeight="true" outlineLevel="0" collapsed="false">
      <c r="A16" s="184"/>
      <c r="B16" s="168" t="s">
        <v>138</v>
      </c>
      <c r="C16" s="168"/>
      <c r="D16" s="169" t="s">
        <v>19</v>
      </c>
      <c r="E16" s="170"/>
      <c r="F16" s="171" t="s">
        <v>19</v>
      </c>
    </row>
    <row r="17" customFormat="false" ht="27" hidden="false" customHeight="true" outlineLevel="0" collapsed="false">
      <c r="A17" s="184"/>
      <c r="B17" s="168" t="s">
        <v>139</v>
      </c>
      <c r="C17" s="168"/>
      <c r="D17" s="174"/>
      <c r="E17" s="175" t="s">
        <v>134</v>
      </c>
      <c r="F17" s="176" t="n">
        <v>28720</v>
      </c>
    </row>
    <row r="18" customFormat="false" ht="27" hidden="false" customHeight="true" outlineLevel="0" collapsed="false">
      <c r="A18" s="184"/>
      <c r="B18" s="168"/>
      <c r="C18" s="168"/>
      <c r="D18" s="165" t="n">
        <v>32</v>
      </c>
      <c r="E18" s="177"/>
      <c r="F18" s="167" t="n">
        <v>2653857</v>
      </c>
    </row>
    <row r="19" customFormat="false" ht="27" hidden="false" customHeight="true" outlineLevel="0" collapsed="false">
      <c r="A19" s="184"/>
      <c r="B19" s="168" t="s">
        <v>140</v>
      </c>
      <c r="C19" s="168"/>
      <c r="D19" s="169" t="s">
        <v>19</v>
      </c>
      <c r="E19" s="170"/>
      <c r="F19" s="171" t="s">
        <v>19</v>
      </c>
    </row>
    <row r="20" customFormat="false" ht="27" hidden="false" customHeight="true" outlineLevel="0" collapsed="false">
      <c r="A20" s="184"/>
      <c r="B20" s="168" t="s">
        <v>141</v>
      </c>
      <c r="C20" s="168"/>
      <c r="D20" s="169" t="n">
        <v>7</v>
      </c>
      <c r="E20" s="170"/>
      <c r="F20" s="171" t="n">
        <v>230824</v>
      </c>
    </row>
    <row r="21" customFormat="false" ht="27" hidden="false" customHeight="true" outlineLevel="0" collapsed="false">
      <c r="A21" s="184"/>
      <c r="B21" s="168" t="s">
        <v>138</v>
      </c>
      <c r="C21" s="168"/>
      <c r="D21" s="169" t="s">
        <v>19</v>
      </c>
      <c r="E21" s="170"/>
      <c r="F21" s="171" t="s">
        <v>19</v>
      </c>
    </row>
    <row r="22" customFormat="false" ht="27" hidden="false" customHeight="true" outlineLevel="0" collapsed="false">
      <c r="A22" s="184"/>
      <c r="B22" s="168" t="s">
        <v>142</v>
      </c>
      <c r="C22" s="168"/>
      <c r="D22" s="169" t="n">
        <v>39</v>
      </c>
      <c r="E22" s="170"/>
      <c r="F22" s="171" t="n">
        <v>2764302</v>
      </c>
    </row>
    <row r="23" customFormat="false" ht="27" hidden="false" customHeight="true" outlineLevel="0" collapsed="false">
      <c r="A23" s="184"/>
      <c r="B23" s="180" t="s">
        <v>143</v>
      </c>
      <c r="C23" s="180"/>
      <c r="D23" s="189" t="s">
        <v>19</v>
      </c>
      <c r="E23" s="190"/>
      <c r="F23" s="191" t="n">
        <v>149100</v>
      </c>
    </row>
    <row r="24" customFormat="false" ht="27" hidden="false" customHeight="true" outlineLevel="0" collapsed="false">
      <c r="A24" s="192" t="s">
        <v>144</v>
      </c>
      <c r="B24" s="164" t="s">
        <v>145</v>
      </c>
      <c r="C24" s="164"/>
      <c r="D24" s="193" t="s">
        <v>146</v>
      </c>
      <c r="E24" s="187"/>
      <c r="F24" s="188" t="s">
        <v>19</v>
      </c>
    </row>
    <row r="25" customFormat="false" ht="27" hidden="false" customHeight="true" outlineLevel="0" collapsed="false">
      <c r="A25" s="192"/>
      <c r="B25" s="168" t="s">
        <v>128</v>
      </c>
      <c r="C25" s="168"/>
      <c r="D25" s="169" t="s">
        <v>19</v>
      </c>
      <c r="E25" s="170"/>
      <c r="F25" s="171" t="s">
        <v>19</v>
      </c>
    </row>
    <row r="26" customFormat="false" ht="27" hidden="false" customHeight="true" outlineLevel="0" collapsed="false">
      <c r="A26" s="192"/>
      <c r="B26" s="168" t="s">
        <v>131</v>
      </c>
      <c r="C26" s="168"/>
      <c r="D26" s="169" t="s">
        <v>19</v>
      </c>
      <c r="E26" s="170"/>
      <c r="F26" s="171" t="s">
        <v>19</v>
      </c>
    </row>
    <row r="27" customFormat="false" ht="27" hidden="false" customHeight="true" outlineLevel="0" collapsed="false">
      <c r="A27" s="192"/>
      <c r="B27" s="168" t="s">
        <v>132</v>
      </c>
      <c r="C27" s="168"/>
      <c r="D27" s="169" t="s">
        <v>19</v>
      </c>
      <c r="E27" s="170"/>
      <c r="F27" s="171" t="s">
        <v>19</v>
      </c>
    </row>
    <row r="28" customFormat="false" ht="27" hidden="false" customHeight="true" outlineLevel="0" collapsed="false">
      <c r="A28" s="192"/>
      <c r="B28" s="168" t="s">
        <v>147</v>
      </c>
      <c r="C28" s="168"/>
      <c r="D28" s="169" t="s">
        <v>19</v>
      </c>
      <c r="E28" s="170"/>
      <c r="F28" s="171" t="s">
        <v>19</v>
      </c>
    </row>
    <row r="29" customFormat="false" ht="27" hidden="false" customHeight="true" outlineLevel="0" collapsed="false">
      <c r="A29" s="192"/>
      <c r="B29" s="194" t="s">
        <v>148</v>
      </c>
      <c r="C29" s="194"/>
      <c r="D29" s="195" t="s">
        <v>146</v>
      </c>
      <c r="E29" s="196"/>
      <c r="F29" s="197" t="s">
        <v>149</v>
      </c>
    </row>
    <row r="30" customFormat="false" ht="4.5" hidden="false" customHeight="true" outlineLevel="0" collapsed="false">
      <c r="A30" s="198"/>
      <c r="B30" s="199"/>
      <c r="C30" s="199"/>
      <c r="D30" s="200"/>
      <c r="E30" s="200"/>
      <c r="F30" s="200"/>
    </row>
    <row r="31" s="49" customFormat="true" ht="28.5" hidden="false" customHeight="true" outlineLevel="0" collapsed="false">
      <c r="A31" s="201" t="s">
        <v>150</v>
      </c>
      <c r="B31" s="202" t="s">
        <v>151</v>
      </c>
      <c r="C31" s="202"/>
      <c r="D31" s="202"/>
      <c r="E31" s="202"/>
      <c r="F31" s="202"/>
    </row>
    <row r="32" s="49" customFormat="true" ht="24.95" hidden="false" customHeight="true" outlineLevel="0" collapsed="false">
      <c r="A32" s="203" t="s">
        <v>152</v>
      </c>
      <c r="B32" s="202" t="s">
        <v>153</v>
      </c>
      <c r="C32" s="202"/>
      <c r="D32" s="202"/>
      <c r="E32" s="202"/>
      <c r="F32" s="202"/>
    </row>
    <row r="33" customFormat="false" ht="24.95" hidden="false" customHeight="true" outlineLevel="0" collapsed="false">
      <c r="A33" s="204" t="s">
        <v>154</v>
      </c>
      <c r="B33" s="202" t="s">
        <v>155</v>
      </c>
      <c r="C33" s="202"/>
      <c r="D33" s="202"/>
      <c r="E33" s="202"/>
      <c r="F33" s="202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国税徴収２
(H19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5" width="8.99"/>
    <col collapsed="false" customWidth="true" hidden="false" outlineLevel="0" max="2" min="2" style="205" width="15.49"/>
    <col collapsed="false" customWidth="true" hidden="false" outlineLevel="0" max="3" min="3" style="205" width="2.99"/>
    <col collapsed="false" customWidth="true" hidden="false" outlineLevel="0" max="5" min="4" style="205" width="17.99"/>
    <col collapsed="false" customWidth="false" hidden="false" outlineLevel="0" max="257" min="6" style="205" width="8.99"/>
  </cols>
  <sheetData>
    <row r="1" s="207" customFormat="true" ht="14.25" hidden="false" customHeight="false" outlineLevel="0" collapsed="false">
      <c r="A1" s="206" t="s">
        <v>156</v>
      </c>
    </row>
    <row r="2" customFormat="false" ht="19.5" hidden="false" customHeight="true" outlineLevel="0" collapsed="false">
      <c r="A2" s="3" t="s">
        <v>7</v>
      </c>
      <c r="B2" s="3"/>
      <c r="C2" s="208" t="s">
        <v>157</v>
      </c>
      <c r="D2" s="208"/>
      <c r="E2" s="208"/>
    </row>
    <row r="3" customFormat="false" ht="19.5" hidden="false" customHeight="true" outlineLevel="0" collapsed="false">
      <c r="A3" s="3"/>
      <c r="B3" s="3"/>
      <c r="C3" s="209" t="s">
        <v>158</v>
      </c>
      <c r="D3" s="209"/>
      <c r="E3" s="210" t="s">
        <v>159</v>
      </c>
    </row>
    <row r="4" s="215" customFormat="true" ht="13.5" hidden="false" customHeight="false" outlineLevel="0" collapsed="false">
      <c r="A4" s="211" t="s">
        <v>160</v>
      </c>
      <c r="B4" s="212"/>
      <c r="C4" s="161"/>
      <c r="D4" s="213" t="s">
        <v>161</v>
      </c>
      <c r="E4" s="214" t="s">
        <v>11</v>
      </c>
    </row>
    <row r="5" customFormat="false" ht="30" hidden="false" customHeight="true" outlineLevel="0" collapsed="false">
      <c r="A5" s="211"/>
      <c r="B5" s="216" t="s">
        <v>162</v>
      </c>
      <c r="C5" s="217"/>
      <c r="D5" s="218" t="n">
        <v>31</v>
      </c>
      <c r="E5" s="219" t="n">
        <v>1888890</v>
      </c>
      <c r="F5" s="1"/>
      <c r="G5" s="1"/>
    </row>
    <row r="6" customFormat="false" ht="30" hidden="false" customHeight="true" outlineLevel="0" collapsed="false">
      <c r="A6" s="211"/>
      <c r="B6" s="220" t="s">
        <v>163</v>
      </c>
      <c r="C6" s="221"/>
      <c r="D6" s="222" t="s">
        <v>19</v>
      </c>
      <c r="E6" s="223" t="s">
        <v>19</v>
      </c>
      <c r="F6" s="1"/>
      <c r="G6" s="1"/>
    </row>
    <row r="7" customFormat="false" ht="30" hidden="false" customHeight="true" outlineLevel="0" collapsed="false">
      <c r="A7" s="211"/>
      <c r="B7" s="220" t="s">
        <v>164</v>
      </c>
      <c r="C7" s="221"/>
      <c r="D7" s="222" t="n">
        <v>2</v>
      </c>
      <c r="E7" s="223" t="n">
        <v>665250</v>
      </c>
      <c r="F7" s="1"/>
      <c r="G7" s="1"/>
    </row>
    <row r="8" customFormat="false" ht="30" hidden="false" customHeight="true" outlineLevel="0" collapsed="false">
      <c r="A8" s="211"/>
      <c r="B8" s="220" t="s">
        <v>118</v>
      </c>
      <c r="C8" s="221"/>
      <c r="D8" s="222" t="s">
        <v>19</v>
      </c>
      <c r="E8" s="223" t="s">
        <v>19</v>
      </c>
      <c r="F8" s="1"/>
      <c r="G8" s="1"/>
    </row>
    <row r="9" customFormat="false" ht="30" hidden="false" customHeight="true" outlineLevel="0" collapsed="false">
      <c r="A9" s="211"/>
      <c r="B9" s="224" t="s">
        <v>10</v>
      </c>
      <c r="C9" s="225" t="s">
        <v>165</v>
      </c>
      <c r="D9" s="226" t="n">
        <v>30</v>
      </c>
      <c r="E9" s="227" t="n">
        <v>2554140</v>
      </c>
      <c r="F9" s="1"/>
      <c r="G9" s="1"/>
    </row>
    <row r="10" customFormat="false" ht="13.5" hidden="false" customHeight="false" outlineLevel="0" collapsed="false">
      <c r="A10" s="127" t="s">
        <v>166</v>
      </c>
      <c r="B10" s="1"/>
      <c r="C10" s="1"/>
      <c r="D10" s="1"/>
      <c r="E10" s="1"/>
      <c r="F10" s="1"/>
      <c r="G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国税徴収２
(H19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67</v>
      </c>
    </row>
    <row r="2" customFormat="false" ht="16.5" hidden="false" customHeight="true" outlineLevel="0" collapsed="false">
      <c r="A2" s="3" t="s">
        <v>168</v>
      </c>
      <c r="B2" s="228" t="s">
        <v>169</v>
      </c>
      <c r="C2" s="228"/>
      <c r="D2" s="4" t="s">
        <v>170</v>
      </c>
      <c r="E2" s="4"/>
      <c r="F2" s="228" t="s">
        <v>171</v>
      </c>
      <c r="G2" s="228"/>
      <c r="H2" s="229" t="s">
        <v>172</v>
      </c>
      <c r="I2" s="53" t="s">
        <v>44</v>
      </c>
      <c r="J2" s="53"/>
      <c r="K2" s="53"/>
    </row>
    <row r="3" customFormat="false" ht="16.5" hidden="false" customHeight="true" outlineLevel="0" collapsed="false">
      <c r="A3" s="3"/>
      <c r="B3" s="79" t="s">
        <v>173</v>
      </c>
      <c r="C3" s="55" t="s">
        <v>174</v>
      </c>
      <c r="D3" s="79" t="s">
        <v>173</v>
      </c>
      <c r="E3" s="55" t="s">
        <v>174</v>
      </c>
      <c r="F3" s="79" t="s">
        <v>173</v>
      </c>
      <c r="G3" s="55" t="s">
        <v>174</v>
      </c>
      <c r="H3" s="229"/>
      <c r="I3" s="53"/>
      <c r="J3" s="53"/>
      <c r="K3" s="53"/>
    </row>
    <row r="4" customFormat="false" ht="11.25" hidden="false" customHeight="false" outlineLevel="0" collapsed="false">
      <c r="A4" s="230"/>
      <c r="B4" s="231" t="s">
        <v>125</v>
      </c>
      <c r="C4" s="82" t="s">
        <v>11</v>
      </c>
      <c r="D4" s="231" t="s">
        <v>125</v>
      </c>
      <c r="E4" s="82" t="s">
        <v>11</v>
      </c>
      <c r="F4" s="231" t="s">
        <v>125</v>
      </c>
      <c r="G4" s="82" t="s">
        <v>11</v>
      </c>
      <c r="H4" s="232" t="s">
        <v>11</v>
      </c>
      <c r="I4" s="233"/>
      <c r="J4" s="234" t="s">
        <v>11</v>
      </c>
      <c r="K4" s="235" t="s">
        <v>11</v>
      </c>
    </row>
    <row r="5" s="68" customFormat="true" ht="30" hidden="false" customHeight="true" outlineLevel="0" collapsed="false">
      <c r="A5" s="63" t="s">
        <v>48</v>
      </c>
      <c r="B5" s="236" t="n">
        <v>111</v>
      </c>
      <c r="C5" s="237" t="n">
        <v>3902165</v>
      </c>
      <c r="D5" s="236" t="n">
        <v>81</v>
      </c>
      <c r="E5" s="237" t="n">
        <v>3724229</v>
      </c>
      <c r="F5" s="236" t="n">
        <v>199</v>
      </c>
      <c r="G5" s="237" t="n">
        <v>10348520</v>
      </c>
      <c r="H5" s="238" t="s">
        <v>19</v>
      </c>
      <c r="I5" s="239" t="s">
        <v>134</v>
      </c>
      <c r="J5" s="240" t="n">
        <v>65794</v>
      </c>
      <c r="K5" s="241" t="n">
        <v>3667822</v>
      </c>
      <c r="L5" s="242"/>
    </row>
    <row r="6" s="68" customFormat="true" ht="30" hidden="false" customHeight="true" outlineLevel="0" collapsed="false">
      <c r="A6" s="34" t="s">
        <v>49</v>
      </c>
      <c r="B6" s="243" t="n">
        <v>85</v>
      </c>
      <c r="C6" s="244" t="n">
        <v>3003550</v>
      </c>
      <c r="D6" s="243" t="n">
        <v>114</v>
      </c>
      <c r="E6" s="244" t="n">
        <v>5083835</v>
      </c>
      <c r="F6" s="243" t="n">
        <v>137</v>
      </c>
      <c r="G6" s="244" t="n">
        <v>7448722</v>
      </c>
      <c r="H6" s="245" t="n">
        <v>56407</v>
      </c>
      <c r="I6" s="246" t="s">
        <v>134</v>
      </c>
      <c r="J6" s="247" t="n">
        <v>76493</v>
      </c>
      <c r="K6" s="248" t="n">
        <v>5140242</v>
      </c>
      <c r="L6" s="242"/>
    </row>
    <row r="7" s="68" customFormat="true" ht="30" hidden="false" customHeight="true" outlineLevel="0" collapsed="false">
      <c r="A7" s="34" t="s">
        <v>50</v>
      </c>
      <c r="B7" s="243" t="n">
        <v>66</v>
      </c>
      <c r="C7" s="244" t="n">
        <v>1324814</v>
      </c>
      <c r="D7" s="243" t="n">
        <v>107</v>
      </c>
      <c r="E7" s="244" t="n">
        <v>3019498</v>
      </c>
      <c r="F7" s="243" t="n">
        <v>72</v>
      </c>
      <c r="G7" s="244" t="n">
        <v>4508999</v>
      </c>
      <c r="H7" s="245" t="s">
        <v>19</v>
      </c>
      <c r="I7" s="246" t="s">
        <v>134</v>
      </c>
      <c r="J7" s="247" t="n">
        <v>53130</v>
      </c>
      <c r="K7" s="248" t="n">
        <v>2978626</v>
      </c>
      <c r="L7" s="242"/>
    </row>
    <row r="8" s="68" customFormat="true" ht="30" hidden="false" customHeight="true" outlineLevel="0" collapsed="false">
      <c r="A8" s="34" t="s">
        <v>51</v>
      </c>
      <c r="B8" s="243" t="n">
        <v>54</v>
      </c>
      <c r="C8" s="244" t="n">
        <v>2008721</v>
      </c>
      <c r="D8" s="243" t="n">
        <v>62</v>
      </c>
      <c r="E8" s="244" t="n">
        <v>3038387</v>
      </c>
      <c r="F8" s="243" t="n">
        <v>52</v>
      </c>
      <c r="G8" s="244" t="n">
        <v>3074117</v>
      </c>
      <c r="H8" s="245" t="n">
        <v>40872</v>
      </c>
      <c r="I8" s="246" t="s">
        <v>134</v>
      </c>
      <c r="J8" s="247" t="n">
        <v>36283</v>
      </c>
      <c r="K8" s="248" t="n">
        <v>2979542</v>
      </c>
      <c r="L8" s="242"/>
    </row>
    <row r="9" customFormat="false" ht="30" hidden="false" customHeight="true" outlineLevel="0" collapsed="false">
      <c r="A9" s="72" t="s">
        <v>52</v>
      </c>
      <c r="B9" s="249" t="n">
        <v>17</v>
      </c>
      <c r="C9" s="250" t="n">
        <v>1264712</v>
      </c>
      <c r="D9" s="249" t="n">
        <v>30</v>
      </c>
      <c r="E9" s="250" t="n">
        <v>2554140</v>
      </c>
      <c r="F9" s="249" t="n">
        <v>29</v>
      </c>
      <c r="G9" s="250" t="n">
        <v>1438089</v>
      </c>
      <c r="H9" s="251" t="n">
        <v>99717</v>
      </c>
      <c r="I9" s="252" t="s">
        <v>134</v>
      </c>
      <c r="J9" s="253" t="n">
        <v>28720</v>
      </c>
      <c r="K9" s="254" t="n">
        <v>2653857</v>
      </c>
      <c r="L9" s="255"/>
    </row>
    <row r="10" customFormat="false" ht="11.25" hidden="false" customHeight="false" outlineLevel="0" collapsed="false">
      <c r="A10" s="127" t="s">
        <v>175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２
(H19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55" t="s">
        <v>17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6.5" hidden="false" customHeight="true" outlineLevel="0" collapsed="false">
      <c r="A2" s="3" t="s">
        <v>177</v>
      </c>
      <c r="B2" s="3"/>
      <c r="C2" s="3"/>
      <c r="D2" s="228" t="s">
        <v>178</v>
      </c>
      <c r="E2" s="228"/>
      <c r="F2" s="228" t="s">
        <v>179</v>
      </c>
      <c r="G2" s="228"/>
      <c r="H2" s="228" t="s">
        <v>12</v>
      </c>
      <c r="I2" s="228"/>
      <c r="J2" s="256" t="s">
        <v>10</v>
      </c>
      <c r="K2" s="256"/>
    </row>
    <row r="3" customFormat="false" ht="16.5" hidden="false" customHeight="true" outlineLevel="0" collapsed="false">
      <c r="A3" s="3"/>
      <c r="B3" s="3"/>
      <c r="C3" s="3"/>
      <c r="D3" s="79" t="s">
        <v>173</v>
      </c>
      <c r="E3" s="55" t="s">
        <v>180</v>
      </c>
      <c r="F3" s="79" t="s">
        <v>173</v>
      </c>
      <c r="G3" s="55" t="s">
        <v>180</v>
      </c>
      <c r="H3" s="79" t="s">
        <v>173</v>
      </c>
      <c r="I3" s="55" t="s">
        <v>180</v>
      </c>
      <c r="J3" s="79" t="s">
        <v>173</v>
      </c>
      <c r="K3" s="257" t="s">
        <v>180</v>
      </c>
    </row>
    <row r="4" s="62" customFormat="true" ht="11.25" hidden="false" customHeight="false" outlineLevel="0" collapsed="false">
      <c r="A4" s="258"/>
      <c r="B4" s="259"/>
      <c r="C4" s="260"/>
      <c r="D4" s="261" t="s">
        <v>125</v>
      </c>
      <c r="E4" s="60" t="s">
        <v>11</v>
      </c>
      <c r="F4" s="261" t="s">
        <v>125</v>
      </c>
      <c r="G4" s="60" t="s">
        <v>11</v>
      </c>
      <c r="H4" s="261" t="s">
        <v>125</v>
      </c>
      <c r="I4" s="60" t="s">
        <v>11</v>
      </c>
      <c r="J4" s="261" t="s">
        <v>125</v>
      </c>
      <c r="K4" s="162" t="s">
        <v>11</v>
      </c>
    </row>
    <row r="5" customFormat="false" ht="28.5" hidden="false" customHeight="true" outlineLevel="0" collapsed="false">
      <c r="A5" s="262" t="s">
        <v>126</v>
      </c>
      <c r="B5" s="263" t="s">
        <v>181</v>
      </c>
      <c r="C5" s="263"/>
      <c r="D5" s="264" t="s">
        <v>19</v>
      </c>
      <c r="E5" s="265" t="s">
        <v>19</v>
      </c>
      <c r="F5" s="264" t="s">
        <v>19</v>
      </c>
      <c r="G5" s="265" t="s">
        <v>19</v>
      </c>
      <c r="H5" s="264" t="s">
        <v>19</v>
      </c>
      <c r="I5" s="265" t="s">
        <v>19</v>
      </c>
      <c r="J5" s="264" t="s">
        <v>19</v>
      </c>
      <c r="K5" s="266" t="s">
        <v>19</v>
      </c>
    </row>
    <row r="6" customFormat="false" ht="28.5" hidden="false" customHeight="true" outlineLevel="0" collapsed="false">
      <c r="A6" s="262"/>
      <c r="B6" s="267" t="s">
        <v>127</v>
      </c>
      <c r="C6" s="267"/>
      <c r="D6" s="268" t="n">
        <v>37</v>
      </c>
      <c r="E6" s="269" t="n">
        <v>603968</v>
      </c>
      <c r="F6" s="268" t="n">
        <v>38</v>
      </c>
      <c r="G6" s="269" t="n">
        <v>32509</v>
      </c>
      <c r="H6" s="268" t="s">
        <v>19</v>
      </c>
      <c r="I6" s="269" t="s">
        <v>19</v>
      </c>
      <c r="J6" s="268" t="n">
        <v>75</v>
      </c>
      <c r="K6" s="167" t="n">
        <v>636477</v>
      </c>
    </row>
    <row r="7" customFormat="false" ht="28.5" hidden="false" customHeight="true" outlineLevel="0" collapsed="false">
      <c r="A7" s="262"/>
      <c r="B7" s="270" t="s">
        <v>181</v>
      </c>
      <c r="C7" s="270"/>
      <c r="D7" s="264" t="s">
        <v>19</v>
      </c>
      <c r="E7" s="265" t="s">
        <v>19</v>
      </c>
      <c r="F7" s="264" t="s">
        <v>19</v>
      </c>
      <c r="G7" s="265" t="s">
        <v>19</v>
      </c>
      <c r="H7" s="264" t="s">
        <v>19</v>
      </c>
      <c r="I7" s="265" t="s">
        <v>19</v>
      </c>
      <c r="J7" s="264" t="s">
        <v>19</v>
      </c>
      <c r="K7" s="266" t="s">
        <v>19</v>
      </c>
    </row>
    <row r="8" s="49" customFormat="true" ht="28.5" hidden="false" customHeight="true" outlineLevel="0" collapsed="false">
      <c r="A8" s="262"/>
      <c r="B8" s="267" t="s">
        <v>128</v>
      </c>
      <c r="C8" s="267"/>
      <c r="D8" s="268" t="n">
        <v>147</v>
      </c>
      <c r="E8" s="269" t="n">
        <v>3126396</v>
      </c>
      <c r="F8" s="268" t="n">
        <v>51</v>
      </c>
      <c r="G8" s="269" t="n">
        <v>99901</v>
      </c>
      <c r="H8" s="268" t="s">
        <v>19</v>
      </c>
      <c r="I8" s="269" t="s">
        <v>19</v>
      </c>
      <c r="J8" s="268" t="n">
        <v>198</v>
      </c>
      <c r="K8" s="167" t="n">
        <v>3226297</v>
      </c>
    </row>
    <row r="9" customFormat="false" ht="28.5" hidden="false" customHeight="true" outlineLevel="0" collapsed="false">
      <c r="A9" s="262"/>
      <c r="B9" s="270" t="s">
        <v>181</v>
      </c>
      <c r="C9" s="270"/>
      <c r="D9" s="264" t="s">
        <v>19</v>
      </c>
      <c r="E9" s="265" t="s">
        <v>19</v>
      </c>
      <c r="F9" s="264" t="s">
        <v>19</v>
      </c>
      <c r="G9" s="265" t="s">
        <v>19</v>
      </c>
      <c r="H9" s="264" t="s">
        <v>19</v>
      </c>
      <c r="I9" s="265" t="s">
        <v>19</v>
      </c>
      <c r="J9" s="264" t="s">
        <v>19</v>
      </c>
      <c r="K9" s="266" t="s">
        <v>19</v>
      </c>
    </row>
    <row r="10" s="49" customFormat="true" ht="28.5" hidden="false" customHeight="true" outlineLevel="0" collapsed="false">
      <c r="A10" s="262"/>
      <c r="B10" s="267" t="s">
        <v>129</v>
      </c>
      <c r="C10" s="267"/>
      <c r="D10" s="268" t="n">
        <v>6</v>
      </c>
      <c r="E10" s="269" t="n">
        <v>530092</v>
      </c>
      <c r="F10" s="268" t="s">
        <v>19</v>
      </c>
      <c r="G10" s="269" t="s">
        <v>19</v>
      </c>
      <c r="H10" s="268" t="s">
        <v>19</v>
      </c>
      <c r="I10" s="269" t="s">
        <v>19</v>
      </c>
      <c r="J10" s="268" t="n">
        <v>6</v>
      </c>
      <c r="K10" s="167" t="n">
        <v>530092</v>
      </c>
    </row>
    <row r="11" customFormat="false" ht="28.5" hidden="false" customHeight="true" outlineLevel="0" collapsed="false">
      <c r="A11" s="262"/>
      <c r="B11" s="173" t="s">
        <v>131</v>
      </c>
      <c r="C11" s="173"/>
      <c r="D11" s="268" t="n">
        <v>21</v>
      </c>
      <c r="E11" s="269" t="n">
        <v>311578</v>
      </c>
      <c r="F11" s="268" t="n">
        <v>5</v>
      </c>
      <c r="G11" s="269" t="n">
        <v>8861</v>
      </c>
      <c r="H11" s="268" t="s">
        <v>19</v>
      </c>
      <c r="I11" s="269" t="s">
        <v>19</v>
      </c>
      <c r="J11" s="268" t="n">
        <v>26</v>
      </c>
      <c r="K11" s="167" t="n">
        <v>320439</v>
      </c>
    </row>
    <row r="12" customFormat="false" ht="28.5" hidden="false" customHeight="true" outlineLevel="0" collapsed="false">
      <c r="A12" s="262"/>
      <c r="B12" s="173" t="s">
        <v>132</v>
      </c>
      <c r="C12" s="173"/>
      <c r="D12" s="268" t="n">
        <v>7</v>
      </c>
      <c r="E12" s="269" t="n">
        <v>24108</v>
      </c>
      <c r="F12" s="268" t="n">
        <v>1</v>
      </c>
      <c r="G12" s="269" t="n">
        <v>1071</v>
      </c>
      <c r="H12" s="268" t="s">
        <v>19</v>
      </c>
      <c r="I12" s="269" t="s">
        <v>19</v>
      </c>
      <c r="J12" s="268" t="n">
        <v>8</v>
      </c>
      <c r="K12" s="167" t="n">
        <v>25179</v>
      </c>
    </row>
    <row r="13" customFormat="false" ht="28.5" hidden="false" customHeight="true" outlineLevel="0" collapsed="false">
      <c r="A13" s="262"/>
      <c r="B13" s="173" t="s">
        <v>133</v>
      </c>
      <c r="C13" s="173"/>
      <c r="D13" s="268" t="n">
        <v>99</v>
      </c>
      <c r="E13" s="269" t="n">
        <v>1663717</v>
      </c>
      <c r="F13" s="268" t="n">
        <v>50</v>
      </c>
      <c r="G13" s="269" t="n">
        <v>80024</v>
      </c>
      <c r="H13" s="268" t="s">
        <v>19</v>
      </c>
      <c r="I13" s="269" t="s">
        <v>19</v>
      </c>
      <c r="J13" s="268" t="n">
        <v>149</v>
      </c>
      <c r="K13" s="167" t="n">
        <v>1743741</v>
      </c>
    </row>
    <row r="14" customFormat="false" ht="28.5" hidden="false" customHeight="true" outlineLevel="0" collapsed="false">
      <c r="A14" s="262"/>
      <c r="B14" s="271" t="s">
        <v>135</v>
      </c>
      <c r="C14" s="271"/>
      <c r="D14" s="272" t="n">
        <v>51</v>
      </c>
      <c r="E14" s="273" t="n">
        <v>1200869</v>
      </c>
      <c r="F14" s="272" t="n">
        <v>33</v>
      </c>
      <c r="G14" s="273" t="n">
        <v>42455</v>
      </c>
      <c r="H14" s="272" t="s">
        <v>19</v>
      </c>
      <c r="I14" s="273" t="s">
        <v>19</v>
      </c>
      <c r="J14" s="272" t="n">
        <v>84</v>
      </c>
      <c r="K14" s="274" t="n">
        <v>1243324</v>
      </c>
    </row>
    <row r="15" customFormat="false" ht="28.5" hidden="false" customHeight="true" outlineLevel="0" collapsed="false">
      <c r="A15" s="275" t="s">
        <v>182</v>
      </c>
      <c r="B15" s="276" t="s">
        <v>183</v>
      </c>
      <c r="C15" s="277" t="s">
        <v>184</v>
      </c>
      <c r="D15" s="278" t="n">
        <v>1474</v>
      </c>
      <c r="E15" s="279" t="n">
        <v>2472219</v>
      </c>
      <c r="F15" s="278" t="n">
        <v>219</v>
      </c>
      <c r="G15" s="279" t="n">
        <v>51032</v>
      </c>
      <c r="H15" s="278" t="s">
        <v>19</v>
      </c>
      <c r="I15" s="279" t="s">
        <v>19</v>
      </c>
      <c r="J15" s="278" t="n">
        <v>1693</v>
      </c>
      <c r="K15" s="280" t="n">
        <v>2523252</v>
      </c>
    </row>
    <row r="16" customFormat="false" ht="28.5" hidden="false" customHeight="true" outlineLevel="0" collapsed="false">
      <c r="A16" s="275"/>
      <c r="B16" s="276"/>
      <c r="C16" s="281" t="s">
        <v>185</v>
      </c>
      <c r="D16" s="282" t="n">
        <v>65</v>
      </c>
      <c r="E16" s="283" t="n">
        <v>507452</v>
      </c>
      <c r="F16" s="282" t="n">
        <v>42</v>
      </c>
      <c r="G16" s="283" t="n">
        <v>26155</v>
      </c>
      <c r="H16" s="282" t="s">
        <v>19</v>
      </c>
      <c r="I16" s="283" t="s">
        <v>19</v>
      </c>
      <c r="J16" s="282" t="n">
        <v>107</v>
      </c>
      <c r="K16" s="284" t="n">
        <v>533607</v>
      </c>
    </row>
    <row r="17" customFormat="false" ht="28.5" hidden="false" customHeight="true" outlineLevel="0" collapsed="false">
      <c r="A17" s="275"/>
      <c r="B17" s="271" t="s">
        <v>140</v>
      </c>
      <c r="C17" s="271"/>
      <c r="D17" s="285" t="n">
        <v>142</v>
      </c>
      <c r="E17" s="286" t="n">
        <v>142883</v>
      </c>
      <c r="F17" s="285" t="n">
        <v>112</v>
      </c>
      <c r="G17" s="286" t="n">
        <v>30050</v>
      </c>
      <c r="H17" s="285" t="s">
        <v>19</v>
      </c>
      <c r="I17" s="286" t="s">
        <v>19</v>
      </c>
      <c r="J17" s="285" t="n">
        <v>254</v>
      </c>
      <c r="K17" s="191" t="n">
        <v>172933</v>
      </c>
    </row>
    <row r="18" customFormat="false" ht="28.5" hidden="false" customHeight="true" outlineLevel="0" collapsed="false">
      <c r="A18" s="287" t="s">
        <v>186</v>
      </c>
      <c r="B18" s="287"/>
      <c r="C18" s="287"/>
      <c r="D18" s="288" t="n">
        <v>1432</v>
      </c>
      <c r="E18" s="289" t="n">
        <v>12635155</v>
      </c>
      <c r="F18" s="288" t="n">
        <v>127</v>
      </c>
      <c r="G18" s="289" t="n">
        <v>81638</v>
      </c>
      <c r="H18" s="288" t="s">
        <v>19</v>
      </c>
      <c r="I18" s="289" t="s">
        <v>19</v>
      </c>
      <c r="J18" s="288" t="n">
        <v>1559</v>
      </c>
      <c r="K18" s="290" t="n">
        <v>12716793</v>
      </c>
    </row>
    <row r="19" customFormat="false" ht="22.5" hidden="false" customHeight="true" outlineLevel="0" collapsed="false">
      <c r="A19" s="291" t="s">
        <v>187</v>
      </c>
      <c r="B19" s="291"/>
      <c r="C19" s="291"/>
      <c r="D19" s="291"/>
      <c r="E19" s="291"/>
      <c r="F19" s="291"/>
      <c r="G19" s="291"/>
      <c r="H19" s="291"/>
      <c r="I19" s="291"/>
      <c r="J19" s="291"/>
      <c r="K19" s="291"/>
    </row>
    <row r="20" customFormat="false" ht="30.75" hidden="false" customHeight="true" outlineLevel="0" collapsed="false">
      <c r="A20" s="292" t="s">
        <v>188</v>
      </c>
      <c r="B20" s="292"/>
      <c r="C20" s="292"/>
      <c r="D20" s="292"/>
      <c r="E20" s="292"/>
      <c r="F20" s="292"/>
      <c r="G20" s="292"/>
      <c r="H20" s="292"/>
      <c r="I20" s="292"/>
      <c r="J20" s="292"/>
      <c r="K20" s="292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国税徴収２
(H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9-07-30T01:18:30Z</cp:lastPrinted>
  <dcterms:modified xsi:type="dcterms:W3CDTF">2009-07-30T10:28:30Z</dcterms:modified>
  <cp:revision>0</cp:revision>
  <dc:subject/>
  <dc:title>国税徴収状況(国税徴収)</dc:title>
</cp:coreProperties>
</file>