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1)　所得階級別人員" sheetId="1" state="visible" r:id="rId2"/>
    <sheet name="(2)　所得階級別人員の累年比較" sheetId="2" state="visible" r:id="rId3"/>
    <sheet name="(3)　青色申告者数" sheetId="3" state="visible" r:id="rId4"/>
    <sheet name="（4）税務署別人員（その１　営業）" sheetId="4" state="visible" r:id="rId5"/>
    <sheet name="(5)税務署別人員（その２　農業）" sheetId="5" state="visible" r:id="rId6"/>
    <sheet name="(6)税務署別人員（その３　その他）" sheetId="6" state="visible" r:id="rId7"/>
    <sheet name="(7)税務署別人員（その４　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G$31</definedName>
    <definedName function="false" hidden="false" localSheetId="3" name="_xlnm.Print_Area" vbProcedure="false">'（4）税務署別人員（その１　営業）'!$A$1:$U$74</definedName>
    <definedName function="false" hidden="false" localSheetId="3" name="_xlnm.Print_Titles" vbProcedure="false">'（4）税務署別人員（その１　営業）'!$1:$5</definedName>
    <definedName function="false" hidden="false" localSheetId="4" name="_xlnm.Print_Area" vbProcedure="false">'(5)税務署別人員（その２　農業）'!$A$1:$U$74</definedName>
    <definedName function="false" hidden="false" localSheetId="4" name="_xlnm.Print_Titles" vbProcedure="false">'(5)税務署別人員（その２　農業）'!$1:$5</definedName>
    <definedName function="false" hidden="false" localSheetId="5" name="_xlnm.Print_Area" vbProcedure="false">'(6)税務署別人員（その３　その他）'!$A$1:$U$74</definedName>
    <definedName function="false" hidden="false" localSheetId="5" name="_xlnm.Print_Titles" vbProcedure="false">'(6)税務署別人員（その３　その他）'!$1:$5</definedName>
    <definedName function="false" hidden="false" localSheetId="6" name="_xlnm.Print_Area" vbProcedure="false">'(7)税務署別人員（その４　合計）'!$A$1:$U$74</definedName>
    <definedName function="false" hidden="false" localSheetId="6" name="_xlnm.Print_Titles" vbProcedure="false">'(7)税務署別人員（その４　合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31">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    告    納    税    者    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　　　　　階級区分</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t xml:space="preserve">営　　　　　　　　　　　　　　　　　　業　　　　　　　　　　　　　　　　　　所　　　　　　　　　　　　　　　　　　得　　　　　　　　　　　　　　　　　　者</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農　　　　　　　　　　　　　　　　　　業　　　　　　　　　　　　　　　　　　所　　　　　　　　　　　　　　　　　　　得　　　　　　　　　　　　　　　　　　者</t>
  </si>
  <si>
    <t xml:space="preserve">そ　　　　　　　　　　　　　　　の　　　　　　　　　　　　　　　他　　　　　　　　　　　　　　　所　　　　　　　　　　　　　　　得　　　　　　　　　　　　　　　者</t>
  </si>
  <si>
    <t xml:space="preserve">合　　　　　　　　　　　　　　　　　　　　　　　　　　　　　　　　　　　　　　　　　　　　　　　　　　　　　　　　　　　　計</t>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8.5"/>
      <name val="ＭＳ 明朝"/>
      <family val="1"/>
      <charset val="128"/>
    </font>
    <font>
      <sz val="8.5"/>
      <name val="Noto Sans"/>
      <family val="2"/>
    </font>
    <font>
      <sz val="11"/>
      <name val="ＭＳ ゴシック"/>
      <family val="3"/>
      <charset val="128"/>
    </font>
    <font>
      <sz val="10"/>
      <name val="ＭＳ Ｐゴシック"/>
      <family val="3"/>
      <charset val="128"/>
    </font>
    <font>
      <sz val="9"/>
      <name val="Century"/>
      <family val="1"/>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color rgb="FF969696"/>
      </left>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color rgb="FF969696"/>
      </left>
      <right style="hair"/>
      <top/>
      <bottom style="thin">
        <color rgb="FF969696"/>
      </bottom>
      <diagonal/>
    </border>
    <border diagonalUp="false" diagonalDown="false">
      <left style="hair"/>
      <right style="medium"/>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hair"/>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5" fontId="5"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lef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0" borderId="80"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4" fontId="5" fillId="0"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0" borderId="106"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15" xfId="0" applyFont="true" applyBorder="true" applyAlignment="true" applyProtection="false">
      <alignment horizontal="left" vertical="bottom" textRotation="0" wrapText="fals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12" fillId="0" borderId="117" xfId="0" applyFont="true" applyBorder="true" applyAlignment="true" applyProtection="false">
      <alignment horizontal="center"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5" fontId="13"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8"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2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24"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10" fillId="2" borderId="125" xfId="0" applyFont="true" applyBorder="true" applyAlignment="true" applyProtection="false">
      <alignment horizontal="right" vertical="center" textRotation="0" wrapText="false" indent="0" shrinkToFit="false"/>
      <protection locked="true" hidden="false"/>
    </xf>
    <xf numFmtId="167" fontId="10" fillId="0" borderId="126"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distributed" vertical="center" textRotation="0" wrapText="true" indent="0" shrinkToFit="false"/>
      <protection locked="true" hidden="false"/>
    </xf>
    <xf numFmtId="165" fontId="5" fillId="0" borderId="127" xfId="0" applyFont="true" applyBorder="true" applyAlignment="true" applyProtection="false">
      <alignment horizontal="general" vertical="center" textRotation="0"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7" fontId="10" fillId="0" borderId="1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24" xfId="0" applyFont="true" applyBorder="true" applyAlignment="true" applyProtection="false">
      <alignment horizontal="center" vertical="center" textRotation="0" wrapText="true" indent="0" shrinkToFit="false"/>
      <protection locked="true" hidden="false"/>
    </xf>
    <xf numFmtId="164" fontId="5" fillId="0" borderId="128" xfId="0" applyFont="true" applyBorder="true" applyAlignment="true" applyProtection="false">
      <alignment horizontal="center" vertical="center" textRotation="0" wrapText="true" indent="0" shrinkToFit="false"/>
      <protection locked="true" hidden="false"/>
    </xf>
    <xf numFmtId="165" fontId="5" fillId="0" borderId="129"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8" fillId="0" borderId="1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4" min="13" style="1" width="8.99"/>
    <col collapsed="false" customWidth="false" hidden="false" outlineLevel="0" max="257" min="15"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6511</v>
      </c>
      <c r="E7" s="28" t="n">
        <v>701</v>
      </c>
      <c r="F7" s="29" t="n">
        <v>16016</v>
      </c>
      <c r="G7" s="30"/>
      <c r="H7" s="31" t="n">
        <v>23228</v>
      </c>
      <c r="I7" s="32"/>
      <c r="J7" s="29" t="n">
        <v>2685</v>
      </c>
      <c r="K7" s="31" t="n">
        <v>503</v>
      </c>
      <c r="L7" s="32"/>
      <c r="M7" s="33" t="n">
        <v>152</v>
      </c>
      <c r="N7" s="34"/>
    </row>
    <row r="8" customFormat="false" ht="27" hidden="false" customHeight="true" outlineLevel="0" collapsed="false">
      <c r="A8" s="35" t="n">
        <v>100</v>
      </c>
      <c r="B8" s="36" t="s">
        <v>13</v>
      </c>
      <c r="C8" s="36"/>
      <c r="D8" s="37" t="n">
        <v>9767</v>
      </c>
      <c r="E8" s="38" t="n">
        <v>1361</v>
      </c>
      <c r="F8" s="39" t="n">
        <v>25142</v>
      </c>
      <c r="G8" s="30"/>
      <c r="H8" s="40" t="n">
        <v>36270</v>
      </c>
      <c r="I8" s="32"/>
      <c r="J8" s="39" t="n">
        <v>1052</v>
      </c>
      <c r="K8" s="40" t="n">
        <v>99</v>
      </c>
      <c r="L8" s="32"/>
      <c r="M8" s="41" t="n">
        <v>32</v>
      </c>
      <c r="N8" s="34"/>
    </row>
    <row r="9" customFormat="false" ht="27" hidden="false" customHeight="true" outlineLevel="0" collapsed="false">
      <c r="A9" s="35" t="n">
        <v>150</v>
      </c>
      <c r="B9" s="36" t="s">
        <v>13</v>
      </c>
      <c r="C9" s="36"/>
      <c r="D9" s="37" t="n">
        <v>16506</v>
      </c>
      <c r="E9" s="38" t="n">
        <v>2726</v>
      </c>
      <c r="F9" s="39" t="n">
        <v>63483</v>
      </c>
      <c r="G9" s="30"/>
      <c r="H9" s="40" t="n">
        <v>82715</v>
      </c>
      <c r="I9" s="32"/>
      <c r="J9" s="39" t="n">
        <v>1301</v>
      </c>
      <c r="K9" s="40" t="n">
        <v>116</v>
      </c>
      <c r="L9" s="32"/>
      <c r="M9" s="41" t="n">
        <v>43</v>
      </c>
      <c r="N9" s="34"/>
    </row>
    <row r="10" customFormat="false" ht="27" hidden="false" customHeight="true" outlineLevel="0" collapsed="false">
      <c r="A10" s="35" t="n">
        <v>200</v>
      </c>
      <c r="B10" s="36" t="s">
        <v>13</v>
      </c>
      <c r="C10" s="36"/>
      <c r="D10" s="37" t="n">
        <v>15506</v>
      </c>
      <c r="E10" s="38" t="n">
        <v>2716</v>
      </c>
      <c r="F10" s="39" t="n">
        <v>71215</v>
      </c>
      <c r="G10" s="30"/>
      <c r="H10" s="40" t="n">
        <v>89437</v>
      </c>
      <c r="I10" s="32"/>
      <c r="J10" s="39" t="n">
        <v>1125</v>
      </c>
      <c r="K10" s="40" t="n">
        <v>87</v>
      </c>
      <c r="L10" s="32"/>
      <c r="M10" s="41" t="n">
        <v>22</v>
      </c>
      <c r="N10" s="34"/>
    </row>
    <row r="11" customFormat="false" ht="27" hidden="false" customHeight="true" outlineLevel="0" collapsed="false">
      <c r="A11" s="42" t="n">
        <v>250</v>
      </c>
      <c r="B11" s="43" t="s">
        <v>13</v>
      </c>
      <c r="C11" s="43"/>
      <c r="D11" s="44" t="n">
        <v>13526</v>
      </c>
      <c r="E11" s="45" t="n">
        <v>2450</v>
      </c>
      <c r="F11" s="46" t="n">
        <v>57069</v>
      </c>
      <c r="G11" s="47"/>
      <c r="H11" s="48" t="n">
        <v>73045</v>
      </c>
      <c r="I11" s="49"/>
      <c r="J11" s="46" t="n">
        <v>854</v>
      </c>
      <c r="K11" s="48" t="n">
        <v>53</v>
      </c>
      <c r="L11" s="49"/>
      <c r="M11" s="50" t="n">
        <v>17</v>
      </c>
      <c r="N11" s="34"/>
    </row>
    <row r="12" customFormat="false" ht="27" hidden="false" customHeight="true" outlineLevel="0" collapsed="false">
      <c r="A12" s="51" t="n">
        <v>300</v>
      </c>
      <c r="B12" s="26" t="s">
        <v>13</v>
      </c>
      <c r="C12" s="26"/>
      <c r="D12" s="27" t="n">
        <v>11135</v>
      </c>
      <c r="E12" s="28" t="n">
        <v>2185</v>
      </c>
      <c r="F12" s="39" t="n">
        <v>33435</v>
      </c>
      <c r="G12" s="30"/>
      <c r="H12" s="31" t="n">
        <v>46755</v>
      </c>
      <c r="I12" s="32"/>
      <c r="J12" s="29" t="n">
        <v>808</v>
      </c>
      <c r="K12" s="31" t="n">
        <v>48</v>
      </c>
      <c r="L12" s="32"/>
      <c r="M12" s="33" t="n">
        <v>7</v>
      </c>
      <c r="N12" s="34"/>
    </row>
    <row r="13" customFormat="false" ht="27" hidden="false" customHeight="true" outlineLevel="0" collapsed="false">
      <c r="A13" s="35" t="n">
        <v>400</v>
      </c>
      <c r="B13" s="36" t="s">
        <v>13</v>
      </c>
      <c r="C13" s="36"/>
      <c r="D13" s="37" t="n">
        <v>14754</v>
      </c>
      <c r="E13" s="38" t="n">
        <v>2996</v>
      </c>
      <c r="F13" s="39" t="n">
        <v>41060</v>
      </c>
      <c r="G13" s="30"/>
      <c r="H13" s="40" t="n">
        <v>58810</v>
      </c>
      <c r="I13" s="32"/>
      <c r="J13" s="39" t="n">
        <v>1219</v>
      </c>
      <c r="K13" s="40" t="n">
        <v>60</v>
      </c>
      <c r="L13" s="32"/>
      <c r="M13" s="41" t="n">
        <v>4</v>
      </c>
      <c r="N13" s="34"/>
    </row>
    <row r="14" customFormat="false" ht="27" hidden="false" customHeight="true" outlineLevel="0" collapsed="false">
      <c r="A14" s="35" t="n">
        <v>500</v>
      </c>
      <c r="B14" s="36" t="s">
        <v>13</v>
      </c>
      <c r="C14" s="36"/>
      <c r="D14" s="37" t="n">
        <v>7970</v>
      </c>
      <c r="E14" s="38" t="n">
        <v>1696</v>
      </c>
      <c r="F14" s="39" t="n">
        <v>26540</v>
      </c>
      <c r="G14" s="30"/>
      <c r="H14" s="40" t="n">
        <v>36206</v>
      </c>
      <c r="I14" s="32"/>
      <c r="J14" s="39" t="n">
        <v>1030</v>
      </c>
      <c r="K14" s="40" t="n">
        <v>57</v>
      </c>
      <c r="L14" s="32"/>
      <c r="M14" s="41" t="n">
        <v>7</v>
      </c>
      <c r="N14" s="34"/>
    </row>
    <row r="15" customFormat="false" ht="27" hidden="false" customHeight="true" outlineLevel="0" collapsed="false">
      <c r="A15" s="35" t="n">
        <v>600</v>
      </c>
      <c r="B15" s="36" t="s">
        <v>13</v>
      </c>
      <c r="C15" s="36"/>
      <c r="D15" s="37" t="n">
        <v>4269</v>
      </c>
      <c r="E15" s="38" t="n">
        <v>798</v>
      </c>
      <c r="F15" s="39" t="n">
        <v>19153</v>
      </c>
      <c r="G15" s="30"/>
      <c r="H15" s="40" t="n">
        <v>24220</v>
      </c>
      <c r="I15" s="32"/>
      <c r="J15" s="39" t="n">
        <v>791</v>
      </c>
      <c r="K15" s="40" t="n">
        <v>27</v>
      </c>
      <c r="L15" s="32"/>
      <c r="M15" s="41" t="n">
        <v>2</v>
      </c>
      <c r="N15" s="34"/>
    </row>
    <row r="16" customFormat="false" ht="27" hidden="false" customHeight="true" outlineLevel="0" collapsed="false">
      <c r="A16" s="42" t="n">
        <v>700</v>
      </c>
      <c r="B16" s="43" t="s">
        <v>13</v>
      </c>
      <c r="C16" s="43"/>
      <c r="D16" s="44" t="n">
        <v>2390</v>
      </c>
      <c r="E16" s="45" t="n">
        <v>405</v>
      </c>
      <c r="F16" s="46" t="n">
        <v>14513</v>
      </c>
      <c r="G16" s="47"/>
      <c r="H16" s="48" t="n">
        <v>17308</v>
      </c>
      <c r="I16" s="49"/>
      <c r="J16" s="46" t="n">
        <v>631</v>
      </c>
      <c r="K16" s="48" t="n">
        <v>29</v>
      </c>
      <c r="L16" s="49"/>
      <c r="M16" s="50" t="n">
        <v>2</v>
      </c>
      <c r="N16" s="34"/>
    </row>
    <row r="17" customFormat="false" ht="27" hidden="false" customHeight="true" outlineLevel="0" collapsed="false">
      <c r="A17" s="25" t="n">
        <v>800</v>
      </c>
      <c r="B17" s="26" t="s">
        <v>13</v>
      </c>
      <c r="C17" s="26"/>
      <c r="D17" s="27" t="n">
        <v>1571</v>
      </c>
      <c r="E17" s="28" t="n">
        <v>200</v>
      </c>
      <c r="F17" s="39" t="n">
        <v>10182</v>
      </c>
      <c r="G17" s="30"/>
      <c r="H17" s="31" t="n">
        <v>11953</v>
      </c>
      <c r="I17" s="32"/>
      <c r="J17" s="29" t="n">
        <v>541</v>
      </c>
      <c r="K17" s="31" t="n">
        <v>21</v>
      </c>
      <c r="L17" s="32"/>
      <c r="M17" s="33" t="n">
        <v>1</v>
      </c>
      <c r="N17" s="34"/>
    </row>
    <row r="18" customFormat="false" ht="27" hidden="false" customHeight="true" outlineLevel="0" collapsed="false">
      <c r="A18" s="52" t="n">
        <v>1000</v>
      </c>
      <c r="B18" s="36" t="s">
        <v>13</v>
      </c>
      <c r="C18" s="36"/>
      <c r="D18" s="37" t="n">
        <v>1554</v>
      </c>
      <c r="E18" s="38" t="n">
        <v>160</v>
      </c>
      <c r="F18" s="39" t="n">
        <v>12330</v>
      </c>
      <c r="G18" s="30"/>
      <c r="H18" s="40" t="n">
        <v>14044</v>
      </c>
      <c r="I18" s="32"/>
      <c r="J18" s="39" t="n">
        <v>916</v>
      </c>
      <c r="K18" s="40" t="n">
        <v>20</v>
      </c>
      <c r="L18" s="32"/>
      <c r="M18" s="41" t="s">
        <v>14</v>
      </c>
      <c r="N18" s="34"/>
    </row>
    <row r="19" customFormat="false" ht="27" hidden="false" customHeight="true" outlineLevel="0" collapsed="false">
      <c r="A19" s="52" t="n">
        <v>1200</v>
      </c>
      <c r="B19" s="36" t="s">
        <v>13</v>
      </c>
      <c r="C19" s="36"/>
      <c r="D19" s="37" t="n">
        <v>897</v>
      </c>
      <c r="E19" s="38" t="n">
        <v>56</v>
      </c>
      <c r="F19" s="39" t="n">
        <v>7482</v>
      </c>
      <c r="G19" s="30"/>
      <c r="H19" s="40" t="n">
        <v>8435</v>
      </c>
      <c r="I19" s="32"/>
      <c r="J19" s="39" t="n">
        <v>684</v>
      </c>
      <c r="K19" s="40" t="n">
        <v>10</v>
      </c>
      <c r="L19" s="32"/>
      <c r="M19" s="41" t="n">
        <v>1</v>
      </c>
      <c r="N19" s="34"/>
    </row>
    <row r="20" customFormat="false" ht="27" hidden="false" customHeight="true" outlineLevel="0" collapsed="false">
      <c r="A20" s="52" t="n">
        <v>1500</v>
      </c>
      <c r="B20" s="36" t="s">
        <v>13</v>
      </c>
      <c r="C20" s="36"/>
      <c r="D20" s="37" t="n">
        <v>839</v>
      </c>
      <c r="E20" s="38" t="n">
        <v>36</v>
      </c>
      <c r="F20" s="39" t="n">
        <v>7179</v>
      </c>
      <c r="G20" s="30"/>
      <c r="H20" s="40" t="n">
        <v>8054</v>
      </c>
      <c r="I20" s="32"/>
      <c r="J20" s="39" t="n">
        <v>716</v>
      </c>
      <c r="K20" s="40" t="n">
        <v>18</v>
      </c>
      <c r="L20" s="32"/>
      <c r="M20" s="41" t="n">
        <v>1</v>
      </c>
      <c r="N20" s="34"/>
    </row>
    <row r="21" customFormat="false" ht="27" hidden="false" customHeight="true" outlineLevel="0" collapsed="false">
      <c r="A21" s="53" t="n">
        <v>2000</v>
      </c>
      <c r="B21" s="43" t="s">
        <v>13</v>
      </c>
      <c r="C21" s="43"/>
      <c r="D21" s="44" t="n">
        <v>896</v>
      </c>
      <c r="E21" s="45" t="n">
        <v>11</v>
      </c>
      <c r="F21" s="46" t="n">
        <v>6379</v>
      </c>
      <c r="G21" s="47"/>
      <c r="H21" s="48" t="n">
        <v>7286</v>
      </c>
      <c r="I21" s="49"/>
      <c r="J21" s="46" t="n">
        <v>689</v>
      </c>
      <c r="K21" s="48" t="n">
        <v>13</v>
      </c>
      <c r="L21" s="49"/>
      <c r="M21" s="50" t="n">
        <v>1</v>
      </c>
      <c r="N21" s="34"/>
    </row>
    <row r="22" customFormat="false" ht="27" hidden="false" customHeight="true" outlineLevel="0" collapsed="false">
      <c r="A22" s="54" t="n">
        <v>3000</v>
      </c>
      <c r="B22" s="26" t="s">
        <v>13</v>
      </c>
      <c r="C22" s="26"/>
      <c r="D22" s="27" t="n">
        <v>878</v>
      </c>
      <c r="E22" s="28" t="n">
        <v>6</v>
      </c>
      <c r="F22" s="39" t="n">
        <v>4496</v>
      </c>
      <c r="G22" s="30"/>
      <c r="H22" s="31" t="n">
        <v>5380</v>
      </c>
      <c r="I22" s="55"/>
      <c r="J22" s="29" t="n">
        <v>563</v>
      </c>
      <c r="K22" s="31" t="n">
        <v>13</v>
      </c>
      <c r="L22" s="56"/>
      <c r="M22" s="33" t="s">
        <v>14</v>
      </c>
      <c r="N22" s="34"/>
    </row>
    <row r="23" customFormat="false" ht="27" hidden="false" customHeight="true" outlineLevel="0" collapsed="false">
      <c r="A23" s="54" t="n">
        <v>5000</v>
      </c>
      <c r="B23" s="26" t="s">
        <v>13</v>
      </c>
      <c r="C23" s="26"/>
      <c r="D23" s="57" t="n">
        <v>708</v>
      </c>
      <c r="E23" s="58" t="n">
        <v>1</v>
      </c>
      <c r="F23" s="39" t="n">
        <v>2569</v>
      </c>
      <c r="G23" s="30"/>
      <c r="H23" s="59" t="n">
        <v>3278</v>
      </c>
      <c r="I23" s="55"/>
      <c r="J23" s="60" t="n">
        <v>390</v>
      </c>
      <c r="K23" s="59" t="n">
        <v>10</v>
      </c>
      <c r="L23" s="56"/>
      <c r="M23" s="61" t="s">
        <v>14</v>
      </c>
      <c r="N23" s="34"/>
    </row>
    <row r="24" customFormat="false" ht="27" hidden="false" customHeight="true" outlineLevel="0" collapsed="false">
      <c r="A24" s="62" t="n">
        <v>5000</v>
      </c>
      <c r="B24" s="63" t="s">
        <v>15</v>
      </c>
      <c r="C24" s="63"/>
      <c r="D24" s="64" t="n">
        <v>483</v>
      </c>
      <c r="E24" s="65" t="n">
        <v>1</v>
      </c>
      <c r="F24" s="66" t="n">
        <v>1223</v>
      </c>
      <c r="G24" s="67"/>
      <c r="H24" s="68" t="n">
        <v>1707</v>
      </c>
      <c r="I24" s="69"/>
      <c r="J24" s="66" t="n">
        <v>285</v>
      </c>
      <c r="K24" s="68" t="n">
        <v>12</v>
      </c>
      <c r="L24" s="70"/>
      <c r="M24" s="71" t="s">
        <v>14</v>
      </c>
      <c r="N24" s="34"/>
    </row>
    <row r="25" s="82" customFormat="true" ht="27" hidden="false" customHeight="true" outlineLevel="0" collapsed="false">
      <c r="A25" s="72" t="s">
        <v>16</v>
      </c>
      <c r="B25" s="72"/>
      <c r="C25" s="72"/>
      <c r="D25" s="73"/>
      <c r="E25" s="74"/>
      <c r="F25" s="75"/>
      <c r="G25" s="76" t="s">
        <v>17</v>
      </c>
      <c r="H25" s="77" t="n">
        <v>208</v>
      </c>
      <c r="I25" s="78" t="s">
        <v>18</v>
      </c>
      <c r="J25" s="79" t="n">
        <v>1323</v>
      </c>
      <c r="K25" s="80"/>
      <c r="L25" s="78" t="s">
        <v>18</v>
      </c>
      <c r="M25" s="81" t="n">
        <v>7</v>
      </c>
      <c r="N25" s="34"/>
    </row>
    <row r="26" s="82" customFormat="true" ht="27" hidden="false" customHeight="true" outlineLevel="0" collapsed="false">
      <c r="A26" s="72"/>
      <c r="B26" s="72"/>
      <c r="C26" s="72"/>
      <c r="D26" s="83" t="n">
        <v>110160</v>
      </c>
      <c r="E26" s="84" t="n">
        <v>18505</v>
      </c>
      <c r="F26" s="85" t="n">
        <v>419466</v>
      </c>
      <c r="G26" s="86"/>
      <c r="H26" s="87" t="n">
        <v>548131</v>
      </c>
      <c r="I26" s="88"/>
      <c r="J26" s="89" t="n">
        <v>16280</v>
      </c>
      <c r="K26" s="90" t="n">
        <v>1196</v>
      </c>
      <c r="L26" s="91"/>
      <c r="M26" s="92" t="n">
        <v>292</v>
      </c>
      <c r="N26" s="34"/>
    </row>
    <row r="27" customFormat="false" ht="11.25" hidden="false" customHeight="false" outlineLevel="0" collapsed="false">
      <c r="A27" s="93"/>
      <c r="B27" s="93"/>
      <c r="C27" s="93"/>
      <c r="D27" s="94"/>
      <c r="E27" s="94"/>
      <c r="F27" s="94"/>
      <c r="G27" s="94"/>
      <c r="H27" s="94"/>
      <c r="I27" s="95"/>
      <c r="J27" s="94"/>
      <c r="K27" s="94"/>
      <c r="L27" s="96"/>
      <c r="M27" s="94"/>
    </row>
    <row r="28" customFormat="false" ht="23.1" hidden="false" customHeight="true" outlineLevel="0" collapsed="false">
      <c r="A28" s="97" t="s">
        <v>19</v>
      </c>
      <c r="B28" s="97"/>
      <c r="C28" s="98" t="s">
        <v>20</v>
      </c>
      <c r="D28" s="98"/>
      <c r="E28" s="98"/>
      <c r="F28" s="98"/>
      <c r="G28" s="98"/>
      <c r="H28" s="98"/>
      <c r="I28" s="98"/>
      <c r="J28" s="98"/>
      <c r="K28" s="98"/>
      <c r="L28" s="98"/>
      <c r="M28" s="98"/>
    </row>
    <row r="29" customFormat="false" ht="15" hidden="false" customHeight="true" outlineLevel="0" collapsed="false">
      <c r="A29" s="99" t="s">
        <v>21</v>
      </c>
      <c r="B29" s="100" t="s">
        <v>22</v>
      </c>
      <c r="C29" s="100"/>
      <c r="D29" s="100"/>
      <c r="E29" s="100"/>
      <c r="F29" s="100"/>
      <c r="G29" s="100"/>
      <c r="H29" s="100"/>
      <c r="I29" s="100"/>
      <c r="J29" s="100"/>
      <c r="K29" s="100"/>
      <c r="L29" s="100"/>
      <c r="M29" s="100"/>
    </row>
    <row r="30" customFormat="false" ht="15" hidden="false" customHeight="true" outlineLevel="0" collapsed="false">
      <c r="A30" s="101" t="s">
        <v>23</v>
      </c>
      <c r="B30" s="98" t="s">
        <v>24</v>
      </c>
      <c r="C30" s="98"/>
      <c r="D30" s="98"/>
      <c r="E30" s="98"/>
      <c r="F30" s="98"/>
      <c r="G30" s="98"/>
      <c r="H30" s="98"/>
      <c r="I30" s="98"/>
      <c r="J30" s="98"/>
      <c r="K30" s="98"/>
      <c r="L30" s="98"/>
      <c r="M30" s="98"/>
    </row>
    <row r="31" customFormat="false" ht="15" hidden="false" customHeight="true" outlineLevel="0" collapsed="false">
      <c r="A31" s="102"/>
      <c r="B31" s="98"/>
      <c r="C31" s="98"/>
      <c r="D31" s="98"/>
      <c r="E31" s="98"/>
      <c r="F31" s="98"/>
      <c r="G31" s="98"/>
      <c r="H31" s="98"/>
      <c r="I31" s="98"/>
      <c r="J31" s="98"/>
      <c r="K31" s="98"/>
      <c r="L31" s="98"/>
      <c r="M31" s="98"/>
    </row>
    <row r="32" customFormat="false" ht="15" hidden="false" customHeight="true" outlineLevel="0" collapsed="false">
      <c r="A32" s="102"/>
      <c r="B32" s="98"/>
      <c r="C32" s="98"/>
      <c r="D32" s="98"/>
      <c r="E32" s="98"/>
      <c r="F32" s="98"/>
      <c r="G32" s="98"/>
      <c r="H32" s="98"/>
      <c r="I32" s="98"/>
      <c r="J32" s="98"/>
      <c r="K32" s="98"/>
      <c r="L32" s="98"/>
      <c r="M32" s="98"/>
    </row>
    <row r="33" customFormat="false" ht="33.75" hidden="false" customHeight="true" outlineLevel="0" collapsed="false">
      <c r="A33" s="103" t="s">
        <v>25</v>
      </c>
      <c r="B33" s="103"/>
      <c r="C33" s="104" t="s">
        <v>26</v>
      </c>
      <c r="D33" s="104"/>
      <c r="E33" s="104"/>
      <c r="F33" s="104"/>
      <c r="G33" s="104"/>
      <c r="H33" s="104"/>
      <c r="I33" s="104"/>
      <c r="J33" s="104"/>
      <c r="K33" s="104"/>
      <c r="L33" s="104"/>
      <c r="M33" s="104"/>
    </row>
    <row r="34" customFormat="false" ht="80.1" hidden="false" customHeight="true" outlineLevel="0" collapsed="false">
      <c r="A34" s="105"/>
      <c r="B34" s="106" t="s">
        <v>23</v>
      </c>
      <c r="C34" s="104" t="s">
        <v>27</v>
      </c>
      <c r="D34" s="104"/>
      <c r="E34" s="104"/>
      <c r="F34" s="104"/>
      <c r="G34" s="104"/>
      <c r="H34" s="104"/>
      <c r="I34" s="104"/>
      <c r="J34" s="104"/>
      <c r="K34" s="104"/>
      <c r="L34" s="104"/>
      <c r="M34" s="104"/>
    </row>
    <row r="35" customFormat="false" ht="11.25" hidden="false" customHeight="false" outlineLevel="0" collapsed="false">
      <c r="A35" s="3"/>
      <c r="D35" s="34"/>
      <c r="E35" s="34"/>
      <c r="F35" s="34"/>
      <c r="G35" s="34"/>
      <c r="H35" s="34"/>
      <c r="I35" s="34"/>
      <c r="J35" s="34"/>
      <c r="K35" s="34"/>
      <c r="L35" s="34"/>
      <c r="M35" s="34"/>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仙台国税局
申告所得税２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11" customFormat="true" ht="27" hidden="false" customHeight="true" outlineLevel="0" collapsed="false">
      <c r="A2" s="107" t="s">
        <v>29</v>
      </c>
      <c r="B2" s="107"/>
      <c r="C2" s="108" t="s">
        <v>30</v>
      </c>
      <c r="D2" s="109" t="s">
        <v>31</v>
      </c>
      <c r="E2" s="109" t="s">
        <v>32</v>
      </c>
      <c r="F2" s="109" t="s">
        <v>33</v>
      </c>
      <c r="G2" s="110" t="s">
        <v>34</v>
      </c>
    </row>
    <row r="3" s="115" customFormat="true" ht="11.25" hidden="false" customHeight="false" outlineLevel="0" collapsed="false">
      <c r="A3" s="112"/>
      <c r="B3" s="113"/>
      <c r="C3" s="114" t="s">
        <v>11</v>
      </c>
      <c r="D3" s="18" t="s">
        <v>11</v>
      </c>
      <c r="E3" s="18" t="s">
        <v>11</v>
      </c>
      <c r="F3" s="18" t="s">
        <v>11</v>
      </c>
      <c r="G3" s="23" t="s">
        <v>11</v>
      </c>
    </row>
    <row r="4" customFormat="false" ht="27" hidden="false" customHeight="true" outlineLevel="0" collapsed="false">
      <c r="A4" s="116" t="n">
        <v>70</v>
      </c>
      <c r="B4" s="117" t="s">
        <v>12</v>
      </c>
      <c r="C4" s="118" t="n">
        <v>13031</v>
      </c>
      <c r="D4" s="118" t="n">
        <v>13660</v>
      </c>
      <c r="E4" s="118" t="n">
        <v>13814</v>
      </c>
      <c r="F4" s="118" t="n">
        <v>24338</v>
      </c>
      <c r="G4" s="119" t="n">
        <v>23228</v>
      </c>
    </row>
    <row r="5" customFormat="false" ht="27" hidden="false" customHeight="true" outlineLevel="0" collapsed="false">
      <c r="A5" s="120" t="n">
        <v>100</v>
      </c>
      <c r="B5" s="121" t="s">
        <v>13</v>
      </c>
      <c r="C5" s="122" t="n">
        <v>20025</v>
      </c>
      <c r="D5" s="122" t="n">
        <v>20904</v>
      </c>
      <c r="E5" s="122" t="n">
        <v>21128</v>
      </c>
      <c r="F5" s="122" t="n">
        <v>36902</v>
      </c>
      <c r="G5" s="123" t="n">
        <v>36270</v>
      </c>
    </row>
    <row r="6" customFormat="false" ht="27" hidden="false" customHeight="true" outlineLevel="0" collapsed="false">
      <c r="A6" s="120" t="n">
        <v>150</v>
      </c>
      <c r="B6" s="121" t="s">
        <v>13</v>
      </c>
      <c r="C6" s="122" t="n">
        <v>52723</v>
      </c>
      <c r="D6" s="122" t="n">
        <v>54192</v>
      </c>
      <c r="E6" s="122" t="n">
        <v>61339</v>
      </c>
      <c r="F6" s="122" t="n">
        <v>82268</v>
      </c>
      <c r="G6" s="123" t="n">
        <v>82715</v>
      </c>
    </row>
    <row r="7" customFormat="false" ht="27" hidden="false" customHeight="true" outlineLevel="0" collapsed="false">
      <c r="A7" s="120" t="n">
        <v>200</v>
      </c>
      <c r="B7" s="121" t="s">
        <v>13</v>
      </c>
      <c r="C7" s="122" t="n">
        <v>57614</v>
      </c>
      <c r="D7" s="122" t="n">
        <v>58554</v>
      </c>
      <c r="E7" s="122" t="n">
        <v>83667</v>
      </c>
      <c r="F7" s="122" t="n">
        <v>90272</v>
      </c>
      <c r="G7" s="123" t="n">
        <v>89437</v>
      </c>
    </row>
    <row r="8" customFormat="false" ht="27" hidden="false" customHeight="true" outlineLevel="0" collapsed="false">
      <c r="A8" s="120" t="n">
        <v>250</v>
      </c>
      <c r="B8" s="121" t="s">
        <v>13</v>
      </c>
      <c r="C8" s="122" t="n">
        <v>57199</v>
      </c>
      <c r="D8" s="122" t="n">
        <v>56771</v>
      </c>
      <c r="E8" s="122" t="n">
        <v>62933</v>
      </c>
      <c r="F8" s="122" t="n">
        <v>75062</v>
      </c>
      <c r="G8" s="123" t="n">
        <v>73045</v>
      </c>
    </row>
    <row r="9" customFormat="false" ht="27" hidden="false" customHeight="true" outlineLevel="0" collapsed="false">
      <c r="A9" s="120" t="n">
        <v>300</v>
      </c>
      <c r="B9" s="121" t="s">
        <v>13</v>
      </c>
      <c r="C9" s="122" t="n">
        <v>45241</v>
      </c>
      <c r="D9" s="122" t="n">
        <v>45974</v>
      </c>
      <c r="E9" s="122" t="n">
        <v>45039</v>
      </c>
      <c r="F9" s="122" t="n">
        <v>47618</v>
      </c>
      <c r="G9" s="123" t="n">
        <v>46755</v>
      </c>
    </row>
    <row r="10" customFormat="false" ht="27" hidden="false" customHeight="true" outlineLevel="0" collapsed="false">
      <c r="A10" s="120" t="n">
        <v>400</v>
      </c>
      <c r="B10" s="121" t="s">
        <v>13</v>
      </c>
      <c r="C10" s="122" t="n">
        <v>63532</v>
      </c>
      <c r="D10" s="122" t="n">
        <v>64789</v>
      </c>
      <c r="E10" s="122" t="n">
        <v>60055</v>
      </c>
      <c r="F10" s="122" t="n">
        <v>59804</v>
      </c>
      <c r="G10" s="123" t="n">
        <v>58810</v>
      </c>
    </row>
    <row r="11" customFormat="false" ht="27" hidden="false" customHeight="true" outlineLevel="0" collapsed="false">
      <c r="A11" s="120" t="n">
        <v>500</v>
      </c>
      <c r="B11" s="121" t="s">
        <v>13</v>
      </c>
      <c r="C11" s="122" t="n">
        <v>39832</v>
      </c>
      <c r="D11" s="122" t="n">
        <v>41423</v>
      </c>
      <c r="E11" s="122" t="n">
        <v>37821</v>
      </c>
      <c r="F11" s="122" t="n">
        <v>36695</v>
      </c>
      <c r="G11" s="123" t="n">
        <v>36206</v>
      </c>
    </row>
    <row r="12" customFormat="false" ht="27" hidden="false" customHeight="true" outlineLevel="0" collapsed="false">
      <c r="A12" s="120" t="n">
        <v>600</v>
      </c>
      <c r="B12" s="121" t="s">
        <v>13</v>
      </c>
      <c r="C12" s="122" t="n">
        <v>26793</v>
      </c>
      <c r="D12" s="122" t="n">
        <v>27397</v>
      </c>
      <c r="E12" s="122" t="n">
        <v>25585</v>
      </c>
      <c r="F12" s="122" t="n">
        <v>24687</v>
      </c>
      <c r="G12" s="123" t="n">
        <v>24220</v>
      </c>
    </row>
    <row r="13" customFormat="false" ht="27" hidden="false" customHeight="true" outlineLevel="0" collapsed="false">
      <c r="A13" s="120" t="n">
        <v>700</v>
      </c>
      <c r="B13" s="121" t="s">
        <v>13</v>
      </c>
      <c r="C13" s="122" t="n">
        <v>19571</v>
      </c>
      <c r="D13" s="122" t="n">
        <v>20064</v>
      </c>
      <c r="E13" s="122" t="n">
        <v>18596</v>
      </c>
      <c r="F13" s="122" t="n">
        <v>18172</v>
      </c>
      <c r="G13" s="123" t="n">
        <v>17308</v>
      </c>
    </row>
    <row r="14" customFormat="false" ht="27" hidden="false" customHeight="true" outlineLevel="0" collapsed="false">
      <c r="A14" s="120" t="n">
        <v>800</v>
      </c>
      <c r="B14" s="121" t="s">
        <v>13</v>
      </c>
      <c r="C14" s="122" t="n">
        <v>13789</v>
      </c>
      <c r="D14" s="122" t="n">
        <v>13730</v>
      </c>
      <c r="E14" s="122" t="n">
        <v>12494</v>
      </c>
      <c r="F14" s="122" t="n">
        <v>12303</v>
      </c>
      <c r="G14" s="123" t="n">
        <v>11953</v>
      </c>
    </row>
    <row r="15" customFormat="false" ht="27" hidden="false" customHeight="true" outlineLevel="0" collapsed="false">
      <c r="A15" s="124" t="n">
        <v>1000</v>
      </c>
      <c r="B15" s="121" t="s">
        <v>13</v>
      </c>
      <c r="C15" s="122" t="n">
        <v>15884</v>
      </c>
      <c r="D15" s="122" t="n">
        <v>15723</v>
      </c>
      <c r="E15" s="122" t="n">
        <v>14729</v>
      </c>
      <c r="F15" s="122" t="n">
        <v>14601</v>
      </c>
      <c r="G15" s="123" t="n">
        <v>14044</v>
      </c>
    </row>
    <row r="16" customFormat="false" ht="27" hidden="false" customHeight="true" outlineLevel="0" collapsed="false">
      <c r="A16" s="124" t="n">
        <v>1200</v>
      </c>
      <c r="B16" s="121" t="s">
        <v>13</v>
      </c>
      <c r="C16" s="122" t="n">
        <v>9164</v>
      </c>
      <c r="D16" s="122" t="n">
        <v>8791</v>
      </c>
      <c r="E16" s="122" t="n">
        <v>8487</v>
      </c>
      <c r="F16" s="122" t="n">
        <v>8542</v>
      </c>
      <c r="G16" s="123" t="n">
        <v>8435</v>
      </c>
    </row>
    <row r="17" customFormat="false" ht="27" hidden="false" customHeight="true" outlineLevel="0" collapsed="false">
      <c r="A17" s="124" t="n">
        <v>1500</v>
      </c>
      <c r="B17" s="121" t="s">
        <v>13</v>
      </c>
      <c r="C17" s="122" t="n">
        <v>8437</v>
      </c>
      <c r="D17" s="122" t="n">
        <v>8357</v>
      </c>
      <c r="E17" s="122" t="n">
        <v>8278</v>
      </c>
      <c r="F17" s="122" t="n">
        <v>8245</v>
      </c>
      <c r="G17" s="123" t="n">
        <v>8054</v>
      </c>
    </row>
    <row r="18" customFormat="false" ht="27" hidden="false" customHeight="true" outlineLevel="0" collapsed="false">
      <c r="A18" s="124" t="n">
        <v>2000</v>
      </c>
      <c r="B18" s="121" t="s">
        <v>13</v>
      </c>
      <c r="C18" s="122" t="n">
        <v>7763</v>
      </c>
      <c r="D18" s="122" t="n">
        <v>7485</v>
      </c>
      <c r="E18" s="122" t="n">
        <v>7448</v>
      </c>
      <c r="F18" s="122" t="n">
        <v>7422</v>
      </c>
      <c r="G18" s="123" t="n">
        <v>7286</v>
      </c>
    </row>
    <row r="19" customFormat="false" ht="27" hidden="false" customHeight="true" outlineLevel="0" collapsed="false">
      <c r="A19" s="124" t="n">
        <v>3000</v>
      </c>
      <c r="B19" s="121" t="s">
        <v>13</v>
      </c>
      <c r="C19" s="122" t="n">
        <v>5559</v>
      </c>
      <c r="D19" s="122" t="n">
        <v>5508</v>
      </c>
      <c r="E19" s="122" t="n">
        <v>5433</v>
      </c>
      <c r="F19" s="122" t="n">
        <v>5397</v>
      </c>
      <c r="G19" s="123" t="n">
        <v>5380</v>
      </c>
    </row>
    <row r="20" customFormat="false" ht="27" hidden="false" customHeight="true" outlineLevel="0" collapsed="false">
      <c r="A20" s="124" t="n">
        <v>5000</v>
      </c>
      <c r="B20" s="121" t="s">
        <v>13</v>
      </c>
      <c r="C20" s="122" t="n">
        <v>3255</v>
      </c>
      <c r="D20" s="122" t="n">
        <v>3144</v>
      </c>
      <c r="E20" s="122" t="n">
        <v>3244</v>
      </c>
      <c r="F20" s="122" t="n">
        <v>3292</v>
      </c>
      <c r="G20" s="123" t="n">
        <v>3278</v>
      </c>
    </row>
    <row r="21" customFormat="false" ht="27" hidden="false" customHeight="true" outlineLevel="0" collapsed="false">
      <c r="A21" s="125" t="n">
        <v>5000</v>
      </c>
      <c r="B21" s="126" t="s">
        <v>15</v>
      </c>
      <c r="C21" s="127" t="n">
        <v>1539</v>
      </c>
      <c r="D21" s="127" t="n">
        <v>1450</v>
      </c>
      <c r="E21" s="127" t="n">
        <v>1544</v>
      </c>
      <c r="F21" s="127" t="n">
        <v>1660</v>
      </c>
      <c r="G21" s="128" t="n">
        <v>1707</v>
      </c>
    </row>
    <row r="22" s="82" customFormat="true" ht="27" hidden="false" customHeight="true" outlineLevel="0" collapsed="false">
      <c r="A22" s="129" t="s">
        <v>16</v>
      </c>
      <c r="B22" s="129"/>
      <c r="C22" s="130" t="n">
        <v>460951</v>
      </c>
      <c r="D22" s="130" t="n">
        <v>467916</v>
      </c>
      <c r="E22" s="130" t="n">
        <v>491634</v>
      </c>
      <c r="F22" s="131" t="n">
        <v>557280</v>
      </c>
      <c r="G22" s="132" t="n">
        <v>548131</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２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true" hidden="false" outlineLevel="0" max="7" min="7" style="1" width="8.99"/>
    <col collapsed="false" customWidth="false" hidden="false" outlineLevel="0" max="257" min="8" style="1" width="5.87"/>
  </cols>
  <sheetData>
    <row r="1" customFormat="false" ht="11.25" hidden="false" customHeight="true" outlineLevel="0" collapsed="false">
      <c r="A1" s="3" t="s">
        <v>35</v>
      </c>
      <c r="B1" s="3"/>
      <c r="C1" s="3"/>
      <c r="D1" s="3"/>
      <c r="E1" s="3"/>
      <c r="F1" s="3"/>
    </row>
    <row r="2" customFormat="false" ht="27" hidden="false" customHeight="true" outlineLevel="0" collapsed="false">
      <c r="A2" s="107" t="s">
        <v>36</v>
      </c>
      <c r="B2" s="107"/>
      <c r="C2" s="108" t="s">
        <v>6</v>
      </c>
      <c r="D2" s="109" t="s">
        <v>7</v>
      </c>
      <c r="E2" s="109" t="s">
        <v>8</v>
      </c>
      <c r="F2" s="110" t="s">
        <v>9</v>
      </c>
    </row>
    <row r="3" customFormat="false" ht="11.25" hidden="false" customHeight="true" outlineLevel="0" collapsed="false">
      <c r="A3" s="133"/>
      <c r="B3" s="134"/>
      <c r="C3" s="114" t="s">
        <v>11</v>
      </c>
      <c r="D3" s="18" t="s">
        <v>11</v>
      </c>
      <c r="E3" s="18" t="s">
        <v>11</v>
      </c>
      <c r="F3" s="23" t="s">
        <v>11</v>
      </c>
    </row>
    <row r="4" customFormat="false" ht="24" hidden="false" customHeight="true" outlineLevel="0" collapsed="false">
      <c r="A4" s="116" t="n">
        <v>70</v>
      </c>
      <c r="B4" s="117" t="s">
        <v>12</v>
      </c>
      <c r="C4" s="135" t="n">
        <v>1360</v>
      </c>
      <c r="D4" s="118" t="n">
        <v>80</v>
      </c>
      <c r="E4" s="118" t="n">
        <v>596</v>
      </c>
      <c r="F4" s="136" t="n">
        <v>2036</v>
      </c>
      <c r="H4" s="34"/>
    </row>
    <row r="5" customFormat="false" ht="24" hidden="false" customHeight="true" outlineLevel="0" collapsed="false">
      <c r="A5" s="120" t="n">
        <v>100</v>
      </c>
      <c r="B5" s="121" t="s">
        <v>13</v>
      </c>
      <c r="C5" s="137" t="n">
        <v>2723</v>
      </c>
      <c r="D5" s="122" t="n">
        <v>163</v>
      </c>
      <c r="E5" s="122" t="n">
        <v>1235</v>
      </c>
      <c r="F5" s="138" t="n">
        <v>4121</v>
      </c>
      <c r="H5" s="34"/>
    </row>
    <row r="6" customFormat="false" ht="24" hidden="false" customHeight="true" outlineLevel="0" collapsed="false">
      <c r="A6" s="120" t="n">
        <v>150</v>
      </c>
      <c r="B6" s="121" t="s">
        <v>13</v>
      </c>
      <c r="C6" s="137" t="n">
        <v>5784</v>
      </c>
      <c r="D6" s="122" t="n">
        <v>544</v>
      </c>
      <c r="E6" s="122" t="n">
        <v>3261</v>
      </c>
      <c r="F6" s="138" t="n">
        <v>9589</v>
      </c>
      <c r="H6" s="34"/>
    </row>
    <row r="7" customFormat="false" ht="24" hidden="false" customHeight="true" outlineLevel="0" collapsed="false">
      <c r="A7" s="120" t="n">
        <v>200</v>
      </c>
      <c r="B7" s="121" t="s">
        <v>13</v>
      </c>
      <c r="C7" s="137" t="n">
        <v>6056</v>
      </c>
      <c r="D7" s="122" t="n">
        <v>784</v>
      </c>
      <c r="E7" s="122" t="n">
        <v>3958</v>
      </c>
      <c r="F7" s="138" t="n">
        <v>10798</v>
      </c>
      <c r="H7" s="34"/>
    </row>
    <row r="8" customFormat="false" ht="24" hidden="false" customHeight="true" outlineLevel="0" collapsed="false">
      <c r="A8" s="139" t="n">
        <v>250</v>
      </c>
      <c r="B8" s="140" t="s">
        <v>13</v>
      </c>
      <c r="C8" s="141" t="n">
        <v>5790</v>
      </c>
      <c r="D8" s="142" t="n">
        <v>826</v>
      </c>
      <c r="E8" s="142" t="n">
        <v>4197</v>
      </c>
      <c r="F8" s="143" t="n">
        <v>10813</v>
      </c>
      <c r="H8" s="34"/>
    </row>
    <row r="9" customFormat="false" ht="24" hidden="false" customHeight="true" outlineLevel="0" collapsed="false">
      <c r="A9" s="144" t="n">
        <v>300</v>
      </c>
      <c r="B9" s="145" t="s">
        <v>13</v>
      </c>
      <c r="C9" s="146" t="n">
        <v>5023</v>
      </c>
      <c r="D9" s="147" t="n">
        <v>848</v>
      </c>
      <c r="E9" s="147" t="n">
        <v>3974</v>
      </c>
      <c r="F9" s="148" t="n">
        <v>9845</v>
      </c>
      <c r="H9" s="34"/>
    </row>
    <row r="10" customFormat="false" ht="24" hidden="false" customHeight="true" outlineLevel="0" collapsed="false">
      <c r="A10" s="120" t="n">
        <v>400</v>
      </c>
      <c r="B10" s="121" t="s">
        <v>13</v>
      </c>
      <c r="C10" s="137" t="n">
        <v>7478</v>
      </c>
      <c r="D10" s="122" t="n">
        <v>1352</v>
      </c>
      <c r="E10" s="122" t="n">
        <v>6580</v>
      </c>
      <c r="F10" s="138" t="n">
        <v>15410</v>
      </c>
      <c r="H10" s="34"/>
    </row>
    <row r="11" customFormat="false" ht="24" hidden="false" customHeight="true" outlineLevel="0" collapsed="false">
      <c r="A11" s="120" t="n">
        <v>500</v>
      </c>
      <c r="B11" s="121" t="s">
        <v>13</v>
      </c>
      <c r="C11" s="137" t="n">
        <v>4629</v>
      </c>
      <c r="D11" s="122" t="n">
        <v>885</v>
      </c>
      <c r="E11" s="122" t="n">
        <v>5099</v>
      </c>
      <c r="F11" s="138" t="n">
        <v>10613</v>
      </c>
      <c r="H11" s="34"/>
    </row>
    <row r="12" customFormat="false" ht="24" hidden="false" customHeight="true" outlineLevel="0" collapsed="false">
      <c r="A12" s="120" t="n">
        <v>600</v>
      </c>
      <c r="B12" s="121" t="s">
        <v>13</v>
      </c>
      <c r="C12" s="137" t="n">
        <v>2769</v>
      </c>
      <c r="D12" s="122" t="n">
        <v>428</v>
      </c>
      <c r="E12" s="122" t="n">
        <v>3958</v>
      </c>
      <c r="F12" s="138" t="n">
        <v>7155</v>
      </c>
      <c r="H12" s="34"/>
    </row>
    <row r="13" customFormat="false" ht="24" hidden="false" customHeight="true" outlineLevel="0" collapsed="false">
      <c r="A13" s="149" t="n">
        <v>700</v>
      </c>
      <c r="B13" s="150" t="s">
        <v>13</v>
      </c>
      <c r="C13" s="151" t="n">
        <v>1634</v>
      </c>
      <c r="D13" s="152" t="n">
        <v>249</v>
      </c>
      <c r="E13" s="152" t="n">
        <v>2976</v>
      </c>
      <c r="F13" s="153" t="n">
        <v>4859</v>
      </c>
      <c r="H13" s="34"/>
    </row>
    <row r="14" customFormat="false" ht="24" hidden="false" customHeight="true" outlineLevel="0" collapsed="false">
      <c r="A14" s="144" t="n">
        <v>800</v>
      </c>
      <c r="B14" s="145" t="s">
        <v>13</v>
      </c>
      <c r="C14" s="146" t="n">
        <v>1120</v>
      </c>
      <c r="D14" s="147" t="n">
        <v>128</v>
      </c>
      <c r="E14" s="147" t="n">
        <v>2241</v>
      </c>
      <c r="F14" s="148" t="n">
        <v>3489</v>
      </c>
      <c r="H14" s="34"/>
    </row>
    <row r="15" customFormat="false" ht="24" hidden="false" customHeight="true" outlineLevel="0" collapsed="false">
      <c r="A15" s="124" t="n">
        <v>1000</v>
      </c>
      <c r="B15" s="121" t="s">
        <v>13</v>
      </c>
      <c r="C15" s="137" t="n">
        <v>1195</v>
      </c>
      <c r="D15" s="122" t="n">
        <v>110</v>
      </c>
      <c r="E15" s="122" t="n">
        <v>2998</v>
      </c>
      <c r="F15" s="138" t="n">
        <v>4303</v>
      </c>
      <c r="H15" s="34"/>
    </row>
    <row r="16" customFormat="false" ht="24" hidden="false" customHeight="true" outlineLevel="0" collapsed="false">
      <c r="A16" s="124" t="n">
        <v>1200</v>
      </c>
      <c r="B16" s="121" t="s">
        <v>13</v>
      </c>
      <c r="C16" s="137" t="n">
        <v>726</v>
      </c>
      <c r="D16" s="122" t="n">
        <v>44</v>
      </c>
      <c r="E16" s="122" t="n">
        <v>1964</v>
      </c>
      <c r="F16" s="138" t="n">
        <v>2734</v>
      </c>
      <c r="H16" s="34"/>
    </row>
    <row r="17" customFormat="false" ht="24" hidden="false" customHeight="true" outlineLevel="0" collapsed="false">
      <c r="A17" s="124" t="n">
        <v>1500</v>
      </c>
      <c r="B17" s="121" t="s">
        <v>13</v>
      </c>
      <c r="C17" s="137" t="n">
        <v>742</v>
      </c>
      <c r="D17" s="122" t="n">
        <v>29</v>
      </c>
      <c r="E17" s="122" t="n">
        <v>1800</v>
      </c>
      <c r="F17" s="138" t="n">
        <v>2571</v>
      </c>
      <c r="H17" s="34"/>
    </row>
    <row r="18" customFormat="false" ht="24" hidden="false" customHeight="true" outlineLevel="0" collapsed="false">
      <c r="A18" s="154" t="n">
        <v>2000</v>
      </c>
      <c r="B18" s="150" t="s">
        <v>13</v>
      </c>
      <c r="C18" s="151" t="n">
        <v>825</v>
      </c>
      <c r="D18" s="152" t="n">
        <v>10</v>
      </c>
      <c r="E18" s="152" t="n">
        <v>1668</v>
      </c>
      <c r="F18" s="153" t="n">
        <v>2503</v>
      </c>
      <c r="H18" s="34"/>
    </row>
    <row r="19" customFormat="false" ht="24" hidden="false" customHeight="true" outlineLevel="0" collapsed="false">
      <c r="A19" s="155" t="n">
        <v>3000</v>
      </c>
      <c r="B19" s="117" t="s">
        <v>13</v>
      </c>
      <c r="C19" s="135" t="n">
        <v>841</v>
      </c>
      <c r="D19" s="118" t="n">
        <v>4</v>
      </c>
      <c r="E19" s="118" t="n">
        <v>1480</v>
      </c>
      <c r="F19" s="136" t="n">
        <v>2325</v>
      </c>
      <c r="H19" s="34"/>
    </row>
    <row r="20" customFormat="false" ht="24" hidden="false" customHeight="true" outlineLevel="0" collapsed="false">
      <c r="A20" s="124" t="n">
        <v>5000</v>
      </c>
      <c r="B20" s="121" t="s">
        <v>13</v>
      </c>
      <c r="C20" s="137" t="n">
        <v>681</v>
      </c>
      <c r="D20" s="122" t="n">
        <v>1</v>
      </c>
      <c r="E20" s="122" t="n">
        <v>1083</v>
      </c>
      <c r="F20" s="138" t="n">
        <v>1765</v>
      </c>
      <c r="H20" s="34"/>
    </row>
    <row r="21" customFormat="false" ht="24" hidden="false" customHeight="true" outlineLevel="0" collapsed="false">
      <c r="A21" s="125" t="n">
        <v>5000</v>
      </c>
      <c r="B21" s="126" t="s">
        <v>15</v>
      </c>
      <c r="C21" s="156" t="n">
        <v>477</v>
      </c>
      <c r="D21" s="127" t="n">
        <v>1</v>
      </c>
      <c r="E21" s="127" t="n">
        <v>601</v>
      </c>
      <c r="F21" s="157" t="n">
        <v>1079</v>
      </c>
      <c r="H21" s="34"/>
    </row>
    <row r="22" s="82" customFormat="true" ht="24" hidden="false" customHeight="true" outlineLevel="0" collapsed="false">
      <c r="A22" s="129" t="s">
        <v>16</v>
      </c>
      <c r="B22" s="129"/>
      <c r="C22" s="158" t="n">
        <v>49853</v>
      </c>
      <c r="D22" s="158" t="n">
        <v>6486</v>
      </c>
      <c r="E22" s="158" t="n">
        <v>49669</v>
      </c>
      <c r="F22" s="159" t="n">
        <v>106008</v>
      </c>
      <c r="H22" s="34"/>
    </row>
    <row r="23" customFormat="false" ht="11.25" hidden="false" customHeight="true" outlineLevel="0" collapsed="false">
      <c r="A23" s="160" t="s">
        <v>19</v>
      </c>
      <c r="B23" s="161" t="s">
        <v>37</v>
      </c>
      <c r="C23" s="161"/>
      <c r="D23" s="161"/>
      <c r="E23" s="161"/>
      <c r="F23" s="161"/>
      <c r="G23" s="161"/>
      <c r="H23" s="3"/>
    </row>
    <row r="24" customFormat="false" ht="11.25" hidden="false" customHeight="true" outlineLevel="0" collapsed="false">
      <c r="A24" s="3"/>
      <c r="B24" s="161"/>
      <c r="C24" s="161"/>
      <c r="D24" s="161"/>
      <c r="E24" s="161"/>
      <c r="F24" s="161"/>
      <c r="G24" s="161"/>
      <c r="H24" s="3"/>
    </row>
    <row r="25" customFormat="false" ht="11.25" hidden="false" customHeight="true" outlineLevel="0" collapsed="false">
      <c r="A25" s="3"/>
      <c r="B25" s="161"/>
      <c r="C25" s="161"/>
      <c r="D25" s="161"/>
      <c r="E25" s="161"/>
      <c r="F25" s="161"/>
      <c r="G25" s="161"/>
      <c r="H25" s="3"/>
    </row>
    <row r="26" customFormat="false" ht="11.25" hidden="false" customHeight="true" outlineLevel="0" collapsed="false">
      <c r="A26" s="3"/>
      <c r="B26" s="161"/>
      <c r="C26" s="161"/>
      <c r="D26" s="161"/>
      <c r="E26" s="161"/>
      <c r="F26" s="161"/>
      <c r="G26" s="161"/>
      <c r="H26" s="3"/>
    </row>
    <row r="27" customFormat="false" ht="19.5" hidden="false" customHeight="true" outlineLevel="0" collapsed="false">
      <c r="A27" s="162" t="s">
        <v>38</v>
      </c>
      <c r="B27" s="161" t="s">
        <v>39</v>
      </c>
      <c r="C27" s="161"/>
      <c r="D27" s="161"/>
      <c r="E27" s="161"/>
      <c r="F27" s="161"/>
      <c r="G27" s="161"/>
      <c r="H27" s="163"/>
    </row>
    <row r="28" customFormat="false" ht="19.5" hidden="false" customHeight="true" outlineLevel="0" collapsed="false">
      <c r="B28" s="161"/>
      <c r="C28" s="161"/>
      <c r="D28" s="161"/>
      <c r="E28" s="161"/>
      <c r="F28" s="161"/>
      <c r="G28" s="161"/>
      <c r="H28" s="163"/>
    </row>
    <row r="29" customFormat="false" ht="11.25" hidden="false" customHeight="false" outlineLevel="0" collapsed="false">
      <c r="B29" s="161"/>
      <c r="C29" s="161"/>
      <c r="D29" s="161"/>
      <c r="E29" s="161"/>
      <c r="F29" s="161"/>
      <c r="G29" s="161"/>
    </row>
    <row r="30" customFormat="false" ht="11.25" hidden="false" customHeight="false" outlineLevel="0" collapsed="false">
      <c r="B30" s="161"/>
      <c r="C30" s="161"/>
      <c r="D30" s="161"/>
      <c r="E30" s="161"/>
      <c r="F30" s="161"/>
      <c r="G30" s="161"/>
    </row>
    <row r="31" customFormat="false" ht="11.25" hidden="false" customHeight="false" outlineLevel="0" collapsed="false">
      <c r="B31" s="161"/>
      <c r="C31" s="161"/>
      <c r="D31" s="161"/>
      <c r="E31" s="161"/>
      <c r="F31" s="161"/>
      <c r="G31" s="161"/>
    </row>
    <row r="32" customFormat="false" ht="11.25" hidden="false" customHeight="false" outlineLevel="0" collapsed="false">
      <c r="C32" s="34"/>
      <c r="D32" s="34"/>
      <c r="E32" s="34"/>
      <c r="F32" s="34"/>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２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18" min="14" style="0" width="9.12"/>
    <col collapsed="false" customWidth="true" hidden="false" outlineLevel="0" max="21" min="21" style="164" width="9.62"/>
    <col collapsed="false" customWidth="true" hidden="false" outlineLevel="0" max="22" min="22" style="0" width="10.49"/>
  </cols>
  <sheetData>
    <row r="1" customFormat="false" ht="27.75" hidden="false" customHeight="true" outlineLevel="0" collapsed="false">
      <c r="A1" s="165" t="s">
        <v>40</v>
      </c>
      <c r="B1" s="165"/>
      <c r="C1" s="165"/>
      <c r="D1" s="165"/>
      <c r="E1" s="165"/>
      <c r="F1" s="165"/>
      <c r="G1" s="165"/>
      <c r="H1" s="165"/>
      <c r="I1" s="165"/>
      <c r="J1" s="165"/>
      <c r="K1" s="165"/>
      <c r="L1" s="165"/>
      <c r="M1" s="165"/>
      <c r="N1" s="165"/>
      <c r="O1" s="165"/>
      <c r="P1" s="165"/>
      <c r="Q1" s="165"/>
      <c r="R1" s="165"/>
      <c r="S1" s="165"/>
      <c r="T1" s="165"/>
      <c r="U1" s="165"/>
    </row>
    <row r="2" customFormat="false" ht="21.75" hidden="false" customHeight="true" outlineLevel="0" collapsed="false">
      <c r="A2" s="107" t="s">
        <v>41</v>
      </c>
      <c r="B2" s="166" t="s">
        <v>42</v>
      </c>
      <c r="C2" s="166"/>
      <c r="D2" s="166"/>
      <c r="E2" s="166"/>
      <c r="F2" s="166"/>
      <c r="G2" s="166"/>
      <c r="H2" s="166"/>
      <c r="I2" s="166"/>
      <c r="J2" s="166"/>
      <c r="K2" s="166"/>
      <c r="L2" s="166"/>
      <c r="M2" s="166"/>
      <c r="N2" s="166"/>
      <c r="O2" s="166"/>
      <c r="P2" s="166"/>
      <c r="Q2" s="166"/>
      <c r="R2" s="166"/>
      <c r="S2" s="166"/>
      <c r="T2" s="166"/>
      <c r="U2" s="167" t="s">
        <v>41</v>
      </c>
    </row>
    <row r="3" customFormat="false" ht="13.5" hidden="false" customHeight="true" outlineLevel="0" collapsed="false">
      <c r="A3" s="107"/>
      <c r="B3" s="168" t="s">
        <v>43</v>
      </c>
      <c r="C3" s="168" t="s">
        <v>44</v>
      </c>
      <c r="D3" s="168" t="s">
        <v>45</v>
      </c>
      <c r="E3" s="168" t="s">
        <v>46</v>
      </c>
      <c r="F3" s="168" t="s">
        <v>47</v>
      </c>
      <c r="G3" s="168" t="s">
        <v>48</v>
      </c>
      <c r="H3" s="168" t="s">
        <v>49</v>
      </c>
      <c r="I3" s="168" t="s">
        <v>50</v>
      </c>
      <c r="J3" s="168" t="s">
        <v>51</v>
      </c>
      <c r="K3" s="168" t="s">
        <v>52</v>
      </c>
      <c r="L3" s="168" t="s">
        <v>53</v>
      </c>
      <c r="M3" s="168" t="s">
        <v>54</v>
      </c>
      <c r="N3" s="168" t="s">
        <v>55</v>
      </c>
      <c r="O3" s="168" t="s">
        <v>56</v>
      </c>
      <c r="P3" s="168" t="s">
        <v>57</v>
      </c>
      <c r="Q3" s="168" t="s">
        <v>58</v>
      </c>
      <c r="R3" s="168" t="s">
        <v>59</v>
      </c>
      <c r="S3" s="169" t="s">
        <v>60</v>
      </c>
      <c r="T3" s="170" t="s">
        <v>61</v>
      </c>
      <c r="U3" s="167"/>
    </row>
    <row r="4" customFormat="false" ht="13.5" hidden="false" customHeight="true" outlineLevel="0" collapsed="false">
      <c r="A4" s="107"/>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7"/>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c r="V6" s="175"/>
    </row>
    <row r="7" customFormat="false" ht="13.5" hidden="false" customHeight="false" outlineLevel="0" collapsed="false">
      <c r="A7" s="176" t="s">
        <v>62</v>
      </c>
      <c r="B7" s="177" t="n">
        <v>237</v>
      </c>
      <c r="C7" s="178" t="n">
        <v>374</v>
      </c>
      <c r="D7" s="178" t="n">
        <v>589</v>
      </c>
      <c r="E7" s="178" t="n">
        <v>512</v>
      </c>
      <c r="F7" s="178" t="n">
        <v>469</v>
      </c>
      <c r="G7" s="178" t="n">
        <v>336</v>
      </c>
      <c r="H7" s="178" t="n">
        <v>477</v>
      </c>
      <c r="I7" s="178" t="n">
        <v>296</v>
      </c>
      <c r="J7" s="178" t="n">
        <v>144</v>
      </c>
      <c r="K7" s="178" t="n">
        <v>70</v>
      </c>
      <c r="L7" s="178" t="n">
        <v>46</v>
      </c>
      <c r="M7" s="178" t="n">
        <v>55</v>
      </c>
      <c r="N7" s="178" t="n">
        <v>35</v>
      </c>
      <c r="O7" s="178" t="n">
        <v>28</v>
      </c>
      <c r="P7" s="178" t="n">
        <v>26</v>
      </c>
      <c r="Q7" s="178" t="n">
        <v>28</v>
      </c>
      <c r="R7" s="178" t="n">
        <v>45</v>
      </c>
      <c r="S7" s="178" t="n">
        <v>39</v>
      </c>
      <c r="T7" s="178" t="n">
        <v>3806</v>
      </c>
      <c r="U7" s="179" t="str">
        <f aca="false">IF(A7="","",A7)</f>
        <v>青森</v>
      </c>
      <c r="V7" s="180"/>
    </row>
    <row r="8" customFormat="false" ht="13.5" hidden="false" customHeight="false" outlineLevel="0" collapsed="false">
      <c r="A8" s="181" t="s">
        <v>63</v>
      </c>
      <c r="B8" s="182" t="n">
        <v>164</v>
      </c>
      <c r="C8" s="183" t="n">
        <v>229</v>
      </c>
      <c r="D8" s="183" t="n">
        <v>282</v>
      </c>
      <c r="E8" s="183" t="n">
        <v>254</v>
      </c>
      <c r="F8" s="183" t="n">
        <v>198</v>
      </c>
      <c r="G8" s="183" t="n">
        <v>153</v>
      </c>
      <c r="H8" s="183" t="n">
        <v>171</v>
      </c>
      <c r="I8" s="183" t="n">
        <v>131</v>
      </c>
      <c r="J8" s="183" t="n">
        <v>50</v>
      </c>
      <c r="K8" s="183" t="n">
        <v>29</v>
      </c>
      <c r="L8" s="183" t="n">
        <v>23</v>
      </c>
      <c r="M8" s="183" t="n">
        <v>25</v>
      </c>
      <c r="N8" s="183" t="n">
        <v>20</v>
      </c>
      <c r="O8" s="183" t="n">
        <v>10</v>
      </c>
      <c r="P8" s="183" t="n">
        <v>26</v>
      </c>
      <c r="Q8" s="183" t="n">
        <v>35</v>
      </c>
      <c r="R8" s="183" t="n">
        <v>24</v>
      </c>
      <c r="S8" s="183" t="n">
        <v>17</v>
      </c>
      <c r="T8" s="178" t="n">
        <v>1841</v>
      </c>
      <c r="U8" s="184" t="str">
        <f aca="false">IF(A8="","",A8)</f>
        <v>弘前</v>
      </c>
      <c r="V8" s="180"/>
    </row>
    <row r="9" customFormat="false" ht="13.5" hidden="false" customHeight="false" outlineLevel="0" collapsed="false">
      <c r="A9" s="181" t="s">
        <v>64</v>
      </c>
      <c r="B9" s="182" t="n">
        <v>204</v>
      </c>
      <c r="C9" s="183" t="n">
        <v>366</v>
      </c>
      <c r="D9" s="183" t="n">
        <v>500</v>
      </c>
      <c r="E9" s="183" t="n">
        <v>483</v>
      </c>
      <c r="F9" s="183" t="n">
        <v>349</v>
      </c>
      <c r="G9" s="183" t="n">
        <v>301</v>
      </c>
      <c r="H9" s="183" t="n">
        <v>403</v>
      </c>
      <c r="I9" s="183" t="n">
        <v>236</v>
      </c>
      <c r="J9" s="183" t="n">
        <v>125</v>
      </c>
      <c r="K9" s="183" t="n">
        <v>73</v>
      </c>
      <c r="L9" s="183" t="n">
        <v>50</v>
      </c>
      <c r="M9" s="183" t="n">
        <v>42</v>
      </c>
      <c r="N9" s="183" t="n">
        <v>32</v>
      </c>
      <c r="O9" s="183" t="n">
        <v>19</v>
      </c>
      <c r="P9" s="183" t="n">
        <v>20</v>
      </c>
      <c r="Q9" s="183" t="n">
        <v>26</v>
      </c>
      <c r="R9" s="183" t="n">
        <v>24</v>
      </c>
      <c r="S9" s="183" t="n">
        <v>18</v>
      </c>
      <c r="T9" s="178" t="n">
        <v>3271</v>
      </c>
      <c r="U9" s="184" t="str">
        <f aca="false">IF(A9="","",A9)</f>
        <v>八戸</v>
      </c>
      <c r="V9" s="180"/>
    </row>
    <row r="10" customFormat="false" ht="13.5" hidden="false" customHeight="false" outlineLevel="0" collapsed="false">
      <c r="A10" s="181" t="s">
        <v>65</v>
      </c>
      <c r="B10" s="182" t="n">
        <v>40</v>
      </c>
      <c r="C10" s="183" t="n">
        <v>66</v>
      </c>
      <c r="D10" s="183" t="n">
        <v>125</v>
      </c>
      <c r="E10" s="183" t="n">
        <v>130</v>
      </c>
      <c r="F10" s="183" t="n">
        <v>97</v>
      </c>
      <c r="G10" s="183" t="n">
        <v>80</v>
      </c>
      <c r="H10" s="183" t="n">
        <v>109</v>
      </c>
      <c r="I10" s="183" t="n">
        <v>59</v>
      </c>
      <c r="J10" s="183" t="n">
        <v>24</v>
      </c>
      <c r="K10" s="183" t="n">
        <v>12</v>
      </c>
      <c r="L10" s="183" t="n">
        <v>13</v>
      </c>
      <c r="M10" s="183" t="n">
        <v>15</v>
      </c>
      <c r="N10" s="183" t="n">
        <v>9</v>
      </c>
      <c r="O10" s="183" t="n">
        <v>4</v>
      </c>
      <c r="P10" s="183" t="n">
        <v>6</v>
      </c>
      <c r="Q10" s="183" t="n">
        <v>7</v>
      </c>
      <c r="R10" s="183" t="n">
        <v>2</v>
      </c>
      <c r="S10" s="183" t="n">
        <v>1</v>
      </c>
      <c r="T10" s="178" t="n">
        <v>799</v>
      </c>
      <c r="U10" s="184" t="str">
        <f aca="false">IF(A10="","",A10)</f>
        <v>黒石</v>
      </c>
      <c r="V10" s="180"/>
    </row>
    <row r="11" customFormat="false" ht="13.5" hidden="false" customHeight="false" outlineLevel="0" collapsed="false">
      <c r="A11" s="181" t="s">
        <v>66</v>
      </c>
      <c r="B11" s="182" t="n">
        <v>86</v>
      </c>
      <c r="C11" s="183" t="n">
        <v>146</v>
      </c>
      <c r="D11" s="183" t="n">
        <v>255</v>
      </c>
      <c r="E11" s="183" t="n">
        <v>223</v>
      </c>
      <c r="F11" s="183" t="n">
        <v>178</v>
      </c>
      <c r="G11" s="183" t="n">
        <v>140</v>
      </c>
      <c r="H11" s="183" t="n">
        <v>213</v>
      </c>
      <c r="I11" s="183" t="n">
        <v>119</v>
      </c>
      <c r="J11" s="183" t="n">
        <v>80</v>
      </c>
      <c r="K11" s="183" t="n">
        <v>36</v>
      </c>
      <c r="L11" s="183" t="n">
        <v>23</v>
      </c>
      <c r="M11" s="183" t="n">
        <v>29</v>
      </c>
      <c r="N11" s="183" t="n">
        <v>14</v>
      </c>
      <c r="O11" s="183" t="n">
        <v>7</v>
      </c>
      <c r="P11" s="183" t="n">
        <v>10</v>
      </c>
      <c r="Q11" s="183" t="n">
        <v>5</v>
      </c>
      <c r="R11" s="183" t="n">
        <v>18</v>
      </c>
      <c r="S11" s="183" t="n">
        <v>8</v>
      </c>
      <c r="T11" s="178" t="n">
        <v>1590</v>
      </c>
      <c r="U11" s="184" t="str">
        <f aca="false">IF(A11="","",A11)</f>
        <v>五所川原</v>
      </c>
      <c r="V11" s="180"/>
    </row>
    <row r="12" customFormat="false" ht="13.5" hidden="false" customHeight="false" outlineLevel="0" collapsed="false">
      <c r="A12" s="181" t="s">
        <v>67</v>
      </c>
      <c r="B12" s="182" t="n">
        <v>142</v>
      </c>
      <c r="C12" s="183" t="n">
        <v>239</v>
      </c>
      <c r="D12" s="183" t="n">
        <v>387</v>
      </c>
      <c r="E12" s="183" t="n">
        <v>322</v>
      </c>
      <c r="F12" s="183" t="n">
        <v>330</v>
      </c>
      <c r="G12" s="183" t="n">
        <v>263</v>
      </c>
      <c r="H12" s="183" t="n">
        <v>374</v>
      </c>
      <c r="I12" s="183" t="n">
        <v>200</v>
      </c>
      <c r="J12" s="183" t="n">
        <v>93</v>
      </c>
      <c r="K12" s="183" t="n">
        <v>52</v>
      </c>
      <c r="L12" s="183" t="n">
        <v>36</v>
      </c>
      <c r="M12" s="183" t="n">
        <v>39</v>
      </c>
      <c r="N12" s="183" t="n">
        <v>20</v>
      </c>
      <c r="O12" s="183" t="n">
        <v>10</v>
      </c>
      <c r="P12" s="183" t="n">
        <v>17</v>
      </c>
      <c r="Q12" s="183" t="n">
        <v>14</v>
      </c>
      <c r="R12" s="183" t="n">
        <v>9</v>
      </c>
      <c r="S12" s="183" t="n">
        <v>10</v>
      </c>
      <c r="T12" s="178" t="n">
        <v>2557</v>
      </c>
      <c r="U12" s="184" t="str">
        <f aca="false">IF(A12="","",A12)</f>
        <v>十和田</v>
      </c>
      <c r="V12" s="180"/>
    </row>
    <row r="13" customFormat="false" ht="13.5" hidden="false" customHeight="false" outlineLevel="0" collapsed="false">
      <c r="A13" s="181" t="s">
        <v>68</v>
      </c>
      <c r="B13" s="182" t="n">
        <v>71</v>
      </c>
      <c r="C13" s="183" t="n">
        <v>100</v>
      </c>
      <c r="D13" s="183" t="n">
        <v>177</v>
      </c>
      <c r="E13" s="183" t="n">
        <v>158</v>
      </c>
      <c r="F13" s="183" t="n">
        <v>125</v>
      </c>
      <c r="G13" s="183" t="n">
        <v>104</v>
      </c>
      <c r="H13" s="183" t="n">
        <v>147</v>
      </c>
      <c r="I13" s="183" t="n">
        <v>62</v>
      </c>
      <c r="J13" s="183" t="n">
        <v>53</v>
      </c>
      <c r="K13" s="183" t="n">
        <v>27</v>
      </c>
      <c r="L13" s="183" t="n">
        <v>23</v>
      </c>
      <c r="M13" s="183" t="n">
        <v>17</v>
      </c>
      <c r="N13" s="183" t="n">
        <v>4</v>
      </c>
      <c r="O13" s="183" t="n">
        <v>9</v>
      </c>
      <c r="P13" s="183" t="n">
        <v>10</v>
      </c>
      <c r="Q13" s="183" t="n">
        <v>5</v>
      </c>
      <c r="R13" s="183" t="n">
        <v>2</v>
      </c>
      <c r="S13" s="183" t="n">
        <v>5</v>
      </c>
      <c r="T13" s="178" t="n">
        <v>1099</v>
      </c>
      <c r="U13" s="184" t="str">
        <f aca="false">IF(A13="","",A13)</f>
        <v>むつ</v>
      </c>
      <c r="V13" s="180"/>
    </row>
    <row r="14" customFormat="false" ht="13.5" hidden="false" customHeight="false" outlineLevel="0" collapsed="false">
      <c r="A14" s="185" t="s">
        <v>69</v>
      </c>
      <c r="B14" s="186" t="n">
        <v>944</v>
      </c>
      <c r="C14" s="186" t="n">
        <v>1520</v>
      </c>
      <c r="D14" s="186" t="n">
        <v>2315</v>
      </c>
      <c r="E14" s="186" t="n">
        <v>2082</v>
      </c>
      <c r="F14" s="186" t="n">
        <v>1746</v>
      </c>
      <c r="G14" s="186" t="n">
        <v>1377</v>
      </c>
      <c r="H14" s="186" t="n">
        <v>1894</v>
      </c>
      <c r="I14" s="186" t="n">
        <v>1103</v>
      </c>
      <c r="J14" s="186" t="n">
        <v>569</v>
      </c>
      <c r="K14" s="186" t="n">
        <v>299</v>
      </c>
      <c r="L14" s="186" t="n">
        <v>214</v>
      </c>
      <c r="M14" s="186" t="n">
        <v>222</v>
      </c>
      <c r="N14" s="186" t="n">
        <v>134</v>
      </c>
      <c r="O14" s="186" t="n">
        <v>87</v>
      </c>
      <c r="P14" s="186" t="n">
        <v>115</v>
      </c>
      <c r="Q14" s="186" t="n">
        <v>120</v>
      </c>
      <c r="R14" s="186" t="n">
        <v>124</v>
      </c>
      <c r="S14" s="186" t="n">
        <v>98</v>
      </c>
      <c r="T14" s="186" t="n">
        <v>14963</v>
      </c>
      <c r="U14" s="187" t="str">
        <f aca="false">IF(A14="","",A14)</f>
        <v>県計</v>
      </c>
      <c r="V14" s="180"/>
    </row>
    <row r="15" customFormat="false" ht="13.5" hidden="false" customHeight="false" outlineLevel="0" collapsed="false">
      <c r="A15" s="188"/>
      <c r="B15" s="189"/>
      <c r="C15" s="190"/>
      <c r="D15" s="190"/>
      <c r="E15" s="190"/>
      <c r="F15" s="190"/>
      <c r="G15" s="190"/>
      <c r="H15" s="190"/>
      <c r="I15" s="190"/>
      <c r="J15" s="190"/>
      <c r="K15" s="190"/>
      <c r="L15" s="190"/>
      <c r="M15" s="190"/>
      <c r="N15" s="190"/>
      <c r="O15" s="190"/>
      <c r="P15" s="190"/>
      <c r="Q15" s="190"/>
      <c r="R15" s="190"/>
      <c r="S15" s="190"/>
      <c r="T15" s="190"/>
      <c r="U15" s="191"/>
      <c r="V15" s="180"/>
    </row>
    <row r="16" customFormat="false" ht="13.5" hidden="false" customHeight="false" outlineLevel="0" collapsed="false">
      <c r="A16" s="176" t="s">
        <v>70</v>
      </c>
      <c r="B16" s="177" t="n">
        <v>306</v>
      </c>
      <c r="C16" s="178" t="n">
        <v>433</v>
      </c>
      <c r="D16" s="178" t="n">
        <v>774</v>
      </c>
      <c r="E16" s="178" t="n">
        <v>703</v>
      </c>
      <c r="F16" s="178" t="n">
        <v>586</v>
      </c>
      <c r="G16" s="178" t="n">
        <v>486</v>
      </c>
      <c r="H16" s="178" t="n">
        <v>716</v>
      </c>
      <c r="I16" s="178" t="n">
        <v>366</v>
      </c>
      <c r="J16" s="178" t="n">
        <v>192</v>
      </c>
      <c r="K16" s="178" t="n">
        <v>101</v>
      </c>
      <c r="L16" s="178" t="n">
        <v>77</v>
      </c>
      <c r="M16" s="178" t="n">
        <v>96</v>
      </c>
      <c r="N16" s="178" t="n">
        <v>50</v>
      </c>
      <c r="O16" s="178" t="n">
        <v>41</v>
      </c>
      <c r="P16" s="178" t="n">
        <v>65</v>
      </c>
      <c r="Q16" s="178" t="n">
        <v>66</v>
      </c>
      <c r="R16" s="178" t="n">
        <v>52</v>
      </c>
      <c r="S16" s="178" t="n">
        <v>28</v>
      </c>
      <c r="T16" s="178" t="n">
        <v>5138</v>
      </c>
      <c r="U16" s="179" t="str">
        <f aca="false">IF(A16="","",A16)</f>
        <v>盛岡</v>
      </c>
      <c r="V16" s="180"/>
    </row>
    <row r="17" customFormat="false" ht="13.5" hidden="false" customHeight="false" outlineLevel="0" collapsed="false">
      <c r="A17" s="181" t="s">
        <v>71</v>
      </c>
      <c r="B17" s="182" t="n">
        <v>102</v>
      </c>
      <c r="C17" s="183" t="n">
        <v>151</v>
      </c>
      <c r="D17" s="183" t="n">
        <v>269</v>
      </c>
      <c r="E17" s="183" t="n">
        <v>243</v>
      </c>
      <c r="F17" s="183" t="n">
        <v>176</v>
      </c>
      <c r="G17" s="183" t="n">
        <v>176</v>
      </c>
      <c r="H17" s="183" t="n">
        <v>253</v>
      </c>
      <c r="I17" s="183" t="n">
        <v>137</v>
      </c>
      <c r="J17" s="183" t="n">
        <v>62</v>
      </c>
      <c r="K17" s="183" t="n">
        <v>37</v>
      </c>
      <c r="L17" s="183" t="n">
        <v>17</v>
      </c>
      <c r="M17" s="183" t="n">
        <v>22</v>
      </c>
      <c r="N17" s="183" t="n">
        <v>15</v>
      </c>
      <c r="O17" s="183" t="n">
        <v>11</v>
      </c>
      <c r="P17" s="183" t="n">
        <v>8</v>
      </c>
      <c r="Q17" s="183" t="n">
        <v>6</v>
      </c>
      <c r="R17" s="183" t="n">
        <v>5</v>
      </c>
      <c r="S17" s="183" t="n">
        <v>11</v>
      </c>
      <c r="T17" s="178" t="n">
        <v>1701</v>
      </c>
      <c r="U17" s="184" t="str">
        <f aca="false">IF(A17="","",A17)</f>
        <v>宮古</v>
      </c>
      <c r="V17" s="180"/>
    </row>
    <row r="18" customFormat="false" ht="13.5" hidden="false" customHeight="false" outlineLevel="0" collapsed="false">
      <c r="A18" s="181" t="s">
        <v>72</v>
      </c>
      <c r="B18" s="182" t="n">
        <v>48</v>
      </c>
      <c r="C18" s="183" t="n">
        <v>86</v>
      </c>
      <c r="D18" s="183" t="n">
        <v>135</v>
      </c>
      <c r="E18" s="183" t="n">
        <v>123</v>
      </c>
      <c r="F18" s="183" t="n">
        <v>127</v>
      </c>
      <c r="G18" s="183" t="n">
        <v>99</v>
      </c>
      <c r="H18" s="183" t="n">
        <v>146</v>
      </c>
      <c r="I18" s="183" t="n">
        <v>63</v>
      </c>
      <c r="J18" s="183" t="n">
        <v>28</v>
      </c>
      <c r="K18" s="183" t="n">
        <v>20</v>
      </c>
      <c r="L18" s="183" t="n">
        <v>15</v>
      </c>
      <c r="M18" s="183" t="n">
        <v>15</v>
      </c>
      <c r="N18" s="183" t="n">
        <v>2</v>
      </c>
      <c r="O18" s="183" t="n">
        <v>7</v>
      </c>
      <c r="P18" s="183" t="n">
        <v>5</v>
      </c>
      <c r="Q18" s="183" t="n">
        <v>9</v>
      </c>
      <c r="R18" s="183" t="n">
        <v>9</v>
      </c>
      <c r="S18" s="183" t="n">
        <v>4</v>
      </c>
      <c r="T18" s="178" t="n">
        <v>941</v>
      </c>
      <c r="U18" s="184" t="str">
        <f aca="false">IF(A18="","",A18)</f>
        <v>大船渡</v>
      </c>
      <c r="V18" s="180"/>
    </row>
    <row r="19" customFormat="false" ht="13.5" hidden="false" customHeight="false" outlineLevel="0" collapsed="false">
      <c r="A19" s="181" t="s">
        <v>73</v>
      </c>
      <c r="B19" s="182" t="n">
        <v>104</v>
      </c>
      <c r="C19" s="183" t="n">
        <v>148</v>
      </c>
      <c r="D19" s="183" t="n">
        <v>204</v>
      </c>
      <c r="E19" s="183" t="n">
        <v>201</v>
      </c>
      <c r="F19" s="183" t="n">
        <v>162</v>
      </c>
      <c r="G19" s="183" t="n">
        <v>134</v>
      </c>
      <c r="H19" s="183" t="n">
        <v>150</v>
      </c>
      <c r="I19" s="183" t="n">
        <v>109</v>
      </c>
      <c r="J19" s="183" t="n">
        <v>53</v>
      </c>
      <c r="K19" s="183" t="n">
        <v>31</v>
      </c>
      <c r="L19" s="183" t="n">
        <v>30</v>
      </c>
      <c r="M19" s="183" t="n">
        <v>23</v>
      </c>
      <c r="N19" s="183" t="n">
        <v>12</v>
      </c>
      <c r="O19" s="183" t="n">
        <v>16</v>
      </c>
      <c r="P19" s="183" t="n">
        <v>11</v>
      </c>
      <c r="Q19" s="183" t="n">
        <v>14</v>
      </c>
      <c r="R19" s="183" t="n">
        <v>10</v>
      </c>
      <c r="S19" s="183" t="n">
        <v>12</v>
      </c>
      <c r="T19" s="178" t="n">
        <v>1424</v>
      </c>
      <c r="U19" s="184" t="str">
        <f aca="false">IF(A19="","",A19)</f>
        <v>水沢</v>
      </c>
      <c r="V19" s="180"/>
    </row>
    <row r="20" customFormat="false" ht="13.5" hidden="false" customHeight="false" outlineLevel="0" collapsed="false">
      <c r="A20" s="181" t="s">
        <v>74</v>
      </c>
      <c r="B20" s="182" t="n">
        <v>165</v>
      </c>
      <c r="C20" s="183" t="n">
        <v>223</v>
      </c>
      <c r="D20" s="183" t="n">
        <v>330</v>
      </c>
      <c r="E20" s="183" t="n">
        <v>293</v>
      </c>
      <c r="F20" s="183" t="n">
        <v>231</v>
      </c>
      <c r="G20" s="183" t="n">
        <v>196</v>
      </c>
      <c r="H20" s="183" t="n">
        <v>247</v>
      </c>
      <c r="I20" s="183" t="n">
        <v>129</v>
      </c>
      <c r="J20" s="183" t="n">
        <v>76</v>
      </c>
      <c r="K20" s="183" t="n">
        <v>46</v>
      </c>
      <c r="L20" s="183" t="n">
        <v>38</v>
      </c>
      <c r="M20" s="183" t="n">
        <v>30</v>
      </c>
      <c r="N20" s="183" t="n">
        <v>14</v>
      </c>
      <c r="O20" s="183" t="n">
        <v>18</v>
      </c>
      <c r="P20" s="183" t="n">
        <v>13</v>
      </c>
      <c r="Q20" s="183" t="n">
        <v>14</v>
      </c>
      <c r="R20" s="183" t="n">
        <v>13</v>
      </c>
      <c r="S20" s="183" t="n">
        <v>8</v>
      </c>
      <c r="T20" s="178" t="n">
        <v>2084</v>
      </c>
      <c r="U20" s="184" t="str">
        <f aca="false">IF(A20="","",A20)</f>
        <v>花巻</v>
      </c>
      <c r="V20" s="180"/>
    </row>
    <row r="21" customFormat="false" ht="13.5" hidden="false" customHeight="false" outlineLevel="0" collapsed="false">
      <c r="A21" s="181" t="s">
        <v>75</v>
      </c>
      <c r="B21" s="182" t="n">
        <v>57</v>
      </c>
      <c r="C21" s="183" t="n">
        <v>100</v>
      </c>
      <c r="D21" s="183" t="n">
        <v>148</v>
      </c>
      <c r="E21" s="183" t="n">
        <v>152</v>
      </c>
      <c r="F21" s="183" t="n">
        <v>168</v>
      </c>
      <c r="G21" s="183" t="n">
        <v>130</v>
      </c>
      <c r="H21" s="183" t="n">
        <v>190</v>
      </c>
      <c r="I21" s="183" t="n">
        <v>107</v>
      </c>
      <c r="J21" s="183" t="n">
        <v>49</v>
      </c>
      <c r="K21" s="183" t="n">
        <v>24</v>
      </c>
      <c r="L21" s="183" t="n">
        <v>18</v>
      </c>
      <c r="M21" s="183" t="n">
        <v>13</v>
      </c>
      <c r="N21" s="183" t="n">
        <v>10</v>
      </c>
      <c r="O21" s="183" t="n">
        <v>9</v>
      </c>
      <c r="P21" s="183" t="n">
        <v>8</v>
      </c>
      <c r="Q21" s="183" t="n">
        <v>6</v>
      </c>
      <c r="R21" s="183" t="s">
        <v>14</v>
      </c>
      <c r="S21" s="183" t="n">
        <v>1</v>
      </c>
      <c r="T21" s="178" t="n">
        <v>1190</v>
      </c>
      <c r="U21" s="184" t="str">
        <f aca="false">IF(A21="","",A21)</f>
        <v>久慈</v>
      </c>
      <c r="V21" s="180"/>
    </row>
    <row r="22" customFormat="false" ht="13.5" hidden="false" customHeight="false" outlineLevel="0" collapsed="false">
      <c r="A22" s="181" t="s">
        <v>76</v>
      </c>
      <c r="B22" s="182" t="n">
        <v>76</v>
      </c>
      <c r="C22" s="183" t="n">
        <v>121</v>
      </c>
      <c r="D22" s="183" t="n">
        <v>225</v>
      </c>
      <c r="E22" s="183" t="n">
        <v>191</v>
      </c>
      <c r="F22" s="183" t="n">
        <v>170</v>
      </c>
      <c r="G22" s="183" t="n">
        <v>121</v>
      </c>
      <c r="H22" s="183" t="n">
        <v>163</v>
      </c>
      <c r="I22" s="183" t="n">
        <v>76</v>
      </c>
      <c r="J22" s="183" t="n">
        <v>33</v>
      </c>
      <c r="K22" s="183" t="n">
        <v>22</v>
      </c>
      <c r="L22" s="183" t="n">
        <v>14</v>
      </c>
      <c r="M22" s="183" t="n">
        <v>17</v>
      </c>
      <c r="N22" s="183" t="n">
        <v>11</v>
      </c>
      <c r="O22" s="183" t="n">
        <v>17</v>
      </c>
      <c r="P22" s="183" t="n">
        <v>6</v>
      </c>
      <c r="Q22" s="183" t="n">
        <v>11</v>
      </c>
      <c r="R22" s="183" t="n">
        <v>14</v>
      </c>
      <c r="S22" s="183" t="n">
        <v>2</v>
      </c>
      <c r="T22" s="178" t="n">
        <v>1290</v>
      </c>
      <c r="U22" s="184" t="str">
        <f aca="false">IF(A22="","",A22)</f>
        <v>一関</v>
      </c>
      <c r="V22" s="180"/>
    </row>
    <row r="23" customFormat="false" ht="13.5" hidden="false" customHeight="false" outlineLevel="0" collapsed="false">
      <c r="A23" s="181" t="s">
        <v>77</v>
      </c>
      <c r="B23" s="182" t="n">
        <v>71</v>
      </c>
      <c r="C23" s="183" t="n">
        <v>118</v>
      </c>
      <c r="D23" s="183" t="n">
        <v>202</v>
      </c>
      <c r="E23" s="183" t="n">
        <v>172</v>
      </c>
      <c r="F23" s="183" t="n">
        <v>135</v>
      </c>
      <c r="G23" s="183" t="n">
        <v>96</v>
      </c>
      <c r="H23" s="183" t="n">
        <v>134</v>
      </c>
      <c r="I23" s="183" t="n">
        <v>66</v>
      </c>
      <c r="J23" s="183" t="n">
        <v>42</v>
      </c>
      <c r="K23" s="183" t="n">
        <v>17</v>
      </c>
      <c r="L23" s="183" t="n">
        <v>14</v>
      </c>
      <c r="M23" s="183" t="n">
        <v>14</v>
      </c>
      <c r="N23" s="183" t="n">
        <v>8</v>
      </c>
      <c r="O23" s="183" t="n">
        <v>4</v>
      </c>
      <c r="P23" s="183" t="n">
        <v>9</v>
      </c>
      <c r="Q23" s="183" t="n">
        <v>9</v>
      </c>
      <c r="R23" s="183" t="n">
        <v>2</v>
      </c>
      <c r="S23" s="183" t="n">
        <v>9</v>
      </c>
      <c r="T23" s="178" t="n">
        <v>1122</v>
      </c>
      <c r="U23" s="184" t="str">
        <f aca="false">IF(A23="","",A23)</f>
        <v>釜石</v>
      </c>
      <c r="V23" s="180"/>
    </row>
    <row r="24" customFormat="false" ht="13.5" hidden="false" customHeight="false" outlineLevel="0" collapsed="false">
      <c r="A24" s="181" t="s">
        <v>78</v>
      </c>
      <c r="B24" s="182" t="n">
        <v>39</v>
      </c>
      <c r="C24" s="183" t="n">
        <v>53</v>
      </c>
      <c r="D24" s="183" t="n">
        <v>100</v>
      </c>
      <c r="E24" s="183" t="n">
        <v>69</v>
      </c>
      <c r="F24" s="183" t="n">
        <v>96</v>
      </c>
      <c r="G24" s="183" t="n">
        <v>99</v>
      </c>
      <c r="H24" s="183" t="n">
        <v>111</v>
      </c>
      <c r="I24" s="183" t="n">
        <v>77</v>
      </c>
      <c r="J24" s="183" t="n">
        <v>33</v>
      </c>
      <c r="K24" s="183" t="n">
        <v>24</v>
      </c>
      <c r="L24" s="183" t="n">
        <v>19</v>
      </c>
      <c r="M24" s="183" t="n">
        <v>20</v>
      </c>
      <c r="N24" s="183" t="n">
        <v>10</v>
      </c>
      <c r="O24" s="183" t="n">
        <v>11</v>
      </c>
      <c r="P24" s="183" t="n">
        <v>3</v>
      </c>
      <c r="Q24" s="183" t="n">
        <v>4</v>
      </c>
      <c r="R24" s="183" t="n">
        <v>3</v>
      </c>
      <c r="S24" s="183" t="n">
        <v>1</v>
      </c>
      <c r="T24" s="178" t="n">
        <v>772</v>
      </c>
      <c r="U24" s="184" t="str">
        <f aca="false">IF(A24="","",A24)</f>
        <v>二戸</v>
      </c>
      <c r="V24" s="180"/>
    </row>
    <row r="25" s="194" customFormat="true" ht="13.5" hidden="false" customHeight="false" outlineLevel="0" collapsed="false">
      <c r="A25" s="181" t="s">
        <v>69</v>
      </c>
      <c r="B25" s="192" t="n">
        <v>968</v>
      </c>
      <c r="C25" s="192" t="n">
        <v>1433</v>
      </c>
      <c r="D25" s="192" t="n">
        <v>2387</v>
      </c>
      <c r="E25" s="192" t="n">
        <v>2147</v>
      </c>
      <c r="F25" s="192" t="n">
        <v>1851</v>
      </c>
      <c r="G25" s="192" t="n">
        <v>1537</v>
      </c>
      <c r="H25" s="192" t="n">
        <v>2110</v>
      </c>
      <c r="I25" s="192" t="n">
        <v>1130</v>
      </c>
      <c r="J25" s="192" t="n">
        <v>568</v>
      </c>
      <c r="K25" s="192" t="n">
        <v>322</v>
      </c>
      <c r="L25" s="192" t="n">
        <v>242</v>
      </c>
      <c r="M25" s="192" t="n">
        <v>250</v>
      </c>
      <c r="N25" s="192" t="n">
        <v>132</v>
      </c>
      <c r="O25" s="192" t="n">
        <v>134</v>
      </c>
      <c r="P25" s="192" t="n">
        <v>128</v>
      </c>
      <c r="Q25" s="192" t="n">
        <v>139</v>
      </c>
      <c r="R25" s="192" t="n">
        <v>108</v>
      </c>
      <c r="S25" s="192" t="n">
        <v>76</v>
      </c>
      <c r="T25" s="192" t="n">
        <v>15662</v>
      </c>
      <c r="U25" s="193" t="str">
        <f aca="false">IF(A25="","",A25)</f>
        <v>県計</v>
      </c>
      <c r="V25" s="180"/>
    </row>
    <row r="26" customFormat="false" ht="13.5" hidden="false" customHeight="false" outlineLevel="0" collapsed="false">
      <c r="A26" s="188"/>
      <c r="B26" s="189"/>
      <c r="C26" s="190"/>
      <c r="D26" s="190"/>
      <c r="E26" s="190"/>
      <c r="F26" s="190"/>
      <c r="G26" s="190"/>
      <c r="H26" s="190"/>
      <c r="I26" s="190"/>
      <c r="J26" s="190"/>
      <c r="K26" s="190"/>
      <c r="L26" s="190"/>
      <c r="M26" s="190"/>
      <c r="N26" s="190"/>
      <c r="O26" s="190"/>
      <c r="P26" s="190"/>
      <c r="Q26" s="190"/>
      <c r="R26" s="190"/>
      <c r="S26" s="190"/>
      <c r="T26" s="190"/>
      <c r="U26" s="191"/>
      <c r="V26" s="180"/>
    </row>
    <row r="27" customFormat="false" ht="13.5" hidden="false" customHeight="false" outlineLevel="0" collapsed="false">
      <c r="A27" s="181" t="s">
        <v>79</v>
      </c>
      <c r="B27" s="182" t="n">
        <v>268</v>
      </c>
      <c r="C27" s="183" t="n">
        <v>466</v>
      </c>
      <c r="D27" s="183" t="n">
        <v>847</v>
      </c>
      <c r="E27" s="183" t="n">
        <v>827</v>
      </c>
      <c r="F27" s="183" t="n">
        <v>749</v>
      </c>
      <c r="G27" s="183" t="n">
        <v>624</v>
      </c>
      <c r="H27" s="183" t="n">
        <v>808</v>
      </c>
      <c r="I27" s="183" t="n">
        <v>453</v>
      </c>
      <c r="J27" s="183" t="n">
        <v>209</v>
      </c>
      <c r="K27" s="183" t="n">
        <v>127</v>
      </c>
      <c r="L27" s="183" t="n">
        <v>94</v>
      </c>
      <c r="M27" s="183" t="n">
        <v>82</v>
      </c>
      <c r="N27" s="183" t="n">
        <v>44</v>
      </c>
      <c r="O27" s="183" t="n">
        <v>64</v>
      </c>
      <c r="P27" s="183" t="n">
        <v>94</v>
      </c>
      <c r="Q27" s="183" t="n">
        <v>73</v>
      </c>
      <c r="R27" s="183" t="n">
        <v>64</v>
      </c>
      <c r="S27" s="183" t="n">
        <v>57</v>
      </c>
      <c r="T27" s="178" t="n">
        <v>5950</v>
      </c>
      <c r="U27" s="184" t="str">
        <f aca="false">IF(A27="","",A27)</f>
        <v>仙台北</v>
      </c>
      <c r="V27" s="180"/>
    </row>
    <row r="28" customFormat="false" ht="13.5" hidden="false" customHeight="false" outlineLevel="0" collapsed="false">
      <c r="A28" s="181" t="s">
        <v>80</v>
      </c>
      <c r="B28" s="182" t="n">
        <v>165</v>
      </c>
      <c r="C28" s="183" t="n">
        <v>248</v>
      </c>
      <c r="D28" s="183" t="n">
        <v>454</v>
      </c>
      <c r="E28" s="183" t="n">
        <v>408</v>
      </c>
      <c r="F28" s="183" t="n">
        <v>391</v>
      </c>
      <c r="G28" s="183" t="n">
        <v>312</v>
      </c>
      <c r="H28" s="183" t="n">
        <v>368</v>
      </c>
      <c r="I28" s="183" t="n">
        <v>188</v>
      </c>
      <c r="J28" s="183" t="n">
        <v>121</v>
      </c>
      <c r="K28" s="183" t="n">
        <v>58</v>
      </c>
      <c r="L28" s="183" t="n">
        <v>38</v>
      </c>
      <c r="M28" s="183" t="n">
        <v>54</v>
      </c>
      <c r="N28" s="183" t="n">
        <v>27</v>
      </c>
      <c r="O28" s="183" t="n">
        <v>40</v>
      </c>
      <c r="P28" s="183" t="n">
        <v>53</v>
      </c>
      <c r="Q28" s="183" t="n">
        <v>52</v>
      </c>
      <c r="R28" s="183" t="n">
        <v>31</v>
      </c>
      <c r="S28" s="183" t="n">
        <v>15</v>
      </c>
      <c r="T28" s="178" t="n">
        <v>3023</v>
      </c>
      <c r="U28" s="184" t="str">
        <f aca="false">IF(A28="","",A28)</f>
        <v>仙台中</v>
      </c>
      <c r="V28" s="180"/>
    </row>
    <row r="29" customFormat="false" ht="13.5" hidden="false" customHeight="false" outlineLevel="0" collapsed="false">
      <c r="A29" s="181" t="s">
        <v>81</v>
      </c>
      <c r="B29" s="182" t="n">
        <v>171</v>
      </c>
      <c r="C29" s="183" t="n">
        <v>301</v>
      </c>
      <c r="D29" s="183" t="n">
        <v>566</v>
      </c>
      <c r="E29" s="183" t="n">
        <v>537</v>
      </c>
      <c r="F29" s="183" t="n">
        <v>496</v>
      </c>
      <c r="G29" s="183" t="n">
        <v>406</v>
      </c>
      <c r="H29" s="183" t="n">
        <v>562</v>
      </c>
      <c r="I29" s="183" t="n">
        <v>283</v>
      </c>
      <c r="J29" s="183" t="n">
        <v>155</v>
      </c>
      <c r="K29" s="183" t="n">
        <v>91</v>
      </c>
      <c r="L29" s="183" t="n">
        <v>57</v>
      </c>
      <c r="M29" s="183" t="n">
        <v>58</v>
      </c>
      <c r="N29" s="183" t="n">
        <v>38</v>
      </c>
      <c r="O29" s="183" t="n">
        <v>34</v>
      </c>
      <c r="P29" s="183" t="n">
        <v>28</v>
      </c>
      <c r="Q29" s="183" t="n">
        <v>28</v>
      </c>
      <c r="R29" s="183" t="n">
        <v>26</v>
      </c>
      <c r="S29" s="183" t="n">
        <v>23</v>
      </c>
      <c r="T29" s="178" t="n">
        <v>3860</v>
      </c>
      <c r="U29" s="184" t="str">
        <f aca="false">IF(A29="","",A29)</f>
        <v>仙台南</v>
      </c>
      <c r="V29" s="180"/>
    </row>
    <row r="30" customFormat="false" ht="13.5" hidden="false" customHeight="false" outlineLevel="0" collapsed="false">
      <c r="A30" s="181" t="s">
        <v>82</v>
      </c>
      <c r="B30" s="182" t="n">
        <v>153</v>
      </c>
      <c r="C30" s="183" t="n">
        <v>240</v>
      </c>
      <c r="D30" s="183" t="n">
        <v>464</v>
      </c>
      <c r="E30" s="183" t="n">
        <v>516</v>
      </c>
      <c r="F30" s="183" t="n">
        <v>424</v>
      </c>
      <c r="G30" s="183" t="n">
        <v>327</v>
      </c>
      <c r="H30" s="183" t="n">
        <v>525</v>
      </c>
      <c r="I30" s="183" t="n">
        <v>305</v>
      </c>
      <c r="J30" s="183" t="n">
        <v>197</v>
      </c>
      <c r="K30" s="183" t="n">
        <v>109</v>
      </c>
      <c r="L30" s="183" t="n">
        <v>83</v>
      </c>
      <c r="M30" s="183" t="n">
        <v>61</v>
      </c>
      <c r="N30" s="183" t="n">
        <v>34</v>
      </c>
      <c r="O30" s="183" t="n">
        <v>28</v>
      </c>
      <c r="P30" s="183" t="n">
        <v>21</v>
      </c>
      <c r="Q30" s="183" t="n">
        <v>19</v>
      </c>
      <c r="R30" s="183" t="n">
        <v>13</v>
      </c>
      <c r="S30" s="183" t="n">
        <v>12</v>
      </c>
      <c r="T30" s="178" t="n">
        <v>3531</v>
      </c>
      <c r="U30" s="184" t="str">
        <f aca="false">IF(A30="","",A30)</f>
        <v>石巻</v>
      </c>
      <c r="V30" s="180"/>
    </row>
    <row r="31" s="195" customFormat="true" ht="13.5" hidden="false" customHeight="false" outlineLevel="0" collapsed="false">
      <c r="A31" s="181" t="s">
        <v>83</v>
      </c>
      <c r="B31" s="182" t="n">
        <v>141</v>
      </c>
      <c r="C31" s="183" t="n">
        <v>186</v>
      </c>
      <c r="D31" s="183" t="n">
        <v>350</v>
      </c>
      <c r="E31" s="183" t="n">
        <v>309</v>
      </c>
      <c r="F31" s="183" t="n">
        <v>308</v>
      </c>
      <c r="G31" s="183" t="n">
        <v>265</v>
      </c>
      <c r="H31" s="183" t="n">
        <v>365</v>
      </c>
      <c r="I31" s="183" t="n">
        <v>215</v>
      </c>
      <c r="J31" s="183" t="n">
        <v>129</v>
      </c>
      <c r="K31" s="183" t="n">
        <v>68</v>
      </c>
      <c r="L31" s="183" t="n">
        <v>45</v>
      </c>
      <c r="M31" s="183" t="n">
        <v>35</v>
      </c>
      <c r="N31" s="183" t="n">
        <v>17</v>
      </c>
      <c r="O31" s="183" t="n">
        <v>14</v>
      </c>
      <c r="P31" s="183" t="n">
        <v>10</v>
      </c>
      <c r="Q31" s="183" t="n">
        <v>7</v>
      </c>
      <c r="R31" s="183" t="n">
        <v>9</v>
      </c>
      <c r="S31" s="183" t="n">
        <v>5</v>
      </c>
      <c r="T31" s="178" t="n">
        <v>2478</v>
      </c>
      <c r="U31" s="184" t="str">
        <f aca="false">IF(A31="","",A31)</f>
        <v>塩釜</v>
      </c>
      <c r="V31" s="180"/>
    </row>
    <row r="32" customFormat="false" ht="13.5" hidden="false" customHeight="false" outlineLevel="0" collapsed="false">
      <c r="A32" s="181" t="s">
        <v>84</v>
      </c>
      <c r="B32" s="182" t="n">
        <v>121</v>
      </c>
      <c r="C32" s="183" t="n">
        <v>207</v>
      </c>
      <c r="D32" s="183" t="n">
        <v>366</v>
      </c>
      <c r="E32" s="183" t="n">
        <v>357</v>
      </c>
      <c r="F32" s="183" t="n">
        <v>288</v>
      </c>
      <c r="G32" s="183" t="n">
        <v>250</v>
      </c>
      <c r="H32" s="183" t="n">
        <v>352</v>
      </c>
      <c r="I32" s="183" t="n">
        <v>177</v>
      </c>
      <c r="J32" s="183" t="n">
        <v>90</v>
      </c>
      <c r="K32" s="183" t="n">
        <v>55</v>
      </c>
      <c r="L32" s="183" t="n">
        <v>28</v>
      </c>
      <c r="M32" s="183" t="n">
        <v>36</v>
      </c>
      <c r="N32" s="183" t="n">
        <v>17</v>
      </c>
      <c r="O32" s="183" t="n">
        <v>16</v>
      </c>
      <c r="P32" s="183" t="n">
        <v>22</v>
      </c>
      <c r="Q32" s="183" t="n">
        <v>13</v>
      </c>
      <c r="R32" s="183" t="n">
        <v>12</v>
      </c>
      <c r="S32" s="183" t="n">
        <v>12</v>
      </c>
      <c r="T32" s="178" t="n">
        <v>2419</v>
      </c>
      <c r="U32" s="184" t="str">
        <f aca="false">IF(A32="","",A32)</f>
        <v>古川</v>
      </c>
      <c r="V32" s="180"/>
    </row>
    <row r="33" customFormat="false" ht="13.5" hidden="false" customHeight="false" outlineLevel="0" collapsed="false">
      <c r="A33" s="181" t="s">
        <v>85</v>
      </c>
      <c r="B33" s="182" t="n">
        <v>96</v>
      </c>
      <c r="C33" s="183" t="n">
        <v>157</v>
      </c>
      <c r="D33" s="183" t="n">
        <v>210</v>
      </c>
      <c r="E33" s="183" t="n">
        <v>175</v>
      </c>
      <c r="F33" s="183" t="n">
        <v>176</v>
      </c>
      <c r="G33" s="183" t="n">
        <v>152</v>
      </c>
      <c r="H33" s="183" t="n">
        <v>201</v>
      </c>
      <c r="I33" s="183" t="n">
        <v>101</v>
      </c>
      <c r="J33" s="183" t="n">
        <v>61</v>
      </c>
      <c r="K33" s="183" t="n">
        <v>25</v>
      </c>
      <c r="L33" s="183" t="n">
        <v>22</v>
      </c>
      <c r="M33" s="183" t="n">
        <v>20</v>
      </c>
      <c r="N33" s="183" t="n">
        <v>10</v>
      </c>
      <c r="O33" s="183" t="n">
        <v>7</v>
      </c>
      <c r="P33" s="183" t="n">
        <v>12</v>
      </c>
      <c r="Q33" s="183" t="n">
        <v>7</v>
      </c>
      <c r="R33" s="183" t="n">
        <v>6</v>
      </c>
      <c r="S33" s="183" t="n">
        <v>8</v>
      </c>
      <c r="T33" s="178" t="n">
        <v>1446</v>
      </c>
      <c r="U33" s="184" t="str">
        <f aca="false">IF(A33="","",A33)</f>
        <v>気仙沼</v>
      </c>
      <c r="V33" s="180"/>
    </row>
    <row r="34" customFormat="false" ht="13.5" hidden="false" customHeight="false" outlineLevel="0" collapsed="false">
      <c r="A34" s="181" t="s">
        <v>86</v>
      </c>
      <c r="B34" s="182" t="n">
        <v>96</v>
      </c>
      <c r="C34" s="183" t="n">
        <v>147</v>
      </c>
      <c r="D34" s="183" t="n">
        <v>314</v>
      </c>
      <c r="E34" s="183" t="n">
        <v>310</v>
      </c>
      <c r="F34" s="183" t="n">
        <v>287</v>
      </c>
      <c r="G34" s="183" t="n">
        <v>205</v>
      </c>
      <c r="H34" s="183" t="n">
        <v>286</v>
      </c>
      <c r="I34" s="183" t="n">
        <v>133</v>
      </c>
      <c r="J34" s="183" t="n">
        <v>82</v>
      </c>
      <c r="K34" s="183" t="n">
        <v>58</v>
      </c>
      <c r="L34" s="183" t="n">
        <v>28</v>
      </c>
      <c r="M34" s="183" t="n">
        <v>39</v>
      </c>
      <c r="N34" s="183" t="n">
        <v>9</v>
      </c>
      <c r="O34" s="183" t="n">
        <v>20</v>
      </c>
      <c r="P34" s="183" t="n">
        <v>12</v>
      </c>
      <c r="Q34" s="183" t="n">
        <v>14</v>
      </c>
      <c r="R34" s="183" t="n">
        <v>7</v>
      </c>
      <c r="S34" s="183" t="n">
        <v>9</v>
      </c>
      <c r="T34" s="178" t="n">
        <v>2056</v>
      </c>
      <c r="U34" s="184" t="str">
        <f aca="false">IF(A34="","",A34)</f>
        <v>大河原</v>
      </c>
      <c r="V34" s="180"/>
    </row>
    <row r="35" customFormat="false" ht="13.5" hidden="false" customHeight="false" outlineLevel="0" collapsed="false">
      <c r="A35" s="181" t="s">
        <v>87</v>
      </c>
      <c r="B35" s="182" t="n">
        <v>44</v>
      </c>
      <c r="C35" s="183" t="n">
        <v>67</v>
      </c>
      <c r="D35" s="183" t="n">
        <v>121</v>
      </c>
      <c r="E35" s="183" t="n">
        <v>121</v>
      </c>
      <c r="F35" s="183" t="n">
        <v>86</v>
      </c>
      <c r="G35" s="183" t="n">
        <v>88</v>
      </c>
      <c r="H35" s="183" t="n">
        <v>109</v>
      </c>
      <c r="I35" s="183" t="n">
        <v>62</v>
      </c>
      <c r="J35" s="183" t="n">
        <v>40</v>
      </c>
      <c r="K35" s="183" t="n">
        <v>17</v>
      </c>
      <c r="L35" s="183" t="n">
        <v>13</v>
      </c>
      <c r="M35" s="183" t="n">
        <v>15</v>
      </c>
      <c r="N35" s="183" t="n">
        <v>7</v>
      </c>
      <c r="O35" s="183" t="n">
        <v>8</v>
      </c>
      <c r="P35" s="183" t="n">
        <v>8</v>
      </c>
      <c r="Q35" s="183" t="n">
        <v>3</v>
      </c>
      <c r="R35" s="183" t="n">
        <v>7</v>
      </c>
      <c r="S35" s="183" t="s">
        <v>14</v>
      </c>
      <c r="T35" s="178" t="n">
        <v>816</v>
      </c>
      <c r="U35" s="184" t="str">
        <f aca="false">IF(A35="","",A35)</f>
        <v>築館</v>
      </c>
      <c r="V35" s="180"/>
    </row>
    <row r="36" customFormat="false" ht="13.5" hidden="false" customHeight="false" outlineLevel="0" collapsed="false">
      <c r="A36" s="181" t="s">
        <v>88</v>
      </c>
      <c r="B36" s="182" t="n">
        <v>51</v>
      </c>
      <c r="C36" s="183" t="n">
        <v>83</v>
      </c>
      <c r="D36" s="183" t="n">
        <v>153</v>
      </c>
      <c r="E36" s="183" t="n">
        <v>136</v>
      </c>
      <c r="F36" s="183" t="n">
        <v>125</v>
      </c>
      <c r="G36" s="183" t="n">
        <v>113</v>
      </c>
      <c r="H36" s="183" t="n">
        <v>128</v>
      </c>
      <c r="I36" s="183" t="n">
        <v>61</v>
      </c>
      <c r="J36" s="183" t="n">
        <v>37</v>
      </c>
      <c r="K36" s="183" t="n">
        <v>20</v>
      </c>
      <c r="L36" s="183" t="n">
        <v>12</v>
      </c>
      <c r="M36" s="183" t="n">
        <v>13</v>
      </c>
      <c r="N36" s="183" t="n">
        <v>8</v>
      </c>
      <c r="O36" s="183" t="n">
        <v>9</v>
      </c>
      <c r="P36" s="183" t="n">
        <v>5</v>
      </c>
      <c r="Q36" s="183" t="n">
        <v>1</v>
      </c>
      <c r="R36" s="183" t="n">
        <v>3</v>
      </c>
      <c r="S36" s="183" t="n">
        <v>1</v>
      </c>
      <c r="T36" s="178" t="n">
        <v>959</v>
      </c>
      <c r="U36" s="184" t="str">
        <f aca="false">IF(A36="","",A36)</f>
        <v>佐沼</v>
      </c>
      <c r="V36" s="180"/>
    </row>
    <row r="37" s="194" customFormat="true" ht="13.5" hidden="false" customHeight="false" outlineLevel="0" collapsed="false">
      <c r="A37" s="181" t="s">
        <v>69</v>
      </c>
      <c r="B37" s="192" t="n">
        <v>1306</v>
      </c>
      <c r="C37" s="192" t="n">
        <v>2102</v>
      </c>
      <c r="D37" s="192" t="n">
        <v>3845</v>
      </c>
      <c r="E37" s="192" t="n">
        <v>3696</v>
      </c>
      <c r="F37" s="192" t="n">
        <v>3330</v>
      </c>
      <c r="G37" s="192" t="n">
        <v>2742</v>
      </c>
      <c r="H37" s="192" t="n">
        <v>3704</v>
      </c>
      <c r="I37" s="192" t="n">
        <v>1978</v>
      </c>
      <c r="J37" s="192" t="n">
        <v>1121</v>
      </c>
      <c r="K37" s="192" t="n">
        <v>628</v>
      </c>
      <c r="L37" s="192" t="n">
        <v>420</v>
      </c>
      <c r="M37" s="192" t="n">
        <v>413</v>
      </c>
      <c r="N37" s="192" t="n">
        <v>211</v>
      </c>
      <c r="O37" s="192" t="n">
        <v>240</v>
      </c>
      <c r="P37" s="192" t="n">
        <v>265</v>
      </c>
      <c r="Q37" s="192" t="n">
        <v>217</v>
      </c>
      <c r="R37" s="192" t="n">
        <v>178</v>
      </c>
      <c r="S37" s="192" t="n">
        <v>142</v>
      </c>
      <c r="T37" s="192" t="n">
        <v>26538</v>
      </c>
      <c r="U37" s="193" t="str">
        <f aca="false">IF(A37="","",A37)</f>
        <v>県計</v>
      </c>
      <c r="V37" s="180"/>
    </row>
    <row r="38" customFormat="false" ht="13.5" hidden="false" customHeight="false" outlineLevel="0" collapsed="false">
      <c r="A38" s="188"/>
      <c r="B38" s="189"/>
      <c r="C38" s="190"/>
      <c r="D38" s="190"/>
      <c r="E38" s="190"/>
      <c r="F38" s="190"/>
      <c r="G38" s="190"/>
      <c r="H38" s="190"/>
      <c r="I38" s="190"/>
      <c r="J38" s="190"/>
      <c r="K38" s="190"/>
      <c r="L38" s="190"/>
      <c r="M38" s="190"/>
      <c r="N38" s="190"/>
      <c r="O38" s="190"/>
      <c r="P38" s="190"/>
      <c r="Q38" s="190"/>
      <c r="R38" s="190"/>
      <c r="S38" s="190"/>
      <c r="T38" s="190"/>
      <c r="U38" s="191"/>
      <c r="V38" s="180"/>
    </row>
    <row r="39" customFormat="false" ht="13.5" hidden="false" customHeight="false" outlineLevel="0" collapsed="false">
      <c r="A39" s="181" t="s">
        <v>89</v>
      </c>
      <c r="B39" s="182" t="n">
        <v>227</v>
      </c>
      <c r="C39" s="183" t="n">
        <v>280</v>
      </c>
      <c r="D39" s="183" t="n">
        <v>480</v>
      </c>
      <c r="E39" s="183" t="n">
        <v>362</v>
      </c>
      <c r="F39" s="183" t="n">
        <v>313</v>
      </c>
      <c r="G39" s="183" t="n">
        <v>234</v>
      </c>
      <c r="H39" s="183" t="n">
        <v>336</v>
      </c>
      <c r="I39" s="183" t="n">
        <v>165</v>
      </c>
      <c r="J39" s="183" t="n">
        <v>98</v>
      </c>
      <c r="K39" s="183" t="n">
        <v>56</v>
      </c>
      <c r="L39" s="183" t="n">
        <v>45</v>
      </c>
      <c r="M39" s="183" t="n">
        <v>38</v>
      </c>
      <c r="N39" s="183" t="n">
        <v>25</v>
      </c>
      <c r="O39" s="183" t="n">
        <v>36</v>
      </c>
      <c r="P39" s="183" t="n">
        <v>42</v>
      </c>
      <c r="Q39" s="183" t="n">
        <v>53</v>
      </c>
      <c r="R39" s="183" t="n">
        <v>30</v>
      </c>
      <c r="S39" s="183" t="n">
        <v>10</v>
      </c>
      <c r="T39" s="178" t="n">
        <v>2830</v>
      </c>
      <c r="U39" s="196" t="s">
        <v>89</v>
      </c>
      <c r="V39" s="180"/>
    </row>
    <row r="40" customFormat="false" ht="13.5" hidden="false" customHeight="false" outlineLevel="0" collapsed="false">
      <c r="A40" s="181" t="s">
        <v>90</v>
      </c>
      <c r="B40" s="182" t="n">
        <v>142</v>
      </c>
      <c r="C40" s="183" t="n">
        <v>179</v>
      </c>
      <c r="D40" s="183" t="n">
        <v>303</v>
      </c>
      <c r="E40" s="183" t="n">
        <v>257</v>
      </c>
      <c r="F40" s="183" t="n">
        <v>227</v>
      </c>
      <c r="G40" s="183" t="n">
        <v>231</v>
      </c>
      <c r="H40" s="183" t="n">
        <v>261</v>
      </c>
      <c r="I40" s="183" t="n">
        <v>121</v>
      </c>
      <c r="J40" s="183" t="n">
        <v>62</v>
      </c>
      <c r="K40" s="183" t="n">
        <v>41</v>
      </c>
      <c r="L40" s="183" t="n">
        <v>19</v>
      </c>
      <c r="M40" s="183" t="n">
        <v>20</v>
      </c>
      <c r="N40" s="183" t="n">
        <v>10</v>
      </c>
      <c r="O40" s="183" t="n">
        <v>16</v>
      </c>
      <c r="P40" s="183" t="n">
        <v>13</v>
      </c>
      <c r="Q40" s="183" t="n">
        <v>12</v>
      </c>
      <c r="R40" s="183" t="n">
        <v>8</v>
      </c>
      <c r="S40" s="183" t="n">
        <v>9</v>
      </c>
      <c r="T40" s="178" t="n">
        <v>1931</v>
      </c>
      <c r="U40" s="196" t="s">
        <v>90</v>
      </c>
      <c r="V40" s="180"/>
    </row>
    <row r="41" customFormat="false" ht="13.5" hidden="false" customHeight="false" outlineLevel="0" collapsed="false">
      <c r="A41" s="181" t="s">
        <v>91</v>
      </c>
      <c r="B41" s="182" t="n">
        <v>87</v>
      </c>
      <c r="C41" s="183" t="n">
        <v>134</v>
      </c>
      <c r="D41" s="183" t="n">
        <v>199</v>
      </c>
      <c r="E41" s="183" t="n">
        <v>166</v>
      </c>
      <c r="F41" s="183" t="n">
        <v>178</v>
      </c>
      <c r="G41" s="183" t="n">
        <v>122</v>
      </c>
      <c r="H41" s="183" t="n">
        <v>184</v>
      </c>
      <c r="I41" s="183" t="n">
        <v>93</v>
      </c>
      <c r="J41" s="183" t="n">
        <v>55</v>
      </c>
      <c r="K41" s="183" t="n">
        <v>26</v>
      </c>
      <c r="L41" s="183" t="n">
        <v>12</v>
      </c>
      <c r="M41" s="183" t="n">
        <v>19</v>
      </c>
      <c r="N41" s="183" t="n">
        <v>6</v>
      </c>
      <c r="O41" s="183" t="n">
        <v>3</v>
      </c>
      <c r="P41" s="183" t="n">
        <v>4</v>
      </c>
      <c r="Q41" s="183" t="n">
        <v>7</v>
      </c>
      <c r="R41" s="183" t="n">
        <v>6</v>
      </c>
      <c r="S41" s="183" t="n">
        <v>12</v>
      </c>
      <c r="T41" s="178" t="n">
        <v>1313</v>
      </c>
      <c r="U41" s="196" t="s">
        <v>91</v>
      </c>
      <c r="V41" s="180"/>
    </row>
    <row r="42" customFormat="false" ht="13.5" hidden="false" customHeight="false" outlineLevel="0" collapsed="false">
      <c r="A42" s="181" t="s">
        <v>92</v>
      </c>
      <c r="B42" s="182" t="n">
        <v>78</v>
      </c>
      <c r="C42" s="183" t="n">
        <v>113</v>
      </c>
      <c r="D42" s="183" t="n">
        <v>133</v>
      </c>
      <c r="E42" s="183" t="n">
        <v>149</v>
      </c>
      <c r="F42" s="183" t="n">
        <v>112</v>
      </c>
      <c r="G42" s="183" t="n">
        <v>102</v>
      </c>
      <c r="H42" s="183" t="n">
        <v>123</v>
      </c>
      <c r="I42" s="183" t="n">
        <v>69</v>
      </c>
      <c r="J42" s="183" t="n">
        <v>51</v>
      </c>
      <c r="K42" s="183" t="n">
        <v>21</v>
      </c>
      <c r="L42" s="183" t="n">
        <v>6</v>
      </c>
      <c r="M42" s="183" t="n">
        <v>14</v>
      </c>
      <c r="N42" s="183" t="n">
        <v>10</v>
      </c>
      <c r="O42" s="183" t="n">
        <v>5</v>
      </c>
      <c r="P42" s="183" t="n">
        <v>10</v>
      </c>
      <c r="Q42" s="183" t="n">
        <v>5</v>
      </c>
      <c r="R42" s="183" t="n">
        <v>10</v>
      </c>
      <c r="S42" s="183" t="n">
        <v>4</v>
      </c>
      <c r="T42" s="178" t="n">
        <v>1015</v>
      </c>
      <c r="U42" s="196" t="s">
        <v>92</v>
      </c>
      <c r="V42" s="180"/>
    </row>
    <row r="43" customFormat="false" ht="13.5" hidden="false" customHeight="false" outlineLevel="0" collapsed="false">
      <c r="A43" s="181" t="s">
        <v>93</v>
      </c>
      <c r="B43" s="182" t="n">
        <v>132</v>
      </c>
      <c r="C43" s="183" t="n">
        <v>162</v>
      </c>
      <c r="D43" s="183" t="n">
        <v>276</v>
      </c>
      <c r="E43" s="183" t="n">
        <v>232</v>
      </c>
      <c r="F43" s="183" t="n">
        <v>212</v>
      </c>
      <c r="G43" s="183" t="n">
        <v>184</v>
      </c>
      <c r="H43" s="183" t="n">
        <v>223</v>
      </c>
      <c r="I43" s="183" t="n">
        <v>123</v>
      </c>
      <c r="J43" s="183" t="n">
        <v>78</v>
      </c>
      <c r="K43" s="183" t="n">
        <v>32</v>
      </c>
      <c r="L43" s="183" t="n">
        <v>25</v>
      </c>
      <c r="M43" s="183" t="n">
        <v>30</v>
      </c>
      <c r="N43" s="183" t="n">
        <v>9</v>
      </c>
      <c r="O43" s="183" t="n">
        <v>10</v>
      </c>
      <c r="P43" s="183" t="n">
        <v>14</v>
      </c>
      <c r="Q43" s="183" t="n">
        <v>15</v>
      </c>
      <c r="R43" s="183" t="n">
        <v>11</v>
      </c>
      <c r="S43" s="183" t="n">
        <v>14</v>
      </c>
      <c r="T43" s="178" t="n">
        <v>1782</v>
      </c>
      <c r="U43" s="196" t="s">
        <v>93</v>
      </c>
      <c r="V43" s="180"/>
    </row>
    <row r="44" customFormat="false" ht="13.5" hidden="false" customHeight="false" outlineLevel="0" collapsed="false">
      <c r="A44" s="181" t="s">
        <v>94</v>
      </c>
      <c r="B44" s="182" t="n">
        <v>89</v>
      </c>
      <c r="C44" s="183" t="n">
        <v>133</v>
      </c>
      <c r="D44" s="183" t="n">
        <v>254</v>
      </c>
      <c r="E44" s="183" t="n">
        <v>237</v>
      </c>
      <c r="F44" s="183" t="n">
        <v>218</v>
      </c>
      <c r="G44" s="183" t="n">
        <v>162</v>
      </c>
      <c r="H44" s="183" t="n">
        <v>232</v>
      </c>
      <c r="I44" s="183" t="n">
        <v>101</v>
      </c>
      <c r="J44" s="183" t="n">
        <v>66</v>
      </c>
      <c r="K44" s="183" t="n">
        <v>42</v>
      </c>
      <c r="L44" s="183" t="n">
        <v>23</v>
      </c>
      <c r="M44" s="183" t="n">
        <v>26</v>
      </c>
      <c r="N44" s="183" t="n">
        <v>14</v>
      </c>
      <c r="O44" s="183" t="n">
        <v>13</v>
      </c>
      <c r="P44" s="183" t="n">
        <v>7</v>
      </c>
      <c r="Q44" s="183" t="n">
        <v>11</v>
      </c>
      <c r="R44" s="183" t="n">
        <v>12</v>
      </c>
      <c r="S44" s="183" t="n">
        <v>8</v>
      </c>
      <c r="T44" s="178" t="n">
        <v>1648</v>
      </c>
      <c r="U44" s="196" t="s">
        <v>94</v>
      </c>
      <c r="V44" s="180"/>
    </row>
    <row r="45" customFormat="false" ht="13.5" hidden="false" customHeight="false" outlineLevel="0" collapsed="false">
      <c r="A45" s="181" t="s">
        <v>95</v>
      </c>
      <c r="B45" s="182" t="n">
        <v>72</v>
      </c>
      <c r="C45" s="183" t="n">
        <v>86</v>
      </c>
      <c r="D45" s="183" t="n">
        <v>127</v>
      </c>
      <c r="E45" s="183" t="n">
        <v>112</v>
      </c>
      <c r="F45" s="183" t="n">
        <v>101</v>
      </c>
      <c r="G45" s="183" t="n">
        <v>84</v>
      </c>
      <c r="H45" s="183" t="n">
        <v>90</v>
      </c>
      <c r="I45" s="183" t="n">
        <v>63</v>
      </c>
      <c r="J45" s="183" t="n">
        <v>33</v>
      </c>
      <c r="K45" s="183" t="n">
        <v>20</v>
      </c>
      <c r="L45" s="183" t="n">
        <v>13</v>
      </c>
      <c r="M45" s="183" t="n">
        <v>14</v>
      </c>
      <c r="N45" s="183" t="n">
        <v>5</v>
      </c>
      <c r="O45" s="183" t="n">
        <v>5</v>
      </c>
      <c r="P45" s="183" t="n">
        <v>2</v>
      </c>
      <c r="Q45" s="183" t="n">
        <v>3</v>
      </c>
      <c r="R45" s="183" t="n">
        <v>1</v>
      </c>
      <c r="S45" s="183" t="n">
        <v>1</v>
      </c>
      <c r="T45" s="178" t="n">
        <v>832</v>
      </c>
      <c r="U45" s="196" t="s">
        <v>95</v>
      </c>
      <c r="V45" s="180"/>
    </row>
    <row r="46" customFormat="false" ht="13.5" hidden="false" customHeight="false" outlineLevel="0" collapsed="false">
      <c r="A46" s="181" t="s">
        <v>96</v>
      </c>
      <c r="B46" s="182" t="n">
        <v>157</v>
      </c>
      <c r="C46" s="183" t="n">
        <v>150</v>
      </c>
      <c r="D46" s="183" t="n">
        <v>248</v>
      </c>
      <c r="E46" s="183" t="n">
        <v>244</v>
      </c>
      <c r="F46" s="183" t="n">
        <v>195</v>
      </c>
      <c r="G46" s="183" t="n">
        <v>172</v>
      </c>
      <c r="H46" s="183" t="n">
        <v>206</v>
      </c>
      <c r="I46" s="183" t="n">
        <v>116</v>
      </c>
      <c r="J46" s="183" t="n">
        <v>63</v>
      </c>
      <c r="K46" s="183" t="n">
        <v>35</v>
      </c>
      <c r="L46" s="183" t="n">
        <v>31</v>
      </c>
      <c r="M46" s="183" t="n">
        <v>24</v>
      </c>
      <c r="N46" s="183" t="n">
        <v>9</v>
      </c>
      <c r="O46" s="183" t="n">
        <v>12</v>
      </c>
      <c r="P46" s="183" t="n">
        <v>17</v>
      </c>
      <c r="Q46" s="183" t="n">
        <v>15</v>
      </c>
      <c r="R46" s="183" t="n">
        <v>7</v>
      </c>
      <c r="S46" s="183" t="n">
        <v>6</v>
      </c>
      <c r="T46" s="178" t="n">
        <v>1707</v>
      </c>
      <c r="U46" s="196" t="s">
        <v>96</v>
      </c>
      <c r="V46" s="180"/>
    </row>
    <row r="47" s="194" customFormat="true" ht="13.5" hidden="false" customHeight="false" outlineLevel="0" collapsed="false">
      <c r="A47" s="181" t="s">
        <v>69</v>
      </c>
      <c r="B47" s="192" t="n">
        <v>984</v>
      </c>
      <c r="C47" s="192" t="n">
        <v>1237</v>
      </c>
      <c r="D47" s="192" t="n">
        <v>2020</v>
      </c>
      <c r="E47" s="192" t="n">
        <v>1759</v>
      </c>
      <c r="F47" s="192" t="n">
        <v>1556</v>
      </c>
      <c r="G47" s="192" t="n">
        <v>1291</v>
      </c>
      <c r="H47" s="192" t="n">
        <v>1655</v>
      </c>
      <c r="I47" s="192" t="n">
        <v>851</v>
      </c>
      <c r="J47" s="192" t="n">
        <v>506</v>
      </c>
      <c r="K47" s="192" t="n">
        <v>273</v>
      </c>
      <c r="L47" s="192" t="n">
        <v>174</v>
      </c>
      <c r="M47" s="192" t="n">
        <v>185</v>
      </c>
      <c r="N47" s="192" t="n">
        <v>88</v>
      </c>
      <c r="O47" s="192" t="n">
        <v>100</v>
      </c>
      <c r="P47" s="192" t="n">
        <v>109</v>
      </c>
      <c r="Q47" s="192" t="n">
        <v>121</v>
      </c>
      <c r="R47" s="192" t="n">
        <v>85</v>
      </c>
      <c r="S47" s="192" t="n">
        <v>64</v>
      </c>
      <c r="T47" s="192" t="n">
        <v>13058</v>
      </c>
      <c r="U47" s="196" t="s">
        <v>69</v>
      </c>
      <c r="V47" s="180"/>
    </row>
    <row r="48" customFormat="false" ht="13.5" hidden="false" customHeight="false" outlineLevel="0" collapsed="false">
      <c r="A48" s="188"/>
      <c r="B48" s="189"/>
      <c r="C48" s="190"/>
      <c r="D48" s="190"/>
      <c r="E48" s="190"/>
      <c r="F48" s="190"/>
      <c r="G48" s="190"/>
      <c r="H48" s="190"/>
      <c r="I48" s="190"/>
      <c r="J48" s="190"/>
      <c r="K48" s="190"/>
      <c r="L48" s="190"/>
      <c r="M48" s="190"/>
      <c r="N48" s="190"/>
      <c r="O48" s="190"/>
      <c r="P48" s="190"/>
      <c r="Q48" s="190"/>
      <c r="R48" s="190"/>
      <c r="S48" s="190"/>
      <c r="T48" s="190"/>
      <c r="U48" s="191"/>
      <c r="V48" s="180"/>
    </row>
    <row r="49" customFormat="false" ht="13.5" hidden="false" customHeight="false" outlineLevel="0" collapsed="false">
      <c r="A49" s="181" t="s">
        <v>97</v>
      </c>
      <c r="B49" s="182" t="n">
        <v>292</v>
      </c>
      <c r="C49" s="183" t="n">
        <v>439</v>
      </c>
      <c r="D49" s="183" t="n">
        <v>736</v>
      </c>
      <c r="E49" s="183" t="n">
        <v>748</v>
      </c>
      <c r="F49" s="183" t="n">
        <v>566</v>
      </c>
      <c r="G49" s="183" t="n">
        <v>495</v>
      </c>
      <c r="H49" s="183" t="n">
        <v>630</v>
      </c>
      <c r="I49" s="183" t="n">
        <v>348</v>
      </c>
      <c r="J49" s="183" t="n">
        <v>181</v>
      </c>
      <c r="K49" s="183" t="n">
        <v>101</v>
      </c>
      <c r="L49" s="183" t="n">
        <v>63</v>
      </c>
      <c r="M49" s="183" t="n">
        <v>60</v>
      </c>
      <c r="N49" s="183" t="n">
        <v>53</v>
      </c>
      <c r="O49" s="183" t="n">
        <v>43</v>
      </c>
      <c r="P49" s="183" t="n">
        <v>37</v>
      </c>
      <c r="Q49" s="183" t="n">
        <v>55</v>
      </c>
      <c r="R49" s="183" t="n">
        <v>42</v>
      </c>
      <c r="S49" s="183" t="n">
        <v>23</v>
      </c>
      <c r="T49" s="178" t="n">
        <v>4912</v>
      </c>
      <c r="U49" s="196" t="s">
        <v>97</v>
      </c>
      <c r="V49" s="180"/>
    </row>
    <row r="50" customFormat="false" ht="13.5" hidden="false" customHeight="false" outlineLevel="0" collapsed="false">
      <c r="A50" s="181" t="s">
        <v>98</v>
      </c>
      <c r="B50" s="182" t="n">
        <v>119</v>
      </c>
      <c r="C50" s="183" t="n">
        <v>193</v>
      </c>
      <c r="D50" s="183" t="n">
        <v>305</v>
      </c>
      <c r="E50" s="183" t="n">
        <v>330</v>
      </c>
      <c r="F50" s="183" t="n">
        <v>246</v>
      </c>
      <c r="G50" s="183" t="n">
        <v>253</v>
      </c>
      <c r="H50" s="183" t="n">
        <v>294</v>
      </c>
      <c r="I50" s="183" t="n">
        <v>171</v>
      </c>
      <c r="J50" s="183" t="n">
        <v>91</v>
      </c>
      <c r="K50" s="183" t="n">
        <v>43</v>
      </c>
      <c r="L50" s="183" t="n">
        <v>27</v>
      </c>
      <c r="M50" s="183" t="n">
        <v>25</v>
      </c>
      <c r="N50" s="183" t="n">
        <v>19</v>
      </c>
      <c r="O50" s="183" t="n">
        <v>11</v>
      </c>
      <c r="P50" s="183" t="n">
        <v>17</v>
      </c>
      <c r="Q50" s="183" t="n">
        <v>20</v>
      </c>
      <c r="R50" s="183" t="n">
        <v>11</v>
      </c>
      <c r="S50" s="183" t="n">
        <v>6</v>
      </c>
      <c r="T50" s="178" t="n">
        <v>2181</v>
      </c>
      <c r="U50" s="196" t="s">
        <v>98</v>
      </c>
      <c r="V50" s="180"/>
    </row>
    <row r="51" customFormat="false" ht="13.5" hidden="false" customHeight="false" outlineLevel="0" collapsed="false">
      <c r="A51" s="181" t="s">
        <v>99</v>
      </c>
      <c r="B51" s="182" t="n">
        <v>155</v>
      </c>
      <c r="C51" s="183" t="n">
        <v>197</v>
      </c>
      <c r="D51" s="183" t="n">
        <v>388</v>
      </c>
      <c r="E51" s="183" t="n">
        <v>342</v>
      </c>
      <c r="F51" s="183" t="n">
        <v>265</v>
      </c>
      <c r="G51" s="183" t="n">
        <v>230</v>
      </c>
      <c r="H51" s="183" t="n">
        <v>272</v>
      </c>
      <c r="I51" s="183" t="n">
        <v>152</v>
      </c>
      <c r="J51" s="183" t="n">
        <v>61</v>
      </c>
      <c r="K51" s="183" t="n">
        <v>51</v>
      </c>
      <c r="L51" s="183" t="n">
        <v>22</v>
      </c>
      <c r="M51" s="183" t="n">
        <v>30</v>
      </c>
      <c r="N51" s="183" t="n">
        <v>8</v>
      </c>
      <c r="O51" s="183" t="n">
        <v>12</v>
      </c>
      <c r="P51" s="183" t="n">
        <v>14</v>
      </c>
      <c r="Q51" s="183" t="n">
        <v>18</v>
      </c>
      <c r="R51" s="183" t="n">
        <v>17</v>
      </c>
      <c r="S51" s="183" t="n">
        <v>4</v>
      </c>
      <c r="T51" s="178" t="n">
        <v>2238</v>
      </c>
      <c r="U51" s="196" t="s">
        <v>99</v>
      </c>
      <c r="V51" s="180"/>
    </row>
    <row r="52" customFormat="false" ht="13.5" hidden="false" customHeight="false" outlineLevel="0" collapsed="false">
      <c r="A52" s="181" t="s">
        <v>100</v>
      </c>
      <c r="B52" s="182" t="n">
        <v>91</v>
      </c>
      <c r="C52" s="183" t="n">
        <v>161</v>
      </c>
      <c r="D52" s="183" t="n">
        <v>243</v>
      </c>
      <c r="E52" s="183" t="n">
        <v>237</v>
      </c>
      <c r="F52" s="183" t="n">
        <v>203</v>
      </c>
      <c r="G52" s="183" t="n">
        <v>186</v>
      </c>
      <c r="H52" s="183" t="n">
        <v>193</v>
      </c>
      <c r="I52" s="183" t="n">
        <v>116</v>
      </c>
      <c r="J52" s="183" t="n">
        <v>48</v>
      </c>
      <c r="K52" s="183" t="n">
        <v>28</v>
      </c>
      <c r="L52" s="183" t="n">
        <v>23</v>
      </c>
      <c r="M52" s="183" t="n">
        <v>21</v>
      </c>
      <c r="N52" s="183" t="n">
        <v>16</v>
      </c>
      <c r="O52" s="183" t="n">
        <v>12</v>
      </c>
      <c r="P52" s="183" t="n">
        <v>11</v>
      </c>
      <c r="Q52" s="183" t="n">
        <v>8</v>
      </c>
      <c r="R52" s="183" t="n">
        <v>7</v>
      </c>
      <c r="S52" s="183" t="n">
        <v>8</v>
      </c>
      <c r="T52" s="178" t="n">
        <v>1612</v>
      </c>
      <c r="U52" s="196" t="s">
        <v>100</v>
      </c>
      <c r="V52" s="180"/>
    </row>
    <row r="53" customFormat="false" ht="13.5" hidden="false" customHeight="false" outlineLevel="0" collapsed="false">
      <c r="A53" s="181" t="s">
        <v>101</v>
      </c>
      <c r="B53" s="182" t="n">
        <v>75</v>
      </c>
      <c r="C53" s="183" t="n">
        <v>109</v>
      </c>
      <c r="D53" s="183" t="n">
        <v>175</v>
      </c>
      <c r="E53" s="183" t="n">
        <v>167</v>
      </c>
      <c r="F53" s="183" t="n">
        <v>151</v>
      </c>
      <c r="G53" s="183" t="n">
        <v>132</v>
      </c>
      <c r="H53" s="183" t="n">
        <v>161</v>
      </c>
      <c r="I53" s="183" t="n">
        <v>89</v>
      </c>
      <c r="J53" s="183" t="n">
        <v>38</v>
      </c>
      <c r="K53" s="183" t="n">
        <v>30</v>
      </c>
      <c r="L53" s="183" t="n">
        <v>17</v>
      </c>
      <c r="M53" s="183" t="n">
        <v>19</v>
      </c>
      <c r="N53" s="183" t="n">
        <v>16</v>
      </c>
      <c r="O53" s="183" t="n">
        <v>10</v>
      </c>
      <c r="P53" s="183" t="n">
        <v>5</v>
      </c>
      <c r="Q53" s="183" t="n">
        <v>10</v>
      </c>
      <c r="R53" s="183" t="n">
        <v>5</v>
      </c>
      <c r="S53" s="183" t="n">
        <v>5</v>
      </c>
      <c r="T53" s="178" t="n">
        <v>1214</v>
      </c>
      <c r="U53" s="196" t="s">
        <v>101</v>
      </c>
      <c r="V53" s="180"/>
    </row>
    <row r="54" customFormat="false" ht="13.5" hidden="false" customHeight="false" outlineLevel="0" collapsed="false">
      <c r="A54" s="181" t="s">
        <v>102</v>
      </c>
      <c r="B54" s="182" t="n">
        <v>62</v>
      </c>
      <c r="C54" s="183" t="n">
        <v>98</v>
      </c>
      <c r="D54" s="183" t="n">
        <v>183</v>
      </c>
      <c r="E54" s="183" t="n">
        <v>155</v>
      </c>
      <c r="F54" s="183" t="n">
        <v>156</v>
      </c>
      <c r="G54" s="183" t="n">
        <v>124</v>
      </c>
      <c r="H54" s="183" t="n">
        <v>145</v>
      </c>
      <c r="I54" s="183" t="n">
        <v>95</v>
      </c>
      <c r="J54" s="183" t="n">
        <v>44</v>
      </c>
      <c r="K54" s="183" t="n">
        <v>34</v>
      </c>
      <c r="L54" s="183" t="n">
        <v>15</v>
      </c>
      <c r="M54" s="183" t="n">
        <v>18</v>
      </c>
      <c r="N54" s="183" t="n">
        <v>8</v>
      </c>
      <c r="O54" s="183" t="n">
        <v>3</v>
      </c>
      <c r="P54" s="183" t="n">
        <v>9</v>
      </c>
      <c r="Q54" s="183" t="n">
        <v>4</v>
      </c>
      <c r="R54" s="183" t="n">
        <v>5</v>
      </c>
      <c r="S54" s="183" t="n">
        <v>3</v>
      </c>
      <c r="T54" s="178" t="n">
        <v>1161</v>
      </c>
      <c r="U54" s="196" t="s">
        <v>102</v>
      </c>
      <c r="V54" s="180"/>
    </row>
    <row r="55" customFormat="false" ht="13.5" hidden="false" customHeight="false" outlineLevel="0" collapsed="false">
      <c r="A55" s="181" t="s">
        <v>103</v>
      </c>
      <c r="B55" s="182" t="n">
        <v>78</v>
      </c>
      <c r="C55" s="183" t="n">
        <v>103</v>
      </c>
      <c r="D55" s="183" t="n">
        <v>189</v>
      </c>
      <c r="E55" s="183" t="n">
        <v>197</v>
      </c>
      <c r="F55" s="183" t="n">
        <v>196</v>
      </c>
      <c r="G55" s="183" t="n">
        <v>144</v>
      </c>
      <c r="H55" s="183" t="n">
        <v>215</v>
      </c>
      <c r="I55" s="183" t="n">
        <v>107</v>
      </c>
      <c r="J55" s="183" t="n">
        <v>65</v>
      </c>
      <c r="K55" s="183" t="n">
        <v>41</v>
      </c>
      <c r="L55" s="183" t="n">
        <v>17</v>
      </c>
      <c r="M55" s="183" t="n">
        <v>22</v>
      </c>
      <c r="N55" s="183" t="n">
        <v>17</v>
      </c>
      <c r="O55" s="183" t="n">
        <v>8</v>
      </c>
      <c r="P55" s="183" t="n">
        <v>12</v>
      </c>
      <c r="Q55" s="183" t="n">
        <v>11</v>
      </c>
      <c r="R55" s="183" t="n">
        <v>7</v>
      </c>
      <c r="S55" s="183" t="n">
        <v>5</v>
      </c>
      <c r="T55" s="178" t="n">
        <v>1434</v>
      </c>
      <c r="U55" s="196" t="s">
        <v>103</v>
      </c>
      <c r="V55" s="180"/>
    </row>
    <row r="56" customFormat="false" ht="13.5" hidden="false" customHeight="false" outlineLevel="0" collapsed="false">
      <c r="A56" s="181" t="s">
        <v>104</v>
      </c>
      <c r="B56" s="182" t="n">
        <v>54</v>
      </c>
      <c r="C56" s="183" t="n">
        <v>56</v>
      </c>
      <c r="D56" s="183" t="n">
        <v>135</v>
      </c>
      <c r="E56" s="183" t="n">
        <v>122</v>
      </c>
      <c r="F56" s="183" t="n">
        <v>120</v>
      </c>
      <c r="G56" s="183" t="n">
        <v>88</v>
      </c>
      <c r="H56" s="183" t="n">
        <v>105</v>
      </c>
      <c r="I56" s="183" t="n">
        <v>71</v>
      </c>
      <c r="J56" s="183" t="n">
        <v>34</v>
      </c>
      <c r="K56" s="183" t="n">
        <v>13</v>
      </c>
      <c r="L56" s="183" t="n">
        <v>10</v>
      </c>
      <c r="M56" s="183" t="n">
        <v>15</v>
      </c>
      <c r="N56" s="183" t="n">
        <v>2</v>
      </c>
      <c r="O56" s="183" t="n">
        <v>3</v>
      </c>
      <c r="P56" s="183" t="n">
        <v>1</v>
      </c>
      <c r="Q56" s="183" t="n">
        <v>1</v>
      </c>
      <c r="R56" s="183" t="n">
        <v>6</v>
      </c>
      <c r="S56" s="183" t="n">
        <v>1</v>
      </c>
      <c r="T56" s="178" t="n">
        <v>837</v>
      </c>
      <c r="U56" s="196" t="s">
        <v>104</v>
      </c>
      <c r="V56" s="180"/>
    </row>
    <row r="57" s="194" customFormat="true" ht="13.5" hidden="false" customHeight="false" outlineLevel="0" collapsed="false">
      <c r="A57" s="181" t="s">
        <v>69</v>
      </c>
      <c r="B57" s="192" t="n">
        <v>926</v>
      </c>
      <c r="C57" s="192" t="n">
        <v>1356</v>
      </c>
      <c r="D57" s="192" t="n">
        <v>2354</v>
      </c>
      <c r="E57" s="192" t="n">
        <v>2298</v>
      </c>
      <c r="F57" s="192" t="n">
        <v>1903</v>
      </c>
      <c r="G57" s="192" t="n">
        <v>1652</v>
      </c>
      <c r="H57" s="192" t="n">
        <v>2015</v>
      </c>
      <c r="I57" s="192" t="n">
        <v>1149</v>
      </c>
      <c r="J57" s="192" t="n">
        <v>562</v>
      </c>
      <c r="K57" s="192" t="n">
        <v>341</v>
      </c>
      <c r="L57" s="192" t="n">
        <v>194</v>
      </c>
      <c r="M57" s="192" t="n">
        <v>210</v>
      </c>
      <c r="N57" s="192" t="n">
        <v>139</v>
      </c>
      <c r="O57" s="192" t="n">
        <v>102</v>
      </c>
      <c r="P57" s="192" t="n">
        <v>106</v>
      </c>
      <c r="Q57" s="192" t="n">
        <v>127</v>
      </c>
      <c r="R57" s="192" t="n">
        <v>100</v>
      </c>
      <c r="S57" s="192" t="n">
        <v>55</v>
      </c>
      <c r="T57" s="192" t="n">
        <v>15589</v>
      </c>
      <c r="U57" s="196" t="s">
        <v>69</v>
      </c>
      <c r="V57" s="180"/>
    </row>
    <row r="58" customFormat="false" ht="13.5" hidden="false" customHeight="false" outlineLevel="0" collapsed="false">
      <c r="A58" s="188"/>
      <c r="B58" s="189"/>
      <c r="C58" s="190"/>
      <c r="D58" s="190"/>
      <c r="E58" s="190"/>
      <c r="F58" s="190"/>
      <c r="G58" s="190"/>
      <c r="H58" s="190"/>
      <c r="I58" s="190"/>
      <c r="J58" s="190"/>
      <c r="K58" s="190"/>
      <c r="L58" s="190"/>
      <c r="M58" s="190"/>
      <c r="N58" s="190"/>
      <c r="O58" s="190"/>
      <c r="P58" s="190"/>
      <c r="Q58" s="190"/>
      <c r="R58" s="190"/>
      <c r="S58" s="190"/>
      <c r="T58" s="190"/>
      <c r="U58" s="191"/>
      <c r="V58" s="180"/>
    </row>
    <row r="59" customFormat="false" ht="13.5" hidden="false" customHeight="false" outlineLevel="0" collapsed="false">
      <c r="A59" s="181" t="s">
        <v>105</v>
      </c>
      <c r="B59" s="182" t="n">
        <v>200</v>
      </c>
      <c r="C59" s="183" t="n">
        <v>338</v>
      </c>
      <c r="D59" s="183" t="n">
        <v>666</v>
      </c>
      <c r="E59" s="183" t="n">
        <v>603</v>
      </c>
      <c r="F59" s="183" t="n">
        <v>498</v>
      </c>
      <c r="G59" s="183" t="n">
        <v>412</v>
      </c>
      <c r="H59" s="183" t="n">
        <v>573</v>
      </c>
      <c r="I59" s="183" t="n">
        <v>305</v>
      </c>
      <c r="J59" s="183" t="n">
        <v>167</v>
      </c>
      <c r="K59" s="183" t="n">
        <v>101</v>
      </c>
      <c r="L59" s="183" t="n">
        <v>45</v>
      </c>
      <c r="M59" s="183" t="n">
        <v>32</v>
      </c>
      <c r="N59" s="183" t="n">
        <v>34</v>
      </c>
      <c r="O59" s="183" t="n">
        <v>43</v>
      </c>
      <c r="P59" s="183" t="n">
        <v>36</v>
      </c>
      <c r="Q59" s="183" t="n">
        <v>39</v>
      </c>
      <c r="R59" s="183" t="n">
        <v>30</v>
      </c>
      <c r="S59" s="183" t="n">
        <v>10</v>
      </c>
      <c r="T59" s="178" t="n">
        <v>4132</v>
      </c>
      <c r="U59" s="196" t="s">
        <v>105</v>
      </c>
      <c r="V59" s="180"/>
    </row>
    <row r="60" customFormat="false" ht="13.5" hidden="false" customHeight="false" outlineLevel="0" collapsed="false">
      <c r="A60" s="181" t="s">
        <v>106</v>
      </c>
      <c r="B60" s="182" t="n">
        <v>172</v>
      </c>
      <c r="C60" s="183" t="n">
        <v>260</v>
      </c>
      <c r="D60" s="183" t="n">
        <v>401</v>
      </c>
      <c r="E60" s="183" t="n">
        <v>358</v>
      </c>
      <c r="F60" s="183" t="n">
        <v>299</v>
      </c>
      <c r="G60" s="183" t="n">
        <v>253</v>
      </c>
      <c r="H60" s="183" t="n">
        <v>322</v>
      </c>
      <c r="I60" s="183" t="n">
        <v>183</v>
      </c>
      <c r="J60" s="183" t="n">
        <v>82</v>
      </c>
      <c r="K60" s="183" t="n">
        <v>47</v>
      </c>
      <c r="L60" s="183" t="n">
        <v>29</v>
      </c>
      <c r="M60" s="183" t="n">
        <v>27</v>
      </c>
      <c r="N60" s="183" t="n">
        <v>16</v>
      </c>
      <c r="O60" s="183" t="n">
        <v>13</v>
      </c>
      <c r="P60" s="183" t="n">
        <v>17</v>
      </c>
      <c r="Q60" s="183" t="n">
        <v>12</v>
      </c>
      <c r="R60" s="183" t="n">
        <v>8</v>
      </c>
      <c r="S60" s="183" t="n">
        <v>1</v>
      </c>
      <c r="T60" s="178" t="n">
        <v>2500</v>
      </c>
      <c r="U60" s="196" t="s">
        <v>106</v>
      </c>
      <c r="V60" s="180"/>
    </row>
    <row r="61" customFormat="false" ht="13.5" hidden="false" customHeight="false" outlineLevel="0" collapsed="false">
      <c r="A61" s="181" t="s">
        <v>107</v>
      </c>
      <c r="B61" s="182" t="n">
        <v>251</v>
      </c>
      <c r="C61" s="183" t="n">
        <v>381</v>
      </c>
      <c r="D61" s="183" t="n">
        <v>645</v>
      </c>
      <c r="E61" s="183" t="n">
        <v>724</v>
      </c>
      <c r="F61" s="183" t="n">
        <v>610</v>
      </c>
      <c r="G61" s="183" t="n">
        <v>492</v>
      </c>
      <c r="H61" s="183" t="n">
        <v>672</v>
      </c>
      <c r="I61" s="183" t="n">
        <v>337</v>
      </c>
      <c r="J61" s="183" t="n">
        <v>203</v>
      </c>
      <c r="K61" s="183" t="n">
        <v>103</v>
      </c>
      <c r="L61" s="183" t="n">
        <v>78</v>
      </c>
      <c r="M61" s="183" t="n">
        <v>65</v>
      </c>
      <c r="N61" s="183" t="n">
        <v>41</v>
      </c>
      <c r="O61" s="183" t="n">
        <v>31</v>
      </c>
      <c r="P61" s="183" t="n">
        <v>41</v>
      </c>
      <c r="Q61" s="183" t="n">
        <v>25</v>
      </c>
      <c r="R61" s="183" t="n">
        <v>19</v>
      </c>
      <c r="S61" s="183" t="n">
        <v>11</v>
      </c>
      <c r="T61" s="178" t="n">
        <v>4729</v>
      </c>
      <c r="U61" s="196" t="s">
        <v>107</v>
      </c>
      <c r="V61" s="180"/>
    </row>
    <row r="62" customFormat="false" ht="13.5" hidden="false" customHeight="false" outlineLevel="0" collapsed="false">
      <c r="A62" s="181" t="s">
        <v>108</v>
      </c>
      <c r="B62" s="182" t="n">
        <v>308</v>
      </c>
      <c r="C62" s="183" t="n">
        <v>367</v>
      </c>
      <c r="D62" s="183" t="n">
        <v>647</v>
      </c>
      <c r="E62" s="183" t="n">
        <v>603</v>
      </c>
      <c r="F62" s="183" t="n">
        <v>580</v>
      </c>
      <c r="G62" s="183" t="n">
        <v>432</v>
      </c>
      <c r="H62" s="183" t="n">
        <v>594</v>
      </c>
      <c r="I62" s="183" t="n">
        <v>312</v>
      </c>
      <c r="J62" s="183" t="n">
        <v>151</v>
      </c>
      <c r="K62" s="183" t="n">
        <v>78</v>
      </c>
      <c r="L62" s="183" t="n">
        <v>50</v>
      </c>
      <c r="M62" s="183" t="n">
        <v>38</v>
      </c>
      <c r="N62" s="183" t="n">
        <v>39</v>
      </c>
      <c r="O62" s="183" t="n">
        <v>31</v>
      </c>
      <c r="P62" s="183" t="n">
        <v>35</v>
      </c>
      <c r="Q62" s="183" t="n">
        <v>25</v>
      </c>
      <c r="R62" s="183" t="n">
        <v>31</v>
      </c>
      <c r="S62" s="183" t="n">
        <v>12</v>
      </c>
      <c r="T62" s="178" t="n">
        <v>4333</v>
      </c>
      <c r="U62" s="196" t="s">
        <v>108</v>
      </c>
      <c r="V62" s="180"/>
    </row>
    <row r="63" customFormat="false" ht="13.5" hidden="false" customHeight="false" outlineLevel="0" collapsed="false">
      <c r="A63" s="181" t="s">
        <v>109</v>
      </c>
      <c r="B63" s="182" t="n">
        <v>88</v>
      </c>
      <c r="C63" s="183" t="n">
        <v>167</v>
      </c>
      <c r="D63" s="183" t="n">
        <v>242</v>
      </c>
      <c r="E63" s="183" t="n">
        <v>239</v>
      </c>
      <c r="F63" s="183" t="n">
        <v>257</v>
      </c>
      <c r="G63" s="183" t="n">
        <v>203</v>
      </c>
      <c r="H63" s="183" t="n">
        <v>249</v>
      </c>
      <c r="I63" s="183" t="n">
        <v>139</v>
      </c>
      <c r="J63" s="183" t="n">
        <v>79</v>
      </c>
      <c r="K63" s="183" t="n">
        <v>45</v>
      </c>
      <c r="L63" s="183" t="n">
        <v>37</v>
      </c>
      <c r="M63" s="183" t="n">
        <v>26</v>
      </c>
      <c r="N63" s="183" t="n">
        <v>12</v>
      </c>
      <c r="O63" s="183" t="n">
        <v>19</v>
      </c>
      <c r="P63" s="183" t="n">
        <v>7</v>
      </c>
      <c r="Q63" s="183" t="n">
        <v>14</v>
      </c>
      <c r="R63" s="183" t="n">
        <v>8</v>
      </c>
      <c r="S63" s="183" t="n">
        <v>4</v>
      </c>
      <c r="T63" s="178" t="n">
        <v>1835</v>
      </c>
      <c r="U63" s="196" t="s">
        <v>109</v>
      </c>
      <c r="V63" s="180"/>
    </row>
    <row r="64" customFormat="false" ht="13.5" hidden="false" customHeight="false" outlineLevel="0" collapsed="false">
      <c r="A64" s="181" t="s">
        <v>110</v>
      </c>
      <c r="B64" s="182" t="n">
        <v>96</v>
      </c>
      <c r="C64" s="183" t="n">
        <v>143</v>
      </c>
      <c r="D64" s="183" t="n">
        <v>244</v>
      </c>
      <c r="E64" s="183" t="n">
        <v>245</v>
      </c>
      <c r="F64" s="183" t="n">
        <v>231</v>
      </c>
      <c r="G64" s="183" t="n">
        <v>205</v>
      </c>
      <c r="H64" s="183" t="n">
        <v>245</v>
      </c>
      <c r="I64" s="183" t="n">
        <v>124</v>
      </c>
      <c r="J64" s="183" t="n">
        <v>45</v>
      </c>
      <c r="K64" s="183" t="n">
        <v>39</v>
      </c>
      <c r="L64" s="183" t="n">
        <v>26</v>
      </c>
      <c r="M64" s="183" t="n">
        <v>17</v>
      </c>
      <c r="N64" s="183" t="n">
        <v>17</v>
      </c>
      <c r="O64" s="183" t="n">
        <v>9</v>
      </c>
      <c r="P64" s="183" t="n">
        <v>5</v>
      </c>
      <c r="Q64" s="183" t="n">
        <v>13</v>
      </c>
      <c r="R64" s="183" t="n">
        <v>3</v>
      </c>
      <c r="S64" s="183" t="n">
        <v>2</v>
      </c>
      <c r="T64" s="178" t="n">
        <v>1709</v>
      </c>
      <c r="U64" s="196" t="s">
        <v>110</v>
      </c>
      <c r="V64" s="180"/>
    </row>
    <row r="65" customFormat="false" ht="13.5" hidden="false" customHeight="false" outlineLevel="0" collapsed="false">
      <c r="A65" s="181" t="s">
        <v>111</v>
      </c>
      <c r="B65" s="182" t="n">
        <v>51</v>
      </c>
      <c r="C65" s="183" t="n">
        <v>81</v>
      </c>
      <c r="D65" s="183" t="n">
        <v>129</v>
      </c>
      <c r="E65" s="183" t="n">
        <v>109</v>
      </c>
      <c r="F65" s="183" t="n">
        <v>108</v>
      </c>
      <c r="G65" s="183" t="n">
        <v>71</v>
      </c>
      <c r="H65" s="183" t="n">
        <v>82</v>
      </c>
      <c r="I65" s="183" t="n">
        <v>44</v>
      </c>
      <c r="J65" s="183" t="n">
        <v>28</v>
      </c>
      <c r="K65" s="183" t="n">
        <v>10</v>
      </c>
      <c r="L65" s="183" t="n">
        <v>6</v>
      </c>
      <c r="M65" s="183" t="n">
        <v>7</v>
      </c>
      <c r="N65" s="183" t="n">
        <v>5</v>
      </c>
      <c r="O65" s="183" t="n">
        <v>5</v>
      </c>
      <c r="P65" s="183" t="n">
        <v>5</v>
      </c>
      <c r="Q65" s="183" t="n">
        <v>3</v>
      </c>
      <c r="R65" s="183" t="s">
        <v>14</v>
      </c>
      <c r="S65" s="183" t="n">
        <v>2</v>
      </c>
      <c r="T65" s="178" t="n">
        <v>746</v>
      </c>
      <c r="U65" s="196" t="s">
        <v>111</v>
      </c>
      <c r="V65" s="180"/>
    </row>
    <row r="66" customFormat="false" ht="13.5" hidden="false" customHeight="false" outlineLevel="0" collapsed="false">
      <c r="A66" s="181" t="s">
        <v>112</v>
      </c>
      <c r="B66" s="182" t="n">
        <v>126</v>
      </c>
      <c r="C66" s="183" t="n">
        <v>247</v>
      </c>
      <c r="D66" s="183" t="n">
        <v>391</v>
      </c>
      <c r="E66" s="183" t="n">
        <v>381</v>
      </c>
      <c r="F66" s="183" t="n">
        <v>341</v>
      </c>
      <c r="G66" s="183" t="n">
        <v>312</v>
      </c>
      <c r="H66" s="183" t="n">
        <v>383</v>
      </c>
      <c r="I66" s="183" t="n">
        <v>199</v>
      </c>
      <c r="J66" s="183" t="n">
        <v>112</v>
      </c>
      <c r="K66" s="183" t="n">
        <v>53</v>
      </c>
      <c r="L66" s="183" t="n">
        <v>33</v>
      </c>
      <c r="M66" s="183" t="n">
        <v>40</v>
      </c>
      <c r="N66" s="183" t="n">
        <v>17</v>
      </c>
      <c r="O66" s="183" t="n">
        <v>15</v>
      </c>
      <c r="P66" s="183" t="n">
        <v>17</v>
      </c>
      <c r="Q66" s="183" t="n">
        <v>14</v>
      </c>
      <c r="R66" s="183" t="n">
        <v>9</v>
      </c>
      <c r="S66" s="183" t="n">
        <v>6</v>
      </c>
      <c r="T66" s="178" t="n">
        <v>2696</v>
      </c>
      <c r="U66" s="196" t="s">
        <v>112</v>
      </c>
      <c r="V66" s="180"/>
    </row>
    <row r="67" customFormat="false" ht="13.5" hidden="false" customHeight="false" outlineLevel="0" collapsed="false">
      <c r="A67" s="181" t="s">
        <v>113</v>
      </c>
      <c r="B67" s="182" t="n">
        <v>60</v>
      </c>
      <c r="C67" s="183" t="n">
        <v>96</v>
      </c>
      <c r="D67" s="183" t="n">
        <v>165</v>
      </c>
      <c r="E67" s="183" t="n">
        <v>188</v>
      </c>
      <c r="F67" s="183" t="n">
        <v>166</v>
      </c>
      <c r="G67" s="183" t="n">
        <v>111</v>
      </c>
      <c r="H67" s="183" t="n">
        <v>205</v>
      </c>
      <c r="I67" s="183" t="n">
        <v>83</v>
      </c>
      <c r="J67" s="183" t="n">
        <v>54</v>
      </c>
      <c r="K67" s="183" t="n">
        <v>37</v>
      </c>
      <c r="L67" s="183" t="n">
        <v>18</v>
      </c>
      <c r="M67" s="183" t="n">
        <v>16</v>
      </c>
      <c r="N67" s="183" t="n">
        <v>10</v>
      </c>
      <c r="O67" s="183" t="n">
        <v>5</v>
      </c>
      <c r="P67" s="183" t="n">
        <v>7</v>
      </c>
      <c r="Q67" s="183" t="n">
        <v>6</v>
      </c>
      <c r="R67" s="183" t="n">
        <v>3</v>
      </c>
      <c r="S67" s="183" t="s">
        <v>14</v>
      </c>
      <c r="T67" s="178" t="n">
        <v>1230</v>
      </c>
      <c r="U67" s="196" t="s">
        <v>113</v>
      </c>
      <c r="V67" s="180"/>
    </row>
    <row r="68" customFormat="false" ht="13.5" hidden="false" customHeight="false" outlineLevel="0" collapsed="false">
      <c r="A68" s="181" t="s">
        <v>114</v>
      </c>
      <c r="B68" s="182" t="n">
        <v>31</v>
      </c>
      <c r="C68" s="183" t="n">
        <v>39</v>
      </c>
      <c r="D68" s="183" t="n">
        <v>55</v>
      </c>
      <c r="E68" s="183" t="n">
        <v>74</v>
      </c>
      <c r="F68" s="183" t="n">
        <v>50</v>
      </c>
      <c r="G68" s="183" t="n">
        <v>45</v>
      </c>
      <c r="H68" s="183" t="n">
        <v>51</v>
      </c>
      <c r="I68" s="183" t="n">
        <v>33</v>
      </c>
      <c r="J68" s="183" t="n">
        <v>22</v>
      </c>
      <c r="K68" s="183" t="n">
        <v>14</v>
      </c>
      <c r="L68" s="183" t="n">
        <v>5</v>
      </c>
      <c r="M68" s="183" t="n">
        <v>6</v>
      </c>
      <c r="N68" s="183" t="n">
        <v>2</v>
      </c>
      <c r="O68" s="183" t="n">
        <v>5</v>
      </c>
      <c r="P68" s="183" t="n">
        <v>3</v>
      </c>
      <c r="Q68" s="183" t="n">
        <v>3</v>
      </c>
      <c r="R68" s="183" t="n">
        <v>2</v>
      </c>
      <c r="S68" s="183" t="s">
        <v>14</v>
      </c>
      <c r="T68" s="178" t="n">
        <v>440</v>
      </c>
      <c r="U68" s="196" t="s">
        <v>114</v>
      </c>
      <c r="V68" s="180"/>
    </row>
    <row r="69" s="194" customFormat="true" ht="13.5" hidden="false" customHeight="false" outlineLevel="0" collapsed="false">
      <c r="A69" s="181" t="s">
        <v>69</v>
      </c>
      <c r="B69" s="192" t="n">
        <v>1383</v>
      </c>
      <c r="C69" s="192" t="n">
        <v>2119</v>
      </c>
      <c r="D69" s="192" t="n">
        <v>3585</v>
      </c>
      <c r="E69" s="192" t="n">
        <v>3524</v>
      </c>
      <c r="F69" s="192" t="n">
        <v>3140</v>
      </c>
      <c r="G69" s="192" t="n">
        <v>2536</v>
      </c>
      <c r="H69" s="192" t="n">
        <v>3376</v>
      </c>
      <c r="I69" s="192" t="n">
        <v>1759</v>
      </c>
      <c r="J69" s="192" t="n">
        <v>943</v>
      </c>
      <c r="K69" s="192" t="n">
        <v>527</v>
      </c>
      <c r="L69" s="192" t="n">
        <v>327</v>
      </c>
      <c r="M69" s="192" t="n">
        <v>274</v>
      </c>
      <c r="N69" s="192" t="n">
        <v>193</v>
      </c>
      <c r="O69" s="192" t="n">
        <v>176</v>
      </c>
      <c r="P69" s="192" t="n">
        <v>173</v>
      </c>
      <c r="Q69" s="192" t="n">
        <v>154</v>
      </c>
      <c r="R69" s="192" t="n">
        <v>113</v>
      </c>
      <c r="S69" s="192" t="n">
        <v>48</v>
      </c>
      <c r="T69" s="192" t="n">
        <v>24350</v>
      </c>
      <c r="U69" s="196" t="s">
        <v>69</v>
      </c>
      <c r="V69" s="180"/>
    </row>
    <row r="70" customFormat="false" ht="13.5" hidden="false" customHeight="false" outlineLevel="0" collapsed="false">
      <c r="A70" s="197"/>
      <c r="B70" s="198"/>
      <c r="C70" s="198"/>
      <c r="D70" s="198"/>
      <c r="E70" s="198"/>
      <c r="F70" s="198"/>
      <c r="G70" s="198"/>
      <c r="H70" s="198"/>
      <c r="I70" s="198"/>
      <c r="J70" s="198"/>
      <c r="K70" s="198"/>
      <c r="L70" s="198"/>
      <c r="M70" s="198"/>
      <c r="N70" s="198"/>
      <c r="O70" s="198"/>
      <c r="P70" s="198"/>
      <c r="Q70" s="198"/>
      <c r="R70" s="198"/>
      <c r="S70" s="198"/>
      <c r="T70" s="198"/>
      <c r="U70" s="199"/>
      <c r="V70" s="180"/>
    </row>
    <row r="71" customFormat="false" ht="14.25" hidden="false" customHeight="false" outlineLevel="0" collapsed="false">
      <c r="A71" s="197"/>
      <c r="B71" s="198"/>
      <c r="C71" s="198"/>
      <c r="D71" s="198"/>
      <c r="E71" s="198"/>
      <c r="F71" s="198"/>
      <c r="G71" s="198"/>
      <c r="H71" s="198"/>
      <c r="I71" s="198"/>
      <c r="J71" s="198"/>
      <c r="K71" s="198"/>
      <c r="L71" s="198"/>
      <c r="M71" s="198"/>
      <c r="N71" s="198"/>
      <c r="O71" s="198"/>
      <c r="P71" s="198"/>
      <c r="Q71" s="198"/>
      <c r="R71" s="198"/>
      <c r="S71" s="198"/>
      <c r="T71" s="198"/>
      <c r="U71" s="199"/>
      <c r="V71" s="180"/>
    </row>
    <row r="72" customFormat="false" ht="15" hidden="false" customHeight="false" outlineLevel="0" collapsed="false">
      <c r="A72" s="200" t="s">
        <v>115</v>
      </c>
      <c r="B72" s="201" t="n">
        <v>6511</v>
      </c>
      <c r="C72" s="201" t="n">
        <v>9767</v>
      </c>
      <c r="D72" s="201" t="n">
        <v>16506</v>
      </c>
      <c r="E72" s="201" t="n">
        <v>15506</v>
      </c>
      <c r="F72" s="201" t="n">
        <v>13526</v>
      </c>
      <c r="G72" s="201" t="n">
        <v>11135</v>
      </c>
      <c r="H72" s="201" t="n">
        <v>14754</v>
      </c>
      <c r="I72" s="201" t="n">
        <v>7970</v>
      </c>
      <c r="J72" s="201" t="n">
        <v>4269</v>
      </c>
      <c r="K72" s="201" t="n">
        <v>2390</v>
      </c>
      <c r="L72" s="201" t="n">
        <v>1571</v>
      </c>
      <c r="M72" s="201" t="n">
        <v>1554</v>
      </c>
      <c r="N72" s="201" t="n">
        <v>897</v>
      </c>
      <c r="O72" s="201" t="n">
        <v>839</v>
      </c>
      <c r="P72" s="201" t="n">
        <v>896</v>
      </c>
      <c r="Q72" s="201" t="n">
        <v>878</v>
      </c>
      <c r="R72" s="201" t="n">
        <v>708</v>
      </c>
      <c r="S72" s="201" t="n">
        <v>483</v>
      </c>
      <c r="T72" s="201" t="n">
        <v>110160</v>
      </c>
      <c r="U72" s="202" t="s">
        <v>115</v>
      </c>
      <c r="V72" s="180"/>
    </row>
    <row r="73" customFormat="false" ht="13.5" hidden="false" customHeight="false" outlineLevel="0" collapsed="false">
      <c r="A73" s="203" t="s">
        <v>116</v>
      </c>
      <c r="B73" s="203"/>
      <c r="C73" s="203"/>
      <c r="D73" s="203"/>
      <c r="E73" s="203"/>
      <c r="F73" s="203"/>
      <c r="G73" s="203"/>
      <c r="H73" s="203"/>
      <c r="I73" s="203"/>
      <c r="J73" s="203"/>
    </row>
    <row r="75" customFormat="false" ht="13.5" hidden="false" customHeight="false" outlineLevel="0" collapsed="false">
      <c r="A75" s="204"/>
      <c r="B75" s="180"/>
      <c r="C75" s="180"/>
      <c r="D75" s="180"/>
      <c r="E75" s="180"/>
      <c r="F75" s="180"/>
      <c r="G75" s="180"/>
      <c r="H75" s="180"/>
      <c r="I75" s="180"/>
      <c r="J75" s="180"/>
      <c r="K75" s="180"/>
      <c r="L75" s="180"/>
      <c r="M75" s="180"/>
      <c r="N75" s="180"/>
      <c r="O75" s="180"/>
      <c r="P75" s="180"/>
      <c r="Q75" s="180"/>
      <c r="R75" s="180"/>
      <c r="S75" s="180"/>
      <c r="T75" s="180"/>
    </row>
    <row r="76" customFormat="false" ht="13.5" hidden="false" customHeight="false" outlineLevel="0" collapsed="false">
      <c r="A76" s="204"/>
      <c r="B76" s="180"/>
      <c r="C76" s="180"/>
      <c r="D76" s="180"/>
      <c r="E76" s="180"/>
      <c r="F76" s="180"/>
      <c r="G76" s="180"/>
      <c r="H76" s="180"/>
      <c r="I76" s="180"/>
      <c r="J76" s="180"/>
      <c r="K76" s="180"/>
      <c r="L76" s="180"/>
      <c r="M76" s="180"/>
      <c r="N76" s="180"/>
      <c r="O76" s="180"/>
      <c r="P76" s="180"/>
      <c r="Q76" s="180"/>
      <c r="R76" s="180"/>
      <c r="S76" s="180"/>
      <c r="T76" s="180"/>
    </row>
    <row r="77" customFormat="false" ht="13.5" hidden="false" customHeight="false" outlineLevel="0" collapsed="false">
      <c r="A77" s="204"/>
      <c r="B77" s="180"/>
      <c r="C77" s="180"/>
      <c r="D77" s="180"/>
      <c r="E77" s="180"/>
      <c r="F77" s="180"/>
      <c r="G77" s="180"/>
      <c r="H77" s="180"/>
      <c r="I77" s="180"/>
      <c r="J77" s="180"/>
      <c r="K77" s="180"/>
      <c r="L77" s="180"/>
      <c r="M77" s="180"/>
      <c r="N77" s="180"/>
      <c r="O77" s="180"/>
      <c r="P77" s="180"/>
      <c r="Q77" s="180"/>
      <c r="R77" s="180"/>
      <c r="S77" s="180"/>
      <c r="T77" s="180"/>
    </row>
    <row r="78" customFormat="false" ht="13.5" hidden="false" customHeight="false" outlineLevel="0" collapsed="false">
      <c r="A78" s="204"/>
      <c r="B78" s="180"/>
      <c r="C78" s="180"/>
      <c r="D78" s="180"/>
      <c r="E78" s="180"/>
      <c r="F78" s="180"/>
      <c r="G78" s="180"/>
      <c r="H78" s="180"/>
      <c r="I78" s="180"/>
      <c r="J78" s="180"/>
      <c r="K78" s="180"/>
      <c r="L78" s="180"/>
      <c r="M78" s="180"/>
      <c r="N78" s="180"/>
      <c r="O78" s="180"/>
      <c r="P78" s="180"/>
      <c r="Q78" s="180"/>
      <c r="R78" s="180"/>
      <c r="S78" s="180"/>
      <c r="T78" s="180"/>
    </row>
    <row r="79" customFormat="false" ht="13.5" hidden="false" customHeight="false" outlineLevel="0" collapsed="false">
      <c r="A79" s="204"/>
      <c r="B79" s="180"/>
      <c r="C79" s="180"/>
      <c r="D79" s="180"/>
      <c r="E79" s="180"/>
      <c r="F79" s="180"/>
      <c r="G79" s="180"/>
      <c r="H79" s="180"/>
      <c r="I79" s="180"/>
      <c r="J79" s="180"/>
      <c r="K79" s="180"/>
      <c r="L79" s="180"/>
      <c r="M79" s="180"/>
      <c r="N79" s="180"/>
      <c r="O79" s="180"/>
      <c r="P79" s="180"/>
      <c r="Q79" s="180"/>
      <c r="R79" s="180"/>
      <c r="S79" s="180"/>
      <c r="T79" s="180"/>
    </row>
    <row r="80" customFormat="false" ht="13.5" hidden="false" customHeight="false" outlineLevel="0" collapsed="false">
      <c r="A80" s="204"/>
      <c r="B80" s="180"/>
      <c r="C80" s="180"/>
      <c r="D80" s="180"/>
      <c r="E80" s="180"/>
      <c r="F80" s="180"/>
      <c r="G80" s="180"/>
      <c r="H80" s="180"/>
      <c r="I80" s="180"/>
      <c r="J80" s="180"/>
      <c r="K80" s="180"/>
      <c r="L80" s="180"/>
      <c r="M80" s="180"/>
      <c r="N80" s="180"/>
      <c r="O80" s="180"/>
      <c r="P80" s="180"/>
      <c r="Q80" s="180"/>
      <c r="R80" s="180"/>
      <c r="S80" s="180"/>
      <c r="T80" s="180"/>
    </row>
    <row r="81" customFormat="false" ht="13.5" hidden="false" customHeight="false" outlineLevel="0" collapsed="false">
      <c r="A81" s="204"/>
      <c r="B81" s="180"/>
      <c r="C81" s="180"/>
      <c r="D81" s="180"/>
      <c r="E81" s="180"/>
      <c r="F81" s="180"/>
      <c r="G81" s="180"/>
      <c r="H81" s="180"/>
      <c r="I81" s="180"/>
      <c r="J81" s="180"/>
      <c r="K81" s="180"/>
      <c r="L81" s="180"/>
      <c r="M81" s="180"/>
      <c r="N81" s="180"/>
      <c r="O81" s="180"/>
      <c r="P81" s="180"/>
      <c r="Q81" s="180"/>
      <c r="R81" s="180"/>
      <c r="S81" s="180"/>
      <c r="T81" s="180"/>
    </row>
  </sheetData>
  <mergeCells count="45">
    <mergeCell ref="A1:U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申告所得税２
(Ｈ18)</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21" min="21" style="164" width="9.62"/>
    <col collapsed="false" customWidth="true" hidden="false" outlineLevel="0" max="22" min="22" style="0" width="10.49"/>
  </cols>
  <sheetData>
    <row r="1" customFormat="false" ht="27.75" hidden="false" customHeight="true" outlineLevel="0" collapsed="false">
      <c r="A1" s="165" t="s">
        <v>117</v>
      </c>
      <c r="B1" s="165"/>
      <c r="C1" s="165"/>
      <c r="D1" s="165"/>
      <c r="E1" s="165"/>
      <c r="F1" s="165"/>
      <c r="K1" s="205"/>
    </row>
    <row r="2" customFormat="false" ht="21.75" hidden="false" customHeight="true" outlineLevel="0" collapsed="false">
      <c r="A2" s="107" t="s">
        <v>41</v>
      </c>
      <c r="B2" s="166" t="s">
        <v>118</v>
      </c>
      <c r="C2" s="166"/>
      <c r="D2" s="166"/>
      <c r="E2" s="166"/>
      <c r="F2" s="166"/>
      <c r="G2" s="166"/>
      <c r="H2" s="166"/>
      <c r="I2" s="166"/>
      <c r="J2" s="166"/>
      <c r="K2" s="166"/>
      <c r="L2" s="166"/>
      <c r="M2" s="166"/>
      <c r="N2" s="166"/>
      <c r="O2" s="166"/>
      <c r="P2" s="166"/>
      <c r="Q2" s="166"/>
      <c r="R2" s="166"/>
      <c r="S2" s="166"/>
      <c r="T2" s="166"/>
      <c r="U2" s="167" t="s">
        <v>41</v>
      </c>
    </row>
    <row r="3" customFormat="false" ht="13.5" hidden="false" customHeight="true" outlineLevel="0" collapsed="false">
      <c r="A3" s="107"/>
      <c r="B3" s="168" t="s">
        <v>43</v>
      </c>
      <c r="C3" s="168" t="s">
        <v>44</v>
      </c>
      <c r="D3" s="168" t="s">
        <v>45</v>
      </c>
      <c r="E3" s="168" t="s">
        <v>46</v>
      </c>
      <c r="F3" s="168" t="s">
        <v>47</v>
      </c>
      <c r="G3" s="168" t="s">
        <v>48</v>
      </c>
      <c r="H3" s="168" t="s">
        <v>49</v>
      </c>
      <c r="I3" s="168" t="s">
        <v>50</v>
      </c>
      <c r="J3" s="168" t="s">
        <v>51</v>
      </c>
      <c r="K3" s="168" t="s">
        <v>52</v>
      </c>
      <c r="L3" s="168" t="s">
        <v>53</v>
      </c>
      <c r="M3" s="168" t="s">
        <v>54</v>
      </c>
      <c r="N3" s="168" t="s">
        <v>55</v>
      </c>
      <c r="O3" s="168" t="s">
        <v>56</v>
      </c>
      <c r="P3" s="168" t="s">
        <v>57</v>
      </c>
      <c r="Q3" s="168" t="s">
        <v>58</v>
      </c>
      <c r="R3" s="168" t="s">
        <v>59</v>
      </c>
      <c r="S3" s="169" t="s">
        <v>60</v>
      </c>
      <c r="T3" s="170" t="s">
        <v>61</v>
      </c>
      <c r="U3" s="167"/>
    </row>
    <row r="4" customFormat="false" ht="13.5" hidden="false" customHeight="true" outlineLevel="0" collapsed="false">
      <c r="A4" s="107"/>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7"/>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c r="V6" s="175"/>
    </row>
    <row r="7" customFormat="false" ht="13.5" hidden="false" customHeight="false" outlineLevel="0" collapsed="false">
      <c r="A7" s="176" t="s">
        <v>62</v>
      </c>
      <c r="B7" s="177" t="n">
        <v>8</v>
      </c>
      <c r="C7" s="178" t="n">
        <v>14</v>
      </c>
      <c r="D7" s="178" t="n">
        <v>30</v>
      </c>
      <c r="E7" s="178" t="n">
        <v>39</v>
      </c>
      <c r="F7" s="178" t="n">
        <v>18</v>
      </c>
      <c r="G7" s="178" t="n">
        <v>15</v>
      </c>
      <c r="H7" s="178" t="n">
        <v>20</v>
      </c>
      <c r="I7" s="178" t="n">
        <v>9</v>
      </c>
      <c r="J7" s="178" t="n">
        <v>7</v>
      </c>
      <c r="K7" s="178" t="s">
        <v>14</v>
      </c>
      <c r="L7" s="178" t="n">
        <v>1</v>
      </c>
      <c r="M7" s="178" t="s">
        <v>14</v>
      </c>
      <c r="N7" s="178" t="s">
        <v>14</v>
      </c>
      <c r="O7" s="178" t="n">
        <v>1</v>
      </c>
      <c r="P7" s="178" t="s">
        <v>14</v>
      </c>
      <c r="Q7" s="178" t="s">
        <v>14</v>
      </c>
      <c r="R7" s="178" t="s">
        <v>14</v>
      </c>
      <c r="S7" s="178" t="s">
        <v>14</v>
      </c>
      <c r="T7" s="178" t="n">
        <v>162</v>
      </c>
      <c r="U7" s="179" t="str">
        <f aca="false">IF(A7="","",A7)</f>
        <v>青森</v>
      </c>
      <c r="V7" s="180"/>
    </row>
    <row r="8" customFormat="false" ht="13.5" hidden="false" customHeight="false" outlineLevel="0" collapsed="false">
      <c r="A8" s="181" t="s">
        <v>63</v>
      </c>
      <c r="B8" s="182" t="n">
        <v>55</v>
      </c>
      <c r="C8" s="183" t="n">
        <v>98</v>
      </c>
      <c r="D8" s="183" t="n">
        <v>173</v>
      </c>
      <c r="E8" s="183" t="n">
        <v>161</v>
      </c>
      <c r="F8" s="183" t="n">
        <v>144</v>
      </c>
      <c r="G8" s="183" t="n">
        <v>102</v>
      </c>
      <c r="H8" s="183" t="n">
        <v>108</v>
      </c>
      <c r="I8" s="183" t="n">
        <v>67</v>
      </c>
      <c r="J8" s="183" t="n">
        <v>27</v>
      </c>
      <c r="K8" s="183" t="n">
        <v>11</v>
      </c>
      <c r="L8" s="183" t="n">
        <v>2</v>
      </c>
      <c r="M8" s="183" t="n">
        <v>1</v>
      </c>
      <c r="N8" s="183" t="s">
        <v>14</v>
      </c>
      <c r="O8" s="183" t="n">
        <v>1</v>
      </c>
      <c r="P8" s="183" t="s">
        <v>14</v>
      </c>
      <c r="Q8" s="183" t="s">
        <v>14</v>
      </c>
      <c r="R8" s="183" t="s">
        <v>14</v>
      </c>
      <c r="S8" s="183" t="s">
        <v>14</v>
      </c>
      <c r="T8" s="178" t="n">
        <v>950</v>
      </c>
      <c r="U8" s="196" t="str">
        <f aca="false">IF(A8="","",A8)</f>
        <v>弘前</v>
      </c>
      <c r="V8" s="180"/>
    </row>
    <row r="9" customFormat="false" ht="13.5" hidden="false" customHeight="false" outlineLevel="0" collapsed="false">
      <c r="A9" s="181" t="s">
        <v>64</v>
      </c>
      <c r="B9" s="182" t="n">
        <v>21</v>
      </c>
      <c r="C9" s="183" t="n">
        <v>45</v>
      </c>
      <c r="D9" s="183" t="n">
        <v>93</v>
      </c>
      <c r="E9" s="183" t="n">
        <v>104</v>
      </c>
      <c r="F9" s="183" t="n">
        <v>87</v>
      </c>
      <c r="G9" s="183" t="n">
        <v>85</v>
      </c>
      <c r="H9" s="183" t="n">
        <v>115</v>
      </c>
      <c r="I9" s="183" t="n">
        <v>55</v>
      </c>
      <c r="J9" s="183" t="n">
        <v>18</v>
      </c>
      <c r="K9" s="183" t="n">
        <v>7</v>
      </c>
      <c r="L9" s="183" t="n">
        <v>6</v>
      </c>
      <c r="M9" s="183" t="s">
        <v>14</v>
      </c>
      <c r="N9" s="183" t="n">
        <v>1</v>
      </c>
      <c r="O9" s="183" t="n">
        <v>1</v>
      </c>
      <c r="P9" s="183" t="s">
        <v>14</v>
      </c>
      <c r="Q9" s="183" t="s">
        <v>14</v>
      </c>
      <c r="R9" s="183" t="s">
        <v>14</v>
      </c>
      <c r="S9" s="183" t="s">
        <v>14</v>
      </c>
      <c r="T9" s="178" t="n">
        <v>638</v>
      </c>
      <c r="U9" s="196" t="str">
        <f aca="false">IF(A9="","",A9)</f>
        <v>八戸</v>
      </c>
      <c r="V9" s="180"/>
    </row>
    <row r="10" customFormat="false" ht="13.5" hidden="false" customHeight="false" outlineLevel="0" collapsed="false">
      <c r="A10" s="181" t="s">
        <v>65</v>
      </c>
      <c r="B10" s="182" t="n">
        <v>19</v>
      </c>
      <c r="C10" s="183" t="n">
        <v>32</v>
      </c>
      <c r="D10" s="183" t="n">
        <v>93</v>
      </c>
      <c r="E10" s="183" t="n">
        <v>97</v>
      </c>
      <c r="F10" s="183" t="n">
        <v>105</v>
      </c>
      <c r="G10" s="183" t="n">
        <v>72</v>
      </c>
      <c r="H10" s="183" t="n">
        <v>99</v>
      </c>
      <c r="I10" s="183" t="n">
        <v>48</v>
      </c>
      <c r="J10" s="183" t="n">
        <v>23</v>
      </c>
      <c r="K10" s="183" t="n">
        <v>6</v>
      </c>
      <c r="L10" s="183" t="n">
        <v>2</v>
      </c>
      <c r="M10" s="183" t="n">
        <v>2</v>
      </c>
      <c r="N10" s="183" t="n">
        <v>2</v>
      </c>
      <c r="O10" s="183" t="n">
        <v>2</v>
      </c>
      <c r="P10" s="183" t="s">
        <v>14</v>
      </c>
      <c r="Q10" s="183" t="s">
        <v>14</v>
      </c>
      <c r="R10" s="183" t="s">
        <v>14</v>
      </c>
      <c r="S10" s="183" t="s">
        <v>14</v>
      </c>
      <c r="T10" s="178" t="n">
        <v>602</v>
      </c>
      <c r="U10" s="196" t="str">
        <f aca="false">IF(A10="","",A10)</f>
        <v>黒石</v>
      </c>
      <c r="V10" s="180"/>
    </row>
    <row r="11" customFormat="false" ht="13.5" hidden="false" customHeight="false" outlineLevel="0" collapsed="false">
      <c r="A11" s="181" t="s">
        <v>66</v>
      </c>
      <c r="B11" s="182" t="n">
        <v>19</v>
      </c>
      <c r="C11" s="183" t="n">
        <v>75</v>
      </c>
      <c r="D11" s="183" t="n">
        <v>176</v>
      </c>
      <c r="E11" s="183" t="n">
        <v>145</v>
      </c>
      <c r="F11" s="183" t="n">
        <v>111</v>
      </c>
      <c r="G11" s="183" t="n">
        <v>85</v>
      </c>
      <c r="H11" s="183" t="n">
        <v>97</v>
      </c>
      <c r="I11" s="183" t="n">
        <v>39</v>
      </c>
      <c r="J11" s="183" t="n">
        <v>11</v>
      </c>
      <c r="K11" s="183" t="n">
        <v>2</v>
      </c>
      <c r="L11" s="183" t="n">
        <v>1</v>
      </c>
      <c r="M11" s="183" t="n">
        <v>1</v>
      </c>
      <c r="N11" s="183" t="n">
        <v>1</v>
      </c>
      <c r="O11" s="183" t="n">
        <v>2</v>
      </c>
      <c r="P11" s="183" t="s">
        <v>14</v>
      </c>
      <c r="Q11" s="183" t="s">
        <v>14</v>
      </c>
      <c r="R11" s="183" t="s">
        <v>14</v>
      </c>
      <c r="S11" s="183" t="s">
        <v>14</v>
      </c>
      <c r="T11" s="178" t="n">
        <v>765</v>
      </c>
      <c r="U11" s="196" t="str">
        <f aca="false">IF(A11="","",A11)</f>
        <v>五所川原</v>
      </c>
      <c r="V11" s="180"/>
    </row>
    <row r="12" customFormat="false" ht="13.5" hidden="false" customHeight="false" outlineLevel="0" collapsed="false">
      <c r="A12" s="181" t="s">
        <v>67</v>
      </c>
      <c r="B12" s="182" t="n">
        <v>17</v>
      </c>
      <c r="C12" s="183" t="n">
        <v>32</v>
      </c>
      <c r="D12" s="183" t="n">
        <v>59</v>
      </c>
      <c r="E12" s="183" t="n">
        <v>90</v>
      </c>
      <c r="F12" s="183" t="n">
        <v>89</v>
      </c>
      <c r="G12" s="183" t="n">
        <v>88</v>
      </c>
      <c r="H12" s="183" t="n">
        <v>112</v>
      </c>
      <c r="I12" s="183" t="n">
        <v>80</v>
      </c>
      <c r="J12" s="183" t="n">
        <v>45</v>
      </c>
      <c r="K12" s="183" t="n">
        <v>33</v>
      </c>
      <c r="L12" s="183" t="n">
        <v>26</v>
      </c>
      <c r="M12" s="183" t="n">
        <v>19</v>
      </c>
      <c r="N12" s="183" t="n">
        <v>3</v>
      </c>
      <c r="O12" s="183" t="n">
        <v>5</v>
      </c>
      <c r="P12" s="183" t="n">
        <v>1</v>
      </c>
      <c r="Q12" s="183" t="s">
        <v>14</v>
      </c>
      <c r="R12" s="183" t="s">
        <v>14</v>
      </c>
      <c r="S12" s="183" t="s">
        <v>14</v>
      </c>
      <c r="T12" s="178" t="n">
        <v>699</v>
      </c>
      <c r="U12" s="196" t="str">
        <f aca="false">IF(A12="","",A12)</f>
        <v>十和田</v>
      </c>
      <c r="V12" s="180"/>
    </row>
    <row r="13" customFormat="false" ht="13.5" hidden="false" customHeight="false" outlineLevel="0" collapsed="false">
      <c r="A13" s="181" t="s">
        <v>68</v>
      </c>
      <c r="B13" s="182" t="n">
        <v>2</v>
      </c>
      <c r="C13" s="183" t="n">
        <v>4</v>
      </c>
      <c r="D13" s="183" t="n">
        <v>3</v>
      </c>
      <c r="E13" s="183" t="n">
        <v>1</v>
      </c>
      <c r="F13" s="183" t="n">
        <v>3</v>
      </c>
      <c r="G13" s="183" t="n">
        <v>1</v>
      </c>
      <c r="H13" s="183" t="n">
        <v>6</v>
      </c>
      <c r="I13" s="183" t="n">
        <v>1</v>
      </c>
      <c r="J13" s="183" t="n">
        <v>1</v>
      </c>
      <c r="K13" s="183" t="n">
        <v>2</v>
      </c>
      <c r="L13" s="183" t="n">
        <v>1</v>
      </c>
      <c r="M13" s="183" t="s">
        <v>14</v>
      </c>
      <c r="N13" s="183" t="s">
        <v>14</v>
      </c>
      <c r="O13" s="183" t="s">
        <v>14</v>
      </c>
      <c r="P13" s="183" t="s">
        <v>14</v>
      </c>
      <c r="Q13" s="183" t="s">
        <v>14</v>
      </c>
      <c r="R13" s="183" t="s">
        <v>14</v>
      </c>
      <c r="S13" s="183" t="s">
        <v>14</v>
      </c>
      <c r="T13" s="178" t="n">
        <v>25</v>
      </c>
      <c r="U13" s="196" t="str">
        <f aca="false">IF(A13="","",A13)</f>
        <v>むつ</v>
      </c>
      <c r="V13" s="180"/>
    </row>
    <row r="14" customFormat="false" ht="13.5" hidden="false" customHeight="false" outlineLevel="0" collapsed="false">
      <c r="A14" s="185" t="s">
        <v>69</v>
      </c>
      <c r="B14" s="186" t="n">
        <v>141</v>
      </c>
      <c r="C14" s="186" t="n">
        <v>300</v>
      </c>
      <c r="D14" s="186" t="n">
        <v>627</v>
      </c>
      <c r="E14" s="186" t="n">
        <v>637</v>
      </c>
      <c r="F14" s="186" t="n">
        <v>557</v>
      </c>
      <c r="G14" s="186" t="n">
        <v>448</v>
      </c>
      <c r="H14" s="186" t="n">
        <v>557</v>
      </c>
      <c r="I14" s="186" t="n">
        <v>299</v>
      </c>
      <c r="J14" s="186" t="n">
        <v>132</v>
      </c>
      <c r="K14" s="186" t="n">
        <v>61</v>
      </c>
      <c r="L14" s="186" t="n">
        <v>39</v>
      </c>
      <c r="M14" s="186" t="n">
        <v>23</v>
      </c>
      <c r="N14" s="186" t="n">
        <v>7</v>
      </c>
      <c r="O14" s="186" t="n">
        <v>12</v>
      </c>
      <c r="P14" s="186" t="n">
        <v>1</v>
      </c>
      <c r="Q14" s="186" t="s">
        <v>14</v>
      </c>
      <c r="R14" s="186" t="s">
        <v>14</v>
      </c>
      <c r="S14" s="186" t="s">
        <v>14</v>
      </c>
      <c r="T14" s="186" t="n">
        <v>3841</v>
      </c>
      <c r="U14" s="187" t="str">
        <f aca="false">IF(A14="","",A14)</f>
        <v>県計</v>
      </c>
      <c r="V14" s="180"/>
    </row>
    <row r="15" customFormat="false" ht="13.5" hidden="false" customHeight="false" outlineLevel="0" collapsed="false">
      <c r="A15" s="188"/>
      <c r="B15" s="189"/>
      <c r="C15" s="190"/>
      <c r="D15" s="190"/>
      <c r="E15" s="190"/>
      <c r="F15" s="190"/>
      <c r="G15" s="190"/>
      <c r="H15" s="190"/>
      <c r="I15" s="190"/>
      <c r="J15" s="190"/>
      <c r="K15" s="190"/>
      <c r="L15" s="190"/>
      <c r="M15" s="190"/>
      <c r="N15" s="190"/>
      <c r="O15" s="190"/>
      <c r="P15" s="190"/>
      <c r="Q15" s="190"/>
      <c r="R15" s="190"/>
      <c r="S15" s="190"/>
      <c r="T15" s="190"/>
      <c r="U15" s="191"/>
      <c r="V15" s="180"/>
    </row>
    <row r="16" customFormat="false" ht="13.5" hidden="false" customHeight="false" outlineLevel="0" collapsed="false">
      <c r="A16" s="176" t="s">
        <v>70</v>
      </c>
      <c r="B16" s="177" t="n">
        <v>27</v>
      </c>
      <c r="C16" s="178" t="n">
        <v>44</v>
      </c>
      <c r="D16" s="178" t="n">
        <v>112</v>
      </c>
      <c r="E16" s="178" t="n">
        <v>102</v>
      </c>
      <c r="F16" s="178" t="n">
        <v>116</v>
      </c>
      <c r="G16" s="178" t="n">
        <v>102</v>
      </c>
      <c r="H16" s="178" t="n">
        <v>141</v>
      </c>
      <c r="I16" s="178" t="n">
        <v>102</v>
      </c>
      <c r="J16" s="178" t="n">
        <v>49</v>
      </c>
      <c r="K16" s="178" t="n">
        <v>29</v>
      </c>
      <c r="L16" s="178" t="n">
        <v>13</v>
      </c>
      <c r="M16" s="178" t="n">
        <v>13</v>
      </c>
      <c r="N16" s="178" t="n">
        <v>2</v>
      </c>
      <c r="O16" s="178" t="s">
        <v>14</v>
      </c>
      <c r="P16" s="178" t="n">
        <v>1</v>
      </c>
      <c r="Q16" s="178" t="n">
        <v>1</v>
      </c>
      <c r="R16" s="178" t="s">
        <v>14</v>
      </c>
      <c r="S16" s="178" t="s">
        <v>14</v>
      </c>
      <c r="T16" s="178" t="n">
        <v>854</v>
      </c>
      <c r="U16" s="179" t="str">
        <f aca="false">IF(A16="","",A16)</f>
        <v>盛岡</v>
      </c>
      <c r="V16" s="180"/>
    </row>
    <row r="17" customFormat="false" ht="13.5" hidden="false" customHeight="false" outlineLevel="0" collapsed="false">
      <c r="A17" s="181" t="s">
        <v>71</v>
      </c>
      <c r="B17" s="182" t="n">
        <v>8</v>
      </c>
      <c r="C17" s="183" t="n">
        <v>11</v>
      </c>
      <c r="D17" s="183" t="n">
        <v>14</v>
      </c>
      <c r="E17" s="183" t="n">
        <v>11</v>
      </c>
      <c r="F17" s="183" t="n">
        <v>8</v>
      </c>
      <c r="G17" s="183" t="n">
        <v>4</v>
      </c>
      <c r="H17" s="183" t="n">
        <v>10</v>
      </c>
      <c r="I17" s="183" t="n">
        <v>2</v>
      </c>
      <c r="J17" s="183" t="n">
        <v>1</v>
      </c>
      <c r="K17" s="183" t="n">
        <v>2</v>
      </c>
      <c r="L17" s="183" t="n">
        <v>3</v>
      </c>
      <c r="M17" s="183" t="n">
        <v>2</v>
      </c>
      <c r="N17" s="183" t="n">
        <v>1</v>
      </c>
      <c r="O17" s="183" t="s">
        <v>14</v>
      </c>
      <c r="P17" s="183" t="s">
        <v>14</v>
      </c>
      <c r="Q17" s="183" t="s">
        <v>14</v>
      </c>
      <c r="R17" s="183" t="s">
        <v>14</v>
      </c>
      <c r="S17" s="183" t="s">
        <v>14</v>
      </c>
      <c r="T17" s="178" t="n">
        <v>77</v>
      </c>
      <c r="U17" s="196" t="str">
        <f aca="false">IF(A17="","",A17)</f>
        <v>宮古</v>
      </c>
      <c r="V17" s="180"/>
    </row>
    <row r="18" customFormat="false" ht="13.5" hidden="false" customHeight="false" outlineLevel="0" collapsed="false">
      <c r="A18" s="181" t="s">
        <v>72</v>
      </c>
      <c r="B18" s="182" t="n">
        <v>2</v>
      </c>
      <c r="C18" s="183" t="n">
        <v>2</v>
      </c>
      <c r="D18" s="183" t="n">
        <v>8</v>
      </c>
      <c r="E18" s="183" t="n">
        <v>4</v>
      </c>
      <c r="F18" s="183" t="n">
        <v>1</v>
      </c>
      <c r="G18" s="183" t="n">
        <v>3</v>
      </c>
      <c r="H18" s="183" t="n">
        <v>2</v>
      </c>
      <c r="I18" s="183" t="n">
        <v>1</v>
      </c>
      <c r="J18" s="183" t="n">
        <v>1</v>
      </c>
      <c r="K18" s="183" t="s">
        <v>14</v>
      </c>
      <c r="L18" s="183" t="s">
        <v>14</v>
      </c>
      <c r="M18" s="183" t="n">
        <v>1</v>
      </c>
      <c r="N18" s="183" t="s">
        <v>14</v>
      </c>
      <c r="O18" s="183" t="s">
        <v>14</v>
      </c>
      <c r="P18" s="183" t="s">
        <v>14</v>
      </c>
      <c r="Q18" s="183" t="s">
        <v>14</v>
      </c>
      <c r="R18" s="183" t="s">
        <v>14</v>
      </c>
      <c r="S18" s="183" t="s">
        <v>14</v>
      </c>
      <c r="T18" s="178" t="n">
        <v>25</v>
      </c>
      <c r="U18" s="196" t="str">
        <f aca="false">IF(A18="","",A18)</f>
        <v>大船渡</v>
      </c>
      <c r="V18" s="180"/>
    </row>
    <row r="19" customFormat="false" ht="13.5" hidden="false" customHeight="false" outlineLevel="0" collapsed="false">
      <c r="A19" s="181" t="s">
        <v>73</v>
      </c>
      <c r="B19" s="182" t="n">
        <v>20</v>
      </c>
      <c r="C19" s="183" t="n">
        <v>24</v>
      </c>
      <c r="D19" s="183" t="n">
        <v>64</v>
      </c>
      <c r="E19" s="183" t="n">
        <v>55</v>
      </c>
      <c r="F19" s="183" t="n">
        <v>39</v>
      </c>
      <c r="G19" s="183" t="n">
        <v>33</v>
      </c>
      <c r="H19" s="183" t="n">
        <v>44</v>
      </c>
      <c r="I19" s="183" t="n">
        <v>34</v>
      </c>
      <c r="J19" s="183" t="n">
        <v>12</v>
      </c>
      <c r="K19" s="183" t="n">
        <v>11</v>
      </c>
      <c r="L19" s="183" t="n">
        <v>3</v>
      </c>
      <c r="M19" s="183" t="n">
        <v>6</v>
      </c>
      <c r="N19" s="183" t="n">
        <v>2</v>
      </c>
      <c r="O19" s="183" t="s">
        <v>14</v>
      </c>
      <c r="P19" s="183" t="s">
        <v>14</v>
      </c>
      <c r="Q19" s="183" t="s">
        <v>14</v>
      </c>
      <c r="R19" s="183" t="s">
        <v>14</v>
      </c>
      <c r="S19" s="183" t="s">
        <v>14</v>
      </c>
      <c r="T19" s="178" t="n">
        <v>347</v>
      </c>
      <c r="U19" s="196" t="str">
        <f aca="false">IF(A19="","",A19)</f>
        <v>水沢</v>
      </c>
      <c r="V19" s="180"/>
    </row>
    <row r="20" customFormat="false" ht="13.5" hidden="false" customHeight="false" outlineLevel="0" collapsed="false">
      <c r="A20" s="181" t="s">
        <v>74</v>
      </c>
      <c r="B20" s="182" t="n">
        <v>14</v>
      </c>
      <c r="C20" s="183" t="n">
        <v>36</v>
      </c>
      <c r="D20" s="183" t="n">
        <v>67</v>
      </c>
      <c r="E20" s="183" t="n">
        <v>51</v>
      </c>
      <c r="F20" s="183" t="n">
        <v>38</v>
      </c>
      <c r="G20" s="183" t="n">
        <v>28</v>
      </c>
      <c r="H20" s="183" t="n">
        <v>38</v>
      </c>
      <c r="I20" s="183" t="n">
        <v>30</v>
      </c>
      <c r="J20" s="183" t="n">
        <v>7</v>
      </c>
      <c r="K20" s="183" t="n">
        <v>7</v>
      </c>
      <c r="L20" s="183" t="n">
        <v>4</v>
      </c>
      <c r="M20" s="183" t="n">
        <v>3</v>
      </c>
      <c r="N20" s="183" t="s">
        <v>14</v>
      </c>
      <c r="O20" s="183" t="s">
        <v>14</v>
      </c>
      <c r="P20" s="183" t="n">
        <v>1</v>
      </c>
      <c r="Q20" s="183" t="s">
        <v>14</v>
      </c>
      <c r="R20" s="183" t="s">
        <v>14</v>
      </c>
      <c r="S20" s="183" t="s">
        <v>14</v>
      </c>
      <c r="T20" s="178" t="n">
        <v>324</v>
      </c>
      <c r="U20" s="196" t="str">
        <f aca="false">IF(A20="","",A20)</f>
        <v>花巻</v>
      </c>
      <c r="V20" s="180"/>
    </row>
    <row r="21" customFormat="false" ht="13.5" hidden="false" customHeight="false" outlineLevel="0" collapsed="false">
      <c r="A21" s="181" t="s">
        <v>75</v>
      </c>
      <c r="B21" s="182" t="n">
        <v>5</v>
      </c>
      <c r="C21" s="183" t="n">
        <v>12</v>
      </c>
      <c r="D21" s="183" t="n">
        <v>23</v>
      </c>
      <c r="E21" s="183" t="n">
        <v>22</v>
      </c>
      <c r="F21" s="183" t="n">
        <v>16</v>
      </c>
      <c r="G21" s="183" t="n">
        <v>9</v>
      </c>
      <c r="H21" s="183" t="n">
        <v>16</v>
      </c>
      <c r="I21" s="183" t="n">
        <v>6</v>
      </c>
      <c r="J21" s="183" t="s">
        <v>14</v>
      </c>
      <c r="K21" s="183" t="n">
        <v>1</v>
      </c>
      <c r="L21" s="183" t="n">
        <v>3</v>
      </c>
      <c r="M21" s="183" t="n">
        <v>1</v>
      </c>
      <c r="N21" s="183" t="n">
        <v>1</v>
      </c>
      <c r="O21" s="183" t="s">
        <v>14</v>
      </c>
      <c r="P21" s="183" t="s">
        <v>14</v>
      </c>
      <c r="Q21" s="183" t="s">
        <v>14</v>
      </c>
      <c r="R21" s="183" t="s">
        <v>14</v>
      </c>
      <c r="S21" s="183" t="s">
        <v>14</v>
      </c>
      <c r="T21" s="178" t="n">
        <v>115</v>
      </c>
      <c r="U21" s="196" t="str">
        <f aca="false">IF(A21="","",A21)</f>
        <v>久慈</v>
      </c>
      <c r="V21" s="180"/>
    </row>
    <row r="22" customFormat="false" ht="13.5" hidden="false" customHeight="false" outlineLevel="0" collapsed="false">
      <c r="A22" s="181" t="s">
        <v>76</v>
      </c>
      <c r="B22" s="182" t="n">
        <v>16</v>
      </c>
      <c r="C22" s="183" t="n">
        <v>25</v>
      </c>
      <c r="D22" s="183" t="n">
        <v>35</v>
      </c>
      <c r="E22" s="183" t="n">
        <v>37</v>
      </c>
      <c r="F22" s="183" t="n">
        <v>21</v>
      </c>
      <c r="G22" s="183" t="n">
        <v>23</v>
      </c>
      <c r="H22" s="183" t="n">
        <v>17</v>
      </c>
      <c r="I22" s="183" t="n">
        <v>7</v>
      </c>
      <c r="J22" s="183" t="n">
        <v>6</v>
      </c>
      <c r="K22" s="183" t="s">
        <v>14</v>
      </c>
      <c r="L22" s="183" t="n">
        <v>1</v>
      </c>
      <c r="M22" s="183" t="s">
        <v>14</v>
      </c>
      <c r="N22" s="183" t="n">
        <v>1</v>
      </c>
      <c r="O22" s="183" t="n">
        <v>1</v>
      </c>
      <c r="P22" s="183" t="s">
        <v>14</v>
      </c>
      <c r="Q22" s="183" t="s">
        <v>14</v>
      </c>
      <c r="R22" s="183" t="s">
        <v>14</v>
      </c>
      <c r="S22" s="183" t="s">
        <v>14</v>
      </c>
      <c r="T22" s="178" t="n">
        <v>190</v>
      </c>
      <c r="U22" s="196" t="str">
        <f aca="false">IF(A22="","",A22)</f>
        <v>一関</v>
      </c>
      <c r="V22" s="180"/>
    </row>
    <row r="23" customFormat="false" ht="13.5" hidden="false" customHeight="false" outlineLevel="0" collapsed="false">
      <c r="A23" s="181" t="s">
        <v>77</v>
      </c>
      <c r="B23" s="182" t="n">
        <v>2</v>
      </c>
      <c r="C23" s="183" t="n">
        <v>5</v>
      </c>
      <c r="D23" s="183" t="n">
        <v>8</v>
      </c>
      <c r="E23" s="183" t="n">
        <v>11</v>
      </c>
      <c r="F23" s="183" t="n">
        <v>7</v>
      </c>
      <c r="G23" s="183" t="n">
        <v>7</v>
      </c>
      <c r="H23" s="183" t="n">
        <v>12</v>
      </c>
      <c r="I23" s="183" t="n">
        <v>5</v>
      </c>
      <c r="J23" s="183" t="n">
        <v>4</v>
      </c>
      <c r="K23" s="183" t="n">
        <v>1</v>
      </c>
      <c r="L23" s="183" t="s">
        <v>14</v>
      </c>
      <c r="M23" s="183" t="s">
        <v>14</v>
      </c>
      <c r="N23" s="183" t="s">
        <v>14</v>
      </c>
      <c r="O23" s="183" t="s">
        <v>14</v>
      </c>
      <c r="P23" s="183" t="s">
        <v>14</v>
      </c>
      <c r="Q23" s="183" t="s">
        <v>14</v>
      </c>
      <c r="R23" s="183" t="s">
        <v>14</v>
      </c>
      <c r="S23" s="183" t="s">
        <v>14</v>
      </c>
      <c r="T23" s="178" t="n">
        <v>62</v>
      </c>
      <c r="U23" s="196" t="str">
        <f aca="false">IF(A23="","",A23)</f>
        <v>釜石</v>
      </c>
      <c r="V23" s="180"/>
    </row>
    <row r="24" customFormat="false" ht="13.5" hidden="false" customHeight="false" outlineLevel="0" collapsed="false">
      <c r="A24" s="181" t="s">
        <v>78</v>
      </c>
      <c r="B24" s="182" t="n">
        <v>16</v>
      </c>
      <c r="C24" s="183" t="n">
        <v>43</v>
      </c>
      <c r="D24" s="183" t="n">
        <v>68</v>
      </c>
      <c r="E24" s="183" t="n">
        <v>76</v>
      </c>
      <c r="F24" s="183" t="n">
        <v>58</v>
      </c>
      <c r="G24" s="183" t="n">
        <v>57</v>
      </c>
      <c r="H24" s="183" t="n">
        <v>60</v>
      </c>
      <c r="I24" s="183" t="n">
        <v>37</v>
      </c>
      <c r="J24" s="183" t="n">
        <v>12</v>
      </c>
      <c r="K24" s="183" t="n">
        <v>8</v>
      </c>
      <c r="L24" s="183" t="n">
        <v>3</v>
      </c>
      <c r="M24" s="183" t="s">
        <v>14</v>
      </c>
      <c r="N24" s="183" t="s">
        <v>14</v>
      </c>
      <c r="O24" s="183" t="n">
        <v>1</v>
      </c>
      <c r="P24" s="183" t="s">
        <v>14</v>
      </c>
      <c r="Q24" s="183" t="s">
        <v>14</v>
      </c>
      <c r="R24" s="183" t="s">
        <v>14</v>
      </c>
      <c r="S24" s="183" t="s">
        <v>14</v>
      </c>
      <c r="T24" s="178" t="n">
        <v>439</v>
      </c>
      <c r="U24" s="196" t="str">
        <f aca="false">IF(A24="","",A24)</f>
        <v>二戸</v>
      </c>
      <c r="V24" s="180"/>
    </row>
    <row r="25" s="194" customFormat="true" ht="13.5" hidden="false" customHeight="false" outlineLevel="0" collapsed="false">
      <c r="A25" s="181" t="s">
        <v>69</v>
      </c>
      <c r="B25" s="192" t="n">
        <v>110</v>
      </c>
      <c r="C25" s="192" t="n">
        <v>202</v>
      </c>
      <c r="D25" s="192" t="n">
        <v>399</v>
      </c>
      <c r="E25" s="192" t="n">
        <v>369</v>
      </c>
      <c r="F25" s="192" t="n">
        <v>304</v>
      </c>
      <c r="G25" s="192" t="n">
        <v>266</v>
      </c>
      <c r="H25" s="192" t="n">
        <v>340</v>
      </c>
      <c r="I25" s="192" t="n">
        <v>224</v>
      </c>
      <c r="J25" s="192" t="n">
        <v>92</v>
      </c>
      <c r="K25" s="192" t="n">
        <v>59</v>
      </c>
      <c r="L25" s="192" t="n">
        <v>30</v>
      </c>
      <c r="M25" s="192" t="n">
        <v>26</v>
      </c>
      <c r="N25" s="192" t="n">
        <v>7</v>
      </c>
      <c r="O25" s="192" t="n">
        <v>2</v>
      </c>
      <c r="P25" s="192" t="n">
        <v>2</v>
      </c>
      <c r="Q25" s="192" t="n">
        <v>1</v>
      </c>
      <c r="R25" s="192" t="s">
        <v>14</v>
      </c>
      <c r="S25" s="192" t="s">
        <v>14</v>
      </c>
      <c r="T25" s="192" t="n">
        <v>2433</v>
      </c>
      <c r="U25" s="196" t="str">
        <f aca="false">IF(A25="","",A25)</f>
        <v>県計</v>
      </c>
      <c r="V25" s="180"/>
    </row>
    <row r="26" customFormat="false" ht="13.5" hidden="false" customHeight="false" outlineLevel="0" collapsed="false">
      <c r="A26" s="188"/>
      <c r="B26" s="189"/>
      <c r="C26" s="190"/>
      <c r="D26" s="190"/>
      <c r="E26" s="190"/>
      <c r="F26" s="190"/>
      <c r="G26" s="190"/>
      <c r="H26" s="190"/>
      <c r="I26" s="190"/>
      <c r="J26" s="190"/>
      <c r="K26" s="190"/>
      <c r="L26" s="190"/>
      <c r="M26" s="190"/>
      <c r="N26" s="190"/>
      <c r="O26" s="190"/>
      <c r="P26" s="190"/>
      <c r="Q26" s="190"/>
      <c r="R26" s="190"/>
      <c r="S26" s="190"/>
      <c r="T26" s="190"/>
      <c r="U26" s="191"/>
      <c r="V26" s="180"/>
    </row>
    <row r="27" customFormat="false" ht="13.5" hidden="false" customHeight="false" outlineLevel="0" collapsed="false">
      <c r="A27" s="181" t="s">
        <v>79</v>
      </c>
      <c r="B27" s="182" t="n">
        <v>9</v>
      </c>
      <c r="C27" s="183" t="n">
        <v>9</v>
      </c>
      <c r="D27" s="183" t="n">
        <v>14</v>
      </c>
      <c r="E27" s="183" t="n">
        <v>12</v>
      </c>
      <c r="F27" s="183" t="n">
        <v>10</v>
      </c>
      <c r="G27" s="183" t="n">
        <v>9</v>
      </c>
      <c r="H27" s="183" t="n">
        <v>13</v>
      </c>
      <c r="I27" s="183" t="n">
        <v>10</v>
      </c>
      <c r="J27" s="183" t="n">
        <v>5</v>
      </c>
      <c r="K27" s="183" t="n">
        <v>1</v>
      </c>
      <c r="L27" s="183" t="n">
        <v>1</v>
      </c>
      <c r="M27" s="183" t="n">
        <v>1</v>
      </c>
      <c r="N27" s="183" t="s">
        <v>14</v>
      </c>
      <c r="O27" s="183" t="s">
        <v>14</v>
      </c>
      <c r="P27" s="183" t="s">
        <v>14</v>
      </c>
      <c r="Q27" s="183" t="s">
        <v>14</v>
      </c>
      <c r="R27" s="183" t="s">
        <v>14</v>
      </c>
      <c r="S27" s="183" t="s">
        <v>14</v>
      </c>
      <c r="T27" s="178" t="n">
        <v>94</v>
      </c>
      <c r="U27" s="196" t="str">
        <f aca="false">IF(A27="","",A27)</f>
        <v>仙台北</v>
      </c>
      <c r="V27" s="180"/>
    </row>
    <row r="28" customFormat="false" ht="13.5" hidden="false" customHeight="false" outlineLevel="0" collapsed="false">
      <c r="A28" s="181" t="s">
        <v>80</v>
      </c>
      <c r="B28" s="182" t="n">
        <v>3</v>
      </c>
      <c r="C28" s="183" t="n">
        <v>2</v>
      </c>
      <c r="D28" s="183" t="n">
        <v>9</v>
      </c>
      <c r="E28" s="183" t="n">
        <v>7</v>
      </c>
      <c r="F28" s="183" t="n">
        <v>4</v>
      </c>
      <c r="G28" s="183" t="n">
        <v>2</v>
      </c>
      <c r="H28" s="183" t="n">
        <v>5</v>
      </c>
      <c r="I28" s="183" t="n">
        <v>3</v>
      </c>
      <c r="J28" s="183" t="n">
        <v>3</v>
      </c>
      <c r="K28" s="183" t="s">
        <v>14</v>
      </c>
      <c r="L28" s="183" t="s">
        <v>14</v>
      </c>
      <c r="M28" s="183" t="s">
        <v>14</v>
      </c>
      <c r="N28" s="183" t="s">
        <v>14</v>
      </c>
      <c r="O28" s="183" t="s">
        <v>14</v>
      </c>
      <c r="P28" s="183" t="s">
        <v>14</v>
      </c>
      <c r="Q28" s="183" t="s">
        <v>14</v>
      </c>
      <c r="R28" s="183" t="s">
        <v>14</v>
      </c>
      <c r="S28" s="183" t="s">
        <v>14</v>
      </c>
      <c r="T28" s="178" t="n">
        <v>38</v>
      </c>
      <c r="U28" s="196" t="str">
        <f aca="false">IF(A28="","",A28)</f>
        <v>仙台中</v>
      </c>
      <c r="V28" s="180"/>
    </row>
    <row r="29" customFormat="false" ht="13.5" hidden="false" customHeight="false" outlineLevel="0" collapsed="false">
      <c r="A29" s="181" t="s">
        <v>81</v>
      </c>
      <c r="B29" s="182" t="n">
        <v>11</v>
      </c>
      <c r="C29" s="183" t="n">
        <v>19</v>
      </c>
      <c r="D29" s="183" t="n">
        <v>50</v>
      </c>
      <c r="E29" s="183" t="n">
        <v>54</v>
      </c>
      <c r="F29" s="183" t="n">
        <v>51</v>
      </c>
      <c r="G29" s="183" t="n">
        <v>49</v>
      </c>
      <c r="H29" s="183" t="n">
        <v>98</v>
      </c>
      <c r="I29" s="183" t="n">
        <v>66</v>
      </c>
      <c r="J29" s="183" t="n">
        <v>31</v>
      </c>
      <c r="K29" s="183" t="n">
        <v>6</v>
      </c>
      <c r="L29" s="183" t="n">
        <v>7</v>
      </c>
      <c r="M29" s="183" t="n">
        <v>6</v>
      </c>
      <c r="N29" s="183" t="s">
        <v>14</v>
      </c>
      <c r="O29" s="183" t="n">
        <v>1</v>
      </c>
      <c r="P29" s="183" t="s">
        <v>14</v>
      </c>
      <c r="Q29" s="183" t="s">
        <v>14</v>
      </c>
      <c r="R29" s="183" t="s">
        <v>14</v>
      </c>
      <c r="S29" s="183" t="s">
        <v>14</v>
      </c>
      <c r="T29" s="178" t="n">
        <v>449</v>
      </c>
      <c r="U29" s="196" t="str">
        <f aca="false">IF(A29="","",A29)</f>
        <v>仙台南</v>
      </c>
      <c r="V29" s="180"/>
    </row>
    <row r="30" customFormat="false" ht="13.5" hidden="false" customHeight="false" outlineLevel="0" collapsed="false">
      <c r="A30" s="181" t="s">
        <v>82</v>
      </c>
      <c r="B30" s="182" t="n">
        <v>10</v>
      </c>
      <c r="C30" s="183" t="n">
        <v>15</v>
      </c>
      <c r="D30" s="183" t="n">
        <v>27</v>
      </c>
      <c r="E30" s="183" t="n">
        <v>40</v>
      </c>
      <c r="F30" s="183" t="n">
        <v>32</v>
      </c>
      <c r="G30" s="183" t="n">
        <v>32</v>
      </c>
      <c r="H30" s="183" t="n">
        <v>60</v>
      </c>
      <c r="I30" s="183" t="n">
        <v>36</v>
      </c>
      <c r="J30" s="183" t="n">
        <v>18</v>
      </c>
      <c r="K30" s="183" t="n">
        <v>10</v>
      </c>
      <c r="L30" s="183" t="n">
        <v>1</v>
      </c>
      <c r="M30" s="183" t="n">
        <v>3</v>
      </c>
      <c r="N30" s="183" t="n">
        <v>2</v>
      </c>
      <c r="O30" s="183" t="s">
        <v>14</v>
      </c>
      <c r="P30" s="183" t="n">
        <v>1</v>
      </c>
      <c r="Q30" s="183" t="s">
        <v>14</v>
      </c>
      <c r="R30" s="183" t="s">
        <v>14</v>
      </c>
      <c r="S30" s="183" t="s">
        <v>14</v>
      </c>
      <c r="T30" s="178" t="n">
        <v>287</v>
      </c>
      <c r="U30" s="196" t="str">
        <f aca="false">IF(A30="","",A30)</f>
        <v>石巻</v>
      </c>
      <c r="V30" s="180"/>
    </row>
    <row r="31" s="195" customFormat="true" ht="13.5" hidden="false" customHeight="false" outlineLevel="0" collapsed="false">
      <c r="A31" s="181" t="s">
        <v>83</v>
      </c>
      <c r="B31" s="182" t="n">
        <v>1</v>
      </c>
      <c r="C31" s="183" t="n">
        <v>1</v>
      </c>
      <c r="D31" s="183" t="n">
        <v>1</v>
      </c>
      <c r="E31" s="183" t="s">
        <v>14</v>
      </c>
      <c r="F31" s="183" t="n">
        <v>1</v>
      </c>
      <c r="G31" s="183" t="n">
        <v>5</v>
      </c>
      <c r="H31" s="183" t="n">
        <v>4</v>
      </c>
      <c r="I31" s="183" t="n">
        <v>2</v>
      </c>
      <c r="J31" s="183" t="s">
        <v>14</v>
      </c>
      <c r="K31" s="183" t="s">
        <v>14</v>
      </c>
      <c r="L31" s="183" t="s">
        <v>14</v>
      </c>
      <c r="M31" s="183" t="s">
        <v>14</v>
      </c>
      <c r="N31" s="183" t="s">
        <v>14</v>
      </c>
      <c r="O31" s="183" t="s">
        <v>14</v>
      </c>
      <c r="P31" s="183" t="s">
        <v>14</v>
      </c>
      <c r="Q31" s="183" t="s">
        <v>14</v>
      </c>
      <c r="R31" s="183" t="s">
        <v>14</v>
      </c>
      <c r="S31" s="183" t="s">
        <v>14</v>
      </c>
      <c r="T31" s="178" t="n">
        <v>15</v>
      </c>
      <c r="U31" s="196" t="str">
        <f aca="false">IF(A31="","",A31)</f>
        <v>塩釜</v>
      </c>
      <c r="V31" s="180"/>
    </row>
    <row r="32" customFormat="false" ht="13.5" hidden="false" customHeight="false" outlineLevel="0" collapsed="false">
      <c r="A32" s="181" t="s">
        <v>84</v>
      </c>
      <c r="B32" s="182" t="n">
        <v>13</v>
      </c>
      <c r="C32" s="183" t="n">
        <v>23</v>
      </c>
      <c r="D32" s="183" t="n">
        <v>61</v>
      </c>
      <c r="E32" s="183" t="n">
        <v>57</v>
      </c>
      <c r="F32" s="183" t="n">
        <v>57</v>
      </c>
      <c r="G32" s="183" t="n">
        <v>61</v>
      </c>
      <c r="H32" s="183" t="n">
        <v>103</v>
      </c>
      <c r="I32" s="183" t="n">
        <v>53</v>
      </c>
      <c r="J32" s="183" t="n">
        <v>28</v>
      </c>
      <c r="K32" s="183" t="n">
        <v>19</v>
      </c>
      <c r="L32" s="183" t="n">
        <v>7</v>
      </c>
      <c r="M32" s="183" t="n">
        <v>4</v>
      </c>
      <c r="N32" s="183" t="n">
        <v>1</v>
      </c>
      <c r="O32" s="183" t="s">
        <v>14</v>
      </c>
      <c r="P32" s="183" t="n">
        <v>1</v>
      </c>
      <c r="Q32" s="183" t="n">
        <v>1</v>
      </c>
      <c r="R32" s="183" t="s">
        <v>14</v>
      </c>
      <c r="S32" s="183" t="s">
        <v>14</v>
      </c>
      <c r="T32" s="178" t="n">
        <v>489</v>
      </c>
      <c r="U32" s="196" t="str">
        <f aca="false">IF(A32="","",A32)</f>
        <v>古川</v>
      </c>
      <c r="V32" s="180"/>
    </row>
    <row r="33" customFormat="false" ht="13.5" hidden="false" customHeight="false" outlineLevel="0" collapsed="false">
      <c r="A33" s="181" t="s">
        <v>85</v>
      </c>
      <c r="B33" s="182" t="n">
        <v>3</v>
      </c>
      <c r="C33" s="183" t="n">
        <v>3</v>
      </c>
      <c r="D33" s="183" t="n">
        <v>2</v>
      </c>
      <c r="E33" s="183" t="n">
        <v>3</v>
      </c>
      <c r="F33" s="183" t="n">
        <v>6</v>
      </c>
      <c r="G33" s="183" t="n">
        <v>4</v>
      </c>
      <c r="H33" s="183" t="n">
        <v>5</v>
      </c>
      <c r="I33" s="183" t="n">
        <v>2</v>
      </c>
      <c r="J33" s="183" t="n">
        <v>1</v>
      </c>
      <c r="K33" s="183" t="s">
        <v>14</v>
      </c>
      <c r="L33" s="183" t="s">
        <v>14</v>
      </c>
      <c r="M33" s="183" t="n">
        <v>1</v>
      </c>
      <c r="N33" s="183" t="s">
        <v>14</v>
      </c>
      <c r="O33" s="183" t="s">
        <v>14</v>
      </c>
      <c r="P33" s="183" t="s">
        <v>14</v>
      </c>
      <c r="Q33" s="183" t="s">
        <v>14</v>
      </c>
      <c r="R33" s="183" t="s">
        <v>14</v>
      </c>
      <c r="S33" s="183" t="s">
        <v>14</v>
      </c>
      <c r="T33" s="178" t="n">
        <v>30</v>
      </c>
      <c r="U33" s="196" t="str">
        <f aca="false">IF(A33="","",A33)</f>
        <v>気仙沼</v>
      </c>
      <c r="V33" s="180"/>
    </row>
    <row r="34" customFormat="false" ht="13.5" hidden="false" customHeight="false" outlineLevel="0" collapsed="false">
      <c r="A34" s="181" t="s">
        <v>86</v>
      </c>
      <c r="B34" s="182" t="n">
        <v>13</v>
      </c>
      <c r="C34" s="183" t="n">
        <v>11</v>
      </c>
      <c r="D34" s="183" t="n">
        <v>27</v>
      </c>
      <c r="E34" s="183" t="n">
        <v>17</v>
      </c>
      <c r="F34" s="183" t="n">
        <v>24</v>
      </c>
      <c r="G34" s="183" t="n">
        <v>29</v>
      </c>
      <c r="H34" s="183" t="n">
        <v>40</v>
      </c>
      <c r="I34" s="183" t="n">
        <v>20</v>
      </c>
      <c r="J34" s="183" t="n">
        <v>13</v>
      </c>
      <c r="K34" s="183" t="n">
        <v>13</v>
      </c>
      <c r="L34" s="183" t="n">
        <v>3</v>
      </c>
      <c r="M34" s="183" t="n">
        <v>3</v>
      </c>
      <c r="N34" s="183" t="n">
        <v>2</v>
      </c>
      <c r="O34" s="183" t="n">
        <v>1</v>
      </c>
      <c r="P34" s="183" t="s">
        <v>14</v>
      </c>
      <c r="Q34" s="183" t="s">
        <v>14</v>
      </c>
      <c r="R34" s="183" t="s">
        <v>14</v>
      </c>
      <c r="S34" s="183" t="s">
        <v>14</v>
      </c>
      <c r="T34" s="178" t="n">
        <v>216</v>
      </c>
      <c r="U34" s="196" t="str">
        <f aca="false">IF(A34="","",A34)</f>
        <v>大河原</v>
      </c>
      <c r="V34" s="180"/>
    </row>
    <row r="35" customFormat="false" ht="13.5" hidden="false" customHeight="false" outlineLevel="0" collapsed="false">
      <c r="A35" s="181" t="s">
        <v>87</v>
      </c>
      <c r="B35" s="182" t="n">
        <v>10</v>
      </c>
      <c r="C35" s="183" t="n">
        <v>12</v>
      </c>
      <c r="D35" s="183" t="n">
        <v>25</v>
      </c>
      <c r="E35" s="183" t="n">
        <v>31</v>
      </c>
      <c r="F35" s="183" t="n">
        <v>26</v>
      </c>
      <c r="G35" s="183" t="n">
        <v>32</v>
      </c>
      <c r="H35" s="183" t="n">
        <v>36</v>
      </c>
      <c r="I35" s="183" t="n">
        <v>22</v>
      </c>
      <c r="J35" s="183" t="n">
        <v>13</v>
      </c>
      <c r="K35" s="183" t="n">
        <v>1</v>
      </c>
      <c r="L35" s="183" t="n">
        <v>1</v>
      </c>
      <c r="M35" s="183" t="n">
        <v>3</v>
      </c>
      <c r="N35" s="183" t="s">
        <v>14</v>
      </c>
      <c r="O35" s="183" t="s">
        <v>14</v>
      </c>
      <c r="P35" s="183" t="s">
        <v>14</v>
      </c>
      <c r="Q35" s="183" t="s">
        <v>14</v>
      </c>
      <c r="R35" s="183" t="s">
        <v>14</v>
      </c>
      <c r="S35" s="183" t="s">
        <v>14</v>
      </c>
      <c r="T35" s="178" t="n">
        <v>212</v>
      </c>
      <c r="U35" s="196" t="str">
        <f aca="false">IF(A35="","",A35)</f>
        <v>築館</v>
      </c>
      <c r="V35" s="180"/>
    </row>
    <row r="36" customFormat="false" ht="13.5" hidden="false" customHeight="false" outlineLevel="0" collapsed="false">
      <c r="A36" s="181" t="s">
        <v>88</v>
      </c>
      <c r="B36" s="182" t="n">
        <v>19</v>
      </c>
      <c r="C36" s="183" t="n">
        <v>22</v>
      </c>
      <c r="D36" s="183" t="n">
        <v>44</v>
      </c>
      <c r="E36" s="183" t="n">
        <v>52</v>
      </c>
      <c r="F36" s="183" t="n">
        <v>55</v>
      </c>
      <c r="G36" s="183" t="n">
        <v>54</v>
      </c>
      <c r="H36" s="183" t="n">
        <v>69</v>
      </c>
      <c r="I36" s="183" t="n">
        <v>41</v>
      </c>
      <c r="J36" s="183" t="n">
        <v>22</v>
      </c>
      <c r="K36" s="183" t="n">
        <v>5</v>
      </c>
      <c r="L36" s="183" t="n">
        <v>6</v>
      </c>
      <c r="M36" s="183" t="n">
        <v>3</v>
      </c>
      <c r="N36" s="183" t="n">
        <v>2</v>
      </c>
      <c r="O36" s="183" t="n">
        <v>2</v>
      </c>
      <c r="P36" s="183" t="s">
        <v>14</v>
      </c>
      <c r="Q36" s="183" t="s">
        <v>14</v>
      </c>
      <c r="R36" s="183" t="s">
        <v>14</v>
      </c>
      <c r="S36" s="183" t="s">
        <v>14</v>
      </c>
      <c r="T36" s="178" t="n">
        <v>396</v>
      </c>
      <c r="U36" s="196" t="str">
        <f aca="false">IF(A36="","",A36)</f>
        <v>佐沼</v>
      </c>
      <c r="V36" s="180"/>
    </row>
    <row r="37" s="194" customFormat="true" ht="13.5" hidden="false" customHeight="false" outlineLevel="0" collapsed="false">
      <c r="A37" s="181" t="s">
        <v>69</v>
      </c>
      <c r="B37" s="192" t="n">
        <v>92</v>
      </c>
      <c r="C37" s="192" t="n">
        <v>117</v>
      </c>
      <c r="D37" s="192" t="n">
        <v>260</v>
      </c>
      <c r="E37" s="192" t="n">
        <v>273</v>
      </c>
      <c r="F37" s="192" t="n">
        <v>266</v>
      </c>
      <c r="G37" s="192" t="n">
        <v>277</v>
      </c>
      <c r="H37" s="192" t="n">
        <v>433</v>
      </c>
      <c r="I37" s="192" t="n">
        <v>255</v>
      </c>
      <c r="J37" s="192" t="n">
        <v>134</v>
      </c>
      <c r="K37" s="192" t="n">
        <v>55</v>
      </c>
      <c r="L37" s="192" t="n">
        <v>26</v>
      </c>
      <c r="M37" s="192" t="n">
        <v>24</v>
      </c>
      <c r="N37" s="192" t="n">
        <v>7</v>
      </c>
      <c r="O37" s="192" t="n">
        <v>4</v>
      </c>
      <c r="P37" s="192" t="n">
        <v>2</v>
      </c>
      <c r="Q37" s="192" t="n">
        <v>1</v>
      </c>
      <c r="R37" s="192" t="s">
        <v>14</v>
      </c>
      <c r="S37" s="192" t="s">
        <v>14</v>
      </c>
      <c r="T37" s="192" t="n">
        <v>2226</v>
      </c>
      <c r="U37" s="196" t="str">
        <f aca="false">IF(A37="","",A37)</f>
        <v>県計</v>
      </c>
      <c r="V37" s="180"/>
    </row>
    <row r="38" customFormat="false" ht="13.5" hidden="false" customHeight="false" outlineLevel="0" collapsed="false">
      <c r="A38" s="188"/>
      <c r="B38" s="189"/>
      <c r="C38" s="190"/>
      <c r="D38" s="190"/>
      <c r="E38" s="190"/>
      <c r="F38" s="190"/>
      <c r="G38" s="190"/>
      <c r="H38" s="190"/>
      <c r="I38" s="190"/>
      <c r="J38" s="190"/>
      <c r="K38" s="190"/>
      <c r="L38" s="190"/>
      <c r="M38" s="190"/>
      <c r="N38" s="190"/>
      <c r="O38" s="190"/>
      <c r="P38" s="190"/>
      <c r="Q38" s="190"/>
      <c r="R38" s="190"/>
      <c r="S38" s="190"/>
      <c r="T38" s="190"/>
      <c r="U38" s="191"/>
      <c r="V38" s="180"/>
    </row>
    <row r="39" customFormat="false" ht="13.5" hidden="false" customHeight="false" outlineLevel="0" collapsed="false">
      <c r="A39" s="181" t="s">
        <v>89</v>
      </c>
      <c r="B39" s="182" t="n">
        <v>1</v>
      </c>
      <c r="C39" s="183" t="n">
        <v>2</v>
      </c>
      <c r="D39" s="183" t="n">
        <v>8</v>
      </c>
      <c r="E39" s="183" t="n">
        <v>7</v>
      </c>
      <c r="F39" s="183" t="n">
        <v>3</v>
      </c>
      <c r="G39" s="183" t="n">
        <v>2</v>
      </c>
      <c r="H39" s="183" t="n">
        <v>3</v>
      </c>
      <c r="I39" s="183" t="n">
        <v>1</v>
      </c>
      <c r="J39" s="183" t="s">
        <v>14</v>
      </c>
      <c r="K39" s="183" t="n">
        <v>2</v>
      </c>
      <c r="L39" s="183" t="s">
        <v>14</v>
      </c>
      <c r="M39" s="183" t="s">
        <v>14</v>
      </c>
      <c r="N39" s="183" t="s">
        <v>14</v>
      </c>
      <c r="O39" s="183" t="s">
        <v>14</v>
      </c>
      <c r="P39" s="183" t="s">
        <v>14</v>
      </c>
      <c r="Q39" s="183" t="s">
        <v>14</v>
      </c>
      <c r="R39" s="183" t="s">
        <v>14</v>
      </c>
      <c r="S39" s="183" t="s">
        <v>14</v>
      </c>
      <c r="T39" s="178" t="n">
        <v>29</v>
      </c>
      <c r="U39" s="196" t="s">
        <v>89</v>
      </c>
      <c r="V39" s="180"/>
    </row>
    <row r="40" customFormat="false" ht="13.5" hidden="false" customHeight="false" outlineLevel="0" collapsed="false">
      <c r="A40" s="181" t="s">
        <v>90</v>
      </c>
      <c r="B40" s="182" t="n">
        <v>5</v>
      </c>
      <c r="C40" s="183" t="n">
        <v>12</v>
      </c>
      <c r="D40" s="183" t="n">
        <v>22</v>
      </c>
      <c r="E40" s="183" t="n">
        <v>30</v>
      </c>
      <c r="F40" s="183" t="n">
        <v>27</v>
      </c>
      <c r="G40" s="183" t="n">
        <v>30</v>
      </c>
      <c r="H40" s="183" t="n">
        <v>74</v>
      </c>
      <c r="I40" s="183" t="n">
        <v>61</v>
      </c>
      <c r="J40" s="183" t="n">
        <v>36</v>
      </c>
      <c r="K40" s="183" t="n">
        <v>33</v>
      </c>
      <c r="L40" s="183" t="n">
        <v>21</v>
      </c>
      <c r="M40" s="183" t="n">
        <v>25</v>
      </c>
      <c r="N40" s="183" t="n">
        <v>18</v>
      </c>
      <c r="O40" s="183" t="n">
        <v>7</v>
      </c>
      <c r="P40" s="183" t="n">
        <v>4</v>
      </c>
      <c r="Q40" s="183" t="n">
        <v>1</v>
      </c>
      <c r="R40" s="183" t="s">
        <v>14</v>
      </c>
      <c r="S40" s="183" t="s">
        <v>14</v>
      </c>
      <c r="T40" s="178" t="n">
        <v>406</v>
      </c>
      <c r="U40" s="196" t="s">
        <v>90</v>
      </c>
      <c r="V40" s="180"/>
    </row>
    <row r="41" customFormat="false" ht="13.5" hidden="false" customHeight="false" outlineLevel="0" collapsed="false">
      <c r="A41" s="181" t="s">
        <v>91</v>
      </c>
      <c r="B41" s="182" t="n">
        <v>10</v>
      </c>
      <c r="C41" s="183" t="n">
        <v>27</v>
      </c>
      <c r="D41" s="183" t="n">
        <v>41</v>
      </c>
      <c r="E41" s="183" t="n">
        <v>39</v>
      </c>
      <c r="F41" s="183" t="n">
        <v>29</v>
      </c>
      <c r="G41" s="183" t="n">
        <v>30</v>
      </c>
      <c r="H41" s="183" t="n">
        <v>44</v>
      </c>
      <c r="I41" s="183" t="n">
        <v>30</v>
      </c>
      <c r="J41" s="183" t="n">
        <v>13</v>
      </c>
      <c r="K41" s="183" t="n">
        <v>8</v>
      </c>
      <c r="L41" s="183" t="n">
        <v>3</v>
      </c>
      <c r="M41" s="183" t="n">
        <v>1</v>
      </c>
      <c r="N41" s="183" t="s">
        <v>14</v>
      </c>
      <c r="O41" s="183" t="s">
        <v>14</v>
      </c>
      <c r="P41" s="183" t="s">
        <v>14</v>
      </c>
      <c r="Q41" s="183" t="s">
        <v>14</v>
      </c>
      <c r="R41" s="183" t="s">
        <v>14</v>
      </c>
      <c r="S41" s="183" t="s">
        <v>14</v>
      </c>
      <c r="T41" s="178" t="n">
        <v>275</v>
      </c>
      <c r="U41" s="196" t="s">
        <v>91</v>
      </c>
      <c r="V41" s="180"/>
    </row>
    <row r="42" customFormat="false" ht="13.5" hidden="false" customHeight="false" outlineLevel="0" collapsed="false">
      <c r="A42" s="181" t="s">
        <v>92</v>
      </c>
      <c r="B42" s="182" t="n">
        <v>14</v>
      </c>
      <c r="C42" s="183" t="n">
        <v>25</v>
      </c>
      <c r="D42" s="183" t="n">
        <v>57</v>
      </c>
      <c r="E42" s="183" t="n">
        <v>51</v>
      </c>
      <c r="F42" s="183" t="n">
        <v>44</v>
      </c>
      <c r="G42" s="183" t="n">
        <v>21</v>
      </c>
      <c r="H42" s="183" t="n">
        <v>49</v>
      </c>
      <c r="I42" s="183" t="n">
        <v>19</v>
      </c>
      <c r="J42" s="183" t="n">
        <v>14</v>
      </c>
      <c r="K42" s="183" t="n">
        <v>4</v>
      </c>
      <c r="L42" s="183" t="n">
        <v>2</v>
      </c>
      <c r="M42" s="183" t="n">
        <v>2</v>
      </c>
      <c r="N42" s="183" t="n">
        <v>1</v>
      </c>
      <c r="O42" s="183" t="s">
        <v>14</v>
      </c>
      <c r="P42" s="183" t="s">
        <v>14</v>
      </c>
      <c r="Q42" s="183" t="s">
        <v>14</v>
      </c>
      <c r="R42" s="183" t="s">
        <v>14</v>
      </c>
      <c r="S42" s="183" t="s">
        <v>14</v>
      </c>
      <c r="T42" s="178" t="n">
        <v>303</v>
      </c>
      <c r="U42" s="196" t="s">
        <v>92</v>
      </c>
      <c r="V42" s="180"/>
    </row>
    <row r="43" customFormat="false" ht="13.5" hidden="false" customHeight="false" outlineLevel="0" collapsed="false">
      <c r="A43" s="181" t="s">
        <v>93</v>
      </c>
      <c r="B43" s="182" t="n">
        <v>27</v>
      </c>
      <c r="C43" s="183" t="n">
        <v>41</v>
      </c>
      <c r="D43" s="183" t="n">
        <v>68</v>
      </c>
      <c r="E43" s="183" t="n">
        <v>60</v>
      </c>
      <c r="F43" s="183" t="n">
        <v>41</v>
      </c>
      <c r="G43" s="183" t="n">
        <v>40</v>
      </c>
      <c r="H43" s="183" t="n">
        <v>40</v>
      </c>
      <c r="I43" s="183" t="n">
        <v>22</v>
      </c>
      <c r="J43" s="183" t="n">
        <v>6</v>
      </c>
      <c r="K43" s="183" t="n">
        <v>2</v>
      </c>
      <c r="L43" s="183" t="n">
        <v>2</v>
      </c>
      <c r="M43" s="183" t="n">
        <v>1</v>
      </c>
      <c r="N43" s="183" t="s">
        <v>14</v>
      </c>
      <c r="O43" s="183" t="n">
        <v>1</v>
      </c>
      <c r="P43" s="183" t="s">
        <v>14</v>
      </c>
      <c r="Q43" s="183" t="s">
        <v>14</v>
      </c>
      <c r="R43" s="183" t="s">
        <v>14</v>
      </c>
      <c r="S43" s="183" t="s">
        <v>14</v>
      </c>
      <c r="T43" s="178" t="n">
        <v>351</v>
      </c>
      <c r="U43" s="196" t="s">
        <v>93</v>
      </c>
      <c r="V43" s="180"/>
    </row>
    <row r="44" customFormat="false" ht="13.5" hidden="false" customHeight="false" outlineLevel="0" collapsed="false">
      <c r="A44" s="181" t="s">
        <v>94</v>
      </c>
      <c r="B44" s="182" t="n">
        <v>7</v>
      </c>
      <c r="C44" s="183" t="n">
        <v>22</v>
      </c>
      <c r="D44" s="183" t="n">
        <v>38</v>
      </c>
      <c r="E44" s="183" t="n">
        <v>25</v>
      </c>
      <c r="F44" s="183" t="n">
        <v>26</v>
      </c>
      <c r="G44" s="183" t="n">
        <v>23</v>
      </c>
      <c r="H44" s="183" t="n">
        <v>29</v>
      </c>
      <c r="I44" s="183" t="n">
        <v>7</v>
      </c>
      <c r="J44" s="183" t="n">
        <v>2</v>
      </c>
      <c r="K44" s="183" t="n">
        <v>1</v>
      </c>
      <c r="L44" s="183" t="n">
        <v>1</v>
      </c>
      <c r="M44" s="183" t="s">
        <v>14</v>
      </c>
      <c r="N44" s="183" t="s">
        <v>14</v>
      </c>
      <c r="O44" s="183" t="s">
        <v>14</v>
      </c>
      <c r="P44" s="183" t="s">
        <v>14</v>
      </c>
      <c r="Q44" s="183" t="s">
        <v>14</v>
      </c>
      <c r="R44" s="183" t="s">
        <v>14</v>
      </c>
      <c r="S44" s="183" t="s">
        <v>14</v>
      </c>
      <c r="T44" s="178" t="n">
        <v>181</v>
      </c>
      <c r="U44" s="196" t="s">
        <v>94</v>
      </c>
      <c r="V44" s="180"/>
    </row>
    <row r="45" customFormat="false" ht="13.5" hidden="false" customHeight="false" outlineLevel="0" collapsed="false">
      <c r="A45" s="181" t="s">
        <v>95</v>
      </c>
      <c r="B45" s="182" t="n">
        <v>5</v>
      </c>
      <c r="C45" s="183" t="n">
        <v>8</v>
      </c>
      <c r="D45" s="183" t="n">
        <v>19</v>
      </c>
      <c r="E45" s="183" t="n">
        <v>20</v>
      </c>
      <c r="F45" s="183" t="n">
        <v>18</v>
      </c>
      <c r="G45" s="183" t="n">
        <v>8</v>
      </c>
      <c r="H45" s="183" t="n">
        <v>18</v>
      </c>
      <c r="I45" s="183" t="n">
        <v>9</v>
      </c>
      <c r="J45" s="183" t="n">
        <v>5</v>
      </c>
      <c r="K45" s="183" t="s">
        <v>14</v>
      </c>
      <c r="L45" s="183" t="s">
        <v>14</v>
      </c>
      <c r="M45" s="183" t="n">
        <v>1</v>
      </c>
      <c r="N45" s="183" t="s">
        <v>14</v>
      </c>
      <c r="O45" s="183" t="n">
        <v>1</v>
      </c>
      <c r="P45" s="183" t="s">
        <v>14</v>
      </c>
      <c r="Q45" s="183" t="s">
        <v>14</v>
      </c>
      <c r="R45" s="183" t="s">
        <v>14</v>
      </c>
      <c r="S45" s="183" t="s">
        <v>14</v>
      </c>
      <c r="T45" s="178" t="n">
        <v>112</v>
      </c>
      <c r="U45" s="196" t="s">
        <v>95</v>
      </c>
      <c r="V45" s="180"/>
    </row>
    <row r="46" customFormat="false" ht="13.5" hidden="false" customHeight="false" outlineLevel="0" collapsed="false">
      <c r="A46" s="181" t="s">
        <v>96</v>
      </c>
      <c r="B46" s="182" t="n">
        <v>10</v>
      </c>
      <c r="C46" s="183" t="n">
        <v>20</v>
      </c>
      <c r="D46" s="183" t="n">
        <v>45</v>
      </c>
      <c r="E46" s="183" t="n">
        <v>30</v>
      </c>
      <c r="F46" s="183" t="n">
        <v>31</v>
      </c>
      <c r="G46" s="183" t="n">
        <v>37</v>
      </c>
      <c r="H46" s="183" t="n">
        <v>44</v>
      </c>
      <c r="I46" s="183" t="n">
        <v>11</v>
      </c>
      <c r="J46" s="183" t="n">
        <v>5</v>
      </c>
      <c r="K46" s="183" t="n">
        <v>2</v>
      </c>
      <c r="L46" s="183" t="n">
        <v>1</v>
      </c>
      <c r="M46" s="183" t="s">
        <v>14</v>
      </c>
      <c r="N46" s="183" t="s">
        <v>14</v>
      </c>
      <c r="O46" s="183" t="s">
        <v>14</v>
      </c>
      <c r="P46" s="183" t="s">
        <v>14</v>
      </c>
      <c r="Q46" s="183" t="s">
        <v>14</v>
      </c>
      <c r="R46" s="183" t="s">
        <v>14</v>
      </c>
      <c r="S46" s="183" t="s">
        <v>14</v>
      </c>
      <c r="T46" s="178" t="n">
        <v>236</v>
      </c>
      <c r="U46" s="196" t="s">
        <v>96</v>
      </c>
      <c r="V46" s="180"/>
    </row>
    <row r="47" s="194" customFormat="true" ht="13.5" hidden="false" customHeight="false" outlineLevel="0" collapsed="false">
      <c r="A47" s="181" t="s">
        <v>69</v>
      </c>
      <c r="B47" s="192" t="n">
        <v>79</v>
      </c>
      <c r="C47" s="192" t="n">
        <v>157</v>
      </c>
      <c r="D47" s="192" t="n">
        <v>298</v>
      </c>
      <c r="E47" s="192" t="n">
        <v>262</v>
      </c>
      <c r="F47" s="192" t="n">
        <v>219</v>
      </c>
      <c r="G47" s="192" t="n">
        <v>191</v>
      </c>
      <c r="H47" s="192" t="n">
        <v>301</v>
      </c>
      <c r="I47" s="192" t="n">
        <v>160</v>
      </c>
      <c r="J47" s="192" t="n">
        <v>81</v>
      </c>
      <c r="K47" s="192" t="n">
        <v>52</v>
      </c>
      <c r="L47" s="192" t="n">
        <v>30</v>
      </c>
      <c r="M47" s="192" t="n">
        <v>30</v>
      </c>
      <c r="N47" s="192" t="n">
        <v>19</v>
      </c>
      <c r="O47" s="192" t="n">
        <v>9</v>
      </c>
      <c r="P47" s="192" t="n">
        <v>4</v>
      </c>
      <c r="Q47" s="192" t="n">
        <v>1</v>
      </c>
      <c r="R47" s="192" t="s">
        <v>14</v>
      </c>
      <c r="S47" s="192" t="s">
        <v>14</v>
      </c>
      <c r="T47" s="192" t="n">
        <v>1893</v>
      </c>
      <c r="U47" s="196" t="s">
        <v>69</v>
      </c>
      <c r="V47" s="180"/>
    </row>
    <row r="48" customFormat="false" ht="13.5" hidden="false" customHeight="false" outlineLevel="0" collapsed="false">
      <c r="A48" s="188"/>
      <c r="B48" s="189"/>
      <c r="C48" s="190"/>
      <c r="D48" s="190"/>
      <c r="E48" s="190"/>
      <c r="F48" s="190"/>
      <c r="G48" s="190"/>
      <c r="H48" s="190"/>
      <c r="I48" s="190"/>
      <c r="J48" s="190"/>
      <c r="K48" s="190"/>
      <c r="L48" s="190"/>
      <c r="M48" s="190"/>
      <c r="N48" s="190"/>
      <c r="O48" s="190"/>
      <c r="P48" s="190"/>
      <c r="Q48" s="190"/>
      <c r="R48" s="190"/>
      <c r="S48" s="190"/>
      <c r="T48" s="190"/>
      <c r="U48" s="191"/>
      <c r="V48" s="180"/>
    </row>
    <row r="49" customFormat="false" ht="13.5" hidden="false" customHeight="false" outlineLevel="0" collapsed="false">
      <c r="A49" s="181" t="s">
        <v>97</v>
      </c>
      <c r="B49" s="182" t="n">
        <v>35</v>
      </c>
      <c r="C49" s="183" t="n">
        <v>61</v>
      </c>
      <c r="D49" s="183" t="n">
        <v>106</v>
      </c>
      <c r="E49" s="183" t="n">
        <v>94</v>
      </c>
      <c r="F49" s="183" t="n">
        <v>107</v>
      </c>
      <c r="G49" s="183" t="n">
        <v>94</v>
      </c>
      <c r="H49" s="183" t="n">
        <v>129</v>
      </c>
      <c r="I49" s="183" t="n">
        <v>73</v>
      </c>
      <c r="J49" s="183" t="n">
        <v>49</v>
      </c>
      <c r="K49" s="183" t="n">
        <v>15</v>
      </c>
      <c r="L49" s="183" t="n">
        <v>9</v>
      </c>
      <c r="M49" s="183" t="n">
        <v>9</v>
      </c>
      <c r="N49" s="183" t="n">
        <v>4</v>
      </c>
      <c r="O49" s="183" t="n">
        <v>1</v>
      </c>
      <c r="P49" s="183" t="n">
        <v>1</v>
      </c>
      <c r="Q49" s="183" t="n">
        <v>1</v>
      </c>
      <c r="R49" s="183" t="s">
        <v>14</v>
      </c>
      <c r="S49" s="183" t="s">
        <v>14</v>
      </c>
      <c r="T49" s="178" t="n">
        <v>788</v>
      </c>
      <c r="U49" s="196" t="s">
        <v>97</v>
      </c>
      <c r="V49" s="180"/>
    </row>
    <row r="50" customFormat="false" ht="13.5" hidden="false" customHeight="false" outlineLevel="0" collapsed="false">
      <c r="A50" s="181" t="s">
        <v>98</v>
      </c>
      <c r="B50" s="182" t="n">
        <v>16</v>
      </c>
      <c r="C50" s="183" t="n">
        <v>32</v>
      </c>
      <c r="D50" s="183" t="n">
        <v>58</v>
      </c>
      <c r="E50" s="183" t="n">
        <v>74</v>
      </c>
      <c r="F50" s="183" t="n">
        <v>52</v>
      </c>
      <c r="G50" s="183" t="n">
        <v>45</v>
      </c>
      <c r="H50" s="183" t="n">
        <v>36</v>
      </c>
      <c r="I50" s="183" t="n">
        <v>26</v>
      </c>
      <c r="J50" s="183" t="n">
        <v>9</v>
      </c>
      <c r="K50" s="183" t="n">
        <v>4</v>
      </c>
      <c r="L50" s="183" t="n">
        <v>3</v>
      </c>
      <c r="M50" s="183" t="n">
        <v>3</v>
      </c>
      <c r="N50" s="183" t="n">
        <v>1</v>
      </c>
      <c r="O50" s="183" t="s">
        <v>14</v>
      </c>
      <c r="P50" s="183" t="s">
        <v>14</v>
      </c>
      <c r="Q50" s="183" t="s">
        <v>14</v>
      </c>
      <c r="R50" s="183" t="s">
        <v>14</v>
      </c>
      <c r="S50" s="183" t="s">
        <v>14</v>
      </c>
      <c r="T50" s="178" t="n">
        <v>359</v>
      </c>
      <c r="U50" s="196" t="s">
        <v>98</v>
      </c>
      <c r="V50" s="180"/>
    </row>
    <row r="51" customFormat="false" ht="13.5" hidden="false" customHeight="false" outlineLevel="0" collapsed="false">
      <c r="A51" s="181" t="s">
        <v>99</v>
      </c>
      <c r="B51" s="182" t="n">
        <v>10</v>
      </c>
      <c r="C51" s="183" t="n">
        <v>42</v>
      </c>
      <c r="D51" s="183" t="n">
        <v>78</v>
      </c>
      <c r="E51" s="183" t="n">
        <v>85</v>
      </c>
      <c r="F51" s="183" t="n">
        <v>90</v>
      </c>
      <c r="G51" s="183" t="n">
        <v>90</v>
      </c>
      <c r="H51" s="183" t="n">
        <v>100</v>
      </c>
      <c r="I51" s="183" t="n">
        <v>45</v>
      </c>
      <c r="J51" s="183" t="n">
        <v>22</v>
      </c>
      <c r="K51" s="183" t="n">
        <v>10</v>
      </c>
      <c r="L51" s="183" t="n">
        <v>4</v>
      </c>
      <c r="M51" s="183" t="n">
        <v>2</v>
      </c>
      <c r="N51" s="183" t="n">
        <v>1</v>
      </c>
      <c r="O51" s="183" t="s">
        <v>14</v>
      </c>
      <c r="P51" s="183" t="s">
        <v>14</v>
      </c>
      <c r="Q51" s="183" t="s">
        <v>14</v>
      </c>
      <c r="R51" s="183" t="s">
        <v>14</v>
      </c>
      <c r="S51" s="183" t="s">
        <v>14</v>
      </c>
      <c r="T51" s="178" t="n">
        <v>579</v>
      </c>
      <c r="U51" s="196" t="s">
        <v>99</v>
      </c>
      <c r="V51" s="180"/>
    </row>
    <row r="52" customFormat="false" ht="13.5" hidden="false" customHeight="false" outlineLevel="0" collapsed="false">
      <c r="A52" s="181" t="s">
        <v>100</v>
      </c>
      <c r="B52" s="182" t="n">
        <v>9</v>
      </c>
      <c r="C52" s="183" t="n">
        <v>26</v>
      </c>
      <c r="D52" s="183" t="n">
        <v>51</v>
      </c>
      <c r="E52" s="183" t="n">
        <v>59</v>
      </c>
      <c r="F52" s="183" t="n">
        <v>63</v>
      </c>
      <c r="G52" s="183" t="n">
        <v>52</v>
      </c>
      <c r="H52" s="183" t="n">
        <v>78</v>
      </c>
      <c r="I52" s="183" t="n">
        <v>40</v>
      </c>
      <c r="J52" s="183" t="n">
        <v>11</v>
      </c>
      <c r="K52" s="183" t="n">
        <v>7</v>
      </c>
      <c r="L52" s="183" t="n">
        <v>3</v>
      </c>
      <c r="M52" s="183" t="n">
        <v>2</v>
      </c>
      <c r="N52" s="183" t="s">
        <v>14</v>
      </c>
      <c r="O52" s="183" t="n">
        <v>1</v>
      </c>
      <c r="P52" s="183" t="n">
        <v>1</v>
      </c>
      <c r="Q52" s="183" t="s">
        <v>14</v>
      </c>
      <c r="R52" s="183" t="s">
        <v>14</v>
      </c>
      <c r="S52" s="183" t="s">
        <v>14</v>
      </c>
      <c r="T52" s="178" t="n">
        <v>403</v>
      </c>
      <c r="U52" s="196" t="s">
        <v>100</v>
      </c>
      <c r="V52" s="180"/>
    </row>
    <row r="53" customFormat="false" ht="13.5" hidden="false" customHeight="false" outlineLevel="0" collapsed="false">
      <c r="A53" s="181" t="s">
        <v>101</v>
      </c>
      <c r="B53" s="182" t="n">
        <v>2</v>
      </c>
      <c r="C53" s="183" t="n">
        <v>10</v>
      </c>
      <c r="D53" s="183" t="n">
        <v>18</v>
      </c>
      <c r="E53" s="183" t="n">
        <v>29</v>
      </c>
      <c r="F53" s="183" t="n">
        <v>42</v>
      </c>
      <c r="G53" s="183" t="n">
        <v>50</v>
      </c>
      <c r="H53" s="183" t="n">
        <v>48</v>
      </c>
      <c r="I53" s="183" t="n">
        <v>37</v>
      </c>
      <c r="J53" s="183" t="n">
        <v>13</v>
      </c>
      <c r="K53" s="183" t="n">
        <v>5</v>
      </c>
      <c r="L53" s="183" t="n">
        <v>2</v>
      </c>
      <c r="M53" s="183" t="s">
        <v>14</v>
      </c>
      <c r="N53" s="183" t="n">
        <v>1</v>
      </c>
      <c r="O53" s="183" t="s">
        <v>14</v>
      </c>
      <c r="P53" s="183" t="s">
        <v>14</v>
      </c>
      <c r="Q53" s="183" t="s">
        <v>14</v>
      </c>
      <c r="R53" s="183" t="s">
        <v>14</v>
      </c>
      <c r="S53" s="183" t="s">
        <v>14</v>
      </c>
      <c r="T53" s="178" t="n">
        <v>257</v>
      </c>
      <c r="U53" s="196" t="s">
        <v>101</v>
      </c>
      <c r="V53" s="180"/>
    </row>
    <row r="54" customFormat="false" ht="13.5" hidden="false" customHeight="false" outlineLevel="0" collapsed="false">
      <c r="A54" s="181" t="s">
        <v>102</v>
      </c>
      <c r="B54" s="182" t="n">
        <v>19</v>
      </c>
      <c r="C54" s="183" t="n">
        <v>34</v>
      </c>
      <c r="D54" s="183" t="n">
        <v>47</v>
      </c>
      <c r="E54" s="183" t="n">
        <v>53</v>
      </c>
      <c r="F54" s="183" t="n">
        <v>49</v>
      </c>
      <c r="G54" s="183" t="n">
        <v>57</v>
      </c>
      <c r="H54" s="183" t="n">
        <v>68</v>
      </c>
      <c r="I54" s="183" t="n">
        <v>32</v>
      </c>
      <c r="J54" s="183" t="n">
        <v>16</v>
      </c>
      <c r="K54" s="183" t="n">
        <v>10</v>
      </c>
      <c r="L54" s="183" t="n">
        <v>3</v>
      </c>
      <c r="M54" s="183" t="n">
        <v>4</v>
      </c>
      <c r="N54" s="183" t="n">
        <v>1</v>
      </c>
      <c r="O54" s="183" t="s">
        <v>14</v>
      </c>
      <c r="P54" s="183" t="s">
        <v>14</v>
      </c>
      <c r="Q54" s="183" t="s">
        <v>14</v>
      </c>
      <c r="R54" s="183" t="s">
        <v>14</v>
      </c>
      <c r="S54" s="183" t="s">
        <v>14</v>
      </c>
      <c r="T54" s="178" t="n">
        <v>393</v>
      </c>
      <c r="U54" s="196" t="s">
        <v>102</v>
      </c>
      <c r="V54" s="180"/>
    </row>
    <row r="55" customFormat="false" ht="13.5" hidden="false" customHeight="false" outlineLevel="0" collapsed="false">
      <c r="A55" s="181" t="s">
        <v>103</v>
      </c>
      <c r="B55" s="182" t="n">
        <v>20</v>
      </c>
      <c r="C55" s="183" t="n">
        <v>52</v>
      </c>
      <c r="D55" s="183" t="n">
        <v>84</v>
      </c>
      <c r="E55" s="183" t="n">
        <v>89</v>
      </c>
      <c r="F55" s="183" t="n">
        <v>74</v>
      </c>
      <c r="G55" s="183" t="n">
        <v>76</v>
      </c>
      <c r="H55" s="183" t="n">
        <v>117</v>
      </c>
      <c r="I55" s="183" t="n">
        <v>69</v>
      </c>
      <c r="J55" s="183" t="n">
        <v>31</v>
      </c>
      <c r="K55" s="183" t="n">
        <v>7</v>
      </c>
      <c r="L55" s="183" t="n">
        <v>8</v>
      </c>
      <c r="M55" s="183" t="n">
        <v>6</v>
      </c>
      <c r="N55" s="183" t="n">
        <v>1</v>
      </c>
      <c r="O55" s="183" t="n">
        <v>1</v>
      </c>
      <c r="P55" s="183" t="s">
        <v>14</v>
      </c>
      <c r="Q55" s="183" t="n">
        <v>2</v>
      </c>
      <c r="R55" s="183" t="s">
        <v>14</v>
      </c>
      <c r="S55" s="183" t="s">
        <v>14</v>
      </c>
      <c r="T55" s="178" t="n">
        <v>637</v>
      </c>
      <c r="U55" s="196" t="s">
        <v>103</v>
      </c>
      <c r="V55" s="180"/>
    </row>
    <row r="56" customFormat="false" ht="13.5" hidden="false" customHeight="false" outlineLevel="0" collapsed="false">
      <c r="A56" s="181" t="s">
        <v>104</v>
      </c>
      <c r="B56" s="182" t="n">
        <v>7</v>
      </c>
      <c r="C56" s="183" t="n">
        <v>13</v>
      </c>
      <c r="D56" s="183" t="n">
        <v>25</v>
      </c>
      <c r="E56" s="183" t="n">
        <v>20</v>
      </c>
      <c r="F56" s="183" t="n">
        <v>26</v>
      </c>
      <c r="G56" s="183" t="n">
        <v>24</v>
      </c>
      <c r="H56" s="183" t="n">
        <v>25</v>
      </c>
      <c r="I56" s="183" t="n">
        <v>21</v>
      </c>
      <c r="J56" s="183" t="n">
        <v>9</v>
      </c>
      <c r="K56" s="183" t="n">
        <v>11</v>
      </c>
      <c r="L56" s="183" t="n">
        <v>3</v>
      </c>
      <c r="M56" s="183" t="n">
        <v>3</v>
      </c>
      <c r="N56" s="183" t="s">
        <v>14</v>
      </c>
      <c r="O56" s="183" t="n">
        <v>1</v>
      </c>
      <c r="P56" s="183" t="s">
        <v>14</v>
      </c>
      <c r="Q56" s="183" t="s">
        <v>14</v>
      </c>
      <c r="R56" s="183" t="s">
        <v>14</v>
      </c>
      <c r="S56" s="183" t="n">
        <v>1</v>
      </c>
      <c r="T56" s="178" t="n">
        <v>189</v>
      </c>
      <c r="U56" s="196" t="s">
        <v>104</v>
      </c>
      <c r="V56" s="180"/>
    </row>
    <row r="57" s="194" customFormat="true" ht="13.5" hidden="false" customHeight="false" outlineLevel="0" collapsed="false">
      <c r="A57" s="181" t="s">
        <v>69</v>
      </c>
      <c r="B57" s="192" t="n">
        <v>118</v>
      </c>
      <c r="C57" s="192" t="n">
        <v>270</v>
      </c>
      <c r="D57" s="192" t="n">
        <v>467</v>
      </c>
      <c r="E57" s="192" t="n">
        <v>503</v>
      </c>
      <c r="F57" s="192" t="n">
        <v>503</v>
      </c>
      <c r="G57" s="192" t="n">
        <v>488</v>
      </c>
      <c r="H57" s="192" t="n">
        <v>601</v>
      </c>
      <c r="I57" s="192" t="n">
        <v>343</v>
      </c>
      <c r="J57" s="192" t="n">
        <v>160</v>
      </c>
      <c r="K57" s="192" t="n">
        <v>69</v>
      </c>
      <c r="L57" s="192" t="n">
        <v>35</v>
      </c>
      <c r="M57" s="192" t="n">
        <v>29</v>
      </c>
      <c r="N57" s="192" t="n">
        <v>9</v>
      </c>
      <c r="O57" s="192" t="n">
        <v>4</v>
      </c>
      <c r="P57" s="192" t="n">
        <v>2</v>
      </c>
      <c r="Q57" s="192" t="n">
        <v>3</v>
      </c>
      <c r="R57" s="192" t="s">
        <v>14</v>
      </c>
      <c r="S57" s="192" t="n">
        <v>1</v>
      </c>
      <c r="T57" s="192" t="n">
        <v>3605</v>
      </c>
      <c r="U57" s="196" t="s">
        <v>69</v>
      </c>
      <c r="V57" s="180"/>
    </row>
    <row r="58" customFormat="false" ht="13.5" hidden="false" customHeight="false" outlineLevel="0" collapsed="false">
      <c r="A58" s="188"/>
      <c r="B58" s="189"/>
      <c r="C58" s="190"/>
      <c r="D58" s="190"/>
      <c r="E58" s="190"/>
      <c r="F58" s="190"/>
      <c r="G58" s="190"/>
      <c r="H58" s="190"/>
      <c r="I58" s="190"/>
      <c r="J58" s="190"/>
      <c r="K58" s="190"/>
      <c r="L58" s="190"/>
      <c r="M58" s="190"/>
      <c r="N58" s="190"/>
      <c r="O58" s="190"/>
      <c r="P58" s="190"/>
      <c r="Q58" s="190"/>
      <c r="R58" s="190"/>
      <c r="S58" s="190"/>
      <c r="T58" s="190"/>
      <c r="U58" s="191"/>
      <c r="V58" s="180"/>
    </row>
    <row r="59" customFormat="false" ht="13.5" hidden="false" customHeight="false" outlineLevel="0" collapsed="false">
      <c r="A59" s="181" t="s">
        <v>105</v>
      </c>
      <c r="B59" s="182" t="n">
        <v>38</v>
      </c>
      <c r="C59" s="183" t="n">
        <v>109</v>
      </c>
      <c r="D59" s="183" t="n">
        <v>243</v>
      </c>
      <c r="E59" s="183" t="n">
        <v>248</v>
      </c>
      <c r="F59" s="183" t="n">
        <v>195</v>
      </c>
      <c r="G59" s="183" t="n">
        <v>156</v>
      </c>
      <c r="H59" s="183" t="n">
        <v>248</v>
      </c>
      <c r="I59" s="183" t="n">
        <v>119</v>
      </c>
      <c r="J59" s="183" t="n">
        <v>71</v>
      </c>
      <c r="K59" s="183" t="n">
        <v>37</v>
      </c>
      <c r="L59" s="183" t="n">
        <v>9</v>
      </c>
      <c r="M59" s="183" t="n">
        <v>10</v>
      </c>
      <c r="N59" s="183" t="n">
        <v>2</v>
      </c>
      <c r="O59" s="183" t="n">
        <v>3</v>
      </c>
      <c r="P59" s="183" t="s">
        <v>14</v>
      </c>
      <c r="Q59" s="183" t="s">
        <v>14</v>
      </c>
      <c r="R59" s="183" t="s">
        <v>14</v>
      </c>
      <c r="S59" s="183" t="s">
        <v>14</v>
      </c>
      <c r="T59" s="178" t="n">
        <v>1488</v>
      </c>
      <c r="U59" s="196" t="s">
        <v>105</v>
      </c>
      <c r="V59" s="180"/>
    </row>
    <row r="60" customFormat="false" ht="13.5" hidden="false" customHeight="false" outlineLevel="0" collapsed="false">
      <c r="A60" s="181" t="s">
        <v>106</v>
      </c>
      <c r="B60" s="182" t="n">
        <v>16</v>
      </c>
      <c r="C60" s="183" t="n">
        <v>37</v>
      </c>
      <c r="D60" s="183" t="n">
        <v>76</v>
      </c>
      <c r="E60" s="183" t="n">
        <v>87</v>
      </c>
      <c r="F60" s="183" t="n">
        <v>72</v>
      </c>
      <c r="G60" s="183" t="n">
        <v>69</v>
      </c>
      <c r="H60" s="183" t="n">
        <v>94</v>
      </c>
      <c r="I60" s="183" t="n">
        <v>53</v>
      </c>
      <c r="J60" s="183" t="n">
        <v>17</v>
      </c>
      <c r="K60" s="183" t="n">
        <v>12</v>
      </c>
      <c r="L60" s="183" t="n">
        <v>3</v>
      </c>
      <c r="M60" s="183" t="n">
        <v>4</v>
      </c>
      <c r="N60" s="183" t="n">
        <v>1</v>
      </c>
      <c r="O60" s="183" t="s">
        <v>14</v>
      </c>
      <c r="P60" s="183" t="s">
        <v>14</v>
      </c>
      <c r="Q60" s="183" t="s">
        <v>14</v>
      </c>
      <c r="R60" s="183" t="s">
        <v>14</v>
      </c>
      <c r="S60" s="183" t="s">
        <v>14</v>
      </c>
      <c r="T60" s="178" t="n">
        <v>541</v>
      </c>
      <c r="U60" s="196" t="s">
        <v>106</v>
      </c>
      <c r="V60" s="180"/>
    </row>
    <row r="61" customFormat="false" ht="13.5" hidden="false" customHeight="false" outlineLevel="0" collapsed="false">
      <c r="A61" s="181" t="s">
        <v>107</v>
      </c>
      <c r="B61" s="182" t="n">
        <v>25</v>
      </c>
      <c r="C61" s="183" t="n">
        <v>43</v>
      </c>
      <c r="D61" s="183" t="n">
        <v>87</v>
      </c>
      <c r="E61" s="183" t="n">
        <v>76</v>
      </c>
      <c r="F61" s="183" t="n">
        <v>61</v>
      </c>
      <c r="G61" s="183" t="n">
        <v>67</v>
      </c>
      <c r="H61" s="183" t="n">
        <v>74</v>
      </c>
      <c r="I61" s="183" t="n">
        <v>41</v>
      </c>
      <c r="J61" s="183" t="n">
        <v>13</v>
      </c>
      <c r="K61" s="183" t="n">
        <v>1</v>
      </c>
      <c r="L61" s="183" t="n">
        <v>5</v>
      </c>
      <c r="M61" s="183" t="n">
        <v>2</v>
      </c>
      <c r="N61" s="183" t="n">
        <v>2</v>
      </c>
      <c r="O61" s="183" t="n">
        <v>1</v>
      </c>
      <c r="P61" s="183" t="s">
        <v>14</v>
      </c>
      <c r="Q61" s="183" t="s">
        <v>14</v>
      </c>
      <c r="R61" s="183" t="s">
        <v>14</v>
      </c>
      <c r="S61" s="183" t="s">
        <v>14</v>
      </c>
      <c r="T61" s="178" t="n">
        <v>498</v>
      </c>
      <c r="U61" s="196" t="s">
        <v>107</v>
      </c>
      <c r="V61" s="180"/>
    </row>
    <row r="62" customFormat="false" ht="13.5" hidden="false" customHeight="false" outlineLevel="0" collapsed="false">
      <c r="A62" s="181" t="s">
        <v>108</v>
      </c>
      <c r="B62" s="182" t="n">
        <v>6</v>
      </c>
      <c r="C62" s="183" t="n">
        <v>8</v>
      </c>
      <c r="D62" s="183" t="n">
        <v>23</v>
      </c>
      <c r="E62" s="183" t="n">
        <v>10</v>
      </c>
      <c r="F62" s="183" t="n">
        <v>9</v>
      </c>
      <c r="G62" s="183" t="n">
        <v>9</v>
      </c>
      <c r="H62" s="183" t="n">
        <v>11</v>
      </c>
      <c r="I62" s="183" t="n">
        <v>4</v>
      </c>
      <c r="J62" s="183" t="n">
        <v>3</v>
      </c>
      <c r="K62" s="183" t="n">
        <v>2</v>
      </c>
      <c r="L62" s="183" t="s">
        <v>14</v>
      </c>
      <c r="M62" s="183" t="n">
        <v>2</v>
      </c>
      <c r="N62" s="183" t="s">
        <v>14</v>
      </c>
      <c r="O62" s="183" t="s">
        <v>14</v>
      </c>
      <c r="P62" s="183" t="s">
        <v>14</v>
      </c>
      <c r="Q62" s="183" t="s">
        <v>14</v>
      </c>
      <c r="R62" s="183" t="s">
        <v>14</v>
      </c>
      <c r="S62" s="183" t="s">
        <v>14</v>
      </c>
      <c r="T62" s="178" t="n">
        <v>87</v>
      </c>
      <c r="U62" s="196" t="s">
        <v>108</v>
      </c>
      <c r="V62" s="180"/>
    </row>
    <row r="63" customFormat="false" ht="13.5" hidden="false" customHeight="false" outlineLevel="0" collapsed="false">
      <c r="A63" s="181" t="s">
        <v>109</v>
      </c>
      <c r="B63" s="182" t="n">
        <v>18</v>
      </c>
      <c r="C63" s="183" t="n">
        <v>21</v>
      </c>
      <c r="D63" s="183" t="n">
        <v>44</v>
      </c>
      <c r="E63" s="183" t="n">
        <v>45</v>
      </c>
      <c r="F63" s="183" t="n">
        <v>53</v>
      </c>
      <c r="G63" s="183" t="n">
        <v>54</v>
      </c>
      <c r="H63" s="183" t="n">
        <v>79</v>
      </c>
      <c r="I63" s="183" t="n">
        <v>49</v>
      </c>
      <c r="J63" s="183" t="n">
        <v>46</v>
      </c>
      <c r="K63" s="183" t="n">
        <v>26</v>
      </c>
      <c r="L63" s="183" t="n">
        <v>9</v>
      </c>
      <c r="M63" s="183" t="n">
        <v>7</v>
      </c>
      <c r="N63" s="183" t="n">
        <v>2</v>
      </c>
      <c r="O63" s="183" t="s">
        <v>14</v>
      </c>
      <c r="P63" s="183" t="s">
        <v>14</v>
      </c>
      <c r="Q63" s="183" t="s">
        <v>14</v>
      </c>
      <c r="R63" s="183" t="s">
        <v>14</v>
      </c>
      <c r="S63" s="183" t="s">
        <v>14</v>
      </c>
      <c r="T63" s="178" t="n">
        <v>453</v>
      </c>
      <c r="U63" s="196" t="s">
        <v>109</v>
      </c>
      <c r="V63" s="180"/>
    </row>
    <row r="64" customFormat="false" ht="13.5" hidden="false" customHeight="false" outlineLevel="0" collapsed="false">
      <c r="A64" s="181" t="s">
        <v>110</v>
      </c>
      <c r="B64" s="182" t="n">
        <v>16</v>
      </c>
      <c r="C64" s="183" t="n">
        <v>19</v>
      </c>
      <c r="D64" s="183" t="n">
        <v>66</v>
      </c>
      <c r="E64" s="183" t="n">
        <v>47</v>
      </c>
      <c r="F64" s="183" t="n">
        <v>70</v>
      </c>
      <c r="G64" s="183" t="n">
        <v>56</v>
      </c>
      <c r="H64" s="183" t="n">
        <v>95</v>
      </c>
      <c r="I64" s="183" t="n">
        <v>46</v>
      </c>
      <c r="J64" s="183" t="n">
        <v>16</v>
      </c>
      <c r="K64" s="183" t="n">
        <v>7</v>
      </c>
      <c r="L64" s="183" t="n">
        <v>5</v>
      </c>
      <c r="M64" s="183" t="s">
        <v>14</v>
      </c>
      <c r="N64" s="183" t="s">
        <v>14</v>
      </c>
      <c r="O64" s="183" t="s">
        <v>14</v>
      </c>
      <c r="P64" s="183" t="s">
        <v>14</v>
      </c>
      <c r="Q64" s="183" t="s">
        <v>14</v>
      </c>
      <c r="R64" s="183" t="s">
        <v>14</v>
      </c>
      <c r="S64" s="183" t="s">
        <v>14</v>
      </c>
      <c r="T64" s="178" t="n">
        <v>443</v>
      </c>
      <c r="U64" s="196" t="s">
        <v>110</v>
      </c>
      <c r="V64" s="180"/>
    </row>
    <row r="65" customFormat="false" ht="13.5" hidden="false" customHeight="false" outlineLevel="0" collapsed="false">
      <c r="A65" s="181" t="s">
        <v>111</v>
      </c>
      <c r="B65" s="182" t="n">
        <v>12</v>
      </c>
      <c r="C65" s="183" t="n">
        <v>24</v>
      </c>
      <c r="D65" s="183" t="n">
        <v>40</v>
      </c>
      <c r="E65" s="183" t="n">
        <v>47</v>
      </c>
      <c r="F65" s="183" t="n">
        <v>41</v>
      </c>
      <c r="G65" s="183" t="n">
        <v>32</v>
      </c>
      <c r="H65" s="183" t="n">
        <v>34</v>
      </c>
      <c r="I65" s="183" t="n">
        <v>24</v>
      </c>
      <c r="J65" s="183" t="n">
        <v>6</v>
      </c>
      <c r="K65" s="183" t="n">
        <v>8</v>
      </c>
      <c r="L65" s="183" t="n">
        <v>2</v>
      </c>
      <c r="M65" s="183" t="n">
        <v>3</v>
      </c>
      <c r="N65" s="183" t="s">
        <v>14</v>
      </c>
      <c r="O65" s="183" t="s">
        <v>14</v>
      </c>
      <c r="P65" s="183" t="s">
        <v>14</v>
      </c>
      <c r="Q65" s="183" t="s">
        <v>14</v>
      </c>
      <c r="R65" s="183" t="s">
        <v>14</v>
      </c>
      <c r="S65" s="183" t="s">
        <v>14</v>
      </c>
      <c r="T65" s="178" t="n">
        <v>273</v>
      </c>
      <c r="U65" s="196" t="s">
        <v>111</v>
      </c>
      <c r="V65" s="180"/>
    </row>
    <row r="66" customFormat="false" ht="13.5" hidden="false" customHeight="false" outlineLevel="0" collapsed="false">
      <c r="A66" s="181" t="s">
        <v>112</v>
      </c>
      <c r="B66" s="182" t="n">
        <v>13</v>
      </c>
      <c r="C66" s="183" t="n">
        <v>24</v>
      </c>
      <c r="D66" s="183" t="n">
        <v>40</v>
      </c>
      <c r="E66" s="183" t="n">
        <v>49</v>
      </c>
      <c r="F66" s="183" t="n">
        <v>43</v>
      </c>
      <c r="G66" s="183" t="n">
        <v>35</v>
      </c>
      <c r="H66" s="183" t="n">
        <v>61</v>
      </c>
      <c r="I66" s="183" t="n">
        <v>31</v>
      </c>
      <c r="J66" s="183" t="n">
        <v>9</v>
      </c>
      <c r="K66" s="183" t="n">
        <v>8</v>
      </c>
      <c r="L66" s="183" t="n">
        <v>4</v>
      </c>
      <c r="M66" s="183" t="s">
        <v>14</v>
      </c>
      <c r="N66" s="183" t="s">
        <v>14</v>
      </c>
      <c r="O66" s="183" t="n">
        <v>1</v>
      </c>
      <c r="P66" s="183" t="s">
        <v>14</v>
      </c>
      <c r="Q66" s="183" t="s">
        <v>14</v>
      </c>
      <c r="R66" s="183" t="s">
        <v>14</v>
      </c>
      <c r="S66" s="183" t="s">
        <v>14</v>
      </c>
      <c r="T66" s="178" t="n">
        <v>318</v>
      </c>
      <c r="U66" s="196" t="s">
        <v>112</v>
      </c>
      <c r="V66" s="180"/>
    </row>
    <row r="67" customFormat="false" ht="13.5" hidden="false" customHeight="false" outlineLevel="0" collapsed="false">
      <c r="A67" s="181" t="s">
        <v>113</v>
      </c>
      <c r="B67" s="182" t="n">
        <v>14</v>
      </c>
      <c r="C67" s="183" t="n">
        <v>25</v>
      </c>
      <c r="D67" s="183" t="n">
        <v>37</v>
      </c>
      <c r="E67" s="183" t="n">
        <v>43</v>
      </c>
      <c r="F67" s="183" t="n">
        <v>44</v>
      </c>
      <c r="G67" s="183" t="n">
        <v>24</v>
      </c>
      <c r="H67" s="183" t="n">
        <v>50</v>
      </c>
      <c r="I67" s="183" t="n">
        <v>36</v>
      </c>
      <c r="J67" s="183" t="n">
        <v>13</v>
      </c>
      <c r="K67" s="183" t="n">
        <v>5</v>
      </c>
      <c r="L67" s="183" t="n">
        <v>2</v>
      </c>
      <c r="M67" s="183" t="s">
        <v>14</v>
      </c>
      <c r="N67" s="183" t="s">
        <v>14</v>
      </c>
      <c r="O67" s="183" t="s">
        <v>14</v>
      </c>
      <c r="P67" s="183" t="s">
        <v>14</v>
      </c>
      <c r="Q67" s="183" t="s">
        <v>14</v>
      </c>
      <c r="R67" s="183" t="n">
        <v>1</v>
      </c>
      <c r="S67" s="183" t="s">
        <v>14</v>
      </c>
      <c r="T67" s="178" t="n">
        <v>294</v>
      </c>
      <c r="U67" s="196" t="s">
        <v>113</v>
      </c>
      <c r="V67" s="180"/>
    </row>
    <row r="68" customFormat="false" ht="13.5" hidden="false" customHeight="false" outlineLevel="0" collapsed="false">
      <c r="A68" s="181" t="s">
        <v>114</v>
      </c>
      <c r="B68" s="182" t="n">
        <v>3</v>
      </c>
      <c r="C68" s="183" t="n">
        <v>5</v>
      </c>
      <c r="D68" s="183" t="n">
        <v>19</v>
      </c>
      <c r="E68" s="183" t="n">
        <v>20</v>
      </c>
      <c r="F68" s="183" t="n">
        <v>13</v>
      </c>
      <c r="G68" s="183" t="n">
        <v>13</v>
      </c>
      <c r="H68" s="183" t="n">
        <v>18</v>
      </c>
      <c r="I68" s="183" t="n">
        <v>12</v>
      </c>
      <c r="J68" s="183" t="n">
        <v>5</v>
      </c>
      <c r="K68" s="183" t="n">
        <v>3</v>
      </c>
      <c r="L68" s="183" t="n">
        <v>1</v>
      </c>
      <c r="M68" s="183" t="s">
        <v>14</v>
      </c>
      <c r="N68" s="183" t="s">
        <v>14</v>
      </c>
      <c r="O68" s="183" t="s">
        <v>14</v>
      </c>
      <c r="P68" s="183" t="s">
        <v>14</v>
      </c>
      <c r="Q68" s="183" t="s">
        <v>14</v>
      </c>
      <c r="R68" s="183" t="s">
        <v>14</v>
      </c>
      <c r="S68" s="183" t="s">
        <v>14</v>
      </c>
      <c r="T68" s="178" t="n">
        <v>112</v>
      </c>
      <c r="U68" s="196" t="s">
        <v>114</v>
      </c>
      <c r="V68" s="180"/>
    </row>
    <row r="69" s="194" customFormat="true" ht="13.5" hidden="false" customHeight="false" outlineLevel="0" collapsed="false">
      <c r="A69" s="181" t="s">
        <v>69</v>
      </c>
      <c r="B69" s="192" t="n">
        <v>161</v>
      </c>
      <c r="C69" s="192" t="n">
        <v>315</v>
      </c>
      <c r="D69" s="192" t="n">
        <v>675</v>
      </c>
      <c r="E69" s="192" t="n">
        <v>672</v>
      </c>
      <c r="F69" s="192" t="n">
        <v>601</v>
      </c>
      <c r="G69" s="192" t="n">
        <v>515</v>
      </c>
      <c r="H69" s="192" t="n">
        <v>764</v>
      </c>
      <c r="I69" s="192" t="n">
        <v>415</v>
      </c>
      <c r="J69" s="192" t="n">
        <v>199</v>
      </c>
      <c r="K69" s="192" t="n">
        <v>109</v>
      </c>
      <c r="L69" s="192" t="n">
        <v>40</v>
      </c>
      <c r="M69" s="192" t="n">
        <v>28</v>
      </c>
      <c r="N69" s="192" t="n">
        <v>7</v>
      </c>
      <c r="O69" s="192" t="n">
        <v>5</v>
      </c>
      <c r="P69" s="192" t="s">
        <v>14</v>
      </c>
      <c r="Q69" s="192" t="s">
        <v>14</v>
      </c>
      <c r="R69" s="192" t="n">
        <v>1</v>
      </c>
      <c r="S69" s="192" t="s">
        <v>14</v>
      </c>
      <c r="T69" s="192" t="n">
        <v>4507</v>
      </c>
      <c r="U69" s="196" t="s">
        <v>69</v>
      </c>
      <c r="V69" s="180"/>
    </row>
    <row r="70" customFormat="false" ht="13.5" hidden="false" customHeight="false" outlineLevel="0" collapsed="false">
      <c r="A70" s="197"/>
      <c r="B70" s="198"/>
      <c r="C70" s="198"/>
      <c r="D70" s="198"/>
      <c r="E70" s="198"/>
      <c r="F70" s="198"/>
      <c r="G70" s="198"/>
      <c r="H70" s="198"/>
      <c r="I70" s="198"/>
      <c r="J70" s="198"/>
      <c r="K70" s="198"/>
      <c r="L70" s="198"/>
      <c r="M70" s="198"/>
      <c r="N70" s="198"/>
      <c r="O70" s="198"/>
      <c r="P70" s="198"/>
      <c r="Q70" s="198"/>
      <c r="R70" s="198"/>
      <c r="S70" s="198"/>
      <c r="T70" s="198"/>
      <c r="U70" s="199"/>
      <c r="V70" s="180"/>
    </row>
    <row r="71" customFormat="false" ht="14.25" hidden="false" customHeight="false" outlineLevel="0" collapsed="false">
      <c r="A71" s="197"/>
      <c r="B71" s="198"/>
      <c r="C71" s="198"/>
      <c r="D71" s="198"/>
      <c r="E71" s="198"/>
      <c r="F71" s="198"/>
      <c r="G71" s="198"/>
      <c r="H71" s="198"/>
      <c r="I71" s="198"/>
      <c r="J71" s="198"/>
      <c r="K71" s="198"/>
      <c r="L71" s="198"/>
      <c r="M71" s="198"/>
      <c r="N71" s="198"/>
      <c r="O71" s="198"/>
      <c r="P71" s="198"/>
      <c r="Q71" s="198"/>
      <c r="R71" s="198"/>
      <c r="S71" s="198"/>
      <c r="T71" s="198"/>
      <c r="U71" s="199"/>
      <c r="V71" s="180"/>
    </row>
    <row r="72" customFormat="false" ht="15" hidden="false" customHeight="false" outlineLevel="0" collapsed="false">
      <c r="A72" s="200" t="s">
        <v>115</v>
      </c>
      <c r="B72" s="201" t="n">
        <v>701</v>
      </c>
      <c r="C72" s="201" t="n">
        <v>1361</v>
      </c>
      <c r="D72" s="201" t="n">
        <v>2726</v>
      </c>
      <c r="E72" s="201" t="n">
        <v>2716</v>
      </c>
      <c r="F72" s="201" t="n">
        <v>2450</v>
      </c>
      <c r="G72" s="201" t="n">
        <v>2185</v>
      </c>
      <c r="H72" s="201" t="n">
        <v>2996</v>
      </c>
      <c r="I72" s="201" t="n">
        <v>1696</v>
      </c>
      <c r="J72" s="201" t="n">
        <v>798</v>
      </c>
      <c r="K72" s="201" t="n">
        <v>405</v>
      </c>
      <c r="L72" s="201" t="n">
        <v>200</v>
      </c>
      <c r="M72" s="201" t="n">
        <v>160</v>
      </c>
      <c r="N72" s="201" t="n">
        <v>56</v>
      </c>
      <c r="O72" s="201" t="n">
        <v>36</v>
      </c>
      <c r="P72" s="201" t="n">
        <v>11</v>
      </c>
      <c r="Q72" s="201" t="n">
        <v>6</v>
      </c>
      <c r="R72" s="201" t="n">
        <v>1</v>
      </c>
      <c r="S72" s="201" t="n">
        <v>1</v>
      </c>
      <c r="T72" s="201" t="n">
        <v>18505</v>
      </c>
      <c r="U72" s="202" t="s">
        <v>115</v>
      </c>
      <c r="V72" s="180"/>
    </row>
    <row r="73" customFormat="false" ht="13.5" hidden="false" customHeight="false" outlineLevel="0" collapsed="false">
      <c r="A73" s="203" t="s">
        <v>116</v>
      </c>
      <c r="B73" s="203"/>
      <c r="C73" s="203"/>
      <c r="D73" s="203"/>
      <c r="E73" s="203"/>
      <c r="F73" s="203"/>
      <c r="G73" s="203"/>
      <c r="H73" s="203"/>
      <c r="I73" s="203"/>
      <c r="J73" s="203"/>
    </row>
    <row r="75" customFormat="false" ht="13.5" hidden="false" customHeight="false" outlineLevel="0" collapsed="false">
      <c r="A75" s="204"/>
      <c r="B75" s="180"/>
      <c r="C75" s="180"/>
      <c r="D75" s="180"/>
      <c r="E75" s="180"/>
      <c r="F75" s="180"/>
      <c r="G75" s="180"/>
      <c r="H75" s="180"/>
      <c r="I75" s="180"/>
      <c r="J75" s="180"/>
      <c r="K75" s="180"/>
      <c r="L75" s="180"/>
      <c r="M75" s="180"/>
      <c r="N75" s="180"/>
      <c r="O75" s="180"/>
      <c r="P75" s="180"/>
      <c r="Q75" s="180"/>
      <c r="R75" s="180"/>
      <c r="S75" s="180"/>
      <c r="T75" s="180"/>
    </row>
    <row r="76" customFormat="false" ht="13.5" hidden="false" customHeight="false" outlineLevel="0" collapsed="false">
      <c r="A76" s="204"/>
      <c r="B76" s="180"/>
      <c r="C76" s="180"/>
      <c r="D76" s="180"/>
      <c r="E76" s="180"/>
      <c r="F76" s="180"/>
      <c r="G76" s="180"/>
      <c r="H76" s="180"/>
      <c r="I76" s="180"/>
      <c r="J76" s="180"/>
      <c r="K76" s="180"/>
      <c r="L76" s="180"/>
      <c r="M76" s="180"/>
      <c r="N76" s="180"/>
      <c r="O76" s="180"/>
      <c r="P76" s="180"/>
      <c r="Q76" s="180"/>
      <c r="R76" s="180"/>
      <c r="S76" s="180"/>
      <c r="T76" s="180"/>
    </row>
    <row r="77" customFormat="false" ht="13.5" hidden="false" customHeight="false" outlineLevel="0" collapsed="false">
      <c r="A77" s="204"/>
      <c r="B77" s="180"/>
      <c r="C77" s="180"/>
      <c r="D77" s="180"/>
      <c r="E77" s="180"/>
      <c r="F77" s="180"/>
      <c r="G77" s="180"/>
      <c r="H77" s="180"/>
      <c r="I77" s="180"/>
      <c r="J77" s="180"/>
      <c r="K77" s="180"/>
      <c r="L77" s="180"/>
      <c r="M77" s="180"/>
      <c r="N77" s="180"/>
      <c r="O77" s="180"/>
      <c r="P77" s="180"/>
      <c r="Q77" s="180"/>
      <c r="R77" s="180"/>
      <c r="S77" s="180"/>
      <c r="T77" s="180"/>
    </row>
    <row r="78" customFormat="false" ht="13.5" hidden="false" customHeight="false" outlineLevel="0" collapsed="false">
      <c r="A78" s="204"/>
      <c r="B78" s="180"/>
      <c r="C78" s="180"/>
      <c r="D78" s="180"/>
      <c r="E78" s="180"/>
      <c r="F78" s="180"/>
      <c r="G78" s="180"/>
      <c r="H78" s="180"/>
      <c r="I78" s="180"/>
      <c r="J78" s="180"/>
      <c r="K78" s="180"/>
      <c r="L78" s="180"/>
      <c r="M78" s="180"/>
      <c r="N78" s="180"/>
      <c r="O78" s="180"/>
      <c r="P78" s="180"/>
      <c r="Q78" s="180"/>
      <c r="R78" s="180"/>
      <c r="S78" s="180"/>
      <c r="T78" s="180"/>
    </row>
    <row r="79" customFormat="false" ht="13.5" hidden="false" customHeight="false" outlineLevel="0" collapsed="false">
      <c r="A79" s="204"/>
      <c r="B79" s="180"/>
      <c r="C79" s="180"/>
      <c r="D79" s="180"/>
      <c r="E79" s="180"/>
      <c r="F79" s="180"/>
      <c r="G79" s="180"/>
      <c r="H79" s="180"/>
      <c r="I79" s="180"/>
      <c r="J79" s="180"/>
      <c r="K79" s="180"/>
      <c r="L79" s="180"/>
      <c r="M79" s="180"/>
      <c r="N79" s="180"/>
      <c r="O79" s="180"/>
      <c r="P79" s="180"/>
      <c r="Q79" s="180"/>
      <c r="R79" s="180"/>
      <c r="S79" s="180"/>
      <c r="T79" s="180"/>
    </row>
    <row r="80" customFormat="false" ht="13.5" hidden="false" customHeight="false" outlineLevel="0" collapsed="false">
      <c r="A80" s="204"/>
      <c r="B80" s="180"/>
      <c r="C80" s="180"/>
      <c r="D80" s="180"/>
      <c r="E80" s="180"/>
      <c r="F80" s="180"/>
      <c r="G80" s="180"/>
      <c r="H80" s="180"/>
      <c r="I80" s="180"/>
      <c r="J80" s="180"/>
      <c r="K80" s="180"/>
      <c r="L80" s="180"/>
      <c r="M80" s="180"/>
      <c r="N80" s="180"/>
      <c r="O80" s="180"/>
      <c r="P80" s="180"/>
      <c r="Q80" s="180"/>
      <c r="R80" s="180"/>
      <c r="S80" s="180"/>
      <c r="T80" s="180"/>
    </row>
    <row r="81" customFormat="false" ht="13.5" hidden="false" customHeight="false" outlineLevel="0" collapsed="false">
      <c r="A81" s="204"/>
      <c r="B81" s="180"/>
      <c r="C81" s="180"/>
      <c r="D81" s="180"/>
      <c r="E81" s="180"/>
      <c r="F81" s="180"/>
      <c r="G81" s="180"/>
      <c r="H81" s="180"/>
      <c r="I81" s="180"/>
      <c r="J81" s="180"/>
      <c r="K81" s="180"/>
      <c r="L81" s="180"/>
      <c r="M81" s="180"/>
      <c r="N81" s="180"/>
      <c r="O81" s="180"/>
      <c r="P81" s="180"/>
      <c r="Q81" s="180"/>
      <c r="R81" s="180"/>
      <c r="S81" s="180"/>
      <c r="T81" s="180"/>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仙台国税局
申告所得税２
(Ｈ18)</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21" min="21" style="164" width="9.75"/>
    <col collapsed="false" customWidth="true" hidden="false" outlineLevel="0" max="22" min="22" style="0" width="10.49"/>
  </cols>
  <sheetData>
    <row r="1" customFormat="false" ht="27.75" hidden="false" customHeight="true" outlineLevel="0" collapsed="false">
      <c r="A1" s="165" t="s">
        <v>117</v>
      </c>
      <c r="B1" s="165"/>
      <c r="C1" s="165"/>
      <c r="D1" s="165"/>
      <c r="E1" s="165"/>
      <c r="F1" s="165"/>
      <c r="K1" s="205"/>
    </row>
    <row r="2" customFormat="false" ht="21.75" hidden="false" customHeight="true" outlineLevel="0" collapsed="false">
      <c r="A2" s="107" t="s">
        <v>41</v>
      </c>
      <c r="B2" s="166" t="s">
        <v>119</v>
      </c>
      <c r="C2" s="166"/>
      <c r="D2" s="166"/>
      <c r="E2" s="166"/>
      <c r="F2" s="166"/>
      <c r="G2" s="166"/>
      <c r="H2" s="166"/>
      <c r="I2" s="166"/>
      <c r="J2" s="166"/>
      <c r="K2" s="166"/>
      <c r="L2" s="166"/>
      <c r="M2" s="166"/>
      <c r="N2" s="166"/>
      <c r="O2" s="166"/>
      <c r="P2" s="166"/>
      <c r="Q2" s="166"/>
      <c r="R2" s="166"/>
      <c r="S2" s="166"/>
      <c r="T2" s="166"/>
      <c r="U2" s="167" t="s">
        <v>41</v>
      </c>
    </row>
    <row r="3" customFormat="false" ht="13.5" hidden="false" customHeight="true" outlineLevel="0" collapsed="false">
      <c r="A3" s="107"/>
      <c r="B3" s="168" t="s">
        <v>43</v>
      </c>
      <c r="C3" s="168" t="s">
        <v>44</v>
      </c>
      <c r="D3" s="168" t="s">
        <v>45</v>
      </c>
      <c r="E3" s="168" t="s">
        <v>46</v>
      </c>
      <c r="F3" s="168" t="s">
        <v>47</v>
      </c>
      <c r="G3" s="168" t="s">
        <v>48</v>
      </c>
      <c r="H3" s="168" t="s">
        <v>49</v>
      </c>
      <c r="I3" s="168" t="s">
        <v>50</v>
      </c>
      <c r="J3" s="168" t="s">
        <v>51</v>
      </c>
      <c r="K3" s="168" t="s">
        <v>52</v>
      </c>
      <c r="L3" s="168" t="s">
        <v>53</v>
      </c>
      <c r="M3" s="168" t="s">
        <v>54</v>
      </c>
      <c r="N3" s="168" t="s">
        <v>55</v>
      </c>
      <c r="O3" s="168" t="s">
        <v>56</v>
      </c>
      <c r="P3" s="168" t="s">
        <v>57</v>
      </c>
      <c r="Q3" s="168" t="s">
        <v>58</v>
      </c>
      <c r="R3" s="168" t="s">
        <v>59</v>
      </c>
      <c r="S3" s="169" t="s">
        <v>60</v>
      </c>
      <c r="T3" s="170" t="s">
        <v>61</v>
      </c>
      <c r="U3" s="167"/>
    </row>
    <row r="4" customFormat="false" ht="13.5" hidden="false" customHeight="true" outlineLevel="0" collapsed="false">
      <c r="A4" s="107"/>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7"/>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206"/>
      <c r="V6" s="175"/>
    </row>
    <row r="7" customFormat="false" ht="13.5" hidden="false" customHeight="false" outlineLevel="0" collapsed="false">
      <c r="A7" s="176" t="s">
        <v>62</v>
      </c>
      <c r="B7" s="177" t="n">
        <v>417</v>
      </c>
      <c r="C7" s="178" t="n">
        <v>667</v>
      </c>
      <c r="D7" s="178" t="n">
        <v>1934</v>
      </c>
      <c r="E7" s="178" t="n">
        <v>2515</v>
      </c>
      <c r="F7" s="178" t="n">
        <v>1878</v>
      </c>
      <c r="G7" s="178" t="n">
        <v>953</v>
      </c>
      <c r="H7" s="178" t="n">
        <v>1126</v>
      </c>
      <c r="I7" s="178" t="n">
        <v>740</v>
      </c>
      <c r="J7" s="178" t="n">
        <v>552</v>
      </c>
      <c r="K7" s="178" t="n">
        <v>409</v>
      </c>
      <c r="L7" s="178" t="n">
        <v>350</v>
      </c>
      <c r="M7" s="178" t="n">
        <v>379</v>
      </c>
      <c r="N7" s="178" t="n">
        <v>217</v>
      </c>
      <c r="O7" s="178" t="n">
        <v>242</v>
      </c>
      <c r="P7" s="178" t="n">
        <v>186</v>
      </c>
      <c r="Q7" s="178" t="n">
        <v>113</v>
      </c>
      <c r="R7" s="178" t="n">
        <v>77</v>
      </c>
      <c r="S7" s="178" t="n">
        <v>30</v>
      </c>
      <c r="T7" s="178" t="n">
        <v>12785</v>
      </c>
      <c r="U7" s="179" t="str">
        <f aca="false">IF(A7="","",A7)</f>
        <v>青森</v>
      </c>
      <c r="V7" s="180"/>
    </row>
    <row r="8" customFormat="false" ht="13.5" hidden="false" customHeight="false" outlineLevel="0" collapsed="false">
      <c r="A8" s="181" t="s">
        <v>63</v>
      </c>
      <c r="B8" s="182" t="n">
        <v>237</v>
      </c>
      <c r="C8" s="183" t="n">
        <v>431</v>
      </c>
      <c r="D8" s="183" t="n">
        <v>992</v>
      </c>
      <c r="E8" s="183" t="n">
        <v>1184</v>
      </c>
      <c r="F8" s="183" t="n">
        <v>909</v>
      </c>
      <c r="G8" s="183" t="n">
        <v>472</v>
      </c>
      <c r="H8" s="183" t="n">
        <v>591</v>
      </c>
      <c r="I8" s="183" t="n">
        <v>383</v>
      </c>
      <c r="J8" s="183" t="n">
        <v>304</v>
      </c>
      <c r="K8" s="183" t="n">
        <v>284</v>
      </c>
      <c r="L8" s="183" t="n">
        <v>235</v>
      </c>
      <c r="M8" s="183" t="n">
        <v>308</v>
      </c>
      <c r="N8" s="183" t="n">
        <v>197</v>
      </c>
      <c r="O8" s="183" t="n">
        <v>221</v>
      </c>
      <c r="P8" s="183" t="n">
        <v>188</v>
      </c>
      <c r="Q8" s="183" t="n">
        <v>101</v>
      </c>
      <c r="R8" s="183" t="n">
        <v>65</v>
      </c>
      <c r="S8" s="183" t="n">
        <v>30</v>
      </c>
      <c r="T8" s="178" t="n">
        <v>7132</v>
      </c>
      <c r="U8" s="196" t="str">
        <f aca="false">IF(A8="","",A8)</f>
        <v>弘前</v>
      </c>
      <c r="V8" s="180"/>
    </row>
    <row r="9" customFormat="false" ht="13.5" hidden="false" customHeight="false" outlineLevel="0" collapsed="false">
      <c r="A9" s="181" t="s">
        <v>64</v>
      </c>
      <c r="B9" s="182" t="n">
        <v>468</v>
      </c>
      <c r="C9" s="183" t="n">
        <v>693</v>
      </c>
      <c r="D9" s="183" t="n">
        <v>1822</v>
      </c>
      <c r="E9" s="183" t="n">
        <v>2267</v>
      </c>
      <c r="F9" s="183" t="n">
        <v>1585</v>
      </c>
      <c r="G9" s="183" t="n">
        <v>1037</v>
      </c>
      <c r="H9" s="183" t="n">
        <v>1335</v>
      </c>
      <c r="I9" s="183" t="n">
        <v>697</v>
      </c>
      <c r="J9" s="183" t="n">
        <v>558</v>
      </c>
      <c r="K9" s="183" t="n">
        <v>452</v>
      </c>
      <c r="L9" s="183" t="n">
        <v>317</v>
      </c>
      <c r="M9" s="183" t="n">
        <v>367</v>
      </c>
      <c r="N9" s="183" t="n">
        <v>240</v>
      </c>
      <c r="O9" s="183" t="n">
        <v>207</v>
      </c>
      <c r="P9" s="183" t="n">
        <v>208</v>
      </c>
      <c r="Q9" s="183" t="n">
        <v>163</v>
      </c>
      <c r="R9" s="183" t="n">
        <v>88</v>
      </c>
      <c r="S9" s="183" t="n">
        <v>54</v>
      </c>
      <c r="T9" s="178" t="n">
        <v>12558</v>
      </c>
      <c r="U9" s="196" t="str">
        <f aca="false">IF(A9="","",A9)</f>
        <v>八戸</v>
      </c>
      <c r="V9" s="180"/>
    </row>
    <row r="10" customFormat="false" ht="13.5" hidden="false" customHeight="false" outlineLevel="0" collapsed="false">
      <c r="A10" s="181" t="s">
        <v>65</v>
      </c>
      <c r="B10" s="182" t="n">
        <v>100</v>
      </c>
      <c r="C10" s="183" t="n">
        <v>155</v>
      </c>
      <c r="D10" s="183" t="n">
        <v>360</v>
      </c>
      <c r="E10" s="183" t="n">
        <v>385</v>
      </c>
      <c r="F10" s="183" t="n">
        <v>282</v>
      </c>
      <c r="G10" s="183" t="n">
        <v>215</v>
      </c>
      <c r="H10" s="183" t="n">
        <v>278</v>
      </c>
      <c r="I10" s="183" t="n">
        <v>180</v>
      </c>
      <c r="J10" s="183" t="n">
        <v>141</v>
      </c>
      <c r="K10" s="183" t="n">
        <v>109</v>
      </c>
      <c r="L10" s="183" t="n">
        <v>48</v>
      </c>
      <c r="M10" s="183" t="n">
        <v>73</v>
      </c>
      <c r="N10" s="183" t="n">
        <v>36</v>
      </c>
      <c r="O10" s="183" t="n">
        <v>24</v>
      </c>
      <c r="P10" s="183" t="n">
        <v>21</v>
      </c>
      <c r="Q10" s="183" t="n">
        <v>23</v>
      </c>
      <c r="R10" s="183" t="n">
        <v>9</v>
      </c>
      <c r="S10" s="183" t="n">
        <v>3</v>
      </c>
      <c r="T10" s="178" t="n">
        <v>2442</v>
      </c>
      <c r="U10" s="196" t="str">
        <f aca="false">IF(A10="","",A10)</f>
        <v>黒石</v>
      </c>
      <c r="V10" s="180"/>
    </row>
    <row r="11" customFormat="false" ht="13.5" hidden="false" customHeight="false" outlineLevel="0" collapsed="false">
      <c r="A11" s="181" t="s">
        <v>66</v>
      </c>
      <c r="B11" s="182" t="n">
        <v>143</v>
      </c>
      <c r="C11" s="183" t="n">
        <v>264</v>
      </c>
      <c r="D11" s="183" t="n">
        <v>616</v>
      </c>
      <c r="E11" s="183" t="n">
        <v>656</v>
      </c>
      <c r="F11" s="183" t="n">
        <v>445</v>
      </c>
      <c r="G11" s="183" t="n">
        <v>326</v>
      </c>
      <c r="H11" s="183" t="n">
        <v>434</v>
      </c>
      <c r="I11" s="183" t="n">
        <v>253</v>
      </c>
      <c r="J11" s="183" t="n">
        <v>174</v>
      </c>
      <c r="K11" s="183" t="n">
        <v>142</v>
      </c>
      <c r="L11" s="183" t="n">
        <v>83</v>
      </c>
      <c r="M11" s="183" t="n">
        <v>101</v>
      </c>
      <c r="N11" s="183" t="n">
        <v>56</v>
      </c>
      <c r="O11" s="183" t="n">
        <v>53</v>
      </c>
      <c r="P11" s="183" t="n">
        <v>35</v>
      </c>
      <c r="Q11" s="183" t="n">
        <v>33</v>
      </c>
      <c r="R11" s="183" t="n">
        <v>16</v>
      </c>
      <c r="S11" s="183" t="n">
        <v>5</v>
      </c>
      <c r="T11" s="178" t="n">
        <v>3835</v>
      </c>
      <c r="U11" s="196" t="str">
        <f aca="false">IF(A11="","",A11)</f>
        <v>五所川原</v>
      </c>
      <c r="V11" s="180"/>
    </row>
    <row r="12" customFormat="false" ht="13.5" hidden="false" customHeight="false" outlineLevel="0" collapsed="false">
      <c r="A12" s="181" t="s">
        <v>67</v>
      </c>
      <c r="B12" s="182" t="n">
        <v>342</v>
      </c>
      <c r="C12" s="183" t="n">
        <v>542</v>
      </c>
      <c r="D12" s="183" t="n">
        <v>1377</v>
      </c>
      <c r="E12" s="183" t="n">
        <v>1448</v>
      </c>
      <c r="F12" s="183" t="n">
        <v>983</v>
      </c>
      <c r="G12" s="183" t="n">
        <v>690</v>
      </c>
      <c r="H12" s="183" t="n">
        <v>813</v>
      </c>
      <c r="I12" s="183" t="n">
        <v>520</v>
      </c>
      <c r="J12" s="183" t="n">
        <v>375</v>
      </c>
      <c r="K12" s="183" t="n">
        <v>278</v>
      </c>
      <c r="L12" s="183" t="n">
        <v>195</v>
      </c>
      <c r="M12" s="183" t="n">
        <v>251</v>
      </c>
      <c r="N12" s="183" t="n">
        <v>158</v>
      </c>
      <c r="O12" s="183" t="n">
        <v>135</v>
      </c>
      <c r="P12" s="183" t="n">
        <v>104</v>
      </c>
      <c r="Q12" s="183" t="n">
        <v>88</v>
      </c>
      <c r="R12" s="183" t="n">
        <v>54</v>
      </c>
      <c r="S12" s="183" t="n">
        <v>24</v>
      </c>
      <c r="T12" s="178" t="n">
        <v>8377</v>
      </c>
      <c r="U12" s="196" t="str">
        <f aca="false">IF(A12="","",A12)</f>
        <v>十和田</v>
      </c>
      <c r="V12" s="180"/>
    </row>
    <row r="13" customFormat="false" ht="13.5" hidden="false" customHeight="false" outlineLevel="0" collapsed="false">
      <c r="A13" s="181" t="s">
        <v>68</v>
      </c>
      <c r="B13" s="182" t="n">
        <v>124</v>
      </c>
      <c r="C13" s="183" t="n">
        <v>190</v>
      </c>
      <c r="D13" s="183" t="n">
        <v>594</v>
      </c>
      <c r="E13" s="183" t="n">
        <v>584</v>
      </c>
      <c r="F13" s="183" t="n">
        <v>399</v>
      </c>
      <c r="G13" s="183" t="n">
        <v>238</v>
      </c>
      <c r="H13" s="183" t="n">
        <v>264</v>
      </c>
      <c r="I13" s="183" t="n">
        <v>162</v>
      </c>
      <c r="J13" s="183" t="n">
        <v>134</v>
      </c>
      <c r="K13" s="183" t="n">
        <v>86</v>
      </c>
      <c r="L13" s="183" t="n">
        <v>55</v>
      </c>
      <c r="M13" s="183" t="n">
        <v>65</v>
      </c>
      <c r="N13" s="183" t="n">
        <v>34</v>
      </c>
      <c r="O13" s="183" t="n">
        <v>35</v>
      </c>
      <c r="P13" s="183" t="n">
        <v>40</v>
      </c>
      <c r="Q13" s="183" t="n">
        <v>29</v>
      </c>
      <c r="R13" s="183" t="n">
        <v>5</v>
      </c>
      <c r="S13" s="183" t="n">
        <v>3</v>
      </c>
      <c r="T13" s="178" t="n">
        <v>3041</v>
      </c>
      <c r="U13" s="196" t="str">
        <f aca="false">IF(A13="","",A13)</f>
        <v>むつ</v>
      </c>
      <c r="V13" s="180"/>
    </row>
    <row r="14" customFormat="false" ht="13.5" hidden="false" customHeight="false" outlineLevel="0" collapsed="false">
      <c r="A14" s="185" t="s">
        <v>69</v>
      </c>
      <c r="B14" s="186" t="n">
        <v>1831</v>
      </c>
      <c r="C14" s="186" t="n">
        <v>2942</v>
      </c>
      <c r="D14" s="186" t="n">
        <v>7695</v>
      </c>
      <c r="E14" s="186" t="n">
        <v>9039</v>
      </c>
      <c r="F14" s="186" t="n">
        <v>6481</v>
      </c>
      <c r="G14" s="186" t="n">
        <v>3931</v>
      </c>
      <c r="H14" s="186" t="n">
        <v>4841</v>
      </c>
      <c r="I14" s="186" t="n">
        <v>2935</v>
      </c>
      <c r="J14" s="186" t="n">
        <v>2238</v>
      </c>
      <c r="K14" s="186" t="n">
        <v>1760</v>
      </c>
      <c r="L14" s="186" t="n">
        <v>1283</v>
      </c>
      <c r="M14" s="186" t="n">
        <v>1544</v>
      </c>
      <c r="N14" s="186" t="n">
        <v>938</v>
      </c>
      <c r="O14" s="186" t="n">
        <v>917</v>
      </c>
      <c r="P14" s="186" t="n">
        <v>782</v>
      </c>
      <c r="Q14" s="186" t="n">
        <v>550</v>
      </c>
      <c r="R14" s="186" t="n">
        <v>314</v>
      </c>
      <c r="S14" s="186" t="n">
        <v>149</v>
      </c>
      <c r="T14" s="186" t="n">
        <v>50170</v>
      </c>
      <c r="U14" s="187" t="str">
        <f aca="false">IF(A14="","",A14)</f>
        <v>県計</v>
      </c>
      <c r="V14" s="180"/>
    </row>
    <row r="15" customFormat="false" ht="13.5" hidden="false" customHeight="false" outlineLevel="0" collapsed="false">
      <c r="A15" s="188"/>
      <c r="B15" s="189"/>
      <c r="C15" s="190"/>
      <c r="D15" s="190"/>
      <c r="E15" s="190"/>
      <c r="F15" s="190"/>
      <c r="G15" s="190"/>
      <c r="H15" s="190"/>
      <c r="I15" s="190"/>
      <c r="J15" s="190"/>
      <c r="K15" s="190"/>
      <c r="L15" s="190"/>
      <c r="M15" s="190"/>
      <c r="N15" s="190"/>
      <c r="O15" s="190"/>
      <c r="P15" s="190"/>
      <c r="Q15" s="190"/>
      <c r="R15" s="190"/>
      <c r="S15" s="190"/>
      <c r="T15" s="178"/>
      <c r="U15" s="191"/>
      <c r="V15" s="180"/>
    </row>
    <row r="16" customFormat="false" ht="13.5" hidden="false" customHeight="false" outlineLevel="0" collapsed="false">
      <c r="A16" s="176" t="s">
        <v>70</v>
      </c>
      <c r="B16" s="177" t="n">
        <v>787</v>
      </c>
      <c r="C16" s="178" t="n">
        <v>1276</v>
      </c>
      <c r="D16" s="178" t="n">
        <v>3231</v>
      </c>
      <c r="E16" s="178" t="n">
        <v>3794</v>
      </c>
      <c r="F16" s="178" t="n">
        <v>3447</v>
      </c>
      <c r="G16" s="178" t="n">
        <v>1836</v>
      </c>
      <c r="H16" s="178" t="n">
        <v>2291</v>
      </c>
      <c r="I16" s="178" t="n">
        <v>1499</v>
      </c>
      <c r="J16" s="178" t="n">
        <v>1108</v>
      </c>
      <c r="K16" s="178" t="n">
        <v>880</v>
      </c>
      <c r="L16" s="178" t="n">
        <v>660</v>
      </c>
      <c r="M16" s="178" t="n">
        <v>775</v>
      </c>
      <c r="N16" s="178" t="n">
        <v>522</v>
      </c>
      <c r="O16" s="178" t="n">
        <v>421</v>
      </c>
      <c r="P16" s="178" t="n">
        <v>446</v>
      </c>
      <c r="Q16" s="178" t="n">
        <v>279</v>
      </c>
      <c r="R16" s="178" t="n">
        <v>147</v>
      </c>
      <c r="S16" s="178" t="n">
        <v>89</v>
      </c>
      <c r="T16" s="178" t="n">
        <v>23488</v>
      </c>
      <c r="U16" s="179" t="str">
        <f aca="false">IF(A16="","",A16)</f>
        <v>盛岡</v>
      </c>
      <c r="V16" s="180"/>
    </row>
    <row r="17" customFormat="false" ht="13.5" hidden="false" customHeight="false" outlineLevel="0" collapsed="false">
      <c r="A17" s="181" t="s">
        <v>71</v>
      </c>
      <c r="B17" s="182" t="n">
        <v>303</v>
      </c>
      <c r="C17" s="183" t="n">
        <v>399</v>
      </c>
      <c r="D17" s="183" t="n">
        <v>933</v>
      </c>
      <c r="E17" s="183" t="n">
        <v>841</v>
      </c>
      <c r="F17" s="183" t="n">
        <v>692</v>
      </c>
      <c r="G17" s="183" t="n">
        <v>401</v>
      </c>
      <c r="H17" s="183" t="n">
        <v>464</v>
      </c>
      <c r="I17" s="183" t="n">
        <v>266</v>
      </c>
      <c r="J17" s="183" t="n">
        <v>157</v>
      </c>
      <c r="K17" s="183" t="n">
        <v>112</v>
      </c>
      <c r="L17" s="183" t="n">
        <v>74</v>
      </c>
      <c r="M17" s="183" t="n">
        <v>83</v>
      </c>
      <c r="N17" s="183" t="n">
        <v>50</v>
      </c>
      <c r="O17" s="183" t="n">
        <v>38</v>
      </c>
      <c r="P17" s="183" t="n">
        <v>34</v>
      </c>
      <c r="Q17" s="183" t="n">
        <v>21</v>
      </c>
      <c r="R17" s="183" t="n">
        <v>11</v>
      </c>
      <c r="S17" s="183" t="n">
        <v>1</v>
      </c>
      <c r="T17" s="178" t="n">
        <v>4880</v>
      </c>
      <c r="U17" s="196" t="str">
        <f aca="false">IF(A17="","",A17)</f>
        <v>宮古</v>
      </c>
      <c r="V17" s="180"/>
    </row>
    <row r="18" customFormat="false" ht="13.5" hidden="false" customHeight="false" outlineLevel="0" collapsed="false">
      <c r="A18" s="181" t="s">
        <v>72</v>
      </c>
      <c r="B18" s="182" t="n">
        <v>171</v>
      </c>
      <c r="C18" s="183" t="n">
        <v>324</v>
      </c>
      <c r="D18" s="183" t="n">
        <v>677</v>
      </c>
      <c r="E18" s="183" t="n">
        <v>646</v>
      </c>
      <c r="F18" s="183" t="n">
        <v>490</v>
      </c>
      <c r="G18" s="183" t="n">
        <v>341</v>
      </c>
      <c r="H18" s="183" t="n">
        <v>353</v>
      </c>
      <c r="I18" s="183" t="n">
        <v>154</v>
      </c>
      <c r="J18" s="183" t="n">
        <v>105</v>
      </c>
      <c r="K18" s="183" t="n">
        <v>88</v>
      </c>
      <c r="L18" s="183" t="n">
        <v>52</v>
      </c>
      <c r="M18" s="183" t="n">
        <v>62</v>
      </c>
      <c r="N18" s="183" t="n">
        <v>30</v>
      </c>
      <c r="O18" s="183" t="n">
        <v>21</v>
      </c>
      <c r="P18" s="183" t="n">
        <v>23</v>
      </c>
      <c r="Q18" s="183" t="n">
        <v>15</v>
      </c>
      <c r="R18" s="183" t="n">
        <v>11</v>
      </c>
      <c r="S18" s="183" t="n">
        <v>6</v>
      </c>
      <c r="T18" s="178" t="n">
        <v>3569</v>
      </c>
      <c r="U18" s="196" t="str">
        <f aca="false">IF(A18="","",A18)</f>
        <v>大船渡</v>
      </c>
      <c r="V18" s="180"/>
    </row>
    <row r="19" customFormat="false" ht="13.5" hidden="false" customHeight="false" outlineLevel="0" collapsed="false">
      <c r="A19" s="181" t="s">
        <v>73</v>
      </c>
      <c r="B19" s="182" t="n">
        <v>305</v>
      </c>
      <c r="C19" s="183" t="n">
        <v>512</v>
      </c>
      <c r="D19" s="183" t="n">
        <v>1126</v>
      </c>
      <c r="E19" s="183" t="n">
        <v>1171</v>
      </c>
      <c r="F19" s="183" t="n">
        <v>912</v>
      </c>
      <c r="G19" s="183" t="n">
        <v>544</v>
      </c>
      <c r="H19" s="183" t="n">
        <v>660</v>
      </c>
      <c r="I19" s="183" t="n">
        <v>390</v>
      </c>
      <c r="J19" s="183" t="n">
        <v>257</v>
      </c>
      <c r="K19" s="183" t="n">
        <v>194</v>
      </c>
      <c r="L19" s="183" t="n">
        <v>133</v>
      </c>
      <c r="M19" s="183" t="n">
        <v>122</v>
      </c>
      <c r="N19" s="183" t="n">
        <v>70</v>
      </c>
      <c r="O19" s="183" t="n">
        <v>71</v>
      </c>
      <c r="P19" s="183" t="n">
        <v>56</v>
      </c>
      <c r="Q19" s="183" t="n">
        <v>36</v>
      </c>
      <c r="R19" s="183" t="n">
        <v>26</v>
      </c>
      <c r="S19" s="183" t="n">
        <v>8</v>
      </c>
      <c r="T19" s="178" t="n">
        <v>6593</v>
      </c>
      <c r="U19" s="196" t="str">
        <f aca="false">IF(A19="","",A19)</f>
        <v>水沢</v>
      </c>
      <c r="V19" s="180"/>
    </row>
    <row r="20" customFormat="false" ht="13.5" hidden="false" customHeight="false" outlineLevel="0" collapsed="false">
      <c r="A20" s="181" t="s">
        <v>74</v>
      </c>
      <c r="B20" s="182" t="n">
        <v>455</v>
      </c>
      <c r="C20" s="183" t="n">
        <v>687</v>
      </c>
      <c r="D20" s="183" t="n">
        <v>1595</v>
      </c>
      <c r="E20" s="183" t="n">
        <v>1572</v>
      </c>
      <c r="F20" s="183" t="n">
        <v>1268</v>
      </c>
      <c r="G20" s="183" t="n">
        <v>708</v>
      </c>
      <c r="H20" s="183" t="n">
        <v>854</v>
      </c>
      <c r="I20" s="183" t="n">
        <v>500</v>
      </c>
      <c r="J20" s="183" t="n">
        <v>393</v>
      </c>
      <c r="K20" s="183" t="n">
        <v>274</v>
      </c>
      <c r="L20" s="183" t="n">
        <v>184</v>
      </c>
      <c r="M20" s="183" t="n">
        <v>209</v>
      </c>
      <c r="N20" s="183" t="n">
        <v>117</v>
      </c>
      <c r="O20" s="183" t="n">
        <v>113</v>
      </c>
      <c r="P20" s="183" t="n">
        <v>117</v>
      </c>
      <c r="Q20" s="183" t="n">
        <v>80</v>
      </c>
      <c r="R20" s="183" t="n">
        <v>48</v>
      </c>
      <c r="S20" s="183" t="n">
        <v>15</v>
      </c>
      <c r="T20" s="178" t="n">
        <v>9189</v>
      </c>
      <c r="U20" s="196" t="str">
        <f aca="false">IF(A20="","",A20)</f>
        <v>花巻</v>
      </c>
      <c r="V20" s="180"/>
    </row>
    <row r="21" customFormat="false" ht="13.5" hidden="false" customHeight="false" outlineLevel="0" collapsed="false">
      <c r="A21" s="181" t="s">
        <v>75</v>
      </c>
      <c r="B21" s="182" t="n">
        <v>102</v>
      </c>
      <c r="C21" s="183" t="n">
        <v>158</v>
      </c>
      <c r="D21" s="183" t="n">
        <v>490</v>
      </c>
      <c r="E21" s="183" t="n">
        <v>460</v>
      </c>
      <c r="F21" s="183" t="n">
        <v>409</v>
      </c>
      <c r="G21" s="183" t="n">
        <v>383</v>
      </c>
      <c r="H21" s="183" t="n">
        <v>548</v>
      </c>
      <c r="I21" s="183" t="n">
        <v>269</v>
      </c>
      <c r="J21" s="183" t="n">
        <v>142</v>
      </c>
      <c r="K21" s="183" t="n">
        <v>102</v>
      </c>
      <c r="L21" s="183" t="n">
        <v>47</v>
      </c>
      <c r="M21" s="183" t="n">
        <v>54</v>
      </c>
      <c r="N21" s="183" t="n">
        <v>33</v>
      </c>
      <c r="O21" s="183" t="n">
        <v>21</v>
      </c>
      <c r="P21" s="183" t="n">
        <v>26</v>
      </c>
      <c r="Q21" s="183" t="n">
        <v>8</v>
      </c>
      <c r="R21" s="183" t="n">
        <v>3</v>
      </c>
      <c r="S21" s="183" t="n">
        <v>7</v>
      </c>
      <c r="T21" s="178" t="n">
        <v>3262</v>
      </c>
      <c r="U21" s="196" t="str">
        <f aca="false">IF(A21="","",A21)</f>
        <v>久慈</v>
      </c>
      <c r="V21" s="180"/>
    </row>
    <row r="22" customFormat="false" ht="13.5" hidden="false" customHeight="false" outlineLevel="0" collapsed="false">
      <c r="A22" s="181" t="s">
        <v>76</v>
      </c>
      <c r="B22" s="182" t="n">
        <v>319</v>
      </c>
      <c r="C22" s="183" t="n">
        <v>483</v>
      </c>
      <c r="D22" s="183" t="n">
        <v>1081</v>
      </c>
      <c r="E22" s="183" t="n">
        <v>1184</v>
      </c>
      <c r="F22" s="183" t="n">
        <v>858</v>
      </c>
      <c r="G22" s="183" t="n">
        <v>450</v>
      </c>
      <c r="H22" s="183" t="n">
        <v>560</v>
      </c>
      <c r="I22" s="183" t="n">
        <v>350</v>
      </c>
      <c r="J22" s="183" t="n">
        <v>261</v>
      </c>
      <c r="K22" s="183" t="n">
        <v>169</v>
      </c>
      <c r="L22" s="183" t="n">
        <v>114</v>
      </c>
      <c r="M22" s="183" t="n">
        <v>130</v>
      </c>
      <c r="N22" s="183" t="n">
        <v>61</v>
      </c>
      <c r="O22" s="183" t="n">
        <v>54</v>
      </c>
      <c r="P22" s="183" t="n">
        <v>64</v>
      </c>
      <c r="Q22" s="183" t="n">
        <v>51</v>
      </c>
      <c r="R22" s="183" t="n">
        <v>21</v>
      </c>
      <c r="S22" s="183" t="n">
        <v>9</v>
      </c>
      <c r="T22" s="178" t="n">
        <v>6219</v>
      </c>
      <c r="U22" s="196" t="str">
        <f aca="false">IF(A22="","",A22)</f>
        <v>一関</v>
      </c>
      <c r="V22" s="180"/>
    </row>
    <row r="23" customFormat="false" ht="13.5" hidden="false" customHeight="false" outlineLevel="0" collapsed="false">
      <c r="A23" s="181" t="s">
        <v>77</v>
      </c>
      <c r="B23" s="182" t="n">
        <v>156</v>
      </c>
      <c r="C23" s="183" t="n">
        <v>287</v>
      </c>
      <c r="D23" s="183" t="n">
        <v>768</v>
      </c>
      <c r="E23" s="183" t="n">
        <v>731</v>
      </c>
      <c r="F23" s="183" t="n">
        <v>598</v>
      </c>
      <c r="G23" s="183" t="n">
        <v>339</v>
      </c>
      <c r="H23" s="183" t="n">
        <v>333</v>
      </c>
      <c r="I23" s="183" t="n">
        <v>203</v>
      </c>
      <c r="J23" s="183" t="n">
        <v>133</v>
      </c>
      <c r="K23" s="183" t="n">
        <v>88</v>
      </c>
      <c r="L23" s="183" t="n">
        <v>46</v>
      </c>
      <c r="M23" s="183" t="n">
        <v>69</v>
      </c>
      <c r="N23" s="183" t="n">
        <v>47</v>
      </c>
      <c r="O23" s="183" t="n">
        <v>29</v>
      </c>
      <c r="P23" s="183" t="n">
        <v>30</v>
      </c>
      <c r="Q23" s="183" t="n">
        <v>18</v>
      </c>
      <c r="R23" s="183" t="n">
        <v>12</v>
      </c>
      <c r="S23" s="183" t="n">
        <v>2</v>
      </c>
      <c r="T23" s="178" t="n">
        <v>3889</v>
      </c>
      <c r="U23" s="196" t="str">
        <f aca="false">IF(A23="","",A23)</f>
        <v>釜石</v>
      </c>
      <c r="V23" s="180"/>
    </row>
    <row r="24" customFormat="false" ht="13.5" hidden="false" customHeight="false" outlineLevel="0" collapsed="false">
      <c r="A24" s="181" t="s">
        <v>78</v>
      </c>
      <c r="B24" s="182" t="n">
        <v>172</v>
      </c>
      <c r="C24" s="183" t="n">
        <v>192</v>
      </c>
      <c r="D24" s="183" t="n">
        <v>485</v>
      </c>
      <c r="E24" s="183" t="n">
        <v>501</v>
      </c>
      <c r="F24" s="183" t="n">
        <v>378</v>
      </c>
      <c r="G24" s="183" t="n">
        <v>230</v>
      </c>
      <c r="H24" s="183" t="n">
        <v>283</v>
      </c>
      <c r="I24" s="183" t="n">
        <v>132</v>
      </c>
      <c r="J24" s="183" t="n">
        <v>101</v>
      </c>
      <c r="K24" s="183" t="n">
        <v>72</v>
      </c>
      <c r="L24" s="183" t="n">
        <v>42</v>
      </c>
      <c r="M24" s="183" t="n">
        <v>56</v>
      </c>
      <c r="N24" s="183" t="n">
        <v>34</v>
      </c>
      <c r="O24" s="183" t="n">
        <v>20</v>
      </c>
      <c r="P24" s="183" t="n">
        <v>14</v>
      </c>
      <c r="Q24" s="183" t="n">
        <v>15</v>
      </c>
      <c r="R24" s="183" t="n">
        <v>9</v>
      </c>
      <c r="S24" s="183" t="n">
        <v>7</v>
      </c>
      <c r="T24" s="178" t="n">
        <v>2743</v>
      </c>
      <c r="U24" s="196" t="str">
        <f aca="false">IF(A24="","",A24)</f>
        <v>二戸</v>
      </c>
      <c r="V24" s="180"/>
    </row>
    <row r="25" s="194" customFormat="true" ht="13.5" hidden="false" customHeight="false" outlineLevel="0" collapsed="false">
      <c r="A25" s="181" t="s">
        <v>69</v>
      </c>
      <c r="B25" s="192" t="n">
        <v>2770</v>
      </c>
      <c r="C25" s="192" t="n">
        <v>4318</v>
      </c>
      <c r="D25" s="192" t="n">
        <v>10386</v>
      </c>
      <c r="E25" s="192" t="n">
        <v>10900</v>
      </c>
      <c r="F25" s="192" t="n">
        <v>9052</v>
      </c>
      <c r="G25" s="192" t="n">
        <v>5232</v>
      </c>
      <c r="H25" s="192" t="n">
        <v>6346</v>
      </c>
      <c r="I25" s="192" t="n">
        <v>3763</v>
      </c>
      <c r="J25" s="192" t="n">
        <v>2657</v>
      </c>
      <c r="K25" s="192" t="n">
        <v>1979</v>
      </c>
      <c r="L25" s="192" t="n">
        <v>1352</v>
      </c>
      <c r="M25" s="192" t="n">
        <v>1560</v>
      </c>
      <c r="N25" s="192" t="n">
        <v>964</v>
      </c>
      <c r="O25" s="192" t="n">
        <v>788</v>
      </c>
      <c r="P25" s="192" t="n">
        <v>810</v>
      </c>
      <c r="Q25" s="192" t="n">
        <v>523</v>
      </c>
      <c r="R25" s="192" t="n">
        <v>288</v>
      </c>
      <c r="S25" s="192" t="n">
        <v>144</v>
      </c>
      <c r="T25" s="192" t="n">
        <v>63832</v>
      </c>
      <c r="U25" s="196" t="str">
        <f aca="false">IF(A25="","",A25)</f>
        <v>県計</v>
      </c>
      <c r="V25" s="180"/>
    </row>
    <row r="26" customFormat="false" ht="13.5" hidden="false" customHeight="false" outlineLevel="0" collapsed="false">
      <c r="A26" s="188"/>
      <c r="B26" s="189"/>
      <c r="C26" s="190"/>
      <c r="D26" s="190"/>
      <c r="E26" s="190"/>
      <c r="F26" s="190"/>
      <c r="G26" s="190"/>
      <c r="H26" s="190"/>
      <c r="I26" s="190"/>
      <c r="J26" s="190"/>
      <c r="K26" s="190"/>
      <c r="L26" s="190"/>
      <c r="M26" s="190"/>
      <c r="N26" s="190"/>
      <c r="O26" s="190"/>
      <c r="P26" s="190"/>
      <c r="Q26" s="190"/>
      <c r="R26" s="190"/>
      <c r="S26" s="190"/>
      <c r="T26" s="190"/>
      <c r="U26" s="191"/>
      <c r="V26" s="180"/>
    </row>
    <row r="27" customFormat="false" ht="13.5" hidden="false" customHeight="false" outlineLevel="0" collapsed="false">
      <c r="A27" s="181" t="s">
        <v>79</v>
      </c>
      <c r="B27" s="182" t="n">
        <v>693</v>
      </c>
      <c r="C27" s="183" t="n">
        <v>1089</v>
      </c>
      <c r="D27" s="183" t="n">
        <v>3260</v>
      </c>
      <c r="E27" s="183" t="n">
        <v>4583</v>
      </c>
      <c r="F27" s="183" t="n">
        <v>4489</v>
      </c>
      <c r="G27" s="183" t="n">
        <v>2613</v>
      </c>
      <c r="H27" s="183" t="n">
        <v>3032</v>
      </c>
      <c r="I27" s="183" t="n">
        <v>2071</v>
      </c>
      <c r="J27" s="183" t="n">
        <v>1531</v>
      </c>
      <c r="K27" s="183" t="n">
        <v>1282</v>
      </c>
      <c r="L27" s="183" t="n">
        <v>1015</v>
      </c>
      <c r="M27" s="183" t="n">
        <v>1405</v>
      </c>
      <c r="N27" s="183" t="n">
        <v>945</v>
      </c>
      <c r="O27" s="183" t="n">
        <v>986</v>
      </c>
      <c r="P27" s="183" t="n">
        <v>872</v>
      </c>
      <c r="Q27" s="183" t="n">
        <v>619</v>
      </c>
      <c r="R27" s="183" t="n">
        <v>313</v>
      </c>
      <c r="S27" s="183" t="n">
        <v>181</v>
      </c>
      <c r="T27" s="178" t="n">
        <v>30979</v>
      </c>
      <c r="U27" s="196" t="str">
        <f aca="false">IF(A27="","",A27)</f>
        <v>仙台北</v>
      </c>
      <c r="V27" s="180"/>
    </row>
    <row r="28" customFormat="false" ht="13.5" hidden="false" customHeight="false" outlineLevel="0" collapsed="false">
      <c r="A28" s="181" t="s">
        <v>80</v>
      </c>
      <c r="B28" s="182" t="n">
        <v>290</v>
      </c>
      <c r="C28" s="183" t="n">
        <v>519</v>
      </c>
      <c r="D28" s="183" t="n">
        <v>1383</v>
      </c>
      <c r="E28" s="183" t="n">
        <v>1780</v>
      </c>
      <c r="F28" s="183" t="n">
        <v>1488</v>
      </c>
      <c r="G28" s="183" t="n">
        <v>995</v>
      </c>
      <c r="H28" s="183" t="n">
        <v>1327</v>
      </c>
      <c r="I28" s="183" t="n">
        <v>941</v>
      </c>
      <c r="J28" s="183" t="n">
        <v>673</v>
      </c>
      <c r="K28" s="183" t="n">
        <v>565</v>
      </c>
      <c r="L28" s="183" t="n">
        <v>391</v>
      </c>
      <c r="M28" s="183" t="n">
        <v>643</v>
      </c>
      <c r="N28" s="183" t="n">
        <v>372</v>
      </c>
      <c r="O28" s="183" t="n">
        <v>403</v>
      </c>
      <c r="P28" s="183" t="n">
        <v>298</v>
      </c>
      <c r="Q28" s="183" t="n">
        <v>249</v>
      </c>
      <c r="R28" s="183" t="n">
        <v>126</v>
      </c>
      <c r="S28" s="183" t="n">
        <v>76</v>
      </c>
      <c r="T28" s="178" t="n">
        <v>12519</v>
      </c>
      <c r="U28" s="196" t="str">
        <f aca="false">IF(A28="","",A28)</f>
        <v>仙台中</v>
      </c>
      <c r="V28" s="180"/>
    </row>
    <row r="29" customFormat="false" ht="13.5" hidden="false" customHeight="false" outlineLevel="0" collapsed="false">
      <c r="A29" s="181" t="s">
        <v>81</v>
      </c>
      <c r="B29" s="182" t="n">
        <v>487</v>
      </c>
      <c r="C29" s="183" t="n">
        <v>850</v>
      </c>
      <c r="D29" s="183" t="n">
        <v>2298</v>
      </c>
      <c r="E29" s="183" t="n">
        <v>3003</v>
      </c>
      <c r="F29" s="183" t="n">
        <v>2714</v>
      </c>
      <c r="G29" s="183" t="n">
        <v>1563</v>
      </c>
      <c r="H29" s="183" t="n">
        <v>1746</v>
      </c>
      <c r="I29" s="183" t="n">
        <v>1144</v>
      </c>
      <c r="J29" s="183" t="n">
        <v>856</v>
      </c>
      <c r="K29" s="183" t="n">
        <v>664</v>
      </c>
      <c r="L29" s="183" t="n">
        <v>487</v>
      </c>
      <c r="M29" s="183" t="n">
        <v>646</v>
      </c>
      <c r="N29" s="183" t="n">
        <v>423</v>
      </c>
      <c r="O29" s="183" t="n">
        <v>372</v>
      </c>
      <c r="P29" s="183" t="n">
        <v>276</v>
      </c>
      <c r="Q29" s="183" t="n">
        <v>199</v>
      </c>
      <c r="R29" s="183" t="n">
        <v>132</v>
      </c>
      <c r="S29" s="183" t="n">
        <v>70</v>
      </c>
      <c r="T29" s="178" t="n">
        <v>17930</v>
      </c>
      <c r="U29" s="196" t="str">
        <f aca="false">IF(A29="","",A29)</f>
        <v>仙台南</v>
      </c>
      <c r="V29" s="180"/>
    </row>
    <row r="30" customFormat="false" ht="13.5" hidden="false" customHeight="false" outlineLevel="0" collapsed="false">
      <c r="A30" s="181" t="s">
        <v>82</v>
      </c>
      <c r="B30" s="182" t="n">
        <v>315</v>
      </c>
      <c r="C30" s="183" t="n">
        <v>513</v>
      </c>
      <c r="D30" s="183" t="n">
        <v>1331</v>
      </c>
      <c r="E30" s="183" t="n">
        <v>1477</v>
      </c>
      <c r="F30" s="183" t="n">
        <v>1256</v>
      </c>
      <c r="G30" s="183" t="n">
        <v>792</v>
      </c>
      <c r="H30" s="183" t="n">
        <v>1024</v>
      </c>
      <c r="I30" s="183" t="n">
        <v>656</v>
      </c>
      <c r="J30" s="183" t="n">
        <v>443</v>
      </c>
      <c r="K30" s="183" t="n">
        <v>305</v>
      </c>
      <c r="L30" s="183" t="n">
        <v>241</v>
      </c>
      <c r="M30" s="183" t="n">
        <v>240</v>
      </c>
      <c r="N30" s="183" t="n">
        <v>165</v>
      </c>
      <c r="O30" s="183" t="n">
        <v>145</v>
      </c>
      <c r="P30" s="183" t="n">
        <v>129</v>
      </c>
      <c r="Q30" s="183" t="n">
        <v>83</v>
      </c>
      <c r="R30" s="183" t="n">
        <v>61</v>
      </c>
      <c r="S30" s="183" t="n">
        <v>25</v>
      </c>
      <c r="T30" s="178" t="n">
        <v>9201</v>
      </c>
      <c r="U30" s="196" t="str">
        <f aca="false">IF(A30="","",A30)</f>
        <v>石巻</v>
      </c>
      <c r="V30" s="180"/>
    </row>
    <row r="31" s="195" customFormat="true" ht="13.5" hidden="false" customHeight="false" outlineLevel="0" collapsed="false">
      <c r="A31" s="181" t="s">
        <v>83</v>
      </c>
      <c r="B31" s="182" t="n">
        <v>248</v>
      </c>
      <c r="C31" s="183" t="n">
        <v>402</v>
      </c>
      <c r="D31" s="183" t="n">
        <v>1169</v>
      </c>
      <c r="E31" s="183" t="n">
        <v>1511</v>
      </c>
      <c r="F31" s="183" t="n">
        <v>1372</v>
      </c>
      <c r="G31" s="183" t="n">
        <v>691</v>
      </c>
      <c r="H31" s="183" t="n">
        <v>837</v>
      </c>
      <c r="I31" s="183" t="n">
        <v>470</v>
      </c>
      <c r="J31" s="183" t="n">
        <v>355</v>
      </c>
      <c r="K31" s="183" t="n">
        <v>298</v>
      </c>
      <c r="L31" s="183" t="n">
        <v>212</v>
      </c>
      <c r="M31" s="183" t="n">
        <v>265</v>
      </c>
      <c r="N31" s="183" t="n">
        <v>147</v>
      </c>
      <c r="O31" s="183" t="n">
        <v>145</v>
      </c>
      <c r="P31" s="183" t="n">
        <v>116</v>
      </c>
      <c r="Q31" s="183" t="n">
        <v>83</v>
      </c>
      <c r="R31" s="183" t="n">
        <v>55</v>
      </c>
      <c r="S31" s="183" t="n">
        <v>28</v>
      </c>
      <c r="T31" s="178" t="n">
        <v>8404</v>
      </c>
      <c r="U31" s="196" t="str">
        <f aca="false">IF(A31="","",A31)</f>
        <v>塩釜</v>
      </c>
      <c r="V31" s="180"/>
    </row>
    <row r="32" customFormat="false" ht="13.5" hidden="false" customHeight="false" outlineLevel="0" collapsed="false">
      <c r="A32" s="181" t="s">
        <v>84</v>
      </c>
      <c r="B32" s="182" t="n">
        <v>365</v>
      </c>
      <c r="C32" s="183" t="n">
        <v>576</v>
      </c>
      <c r="D32" s="183" t="n">
        <v>1326</v>
      </c>
      <c r="E32" s="183" t="n">
        <v>1402</v>
      </c>
      <c r="F32" s="183" t="n">
        <v>1109</v>
      </c>
      <c r="G32" s="183" t="n">
        <v>648</v>
      </c>
      <c r="H32" s="183" t="n">
        <v>896</v>
      </c>
      <c r="I32" s="183" t="n">
        <v>584</v>
      </c>
      <c r="J32" s="183" t="n">
        <v>420</v>
      </c>
      <c r="K32" s="183" t="n">
        <v>313</v>
      </c>
      <c r="L32" s="183" t="n">
        <v>192</v>
      </c>
      <c r="M32" s="183" t="n">
        <v>216</v>
      </c>
      <c r="N32" s="183" t="n">
        <v>108</v>
      </c>
      <c r="O32" s="183" t="n">
        <v>103</v>
      </c>
      <c r="P32" s="183" t="n">
        <v>88</v>
      </c>
      <c r="Q32" s="183" t="n">
        <v>61</v>
      </c>
      <c r="R32" s="183" t="n">
        <v>40</v>
      </c>
      <c r="S32" s="183" t="n">
        <v>20</v>
      </c>
      <c r="T32" s="178" t="n">
        <v>8467</v>
      </c>
      <c r="U32" s="196" t="str">
        <f aca="false">IF(A32="","",A32)</f>
        <v>古川</v>
      </c>
      <c r="V32" s="180"/>
    </row>
    <row r="33" customFormat="false" ht="13.5" hidden="false" customHeight="false" outlineLevel="0" collapsed="false">
      <c r="A33" s="181" t="s">
        <v>85</v>
      </c>
      <c r="B33" s="182" t="n">
        <v>217</v>
      </c>
      <c r="C33" s="183" t="n">
        <v>351</v>
      </c>
      <c r="D33" s="183" t="n">
        <v>912</v>
      </c>
      <c r="E33" s="183" t="n">
        <v>831</v>
      </c>
      <c r="F33" s="183" t="n">
        <v>695</v>
      </c>
      <c r="G33" s="183" t="n">
        <v>399</v>
      </c>
      <c r="H33" s="183" t="n">
        <v>532</v>
      </c>
      <c r="I33" s="183" t="n">
        <v>285</v>
      </c>
      <c r="J33" s="183" t="n">
        <v>183</v>
      </c>
      <c r="K33" s="183" t="n">
        <v>123</v>
      </c>
      <c r="L33" s="183" t="n">
        <v>83</v>
      </c>
      <c r="M33" s="183" t="n">
        <v>105</v>
      </c>
      <c r="N33" s="183" t="n">
        <v>57</v>
      </c>
      <c r="O33" s="183" t="n">
        <v>40</v>
      </c>
      <c r="P33" s="183" t="n">
        <v>41</v>
      </c>
      <c r="Q33" s="183" t="n">
        <v>33</v>
      </c>
      <c r="R33" s="183" t="n">
        <v>24</v>
      </c>
      <c r="S33" s="183" t="n">
        <v>10</v>
      </c>
      <c r="T33" s="178" t="n">
        <v>4921</v>
      </c>
      <c r="U33" s="196" t="str">
        <f aca="false">IF(A33="","",A33)</f>
        <v>気仙沼</v>
      </c>
      <c r="V33" s="180"/>
    </row>
    <row r="34" customFormat="false" ht="13.5" hidden="false" customHeight="false" outlineLevel="0" collapsed="false">
      <c r="A34" s="181" t="s">
        <v>86</v>
      </c>
      <c r="B34" s="182" t="n">
        <v>304</v>
      </c>
      <c r="C34" s="183" t="n">
        <v>467</v>
      </c>
      <c r="D34" s="183" t="n">
        <v>1214</v>
      </c>
      <c r="E34" s="183" t="n">
        <v>1444</v>
      </c>
      <c r="F34" s="183" t="n">
        <v>1066</v>
      </c>
      <c r="G34" s="183" t="n">
        <v>634</v>
      </c>
      <c r="H34" s="183" t="n">
        <v>664</v>
      </c>
      <c r="I34" s="183" t="n">
        <v>437</v>
      </c>
      <c r="J34" s="183" t="n">
        <v>346</v>
      </c>
      <c r="K34" s="183" t="n">
        <v>271</v>
      </c>
      <c r="L34" s="183" t="n">
        <v>171</v>
      </c>
      <c r="M34" s="183" t="n">
        <v>196</v>
      </c>
      <c r="N34" s="183" t="n">
        <v>96</v>
      </c>
      <c r="O34" s="183" t="n">
        <v>107</v>
      </c>
      <c r="P34" s="183" t="n">
        <v>78</v>
      </c>
      <c r="Q34" s="183" t="n">
        <v>56</v>
      </c>
      <c r="R34" s="183" t="n">
        <v>19</v>
      </c>
      <c r="S34" s="183" t="n">
        <v>11</v>
      </c>
      <c r="T34" s="178" t="n">
        <v>7581</v>
      </c>
      <c r="U34" s="196" t="str">
        <f aca="false">IF(A34="","",A34)</f>
        <v>大河原</v>
      </c>
      <c r="V34" s="180"/>
    </row>
    <row r="35" customFormat="false" ht="13.5" hidden="false" customHeight="false" outlineLevel="0" collapsed="false">
      <c r="A35" s="181" t="s">
        <v>87</v>
      </c>
      <c r="B35" s="182" t="n">
        <v>182</v>
      </c>
      <c r="C35" s="183" t="n">
        <v>268</v>
      </c>
      <c r="D35" s="183" t="n">
        <v>521</v>
      </c>
      <c r="E35" s="183" t="n">
        <v>591</v>
      </c>
      <c r="F35" s="183" t="n">
        <v>436</v>
      </c>
      <c r="G35" s="183" t="n">
        <v>288</v>
      </c>
      <c r="H35" s="183" t="n">
        <v>387</v>
      </c>
      <c r="I35" s="183" t="n">
        <v>229</v>
      </c>
      <c r="J35" s="183" t="n">
        <v>162</v>
      </c>
      <c r="K35" s="183" t="n">
        <v>125</v>
      </c>
      <c r="L35" s="183" t="n">
        <v>82</v>
      </c>
      <c r="M35" s="183" t="n">
        <v>64</v>
      </c>
      <c r="N35" s="183" t="n">
        <v>28</v>
      </c>
      <c r="O35" s="183" t="n">
        <v>17</v>
      </c>
      <c r="P35" s="183" t="n">
        <v>22</v>
      </c>
      <c r="Q35" s="183" t="n">
        <v>21</v>
      </c>
      <c r="R35" s="183" t="n">
        <v>6</v>
      </c>
      <c r="S35" s="183" t="n">
        <v>5</v>
      </c>
      <c r="T35" s="178" t="n">
        <v>3434</v>
      </c>
      <c r="U35" s="196" t="str">
        <f aca="false">IF(A35="","",A35)</f>
        <v>築館</v>
      </c>
      <c r="V35" s="180"/>
    </row>
    <row r="36" customFormat="false" ht="13.5" hidden="false" customHeight="false" outlineLevel="0" collapsed="false">
      <c r="A36" s="181" t="s">
        <v>88</v>
      </c>
      <c r="B36" s="182" t="n">
        <v>232</v>
      </c>
      <c r="C36" s="183" t="n">
        <v>272</v>
      </c>
      <c r="D36" s="183" t="n">
        <v>659</v>
      </c>
      <c r="E36" s="183" t="n">
        <v>606</v>
      </c>
      <c r="F36" s="183" t="n">
        <v>503</v>
      </c>
      <c r="G36" s="183" t="n">
        <v>334</v>
      </c>
      <c r="H36" s="183" t="n">
        <v>492</v>
      </c>
      <c r="I36" s="183" t="n">
        <v>296</v>
      </c>
      <c r="J36" s="183" t="n">
        <v>250</v>
      </c>
      <c r="K36" s="183" t="n">
        <v>152</v>
      </c>
      <c r="L36" s="183" t="n">
        <v>90</v>
      </c>
      <c r="M36" s="183" t="n">
        <v>82</v>
      </c>
      <c r="N36" s="183" t="n">
        <v>32</v>
      </c>
      <c r="O36" s="183" t="n">
        <v>32</v>
      </c>
      <c r="P36" s="183" t="n">
        <v>36</v>
      </c>
      <c r="Q36" s="183" t="n">
        <v>22</v>
      </c>
      <c r="R36" s="183" t="n">
        <v>12</v>
      </c>
      <c r="S36" s="183" t="n">
        <v>3</v>
      </c>
      <c r="T36" s="178" t="n">
        <v>4105</v>
      </c>
      <c r="U36" s="196" t="str">
        <f aca="false">IF(A36="","",A36)</f>
        <v>佐沼</v>
      </c>
      <c r="V36" s="180"/>
    </row>
    <row r="37" s="194" customFormat="true" ht="13.5" hidden="false" customHeight="false" outlineLevel="0" collapsed="false">
      <c r="A37" s="181" t="s">
        <v>69</v>
      </c>
      <c r="B37" s="192" t="n">
        <v>3333</v>
      </c>
      <c r="C37" s="192" t="n">
        <v>5307</v>
      </c>
      <c r="D37" s="192" t="n">
        <v>14073</v>
      </c>
      <c r="E37" s="192" t="n">
        <v>17228</v>
      </c>
      <c r="F37" s="192" t="n">
        <v>15128</v>
      </c>
      <c r="G37" s="192" t="n">
        <v>8957</v>
      </c>
      <c r="H37" s="192" t="n">
        <v>10937</v>
      </c>
      <c r="I37" s="192" t="n">
        <v>7113</v>
      </c>
      <c r="J37" s="192" t="n">
        <v>5219</v>
      </c>
      <c r="K37" s="192" t="n">
        <v>4098</v>
      </c>
      <c r="L37" s="192" t="n">
        <v>2964</v>
      </c>
      <c r="M37" s="192" t="n">
        <v>3862</v>
      </c>
      <c r="N37" s="192" t="n">
        <v>2373</v>
      </c>
      <c r="O37" s="192" t="n">
        <v>2350</v>
      </c>
      <c r="P37" s="192" t="n">
        <v>1956</v>
      </c>
      <c r="Q37" s="192" t="n">
        <v>1426</v>
      </c>
      <c r="R37" s="192" t="n">
        <v>788</v>
      </c>
      <c r="S37" s="192" t="n">
        <v>429</v>
      </c>
      <c r="T37" s="192" t="n">
        <v>107541</v>
      </c>
      <c r="U37" s="196" t="str">
        <f aca="false">IF(A37="","",A37)</f>
        <v>県計</v>
      </c>
      <c r="V37" s="180"/>
    </row>
    <row r="38" customFormat="false" ht="13.5" hidden="false" customHeight="false" outlineLevel="0" collapsed="false">
      <c r="A38" s="188"/>
      <c r="B38" s="189"/>
      <c r="C38" s="190"/>
      <c r="D38" s="190"/>
      <c r="E38" s="190"/>
      <c r="F38" s="190"/>
      <c r="G38" s="190"/>
      <c r="H38" s="190"/>
      <c r="I38" s="190"/>
      <c r="J38" s="190"/>
      <c r="K38" s="190"/>
      <c r="L38" s="190"/>
      <c r="M38" s="190"/>
      <c r="N38" s="190"/>
      <c r="O38" s="190"/>
      <c r="P38" s="190"/>
      <c r="Q38" s="190"/>
      <c r="R38" s="190"/>
      <c r="S38" s="190"/>
      <c r="T38" s="190"/>
      <c r="U38" s="191"/>
      <c r="V38" s="180"/>
    </row>
    <row r="39" customFormat="false" ht="13.5" hidden="false" customHeight="false" outlineLevel="0" collapsed="false">
      <c r="A39" s="181" t="s">
        <v>89</v>
      </c>
      <c r="B39" s="182" t="n">
        <v>290</v>
      </c>
      <c r="C39" s="183" t="n">
        <v>449</v>
      </c>
      <c r="D39" s="183" t="n">
        <v>1380</v>
      </c>
      <c r="E39" s="183" t="n">
        <v>1979</v>
      </c>
      <c r="F39" s="183" t="n">
        <v>1797</v>
      </c>
      <c r="G39" s="183" t="n">
        <v>877</v>
      </c>
      <c r="H39" s="183" t="n">
        <v>1046</v>
      </c>
      <c r="I39" s="183" t="n">
        <v>690</v>
      </c>
      <c r="J39" s="183" t="n">
        <v>502</v>
      </c>
      <c r="K39" s="183" t="n">
        <v>404</v>
      </c>
      <c r="L39" s="183" t="n">
        <v>314</v>
      </c>
      <c r="M39" s="183" t="n">
        <v>434</v>
      </c>
      <c r="N39" s="183" t="n">
        <v>274</v>
      </c>
      <c r="O39" s="183" t="n">
        <v>344</v>
      </c>
      <c r="P39" s="183" t="n">
        <v>300</v>
      </c>
      <c r="Q39" s="183" t="n">
        <v>175</v>
      </c>
      <c r="R39" s="183" t="n">
        <v>82</v>
      </c>
      <c r="S39" s="183" t="n">
        <v>36</v>
      </c>
      <c r="T39" s="178" t="n">
        <v>11373</v>
      </c>
      <c r="U39" s="196" t="s">
        <v>89</v>
      </c>
      <c r="V39" s="180"/>
    </row>
    <row r="40" customFormat="false" ht="13.5" hidden="false" customHeight="false" outlineLevel="0" collapsed="false">
      <c r="A40" s="181" t="s">
        <v>90</v>
      </c>
      <c r="B40" s="182" t="n">
        <v>188</v>
      </c>
      <c r="C40" s="183" t="n">
        <v>311</v>
      </c>
      <c r="D40" s="183" t="n">
        <v>956</v>
      </c>
      <c r="E40" s="183" t="n">
        <v>1378</v>
      </c>
      <c r="F40" s="183" t="n">
        <v>1077</v>
      </c>
      <c r="G40" s="183" t="n">
        <v>526</v>
      </c>
      <c r="H40" s="183" t="n">
        <v>571</v>
      </c>
      <c r="I40" s="183" t="n">
        <v>365</v>
      </c>
      <c r="J40" s="183" t="n">
        <v>289</v>
      </c>
      <c r="K40" s="183" t="n">
        <v>203</v>
      </c>
      <c r="L40" s="183" t="n">
        <v>161</v>
      </c>
      <c r="M40" s="183" t="n">
        <v>152</v>
      </c>
      <c r="N40" s="183" t="n">
        <v>79</v>
      </c>
      <c r="O40" s="183" t="n">
        <v>75</v>
      </c>
      <c r="P40" s="183" t="n">
        <v>63</v>
      </c>
      <c r="Q40" s="183" t="n">
        <v>40</v>
      </c>
      <c r="R40" s="183" t="n">
        <v>21</v>
      </c>
      <c r="S40" s="183" t="n">
        <v>7</v>
      </c>
      <c r="T40" s="178" t="n">
        <v>6462</v>
      </c>
      <c r="U40" s="196" t="s">
        <v>90</v>
      </c>
      <c r="V40" s="180"/>
    </row>
    <row r="41" customFormat="false" ht="13.5" hidden="false" customHeight="false" outlineLevel="0" collapsed="false">
      <c r="A41" s="181" t="s">
        <v>91</v>
      </c>
      <c r="B41" s="182" t="n">
        <v>227</v>
      </c>
      <c r="C41" s="183" t="n">
        <v>323</v>
      </c>
      <c r="D41" s="183" t="n">
        <v>783</v>
      </c>
      <c r="E41" s="183" t="n">
        <v>750</v>
      </c>
      <c r="F41" s="183" t="n">
        <v>533</v>
      </c>
      <c r="G41" s="183" t="n">
        <v>305</v>
      </c>
      <c r="H41" s="183" t="n">
        <v>361</v>
      </c>
      <c r="I41" s="183" t="n">
        <v>217</v>
      </c>
      <c r="J41" s="183" t="n">
        <v>151</v>
      </c>
      <c r="K41" s="183" t="n">
        <v>114</v>
      </c>
      <c r="L41" s="183" t="n">
        <v>78</v>
      </c>
      <c r="M41" s="183" t="n">
        <v>79</v>
      </c>
      <c r="N41" s="183" t="n">
        <v>49</v>
      </c>
      <c r="O41" s="183" t="n">
        <v>35</v>
      </c>
      <c r="P41" s="183" t="n">
        <v>36</v>
      </c>
      <c r="Q41" s="183" t="n">
        <v>24</v>
      </c>
      <c r="R41" s="183" t="n">
        <v>23</v>
      </c>
      <c r="S41" s="183" t="n">
        <v>10</v>
      </c>
      <c r="T41" s="178" t="n">
        <v>4098</v>
      </c>
      <c r="U41" s="196" t="s">
        <v>91</v>
      </c>
      <c r="V41" s="180"/>
    </row>
    <row r="42" customFormat="false" ht="13.5" hidden="false" customHeight="false" outlineLevel="0" collapsed="false">
      <c r="A42" s="181" t="s">
        <v>92</v>
      </c>
      <c r="B42" s="182" t="n">
        <v>159</v>
      </c>
      <c r="C42" s="183" t="n">
        <v>278</v>
      </c>
      <c r="D42" s="183" t="n">
        <v>727</v>
      </c>
      <c r="E42" s="183" t="n">
        <v>719</v>
      </c>
      <c r="F42" s="183" t="n">
        <v>460</v>
      </c>
      <c r="G42" s="183" t="n">
        <v>314</v>
      </c>
      <c r="H42" s="183" t="n">
        <v>442</v>
      </c>
      <c r="I42" s="183" t="n">
        <v>272</v>
      </c>
      <c r="J42" s="183" t="n">
        <v>195</v>
      </c>
      <c r="K42" s="183" t="n">
        <v>121</v>
      </c>
      <c r="L42" s="183" t="n">
        <v>69</v>
      </c>
      <c r="M42" s="183" t="n">
        <v>86</v>
      </c>
      <c r="N42" s="183" t="n">
        <v>38</v>
      </c>
      <c r="O42" s="183" t="n">
        <v>48</v>
      </c>
      <c r="P42" s="183" t="n">
        <v>37</v>
      </c>
      <c r="Q42" s="183" t="n">
        <v>37</v>
      </c>
      <c r="R42" s="183" t="n">
        <v>21</v>
      </c>
      <c r="S42" s="183" t="n">
        <v>6</v>
      </c>
      <c r="T42" s="178" t="n">
        <v>4029</v>
      </c>
      <c r="U42" s="196" t="s">
        <v>92</v>
      </c>
      <c r="V42" s="180"/>
    </row>
    <row r="43" customFormat="false" ht="13.5" hidden="false" customHeight="false" outlineLevel="0" collapsed="false">
      <c r="A43" s="181" t="s">
        <v>93</v>
      </c>
      <c r="B43" s="182" t="n">
        <v>466</v>
      </c>
      <c r="C43" s="183" t="n">
        <v>672</v>
      </c>
      <c r="D43" s="183" t="n">
        <v>1654</v>
      </c>
      <c r="E43" s="183" t="n">
        <v>1497</v>
      </c>
      <c r="F43" s="183" t="n">
        <v>1016</v>
      </c>
      <c r="G43" s="183" t="n">
        <v>579</v>
      </c>
      <c r="H43" s="183" t="n">
        <v>640</v>
      </c>
      <c r="I43" s="183" t="n">
        <v>398</v>
      </c>
      <c r="J43" s="183" t="n">
        <v>256</v>
      </c>
      <c r="K43" s="183" t="n">
        <v>158</v>
      </c>
      <c r="L43" s="183" t="n">
        <v>109</v>
      </c>
      <c r="M43" s="183" t="n">
        <v>143</v>
      </c>
      <c r="N43" s="183" t="n">
        <v>90</v>
      </c>
      <c r="O43" s="183" t="n">
        <v>91</v>
      </c>
      <c r="P43" s="183" t="n">
        <v>66</v>
      </c>
      <c r="Q43" s="183" t="n">
        <v>42</v>
      </c>
      <c r="R43" s="183" t="n">
        <v>21</v>
      </c>
      <c r="S43" s="183" t="n">
        <v>12</v>
      </c>
      <c r="T43" s="178" t="n">
        <v>7910</v>
      </c>
      <c r="U43" s="196" t="s">
        <v>93</v>
      </c>
      <c r="V43" s="180"/>
    </row>
    <row r="44" customFormat="false" ht="13.5" hidden="false" customHeight="false" outlineLevel="0" collapsed="false">
      <c r="A44" s="181" t="s">
        <v>94</v>
      </c>
      <c r="B44" s="182" t="n">
        <v>240</v>
      </c>
      <c r="C44" s="183" t="n">
        <v>361</v>
      </c>
      <c r="D44" s="183" t="n">
        <v>800</v>
      </c>
      <c r="E44" s="183" t="n">
        <v>807</v>
      </c>
      <c r="F44" s="183" t="n">
        <v>629</v>
      </c>
      <c r="G44" s="183" t="n">
        <v>394</v>
      </c>
      <c r="H44" s="183" t="n">
        <v>466</v>
      </c>
      <c r="I44" s="183" t="n">
        <v>318</v>
      </c>
      <c r="J44" s="183" t="n">
        <v>219</v>
      </c>
      <c r="K44" s="183" t="n">
        <v>154</v>
      </c>
      <c r="L44" s="183" t="n">
        <v>112</v>
      </c>
      <c r="M44" s="183" t="n">
        <v>107</v>
      </c>
      <c r="N44" s="183" t="n">
        <v>59</v>
      </c>
      <c r="O44" s="183" t="n">
        <v>62</v>
      </c>
      <c r="P44" s="183" t="n">
        <v>49</v>
      </c>
      <c r="Q44" s="183" t="n">
        <v>47</v>
      </c>
      <c r="R44" s="183" t="n">
        <v>26</v>
      </c>
      <c r="S44" s="183" t="n">
        <v>15</v>
      </c>
      <c r="T44" s="178" t="n">
        <v>4865</v>
      </c>
      <c r="U44" s="196" t="s">
        <v>94</v>
      </c>
      <c r="V44" s="180"/>
    </row>
    <row r="45" customFormat="false" ht="13.5" hidden="false" customHeight="false" outlineLevel="0" collapsed="false">
      <c r="A45" s="181" t="s">
        <v>95</v>
      </c>
      <c r="B45" s="182" t="n">
        <v>187</v>
      </c>
      <c r="C45" s="183" t="n">
        <v>247</v>
      </c>
      <c r="D45" s="183" t="n">
        <v>516</v>
      </c>
      <c r="E45" s="183" t="n">
        <v>487</v>
      </c>
      <c r="F45" s="183" t="n">
        <v>333</v>
      </c>
      <c r="G45" s="183" t="n">
        <v>214</v>
      </c>
      <c r="H45" s="183" t="n">
        <v>289</v>
      </c>
      <c r="I45" s="183" t="n">
        <v>148</v>
      </c>
      <c r="J45" s="183" t="n">
        <v>95</v>
      </c>
      <c r="K45" s="183" t="n">
        <v>66</v>
      </c>
      <c r="L45" s="183" t="n">
        <v>48</v>
      </c>
      <c r="M45" s="183" t="n">
        <v>51</v>
      </c>
      <c r="N45" s="183" t="n">
        <v>27</v>
      </c>
      <c r="O45" s="183" t="n">
        <v>30</v>
      </c>
      <c r="P45" s="183" t="n">
        <v>32</v>
      </c>
      <c r="Q45" s="183" t="n">
        <v>22</v>
      </c>
      <c r="R45" s="183" t="n">
        <v>20</v>
      </c>
      <c r="S45" s="183" t="n">
        <v>3</v>
      </c>
      <c r="T45" s="178" t="n">
        <v>2815</v>
      </c>
      <c r="U45" s="196" t="s">
        <v>95</v>
      </c>
      <c r="V45" s="180"/>
    </row>
    <row r="46" customFormat="false" ht="13.5" hidden="false" customHeight="false" outlineLevel="0" collapsed="false">
      <c r="A46" s="181" t="s">
        <v>96</v>
      </c>
      <c r="B46" s="182" t="n">
        <v>295</v>
      </c>
      <c r="C46" s="183" t="n">
        <v>485</v>
      </c>
      <c r="D46" s="183" t="n">
        <v>1165</v>
      </c>
      <c r="E46" s="183" t="n">
        <v>1186</v>
      </c>
      <c r="F46" s="183" t="n">
        <v>847</v>
      </c>
      <c r="G46" s="183" t="n">
        <v>568</v>
      </c>
      <c r="H46" s="183" t="n">
        <v>715</v>
      </c>
      <c r="I46" s="183" t="n">
        <v>418</v>
      </c>
      <c r="J46" s="183" t="n">
        <v>319</v>
      </c>
      <c r="K46" s="183" t="n">
        <v>208</v>
      </c>
      <c r="L46" s="183" t="n">
        <v>116</v>
      </c>
      <c r="M46" s="183" t="n">
        <v>111</v>
      </c>
      <c r="N46" s="183" t="n">
        <v>74</v>
      </c>
      <c r="O46" s="183" t="n">
        <v>67</v>
      </c>
      <c r="P46" s="183" t="n">
        <v>78</v>
      </c>
      <c r="Q46" s="183" t="n">
        <v>41</v>
      </c>
      <c r="R46" s="183" t="n">
        <v>25</v>
      </c>
      <c r="S46" s="183" t="n">
        <v>15</v>
      </c>
      <c r="T46" s="178" t="n">
        <v>6733</v>
      </c>
      <c r="U46" s="196" t="s">
        <v>96</v>
      </c>
      <c r="V46" s="180"/>
    </row>
    <row r="47" s="194" customFormat="true" ht="13.5" hidden="false" customHeight="false" outlineLevel="0" collapsed="false">
      <c r="A47" s="181" t="s">
        <v>69</v>
      </c>
      <c r="B47" s="192" t="n">
        <v>2052</v>
      </c>
      <c r="C47" s="192" t="n">
        <v>3126</v>
      </c>
      <c r="D47" s="192" t="n">
        <v>7981</v>
      </c>
      <c r="E47" s="192" t="n">
        <v>8803</v>
      </c>
      <c r="F47" s="192" t="n">
        <v>6692</v>
      </c>
      <c r="G47" s="192" t="n">
        <v>3777</v>
      </c>
      <c r="H47" s="192" t="n">
        <v>4530</v>
      </c>
      <c r="I47" s="192" t="n">
        <v>2826</v>
      </c>
      <c r="J47" s="192" t="n">
        <v>2026</v>
      </c>
      <c r="K47" s="192" t="n">
        <v>1428</v>
      </c>
      <c r="L47" s="192" t="n">
        <v>1007</v>
      </c>
      <c r="M47" s="192" t="n">
        <v>1163</v>
      </c>
      <c r="N47" s="192" t="n">
        <v>690</v>
      </c>
      <c r="O47" s="192" t="n">
        <v>752</v>
      </c>
      <c r="P47" s="192" t="n">
        <v>661</v>
      </c>
      <c r="Q47" s="192" t="n">
        <v>428</v>
      </c>
      <c r="R47" s="192" t="n">
        <v>239</v>
      </c>
      <c r="S47" s="192" t="n">
        <v>104</v>
      </c>
      <c r="T47" s="192" t="n">
        <v>48285</v>
      </c>
      <c r="U47" s="196" t="s">
        <v>69</v>
      </c>
      <c r="V47" s="180"/>
    </row>
    <row r="48" customFormat="false" ht="13.5" hidden="false" customHeight="false" outlineLevel="0" collapsed="false">
      <c r="A48" s="188"/>
      <c r="B48" s="189"/>
      <c r="C48" s="190"/>
      <c r="D48" s="190"/>
      <c r="E48" s="190"/>
      <c r="F48" s="190"/>
      <c r="G48" s="190"/>
      <c r="H48" s="190"/>
      <c r="I48" s="190"/>
      <c r="J48" s="190"/>
      <c r="K48" s="190"/>
      <c r="L48" s="190"/>
      <c r="M48" s="190"/>
      <c r="N48" s="190"/>
      <c r="O48" s="190"/>
      <c r="P48" s="190"/>
      <c r="Q48" s="190"/>
      <c r="R48" s="190"/>
      <c r="S48" s="190"/>
      <c r="T48" s="190"/>
      <c r="U48" s="191"/>
      <c r="V48" s="180"/>
    </row>
    <row r="49" customFormat="false" ht="13.5" hidden="false" customHeight="false" outlineLevel="0" collapsed="false">
      <c r="A49" s="181" t="s">
        <v>97</v>
      </c>
      <c r="B49" s="182" t="n">
        <v>718</v>
      </c>
      <c r="C49" s="183" t="n">
        <v>1113</v>
      </c>
      <c r="D49" s="183" t="n">
        <v>2813</v>
      </c>
      <c r="E49" s="183" t="n">
        <v>3250</v>
      </c>
      <c r="F49" s="183" t="n">
        <v>2611</v>
      </c>
      <c r="G49" s="183" t="n">
        <v>1471</v>
      </c>
      <c r="H49" s="183" t="n">
        <v>1851</v>
      </c>
      <c r="I49" s="183" t="n">
        <v>1329</v>
      </c>
      <c r="J49" s="183" t="n">
        <v>1036</v>
      </c>
      <c r="K49" s="183" t="n">
        <v>811</v>
      </c>
      <c r="L49" s="183" t="n">
        <v>533</v>
      </c>
      <c r="M49" s="183" t="n">
        <v>715</v>
      </c>
      <c r="N49" s="183" t="n">
        <v>457</v>
      </c>
      <c r="O49" s="183" t="n">
        <v>489</v>
      </c>
      <c r="P49" s="183" t="n">
        <v>413</v>
      </c>
      <c r="Q49" s="183" t="n">
        <v>269</v>
      </c>
      <c r="R49" s="183" t="n">
        <v>148</v>
      </c>
      <c r="S49" s="183" t="n">
        <v>66</v>
      </c>
      <c r="T49" s="178" t="n">
        <v>20093</v>
      </c>
      <c r="U49" s="196" t="s">
        <v>97</v>
      </c>
      <c r="V49" s="180"/>
    </row>
    <row r="50" customFormat="false" ht="13.5" hidden="false" customHeight="false" outlineLevel="0" collapsed="false">
      <c r="A50" s="181" t="s">
        <v>98</v>
      </c>
      <c r="B50" s="182" t="n">
        <v>328</v>
      </c>
      <c r="C50" s="183" t="n">
        <v>503</v>
      </c>
      <c r="D50" s="183" t="n">
        <v>1247</v>
      </c>
      <c r="E50" s="183" t="n">
        <v>1254</v>
      </c>
      <c r="F50" s="183" t="n">
        <v>885</v>
      </c>
      <c r="G50" s="183" t="n">
        <v>501</v>
      </c>
      <c r="H50" s="183" t="n">
        <v>683</v>
      </c>
      <c r="I50" s="183" t="n">
        <v>450</v>
      </c>
      <c r="J50" s="183" t="n">
        <v>356</v>
      </c>
      <c r="K50" s="183" t="n">
        <v>225</v>
      </c>
      <c r="L50" s="183" t="n">
        <v>145</v>
      </c>
      <c r="M50" s="183" t="n">
        <v>186</v>
      </c>
      <c r="N50" s="183" t="n">
        <v>97</v>
      </c>
      <c r="O50" s="183" t="n">
        <v>98</v>
      </c>
      <c r="P50" s="183" t="n">
        <v>115</v>
      </c>
      <c r="Q50" s="183" t="n">
        <v>65</v>
      </c>
      <c r="R50" s="183" t="n">
        <v>35</v>
      </c>
      <c r="S50" s="183" t="n">
        <v>17</v>
      </c>
      <c r="T50" s="178" t="n">
        <v>7190</v>
      </c>
      <c r="U50" s="196" t="s">
        <v>98</v>
      </c>
      <c r="V50" s="180"/>
    </row>
    <row r="51" customFormat="false" ht="13.5" hidden="false" customHeight="false" outlineLevel="0" collapsed="false">
      <c r="A51" s="181" t="s">
        <v>99</v>
      </c>
      <c r="B51" s="182" t="n">
        <v>360</v>
      </c>
      <c r="C51" s="183" t="n">
        <v>570</v>
      </c>
      <c r="D51" s="183" t="n">
        <v>1401</v>
      </c>
      <c r="E51" s="183" t="n">
        <v>1371</v>
      </c>
      <c r="F51" s="183" t="n">
        <v>1036</v>
      </c>
      <c r="G51" s="183" t="n">
        <v>588</v>
      </c>
      <c r="H51" s="183" t="n">
        <v>747</v>
      </c>
      <c r="I51" s="183" t="n">
        <v>493</v>
      </c>
      <c r="J51" s="183" t="n">
        <v>307</v>
      </c>
      <c r="K51" s="183" t="n">
        <v>210</v>
      </c>
      <c r="L51" s="183" t="n">
        <v>137</v>
      </c>
      <c r="M51" s="183" t="n">
        <v>138</v>
      </c>
      <c r="N51" s="183" t="n">
        <v>100</v>
      </c>
      <c r="O51" s="183" t="n">
        <v>72</v>
      </c>
      <c r="P51" s="183" t="n">
        <v>71</v>
      </c>
      <c r="Q51" s="183" t="n">
        <v>59</v>
      </c>
      <c r="R51" s="183" t="n">
        <v>36</v>
      </c>
      <c r="S51" s="183" t="n">
        <v>19</v>
      </c>
      <c r="T51" s="178" t="n">
        <v>7715</v>
      </c>
      <c r="U51" s="196" t="s">
        <v>99</v>
      </c>
      <c r="V51" s="180"/>
    </row>
    <row r="52" customFormat="false" ht="13.5" hidden="false" customHeight="false" outlineLevel="0" collapsed="false">
      <c r="A52" s="181" t="s">
        <v>100</v>
      </c>
      <c r="B52" s="182" t="n">
        <v>299</v>
      </c>
      <c r="C52" s="183" t="n">
        <v>458</v>
      </c>
      <c r="D52" s="183" t="n">
        <v>1170</v>
      </c>
      <c r="E52" s="183" t="n">
        <v>1213</v>
      </c>
      <c r="F52" s="183" t="n">
        <v>784</v>
      </c>
      <c r="G52" s="183" t="n">
        <v>460</v>
      </c>
      <c r="H52" s="183" t="n">
        <v>529</v>
      </c>
      <c r="I52" s="183" t="n">
        <v>334</v>
      </c>
      <c r="J52" s="183" t="n">
        <v>247</v>
      </c>
      <c r="K52" s="183" t="n">
        <v>189</v>
      </c>
      <c r="L52" s="183" t="n">
        <v>113</v>
      </c>
      <c r="M52" s="183" t="n">
        <v>128</v>
      </c>
      <c r="N52" s="183" t="n">
        <v>81</v>
      </c>
      <c r="O52" s="183" t="n">
        <v>87</v>
      </c>
      <c r="P52" s="183" t="n">
        <v>71</v>
      </c>
      <c r="Q52" s="183" t="n">
        <v>43</v>
      </c>
      <c r="R52" s="183" t="n">
        <v>34</v>
      </c>
      <c r="S52" s="183" t="n">
        <v>17</v>
      </c>
      <c r="T52" s="178" t="n">
        <v>6257</v>
      </c>
      <c r="U52" s="196" t="s">
        <v>100</v>
      </c>
      <c r="V52" s="180"/>
    </row>
    <row r="53" customFormat="false" ht="13.5" hidden="false" customHeight="false" outlineLevel="0" collapsed="false">
      <c r="A53" s="181" t="s">
        <v>101</v>
      </c>
      <c r="B53" s="182" t="n">
        <v>155</v>
      </c>
      <c r="C53" s="183" t="n">
        <v>258</v>
      </c>
      <c r="D53" s="183" t="n">
        <v>653</v>
      </c>
      <c r="E53" s="183" t="n">
        <v>608</v>
      </c>
      <c r="F53" s="183" t="n">
        <v>478</v>
      </c>
      <c r="G53" s="183" t="n">
        <v>283</v>
      </c>
      <c r="H53" s="183" t="n">
        <v>332</v>
      </c>
      <c r="I53" s="183" t="n">
        <v>195</v>
      </c>
      <c r="J53" s="183" t="n">
        <v>145</v>
      </c>
      <c r="K53" s="183" t="n">
        <v>112</v>
      </c>
      <c r="L53" s="183" t="n">
        <v>66</v>
      </c>
      <c r="M53" s="183" t="n">
        <v>57</v>
      </c>
      <c r="N53" s="183" t="n">
        <v>39</v>
      </c>
      <c r="O53" s="183" t="n">
        <v>46</v>
      </c>
      <c r="P53" s="183" t="n">
        <v>26</v>
      </c>
      <c r="Q53" s="183" t="n">
        <v>24</v>
      </c>
      <c r="R53" s="183" t="n">
        <v>12</v>
      </c>
      <c r="S53" s="183" t="n">
        <v>7</v>
      </c>
      <c r="T53" s="178" t="n">
        <v>3496</v>
      </c>
      <c r="U53" s="196" t="s">
        <v>101</v>
      </c>
      <c r="V53" s="180"/>
    </row>
    <row r="54" customFormat="false" ht="13.5" hidden="false" customHeight="false" outlineLevel="0" collapsed="false">
      <c r="A54" s="181" t="s">
        <v>102</v>
      </c>
      <c r="B54" s="182" t="n">
        <v>179</v>
      </c>
      <c r="C54" s="183" t="n">
        <v>253</v>
      </c>
      <c r="D54" s="183" t="n">
        <v>649</v>
      </c>
      <c r="E54" s="183" t="n">
        <v>663</v>
      </c>
      <c r="F54" s="183" t="n">
        <v>504</v>
      </c>
      <c r="G54" s="183" t="n">
        <v>261</v>
      </c>
      <c r="H54" s="183" t="n">
        <v>419</v>
      </c>
      <c r="I54" s="183" t="n">
        <v>301</v>
      </c>
      <c r="J54" s="183" t="n">
        <v>224</v>
      </c>
      <c r="K54" s="183" t="n">
        <v>172</v>
      </c>
      <c r="L54" s="183" t="n">
        <v>97</v>
      </c>
      <c r="M54" s="183" t="n">
        <v>101</v>
      </c>
      <c r="N54" s="183" t="n">
        <v>58</v>
      </c>
      <c r="O54" s="183" t="n">
        <v>56</v>
      </c>
      <c r="P54" s="183" t="n">
        <v>41</v>
      </c>
      <c r="Q54" s="183" t="n">
        <v>23</v>
      </c>
      <c r="R54" s="183" t="n">
        <v>19</v>
      </c>
      <c r="S54" s="183" t="n">
        <v>8</v>
      </c>
      <c r="T54" s="178" t="n">
        <v>4028</v>
      </c>
      <c r="U54" s="196" t="s">
        <v>102</v>
      </c>
      <c r="V54" s="180"/>
    </row>
    <row r="55" customFormat="false" ht="13.5" hidden="false" customHeight="false" outlineLevel="0" collapsed="false">
      <c r="A55" s="181" t="s">
        <v>103</v>
      </c>
      <c r="B55" s="182" t="n">
        <v>185</v>
      </c>
      <c r="C55" s="183" t="n">
        <v>259</v>
      </c>
      <c r="D55" s="183" t="n">
        <v>690</v>
      </c>
      <c r="E55" s="183" t="n">
        <v>888</v>
      </c>
      <c r="F55" s="183" t="n">
        <v>566</v>
      </c>
      <c r="G55" s="183" t="n">
        <v>336</v>
      </c>
      <c r="H55" s="183" t="n">
        <v>409</v>
      </c>
      <c r="I55" s="183" t="n">
        <v>318</v>
      </c>
      <c r="J55" s="183" t="n">
        <v>215</v>
      </c>
      <c r="K55" s="183" t="n">
        <v>149</v>
      </c>
      <c r="L55" s="183" t="n">
        <v>93</v>
      </c>
      <c r="M55" s="183" t="n">
        <v>96</v>
      </c>
      <c r="N55" s="183" t="n">
        <v>62</v>
      </c>
      <c r="O55" s="183" t="n">
        <v>41</v>
      </c>
      <c r="P55" s="183" t="n">
        <v>43</v>
      </c>
      <c r="Q55" s="183" t="n">
        <v>42</v>
      </c>
      <c r="R55" s="183" t="n">
        <v>18</v>
      </c>
      <c r="S55" s="183" t="n">
        <v>6</v>
      </c>
      <c r="T55" s="178" t="n">
        <v>4416</v>
      </c>
      <c r="U55" s="196" t="s">
        <v>103</v>
      </c>
      <c r="V55" s="180"/>
    </row>
    <row r="56" customFormat="false" ht="13.5" hidden="false" customHeight="false" outlineLevel="0" collapsed="false">
      <c r="A56" s="181" t="s">
        <v>104</v>
      </c>
      <c r="B56" s="182" t="n">
        <v>162</v>
      </c>
      <c r="C56" s="183" t="n">
        <v>286</v>
      </c>
      <c r="D56" s="183" t="n">
        <v>569</v>
      </c>
      <c r="E56" s="183" t="n">
        <v>564</v>
      </c>
      <c r="F56" s="183" t="n">
        <v>415</v>
      </c>
      <c r="G56" s="183" t="n">
        <v>273</v>
      </c>
      <c r="H56" s="183" t="n">
        <v>268</v>
      </c>
      <c r="I56" s="183" t="n">
        <v>186</v>
      </c>
      <c r="J56" s="183" t="n">
        <v>121</v>
      </c>
      <c r="K56" s="183" t="n">
        <v>100</v>
      </c>
      <c r="L56" s="183" t="n">
        <v>44</v>
      </c>
      <c r="M56" s="183" t="n">
        <v>57</v>
      </c>
      <c r="N56" s="183" t="n">
        <v>30</v>
      </c>
      <c r="O56" s="183" t="n">
        <v>27</v>
      </c>
      <c r="P56" s="183" t="n">
        <v>29</v>
      </c>
      <c r="Q56" s="183" t="n">
        <v>12</v>
      </c>
      <c r="R56" s="183" t="n">
        <v>16</v>
      </c>
      <c r="S56" s="183" t="n">
        <v>6</v>
      </c>
      <c r="T56" s="178" t="n">
        <v>3165</v>
      </c>
      <c r="U56" s="196" t="s">
        <v>104</v>
      </c>
      <c r="V56" s="180"/>
    </row>
    <row r="57" s="194" customFormat="true" ht="13.5" hidden="false" customHeight="false" outlineLevel="0" collapsed="false">
      <c r="A57" s="181" t="s">
        <v>69</v>
      </c>
      <c r="B57" s="192" t="n">
        <v>2386</v>
      </c>
      <c r="C57" s="192" t="n">
        <v>3700</v>
      </c>
      <c r="D57" s="192" t="n">
        <v>9192</v>
      </c>
      <c r="E57" s="192" t="n">
        <v>9811</v>
      </c>
      <c r="F57" s="192" t="n">
        <v>7279</v>
      </c>
      <c r="G57" s="192" t="n">
        <v>4173</v>
      </c>
      <c r="H57" s="192" t="n">
        <v>5238</v>
      </c>
      <c r="I57" s="192" t="n">
        <v>3606</v>
      </c>
      <c r="J57" s="192" t="n">
        <v>2651</v>
      </c>
      <c r="K57" s="192" t="n">
        <v>1968</v>
      </c>
      <c r="L57" s="192" t="n">
        <v>1228</v>
      </c>
      <c r="M57" s="192" t="n">
        <v>1478</v>
      </c>
      <c r="N57" s="192" t="n">
        <v>924</v>
      </c>
      <c r="O57" s="192" t="n">
        <v>916</v>
      </c>
      <c r="P57" s="192" t="n">
        <v>809</v>
      </c>
      <c r="Q57" s="192" t="n">
        <v>537</v>
      </c>
      <c r="R57" s="192" t="n">
        <v>318</v>
      </c>
      <c r="S57" s="192" t="n">
        <v>146</v>
      </c>
      <c r="T57" s="192" t="n">
        <v>56360</v>
      </c>
      <c r="U57" s="196" t="s">
        <v>69</v>
      </c>
      <c r="V57" s="180"/>
    </row>
    <row r="58" customFormat="false" ht="13.5" hidden="false" customHeight="false" outlineLevel="0" collapsed="false">
      <c r="A58" s="188"/>
      <c r="B58" s="189"/>
      <c r="C58" s="190"/>
      <c r="D58" s="190"/>
      <c r="E58" s="190"/>
      <c r="F58" s="190"/>
      <c r="G58" s="190"/>
      <c r="H58" s="190"/>
      <c r="I58" s="190"/>
      <c r="J58" s="190"/>
      <c r="K58" s="190"/>
      <c r="L58" s="190"/>
      <c r="M58" s="190"/>
      <c r="N58" s="190"/>
      <c r="O58" s="190"/>
      <c r="P58" s="190"/>
      <c r="Q58" s="190"/>
      <c r="R58" s="190"/>
      <c r="S58" s="190"/>
      <c r="T58" s="190"/>
      <c r="U58" s="191"/>
      <c r="V58" s="180"/>
    </row>
    <row r="59" customFormat="false" ht="13.5" hidden="false" customHeight="false" outlineLevel="0" collapsed="false">
      <c r="A59" s="181" t="s">
        <v>105</v>
      </c>
      <c r="B59" s="182" t="n">
        <v>577</v>
      </c>
      <c r="C59" s="183" t="n">
        <v>943</v>
      </c>
      <c r="D59" s="183" t="n">
        <v>2531</v>
      </c>
      <c r="E59" s="183" t="n">
        <v>3164</v>
      </c>
      <c r="F59" s="183" t="n">
        <v>2860</v>
      </c>
      <c r="G59" s="183" t="n">
        <v>1514</v>
      </c>
      <c r="H59" s="183" t="n">
        <v>1855</v>
      </c>
      <c r="I59" s="183" t="n">
        <v>1234</v>
      </c>
      <c r="J59" s="183" t="n">
        <v>866</v>
      </c>
      <c r="K59" s="183" t="n">
        <v>661</v>
      </c>
      <c r="L59" s="183" t="n">
        <v>510</v>
      </c>
      <c r="M59" s="183" t="n">
        <v>609</v>
      </c>
      <c r="N59" s="183" t="n">
        <v>401</v>
      </c>
      <c r="O59" s="183" t="n">
        <v>359</v>
      </c>
      <c r="P59" s="183" t="n">
        <v>311</v>
      </c>
      <c r="Q59" s="183" t="n">
        <v>228</v>
      </c>
      <c r="R59" s="183" t="n">
        <v>118</v>
      </c>
      <c r="S59" s="183" t="n">
        <v>52</v>
      </c>
      <c r="T59" s="178" t="n">
        <v>18793</v>
      </c>
      <c r="U59" s="196" t="s">
        <v>105</v>
      </c>
      <c r="V59" s="180"/>
    </row>
    <row r="60" customFormat="false" ht="13.5" hidden="false" customHeight="false" outlineLevel="0" collapsed="false">
      <c r="A60" s="181" t="s">
        <v>106</v>
      </c>
      <c r="B60" s="182" t="n">
        <v>401</v>
      </c>
      <c r="C60" s="183" t="n">
        <v>632</v>
      </c>
      <c r="D60" s="183" t="n">
        <v>1676</v>
      </c>
      <c r="E60" s="183" t="n">
        <v>1569</v>
      </c>
      <c r="F60" s="183" t="n">
        <v>1162</v>
      </c>
      <c r="G60" s="183" t="n">
        <v>711</v>
      </c>
      <c r="H60" s="183" t="n">
        <v>903</v>
      </c>
      <c r="I60" s="183" t="n">
        <v>632</v>
      </c>
      <c r="J60" s="183" t="n">
        <v>435</v>
      </c>
      <c r="K60" s="183" t="n">
        <v>356</v>
      </c>
      <c r="L60" s="183" t="n">
        <v>246</v>
      </c>
      <c r="M60" s="183" t="n">
        <v>276</v>
      </c>
      <c r="N60" s="183" t="n">
        <v>132</v>
      </c>
      <c r="O60" s="183" t="n">
        <v>114</v>
      </c>
      <c r="P60" s="183" t="n">
        <v>116</v>
      </c>
      <c r="Q60" s="183" t="n">
        <v>87</v>
      </c>
      <c r="R60" s="183" t="n">
        <v>60</v>
      </c>
      <c r="S60" s="183" t="n">
        <v>22</v>
      </c>
      <c r="T60" s="178" t="n">
        <v>9530</v>
      </c>
      <c r="U60" s="196" t="s">
        <v>106</v>
      </c>
      <c r="V60" s="180"/>
    </row>
    <row r="61" customFormat="false" ht="13.5" hidden="false" customHeight="false" outlineLevel="0" collapsed="false">
      <c r="A61" s="181" t="s">
        <v>107</v>
      </c>
      <c r="B61" s="182" t="n">
        <v>603</v>
      </c>
      <c r="C61" s="183" t="n">
        <v>1019</v>
      </c>
      <c r="D61" s="183" t="n">
        <v>2505</v>
      </c>
      <c r="E61" s="183" t="n">
        <v>2954</v>
      </c>
      <c r="F61" s="183" t="n">
        <v>2324</v>
      </c>
      <c r="G61" s="183" t="n">
        <v>1427</v>
      </c>
      <c r="H61" s="183" t="n">
        <v>1803</v>
      </c>
      <c r="I61" s="183" t="n">
        <v>1306</v>
      </c>
      <c r="J61" s="183" t="n">
        <v>939</v>
      </c>
      <c r="K61" s="183" t="n">
        <v>686</v>
      </c>
      <c r="L61" s="183" t="n">
        <v>518</v>
      </c>
      <c r="M61" s="183" t="n">
        <v>686</v>
      </c>
      <c r="N61" s="183" t="n">
        <v>430</v>
      </c>
      <c r="O61" s="183" t="n">
        <v>379</v>
      </c>
      <c r="P61" s="183" t="n">
        <v>374</v>
      </c>
      <c r="Q61" s="183" t="n">
        <v>306</v>
      </c>
      <c r="R61" s="183" t="n">
        <v>181</v>
      </c>
      <c r="S61" s="183" t="n">
        <v>75</v>
      </c>
      <c r="T61" s="178" t="n">
        <v>18515</v>
      </c>
      <c r="U61" s="196" t="s">
        <v>107</v>
      </c>
      <c r="V61" s="180"/>
    </row>
    <row r="62" customFormat="false" ht="13.5" hidden="false" customHeight="false" outlineLevel="0" collapsed="false">
      <c r="A62" s="181" t="s">
        <v>108</v>
      </c>
      <c r="B62" s="182" t="n">
        <v>616</v>
      </c>
      <c r="C62" s="183" t="n">
        <v>940</v>
      </c>
      <c r="D62" s="183" t="n">
        <v>2594</v>
      </c>
      <c r="E62" s="183" t="n">
        <v>2805</v>
      </c>
      <c r="F62" s="183" t="n">
        <v>2338</v>
      </c>
      <c r="G62" s="183" t="n">
        <v>1328</v>
      </c>
      <c r="H62" s="183" t="n">
        <v>1567</v>
      </c>
      <c r="I62" s="183" t="n">
        <v>1072</v>
      </c>
      <c r="J62" s="183" t="n">
        <v>711</v>
      </c>
      <c r="K62" s="183" t="n">
        <v>554</v>
      </c>
      <c r="L62" s="183" t="n">
        <v>431</v>
      </c>
      <c r="M62" s="183" t="n">
        <v>456</v>
      </c>
      <c r="N62" s="183" t="n">
        <v>253</v>
      </c>
      <c r="O62" s="183" t="n">
        <v>259</v>
      </c>
      <c r="P62" s="183" t="n">
        <v>255</v>
      </c>
      <c r="Q62" s="183" t="n">
        <v>190</v>
      </c>
      <c r="R62" s="183" t="n">
        <v>104</v>
      </c>
      <c r="S62" s="183" t="n">
        <v>51</v>
      </c>
      <c r="T62" s="178" t="n">
        <v>16524</v>
      </c>
      <c r="U62" s="196" t="s">
        <v>108</v>
      </c>
      <c r="V62" s="180"/>
    </row>
    <row r="63" customFormat="false" ht="13.5" hidden="false" customHeight="false" outlineLevel="0" collapsed="false">
      <c r="A63" s="181" t="s">
        <v>109</v>
      </c>
      <c r="B63" s="182" t="n">
        <v>281</v>
      </c>
      <c r="C63" s="183" t="n">
        <v>424</v>
      </c>
      <c r="D63" s="183" t="n">
        <v>931</v>
      </c>
      <c r="E63" s="183" t="n">
        <v>1070</v>
      </c>
      <c r="F63" s="183" t="n">
        <v>774</v>
      </c>
      <c r="G63" s="183" t="n">
        <v>519</v>
      </c>
      <c r="H63" s="183" t="n">
        <v>625</v>
      </c>
      <c r="I63" s="183" t="n">
        <v>427</v>
      </c>
      <c r="J63" s="183" t="n">
        <v>295</v>
      </c>
      <c r="K63" s="183" t="n">
        <v>231</v>
      </c>
      <c r="L63" s="183" t="n">
        <v>155</v>
      </c>
      <c r="M63" s="183" t="n">
        <v>152</v>
      </c>
      <c r="N63" s="183" t="n">
        <v>87</v>
      </c>
      <c r="O63" s="183" t="n">
        <v>82</v>
      </c>
      <c r="P63" s="183" t="n">
        <v>76</v>
      </c>
      <c r="Q63" s="183" t="n">
        <v>52</v>
      </c>
      <c r="R63" s="183" t="n">
        <v>39</v>
      </c>
      <c r="S63" s="183" t="n">
        <v>10</v>
      </c>
      <c r="T63" s="178" t="n">
        <v>6230</v>
      </c>
      <c r="U63" s="196" t="s">
        <v>109</v>
      </c>
      <c r="V63" s="180"/>
    </row>
    <row r="64" customFormat="false" ht="13.5" hidden="false" customHeight="false" outlineLevel="0" collapsed="false">
      <c r="A64" s="181" t="s">
        <v>110</v>
      </c>
      <c r="B64" s="182" t="n">
        <v>276</v>
      </c>
      <c r="C64" s="183" t="n">
        <v>445</v>
      </c>
      <c r="D64" s="183" t="n">
        <v>852</v>
      </c>
      <c r="E64" s="183" t="n">
        <v>835</v>
      </c>
      <c r="F64" s="183" t="n">
        <v>694</v>
      </c>
      <c r="G64" s="183" t="n">
        <v>419</v>
      </c>
      <c r="H64" s="183" t="n">
        <v>576</v>
      </c>
      <c r="I64" s="183" t="n">
        <v>392</v>
      </c>
      <c r="J64" s="183" t="n">
        <v>283</v>
      </c>
      <c r="K64" s="183" t="n">
        <v>205</v>
      </c>
      <c r="L64" s="183" t="n">
        <v>136</v>
      </c>
      <c r="M64" s="183" t="n">
        <v>131</v>
      </c>
      <c r="N64" s="183" t="n">
        <v>69</v>
      </c>
      <c r="O64" s="183" t="n">
        <v>76</v>
      </c>
      <c r="P64" s="183" t="n">
        <v>77</v>
      </c>
      <c r="Q64" s="183" t="n">
        <v>43</v>
      </c>
      <c r="R64" s="183" t="n">
        <v>33</v>
      </c>
      <c r="S64" s="183" t="n">
        <v>9</v>
      </c>
      <c r="T64" s="178" t="n">
        <v>5551</v>
      </c>
      <c r="U64" s="196" t="s">
        <v>110</v>
      </c>
      <c r="V64" s="180"/>
    </row>
    <row r="65" customFormat="false" ht="13.5" hidden="false" customHeight="false" outlineLevel="0" collapsed="false">
      <c r="A65" s="181" t="s">
        <v>111</v>
      </c>
      <c r="B65" s="182" t="n">
        <v>160</v>
      </c>
      <c r="C65" s="183" t="n">
        <v>205</v>
      </c>
      <c r="D65" s="183" t="n">
        <v>437</v>
      </c>
      <c r="E65" s="183" t="n">
        <v>426</v>
      </c>
      <c r="F65" s="183" t="n">
        <v>325</v>
      </c>
      <c r="G65" s="183" t="n">
        <v>210</v>
      </c>
      <c r="H65" s="183" t="n">
        <v>292</v>
      </c>
      <c r="I65" s="183" t="n">
        <v>184</v>
      </c>
      <c r="J65" s="183" t="n">
        <v>122</v>
      </c>
      <c r="K65" s="183" t="n">
        <v>95</v>
      </c>
      <c r="L65" s="183" t="n">
        <v>43</v>
      </c>
      <c r="M65" s="183" t="n">
        <v>58</v>
      </c>
      <c r="N65" s="183" t="n">
        <v>25</v>
      </c>
      <c r="O65" s="183" t="n">
        <v>26</v>
      </c>
      <c r="P65" s="183" t="n">
        <v>30</v>
      </c>
      <c r="Q65" s="183" t="n">
        <v>14</v>
      </c>
      <c r="R65" s="183" t="n">
        <v>14</v>
      </c>
      <c r="S65" s="183" t="n">
        <v>4</v>
      </c>
      <c r="T65" s="178" t="n">
        <v>2670</v>
      </c>
      <c r="U65" s="196" t="s">
        <v>111</v>
      </c>
      <c r="V65" s="180"/>
    </row>
    <row r="66" customFormat="false" ht="13.5" hidden="false" customHeight="false" outlineLevel="0" collapsed="false">
      <c r="A66" s="181" t="s">
        <v>112</v>
      </c>
      <c r="B66" s="182" t="n">
        <v>387</v>
      </c>
      <c r="C66" s="183" t="n">
        <v>665</v>
      </c>
      <c r="D66" s="183" t="n">
        <v>1603</v>
      </c>
      <c r="E66" s="183" t="n">
        <v>1574</v>
      </c>
      <c r="F66" s="183" t="n">
        <v>1187</v>
      </c>
      <c r="G66" s="183" t="n">
        <v>758</v>
      </c>
      <c r="H66" s="183" t="n">
        <v>903</v>
      </c>
      <c r="I66" s="183" t="n">
        <v>605</v>
      </c>
      <c r="J66" s="183" t="n">
        <v>418</v>
      </c>
      <c r="K66" s="183" t="n">
        <v>304</v>
      </c>
      <c r="L66" s="183" t="n">
        <v>189</v>
      </c>
      <c r="M66" s="183" t="n">
        <v>207</v>
      </c>
      <c r="N66" s="183" t="n">
        <v>128</v>
      </c>
      <c r="O66" s="183" t="n">
        <v>95</v>
      </c>
      <c r="P66" s="183" t="n">
        <v>77</v>
      </c>
      <c r="Q66" s="183" t="n">
        <v>76</v>
      </c>
      <c r="R66" s="183" t="n">
        <v>56</v>
      </c>
      <c r="S66" s="183" t="n">
        <v>20</v>
      </c>
      <c r="T66" s="178" t="n">
        <v>9252</v>
      </c>
      <c r="U66" s="196" t="s">
        <v>112</v>
      </c>
      <c r="V66" s="180"/>
    </row>
    <row r="67" customFormat="false" ht="13.5" hidden="false" customHeight="false" outlineLevel="0" collapsed="false">
      <c r="A67" s="181" t="s">
        <v>113</v>
      </c>
      <c r="B67" s="182" t="n">
        <v>230</v>
      </c>
      <c r="C67" s="183" t="n">
        <v>343</v>
      </c>
      <c r="D67" s="183" t="n">
        <v>732</v>
      </c>
      <c r="E67" s="183" t="n">
        <v>749</v>
      </c>
      <c r="F67" s="183" t="n">
        <v>596</v>
      </c>
      <c r="G67" s="183" t="n">
        <v>373</v>
      </c>
      <c r="H67" s="183" t="n">
        <v>514</v>
      </c>
      <c r="I67" s="183" t="n">
        <v>356</v>
      </c>
      <c r="J67" s="183" t="n">
        <v>228</v>
      </c>
      <c r="K67" s="183" t="n">
        <v>154</v>
      </c>
      <c r="L67" s="183" t="n">
        <v>96</v>
      </c>
      <c r="M67" s="183" t="n">
        <v>121</v>
      </c>
      <c r="N67" s="183" t="n">
        <v>58</v>
      </c>
      <c r="O67" s="183" t="n">
        <v>50</v>
      </c>
      <c r="P67" s="183" t="n">
        <v>36</v>
      </c>
      <c r="Q67" s="183" t="n">
        <v>34</v>
      </c>
      <c r="R67" s="183" t="n">
        <v>16</v>
      </c>
      <c r="S67" s="183" t="n">
        <v>7</v>
      </c>
      <c r="T67" s="178" t="n">
        <v>4693</v>
      </c>
      <c r="U67" s="196" t="s">
        <v>113</v>
      </c>
      <c r="V67" s="180"/>
    </row>
    <row r="68" customFormat="false" ht="13.5" hidden="false" customHeight="false" outlineLevel="0" collapsed="false">
      <c r="A68" s="181" t="s">
        <v>114</v>
      </c>
      <c r="B68" s="182" t="n">
        <v>113</v>
      </c>
      <c r="C68" s="183" t="n">
        <v>133</v>
      </c>
      <c r="D68" s="183" t="n">
        <v>295</v>
      </c>
      <c r="E68" s="183" t="n">
        <v>288</v>
      </c>
      <c r="F68" s="183" t="n">
        <v>177</v>
      </c>
      <c r="G68" s="183" t="n">
        <v>106</v>
      </c>
      <c r="H68" s="183" t="n">
        <v>130</v>
      </c>
      <c r="I68" s="183" t="n">
        <v>89</v>
      </c>
      <c r="J68" s="183" t="n">
        <v>65</v>
      </c>
      <c r="K68" s="183" t="n">
        <v>34</v>
      </c>
      <c r="L68" s="183" t="n">
        <v>24</v>
      </c>
      <c r="M68" s="183" t="n">
        <v>27</v>
      </c>
      <c r="N68" s="183" t="n">
        <v>10</v>
      </c>
      <c r="O68" s="183" t="n">
        <v>16</v>
      </c>
      <c r="P68" s="183" t="n">
        <v>9</v>
      </c>
      <c r="Q68" s="183" t="n">
        <v>2</v>
      </c>
      <c r="R68" s="183" t="n">
        <v>1</v>
      </c>
      <c r="S68" s="183" t="n">
        <v>1</v>
      </c>
      <c r="T68" s="178" t="n">
        <v>1520</v>
      </c>
      <c r="U68" s="196" t="s">
        <v>114</v>
      </c>
      <c r="V68" s="180"/>
    </row>
    <row r="69" s="194" customFormat="true" ht="13.5" hidden="false" customHeight="false" outlineLevel="0" collapsed="false">
      <c r="A69" s="181" t="s">
        <v>69</v>
      </c>
      <c r="B69" s="192" t="n">
        <v>3644</v>
      </c>
      <c r="C69" s="192" t="n">
        <v>5749</v>
      </c>
      <c r="D69" s="192" t="n">
        <v>14156</v>
      </c>
      <c r="E69" s="192" t="n">
        <v>15434</v>
      </c>
      <c r="F69" s="192" t="n">
        <v>12437</v>
      </c>
      <c r="G69" s="192" t="n">
        <v>7365</v>
      </c>
      <c r="H69" s="192" t="n">
        <v>9168</v>
      </c>
      <c r="I69" s="192" t="n">
        <v>6297</v>
      </c>
      <c r="J69" s="192" t="n">
        <v>4362</v>
      </c>
      <c r="K69" s="192" t="n">
        <v>3280</v>
      </c>
      <c r="L69" s="192" t="n">
        <v>2348</v>
      </c>
      <c r="M69" s="192" t="n">
        <v>2723</v>
      </c>
      <c r="N69" s="192" t="n">
        <v>1593</v>
      </c>
      <c r="O69" s="192" t="n">
        <v>1456</v>
      </c>
      <c r="P69" s="192" t="n">
        <v>1361</v>
      </c>
      <c r="Q69" s="192" t="n">
        <v>1032</v>
      </c>
      <c r="R69" s="192" t="n">
        <v>622</v>
      </c>
      <c r="S69" s="192" t="n">
        <v>251</v>
      </c>
      <c r="T69" s="192" t="n">
        <v>93278</v>
      </c>
      <c r="U69" s="196" t="s">
        <v>69</v>
      </c>
      <c r="V69" s="180"/>
    </row>
    <row r="70" customFormat="false" ht="13.5" hidden="false" customHeight="false" outlineLevel="0" collapsed="false">
      <c r="A70" s="197"/>
      <c r="B70" s="198"/>
      <c r="C70" s="198"/>
      <c r="D70" s="198"/>
      <c r="E70" s="198"/>
      <c r="F70" s="198"/>
      <c r="G70" s="198"/>
      <c r="H70" s="198"/>
      <c r="I70" s="198"/>
      <c r="J70" s="198"/>
      <c r="K70" s="198"/>
      <c r="L70" s="198"/>
      <c r="M70" s="198"/>
      <c r="N70" s="198"/>
      <c r="O70" s="198"/>
      <c r="P70" s="198"/>
      <c r="Q70" s="198"/>
      <c r="R70" s="198"/>
      <c r="S70" s="198"/>
      <c r="T70" s="198"/>
      <c r="U70" s="199"/>
      <c r="V70" s="180"/>
    </row>
    <row r="71" customFormat="false" ht="14.25" hidden="false" customHeight="false" outlineLevel="0" collapsed="false">
      <c r="A71" s="197"/>
      <c r="B71" s="198"/>
      <c r="C71" s="198"/>
      <c r="D71" s="198"/>
      <c r="E71" s="198"/>
      <c r="F71" s="198"/>
      <c r="G71" s="198"/>
      <c r="H71" s="198"/>
      <c r="I71" s="198"/>
      <c r="J71" s="198"/>
      <c r="K71" s="198"/>
      <c r="L71" s="198"/>
      <c r="M71" s="198"/>
      <c r="N71" s="198"/>
      <c r="O71" s="198"/>
      <c r="P71" s="198"/>
      <c r="Q71" s="198"/>
      <c r="R71" s="198"/>
      <c r="S71" s="198"/>
      <c r="T71" s="198"/>
      <c r="U71" s="199"/>
      <c r="V71" s="180"/>
    </row>
    <row r="72" customFormat="false" ht="15" hidden="false" customHeight="false" outlineLevel="0" collapsed="false">
      <c r="A72" s="200" t="s">
        <v>115</v>
      </c>
      <c r="B72" s="201" t="n">
        <v>16016</v>
      </c>
      <c r="C72" s="201" t="n">
        <v>25142</v>
      </c>
      <c r="D72" s="201" t="n">
        <v>63483</v>
      </c>
      <c r="E72" s="201" t="n">
        <v>71215</v>
      </c>
      <c r="F72" s="201" t="n">
        <v>57069</v>
      </c>
      <c r="G72" s="201" t="n">
        <v>33435</v>
      </c>
      <c r="H72" s="201" t="n">
        <v>41060</v>
      </c>
      <c r="I72" s="201" t="n">
        <v>26540</v>
      </c>
      <c r="J72" s="201" t="n">
        <v>19153</v>
      </c>
      <c r="K72" s="201" t="n">
        <v>14513</v>
      </c>
      <c r="L72" s="201" t="n">
        <v>10182</v>
      </c>
      <c r="M72" s="201" t="n">
        <v>12330</v>
      </c>
      <c r="N72" s="201" t="n">
        <v>7482</v>
      </c>
      <c r="O72" s="201" t="n">
        <v>7179</v>
      </c>
      <c r="P72" s="201" t="n">
        <v>6379</v>
      </c>
      <c r="Q72" s="201" t="n">
        <v>4496</v>
      </c>
      <c r="R72" s="201" t="n">
        <v>2569</v>
      </c>
      <c r="S72" s="201" t="n">
        <v>1223</v>
      </c>
      <c r="T72" s="201" t="n">
        <v>419466</v>
      </c>
      <c r="U72" s="202" t="s">
        <v>115</v>
      </c>
      <c r="V72" s="180"/>
    </row>
    <row r="73" customFormat="false" ht="13.5" hidden="false" customHeight="false" outlineLevel="0" collapsed="false">
      <c r="A73" s="203" t="s">
        <v>116</v>
      </c>
      <c r="B73" s="203"/>
      <c r="C73" s="203"/>
      <c r="D73" s="203"/>
      <c r="E73" s="203"/>
      <c r="F73" s="203"/>
      <c r="G73" s="203"/>
      <c r="H73" s="203"/>
      <c r="I73" s="203"/>
      <c r="J73" s="203"/>
    </row>
    <row r="75" customFormat="false" ht="13.5" hidden="false" customHeight="false" outlineLevel="0" collapsed="false">
      <c r="A75" s="204"/>
      <c r="B75" s="180"/>
      <c r="C75" s="180"/>
      <c r="D75" s="180"/>
      <c r="E75" s="180"/>
      <c r="F75" s="180"/>
      <c r="G75" s="180"/>
      <c r="H75" s="180"/>
      <c r="I75" s="180"/>
      <c r="J75" s="180"/>
      <c r="K75" s="180"/>
      <c r="L75" s="180"/>
      <c r="M75" s="180"/>
      <c r="N75" s="180"/>
      <c r="O75" s="180"/>
      <c r="P75" s="180"/>
      <c r="Q75" s="180"/>
      <c r="R75" s="180"/>
      <c r="S75" s="180"/>
      <c r="T75" s="180"/>
    </row>
    <row r="76" customFormat="false" ht="13.5" hidden="false" customHeight="false" outlineLevel="0" collapsed="false">
      <c r="A76" s="204"/>
      <c r="B76" s="180"/>
      <c r="C76" s="180"/>
      <c r="D76" s="180"/>
      <c r="E76" s="180"/>
      <c r="F76" s="180"/>
      <c r="G76" s="180"/>
      <c r="H76" s="180"/>
      <c r="I76" s="180"/>
      <c r="J76" s="180"/>
      <c r="K76" s="180"/>
      <c r="L76" s="180"/>
      <c r="M76" s="180"/>
      <c r="N76" s="180"/>
      <c r="O76" s="180"/>
      <c r="P76" s="180"/>
      <c r="Q76" s="180"/>
      <c r="R76" s="180"/>
      <c r="S76" s="180"/>
      <c r="T76" s="180"/>
    </row>
    <row r="77" customFormat="false" ht="13.5" hidden="false" customHeight="false" outlineLevel="0" collapsed="false">
      <c r="A77" s="204"/>
      <c r="B77" s="180"/>
      <c r="C77" s="180"/>
      <c r="D77" s="180"/>
      <c r="E77" s="180"/>
      <c r="F77" s="180"/>
      <c r="G77" s="180"/>
      <c r="H77" s="180"/>
      <c r="I77" s="180"/>
      <c r="J77" s="180"/>
      <c r="K77" s="180"/>
      <c r="L77" s="180"/>
      <c r="M77" s="180"/>
      <c r="N77" s="180"/>
      <c r="O77" s="180"/>
      <c r="P77" s="180"/>
      <c r="Q77" s="180"/>
      <c r="R77" s="180"/>
      <c r="S77" s="180"/>
      <c r="T77" s="180"/>
    </row>
    <row r="78" customFormat="false" ht="13.5" hidden="false" customHeight="false" outlineLevel="0" collapsed="false">
      <c r="A78" s="204"/>
      <c r="B78" s="180"/>
      <c r="C78" s="180"/>
      <c r="D78" s="180"/>
      <c r="E78" s="180"/>
      <c r="F78" s="180"/>
      <c r="G78" s="180"/>
      <c r="H78" s="180"/>
      <c r="I78" s="180"/>
      <c r="J78" s="180"/>
      <c r="K78" s="180"/>
      <c r="L78" s="180"/>
      <c r="M78" s="180"/>
      <c r="N78" s="180"/>
      <c r="O78" s="180"/>
      <c r="P78" s="180"/>
      <c r="Q78" s="180"/>
      <c r="R78" s="180"/>
      <c r="S78" s="180"/>
      <c r="T78" s="180"/>
    </row>
    <row r="79" customFormat="false" ht="13.5" hidden="false" customHeight="false" outlineLevel="0" collapsed="false">
      <c r="A79" s="204"/>
      <c r="B79" s="180"/>
      <c r="C79" s="180"/>
      <c r="D79" s="180"/>
      <c r="E79" s="180"/>
      <c r="F79" s="180"/>
      <c r="G79" s="180"/>
      <c r="H79" s="180"/>
      <c r="I79" s="180"/>
      <c r="J79" s="180"/>
      <c r="K79" s="180"/>
      <c r="L79" s="180"/>
      <c r="M79" s="180"/>
      <c r="N79" s="180"/>
      <c r="O79" s="180"/>
      <c r="P79" s="180"/>
      <c r="Q79" s="180"/>
      <c r="R79" s="180"/>
      <c r="S79" s="180"/>
      <c r="T79" s="180"/>
    </row>
    <row r="80" customFormat="false" ht="13.5" hidden="false" customHeight="false" outlineLevel="0" collapsed="false">
      <c r="A80" s="204"/>
      <c r="B80" s="180"/>
      <c r="C80" s="180"/>
      <c r="D80" s="180"/>
      <c r="E80" s="180"/>
      <c r="F80" s="180"/>
      <c r="G80" s="180"/>
      <c r="H80" s="180"/>
      <c r="I80" s="180"/>
      <c r="J80" s="180"/>
      <c r="K80" s="180"/>
      <c r="L80" s="180"/>
      <c r="M80" s="180"/>
      <c r="N80" s="180"/>
      <c r="O80" s="180"/>
      <c r="P80" s="180"/>
      <c r="Q80" s="180"/>
      <c r="R80" s="180"/>
      <c r="S80" s="180"/>
      <c r="T80" s="180"/>
    </row>
    <row r="81" customFormat="false" ht="13.5" hidden="false" customHeight="false" outlineLevel="0" collapsed="false">
      <c r="A81" s="204"/>
      <c r="B81" s="180"/>
      <c r="C81" s="180"/>
      <c r="D81" s="180"/>
      <c r="E81" s="180"/>
      <c r="F81" s="180"/>
      <c r="G81" s="180"/>
      <c r="H81" s="180"/>
      <c r="I81" s="180"/>
      <c r="J81" s="180"/>
      <c r="K81" s="180"/>
      <c r="L81" s="180"/>
      <c r="M81" s="180"/>
      <c r="N81" s="180"/>
      <c r="O81" s="180"/>
      <c r="P81" s="180"/>
      <c r="Q81" s="180"/>
      <c r="R81" s="180"/>
      <c r="S81" s="180"/>
      <c r="T81" s="180"/>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仙台国税局
申告所得税２
(Ｈ18)</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21" min="21" style="164" width="10.37"/>
    <col collapsed="false" customWidth="true" hidden="false" outlineLevel="0" max="22" min="22" style="0" width="10.49"/>
  </cols>
  <sheetData>
    <row r="1" customFormat="false" ht="27.75" hidden="false" customHeight="true" outlineLevel="0" collapsed="false">
      <c r="A1" s="165" t="s">
        <v>117</v>
      </c>
      <c r="B1" s="165"/>
      <c r="C1" s="165"/>
      <c r="D1" s="165"/>
      <c r="E1" s="165"/>
      <c r="F1" s="165"/>
      <c r="K1" s="205"/>
    </row>
    <row r="2" customFormat="false" ht="21.75" hidden="false" customHeight="true" outlineLevel="0" collapsed="false">
      <c r="A2" s="107" t="s">
        <v>41</v>
      </c>
      <c r="B2" s="166" t="s">
        <v>120</v>
      </c>
      <c r="C2" s="166"/>
      <c r="D2" s="166"/>
      <c r="E2" s="166"/>
      <c r="F2" s="166"/>
      <c r="G2" s="166"/>
      <c r="H2" s="166"/>
      <c r="I2" s="166"/>
      <c r="J2" s="166"/>
      <c r="K2" s="166"/>
      <c r="L2" s="166"/>
      <c r="M2" s="166"/>
      <c r="N2" s="166"/>
      <c r="O2" s="166"/>
      <c r="P2" s="166"/>
      <c r="Q2" s="166"/>
      <c r="R2" s="166"/>
      <c r="S2" s="166"/>
      <c r="T2" s="166"/>
      <c r="U2" s="167" t="s">
        <v>41</v>
      </c>
    </row>
    <row r="3" customFormat="false" ht="13.5" hidden="false" customHeight="true" outlineLevel="0" collapsed="false">
      <c r="A3" s="107"/>
      <c r="B3" s="168" t="s">
        <v>43</v>
      </c>
      <c r="C3" s="168" t="s">
        <v>44</v>
      </c>
      <c r="D3" s="168" t="s">
        <v>45</v>
      </c>
      <c r="E3" s="168" t="s">
        <v>46</v>
      </c>
      <c r="F3" s="168" t="s">
        <v>47</v>
      </c>
      <c r="G3" s="168" t="s">
        <v>48</v>
      </c>
      <c r="H3" s="168" t="s">
        <v>49</v>
      </c>
      <c r="I3" s="168" t="s">
        <v>50</v>
      </c>
      <c r="J3" s="168" t="s">
        <v>51</v>
      </c>
      <c r="K3" s="168" t="s">
        <v>52</v>
      </c>
      <c r="L3" s="168" t="s">
        <v>53</v>
      </c>
      <c r="M3" s="168" t="s">
        <v>54</v>
      </c>
      <c r="N3" s="168" t="s">
        <v>55</v>
      </c>
      <c r="O3" s="168" t="s">
        <v>56</v>
      </c>
      <c r="P3" s="168" t="s">
        <v>57</v>
      </c>
      <c r="Q3" s="168" t="s">
        <v>58</v>
      </c>
      <c r="R3" s="168" t="s">
        <v>59</v>
      </c>
      <c r="S3" s="169" t="s">
        <v>60</v>
      </c>
      <c r="T3" s="170" t="s">
        <v>61</v>
      </c>
      <c r="U3" s="167"/>
    </row>
    <row r="4" customFormat="false" ht="13.5" hidden="false" customHeight="true" outlineLevel="0" collapsed="false">
      <c r="A4" s="107"/>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7"/>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206"/>
      <c r="V6" s="175"/>
    </row>
    <row r="7" customFormat="false" ht="13.5" hidden="false" customHeight="false" outlineLevel="0" collapsed="false">
      <c r="A7" s="176" t="s">
        <v>62</v>
      </c>
      <c r="B7" s="177" t="n">
        <v>662</v>
      </c>
      <c r="C7" s="178" t="n">
        <v>1055</v>
      </c>
      <c r="D7" s="178" t="n">
        <v>2553</v>
      </c>
      <c r="E7" s="178" t="n">
        <v>3066</v>
      </c>
      <c r="F7" s="178" t="n">
        <v>2365</v>
      </c>
      <c r="G7" s="178" t="n">
        <v>1304</v>
      </c>
      <c r="H7" s="178" t="n">
        <v>1623</v>
      </c>
      <c r="I7" s="178" t="n">
        <v>1045</v>
      </c>
      <c r="J7" s="178" t="n">
        <v>703</v>
      </c>
      <c r="K7" s="178" t="n">
        <v>479</v>
      </c>
      <c r="L7" s="178" t="n">
        <v>397</v>
      </c>
      <c r="M7" s="178" t="n">
        <v>434</v>
      </c>
      <c r="N7" s="178" t="n">
        <v>252</v>
      </c>
      <c r="O7" s="178" t="n">
        <v>271</v>
      </c>
      <c r="P7" s="178" t="n">
        <v>212</v>
      </c>
      <c r="Q7" s="178" t="n">
        <v>141</v>
      </c>
      <c r="R7" s="178" t="n">
        <v>122</v>
      </c>
      <c r="S7" s="178" t="n">
        <v>69</v>
      </c>
      <c r="T7" s="178" t="n">
        <v>16753</v>
      </c>
      <c r="U7" s="179" t="str">
        <f aca="false">IF(A7="","",A7)</f>
        <v>青森</v>
      </c>
      <c r="V7" s="180"/>
    </row>
    <row r="8" customFormat="false" ht="13.5" hidden="false" customHeight="false" outlineLevel="0" collapsed="false">
      <c r="A8" s="181" t="s">
        <v>63</v>
      </c>
      <c r="B8" s="182" t="n">
        <v>456</v>
      </c>
      <c r="C8" s="183" t="n">
        <v>758</v>
      </c>
      <c r="D8" s="183" t="n">
        <v>1447</v>
      </c>
      <c r="E8" s="183" t="n">
        <v>1599</v>
      </c>
      <c r="F8" s="183" t="n">
        <v>1251</v>
      </c>
      <c r="G8" s="183" t="n">
        <v>727</v>
      </c>
      <c r="H8" s="183" t="n">
        <v>870</v>
      </c>
      <c r="I8" s="183" t="n">
        <v>581</v>
      </c>
      <c r="J8" s="183" t="n">
        <v>381</v>
      </c>
      <c r="K8" s="183" t="n">
        <v>324</v>
      </c>
      <c r="L8" s="183" t="n">
        <v>260</v>
      </c>
      <c r="M8" s="183" t="n">
        <v>334</v>
      </c>
      <c r="N8" s="183" t="n">
        <v>217</v>
      </c>
      <c r="O8" s="183" t="n">
        <v>232</v>
      </c>
      <c r="P8" s="183" t="n">
        <v>214</v>
      </c>
      <c r="Q8" s="183" t="n">
        <v>136</v>
      </c>
      <c r="R8" s="183" t="n">
        <v>89</v>
      </c>
      <c r="S8" s="183" t="n">
        <v>47</v>
      </c>
      <c r="T8" s="178" t="n">
        <v>9923</v>
      </c>
      <c r="U8" s="196" t="str">
        <f aca="false">IF(A8="","",A8)</f>
        <v>弘前</v>
      </c>
      <c r="V8" s="180"/>
    </row>
    <row r="9" customFormat="false" ht="13.5" hidden="false" customHeight="false" outlineLevel="0" collapsed="false">
      <c r="A9" s="181" t="s">
        <v>64</v>
      </c>
      <c r="B9" s="182" t="n">
        <v>693</v>
      </c>
      <c r="C9" s="183" t="n">
        <v>1104</v>
      </c>
      <c r="D9" s="183" t="n">
        <v>2415</v>
      </c>
      <c r="E9" s="183" t="n">
        <v>2854</v>
      </c>
      <c r="F9" s="183" t="n">
        <v>2021</v>
      </c>
      <c r="G9" s="183" t="n">
        <v>1423</v>
      </c>
      <c r="H9" s="183" t="n">
        <v>1853</v>
      </c>
      <c r="I9" s="183" t="n">
        <v>988</v>
      </c>
      <c r="J9" s="183" t="n">
        <v>701</v>
      </c>
      <c r="K9" s="183" t="n">
        <v>532</v>
      </c>
      <c r="L9" s="183" t="n">
        <v>373</v>
      </c>
      <c r="M9" s="183" t="n">
        <v>409</v>
      </c>
      <c r="N9" s="183" t="n">
        <v>273</v>
      </c>
      <c r="O9" s="183" t="n">
        <v>227</v>
      </c>
      <c r="P9" s="183" t="n">
        <v>228</v>
      </c>
      <c r="Q9" s="183" t="n">
        <v>189</v>
      </c>
      <c r="R9" s="183" t="n">
        <v>112</v>
      </c>
      <c r="S9" s="183" t="n">
        <v>72</v>
      </c>
      <c r="T9" s="178" t="n">
        <v>16467</v>
      </c>
      <c r="U9" s="196" t="str">
        <f aca="false">IF(A9="","",A9)</f>
        <v>八戸</v>
      </c>
      <c r="V9" s="180"/>
    </row>
    <row r="10" customFormat="false" ht="13.5" hidden="false" customHeight="false" outlineLevel="0" collapsed="false">
      <c r="A10" s="181" t="s">
        <v>65</v>
      </c>
      <c r="B10" s="182" t="n">
        <v>159</v>
      </c>
      <c r="C10" s="183" t="n">
        <v>253</v>
      </c>
      <c r="D10" s="183" t="n">
        <v>578</v>
      </c>
      <c r="E10" s="183" t="n">
        <v>612</v>
      </c>
      <c r="F10" s="183" t="n">
        <v>484</v>
      </c>
      <c r="G10" s="183" t="n">
        <v>367</v>
      </c>
      <c r="H10" s="183" t="n">
        <v>486</v>
      </c>
      <c r="I10" s="183" t="n">
        <v>287</v>
      </c>
      <c r="J10" s="183" t="n">
        <v>188</v>
      </c>
      <c r="K10" s="183" t="n">
        <v>127</v>
      </c>
      <c r="L10" s="183" t="n">
        <v>63</v>
      </c>
      <c r="M10" s="183" t="n">
        <v>90</v>
      </c>
      <c r="N10" s="183" t="n">
        <v>47</v>
      </c>
      <c r="O10" s="183" t="n">
        <v>30</v>
      </c>
      <c r="P10" s="183" t="n">
        <v>27</v>
      </c>
      <c r="Q10" s="183" t="n">
        <v>30</v>
      </c>
      <c r="R10" s="183" t="n">
        <v>11</v>
      </c>
      <c r="S10" s="183" t="n">
        <v>4</v>
      </c>
      <c r="T10" s="178" t="n">
        <v>3843</v>
      </c>
      <c r="U10" s="196" t="str">
        <f aca="false">IF(A10="","",A10)</f>
        <v>黒石</v>
      </c>
      <c r="V10" s="180"/>
    </row>
    <row r="11" customFormat="false" ht="13.5" hidden="false" customHeight="false" outlineLevel="0" collapsed="false">
      <c r="A11" s="181" t="s">
        <v>66</v>
      </c>
      <c r="B11" s="182" t="n">
        <v>248</v>
      </c>
      <c r="C11" s="183" t="n">
        <v>485</v>
      </c>
      <c r="D11" s="183" t="n">
        <v>1047</v>
      </c>
      <c r="E11" s="183" t="n">
        <v>1024</v>
      </c>
      <c r="F11" s="183" t="n">
        <v>734</v>
      </c>
      <c r="G11" s="183" t="n">
        <v>551</v>
      </c>
      <c r="H11" s="183" t="n">
        <v>744</v>
      </c>
      <c r="I11" s="183" t="n">
        <v>411</v>
      </c>
      <c r="J11" s="183" t="n">
        <v>265</v>
      </c>
      <c r="K11" s="183" t="n">
        <v>180</v>
      </c>
      <c r="L11" s="183" t="n">
        <v>107</v>
      </c>
      <c r="M11" s="183" t="n">
        <v>131</v>
      </c>
      <c r="N11" s="183" t="n">
        <v>71</v>
      </c>
      <c r="O11" s="183" t="n">
        <v>62</v>
      </c>
      <c r="P11" s="183" t="n">
        <v>45</v>
      </c>
      <c r="Q11" s="183" t="n">
        <v>38</v>
      </c>
      <c r="R11" s="183" t="n">
        <v>34</v>
      </c>
      <c r="S11" s="183" t="n">
        <v>13</v>
      </c>
      <c r="T11" s="178" t="n">
        <v>6190</v>
      </c>
      <c r="U11" s="196" t="str">
        <f aca="false">IF(A11="","",A11)</f>
        <v>五所川原</v>
      </c>
      <c r="V11" s="180"/>
    </row>
    <row r="12" customFormat="false" ht="13.5" hidden="false" customHeight="false" outlineLevel="0" collapsed="false">
      <c r="A12" s="181" t="s">
        <v>67</v>
      </c>
      <c r="B12" s="182" t="n">
        <v>501</v>
      </c>
      <c r="C12" s="183" t="n">
        <v>813</v>
      </c>
      <c r="D12" s="183" t="n">
        <v>1823</v>
      </c>
      <c r="E12" s="183" t="n">
        <v>1860</v>
      </c>
      <c r="F12" s="183" t="n">
        <v>1402</v>
      </c>
      <c r="G12" s="183" t="n">
        <v>1041</v>
      </c>
      <c r="H12" s="183" t="n">
        <v>1299</v>
      </c>
      <c r="I12" s="183" t="n">
        <v>800</v>
      </c>
      <c r="J12" s="183" t="n">
        <v>513</v>
      </c>
      <c r="K12" s="183" t="n">
        <v>363</v>
      </c>
      <c r="L12" s="183" t="n">
        <v>257</v>
      </c>
      <c r="M12" s="183" t="n">
        <v>309</v>
      </c>
      <c r="N12" s="183" t="n">
        <v>181</v>
      </c>
      <c r="O12" s="183" t="n">
        <v>150</v>
      </c>
      <c r="P12" s="183" t="n">
        <v>122</v>
      </c>
      <c r="Q12" s="183" t="n">
        <v>102</v>
      </c>
      <c r="R12" s="183" t="n">
        <v>63</v>
      </c>
      <c r="S12" s="183" t="n">
        <v>34</v>
      </c>
      <c r="T12" s="178" t="n">
        <v>11633</v>
      </c>
      <c r="U12" s="196" t="str">
        <f aca="false">IF(A12="","",A12)</f>
        <v>十和田</v>
      </c>
      <c r="V12" s="180"/>
    </row>
    <row r="13" customFormat="false" ht="13.5" hidden="false" customHeight="false" outlineLevel="0" collapsed="false">
      <c r="A13" s="181" t="s">
        <v>68</v>
      </c>
      <c r="B13" s="182" t="n">
        <v>197</v>
      </c>
      <c r="C13" s="183" t="n">
        <v>294</v>
      </c>
      <c r="D13" s="183" t="n">
        <v>774</v>
      </c>
      <c r="E13" s="183" t="n">
        <v>743</v>
      </c>
      <c r="F13" s="183" t="n">
        <v>527</v>
      </c>
      <c r="G13" s="183" t="n">
        <v>343</v>
      </c>
      <c r="H13" s="183" t="n">
        <v>417</v>
      </c>
      <c r="I13" s="183" t="n">
        <v>225</v>
      </c>
      <c r="J13" s="183" t="n">
        <v>188</v>
      </c>
      <c r="K13" s="183" t="n">
        <v>115</v>
      </c>
      <c r="L13" s="183" t="n">
        <v>79</v>
      </c>
      <c r="M13" s="183" t="n">
        <v>82</v>
      </c>
      <c r="N13" s="183" t="n">
        <v>38</v>
      </c>
      <c r="O13" s="183" t="n">
        <v>44</v>
      </c>
      <c r="P13" s="183" t="n">
        <v>50</v>
      </c>
      <c r="Q13" s="183" t="n">
        <v>34</v>
      </c>
      <c r="R13" s="183" t="n">
        <v>7</v>
      </c>
      <c r="S13" s="183" t="n">
        <v>8</v>
      </c>
      <c r="T13" s="178" t="n">
        <v>4165</v>
      </c>
      <c r="U13" s="196" t="str">
        <f aca="false">IF(A13="","",A13)</f>
        <v>むつ</v>
      </c>
      <c r="V13" s="180"/>
    </row>
    <row r="14" customFormat="false" ht="13.5" hidden="false" customHeight="false" outlineLevel="0" collapsed="false">
      <c r="A14" s="185" t="s">
        <v>69</v>
      </c>
      <c r="B14" s="186" t="n">
        <v>2916</v>
      </c>
      <c r="C14" s="186" t="n">
        <v>4762</v>
      </c>
      <c r="D14" s="186" t="n">
        <v>10637</v>
      </c>
      <c r="E14" s="186" t="n">
        <v>11758</v>
      </c>
      <c r="F14" s="186" t="n">
        <v>8784</v>
      </c>
      <c r="G14" s="186" t="n">
        <v>5756</v>
      </c>
      <c r="H14" s="186" t="n">
        <v>7292</v>
      </c>
      <c r="I14" s="186" t="n">
        <v>4337</v>
      </c>
      <c r="J14" s="186" t="n">
        <v>2939</v>
      </c>
      <c r="K14" s="186" t="n">
        <v>2120</v>
      </c>
      <c r="L14" s="186" t="n">
        <v>1536</v>
      </c>
      <c r="M14" s="186" t="n">
        <v>1789</v>
      </c>
      <c r="N14" s="186" t="n">
        <v>1079</v>
      </c>
      <c r="O14" s="186" t="n">
        <v>1016</v>
      </c>
      <c r="P14" s="186" t="n">
        <v>898</v>
      </c>
      <c r="Q14" s="186" t="n">
        <v>670</v>
      </c>
      <c r="R14" s="186" t="n">
        <v>438</v>
      </c>
      <c r="S14" s="186" t="n">
        <v>247</v>
      </c>
      <c r="T14" s="186" t="n">
        <v>68974</v>
      </c>
      <c r="U14" s="187" t="str">
        <f aca="false">IF(A14="","",A14)</f>
        <v>県計</v>
      </c>
      <c r="V14" s="180"/>
    </row>
    <row r="15" customFormat="false" ht="13.5" hidden="false" customHeight="false" outlineLevel="0" collapsed="false">
      <c r="A15" s="188"/>
      <c r="B15" s="189"/>
      <c r="C15" s="190"/>
      <c r="D15" s="190"/>
      <c r="E15" s="190"/>
      <c r="F15" s="190"/>
      <c r="G15" s="190"/>
      <c r="H15" s="190"/>
      <c r="I15" s="190"/>
      <c r="J15" s="190"/>
      <c r="K15" s="190"/>
      <c r="L15" s="190"/>
      <c r="M15" s="190"/>
      <c r="N15" s="190"/>
      <c r="O15" s="190"/>
      <c r="P15" s="190"/>
      <c r="Q15" s="190"/>
      <c r="R15" s="190"/>
      <c r="S15" s="190"/>
      <c r="T15" s="190"/>
      <c r="U15" s="191"/>
      <c r="V15" s="180"/>
    </row>
    <row r="16" customFormat="false" ht="13.5" hidden="false" customHeight="false" outlineLevel="0" collapsed="false">
      <c r="A16" s="176" t="s">
        <v>70</v>
      </c>
      <c r="B16" s="177" t="n">
        <v>1120</v>
      </c>
      <c r="C16" s="178" t="n">
        <v>1753</v>
      </c>
      <c r="D16" s="178" t="n">
        <v>4117</v>
      </c>
      <c r="E16" s="178" t="n">
        <v>4599</v>
      </c>
      <c r="F16" s="178" t="n">
        <v>4149</v>
      </c>
      <c r="G16" s="178" t="n">
        <v>2424</v>
      </c>
      <c r="H16" s="178" t="n">
        <v>3148</v>
      </c>
      <c r="I16" s="178" t="n">
        <v>1967</v>
      </c>
      <c r="J16" s="178" t="n">
        <v>1349</v>
      </c>
      <c r="K16" s="178" t="n">
        <v>1010</v>
      </c>
      <c r="L16" s="178" t="n">
        <v>750</v>
      </c>
      <c r="M16" s="178" t="n">
        <v>884</v>
      </c>
      <c r="N16" s="178" t="n">
        <v>574</v>
      </c>
      <c r="O16" s="178" t="n">
        <v>462</v>
      </c>
      <c r="P16" s="178" t="n">
        <v>512</v>
      </c>
      <c r="Q16" s="178" t="n">
        <v>346</v>
      </c>
      <c r="R16" s="178" t="n">
        <v>199</v>
      </c>
      <c r="S16" s="178" t="n">
        <v>117</v>
      </c>
      <c r="T16" s="178" t="n">
        <v>29480</v>
      </c>
      <c r="U16" s="179" t="str">
        <f aca="false">IF(A16="","",A16)</f>
        <v>盛岡</v>
      </c>
      <c r="V16" s="180"/>
    </row>
    <row r="17" customFormat="false" ht="13.5" hidden="false" customHeight="false" outlineLevel="0" collapsed="false">
      <c r="A17" s="181" t="s">
        <v>71</v>
      </c>
      <c r="B17" s="182" t="n">
        <v>413</v>
      </c>
      <c r="C17" s="183" t="n">
        <v>561</v>
      </c>
      <c r="D17" s="183" t="n">
        <v>1216</v>
      </c>
      <c r="E17" s="183" t="n">
        <v>1095</v>
      </c>
      <c r="F17" s="183" t="n">
        <v>876</v>
      </c>
      <c r="G17" s="183" t="n">
        <v>581</v>
      </c>
      <c r="H17" s="183" t="n">
        <v>727</v>
      </c>
      <c r="I17" s="183" t="n">
        <v>405</v>
      </c>
      <c r="J17" s="183" t="n">
        <v>220</v>
      </c>
      <c r="K17" s="183" t="n">
        <v>151</v>
      </c>
      <c r="L17" s="183" t="n">
        <v>94</v>
      </c>
      <c r="M17" s="183" t="n">
        <v>107</v>
      </c>
      <c r="N17" s="183" t="n">
        <v>66</v>
      </c>
      <c r="O17" s="183" t="n">
        <v>49</v>
      </c>
      <c r="P17" s="183" t="n">
        <v>42</v>
      </c>
      <c r="Q17" s="183" t="n">
        <v>27</v>
      </c>
      <c r="R17" s="183" t="n">
        <v>16</v>
      </c>
      <c r="S17" s="183" t="n">
        <v>12</v>
      </c>
      <c r="T17" s="178" t="n">
        <v>6658</v>
      </c>
      <c r="U17" s="196" t="str">
        <f aca="false">IF(A17="","",A17)</f>
        <v>宮古</v>
      </c>
      <c r="V17" s="180"/>
    </row>
    <row r="18" customFormat="false" ht="13.5" hidden="false" customHeight="false" outlineLevel="0" collapsed="false">
      <c r="A18" s="181" t="s">
        <v>72</v>
      </c>
      <c r="B18" s="182" t="n">
        <v>221</v>
      </c>
      <c r="C18" s="183" t="n">
        <v>412</v>
      </c>
      <c r="D18" s="183" t="n">
        <v>820</v>
      </c>
      <c r="E18" s="183" t="n">
        <v>773</v>
      </c>
      <c r="F18" s="183" t="n">
        <v>618</v>
      </c>
      <c r="G18" s="183" t="n">
        <v>443</v>
      </c>
      <c r="H18" s="183" t="n">
        <v>501</v>
      </c>
      <c r="I18" s="183" t="n">
        <v>218</v>
      </c>
      <c r="J18" s="183" t="n">
        <v>134</v>
      </c>
      <c r="K18" s="183" t="n">
        <v>108</v>
      </c>
      <c r="L18" s="183" t="n">
        <v>67</v>
      </c>
      <c r="M18" s="183" t="n">
        <v>78</v>
      </c>
      <c r="N18" s="183" t="n">
        <v>32</v>
      </c>
      <c r="O18" s="183" t="n">
        <v>28</v>
      </c>
      <c r="P18" s="183" t="n">
        <v>28</v>
      </c>
      <c r="Q18" s="183" t="n">
        <v>24</v>
      </c>
      <c r="R18" s="183" t="n">
        <v>20</v>
      </c>
      <c r="S18" s="183" t="n">
        <v>10</v>
      </c>
      <c r="T18" s="178" t="n">
        <v>4535</v>
      </c>
      <c r="U18" s="196" t="str">
        <f aca="false">IF(A18="","",A18)</f>
        <v>大船渡</v>
      </c>
      <c r="V18" s="180"/>
    </row>
    <row r="19" customFormat="false" ht="13.5" hidden="false" customHeight="false" outlineLevel="0" collapsed="false">
      <c r="A19" s="181" t="s">
        <v>73</v>
      </c>
      <c r="B19" s="182" t="n">
        <v>429</v>
      </c>
      <c r="C19" s="183" t="n">
        <v>684</v>
      </c>
      <c r="D19" s="183" t="n">
        <v>1394</v>
      </c>
      <c r="E19" s="183" t="n">
        <v>1427</v>
      </c>
      <c r="F19" s="183" t="n">
        <v>1113</v>
      </c>
      <c r="G19" s="183" t="n">
        <v>711</v>
      </c>
      <c r="H19" s="183" t="n">
        <v>854</v>
      </c>
      <c r="I19" s="183" t="n">
        <v>533</v>
      </c>
      <c r="J19" s="183" t="n">
        <v>322</v>
      </c>
      <c r="K19" s="183" t="n">
        <v>236</v>
      </c>
      <c r="L19" s="183" t="n">
        <v>166</v>
      </c>
      <c r="M19" s="183" t="n">
        <v>151</v>
      </c>
      <c r="N19" s="183" t="n">
        <v>84</v>
      </c>
      <c r="O19" s="183" t="n">
        <v>87</v>
      </c>
      <c r="P19" s="183" t="n">
        <v>67</v>
      </c>
      <c r="Q19" s="183" t="n">
        <v>50</v>
      </c>
      <c r="R19" s="183" t="n">
        <v>36</v>
      </c>
      <c r="S19" s="183" t="n">
        <v>20</v>
      </c>
      <c r="T19" s="178" t="n">
        <v>8364</v>
      </c>
      <c r="U19" s="196" t="str">
        <f aca="false">IF(A19="","",A19)</f>
        <v>水沢</v>
      </c>
      <c r="V19" s="180"/>
    </row>
    <row r="20" customFormat="false" ht="13.5" hidden="false" customHeight="false" outlineLevel="0" collapsed="false">
      <c r="A20" s="181" t="s">
        <v>74</v>
      </c>
      <c r="B20" s="182" t="n">
        <v>634</v>
      </c>
      <c r="C20" s="183" t="n">
        <v>946</v>
      </c>
      <c r="D20" s="183" t="n">
        <v>1992</v>
      </c>
      <c r="E20" s="183" t="n">
        <v>1916</v>
      </c>
      <c r="F20" s="183" t="n">
        <v>1537</v>
      </c>
      <c r="G20" s="183" t="n">
        <v>932</v>
      </c>
      <c r="H20" s="183" t="n">
        <v>1139</v>
      </c>
      <c r="I20" s="183" t="n">
        <v>659</v>
      </c>
      <c r="J20" s="183" t="n">
        <v>476</v>
      </c>
      <c r="K20" s="183" t="n">
        <v>327</v>
      </c>
      <c r="L20" s="183" t="n">
        <v>226</v>
      </c>
      <c r="M20" s="183" t="n">
        <v>242</v>
      </c>
      <c r="N20" s="183" t="n">
        <v>131</v>
      </c>
      <c r="O20" s="183" t="n">
        <v>131</v>
      </c>
      <c r="P20" s="183" t="n">
        <v>131</v>
      </c>
      <c r="Q20" s="183" t="n">
        <v>94</v>
      </c>
      <c r="R20" s="183" t="n">
        <v>61</v>
      </c>
      <c r="S20" s="183" t="n">
        <v>23</v>
      </c>
      <c r="T20" s="178" t="n">
        <v>11597</v>
      </c>
      <c r="U20" s="196" t="str">
        <f aca="false">IF(A20="","",A20)</f>
        <v>花巻</v>
      </c>
      <c r="V20" s="180"/>
    </row>
    <row r="21" customFormat="false" ht="13.5" hidden="false" customHeight="false" outlineLevel="0" collapsed="false">
      <c r="A21" s="181" t="s">
        <v>75</v>
      </c>
      <c r="B21" s="182" t="n">
        <v>164</v>
      </c>
      <c r="C21" s="183" t="n">
        <v>270</v>
      </c>
      <c r="D21" s="183" t="n">
        <v>661</v>
      </c>
      <c r="E21" s="183" t="n">
        <v>634</v>
      </c>
      <c r="F21" s="183" t="n">
        <v>593</v>
      </c>
      <c r="G21" s="183" t="n">
        <v>522</v>
      </c>
      <c r="H21" s="183" t="n">
        <v>754</v>
      </c>
      <c r="I21" s="183" t="n">
        <v>382</v>
      </c>
      <c r="J21" s="183" t="n">
        <v>191</v>
      </c>
      <c r="K21" s="183" t="n">
        <v>127</v>
      </c>
      <c r="L21" s="183" t="n">
        <v>68</v>
      </c>
      <c r="M21" s="183" t="n">
        <v>68</v>
      </c>
      <c r="N21" s="183" t="n">
        <v>44</v>
      </c>
      <c r="O21" s="183" t="n">
        <v>30</v>
      </c>
      <c r="P21" s="183" t="n">
        <v>34</v>
      </c>
      <c r="Q21" s="183" t="n">
        <v>14</v>
      </c>
      <c r="R21" s="183" t="n">
        <v>3</v>
      </c>
      <c r="S21" s="183" t="n">
        <v>8</v>
      </c>
      <c r="T21" s="178" t="n">
        <v>4567</v>
      </c>
      <c r="U21" s="196" t="str">
        <f aca="false">IF(A21="","",A21)</f>
        <v>久慈</v>
      </c>
      <c r="V21" s="180"/>
    </row>
    <row r="22" customFormat="false" ht="13.5" hidden="false" customHeight="false" outlineLevel="0" collapsed="false">
      <c r="A22" s="181" t="s">
        <v>76</v>
      </c>
      <c r="B22" s="182" t="n">
        <v>411</v>
      </c>
      <c r="C22" s="183" t="n">
        <v>629</v>
      </c>
      <c r="D22" s="183" t="n">
        <v>1341</v>
      </c>
      <c r="E22" s="183" t="n">
        <v>1412</v>
      </c>
      <c r="F22" s="183" t="n">
        <v>1049</v>
      </c>
      <c r="G22" s="183" t="n">
        <v>594</v>
      </c>
      <c r="H22" s="183" t="n">
        <v>740</v>
      </c>
      <c r="I22" s="183" t="n">
        <v>433</v>
      </c>
      <c r="J22" s="183" t="n">
        <v>300</v>
      </c>
      <c r="K22" s="183" t="n">
        <v>191</v>
      </c>
      <c r="L22" s="183" t="n">
        <v>129</v>
      </c>
      <c r="M22" s="183" t="n">
        <v>147</v>
      </c>
      <c r="N22" s="183" t="n">
        <v>73</v>
      </c>
      <c r="O22" s="183" t="n">
        <v>72</v>
      </c>
      <c r="P22" s="183" t="n">
        <v>70</v>
      </c>
      <c r="Q22" s="183" t="n">
        <v>62</v>
      </c>
      <c r="R22" s="183" t="n">
        <v>35</v>
      </c>
      <c r="S22" s="183" t="n">
        <v>11</v>
      </c>
      <c r="T22" s="178" t="n">
        <v>7699</v>
      </c>
      <c r="U22" s="196" t="str">
        <f aca="false">IF(A22="","",A22)</f>
        <v>一関</v>
      </c>
      <c r="V22" s="180"/>
    </row>
    <row r="23" customFormat="false" ht="13.5" hidden="false" customHeight="false" outlineLevel="0" collapsed="false">
      <c r="A23" s="181" t="s">
        <v>77</v>
      </c>
      <c r="B23" s="182" t="n">
        <v>229</v>
      </c>
      <c r="C23" s="183" t="n">
        <v>410</v>
      </c>
      <c r="D23" s="183" t="n">
        <v>978</v>
      </c>
      <c r="E23" s="183" t="n">
        <v>914</v>
      </c>
      <c r="F23" s="183" t="n">
        <v>740</v>
      </c>
      <c r="G23" s="183" t="n">
        <v>442</v>
      </c>
      <c r="H23" s="183" t="n">
        <v>479</v>
      </c>
      <c r="I23" s="183" t="n">
        <v>274</v>
      </c>
      <c r="J23" s="183" t="n">
        <v>179</v>
      </c>
      <c r="K23" s="183" t="n">
        <v>106</v>
      </c>
      <c r="L23" s="183" t="n">
        <v>60</v>
      </c>
      <c r="M23" s="183" t="n">
        <v>83</v>
      </c>
      <c r="N23" s="183" t="n">
        <v>55</v>
      </c>
      <c r="O23" s="183" t="n">
        <v>33</v>
      </c>
      <c r="P23" s="183" t="n">
        <v>39</v>
      </c>
      <c r="Q23" s="183" t="n">
        <v>27</v>
      </c>
      <c r="R23" s="183" t="n">
        <v>14</v>
      </c>
      <c r="S23" s="183" t="n">
        <v>11</v>
      </c>
      <c r="T23" s="178" t="n">
        <v>5073</v>
      </c>
      <c r="U23" s="196" t="str">
        <f aca="false">IF(A23="","",A23)</f>
        <v>釜石</v>
      </c>
      <c r="V23" s="180"/>
    </row>
    <row r="24" customFormat="false" ht="13.5" hidden="false" customHeight="false" outlineLevel="0" collapsed="false">
      <c r="A24" s="181" t="s">
        <v>78</v>
      </c>
      <c r="B24" s="182" t="n">
        <v>227</v>
      </c>
      <c r="C24" s="183" t="n">
        <v>288</v>
      </c>
      <c r="D24" s="183" t="n">
        <v>653</v>
      </c>
      <c r="E24" s="183" t="n">
        <v>646</v>
      </c>
      <c r="F24" s="183" t="n">
        <v>532</v>
      </c>
      <c r="G24" s="183" t="n">
        <v>386</v>
      </c>
      <c r="H24" s="183" t="n">
        <v>454</v>
      </c>
      <c r="I24" s="183" t="n">
        <v>246</v>
      </c>
      <c r="J24" s="183" t="n">
        <v>146</v>
      </c>
      <c r="K24" s="183" t="n">
        <v>104</v>
      </c>
      <c r="L24" s="183" t="n">
        <v>64</v>
      </c>
      <c r="M24" s="183" t="n">
        <v>76</v>
      </c>
      <c r="N24" s="183" t="n">
        <v>44</v>
      </c>
      <c r="O24" s="183" t="n">
        <v>32</v>
      </c>
      <c r="P24" s="183" t="n">
        <v>17</v>
      </c>
      <c r="Q24" s="183" t="n">
        <v>19</v>
      </c>
      <c r="R24" s="183" t="n">
        <v>12</v>
      </c>
      <c r="S24" s="183" t="n">
        <v>8</v>
      </c>
      <c r="T24" s="178" t="n">
        <v>3954</v>
      </c>
      <c r="U24" s="196" t="str">
        <f aca="false">IF(A24="","",A24)</f>
        <v>二戸</v>
      </c>
      <c r="V24" s="180"/>
    </row>
    <row r="25" s="194" customFormat="true" ht="13.5" hidden="false" customHeight="false" outlineLevel="0" collapsed="false">
      <c r="A25" s="181" t="s">
        <v>69</v>
      </c>
      <c r="B25" s="192" t="n">
        <v>3848</v>
      </c>
      <c r="C25" s="192" t="n">
        <v>5953</v>
      </c>
      <c r="D25" s="192" t="n">
        <v>13172</v>
      </c>
      <c r="E25" s="192" t="n">
        <v>13416</v>
      </c>
      <c r="F25" s="192" t="n">
        <v>11207</v>
      </c>
      <c r="G25" s="192" t="n">
        <v>7035</v>
      </c>
      <c r="H25" s="192" t="n">
        <v>8796</v>
      </c>
      <c r="I25" s="192" t="n">
        <v>5117</v>
      </c>
      <c r="J25" s="192" t="n">
        <v>3317</v>
      </c>
      <c r="K25" s="192" t="n">
        <v>2360</v>
      </c>
      <c r="L25" s="192" t="n">
        <v>1624</v>
      </c>
      <c r="M25" s="192" t="n">
        <v>1836</v>
      </c>
      <c r="N25" s="192" t="n">
        <v>1103</v>
      </c>
      <c r="O25" s="192" t="n">
        <v>924</v>
      </c>
      <c r="P25" s="192" t="n">
        <v>940</v>
      </c>
      <c r="Q25" s="192" t="n">
        <v>663</v>
      </c>
      <c r="R25" s="192" t="n">
        <v>396</v>
      </c>
      <c r="S25" s="192" t="n">
        <v>220</v>
      </c>
      <c r="T25" s="192" t="n">
        <v>81927</v>
      </c>
      <c r="U25" s="196" t="str">
        <f aca="false">IF(A25="","",A25)</f>
        <v>県計</v>
      </c>
      <c r="V25" s="180"/>
    </row>
    <row r="26" customFormat="false" ht="13.5" hidden="false" customHeight="false" outlineLevel="0" collapsed="false">
      <c r="A26" s="188"/>
      <c r="B26" s="189"/>
      <c r="C26" s="190"/>
      <c r="D26" s="190"/>
      <c r="E26" s="190"/>
      <c r="F26" s="190"/>
      <c r="G26" s="190"/>
      <c r="H26" s="190"/>
      <c r="I26" s="190"/>
      <c r="J26" s="190"/>
      <c r="K26" s="190"/>
      <c r="L26" s="190"/>
      <c r="M26" s="190"/>
      <c r="N26" s="190"/>
      <c r="O26" s="190"/>
      <c r="P26" s="190"/>
      <c r="Q26" s="190"/>
      <c r="R26" s="190"/>
      <c r="S26" s="190"/>
      <c r="T26" s="190"/>
      <c r="U26" s="191"/>
      <c r="V26" s="180"/>
    </row>
    <row r="27" customFormat="false" ht="13.5" hidden="false" customHeight="false" outlineLevel="0" collapsed="false">
      <c r="A27" s="181" t="s">
        <v>79</v>
      </c>
      <c r="B27" s="182" t="n">
        <v>970</v>
      </c>
      <c r="C27" s="183" t="n">
        <v>1564</v>
      </c>
      <c r="D27" s="183" t="n">
        <v>4121</v>
      </c>
      <c r="E27" s="183" t="n">
        <v>5422</v>
      </c>
      <c r="F27" s="183" t="n">
        <v>5248</v>
      </c>
      <c r="G27" s="183" t="n">
        <v>3246</v>
      </c>
      <c r="H27" s="183" t="n">
        <v>3853</v>
      </c>
      <c r="I27" s="183" t="n">
        <v>2534</v>
      </c>
      <c r="J27" s="183" t="n">
        <v>1745</v>
      </c>
      <c r="K27" s="183" t="n">
        <v>1410</v>
      </c>
      <c r="L27" s="183" t="n">
        <v>1110</v>
      </c>
      <c r="M27" s="183" t="n">
        <v>1488</v>
      </c>
      <c r="N27" s="183" t="n">
        <v>989</v>
      </c>
      <c r="O27" s="183" t="n">
        <v>1050</v>
      </c>
      <c r="P27" s="183" t="n">
        <v>966</v>
      </c>
      <c r="Q27" s="183" t="n">
        <v>692</v>
      </c>
      <c r="R27" s="183" t="n">
        <v>377</v>
      </c>
      <c r="S27" s="183" t="n">
        <v>238</v>
      </c>
      <c r="T27" s="178" t="n">
        <v>37023</v>
      </c>
      <c r="U27" s="196" t="str">
        <f aca="false">IF(A27="","",A27)</f>
        <v>仙台北</v>
      </c>
      <c r="V27" s="180"/>
    </row>
    <row r="28" customFormat="false" ht="13.5" hidden="false" customHeight="false" outlineLevel="0" collapsed="false">
      <c r="A28" s="181" t="s">
        <v>80</v>
      </c>
      <c r="B28" s="182" t="n">
        <v>458</v>
      </c>
      <c r="C28" s="183" t="n">
        <v>769</v>
      </c>
      <c r="D28" s="183" t="n">
        <v>1846</v>
      </c>
      <c r="E28" s="183" t="n">
        <v>2195</v>
      </c>
      <c r="F28" s="183" t="n">
        <v>1883</v>
      </c>
      <c r="G28" s="183" t="n">
        <v>1309</v>
      </c>
      <c r="H28" s="183" t="n">
        <v>1700</v>
      </c>
      <c r="I28" s="183" t="n">
        <v>1132</v>
      </c>
      <c r="J28" s="183" t="n">
        <v>797</v>
      </c>
      <c r="K28" s="183" t="n">
        <v>623</v>
      </c>
      <c r="L28" s="183" t="n">
        <v>429</v>
      </c>
      <c r="M28" s="183" t="n">
        <v>697</v>
      </c>
      <c r="N28" s="183" t="n">
        <v>399</v>
      </c>
      <c r="O28" s="183" t="n">
        <v>443</v>
      </c>
      <c r="P28" s="183" t="n">
        <v>351</v>
      </c>
      <c r="Q28" s="183" t="n">
        <v>301</v>
      </c>
      <c r="R28" s="183" t="n">
        <v>157</v>
      </c>
      <c r="S28" s="183" t="n">
        <v>91</v>
      </c>
      <c r="T28" s="178" t="n">
        <v>15580</v>
      </c>
      <c r="U28" s="196" t="str">
        <f aca="false">IF(A28="","",A28)</f>
        <v>仙台中</v>
      </c>
      <c r="V28" s="180"/>
    </row>
    <row r="29" customFormat="false" ht="13.5" hidden="false" customHeight="false" outlineLevel="0" collapsed="false">
      <c r="A29" s="181" t="s">
        <v>81</v>
      </c>
      <c r="B29" s="182" t="n">
        <v>669</v>
      </c>
      <c r="C29" s="183" t="n">
        <v>1170</v>
      </c>
      <c r="D29" s="183" t="n">
        <v>2914</v>
      </c>
      <c r="E29" s="183" t="n">
        <v>3594</v>
      </c>
      <c r="F29" s="183" t="n">
        <v>3261</v>
      </c>
      <c r="G29" s="183" t="n">
        <v>2018</v>
      </c>
      <c r="H29" s="183" t="n">
        <v>2406</v>
      </c>
      <c r="I29" s="183" t="n">
        <v>1493</v>
      </c>
      <c r="J29" s="183" t="n">
        <v>1042</v>
      </c>
      <c r="K29" s="183" t="n">
        <v>761</v>
      </c>
      <c r="L29" s="183" t="n">
        <v>551</v>
      </c>
      <c r="M29" s="183" t="n">
        <v>710</v>
      </c>
      <c r="N29" s="183" t="n">
        <v>461</v>
      </c>
      <c r="O29" s="183" t="n">
        <v>407</v>
      </c>
      <c r="P29" s="183" t="n">
        <v>304</v>
      </c>
      <c r="Q29" s="183" t="n">
        <v>227</v>
      </c>
      <c r="R29" s="183" t="n">
        <v>158</v>
      </c>
      <c r="S29" s="183" t="n">
        <v>93</v>
      </c>
      <c r="T29" s="178" t="n">
        <v>22239</v>
      </c>
      <c r="U29" s="196" t="str">
        <f aca="false">IF(A29="","",A29)</f>
        <v>仙台南</v>
      </c>
      <c r="V29" s="180"/>
    </row>
    <row r="30" customFormat="false" ht="13.5" hidden="false" customHeight="false" outlineLevel="0" collapsed="false">
      <c r="A30" s="181" t="s">
        <v>82</v>
      </c>
      <c r="B30" s="182" t="n">
        <v>478</v>
      </c>
      <c r="C30" s="183" t="n">
        <v>768</v>
      </c>
      <c r="D30" s="183" t="n">
        <v>1822</v>
      </c>
      <c r="E30" s="183" t="n">
        <v>2033</v>
      </c>
      <c r="F30" s="183" t="n">
        <v>1712</v>
      </c>
      <c r="G30" s="183" t="n">
        <v>1151</v>
      </c>
      <c r="H30" s="183" t="n">
        <v>1609</v>
      </c>
      <c r="I30" s="183" t="n">
        <v>997</v>
      </c>
      <c r="J30" s="183" t="n">
        <v>658</v>
      </c>
      <c r="K30" s="183" t="n">
        <v>424</v>
      </c>
      <c r="L30" s="183" t="n">
        <v>325</v>
      </c>
      <c r="M30" s="183" t="n">
        <v>304</v>
      </c>
      <c r="N30" s="183" t="n">
        <v>201</v>
      </c>
      <c r="O30" s="183" t="n">
        <v>173</v>
      </c>
      <c r="P30" s="183" t="n">
        <v>151</v>
      </c>
      <c r="Q30" s="183" t="n">
        <v>102</v>
      </c>
      <c r="R30" s="183" t="n">
        <v>74</v>
      </c>
      <c r="S30" s="183" t="n">
        <v>37</v>
      </c>
      <c r="T30" s="178" t="n">
        <v>13019</v>
      </c>
      <c r="U30" s="196" t="str">
        <f aca="false">IF(A30="","",A30)</f>
        <v>石巻</v>
      </c>
      <c r="V30" s="180"/>
    </row>
    <row r="31" customFormat="false" ht="13.5" hidden="false" customHeight="false" outlineLevel="0" collapsed="false">
      <c r="A31" s="181" t="s">
        <v>83</v>
      </c>
      <c r="B31" s="182" t="n">
        <v>390</v>
      </c>
      <c r="C31" s="183" t="n">
        <v>589</v>
      </c>
      <c r="D31" s="183" t="n">
        <v>1520</v>
      </c>
      <c r="E31" s="183" t="n">
        <v>1820</v>
      </c>
      <c r="F31" s="183" t="n">
        <v>1681</v>
      </c>
      <c r="G31" s="183" t="n">
        <v>961</v>
      </c>
      <c r="H31" s="183" t="n">
        <v>1206</v>
      </c>
      <c r="I31" s="183" t="n">
        <v>687</v>
      </c>
      <c r="J31" s="183" t="n">
        <v>484</v>
      </c>
      <c r="K31" s="183" t="n">
        <v>366</v>
      </c>
      <c r="L31" s="183" t="n">
        <v>257</v>
      </c>
      <c r="M31" s="183" t="n">
        <v>300</v>
      </c>
      <c r="N31" s="183" t="n">
        <v>164</v>
      </c>
      <c r="O31" s="183" t="n">
        <v>159</v>
      </c>
      <c r="P31" s="183" t="n">
        <v>126</v>
      </c>
      <c r="Q31" s="183" t="n">
        <v>90</v>
      </c>
      <c r="R31" s="183" t="n">
        <v>64</v>
      </c>
      <c r="S31" s="183" t="n">
        <v>33</v>
      </c>
      <c r="T31" s="178" t="n">
        <v>10897</v>
      </c>
      <c r="U31" s="196" t="str">
        <f aca="false">IF(A31="","",A31)</f>
        <v>塩釜</v>
      </c>
      <c r="V31" s="180"/>
    </row>
    <row r="32" customFormat="false" ht="13.5" hidden="false" customHeight="false" outlineLevel="0" collapsed="false">
      <c r="A32" s="181" t="s">
        <v>84</v>
      </c>
      <c r="B32" s="182" t="n">
        <v>499</v>
      </c>
      <c r="C32" s="183" t="n">
        <v>806</v>
      </c>
      <c r="D32" s="183" t="n">
        <v>1753</v>
      </c>
      <c r="E32" s="183" t="n">
        <v>1816</v>
      </c>
      <c r="F32" s="183" t="n">
        <v>1454</v>
      </c>
      <c r="G32" s="183" t="n">
        <v>959</v>
      </c>
      <c r="H32" s="183" t="n">
        <v>1351</v>
      </c>
      <c r="I32" s="183" t="n">
        <v>814</v>
      </c>
      <c r="J32" s="183" t="n">
        <v>538</v>
      </c>
      <c r="K32" s="183" t="n">
        <v>387</v>
      </c>
      <c r="L32" s="183" t="n">
        <v>227</v>
      </c>
      <c r="M32" s="183" t="n">
        <v>256</v>
      </c>
      <c r="N32" s="183" t="n">
        <v>126</v>
      </c>
      <c r="O32" s="183" t="n">
        <v>119</v>
      </c>
      <c r="P32" s="183" t="n">
        <v>111</v>
      </c>
      <c r="Q32" s="183" t="n">
        <v>75</v>
      </c>
      <c r="R32" s="183" t="n">
        <v>52</v>
      </c>
      <c r="S32" s="183" t="n">
        <v>32</v>
      </c>
      <c r="T32" s="178" t="n">
        <v>11375</v>
      </c>
      <c r="U32" s="196" t="str">
        <f aca="false">IF(A32="","",A32)</f>
        <v>古川</v>
      </c>
      <c r="V32" s="180"/>
    </row>
    <row r="33" customFormat="false" ht="13.5" hidden="false" customHeight="false" outlineLevel="0" collapsed="false">
      <c r="A33" s="181" t="s">
        <v>85</v>
      </c>
      <c r="B33" s="182" t="n">
        <v>316</v>
      </c>
      <c r="C33" s="183" t="n">
        <v>511</v>
      </c>
      <c r="D33" s="183" t="n">
        <v>1124</v>
      </c>
      <c r="E33" s="183" t="n">
        <v>1009</v>
      </c>
      <c r="F33" s="183" t="n">
        <v>877</v>
      </c>
      <c r="G33" s="183" t="n">
        <v>555</v>
      </c>
      <c r="H33" s="183" t="n">
        <v>738</v>
      </c>
      <c r="I33" s="183" t="n">
        <v>388</v>
      </c>
      <c r="J33" s="183" t="n">
        <v>245</v>
      </c>
      <c r="K33" s="183" t="n">
        <v>148</v>
      </c>
      <c r="L33" s="183" t="n">
        <v>105</v>
      </c>
      <c r="M33" s="183" t="n">
        <v>126</v>
      </c>
      <c r="N33" s="183" t="n">
        <v>67</v>
      </c>
      <c r="O33" s="183" t="n">
        <v>47</v>
      </c>
      <c r="P33" s="183" t="n">
        <v>53</v>
      </c>
      <c r="Q33" s="183" t="n">
        <v>40</v>
      </c>
      <c r="R33" s="183" t="n">
        <v>30</v>
      </c>
      <c r="S33" s="183" t="n">
        <v>18</v>
      </c>
      <c r="T33" s="178" t="n">
        <v>6397</v>
      </c>
      <c r="U33" s="196" t="str">
        <f aca="false">IF(A33="","",A33)</f>
        <v>気仙沼</v>
      </c>
      <c r="V33" s="180"/>
    </row>
    <row r="34" customFormat="false" ht="13.5" hidden="false" customHeight="false" outlineLevel="0" collapsed="false">
      <c r="A34" s="181" t="s">
        <v>86</v>
      </c>
      <c r="B34" s="182" t="n">
        <v>413</v>
      </c>
      <c r="C34" s="183" t="n">
        <v>625</v>
      </c>
      <c r="D34" s="183" t="n">
        <v>1555</v>
      </c>
      <c r="E34" s="183" t="n">
        <v>1771</v>
      </c>
      <c r="F34" s="183" t="n">
        <v>1377</v>
      </c>
      <c r="G34" s="183" t="n">
        <v>868</v>
      </c>
      <c r="H34" s="183" t="n">
        <v>990</v>
      </c>
      <c r="I34" s="183" t="n">
        <v>590</v>
      </c>
      <c r="J34" s="183" t="n">
        <v>441</v>
      </c>
      <c r="K34" s="183" t="n">
        <v>342</v>
      </c>
      <c r="L34" s="183" t="n">
        <v>202</v>
      </c>
      <c r="M34" s="183" t="n">
        <v>238</v>
      </c>
      <c r="N34" s="183" t="n">
        <v>107</v>
      </c>
      <c r="O34" s="183" t="n">
        <v>128</v>
      </c>
      <c r="P34" s="183" t="n">
        <v>90</v>
      </c>
      <c r="Q34" s="183" t="n">
        <v>70</v>
      </c>
      <c r="R34" s="183" t="n">
        <v>26</v>
      </c>
      <c r="S34" s="183" t="n">
        <v>20</v>
      </c>
      <c r="T34" s="178" t="n">
        <v>9853</v>
      </c>
      <c r="U34" s="196" t="str">
        <f aca="false">IF(A34="","",A34)</f>
        <v>大河原</v>
      </c>
      <c r="V34" s="180"/>
    </row>
    <row r="35" customFormat="false" ht="13.5" hidden="false" customHeight="false" outlineLevel="0" collapsed="false">
      <c r="A35" s="181" t="s">
        <v>87</v>
      </c>
      <c r="B35" s="182" t="n">
        <v>236</v>
      </c>
      <c r="C35" s="183" t="n">
        <v>347</v>
      </c>
      <c r="D35" s="183" t="n">
        <v>667</v>
      </c>
      <c r="E35" s="183" t="n">
        <v>743</v>
      </c>
      <c r="F35" s="183" t="n">
        <v>548</v>
      </c>
      <c r="G35" s="183" t="n">
        <v>408</v>
      </c>
      <c r="H35" s="183" t="n">
        <v>532</v>
      </c>
      <c r="I35" s="183" t="n">
        <v>313</v>
      </c>
      <c r="J35" s="183" t="n">
        <v>215</v>
      </c>
      <c r="K35" s="183" t="n">
        <v>143</v>
      </c>
      <c r="L35" s="183" t="n">
        <v>96</v>
      </c>
      <c r="M35" s="183" t="n">
        <v>82</v>
      </c>
      <c r="N35" s="183" t="n">
        <v>35</v>
      </c>
      <c r="O35" s="183" t="n">
        <v>25</v>
      </c>
      <c r="P35" s="183" t="n">
        <v>30</v>
      </c>
      <c r="Q35" s="183" t="n">
        <v>24</v>
      </c>
      <c r="R35" s="183" t="n">
        <v>13</v>
      </c>
      <c r="S35" s="183" t="n">
        <v>5</v>
      </c>
      <c r="T35" s="178" t="n">
        <v>4462</v>
      </c>
      <c r="U35" s="196" t="str">
        <f aca="false">IF(A35="","",A35)</f>
        <v>築館</v>
      </c>
      <c r="V35" s="180"/>
    </row>
    <row r="36" customFormat="false" ht="13.5" hidden="false" customHeight="false" outlineLevel="0" collapsed="false">
      <c r="A36" s="181" t="s">
        <v>88</v>
      </c>
      <c r="B36" s="182" t="n">
        <v>302</v>
      </c>
      <c r="C36" s="183" t="n">
        <v>377</v>
      </c>
      <c r="D36" s="183" t="n">
        <v>856</v>
      </c>
      <c r="E36" s="183" t="n">
        <v>794</v>
      </c>
      <c r="F36" s="183" t="n">
        <v>683</v>
      </c>
      <c r="G36" s="183" t="n">
        <v>501</v>
      </c>
      <c r="H36" s="183" t="n">
        <v>689</v>
      </c>
      <c r="I36" s="183" t="n">
        <v>398</v>
      </c>
      <c r="J36" s="183" t="n">
        <v>309</v>
      </c>
      <c r="K36" s="183" t="n">
        <v>177</v>
      </c>
      <c r="L36" s="183" t="n">
        <v>108</v>
      </c>
      <c r="M36" s="183" t="n">
        <v>98</v>
      </c>
      <c r="N36" s="183" t="n">
        <v>42</v>
      </c>
      <c r="O36" s="183" t="n">
        <v>43</v>
      </c>
      <c r="P36" s="183" t="n">
        <v>41</v>
      </c>
      <c r="Q36" s="183" t="n">
        <v>23</v>
      </c>
      <c r="R36" s="183" t="n">
        <v>15</v>
      </c>
      <c r="S36" s="183" t="n">
        <v>4</v>
      </c>
      <c r="T36" s="178" t="n">
        <v>5460</v>
      </c>
      <c r="U36" s="196" t="str">
        <f aca="false">IF(A36="","",A36)</f>
        <v>佐沼</v>
      </c>
      <c r="V36" s="180"/>
    </row>
    <row r="37" s="194" customFormat="true" ht="13.5" hidden="false" customHeight="false" outlineLevel="0" collapsed="false">
      <c r="A37" s="181" t="s">
        <v>69</v>
      </c>
      <c r="B37" s="192" t="n">
        <v>4731</v>
      </c>
      <c r="C37" s="192" t="n">
        <v>7526</v>
      </c>
      <c r="D37" s="192" t="n">
        <v>18178</v>
      </c>
      <c r="E37" s="192" t="n">
        <v>21197</v>
      </c>
      <c r="F37" s="192" t="n">
        <v>18724</v>
      </c>
      <c r="G37" s="192" t="n">
        <v>11976</v>
      </c>
      <c r="H37" s="192" t="n">
        <v>15074</v>
      </c>
      <c r="I37" s="192" t="n">
        <v>9346</v>
      </c>
      <c r="J37" s="192" t="n">
        <v>6474</v>
      </c>
      <c r="K37" s="192" t="n">
        <v>4781</v>
      </c>
      <c r="L37" s="192" t="n">
        <v>3410</v>
      </c>
      <c r="M37" s="192" t="n">
        <v>4299</v>
      </c>
      <c r="N37" s="192" t="n">
        <v>2591</v>
      </c>
      <c r="O37" s="192" t="n">
        <v>2594</v>
      </c>
      <c r="P37" s="192" t="n">
        <v>2223</v>
      </c>
      <c r="Q37" s="192" t="n">
        <v>1644</v>
      </c>
      <c r="R37" s="192" t="n">
        <v>966</v>
      </c>
      <c r="S37" s="192" t="n">
        <v>571</v>
      </c>
      <c r="T37" s="192" t="n">
        <v>136305</v>
      </c>
      <c r="U37" s="196" t="str">
        <f aca="false">IF(A37="","",A37)</f>
        <v>県計</v>
      </c>
      <c r="V37" s="180"/>
    </row>
    <row r="38" customFormat="false" ht="13.5" hidden="false" customHeight="false" outlineLevel="0" collapsed="false">
      <c r="A38" s="188"/>
      <c r="B38" s="189"/>
      <c r="C38" s="190"/>
      <c r="D38" s="190"/>
      <c r="E38" s="190"/>
      <c r="F38" s="190"/>
      <c r="G38" s="190"/>
      <c r="H38" s="190"/>
      <c r="I38" s="190"/>
      <c r="J38" s="190"/>
      <c r="K38" s="190"/>
      <c r="L38" s="190"/>
      <c r="M38" s="190"/>
      <c r="N38" s="190"/>
      <c r="O38" s="190"/>
      <c r="P38" s="190"/>
      <c r="Q38" s="190"/>
      <c r="R38" s="190"/>
      <c r="S38" s="190"/>
      <c r="T38" s="190"/>
      <c r="U38" s="191"/>
      <c r="V38" s="180"/>
    </row>
    <row r="39" customFormat="false" ht="13.5" hidden="false" customHeight="false" outlineLevel="0" collapsed="false">
      <c r="A39" s="181" t="s">
        <v>89</v>
      </c>
      <c r="B39" s="182" t="n">
        <v>518</v>
      </c>
      <c r="C39" s="183" t="n">
        <v>731</v>
      </c>
      <c r="D39" s="183" t="n">
        <v>1868</v>
      </c>
      <c r="E39" s="183" t="n">
        <v>2348</v>
      </c>
      <c r="F39" s="183" t="n">
        <v>2113</v>
      </c>
      <c r="G39" s="183" t="n">
        <v>1113</v>
      </c>
      <c r="H39" s="183" t="n">
        <v>1385</v>
      </c>
      <c r="I39" s="183" t="n">
        <v>856</v>
      </c>
      <c r="J39" s="183" t="n">
        <v>600</v>
      </c>
      <c r="K39" s="183" t="n">
        <v>462</v>
      </c>
      <c r="L39" s="183" t="n">
        <v>359</v>
      </c>
      <c r="M39" s="183" t="n">
        <v>472</v>
      </c>
      <c r="N39" s="183" t="n">
        <v>299</v>
      </c>
      <c r="O39" s="183" t="n">
        <v>380</v>
      </c>
      <c r="P39" s="183" t="n">
        <v>342</v>
      </c>
      <c r="Q39" s="183" t="n">
        <v>228</v>
      </c>
      <c r="R39" s="183" t="n">
        <v>112</v>
      </c>
      <c r="S39" s="183" t="n">
        <v>46</v>
      </c>
      <c r="T39" s="178" t="n">
        <v>14232</v>
      </c>
      <c r="U39" s="196" t="s">
        <v>89</v>
      </c>
      <c r="V39" s="180"/>
    </row>
    <row r="40" customFormat="false" ht="13.5" hidden="false" customHeight="false" outlineLevel="0" collapsed="false">
      <c r="A40" s="181" t="s">
        <v>90</v>
      </c>
      <c r="B40" s="182" t="n">
        <v>335</v>
      </c>
      <c r="C40" s="183" t="n">
        <v>502</v>
      </c>
      <c r="D40" s="183" t="n">
        <v>1281</v>
      </c>
      <c r="E40" s="183" t="n">
        <v>1665</v>
      </c>
      <c r="F40" s="183" t="n">
        <v>1331</v>
      </c>
      <c r="G40" s="183" t="n">
        <v>787</v>
      </c>
      <c r="H40" s="183" t="n">
        <v>906</v>
      </c>
      <c r="I40" s="183" t="n">
        <v>547</v>
      </c>
      <c r="J40" s="183" t="n">
        <v>387</v>
      </c>
      <c r="K40" s="183" t="n">
        <v>277</v>
      </c>
      <c r="L40" s="183" t="n">
        <v>201</v>
      </c>
      <c r="M40" s="183" t="n">
        <v>197</v>
      </c>
      <c r="N40" s="183" t="n">
        <v>107</v>
      </c>
      <c r="O40" s="183" t="n">
        <v>98</v>
      </c>
      <c r="P40" s="183" t="n">
        <v>80</v>
      </c>
      <c r="Q40" s="183" t="n">
        <v>53</v>
      </c>
      <c r="R40" s="183" t="n">
        <v>29</v>
      </c>
      <c r="S40" s="183" t="n">
        <v>16</v>
      </c>
      <c r="T40" s="178" t="n">
        <v>8799</v>
      </c>
      <c r="U40" s="196" t="s">
        <v>90</v>
      </c>
      <c r="V40" s="180"/>
    </row>
    <row r="41" customFormat="false" ht="13.5" hidden="false" customHeight="false" outlineLevel="0" collapsed="false">
      <c r="A41" s="181" t="s">
        <v>91</v>
      </c>
      <c r="B41" s="182" t="n">
        <v>324</v>
      </c>
      <c r="C41" s="183" t="n">
        <v>484</v>
      </c>
      <c r="D41" s="183" t="n">
        <v>1023</v>
      </c>
      <c r="E41" s="183" t="n">
        <v>955</v>
      </c>
      <c r="F41" s="183" t="n">
        <v>740</v>
      </c>
      <c r="G41" s="183" t="n">
        <v>457</v>
      </c>
      <c r="H41" s="183" t="n">
        <v>589</v>
      </c>
      <c r="I41" s="183" t="n">
        <v>340</v>
      </c>
      <c r="J41" s="183" t="n">
        <v>219</v>
      </c>
      <c r="K41" s="183" t="n">
        <v>148</v>
      </c>
      <c r="L41" s="183" t="n">
        <v>93</v>
      </c>
      <c r="M41" s="183" t="n">
        <v>99</v>
      </c>
      <c r="N41" s="183" t="n">
        <v>55</v>
      </c>
      <c r="O41" s="183" t="n">
        <v>38</v>
      </c>
      <c r="P41" s="183" t="n">
        <v>40</v>
      </c>
      <c r="Q41" s="183" t="n">
        <v>31</v>
      </c>
      <c r="R41" s="183" t="n">
        <v>29</v>
      </c>
      <c r="S41" s="183" t="n">
        <v>22</v>
      </c>
      <c r="T41" s="178" t="n">
        <v>5686</v>
      </c>
      <c r="U41" s="196" t="s">
        <v>91</v>
      </c>
      <c r="V41" s="180"/>
    </row>
    <row r="42" customFormat="false" ht="13.5" hidden="false" customHeight="false" outlineLevel="0" collapsed="false">
      <c r="A42" s="181" t="s">
        <v>92</v>
      </c>
      <c r="B42" s="182" t="n">
        <v>251</v>
      </c>
      <c r="C42" s="183" t="n">
        <v>416</v>
      </c>
      <c r="D42" s="183" t="n">
        <v>917</v>
      </c>
      <c r="E42" s="183" t="n">
        <v>919</v>
      </c>
      <c r="F42" s="183" t="n">
        <v>616</v>
      </c>
      <c r="G42" s="183" t="n">
        <v>437</v>
      </c>
      <c r="H42" s="183" t="n">
        <v>614</v>
      </c>
      <c r="I42" s="183" t="n">
        <v>360</v>
      </c>
      <c r="J42" s="183" t="n">
        <v>260</v>
      </c>
      <c r="K42" s="183" t="n">
        <v>146</v>
      </c>
      <c r="L42" s="183" t="n">
        <v>77</v>
      </c>
      <c r="M42" s="183" t="n">
        <v>102</v>
      </c>
      <c r="N42" s="183" t="n">
        <v>49</v>
      </c>
      <c r="O42" s="183" t="n">
        <v>53</v>
      </c>
      <c r="P42" s="183" t="n">
        <v>47</v>
      </c>
      <c r="Q42" s="183" t="n">
        <v>42</v>
      </c>
      <c r="R42" s="183" t="n">
        <v>31</v>
      </c>
      <c r="S42" s="183" t="n">
        <v>10</v>
      </c>
      <c r="T42" s="178" t="n">
        <v>5347</v>
      </c>
      <c r="U42" s="196" t="s">
        <v>92</v>
      </c>
      <c r="V42" s="180"/>
    </row>
    <row r="43" customFormat="false" ht="13.5" hidden="false" customHeight="false" outlineLevel="0" collapsed="false">
      <c r="A43" s="181" t="s">
        <v>93</v>
      </c>
      <c r="B43" s="182" t="n">
        <v>625</v>
      </c>
      <c r="C43" s="183" t="n">
        <v>875</v>
      </c>
      <c r="D43" s="183" t="n">
        <v>1998</v>
      </c>
      <c r="E43" s="183" t="n">
        <v>1789</v>
      </c>
      <c r="F43" s="183" t="n">
        <v>1269</v>
      </c>
      <c r="G43" s="183" t="n">
        <v>803</v>
      </c>
      <c r="H43" s="183" t="n">
        <v>903</v>
      </c>
      <c r="I43" s="183" t="n">
        <v>543</v>
      </c>
      <c r="J43" s="183" t="n">
        <v>340</v>
      </c>
      <c r="K43" s="183" t="n">
        <v>192</v>
      </c>
      <c r="L43" s="183" t="n">
        <v>136</v>
      </c>
      <c r="M43" s="183" t="n">
        <v>174</v>
      </c>
      <c r="N43" s="183" t="n">
        <v>99</v>
      </c>
      <c r="O43" s="183" t="n">
        <v>102</v>
      </c>
      <c r="P43" s="183" t="n">
        <v>80</v>
      </c>
      <c r="Q43" s="183" t="n">
        <v>57</v>
      </c>
      <c r="R43" s="183" t="n">
        <v>32</v>
      </c>
      <c r="S43" s="183" t="n">
        <v>26</v>
      </c>
      <c r="T43" s="178" t="n">
        <v>10043</v>
      </c>
      <c r="U43" s="196" t="s">
        <v>93</v>
      </c>
      <c r="V43" s="180"/>
    </row>
    <row r="44" customFormat="false" ht="13.5" hidden="false" customHeight="false" outlineLevel="0" collapsed="false">
      <c r="A44" s="181" t="s">
        <v>94</v>
      </c>
      <c r="B44" s="182" t="n">
        <v>336</v>
      </c>
      <c r="C44" s="183" t="n">
        <v>516</v>
      </c>
      <c r="D44" s="183" t="n">
        <v>1092</v>
      </c>
      <c r="E44" s="183" t="n">
        <v>1069</v>
      </c>
      <c r="F44" s="183" t="n">
        <v>873</v>
      </c>
      <c r="G44" s="183" t="n">
        <v>579</v>
      </c>
      <c r="H44" s="183" t="n">
        <v>727</v>
      </c>
      <c r="I44" s="183" t="n">
        <v>426</v>
      </c>
      <c r="J44" s="183" t="n">
        <v>287</v>
      </c>
      <c r="K44" s="183" t="n">
        <v>197</v>
      </c>
      <c r="L44" s="183" t="n">
        <v>136</v>
      </c>
      <c r="M44" s="183" t="n">
        <v>133</v>
      </c>
      <c r="N44" s="183" t="n">
        <v>73</v>
      </c>
      <c r="O44" s="183" t="n">
        <v>75</v>
      </c>
      <c r="P44" s="183" t="n">
        <v>56</v>
      </c>
      <c r="Q44" s="183" t="n">
        <v>58</v>
      </c>
      <c r="R44" s="183" t="n">
        <v>38</v>
      </c>
      <c r="S44" s="183" t="n">
        <v>23</v>
      </c>
      <c r="T44" s="178" t="n">
        <v>6694</v>
      </c>
      <c r="U44" s="196" t="s">
        <v>94</v>
      </c>
      <c r="V44" s="180"/>
    </row>
    <row r="45" customFormat="false" ht="13.5" hidden="false" customHeight="false" outlineLevel="0" collapsed="false">
      <c r="A45" s="181" t="s">
        <v>95</v>
      </c>
      <c r="B45" s="182" t="n">
        <v>264</v>
      </c>
      <c r="C45" s="183" t="n">
        <v>341</v>
      </c>
      <c r="D45" s="183" t="n">
        <v>662</v>
      </c>
      <c r="E45" s="183" t="n">
        <v>619</v>
      </c>
      <c r="F45" s="183" t="n">
        <v>452</v>
      </c>
      <c r="G45" s="183" t="n">
        <v>306</v>
      </c>
      <c r="H45" s="183" t="n">
        <v>397</v>
      </c>
      <c r="I45" s="183" t="n">
        <v>220</v>
      </c>
      <c r="J45" s="183" t="n">
        <v>133</v>
      </c>
      <c r="K45" s="183" t="n">
        <v>86</v>
      </c>
      <c r="L45" s="183" t="n">
        <v>61</v>
      </c>
      <c r="M45" s="183" t="n">
        <v>66</v>
      </c>
      <c r="N45" s="183" t="n">
        <v>32</v>
      </c>
      <c r="O45" s="183" t="n">
        <v>36</v>
      </c>
      <c r="P45" s="183" t="n">
        <v>34</v>
      </c>
      <c r="Q45" s="183" t="n">
        <v>25</v>
      </c>
      <c r="R45" s="183" t="n">
        <v>21</v>
      </c>
      <c r="S45" s="183" t="n">
        <v>4</v>
      </c>
      <c r="T45" s="178" t="n">
        <v>3759</v>
      </c>
      <c r="U45" s="196" t="s">
        <v>95</v>
      </c>
      <c r="V45" s="180"/>
    </row>
    <row r="46" customFormat="false" ht="13.5" hidden="false" customHeight="false" outlineLevel="0" collapsed="false">
      <c r="A46" s="181" t="s">
        <v>96</v>
      </c>
      <c r="B46" s="182" t="n">
        <v>462</v>
      </c>
      <c r="C46" s="183" t="n">
        <v>655</v>
      </c>
      <c r="D46" s="183" t="n">
        <v>1458</v>
      </c>
      <c r="E46" s="183" t="n">
        <v>1460</v>
      </c>
      <c r="F46" s="183" t="n">
        <v>1073</v>
      </c>
      <c r="G46" s="183" t="n">
        <v>777</v>
      </c>
      <c r="H46" s="183" t="n">
        <v>965</v>
      </c>
      <c r="I46" s="183" t="n">
        <v>545</v>
      </c>
      <c r="J46" s="183" t="n">
        <v>387</v>
      </c>
      <c r="K46" s="183" t="n">
        <v>245</v>
      </c>
      <c r="L46" s="183" t="n">
        <v>148</v>
      </c>
      <c r="M46" s="183" t="n">
        <v>135</v>
      </c>
      <c r="N46" s="183" t="n">
        <v>83</v>
      </c>
      <c r="O46" s="183" t="n">
        <v>79</v>
      </c>
      <c r="P46" s="183" t="n">
        <v>95</v>
      </c>
      <c r="Q46" s="183" t="n">
        <v>56</v>
      </c>
      <c r="R46" s="183" t="n">
        <v>32</v>
      </c>
      <c r="S46" s="183" t="n">
        <v>21</v>
      </c>
      <c r="T46" s="178" t="n">
        <v>8676</v>
      </c>
      <c r="U46" s="196" t="s">
        <v>96</v>
      </c>
      <c r="V46" s="180"/>
    </row>
    <row r="47" s="194" customFormat="true" ht="13.5" hidden="false" customHeight="false" outlineLevel="0" collapsed="false">
      <c r="A47" s="181" t="s">
        <v>69</v>
      </c>
      <c r="B47" s="192" t="n">
        <v>3115</v>
      </c>
      <c r="C47" s="192" t="n">
        <v>4520</v>
      </c>
      <c r="D47" s="192" t="n">
        <v>10299</v>
      </c>
      <c r="E47" s="192" t="n">
        <v>10824</v>
      </c>
      <c r="F47" s="192" t="n">
        <v>8467</v>
      </c>
      <c r="G47" s="192" t="n">
        <v>5259</v>
      </c>
      <c r="H47" s="192" t="n">
        <v>6486</v>
      </c>
      <c r="I47" s="192" t="n">
        <v>3837</v>
      </c>
      <c r="J47" s="192" t="n">
        <v>2613</v>
      </c>
      <c r="K47" s="192" t="n">
        <v>1753</v>
      </c>
      <c r="L47" s="192" t="n">
        <v>1211</v>
      </c>
      <c r="M47" s="192" t="n">
        <v>1378</v>
      </c>
      <c r="N47" s="192" t="n">
        <v>797</v>
      </c>
      <c r="O47" s="192" t="n">
        <v>861</v>
      </c>
      <c r="P47" s="192" t="n">
        <v>774</v>
      </c>
      <c r="Q47" s="192" t="n">
        <v>550</v>
      </c>
      <c r="R47" s="192" t="n">
        <v>324</v>
      </c>
      <c r="S47" s="192" t="n">
        <v>168</v>
      </c>
      <c r="T47" s="192" t="n">
        <v>63236</v>
      </c>
      <c r="U47" s="196" t="s">
        <v>69</v>
      </c>
      <c r="V47" s="180"/>
    </row>
    <row r="48" customFormat="false" ht="13.5" hidden="false" customHeight="false" outlineLevel="0" collapsed="false">
      <c r="A48" s="188"/>
      <c r="B48" s="189"/>
      <c r="C48" s="190"/>
      <c r="D48" s="190"/>
      <c r="E48" s="190"/>
      <c r="F48" s="190"/>
      <c r="G48" s="190"/>
      <c r="H48" s="190"/>
      <c r="I48" s="190"/>
      <c r="J48" s="190"/>
      <c r="K48" s="190"/>
      <c r="L48" s="190"/>
      <c r="M48" s="190"/>
      <c r="N48" s="190"/>
      <c r="O48" s="190"/>
      <c r="P48" s="190"/>
      <c r="Q48" s="190"/>
      <c r="R48" s="190"/>
      <c r="S48" s="190"/>
      <c r="T48" s="190"/>
      <c r="U48" s="191"/>
      <c r="V48" s="180"/>
    </row>
    <row r="49" customFormat="false" ht="13.5" hidden="false" customHeight="false" outlineLevel="0" collapsed="false">
      <c r="A49" s="181" t="s">
        <v>97</v>
      </c>
      <c r="B49" s="182" t="n">
        <v>1045</v>
      </c>
      <c r="C49" s="183" t="n">
        <v>1613</v>
      </c>
      <c r="D49" s="183" t="n">
        <v>3655</v>
      </c>
      <c r="E49" s="183" t="n">
        <v>4092</v>
      </c>
      <c r="F49" s="183" t="n">
        <v>3284</v>
      </c>
      <c r="G49" s="183" t="n">
        <v>2060</v>
      </c>
      <c r="H49" s="183" t="n">
        <v>2610</v>
      </c>
      <c r="I49" s="183" t="n">
        <v>1750</v>
      </c>
      <c r="J49" s="183" t="n">
        <v>1266</v>
      </c>
      <c r="K49" s="183" t="n">
        <v>927</v>
      </c>
      <c r="L49" s="183" t="n">
        <v>605</v>
      </c>
      <c r="M49" s="183" t="n">
        <v>784</v>
      </c>
      <c r="N49" s="183" t="n">
        <v>514</v>
      </c>
      <c r="O49" s="183" t="n">
        <v>533</v>
      </c>
      <c r="P49" s="183" t="n">
        <v>451</v>
      </c>
      <c r="Q49" s="183" t="n">
        <v>325</v>
      </c>
      <c r="R49" s="183" t="n">
        <v>190</v>
      </c>
      <c r="S49" s="183" t="n">
        <v>89</v>
      </c>
      <c r="T49" s="178" t="n">
        <v>25793</v>
      </c>
      <c r="U49" s="196" t="s">
        <v>97</v>
      </c>
      <c r="V49" s="180"/>
    </row>
    <row r="50" customFormat="false" ht="13.5" hidden="false" customHeight="false" outlineLevel="0" collapsed="false">
      <c r="A50" s="181" t="s">
        <v>98</v>
      </c>
      <c r="B50" s="182" t="n">
        <v>463</v>
      </c>
      <c r="C50" s="183" t="n">
        <v>728</v>
      </c>
      <c r="D50" s="183" t="n">
        <v>1610</v>
      </c>
      <c r="E50" s="183" t="n">
        <v>1658</v>
      </c>
      <c r="F50" s="183" t="n">
        <v>1183</v>
      </c>
      <c r="G50" s="183" t="n">
        <v>799</v>
      </c>
      <c r="H50" s="183" t="n">
        <v>1013</v>
      </c>
      <c r="I50" s="183" t="n">
        <v>647</v>
      </c>
      <c r="J50" s="183" t="n">
        <v>456</v>
      </c>
      <c r="K50" s="183" t="n">
        <v>272</v>
      </c>
      <c r="L50" s="183" t="n">
        <v>175</v>
      </c>
      <c r="M50" s="183" t="n">
        <v>214</v>
      </c>
      <c r="N50" s="183" t="n">
        <v>117</v>
      </c>
      <c r="O50" s="183" t="n">
        <v>109</v>
      </c>
      <c r="P50" s="183" t="n">
        <v>132</v>
      </c>
      <c r="Q50" s="183" t="n">
        <v>85</v>
      </c>
      <c r="R50" s="183" t="n">
        <v>46</v>
      </c>
      <c r="S50" s="183" t="n">
        <v>23</v>
      </c>
      <c r="T50" s="178" t="n">
        <v>9730</v>
      </c>
      <c r="U50" s="196" t="s">
        <v>98</v>
      </c>
      <c r="V50" s="180"/>
    </row>
    <row r="51" customFormat="false" ht="13.5" hidden="false" customHeight="false" outlineLevel="0" collapsed="false">
      <c r="A51" s="181" t="s">
        <v>99</v>
      </c>
      <c r="B51" s="182" t="n">
        <v>525</v>
      </c>
      <c r="C51" s="183" t="n">
        <v>809</v>
      </c>
      <c r="D51" s="183" t="n">
        <v>1867</v>
      </c>
      <c r="E51" s="183" t="n">
        <v>1798</v>
      </c>
      <c r="F51" s="183" t="n">
        <v>1391</v>
      </c>
      <c r="G51" s="183" t="n">
        <v>908</v>
      </c>
      <c r="H51" s="183" t="n">
        <v>1119</v>
      </c>
      <c r="I51" s="183" t="n">
        <v>690</v>
      </c>
      <c r="J51" s="183" t="n">
        <v>390</v>
      </c>
      <c r="K51" s="183" t="n">
        <v>271</v>
      </c>
      <c r="L51" s="183" t="n">
        <v>163</v>
      </c>
      <c r="M51" s="183" t="n">
        <v>170</v>
      </c>
      <c r="N51" s="183" t="n">
        <v>109</v>
      </c>
      <c r="O51" s="183" t="n">
        <v>84</v>
      </c>
      <c r="P51" s="183" t="n">
        <v>85</v>
      </c>
      <c r="Q51" s="183" t="n">
        <v>77</v>
      </c>
      <c r="R51" s="183" t="n">
        <v>53</v>
      </c>
      <c r="S51" s="183" t="n">
        <v>23</v>
      </c>
      <c r="T51" s="178" t="n">
        <v>10532</v>
      </c>
      <c r="U51" s="196" t="s">
        <v>99</v>
      </c>
      <c r="V51" s="180"/>
    </row>
    <row r="52" customFormat="false" ht="13.5" hidden="false" customHeight="false" outlineLevel="0" collapsed="false">
      <c r="A52" s="181" t="s">
        <v>100</v>
      </c>
      <c r="B52" s="182" t="n">
        <v>399</v>
      </c>
      <c r="C52" s="183" t="n">
        <v>645</v>
      </c>
      <c r="D52" s="183" t="n">
        <v>1464</v>
      </c>
      <c r="E52" s="183" t="n">
        <v>1509</v>
      </c>
      <c r="F52" s="183" t="n">
        <v>1050</v>
      </c>
      <c r="G52" s="183" t="n">
        <v>698</v>
      </c>
      <c r="H52" s="183" t="n">
        <v>800</v>
      </c>
      <c r="I52" s="183" t="n">
        <v>490</v>
      </c>
      <c r="J52" s="183" t="n">
        <v>306</v>
      </c>
      <c r="K52" s="183" t="n">
        <v>224</v>
      </c>
      <c r="L52" s="183" t="n">
        <v>139</v>
      </c>
      <c r="M52" s="183" t="n">
        <v>151</v>
      </c>
      <c r="N52" s="183" t="n">
        <v>97</v>
      </c>
      <c r="O52" s="183" t="n">
        <v>100</v>
      </c>
      <c r="P52" s="183" t="n">
        <v>83</v>
      </c>
      <c r="Q52" s="183" t="n">
        <v>51</v>
      </c>
      <c r="R52" s="183" t="n">
        <v>41</v>
      </c>
      <c r="S52" s="183" t="n">
        <v>25</v>
      </c>
      <c r="T52" s="178" t="n">
        <v>8272</v>
      </c>
      <c r="U52" s="196" t="s">
        <v>100</v>
      </c>
      <c r="V52" s="180"/>
    </row>
    <row r="53" customFormat="false" ht="13.5" hidden="false" customHeight="false" outlineLevel="0" collapsed="false">
      <c r="A53" s="181" t="s">
        <v>101</v>
      </c>
      <c r="B53" s="182" t="n">
        <v>232</v>
      </c>
      <c r="C53" s="183" t="n">
        <v>377</v>
      </c>
      <c r="D53" s="183" t="n">
        <v>846</v>
      </c>
      <c r="E53" s="183" t="n">
        <v>804</v>
      </c>
      <c r="F53" s="183" t="n">
        <v>671</v>
      </c>
      <c r="G53" s="183" t="n">
        <v>465</v>
      </c>
      <c r="H53" s="183" t="n">
        <v>541</v>
      </c>
      <c r="I53" s="183" t="n">
        <v>321</v>
      </c>
      <c r="J53" s="183" t="n">
        <v>196</v>
      </c>
      <c r="K53" s="183" t="n">
        <v>147</v>
      </c>
      <c r="L53" s="183" t="n">
        <v>85</v>
      </c>
      <c r="M53" s="183" t="n">
        <v>76</v>
      </c>
      <c r="N53" s="183" t="n">
        <v>56</v>
      </c>
      <c r="O53" s="183" t="n">
        <v>56</v>
      </c>
      <c r="P53" s="183" t="n">
        <v>31</v>
      </c>
      <c r="Q53" s="183" t="n">
        <v>34</v>
      </c>
      <c r="R53" s="183" t="n">
        <v>17</v>
      </c>
      <c r="S53" s="183" t="n">
        <v>12</v>
      </c>
      <c r="T53" s="178" t="n">
        <v>4967</v>
      </c>
      <c r="U53" s="196" t="s">
        <v>101</v>
      </c>
      <c r="V53" s="180"/>
    </row>
    <row r="54" customFormat="false" ht="13.5" hidden="false" customHeight="false" outlineLevel="0" collapsed="false">
      <c r="A54" s="181" t="s">
        <v>102</v>
      </c>
      <c r="B54" s="182" t="n">
        <v>260</v>
      </c>
      <c r="C54" s="183" t="n">
        <v>385</v>
      </c>
      <c r="D54" s="183" t="n">
        <v>879</v>
      </c>
      <c r="E54" s="183" t="n">
        <v>871</v>
      </c>
      <c r="F54" s="183" t="n">
        <v>709</v>
      </c>
      <c r="G54" s="183" t="n">
        <v>442</v>
      </c>
      <c r="H54" s="183" t="n">
        <v>632</v>
      </c>
      <c r="I54" s="183" t="n">
        <v>428</v>
      </c>
      <c r="J54" s="183" t="n">
        <v>284</v>
      </c>
      <c r="K54" s="183" t="n">
        <v>216</v>
      </c>
      <c r="L54" s="183" t="n">
        <v>115</v>
      </c>
      <c r="M54" s="183" t="n">
        <v>123</v>
      </c>
      <c r="N54" s="183" t="n">
        <v>67</v>
      </c>
      <c r="O54" s="183" t="n">
        <v>59</v>
      </c>
      <c r="P54" s="183" t="n">
        <v>50</v>
      </c>
      <c r="Q54" s="183" t="n">
        <v>27</v>
      </c>
      <c r="R54" s="183" t="n">
        <v>24</v>
      </c>
      <c r="S54" s="183" t="n">
        <v>11</v>
      </c>
      <c r="T54" s="178" t="n">
        <v>5582</v>
      </c>
      <c r="U54" s="196" t="s">
        <v>102</v>
      </c>
      <c r="V54" s="180"/>
    </row>
    <row r="55" customFormat="false" ht="13.5" hidden="false" customHeight="false" outlineLevel="0" collapsed="false">
      <c r="A55" s="181" t="s">
        <v>103</v>
      </c>
      <c r="B55" s="182" t="n">
        <v>283</v>
      </c>
      <c r="C55" s="183" t="n">
        <v>414</v>
      </c>
      <c r="D55" s="183" t="n">
        <v>963</v>
      </c>
      <c r="E55" s="183" t="n">
        <v>1174</v>
      </c>
      <c r="F55" s="183" t="n">
        <v>836</v>
      </c>
      <c r="G55" s="183" t="n">
        <v>556</v>
      </c>
      <c r="H55" s="183" t="n">
        <v>741</v>
      </c>
      <c r="I55" s="183" t="n">
        <v>494</v>
      </c>
      <c r="J55" s="183" t="n">
        <v>311</v>
      </c>
      <c r="K55" s="183" t="n">
        <v>197</v>
      </c>
      <c r="L55" s="183" t="n">
        <v>118</v>
      </c>
      <c r="M55" s="183" t="n">
        <v>124</v>
      </c>
      <c r="N55" s="183" t="n">
        <v>80</v>
      </c>
      <c r="O55" s="183" t="n">
        <v>50</v>
      </c>
      <c r="P55" s="183" t="n">
        <v>55</v>
      </c>
      <c r="Q55" s="183" t="n">
        <v>55</v>
      </c>
      <c r="R55" s="183" t="n">
        <v>25</v>
      </c>
      <c r="S55" s="183" t="n">
        <v>11</v>
      </c>
      <c r="T55" s="178" t="n">
        <v>6487</v>
      </c>
      <c r="U55" s="196" t="s">
        <v>103</v>
      </c>
      <c r="V55" s="180"/>
    </row>
    <row r="56" customFormat="false" ht="13.5" hidden="false" customHeight="false" outlineLevel="0" collapsed="false">
      <c r="A56" s="181" t="s">
        <v>104</v>
      </c>
      <c r="B56" s="182" t="n">
        <v>223</v>
      </c>
      <c r="C56" s="183" t="n">
        <v>355</v>
      </c>
      <c r="D56" s="183" t="n">
        <v>729</v>
      </c>
      <c r="E56" s="183" t="n">
        <v>706</v>
      </c>
      <c r="F56" s="183" t="n">
        <v>561</v>
      </c>
      <c r="G56" s="183" t="n">
        <v>385</v>
      </c>
      <c r="H56" s="183" t="n">
        <v>398</v>
      </c>
      <c r="I56" s="183" t="n">
        <v>278</v>
      </c>
      <c r="J56" s="183" t="n">
        <v>164</v>
      </c>
      <c r="K56" s="183" t="n">
        <v>124</v>
      </c>
      <c r="L56" s="183" t="n">
        <v>57</v>
      </c>
      <c r="M56" s="183" t="n">
        <v>75</v>
      </c>
      <c r="N56" s="183" t="n">
        <v>32</v>
      </c>
      <c r="O56" s="183" t="n">
        <v>31</v>
      </c>
      <c r="P56" s="183" t="n">
        <v>30</v>
      </c>
      <c r="Q56" s="183" t="n">
        <v>13</v>
      </c>
      <c r="R56" s="183" t="n">
        <v>22</v>
      </c>
      <c r="S56" s="183" t="n">
        <v>8</v>
      </c>
      <c r="T56" s="178" t="n">
        <v>4191</v>
      </c>
      <c r="U56" s="196" t="s">
        <v>104</v>
      </c>
      <c r="V56" s="180"/>
    </row>
    <row r="57" s="194" customFormat="true" ht="13.5" hidden="false" customHeight="false" outlineLevel="0" collapsed="false">
      <c r="A57" s="181" t="s">
        <v>69</v>
      </c>
      <c r="B57" s="192" t="n">
        <v>3430</v>
      </c>
      <c r="C57" s="192" t="n">
        <v>5326</v>
      </c>
      <c r="D57" s="192" t="n">
        <v>12013</v>
      </c>
      <c r="E57" s="192" t="n">
        <v>12612</v>
      </c>
      <c r="F57" s="192" t="n">
        <v>9685</v>
      </c>
      <c r="G57" s="192" t="n">
        <v>6313</v>
      </c>
      <c r="H57" s="192" t="n">
        <v>7854</v>
      </c>
      <c r="I57" s="192" t="n">
        <v>5098</v>
      </c>
      <c r="J57" s="192" t="n">
        <v>3373</v>
      </c>
      <c r="K57" s="192" t="n">
        <v>2378</v>
      </c>
      <c r="L57" s="192" t="n">
        <v>1457</v>
      </c>
      <c r="M57" s="192" t="n">
        <v>1717</v>
      </c>
      <c r="N57" s="192" t="n">
        <v>1072</v>
      </c>
      <c r="O57" s="192" t="n">
        <v>1022</v>
      </c>
      <c r="P57" s="192" t="n">
        <v>917</v>
      </c>
      <c r="Q57" s="192" t="n">
        <v>667</v>
      </c>
      <c r="R57" s="192" t="n">
        <v>418</v>
      </c>
      <c r="S57" s="192" t="n">
        <v>202</v>
      </c>
      <c r="T57" s="192" t="n">
        <v>75554</v>
      </c>
      <c r="U57" s="196" t="s">
        <v>69</v>
      </c>
      <c r="V57" s="180"/>
    </row>
    <row r="58" customFormat="false" ht="13.5" hidden="false" customHeight="false" outlineLevel="0" collapsed="false">
      <c r="A58" s="188"/>
      <c r="B58" s="189"/>
      <c r="C58" s="190"/>
      <c r="D58" s="190"/>
      <c r="E58" s="190"/>
      <c r="F58" s="190"/>
      <c r="G58" s="190"/>
      <c r="H58" s="190"/>
      <c r="I58" s="190"/>
      <c r="J58" s="190"/>
      <c r="K58" s="190"/>
      <c r="L58" s="190"/>
      <c r="M58" s="190"/>
      <c r="N58" s="190"/>
      <c r="O58" s="190"/>
      <c r="P58" s="190"/>
      <c r="Q58" s="190"/>
      <c r="R58" s="190"/>
      <c r="S58" s="190"/>
      <c r="T58" s="190"/>
      <c r="U58" s="191"/>
      <c r="V58" s="180"/>
    </row>
    <row r="59" customFormat="false" ht="13.5" hidden="false" customHeight="false" outlineLevel="0" collapsed="false">
      <c r="A59" s="181" t="s">
        <v>105</v>
      </c>
      <c r="B59" s="182" t="n">
        <v>815</v>
      </c>
      <c r="C59" s="183" t="n">
        <v>1390</v>
      </c>
      <c r="D59" s="183" t="n">
        <v>3440</v>
      </c>
      <c r="E59" s="183" t="n">
        <v>4015</v>
      </c>
      <c r="F59" s="183" t="n">
        <v>3553</v>
      </c>
      <c r="G59" s="183" t="n">
        <v>2082</v>
      </c>
      <c r="H59" s="183" t="n">
        <v>2676</v>
      </c>
      <c r="I59" s="183" t="n">
        <v>1658</v>
      </c>
      <c r="J59" s="183" t="n">
        <v>1104</v>
      </c>
      <c r="K59" s="183" t="n">
        <v>799</v>
      </c>
      <c r="L59" s="183" t="n">
        <v>564</v>
      </c>
      <c r="M59" s="183" t="n">
        <v>651</v>
      </c>
      <c r="N59" s="183" t="n">
        <v>437</v>
      </c>
      <c r="O59" s="183" t="n">
        <v>405</v>
      </c>
      <c r="P59" s="183" t="n">
        <v>347</v>
      </c>
      <c r="Q59" s="183" t="n">
        <v>267</v>
      </c>
      <c r="R59" s="183" t="n">
        <v>148</v>
      </c>
      <c r="S59" s="183" t="n">
        <v>62</v>
      </c>
      <c r="T59" s="178" t="n">
        <v>24413</v>
      </c>
      <c r="U59" s="196" t="s">
        <v>105</v>
      </c>
      <c r="V59" s="180"/>
    </row>
    <row r="60" customFormat="false" ht="13.5" hidden="false" customHeight="false" outlineLevel="0" collapsed="false">
      <c r="A60" s="181" t="s">
        <v>106</v>
      </c>
      <c r="B60" s="182" t="n">
        <v>589</v>
      </c>
      <c r="C60" s="183" t="n">
        <v>929</v>
      </c>
      <c r="D60" s="183" t="n">
        <v>2153</v>
      </c>
      <c r="E60" s="183" t="n">
        <v>2014</v>
      </c>
      <c r="F60" s="183" t="n">
        <v>1533</v>
      </c>
      <c r="G60" s="183" t="n">
        <v>1033</v>
      </c>
      <c r="H60" s="183" t="n">
        <v>1319</v>
      </c>
      <c r="I60" s="183" t="n">
        <v>868</v>
      </c>
      <c r="J60" s="183" t="n">
        <v>534</v>
      </c>
      <c r="K60" s="183" t="n">
        <v>415</v>
      </c>
      <c r="L60" s="183" t="n">
        <v>278</v>
      </c>
      <c r="M60" s="183" t="n">
        <v>307</v>
      </c>
      <c r="N60" s="183" t="n">
        <v>149</v>
      </c>
      <c r="O60" s="183" t="n">
        <v>127</v>
      </c>
      <c r="P60" s="183" t="n">
        <v>133</v>
      </c>
      <c r="Q60" s="183" t="n">
        <v>99</v>
      </c>
      <c r="R60" s="183" t="n">
        <v>68</v>
      </c>
      <c r="S60" s="183" t="n">
        <v>23</v>
      </c>
      <c r="T60" s="178" t="n">
        <v>12571</v>
      </c>
      <c r="U60" s="196" t="s">
        <v>106</v>
      </c>
      <c r="V60" s="180"/>
    </row>
    <row r="61" customFormat="false" ht="13.5" hidden="false" customHeight="false" outlineLevel="0" collapsed="false">
      <c r="A61" s="181" t="s">
        <v>107</v>
      </c>
      <c r="B61" s="182" t="n">
        <v>879</v>
      </c>
      <c r="C61" s="183" t="n">
        <v>1443</v>
      </c>
      <c r="D61" s="183" t="n">
        <v>3237</v>
      </c>
      <c r="E61" s="183" t="n">
        <v>3754</v>
      </c>
      <c r="F61" s="183" t="n">
        <v>2995</v>
      </c>
      <c r="G61" s="183" t="n">
        <v>1986</v>
      </c>
      <c r="H61" s="183" t="n">
        <v>2549</v>
      </c>
      <c r="I61" s="183" t="n">
        <v>1684</v>
      </c>
      <c r="J61" s="183" t="n">
        <v>1155</v>
      </c>
      <c r="K61" s="183" t="n">
        <v>790</v>
      </c>
      <c r="L61" s="183" t="n">
        <v>601</v>
      </c>
      <c r="M61" s="183" t="n">
        <v>753</v>
      </c>
      <c r="N61" s="183" t="n">
        <v>473</v>
      </c>
      <c r="O61" s="183" t="n">
        <v>411</v>
      </c>
      <c r="P61" s="183" t="n">
        <v>415</v>
      </c>
      <c r="Q61" s="183" t="n">
        <v>331</v>
      </c>
      <c r="R61" s="183" t="n">
        <v>200</v>
      </c>
      <c r="S61" s="183" t="n">
        <v>86</v>
      </c>
      <c r="T61" s="178" t="n">
        <v>23742</v>
      </c>
      <c r="U61" s="196" t="s">
        <v>107</v>
      </c>
      <c r="V61" s="180"/>
    </row>
    <row r="62" customFormat="false" ht="13.5" hidden="false" customHeight="false" outlineLevel="0" collapsed="false">
      <c r="A62" s="181" t="s">
        <v>108</v>
      </c>
      <c r="B62" s="182" t="n">
        <v>930</v>
      </c>
      <c r="C62" s="183" t="n">
        <v>1315</v>
      </c>
      <c r="D62" s="183" t="n">
        <v>3264</v>
      </c>
      <c r="E62" s="183" t="n">
        <v>3418</v>
      </c>
      <c r="F62" s="183" t="n">
        <v>2927</v>
      </c>
      <c r="G62" s="183" t="n">
        <v>1769</v>
      </c>
      <c r="H62" s="183" t="n">
        <v>2172</v>
      </c>
      <c r="I62" s="183" t="n">
        <v>1388</v>
      </c>
      <c r="J62" s="183" t="n">
        <v>865</v>
      </c>
      <c r="K62" s="183" t="n">
        <v>634</v>
      </c>
      <c r="L62" s="183" t="n">
        <v>481</v>
      </c>
      <c r="M62" s="183" t="n">
        <v>496</v>
      </c>
      <c r="N62" s="183" t="n">
        <v>292</v>
      </c>
      <c r="O62" s="183" t="n">
        <v>290</v>
      </c>
      <c r="P62" s="183" t="n">
        <v>290</v>
      </c>
      <c r="Q62" s="183" t="n">
        <v>215</v>
      </c>
      <c r="R62" s="183" t="n">
        <v>135</v>
      </c>
      <c r="S62" s="183" t="n">
        <v>63</v>
      </c>
      <c r="T62" s="178" t="n">
        <v>20944</v>
      </c>
      <c r="U62" s="196" t="s">
        <v>108</v>
      </c>
      <c r="V62" s="180"/>
    </row>
    <row r="63" customFormat="false" ht="13.5" hidden="false" customHeight="false" outlineLevel="0" collapsed="false">
      <c r="A63" s="181" t="s">
        <v>109</v>
      </c>
      <c r="B63" s="182" t="n">
        <v>387</v>
      </c>
      <c r="C63" s="183" t="n">
        <v>612</v>
      </c>
      <c r="D63" s="183" t="n">
        <v>1217</v>
      </c>
      <c r="E63" s="183" t="n">
        <v>1354</v>
      </c>
      <c r="F63" s="183" t="n">
        <v>1084</v>
      </c>
      <c r="G63" s="183" t="n">
        <v>776</v>
      </c>
      <c r="H63" s="183" t="n">
        <v>953</v>
      </c>
      <c r="I63" s="183" t="n">
        <v>615</v>
      </c>
      <c r="J63" s="183" t="n">
        <v>420</v>
      </c>
      <c r="K63" s="183" t="n">
        <v>302</v>
      </c>
      <c r="L63" s="183" t="n">
        <v>201</v>
      </c>
      <c r="M63" s="183" t="n">
        <v>185</v>
      </c>
      <c r="N63" s="183" t="n">
        <v>101</v>
      </c>
      <c r="O63" s="183" t="n">
        <v>101</v>
      </c>
      <c r="P63" s="183" t="n">
        <v>83</v>
      </c>
      <c r="Q63" s="183" t="n">
        <v>66</v>
      </c>
      <c r="R63" s="183" t="n">
        <v>47</v>
      </c>
      <c r="S63" s="183" t="n">
        <v>14</v>
      </c>
      <c r="T63" s="178" t="n">
        <v>8518</v>
      </c>
      <c r="U63" s="196" t="s">
        <v>109</v>
      </c>
      <c r="V63" s="180"/>
    </row>
    <row r="64" customFormat="false" ht="13.5" hidden="false" customHeight="false" outlineLevel="0" collapsed="false">
      <c r="A64" s="181" t="s">
        <v>110</v>
      </c>
      <c r="B64" s="182" t="n">
        <v>388</v>
      </c>
      <c r="C64" s="183" t="n">
        <v>607</v>
      </c>
      <c r="D64" s="183" t="n">
        <v>1162</v>
      </c>
      <c r="E64" s="183" t="n">
        <v>1127</v>
      </c>
      <c r="F64" s="183" t="n">
        <v>995</v>
      </c>
      <c r="G64" s="183" t="n">
        <v>680</v>
      </c>
      <c r="H64" s="183" t="n">
        <v>916</v>
      </c>
      <c r="I64" s="183" t="n">
        <v>562</v>
      </c>
      <c r="J64" s="183" t="n">
        <v>344</v>
      </c>
      <c r="K64" s="183" t="n">
        <v>251</v>
      </c>
      <c r="L64" s="183" t="n">
        <v>167</v>
      </c>
      <c r="M64" s="183" t="n">
        <v>148</v>
      </c>
      <c r="N64" s="183" t="n">
        <v>86</v>
      </c>
      <c r="O64" s="183" t="n">
        <v>85</v>
      </c>
      <c r="P64" s="183" t="n">
        <v>82</v>
      </c>
      <c r="Q64" s="183" t="n">
        <v>56</v>
      </c>
      <c r="R64" s="183" t="n">
        <v>36</v>
      </c>
      <c r="S64" s="183" t="n">
        <v>11</v>
      </c>
      <c r="T64" s="178" t="n">
        <v>7703</v>
      </c>
      <c r="U64" s="196" t="s">
        <v>110</v>
      </c>
      <c r="V64" s="180"/>
    </row>
    <row r="65" customFormat="false" ht="13.5" hidden="false" customHeight="false" outlineLevel="0" collapsed="false">
      <c r="A65" s="181" t="s">
        <v>111</v>
      </c>
      <c r="B65" s="182" t="n">
        <v>223</v>
      </c>
      <c r="C65" s="183" t="n">
        <v>310</v>
      </c>
      <c r="D65" s="183" t="n">
        <v>606</v>
      </c>
      <c r="E65" s="183" t="n">
        <v>582</v>
      </c>
      <c r="F65" s="183" t="n">
        <v>474</v>
      </c>
      <c r="G65" s="183" t="n">
        <v>313</v>
      </c>
      <c r="H65" s="183" t="n">
        <v>408</v>
      </c>
      <c r="I65" s="183" t="n">
        <v>252</v>
      </c>
      <c r="J65" s="183" t="n">
        <v>156</v>
      </c>
      <c r="K65" s="183" t="n">
        <v>113</v>
      </c>
      <c r="L65" s="183" t="n">
        <v>51</v>
      </c>
      <c r="M65" s="183" t="n">
        <v>68</v>
      </c>
      <c r="N65" s="183" t="n">
        <v>30</v>
      </c>
      <c r="O65" s="183" t="n">
        <v>31</v>
      </c>
      <c r="P65" s="183" t="n">
        <v>35</v>
      </c>
      <c r="Q65" s="183" t="n">
        <v>17</v>
      </c>
      <c r="R65" s="183" t="n">
        <v>14</v>
      </c>
      <c r="S65" s="183" t="n">
        <v>6</v>
      </c>
      <c r="T65" s="178" t="n">
        <v>3689</v>
      </c>
      <c r="U65" s="196" t="s">
        <v>111</v>
      </c>
      <c r="V65" s="180"/>
    </row>
    <row r="66" customFormat="false" ht="13.5" hidden="false" customHeight="false" outlineLevel="0" collapsed="false">
      <c r="A66" s="181" t="s">
        <v>112</v>
      </c>
      <c r="B66" s="182" t="n">
        <v>526</v>
      </c>
      <c r="C66" s="183" t="n">
        <v>936</v>
      </c>
      <c r="D66" s="183" t="n">
        <v>2034</v>
      </c>
      <c r="E66" s="183" t="n">
        <v>2004</v>
      </c>
      <c r="F66" s="183" t="n">
        <v>1571</v>
      </c>
      <c r="G66" s="183" t="n">
        <v>1105</v>
      </c>
      <c r="H66" s="183" t="n">
        <v>1347</v>
      </c>
      <c r="I66" s="183" t="n">
        <v>835</v>
      </c>
      <c r="J66" s="183" t="n">
        <v>539</v>
      </c>
      <c r="K66" s="183" t="n">
        <v>365</v>
      </c>
      <c r="L66" s="183" t="n">
        <v>226</v>
      </c>
      <c r="M66" s="183" t="n">
        <v>247</v>
      </c>
      <c r="N66" s="183" t="n">
        <v>145</v>
      </c>
      <c r="O66" s="183" t="n">
        <v>111</v>
      </c>
      <c r="P66" s="183" t="n">
        <v>94</v>
      </c>
      <c r="Q66" s="183" t="n">
        <v>90</v>
      </c>
      <c r="R66" s="183" t="n">
        <v>65</v>
      </c>
      <c r="S66" s="183" t="n">
        <v>26</v>
      </c>
      <c r="T66" s="178" t="n">
        <v>12266</v>
      </c>
      <c r="U66" s="196" t="s">
        <v>112</v>
      </c>
      <c r="V66" s="180"/>
    </row>
    <row r="67" customFormat="false" ht="13.5" hidden="false" customHeight="false" outlineLevel="0" collapsed="false">
      <c r="A67" s="181" t="s">
        <v>113</v>
      </c>
      <c r="B67" s="182" t="n">
        <v>304</v>
      </c>
      <c r="C67" s="183" t="n">
        <v>464</v>
      </c>
      <c r="D67" s="183" t="n">
        <v>934</v>
      </c>
      <c r="E67" s="183" t="n">
        <v>980</v>
      </c>
      <c r="F67" s="183" t="n">
        <v>806</v>
      </c>
      <c r="G67" s="183" t="n">
        <v>508</v>
      </c>
      <c r="H67" s="183" t="n">
        <v>769</v>
      </c>
      <c r="I67" s="183" t="n">
        <v>475</v>
      </c>
      <c r="J67" s="183" t="n">
        <v>295</v>
      </c>
      <c r="K67" s="183" t="n">
        <v>196</v>
      </c>
      <c r="L67" s="183" t="n">
        <v>116</v>
      </c>
      <c r="M67" s="183" t="n">
        <v>137</v>
      </c>
      <c r="N67" s="183" t="n">
        <v>68</v>
      </c>
      <c r="O67" s="183" t="n">
        <v>55</v>
      </c>
      <c r="P67" s="183" t="n">
        <v>43</v>
      </c>
      <c r="Q67" s="183" t="n">
        <v>40</v>
      </c>
      <c r="R67" s="183" t="n">
        <v>20</v>
      </c>
      <c r="S67" s="183" t="n">
        <v>7</v>
      </c>
      <c r="T67" s="178" t="n">
        <v>6217</v>
      </c>
      <c r="U67" s="196" t="s">
        <v>113</v>
      </c>
      <c r="V67" s="180"/>
    </row>
    <row r="68" customFormat="false" ht="13.5" hidden="false" customHeight="false" outlineLevel="0" collapsed="false">
      <c r="A68" s="181" t="s">
        <v>114</v>
      </c>
      <c r="B68" s="182" t="n">
        <v>147</v>
      </c>
      <c r="C68" s="183" t="n">
        <v>177</v>
      </c>
      <c r="D68" s="183" t="n">
        <v>369</v>
      </c>
      <c r="E68" s="183" t="n">
        <v>382</v>
      </c>
      <c r="F68" s="183" t="n">
        <v>240</v>
      </c>
      <c r="G68" s="183" t="n">
        <v>164</v>
      </c>
      <c r="H68" s="183" t="n">
        <v>199</v>
      </c>
      <c r="I68" s="183" t="n">
        <v>134</v>
      </c>
      <c r="J68" s="183" t="n">
        <v>92</v>
      </c>
      <c r="K68" s="183" t="n">
        <v>51</v>
      </c>
      <c r="L68" s="183" t="n">
        <v>30</v>
      </c>
      <c r="M68" s="183" t="n">
        <v>33</v>
      </c>
      <c r="N68" s="183" t="n">
        <v>12</v>
      </c>
      <c r="O68" s="183" t="n">
        <v>21</v>
      </c>
      <c r="P68" s="183" t="n">
        <v>12</v>
      </c>
      <c r="Q68" s="183" t="n">
        <v>5</v>
      </c>
      <c r="R68" s="183" t="n">
        <v>3</v>
      </c>
      <c r="S68" s="183" t="n">
        <v>1</v>
      </c>
      <c r="T68" s="178" t="n">
        <v>2072</v>
      </c>
      <c r="U68" s="196" t="s">
        <v>114</v>
      </c>
      <c r="V68" s="180"/>
    </row>
    <row r="69" s="194" customFormat="true" ht="13.5" hidden="false" customHeight="false" outlineLevel="0" collapsed="false">
      <c r="A69" s="181" t="s">
        <v>69</v>
      </c>
      <c r="B69" s="192" t="n">
        <v>5188</v>
      </c>
      <c r="C69" s="192" t="n">
        <v>8183</v>
      </c>
      <c r="D69" s="192" t="n">
        <v>18416</v>
      </c>
      <c r="E69" s="192" t="n">
        <v>19630</v>
      </c>
      <c r="F69" s="192" t="n">
        <v>16178</v>
      </c>
      <c r="G69" s="192" t="n">
        <v>10416</v>
      </c>
      <c r="H69" s="192" t="n">
        <v>13308</v>
      </c>
      <c r="I69" s="192" t="n">
        <v>8471</v>
      </c>
      <c r="J69" s="192" t="n">
        <v>5504</v>
      </c>
      <c r="K69" s="192" t="n">
        <v>3916</v>
      </c>
      <c r="L69" s="192" t="n">
        <v>2715</v>
      </c>
      <c r="M69" s="192" t="n">
        <v>3025</v>
      </c>
      <c r="N69" s="192" t="n">
        <v>1793</v>
      </c>
      <c r="O69" s="192" t="n">
        <v>1637</v>
      </c>
      <c r="P69" s="192" t="n">
        <v>1534</v>
      </c>
      <c r="Q69" s="192" t="n">
        <v>1186</v>
      </c>
      <c r="R69" s="192" t="n">
        <v>736</v>
      </c>
      <c r="S69" s="192" t="n">
        <v>299</v>
      </c>
      <c r="T69" s="192" t="n">
        <v>122135</v>
      </c>
      <c r="U69" s="196" t="s">
        <v>69</v>
      </c>
      <c r="V69" s="180"/>
    </row>
    <row r="70" customFormat="false" ht="13.5" hidden="false" customHeight="false" outlineLevel="0" collapsed="false">
      <c r="A70" s="197"/>
      <c r="B70" s="198"/>
      <c r="C70" s="198"/>
      <c r="D70" s="198"/>
      <c r="E70" s="198"/>
      <c r="F70" s="198"/>
      <c r="G70" s="198"/>
      <c r="H70" s="198"/>
      <c r="I70" s="198"/>
      <c r="J70" s="198"/>
      <c r="K70" s="198"/>
      <c r="L70" s="198"/>
      <c r="M70" s="198"/>
      <c r="N70" s="198"/>
      <c r="O70" s="198"/>
      <c r="P70" s="198"/>
      <c r="Q70" s="198"/>
      <c r="R70" s="198"/>
      <c r="S70" s="198"/>
      <c r="T70" s="198"/>
      <c r="U70" s="199"/>
      <c r="V70" s="180"/>
    </row>
    <row r="71" customFormat="false" ht="14.25" hidden="false" customHeight="false" outlineLevel="0" collapsed="false">
      <c r="A71" s="197"/>
      <c r="B71" s="198"/>
      <c r="C71" s="198"/>
      <c r="D71" s="198"/>
      <c r="E71" s="198"/>
      <c r="F71" s="198"/>
      <c r="G71" s="198"/>
      <c r="H71" s="198"/>
      <c r="I71" s="198"/>
      <c r="J71" s="198"/>
      <c r="K71" s="198"/>
      <c r="L71" s="198"/>
      <c r="M71" s="198"/>
      <c r="N71" s="198"/>
      <c r="O71" s="198"/>
      <c r="P71" s="198"/>
      <c r="Q71" s="198"/>
      <c r="R71" s="198"/>
      <c r="S71" s="198"/>
      <c r="T71" s="198"/>
      <c r="U71" s="199"/>
      <c r="V71" s="180"/>
    </row>
    <row r="72" customFormat="false" ht="15" hidden="false" customHeight="false" outlineLevel="0" collapsed="false">
      <c r="A72" s="200" t="s">
        <v>115</v>
      </c>
      <c r="B72" s="201" t="n">
        <v>23228</v>
      </c>
      <c r="C72" s="201" t="n">
        <v>36270</v>
      </c>
      <c r="D72" s="201" t="n">
        <v>82715</v>
      </c>
      <c r="E72" s="201" t="n">
        <v>89437</v>
      </c>
      <c r="F72" s="201" t="n">
        <v>73045</v>
      </c>
      <c r="G72" s="201" t="n">
        <v>46755</v>
      </c>
      <c r="H72" s="201" t="n">
        <v>58810</v>
      </c>
      <c r="I72" s="201" t="n">
        <v>36206</v>
      </c>
      <c r="J72" s="201" t="n">
        <v>24220</v>
      </c>
      <c r="K72" s="201" t="n">
        <v>17308</v>
      </c>
      <c r="L72" s="201" t="n">
        <v>11953</v>
      </c>
      <c r="M72" s="201" t="n">
        <v>14044</v>
      </c>
      <c r="N72" s="201" t="n">
        <v>8435</v>
      </c>
      <c r="O72" s="201" t="n">
        <v>8054</v>
      </c>
      <c r="P72" s="201" t="n">
        <v>7286</v>
      </c>
      <c r="Q72" s="201" t="n">
        <v>5380</v>
      </c>
      <c r="R72" s="201" t="n">
        <v>3278</v>
      </c>
      <c r="S72" s="201" t="n">
        <v>1707</v>
      </c>
      <c r="T72" s="201" t="n">
        <v>548131</v>
      </c>
      <c r="U72" s="202" t="s">
        <v>115</v>
      </c>
      <c r="V72" s="180"/>
    </row>
    <row r="73" customFormat="false" ht="13.5" hidden="false" customHeight="false" outlineLevel="0" collapsed="false">
      <c r="A73" s="203" t="s">
        <v>116</v>
      </c>
      <c r="B73" s="203"/>
      <c r="C73" s="203"/>
      <c r="D73" s="203"/>
      <c r="E73" s="203"/>
      <c r="F73" s="203"/>
      <c r="G73" s="203"/>
      <c r="H73" s="203"/>
      <c r="I73" s="203"/>
      <c r="J73" s="203"/>
    </row>
    <row r="75" customFormat="false" ht="13.5" hidden="false" customHeight="false" outlineLevel="0" collapsed="false">
      <c r="A75" s="204"/>
      <c r="B75" s="180"/>
      <c r="C75" s="180"/>
      <c r="D75" s="180"/>
      <c r="E75" s="180"/>
      <c r="F75" s="180"/>
      <c r="G75" s="180"/>
      <c r="H75" s="180"/>
      <c r="I75" s="180"/>
      <c r="J75" s="180"/>
      <c r="K75" s="180"/>
      <c r="L75" s="180"/>
      <c r="M75" s="180"/>
      <c r="N75" s="180"/>
      <c r="O75" s="180"/>
      <c r="P75" s="180"/>
      <c r="Q75" s="180"/>
      <c r="R75" s="180"/>
      <c r="S75" s="180"/>
      <c r="T75" s="180"/>
    </row>
    <row r="76" customFormat="false" ht="13.5" hidden="false" customHeight="false" outlineLevel="0" collapsed="false">
      <c r="A76" s="204"/>
      <c r="B76" s="180"/>
      <c r="C76" s="180"/>
      <c r="D76" s="180"/>
      <c r="E76" s="180"/>
      <c r="F76" s="180"/>
      <c r="G76" s="180"/>
      <c r="H76" s="180"/>
      <c r="I76" s="180"/>
      <c r="J76" s="180"/>
      <c r="K76" s="180"/>
      <c r="L76" s="180"/>
      <c r="M76" s="180"/>
      <c r="N76" s="180"/>
      <c r="O76" s="180"/>
      <c r="P76" s="180"/>
      <c r="Q76" s="180"/>
      <c r="R76" s="180"/>
      <c r="S76" s="180"/>
      <c r="T76" s="180"/>
    </row>
    <row r="77" customFormat="false" ht="13.5" hidden="false" customHeight="false" outlineLevel="0" collapsed="false">
      <c r="A77" s="204"/>
      <c r="B77" s="180"/>
      <c r="C77" s="180"/>
      <c r="D77" s="180"/>
      <c r="E77" s="180"/>
      <c r="F77" s="180"/>
      <c r="G77" s="180"/>
      <c r="H77" s="180"/>
      <c r="I77" s="180"/>
      <c r="J77" s="180"/>
      <c r="K77" s="180"/>
      <c r="L77" s="180"/>
      <c r="M77" s="180"/>
      <c r="N77" s="180"/>
      <c r="O77" s="180"/>
      <c r="P77" s="180"/>
      <c r="Q77" s="180"/>
      <c r="R77" s="180"/>
      <c r="S77" s="180"/>
      <c r="T77" s="180"/>
    </row>
    <row r="78" customFormat="false" ht="13.5" hidden="false" customHeight="false" outlineLevel="0" collapsed="false">
      <c r="A78" s="204"/>
      <c r="B78" s="180"/>
      <c r="C78" s="180"/>
      <c r="D78" s="180"/>
      <c r="E78" s="180"/>
      <c r="F78" s="180"/>
      <c r="G78" s="180"/>
      <c r="H78" s="180"/>
      <c r="I78" s="180"/>
      <c r="J78" s="180"/>
      <c r="K78" s="180"/>
      <c r="L78" s="180"/>
      <c r="M78" s="180"/>
      <c r="N78" s="180"/>
      <c r="O78" s="180"/>
      <c r="P78" s="180"/>
      <c r="Q78" s="180"/>
      <c r="R78" s="180"/>
      <c r="S78" s="180"/>
      <c r="T78" s="180"/>
    </row>
    <row r="79" customFormat="false" ht="13.5" hidden="false" customHeight="false" outlineLevel="0" collapsed="false">
      <c r="A79" s="204"/>
      <c r="B79" s="180"/>
      <c r="C79" s="180"/>
      <c r="D79" s="180"/>
      <c r="E79" s="180"/>
      <c r="F79" s="180"/>
      <c r="G79" s="180"/>
      <c r="H79" s="180"/>
      <c r="I79" s="180"/>
      <c r="J79" s="180"/>
      <c r="K79" s="180"/>
      <c r="L79" s="180"/>
      <c r="M79" s="180"/>
      <c r="N79" s="180"/>
      <c r="O79" s="180"/>
      <c r="P79" s="180"/>
      <c r="Q79" s="180"/>
      <c r="R79" s="180"/>
      <c r="S79" s="180"/>
      <c r="T79" s="180"/>
    </row>
    <row r="80" customFormat="false" ht="13.5" hidden="false" customHeight="false" outlineLevel="0" collapsed="false">
      <c r="A80" s="204"/>
      <c r="B80" s="180"/>
      <c r="C80" s="180"/>
      <c r="D80" s="180"/>
      <c r="E80" s="180"/>
      <c r="F80" s="180"/>
      <c r="G80" s="180"/>
      <c r="H80" s="180"/>
      <c r="I80" s="180"/>
      <c r="J80" s="180"/>
      <c r="K80" s="180"/>
      <c r="L80" s="180"/>
      <c r="M80" s="180"/>
      <c r="N80" s="180"/>
      <c r="O80" s="180"/>
      <c r="P80" s="180"/>
      <c r="Q80" s="180"/>
      <c r="R80" s="180"/>
      <c r="S80" s="180"/>
      <c r="T80" s="180"/>
    </row>
    <row r="81" customFormat="false" ht="13.5" hidden="false" customHeight="false" outlineLevel="0" collapsed="false">
      <c r="A81" s="204"/>
      <c r="B81" s="180"/>
      <c r="C81" s="180"/>
      <c r="D81" s="180"/>
      <c r="E81" s="180"/>
      <c r="F81" s="180"/>
      <c r="G81" s="180"/>
      <c r="H81" s="180"/>
      <c r="I81" s="180"/>
      <c r="J81" s="180"/>
      <c r="K81" s="180"/>
      <c r="L81" s="180"/>
      <c r="M81" s="180"/>
      <c r="N81" s="180"/>
      <c r="O81" s="180"/>
      <c r="P81" s="180"/>
      <c r="Q81" s="180"/>
      <c r="R81" s="180"/>
      <c r="S81" s="180"/>
      <c r="T81" s="180"/>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仙台国税局
申告所得税２
(Ｈ18)</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7" t="s">
        <v>0</v>
      </c>
      <c r="B1" s="207"/>
      <c r="C1" s="207"/>
      <c r="D1" s="3"/>
      <c r="E1" s="3"/>
      <c r="F1" s="3"/>
      <c r="G1" s="3"/>
      <c r="H1" s="3"/>
      <c r="I1" s="3"/>
      <c r="J1" s="3"/>
      <c r="K1" s="3"/>
      <c r="L1" s="3"/>
      <c r="M1" s="3"/>
      <c r="N1" s="3"/>
      <c r="O1" s="3"/>
      <c r="P1" s="3"/>
    </row>
    <row r="2" customFormat="false" ht="11.25" hidden="false" customHeight="false" outlineLevel="0" collapsed="false">
      <c r="A2" s="160" t="s">
        <v>121</v>
      </c>
      <c r="B2" s="3"/>
      <c r="C2" s="3"/>
      <c r="D2" s="3"/>
      <c r="E2" s="3"/>
      <c r="F2" s="3"/>
      <c r="G2" s="3"/>
      <c r="H2" s="3"/>
      <c r="I2" s="3"/>
      <c r="J2" s="3"/>
      <c r="K2" s="3"/>
      <c r="L2" s="3"/>
      <c r="M2" s="3"/>
      <c r="N2" s="3"/>
      <c r="O2" s="3"/>
      <c r="P2" s="3"/>
    </row>
    <row r="3" customFormat="false" ht="11.25" hidden="false" customHeight="true" outlineLevel="0" collapsed="false">
      <c r="A3" s="208" t="s">
        <v>122</v>
      </c>
      <c r="B3" s="208"/>
      <c r="C3" s="208" t="s">
        <v>123</v>
      </c>
      <c r="D3" s="208"/>
      <c r="E3" s="208"/>
      <c r="F3" s="208"/>
      <c r="G3" s="208"/>
      <c r="H3" s="208"/>
      <c r="I3" s="208"/>
      <c r="J3" s="208"/>
      <c r="K3" s="208" t="s">
        <v>4</v>
      </c>
      <c r="L3" s="208"/>
      <c r="M3" s="209"/>
      <c r="N3" s="209"/>
      <c r="O3" s="208" t="s">
        <v>5</v>
      </c>
      <c r="P3" s="208"/>
    </row>
    <row r="4" customFormat="false" ht="11.25" hidden="false" customHeight="true" outlineLevel="0" collapsed="false">
      <c r="A4" s="208"/>
      <c r="B4" s="208"/>
      <c r="C4" s="208" t="s">
        <v>6</v>
      </c>
      <c r="D4" s="208"/>
      <c r="E4" s="208" t="s">
        <v>7</v>
      </c>
      <c r="F4" s="208"/>
      <c r="G4" s="208" t="s">
        <v>8</v>
      </c>
      <c r="H4" s="208"/>
      <c r="I4" s="210"/>
      <c r="J4" s="208" t="s">
        <v>9</v>
      </c>
      <c r="K4" s="208"/>
      <c r="L4" s="208"/>
      <c r="M4" s="208" t="s">
        <v>10</v>
      </c>
      <c r="N4" s="208"/>
      <c r="O4" s="208"/>
      <c r="P4" s="208"/>
    </row>
    <row r="5" customFormat="false" ht="11.25" hidden="false" customHeight="false" outlineLevel="0" collapsed="false">
      <c r="A5" s="208"/>
      <c r="B5" s="208"/>
      <c r="C5" s="208"/>
      <c r="D5" s="208"/>
      <c r="E5" s="208"/>
      <c r="F5" s="208"/>
      <c r="G5" s="208"/>
      <c r="H5" s="208"/>
      <c r="I5" s="210"/>
      <c r="J5" s="208"/>
      <c r="K5" s="208"/>
      <c r="L5" s="208"/>
      <c r="M5" s="208"/>
      <c r="N5" s="208"/>
      <c r="O5" s="208"/>
      <c r="P5" s="208"/>
    </row>
    <row r="6" s="115" customFormat="true" ht="11.25" hidden="false" customHeight="false" outlineLevel="0" collapsed="false">
      <c r="A6" s="211"/>
      <c r="B6" s="211"/>
      <c r="C6" s="211"/>
      <c r="D6" s="212" t="s">
        <v>11</v>
      </c>
      <c r="E6" s="211"/>
      <c r="F6" s="212" t="s">
        <v>11</v>
      </c>
      <c r="G6" s="211"/>
      <c r="H6" s="212" t="s">
        <v>11</v>
      </c>
      <c r="I6" s="211"/>
      <c r="J6" s="212" t="s">
        <v>11</v>
      </c>
      <c r="K6" s="211"/>
      <c r="L6" s="212" t="s">
        <v>11</v>
      </c>
      <c r="M6" s="211"/>
      <c r="N6" s="212" t="s">
        <v>11</v>
      </c>
      <c r="O6" s="211"/>
      <c r="P6" s="212"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211" t="n">
        <v>70</v>
      </c>
      <c r="B8" s="213" t="s">
        <v>12</v>
      </c>
      <c r="C8" s="213"/>
      <c r="D8" s="214" t="n">
        <v>8994</v>
      </c>
      <c r="E8" s="214"/>
      <c r="F8" s="211" t="n">
        <v>306</v>
      </c>
      <c r="G8" s="211"/>
      <c r="H8" s="214" t="n">
        <v>12284</v>
      </c>
      <c r="I8" s="214"/>
      <c r="J8" s="214" t="n">
        <v>21584</v>
      </c>
      <c r="K8" s="214"/>
      <c r="L8" s="214" t="n">
        <v>3913</v>
      </c>
      <c r="M8" s="214"/>
      <c r="N8" s="211" t="n">
        <v>963</v>
      </c>
      <c r="O8" s="211"/>
      <c r="P8" s="211" t="n">
        <v>140</v>
      </c>
    </row>
    <row r="9" customFormat="false" ht="11.25" hidden="false" customHeight="false" outlineLevel="0" collapsed="false">
      <c r="A9" s="211" t="n">
        <v>100</v>
      </c>
      <c r="B9" s="213" t="s">
        <v>13</v>
      </c>
      <c r="C9" s="213"/>
      <c r="D9" s="214" t="n">
        <v>15056</v>
      </c>
      <c r="E9" s="214"/>
      <c r="F9" s="211" t="n">
        <v>607</v>
      </c>
      <c r="G9" s="211"/>
      <c r="H9" s="214" t="n">
        <v>18812</v>
      </c>
      <c r="I9" s="214"/>
      <c r="J9" s="214" t="n">
        <v>34475</v>
      </c>
      <c r="K9" s="214"/>
      <c r="L9" s="214" t="n">
        <v>1571</v>
      </c>
      <c r="M9" s="214"/>
      <c r="N9" s="211" t="n">
        <v>153</v>
      </c>
      <c r="O9" s="211"/>
      <c r="P9" s="211" t="n">
        <v>22</v>
      </c>
    </row>
    <row r="10" customFormat="false" ht="11.25" hidden="false" customHeight="false" outlineLevel="0" collapsed="false">
      <c r="A10" s="211" t="n">
        <v>150</v>
      </c>
      <c r="B10" s="213" t="s">
        <v>13</v>
      </c>
      <c r="C10" s="213"/>
      <c r="D10" s="214" t="n">
        <v>32887</v>
      </c>
      <c r="E10" s="214"/>
      <c r="F10" s="214" t="n">
        <v>2328</v>
      </c>
      <c r="G10" s="214"/>
      <c r="H10" s="214" t="n">
        <v>74079</v>
      </c>
      <c r="I10" s="214"/>
      <c r="J10" s="214" t="n">
        <v>109294</v>
      </c>
      <c r="K10" s="214"/>
      <c r="L10" s="214" t="n">
        <v>2153</v>
      </c>
      <c r="M10" s="214"/>
      <c r="N10" s="211" t="n">
        <v>178</v>
      </c>
      <c r="O10" s="211"/>
      <c r="P10" s="211" t="n">
        <v>40</v>
      </c>
    </row>
    <row r="11" customFormat="false" ht="11.25" hidden="false" customHeight="false" outlineLevel="0" collapsed="false">
      <c r="A11" s="211" t="n">
        <v>200</v>
      </c>
      <c r="B11" s="213" t="s">
        <v>13</v>
      </c>
      <c r="C11" s="213"/>
      <c r="D11" s="214" t="n">
        <v>36745</v>
      </c>
      <c r="E11" s="214"/>
      <c r="F11" s="214" t="n">
        <v>3270</v>
      </c>
      <c r="G11" s="214"/>
      <c r="H11" s="214" t="n">
        <v>125408</v>
      </c>
      <c r="I11" s="214"/>
      <c r="J11" s="214" t="n">
        <v>165423</v>
      </c>
      <c r="K11" s="214"/>
      <c r="L11" s="214" t="n">
        <v>2131</v>
      </c>
      <c r="M11" s="214"/>
      <c r="N11" s="211" t="n">
        <v>153</v>
      </c>
      <c r="O11" s="211"/>
      <c r="P11" s="211" t="n">
        <v>23</v>
      </c>
    </row>
    <row r="12" customFormat="false" ht="11.25" hidden="false" customHeight="false" outlineLevel="0" collapsed="false">
      <c r="A12" s="211" t="n">
        <v>250</v>
      </c>
      <c r="B12" s="213" t="s">
        <v>13</v>
      </c>
      <c r="C12" s="213"/>
      <c r="D12" s="214" t="n">
        <v>35120</v>
      </c>
      <c r="E12" s="214"/>
      <c r="F12" s="214" t="n">
        <v>3424</v>
      </c>
      <c r="G12" s="214"/>
      <c r="H12" s="214" t="n">
        <v>92959</v>
      </c>
      <c r="I12" s="214"/>
      <c r="J12" s="214" t="n">
        <v>131503</v>
      </c>
      <c r="K12" s="214"/>
      <c r="L12" s="214" t="n">
        <v>1628</v>
      </c>
      <c r="M12" s="214"/>
      <c r="N12" s="211" t="n">
        <v>78</v>
      </c>
      <c r="O12" s="211"/>
      <c r="P12" s="211" t="n">
        <v>9</v>
      </c>
    </row>
    <row r="13" customFormat="false" ht="11.25" hidden="false" customHeight="false" outlineLevel="0" collapsed="false">
      <c r="A13" s="211" t="n">
        <v>300</v>
      </c>
      <c r="B13" s="213" t="s">
        <v>13</v>
      </c>
      <c r="C13" s="213"/>
      <c r="D13" s="214" t="n">
        <v>29644</v>
      </c>
      <c r="E13" s="214"/>
      <c r="F13" s="214" t="n">
        <v>3269</v>
      </c>
      <c r="G13" s="214"/>
      <c r="H13" s="214" t="n">
        <v>64424</v>
      </c>
      <c r="I13" s="214"/>
      <c r="J13" s="214" t="n">
        <v>97337</v>
      </c>
      <c r="K13" s="214"/>
      <c r="L13" s="214" t="n">
        <v>1641</v>
      </c>
      <c r="M13" s="214"/>
      <c r="N13" s="211" t="n">
        <v>68</v>
      </c>
      <c r="O13" s="211"/>
      <c r="P13" s="211" t="n">
        <v>4</v>
      </c>
    </row>
    <row r="14" customFormat="false" ht="11.25" hidden="false" customHeight="false" outlineLevel="0" collapsed="false">
      <c r="A14" s="211" t="n">
        <v>400</v>
      </c>
      <c r="B14" s="213" t="s">
        <v>13</v>
      </c>
      <c r="C14" s="213"/>
      <c r="D14" s="214" t="n">
        <v>40949</v>
      </c>
      <c r="E14" s="214"/>
      <c r="F14" s="214" t="n">
        <v>5246</v>
      </c>
      <c r="G14" s="214"/>
      <c r="H14" s="214" t="n">
        <v>87504</v>
      </c>
      <c r="I14" s="214"/>
      <c r="J14" s="214" t="n">
        <v>133699</v>
      </c>
      <c r="K14" s="214"/>
      <c r="L14" s="214" t="n">
        <v>2734</v>
      </c>
      <c r="M14" s="214"/>
      <c r="N14" s="211" t="n">
        <v>102</v>
      </c>
      <c r="O14" s="211"/>
      <c r="P14" s="211" t="n">
        <v>16</v>
      </c>
    </row>
    <row r="15" customFormat="false" ht="11.25" hidden="false" customHeight="false" outlineLevel="0" collapsed="false">
      <c r="A15" s="211" t="n">
        <v>500</v>
      </c>
      <c r="B15" s="213" t="s">
        <v>13</v>
      </c>
      <c r="C15" s="213"/>
      <c r="D15" s="214" t="n">
        <v>21794</v>
      </c>
      <c r="E15" s="214"/>
      <c r="F15" s="214" t="n">
        <v>3417</v>
      </c>
      <c r="G15" s="214"/>
      <c r="H15" s="214" t="n">
        <v>59339</v>
      </c>
      <c r="I15" s="214"/>
      <c r="J15" s="214" t="n">
        <v>84550</v>
      </c>
      <c r="K15" s="214"/>
      <c r="L15" s="214" t="n">
        <v>2318</v>
      </c>
      <c r="M15" s="214"/>
      <c r="N15" s="211" t="n">
        <v>55</v>
      </c>
      <c r="O15" s="211"/>
      <c r="P15" s="211" t="n">
        <v>7</v>
      </c>
    </row>
    <row r="16" customFormat="false" ht="11.25" hidden="false" customHeight="false" outlineLevel="0" collapsed="false">
      <c r="A16" s="211" t="n">
        <v>600</v>
      </c>
      <c r="B16" s="213" t="s">
        <v>13</v>
      </c>
      <c r="C16" s="213"/>
      <c r="D16" s="214" t="n">
        <v>11270</v>
      </c>
      <c r="E16" s="214"/>
      <c r="F16" s="214" t="n">
        <v>2140</v>
      </c>
      <c r="G16" s="214"/>
      <c r="H16" s="214" t="n">
        <v>45419</v>
      </c>
      <c r="I16" s="214"/>
      <c r="J16" s="214" t="n">
        <v>58829</v>
      </c>
      <c r="K16" s="214"/>
      <c r="L16" s="214" t="n">
        <v>1947</v>
      </c>
      <c r="M16" s="214"/>
      <c r="N16" s="211" t="n">
        <v>55</v>
      </c>
      <c r="O16" s="211"/>
      <c r="P16" s="211" t="n">
        <v>3</v>
      </c>
    </row>
    <row r="17" customFormat="false" ht="11.25" hidden="false" customHeight="false" outlineLevel="0" collapsed="false">
      <c r="A17" s="211" t="n">
        <v>700</v>
      </c>
      <c r="B17" s="213" t="s">
        <v>13</v>
      </c>
      <c r="C17" s="213"/>
      <c r="D17" s="214" t="n">
        <v>5963</v>
      </c>
      <c r="E17" s="214"/>
      <c r="F17" s="214" t="n">
        <v>1203</v>
      </c>
      <c r="G17" s="214"/>
      <c r="H17" s="214" t="n">
        <v>36373</v>
      </c>
      <c r="I17" s="214"/>
      <c r="J17" s="214" t="n">
        <v>43539</v>
      </c>
      <c r="K17" s="214"/>
      <c r="L17" s="214" t="n">
        <v>1657</v>
      </c>
      <c r="M17" s="214"/>
      <c r="N17" s="211" t="n">
        <v>63</v>
      </c>
      <c r="O17" s="211"/>
      <c r="P17" s="211" t="n">
        <v>2</v>
      </c>
    </row>
    <row r="18" customFormat="false" ht="11.25" hidden="false" customHeight="false" outlineLevel="0" collapsed="false">
      <c r="A18" s="211" t="n">
        <v>800</v>
      </c>
      <c r="B18" s="213" t="s">
        <v>13</v>
      </c>
      <c r="C18" s="213"/>
      <c r="D18" s="214" t="n">
        <v>3486</v>
      </c>
      <c r="E18" s="214"/>
      <c r="F18" s="211" t="n">
        <v>739</v>
      </c>
      <c r="G18" s="211"/>
      <c r="H18" s="214" t="n">
        <v>27261</v>
      </c>
      <c r="I18" s="214"/>
      <c r="J18" s="214" t="n">
        <v>31486</v>
      </c>
      <c r="K18" s="214"/>
      <c r="L18" s="214" t="n">
        <v>1527</v>
      </c>
      <c r="M18" s="214"/>
      <c r="N18" s="211" t="n">
        <v>31</v>
      </c>
      <c r="O18" s="211"/>
      <c r="P18" s="211" t="n">
        <v>1</v>
      </c>
    </row>
    <row r="19" customFormat="false" ht="11.25" hidden="false" customHeight="false" outlineLevel="0" collapsed="false">
      <c r="A19" s="214" t="n">
        <v>1000</v>
      </c>
      <c r="B19" s="213" t="s">
        <v>13</v>
      </c>
      <c r="C19" s="213"/>
      <c r="D19" s="214" t="n">
        <v>3710</v>
      </c>
      <c r="E19" s="214"/>
      <c r="F19" s="211" t="n">
        <v>714</v>
      </c>
      <c r="G19" s="211"/>
      <c r="H19" s="214" t="n">
        <v>36307</v>
      </c>
      <c r="I19" s="214"/>
      <c r="J19" s="214" t="n">
        <v>40731</v>
      </c>
      <c r="K19" s="214"/>
      <c r="L19" s="214" t="n">
        <v>2655</v>
      </c>
      <c r="M19" s="214"/>
      <c r="N19" s="211" t="n">
        <v>59</v>
      </c>
      <c r="O19" s="211"/>
      <c r="P19" s="211" t="n">
        <v>5</v>
      </c>
    </row>
    <row r="20" customFormat="false" ht="11.25" hidden="false" customHeight="false" outlineLevel="0" collapsed="false">
      <c r="A20" s="214" t="n">
        <v>1200</v>
      </c>
      <c r="B20" s="213" t="s">
        <v>13</v>
      </c>
      <c r="C20" s="213"/>
      <c r="D20" s="214" t="n">
        <v>1859</v>
      </c>
      <c r="E20" s="214"/>
      <c r="F20" s="211" t="n">
        <v>274</v>
      </c>
      <c r="G20" s="211"/>
      <c r="H20" s="214" t="n">
        <v>22270</v>
      </c>
      <c r="I20" s="214"/>
      <c r="J20" s="214" t="n">
        <v>24403</v>
      </c>
      <c r="K20" s="214"/>
      <c r="L20" s="214" t="n">
        <v>1950</v>
      </c>
      <c r="M20" s="214"/>
      <c r="N20" s="211" t="n">
        <v>32</v>
      </c>
      <c r="O20" s="211"/>
      <c r="P20" s="211" t="n">
        <v>5</v>
      </c>
    </row>
    <row r="21" customFormat="false" ht="11.25" hidden="false" customHeight="false" outlineLevel="0" collapsed="false">
      <c r="A21" s="214" t="n">
        <v>1500</v>
      </c>
      <c r="B21" s="213" t="s">
        <v>13</v>
      </c>
      <c r="C21" s="213"/>
      <c r="D21" s="214" t="n">
        <v>1843</v>
      </c>
      <c r="E21" s="214"/>
      <c r="F21" s="211" t="n">
        <v>186</v>
      </c>
      <c r="G21" s="211"/>
      <c r="H21" s="214" t="n">
        <v>20680</v>
      </c>
      <c r="I21" s="214"/>
      <c r="J21" s="214" t="n">
        <v>22709</v>
      </c>
      <c r="K21" s="214"/>
      <c r="L21" s="214" t="n">
        <v>2204</v>
      </c>
      <c r="M21" s="214"/>
      <c r="N21" s="211" t="n">
        <v>31</v>
      </c>
      <c r="O21" s="211"/>
      <c r="P21" s="212" t="s">
        <v>124</v>
      </c>
    </row>
    <row r="22" customFormat="false" ht="11.25" hidden="false" customHeight="false" outlineLevel="0" collapsed="false">
      <c r="A22" s="214" t="n">
        <v>2000</v>
      </c>
      <c r="B22" s="213" t="s">
        <v>13</v>
      </c>
      <c r="C22" s="213"/>
      <c r="D22" s="214" t="n">
        <v>1972</v>
      </c>
      <c r="E22" s="214"/>
      <c r="F22" s="211" t="n">
        <v>72</v>
      </c>
      <c r="G22" s="211"/>
      <c r="H22" s="214" t="n">
        <v>18010</v>
      </c>
      <c r="I22" s="214"/>
      <c r="J22" s="214" t="n">
        <v>20054</v>
      </c>
      <c r="K22" s="214"/>
      <c r="L22" s="214" t="n">
        <v>2355</v>
      </c>
      <c r="M22" s="214"/>
      <c r="N22" s="211" t="n">
        <v>31</v>
      </c>
      <c r="O22" s="211"/>
      <c r="P22" s="211" t="n">
        <v>2</v>
      </c>
    </row>
    <row r="23" customFormat="false" ht="11.25" hidden="false" customHeight="false" outlineLevel="0" collapsed="false">
      <c r="A23" s="214" t="n">
        <v>3000</v>
      </c>
      <c r="B23" s="213" t="s">
        <v>13</v>
      </c>
      <c r="C23" s="213"/>
      <c r="D23" s="214" t="n">
        <v>1632</v>
      </c>
      <c r="E23" s="214"/>
      <c r="F23" s="211" t="n">
        <v>28</v>
      </c>
      <c r="G23" s="211"/>
      <c r="H23" s="214" t="n">
        <v>13361</v>
      </c>
      <c r="I23" s="214"/>
      <c r="J23" s="214" t="n">
        <v>15021</v>
      </c>
      <c r="K23" s="214"/>
      <c r="L23" s="214" t="n">
        <v>2460</v>
      </c>
      <c r="M23" s="214"/>
      <c r="N23" s="211" t="n">
        <v>38</v>
      </c>
      <c r="O23" s="211"/>
      <c r="P23" s="211" t="n">
        <v>2</v>
      </c>
    </row>
    <row r="24" customFormat="false" ht="11.25" hidden="false" customHeight="false" outlineLevel="0" collapsed="false">
      <c r="A24" s="214" t="n">
        <v>5000</v>
      </c>
      <c r="B24" s="213" t="s">
        <v>13</v>
      </c>
      <c r="C24" s="213"/>
      <c r="D24" s="214" t="n">
        <v>1209</v>
      </c>
      <c r="E24" s="214"/>
      <c r="F24" s="211" t="n">
        <v>6</v>
      </c>
      <c r="G24" s="211"/>
      <c r="H24" s="214" t="n">
        <v>7598</v>
      </c>
      <c r="I24" s="214"/>
      <c r="J24" s="214" t="n">
        <v>8813</v>
      </c>
      <c r="K24" s="214"/>
      <c r="L24" s="214" t="n">
        <v>1862</v>
      </c>
      <c r="M24" s="214"/>
      <c r="N24" s="211" t="n">
        <v>28</v>
      </c>
      <c r="O24" s="211"/>
      <c r="P24" s="211" t="n">
        <v>2</v>
      </c>
    </row>
    <row r="25" customFormat="false" ht="11.25" hidden="false" customHeight="false" outlineLevel="0" collapsed="false">
      <c r="A25" s="214" t="n">
        <v>5000</v>
      </c>
      <c r="B25" s="213" t="s">
        <v>15</v>
      </c>
      <c r="C25" s="213"/>
      <c r="D25" s="211" t="n">
        <v>601</v>
      </c>
      <c r="E25" s="211"/>
      <c r="F25" s="211" t="n">
        <v>1</v>
      </c>
      <c r="G25" s="211"/>
      <c r="H25" s="214" t="n">
        <v>3959</v>
      </c>
      <c r="I25" s="214"/>
      <c r="J25" s="214" t="n">
        <v>4561</v>
      </c>
      <c r="K25" s="214"/>
      <c r="L25" s="214" t="n">
        <v>1329</v>
      </c>
      <c r="M25" s="214"/>
      <c r="N25" s="211" t="n">
        <v>34</v>
      </c>
      <c r="O25" s="211"/>
      <c r="P25" s="212" t="s">
        <v>124</v>
      </c>
    </row>
    <row r="26" customFormat="false" ht="11.25" hidden="false" customHeight="false" outlineLevel="0" collapsed="false">
      <c r="A26" s="3"/>
      <c r="B26" s="3"/>
      <c r="C26" s="3"/>
      <c r="D26" s="211"/>
      <c r="E26" s="211"/>
      <c r="F26" s="211"/>
      <c r="G26" s="211"/>
      <c r="H26" s="211"/>
      <c r="I26" s="211"/>
      <c r="J26" s="211"/>
      <c r="K26" s="212" t="s">
        <v>125</v>
      </c>
      <c r="L26" s="214" t="n">
        <v>3890</v>
      </c>
      <c r="M26" s="214"/>
      <c r="N26" s="211"/>
      <c r="O26" s="212" t="s">
        <v>125</v>
      </c>
      <c r="P26" s="211" t="n">
        <v>2</v>
      </c>
    </row>
    <row r="27" customFormat="false" ht="11.25" hidden="false" customHeight="false" outlineLevel="0" collapsed="false">
      <c r="A27" s="215" t="s">
        <v>16</v>
      </c>
      <c r="B27" s="215"/>
      <c r="C27" s="3" t="s">
        <v>126</v>
      </c>
      <c r="D27" s="214" t="n">
        <v>254734</v>
      </c>
      <c r="E27" s="211" t="s">
        <v>126</v>
      </c>
      <c r="F27" s="214" t="n">
        <v>27230</v>
      </c>
      <c r="G27" s="211" t="s">
        <v>126</v>
      </c>
      <c r="H27" s="214" t="n">
        <v>766047</v>
      </c>
      <c r="I27" s="211" t="s">
        <v>126</v>
      </c>
      <c r="J27" s="214" t="n">
        <v>1048011</v>
      </c>
      <c r="K27" s="211" t="s">
        <v>126</v>
      </c>
      <c r="L27" s="214" t="n">
        <v>38035</v>
      </c>
      <c r="M27" s="214" t="s">
        <v>126</v>
      </c>
      <c r="N27" s="214" t="n">
        <v>2152</v>
      </c>
      <c r="O27" s="214" t="s">
        <v>126</v>
      </c>
      <c r="P27" s="211" t="n">
        <v>283</v>
      </c>
    </row>
    <row r="28" customFormat="false" ht="11.25" hidden="false" customHeight="false" outlineLevel="0" collapsed="false">
      <c r="A28" s="160" t="s">
        <v>127</v>
      </c>
      <c r="B28" s="3"/>
      <c r="C28" s="3"/>
      <c r="D28" s="3"/>
      <c r="E28" s="3"/>
      <c r="F28" s="3"/>
      <c r="G28" s="3"/>
      <c r="H28" s="3"/>
      <c r="I28" s="3"/>
      <c r="J28" s="3"/>
      <c r="K28" s="3"/>
      <c r="L28" s="3"/>
      <c r="M28" s="3"/>
      <c r="N28" s="3"/>
      <c r="O28" s="3"/>
      <c r="P28" s="3"/>
    </row>
    <row r="29" customFormat="false" ht="11.25" hidden="false" customHeight="false" outlineLevel="0" collapsed="false">
      <c r="A29" s="160" t="s">
        <v>128</v>
      </c>
      <c r="B29" s="3"/>
      <c r="C29" s="3"/>
      <c r="D29" s="3"/>
      <c r="E29" s="3"/>
      <c r="F29" s="3"/>
      <c r="G29" s="3"/>
      <c r="H29" s="3"/>
      <c r="I29" s="3"/>
      <c r="J29" s="3"/>
      <c r="K29" s="3"/>
      <c r="L29" s="3"/>
      <c r="M29" s="3"/>
      <c r="N29" s="3"/>
      <c r="O29" s="3"/>
      <c r="P29" s="3"/>
    </row>
    <row r="30" customFormat="false" ht="11.25" hidden="false" customHeight="false" outlineLevel="0" collapsed="false">
      <c r="A30" s="160" t="s">
        <v>129</v>
      </c>
      <c r="B30" s="3"/>
      <c r="C30" s="3"/>
      <c r="D30" s="3"/>
      <c r="E30" s="3"/>
      <c r="F30" s="3"/>
      <c r="G30" s="3"/>
      <c r="H30" s="3"/>
      <c r="I30" s="3"/>
      <c r="J30" s="3"/>
      <c r="K30" s="3"/>
      <c r="L30" s="3"/>
      <c r="M30" s="3"/>
      <c r="N30" s="3"/>
      <c r="O30" s="3"/>
      <c r="P30" s="3"/>
    </row>
    <row r="31" customFormat="false" ht="11.25" hidden="false" customHeight="false" outlineLevel="0" collapsed="false">
      <c r="A31" s="160" t="s">
        <v>130</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0T02:36:21Z</cp:lastPrinted>
  <dcterms:modified xsi:type="dcterms:W3CDTF">2008-06-20T01:31:28Z</dcterms:modified>
  <cp:revision>0</cp:revision>
  <dc:subject/>
  <dc:title>所得階級別人員（申告所得税）</dc:title>
</cp:coreProperties>
</file>