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（1）物納状況" sheetId="6" state="visible" r:id="rId7"/>
    <sheet name="2（2）物納財産の内訳" sheetId="7" state="visible" r:id="rId8"/>
    <sheet name="2（3）物納状況の累年比較" sheetId="8" state="visible" r:id="rId9"/>
    <sheet name="2（4）年賦延納状況" sheetId="9" state="visible" r:id="rId10"/>
  </sheets>
  <definedNames>
    <definedName function="false" hidden="false" localSheetId="0" name="_xlnm.Print_Area" vbProcedure="false">'1(1)徴収状況'!$A$1:$P$33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71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70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70</definedName>
    <definedName function="false" hidden="false" localSheetId="4" name="_xlnm.Print_Titles" vbProcedure="false">'1(3)税務署別徴収状況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95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徴収決定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―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青森</t>
  </si>
  <si>
    <t xml:space="preserve">弘前</t>
  </si>
  <si>
    <t xml:space="preserve">八戸</t>
  </si>
  <si>
    <t xml:space="preserve">黒石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局引受分</t>
  </si>
  <si>
    <t xml:space="preserve">総       計</t>
  </si>
  <si>
    <t xml:space="preserve">総    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　―</t>
  </si>
  <si>
    <t xml:space="preserve">総        計</t>
  </si>
  <si>
    <t xml:space="preserve">その他</t>
  </si>
  <si>
    <t xml:space="preserve">総　　　計</t>
  </si>
  <si>
    <t xml:space="preserve">総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納状況</t>
    </r>
  </si>
  <si>
    <t xml:space="preserve">区　　　　　　　　　　分</t>
  </si>
  <si>
    <t xml:space="preserve">相      続      税</t>
  </si>
  <si>
    <t xml:space="preserve">件数</t>
  </si>
  <si>
    <t xml:space="preserve">金額</t>
  </si>
  <si>
    <t xml:space="preserve">申 請 及 び 許 可 等 の 状 況</t>
  </si>
  <si>
    <t xml:space="preserve">件</t>
  </si>
  <si>
    <t xml:space="preserve">前年度許可未済</t>
  </si>
  <si>
    <t xml:space="preserve">本年度申請</t>
  </si>
  <si>
    <t xml:space="preserve">更正減等</t>
  </si>
  <si>
    <t xml:space="preserve">処   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 可 後 の 状 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 納 の 撤 回 状 況</t>
  </si>
  <si>
    <t xml:space="preserve">前年度承認未済</t>
  </si>
  <si>
    <t xml:space="preserve">承認</t>
  </si>
  <si>
    <t xml:space="preserve">承認未済</t>
  </si>
  <si>
    <t xml:space="preserve">　　―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　（注）　１　「収納」欄は、国に完全に所有権が移転された物納財産の件数及び金額であり、外書は過誤納額である。</t>
  </si>
  <si>
    <t xml:space="preserve">　　　　　２　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区　　　　　　分</t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－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申　請　及　び　許　可　等　の　状　況</t>
  </si>
  <si>
    <t xml:space="preserve">（外）</t>
  </si>
  <si>
    <t xml:space="preserve">徴 収 状 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#,##0"/>
    <numFmt numFmtId="167" formatCode="#,##0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25"/>
    <col collapsed="false" customWidth="true" hidden="false" outlineLevel="0" max="4" min="4" style="1" width="13.36"/>
    <col collapsed="false" customWidth="true" hidden="false" outlineLevel="0" max="5" min="5" style="1" width="14.25"/>
    <col collapsed="false" customWidth="true" hidden="false" outlineLevel="0" max="6" min="6" style="1" width="12.86"/>
    <col collapsed="false" customWidth="true" hidden="false" outlineLevel="0" max="7" min="7" style="1" width="10.37"/>
    <col collapsed="false" customWidth="true" hidden="false" outlineLevel="0" max="8" min="8" style="1" width="12.86"/>
    <col collapsed="false" customWidth="true" hidden="false" outlineLevel="0" max="9" min="9" style="1" width="11.12"/>
    <col collapsed="false" customWidth="true" hidden="false" outlineLevel="0" max="11" min="10" style="1" width="13.36"/>
    <col collapsed="false" customWidth="true" hidden="false" outlineLevel="0" max="12" min="12" style="1" width="10.49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 t="str">
        <f aca="false">O3</f>
        <v>徴収決定</v>
      </c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534857706</v>
      </c>
      <c r="D6" s="19" t="n">
        <v>9854404</v>
      </c>
      <c r="E6" s="20" t="n">
        <v>544712110</v>
      </c>
      <c r="F6" s="18" t="n">
        <v>531658130</v>
      </c>
      <c r="G6" s="19" t="n">
        <v>2158690</v>
      </c>
      <c r="H6" s="20" t="n">
        <v>533816819</v>
      </c>
      <c r="I6" s="18" t="n">
        <v>40341</v>
      </c>
      <c r="J6" s="19" t="n">
        <v>1231524</v>
      </c>
      <c r="K6" s="20" t="n">
        <v>1271865</v>
      </c>
      <c r="L6" s="18" t="n">
        <v>3159235</v>
      </c>
      <c r="M6" s="19" t="n">
        <v>6464190</v>
      </c>
      <c r="N6" s="20" t="n">
        <v>9623426</v>
      </c>
      <c r="O6" s="21" t="s">
        <v>13</v>
      </c>
      <c r="P6" s="22" t="s">
        <v>12</v>
      </c>
      <c r="Q6" s="23"/>
      <c r="R6" s="23"/>
      <c r="S6" s="23"/>
      <c r="T6" s="23"/>
      <c r="U6" s="23"/>
      <c r="V6" s="23"/>
      <c r="W6" s="23"/>
    </row>
    <row r="7" customFormat="false" ht="27" hidden="false" customHeight="true" outlineLevel="0" collapsed="false">
      <c r="A7" s="16"/>
      <c r="B7" s="24" t="s">
        <v>14</v>
      </c>
      <c r="C7" s="25" t="n">
        <v>131616058</v>
      </c>
      <c r="D7" s="26" t="n">
        <v>18371731</v>
      </c>
      <c r="E7" s="27" t="n">
        <v>149987789</v>
      </c>
      <c r="F7" s="25" t="n">
        <v>126999417</v>
      </c>
      <c r="G7" s="26" t="n">
        <v>3416832</v>
      </c>
      <c r="H7" s="27" t="n">
        <v>130416249</v>
      </c>
      <c r="I7" s="25" t="n">
        <v>192</v>
      </c>
      <c r="J7" s="26" t="n">
        <v>1719180</v>
      </c>
      <c r="K7" s="27" t="n">
        <v>1719372</v>
      </c>
      <c r="L7" s="25" t="n">
        <v>4616449</v>
      </c>
      <c r="M7" s="26" t="n">
        <v>13235719</v>
      </c>
      <c r="N7" s="27" t="n">
        <v>17852168</v>
      </c>
      <c r="O7" s="28" t="s">
        <v>14</v>
      </c>
      <c r="P7" s="22"/>
      <c r="Q7" s="23"/>
      <c r="R7" s="23"/>
      <c r="S7" s="23"/>
      <c r="T7" s="23"/>
      <c r="U7" s="23"/>
      <c r="V7" s="23"/>
      <c r="W7" s="23"/>
    </row>
    <row r="8" s="33" customFormat="true" ht="27" hidden="false" customHeight="true" outlineLevel="0" collapsed="false">
      <c r="A8" s="16"/>
      <c r="B8" s="29" t="s">
        <v>15</v>
      </c>
      <c r="C8" s="30" t="n">
        <v>666473764</v>
      </c>
      <c r="D8" s="31" t="n">
        <v>28226135</v>
      </c>
      <c r="E8" s="31" t="n">
        <v>694699898</v>
      </c>
      <c r="F8" s="30" t="n">
        <v>658657547</v>
      </c>
      <c r="G8" s="31" t="n">
        <v>5575522</v>
      </c>
      <c r="H8" s="31" t="n">
        <v>664233069</v>
      </c>
      <c r="I8" s="30" t="n">
        <v>40533</v>
      </c>
      <c r="J8" s="31" t="n">
        <v>2950704</v>
      </c>
      <c r="K8" s="31" t="n">
        <v>2991236</v>
      </c>
      <c r="L8" s="30" t="n">
        <v>7775684</v>
      </c>
      <c r="M8" s="31" t="n">
        <v>19699909</v>
      </c>
      <c r="N8" s="31" t="n">
        <v>27475593</v>
      </c>
      <c r="O8" s="32" t="s">
        <v>10</v>
      </c>
      <c r="P8" s="22"/>
      <c r="Q8" s="23"/>
      <c r="R8" s="23"/>
      <c r="S8" s="23"/>
      <c r="T8" s="23"/>
      <c r="U8" s="23"/>
      <c r="V8" s="23"/>
      <c r="W8" s="23"/>
    </row>
    <row r="9" customFormat="false" ht="27" hidden="false" customHeight="true" outlineLevel="0" collapsed="false">
      <c r="A9" s="34" t="s">
        <v>16</v>
      </c>
      <c r="B9" s="34"/>
      <c r="C9" s="35" t="n">
        <v>297732760</v>
      </c>
      <c r="D9" s="36" t="n">
        <v>7321503</v>
      </c>
      <c r="E9" s="37" t="n">
        <v>305054263</v>
      </c>
      <c r="F9" s="35" t="n">
        <v>294248777</v>
      </c>
      <c r="G9" s="36" t="n">
        <v>2327157</v>
      </c>
      <c r="H9" s="37" t="n">
        <v>296575933</v>
      </c>
      <c r="I9" s="35" t="n">
        <v>8899</v>
      </c>
      <c r="J9" s="36" t="n">
        <v>705282</v>
      </c>
      <c r="K9" s="37" t="n">
        <v>714180</v>
      </c>
      <c r="L9" s="35" t="n">
        <v>3475085</v>
      </c>
      <c r="M9" s="36" t="n">
        <v>4289064</v>
      </c>
      <c r="N9" s="37" t="n">
        <v>7764150</v>
      </c>
      <c r="O9" s="38" t="s">
        <v>16</v>
      </c>
      <c r="P9" s="38"/>
      <c r="Q9" s="23"/>
      <c r="R9" s="23"/>
      <c r="S9" s="23"/>
      <c r="T9" s="23"/>
      <c r="U9" s="23"/>
      <c r="V9" s="23"/>
      <c r="W9" s="23"/>
    </row>
    <row r="10" customFormat="false" ht="27" hidden="false" customHeight="true" outlineLevel="0" collapsed="false">
      <c r="A10" s="34" t="s">
        <v>17</v>
      </c>
      <c r="B10" s="34"/>
      <c r="C10" s="35" t="n">
        <v>41204918</v>
      </c>
      <c r="D10" s="36" t="n">
        <v>6420180</v>
      </c>
      <c r="E10" s="37" t="n">
        <v>47625098</v>
      </c>
      <c r="F10" s="35" t="n">
        <v>37775566</v>
      </c>
      <c r="G10" s="36" t="n">
        <v>979356</v>
      </c>
      <c r="H10" s="37" t="n">
        <v>38754922</v>
      </c>
      <c r="I10" s="35" t="n">
        <v>0</v>
      </c>
      <c r="J10" s="36" t="n">
        <v>158168</v>
      </c>
      <c r="K10" s="37" t="n">
        <v>158168</v>
      </c>
      <c r="L10" s="35" t="n">
        <v>3429352</v>
      </c>
      <c r="M10" s="36" t="n">
        <v>5282656</v>
      </c>
      <c r="N10" s="37" t="n">
        <v>8712008</v>
      </c>
      <c r="O10" s="38" t="s">
        <v>17</v>
      </c>
      <c r="P10" s="38"/>
      <c r="Q10" s="23"/>
      <c r="R10" s="23"/>
      <c r="S10" s="23"/>
      <c r="T10" s="23"/>
      <c r="U10" s="23"/>
      <c r="V10" s="23"/>
      <c r="W10" s="23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n">
        <v>30979</v>
      </c>
      <c r="E11" s="37" t="n">
        <v>30979</v>
      </c>
      <c r="F11" s="35" t="s">
        <v>19</v>
      </c>
      <c r="G11" s="36" t="s">
        <v>19</v>
      </c>
      <c r="H11" s="37" t="s">
        <v>19</v>
      </c>
      <c r="I11" s="35" t="s">
        <v>19</v>
      </c>
      <c r="J11" s="36" t="s">
        <v>19</v>
      </c>
      <c r="K11" s="37" t="s">
        <v>19</v>
      </c>
      <c r="L11" s="35" t="s">
        <v>19</v>
      </c>
      <c r="M11" s="36" t="n">
        <v>30979</v>
      </c>
      <c r="N11" s="37" t="n">
        <v>30979</v>
      </c>
      <c r="O11" s="38" t="s">
        <v>18</v>
      </c>
      <c r="P11" s="38"/>
      <c r="Q11" s="23"/>
      <c r="R11" s="23"/>
      <c r="S11" s="23"/>
      <c r="T11" s="23"/>
      <c r="U11" s="23"/>
      <c r="V11" s="23"/>
      <c r="W11" s="23"/>
    </row>
    <row r="12" customFormat="false" ht="27" hidden="false" customHeight="true" outlineLevel="0" collapsed="false">
      <c r="A12" s="34" t="s">
        <v>20</v>
      </c>
      <c r="B12" s="34"/>
      <c r="C12" s="35" t="s">
        <v>19</v>
      </c>
      <c r="D12" s="36" t="n">
        <v>713234</v>
      </c>
      <c r="E12" s="37" t="n">
        <v>713234</v>
      </c>
      <c r="F12" s="35" t="s">
        <v>19</v>
      </c>
      <c r="G12" s="36" t="n">
        <v>46671</v>
      </c>
      <c r="H12" s="37" t="n">
        <v>46671</v>
      </c>
      <c r="I12" s="35" t="s">
        <v>19</v>
      </c>
      <c r="J12" s="36" t="n">
        <v>113633</v>
      </c>
      <c r="K12" s="37" t="n">
        <v>113633</v>
      </c>
      <c r="L12" s="35" t="s">
        <v>19</v>
      </c>
      <c r="M12" s="36" t="n">
        <v>552929</v>
      </c>
      <c r="N12" s="37" t="n">
        <v>552929</v>
      </c>
      <c r="O12" s="38" t="s">
        <v>20</v>
      </c>
      <c r="P12" s="38"/>
      <c r="Q12" s="23"/>
      <c r="R12" s="23"/>
      <c r="S12" s="23"/>
      <c r="T12" s="23"/>
      <c r="U12" s="23"/>
      <c r="V12" s="23"/>
      <c r="W12" s="23"/>
    </row>
    <row r="13" customFormat="false" ht="27" hidden="false" customHeight="true" outlineLevel="0" collapsed="false">
      <c r="A13" s="34" t="s">
        <v>21</v>
      </c>
      <c r="B13" s="34"/>
      <c r="C13" s="35" t="n">
        <v>527411839</v>
      </c>
      <c r="D13" s="36" t="n">
        <v>30163425</v>
      </c>
      <c r="E13" s="37" t="n">
        <v>557575264</v>
      </c>
      <c r="F13" s="35" t="n">
        <v>510979977</v>
      </c>
      <c r="G13" s="36" t="n">
        <v>15273631</v>
      </c>
      <c r="H13" s="37" t="n">
        <v>526253608</v>
      </c>
      <c r="I13" s="35" t="n">
        <v>72818</v>
      </c>
      <c r="J13" s="36" t="n">
        <v>1790414</v>
      </c>
      <c r="K13" s="37" t="n">
        <v>1863232</v>
      </c>
      <c r="L13" s="35" t="n">
        <v>16359044</v>
      </c>
      <c r="M13" s="36" t="n">
        <v>13099379</v>
      </c>
      <c r="N13" s="37" t="n">
        <v>29458424</v>
      </c>
      <c r="O13" s="38" t="s">
        <v>21</v>
      </c>
      <c r="P13" s="38"/>
      <c r="Q13" s="23"/>
      <c r="R13" s="23"/>
      <c r="S13" s="23"/>
      <c r="T13" s="23"/>
      <c r="U13" s="23"/>
      <c r="V13" s="23"/>
      <c r="W13" s="23"/>
    </row>
    <row r="14" customFormat="false" ht="27" hidden="false" customHeight="true" outlineLevel="0" collapsed="false">
      <c r="A14" s="34" t="s">
        <v>22</v>
      </c>
      <c r="B14" s="34"/>
      <c r="C14" s="35" t="n">
        <v>127483931</v>
      </c>
      <c r="D14" s="36" t="n">
        <v>56629</v>
      </c>
      <c r="E14" s="37" t="n">
        <v>127540560</v>
      </c>
      <c r="F14" s="35" t="n">
        <v>127472055</v>
      </c>
      <c r="G14" s="36" t="n">
        <v>52026</v>
      </c>
      <c r="H14" s="37" t="n">
        <v>127524082</v>
      </c>
      <c r="I14" s="35" t="n">
        <v>128</v>
      </c>
      <c r="J14" s="36" t="s">
        <v>19</v>
      </c>
      <c r="K14" s="37" t="n">
        <v>128</v>
      </c>
      <c r="L14" s="35" t="n">
        <v>11748</v>
      </c>
      <c r="M14" s="36" t="n">
        <v>4603</v>
      </c>
      <c r="N14" s="37" t="n">
        <v>16350</v>
      </c>
      <c r="O14" s="38" t="s">
        <v>22</v>
      </c>
      <c r="P14" s="38"/>
      <c r="Q14" s="23"/>
      <c r="R14" s="23"/>
      <c r="S14" s="23"/>
      <c r="T14" s="23"/>
      <c r="U14" s="23"/>
      <c r="V14" s="23"/>
      <c r="W14" s="23"/>
    </row>
    <row r="15" customFormat="false" ht="27" hidden="false" customHeight="true" outlineLevel="0" collapsed="false">
      <c r="A15" s="34" t="s">
        <v>23</v>
      </c>
      <c r="B15" s="34"/>
      <c r="C15" s="35" t="n">
        <v>469482</v>
      </c>
      <c r="D15" s="36" t="n">
        <v>44</v>
      </c>
      <c r="E15" s="37" t="n">
        <v>469526</v>
      </c>
      <c r="F15" s="35" t="n">
        <v>469218</v>
      </c>
      <c r="G15" s="36" t="s">
        <v>19</v>
      </c>
      <c r="H15" s="37" t="n">
        <v>469218</v>
      </c>
      <c r="I15" s="35" t="s">
        <v>19</v>
      </c>
      <c r="J15" s="36" t="s">
        <v>19</v>
      </c>
      <c r="K15" s="37" t="s">
        <v>19</v>
      </c>
      <c r="L15" s="35" t="n">
        <v>264</v>
      </c>
      <c r="M15" s="36" t="n">
        <v>44</v>
      </c>
      <c r="N15" s="37" t="n">
        <v>308</v>
      </c>
      <c r="O15" s="38" t="s">
        <v>23</v>
      </c>
      <c r="P15" s="38"/>
      <c r="Q15" s="23"/>
      <c r="R15" s="23"/>
      <c r="S15" s="23"/>
      <c r="T15" s="23"/>
      <c r="U15" s="23"/>
      <c r="V15" s="23"/>
      <c r="W15" s="23"/>
    </row>
    <row r="16" customFormat="false" ht="27" hidden="false" customHeight="true" outlineLevel="0" collapsed="false">
      <c r="A16" s="34" t="s">
        <v>24</v>
      </c>
      <c r="B16" s="34"/>
      <c r="C16" s="35" t="n">
        <v>44201372</v>
      </c>
      <c r="D16" s="36" t="n">
        <v>72</v>
      </c>
      <c r="E16" s="37" t="n">
        <v>44201444</v>
      </c>
      <c r="F16" s="35" t="n">
        <v>44201372</v>
      </c>
      <c r="G16" s="36" t="n">
        <v>15</v>
      </c>
      <c r="H16" s="37" t="n">
        <v>44201388</v>
      </c>
      <c r="I16" s="35" t="s">
        <v>19</v>
      </c>
      <c r="J16" s="36" t="n">
        <v>57</v>
      </c>
      <c r="K16" s="37" t="n">
        <v>57</v>
      </c>
      <c r="L16" s="35" t="s">
        <v>19</v>
      </c>
      <c r="M16" s="36" t="s">
        <v>19</v>
      </c>
      <c r="N16" s="37" t="s">
        <v>19</v>
      </c>
      <c r="O16" s="38" t="s">
        <v>24</v>
      </c>
      <c r="P16" s="38"/>
      <c r="Q16" s="23"/>
      <c r="R16" s="23"/>
      <c r="S16" s="23"/>
      <c r="T16" s="23"/>
      <c r="U16" s="23"/>
      <c r="V16" s="23"/>
      <c r="W16" s="23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  <c r="Q17" s="23"/>
      <c r="R17" s="23"/>
      <c r="S17" s="23"/>
      <c r="T17" s="23"/>
      <c r="U17" s="23"/>
      <c r="V17" s="23"/>
      <c r="W17" s="23"/>
    </row>
    <row r="18" customFormat="false" ht="27" hidden="false" customHeight="true" outlineLevel="0" collapsed="false">
      <c r="A18" s="34" t="s">
        <v>26</v>
      </c>
      <c r="B18" s="34"/>
      <c r="C18" s="35" t="n">
        <v>501475</v>
      </c>
      <c r="D18" s="36" t="n">
        <v>3591</v>
      </c>
      <c r="E18" s="37" t="n">
        <v>505066</v>
      </c>
      <c r="F18" s="35" t="n">
        <v>501475</v>
      </c>
      <c r="G18" s="36" t="n">
        <v>3591</v>
      </c>
      <c r="H18" s="37" t="n">
        <v>505066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  <c r="Q18" s="23"/>
      <c r="R18" s="23"/>
      <c r="S18" s="23"/>
      <c r="T18" s="23"/>
      <c r="U18" s="23"/>
      <c r="V18" s="23"/>
      <c r="W18" s="23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n">
        <v>2869</v>
      </c>
      <c r="E19" s="37" t="n">
        <v>2869</v>
      </c>
      <c r="F19" s="35" t="s">
        <v>19</v>
      </c>
      <c r="G19" s="36" t="n">
        <v>607</v>
      </c>
      <c r="H19" s="37" t="n">
        <v>607</v>
      </c>
      <c r="I19" s="35" t="s">
        <v>19</v>
      </c>
      <c r="J19" s="36" t="n">
        <v>1200</v>
      </c>
      <c r="K19" s="37" t="n">
        <v>1200</v>
      </c>
      <c r="L19" s="35" t="s">
        <v>19</v>
      </c>
      <c r="M19" s="36" t="n">
        <v>1062</v>
      </c>
      <c r="N19" s="37" t="n">
        <v>1062</v>
      </c>
      <c r="O19" s="38" t="s">
        <v>27</v>
      </c>
      <c r="P19" s="38"/>
      <c r="Q19" s="23"/>
      <c r="R19" s="23"/>
      <c r="S19" s="23"/>
      <c r="T19" s="23"/>
      <c r="U19" s="23"/>
      <c r="V19" s="23"/>
      <c r="W19" s="23"/>
    </row>
    <row r="20" customFormat="false" ht="27" hidden="false" customHeight="true" outlineLevel="0" collapsed="false">
      <c r="A20" s="34" t="s">
        <v>28</v>
      </c>
      <c r="B20" s="34"/>
      <c r="C20" s="35" t="n">
        <v>32424775</v>
      </c>
      <c r="D20" s="36" t="s">
        <v>19</v>
      </c>
      <c r="E20" s="37" t="n">
        <v>32424775</v>
      </c>
      <c r="F20" s="35" t="n">
        <v>32424775</v>
      </c>
      <c r="G20" s="36" t="s">
        <v>19</v>
      </c>
      <c r="H20" s="37" t="n">
        <v>32424775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  <c r="Q20" s="23"/>
      <c r="R20" s="23"/>
      <c r="S20" s="23"/>
      <c r="T20" s="23"/>
      <c r="U20" s="23"/>
      <c r="V20" s="23"/>
      <c r="W20" s="23"/>
    </row>
    <row r="21" customFormat="false" ht="27" hidden="false" customHeight="true" outlineLevel="0" collapsed="false">
      <c r="A21" s="34" t="s">
        <v>29</v>
      </c>
      <c r="B21" s="34"/>
      <c r="C21" s="35" t="n">
        <v>199963848</v>
      </c>
      <c r="D21" s="36" t="n">
        <v>17316424</v>
      </c>
      <c r="E21" s="37" t="n">
        <v>217280271</v>
      </c>
      <c r="F21" s="35" t="n">
        <v>183646057</v>
      </c>
      <c r="G21" s="36" t="n">
        <v>17314983</v>
      </c>
      <c r="H21" s="37" t="n">
        <v>200961040</v>
      </c>
      <c r="I21" s="35" t="s">
        <v>19</v>
      </c>
      <c r="J21" s="36" t="s">
        <v>19</v>
      </c>
      <c r="K21" s="37" t="s">
        <v>19</v>
      </c>
      <c r="L21" s="35" t="n">
        <v>16317791</v>
      </c>
      <c r="M21" s="36" t="n">
        <v>1440</v>
      </c>
      <c r="N21" s="37" t="n">
        <v>16319231</v>
      </c>
      <c r="O21" s="38" t="s">
        <v>29</v>
      </c>
      <c r="P21" s="38"/>
      <c r="Q21" s="23"/>
      <c r="R21" s="23"/>
      <c r="S21" s="23"/>
      <c r="T21" s="23"/>
      <c r="U21" s="23"/>
      <c r="V21" s="23"/>
      <c r="W21" s="23"/>
    </row>
    <row r="22" customFormat="false" ht="27" hidden="false" customHeight="true" outlineLevel="0" collapsed="false">
      <c r="A22" s="34" t="s">
        <v>30</v>
      </c>
      <c r="B22" s="34"/>
      <c r="C22" s="35" t="n">
        <v>1604059</v>
      </c>
      <c r="D22" s="36" t="n">
        <v>8800</v>
      </c>
      <c r="E22" s="37" t="n">
        <v>1612859</v>
      </c>
      <c r="F22" s="35" t="n">
        <v>1597615</v>
      </c>
      <c r="G22" s="36" t="n">
        <v>8737</v>
      </c>
      <c r="H22" s="37" t="n">
        <v>1606352</v>
      </c>
      <c r="I22" s="35" t="s">
        <v>19</v>
      </c>
      <c r="J22" s="36" t="n">
        <v>63</v>
      </c>
      <c r="K22" s="37" t="n">
        <v>63</v>
      </c>
      <c r="L22" s="35" t="n">
        <v>6445</v>
      </c>
      <c r="M22" s="36" t="s">
        <v>19</v>
      </c>
      <c r="N22" s="37" t="n">
        <v>6445</v>
      </c>
      <c r="O22" s="38" t="s">
        <v>30</v>
      </c>
      <c r="P22" s="38"/>
      <c r="Q22" s="23"/>
      <c r="R22" s="23"/>
      <c r="S22" s="23"/>
      <c r="T22" s="23"/>
      <c r="U22" s="23"/>
      <c r="V22" s="23"/>
      <c r="W22" s="23"/>
    </row>
    <row r="23" customFormat="false" ht="27" hidden="false" customHeight="true" outlineLevel="0" collapsed="false">
      <c r="A23" s="34" t="s">
        <v>31</v>
      </c>
      <c r="B23" s="34"/>
      <c r="C23" s="35" t="n">
        <v>23116</v>
      </c>
      <c r="D23" s="36" t="s">
        <v>19</v>
      </c>
      <c r="E23" s="37" t="n">
        <v>23116</v>
      </c>
      <c r="F23" s="35" t="n">
        <v>23116</v>
      </c>
      <c r="G23" s="36" t="s">
        <v>19</v>
      </c>
      <c r="H23" s="37" t="n">
        <v>23116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s">
        <v>19</v>
      </c>
      <c r="N23" s="37" t="s">
        <v>19</v>
      </c>
      <c r="O23" s="38" t="s">
        <v>31</v>
      </c>
      <c r="P23" s="38"/>
      <c r="Q23" s="23"/>
      <c r="R23" s="23"/>
      <c r="S23" s="23"/>
      <c r="T23" s="23"/>
      <c r="U23" s="23"/>
      <c r="V23" s="23"/>
      <c r="W23" s="23"/>
    </row>
    <row r="24" customFormat="false" ht="27" hidden="false" customHeight="true" outlineLevel="0" collapsed="false">
      <c r="A24" s="34" t="s">
        <v>32</v>
      </c>
      <c r="B24" s="34"/>
      <c r="C24" s="35" t="n">
        <v>2004695</v>
      </c>
      <c r="D24" s="36" t="n">
        <v>1</v>
      </c>
      <c r="E24" s="37" t="n">
        <v>2004697</v>
      </c>
      <c r="F24" s="35" t="n">
        <v>2004677</v>
      </c>
      <c r="G24" s="36" t="n">
        <v>1</v>
      </c>
      <c r="H24" s="37" t="n">
        <v>2004678</v>
      </c>
      <c r="I24" s="35" t="s">
        <v>19</v>
      </c>
      <c r="J24" s="36" t="s">
        <v>19</v>
      </c>
      <c r="K24" s="37" t="s">
        <v>19</v>
      </c>
      <c r="L24" s="35" t="n">
        <v>19</v>
      </c>
      <c r="M24" s="36" t="s">
        <v>19</v>
      </c>
      <c r="N24" s="37" t="n">
        <v>19</v>
      </c>
      <c r="O24" s="38" t="s">
        <v>32</v>
      </c>
      <c r="P24" s="38"/>
      <c r="Q24" s="23"/>
      <c r="R24" s="23"/>
      <c r="S24" s="23"/>
      <c r="T24" s="23"/>
      <c r="U24" s="23"/>
      <c r="V24" s="23"/>
      <c r="W24" s="23"/>
    </row>
    <row r="25" customFormat="false" ht="27" hidden="false" customHeight="true" outlineLevel="0" collapsed="false">
      <c r="A25" s="34" t="s">
        <v>33</v>
      </c>
      <c r="B25" s="34"/>
      <c r="C25" s="35" t="n">
        <v>10021049</v>
      </c>
      <c r="D25" s="36" t="n">
        <v>25969</v>
      </c>
      <c r="E25" s="37" t="n">
        <v>10047019</v>
      </c>
      <c r="F25" s="35" t="n">
        <v>10011442</v>
      </c>
      <c r="G25" s="36" t="n">
        <v>10807</v>
      </c>
      <c r="H25" s="37" t="n">
        <v>10022248</v>
      </c>
      <c r="I25" s="35" t="s">
        <v>19</v>
      </c>
      <c r="J25" s="36" t="n">
        <v>1390</v>
      </c>
      <c r="K25" s="37" t="n">
        <v>1390</v>
      </c>
      <c r="L25" s="35" t="n">
        <v>9608</v>
      </c>
      <c r="M25" s="36" t="n">
        <v>13772</v>
      </c>
      <c r="N25" s="37" t="n">
        <v>23380</v>
      </c>
      <c r="O25" s="38" t="s">
        <v>33</v>
      </c>
      <c r="P25" s="38"/>
      <c r="Q25" s="23"/>
      <c r="R25" s="23"/>
      <c r="S25" s="23"/>
      <c r="T25" s="23"/>
      <c r="U25" s="23"/>
      <c r="V25" s="23"/>
      <c r="W25" s="23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  <c r="Q26" s="23"/>
      <c r="R26" s="23"/>
      <c r="S26" s="23"/>
      <c r="T26" s="23"/>
      <c r="U26" s="23"/>
      <c r="V26" s="23"/>
      <c r="W26" s="23"/>
    </row>
    <row r="27" s="33" customFormat="true" ht="27" hidden="false" customHeight="true" outlineLevel="0" collapsed="false">
      <c r="A27" s="44" t="s">
        <v>34</v>
      </c>
      <c r="B27" s="44"/>
      <c r="C27" s="45" t="n">
        <v>1951521084</v>
      </c>
      <c r="D27" s="46" t="n">
        <v>90289854</v>
      </c>
      <c r="E27" s="47" t="n">
        <v>2041810938</v>
      </c>
      <c r="F27" s="45" t="n">
        <v>1904013669</v>
      </c>
      <c r="G27" s="46" t="n">
        <v>41593105</v>
      </c>
      <c r="H27" s="47" t="n">
        <v>1945606774</v>
      </c>
      <c r="I27" s="45" t="n">
        <v>122378</v>
      </c>
      <c r="J27" s="46" t="n">
        <v>5720910</v>
      </c>
      <c r="K27" s="47" t="n">
        <v>5843288</v>
      </c>
      <c r="L27" s="45" t="n">
        <v>47385038</v>
      </c>
      <c r="M27" s="46" t="n">
        <v>42975838</v>
      </c>
      <c r="N27" s="47" t="n">
        <v>90360876</v>
      </c>
      <c r="O27" s="48" t="s">
        <v>34</v>
      </c>
      <c r="P27" s="48"/>
      <c r="Q27" s="23"/>
      <c r="R27" s="23"/>
      <c r="S27" s="23"/>
      <c r="T27" s="23"/>
      <c r="U27" s="23"/>
      <c r="V27" s="23"/>
      <c r="W27" s="23"/>
    </row>
    <row r="28" customFormat="false" ht="11.25" hidden="false" customHeight="false" outlineLevel="0" collapsed="false">
      <c r="A28" s="49" t="s">
        <v>35</v>
      </c>
    </row>
    <row r="29" customFormat="false" ht="11.25" hidden="false" customHeight="false" outlineLevel="0" collapsed="false">
      <c r="A29" s="49" t="s">
        <v>36</v>
      </c>
    </row>
    <row r="30" customFormat="false" ht="11.25" hidden="false" customHeight="false" outlineLevel="0" collapsed="false">
      <c r="A30" s="49" t="s">
        <v>37</v>
      </c>
      <c r="B30" s="50"/>
    </row>
    <row r="31" customFormat="false" ht="11.25" hidden="false" customHeight="false" outlineLevel="0" collapsed="false">
      <c r="A31" s="49" t="s">
        <v>38</v>
      </c>
    </row>
    <row r="32" customFormat="false" ht="11.25" hidden="false" customHeight="false" outlineLevel="0" collapsed="false">
      <c r="A32" s="49" t="s">
        <v>39</v>
      </c>
    </row>
    <row r="33" customFormat="false" ht="11.25" hidden="false" customHeight="false" outlineLevel="0" collapsed="false">
      <c r="A33" s="49" t="s">
        <v>40</v>
      </c>
    </row>
    <row r="34" customFormat="false" ht="11.25" hidden="false" customHeight="false" outlineLevel="0" collapsed="false">
      <c r="C34" s="51"/>
    </row>
    <row r="35" customFormat="false" ht="11.2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1.2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9" customFormat="fals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徴収関係１
(Ｈ1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2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3" t="s">
        <v>46</v>
      </c>
      <c r="L2" s="53"/>
      <c r="M2" s="53"/>
      <c r="N2" s="54" t="s">
        <v>42</v>
      </c>
    </row>
    <row r="3" customFormat="false" ht="18" hidden="false" customHeight="true" outlineLevel="0" collapsed="false">
      <c r="A3" s="52"/>
      <c r="B3" s="55" t="s">
        <v>8</v>
      </c>
      <c r="C3" s="7" t="s">
        <v>47</v>
      </c>
      <c r="D3" s="56" t="s">
        <v>10</v>
      </c>
      <c r="E3" s="55" t="s">
        <v>8</v>
      </c>
      <c r="F3" s="57" t="s">
        <v>9</v>
      </c>
      <c r="G3" s="56" t="s">
        <v>10</v>
      </c>
      <c r="H3" s="55" t="s">
        <v>8</v>
      </c>
      <c r="I3" s="57" t="s">
        <v>9</v>
      </c>
      <c r="J3" s="56" t="s">
        <v>10</v>
      </c>
      <c r="K3" s="55" t="s">
        <v>8</v>
      </c>
      <c r="L3" s="57" t="s">
        <v>9</v>
      </c>
      <c r="M3" s="56" t="s">
        <v>10</v>
      </c>
      <c r="N3" s="54"/>
    </row>
    <row r="4" s="63" customFormat="true" ht="11.25" hidden="false" customHeight="false" outlineLevel="0" collapsed="false">
      <c r="A4" s="58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61" t="s">
        <v>11</v>
      </c>
      <c r="N4" s="62"/>
    </row>
    <row r="5" customFormat="false" ht="30" hidden="false" customHeight="true" outlineLevel="0" collapsed="false">
      <c r="A5" s="64" t="s">
        <v>48</v>
      </c>
      <c r="B5" s="65" t="n">
        <v>2047403164</v>
      </c>
      <c r="C5" s="66" t="n">
        <v>107442708</v>
      </c>
      <c r="D5" s="67" t="n">
        <v>2154845871</v>
      </c>
      <c r="E5" s="65" t="n">
        <v>1990923653</v>
      </c>
      <c r="F5" s="66" t="n">
        <v>45042392</v>
      </c>
      <c r="G5" s="67" t="n">
        <v>2035966044</v>
      </c>
      <c r="H5" s="65" t="n">
        <v>122870</v>
      </c>
      <c r="I5" s="66" t="n">
        <v>7615990</v>
      </c>
      <c r="J5" s="67" t="n">
        <v>7738860</v>
      </c>
      <c r="K5" s="65" t="n">
        <v>56356641</v>
      </c>
      <c r="L5" s="66" t="n">
        <v>54784326</v>
      </c>
      <c r="M5" s="67" t="n">
        <v>111140967</v>
      </c>
      <c r="N5" s="68" t="s">
        <v>48</v>
      </c>
      <c r="O5" s="69"/>
      <c r="P5" s="69"/>
      <c r="Q5" s="69"/>
      <c r="R5" s="69"/>
      <c r="S5" s="69"/>
      <c r="T5" s="69"/>
      <c r="U5" s="69"/>
    </row>
    <row r="6" customFormat="false" ht="30" hidden="false" customHeight="true" outlineLevel="0" collapsed="false">
      <c r="A6" s="64" t="s">
        <v>49</v>
      </c>
      <c r="B6" s="70" t="n">
        <v>1910800536</v>
      </c>
      <c r="C6" s="71" t="n">
        <v>105251732</v>
      </c>
      <c r="D6" s="72" t="n">
        <v>2016052268</v>
      </c>
      <c r="E6" s="70" t="n">
        <v>1862508765</v>
      </c>
      <c r="F6" s="71" t="n">
        <v>44657995</v>
      </c>
      <c r="G6" s="72" t="n">
        <v>1907166760</v>
      </c>
      <c r="H6" s="70" t="n">
        <v>133969</v>
      </c>
      <c r="I6" s="71" t="n">
        <v>6473209</v>
      </c>
      <c r="J6" s="72" t="n">
        <v>6607179</v>
      </c>
      <c r="K6" s="70" t="n">
        <v>48157802</v>
      </c>
      <c r="L6" s="71" t="n">
        <v>54120527</v>
      </c>
      <c r="M6" s="72" t="n">
        <v>102278330</v>
      </c>
      <c r="N6" s="73" t="s">
        <v>49</v>
      </c>
      <c r="O6" s="69"/>
      <c r="P6" s="69"/>
      <c r="Q6" s="69"/>
      <c r="R6" s="69"/>
      <c r="S6" s="69"/>
      <c r="T6" s="69"/>
      <c r="U6" s="69"/>
    </row>
    <row r="7" customFormat="false" ht="30" hidden="false" customHeight="true" outlineLevel="0" collapsed="false">
      <c r="A7" s="64" t="s">
        <v>50</v>
      </c>
      <c r="B7" s="70" t="n">
        <v>1926814112</v>
      </c>
      <c r="C7" s="71" t="n">
        <v>96134947</v>
      </c>
      <c r="D7" s="72" t="n">
        <v>2022949059</v>
      </c>
      <c r="E7" s="70" t="n">
        <v>1880362064</v>
      </c>
      <c r="F7" s="71" t="n">
        <v>40180615</v>
      </c>
      <c r="G7" s="72" t="n">
        <v>1920542679</v>
      </c>
      <c r="H7" s="70" t="n">
        <v>70721</v>
      </c>
      <c r="I7" s="71" t="n">
        <v>6058921</v>
      </c>
      <c r="J7" s="72" t="n">
        <v>6129642</v>
      </c>
      <c r="K7" s="70" t="n">
        <v>46381326</v>
      </c>
      <c r="L7" s="71" t="n">
        <v>49895411</v>
      </c>
      <c r="M7" s="72" t="n">
        <v>96276737</v>
      </c>
      <c r="N7" s="73" t="s">
        <v>50</v>
      </c>
      <c r="O7" s="69"/>
      <c r="P7" s="69"/>
      <c r="Q7" s="69"/>
      <c r="R7" s="69"/>
      <c r="S7" s="69"/>
      <c r="T7" s="69"/>
      <c r="U7" s="69"/>
    </row>
    <row r="8" customFormat="false" ht="30" hidden="false" customHeight="true" outlineLevel="0" collapsed="false">
      <c r="A8" s="64" t="s">
        <v>51</v>
      </c>
      <c r="B8" s="70" t="n">
        <v>1930915372</v>
      </c>
      <c r="C8" s="71" t="n">
        <v>91875128</v>
      </c>
      <c r="D8" s="72" t="n">
        <v>2022790501</v>
      </c>
      <c r="E8" s="70" t="n">
        <v>1883080189</v>
      </c>
      <c r="F8" s="71" t="n">
        <v>40830966</v>
      </c>
      <c r="G8" s="72" t="n">
        <v>1923911155</v>
      </c>
      <c r="H8" s="70" t="n">
        <v>88841</v>
      </c>
      <c r="I8" s="71" t="n">
        <v>5589912</v>
      </c>
      <c r="J8" s="72" t="n">
        <v>5678753</v>
      </c>
      <c r="K8" s="70" t="n">
        <v>47746342</v>
      </c>
      <c r="L8" s="71" t="n">
        <v>45454250</v>
      </c>
      <c r="M8" s="72" t="n">
        <v>93200592</v>
      </c>
      <c r="N8" s="73" t="s">
        <v>51</v>
      </c>
      <c r="O8" s="69"/>
      <c r="P8" s="69"/>
      <c r="Q8" s="69"/>
      <c r="R8" s="69"/>
      <c r="S8" s="69"/>
      <c r="T8" s="69"/>
      <c r="U8" s="69"/>
    </row>
    <row r="9" customFormat="false" ht="30" hidden="false" customHeight="true" outlineLevel="0" collapsed="false">
      <c r="A9" s="74" t="s">
        <v>52</v>
      </c>
      <c r="B9" s="75" t="n">
        <v>1951521084</v>
      </c>
      <c r="C9" s="76" t="n">
        <v>90289854</v>
      </c>
      <c r="D9" s="77" t="n">
        <v>2041810938</v>
      </c>
      <c r="E9" s="75" t="n">
        <v>1904013669</v>
      </c>
      <c r="F9" s="76" t="n">
        <v>41593105</v>
      </c>
      <c r="G9" s="77" t="n">
        <v>1945606774</v>
      </c>
      <c r="H9" s="75" t="n">
        <v>122378</v>
      </c>
      <c r="I9" s="76" t="n">
        <v>5720910</v>
      </c>
      <c r="J9" s="77" t="n">
        <v>5843288</v>
      </c>
      <c r="K9" s="75" t="n">
        <v>47385038</v>
      </c>
      <c r="L9" s="76" t="n">
        <v>42975838</v>
      </c>
      <c r="M9" s="77" t="n">
        <v>90360876</v>
      </c>
      <c r="N9" s="78" t="s">
        <v>52</v>
      </c>
      <c r="O9" s="69"/>
      <c r="P9" s="69"/>
      <c r="Q9" s="69"/>
      <c r="R9" s="69"/>
      <c r="S9" s="69"/>
      <c r="T9" s="69"/>
      <c r="U9" s="69"/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徴収関係１
(Ｈ1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6" min="5" style="1" width="11.12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10" min="9" style="1" width="11.49"/>
    <col collapsed="false" customWidth="tru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79" width="8.99"/>
    <col collapsed="false" customWidth="true" hidden="false" outlineLevel="0" max="16" min="15" style="1" width="10.49"/>
    <col collapsed="false" customWidth="true" hidden="false" outlineLevel="0" max="17" min="17" style="1" width="8.99"/>
    <col collapsed="false" customWidth="false" hidden="false" outlineLevel="0" max="257" min="18" style="1" width="5.87"/>
  </cols>
  <sheetData>
    <row r="1" customFormat="false" ht="12" hidden="false" customHeight="false" outlineLevel="0" collapsed="false">
      <c r="A1" s="1" t="s">
        <v>53</v>
      </c>
    </row>
    <row r="2" s="79" customFormat="true" ht="14.25" hidden="false" customHeight="true" outlineLevel="0" collapsed="false">
      <c r="A2" s="80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4" t="s">
        <v>54</v>
      </c>
    </row>
    <row r="3" s="79" customFormat="true" ht="18" hidden="false" customHeight="true" outlineLevel="0" collapsed="false">
      <c r="A3" s="80"/>
      <c r="B3" s="81" t="s">
        <v>43</v>
      </c>
      <c r="C3" s="7" t="s">
        <v>44</v>
      </c>
      <c r="D3" s="56" t="s">
        <v>46</v>
      </c>
      <c r="E3" s="81" t="s">
        <v>43</v>
      </c>
      <c r="F3" s="7" t="s">
        <v>44</v>
      </c>
      <c r="G3" s="56" t="s">
        <v>46</v>
      </c>
      <c r="H3" s="81" t="s">
        <v>43</v>
      </c>
      <c r="I3" s="7" t="s">
        <v>44</v>
      </c>
      <c r="J3" s="56" t="s">
        <v>46</v>
      </c>
      <c r="K3" s="81" t="s">
        <v>43</v>
      </c>
      <c r="L3" s="7" t="s">
        <v>44</v>
      </c>
      <c r="M3" s="56" t="s">
        <v>46</v>
      </c>
      <c r="N3" s="54"/>
    </row>
    <row r="4" customFormat="false" ht="11.25" hidden="false" customHeight="false" outlineLevel="0" collapsed="false">
      <c r="A4" s="82"/>
      <c r="B4" s="83" t="s">
        <v>11</v>
      </c>
      <c r="C4" s="12" t="s">
        <v>11</v>
      </c>
      <c r="D4" s="84" t="s">
        <v>11</v>
      </c>
      <c r="E4" s="83" t="s">
        <v>11</v>
      </c>
      <c r="F4" s="12" t="s">
        <v>11</v>
      </c>
      <c r="G4" s="84" t="s">
        <v>11</v>
      </c>
      <c r="H4" s="83" t="s">
        <v>11</v>
      </c>
      <c r="I4" s="12" t="s">
        <v>11</v>
      </c>
      <c r="J4" s="84" t="s">
        <v>11</v>
      </c>
      <c r="K4" s="83" t="s">
        <v>11</v>
      </c>
      <c r="L4" s="12" t="s">
        <v>11</v>
      </c>
      <c r="M4" s="84" t="s">
        <v>11</v>
      </c>
      <c r="N4" s="85"/>
    </row>
    <row r="5" customFormat="false" ht="18" hidden="false" customHeight="true" outlineLevel="0" collapsed="false">
      <c r="A5" s="86" t="s">
        <v>55</v>
      </c>
      <c r="B5" s="87" t="n">
        <v>25907472</v>
      </c>
      <c r="C5" s="19" t="n">
        <v>25656151</v>
      </c>
      <c r="D5" s="88" t="n">
        <v>225482</v>
      </c>
      <c r="E5" s="87" t="n">
        <v>4905374</v>
      </c>
      <c r="F5" s="19" t="n">
        <v>4591386</v>
      </c>
      <c r="G5" s="88" t="n">
        <v>293679</v>
      </c>
      <c r="H5" s="87" t="n">
        <v>9012296</v>
      </c>
      <c r="I5" s="19" t="n">
        <v>8849511</v>
      </c>
      <c r="J5" s="88" t="n">
        <v>156881</v>
      </c>
      <c r="K5" s="87" t="n">
        <v>1739599</v>
      </c>
      <c r="L5" s="19" t="n">
        <v>1708096</v>
      </c>
      <c r="M5" s="88" t="n">
        <v>31504</v>
      </c>
      <c r="N5" s="89" t="str">
        <f aca="false">IF(A5="","",A5)</f>
        <v>青森</v>
      </c>
      <c r="O5" s="23"/>
      <c r="P5" s="23"/>
      <c r="Q5" s="23"/>
    </row>
    <row r="6" customFormat="false" ht="18" hidden="false" customHeight="true" outlineLevel="0" collapsed="false">
      <c r="A6" s="86" t="s">
        <v>56</v>
      </c>
      <c r="B6" s="87" t="n">
        <v>7991562</v>
      </c>
      <c r="C6" s="19" t="n">
        <v>7864033</v>
      </c>
      <c r="D6" s="88" t="n">
        <v>121740</v>
      </c>
      <c r="E6" s="87" t="n">
        <v>2891481</v>
      </c>
      <c r="F6" s="19" t="n">
        <v>2593288</v>
      </c>
      <c r="G6" s="88" t="n">
        <v>291354</v>
      </c>
      <c r="H6" s="87" t="n">
        <v>4521489</v>
      </c>
      <c r="I6" s="19" t="n">
        <v>4440067</v>
      </c>
      <c r="J6" s="88" t="n">
        <v>81320</v>
      </c>
      <c r="K6" s="87" t="n">
        <v>880580</v>
      </c>
      <c r="L6" s="19" t="n">
        <v>836642</v>
      </c>
      <c r="M6" s="88" t="n">
        <v>43880</v>
      </c>
      <c r="N6" s="89" t="str">
        <f aca="false">IF(A6="","",A6)</f>
        <v>弘前</v>
      </c>
      <c r="O6" s="23"/>
      <c r="P6" s="23"/>
      <c r="Q6" s="23"/>
    </row>
    <row r="7" customFormat="false" ht="18" hidden="false" customHeight="true" outlineLevel="0" collapsed="false">
      <c r="A7" s="90" t="s">
        <v>57</v>
      </c>
      <c r="B7" s="91" t="n">
        <v>14847909</v>
      </c>
      <c r="C7" s="26" t="n">
        <v>14460148</v>
      </c>
      <c r="D7" s="92" t="n">
        <v>347624</v>
      </c>
      <c r="E7" s="91" t="n">
        <v>4481139</v>
      </c>
      <c r="F7" s="26" t="n">
        <v>4085987</v>
      </c>
      <c r="G7" s="92" t="n">
        <v>346836</v>
      </c>
      <c r="H7" s="91" t="n">
        <v>7028511</v>
      </c>
      <c r="I7" s="26" t="n">
        <v>6930946</v>
      </c>
      <c r="J7" s="92" t="n">
        <v>89046</v>
      </c>
      <c r="K7" s="91" t="n">
        <v>2082921</v>
      </c>
      <c r="L7" s="26" t="n">
        <v>1938217</v>
      </c>
      <c r="M7" s="92" t="n">
        <v>138729</v>
      </c>
      <c r="N7" s="93" t="str">
        <f aca="false">IF(A7="","",A7)</f>
        <v>八戸</v>
      </c>
      <c r="O7" s="23"/>
      <c r="P7" s="23"/>
      <c r="Q7" s="23"/>
    </row>
    <row r="8" customFormat="false" ht="18" hidden="false" customHeight="true" outlineLevel="0" collapsed="false">
      <c r="A8" s="90" t="s">
        <v>58</v>
      </c>
      <c r="B8" s="91" t="n">
        <v>2245357</v>
      </c>
      <c r="C8" s="26" t="n">
        <v>2213390</v>
      </c>
      <c r="D8" s="92" t="n">
        <v>27382</v>
      </c>
      <c r="E8" s="91" t="n">
        <v>719800</v>
      </c>
      <c r="F8" s="26" t="n">
        <v>652198</v>
      </c>
      <c r="G8" s="92" t="n">
        <v>61632</v>
      </c>
      <c r="H8" s="91" t="n">
        <v>793479</v>
      </c>
      <c r="I8" s="26" t="n">
        <v>781639</v>
      </c>
      <c r="J8" s="92" t="n">
        <v>11840</v>
      </c>
      <c r="K8" s="91" t="n">
        <v>108439</v>
      </c>
      <c r="L8" s="26" t="n">
        <v>101981</v>
      </c>
      <c r="M8" s="92" t="n">
        <v>6430</v>
      </c>
      <c r="N8" s="93" t="str">
        <f aca="false">IF(A8="","",A8)</f>
        <v>黒石</v>
      </c>
      <c r="O8" s="23"/>
      <c r="P8" s="23"/>
      <c r="Q8" s="23"/>
    </row>
    <row r="9" customFormat="false" ht="18" hidden="false" customHeight="true" outlineLevel="0" collapsed="false">
      <c r="A9" s="90" t="s">
        <v>59</v>
      </c>
      <c r="B9" s="91" t="n">
        <v>3942265</v>
      </c>
      <c r="C9" s="26" t="n">
        <v>3891920</v>
      </c>
      <c r="D9" s="92" t="n">
        <v>49702</v>
      </c>
      <c r="E9" s="91" t="n">
        <v>1491991</v>
      </c>
      <c r="F9" s="26" t="n">
        <v>1391783</v>
      </c>
      <c r="G9" s="92" t="n">
        <v>91224</v>
      </c>
      <c r="H9" s="91" t="n">
        <v>1227792</v>
      </c>
      <c r="I9" s="26" t="n">
        <v>1209428</v>
      </c>
      <c r="J9" s="92" t="n">
        <v>17508</v>
      </c>
      <c r="K9" s="91" t="n">
        <v>264660</v>
      </c>
      <c r="L9" s="26" t="n">
        <v>260627</v>
      </c>
      <c r="M9" s="92" t="n">
        <v>3245</v>
      </c>
      <c r="N9" s="93" t="str">
        <f aca="false">IF(A9="","",A9)</f>
        <v>五所川原</v>
      </c>
      <c r="O9" s="23"/>
      <c r="P9" s="23"/>
      <c r="Q9" s="23"/>
    </row>
    <row r="10" customFormat="false" ht="18" hidden="false" customHeight="true" outlineLevel="0" collapsed="false">
      <c r="A10" s="90" t="s">
        <v>60</v>
      </c>
      <c r="B10" s="91" t="n">
        <v>8836450</v>
      </c>
      <c r="C10" s="26" t="n">
        <v>8665812</v>
      </c>
      <c r="D10" s="92" t="n">
        <v>165336</v>
      </c>
      <c r="E10" s="91" t="n">
        <v>3191528</v>
      </c>
      <c r="F10" s="26" t="n">
        <v>2798165</v>
      </c>
      <c r="G10" s="92" t="n">
        <v>366716</v>
      </c>
      <c r="H10" s="91" t="n">
        <v>4619649</v>
      </c>
      <c r="I10" s="26" t="n">
        <v>4421801</v>
      </c>
      <c r="J10" s="92" t="n">
        <v>194850</v>
      </c>
      <c r="K10" s="91" t="n">
        <v>1005312</v>
      </c>
      <c r="L10" s="26" t="n">
        <v>931723</v>
      </c>
      <c r="M10" s="92" t="n">
        <v>71536</v>
      </c>
      <c r="N10" s="93" t="str">
        <f aca="false">IF(A10="","",A10)</f>
        <v>十和田</v>
      </c>
      <c r="O10" s="23"/>
      <c r="P10" s="23"/>
      <c r="Q10" s="23"/>
    </row>
    <row r="11" customFormat="false" ht="18" hidden="false" customHeight="true" outlineLevel="0" collapsed="false">
      <c r="A11" s="90" t="s">
        <v>61</v>
      </c>
      <c r="B11" s="91" t="n">
        <v>3137586</v>
      </c>
      <c r="C11" s="26" t="n">
        <v>3063896</v>
      </c>
      <c r="D11" s="92" t="n">
        <v>62961</v>
      </c>
      <c r="E11" s="91" t="n">
        <v>868804</v>
      </c>
      <c r="F11" s="26" t="n">
        <v>758648</v>
      </c>
      <c r="G11" s="92" t="n">
        <v>101150</v>
      </c>
      <c r="H11" s="91" t="n">
        <v>917274</v>
      </c>
      <c r="I11" s="26" t="n">
        <v>880405</v>
      </c>
      <c r="J11" s="92" t="n">
        <v>36762</v>
      </c>
      <c r="K11" s="91" t="n">
        <v>142614</v>
      </c>
      <c r="L11" s="26" t="n">
        <v>95523</v>
      </c>
      <c r="M11" s="92" t="n">
        <v>47084</v>
      </c>
      <c r="N11" s="93" t="str">
        <f aca="false">IF(A11="","",A11)</f>
        <v>むつ</v>
      </c>
      <c r="O11" s="23"/>
      <c r="P11" s="23"/>
      <c r="Q11" s="23"/>
    </row>
    <row r="12" s="33" customFormat="true" ht="18" hidden="false" customHeight="true" outlineLevel="0" collapsed="false">
      <c r="A12" s="94" t="s">
        <v>62</v>
      </c>
      <c r="B12" s="30" t="n">
        <v>66908603</v>
      </c>
      <c r="C12" s="95" t="n">
        <v>65815351</v>
      </c>
      <c r="D12" s="96" t="n">
        <v>1000227</v>
      </c>
      <c r="E12" s="30" t="n">
        <v>18550116</v>
      </c>
      <c r="F12" s="95" t="n">
        <v>16871455</v>
      </c>
      <c r="G12" s="96" t="n">
        <v>1552590</v>
      </c>
      <c r="H12" s="30" t="n">
        <v>28120489</v>
      </c>
      <c r="I12" s="95" t="n">
        <v>27513797</v>
      </c>
      <c r="J12" s="96" t="n">
        <v>588208</v>
      </c>
      <c r="K12" s="30" t="n">
        <v>6224124</v>
      </c>
      <c r="L12" s="95" t="n">
        <v>5872810</v>
      </c>
      <c r="M12" s="96" t="n">
        <v>342409</v>
      </c>
      <c r="N12" s="97" t="str">
        <f aca="false">IF(A12="","",A12)</f>
        <v>青森県計</v>
      </c>
      <c r="O12" s="23"/>
      <c r="P12" s="23"/>
      <c r="Q12" s="23"/>
    </row>
    <row r="13" s="103" customFormat="true" ht="18" hidden="false" customHeight="true" outlineLevel="0" collapsed="false">
      <c r="A13" s="98"/>
      <c r="B13" s="99"/>
      <c r="C13" s="100"/>
      <c r="D13" s="101"/>
      <c r="E13" s="99"/>
      <c r="F13" s="100"/>
      <c r="G13" s="101"/>
      <c r="H13" s="99"/>
      <c r="I13" s="100"/>
      <c r="J13" s="101"/>
      <c r="K13" s="99"/>
      <c r="L13" s="100"/>
      <c r="M13" s="101"/>
      <c r="N13" s="102"/>
      <c r="O13" s="23"/>
      <c r="P13" s="23"/>
      <c r="Q13" s="23"/>
    </row>
    <row r="14" customFormat="false" ht="18" hidden="false" customHeight="true" outlineLevel="0" collapsed="false">
      <c r="A14" s="104" t="s">
        <v>63</v>
      </c>
      <c r="B14" s="105" t="n">
        <v>36078792</v>
      </c>
      <c r="C14" s="106" t="n">
        <v>35607129</v>
      </c>
      <c r="D14" s="107" t="n">
        <v>419934</v>
      </c>
      <c r="E14" s="105" t="n">
        <v>8749074</v>
      </c>
      <c r="F14" s="106" t="n">
        <v>7679363</v>
      </c>
      <c r="G14" s="107" t="n">
        <v>930214</v>
      </c>
      <c r="H14" s="105" t="n">
        <v>14723469</v>
      </c>
      <c r="I14" s="106" t="n">
        <v>14572917</v>
      </c>
      <c r="J14" s="107" t="n">
        <v>143103</v>
      </c>
      <c r="K14" s="105" t="n">
        <v>2724143</v>
      </c>
      <c r="L14" s="106" t="n">
        <v>2443357</v>
      </c>
      <c r="M14" s="107" t="n">
        <v>276717</v>
      </c>
      <c r="N14" s="108" t="str">
        <f aca="false">IF(A14="","",A14)</f>
        <v>盛岡</v>
      </c>
      <c r="O14" s="23"/>
      <c r="P14" s="23"/>
      <c r="Q14" s="23"/>
    </row>
    <row r="15" customFormat="false" ht="18" hidden="false" customHeight="true" outlineLevel="0" collapsed="false">
      <c r="A15" s="90" t="s">
        <v>64</v>
      </c>
      <c r="B15" s="91" t="n">
        <v>2611194</v>
      </c>
      <c r="C15" s="26" t="n">
        <v>2552828</v>
      </c>
      <c r="D15" s="92" t="n">
        <v>53508</v>
      </c>
      <c r="E15" s="91" t="n">
        <v>1467718</v>
      </c>
      <c r="F15" s="26" t="n">
        <v>1270429</v>
      </c>
      <c r="G15" s="92" t="n">
        <v>188660</v>
      </c>
      <c r="H15" s="91" t="n">
        <v>2647805</v>
      </c>
      <c r="I15" s="26" t="n">
        <v>2633812</v>
      </c>
      <c r="J15" s="92" t="n">
        <v>13888</v>
      </c>
      <c r="K15" s="91" t="n">
        <v>420287</v>
      </c>
      <c r="L15" s="26" t="n">
        <v>157290</v>
      </c>
      <c r="M15" s="92" t="n">
        <v>262997</v>
      </c>
      <c r="N15" s="93" t="str">
        <f aca="false">IF(A15="","",A15)</f>
        <v>宮古</v>
      </c>
      <c r="O15" s="23"/>
      <c r="P15" s="23"/>
      <c r="Q15" s="23"/>
    </row>
    <row r="16" customFormat="false" ht="18" hidden="false" customHeight="true" outlineLevel="0" collapsed="false">
      <c r="A16" s="90" t="s">
        <v>65</v>
      </c>
      <c r="B16" s="91" t="n">
        <v>2240769</v>
      </c>
      <c r="C16" s="26" t="n">
        <v>2204265</v>
      </c>
      <c r="D16" s="92" t="n">
        <v>34830</v>
      </c>
      <c r="E16" s="91" t="n">
        <v>773650</v>
      </c>
      <c r="F16" s="26" t="n">
        <v>682125</v>
      </c>
      <c r="G16" s="92" t="n">
        <v>91105</v>
      </c>
      <c r="H16" s="91" t="n">
        <v>1118005</v>
      </c>
      <c r="I16" s="26" t="n">
        <v>1104424</v>
      </c>
      <c r="J16" s="92" t="n">
        <v>13582</v>
      </c>
      <c r="K16" s="91" t="n">
        <v>128887</v>
      </c>
      <c r="L16" s="26" t="n">
        <v>114461</v>
      </c>
      <c r="M16" s="92" t="n">
        <v>14426</v>
      </c>
      <c r="N16" s="93" t="str">
        <f aca="false">IF(A16="","",A16)</f>
        <v>大船渡</v>
      </c>
      <c r="O16" s="23"/>
      <c r="P16" s="23"/>
      <c r="Q16" s="23"/>
    </row>
    <row r="17" customFormat="false" ht="18" hidden="false" customHeight="true" outlineLevel="0" collapsed="false">
      <c r="A17" s="90" t="s">
        <v>66</v>
      </c>
      <c r="B17" s="91" t="n">
        <v>5352678</v>
      </c>
      <c r="C17" s="26" t="n">
        <v>5307672</v>
      </c>
      <c r="D17" s="92" t="n">
        <v>39085</v>
      </c>
      <c r="E17" s="91" t="n">
        <v>1581895</v>
      </c>
      <c r="F17" s="26" t="n">
        <v>1460838</v>
      </c>
      <c r="G17" s="92" t="n">
        <v>112941</v>
      </c>
      <c r="H17" s="91" t="n">
        <v>2647800</v>
      </c>
      <c r="I17" s="26" t="n">
        <v>2626334</v>
      </c>
      <c r="J17" s="92" t="n">
        <v>19614</v>
      </c>
      <c r="K17" s="91" t="n">
        <v>1037123</v>
      </c>
      <c r="L17" s="26" t="n">
        <v>1027340</v>
      </c>
      <c r="M17" s="92" t="n">
        <v>9042</v>
      </c>
      <c r="N17" s="93" t="str">
        <f aca="false">IF(A17="","",A17)</f>
        <v>水沢</v>
      </c>
      <c r="O17" s="23"/>
      <c r="P17" s="23"/>
      <c r="Q17" s="23"/>
    </row>
    <row r="18" customFormat="false" ht="18" hidden="false" customHeight="true" outlineLevel="0" collapsed="false">
      <c r="A18" s="90" t="s">
        <v>67</v>
      </c>
      <c r="B18" s="91" t="n">
        <v>8353123</v>
      </c>
      <c r="C18" s="26" t="n">
        <v>8221721</v>
      </c>
      <c r="D18" s="92" t="n">
        <v>123622</v>
      </c>
      <c r="E18" s="91" t="n">
        <v>2325712</v>
      </c>
      <c r="F18" s="26" t="n">
        <v>2060071</v>
      </c>
      <c r="G18" s="92" t="n">
        <v>252258</v>
      </c>
      <c r="H18" s="91" t="n">
        <v>7768513</v>
      </c>
      <c r="I18" s="26" t="n">
        <v>7721438</v>
      </c>
      <c r="J18" s="92" t="n">
        <v>44210</v>
      </c>
      <c r="K18" s="91" t="n">
        <v>864348</v>
      </c>
      <c r="L18" s="26" t="n">
        <v>839071</v>
      </c>
      <c r="M18" s="92" t="n">
        <v>25277</v>
      </c>
      <c r="N18" s="93" t="str">
        <f aca="false">IF(A18="","",A18)</f>
        <v>花巻</v>
      </c>
      <c r="O18" s="23"/>
      <c r="P18" s="23"/>
      <c r="Q18" s="23"/>
    </row>
    <row r="19" customFormat="false" ht="18" hidden="false" customHeight="true" outlineLevel="0" collapsed="false">
      <c r="A19" s="90" t="s">
        <v>68</v>
      </c>
      <c r="B19" s="91" t="n">
        <v>1578127</v>
      </c>
      <c r="C19" s="26" t="n">
        <v>1550580</v>
      </c>
      <c r="D19" s="92" t="n">
        <v>26263</v>
      </c>
      <c r="E19" s="91" t="n">
        <v>778108</v>
      </c>
      <c r="F19" s="26" t="n">
        <v>666613</v>
      </c>
      <c r="G19" s="92" t="n">
        <v>107565</v>
      </c>
      <c r="H19" s="91" t="n">
        <v>608266</v>
      </c>
      <c r="I19" s="26" t="n">
        <v>598155</v>
      </c>
      <c r="J19" s="92" t="n">
        <v>10020</v>
      </c>
      <c r="K19" s="91" t="n">
        <v>171660</v>
      </c>
      <c r="L19" s="26" t="n">
        <v>170529</v>
      </c>
      <c r="M19" s="92" t="n">
        <v>1131</v>
      </c>
      <c r="N19" s="93" t="str">
        <f aca="false">IF(A19="","",A19)</f>
        <v>久慈</v>
      </c>
      <c r="O19" s="23"/>
      <c r="P19" s="23"/>
      <c r="Q19" s="23"/>
    </row>
    <row r="20" customFormat="false" ht="18" hidden="false" customHeight="true" outlineLevel="0" collapsed="false">
      <c r="A20" s="90" t="s">
        <v>69</v>
      </c>
      <c r="B20" s="91" t="n">
        <v>4935308</v>
      </c>
      <c r="C20" s="26" t="n">
        <v>4889009</v>
      </c>
      <c r="D20" s="92" t="n">
        <v>42004</v>
      </c>
      <c r="E20" s="91" t="n">
        <v>1272675</v>
      </c>
      <c r="F20" s="26" t="n">
        <v>1174927</v>
      </c>
      <c r="G20" s="92" t="n">
        <v>96625</v>
      </c>
      <c r="H20" s="91" t="n">
        <v>2831846</v>
      </c>
      <c r="I20" s="26" t="n">
        <v>2818187</v>
      </c>
      <c r="J20" s="92" t="n">
        <v>13659</v>
      </c>
      <c r="K20" s="91" t="n">
        <v>457838</v>
      </c>
      <c r="L20" s="26" t="n">
        <v>444736</v>
      </c>
      <c r="M20" s="92" t="n">
        <v>13102</v>
      </c>
      <c r="N20" s="93" t="str">
        <f aca="false">IF(A20="","",A20)</f>
        <v>一関</v>
      </c>
      <c r="O20" s="23"/>
      <c r="P20" s="23"/>
      <c r="Q20" s="23"/>
    </row>
    <row r="21" customFormat="false" ht="18" hidden="false" customHeight="true" outlineLevel="0" collapsed="false">
      <c r="A21" s="90" t="s">
        <v>70</v>
      </c>
      <c r="B21" s="91" t="n">
        <v>2617561</v>
      </c>
      <c r="C21" s="26" t="n">
        <v>2573343</v>
      </c>
      <c r="D21" s="92" t="n">
        <v>44190</v>
      </c>
      <c r="E21" s="91" t="n">
        <v>931023</v>
      </c>
      <c r="F21" s="26" t="n">
        <v>816448</v>
      </c>
      <c r="G21" s="92" t="n">
        <v>109871</v>
      </c>
      <c r="H21" s="91" t="n">
        <v>1152979</v>
      </c>
      <c r="I21" s="26" t="n">
        <v>1120434</v>
      </c>
      <c r="J21" s="92" t="n">
        <v>32516</v>
      </c>
      <c r="K21" s="91" t="n">
        <v>305155</v>
      </c>
      <c r="L21" s="26" t="n">
        <v>244716</v>
      </c>
      <c r="M21" s="92" t="n">
        <v>60439</v>
      </c>
      <c r="N21" s="93" t="str">
        <f aca="false">IF(A21="","",A21)</f>
        <v>釜石</v>
      </c>
      <c r="O21" s="23"/>
      <c r="P21" s="23"/>
      <c r="Q21" s="23"/>
    </row>
    <row r="22" customFormat="false" ht="18" hidden="false" customHeight="true" outlineLevel="0" collapsed="false">
      <c r="A22" s="90" t="s">
        <v>71</v>
      </c>
      <c r="B22" s="91" t="n">
        <v>1913895</v>
      </c>
      <c r="C22" s="26" t="n">
        <v>1889726</v>
      </c>
      <c r="D22" s="92" t="n">
        <v>24169</v>
      </c>
      <c r="E22" s="91" t="n">
        <v>769297</v>
      </c>
      <c r="F22" s="26" t="n">
        <v>695103</v>
      </c>
      <c r="G22" s="92" t="n">
        <v>71974</v>
      </c>
      <c r="H22" s="91" t="n">
        <v>1459387</v>
      </c>
      <c r="I22" s="26" t="n">
        <v>1451043</v>
      </c>
      <c r="J22" s="92" t="n">
        <v>7747</v>
      </c>
      <c r="K22" s="91" t="n">
        <v>196885</v>
      </c>
      <c r="L22" s="26" t="n">
        <v>195429</v>
      </c>
      <c r="M22" s="92" t="n">
        <v>1456</v>
      </c>
      <c r="N22" s="93" t="str">
        <f aca="false">IF(A22="","",A22)</f>
        <v>二戸</v>
      </c>
      <c r="O22" s="23"/>
      <c r="P22" s="23"/>
      <c r="Q22" s="23"/>
    </row>
    <row r="23" s="33" customFormat="true" ht="18" hidden="false" customHeight="true" outlineLevel="0" collapsed="false">
      <c r="A23" s="94" t="s">
        <v>72</v>
      </c>
      <c r="B23" s="30" t="n">
        <v>65681447</v>
      </c>
      <c r="C23" s="95" t="n">
        <v>64796274</v>
      </c>
      <c r="D23" s="96" t="n">
        <v>807605</v>
      </c>
      <c r="E23" s="30" t="n">
        <v>18649152</v>
      </c>
      <c r="F23" s="95" t="n">
        <v>16505916</v>
      </c>
      <c r="G23" s="96" t="n">
        <v>1961212</v>
      </c>
      <c r="H23" s="30" t="n">
        <v>34958070</v>
      </c>
      <c r="I23" s="95" t="n">
        <v>34646744</v>
      </c>
      <c r="J23" s="96" t="n">
        <v>298340</v>
      </c>
      <c r="K23" s="30" t="n">
        <v>6306325</v>
      </c>
      <c r="L23" s="95" t="n">
        <v>5636928</v>
      </c>
      <c r="M23" s="96" t="n">
        <v>664586</v>
      </c>
      <c r="N23" s="97" t="str">
        <f aca="false">IF(A23="","",A23)</f>
        <v>岩手県計</v>
      </c>
      <c r="O23" s="23"/>
      <c r="P23" s="23"/>
      <c r="Q23" s="23"/>
    </row>
    <row r="24" s="103" customFormat="true" ht="18" hidden="false" customHeight="true" outlineLevel="0" collapsed="false">
      <c r="A24" s="98"/>
      <c r="B24" s="99"/>
      <c r="C24" s="100"/>
      <c r="D24" s="101"/>
      <c r="E24" s="99"/>
      <c r="F24" s="100"/>
      <c r="G24" s="101"/>
      <c r="H24" s="99"/>
      <c r="I24" s="100"/>
      <c r="J24" s="101"/>
      <c r="K24" s="99"/>
      <c r="L24" s="100"/>
      <c r="M24" s="101"/>
      <c r="N24" s="102"/>
      <c r="O24" s="23"/>
      <c r="P24" s="23"/>
      <c r="Q24" s="23"/>
    </row>
    <row r="25" customFormat="false" ht="18" hidden="false" customHeight="true" outlineLevel="0" collapsed="false">
      <c r="A25" s="104" t="s">
        <v>73</v>
      </c>
      <c r="B25" s="105" t="n">
        <v>64300533</v>
      </c>
      <c r="C25" s="106" t="n">
        <v>63726795</v>
      </c>
      <c r="D25" s="107" t="n">
        <v>518005</v>
      </c>
      <c r="E25" s="105" t="n">
        <v>20806728</v>
      </c>
      <c r="F25" s="106" t="n">
        <v>19807005</v>
      </c>
      <c r="G25" s="107" t="n">
        <v>959224</v>
      </c>
      <c r="H25" s="105" t="n">
        <v>55335832</v>
      </c>
      <c r="I25" s="106" t="n">
        <v>55036857</v>
      </c>
      <c r="J25" s="107" t="n">
        <v>295238</v>
      </c>
      <c r="K25" s="105" t="n">
        <v>3353104</v>
      </c>
      <c r="L25" s="106" t="n">
        <v>2948859</v>
      </c>
      <c r="M25" s="107" t="n">
        <v>398709</v>
      </c>
      <c r="N25" s="108" t="str">
        <f aca="false">IF(A25="","",A25)</f>
        <v>仙台北</v>
      </c>
      <c r="O25" s="23"/>
      <c r="P25" s="23"/>
      <c r="Q25" s="23"/>
    </row>
    <row r="26" customFormat="false" ht="18" hidden="false" customHeight="true" outlineLevel="0" collapsed="false">
      <c r="A26" s="90" t="s">
        <v>74</v>
      </c>
      <c r="B26" s="91" t="n">
        <v>61978253</v>
      </c>
      <c r="C26" s="26" t="n">
        <v>61272128</v>
      </c>
      <c r="D26" s="92" t="n">
        <v>639883</v>
      </c>
      <c r="E26" s="91" t="n">
        <v>7175480</v>
      </c>
      <c r="F26" s="26" t="n">
        <v>6610684</v>
      </c>
      <c r="G26" s="92" t="n">
        <v>539610</v>
      </c>
      <c r="H26" s="91" t="n">
        <v>33755330</v>
      </c>
      <c r="I26" s="26" t="n">
        <v>33430091</v>
      </c>
      <c r="J26" s="92" t="n">
        <v>309631</v>
      </c>
      <c r="K26" s="91" t="n">
        <v>2229352</v>
      </c>
      <c r="L26" s="26" t="n">
        <v>2007206</v>
      </c>
      <c r="M26" s="92" t="n">
        <v>222146</v>
      </c>
      <c r="N26" s="93" t="str">
        <f aca="false">IF(A26="","",A26)</f>
        <v>仙台中</v>
      </c>
      <c r="O26" s="23"/>
      <c r="P26" s="23"/>
      <c r="Q26" s="23"/>
    </row>
    <row r="27" customFormat="false" ht="18" hidden="false" customHeight="true" outlineLevel="0" collapsed="false">
      <c r="A27" s="90" t="s">
        <v>75</v>
      </c>
      <c r="B27" s="91" t="n">
        <v>11942502</v>
      </c>
      <c r="C27" s="26" t="n">
        <v>11732949</v>
      </c>
      <c r="D27" s="92" t="n">
        <v>184988</v>
      </c>
      <c r="E27" s="91" t="n">
        <v>6640844</v>
      </c>
      <c r="F27" s="26" t="n">
        <v>6110092</v>
      </c>
      <c r="G27" s="92" t="n">
        <v>511550</v>
      </c>
      <c r="H27" s="91" t="n">
        <v>7041220</v>
      </c>
      <c r="I27" s="26" t="n">
        <v>6924382</v>
      </c>
      <c r="J27" s="92" t="n">
        <v>109387</v>
      </c>
      <c r="K27" s="91" t="n">
        <v>2207734</v>
      </c>
      <c r="L27" s="26" t="n">
        <v>2130639</v>
      </c>
      <c r="M27" s="92" t="n">
        <v>75496</v>
      </c>
      <c r="N27" s="93" t="str">
        <f aca="false">IF(A27="","",A27)</f>
        <v>仙台南</v>
      </c>
      <c r="O27" s="23"/>
      <c r="P27" s="23"/>
      <c r="Q27" s="23"/>
    </row>
    <row r="28" customFormat="false" ht="18" hidden="false" customHeight="true" outlineLevel="0" collapsed="false">
      <c r="A28" s="90" t="s">
        <v>76</v>
      </c>
      <c r="B28" s="91" t="n">
        <v>8561991</v>
      </c>
      <c r="C28" s="26" t="n">
        <v>8407386</v>
      </c>
      <c r="D28" s="92" t="n">
        <v>132169</v>
      </c>
      <c r="E28" s="91" t="n">
        <v>3285466</v>
      </c>
      <c r="F28" s="26" t="n">
        <v>2939096</v>
      </c>
      <c r="G28" s="92" t="n">
        <v>332676</v>
      </c>
      <c r="H28" s="91" t="n">
        <v>3882486</v>
      </c>
      <c r="I28" s="26" t="n">
        <v>3792507</v>
      </c>
      <c r="J28" s="92" t="n">
        <v>89157</v>
      </c>
      <c r="K28" s="91" t="n">
        <v>696492</v>
      </c>
      <c r="L28" s="26" t="n">
        <v>658319</v>
      </c>
      <c r="M28" s="92" t="n">
        <v>35209</v>
      </c>
      <c r="N28" s="93" t="str">
        <f aca="false">IF(A28="","",A28)</f>
        <v>石巻</v>
      </c>
      <c r="O28" s="23"/>
      <c r="P28" s="23"/>
      <c r="Q28" s="23"/>
    </row>
    <row r="29" customFormat="false" ht="18" hidden="false" customHeight="true" outlineLevel="0" collapsed="false">
      <c r="A29" s="90" t="s">
        <v>77</v>
      </c>
      <c r="B29" s="91" t="n">
        <v>6683845</v>
      </c>
      <c r="C29" s="26" t="n">
        <v>6482108</v>
      </c>
      <c r="D29" s="92" t="n">
        <v>187645</v>
      </c>
      <c r="E29" s="91" t="n">
        <v>2800766</v>
      </c>
      <c r="F29" s="26" t="n">
        <v>2436272</v>
      </c>
      <c r="G29" s="92" t="n">
        <v>352000</v>
      </c>
      <c r="H29" s="91" t="n">
        <v>2228409</v>
      </c>
      <c r="I29" s="26" t="n">
        <v>2170277</v>
      </c>
      <c r="J29" s="92" t="n">
        <v>54034</v>
      </c>
      <c r="K29" s="91" t="n">
        <v>894892</v>
      </c>
      <c r="L29" s="26" t="n">
        <v>825064</v>
      </c>
      <c r="M29" s="92" t="n">
        <v>69728</v>
      </c>
      <c r="N29" s="93" t="str">
        <f aca="false">IF(A29="","",A29)</f>
        <v>塩釜</v>
      </c>
      <c r="O29" s="23"/>
      <c r="P29" s="23"/>
      <c r="Q29" s="23"/>
    </row>
    <row r="30" customFormat="false" ht="18" hidden="false" customHeight="true" outlineLevel="0" collapsed="false">
      <c r="A30" s="90" t="s">
        <v>78</v>
      </c>
      <c r="B30" s="91" t="n">
        <v>6458768</v>
      </c>
      <c r="C30" s="26" t="n">
        <v>6314138</v>
      </c>
      <c r="D30" s="92" t="n">
        <v>129195</v>
      </c>
      <c r="E30" s="91" t="n">
        <v>2541804</v>
      </c>
      <c r="F30" s="26" t="n">
        <v>2248723</v>
      </c>
      <c r="G30" s="92" t="n">
        <v>262319</v>
      </c>
      <c r="H30" s="91" t="n">
        <v>2909310</v>
      </c>
      <c r="I30" s="26" t="n">
        <v>2860624</v>
      </c>
      <c r="J30" s="92" t="n">
        <v>47674</v>
      </c>
      <c r="K30" s="91" t="n">
        <v>640980</v>
      </c>
      <c r="L30" s="26" t="n">
        <v>615059</v>
      </c>
      <c r="M30" s="92" t="n">
        <v>25423</v>
      </c>
      <c r="N30" s="93" t="str">
        <f aca="false">IF(A30="","",A30)</f>
        <v>古川</v>
      </c>
      <c r="O30" s="23"/>
      <c r="P30" s="23"/>
      <c r="Q30" s="23"/>
    </row>
    <row r="31" customFormat="false" ht="18" hidden="false" customHeight="true" outlineLevel="0" collapsed="false">
      <c r="A31" s="90" t="s">
        <v>79</v>
      </c>
      <c r="B31" s="91" t="n">
        <v>3167378</v>
      </c>
      <c r="C31" s="26" t="n">
        <v>3128968</v>
      </c>
      <c r="D31" s="92" t="n">
        <v>35372</v>
      </c>
      <c r="E31" s="91" t="n">
        <v>1201135</v>
      </c>
      <c r="F31" s="26" t="n">
        <v>1102568</v>
      </c>
      <c r="G31" s="92" t="n">
        <v>97746</v>
      </c>
      <c r="H31" s="91" t="n">
        <v>1281591</v>
      </c>
      <c r="I31" s="26" t="n">
        <v>1269541</v>
      </c>
      <c r="J31" s="92" t="n">
        <v>12050</v>
      </c>
      <c r="K31" s="91" t="n">
        <v>306155</v>
      </c>
      <c r="L31" s="26" t="n">
        <v>305008</v>
      </c>
      <c r="M31" s="92" t="n">
        <v>1147</v>
      </c>
      <c r="N31" s="93" t="str">
        <f aca="false">IF(A31="","",A31)</f>
        <v>気仙沼</v>
      </c>
      <c r="O31" s="23"/>
      <c r="P31" s="23"/>
      <c r="Q31" s="23"/>
    </row>
    <row r="32" customFormat="false" ht="18" hidden="false" customHeight="true" outlineLevel="0" collapsed="false">
      <c r="A32" s="90" t="s">
        <v>80</v>
      </c>
      <c r="B32" s="91" t="n">
        <v>7536061</v>
      </c>
      <c r="C32" s="26" t="n">
        <v>7357738</v>
      </c>
      <c r="D32" s="92" t="n">
        <v>164010</v>
      </c>
      <c r="E32" s="91" t="n">
        <v>2090466</v>
      </c>
      <c r="F32" s="26" t="n">
        <v>1794594</v>
      </c>
      <c r="G32" s="92" t="n">
        <v>264635</v>
      </c>
      <c r="H32" s="91" t="n">
        <v>3617155</v>
      </c>
      <c r="I32" s="26" t="n">
        <v>3578446</v>
      </c>
      <c r="J32" s="92" t="n">
        <v>38488</v>
      </c>
      <c r="K32" s="91" t="n">
        <v>534376</v>
      </c>
      <c r="L32" s="26" t="n">
        <v>486672</v>
      </c>
      <c r="M32" s="92" t="n">
        <v>47704</v>
      </c>
      <c r="N32" s="93" t="str">
        <f aca="false">IF(A32="","",A32)</f>
        <v>大河原</v>
      </c>
      <c r="O32" s="23"/>
      <c r="P32" s="23"/>
      <c r="Q32" s="23"/>
    </row>
    <row r="33" customFormat="false" ht="18" hidden="false" customHeight="true" outlineLevel="0" collapsed="false">
      <c r="A33" s="90" t="s">
        <v>81</v>
      </c>
      <c r="B33" s="91" t="n">
        <v>2440146</v>
      </c>
      <c r="C33" s="26" t="n">
        <v>2422644</v>
      </c>
      <c r="D33" s="92" t="n">
        <v>12619</v>
      </c>
      <c r="E33" s="91" t="n">
        <v>665943</v>
      </c>
      <c r="F33" s="26" t="n">
        <v>618437</v>
      </c>
      <c r="G33" s="92" t="n">
        <v>39292</v>
      </c>
      <c r="H33" s="91" t="n">
        <v>1112443</v>
      </c>
      <c r="I33" s="26" t="n">
        <v>1106478</v>
      </c>
      <c r="J33" s="92" t="n">
        <v>5300</v>
      </c>
      <c r="K33" s="91" t="n">
        <v>163975</v>
      </c>
      <c r="L33" s="26" t="n">
        <v>152202</v>
      </c>
      <c r="M33" s="92" t="n">
        <v>11542</v>
      </c>
      <c r="N33" s="93" t="str">
        <f aca="false">IF(A33="","",A33)</f>
        <v>築館</v>
      </c>
      <c r="O33" s="23"/>
      <c r="P33" s="23"/>
      <c r="Q33" s="23"/>
    </row>
    <row r="34" customFormat="false" ht="18" hidden="false" customHeight="true" outlineLevel="0" collapsed="false">
      <c r="A34" s="109" t="s">
        <v>82</v>
      </c>
      <c r="B34" s="110" t="n">
        <v>2890278</v>
      </c>
      <c r="C34" s="111" t="n">
        <v>2858450</v>
      </c>
      <c r="D34" s="112" t="n">
        <v>24143</v>
      </c>
      <c r="E34" s="110" t="n">
        <v>788341</v>
      </c>
      <c r="F34" s="111" t="n">
        <v>706724</v>
      </c>
      <c r="G34" s="112" t="n">
        <v>77289</v>
      </c>
      <c r="H34" s="110" t="n">
        <v>1108843</v>
      </c>
      <c r="I34" s="111" t="n">
        <v>1105711</v>
      </c>
      <c r="J34" s="112" t="n">
        <v>2801</v>
      </c>
      <c r="K34" s="110" t="n">
        <v>518839</v>
      </c>
      <c r="L34" s="111" t="n">
        <v>515923</v>
      </c>
      <c r="M34" s="112" t="n">
        <v>2915</v>
      </c>
      <c r="N34" s="113" t="str">
        <f aca="false">IF(A34="","",A34)</f>
        <v>佐沼</v>
      </c>
      <c r="O34" s="23"/>
      <c r="P34" s="23"/>
      <c r="Q34" s="23"/>
    </row>
    <row r="35" s="33" customFormat="true" ht="18" hidden="false" customHeight="true" outlineLevel="0" collapsed="false">
      <c r="A35" s="94" t="s">
        <v>83</v>
      </c>
      <c r="B35" s="30" t="n">
        <v>175959754</v>
      </c>
      <c r="C35" s="95" t="n">
        <v>173703303</v>
      </c>
      <c r="D35" s="96" t="n">
        <v>2028029</v>
      </c>
      <c r="E35" s="30" t="n">
        <v>47996974</v>
      </c>
      <c r="F35" s="95" t="n">
        <v>44374194</v>
      </c>
      <c r="G35" s="96" t="n">
        <v>3436341</v>
      </c>
      <c r="H35" s="30" t="n">
        <v>112272618</v>
      </c>
      <c r="I35" s="95" t="n">
        <v>111274913</v>
      </c>
      <c r="J35" s="96" t="n">
        <v>963760</v>
      </c>
      <c r="K35" s="30" t="n">
        <v>11545900</v>
      </c>
      <c r="L35" s="95" t="n">
        <v>10644952</v>
      </c>
      <c r="M35" s="96" t="n">
        <v>890020</v>
      </c>
      <c r="N35" s="97" t="str">
        <f aca="false">IF(A35="","",A35)</f>
        <v>宮城県計</v>
      </c>
      <c r="O35" s="23"/>
      <c r="P35" s="23"/>
      <c r="Q35" s="23"/>
    </row>
    <row r="36" s="103" customFormat="true" ht="18" hidden="false" customHeight="true" outlineLevel="0" collapsed="false">
      <c r="A36" s="98"/>
      <c r="B36" s="99"/>
      <c r="C36" s="100"/>
      <c r="D36" s="101"/>
      <c r="E36" s="99"/>
      <c r="F36" s="100"/>
      <c r="G36" s="101"/>
      <c r="H36" s="99"/>
      <c r="I36" s="100"/>
      <c r="J36" s="101"/>
      <c r="K36" s="99"/>
      <c r="L36" s="100"/>
      <c r="M36" s="101"/>
      <c r="N36" s="102"/>
      <c r="O36" s="23"/>
      <c r="P36" s="23"/>
      <c r="Q36" s="23"/>
    </row>
    <row r="37" customFormat="false" ht="18" hidden="false" customHeight="true" outlineLevel="0" collapsed="false">
      <c r="A37" s="104" t="s">
        <v>84</v>
      </c>
      <c r="B37" s="105" t="n">
        <v>24308792</v>
      </c>
      <c r="C37" s="106" t="n">
        <v>24082811</v>
      </c>
      <c r="D37" s="107" t="n">
        <v>210931</v>
      </c>
      <c r="E37" s="105" t="n">
        <v>4048390</v>
      </c>
      <c r="F37" s="106" t="n">
        <v>3661775</v>
      </c>
      <c r="G37" s="107" t="n">
        <v>339879</v>
      </c>
      <c r="H37" s="105" t="n">
        <v>9054313</v>
      </c>
      <c r="I37" s="106" t="n">
        <v>8931441</v>
      </c>
      <c r="J37" s="107" t="n">
        <v>121994</v>
      </c>
      <c r="K37" s="105" t="n">
        <v>1572690</v>
      </c>
      <c r="L37" s="106" t="n">
        <v>1340261</v>
      </c>
      <c r="M37" s="107" t="n">
        <v>232367</v>
      </c>
      <c r="N37" s="108" t="str">
        <f aca="false">IF(A37="","",A37)</f>
        <v>秋田南</v>
      </c>
      <c r="O37" s="23"/>
      <c r="P37" s="23"/>
      <c r="Q37" s="23"/>
    </row>
    <row r="38" customFormat="false" ht="18" hidden="false" customHeight="true" outlineLevel="0" collapsed="false">
      <c r="A38" s="90" t="s">
        <v>85</v>
      </c>
      <c r="B38" s="91" t="n">
        <v>5565712</v>
      </c>
      <c r="C38" s="26" t="n">
        <v>5428078</v>
      </c>
      <c r="D38" s="92" t="n">
        <v>131185</v>
      </c>
      <c r="E38" s="91" t="n">
        <v>1887143</v>
      </c>
      <c r="F38" s="26" t="n">
        <v>1627730</v>
      </c>
      <c r="G38" s="92" t="n">
        <v>232532</v>
      </c>
      <c r="H38" s="91" t="n">
        <v>3336280</v>
      </c>
      <c r="I38" s="26" t="n">
        <v>3268442</v>
      </c>
      <c r="J38" s="92" t="n">
        <v>66022</v>
      </c>
      <c r="K38" s="91" t="n">
        <v>903858</v>
      </c>
      <c r="L38" s="26" t="n">
        <v>747844</v>
      </c>
      <c r="M38" s="92" t="n">
        <v>155785</v>
      </c>
      <c r="N38" s="93" t="str">
        <f aca="false">IF(A38="","",A38)</f>
        <v>秋田北</v>
      </c>
      <c r="O38" s="23"/>
      <c r="P38" s="23"/>
      <c r="Q38" s="23"/>
    </row>
    <row r="39" customFormat="false" ht="18" hidden="false" customHeight="true" outlineLevel="0" collapsed="false">
      <c r="A39" s="90" t="s">
        <v>86</v>
      </c>
      <c r="B39" s="91" t="n">
        <v>2976871</v>
      </c>
      <c r="C39" s="26" t="n">
        <v>2907831</v>
      </c>
      <c r="D39" s="92" t="n">
        <v>68355</v>
      </c>
      <c r="E39" s="91" t="n">
        <v>1086978</v>
      </c>
      <c r="F39" s="26" t="n">
        <v>1002473</v>
      </c>
      <c r="G39" s="92" t="n">
        <v>77897</v>
      </c>
      <c r="H39" s="91" t="n">
        <v>1272541</v>
      </c>
      <c r="I39" s="26" t="n">
        <v>1248918</v>
      </c>
      <c r="J39" s="92" t="n">
        <v>23440</v>
      </c>
      <c r="K39" s="91" t="n">
        <v>583828</v>
      </c>
      <c r="L39" s="26" t="n">
        <v>579275</v>
      </c>
      <c r="M39" s="92" t="n">
        <v>4466</v>
      </c>
      <c r="N39" s="93" t="str">
        <f aca="false">IF(A39="","",A39)</f>
        <v>能代</v>
      </c>
      <c r="O39" s="23"/>
      <c r="P39" s="23"/>
      <c r="Q39" s="23"/>
    </row>
    <row r="40" customFormat="false" ht="18" hidden="false" customHeight="true" outlineLevel="0" collapsed="false">
      <c r="A40" s="90" t="s">
        <v>87</v>
      </c>
      <c r="B40" s="91" t="n">
        <v>3393233</v>
      </c>
      <c r="C40" s="26" t="n">
        <v>3350464</v>
      </c>
      <c r="D40" s="92" t="n">
        <v>34785</v>
      </c>
      <c r="E40" s="91" t="n">
        <v>939313</v>
      </c>
      <c r="F40" s="26" t="n">
        <v>873331</v>
      </c>
      <c r="G40" s="92" t="n">
        <v>58987</v>
      </c>
      <c r="H40" s="91" t="n">
        <v>1576033</v>
      </c>
      <c r="I40" s="26" t="n">
        <v>1554338</v>
      </c>
      <c r="J40" s="92" t="n">
        <v>20553</v>
      </c>
      <c r="K40" s="91" t="n">
        <v>377773</v>
      </c>
      <c r="L40" s="26" t="n">
        <v>365731</v>
      </c>
      <c r="M40" s="92" t="n">
        <v>12042</v>
      </c>
      <c r="N40" s="93" t="str">
        <f aca="false">IF(A40="","",A40)</f>
        <v>横手</v>
      </c>
      <c r="O40" s="23"/>
      <c r="P40" s="23"/>
      <c r="Q40" s="23"/>
    </row>
    <row r="41" customFormat="false" ht="18" hidden="false" customHeight="true" outlineLevel="0" collapsed="false">
      <c r="A41" s="90" t="s">
        <v>88</v>
      </c>
      <c r="B41" s="91" t="n">
        <v>5582576</v>
      </c>
      <c r="C41" s="26" t="n">
        <v>5516024</v>
      </c>
      <c r="D41" s="92" t="n">
        <v>61505</v>
      </c>
      <c r="E41" s="91" t="n">
        <v>1994856</v>
      </c>
      <c r="F41" s="26" t="n">
        <v>1781651</v>
      </c>
      <c r="G41" s="92" t="n">
        <v>194673</v>
      </c>
      <c r="H41" s="91" t="n">
        <v>3148257</v>
      </c>
      <c r="I41" s="26" t="n">
        <v>3124135</v>
      </c>
      <c r="J41" s="92" t="n">
        <v>23822</v>
      </c>
      <c r="K41" s="91" t="n">
        <v>274733</v>
      </c>
      <c r="L41" s="26" t="n">
        <v>261328</v>
      </c>
      <c r="M41" s="92" t="n">
        <v>13405</v>
      </c>
      <c r="N41" s="93" t="str">
        <f aca="false">IF(A41="","",A41)</f>
        <v>大館</v>
      </c>
      <c r="O41" s="23"/>
      <c r="P41" s="23"/>
      <c r="Q41" s="23"/>
    </row>
    <row r="42" customFormat="false" ht="18" hidden="false" customHeight="true" outlineLevel="0" collapsed="false">
      <c r="A42" s="90" t="s">
        <v>89</v>
      </c>
      <c r="B42" s="91" t="n">
        <v>5461514</v>
      </c>
      <c r="C42" s="26" t="n">
        <v>5424753</v>
      </c>
      <c r="D42" s="92" t="n">
        <v>34474</v>
      </c>
      <c r="E42" s="91" t="n">
        <v>1291462</v>
      </c>
      <c r="F42" s="26" t="n">
        <v>1160698</v>
      </c>
      <c r="G42" s="92" t="n">
        <v>125373</v>
      </c>
      <c r="H42" s="91" t="n">
        <v>4364845</v>
      </c>
      <c r="I42" s="26" t="n">
        <v>4346216</v>
      </c>
      <c r="J42" s="92" t="n">
        <v>18629</v>
      </c>
      <c r="K42" s="91" t="n">
        <v>521498</v>
      </c>
      <c r="L42" s="26" t="n">
        <v>513000</v>
      </c>
      <c r="M42" s="92" t="n">
        <v>8341</v>
      </c>
      <c r="N42" s="93" t="str">
        <f aca="false">IF(A42="","",A42)</f>
        <v>本荘</v>
      </c>
      <c r="O42" s="23"/>
      <c r="P42" s="23"/>
      <c r="Q42" s="23"/>
    </row>
    <row r="43" customFormat="false" ht="18" hidden="false" customHeight="true" outlineLevel="0" collapsed="false">
      <c r="A43" s="90" t="s">
        <v>90</v>
      </c>
      <c r="B43" s="91" t="n">
        <v>2280425</v>
      </c>
      <c r="C43" s="26" t="n">
        <v>2269774</v>
      </c>
      <c r="D43" s="92" t="n">
        <v>9004</v>
      </c>
      <c r="E43" s="91" t="n">
        <v>555258</v>
      </c>
      <c r="F43" s="26" t="n">
        <v>521596</v>
      </c>
      <c r="G43" s="92" t="n">
        <v>32764</v>
      </c>
      <c r="H43" s="91" t="n">
        <v>1133431</v>
      </c>
      <c r="I43" s="26" t="n">
        <v>1127909</v>
      </c>
      <c r="J43" s="92" t="n">
        <v>5522</v>
      </c>
      <c r="K43" s="91" t="n">
        <v>212197</v>
      </c>
      <c r="L43" s="26" t="n">
        <v>205037</v>
      </c>
      <c r="M43" s="92" t="n">
        <v>7161</v>
      </c>
      <c r="N43" s="93" t="str">
        <f aca="false">IF(A43="","",A43)</f>
        <v>湯沢</v>
      </c>
      <c r="O43" s="23"/>
      <c r="P43" s="23"/>
      <c r="Q43" s="23"/>
    </row>
    <row r="44" customFormat="false" ht="18" hidden="false" customHeight="true" outlineLevel="0" collapsed="false">
      <c r="A44" s="90" t="s">
        <v>91</v>
      </c>
      <c r="B44" s="91" t="n">
        <v>4859027</v>
      </c>
      <c r="C44" s="26" t="n">
        <v>4788921</v>
      </c>
      <c r="D44" s="92" t="n">
        <v>67670</v>
      </c>
      <c r="E44" s="91" t="n">
        <v>1547893</v>
      </c>
      <c r="F44" s="26" t="n">
        <v>1394235</v>
      </c>
      <c r="G44" s="92" t="n">
        <v>143693</v>
      </c>
      <c r="H44" s="91" t="n">
        <v>1865081</v>
      </c>
      <c r="I44" s="26" t="n">
        <v>1806002</v>
      </c>
      <c r="J44" s="92" t="n">
        <v>57123</v>
      </c>
      <c r="K44" s="91" t="n">
        <v>330077</v>
      </c>
      <c r="L44" s="26" t="n">
        <v>299275</v>
      </c>
      <c r="M44" s="92" t="n">
        <v>30555</v>
      </c>
      <c r="N44" s="93" t="str">
        <f aca="false">IF(A44="","",A44)</f>
        <v>大曲</v>
      </c>
      <c r="O44" s="23"/>
      <c r="P44" s="23"/>
      <c r="Q44" s="23"/>
    </row>
    <row r="45" s="33" customFormat="true" ht="18" hidden="false" customHeight="true" outlineLevel="0" collapsed="false">
      <c r="A45" s="94" t="s">
        <v>92</v>
      </c>
      <c r="B45" s="30" t="n">
        <v>54428151</v>
      </c>
      <c r="C45" s="95" t="n">
        <v>53768656</v>
      </c>
      <c r="D45" s="96" t="n">
        <v>617909</v>
      </c>
      <c r="E45" s="30" t="n">
        <v>13351293</v>
      </c>
      <c r="F45" s="95" t="n">
        <v>12023487</v>
      </c>
      <c r="G45" s="96" t="n">
        <v>1205798</v>
      </c>
      <c r="H45" s="30" t="n">
        <v>25750782</v>
      </c>
      <c r="I45" s="95" t="n">
        <v>25407402</v>
      </c>
      <c r="J45" s="96" t="n">
        <v>337106</v>
      </c>
      <c r="K45" s="30" t="n">
        <v>4776654</v>
      </c>
      <c r="L45" s="95" t="n">
        <v>4311750</v>
      </c>
      <c r="M45" s="96" t="n">
        <v>464122</v>
      </c>
      <c r="N45" s="97" t="str">
        <f aca="false">IF(A45="","",A45)</f>
        <v>秋田県計</v>
      </c>
      <c r="O45" s="23"/>
      <c r="P45" s="23"/>
      <c r="Q45" s="23"/>
    </row>
    <row r="46" s="119" customFormat="true" ht="18" hidden="false" customHeight="true" outlineLevel="0" collapsed="false">
      <c r="A46" s="114"/>
      <c r="B46" s="115"/>
      <c r="C46" s="116"/>
      <c r="D46" s="117"/>
      <c r="E46" s="115"/>
      <c r="F46" s="116"/>
      <c r="G46" s="117"/>
      <c r="H46" s="115"/>
      <c r="I46" s="116"/>
      <c r="J46" s="117"/>
      <c r="K46" s="115"/>
      <c r="L46" s="116"/>
      <c r="M46" s="117"/>
      <c r="N46" s="118"/>
      <c r="O46" s="23"/>
      <c r="P46" s="23"/>
      <c r="Q46" s="23"/>
    </row>
    <row r="47" customFormat="false" ht="18" hidden="false" customHeight="true" outlineLevel="0" collapsed="false">
      <c r="A47" s="104" t="s">
        <v>93</v>
      </c>
      <c r="B47" s="105" t="n">
        <v>34894775</v>
      </c>
      <c r="C47" s="106" t="n">
        <v>34630889</v>
      </c>
      <c r="D47" s="107" t="n">
        <v>251449</v>
      </c>
      <c r="E47" s="105" t="n">
        <v>7136426</v>
      </c>
      <c r="F47" s="106" t="n">
        <v>6646966</v>
      </c>
      <c r="G47" s="107" t="n">
        <v>464538</v>
      </c>
      <c r="H47" s="105" t="n">
        <v>16790333</v>
      </c>
      <c r="I47" s="106" t="n">
        <v>16524353</v>
      </c>
      <c r="J47" s="107" t="n">
        <v>256802</v>
      </c>
      <c r="K47" s="105" t="n">
        <v>1913772</v>
      </c>
      <c r="L47" s="106" t="n">
        <v>1669907</v>
      </c>
      <c r="M47" s="107" t="n">
        <v>242710</v>
      </c>
      <c r="N47" s="108" t="str">
        <f aca="false">IF(A47="","",A47)</f>
        <v>山形</v>
      </c>
      <c r="O47" s="23"/>
      <c r="P47" s="23"/>
      <c r="Q47" s="23"/>
    </row>
    <row r="48" customFormat="false" ht="18" hidden="false" customHeight="true" outlineLevel="0" collapsed="false">
      <c r="A48" s="90" t="s">
        <v>94</v>
      </c>
      <c r="B48" s="91" t="n">
        <v>8440622</v>
      </c>
      <c r="C48" s="26" t="n">
        <v>8326414</v>
      </c>
      <c r="D48" s="92" t="n">
        <v>102564</v>
      </c>
      <c r="E48" s="91" t="n">
        <v>1962418</v>
      </c>
      <c r="F48" s="26" t="n">
        <v>1715751</v>
      </c>
      <c r="G48" s="92" t="n">
        <v>233383</v>
      </c>
      <c r="H48" s="91" t="n">
        <v>3870334</v>
      </c>
      <c r="I48" s="26" t="n">
        <v>3843577</v>
      </c>
      <c r="J48" s="92" t="n">
        <v>25478</v>
      </c>
      <c r="K48" s="91" t="n">
        <v>391140</v>
      </c>
      <c r="L48" s="26" t="n">
        <v>385000</v>
      </c>
      <c r="M48" s="92" t="n">
        <v>6140</v>
      </c>
      <c r="N48" s="93" t="str">
        <f aca="false">IF(A48="","",A48)</f>
        <v>米沢</v>
      </c>
      <c r="O48" s="23"/>
      <c r="P48" s="23"/>
      <c r="Q48" s="23"/>
    </row>
    <row r="49" customFormat="false" ht="18" hidden="false" customHeight="true" outlineLevel="0" collapsed="false">
      <c r="A49" s="90" t="s">
        <v>95</v>
      </c>
      <c r="B49" s="91" t="n">
        <v>6390648</v>
      </c>
      <c r="C49" s="26" t="n">
        <v>6294276</v>
      </c>
      <c r="D49" s="92" t="n">
        <v>91872</v>
      </c>
      <c r="E49" s="91" t="n">
        <v>1803724</v>
      </c>
      <c r="F49" s="26" t="n">
        <v>1613695</v>
      </c>
      <c r="G49" s="92" t="n">
        <v>172358</v>
      </c>
      <c r="H49" s="91" t="n">
        <v>4342242</v>
      </c>
      <c r="I49" s="26" t="n">
        <v>4260701</v>
      </c>
      <c r="J49" s="92" t="n">
        <v>81485</v>
      </c>
      <c r="K49" s="91" t="n">
        <v>170792</v>
      </c>
      <c r="L49" s="26" t="n">
        <v>168157</v>
      </c>
      <c r="M49" s="92" t="n">
        <v>2612</v>
      </c>
      <c r="N49" s="93" t="str">
        <f aca="false">IF(A49="","",A49)</f>
        <v>鶴岡</v>
      </c>
      <c r="O49" s="23"/>
      <c r="P49" s="23"/>
      <c r="Q49" s="23"/>
    </row>
    <row r="50" customFormat="false" ht="18" hidden="false" customHeight="true" outlineLevel="0" collapsed="false">
      <c r="A50" s="90" t="s">
        <v>96</v>
      </c>
      <c r="B50" s="91" t="n">
        <v>5228238</v>
      </c>
      <c r="C50" s="26" t="n">
        <v>5170518</v>
      </c>
      <c r="D50" s="92" t="n">
        <v>54751</v>
      </c>
      <c r="E50" s="91" t="n">
        <v>1491579</v>
      </c>
      <c r="F50" s="26" t="n">
        <v>1388820</v>
      </c>
      <c r="G50" s="92" t="n">
        <v>93420</v>
      </c>
      <c r="H50" s="91" t="n">
        <v>3666950</v>
      </c>
      <c r="I50" s="26" t="n">
        <v>3608684</v>
      </c>
      <c r="J50" s="92" t="n">
        <v>58163</v>
      </c>
      <c r="K50" s="91" t="n">
        <v>432358</v>
      </c>
      <c r="L50" s="26" t="n">
        <v>409438</v>
      </c>
      <c r="M50" s="92" t="n">
        <v>22921</v>
      </c>
      <c r="N50" s="93" t="str">
        <f aca="false">IF(A50="","",A50)</f>
        <v>酒田</v>
      </c>
      <c r="O50" s="23"/>
      <c r="P50" s="23"/>
      <c r="Q50" s="23"/>
    </row>
    <row r="51" customFormat="false" ht="18" hidden="false" customHeight="true" outlineLevel="0" collapsed="false">
      <c r="A51" s="90" t="s">
        <v>97</v>
      </c>
      <c r="B51" s="91" t="n">
        <v>2545631</v>
      </c>
      <c r="C51" s="26" t="n">
        <v>2493262</v>
      </c>
      <c r="D51" s="92" t="n">
        <v>44441</v>
      </c>
      <c r="E51" s="91" t="n">
        <v>1026510</v>
      </c>
      <c r="F51" s="26" t="n">
        <v>921041</v>
      </c>
      <c r="G51" s="92" t="n">
        <v>100193</v>
      </c>
      <c r="H51" s="91" t="n">
        <v>1152981</v>
      </c>
      <c r="I51" s="26" t="n">
        <v>1146110</v>
      </c>
      <c r="J51" s="92" t="n">
        <v>6460</v>
      </c>
      <c r="K51" s="91" t="n">
        <v>79959</v>
      </c>
      <c r="L51" s="26" t="n">
        <v>64267</v>
      </c>
      <c r="M51" s="92" t="n">
        <v>15692</v>
      </c>
      <c r="N51" s="93" t="str">
        <f aca="false">IF(A51="","",A51)</f>
        <v>新庄</v>
      </c>
      <c r="O51" s="23"/>
      <c r="P51" s="23"/>
      <c r="Q51" s="23"/>
    </row>
    <row r="52" customFormat="false" ht="18" hidden="false" customHeight="true" outlineLevel="0" collapsed="false">
      <c r="A52" s="90" t="s">
        <v>98</v>
      </c>
      <c r="B52" s="91" t="n">
        <v>3032922</v>
      </c>
      <c r="C52" s="26" t="n">
        <v>3024852</v>
      </c>
      <c r="D52" s="92" t="n">
        <v>5938</v>
      </c>
      <c r="E52" s="91" t="n">
        <v>889415</v>
      </c>
      <c r="F52" s="26" t="n">
        <v>856964</v>
      </c>
      <c r="G52" s="92" t="n">
        <v>30607</v>
      </c>
      <c r="H52" s="91" t="n">
        <v>1732667</v>
      </c>
      <c r="I52" s="26" t="n">
        <v>1718369</v>
      </c>
      <c r="J52" s="92" t="n">
        <v>14298</v>
      </c>
      <c r="K52" s="91" t="n">
        <v>104569</v>
      </c>
      <c r="L52" s="26" t="n">
        <v>98638</v>
      </c>
      <c r="M52" s="92" t="n">
        <v>5931</v>
      </c>
      <c r="N52" s="93" t="str">
        <f aca="false">IF(A52="","",A52)</f>
        <v>寒河江</v>
      </c>
      <c r="O52" s="23"/>
      <c r="P52" s="23"/>
      <c r="Q52" s="23"/>
    </row>
    <row r="53" customFormat="false" ht="18" hidden="false" customHeight="true" outlineLevel="0" collapsed="false">
      <c r="A53" s="90" t="s">
        <v>99</v>
      </c>
      <c r="B53" s="91" t="n">
        <v>5444222</v>
      </c>
      <c r="C53" s="26" t="n">
        <v>5425748</v>
      </c>
      <c r="D53" s="92" t="n">
        <v>15987</v>
      </c>
      <c r="E53" s="91" t="n">
        <v>1281813</v>
      </c>
      <c r="F53" s="26" t="n">
        <v>1203143</v>
      </c>
      <c r="G53" s="92" t="n">
        <v>77425</v>
      </c>
      <c r="H53" s="91" t="n">
        <v>4712149</v>
      </c>
      <c r="I53" s="26" t="n">
        <v>4701952</v>
      </c>
      <c r="J53" s="92" t="n">
        <v>8126</v>
      </c>
      <c r="K53" s="91" t="n">
        <v>154425</v>
      </c>
      <c r="L53" s="26" t="n">
        <v>150248</v>
      </c>
      <c r="M53" s="92" t="n">
        <v>4177</v>
      </c>
      <c r="N53" s="93" t="str">
        <f aca="false">IF(A53="","",A53)</f>
        <v>村山</v>
      </c>
      <c r="O53" s="23"/>
      <c r="P53" s="23"/>
      <c r="Q53" s="23"/>
    </row>
    <row r="54" customFormat="false" ht="18" hidden="false" customHeight="true" outlineLevel="0" collapsed="false">
      <c r="A54" s="90" t="s">
        <v>100</v>
      </c>
      <c r="B54" s="91" t="n">
        <v>2424664</v>
      </c>
      <c r="C54" s="26" t="n">
        <v>2389275</v>
      </c>
      <c r="D54" s="92" t="n">
        <v>35332</v>
      </c>
      <c r="E54" s="91" t="n">
        <v>632414</v>
      </c>
      <c r="F54" s="26" t="n">
        <v>563855</v>
      </c>
      <c r="G54" s="92" t="n">
        <v>56456</v>
      </c>
      <c r="H54" s="91" t="n">
        <v>1387087</v>
      </c>
      <c r="I54" s="26" t="n">
        <v>1376372</v>
      </c>
      <c r="J54" s="92" t="n">
        <v>10715</v>
      </c>
      <c r="K54" s="91" t="n">
        <v>152604</v>
      </c>
      <c r="L54" s="26" t="n">
        <v>151733</v>
      </c>
      <c r="M54" s="92" t="n">
        <v>871</v>
      </c>
      <c r="N54" s="93" t="str">
        <f aca="false">IF(A54="","",A54)</f>
        <v>長井</v>
      </c>
      <c r="O54" s="23"/>
      <c r="P54" s="23"/>
      <c r="Q54" s="23"/>
    </row>
    <row r="55" s="33" customFormat="true" ht="18" hidden="false" customHeight="true" outlineLevel="0" collapsed="false">
      <c r="A55" s="94" t="s">
        <v>101</v>
      </c>
      <c r="B55" s="30" t="n">
        <v>68401722</v>
      </c>
      <c r="C55" s="95" t="n">
        <v>67755235</v>
      </c>
      <c r="D55" s="96" t="n">
        <v>602333</v>
      </c>
      <c r="E55" s="30" t="n">
        <v>16224298</v>
      </c>
      <c r="F55" s="95" t="n">
        <v>14910235</v>
      </c>
      <c r="G55" s="96" t="n">
        <v>1228382</v>
      </c>
      <c r="H55" s="30" t="n">
        <v>37654742</v>
      </c>
      <c r="I55" s="95" t="n">
        <v>37180118</v>
      </c>
      <c r="J55" s="96" t="n">
        <v>461527</v>
      </c>
      <c r="K55" s="30" t="n">
        <v>3399620</v>
      </c>
      <c r="L55" s="95" t="n">
        <v>3097388</v>
      </c>
      <c r="M55" s="96" t="n">
        <v>301053</v>
      </c>
      <c r="N55" s="97" t="str">
        <f aca="false">IF(A55="","",A55)</f>
        <v>山形県計</v>
      </c>
      <c r="O55" s="23"/>
      <c r="P55" s="23"/>
      <c r="Q55" s="23"/>
    </row>
    <row r="56" s="119" customFormat="true" ht="18" hidden="false" customHeight="true" outlineLevel="0" collapsed="false">
      <c r="A56" s="114"/>
      <c r="B56" s="115"/>
      <c r="C56" s="116"/>
      <c r="D56" s="117"/>
      <c r="E56" s="115"/>
      <c r="F56" s="116"/>
      <c r="G56" s="117"/>
      <c r="H56" s="115"/>
      <c r="I56" s="116"/>
      <c r="J56" s="117"/>
      <c r="K56" s="115"/>
      <c r="L56" s="116"/>
      <c r="M56" s="117"/>
      <c r="N56" s="118"/>
      <c r="O56" s="23"/>
      <c r="P56" s="23"/>
      <c r="Q56" s="23"/>
    </row>
    <row r="57" customFormat="false" ht="18" hidden="false" customHeight="true" outlineLevel="0" collapsed="false">
      <c r="A57" s="104" t="s">
        <v>102</v>
      </c>
      <c r="B57" s="105" t="n">
        <v>32316727</v>
      </c>
      <c r="C57" s="106" t="n">
        <v>31867633</v>
      </c>
      <c r="D57" s="107" t="n">
        <v>410730</v>
      </c>
      <c r="E57" s="105" t="n">
        <v>6057542</v>
      </c>
      <c r="F57" s="106" t="n">
        <v>5366208</v>
      </c>
      <c r="G57" s="107" t="n">
        <v>621437</v>
      </c>
      <c r="H57" s="105" t="n">
        <v>10869460</v>
      </c>
      <c r="I57" s="106" t="n">
        <v>10667594</v>
      </c>
      <c r="J57" s="107" t="n">
        <v>191902</v>
      </c>
      <c r="K57" s="105" t="n">
        <v>1791582</v>
      </c>
      <c r="L57" s="106" t="n">
        <v>1714574</v>
      </c>
      <c r="M57" s="107" t="n">
        <v>62504</v>
      </c>
      <c r="N57" s="108" t="str">
        <f aca="false">IF(A57="","",A57)</f>
        <v>福島</v>
      </c>
      <c r="O57" s="23"/>
      <c r="P57" s="23"/>
      <c r="Q57" s="23"/>
    </row>
    <row r="58" customFormat="false" ht="18" hidden="false" customHeight="true" outlineLevel="0" collapsed="false">
      <c r="A58" s="90" t="s">
        <v>103</v>
      </c>
      <c r="B58" s="91" t="n">
        <v>9445887</v>
      </c>
      <c r="C58" s="26" t="n">
        <v>9251626</v>
      </c>
      <c r="D58" s="92" t="n">
        <v>187136</v>
      </c>
      <c r="E58" s="91" t="n">
        <v>2298494</v>
      </c>
      <c r="F58" s="26" t="n">
        <v>2058210</v>
      </c>
      <c r="G58" s="92" t="n">
        <v>220693</v>
      </c>
      <c r="H58" s="91" t="n">
        <v>4363792</v>
      </c>
      <c r="I58" s="26" t="n">
        <v>4314304</v>
      </c>
      <c r="J58" s="92" t="n">
        <v>49008</v>
      </c>
      <c r="K58" s="91" t="n">
        <v>795891</v>
      </c>
      <c r="L58" s="26" t="n">
        <v>717084</v>
      </c>
      <c r="M58" s="92" t="n">
        <v>78787</v>
      </c>
      <c r="N58" s="93" t="str">
        <f aca="false">IF(A58="","",A58)</f>
        <v>会津若松</v>
      </c>
      <c r="O58" s="23"/>
      <c r="P58" s="23"/>
      <c r="Q58" s="23"/>
    </row>
    <row r="59" customFormat="false" ht="18" hidden="false" customHeight="true" outlineLevel="0" collapsed="false">
      <c r="A59" s="90" t="s">
        <v>104</v>
      </c>
      <c r="B59" s="91" t="n">
        <v>24150927</v>
      </c>
      <c r="C59" s="26" t="n">
        <v>23781263</v>
      </c>
      <c r="D59" s="92" t="n">
        <v>336372</v>
      </c>
      <c r="E59" s="91" t="n">
        <v>7241007</v>
      </c>
      <c r="F59" s="26" t="n">
        <v>6291853</v>
      </c>
      <c r="G59" s="92" t="n">
        <v>860841</v>
      </c>
      <c r="H59" s="91" t="n">
        <v>19654723</v>
      </c>
      <c r="I59" s="26" t="n">
        <v>19502736</v>
      </c>
      <c r="J59" s="92" t="n">
        <v>147623</v>
      </c>
      <c r="K59" s="91" t="n">
        <v>3395071</v>
      </c>
      <c r="L59" s="26" t="n">
        <v>3002263</v>
      </c>
      <c r="M59" s="92" t="n">
        <v>391306</v>
      </c>
      <c r="N59" s="93" t="str">
        <f aca="false">IF(A59="","",A59)</f>
        <v>郡山</v>
      </c>
      <c r="O59" s="23"/>
      <c r="P59" s="23"/>
      <c r="Q59" s="23"/>
    </row>
    <row r="60" customFormat="false" ht="18" hidden="false" customHeight="true" outlineLevel="0" collapsed="false">
      <c r="A60" s="90" t="s">
        <v>105</v>
      </c>
      <c r="B60" s="91" t="n">
        <v>18634076</v>
      </c>
      <c r="C60" s="26" t="n">
        <v>18349017</v>
      </c>
      <c r="D60" s="92" t="n">
        <v>254915</v>
      </c>
      <c r="E60" s="91" t="n">
        <v>5390287</v>
      </c>
      <c r="F60" s="26" t="n">
        <v>4787320</v>
      </c>
      <c r="G60" s="92" t="n">
        <v>530965</v>
      </c>
      <c r="H60" s="91" t="n">
        <v>12596567</v>
      </c>
      <c r="I60" s="26" t="n">
        <v>12459285</v>
      </c>
      <c r="J60" s="92" t="n">
        <v>135949</v>
      </c>
      <c r="K60" s="91" t="n">
        <v>2416486</v>
      </c>
      <c r="L60" s="26" t="n">
        <v>2280509</v>
      </c>
      <c r="M60" s="92" t="n">
        <v>133359</v>
      </c>
      <c r="N60" s="93" t="str">
        <f aca="false">IF(A60="","",A60)</f>
        <v>いわき</v>
      </c>
      <c r="O60" s="23"/>
      <c r="P60" s="23"/>
      <c r="Q60" s="23"/>
    </row>
    <row r="61" customFormat="false" ht="18" hidden="false" customHeight="true" outlineLevel="0" collapsed="false">
      <c r="A61" s="90" t="s">
        <v>106</v>
      </c>
      <c r="B61" s="91" t="n">
        <v>5535529</v>
      </c>
      <c r="C61" s="26" t="n">
        <v>5476050</v>
      </c>
      <c r="D61" s="92" t="n">
        <v>57516</v>
      </c>
      <c r="E61" s="91" t="n">
        <v>2080917</v>
      </c>
      <c r="F61" s="26" t="n">
        <v>1897468</v>
      </c>
      <c r="G61" s="92" t="n">
        <v>178376</v>
      </c>
      <c r="H61" s="91" t="n">
        <v>2594326</v>
      </c>
      <c r="I61" s="26" t="n">
        <v>2555554</v>
      </c>
      <c r="J61" s="92" t="n">
        <v>37860</v>
      </c>
      <c r="K61" s="91" t="n">
        <v>285461</v>
      </c>
      <c r="L61" s="26" t="n">
        <v>265078</v>
      </c>
      <c r="M61" s="92" t="n">
        <v>20382</v>
      </c>
      <c r="N61" s="93" t="str">
        <f aca="false">IF(A61="","",A61)</f>
        <v>白河</v>
      </c>
      <c r="O61" s="23"/>
      <c r="P61" s="23"/>
      <c r="Q61" s="23"/>
    </row>
    <row r="62" customFormat="false" ht="18" hidden="false" customHeight="true" outlineLevel="0" collapsed="false">
      <c r="A62" s="90" t="s">
        <v>107</v>
      </c>
      <c r="B62" s="91" t="n">
        <v>5144594</v>
      </c>
      <c r="C62" s="26" t="n">
        <v>5102755</v>
      </c>
      <c r="D62" s="92" t="n">
        <v>38866</v>
      </c>
      <c r="E62" s="91" t="n">
        <v>1342132</v>
      </c>
      <c r="F62" s="26" t="n">
        <v>1213415</v>
      </c>
      <c r="G62" s="92" t="n">
        <v>112293</v>
      </c>
      <c r="H62" s="91" t="n">
        <v>2394265</v>
      </c>
      <c r="I62" s="26" t="n">
        <v>2338066</v>
      </c>
      <c r="J62" s="92" t="n">
        <v>56169</v>
      </c>
      <c r="K62" s="91" t="n">
        <v>318261</v>
      </c>
      <c r="L62" s="26" t="n">
        <v>279592</v>
      </c>
      <c r="M62" s="92" t="n">
        <v>36059</v>
      </c>
      <c r="N62" s="93" t="str">
        <f aca="false">IF(A62="","",A62)</f>
        <v>須賀川</v>
      </c>
      <c r="O62" s="23"/>
      <c r="P62" s="23"/>
      <c r="Q62" s="23"/>
    </row>
    <row r="63" customFormat="false" ht="18" hidden="false" customHeight="true" outlineLevel="0" collapsed="false">
      <c r="A63" s="90" t="s">
        <v>108</v>
      </c>
      <c r="B63" s="91" t="n">
        <v>1843231</v>
      </c>
      <c r="C63" s="26" t="n">
        <v>1821490</v>
      </c>
      <c r="D63" s="92" t="n">
        <v>18993</v>
      </c>
      <c r="E63" s="91" t="n">
        <v>564055</v>
      </c>
      <c r="F63" s="26" t="n">
        <v>510678</v>
      </c>
      <c r="G63" s="92" t="n">
        <v>51979</v>
      </c>
      <c r="H63" s="91" t="n">
        <v>882712</v>
      </c>
      <c r="I63" s="26" t="n">
        <v>874738</v>
      </c>
      <c r="J63" s="92" t="n">
        <v>7533</v>
      </c>
      <c r="K63" s="91" t="n">
        <v>87355</v>
      </c>
      <c r="L63" s="26" t="n">
        <v>80478</v>
      </c>
      <c r="M63" s="92" t="n">
        <v>6877</v>
      </c>
      <c r="N63" s="93" t="str">
        <f aca="false">IF(A63="","",A63)</f>
        <v>喜多方</v>
      </c>
      <c r="O63" s="23"/>
      <c r="P63" s="23"/>
      <c r="Q63" s="23"/>
    </row>
    <row r="64" customFormat="false" ht="18" hidden="false" customHeight="true" outlineLevel="0" collapsed="false">
      <c r="A64" s="90" t="s">
        <v>109</v>
      </c>
      <c r="B64" s="91" t="n">
        <v>7644373</v>
      </c>
      <c r="C64" s="26" t="n">
        <v>7467263</v>
      </c>
      <c r="D64" s="92" t="n">
        <v>133222</v>
      </c>
      <c r="E64" s="91" t="n">
        <v>2627298</v>
      </c>
      <c r="F64" s="26" t="n">
        <v>2205620</v>
      </c>
      <c r="G64" s="92" t="n">
        <v>346650</v>
      </c>
      <c r="H64" s="91" t="n">
        <v>5094460</v>
      </c>
      <c r="I64" s="26" t="n">
        <v>5030585</v>
      </c>
      <c r="J64" s="92" t="n">
        <v>47391</v>
      </c>
      <c r="K64" s="91" t="n">
        <v>543560</v>
      </c>
      <c r="L64" s="26" t="n">
        <v>523801</v>
      </c>
      <c r="M64" s="92" t="n">
        <v>16942</v>
      </c>
      <c r="N64" s="93" t="str">
        <f aca="false">IF(A64="","",A64)</f>
        <v>相馬</v>
      </c>
      <c r="O64" s="23"/>
      <c r="P64" s="23"/>
      <c r="Q64" s="23"/>
    </row>
    <row r="65" customFormat="false" ht="18" hidden="false" customHeight="true" outlineLevel="0" collapsed="false">
      <c r="A65" s="90" t="s">
        <v>110</v>
      </c>
      <c r="B65" s="91" t="n">
        <v>3590895</v>
      </c>
      <c r="C65" s="26" t="n">
        <v>3547666</v>
      </c>
      <c r="D65" s="92" t="n">
        <v>41997</v>
      </c>
      <c r="E65" s="91" t="n">
        <v>1008328</v>
      </c>
      <c r="F65" s="26" t="n">
        <v>899963</v>
      </c>
      <c r="G65" s="92" t="n">
        <v>101959</v>
      </c>
      <c r="H65" s="91" t="n">
        <v>2036540</v>
      </c>
      <c r="I65" s="26" t="n">
        <v>2004833</v>
      </c>
      <c r="J65" s="92" t="n">
        <v>31695</v>
      </c>
      <c r="K65" s="91" t="n">
        <v>146891</v>
      </c>
      <c r="L65" s="26" t="n">
        <v>140853</v>
      </c>
      <c r="M65" s="92" t="n">
        <v>6038</v>
      </c>
      <c r="N65" s="93" t="str">
        <f aca="false">IF(A65="","",A65)</f>
        <v>二本松</v>
      </c>
      <c r="O65" s="23"/>
      <c r="P65" s="23"/>
      <c r="Q65" s="23"/>
    </row>
    <row r="66" customFormat="false" ht="18" hidden="false" customHeight="true" outlineLevel="0" collapsed="false">
      <c r="A66" s="109" t="s">
        <v>111</v>
      </c>
      <c r="B66" s="110" t="n">
        <v>978008</v>
      </c>
      <c r="C66" s="111" t="n">
        <v>973558</v>
      </c>
      <c r="D66" s="112" t="n">
        <v>4338</v>
      </c>
      <c r="E66" s="110" t="n">
        <v>257771</v>
      </c>
      <c r="F66" s="111" t="n">
        <v>244550</v>
      </c>
      <c r="G66" s="112" t="n">
        <v>11146</v>
      </c>
      <c r="H66" s="110" t="n">
        <v>290516</v>
      </c>
      <c r="I66" s="111" t="n">
        <v>289537</v>
      </c>
      <c r="J66" s="112" t="n">
        <v>979</v>
      </c>
      <c r="K66" s="110" t="n">
        <v>82687</v>
      </c>
      <c r="L66" s="111" t="n">
        <v>78904</v>
      </c>
      <c r="M66" s="112" t="n">
        <v>3515</v>
      </c>
      <c r="N66" s="113" t="str">
        <f aca="false">IF(A66="","",A66)</f>
        <v>田島</v>
      </c>
      <c r="O66" s="23"/>
      <c r="P66" s="23"/>
      <c r="Q66" s="23"/>
    </row>
    <row r="67" s="33" customFormat="true" ht="18" hidden="false" customHeight="true" outlineLevel="0" collapsed="false">
      <c r="A67" s="94" t="s">
        <v>112</v>
      </c>
      <c r="B67" s="30" t="n">
        <v>109284246</v>
      </c>
      <c r="C67" s="95" t="n">
        <v>107638320</v>
      </c>
      <c r="D67" s="96" t="n">
        <v>1484086</v>
      </c>
      <c r="E67" s="30" t="n">
        <v>28867831</v>
      </c>
      <c r="F67" s="95" t="n">
        <v>25475284</v>
      </c>
      <c r="G67" s="96" t="n">
        <v>3036339</v>
      </c>
      <c r="H67" s="30" t="n">
        <v>60777361</v>
      </c>
      <c r="I67" s="95" t="n">
        <v>60037232</v>
      </c>
      <c r="J67" s="96" t="n">
        <v>706109</v>
      </c>
      <c r="K67" s="30" t="n">
        <v>9863245</v>
      </c>
      <c r="L67" s="95" t="n">
        <v>9083138</v>
      </c>
      <c r="M67" s="96" t="n">
        <v>755768</v>
      </c>
      <c r="N67" s="97" t="str">
        <f aca="false">IF(A67="","",A67)</f>
        <v>福島県計</v>
      </c>
      <c r="O67" s="23"/>
      <c r="P67" s="23"/>
      <c r="Q67" s="23"/>
    </row>
    <row r="68" s="119" customFormat="true" ht="18" hidden="false" customHeight="true" outlineLevel="0" collapsed="false">
      <c r="A68" s="114"/>
      <c r="B68" s="115"/>
      <c r="C68" s="116"/>
      <c r="D68" s="117"/>
      <c r="E68" s="115"/>
      <c r="F68" s="116"/>
      <c r="G68" s="117"/>
      <c r="H68" s="115"/>
      <c r="I68" s="116"/>
      <c r="J68" s="117"/>
      <c r="K68" s="115"/>
      <c r="L68" s="116"/>
      <c r="M68" s="117"/>
      <c r="N68" s="118"/>
      <c r="O68" s="23"/>
      <c r="P68" s="23"/>
      <c r="Q68" s="23"/>
    </row>
    <row r="69" s="33" customFormat="true" ht="18" hidden="false" customHeight="true" outlineLevel="0" collapsed="false">
      <c r="A69" s="120" t="s">
        <v>113</v>
      </c>
      <c r="B69" s="121" t="n">
        <v>4048188</v>
      </c>
      <c r="C69" s="122" t="n">
        <v>339681</v>
      </c>
      <c r="D69" s="123" t="n">
        <v>3083236</v>
      </c>
      <c r="E69" s="121" t="n">
        <v>6348125</v>
      </c>
      <c r="F69" s="122" t="n">
        <v>255678</v>
      </c>
      <c r="G69" s="123" t="n">
        <v>5431505</v>
      </c>
      <c r="H69" s="121" t="n">
        <v>5520201</v>
      </c>
      <c r="I69" s="122" t="n">
        <v>515728</v>
      </c>
      <c r="J69" s="123" t="n">
        <v>4409099</v>
      </c>
      <c r="K69" s="121" t="n">
        <v>5509230</v>
      </c>
      <c r="L69" s="122" t="n">
        <v>107957</v>
      </c>
      <c r="M69" s="123" t="n">
        <v>5294050</v>
      </c>
      <c r="N69" s="124" t="s">
        <v>113</v>
      </c>
      <c r="O69" s="23"/>
      <c r="P69" s="23"/>
      <c r="Q69" s="23"/>
    </row>
    <row r="70" s="33" customFormat="true" ht="24.75" hidden="false" customHeight="true" outlineLevel="0" collapsed="false">
      <c r="A70" s="125" t="s">
        <v>114</v>
      </c>
      <c r="B70" s="126" t="n">
        <v>544712110</v>
      </c>
      <c r="C70" s="127" t="n">
        <v>533816819</v>
      </c>
      <c r="D70" s="128" t="n">
        <v>9623426</v>
      </c>
      <c r="E70" s="126" t="n">
        <v>149987789</v>
      </c>
      <c r="F70" s="127" t="n">
        <v>130416249</v>
      </c>
      <c r="G70" s="128" t="n">
        <v>17852168</v>
      </c>
      <c r="H70" s="126" t="n">
        <v>305054263</v>
      </c>
      <c r="I70" s="127" t="n">
        <v>296575933</v>
      </c>
      <c r="J70" s="128" t="n">
        <v>7764150</v>
      </c>
      <c r="K70" s="126" t="n">
        <v>47625098</v>
      </c>
      <c r="L70" s="127" t="n">
        <v>38754922</v>
      </c>
      <c r="M70" s="128" t="n">
        <v>8712008</v>
      </c>
      <c r="N70" s="129" t="s">
        <v>115</v>
      </c>
      <c r="O70" s="23"/>
      <c r="P70" s="23"/>
      <c r="Q70" s="23"/>
    </row>
    <row r="71" customFormat="false" ht="11.25" hidden="false" customHeight="false" outlineLevel="0" collapsed="false">
      <c r="A71" s="130" t="s">
        <v>116</v>
      </c>
    </row>
    <row r="72" customFormat="false" ht="11.2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1.2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1.2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11.2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1.2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1.2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1.2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徴収関係１
(Ｈ18)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6" min="5" style="1" width="11.12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10" min="9" style="1" width="11.49"/>
    <col collapsed="false" customWidth="fals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79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17</v>
      </c>
    </row>
    <row r="2" s="79" customFormat="true" ht="15.75" hidden="false" customHeight="true" outlineLevel="0" collapsed="false">
      <c r="A2" s="80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4" t="s">
        <v>54</v>
      </c>
    </row>
    <row r="3" s="79" customFormat="true" ht="16.5" hidden="false" customHeight="true" outlineLevel="0" collapsed="false">
      <c r="A3" s="80"/>
      <c r="B3" s="81" t="s">
        <v>43</v>
      </c>
      <c r="C3" s="7" t="s">
        <v>44</v>
      </c>
      <c r="D3" s="56" t="s">
        <v>46</v>
      </c>
      <c r="E3" s="81" t="s">
        <v>43</v>
      </c>
      <c r="F3" s="7" t="s">
        <v>44</v>
      </c>
      <c r="G3" s="56" t="s">
        <v>46</v>
      </c>
      <c r="H3" s="81" t="s">
        <v>43</v>
      </c>
      <c r="I3" s="7" t="s">
        <v>44</v>
      </c>
      <c r="J3" s="56" t="s">
        <v>46</v>
      </c>
      <c r="K3" s="81" t="s">
        <v>43</v>
      </c>
      <c r="L3" s="7" t="s">
        <v>44</v>
      </c>
      <c r="M3" s="56" t="s">
        <v>46</v>
      </c>
      <c r="N3" s="54"/>
    </row>
    <row r="4" s="63" customFormat="true" ht="11.25" hidden="false" customHeight="false" outlineLevel="0" collapsed="false">
      <c r="A4" s="82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61" t="s">
        <v>11</v>
      </c>
      <c r="N4" s="85"/>
    </row>
    <row r="5" customFormat="false" ht="18" hidden="false" customHeight="true" outlineLevel="0" collapsed="false">
      <c r="A5" s="86" t="s">
        <v>55</v>
      </c>
      <c r="B5" s="87" t="n">
        <v>4817</v>
      </c>
      <c r="C5" s="19" t="n">
        <v>579</v>
      </c>
      <c r="D5" s="88" t="n">
        <v>3689</v>
      </c>
      <c r="E5" s="87" t="n">
        <v>19183079</v>
      </c>
      <c r="F5" s="19" t="n">
        <v>18214241</v>
      </c>
      <c r="G5" s="88" t="n">
        <v>928629</v>
      </c>
      <c r="H5" s="87" t="s">
        <v>118</v>
      </c>
      <c r="I5" s="19" t="s">
        <v>118</v>
      </c>
      <c r="J5" s="88" t="s">
        <v>118</v>
      </c>
      <c r="K5" s="87" t="s">
        <v>19</v>
      </c>
      <c r="L5" s="19" t="s">
        <v>19</v>
      </c>
      <c r="M5" s="131" t="s">
        <v>119</v>
      </c>
      <c r="N5" s="89" t="str">
        <f aca="false">IF(A5="","",A5)</f>
        <v>青森</v>
      </c>
      <c r="O5" s="23"/>
      <c r="P5" s="23"/>
      <c r="Q5" s="23"/>
    </row>
    <row r="6" customFormat="false" ht="18" hidden="false" customHeight="true" outlineLevel="0" collapsed="false">
      <c r="A6" s="90" t="s">
        <v>56</v>
      </c>
      <c r="B6" s="91" t="n">
        <v>6286</v>
      </c>
      <c r="C6" s="26" t="n">
        <v>427</v>
      </c>
      <c r="D6" s="92" t="n">
        <v>4273</v>
      </c>
      <c r="E6" s="91" t="n">
        <v>8475799</v>
      </c>
      <c r="F6" s="26" t="n">
        <v>7872939</v>
      </c>
      <c r="G6" s="92" t="n">
        <v>591597</v>
      </c>
      <c r="H6" s="91" t="n">
        <v>242894</v>
      </c>
      <c r="I6" s="26" t="n">
        <v>241167</v>
      </c>
      <c r="J6" s="92" t="n">
        <v>1727</v>
      </c>
      <c r="K6" s="91" t="s">
        <v>19</v>
      </c>
      <c r="L6" s="26" t="s">
        <v>19</v>
      </c>
      <c r="M6" s="92" t="s">
        <v>19</v>
      </c>
      <c r="N6" s="93" t="str">
        <f aca="false">IF(A6="","",A6)</f>
        <v>弘前</v>
      </c>
      <c r="O6" s="23"/>
      <c r="P6" s="23"/>
      <c r="Q6" s="23"/>
    </row>
    <row r="7" customFormat="false" ht="18" hidden="false" customHeight="true" outlineLevel="0" collapsed="false">
      <c r="A7" s="90" t="s">
        <v>57</v>
      </c>
      <c r="B7" s="91" t="n">
        <v>12687</v>
      </c>
      <c r="C7" s="26" t="n">
        <v>2114</v>
      </c>
      <c r="D7" s="92" t="n">
        <v>8744</v>
      </c>
      <c r="E7" s="91" t="n">
        <v>17942857</v>
      </c>
      <c r="F7" s="26" t="n">
        <v>17015887</v>
      </c>
      <c r="G7" s="92" t="n">
        <v>856724</v>
      </c>
      <c r="H7" s="91" t="s">
        <v>118</v>
      </c>
      <c r="I7" s="26" t="s">
        <v>118</v>
      </c>
      <c r="J7" s="92" t="s">
        <v>118</v>
      </c>
      <c r="K7" s="91" t="s">
        <v>19</v>
      </c>
      <c r="L7" s="26" t="s">
        <v>19</v>
      </c>
      <c r="M7" s="92" t="s">
        <v>19</v>
      </c>
      <c r="N7" s="93" t="str">
        <f aca="false">IF(A7="","",A7)</f>
        <v>八戸</v>
      </c>
      <c r="O7" s="23"/>
      <c r="P7" s="23"/>
      <c r="Q7" s="23"/>
    </row>
    <row r="8" customFormat="false" ht="18" hidden="false" customHeight="true" outlineLevel="0" collapsed="false">
      <c r="A8" s="90" t="s">
        <v>58</v>
      </c>
      <c r="B8" s="91" t="n">
        <v>36</v>
      </c>
      <c r="C8" s="26" t="s">
        <v>19</v>
      </c>
      <c r="D8" s="92" t="n">
        <v>36</v>
      </c>
      <c r="E8" s="91" t="n">
        <v>3122072</v>
      </c>
      <c r="F8" s="26" t="n">
        <v>2914741</v>
      </c>
      <c r="G8" s="92" t="n">
        <v>202718</v>
      </c>
      <c r="H8" s="91" t="n">
        <v>23532</v>
      </c>
      <c r="I8" s="26" t="n">
        <v>22359</v>
      </c>
      <c r="J8" s="92" t="n">
        <v>1173</v>
      </c>
      <c r="K8" s="91" t="s">
        <v>19</v>
      </c>
      <c r="L8" s="26" t="s">
        <v>19</v>
      </c>
      <c r="M8" s="92" t="s">
        <v>19</v>
      </c>
      <c r="N8" s="93" t="str">
        <f aca="false">IF(A8="","",A8)</f>
        <v>黒石</v>
      </c>
      <c r="O8" s="23"/>
      <c r="P8" s="23"/>
      <c r="Q8" s="23"/>
    </row>
    <row r="9" customFormat="false" ht="18" hidden="false" customHeight="true" outlineLevel="0" collapsed="false">
      <c r="A9" s="90" t="s">
        <v>59</v>
      </c>
      <c r="B9" s="91" t="n">
        <v>9595</v>
      </c>
      <c r="C9" s="26" t="n">
        <v>329</v>
      </c>
      <c r="D9" s="92" t="n">
        <v>9035</v>
      </c>
      <c r="E9" s="91" t="n">
        <v>4802618</v>
      </c>
      <c r="F9" s="26" t="n">
        <v>4404747</v>
      </c>
      <c r="G9" s="92" t="n">
        <v>388610</v>
      </c>
      <c r="H9" s="91" t="n">
        <v>12839</v>
      </c>
      <c r="I9" s="26" t="n">
        <v>12798</v>
      </c>
      <c r="J9" s="92" t="n">
        <v>41</v>
      </c>
      <c r="K9" s="91" t="s">
        <v>19</v>
      </c>
      <c r="L9" s="26" t="s">
        <v>19</v>
      </c>
      <c r="M9" s="92" t="s">
        <v>19</v>
      </c>
      <c r="N9" s="93" t="str">
        <f aca="false">IF(A9="","",A9)</f>
        <v>五所川原</v>
      </c>
      <c r="O9" s="23"/>
      <c r="P9" s="23"/>
      <c r="Q9" s="23"/>
    </row>
    <row r="10" customFormat="false" ht="18" hidden="false" customHeight="true" outlineLevel="0" collapsed="false">
      <c r="A10" s="90" t="s">
        <v>60</v>
      </c>
      <c r="B10" s="91" t="n">
        <v>5868</v>
      </c>
      <c r="C10" s="26" t="n">
        <v>799</v>
      </c>
      <c r="D10" s="92" t="n">
        <v>3658</v>
      </c>
      <c r="E10" s="91" t="n">
        <v>19648687</v>
      </c>
      <c r="F10" s="26" t="n">
        <v>19039754</v>
      </c>
      <c r="G10" s="92" t="n">
        <v>602444</v>
      </c>
      <c r="H10" s="91" t="n">
        <v>327995</v>
      </c>
      <c r="I10" s="26" t="n">
        <v>327867</v>
      </c>
      <c r="J10" s="92" t="s">
        <v>19</v>
      </c>
      <c r="K10" s="91" t="s">
        <v>19</v>
      </c>
      <c r="L10" s="26" t="s">
        <v>19</v>
      </c>
      <c r="M10" s="92" t="s">
        <v>19</v>
      </c>
      <c r="N10" s="93" t="str">
        <f aca="false">IF(A10="","",A10)</f>
        <v>十和田</v>
      </c>
      <c r="O10" s="23"/>
      <c r="P10" s="23"/>
      <c r="Q10" s="23"/>
    </row>
    <row r="11" customFormat="false" ht="18" hidden="false" customHeight="true" outlineLevel="0" collapsed="false">
      <c r="A11" s="90" t="s">
        <v>61</v>
      </c>
      <c r="B11" s="91" t="n">
        <v>1715</v>
      </c>
      <c r="C11" s="26" t="s">
        <v>19</v>
      </c>
      <c r="D11" s="92" t="n">
        <v>1279</v>
      </c>
      <c r="E11" s="91" t="n">
        <v>2870354</v>
      </c>
      <c r="F11" s="26" t="n">
        <v>2569823</v>
      </c>
      <c r="G11" s="92" t="n">
        <v>285600</v>
      </c>
      <c r="H11" s="91" t="n">
        <v>13676</v>
      </c>
      <c r="I11" s="26" t="n">
        <v>13676</v>
      </c>
      <c r="J11" s="92" t="s">
        <v>19</v>
      </c>
      <c r="K11" s="91" t="s">
        <v>19</v>
      </c>
      <c r="L11" s="26" t="s">
        <v>19</v>
      </c>
      <c r="M11" s="92" t="s">
        <v>19</v>
      </c>
      <c r="N11" s="93" t="str">
        <f aca="false">IF(A11="","",A11)</f>
        <v>むつ</v>
      </c>
      <c r="O11" s="23"/>
      <c r="P11" s="23"/>
      <c r="Q11" s="23"/>
    </row>
    <row r="12" s="33" customFormat="true" ht="18" hidden="false" customHeight="true" outlineLevel="0" collapsed="false">
      <c r="A12" s="132" t="s">
        <v>62</v>
      </c>
      <c r="B12" s="30" t="n">
        <v>41004</v>
      </c>
      <c r="C12" s="95" t="n">
        <v>4247</v>
      </c>
      <c r="D12" s="96" t="n">
        <v>30715</v>
      </c>
      <c r="E12" s="30" t="n">
        <v>76045465</v>
      </c>
      <c r="F12" s="95" t="n">
        <v>72032131</v>
      </c>
      <c r="G12" s="96" t="n">
        <v>3856322</v>
      </c>
      <c r="H12" s="30" t="n">
        <v>816777</v>
      </c>
      <c r="I12" s="95" t="n">
        <v>813707</v>
      </c>
      <c r="J12" s="96" t="n">
        <v>2941</v>
      </c>
      <c r="K12" s="30" t="s">
        <v>19</v>
      </c>
      <c r="L12" s="95" t="s">
        <v>19</v>
      </c>
      <c r="M12" s="133" t="s">
        <v>119</v>
      </c>
      <c r="N12" s="97" t="str">
        <f aca="false">IF(A12="","",A12)</f>
        <v>青森県計</v>
      </c>
      <c r="O12" s="23"/>
      <c r="P12" s="23"/>
      <c r="Q12" s="23"/>
    </row>
    <row r="13" s="103" customFormat="true" ht="18" hidden="false" customHeight="true" outlineLevel="0" collapsed="false">
      <c r="A13" s="98"/>
      <c r="B13" s="134"/>
      <c r="C13" s="135"/>
      <c r="D13" s="136"/>
      <c r="E13" s="134"/>
      <c r="F13" s="135"/>
      <c r="G13" s="136"/>
      <c r="H13" s="134"/>
      <c r="I13" s="135"/>
      <c r="J13" s="136"/>
      <c r="K13" s="134"/>
      <c r="L13" s="135"/>
      <c r="M13" s="136"/>
      <c r="N13" s="137"/>
      <c r="O13" s="23"/>
      <c r="P13" s="23"/>
      <c r="Q13" s="23"/>
    </row>
    <row r="14" customFormat="false" ht="18" hidden="false" customHeight="true" outlineLevel="0" collapsed="false">
      <c r="A14" s="104" t="s">
        <v>63</v>
      </c>
      <c r="B14" s="105" t="n">
        <v>27740</v>
      </c>
      <c r="C14" s="106" t="n">
        <v>1624</v>
      </c>
      <c r="D14" s="107" t="n">
        <v>12032</v>
      </c>
      <c r="E14" s="105" t="n">
        <v>28733535</v>
      </c>
      <c r="F14" s="106" t="n">
        <v>27383762</v>
      </c>
      <c r="G14" s="107" t="n">
        <v>1281589</v>
      </c>
      <c r="H14" s="105" t="n">
        <v>417941</v>
      </c>
      <c r="I14" s="106" t="n">
        <v>417735</v>
      </c>
      <c r="J14" s="107" t="n">
        <v>206</v>
      </c>
      <c r="K14" s="105" t="n">
        <v>23872137</v>
      </c>
      <c r="L14" s="106" t="n">
        <v>23872137</v>
      </c>
      <c r="M14" s="107" t="s">
        <v>19</v>
      </c>
      <c r="N14" s="89" t="str">
        <f aca="false">IF(A14="","",A14)</f>
        <v>盛岡</v>
      </c>
      <c r="O14" s="23"/>
      <c r="P14" s="23"/>
      <c r="Q14" s="23"/>
    </row>
    <row r="15" customFormat="false" ht="18" hidden="false" customHeight="true" outlineLevel="0" collapsed="false">
      <c r="A15" s="90" t="s">
        <v>64</v>
      </c>
      <c r="B15" s="91" t="n">
        <v>1016</v>
      </c>
      <c r="C15" s="26" t="s">
        <v>19</v>
      </c>
      <c r="D15" s="92" t="n">
        <v>610</v>
      </c>
      <c r="E15" s="91" t="n">
        <v>3774827</v>
      </c>
      <c r="F15" s="26" t="n">
        <v>3452912</v>
      </c>
      <c r="G15" s="92" t="n">
        <v>300831</v>
      </c>
      <c r="H15" s="91" t="s">
        <v>118</v>
      </c>
      <c r="I15" s="26" t="s">
        <v>118</v>
      </c>
      <c r="J15" s="92" t="s">
        <v>118</v>
      </c>
      <c r="K15" s="91" t="s">
        <v>19</v>
      </c>
      <c r="L15" s="26" t="s">
        <v>19</v>
      </c>
      <c r="M15" s="92" t="s">
        <v>19</v>
      </c>
      <c r="N15" s="93" t="str">
        <f aca="false">IF(A15="","",A15)</f>
        <v>宮古</v>
      </c>
      <c r="O15" s="23"/>
      <c r="P15" s="23"/>
      <c r="Q15" s="23"/>
    </row>
    <row r="16" customFormat="false" ht="18" hidden="false" customHeight="true" outlineLevel="0" collapsed="false">
      <c r="A16" s="90" t="s">
        <v>65</v>
      </c>
      <c r="B16" s="91" t="n">
        <v>367</v>
      </c>
      <c r="C16" s="26" t="n">
        <v>50</v>
      </c>
      <c r="D16" s="92" t="n">
        <v>317</v>
      </c>
      <c r="E16" s="91" t="n">
        <v>3248806</v>
      </c>
      <c r="F16" s="26" t="n">
        <v>3025247</v>
      </c>
      <c r="G16" s="92" t="n">
        <v>212776</v>
      </c>
      <c r="H16" s="91" t="s">
        <v>118</v>
      </c>
      <c r="I16" s="26" t="s">
        <v>118</v>
      </c>
      <c r="J16" s="92" t="s">
        <v>118</v>
      </c>
      <c r="K16" s="91" t="s">
        <v>19</v>
      </c>
      <c r="L16" s="26" t="s">
        <v>19</v>
      </c>
      <c r="M16" s="92" t="s">
        <v>19</v>
      </c>
      <c r="N16" s="93" t="str">
        <f aca="false">IF(A16="","",A16)</f>
        <v>大船渡</v>
      </c>
      <c r="O16" s="23"/>
      <c r="P16" s="23"/>
      <c r="Q16" s="23"/>
    </row>
    <row r="17" customFormat="false" ht="18" hidden="false" customHeight="true" outlineLevel="0" collapsed="false">
      <c r="A17" s="90" t="s">
        <v>66</v>
      </c>
      <c r="B17" s="91" t="n">
        <v>2302</v>
      </c>
      <c r="C17" s="26" t="n">
        <v>65</v>
      </c>
      <c r="D17" s="92" t="n">
        <v>2236</v>
      </c>
      <c r="E17" s="91" t="n">
        <v>6414920</v>
      </c>
      <c r="F17" s="26" t="n">
        <v>6107381</v>
      </c>
      <c r="G17" s="92" t="n">
        <v>286783</v>
      </c>
      <c r="H17" s="91" t="s">
        <v>118</v>
      </c>
      <c r="I17" s="26" t="s">
        <v>118</v>
      </c>
      <c r="J17" s="92" t="s">
        <v>118</v>
      </c>
      <c r="K17" s="91" t="s">
        <v>19</v>
      </c>
      <c r="L17" s="26" t="s">
        <v>19</v>
      </c>
      <c r="M17" s="92" t="s">
        <v>19</v>
      </c>
      <c r="N17" s="93" t="str">
        <f aca="false">IF(A17="","",A17)</f>
        <v>水沢</v>
      </c>
      <c r="O17" s="23"/>
      <c r="P17" s="23"/>
      <c r="Q17" s="23"/>
    </row>
    <row r="18" customFormat="false" ht="18" hidden="false" customHeight="true" outlineLevel="0" collapsed="false">
      <c r="A18" s="90" t="s">
        <v>67</v>
      </c>
      <c r="B18" s="91" t="n">
        <v>1417</v>
      </c>
      <c r="C18" s="26" t="n">
        <v>12</v>
      </c>
      <c r="D18" s="92" t="n">
        <v>915</v>
      </c>
      <c r="E18" s="91" t="n">
        <v>11911347</v>
      </c>
      <c r="F18" s="26" t="n">
        <v>11361087</v>
      </c>
      <c r="G18" s="92" t="n">
        <v>530948</v>
      </c>
      <c r="H18" s="91" t="n">
        <v>299839</v>
      </c>
      <c r="I18" s="26" t="n">
        <v>299839</v>
      </c>
      <c r="J18" s="92" t="s">
        <v>19</v>
      </c>
      <c r="K18" s="91" t="s">
        <v>19</v>
      </c>
      <c r="L18" s="26" t="s">
        <v>19</v>
      </c>
      <c r="M18" s="92" t="s">
        <v>19</v>
      </c>
      <c r="N18" s="93" t="str">
        <f aca="false">IF(A18="","",A18)</f>
        <v>花巻</v>
      </c>
      <c r="O18" s="23"/>
      <c r="P18" s="23"/>
      <c r="Q18" s="23"/>
    </row>
    <row r="19" customFormat="false" ht="18" hidden="false" customHeight="true" outlineLevel="0" collapsed="false">
      <c r="A19" s="90" t="s">
        <v>68</v>
      </c>
      <c r="B19" s="91" t="s">
        <v>19</v>
      </c>
      <c r="C19" s="26" t="s">
        <v>19</v>
      </c>
      <c r="D19" s="92" t="s">
        <v>19</v>
      </c>
      <c r="E19" s="91" t="n">
        <v>1971916</v>
      </c>
      <c r="F19" s="26" t="n">
        <v>1813977</v>
      </c>
      <c r="G19" s="92" t="n">
        <v>154136</v>
      </c>
      <c r="H19" s="91" t="n">
        <v>10548</v>
      </c>
      <c r="I19" s="26" t="n">
        <v>10548</v>
      </c>
      <c r="J19" s="92" t="s">
        <v>19</v>
      </c>
      <c r="K19" s="91" t="s">
        <v>19</v>
      </c>
      <c r="L19" s="26" t="s">
        <v>19</v>
      </c>
      <c r="M19" s="92" t="s">
        <v>19</v>
      </c>
      <c r="N19" s="93" t="str">
        <f aca="false">IF(A19="","",A19)</f>
        <v>久慈</v>
      </c>
      <c r="O19" s="23"/>
      <c r="P19" s="23"/>
      <c r="Q19" s="23"/>
    </row>
    <row r="20" customFormat="false" ht="18" hidden="false" customHeight="true" outlineLevel="0" collapsed="false">
      <c r="A20" s="90" t="s">
        <v>69</v>
      </c>
      <c r="B20" s="91" t="n">
        <v>1</v>
      </c>
      <c r="C20" s="26" t="s">
        <v>19</v>
      </c>
      <c r="D20" s="92" t="n">
        <v>1</v>
      </c>
      <c r="E20" s="91" t="n">
        <v>6098407</v>
      </c>
      <c r="F20" s="26" t="n">
        <v>5823595</v>
      </c>
      <c r="G20" s="92" t="n">
        <v>269069</v>
      </c>
      <c r="H20" s="91" t="n">
        <v>118142</v>
      </c>
      <c r="I20" s="26" t="n">
        <v>118142</v>
      </c>
      <c r="J20" s="92" t="s">
        <v>19</v>
      </c>
      <c r="K20" s="91" t="s">
        <v>19</v>
      </c>
      <c r="L20" s="26" t="s">
        <v>19</v>
      </c>
      <c r="M20" s="92" t="s">
        <v>19</v>
      </c>
      <c r="N20" s="93" t="str">
        <f aca="false">IF(A20="","",A20)</f>
        <v>一関</v>
      </c>
      <c r="O20" s="23"/>
      <c r="P20" s="23"/>
      <c r="Q20" s="23"/>
    </row>
    <row r="21" customFormat="false" ht="18" hidden="false" customHeight="true" outlineLevel="0" collapsed="false">
      <c r="A21" s="90" t="s">
        <v>70</v>
      </c>
      <c r="B21" s="91" t="n">
        <v>357</v>
      </c>
      <c r="C21" s="26" t="n">
        <v>129</v>
      </c>
      <c r="D21" s="92" t="n">
        <v>228</v>
      </c>
      <c r="E21" s="91" t="n">
        <v>3575717</v>
      </c>
      <c r="F21" s="26" t="n">
        <v>3336401</v>
      </c>
      <c r="G21" s="92" t="n">
        <v>239316</v>
      </c>
      <c r="H21" s="91" t="n">
        <v>55684</v>
      </c>
      <c r="I21" s="26" t="n">
        <v>55684</v>
      </c>
      <c r="J21" s="92" t="s">
        <v>19</v>
      </c>
      <c r="K21" s="91" t="s">
        <v>19</v>
      </c>
      <c r="L21" s="26" t="s">
        <v>19</v>
      </c>
      <c r="M21" s="92" t="s">
        <v>19</v>
      </c>
      <c r="N21" s="93" t="str">
        <f aca="false">IF(A21="","",A21)</f>
        <v>釜石</v>
      </c>
      <c r="O21" s="23"/>
      <c r="P21" s="23"/>
      <c r="Q21" s="23"/>
    </row>
    <row r="22" customFormat="false" ht="18" hidden="false" customHeight="true" outlineLevel="0" collapsed="false">
      <c r="A22" s="109" t="s">
        <v>71</v>
      </c>
      <c r="B22" s="110" t="n">
        <v>1313</v>
      </c>
      <c r="C22" s="111" t="n">
        <v>1045</v>
      </c>
      <c r="D22" s="112" t="n">
        <v>268</v>
      </c>
      <c r="E22" s="110" t="n">
        <v>2770595</v>
      </c>
      <c r="F22" s="111" t="n">
        <v>2579881</v>
      </c>
      <c r="G22" s="112" t="n">
        <v>190715</v>
      </c>
      <c r="H22" s="110" t="s">
        <v>118</v>
      </c>
      <c r="I22" s="111" t="s">
        <v>118</v>
      </c>
      <c r="J22" s="112" t="s">
        <v>118</v>
      </c>
      <c r="K22" s="91" t="s">
        <v>19</v>
      </c>
      <c r="L22" s="26" t="s">
        <v>19</v>
      </c>
      <c r="M22" s="92" t="s">
        <v>19</v>
      </c>
      <c r="N22" s="113" t="str">
        <f aca="false">IF(A22="","",A22)</f>
        <v>二戸</v>
      </c>
      <c r="O22" s="23"/>
      <c r="P22" s="23"/>
      <c r="Q22" s="23"/>
    </row>
    <row r="23" s="33" customFormat="true" ht="18" hidden="false" customHeight="true" outlineLevel="0" collapsed="false">
      <c r="A23" s="132" t="s">
        <v>72</v>
      </c>
      <c r="B23" s="30" t="n">
        <v>34512</v>
      </c>
      <c r="C23" s="95" t="n">
        <v>2925</v>
      </c>
      <c r="D23" s="133" t="n">
        <v>16607</v>
      </c>
      <c r="E23" s="30" t="n">
        <v>68500069</v>
      </c>
      <c r="F23" s="95" t="n">
        <v>64884243</v>
      </c>
      <c r="G23" s="133" t="n">
        <v>3466162</v>
      </c>
      <c r="H23" s="30" t="n">
        <v>1168011</v>
      </c>
      <c r="I23" s="95" t="n">
        <v>1167805</v>
      </c>
      <c r="J23" s="133" t="n">
        <v>206</v>
      </c>
      <c r="K23" s="30" t="n">
        <v>23872137</v>
      </c>
      <c r="L23" s="95" t="n">
        <v>23872137</v>
      </c>
      <c r="M23" s="96" t="s">
        <v>19</v>
      </c>
      <c r="N23" s="97" t="str">
        <f aca="false">IF(A23="","",A23)</f>
        <v>岩手県計</v>
      </c>
      <c r="O23" s="23"/>
      <c r="P23" s="23"/>
      <c r="Q23" s="23"/>
    </row>
    <row r="24" s="103" customFormat="true" ht="18" hidden="false" customHeight="true" outlineLevel="0" collapsed="false">
      <c r="A24" s="98"/>
      <c r="B24" s="134"/>
      <c r="C24" s="135"/>
      <c r="D24" s="136"/>
      <c r="E24" s="134"/>
      <c r="F24" s="135"/>
      <c r="G24" s="136"/>
      <c r="H24" s="134"/>
      <c r="I24" s="135"/>
      <c r="J24" s="136"/>
      <c r="K24" s="134"/>
      <c r="L24" s="135"/>
      <c r="M24" s="136"/>
      <c r="N24" s="137"/>
      <c r="O24" s="23"/>
      <c r="P24" s="23"/>
      <c r="Q24" s="23"/>
    </row>
    <row r="25" customFormat="false" ht="18" hidden="false" customHeight="true" outlineLevel="0" collapsed="false">
      <c r="A25" s="104" t="s">
        <v>73</v>
      </c>
      <c r="B25" s="105" t="n">
        <v>6986</v>
      </c>
      <c r="C25" s="106" t="n">
        <v>493</v>
      </c>
      <c r="D25" s="107" t="n">
        <v>4854</v>
      </c>
      <c r="E25" s="105" t="n">
        <v>56654655</v>
      </c>
      <c r="F25" s="106" t="n">
        <v>55013297</v>
      </c>
      <c r="G25" s="107" t="n">
        <v>1571201</v>
      </c>
      <c r="H25" s="105" t="n">
        <v>4446309</v>
      </c>
      <c r="I25" s="106" t="n">
        <v>4446309</v>
      </c>
      <c r="J25" s="107" t="s">
        <v>19</v>
      </c>
      <c r="K25" s="105" t="n">
        <v>10222402</v>
      </c>
      <c r="L25" s="106" t="n">
        <v>10222402</v>
      </c>
      <c r="M25" s="107" t="s">
        <v>19</v>
      </c>
      <c r="N25" s="89" t="str">
        <f aca="false">IF(A25="","",A25)</f>
        <v>仙台北</v>
      </c>
      <c r="O25" s="23"/>
      <c r="P25" s="23"/>
      <c r="Q25" s="23"/>
    </row>
    <row r="26" customFormat="false" ht="18" hidden="false" customHeight="true" outlineLevel="0" collapsed="false">
      <c r="A26" s="90" t="s">
        <v>74</v>
      </c>
      <c r="B26" s="91" t="n">
        <v>27973</v>
      </c>
      <c r="C26" s="26" t="n">
        <v>290</v>
      </c>
      <c r="D26" s="92" t="n">
        <v>22959</v>
      </c>
      <c r="E26" s="91" t="n">
        <v>49105798</v>
      </c>
      <c r="F26" s="26" t="n">
        <v>47737186</v>
      </c>
      <c r="G26" s="92" t="n">
        <v>1258348</v>
      </c>
      <c r="H26" s="91" t="n">
        <v>34666614</v>
      </c>
      <c r="I26" s="26" t="n">
        <v>34666614</v>
      </c>
      <c r="J26" s="92" t="s">
        <v>19</v>
      </c>
      <c r="K26" s="91" t="n">
        <v>10106532</v>
      </c>
      <c r="L26" s="26" t="n">
        <v>10106532</v>
      </c>
      <c r="M26" s="92" t="s">
        <v>19</v>
      </c>
      <c r="N26" s="93" t="str">
        <f aca="false">IF(A26="","",A26)</f>
        <v>仙台中</v>
      </c>
      <c r="O26" s="23"/>
      <c r="P26" s="23"/>
      <c r="Q26" s="23"/>
    </row>
    <row r="27" customFormat="false" ht="18" hidden="false" customHeight="true" outlineLevel="0" collapsed="false">
      <c r="A27" s="90" t="s">
        <v>75</v>
      </c>
      <c r="B27" s="91" t="n">
        <v>4811</v>
      </c>
      <c r="C27" s="26" t="n">
        <v>1336</v>
      </c>
      <c r="D27" s="92" t="n">
        <v>1172</v>
      </c>
      <c r="E27" s="91" t="n">
        <v>13283772</v>
      </c>
      <c r="F27" s="26" t="n">
        <v>12611820</v>
      </c>
      <c r="G27" s="92" t="n">
        <v>626546</v>
      </c>
      <c r="H27" s="91" t="n">
        <v>15671341</v>
      </c>
      <c r="I27" s="26" t="n">
        <v>15671341</v>
      </c>
      <c r="J27" s="92" t="s">
        <v>19</v>
      </c>
      <c r="K27" s="91" t="s">
        <v>19</v>
      </c>
      <c r="L27" s="26" t="s">
        <v>19</v>
      </c>
      <c r="M27" s="92" t="s">
        <v>19</v>
      </c>
      <c r="N27" s="93" t="str">
        <f aca="false">IF(A27="","",A27)</f>
        <v>仙台南</v>
      </c>
      <c r="O27" s="23"/>
      <c r="P27" s="23"/>
      <c r="Q27" s="23"/>
    </row>
    <row r="28" customFormat="false" ht="18" hidden="false" customHeight="true" outlineLevel="0" collapsed="false">
      <c r="A28" s="90" t="s">
        <v>76</v>
      </c>
      <c r="B28" s="91" t="n">
        <v>7637</v>
      </c>
      <c r="C28" s="26" t="n">
        <v>745</v>
      </c>
      <c r="D28" s="92" t="n">
        <v>6891</v>
      </c>
      <c r="E28" s="91" t="n">
        <v>10380834</v>
      </c>
      <c r="F28" s="26" t="n">
        <v>9645684</v>
      </c>
      <c r="G28" s="92" t="n">
        <v>711091</v>
      </c>
      <c r="H28" s="91" t="n">
        <v>169817</v>
      </c>
      <c r="I28" s="26" t="n">
        <v>169814</v>
      </c>
      <c r="J28" s="92" t="n">
        <v>4</v>
      </c>
      <c r="K28" s="91" t="n">
        <v>10</v>
      </c>
      <c r="L28" s="26" t="n">
        <v>10</v>
      </c>
      <c r="M28" s="92" t="s">
        <v>19</v>
      </c>
      <c r="N28" s="93" t="str">
        <f aca="false">IF(A28="","",A28)</f>
        <v>石巻</v>
      </c>
      <c r="O28" s="23"/>
      <c r="P28" s="23"/>
      <c r="Q28" s="23"/>
    </row>
    <row r="29" customFormat="false" ht="18" hidden="false" customHeight="true" outlineLevel="0" collapsed="false">
      <c r="A29" s="90" t="s">
        <v>77</v>
      </c>
      <c r="B29" s="91" t="n">
        <v>10775</v>
      </c>
      <c r="C29" s="26" t="n">
        <v>12</v>
      </c>
      <c r="D29" s="92" t="n">
        <v>9406</v>
      </c>
      <c r="E29" s="91" t="n">
        <v>8828591</v>
      </c>
      <c r="F29" s="26" t="n">
        <v>8206015</v>
      </c>
      <c r="G29" s="92" t="n">
        <v>598251</v>
      </c>
      <c r="H29" s="91" t="n">
        <v>178119</v>
      </c>
      <c r="I29" s="26" t="n">
        <v>178119</v>
      </c>
      <c r="J29" s="92" t="s">
        <v>19</v>
      </c>
      <c r="K29" s="91" t="s">
        <v>19</v>
      </c>
      <c r="L29" s="26" t="s">
        <v>19</v>
      </c>
      <c r="M29" s="92" t="s">
        <v>19</v>
      </c>
      <c r="N29" s="93" t="str">
        <f aca="false">IF(A29="","",A29)</f>
        <v>塩釜</v>
      </c>
      <c r="O29" s="23"/>
      <c r="P29" s="23"/>
      <c r="Q29" s="23"/>
    </row>
    <row r="30" customFormat="false" ht="18" hidden="false" customHeight="true" outlineLevel="0" collapsed="false">
      <c r="A30" s="90" t="s">
        <v>78</v>
      </c>
      <c r="B30" s="91" t="n">
        <v>1970</v>
      </c>
      <c r="C30" s="26" t="n">
        <v>363</v>
      </c>
      <c r="D30" s="92" t="n">
        <v>1607</v>
      </c>
      <c r="E30" s="91" t="n">
        <v>8193455</v>
      </c>
      <c r="F30" s="26" t="n">
        <v>7590610</v>
      </c>
      <c r="G30" s="92" t="n">
        <v>564256</v>
      </c>
      <c r="H30" s="91" t="n">
        <v>506980</v>
      </c>
      <c r="I30" s="26" t="n">
        <v>506980</v>
      </c>
      <c r="J30" s="92" t="s">
        <v>19</v>
      </c>
      <c r="K30" s="91" t="s">
        <v>19</v>
      </c>
      <c r="L30" s="26" t="s">
        <v>19</v>
      </c>
      <c r="M30" s="92" t="s">
        <v>19</v>
      </c>
      <c r="N30" s="93" t="str">
        <f aca="false">IF(A30="","",A30)</f>
        <v>古川</v>
      </c>
      <c r="O30" s="23"/>
      <c r="P30" s="23"/>
      <c r="Q30" s="23"/>
    </row>
    <row r="31" customFormat="false" ht="18" hidden="false" customHeight="true" outlineLevel="0" collapsed="false">
      <c r="A31" s="90" t="s">
        <v>79</v>
      </c>
      <c r="B31" s="91" t="s">
        <v>19</v>
      </c>
      <c r="C31" s="26" t="s">
        <v>19</v>
      </c>
      <c r="D31" s="92" t="s">
        <v>19</v>
      </c>
      <c r="E31" s="91" t="n">
        <v>4692383</v>
      </c>
      <c r="F31" s="26" t="n">
        <v>4420464</v>
      </c>
      <c r="G31" s="92" t="n">
        <v>263996</v>
      </c>
      <c r="H31" s="91" t="s">
        <v>118</v>
      </c>
      <c r="I31" s="26" t="s">
        <v>118</v>
      </c>
      <c r="J31" s="92" t="s">
        <v>118</v>
      </c>
      <c r="K31" s="91" t="s">
        <v>19</v>
      </c>
      <c r="L31" s="26" t="s">
        <v>19</v>
      </c>
      <c r="M31" s="92" t="s">
        <v>19</v>
      </c>
      <c r="N31" s="93" t="str">
        <f aca="false">IF(A31="","",A31)</f>
        <v>気仙沼</v>
      </c>
      <c r="O31" s="23"/>
      <c r="P31" s="23"/>
      <c r="Q31" s="23"/>
    </row>
    <row r="32" customFormat="false" ht="18" hidden="false" customHeight="true" outlineLevel="0" collapsed="false">
      <c r="A32" s="90" t="s">
        <v>80</v>
      </c>
      <c r="B32" s="91" t="n">
        <v>8701</v>
      </c>
      <c r="C32" s="26" t="n">
        <v>294</v>
      </c>
      <c r="D32" s="92" t="n">
        <v>7346</v>
      </c>
      <c r="E32" s="91" t="n">
        <v>7247900</v>
      </c>
      <c r="F32" s="26" t="n">
        <v>6601116</v>
      </c>
      <c r="G32" s="92" t="n">
        <v>618309</v>
      </c>
      <c r="H32" s="91" t="n">
        <v>32703</v>
      </c>
      <c r="I32" s="26" t="n">
        <v>32703</v>
      </c>
      <c r="J32" s="92" t="s">
        <v>19</v>
      </c>
      <c r="K32" s="91" t="s">
        <v>19</v>
      </c>
      <c r="L32" s="26" t="s">
        <v>19</v>
      </c>
      <c r="M32" s="92" t="s">
        <v>19</v>
      </c>
      <c r="N32" s="93" t="str">
        <f aca="false">IF(A32="","",A32)</f>
        <v>大河原</v>
      </c>
      <c r="O32" s="23"/>
      <c r="P32" s="23"/>
      <c r="Q32" s="23"/>
    </row>
    <row r="33" customFormat="false" ht="18" hidden="false" customHeight="true" outlineLevel="0" collapsed="false">
      <c r="A33" s="90" t="s">
        <v>81</v>
      </c>
      <c r="B33" s="91" t="n">
        <v>843</v>
      </c>
      <c r="C33" s="26" t="s">
        <v>19</v>
      </c>
      <c r="D33" s="92" t="s">
        <v>19</v>
      </c>
      <c r="E33" s="91" t="n">
        <v>3041815</v>
      </c>
      <c r="F33" s="26" t="n">
        <v>2865480</v>
      </c>
      <c r="G33" s="92" t="n">
        <v>161557</v>
      </c>
      <c r="H33" s="91" t="n">
        <v>21080</v>
      </c>
      <c r="I33" s="26" t="n">
        <v>21071</v>
      </c>
      <c r="J33" s="92" t="n">
        <v>9</v>
      </c>
      <c r="K33" s="91" t="s">
        <v>19</v>
      </c>
      <c r="L33" s="26" t="s">
        <v>19</v>
      </c>
      <c r="M33" s="92" t="s">
        <v>19</v>
      </c>
      <c r="N33" s="93" t="str">
        <f aca="false">IF(A33="","",A33)</f>
        <v>築館</v>
      </c>
      <c r="O33" s="23"/>
      <c r="P33" s="23"/>
      <c r="Q33" s="23"/>
    </row>
    <row r="34" customFormat="false" ht="18" hidden="false" customHeight="true" outlineLevel="0" collapsed="false">
      <c r="A34" s="109" t="s">
        <v>82</v>
      </c>
      <c r="B34" s="110" t="s">
        <v>19</v>
      </c>
      <c r="C34" s="26" t="s">
        <v>19</v>
      </c>
      <c r="D34" s="92" t="s">
        <v>19</v>
      </c>
      <c r="E34" s="110" t="n">
        <v>3672549</v>
      </c>
      <c r="F34" s="111" t="n">
        <v>3488359</v>
      </c>
      <c r="G34" s="112" t="n">
        <v>162992</v>
      </c>
      <c r="H34" s="110" t="s">
        <v>118</v>
      </c>
      <c r="I34" s="111" t="s">
        <v>118</v>
      </c>
      <c r="J34" s="112" t="s">
        <v>118</v>
      </c>
      <c r="K34" s="91" t="s">
        <v>19</v>
      </c>
      <c r="L34" s="26" t="s">
        <v>19</v>
      </c>
      <c r="M34" s="92" t="s">
        <v>19</v>
      </c>
      <c r="N34" s="113" t="str">
        <f aca="false">IF(A34="","",A34)</f>
        <v>佐沼</v>
      </c>
      <c r="O34" s="23"/>
      <c r="P34" s="23"/>
      <c r="Q34" s="23"/>
    </row>
    <row r="35" s="33" customFormat="true" ht="18" hidden="false" customHeight="true" outlineLevel="0" collapsed="false">
      <c r="A35" s="132" t="s">
        <v>83</v>
      </c>
      <c r="B35" s="30" t="n">
        <v>69697</v>
      </c>
      <c r="C35" s="95" t="n">
        <v>3534</v>
      </c>
      <c r="D35" s="133" t="n">
        <v>54235</v>
      </c>
      <c r="E35" s="30" t="n">
        <v>165101752</v>
      </c>
      <c r="F35" s="95" t="n">
        <v>158180032</v>
      </c>
      <c r="G35" s="133" t="n">
        <v>6536547</v>
      </c>
      <c r="H35" s="30" t="n">
        <v>55778541</v>
      </c>
      <c r="I35" s="95" t="n">
        <v>55778529</v>
      </c>
      <c r="J35" s="133" t="n">
        <v>12</v>
      </c>
      <c r="K35" s="30" t="n">
        <v>20328944</v>
      </c>
      <c r="L35" s="95" t="n">
        <v>20328944</v>
      </c>
      <c r="M35" s="96" t="s">
        <v>19</v>
      </c>
      <c r="N35" s="97" t="str">
        <f aca="false">IF(A35="","",A35)</f>
        <v>宮城県計</v>
      </c>
      <c r="O35" s="23"/>
      <c r="P35" s="23"/>
      <c r="Q35" s="23"/>
    </row>
    <row r="36" s="103" customFormat="true" ht="18" hidden="false" customHeight="true" outlineLevel="0" collapsed="false">
      <c r="A36" s="98"/>
      <c r="B36" s="134"/>
      <c r="C36" s="135"/>
      <c r="D36" s="136"/>
      <c r="E36" s="134"/>
      <c r="F36" s="135"/>
      <c r="G36" s="136"/>
      <c r="H36" s="134"/>
      <c r="I36" s="135"/>
      <c r="J36" s="136"/>
      <c r="K36" s="134"/>
      <c r="L36" s="135"/>
      <c r="M36" s="136"/>
      <c r="N36" s="137"/>
      <c r="O36" s="23"/>
      <c r="P36" s="23"/>
      <c r="Q36" s="23"/>
    </row>
    <row r="37" customFormat="false" ht="18" hidden="false" customHeight="true" outlineLevel="0" collapsed="false">
      <c r="A37" s="104" t="s">
        <v>84</v>
      </c>
      <c r="B37" s="105" t="n">
        <v>3316</v>
      </c>
      <c r="C37" s="106" t="n">
        <v>152</v>
      </c>
      <c r="D37" s="107" t="n">
        <v>2509</v>
      </c>
      <c r="E37" s="105" t="n">
        <v>18049945</v>
      </c>
      <c r="F37" s="106" t="n">
        <v>17357941</v>
      </c>
      <c r="G37" s="107" t="n">
        <v>685985</v>
      </c>
      <c r="H37" s="105" t="n">
        <v>831655</v>
      </c>
      <c r="I37" s="106" t="n">
        <v>831514</v>
      </c>
      <c r="J37" s="107" t="n">
        <v>142</v>
      </c>
      <c r="K37" s="91" t="s">
        <v>19</v>
      </c>
      <c r="L37" s="26" t="s">
        <v>19</v>
      </c>
      <c r="M37" s="92" t="s">
        <v>19</v>
      </c>
      <c r="N37" s="89" t="str">
        <f aca="false">IF(A37="","",A37)</f>
        <v>秋田南</v>
      </c>
      <c r="O37" s="23"/>
      <c r="P37" s="23"/>
      <c r="Q37" s="23"/>
    </row>
    <row r="38" customFormat="false" ht="18" hidden="false" customHeight="true" outlineLevel="0" collapsed="false">
      <c r="A38" s="90" t="s">
        <v>85</v>
      </c>
      <c r="B38" s="91" t="n">
        <v>4179</v>
      </c>
      <c r="C38" s="26" t="n">
        <v>54</v>
      </c>
      <c r="D38" s="92" t="n">
        <v>3137</v>
      </c>
      <c r="E38" s="91" t="n">
        <v>6824178</v>
      </c>
      <c r="F38" s="26" t="n">
        <v>6242965</v>
      </c>
      <c r="G38" s="92" t="n">
        <v>564611</v>
      </c>
      <c r="H38" s="91" t="n">
        <v>140239</v>
      </c>
      <c r="I38" s="26" t="n">
        <v>136214</v>
      </c>
      <c r="J38" s="92" t="n">
        <v>4025</v>
      </c>
      <c r="K38" s="91" t="s">
        <v>19</v>
      </c>
      <c r="L38" s="26" t="s">
        <v>19</v>
      </c>
      <c r="M38" s="92" t="s">
        <v>19</v>
      </c>
      <c r="N38" s="93" t="str">
        <f aca="false">IF(A38="","",A38)</f>
        <v>秋田北</v>
      </c>
      <c r="O38" s="23"/>
      <c r="P38" s="23"/>
      <c r="Q38" s="23"/>
    </row>
    <row r="39" customFormat="false" ht="18" hidden="false" customHeight="true" outlineLevel="0" collapsed="false">
      <c r="A39" s="90" t="s">
        <v>86</v>
      </c>
      <c r="B39" s="91" t="n">
        <v>61</v>
      </c>
      <c r="C39" s="26" t="s">
        <v>19</v>
      </c>
      <c r="D39" s="92" t="n">
        <v>61</v>
      </c>
      <c r="E39" s="91" t="n">
        <v>3609310</v>
      </c>
      <c r="F39" s="26" t="n">
        <v>3247601</v>
      </c>
      <c r="G39" s="92" t="n">
        <v>361095</v>
      </c>
      <c r="H39" s="91" t="n">
        <v>28073</v>
      </c>
      <c r="I39" s="26" t="n">
        <v>28073</v>
      </c>
      <c r="J39" s="92" t="s">
        <v>19</v>
      </c>
      <c r="K39" s="91" t="s">
        <v>19</v>
      </c>
      <c r="L39" s="26" t="s">
        <v>19</v>
      </c>
      <c r="M39" s="92" t="s">
        <v>19</v>
      </c>
      <c r="N39" s="93" t="str">
        <f aca="false">IF(A39="","",A39)</f>
        <v>能代</v>
      </c>
      <c r="O39" s="23"/>
      <c r="P39" s="23"/>
      <c r="Q39" s="23"/>
    </row>
    <row r="40" customFormat="false" ht="18" hidden="false" customHeight="true" outlineLevel="0" collapsed="false">
      <c r="A40" s="90" t="s">
        <v>87</v>
      </c>
      <c r="B40" s="91" t="n">
        <v>496</v>
      </c>
      <c r="C40" s="26" t="n">
        <v>300</v>
      </c>
      <c r="D40" s="92" t="n">
        <v>196</v>
      </c>
      <c r="E40" s="91" t="n">
        <v>3956389</v>
      </c>
      <c r="F40" s="26" t="n">
        <v>3740739</v>
      </c>
      <c r="G40" s="92" t="n">
        <v>211048</v>
      </c>
      <c r="H40" s="91" t="n">
        <v>73216</v>
      </c>
      <c r="I40" s="26" t="n">
        <v>73216</v>
      </c>
      <c r="J40" s="92" t="s">
        <v>19</v>
      </c>
      <c r="K40" s="91" t="s">
        <v>19</v>
      </c>
      <c r="L40" s="26" t="s">
        <v>19</v>
      </c>
      <c r="M40" s="92" t="s">
        <v>19</v>
      </c>
      <c r="N40" s="93" t="str">
        <f aca="false">IF(A40="","",A40)</f>
        <v>横手</v>
      </c>
      <c r="O40" s="23"/>
      <c r="P40" s="23"/>
      <c r="Q40" s="23"/>
    </row>
    <row r="41" customFormat="false" ht="18" hidden="false" customHeight="true" outlineLevel="0" collapsed="false">
      <c r="A41" s="90" t="s">
        <v>88</v>
      </c>
      <c r="B41" s="91" t="n">
        <v>2252</v>
      </c>
      <c r="C41" s="26" t="n">
        <v>66</v>
      </c>
      <c r="D41" s="92" t="n">
        <v>325</v>
      </c>
      <c r="E41" s="91" t="n">
        <v>7239278</v>
      </c>
      <c r="F41" s="26" t="n">
        <v>6873285</v>
      </c>
      <c r="G41" s="92" t="n">
        <v>352215</v>
      </c>
      <c r="H41" s="91" t="n">
        <v>274793</v>
      </c>
      <c r="I41" s="26" t="n">
        <v>274793</v>
      </c>
      <c r="J41" s="92" t="s">
        <v>19</v>
      </c>
      <c r="K41" s="91" t="s">
        <v>19</v>
      </c>
      <c r="L41" s="26" t="s">
        <v>19</v>
      </c>
      <c r="M41" s="92" t="s">
        <v>19</v>
      </c>
      <c r="N41" s="93" t="str">
        <f aca="false">IF(A41="","",A41)</f>
        <v>大館</v>
      </c>
      <c r="O41" s="23"/>
      <c r="P41" s="23"/>
      <c r="Q41" s="23"/>
    </row>
    <row r="42" customFormat="false" ht="18" hidden="false" customHeight="true" outlineLevel="0" collapsed="false">
      <c r="A42" s="90" t="s">
        <v>89</v>
      </c>
      <c r="B42" s="91" t="s">
        <v>19</v>
      </c>
      <c r="C42" s="26" t="s">
        <v>19</v>
      </c>
      <c r="D42" s="92" t="s">
        <v>19</v>
      </c>
      <c r="E42" s="91" t="n">
        <v>6191178</v>
      </c>
      <c r="F42" s="26" t="n">
        <v>5981594</v>
      </c>
      <c r="G42" s="92" t="n">
        <v>204508</v>
      </c>
      <c r="H42" s="91" t="n">
        <v>172103</v>
      </c>
      <c r="I42" s="26" t="n">
        <v>172103</v>
      </c>
      <c r="J42" s="92" t="s">
        <v>19</v>
      </c>
      <c r="K42" s="91" t="s">
        <v>19</v>
      </c>
      <c r="L42" s="26" t="s">
        <v>19</v>
      </c>
      <c r="M42" s="92" t="s">
        <v>19</v>
      </c>
      <c r="N42" s="93" t="str">
        <f aca="false">IF(A42="","",A42)</f>
        <v>本荘</v>
      </c>
      <c r="O42" s="23"/>
      <c r="P42" s="23"/>
      <c r="Q42" s="23"/>
    </row>
    <row r="43" customFormat="false" ht="18" hidden="false" customHeight="true" outlineLevel="0" collapsed="false">
      <c r="A43" s="90" t="s">
        <v>90</v>
      </c>
      <c r="B43" s="91" t="s">
        <v>19</v>
      </c>
      <c r="C43" s="26" t="s">
        <v>19</v>
      </c>
      <c r="D43" s="92" t="s">
        <v>19</v>
      </c>
      <c r="E43" s="91" t="n">
        <v>3336043</v>
      </c>
      <c r="F43" s="26" t="n">
        <v>3244164</v>
      </c>
      <c r="G43" s="92" t="n">
        <v>90919</v>
      </c>
      <c r="H43" s="91" t="n">
        <v>3414001</v>
      </c>
      <c r="I43" s="26" t="n">
        <v>3414001</v>
      </c>
      <c r="J43" s="92" t="s">
        <v>19</v>
      </c>
      <c r="K43" s="91" t="s">
        <v>19</v>
      </c>
      <c r="L43" s="26" t="s">
        <v>19</v>
      </c>
      <c r="M43" s="92" t="s">
        <v>19</v>
      </c>
      <c r="N43" s="93" t="str">
        <f aca="false">IF(A43="","",A43)</f>
        <v>湯沢</v>
      </c>
      <c r="O43" s="23"/>
      <c r="P43" s="23"/>
      <c r="Q43" s="23"/>
    </row>
    <row r="44" customFormat="false" ht="18" hidden="false" customHeight="true" outlineLevel="0" collapsed="false">
      <c r="A44" s="90" t="s">
        <v>91</v>
      </c>
      <c r="B44" s="91" t="n">
        <v>536</v>
      </c>
      <c r="C44" s="26" t="s">
        <v>19</v>
      </c>
      <c r="D44" s="92" t="n">
        <v>72</v>
      </c>
      <c r="E44" s="91" t="n">
        <v>5809542</v>
      </c>
      <c r="F44" s="26" t="n">
        <v>5383983</v>
      </c>
      <c r="G44" s="92" t="n">
        <v>409868</v>
      </c>
      <c r="H44" s="91" t="n">
        <v>359039</v>
      </c>
      <c r="I44" s="26" t="n">
        <v>359039</v>
      </c>
      <c r="J44" s="92" t="s">
        <v>19</v>
      </c>
      <c r="K44" s="91" t="s">
        <v>19</v>
      </c>
      <c r="L44" s="26" t="s">
        <v>19</v>
      </c>
      <c r="M44" s="92" t="s">
        <v>19</v>
      </c>
      <c r="N44" s="93" t="str">
        <f aca="false">IF(A44="","",A44)</f>
        <v>大曲</v>
      </c>
      <c r="O44" s="23"/>
      <c r="P44" s="23"/>
      <c r="Q44" s="23"/>
    </row>
    <row r="45" s="33" customFormat="true" ht="18" hidden="false" customHeight="true" outlineLevel="0" collapsed="false">
      <c r="A45" s="132" t="s">
        <v>92</v>
      </c>
      <c r="B45" s="30" t="n">
        <v>10839</v>
      </c>
      <c r="C45" s="95" t="n">
        <v>572</v>
      </c>
      <c r="D45" s="133" t="n">
        <v>6300</v>
      </c>
      <c r="E45" s="30" t="n">
        <v>55015863</v>
      </c>
      <c r="F45" s="95" t="n">
        <v>52072272</v>
      </c>
      <c r="G45" s="133" t="n">
        <v>2880249</v>
      </c>
      <c r="H45" s="30" t="n">
        <v>5293119</v>
      </c>
      <c r="I45" s="95" t="n">
        <v>5288953</v>
      </c>
      <c r="J45" s="133" t="n">
        <v>4166</v>
      </c>
      <c r="K45" s="30" t="s">
        <v>19</v>
      </c>
      <c r="L45" s="95" t="s">
        <v>19</v>
      </c>
      <c r="M45" s="133" t="s">
        <v>119</v>
      </c>
      <c r="N45" s="97" t="str">
        <f aca="false">IF(A45="","",A45)</f>
        <v>秋田県計</v>
      </c>
      <c r="O45" s="23"/>
      <c r="P45" s="23"/>
      <c r="Q45" s="23"/>
    </row>
    <row r="46" s="103" customFormat="true" ht="18" hidden="false" customHeight="true" outlineLevel="0" collapsed="false">
      <c r="A46" s="98"/>
      <c r="B46" s="134"/>
      <c r="C46" s="135"/>
      <c r="D46" s="136"/>
      <c r="E46" s="134"/>
      <c r="F46" s="135"/>
      <c r="G46" s="136"/>
      <c r="H46" s="134"/>
      <c r="I46" s="135"/>
      <c r="J46" s="136"/>
      <c r="K46" s="134"/>
      <c r="L46" s="135"/>
      <c r="M46" s="136"/>
      <c r="N46" s="137"/>
      <c r="O46" s="23"/>
      <c r="P46" s="23"/>
      <c r="Q46" s="23"/>
    </row>
    <row r="47" customFormat="false" ht="18" hidden="false" customHeight="true" outlineLevel="0" collapsed="false">
      <c r="A47" s="104" t="s">
        <v>93</v>
      </c>
      <c r="B47" s="105" t="n">
        <v>8582</v>
      </c>
      <c r="C47" s="106" t="n">
        <v>191</v>
      </c>
      <c r="D47" s="107" t="n">
        <v>7965</v>
      </c>
      <c r="E47" s="105" t="n">
        <v>27018438</v>
      </c>
      <c r="F47" s="106" t="n">
        <v>26145759</v>
      </c>
      <c r="G47" s="107" t="n">
        <v>856754</v>
      </c>
      <c r="H47" s="105" t="n">
        <v>272345</v>
      </c>
      <c r="I47" s="106" t="n">
        <v>272345</v>
      </c>
      <c r="J47" s="107" t="s">
        <v>19</v>
      </c>
      <c r="K47" s="105" t="s">
        <v>19</v>
      </c>
      <c r="L47" s="106" t="s">
        <v>19</v>
      </c>
      <c r="M47" s="107" t="s">
        <v>19</v>
      </c>
      <c r="N47" s="89" t="str">
        <f aca="false">IF(A47="","",A47)</f>
        <v>山形</v>
      </c>
      <c r="O47" s="23"/>
      <c r="P47" s="23"/>
      <c r="Q47" s="23"/>
    </row>
    <row r="48" customFormat="false" ht="18" hidden="false" customHeight="true" outlineLevel="0" collapsed="false">
      <c r="A48" s="90" t="s">
        <v>94</v>
      </c>
      <c r="B48" s="91" t="n">
        <v>2940</v>
      </c>
      <c r="C48" s="26" t="s">
        <v>19</v>
      </c>
      <c r="D48" s="92" t="n">
        <v>1179</v>
      </c>
      <c r="E48" s="91" t="n">
        <v>9745934</v>
      </c>
      <c r="F48" s="26" t="n">
        <v>9241550</v>
      </c>
      <c r="G48" s="92" t="n">
        <v>475730</v>
      </c>
      <c r="H48" s="91" t="n">
        <v>322726</v>
      </c>
      <c r="I48" s="26" t="n">
        <v>321230</v>
      </c>
      <c r="J48" s="92" t="n">
        <v>1496</v>
      </c>
      <c r="K48" s="91" t="s">
        <v>19</v>
      </c>
      <c r="L48" s="26" t="s">
        <v>19</v>
      </c>
      <c r="M48" s="92" t="s">
        <v>19</v>
      </c>
      <c r="N48" s="93" t="str">
        <f aca="false">IF(A48="","",A48)</f>
        <v>米沢</v>
      </c>
      <c r="O48" s="23"/>
      <c r="P48" s="23"/>
      <c r="Q48" s="23"/>
    </row>
    <row r="49" customFormat="false" ht="18" hidden="false" customHeight="true" outlineLevel="0" collapsed="false">
      <c r="A49" s="90" t="s">
        <v>95</v>
      </c>
      <c r="B49" s="91" t="n">
        <v>2925</v>
      </c>
      <c r="C49" s="26" t="n">
        <v>40</v>
      </c>
      <c r="D49" s="92" t="n">
        <v>940</v>
      </c>
      <c r="E49" s="91" t="n">
        <v>8877176</v>
      </c>
      <c r="F49" s="26" t="n">
        <v>8505432</v>
      </c>
      <c r="G49" s="92" t="n">
        <v>363255</v>
      </c>
      <c r="H49" s="91" t="n">
        <v>209098</v>
      </c>
      <c r="I49" s="26" t="n">
        <v>209093</v>
      </c>
      <c r="J49" s="92" t="n">
        <v>5</v>
      </c>
      <c r="K49" s="91" t="s">
        <v>19</v>
      </c>
      <c r="L49" s="26" t="s">
        <v>19</v>
      </c>
      <c r="M49" s="92" t="s">
        <v>19</v>
      </c>
      <c r="N49" s="93" t="str">
        <f aca="false">IF(A49="","",A49)</f>
        <v>鶴岡</v>
      </c>
      <c r="O49" s="23"/>
      <c r="P49" s="23"/>
      <c r="Q49" s="23"/>
    </row>
    <row r="50" customFormat="false" ht="18" hidden="false" customHeight="true" outlineLevel="0" collapsed="false">
      <c r="A50" s="90" t="s">
        <v>96</v>
      </c>
      <c r="B50" s="91" t="n">
        <v>15</v>
      </c>
      <c r="C50" s="26" t="s">
        <v>19</v>
      </c>
      <c r="D50" s="92" t="n">
        <v>15</v>
      </c>
      <c r="E50" s="91" t="n">
        <v>6970318</v>
      </c>
      <c r="F50" s="26" t="n">
        <v>6766253</v>
      </c>
      <c r="G50" s="92" t="n">
        <v>199022</v>
      </c>
      <c r="H50" s="91" t="n">
        <v>691129</v>
      </c>
      <c r="I50" s="26" t="n">
        <v>691129</v>
      </c>
      <c r="J50" s="92" t="s">
        <v>19</v>
      </c>
      <c r="K50" s="91" t="s">
        <v>19</v>
      </c>
      <c r="L50" s="26" t="s">
        <v>19</v>
      </c>
      <c r="M50" s="92" t="s">
        <v>19</v>
      </c>
      <c r="N50" s="93" t="str">
        <f aca="false">IF(A50="","",A50)</f>
        <v>酒田</v>
      </c>
      <c r="O50" s="23"/>
      <c r="P50" s="23"/>
      <c r="Q50" s="23"/>
    </row>
    <row r="51" customFormat="false" ht="18" hidden="false" customHeight="true" outlineLevel="0" collapsed="false">
      <c r="A51" s="90" t="s">
        <v>97</v>
      </c>
      <c r="B51" s="91" t="n">
        <v>1750</v>
      </c>
      <c r="C51" s="26" t="s">
        <v>19</v>
      </c>
      <c r="D51" s="92" t="n">
        <v>1506</v>
      </c>
      <c r="E51" s="91" t="n">
        <v>3431827</v>
      </c>
      <c r="F51" s="26" t="n">
        <v>3210077</v>
      </c>
      <c r="G51" s="92" t="n">
        <v>211178</v>
      </c>
      <c r="H51" s="91" t="n">
        <v>28098</v>
      </c>
      <c r="I51" s="26" t="n">
        <v>28098</v>
      </c>
      <c r="J51" s="92" t="s">
        <v>19</v>
      </c>
      <c r="K51" s="91" t="s">
        <v>19</v>
      </c>
      <c r="L51" s="26" t="s">
        <v>19</v>
      </c>
      <c r="M51" s="92" t="s">
        <v>19</v>
      </c>
      <c r="N51" s="93" t="str">
        <f aca="false">IF(A51="","",A51)</f>
        <v>新庄</v>
      </c>
      <c r="O51" s="23"/>
      <c r="P51" s="23"/>
      <c r="Q51" s="23"/>
    </row>
    <row r="52" customFormat="false" ht="18" hidden="false" customHeight="true" outlineLevel="0" collapsed="false">
      <c r="A52" s="90" t="s">
        <v>98</v>
      </c>
      <c r="B52" s="91" t="s">
        <v>19</v>
      </c>
      <c r="C52" s="26" t="s">
        <v>19</v>
      </c>
      <c r="D52" s="92" t="s">
        <v>19</v>
      </c>
      <c r="E52" s="91" t="n">
        <v>4248510</v>
      </c>
      <c r="F52" s="26" t="n">
        <v>4153160</v>
      </c>
      <c r="G52" s="92" t="n">
        <v>91734</v>
      </c>
      <c r="H52" s="91" t="n">
        <v>160030</v>
      </c>
      <c r="I52" s="26" t="n">
        <v>157156</v>
      </c>
      <c r="J52" s="92" t="n">
        <v>2874</v>
      </c>
      <c r="K52" s="91" t="s">
        <v>19</v>
      </c>
      <c r="L52" s="26" t="s">
        <v>19</v>
      </c>
      <c r="M52" s="92" t="s">
        <v>19</v>
      </c>
      <c r="N52" s="93" t="str">
        <f aca="false">IF(A52="","",A52)</f>
        <v>寒河江</v>
      </c>
      <c r="O52" s="23"/>
      <c r="P52" s="23"/>
      <c r="Q52" s="23"/>
    </row>
    <row r="53" customFormat="false" ht="18" hidden="false" customHeight="true" outlineLevel="0" collapsed="false">
      <c r="A53" s="90" t="s">
        <v>99</v>
      </c>
      <c r="B53" s="91" t="n">
        <v>32</v>
      </c>
      <c r="C53" s="26" t="s">
        <v>19</v>
      </c>
      <c r="D53" s="92" t="n">
        <v>32</v>
      </c>
      <c r="E53" s="91" t="n">
        <v>5752309</v>
      </c>
      <c r="F53" s="26" t="n">
        <v>5550299</v>
      </c>
      <c r="G53" s="92" t="n">
        <v>195526</v>
      </c>
      <c r="H53" s="91" t="n">
        <v>87534</v>
      </c>
      <c r="I53" s="26" t="n">
        <v>87522</v>
      </c>
      <c r="J53" s="92" t="n">
        <v>12</v>
      </c>
      <c r="K53" s="91" t="s">
        <v>19</v>
      </c>
      <c r="L53" s="26" t="s">
        <v>19</v>
      </c>
      <c r="M53" s="92" t="s">
        <v>19</v>
      </c>
      <c r="N53" s="93" t="str">
        <f aca="false">IF(A53="","",A53)</f>
        <v>村山</v>
      </c>
      <c r="O53" s="23"/>
      <c r="P53" s="23"/>
      <c r="Q53" s="23"/>
    </row>
    <row r="54" customFormat="false" ht="18" hidden="false" customHeight="true" outlineLevel="0" collapsed="false">
      <c r="A54" s="90" t="s">
        <v>100</v>
      </c>
      <c r="B54" s="91" t="n">
        <v>104</v>
      </c>
      <c r="C54" s="26" t="s">
        <v>19</v>
      </c>
      <c r="D54" s="92" t="n">
        <v>104</v>
      </c>
      <c r="E54" s="91" t="n">
        <v>3121987</v>
      </c>
      <c r="F54" s="26" t="n">
        <v>2935298</v>
      </c>
      <c r="G54" s="92" t="n">
        <v>186190</v>
      </c>
      <c r="H54" s="91" t="n">
        <v>51239</v>
      </c>
      <c r="I54" s="26" t="n">
        <v>49711</v>
      </c>
      <c r="J54" s="92" t="n">
        <v>1529</v>
      </c>
      <c r="K54" s="91" t="s">
        <v>19</v>
      </c>
      <c r="L54" s="26" t="s">
        <v>19</v>
      </c>
      <c r="M54" s="92" t="s">
        <v>19</v>
      </c>
      <c r="N54" s="93" t="str">
        <f aca="false">IF(A54="","",A54)</f>
        <v>長井</v>
      </c>
      <c r="O54" s="23"/>
      <c r="P54" s="23"/>
      <c r="Q54" s="23"/>
    </row>
    <row r="55" s="33" customFormat="true" ht="18" hidden="false" customHeight="true" outlineLevel="0" collapsed="false">
      <c r="A55" s="132" t="s">
        <v>101</v>
      </c>
      <c r="B55" s="30" t="n">
        <v>16347</v>
      </c>
      <c r="C55" s="95" t="n">
        <v>231</v>
      </c>
      <c r="D55" s="133" t="n">
        <v>11741</v>
      </c>
      <c r="E55" s="30" t="n">
        <v>69166500</v>
      </c>
      <c r="F55" s="95" t="n">
        <v>66507829</v>
      </c>
      <c r="G55" s="133" t="n">
        <v>2579389</v>
      </c>
      <c r="H55" s="30" t="n">
        <v>1822198</v>
      </c>
      <c r="I55" s="95" t="n">
        <v>1816282</v>
      </c>
      <c r="J55" s="133" t="n">
        <v>5916</v>
      </c>
      <c r="K55" s="30" t="s">
        <v>19</v>
      </c>
      <c r="L55" s="95" t="s">
        <v>19</v>
      </c>
      <c r="M55" s="96" t="s">
        <v>19</v>
      </c>
      <c r="N55" s="97" t="str">
        <f aca="false">IF(A55="","",A55)</f>
        <v>山形県計</v>
      </c>
      <c r="O55" s="23"/>
      <c r="P55" s="23"/>
      <c r="Q55" s="23"/>
    </row>
    <row r="56" s="103" customFormat="true" ht="18" hidden="false" customHeight="true" outlineLevel="0" collapsed="false">
      <c r="A56" s="98"/>
      <c r="B56" s="134"/>
      <c r="C56" s="135"/>
      <c r="D56" s="136"/>
      <c r="E56" s="134"/>
      <c r="F56" s="135"/>
      <c r="G56" s="136"/>
      <c r="H56" s="134"/>
      <c r="I56" s="135"/>
      <c r="J56" s="136"/>
      <c r="K56" s="134"/>
      <c r="L56" s="135"/>
      <c r="M56" s="136"/>
      <c r="N56" s="137"/>
      <c r="O56" s="23"/>
      <c r="P56" s="23"/>
      <c r="Q56" s="23"/>
    </row>
    <row r="57" customFormat="false" ht="18" hidden="false" customHeight="true" outlineLevel="0" collapsed="false">
      <c r="A57" s="104" t="s">
        <v>102</v>
      </c>
      <c r="B57" s="105" t="n">
        <v>42309</v>
      </c>
      <c r="C57" s="106" t="n">
        <v>5010</v>
      </c>
      <c r="D57" s="107" t="n">
        <v>33305</v>
      </c>
      <c r="E57" s="105" t="n">
        <v>26455858</v>
      </c>
      <c r="F57" s="106" t="n">
        <v>25340792</v>
      </c>
      <c r="G57" s="107" t="n">
        <v>1076521</v>
      </c>
      <c r="H57" s="105" t="n">
        <v>32451</v>
      </c>
      <c r="I57" s="106" t="n">
        <v>32451</v>
      </c>
      <c r="J57" s="107" t="s">
        <v>19</v>
      </c>
      <c r="K57" s="91" t="s">
        <v>19</v>
      </c>
      <c r="L57" s="26" t="s">
        <v>19</v>
      </c>
      <c r="M57" s="92" t="s">
        <v>19</v>
      </c>
      <c r="N57" s="89" t="str">
        <f aca="false">IF(A57="","",A57)</f>
        <v>福島</v>
      </c>
      <c r="O57" s="23"/>
      <c r="P57" s="23"/>
      <c r="Q57" s="23"/>
    </row>
    <row r="58" customFormat="false" ht="18" hidden="false" customHeight="true" outlineLevel="0" collapsed="false">
      <c r="A58" s="90" t="s">
        <v>103</v>
      </c>
      <c r="B58" s="91" t="n">
        <v>6634</v>
      </c>
      <c r="C58" s="26" t="s">
        <v>19</v>
      </c>
      <c r="D58" s="92" t="n">
        <v>4164</v>
      </c>
      <c r="E58" s="91" t="n">
        <v>10204534</v>
      </c>
      <c r="F58" s="26" t="n">
        <v>9720060</v>
      </c>
      <c r="G58" s="92" t="n">
        <v>445649</v>
      </c>
      <c r="H58" s="91" t="n">
        <v>629334</v>
      </c>
      <c r="I58" s="26" t="n">
        <v>627860</v>
      </c>
      <c r="J58" s="92" t="n">
        <v>1475</v>
      </c>
      <c r="K58" s="91" t="s">
        <v>19</v>
      </c>
      <c r="L58" s="26" t="s">
        <v>19</v>
      </c>
      <c r="M58" s="92" t="s">
        <v>19</v>
      </c>
      <c r="N58" s="93" t="str">
        <f aca="false">IF(A58="","",A58)</f>
        <v>会津若松</v>
      </c>
      <c r="O58" s="23"/>
      <c r="P58" s="23"/>
      <c r="Q58" s="23"/>
    </row>
    <row r="59" customFormat="false" ht="18" hidden="false" customHeight="true" outlineLevel="0" collapsed="false">
      <c r="A59" s="90" t="s">
        <v>104</v>
      </c>
      <c r="B59" s="91" t="n">
        <v>13162</v>
      </c>
      <c r="C59" s="26" t="n">
        <v>658</v>
      </c>
      <c r="D59" s="92" t="n">
        <v>9658</v>
      </c>
      <c r="E59" s="91" t="n">
        <v>28930758</v>
      </c>
      <c r="F59" s="26" t="n">
        <v>27875144</v>
      </c>
      <c r="G59" s="92" t="n">
        <v>1019467</v>
      </c>
      <c r="H59" s="91" t="n">
        <v>205549</v>
      </c>
      <c r="I59" s="26" t="n">
        <v>205549</v>
      </c>
      <c r="J59" s="92" t="s">
        <v>19</v>
      </c>
      <c r="K59" s="91" t="n">
        <v>306</v>
      </c>
      <c r="L59" s="26" t="n">
        <v>306</v>
      </c>
      <c r="M59" s="92" t="s">
        <v>19</v>
      </c>
      <c r="N59" s="93" t="str">
        <f aca="false">IF(A59="","",A59)</f>
        <v>郡山</v>
      </c>
      <c r="O59" s="23"/>
      <c r="P59" s="23"/>
      <c r="Q59" s="23"/>
    </row>
    <row r="60" customFormat="false" ht="18" hidden="false" customHeight="true" outlineLevel="0" collapsed="false">
      <c r="A60" s="90" t="s">
        <v>105</v>
      </c>
      <c r="B60" s="91" t="n">
        <v>20654</v>
      </c>
      <c r="C60" s="26" t="n">
        <v>189</v>
      </c>
      <c r="D60" s="92" t="n">
        <v>11445</v>
      </c>
      <c r="E60" s="91" t="n">
        <v>19923340</v>
      </c>
      <c r="F60" s="26" t="n">
        <v>18916109</v>
      </c>
      <c r="G60" s="92" t="n">
        <v>964546</v>
      </c>
      <c r="H60" s="91" t="s">
        <v>118</v>
      </c>
      <c r="I60" s="26" t="s">
        <v>118</v>
      </c>
      <c r="J60" s="92" t="s">
        <v>118</v>
      </c>
      <c r="K60" s="91" t="s">
        <v>19</v>
      </c>
      <c r="L60" s="26" t="s">
        <v>19</v>
      </c>
      <c r="M60" s="92" t="s">
        <v>19</v>
      </c>
      <c r="N60" s="93" t="str">
        <f aca="false">IF(A60="","",A60)</f>
        <v>いわき</v>
      </c>
      <c r="O60" s="23"/>
      <c r="P60" s="23"/>
      <c r="Q60" s="23"/>
    </row>
    <row r="61" customFormat="false" ht="18" hidden="false" customHeight="true" outlineLevel="0" collapsed="false">
      <c r="A61" s="90" t="s">
        <v>106</v>
      </c>
      <c r="B61" s="91" t="n">
        <v>584</v>
      </c>
      <c r="C61" s="26" t="s">
        <v>19</v>
      </c>
      <c r="D61" s="92" t="n">
        <v>263</v>
      </c>
      <c r="E61" s="91" t="n">
        <v>6227720</v>
      </c>
      <c r="F61" s="26" t="n">
        <v>5892222</v>
      </c>
      <c r="G61" s="92" t="n">
        <v>331849</v>
      </c>
      <c r="H61" s="91" t="n">
        <v>527903</v>
      </c>
      <c r="I61" s="26" t="n">
        <v>527903</v>
      </c>
      <c r="J61" s="92" t="n">
        <v>1</v>
      </c>
      <c r="K61" s="91" t="s">
        <v>19</v>
      </c>
      <c r="L61" s="26" t="s">
        <v>19</v>
      </c>
      <c r="M61" s="92" t="s">
        <v>19</v>
      </c>
      <c r="N61" s="93" t="str">
        <f aca="false">IF(A61="","",A61)</f>
        <v>白河</v>
      </c>
      <c r="O61" s="23"/>
      <c r="P61" s="23"/>
      <c r="Q61" s="23"/>
    </row>
    <row r="62" customFormat="false" ht="18" hidden="false" customHeight="true" outlineLevel="0" collapsed="false">
      <c r="A62" s="90" t="s">
        <v>107</v>
      </c>
      <c r="B62" s="91" t="n">
        <v>290</v>
      </c>
      <c r="C62" s="26" t="n">
        <v>2</v>
      </c>
      <c r="D62" s="92" t="n">
        <v>254</v>
      </c>
      <c r="E62" s="91" t="n">
        <v>6282436</v>
      </c>
      <c r="F62" s="26" t="n">
        <v>6086173</v>
      </c>
      <c r="G62" s="92" t="n">
        <v>191473</v>
      </c>
      <c r="H62" s="91" t="n">
        <v>30818</v>
      </c>
      <c r="I62" s="26" t="n">
        <v>30818</v>
      </c>
      <c r="J62" s="92" t="s">
        <v>19</v>
      </c>
      <c r="K62" s="91" t="s">
        <v>19</v>
      </c>
      <c r="L62" s="26" t="s">
        <v>19</v>
      </c>
      <c r="M62" s="92" t="s">
        <v>19</v>
      </c>
      <c r="N62" s="93" t="str">
        <f aca="false">IF(A62="","",A62)</f>
        <v>須賀川</v>
      </c>
      <c r="O62" s="23"/>
      <c r="P62" s="23"/>
      <c r="Q62" s="23"/>
    </row>
    <row r="63" customFormat="false" ht="18" hidden="false" customHeight="true" outlineLevel="0" collapsed="false">
      <c r="A63" s="90" t="s">
        <v>108</v>
      </c>
      <c r="B63" s="91" t="n">
        <v>10</v>
      </c>
      <c r="C63" s="26" t="s">
        <v>19</v>
      </c>
      <c r="D63" s="92" t="n">
        <v>10</v>
      </c>
      <c r="E63" s="91" t="n">
        <v>2378623</v>
      </c>
      <c r="F63" s="26" t="n">
        <v>2221160</v>
      </c>
      <c r="G63" s="92" t="n">
        <v>152149</v>
      </c>
      <c r="H63" s="91" t="n">
        <v>583931</v>
      </c>
      <c r="I63" s="26" t="n">
        <v>582805</v>
      </c>
      <c r="J63" s="92" t="n">
        <v>1126</v>
      </c>
      <c r="K63" s="91" t="s">
        <v>19</v>
      </c>
      <c r="L63" s="26" t="s">
        <v>19</v>
      </c>
      <c r="M63" s="92" t="s">
        <v>19</v>
      </c>
      <c r="N63" s="93" t="str">
        <f aca="false">IF(A63="","",A63)</f>
        <v>喜多方</v>
      </c>
      <c r="O63" s="23"/>
      <c r="P63" s="23"/>
      <c r="Q63" s="23"/>
    </row>
    <row r="64" customFormat="false" ht="18" hidden="false" customHeight="true" outlineLevel="0" collapsed="false">
      <c r="A64" s="90" t="s">
        <v>109</v>
      </c>
      <c r="B64" s="91" t="n">
        <v>11622</v>
      </c>
      <c r="C64" s="26" t="n">
        <v>420</v>
      </c>
      <c r="D64" s="92" t="n">
        <v>7715</v>
      </c>
      <c r="E64" s="91" t="n">
        <v>9892996</v>
      </c>
      <c r="F64" s="26" t="n">
        <v>9236856</v>
      </c>
      <c r="G64" s="92" t="n">
        <v>613162</v>
      </c>
      <c r="H64" s="91" t="n">
        <v>15198</v>
      </c>
      <c r="I64" s="26" t="n">
        <v>15198</v>
      </c>
      <c r="J64" s="92" t="s">
        <v>19</v>
      </c>
      <c r="K64" s="91" t="s">
        <v>19</v>
      </c>
      <c r="L64" s="26" t="s">
        <v>19</v>
      </c>
      <c r="M64" s="92" t="s">
        <v>19</v>
      </c>
      <c r="N64" s="93" t="str">
        <f aca="false">IF(A64="","",A64)</f>
        <v>相馬</v>
      </c>
      <c r="O64" s="23"/>
      <c r="P64" s="23"/>
      <c r="Q64" s="23"/>
    </row>
    <row r="65" customFormat="false" ht="18" hidden="false" customHeight="true" outlineLevel="0" collapsed="false">
      <c r="A65" s="109" t="s">
        <v>110</v>
      </c>
      <c r="B65" s="110" t="n">
        <v>151</v>
      </c>
      <c r="C65" s="111" t="n">
        <v>151</v>
      </c>
      <c r="D65" s="112" t="s">
        <v>19</v>
      </c>
      <c r="E65" s="110" t="n">
        <v>4774977</v>
      </c>
      <c r="F65" s="111" t="n">
        <v>4580992</v>
      </c>
      <c r="G65" s="112" t="n">
        <v>184484</v>
      </c>
      <c r="H65" s="110" t="n">
        <v>60489545</v>
      </c>
      <c r="I65" s="111" t="n">
        <v>60489067</v>
      </c>
      <c r="J65" s="112" t="n">
        <v>478</v>
      </c>
      <c r="K65" s="91" t="s">
        <v>19</v>
      </c>
      <c r="L65" s="26" t="s">
        <v>19</v>
      </c>
      <c r="M65" s="92" t="s">
        <v>19</v>
      </c>
      <c r="N65" s="113" t="str">
        <f aca="false">IF(A65="","",A65)</f>
        <v>二本松</v>
      </c>
      <c r="O65" s="23"/>
      <c r="P65" s="23"/>
      <c r="Q65" s="23"/>
    </row>
    <row r="66" customFormat="false" ht="18" hidden="false" customHeight="true" outlineLevel="0" collapsed="false">
      <c r="A66" s="109" t="s">
        <v>111</v>
      </c>
      <c r="B66" s="110" t="n">
        <v>57</v>
      </c>
      <c r="C66" s="111" t="s">
        <v>19</v>
      </c>
      <c r="D66" s="112" t="s">
        <v>19</v>
      </c>
      <c r="E66" s="110" t="n">
        <v>1190772</v>
      </c>
      <c r="F66" s="111" t="n">
        <v>1156154</v>
      </c>
      <c r="G66" s="112" t="n">
        <v>33063</v>
      </c>
      <c r="H66" s="110" t="s">
        <v>118</v>
      </c>
      <c r="I66" s="111" t="s">
        <v>118</v>
      </c>
      <c r="J66" s="112" t="s">
        <v>118</v>
      </c>
      <c r="K66" s="91" t="s">
        <v>19</v>
      </c>
      <c r="L66" s="26" t="s">
        <v>19</v>
      </c>
      <c r="M66" s="92" t="s">
        <v>19</v>
      </c>
      <c r="N66" s="113" t="str">
        <f aca="false">IF(A66="","",A66)</f>
        <v>田島</v>
      </c>
      <c r="O66" s="23"/>
      <c r="P66" s="23"/>
      <c r="Q66" s="23"/>
    </row>
    <row r="67" s="33" customFormat="true" ht="18" hidden="false" customHeight="true" outlineLevel="0" collapsed="false">
      <c r="A67" s="132" t="s">
        <v>112</v>
      </c>
      <c r="B67" s="30" t="n">
        <v>95473</v>
      </c>
      <c r="C67" s="95" t="n">
        <v>6430</v>
      </c>
      <c r="D67" s="133" t="n">
        <v>66814</v>
      </c>
      <c r="E67" s="30" t="n">
        <v>116262014</v>
      </c>
      <c r="F67" s="95" t="n">
        <v>111025663</v>
      </c>
      <c r="G67" s="133" t="n">
        <v>5012362</v>
      </c>
      <c r="H67" s="30" t="n">
        <v>62623465</v>
      </c>
      <c r="I67" s="95" t="n">
        <v>62620387</v>
      </c>
      <c r="J67" s="133" t="n">
        <v>3079</v>
      </c>
      <c r="K67" s="30" t="n">
        <v>306</v>
      </c>
      <c r="L67" s="95" t="n">
        <v>306</v>
      </c>
      <c r="M67" s="96" t="s">
        <v>19</v>
      </c>
      <c r="N67" s="97" t="str">
        <f aca="false">IF(A67="","",A67)</f>
        <v>福島県計</v>
      </c>
      <c r="O67" s="23"/>
      <c r="P67" s="23"/>
      <c r="Q67" s="23"/>
    </row>
    <row r="68" s="103" customFormat="true" ht="18" hidden="false" customHeight="true" outlineLevel="0" collapsed="false">
      <c r="A68" s="98"/>
      <c r="B68" s="134"/>
      <c r="C68" s="135"/>
      <c r="D68" s="136"/>
      <c r="E68" s="134"/>
      <c r="F68" s="135"/>
      <c r="G68" s="136"/>
      <c r="H68" s="134"/>
      <c r="I68" s="135"/>
      <c r="J68" s="136"/>
      <c r="K68" s="134"/>
      <c r="L68" s="135"/>
      <c r="M68" s="136"/>
      <c r="N68" s="138"/>
      <c r="O68" s="23"/>
      <c r="P68" s="23"/>
      <c r="Q68" s="23"/>
    </row>
    <row r="69" s="33" customFormat="true" ht="18" hidden="false" customHeight="true" outlineLevel="0" collapsed="false">
      <c r="A69" s="120" t="s">
        <v>113</v>
      </c>
      <c r="B69" s="139" t="n">
        <v>445362</v>
      </c>
      <c r="C69" s="140" t="n">
        <v>28733</v>
      </c>
      <c r="D69" s="141" t="n">
        <v>366518</v>
      </c>
      <c r="E69" s="139" t="n">
        <v>7483600</v>
      </c>
      <c r="F69" s="140" t="n">
        <v>1551438</v>
      </c>
      <c r="G69" s="141" t="n">
        <v>5127393</v>
      </c>
      <c r="H69" s="139" t="n">
        <v>38449</v>
      </c>
      <c r="I69" s="140" t="n">
        <v>38419</v>
      </c>
      <c r="J69" s="141" t="n">
        <v>30</v>
      </c>
      <c r="K69" s="139" t="n">
        <v>57</v>
      </c>
      <c r="L69" s="140" t="s">
        <v>19</v>
      </c>
      <c r="M69" s="141" t="s">
        <v>19</v>
      </c>
      <c r="N69" s="142" t="s">
        <v>113</v>
      </c>
      <c r="O69" s="23"/>
      <c r="P69" s="23"/>
      <c r="Q69" s="23"/>
    </row>
    <row r="70" s="33" customFormat="true" ht="18" hidden="false" customHeight="true" outlineLevel="0" collapsed="false">
      <c r="A70" s="143" t="s">
        <v>120</v>
      </c>
      <c r="B70" s="144" t="n">
        <v>713234</v>
      </c>
      <c r="C70" s="46" t="n">
        <v>46671</v>
      </c>
      <c r="D70" s="145" t="n">
        <v>552929</v>
      </c>
      <c r="E70" s="144" t="n">
        <v>557575264</v>
      </c>
      <c r="F70" s="46" t="n">
        <v>526253608</v>
      </c>
      <c r="G70" s="145" t="n">
        <v>29458424</v>
      </c>
      <c r="H70" s="144" t="n">
        <v>127540560</v>
      </c>
      <c r="I70" s="46" t="n">
        <v>127524082</v>
      </c>
      <c r="J70" s="145" t="n">
        <v>16350</v>
      </c>
      <c r="K70" s="146" t="n">
        <v>44201444</v>
      </c>
      <c r="L70" s="46" t="n">
        <v>44201388</v>
      </c>
      <c r="M70" s="47" t="s">
        <v>19</v>
      </c>
      <c r="N70" s="147" t="s">
        <v>115</v>
      </c>
      <c r="O70" s="23"/>
      <c r="P70" s="23"/>
      <c r="Q70" s="23"/>
    </row>
    <row r="72" customFormat="false" ht="11.2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1.2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1.2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11.2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1.2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1.2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1.2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徴収関係１
(Ｈ18)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9" min="8" style="1" width="12.86"/>
    <col collapsed="false" customWidth="true" hidden="false" outlineLevel="0" max="10" min="10" style="1" width="11.49"/>
    <col collapsed="false" customWidth="true" hidden="false" outlineLevel="0" max="11" min="11" style="79" width="8.99"/>
    <col collapsed="false" customWidth="true" hidden="false" outlineLevel="0" max="14" min="12" style="1" width="10.4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117</v>
      </c>
    </row>
    <row r="2" s="79" customFormat="true" ht="15" hidden="false" customHeight="true" outlineLevel="0" collapsed="false">
      <c r="A2" s="80" t="s">
        <v>54</v>
      </c>
      <c r="B2" s="4" t="s">
        <v>29</v>
      </c>
      <c r="C2" s="4"/>
      <c r="D2" s="4"/>
      <c r="E2" s="4" t="s">
        <v>121</v>
      </c>
      <c r="F2" s="4"/>
      <c r="G2" s="4"/>
      <c r="H2" s="4" t="s">
        <v>122</v>
      </c>
      <c r="I2" s="4"/>
      <c r="J2" s="4"/>
      <c r="K2" s="54" t="s">
        <v>54</v>
      </c>
    </row>
    <row r="3" s="79" customFormat="true" ht="16.5" hidden="false" customHeight="true" outlineLevel="0" collapsed="false">
      <c r="A3" s="80"/>
      <c r="B3" s="81" t="s">
        <v>43</v>
      </c>
      <c r="C3" s="7" t="s">
        <v>44</v>
      </c>
      <c r="D3" s="56" t="s">
        <v>46</v>
      </c>
      <c r="E3" s="81" t="s">
        <v>43</v>
      </c>
      <c r="F3" s="7" t="s">
        <v>44</v>
      </c>
      <c r="G3" s="56" t="s">
        <v>46</v>
      </c>
      <c r="H3" s="81" t="s">
        <v>43</v>
      </c>
      <c r="I3" s="7" t="s">
        <v>44</v>
      </c>
      <c r="J3" s="56" t="s">
        <v>46</v>
      </c>
      <c r="K3" s="54"/>
    </row>
    <row r="4" customFormat="false" ht="11.25" hidden="false" customHeight="false" outlineLevel="0" collapsed="false">
      <c r="A4" s="82"/>
      <c r="B4" s="83" t="s">
        <v>11</v>
      </c>
      <c r="C4" s="12" t="s">
        <v>11</v>
      </c>
      <c r="D4" s="84" t="s">
        <v>11</v>
      </c>
      <c r="E4" s="83" t="s">
        <v>11</v>
      </c>
      <c r="F4" s="12" t="s">
        <v>11</v>
      </c>
      <c r="G4" s="84" t="s">
        <v>11</v>
      </c>
      <c r="H4" s="83" t="s">
        <v>11</v>
      </c>
      <c r="I4" s="12" t="s">
        <v>11</v>
      </c>
      <c r="J4" s="84" t="s">
        <v>11</v>
      </c>
      <c r="K4" s="85"/>
    </row>
    <row r="5" customFormat="false" ht="18" hidden="false" customHeight="true" outlineLevel="0" collapsed="false">
      <c r="A5" s="86" t="s">
        <v>55</v>
      </c>
      <c r="B5" s="87" t="n">
        <v>28381033</v>
      </c>
      <c r="C5" s="19" t="n">
        <v>26180120</v>
      </c>
      <c r="D5" s="88" t="n">
        <v>2200913</v>
      </c>
      <c r="E5" s="87" t="s">
        <v>118</v>
      </c>
      <c r="F5" s="19" t="s">
        <v>118</v>
      </c>
      <c r="G5" s="88" t="s">
        <v>118</v>
      </c>
      <c r="H5" s="87" t="n">
        <v>91040391</v>
      </c>
      <c r="I5" s="19" t="n">
        <v>87103129</v>
      </c>
      <c r="J5" s="88" t="n">
        <v>3844453</v>
      </c>
      <c r="K5" s="89" t="str">
        <f aca="false">A5</f>
        <v>青森</v>
      </c>
      <c r="L5" s="51"/>
      <c r="M5" s="51"/>
      <c r="N5" s="51"/>
    </row>
    <row r="6" customFormat="false" ht="18" hidden="false" customHeight="true" outlineLevel="0" collapsed="false">
      <c r="A6" s="90" t="s">
        <v>56</v>
      </c>
      <c r="B6" s="91" t="s">
        <v>118</v>
      </c>
      <c r="C6" s="26" t="s">
        <v>118</v>
      </c>
      <c r="D6" s="92" t="s">
        <v>118</v>
      </c>
      <c r="E6" s="91" t="s">
        <v>118</v>
      </c>
      <c r="F6" s="26" t="s">
        <v>118</v>
      </c>
      <c r="G6" s="92" t="s">
        <v>118</v>
      </c>
      <c r="H6" s="91" t="n">
        <v>25158718</v>
      </c>
      <c r="I6" s="26" t="n">
        <v>23995649</v>
      </c>
      <c r="J6" s="92" t="n">
        <v>1137433</v>
      </c>
      <c r="K6" s="93" t="str">
        <f aca="false">A6</f>
        <v>弘前</v>
      </c>
      <c r="L6" s="51"/>
      <c r="M6" s="51"/>
      <c r="N6" s="51"/>
    </row>
    <row r="7" customFormat="false" ht="18" hidden="false" customHeight="true" outlineLevel="0" collapsed="false">
      <c r="A7" s="90" t="s">
        <v>57</v>
      </c>
      <c r="B7" s="91" t="s">
        <v>118</v>
      </c>
      <c r="C7" s="26" t="s">
        <v>118</v>
      </c>
      <c r="D7" s="92" t="s">
        <v>118</v>
      </c>
      <c r="E7" s="91" t="n">
        <v>272426</v>
      </c>
      <c r="F7" s="26" t="n">
        <v>272281</v>
      </c>
      <c r="G7" s="92" t="n">
        <v>145</v>
      </c>
      <c r="H7" s="91" t="n">
        <v>65040228</v>
      </c>
      <c r="I7" s="26" t="n">
        <v>61674208</v>
      </c>
      <c r="J7" s="92" t="n">
        <v>3190999</v>
      </c>
      <c r="K7" s="93" t="str">
        <f aca="false">A7</f>
        <v>八戸</v>
      </c>
      <c r="L7" s="51"/>
      <c r="M7" s="51"/>
      <c r="N7" s="51"/>
    </row>
    <row r="8" customFormat="false" ht="18" hidden="false" customHeight="true" outlineLevel="0" collapsed="false">
      <c r="A8" s="90" t="s">
        <v>58</v>
      </c>
      <c r="B8" s="91" t="s">
        <v>19</v>
      </c>
      <c r="C8" s="26" t="s">
        <v>19</v>
      </c>
      <c r="D8" s="92" t="s">
        <v>19</v>
      </c>
      <c r="E8" s="91" t="n">
        <v>12325</v>
      </c>
      <c r="F8" s="26" t="n">
        <v>12325</v>
      </c>
      <c r="G8" s="92" t="s">
        <v>19</v>
      </c>
      <c r="H8" s="91" t="n">
        <v>7025039</v>
      </c>
      <c r="I8" s="26" t="n">
        <v>6698633</v>
      </c>
      <c r="J8" s="92" t="n">
        <v>311211</v>
      </c>
      <c r="K8" s="93" t="str">
        <f aca="false">A8</f>
        <v>黒石</v>
      </c>
      <c r="L8" s="51"/>
      <c r="M8" s="51"/>
      <c r="N8" s="51"/>
    </row>
    <row r="9" customFormat="false" ht="18" hidden="false" customHeight="true" outlineLevel="0" collapsed="false">
      <c r="A9" s="90" t="s">
        <v>59</v>
      </c>
      <c r="B9" s="91" t="s">
        <v>19</v>
      </c>
      <c r="C9" s="26" t="s">
        <v>19</v>
      </c>
      <c r="D9" s="92" t="s">
        <v>19</v>
      </c>
      <c r="E9" s="91" t="n">
        <v>26467</v>
      </c>
      <c r="F9" s="26" t="n">
        <v>26155</v>
      </c>
      <c r="G9" s="92" t="n">
        <v>312</v>
      </c>
      <c r="H9" s="91" t="n">
        <v>11778227</v>
      </c>
      <c r="I9" s="26" t="n">
        <v>11197787</v>
      </c>
      <c r="J9" s="92" t="n">
        <v>559678</v>
      </c>
      <c r="K9" s="93" t="str">
        <f aca="false">A9</f>
        <v>五所川原</v>
      </c>
      <c r="L9" s="51"/>
      <c r="M9" s="51"/>
      <c r="N9" s="51"/>
    </row>
    <row r="10" customFormat="false" ht="18" hidden="false" customHeight="true" outlineLevel="0" collapsed="false">
      <c r="A10" s="90" t="s">
        <v>60</v>
      </c>
      <c r="B10" s="91" t="s">
        <v>19</v>
      </c>
      <c r="C10" s="26" t="s">
        <v>19</v>
      </c>
      <c r="D10" s="92" t="s">
        <v>19</v>
      </c>
      <c r="E10" s="91" t="n">
        <v>253899</v>
      </c>
      <c r="F10" s="26" t="n">
        <v>253561</v>
      </c>
      <c r="G10" s="92" t="n">
        <v>275</v>
      </c>
      <c r="H10" s="91" t="n">
        <v>37889387</v>
      </c>
      <c r="I10" s="26" t="n">
        <v>36439481</v>
      </c>
      <c r="J10" s="92" t="n">
        <v>1404816</v>
      </c>
      <c r="K10" s="93" t="str">
        <f aca="false">A10</f>
        <v>十和田</v>
      </c>
      <c r="L10" s="51"/>
      <c r="M10" s="51"/>
      <c r="N10" s="51"/>
    </row>
    <row r="11" customFormat="false" ht="18" hidden="false" customHeight="true" outlineLevel="0" collapsed="false">
      <c r="A11" s="90" t="s">
        <v>61</v>
      </c>
      <c r="B11" s="91" t="s">
        <v>19</v>
      </c>
      <c r="C11" s="26" t="s">
        <v>19</v>
      </c>
      <c r="D11" s="92" t="s">
        <v>19</v>
      </c>
      <c r="E11" s="91" t="n">
        <v>21068</v>
      </c>
      <c r="F11" s="26" t="n">
        <v>19872</v>
      </c>
      <c r="G11" s="92" t="n">
        <v>1197</v>
      </c>
      <c r="H11" s="91" t="n">
        <v>7973090</v>
      </c>
      <c r="I11" s="26" t="n">
        <v>7401842</v>
      </c>
      <c r="J11" s="92" t="n">
        <v>536034</v>
      </c>
      <c r="K11" s="93" t="str">
        <f aca="false">A11</f>
        <v>むつ</v>
      </c>
      <c r="L11" s="51"/>
      <c r="M11" s="51"/>
      <c r="N11" s="51"/>
    </row>
    <row r="12" s="33" customFormat="true" ht="18" hidden="false" customHeight="true" outlineLevel="0" collapsed="false">
      <c r="A12" s="94" t="s">
        <v>62</v>
      </c>
      <c r="B12" s="30" t="n">
        <v>46629776</v>
      </c>
      <c r="C12" s="95" t="n">
        <v>43024271</v>
      </c>
      <c r="D12" s="133" t="n">
        <v>3605505</v>
      </c>
      <c r="E12" s="30" t="n">
        <v>2568729</v>
      </c>
      <c r="F12" s="95" t="n">
        <v>2562960</v>
      </c>
      <c r="G12" s="133" t="n">
        <v>5706</v>
      </c>
      <c r="H12" s="30" t="n">
        <v>245905081</v>
      </c>
      <c r="I12" s="95" t="n">
        <v>234510729</v>
      </c>
      <c r="J12" s="133" t="n">
        <v>10984623</v>
      </c>
      <c r="K12" s="97" t="str">
        <f aca="false">A12</f>
        <v>青森県計</v>
      </c>
      <c r="L12" s="51"/>
      <c r="M12" s="51"/>
      <c r="N12" s="51"/>
    </row>
    <row r="13" s="103" customFormat="true" ht="18" hidden="false" customHeight="true" outlineLevel="0" collapsed="false">
      <c r="A13" s="98"/>
      <c r="B13" s="99"/>
      <c r="C13" s="100"/>
      <c r="D13" s="101"/>
      <c r="E13" s="99"/>
      <c r="F13" s="100"/>
      <c r="G13" s="101"/>
      <c r="H13" s="99"/>
      <c r="I13" s="100"/>
      <c r="J13" s="101"/>
      <c r="K13" s="102"/>
      <c r="L13" s="51"/>
      <c r="M13" s="51"/>
      <c r="N13" s="51"/>
    </row>
    <row r="14" customFormat="false" ht="18" hidden="false" customHeight="true" outlineLevel="0" collapsed="false">
      <c r="A14" s="104" t="s">
        <v>63</v>
      </c>
      <c r="B14" s="105" t="s">
        <v>19</v>
      </c>
      <c r="C14" s="106" t="s">
        <v>19</v>
      </c>
      <c r="D14" s="107" t="s">
        <v>19</v>
      </c>
      <c r="E14" s="105" t="n">
        <v>1316143</v>
      </c>
      <c r="F14" s="106" t="n">
        <v>1314488</v>
      </c>
      <c r="G14" s="107" t="n">
        <v>1655</v>
      </c>
      <c r="H14" s="105" t="n">
        <v>116642974</v>
      </c>
      <c r="I14" s="106" t="n">
        <v>113292511</v>
      </c>
      <c r="J14" s="107" t="n">
        <v>3065450</v>
      </c>
      <c r="K14" s="108" t="str">
        <f aca="false">A14</f>
        <v>盛岡</v>
      </c>
      <c r="L14" s="51"/>
      <c r="M14" s="51"/>
      <c r="N14" s="51"/>
    </row>
    <row r="15" customFormat="false" ht="18" hidden="false" customHeight="true" outlineLevel="0" collapsed="false">
      <c r="A15" s="90" t="s">
        <v>64</v>
      </c>
      <c r="B15" s="91" t="s">
        <v>19</v>
      </c>
      <c r="C15" s="26" t="s">
        <v>19</v>
      </c>
      <c r="D15" s="92" t="s">
        <v>19</v>
      </c>
      <c r="E15" s="91" t="s">
        <v>118</v>
      </c>
      <c r="F15" s="26" t="s">
        <v>118</v>
      </c>
      <c r="G15" s="92" t="s">
        <v>118</v>
      </c>
      <c r="H15" s="91" t="n">
        <v>10964992</v>
      </c>
      <c r="I15" s="26" t="n">
        <v>10109411</v>
      </c>
      <c r="J15" s="92" t="n">
        <v>820499</v>
      </c>
      <c r="K15" s="93" t="str">
        <f aca="false">A15</f>
        <v>宮古</v>
      </c>
      <c r="L15" s="51"/>
      <c r="M15" s="51"/>
      <c r="N15" s="51"/>
    </row>
    <row r="16" customFormat="false" ht="18" hidden="false" customHeight="true" outlineLevel="0" collapsed="false">
      <c r="A16" s="90" t="s">
        <v>65</v>
      </c>
      <c r="B16" s="91" t="s">
        <v>19</v>
      </c>
      <c r="C16" s="26" t="s">
        <v>19</v>
      </c>
      <c r="D16" s="92" t="s">
        <v>19</v>
      </c>
      <c r="E16" s="91" t="s">
        <v>118</v>
      </c>
      <c r="F16" s="26" t="s">
        <v>118</v>
      </c>
      <c r="G16" s="92" t="s">
        <v>118</v>
      </c>
      <c r="H16" s="91" t="n">
        <v>7712201</v>
      </c>
      <c r="I16" s="26" t="n">
        <v>7332286</v>
      </c>
      <c r="J16" s="92" t="n">
        <v>367036</v>
      </c>
      <c r="K16" s="93" t="str">
        <f aca="false">A16</f>
        <v>大船渡</v>
      </c>
      <c r="L16" s="51"/>
      <c r="M16" s="51"/>
      <c r="N16" s="51"/>
    </row>
    <row r="17" customFormat="false" ht="18" hidden="false" customHeight="true" outlineLevel="0" collapsed="false">
      <c r="A17" s="90" t="s">
        <v>66</v>
      </c>
      <c r="B17" s="91" t="s">
        <v>19</v>
      </c>
      <c r="C17" s="26" t="s">
        <v>19</v>
      </c>
      <c r="D17" s="92" t="s">
        <v>19</v>
      </c>
      <c r="E17" s="91" t="s">
        <v>118</v>
      </c>
      <c r="F17" s="26" t="s">
        <v>118</v>
      </c>
      <c r="G17" s="92" t="s">
        <v>118</v>
      </c>
      <c r="H17" s="91" t="n">
        <v>17108382</v>
      </c>
      <c r="I17" s="26" t="n">
        <v>16601185</v>
      </c>
      <c r="J17" s="92" t="n">
        <v>469810</v>
      </c>
      <c r="K17" s="93" t="str">
        <f aca="false">A17</f>
        <v>水沢</v>
      </c>
      <c r="L17" s="51"/>
      <c r="M17" s="51"/>
      <c r="N17" s="51"/>
    </row>
    <row r="18" customFormat="false" ht="18" hidden="false" customHeight="true" outlineLevel="0" collapsed="false">
      <c r="A18" s="90" t="s">
        <v>67</v>
      </c>
      <c r="B18" s="91" t="s">
        <v>19</v>
      </c>
      <c r="C18" s="26" t="s">
        <v>19</v>
      </c>
      <c r="D18" s="92" t="s">
        <v>19</v>
      </c>
      <c r="E18" s="91" t="n">
        <v>346753</v>
      </c>
      <c r="F18" s="26" t="n">
        <v>346698</v>
      </c>
      <c r="G18" s="92" t="n">
        <v>55</v>
      </c>
      <c r="H18" s="91" t="n">
        <v>31871052</v>
      </c>
      <c r="I18" s="26" t="n">
        <v>30849939</v>
      </c>
      <c r="J18" s="92" t="n">
        <v>977285</v>
      </c>
      <c r="K18" s="93" t="str">
        <f aca="false">A18</f>
        <v>花巻</v>
      </c>
      <c r="L18" s="51"/>
      <c r="M18" s="51"/>
      <c r="N18" s="51"/>
    </row>
    <row r="19" customFormat="false" ht="18" hidden="false" customHeight="true" outlineLevel="0" collapsed="false">
      <c r="A19" s="90" t="s">
        <v>68</v>
      </c>
      <c r="B19" s="91" t="s">
        <v>19</v>
      </c>
      <c r="C19" s="26" t="s">
        <v>19</v>
      </c>
      <c r="D19" s="92" t="s">
        <v>19</v>
      </c>
      <c r="E19" s="91" t="n">
        <v>6497</v>
      </c>
      <c r="F19" s="26" t="n">
        <v>6497</v>
      </c>
      <c r="G19" s="92" t="s">
        <v>19</v>
      </c>
      <c r="H19" s="91" t="n">
        <v>5125121</v>
      </c>
      <c r="I19" s="26" t="n">
        <v>4816898</v>
      </c>
      <c r="J19" s="92" t="n">
        <v>299115</v>
      </c>
      <c r="K19" s="93" t="str">
        <f aca="false">A19</f>
        <v>久慈</v>
      </c>
      <c r="L19" s="51"/>
      <c r="M19" s="51"/>
      <c r="N19" s="51"/>
    </row>
    <row r="20" customFormat="false" ht="18" hidden="false" customHeight="true" outlineLevel="0" collapsed="false">
      <c r="A20" s="90" t="s">
        <v>69</v>
      </c>
      <c r="B20" s="91" t="s">
        <v>19</v>
      </c>
      <c r="C20" s="26" t="s">
        <v>19</v>
      </c>
      <c r="D20" s="92" t="s">
        <v>19</v>
      </c>
      <c r="E20" s="91" t="n">
        <v>39573</v>
      </c>
      <c r="F20" s="26" t="n">
        <v>39559</v>
      </c>
      <c r="G20" s="92" t="n">
        <v>14</v>
      </c>
      <c r="H20" s="91" t="n">
        <v>15753789</v>
      </c>
      <c r="I20" s="26" t="n">
        <v>15308155</v>
      </c>
      <c r="J20" s="92" t="n">
        <v>434474</v>
      </c>
      <c r="K20" s="93" t="str">
        <f aca="false">A20</f>
        <v>一関</v>
      </c>
      <c r="L20" s="51"/>
      <c r="M20" s="51"/>
      <c r="N20" s="51"/>
    </row>
    <row r="21" customFormat="false" ht="18" hidden="false" customHeight="true" outlineLevel="0" collapsed="false">
      <c r="A21" s="90" t="s">
        <v>70</v>
      </c>
      <c r="B21" s="91" t="s">
        <v>19</v>
      </c>
      <c r="C21" s="26" t="s">
        <v>19</v>
      </c>
      <c r="D21" s="92" t="s">
        <v>19</v>
      </c>
      <c r="E21" s="91" t="n">
        <v>53293</v>
      </c>
      <c r="F21" s="26" t="n">
        <v>53196</v>
      </c>
      <c r="G21" s="92" t="n">
        <v>97</v>
      </c>
      <c r="H21" s="91" t="n">
        <v>8691767</v>
      </c>
      <c r="I21" s="26" t="n">
        <v>8200350</v>
      </c>
      <c r="J21" s="92" t="n">
        <v>486656</v>
      </c>
      <c r="K21" s="93" t="str">
        <f aca="false">A21</f>
        <v>釜石</v>
      </c>
      <c r="L21" s="51"/>
      <c r="M21" s="51"/>
      <c r="N21" s="51"/>
    </row>
    <row r="22" customFormat="false" ht="18" hidden="false" customHeight="true" outlineLevel="0" collapsed="false">
      <c r="A22" s="109" t="s">
        <v>71</v>
      </c>
      <c r="B22" s="91" t="s">
        <v>19</v>
      </c>
      <c r="C22" s="26" t="s">
        <v>19</v>
      </c>
      <c r="D22" s="92" t="s">
        <v>19</v>
      </c>
      <c r="E22" s="110" t="s">
        <v>118</v>
      </c>
      <c r="F22" s="111" t="s">
        <v>118</v>
      </c>
      <c r="G22" s="112" t="s">
        <v>118</v>
      </c>
      <c r="H22" s="110" t="n">
        <v>7170198</v>
      </c>
      <c r="I22" s="111" t="n">
        <v>6871033</v>
      </c>
      <c r="J22" s="112" t="n">
        <v>296348</v>
      </c>
      <c r="K22" s="113" t="str">
        <f aca="false">A22</f>
        <v>二戸</v>
      </c>
      <c r="L22" s="51"/>
      <c r="M22" s="51"/>
      <c r="N22" s="51"/>
    </row>
    <row r="23" s="33" customFormat="true" ht="18" hidden="false" customHeight="true" outlineLevel="0" collapsed="false">
      <c r="A23" s="94" t="s">
        <v>72</v>
      </c>
      <c r="B23" s="30" t="s">
        <v>19</v>
      </c>
      <c r="C23" s="95" t="s">
        <v>19</v>
      </c>
      <c r="D23" s="96" t="s">
        <v>19</v>
      </c>
      <c r="E23" s="30" t="n">
        <v>1870752</v>
      </c>
      <c r="F23" s="95" t="n">
        <v>1868798</v>
      </c>
      <c r="G23" s="133" t="n">
        <v>1955</v>
      </c>
      <c r="H23" s="30" t="n">
        <v>221040476</v>
      </c>
      <c r="I23" s="95" t="n">
        <v>213381769</v>
      </c>
      <c r="J23" s="133" t="n">
        <v>7216673</v>
      </c>
      <c r="K23" s="97" t="str">
        <f aca="false">A23</f>
        <v>岩手県計</v>
      </c>
      <c r="L23" s="51"/>
      <c r="M23" s="51"/>
      <c r="N23" s="51"/>
    </row>
    <row r="24" s="103" customFormat="true" ht="18" hidden="false" customHeight="true" outlineLevel="0" collapsed="false">
      <c r="A24" s="98"/>
      <c r="B24" s="99"/>
      <c r="C24" s="100"/>
      <c r="D24" s="101"/>
      <c r="E24" s="99"/>
      <c r="F24" s="100"/>
      <c r="G24" s="101"/>
      <c r="H24" s="99"/>
      <c r="I24" s="100"/>
      <c r="J24" s="101"/>
      <c r="K24" s="102"/>
      <c r="L24" s="51"/>
      <c r="M24" s="51"/>
      <c r="N24" s="51"/>
    </row>
    <row r="25" customFormat="false" ht="18" hidden="false" customHeight="true" outlineLevel="0" collapsed="false">
      <c r="A25" s="104" t="s">
        <v>73</v>
      </c>
      <c r="B25" s="91" t="s">
        <v>19</v>
      </c>
      <c r="C25" s="26" t="s">
        <v>19</v>
      </c>
      <c r="D25" s="92" t="s">
        <v>19</v>
      </c>
      <c r="E25" s="105" t="n">
        <v>34023006</v>
      </c>
      <c r="F25" s="106" t="n">
        <v>34019604</v>
      </c>
      <c r="G25" s="107" t="n">
        <v>3402</v>
      </c>
      <c r="H25" s="105" t="n">
        <v>249149554</v>
      </c>
      <c r="I25" s="106" t="n">
        <v>245221622</v>
      </c>
      <c r="J25" s="107" t="n">
        <v>3750632</v>
      </c>
      <c r="K25" s="108" t="str">
        <f aca="false">A25</f>
        <v>仙台北</v>
      </c>
      <c r="L25" s="51"/>
      <c r="M25" s="51"/>
      <c r="N25" s="51"/>
    </row>
    <row r="26" customFormat="false" ht="18" hidden="false" customHeight="true" outlineLevel="0" collapsed="false">
      <c r="A26" s="90" t="s">
        <v>74</v>
      </c>
      <c r="B26" s="91" t="s">
        <v>118</v>
      </c>
      <c r="C26" s="26" t="s">
        <v>118</v>
      </c>
      <c r="D26" s="92" t="s">
        <v>118</v>
      </c>
      <c r="E26" s="91" t="s">
        <v>118</v>
      </c>
      <c r="F26" s="26" t="s">
        <v>118</v>
      </c>
      <c r="G26" s="92" t="s">
        <v>118</v>
      </c>
      <c r="H26" s="91" t="n">
        <v>316283858</v>
      </c>
      <c r="I26" s="26" t="n">
        <v>304580166</v>
      </c>
      <c r="J26" s="92" t="n">
        <v>11481543</v>
      </c>
      <c r="K26" s="93" t="str">
        <f aca="false">A26</f>
        <v>仙台中</v>
      </c>
      <c r="L26" s="51"/>
      <c r="M26" s="51"/>
      <c r="N26" s="51"/>
    </row>
    <row r="27" customFormat="false" ht="18" hidden="false" customHeight="true" outlineLevel="0" collapsed="false">
      <c r="A27" s="90" t="s">
        <v>75</v>
      </c>
      <c r="B27" s="91" t="s">
        <v>118</v>
      </c>
      <c r="C27" s="26" t="s">
        <v>118</v>
      </c>
      <c r="D27" s="92" t="s">
        <v>118</v>
      </c>
      <c r="E27" s="91" t="s">
        <v>118</v>
      </c>
      <c r="F27" s="26" t="s">
        <v>118</v>
      </c>
      <c r="G27" s="92" t="s">
        <v>118</v>
      </c>
      <c r="H27" s="91" t="n">
        <v>57655872</v>
      </c>
      <c r="I27" s="26" t="n">
        <v>56043036</v>
      </c>
      <c r="J27" s="92" t="n">
        <v>1511206</v>
      </c>
      <c r="K27" s="93" t="str">
        <f aca="false">A27</f>
        <v>仙台南</v>
      </c>
      <c r="L27" s="51"/>
      <c r="M27" s="51"/>
      <c r="N27" s="51"/>
    </row>
    <row r="28" customFormat="false" ht="18" hidden="false" customHeight="true" outlineLevel="0" collapsed="false">
      <c r="A28" s="90" t="s">
        <v>76</v>
      </c>
      <c r="B28" s="91" t="s">
        <v>19</v>
      </c>
      <c r="C28" s="26" t="s">
        <v>19</v>
      </c>
      <c r="D28" s="92" t="s">
        <v>19</v>
      </c>
      <c r="E28" s="91" t="n">
        <v>90700</v>
      </c>
      <c r="F28" s="26" t="n">
        <v>90001</v>
      </c>
      <c r="G28" s="92" t="n">
        <v>699</v>
      </c>
      <c r="H28" s="91" t="n">
        <v>27075434</v>
      </c>
      <c r="I28" s="26" t="n">
        <v>25703562</v>
      </c>
      <c r="J28" s="92" t="n">
        <v>1307896</v>
      </c>
      <c r="K28" s="93" t="str">
        <f aca="false">A28</f>
        <v>石巻</v>
      </c>
      <c r="L28" s="51"/>
      <c r="M28" s="51"/>
      <c r="N28" s="51"/>
    </row>
    <row r="29" customFormat="false" ht="18" hidden="false" customHeight="true" outlineLevel="0" collapsed="false">
      <c r="A29" s="90" t="s">
        <v>77</v>
      </c>
      <c r="B29" s="91" t="n">
        <v>10566821</v>
      </c>
      <c r="C29" s="26" t="n">
        <v>9802994</v>
      </c>
      <c r="D29" s="92" t="n">
        <v>763827</v>
      </c>
      <c r="E29" s="91" t="n">
        <v>84200</v>
      </c>
      <c r="F29" s="26" t="n">
        <v>74871</v>
      </c>
      <c r="G29" s="92" t="n">
        <v>9329</v>
      </c>
      <c r="H29" s="91" t="n">
        <v>32276419</v>
      </c>
      <c r="I29" s="26" t="n">
        <v>30175733</v>
      </c>
      <c r="J29" s="92" t="n">
        <v>2044221</v>
      </c>
      <c r="K29" s="93" t="str">
        <f aca="false">A29</f>
        <v>塩釜</v>
      </c>
      <c r="L29" s="51"/>
      <c r="M29" s="51"/>
      <c r="N29" s="51"/>
    </row>
    <row r="30" customFormat="false" ht="18" hidden="false" customHeight="true" outlineLevel="0" collapsed="false">
      <c r="A30" s="90" t="s">
        <v>78</v>
      </c>
      <c r="B30" s="91" t="s">
        <v>19</v>
      </c>
      <c r="C30" s="26" t="s">
        <v>19</v>
      </c>
      <c r="D30" s="92" t="s">
        <v>19</v>
      </c>
      <c r="E30" s="91" t="n">
        <v>91177</v>
      </c>
      <c r="F30" s="26" t="n">
        <v>91005</v>
      </c>
      <c r="G30" s="92" t="n">
        <v>172</v>
      </c>
      <c r="H30" s="91" t="n">
        <v>21344444</v>
      </c>
      <c r="I30" s="26" t="n">
        <v>20227502</v>
      </c>
      <c r="J30" s="92" t="n">
        <v>1030646</v>
      </c>
      <c r="K30" s="93" t="str">
        <f aca="false">A30</f>
        <v>古川</v>
      </c>
      <c r="L30" s="51"/>
      <c r="M30" s="51"/>
      <c r="N30" s="51"/>
    </row>
    <row r="31" customFormat="false" ht="18" hidden="false" customHeight="true" outlineLevel="0" collapsed="false">
      <c r="A31" s="90" t="s">
        <v>79</v>
      </c>
      <c r="B31" s="91" t="s">
        <v>118</v>
      </c>
      <c r="C31" s="26" t="s">
        <v>118</v>
      </c>
      <c r="D31" s="92" t="s">
        <v>118</v>
      </c>
      <c r="E31" s="91" t="n">
        <v>67919</v>
      </c>
      <c r="F31" s="26" t="n">
        <v>67754</v>
      </c>
      <c r="G31" s="92" t="n">
        <v>165</v>
      </c>
      <c r="H31" s="91" t="n">
        <v>13189566</v>
      </c>
      <c r="I31" s="26" t="n">
        <v>12575977</v>
      </c>
      <c r="J31" s="92" t="n">
        <v>601806</v>
      </c>
      <c r="K31" s="93" t="str">
        <f aca="false">A31</f>
        <v>気仙沼</v>
      </c>
      <c r="L31" s="51"/>
      <c r="M31" s="51"/>
      <c r="N31" s="51"/>
    </row>
    <row r="32" customFormat="false" ht="18" hidden="false" customHeight="true" outlineLevel="0" collapsed="false">
      <c r="A32" s="90" t="s">
        <v>80</v>
      </c>
      <c r="B32" s="91" t="s">
        <v>118</v>
      </c>
      <c r="C32" s="26" t="s">
        <v>118</v>
      </c>
      <c r="D32" s="92" t="s">
        <v>118</v>
      </c>
      <c r="E32" s="91" t="s">
        <v>118</v>
      </c>
      <c r="F32" s="26" t="s">
        <v>118</v>
      </c>
      <c r="G32" s="92" t="s">
        <v>118</v>
      </c>
      <c r="H32" s="91" t="n">
        <v>21118843</v>
      </c>
      <c r="I32" s="26" t="n">
        <v>19902758</v>
      </c>
      <c r="J32" s="92" t="n">
        <v>1140777</v>
      </c>
      <c r="K32" s="93" t="str">
        <f aca="false">A32</f>
        <v>大河原</v>
      </c>
      <c r="L32" s="51"/>
      <c r="M32" s="51"/>
      <c r="N32" s="51"/>
    </row>
    <row r="33" customFormat="false" ht="18" hidden="false" customHeight="true" outlineLevel="0" collapsed="false">
      <c r="A33" s="109" t="s">
        <v>81</v>
      </c>
      <c r="B33" s="91" t="s">
        <v>19</v>
      </c>
      <c r="C33" s="26" t="s">
        <v>19</v>
      </c>
      <c r="D33" s="92" t="s">
        <v>19</v>
      </c>
      <c r="E33" s="110" t="n">
        <v>19139</v>
      </c>
      <c r="F33" s="111" t="n">
        <v>19139</v>
      </c>
      <c r="G33" s="112" t="s">
        <v>19</v>
      </c>
      <c r="H33" s="110" t="n">
        <v>7465385</v>
      </c>
      <c r="I33" s="111" t="n">
        <v>7205451</v>
      </c>
      <c r="J33" s="112" t="n">
        <v>230319</v>
      </c>
      <c r="K33" s="113" t="str">
        <f aca="false">A33</f>
        <v>築館</v>
      </c>
      <c r="L33" s="51"/>
      <c r="M33" s="51"/>
      <c r="N33" s="51"/>
    </row>
    <row r="34" customFormat="false" ht="18" hidden="false" customHeight="true" outlineLevel="0" collapsed="false">
      <c r="A34" s="109" t="s">
        <v>82</v>
      </c>
      <c r="B34" s="91" t="s">
        <v>19</v>
      </c>
      <c r="C34" s="26" t="s">
        <v>19</v>
      </c>
      <c r="D34" s="92" t="s">
        <v>19</v>
      </c>
      <c r="E34" s="110" t="s">
        <v>118</v>
      </c>
      <c r="F34" s="111" t="s">
        <v>118</v>
      </c>
      <c r="G34" s="112" t="s">
        <v>118</v>
      </c>
      <c r="H34" s="110" t="n">
        <v>9061026</v>
      </c>
      <c r="I34" s="111" t="n">
        <v>8757344</v>
      </c>
      <c r="J34" s="112" t="n">
        <v>270141</v>
      </c>
      <c r="K34" s="113" t="str">
        <f aca="false">A34</f>
        <v>佐沼</v>
      </c>
      <c r="L34" s="51"/>
      <c r="M34" s="51"/>
      <c r="N34" s="51"/>
    </row>
    <row r="35" s="33" customFormat="true" ht="18" hidden="false" customHeight="true" outlineLevel="0" collapsed="false">
      <c r="A35" s="94" t="s">
        <v>83</v>
      </c>
      <c r="B35" s="30" t="n">
        <v>128219477</v>
      </c>
      <c r="C35" s="95" t="n">
        <v>118776793</v>
      </c>
      <c r="D35" s="133" t="n">
        <v>9442683</v>
      </c>
      <c r="E35" s="30" t="n">
        <v>37346744</v>
      </c>
      <c r="F35" s="95" t="n">
        <v>37327955</v>
      </c>
      <c r="G35" s="133" t="n">
        <v>17558</v>
      </c>
      <c r="H35" s="30" t="n">
        <v>754620402</v>
      </c>
      <c r="I35" s="95" t="n">
        <v>730393149</v>
      </c>
      <c r="J35" s="133" t="n">
        <v>23369187</v>
      </c>
      <c r="K35" s="97" t="str">
        <f aca="false">A35</f>
        <v>宮城県計</v>
      </c>
      <c r="L35" s="51"/>
      <c r="M35" s="51"/>
      <c r="N35" s="51"/>
    </row>
    <row r="36" s="103" customFormat="true" ht="18" hidden="false" customHeight="true" outlineLevel="0" collapsed="false">
      <c r="A36" s="98"/>
      <c r="B36" s="99"/>
      <c r="C36" s="100"/>
      <c r="D36" s="101"/>
      <c r="E36" s="99"/>
      <c r="F36" s="100"/>
      <c r="G36" s="101"/>
      <c r="H36" s="99"/>
      <c r="I36" s="100"/>
      <c r="J36" s="101"/>
      <c r="K36" s="102"/>
      <c r="L36" s="51"/>
      <c r="M36" s="51"/>
      <c r="N36" s="51"/>
    </row>
    <row r="37" customFormat="false" ht="18" hidden="false" customHeight="true" outlineLevel="0" collapsed="false">
      <c r="A37" s="104" t="s">
        <v>84</v>
      </c>
      <c r="B37" s="105" t="s">
        <v>118</v>
      </c>
      <c r="C37" s="106" t="s">
        <v>118</v>
      </c>
      <c r="D37" s="107" t="s">
        <v>118</v>
      </c>
      <c r="E37" s="105" t="s">
        <v>118</v>
      </c>
      <c r="F37" s="106" t="s">
        <v>118</v>
      </c>
      <c r="G37" s="107" t="s">
        <v>118</v>
      </c>
      <c r="H37" s="105" t="n">
        <v>85178293</v>
      </c>
      <c r="I37" s="106" t="n">
        <v>81603964</v>
      </c>
      <c r="J37" s="107" t="n">
        <v>3504929</v>
      </c>
      <c r="K37" s="108" t="str">
        <f aca="false">A37</f>
        <v>秋田南</v>
      </c>
      <c r="L37" s="51"/>
      <c r="M37" s="51"/>
      <c r="N37" s="51"/>
    </row>
    <row r="38" customFormat="false" ht="18" hidden="false" customHeight="true" outlineLevel="0" collapsed="false">
      <c r="A38" s="90" t="s">
        <v>85</v>
      </c>
      <c r="B38" s="91" t="s">
        <v>118</v>
      </c>
      <c r="C38" s="26" t="s">
        <v>118</v>
      </c>
      <c r="D38" s="92" t="s">
        <v>118</v>
      </c>
      <c r="E38" s="91" t="s">
        <v>118</v>
      </c>
      <c r="F38" s="26" t="s">
        <v>118</v>
      </c>
      <c r="G38" s="92" t="s">
        <v>118</v>
      </c>
      <c r="H38" s="91" t="n">
        <v>25817546</v>
      </c>
      <c r="I38" s="26" t="n">
        <v>23966150</v>
      </c>
      <c r="J38" s="92" t="n">
        <v>1798430</v>
      </c>
      <c r="K38" s="93" t="str">
        <f aca="false">A38</f>
        <v>秋田北</v>
      </c>
      <c r="L38" s="51"/>
      <c r="M38" s="51"/>
      <c r="N38" s="51"/>
    </row>
    <row r="39" customFormat="false" ht="18" hidden="false" customHeight="true" outlineLevel="0" collapsed="false">
      <c r="A39" s="90" t="s">
        <v>86</v>
      </c>
      <c r="B39" s="91" t="s">
        <v>19</v>
      </c>
      <c r="C39" s="26" t="s">
        <v>19</v>
      </c>
      <c r="D39" s="92" t="s">
        <v>19</v>
      </c>
      <c r="E39" s="91" t="n">
        <v>71981</v>
      </c>
      <c r="F39" s="26" t="n">
        <v>71981</v>
      </c>
      <c r="G39" s="92" t="s">
        <v>19</v>
      </c>
      <c r="H39" s="91" t="n">
        <v>9629642</v>
      </c>
      <c r="I39" s="26" t="n">
        <v>9086152</v>
      </c>
      <c r="J39" s="92" t="n">
        <v>535313</v>
      </c>
      <c r="K39" s="93" t="str">
        <f aca="false">A39</f>
        <v>能代</v>
      </c>
      <c r="L39" s="51"/>
      <c r="M39" s="51"/>
      <c r="N39" s="51"/>
    </row>
    <row r="40" customFormat="false" ht="18" hidden="false" customHeight="true" outlineLevel="0" collapsed="false">
      <c r="A40" s="90" t="s">
        <v>87</v>
      </c>
      <c r="B40" s="91" t="s">
        <v>19</v>
      </c>
      <c r="C40" s="26" t="s">
        <v>19</v>
      </c>
      <c r="D40" s="92" t="s">
        <v>19</v>
      </c>
      <c r="E40" s="91" t="n">
        <v>23215</v>
      </c>
      <c r="F40" s="26" t="n">
        <v>22983</v>
      </c>
      <c r="G40" s="92" t="n">
        <v>74</v>
      </c>
      <c r="H40" s="91" t="n">
        <v>10339668</v>
      </c>
      <c r="I40" s="26" t="n">
        <v>9981102</v>
      </c>
      <c r="J40" s="92" t="n">
        <v>337684</v>
      </c>
      <c r="K40" s="93" t="str">
        <f aca="false">A40</f>
        <v>横手</v>
      </c>
      <c r="L40" s="51"/>
      <c r="M40" s="51"/>
      <c r="N40" s="51"/>
    </row>
    <row r="41" customFormat="false" ht="18" hidden="false" customHeight="true" outlineLevel="0" collapsed="false">
      <c r="A41" s="90" t="s">
        <v>88</v>
      </c>
      <c r="B41" s="91" t="s">
        <v>19</v>
      </c>
      <c r="C41" s="26" t="s">
        <v>19</v>
      </c>
      <c r="D41" s="92" t="s">
        <v>19</v>
      </c>
      <c r="E41" s="91" t="n">
        <v>51341</v>
      </c>
      <c r="F41" s="26" t="n">
        <v>51341</v>
      </c>
      <c r="G41" s="92" t="s">
        <v>19</v>
      </c>
      <c r="H41" s="91" t="n">
        <v>18568086</v>
      </c>
      <c r="I41" s="26" t="n">
        <v>17882623</v>
      </c>
      <c r="J41" s="92" t="n">
        <v>645945</v>
      </c>
      <c r="K41" s="93" t="str">
        <f aca="false">A41</f>
        <v>大館</v>
      </c>
      <c r="L41" s="51"/>
      <c r="M41" s="51"/>
      <c r="N41" s="51"/>
    </row>
    <row r="42" customFormat="false" ht="18" hidden="false" customHeight="true" outlineLevel="0" collapsed="false">
      <c r="A42" s="90" t="s">
        <v>89</v>
      </c>
      <c r="B42" s="91" t="s">
        <v>19</v>
      </c>
      <c r="C42" s="26" t="s">
        <v>19</v>
      </c>
      <c r="D42" s="92" t="s">
        <v>19</v>
      </c>
      <c r="E42" s="91" t="n">
        <v>24026</v>
      </c>
      <c r="F42" s="26" t="n">
        <v>24026</v>
      </c>
      <c r="G42" s="92" t="s">
        <v>19</v>
      </c>
      <c r="H42" s="91" t="n">
        <v>18026627</v>
      </c>
      <c r="I42" s="26" t="n">
        <v>17622389</v>
      </c>
      <c r="J42" s="92" t="n">
        <v>391326</v>
      </c>
      <c r="K42" s="93" t="str">
        <f aca="false">A42</f>
        <v>本荘</v>
      </c>
      <c r="L42" s="51"/>
      <c r="M42" s="51"/>
      <c r="N42" s="51"/>
    </row>
    <row r="43" customFormat="false" ht="18" hidden="false" customHeight="true" outlineLevel="0" collapsed="false">
      <c r="A43" s="90" t="s">
        <v>90</v>
      </c>
      <c r="B43" s="91" t="s">
        <v>19</v>
      </c>
      <c r="C43" s="26" t="s">
        <v>19</v>
      </c>
      <c r="D43" s="92" t="s">
        <v>19</v>
      </c>
      <c r="E43" s="91" t="n">
        <v>14996</v>
      </c>
      <c r="F43" s="26" t="n">
        <v>14984</v>
      </c>
      <c r="G43" s="92" t="n">
        <v>12</v>
      </c>
      <c r="H43" s="91" t="n">
        <v>10946352</v>
      </c>
      <c r="I43" s="26" t="n">
        <v>10797465</v>
      </c>
      <c r="J43" s="92" t="n">
        <v>145383</v>
      </c>
      <c r="K43" s="93" t="str">
        <f aca="false">A43</f>
        <v>湯沢</v>
      </c>
      <c r="L43" s="51"/>
      <c r="M43" s="51"/>
      <c r="N43" s="51"/>
    </row>
    <row r="44" customFormat="false" ht="18" hidden="false" customHeight="true" outlineLevel="0" collapsed="false">
      <c r="A44" s="90" t="s">
        <v>91</v>
      </c>
      <c r="B44" s="91" t="s">
        <v>19</v>
      </c>
      <c r="C44" s="26" t="s">
        <v>19</v>
      </c>
      <c r="D44" s="92" t="s">
        <v>19</v>
      </c>
      <c r="E44" s="91" t="n">
        <v>36824</v>
      </c>
      <c r="F44" s="26" t="n">
        <v>36817</v>
      </c>
      <c r="G44" s="92" t="n">
        <v>7</v>
      </c>
      <c r="H44" s="91" t="n">
        <v>14808019</v>
      </c>
      <c r="I44" s="26" t="n">
        <v>14068271</v>
      </c>
      <c r="J44" s="92" t="n">
        <v>708989</v>
      </c>
      <c r="K44" s="93" t="str">
        <f aca="false">A44</f>
        <v>大曲</v>
      </c>
      <c r="L44" s="51"/>
      <c r="M44" s="51"/>
      <c r="N44" s="51"/>
    </row>
    <row r="45" s="33" customFormat="true" ht="18" hidden="false" customHeight="true" outlineLevel="0" collapsed="false">
      <c r="A45" s="94" t="s">
        <v>92</v>
      </c>
      <c r="B45" s="30" t="n">
        <v>33018510</v>
      </c>
      <c r="C45" s="95" t="n">
        <v>30467030</v>
      </c>
      <c r="D45" s="133" t="n">
        <v>2551480</v>
      </c>
      <c r="E45" s="30" t="n">
        <v>1669022</v>
      </c>
      <c r="F45" s="95" t="n">
        <v>1667995</v>
      </c>
      <c r="G45" s="133" t="n">
        <v>868</v>
      </c>
      <c r="H45" s="30" t="n">
        <v>193314233</v>
      </c>
      <c r="I45" s="95" t="n">
        <v>185008117</v>
      </c>
      <c r="J45" s="133" t="n">
        <v>8067998</v>
      </c>
      <c r="K45" s="97" t="str">
        <f aca="false">A45</f>
        <v>秋田県計</v>
      </c>
      <c r="L45" s="51"/>
      <c r="M45" s="51"/>
      <c r="N45" s="51"/>
    </row>
    <row r="46" s="103" customFormat="true" ht="18" hidden="false" customHeight="true" outlineLevel="0" collapsed="false">
      <c r="A46" s="98"/>
      <c r="B46" s="99"/>
      <c r="C46" s="100"/>
      <c r="D46" s="101"/>
      <c r="E46" s="99"/>
      <c r="F46" s="100"/>
      <c r="G46" s="101"/>
      <c r="H46" s="99"/>
      <c r="I46" s="100"/>
      <c r="J46" s="101"/>
      <c r="K46" s="102"/>
      <c r="L46" s="51"/>
      <c r="M46" s="51"/>
      <c r="N46" s="51"/>
    </row>
    <row r="47" customFormat="false" ht="18" hidden="false" customHeight="true" outlineLevel="0" collapsed="false">
      <c r="A47" s="104" t="s">
        <v>93</v>
      </c>
      <c r="B47" s="91" t="s">
        <v>19</v>
      </c>
      <c r="C47" s="26" t="s">
        <v>19</v>
      </c>
      <c r="D47" s="92" t="s">
        <v>19</v>
      </c>
      <c r="E47" s="105" t="n">
        <v>829614</v>
      </c>
      <c r="F47" s="106" t="n">
        <v>829170</v>
      </c>
      <c r="G47" s="107" t="n">
        <v>444</v>
      </c>
      <c r="H47" s="105" t="n">
        <v>88864284</v>
      </c>
      <c r="I47" s="106" t="n">
        <v>86719580</v>
      </c>
      <c r="J47" s="107" t="n">
        <v>2080662</v>
      </c>
      <c r="K47" s="108" t="str">
        <f aca="false">A47</f>
        <v>山形</v>
      </c>
      <c r="L47" s="51"/>
      <c r="M47" s="51"/>
      <c r="N47" s="51"/>
    </row>
    <row r="48" customFormat="false" ht="18" hidden="false" customHeight="true" outlineLevel="0" collapsed="false">
      <c r="A48" s="90" t="s">
        <v>94</v>
      </c>
      <c r="B48" s="91" t="s">
        <v>19</v>
      </c>
      <c r="C48" s="26" t="s">
        <v>19</v>
      </c>
      <c r="D48" s="92" t="s">
        <v>19</v>
      </c>
      <c r="E48" s="91" t="n">
        <v>60113</v>
      </c>
      <c r="F48" s="26" t="n">
        <v>60113</v>
      </c>
      <c r="G48" s="92" t="s">
        <v>19</v>
      </c>
      <c r="H48" s="91" t="n">
        <v>24796226</v>
      </c>
      <c r="I48" s="26" t="n">
        <v>23893634</v>
      </c>
      <c r="J48" s="92" t="n">
        <v>845970</v>
      </c>
      <c r="K48" s="93" t="str">
        <f aca="false">A48</f>
        <v>米沢</v>
      </c>
      <c r="L48" s="51"/>
      <c r="M48" s="51"/>
      <c r="N48" s="51"/>
    </row>
    <row r="49" customFormat="false" ht="18" hidden="false" customHeight="true" outlineLevel="0" collapsed="false">
      <c r="A49" s="90" t="s">
        <v>95</v>
      </c>
      <c r="B49" s="91" t="s">
        <v>19</v>
      </c>
      <c r="C49" s="26" t="s">
        <v>19</v>
      </c>
      <c r="D49" s="92" t="s">
        <v>19</v>
      </c>
      <c r="E49" s="91" t="n">
        <v>229938</v>
      </c>
      <c r="F49" s="26" t="n">
        <v>229936</v>
      </c>
      <c r="G49" s="92" t="n">
        <v>2</v>
      </c>
      <c r="H49" s="91" t="n">
        <v>22026543</v>
      </c>
      <c r="I49" s="26" t="n">
        <v>21281330</v>
      </c>
      <c r="J49" s="92" t="n">
        <v>712529</v>
      </c>
      <c r="K49" s="93" t="str">
        <f aca="false">A49</f>
        <v>鶴岡</v>
      </c>
      <c r="L49" s="51"/>
      <c r="M49" s="51"/>
      <c r="N49" s="51"/>
    </row>
    <row r="50" customFormat="false" ht="18" hidden="false" customHeight="true" outlineLevel="0" collapsed="false">
      <c r="A50" s="90" t="s">
        <v>96</v>
      </c>
      <c r="B50" s="91" t="s">
        <v>118</v>
      </c>
      <c r="C50" s="26" t="s">
        <v>118</v>
      </c>
      <c r="D50" s="92" t="s">
        <v>118</v>
      </c>
      <c r="E50" s="91" t="s">
        <v>118</v>
      </c>
      <c r="F50" s="26" t="s">
        <v>118</v>
      </c>
      <c r="G50" s="92" t="s">
        <v>118</v>
      </c>
      <c r="H50" s="91" t="n">
        <v>27952547</v>
      </c>
      <c r="I50" s="26" t="n">
        <v>26787194</v>
      </c>
      <c r="J50" s="92" t="n">
        <v>1147897</v>
      </c>
      <c r="K50" s="93" t="str">
        <f aca="false">A50</f>
        <v>酒田</v>
      </c>
      <c r="L50" s="51"/>
      <c r="M50" s="51"/>
      <c r="N50" s="51"/>
    </row>
    <row r="51" customFormat="false" ht="18" hidden="false" customHeight="true" outlineLevel="0" collapsed="false">
      <c r="A51" s="90" t="s">
        <v>97</v>
      </c>
      <c r="B51" s="91" t="s">
        <v>118</v>
      </c>
      <c r="C51" s="26" t="s">
        <v>118</v>
      </c>
      <c r="D51" s="92" t="s">
        <v>118</v>
      </c>
      <c r="E51" s="91" t="s">
        <v>118</v>
      </c>
      <c r="F51" s="26" t="s">
        <v>118</v>
      </c>
      <c r="G51" s="92" t="s">
        <v>118</v>
      </c>
      <c r="H51" s="91" t="n">
        <v>8290738</v>
      </c>
      <c r="I51" s="26" t="n">
        <v>7886826</v>
      </c>
      <c r="J51" s="92" t="n">
        <v>379482</v>
      </c>
      <c r="K51" s="93" t="str">
        <f aca="false">A51</f>
        <v>新庄</v>
      </c>
      <c r="L51" s="51"/>
      <c r="M51" s="51"/>
      <c r="N51" s="51"/>
    </row>
    <row r="52" customFormat="false" ht="18" hidden="false" customHeight="true" outlineLevel="0" collapsed="false">
      <c r="A52" s="90" t="s">
        <v>98</v>
      </c>
      <c r="B52" s="91" t="s">
        <v>19</v>
      </c>
      <c r="C52" s="26" t="s">
        <v>19</v>
      </c>
      <c r="D52" s="92" t="s">
        <v>19</v>
      </c>
      <c r="E52" s="91" t="n">
        <v>33253</v>
      </c>
      <c r="F52" s="26" t="n">
        <v>33236</v>
      </c>
      <c r="G52" s="92" t="n">
        <v>17</v>
      </c>
      <c r="H52" s="91" t="n">
        <v>10201365</v>
      </c>
      <c r="I52" s="26" t="n">
        <v>10042375</v>
      </c>
      <c r="J52" s="92" t="n">
        <v>151400</v>
      </c>
      <c r="K52" s="93" t="str">
        <f aca="false">A52</f>
        <v>寒河江</v>
      </c>
      <c r="L52" s="51"/>
      <c r="M52" s="51"/>
      <c r="N52" s="51"/>
    </row>
    <row r="53" customFormat="false" ht="18" hidden="false" customHeight="true" outlineLevel="0" collapsed="false">
      <c r="A53" s="90" t="s">
        <v>99</v>
      </c>
      <c r="B53" s="91" t="s">
        <v>19</v>
      </c>
      <c r="C53" s="26" t="s">
        <v>19</v>
      </c>
      <c r="D53" s="92" t="s">
        <v>19</v>
      </c>
      <c r="E53" s="91" t="n">
        <v>53116</v>
      </c>
      <c r="F53" s="26" t="n">
        <v>53116</v>
      </c>
      <c r="G53" s="92" t="s">
        <v>19</v>
      </c>
      <c r="H53" s="91" t="n">
        <v>17485600</v>
      </c>
      <c r="I53" s="26" t="n">
        <v>17172029</v>
      </c>
      <c r="J53" s="92" t="n">
        <v>301284</v>
      </c>
      <c r="K53" s="93" t="str">
        <f aca="false">A53</f>
        <v>村山</v>
      </c>
      <c r="L53" s="51"/>
      <c r="M53" s="51"/>
      <c r="N53" s="51"/>
    </row>
    <row r="54" customFormat="false" ht="18" hidden="false" customHeight="true" outlineLevel="0" collapsed="false">
      <c r="A54" s="90" t="s">
        <v>100</v>
      </c>
      <c r="B54" s="91" t="s">
        <v>19</v>
      </c>
      <c r="C54" s="26" t="s">
        <v>19</v>
      </c>
      <c r="D54" s="92" t="s">
        <v>19</v>
      </c>
      <c r="E54" s="91" t="n">
        <v>15776</v>
      </c>
      <c r="F54" s="26" t="n">
        <v>15776</v>
      </c>
      <c r="G54" s="92" t="s">
        <v>19</v>
      </c>
      <c r="H54" s="91" t="n">
        <v>7785875</v>
      </c>
      <c r="I54" s="26" t="n">
        <v>7482020</v>
      </c>
      <c r="J54" s="92" t="n">
        <v>291195</v>
      </c>
      <c r="K54" s="93" t="str">
        <f aca="false">A54</f>
        <v>長井</v>
      </c>
      <c r="L54" s="51"/>
      <c r="M54" s="51"/>
      <c r="N54" s="51"/>
    </row>
    <row r="55" s="33" customFormat="true" ht="18" hidden="false" customHeight="true" outlineLevel="0" collapsed="false">
      <c r="A55" s="94" t="s">
        <v>101</v>
      </c>
      <c r="B55" s="30" t="s">
        <v>118</v>
      </c>
      <c r="C55" s="95" t="s">
        <v>118</v>
      </c>
      <c r="D55" s="96" t="s">
        <v>118</v>
      </c>
      <c r="E55" s="30" t="s">
        <v>118</v>
      </c>
      <c r="F55" s="95" t="s">
        <v>118</v>
      </c>
      <c r="G55" s="96" t="s">
        <v>118</v>
      </c>
      <c r="H55" s="30" t="n">
        <v>207403178</v>
      </c>
      <c r="I55" s="95" t="n">
        <v>201264990</v>
      </c>
      <c r="J55" s="133" t="n">
        <v>5910420</v>
      </c>
      <c r="K55" s="97" t="str">
        <f aca="false">A55</f>
        <v>山形県計</v>
      </c>
      <c r="L55" s="51"/>
      <c r="M55" s="51"/>
      <c r="N55" s="51"/>
    </row>
    <row r="56" s="103" customFormat="true" ht="18" hidden="false" customHeight="true" outlineLevel="0" collapsed="false">
      <c r="A56" s="98"/>
      <c r="B56" s="99"/>
      <c r="C56" s="100"/>
      <c r="D56" s="101"/>
      <c r="E56" s="99"/>
      <c r="F56" s="100"/>
      <c r="G56" s="101"/>
      <c r="H56" s="99"/>
      <c r="I56" s="100"/>
      <c r="J56" s="101"/>
      <c r="K56" s="102"/>
      <c r="L56" s="51"/>
      <c r="M56" s="51"/>
      <c r="N56" s="51"/>
    </row>
    <row r="57" customFormat="false" ht="18" hidden="false" customHeight="true" outlineLevel="0" collapsed="false">
      <c r="A57" s="104" t="s">
        <v>102</v>
      </c>
      <c r="B57" s="91" t="s">
        <v>19</v>
      </c>
      <c r="C57" s="26" t="s">
        <v>19</v>
      </c>
      <c r="D57" s="92" t="s">
        <v>19</v>
      </c>
      <c r="E57" s="105" t="n">
        <v>1004081</v>
      </c>
      <c r="F57" s="106" t="n">
        <v>1004042</v>
      </c>
      <c r="G57" s="107" t="n">
        <v>39</v>
      </c>
      <c r="H57" s="105" t="n">
        <v>78570010</v>
      </c>
      <c r="I57" s="106" t="n">
        <v>75998302</v>
      </c>
      <c r="J57" s="107" t="n">
        <v>2396438</v>
      </c>
      <c r="K57" s="108" t="str">
        <f aca="false">A57</f>
        <v>福島</v>
      </c>
      <c r="L57" s="51"/>
      <c r="M57" s="51"/>
      <c r="N57" s="51"/>
    </row>
    <row r="58" customFormat="false" ht="18" hidden="false" customHeight="true" outlineLevel="0" collapsed="false">
      <c r="A58" s="90" t="s">
        <v>103</v>
      </c>
      <c r="B58" s="91" t="s">
        <v>19</v>
      </c>
      <c r="C58" s="26" t="s">
        <v>19</v>
      </c>
      <c r="D58" s="92" t="s">
        <v>19</v>
      </c>
      <c r="E58" s="91" t="n">
        <v>130753</v>
      </c>
      <c r="F58" s="26" t="n">
        <v>130510</v>
      </c>
      <c r="G58" s="92" t="n">
        <v>243</v>
      </c>
      <c r="H58" s="91" t="n">
        <v>27875319</v>
      </c>
      <c r="I58" s="26" t="n">
        <v>26819654</v>
      </c>
      <c r="J58" s="92" t="n">
        <v>987155</v>
      </c>
      <c r="K58" s="93" t="str">
        <f aca="false">A58</f>
        <v>会津若松</v>
      </c>
      <c r="L58" s="51"/>
      <c r="M58" s="51"/>
      <c r="N58" s="51"/>
    </row>
    <row r="59" customFormat="false" ht="18" hidden="false" customHeight="true" outlineLevel="0" collapsed="false">
      <c r="A59" s="90" t="s">
        <v>104</v>
      </c>
      <c r="B59" s="91" t="s">
        <v>19</v>
      </c>
      <c r="C59" s="26" t="s">
        <v>19</v>
      </c>
      <c r="D59" s="92" t="s">
        <v>19</v>
      </c>
      <c r="E59" s="91" t="n">
        <v>536417</v>
      </c>
      <c r="F59" s="26" t="n">
        <v>534798</v>
      </c>
      <c r="G59" s="92" t="n">
        <v>1619</v>
      </c>
      <c r="H59" s="91" t="n">
        <v>84127920</v>
      </c>
      <c r="I59" s="26" t="n">
        <v>81194570</v>
      </c>
      <c r="J59" s="92" t="n">
        <v>2766887</v>
      </c>
      <c r="K59" s="93" t="str">
        <f aca="false">A59</f>
        <v>郡山</v>
      </c>
      <c r="L59" s="51"/>
      <c r="M59" s="51"/>
      <c r="N59" s="51"/>
    </row>
    <row r="60" customFormat="false" ht="18" hidden="false" customHeight="true" outlineLevel="0" collapsed="false">
      <c r="A60" s="90" t="s">
        <v>105</v>
      </c>
      <c r="B60" s="91" t="s">
        <v>118</v>
      </c>
      <c r="C60" s="26" t="s">
        <v>118</v>
      </c>
      <c r="D60" s="92" t="s">
        <v>118</v>
      </c>
      <c r="E60" s="91" t="s">
        <v>118</v>
      </c>
      <c r="F60" s="26" t="s">
        <v>118</v>
      </c>
      <c r="G60" s="92" t="s">
        <v>118</v>
      </c>
      <c r="H60" s="91" t="n">
        <v>59188048</v>
      </c>
      <c r="I60" s="26" t="n">
        <v>56998998</v>
      </c>
      <c r="J60" s="92" t="n">
        <v>2031248</v>
      </c>
      <c r="K60" s="93" t="str">
        <f aca="false">A60</f>
        <v>いわき</v>
      </c>
      <c r="L60" s="51"/>
      <c r="M60" s="51"/>
      <c r="N60" s="51"/>
    </row>
    <row r="61" customFormat="false" ht="18" hidden="false" customHeight="true" outlineLevel="0" collapsed="false">
      <c r="A61" s="90" t="s">
        <v>106</v>
      </c>
      <c r="B61" s="91" t="s">
        <v>19</v>
      </c>
      <c r="C61" s="26" t="s">
        <v>19</v>
      </c>
      <c r="D61" s="92" t="s">
        <v>19</v>
      </c>
      <c r="E61" s="91" t="n">
        <v>76801</v>
      </c>
      <c r="F61" s="26" t="n">
        <v>76596</v>
      </c>
      <c r="G61" s="92" t="n">
        <v>205</v>
      </c>
      <c r="H61" s="91" t="n">
        <v>17329241</v>
      </c>
      <c r="I61" s="26" t="n">
        <v>16690871</v>
      </c>
      <c r="J61" s="92" t="n">
        <v>626452</v>
      </c>
      <c r="K61" s="93" t="str">
        <f aca="false">A61</f>
        <v>白河</v>
      </c>
      <c r="L61" s="51"/>
      <c r="M61" s="51"/>
      <c r="N61" s="51"/>
    </row>
    <row r="62" customFormat="false" ht="18" hidden="false" customHeight="true" outlineLevel="0" collapsed="false">
      <c r="A62" s="90" t="s">
        <v>107</v>
      </c>
      <c r="B62" s="91" t="s">
        <v>19</v>
      </c>
      <c r="C62" s="26" t="s">
        <v>19</v>
      </c>
      <c r="D62" s="92" t="s">
        <v>19</v>
      </c>
      <c r="E62" s="91" t="n">
        <v>122341</v>
      </c>
      <c r="F62" s="26" t="n">
        <v>122341</v>
      </c>
      <c r="G62" s="92" t="s">
        <v>19</v>
      </c>
      <c r="H62" s="91" t="n">
        <v>15635137</v>
      </c>
      <c r="I62" s="26" t="n">
        <v>15173162</v>
      </c>
      <c r="J62" s="92" t="n">
        <v>435115</v>
      </c>
      <c r="K62" s="93" t="str">
        <f aca="false">A62</f>
        <v>須賀川</v>
      </c>
      <c r="L62" s="51"/>
      <c r="M62" s="51"/>
      <c r="N62" s="51"/>
    </row>
    <row r="63" customFormat="false" ht="18" hidden="false" customHeight="true" outlineLevel="0" collapsed="false">
      <c r="A63" s="90" t="s">
        <v>108</v>
      </c>
      <c r="B63" s="91" t="s">
        <v>19</v>
      </c>
      <c r="C63" s="26" t="s">
        <v>19</v>
      </c>
      <c r="D63" s="92" t="s">
        <v>19</v>
      </c>
      <c r="E63" s="91" t="n">
        <v>19492</v>
      </c>
      <c r="F63" s="26" t="n">
        <v>19492</v>
      </c>
      <c r="G63" s="92" t="s">
        <v>19</v>
      </c>
      <c r="H63" s="91" t="n">
        <v>6359408</v>
      </c>
      <c r="I63" s="26" t="n">
        <v>6110841</v>
      </c>
      <c r="J63" s="92" t="n">
        <v>238667</v>
      </c>
      <c r="K63" s="93" t="str">
        <f aca="false">A63</f>
        <v>喜多方</v>
      </c>
      <c r="L63" s="51"/>
      <c r="M63" s="51"/>
      <c r="N63" s="51"/>
    </row>
    <row r="64" customFormat="false" ht="18" hidden="false" customHeight="true" outlineLevel="0" collapsed="false">
      <c r="A64" s="90" t="s">
        <v>109</v>
      </c>
      <c r="B64" s="91" t="s">
        <v>19</v>
      </c>
      <c r="C64" s="26" t="s">
        <v>19</v>
      </c>
      <c r="D64" s="92" t="s">
        <v>19</v>
      </c>
      <c r="E64" s="91" t="n">
        <v>182052</v>
      </c>
      <c r="F64" s="26" t="n">
        <v>181490</v>
      </c>
      <c r="G64" s="92" t="n">
        <v>561</v>
      </c>
      <c r="H64" s="91" t="n">
        <v>26011559</v>
      </c>
      <c r="I64" s="26" t="n">
        <v>24661236</v>
      </c>
      <c r="J64" s="92" t="n">
        <v>1165643</v>
      </c>
      <c r="K64" s="93" t="str">
        <f aca="false">A64</f>
        <v>相馬</v>
      </c>
      <c r="L64" s="51"/>
      <c r="M64" s="51"/>
      <c r="N64" s="51"/>
    </row>
    <row r="65" customFormat="false" ht="18" hidden="false" customHeight="true" outlineLevel="0" collapsed="false">
      <c r="A65" s="90" t="s">
        <v>110</v>
      </c>
      <c r="B65" s="91" t="s">
        <v>19</v>
      </c>
      <c r="C65" s="26" t="s">
        <v>19</v>
      </c>
      <c r="D65" s="92" t="s">
        <v>19</v>
      </c>
      <c r="E65" s="91" t="n">
        <v>67778</v>
      </c>
      <c r="F65" s="26" t="n">
        <v>67778</v>
      </c>
      <c r="G65" s="92" t="s">
        <v>19</v>
      </c>
      <c r="H65" s="91" t="n">
        <v>72115105</v>
      </c>
      <c r="I65" s="26" t="n">
        <v>71731304</v>
      </c>
      <c r="J65" s="92" t="n">
        <v>366650</v>
      </c>
      <c r="K65" s="93" t="str">
        <f aca="false">A65</f>
        <v>二本松</v>
      </c>
      <c r="L65" s="51"/>
      <c r="M65" s="51"/>
      <c r="N65" s="51"/>
    </row>
    <row r="66" customFormat="false" ht="18" hidden="false" customHeight="true" outlineLevel="0" collapsed="false">
      <c r="A66" s="90" t="s">
        <v>111</v>
      </c>
      <c r="B66" s="91" t="s">
        <v>19</v>
      </c>
      <c r="C66" s="26" t="s">
        <v>19</v>
      </c>
      <c r="D66" s="92" t="s">
        <v>19</v>
      </c>
      <c r="E66" s="91" t="s">
        <v>118</v>
      </c>
      <c r="F66" s="26" t="s">
        <v>118</v>
      </c>
      <c r="G66" s="92" t="s">
        <v>118</v>
      </c>
      <c r="H66" s="91" t="n">
        <v>2888560</v>
      </c>
      <c r="I66" s="26" t="n">
        <v>2831451</v>
      </c>
      <c r="J66" s="92" t="n">
        <v>53040</v>
      </c>
      <c r="K66" s="93" t="str">
        <f aca="false">A66</f>
        <v>田島</v>
      </c>
      <c r="L66" s="51"/>
      <c r="M66" s="51"/>
      <c r="N66" s="51"/>
    </row>
    <row r="67" s="33" customFormat="true" ht="18" hidden="false" customHeight="true" outlineLevel="0" collapsed="false">
      <c r="A67" s="94" t="s">
        <v>112</v>
      </c>
      <c r="B67" s="148" t="s">
        <v>118</v>
      </c>
      <c r="C67" s="149" t="s">
        <v>118</v>
      </c>
      <c r="D67" s="150" t="s">
        <v>118</v>
      </c>
      <c r="E67" s="30" t="s">
        <v>118</v>
      </c>
      <c r="F67" s="95" t="s">
        <v>118</v>
      </c>
      <c r="G67" s="96" t="s">
        <v>118</v>
      </c>
      <c r="H67" s="30" t="n">
        <v>390100306</v>
      </c>
      <c r="I67" s="95" t="n">
        <v>378210388</v>
      </c>
      <c r="J67" s="133" t="n">
        <v>11067294</v>
      </c>
      <c r="K67" s="97" t="str">
        <f aca="false">A67</f>
        <v>福島県計</v>
      </c>
      <c r="L67" s="51"/>
      <c r="M67" s="51"/>
      <c r="N67" s="51"/>
    </row>
    <row r="68" s="103" customFormat="true" ht="18" hidden="false" customHeight="true" outlineLevel="0" collapsed="false">
      <c r="A68" s="98"/>
      <c r="B68" s="151"/>
      <c r="C68" s="152"/>
      <c r="D68" s="153"/>
      <c r="E68" s="151"/>
      <c r="F68" s="152"/>
      <c r="G68" s="153"/>
      <c r="H68" s="151"/>
      <c r="I68" s="152"/>
      <c r="J68" s="153"/>
      <c r="K68" s="102"/>
      <c r="L68" s="51"/>
      <c r="M68" s="51"/>
      <c r="N68" s="51"/>
    </row>
    <row r="69" s="33" customFormat="true" ht="18" hidden="false" customHeight="true" outlineLevel="0" collapsed="false">
      <c r="A69" s="120" t="s">
        <v>113</v>
      </c>
      <c r="B69" s="139" t="s">
        <v>19</v>
      </c>
      <c r="C69" s="140" t="s">
        <v>19</v>
      </c>
      <c r="D69" s="141" t="s">
        <v>19</v>
      </c>
      <c r="E69" s="139" t="n">
        <v>34051</v>
      </c>
      <c r="F69" s="140" t="s">
        <v>19</v>
      </c>
      <c r="G69" s="141" t="n">
        <v>32851</v>
      </c>
      <c r="H69" s="139" t="n">
        <v>29427262</v>
      </c>
      <c r="I69" s="140" t="n">
        <v>2837633</v>
      </c>
      <c r="J69" s="141" t="n">
        <v>23744680</v>
      </c>
      <c r="K69" s="154" t="str">
        <f aca="false">A69</f>
        <v>局引受分</v>
      </c>
      <c r="L69" s="51"/>
      <c r="M69" s="51"/>
      <c r="N69" s="51"/>
    </row>
    <row r="70" s="33" customFormat="true" ht="18" hidden="false" customHeight="true" outlineLevel="0" collapsed="false">
      <c r="A70" s="155" t="s">
        <v>123</v>
      </c>
      <c r="B70" s="144" t="n">
        <v>217280271</v>
      </c>
      <c r="C70" s="46" t="n">
        <v>200961040</v>
      </c>
      <c r="D70" s="145" t="n">
        <v>16319231</v>
      </c>
      <c r="E70" s="144" t="n">
        <v>47120905</v>
      </c>
      <c r="F70" s="46" t="n">
        <v>47056061</v>
      </c>
      <c r="G70" s="145" t="n">
        <v>62191</v>
      </c>
      <c r="H70" s="144" t="n">
        <v>2041810938</v>
      </c>
      <c r="I70" s="46" t="n">
        <v>1945606774</v>
      </c>
      <c r="J70" s="156" t="n">
        <v>90360876</v>
      </c>
      <c r="K70" s="157" t="s">
        <v>123</v>
      </c>
      <c r="L70" s="51"/>
      <c r="M70" s="51"/>
      <c r="N70" s="51"/>
    </row>
    <row r="72" customFormat="false" ht="11.2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1.2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1.2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1.2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1.2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1.2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1.2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徴収関係１
(Ｈ18)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true" hidden="false" outlineLevel="0" max="7" min="7" style="1" width="8.49"/>
    <col collapsed="false" customWidth="false" hidden="false" outlineLevel="0" max="257" min="8" style="1" width="8.62"/>
  </cols>
  <sheetData>
    <row r="1" customFormat="false" ht="15" hidden="false" customHeight="false" outlineLevel="0" collapsed="false">
      <c r="A1" s="2" t="s">
        <v>124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58" t="s">
        <v>125</v>
      </c>
      <c r="B2" s="158"/>
      <c r="C2" s="158"/>
      <c r="D2" s="158"/>
      <c r="E2" s="158"/>
      <c r="F2" s="158"/>
    </row>
    <row r="3" customFormat="false" ht="18" hidden="false" customHeight="true" outlineLevel="0" collapsed="false">
      <c r="A3" s="3" t="s">
        <v>126</v>
      </c>
      <c r="B3" s="3"/>
      <c r="C3" s="3"/>
      <c r="D3" s="159" t="s">
        <v>127</v>
      </c>
      <c r="E3" s="159"/>
      <c r="F3" s="159"/>
    </row>
    <row r="4" customFormat="false" ht="15" hidden="false" customHeight="true" outlineLevel="0" collapsed="false">
      <c r="A4" s="3"/>
      <c r="B4" s="3"/>
      <c r="C4" s="3"/>
      <c r="D4" s="160" t="s">
        <v>128</v>
      </c>
      <c r="E4" s="161" t="s">
        <v>129</v>
      </c>
      <c r="F4" s="161"/>
    </row>
    <row r="5" s="63" customFormat="true" ht="15" hidden="false" customHeight="true" outlineLevel="0" collapsed="false">
      <c r="A5" s="162" t="s">
        <v>130</v>
      </c>
      <c r="B5" s="14"/>
      <c r="C5" s="163"/>
      <c r="D5" s="164" t="s">
        <v>131</v>
      </c>
      <c r="E5" s="165"/>
      <c r="F5" s="166" t="s">
        <v>11</v>
      </c>
    </row>
    <row r="6" customFormat="false" ht="27" hidden="false" customHeight="true" outlineLevel="0" collapsed="false">
      <c r="A6" s="162"/>
      <c r="B6" s="167" t="s">
        <v>132</v>
      </c>
      <c r="C6" s="167"/>
      <c r="D6" s="168" t="n">
        <v>72</v>
      </c>
      <c r="E6" s="169"/>
      <c r="F6" s="170" t="n">
        <v>4508997</v>
      </c>
    </row>
    <row r="7" customFormat="false" ht="27" hidden="false" customHeight="true" outlineLevel="0" collapsed="false">
      <c r="A7" s="162"/>
      <c r="B7" s="171" t="s">
        <v>133</v>
      </c>
      <c r="C7" s="171"/>
      <c r="D7" s="172" t="n">
        <v>54</v>
      </c>
      <c r="E7" s="173"/>
      <c r="F7" s="174" t="n">
        <v>2008721</v>
      </c>
    </row>
    <row r="8" customFormat="false" ht="27" hidden="false" customHeight="true" outlineLevel="0" collapsed="false">
      <c r="A8" s="162"/>
      <c r="B8" s="171" t="s">
        <v>134</v>
      </c>
      <c r="C8" s="171"/>
      <c r="D8" s="172" t="s">
        <v>19</v>
      </c>
      <c r="E8" s="173"/>
      <c r="F8" s="174" t="n">
        <v>75077</v>
      </c>
    </row>
    <row r="9" customFormat="false" ht="27" hidden="false" customHeight="true" outlineLevel="0" collapsed="false">
      <c r="A9" s="162"/>
      <c r="B9" s="175" t="s">
        <v>135</v>
      </c>
      <c r="C9" s="176" t="s">
        <v>136</v>
      </c>
      <c r="D9" s="172" t="n">
        <v>12</v>
      </c>
      <c r="E9" s="173"/>
      <c r="F9" s="174" t="n">
        <v>330136</v>
      </c>
    </row>
    <row r="10" customFormat="false" ht="27" hidden="false" customHeight="true" outlineLevel="0" collapsed="false">
      <c r="A10" s="162"/>
      <c r="B10" s="175"/>
      <c r="C10" s="176" t="s">
        <v>137</v>
      </c>
      <c r="D10" s="172" t="s">
        <v>19</v>
      </c>
      <c r="E10" s="173"/>
      <c r="F10" s="174" t="s">
        <v>19</v>
      </c>
    </row>
    <row r="11" customFormat="false" ht="27" hidden="false" customHeight="true" outlineLevel="0" collapsed="false">
      <c r="A11" s="162"/>
      <c r="B11" s="175"/>
      <c r="C11" s="176" t="s">
        <v>138</v>
      </c>
      <c r="D11" s="177"/>
      <c r="E11" s="178" t="s">
        <v>139</v>
      </c>
      <c r="F11" s="179" t="s">
        <v>19</v>
      </c>
    </row>
    <row r="12" customFormat="false" ht="27" hidden="false" customHeight="true" outlineLevel="0" collapsed="false">
      <c r="A12" s="162"/>
      <c r="B12" s="175"/>
      <c r="C12" s="176"/>
      <c r="D12" s="168" t="n">
        <v>62</v>
      </c>
      <c r="E12" s="180"/>
      <c r="F12" s="170" t="n">
        <v>3038387</v>
      </c>
    </row>
    <row r="13" s="33" customFormat="true" ht="27" hidden="false" customHeight="true" outlineLevel="0" collapsed="false">
      <c r="A13" s="162"/>
      <c r="B13" s="175"/>
      <c r="C13" s="176" t="s">
        <v>10</v>
      </c>
      <c r="D13" s="181" t="n">
        <v>74</v>
      </c>
      <c r="E13" s="173"/>
      <c r="F13" s="182" t="n">
        <v>3368523</v>
      </c>
      <c r="H13" s="183"/>
      <c r="I13" s="183"/>
    </row>
    <row r="14" customFormat="false" ht="27" hidden="false" customHeight="true" outlineLevel="0" collapsed="false">
      <c r="A14" s="162"/>
      <c r="B14" s="184" t="s">
        <v>140</v>
      </c>
      <c r="C14" s="184"/>
      <c r="D14" s="185" t="n">
        <v>52</v>
      </c>
      <c r="E14" s="186"/>
      <c r="F14" s="187" t="n">
        <v>3074117</v>
      </c>
      <c r="H14" s="188"/>
      <c r="I14" s="188"/>
    </row>
    <row r="15" customFormat="false" ht="27" hidden="false" customHeight="true" outlineLevel="0" collapsed="false">
      <c r="A15" s="162" t="s">
        <v>141</v>
      </c>
      <c r="B15" s="189" t="s">
        <v>142</v>
      </c>
      <c r="C15" s="189"/>
      <c r="D15" s="190" t="n">
        <v>4</v>
      </c>
      <c r="E15" s="191"/>
      <c r="F15" s="192" t="n">
        <v>40872</v>
      </c>
    </row>
    <row r="16" customFormat="false" ht="27" hidden="false" customHeight="true" outlineLevel="0" collapsed="false">
      <c r="A16" s="162"/>
      <c r="B16" s="171" t="s">
        <v>143</v>
      </c>
      <c r="C16" s="171"/>
      <c r="D16" s="193" t="s">
        <v>19</v>
      </c>
      <c r="E16" s="194"/>
      <c r="F16" s="174" t="s">
        <v>19</v>
      </c>
    </row>
    <row r="17" customFormat="false" ht="27" hidden="false" customHeight="true" outlineLevel="0" collapsed="false">
      <c r="A17" s="162"/>
      <c r="B17" s="171" t="s">
        <v>144</v>
      </c>
      <c r="C17" s="171"/>
      <c r="D17" s="177"/>
      <c r="E17" s="178" t="s">
        <v>139</v>
      </c>
      <c r="F17" s="179" t="n">
        <v>36283</v>
      </c>
    </row>
    <row r="18" customFormat="false" ht="27" hidden="false" customHeight="true" outlineLevel="0" collapsed="false">
      <c r="A18" s="162"/>
      <c r="B18" s="171"/>
      <c r="C18" s="171"/>
      <c r="D18" s="168" t="n">
        <v>64</v>
      </c>
      <c r="E18" s="180"/>
      <c r="F18" s="170" t="n">
        <v>2979542</v>
      </c>
    </row>
    <row r="19" customFormat="false" ht="27" hidden="false" customHeight="true" outlineLevel="0" collapsed="false">
      <c r="A19" s="162"/>
      <c r="B19" s="171" t="s">
        <v>145</v>
      </c>
      <c r="C19" s="171"/>
      <c r="D19" s="172" t="n">
        <v>2</v>
      </c>
      <c r="E19" s="173"/>
      <c r="F19" s="174" t="n">
        <v>99717</v>
      </c>
      <c r="H19" s="195"/>
      <c r="I19" s="195"/>
    </row>
    <row r="20" customFormat="false" ht="27" hidden="false" customHeight="true" outlineLevel="0" collapsed="false">
      <c r="A20" s="162"/>
      <c r="B20" s="171" t="s">
        <v>146</v>
      </c>
      <c r="C20" s="171"/>
      <c r="D20" s="172" t="s">
        <v>19</v>
      </c>
      <c r="E20" s="173"/>
      <c r="F20" s="174" t="s">
        <v>19</v>
      </c>
    </row>
    <row r="21" customFormat="false" ht="27" hidden="false" customHeight="true" outlineLevel="0" collapsed="false">
      <c r="A21" s="162"/>
      <c r="B21" s="171" t="s">
        <v>143</v>
      </c>
      <c r="C21" s="171"/>
      <c r="D21" s="172" t="s">
        <v>19</v>
      </c>
      <c r="E21" s="173"/>
      <c r="F21" s="174" t="s">
        <v>19</v>
      </c>
    </row>
    <row r="22" customFormat="false" ht="27" hidden="false" customHeight="true" outlineLevel="0" collapsed="false">
      <c r="A22" s="162"/>
      <c r="B22" s="171" t="s">
        <v>147</v>
      </c>
      <c r="C22" s="171"/>
      <c r="D22" s="172" t="n">
        <v>57</v>
      </c>
      <c r="E22" s="173"/>
      <c r="F22" s="174" t="n">
        <v>2785001</v>
      </c>
      <c r="H22" s="195"/>
      <c r="I22" s="195"/>
    </row>
    <row r="23" customFormat="false" ht="27" hidden="false" customHeight="true" outlineLevel="0" collapsed="false">
      <c r="A23" s="162"/>
      <c r="B23" s="184" t="s">
        <v>148</v>
      </c>
      <c r="C23" s="184"/>
      <c r="D23" s="196" t="n">
        <v>7</v>
      </c>
      <c r="E23" s="197"/>
      <c r="F23" s="198" t="n">
        <v>230824</v>
      </c>
    </row>
    <row r="24" customFormat="false" ht="27" hidden="false" customHeight="true" outlineLevel="0" collapsed="false">
      <c r="A24" s="199" t="s">
        <v>149</v>
      </c>
      <c r="B24" s="167" t="s">
        <v>150</v>
      </c>
      <c r="C24" s="167"/>
      <c r="D24" s="200" t="s">
        <v>119</v>
      </c>
      <c r="E24" s="191"/>
      <c r="F24" s="192" t="s">
        <v>19</v>
      </c>
    </row>
    <row r="25" customFormat="false" ht="27" hidden="false" customHeight="true" outlineLevel="0" collapsed="false">
      <c r="A25" s="199"/>
      <c r="B25" s="171" t="s">
        <v>133</v>
      </c>
      <c r="C25" s="171"/>
      <c r="D25" s="172" t="s">
        <v>19</v>
      </c>
      <c r="E25" s="173"/>
      <c r="F25" s="174" t="s">
        <v>19</v>
      </c>
    </row>
    <row r="26" customFormat="false" ht="27" hidden="false" customHeight="true" outlineLevel="0" collapsed="false">
      <c r="A26" s="199"/>
      <c r="B26" s="171" t="s">
        <v>136</v>
      </c>
      <c r="C26" s="171"/>
      <c r="D26" s="172" t="s">
        <v>19</v>
      </c>
      <c r="E26" s="173"/>
      <c r="F26" s="174" t="s">
        <v>19</v>
      </c>
    </row>
    <row r="27" customFormat="false" ht="27" hidden="false" customHeight="true" outlineLevel="0" collapsed="false">
      <c r="A27" s="199"/>
      <c r="B27" s="171" t="s">
        <v>137</v>
      </c>
      <c r="C27" s="171"/>
      <c r="D27" s="172" t="s">
        <v>19</v>
      </c>
      <c r="E27" s="173"/>
      <c r="F27" s="174" t="s">
        <v>19</v>
      </c>
    </row>
    <row r="28" customFormat="false" ht="27" hidden="false" customHeight="true" outlineLevel="0" collapsed="false">
      <c r="A28" s="199"/>
      <c r="B28" s="171" t="s">
        <v>151</v>
      </c>
      <c r="C28" s="171"/>
      <c r="D28" s="172" t="s">
        <v>19</v>
      </c>
      <c r="E28" s="173"/>
      <c r="F28" s="174" t="s">
        <v>19</v>
      </c>
    </row>
    <row r="29" customFormat="false" ht="27" hidden="false" customHeight="true" outlineLevel="0" collapsed="false">
      <c r="A29" s="199"/>
      <c r="B29" s="201" t="s">
        <v>152</v>
      </c>
      <c r="C29" s="201"/>
      <c r="D29" s="202" t="s">
        <v>119</v>
      </c>
      <c r="E29" s="203"/>
      <c r="F29" s="204" t="s">
        <v>153</v>
      </c>
    </row>
    <row r="30" s="49" customFormat="true" ht="28.5" hidden="false" customHeight="true" outlineLevel="0" collapsed="false">
      <c r="A30" s="205" t="s">
        <v>154</v>
      </c>
      <c r="B30" s="205" t="s">
        <v>155</v>
      </c>
      <c r="C30" s="205"/>
      <c r="D30" s="205"/>
      <c r="E30" s="205"/>
      <c r="F30" s="205"/>
    </row>
    <row r="31" s="49" customFormat="true" ht="11.25" hidden="false" customHeight="true" outlineLevel="0" collapsed="false">
      <c r="A31" s="206" t="s">
        <v>156</v>
      </c>
      <c r="B31" s="206"/>
      <c r="C31" s="206"/>
      <c r="D31" s="206"/>
      <c r="E31" s="206"/>
      <c r="F31" s="206"/>
    </row>
    <row r="32" customFormat="false" ht="11.25" hidden="false" customHeight="false" outlineLevel="0" collapsed="false">
      <c r="A32" s="49" t="s">
        <v>157</v>
      </c>
    </row>
  </sheetData>
  <mergeCells count="30">
    <mergeCell ref="A1:F1"/>
    <mergeCell ref="A2:F2"/>
    <mergeCell ref="A3:C4"/>
    <mergeCell ref="D3:F3"/>
    <mergeCell ref="E4:F4"/>
    <mergeCell ref="A5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徴収関係１
(Ｈ18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7" width="8.99"/>
    <col collapsed="false" customWidth="true" hidden="false" outlineLevel="0" max="2" min="2" style="207" width="15.49"/>
    <col collapsed="false" customWidth="true" hidden="false" outlineLevel="0" max="3" min="3" style="207" width="2.99"/>
    <col collapsed="false" customWidth="true" hidden="false" outlineLevel="0" max="5" min="4" style="207" width="17.99"/>
    <col collapsed="false" customWidth="false" hidden="false" outlineLevel="0" max="257" min="6" style="207" width="8.99"/>
  </cols>
  <sheetData>
    <row r="1" s="209" customFormat="true" ht="14.25" hidden="false" customHeight="false" outlineLevel="0" collapsed="false">
      <c r="A1" s="208" t="s">
        <v>158</v>
      </c>
    </row>
    <row r="2" customFormat="false" ht="19.5" hidden="false" customHeight="true" outlineLevel="0" collapsed="false">
      <c r="A2" s="3" t="s">
        <v>159</v>
      </c>
      <c r="B2" s="3"/>
      <c r="C2" s="159" t="s">
        <v>160</v>
      </c>
      <c r="D2" s="159"/>
      <c r="E2" s="159"/>
    </row>
    <row r="3" customFormat="false" ht="19.5" hidden="false" customHeight="true" outlineLevel="0" collapsed="false">
      <c r="A3" s="3"/>
      <c r="B3" s="3"/>
      <c r="C3" s="210" t="s">
        <v>161</v>
      </c>
      <c r="D3" s="210"/>
      <c r="E3" s="211" t="s">
        <v>162</v>
      </c>
    </row>
    <row r="4" s="216" customFormat="true" ht="13.5" hidden="false" customHeight="false" outlineLevel="0" collapsed="false">
      <c r="A4" s="212" t="s">
        <v>163</v>
      </c>
      <c r="B4" s="213"/>
      <c r="C4" s="165"/>
      <c r="D4" s="214" t="s">
        <v>164</v>
      </c>
      <c r="E4" s="215" t="s">
        <v>11</v>
      </c>
    </row>
    <row r="5" customFormat="false" ht="30" hidden="false" customHeight="true" outlineLevel="0" collapsed="false">
      <c r="A5" s="212"/>
      <c r="B5" s="217" t="s">
        <v>165</v>
      </c>
      <c r="C5" s="218"/>
      <c r="D5" s="219" t="n">
        <v>62</v>
      </c>
      <c r="E5" s="220" t="n">
        <v>3034020</v>
      </c>
      <c r="F5" s="1"/>
      <c r="G5" s="1"/>
      <c r="H5" s="1"/>
    </row>
    <row r="6" customFormat="false" ht="30" hidden="false" customHeight="true" outlineLevel="0" collapsed="false">
      <c r="A6" s="212"/>
      <c r="B6" s="221" t="s">
        <v>166</v>
      </c>
      <c r="C6" s="222"/>
      <c r="D6" s="223" t="n">
        <v>2</v>
      </c>
      <c r="E6" s="224" t="n">
        <v>4368</v>
      </c>
      <c r="F6" s="1"/>
      <c r="G6" s="1"/>
      <c r="H6" s="1"/>
    </row>
    <row r="7" customFormat="false" ht="30" hidden="false" customHeight="true" outlineLevel="0" collapsed="false">
      <c r="A7" s="212"/>
      <c r="B7" s="221" t="s">
        <v>167</v>
      </c>
      <c r="C7" s="222"/>
      <c r="D7" s="223" t="s">
        <v>19</v>
      </c>
      <c r="E7" s="224" t="s">
        <v>19</v>
      </c>
      <c r="F7" s="1"/>
      <c r="G7" s="1"/>
      <c r="H7" s="1"/>
    </row>
    <row r="8" customFormat="false" ht="30" hidden="false" customHeight="true" outlineLevel="0" collapsed="false">
      <c r="A8" s="212"/>
      <c r="B8" s="221" t="s">
        <v>168</v>
      </c>
      <c r="C8" s="225" t="s">
        <v>169</v>
      </c>
      <c r="D8" s="223" t="s">
        <v>19</v>
      </c>
      <c r="E8" s="224" t="s">
        <v>19</v>
      </c>
      <c r="F8" s="1"/>
      <c r="G8" s="1"/>
      <c r="H8" s="1"/>
    </row>
    <row r="9" customFormat="false" ht="30" hidden="false" customHeight="true" outlineLevel="0" collapsed="false">
      <c r="A9" s="212"/>
      <c r="B9" s="226" t="s">
        <v>10</v>
      </c>
      <c r="C9" s="227" t="s">
        <v>170</v>
      </c>
      <c r="D9" s="228" t="n">
        <v>60</v>
      </c>
      <c r="E9" s="229" t="n">
        <v>3038387</v>
      </c>
      <c r="F9" s="1"/>
      <c r="G9" s="195"/>
      <c r="H9" s="1"/>
    </row>
    <row r="10" customFormat="false" ht="13.5" hidden="false" customHeight="false" outlineLevel="0" collapsed="false">
      <c r="A10" s="130" t="s">
        <v>171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徴収関係１
(Ｈ18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72</v>
      </c>
    </row>
    <row r="2" customFormat="false" ht="16.5" hidden="false" customHeight="true" outlineLevel="0" collapsed="false">
      <c r="A2" s="3" t="s">
        <v>173</v>
      </c>
      <c r="B2" s="230" t="s">
        <v>174</v>
      </c>
      <c r="C2" s="230"/>
      <c r="D2" s="4" t="s">
        <v>175</v>
      </c>
      <c r="E2" s="4"/>
      <c r="F2" s="230" t="s">
        <v>176</v>
      </c>
      <c r="G2" s="230"/>
      <c r="H2" s="231" t="s">
        <v>177</v>
      </c>
      <c r="I2" s="54" t="s">
        <v>44</v>
      </c>
      <c r="J2" s="54"/>
      <c r="K2" s="54"/>
    </row>
    <row r="3" customFormat="false" ht="16.5" hidden="false" customHeight="true" outlineLevel="0" collapsed="false">
      <c r="A3" s="3"/>
      <c r="B3" s="81" t="s">
        <v>178</v>
      </c>
      <c r="C3" s="56" t="s">
        <v>179</v>
      </c>
      <c r="D3" s="81" t="s">
        <v>178</v>
      </c>
      <c r="E3" s="56" t="s">
        <v>179</v>
      </c>
      <c r="F3" s="81" t="s">
        <v>178</v>
      </c>
      <c r="G3" s="56" t="s">
        <v>179</v>
      </c>
      <c r="H3" s="231"/>
      <c r="I3" s="54"/>
      <c r="J3" s="54"/>
      <c r="K3" s="54"/>
    </row>
    <row r="4" customFormat="false" ht="11.25" hidden="false" customHeight="false" outlineLevel="0" collapsed="false">
      <c r="A4" s="232"/>
      <c r="B4" s="233" t="s">
        <v>131</v>
      </c>
      <c r="C4" s="84" t="s">
        <v>11</v>
      </c>
      <c r="D4" s="233" t="s">
        <v>131</v>
      </c>
      <c r="E4" s="84" t="s">
        <v>11</v>
      </c>
      <c r="F4" s="233" t="s">
        <v>131</v>
      </c>
      <c r="G4" s="84" t="s">
        <v>11</v>
      </c>
      <c r="H4" s="234" t="s">
        <v>11</v>
      </c>
      <c r="I4" s="235"/>
      <c r="J4" s="236"/>
      <c r="K4" s="237" t="s">
        <v>11</v>
      </c>
    </row>
    <row r="5" customFormat="false" ht="30" hidden="false" customHeight="true" outlineLevel="0" collapsed="false">
      <c r="A5" s="64" t="s">
        <v>48</v>
      </c>
      <c r="B5" s="238" t="n">
        <v>135</v>
      </c>
      <c r="C5" s="239" t="n">
        <v>6490384</v>
      </c>
      <c r="D5" s="238" t="n">
        <v>66</v>
      </c>
      <c r="E5" s="239" t="n">
        <v>2174599</v>
      </c>
      <c r="F5" s="238" t="n">
        <v>199</v>
      </c>
      <c r="G5" s="239" t="n">
        <v>10928319</v>
      </c>
      <c r="H5" s="240" t="n">
        <v>182644</v>
      </c>
      <c r="I5" s="241" t="s">
        <v>139</v>
      </c>
      <c r="J5" s="242" t="n">
        <v>54105</v>
      </c>
      <c r="K5" s="243" t="n">
        <v>2357243</v>
      </c>
      <c r="L5" s="244"/>
    </row>
    <row r="6" customFormat="false" ht="30" hidden="false" customHeight="true" outlineLevel="0" collapsed="false">
      <c r="A6" s="245" t="s">
        <v>49</v>
      </c>
      <c r="B6" s="246" t="n">
        <v>111</v>
      </c>
      <c r="C6" s="247" t="n">
        <v>3902165</v>
      </c>
      <c r="D6" s="246" t="n">
        <v>81</v>
      </c>
      <c r="E6" s="247" t="n">
        <v>3724229</v>
      </c>
      <c r="F6" s="246" t="n">
        <v>199</v>
      </c>
      <c r="G6" s="247" t="n">
        <v>10348520</v>
      </c>
      <c r="H6" s="248" t="s">
        <v>19</v>
      </c>
      <c r="I6" s="249" t="s">
        <v>139</v>
      </c>
      <c r="J6" s="250" t="n">
        <v>65794</v>
      </c>
      <c r="K6" s="251" t="n">
        <v>3667822</v>
      </c>
      <c r="L6" s="244"/>
    </row>
    <row r="7" customFormat="false" ht="30" hidden="false" customHeight="true" outlineLevel="0" collapsed="false">
      <c r="A7" s="245" t="s">
        <v>50</v>
      </c>
      <c r="B7" s="246" t="n">
        <v>85</v>
      </c>
      <c r="C7" s="247" t="n">
        <v>3003550</v>
      </c>
      <c r="D7" s="246" t="n">
        <v>114</v>
      </c>
      <c r="E7" s="247" t="n">
        <v>5083835</v>
      </c>
      <c r="F7" s="246" t="n">
        <v>137</v>
      </c>
      <c r="G7" s="247" t="n">
        <v>7448722</v>
      </c>
      <c r="H7" s="248" t="n">
        <v>56407</v>
      </c>
      <c r="I7" s="249" t="s">
        <v>139</v>
      </c>
      <c r="J7" s="250" t="n">
        <v>76493</v>
      </c>
      <c r="K7" s="251" t="n">
        <v>5140242</v>
      </c>
      <c r="L7" s="244"/>
    </row>
    <row r="8" customFormat="false" ht="30" hidden="false" customHeight="true" outlineLevel="0" collapsed="false">
      <c r="A8" s="245" t="s">
        <v>51</v>
      </c>
      <c r="B8" s="246" t="n">
        <v>66</v>
      </c>
      <c r="C8" s="247" t="n">
        <v>1324814</v>
      </c>
      <c r="D8" s="246" t="n">
        <v>107</v>
      </c>
      <c r="E8" s="247" t="n">
        <v>3019498</v>
      </c>
      <c r="F8" s="246" t="n">
        <v>72</v>
      </c>
      <c r="G8" s="247" t="n">
        <v>4508999</v>
      </c>
      <c r="H8" s="248" t="s">
        <v>19</v>
      </c>
      <c r="I8" s="249" t="s">
        <v>139</v>
      </c>
      <c r="J8" s="250" t="n">
        <v>53130</v>
      </c>
      <c r="K8" s="251" t="n">
        <v>2978626</v>
      </c>
      <c r="L8" s="244"/>
    </row>
    <row r="9" customFormat="false" ht="30" hidden="false" customHeight="true" outlineLevel="0" collapsed="false">
      <c r="A9" s="74" t="s">
        <v>52</v>
      </c>
      <c r="B9" s="252" t="n">
        <v>54</v>
      </c>
      <c r="C9" s="253" t="n">
        <v>2008721</v>
      </c>
      <c r="D9" s="252" t="n">
        <v>62</v>
      </c>
      <c r="E9" s="253" t="n">
        <v>3038387</v>
      </c>
      <c r="F9" s="252" t="n">
        <v>52</v>
      </c>
      <c r="G9" s="253" t="n">
        <v>3074117</v>
      </c>
      <c r="H9" s="254" t="n">
        <v>40872</v>
      </c>
      <c r="I9" s="255" t="s">
        <v>139</v>
      </c>
      <c r="J9" s="256" t="n">
        <v>36283</v>
      </c>
      <c r="K9" s="257" t="n">
        <v>2979542</v>
      </c>
      <c r="L9" s="244"/>
    </row>
    <row r="10" customFormat="false" ht="11.25" hidden="false" customHeight="false" outlineLevel="0" collapsed="false">
      <c r="A10" s="130" t="s">
        <v>180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徴収関係１
(Ｈ18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58" t="s">
        <v>18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6.5" hidden="false" customHeight="true" outlineLevel="0" collapsed="false">
      <c r="A2" s="3" t="s">
        <v>182</v>
      </c>
      <c r="B2" s="3"/>
      <c r="C2" s="3"/>
      <c r="D2" s="230" t="s">
        <v>183</v>
      </c>
      <c r="E2" s="230"/>
      <c r="F2" s="230" t="s">
        <v>184</v>
      </c>
      <c r="G2" s="230"/>
      <c r="H2" s="230" t="s">
        <v>12</v>
      </c>
      <c r="I2" s="230"/>
      <c r="J2" s="258" t="s">
        <v>10</v>
      </c>
      <c r="K2" s="258"/>
    </row>
    <row r="3" customFormat="false" ht="16.5" hidden="false" customHeight="true" outlineLevel="0" collapsed="false">
      <c r="A3" s="3"/>
      <c r="B3" s="3"/>
      <c r="C3" s="3"/>
      <c r="D3" s="81" t="s">
        <v>178</v>
      </c>
      <c r="E3" s="56" t="s">
        <v>185</v>
      </c>
      <c r="F3" s="81" t="s">
        <v>178</v>
      </c>
      <c r="G3" s="56" t="s">
        <v>185</v>
      </c>
      <c r="H3" s="81" t="s">
        <v>178</v>
      </c>
      <c r="I3" s="56" t="s">
        <v>185</v>
      </c>
      <c r="J3" s="81" t="s">
        <v>178</v>
      </c>
      <c r="K3" s="259" t="s">
        <v>185</v>
      </c>
    </row>
    <row r="4" s="63" customFormat="true" ht="13.5" hidden="false" customHeight="true" outlineLevel="0" collapsed="false">
      <c r="A4" s="260" t="s">
        <v>186</v>
      </c>
      <c r="B4" s="261"/>
      <c r="C4" s="262"/>
      <c r="D4" s="263" t="s">
        <v>131</v>
      </c>
      <c r="E4" s="61" t="s">
        <v>11</v>
      </c>
      <c r="F4" s="263" t="s">
        <v>131</v>
      </c>
      <c r="G4" s="61" t="s">
        <v>11</v>
      </c>
      <c r="H4" s="263" t="s">
        <v>131</v>
      </c>
      <c r="I4" s="61" t="s">
        <v>11</v>
      </c>
      <c r="J4" s="263" t="s">
        <v>131</v>
      </c>
      <c r="K4" s="166" t="s">
        <v>11</v>
      </c>
    </row>
    <row r="5" customFormat="false" ht="28.5" hidden="false" customHeight="true" outlineLevel="0" collapsed="false">
      <c r="A5" s="260"/>
      <c r="B5" s="264" t="s">
        <v>187</v>
      </c>
      <c r="C5" s="264"/>
      <c r="D5" s="265" t="s">
        <v>19</v>
      </c>
      <c r="E5" s="266" t="s">
        <v>19</v>
      </c>
      <c r="F5" s="265" t="s">
        <v>19</v>
      </c>
      <c r="G5" s="266" t="s">
        <v>19</v>
      </c>
      <c r="H5" s="265" t="s">
        <v>19</v>
      </c>
      <c r="I5" s="266" t="s">
        <v>19</v>
      </c>
      <c r="J5" s="265" t="s">
        <v>19</v>
      </c>
      <c r="K5" s="267" t="s">
        <v>19</v>
      </c>
    </row>
    <row r="6" customFormat="false" ht="28.5" hidden="false" customHeight="true" outlineLevel="0" collapsed="false">
      <c r="A6" s="260"/>
      <c r="B6" s="268" t="s">
        <v>132</v>
      </c>
      <c r="C6" s="268"/>
      <c r="D6" s="269" t="n">
        <v>72</v>
      </c>
      <c r="E6" s="270" t="n">
        <v>972270</v>
      </c>
      <c r="F6" s="269" t="n">
        <v>42</v>
      </c>
      <c r="G6" s="270" t="n">
        <v>74259</v>
      </c>
      <c r="H6" s="269" t="s">
        <v>19</v>
      </c>
      <c r="I6" s="270" t="s">
        <v>19</v>
      </c>
      <c r="J6" s="269" t="n">
        <v>114</v>
      </c>
      <c r="K6" s="170" t="n">
        <v>1046529</v>
      </c>
      <c r="M6" s="188"/>
      <c r="N6" s="188"/>
    </row>
    <row r="7" customFormat="false" ht="28.5" hidden="false" customHeight="true" outlineLevel="0" collapsed="false">
      <c r="A7" s="260"/>
      <c r="B7" s="271" t="s">
        <v>187</v>
      </c>
      <c r="C7" s="271"/>
      <c r="D7" s="265" t="s">
        <v>19</v>
      </c>
      <c r="E7" s="266" t="s">
        <v>19</v>
      </c>
      <c r="F7" s="265" t="s">
        <v>19</v>
      </c>
      <c r="G7" s="266" t="s">
        <v>19</v>
      </c>
      <c r="H7" s="265" t="s">
        <v>19</v>
      </c>
      <c r="I7" s="266" t="s">
        <v>19</v>
      </c>
      <c r="J7" s="265" t="s">
        <v>19</v>
      </c>
      <c r="K7" s="267" t="s">
        <v>19</v>
      </c>
    </row>
    <row r="8" s="49" customFormat="true" ht="28.5" hidden="false" customHeight="true" outlineLevel="0" collapsed="false">
      <c r="A8" s="260"/>
      <c r="B8" s="268" t="s">
        <v>133</v>
      </c>
      <c r="C8" s="268"/>
      <c r="D8" s="269" t="n">
        <v>192</v>
      </c>
      <c r="E8" s="270" t="n">
        <v>3204784</v>
      </c>
      <c r="F8" s="269" t="n">
        <v>80</v>
      </c>
      <c r="G8" s="270" t="n">
        <v>61046</v>
      </c>
      <c r="H8" s="269" t="s">
        <v>19</v>
      </c>
      <c r="I8" s="270" t="s">
        <v>19</v>
      </c>
      <c r="J8" s="269" t="n">
        <v>272</v>
      </c>
      <c r="K8" s="170" t="n">
        <v>3265829</v>
      </c>
      <c r="M8" s="188"/>
      <c r="N8" s="188"/>
    </row>
    <row r="9" customFormat="false" ht="28.5" hidden="false" customHeight="true" outlineLevel="0" collapsed="false">
      <c r="A9" s="260"/>
      <c r="B9" s="271" t="s">
        <v>187</v>
      </c>
      <c r="C9" s="271"/>
      <c r="D9" s="265" t="s">
        <v>19</v>
      </c>
      <c r="E9" s="266" t="s">
        <v>19</v>
      </c>
      <c r="F9" s="265" t="s">
        <v>19</v>
      </c>
      <c r="G9" s="266" t="s">
        <v>19</v>
      </c>
      <c r="H9" s="265" t="s">
        <v>19</v>
      </c>
      <c r="I9" s="266" t="s">
        <v>19</v>
      </c>
      <c r="J9" s="265" t="s">
        <v>19</v>
      </c>
      <c r="K9" s="267" t="s">
        <v>19</v>
      </c>
    </row>
    <row r="10" s="49" customFormat="true" ht="28.5" hidden="false" customHeight="true" outlineLevel="0" collapsed="false">
      <c r="A10" s="260"/>
      <c r="B10" s="268" t="s">
        <v>134</v>
      </c>
      <c r="C10" s="268"/>
      <c r="D10" s="269" t="n">
        <v>9</v>
      </c>
      <c r="E10" s="270" t="n">
        <v>131997</v>
      </c>
      <c r="F10" s="269" t="s">
        <v>19</v>
      </c>
      <c r="G10" s="270" t="s">
        <v>19</v>
      </c>
      <c r="H10" s="269" t="s">
        <v>19</v>
      </c>
      <c r="I10" s="270" t="s">
        <v>19</v>
      </c>
      <c r="J10" s="269" t="n">
        <v>9</v>
      </c>
      <c r="K10" s="170" t="n">
        <v>131997</v>
      </c>
      <c r="M10" s="188"/>
      <c r="N10" s="188"/>
    </row>
    <row r="11" customFormat="false" ht="28.5" hidden="false" customHeight="true" outlineLevel="0" collapsed="false">
      <c r="A11" s="260"/>
      <c r="B11" s="176" t="s">
        <v>136</v>
      </c>
      <c r="C11" s="176"/>
      <c r="D11" s="269" t="n">
        <v>16</v>
      </c>
      <c r="E11" s="270" t="n">
        <v>266810</v>
      </c>
      <c r="F11" s="269" t="n">
        <v>5</v>
      </c>
      <c r="G11" s="270" t="n">
        <v>25301</v>
      </c>
      <c r="H11" s="269" t="s">
        <v>19</v>
      </c>
      <c r="I11" s="270" t="s">
        <v>19</v>
      </c>
      <c r="J11" s="269" t="n">
        <v>21</v>
      </c>
      <c r="K11" s="170" t="n">
        <v>292111</v>
      </c>
      <c r="M11" s="188"/>
      <c r="N11" s="188"/>
    </row>
    <row r="12" customFormat="false" ht="28.5" hidden="false" customHeight="true" outlineLevel="0" collapsed="false">
      <c r="A12" s="260"/>
      <c r="B12" s="176" t="s">
        <v>137</v>
      </c>
      <c r="C12" s="176"/>
      <c r="D12" s="269" t="n">
        <v>2</v>
      </c>
      <c r="E12" s="270" t="n">
        <v>43343</v>
      </c>
      <c r="F12" s="269" t="n">
        <v>1</v>
      </c>
      <c r="G12" s="270" t="n">
        <v>3796</v>
      </c>
      <c r="H12" s="269" t="s">
        <v>19</v>
      </c>
      <c r="I12" s="270" t="s">
        <v>19</v>
      </c>
      <c r="J12" s="269" t="n">
        <v>3</v>
      </c>
      <c r="K12" s="170" t="n">
        <v>47138</v>
      </c>
      <c r="M12" s="188"/>
      <c r="N12" s="188"/>
    </row>
    <row r="13" customFormat="false" ht="28.5" hidden="false" customHeight="true" outlineLevel="0" collapsed="false">
      <c r="A13" s="260"/>
      <c r="B13" s="176" t="s">
        <v>138</v>
      </c>
      <c r="C13" s="176"/>
      <c r="D13" s="269" t="n">
        <v>200</v>
      </c>
      <c r="E13" s="270" t="n">
        <v>3130936</v>
      </c>
      <c r="F13" s="269" t="n">
        <v>78</v>
      </c>
      <c r="G13" s="270" t="n">
        <v>73699</v>
      </c>
      <c r="H13" s="269" t="s">
        <v>19</v>
      </c>
      <c r="I13" s="270" t="s">
        <v>19</v>
      </c>
      <c r="J13" s="269" t="n">
        <v>278</v>
      </c>
      <c r="K13" s="170" t="n">
        <v>3204635</v>
      </c>
      <c r="M13" s="188"/>
      <c r="N13" s="188"/>
    </row>
    <row r="14" customFormat="false" ht="28.5" hidden="false" customHeight="true" outlineLevel="0" collapsed="false">
      <c r="A14" s="260"/>
      <c r="B14" s="272" t="s">
        <v>140</v>
      </c>
      <c r="C14" s="272"/>
      <c r="D14" s="273" t="n">
        <v>37</v>
      </c>
      <c r="E14" s="274" t="n">
        <v>603968</v>
      </c>
      <c r="F14" s="273" t="n">
        <v>38</v>
      </c>
      <c r="G14" s="274" t="n">
        <v>32509</v>
      </c>
      <c r="H14" s="273" t="s">
        <v>19</v>
      </c>
      <c r="I14" s="274" t="s">
        <v>19</v>
      </c>
      <c r="J14" s="273" t="n">
        <v>75</v>
      </c>
      <c r="K14" s="275" t="n">
        <v>636477</v>
      </c>
      <c r="M14" s="188"/>
      <c r="N14" s="188"/>
    </row>
    <row r="15" customFormat="false" ht="28.5" hidden="false" customHeight="true" outlineLevel="0" collapsed="false">
      <c r="A15" s="260" t="s">
        <v>188</v>
      </c>
      <c r="B15" s="276" t="s">
        <v>189</v>
      </c>
      <c r="C15" s="277" t="s">
        <v>190</v>
      </c>
      <c r="D15" s="278" t="n">
        <v>1806</v>
      </c>
      <c r="E15" s="279" t="n">
        <v>2697300</v>
      </c>
      <c r="F15" s="278" t="n">
        <v>334</v>
      </c>
      <c r="G15" s="279" t="n">
        <v>105290</v>
      </c>
      <c r="H15" s="278" t="s">
        <v>19</v>
      </c>
      <c r="I15" s="279" t="s">
        <v>19</v>
      </c>
      <c r="J15" s="278" t="n">
        <v>2140</v>
      </c>
      <c r="K15" s="280" t="n">
        <v>2802590</v>
      </c>
      <c r="M15" s="188"/>
      <c r="N15" s="188"/>
    </row>
    <row r="16" customFormat="false" ht="28.5" hidden="false" customHeight="true" outlineLevel="0" collapsed="false">
      <c r="A16" s="260"/>
      <c r="B16" s="276"/>
      <c r="C16" s="281" t="s">
        <v>191</v>
      </c>
      <c r="D16" s="282" t="n">
        <v>169</v>
      </c>
      <c r="E16" s="283" t="n">
        <v>769480</v>
      </c>
      <c r="F16" s="282" t="n">
        <v>52</v>
      </c>
      <c r="G16" s="283" t="n">
        <v>52991</v>
      </c>
      <c r="H16" s="282" t="s">
        <v>19</v>
      </c>
      <c r="I16" s="283" t="s">
        <v>19</v>
      </c>
      <c r="J16" s="282" t="n">
        <v>221</v>
      </c>
      <c r="K16" s="284" t="n">
        <v>822471</v>
      </c>
      <c r="M16" s="188"/>
      <c r="N16" s="188"/>
    </row>
    <row r="17" customFormat="false" ht="28.5" hidden="false" customHeight="true" outlineLevel="0" collapsed="false">
      <c r="A17" s="260"/>
      <c r="B17" s="272" t="s">
        <v>145</v>
      </c>
      <c r="C17" s="272"/>
      <c r="D17" s="285" t="n">
        <v>193</v>
      </c>
      <c r="E17" s="286" t="n">
        <v>217159</v>
      </c>
      <c r="F17" s="285" t="n">
        <v>149</v>
      </c>
      <c r="G17" s="286" t="n">
        <v>37736</v>
      </c>
      <c r="H17" s="285" t="s">
        <v>19</v>
      </c>
      <c r="I17" s="286" t="s">
        <v>19</v>
      </c>
      <c r="J17" s="285" t="n">
        <v>342</v>
      </c>
      <c r="K17" s="198" t="n">
        <v>254895</v>
      </c>
      <c r="M17" s="188"/>
      <c r="N17" s="188"/>
    </row>
    <row r="18" customFormat="false" ht="28.5" hidden="false" customHeight="true" outlineLevel="0" collapsed="false">
      <c r="A18" s="287" t="s">
        <v>192</v>
      </c>
      <c r="B18" s="287"/>
      <c r="C18" s="287"/>
      <c r="D18" s="288" t="n">
        <v>1553</v>
      </c>
      <c r="E18" s="289" t="n">
        <v>14985293</v>
      </c>
      <c r="F18" s="288" t="n">
        <v>159</v>
      </c>
      <c r="G18" s="289" t="n">
        <v>67322</v>
      </c>
      <c r="H18" s="288" t="s">
        <v>19</v>
      </c>
      <c r="I18" s="289" t="s">
        <v>19</v>
      </c>
      <c r="J18" s="288" t="n">
        <v>1712</v>
      </c>
      <c r="K18" s="290" t="n">
        <v>15052615</v>
      </c>
      <c r="M18" s="188"/>
      <c r="N18" s="188"/>
    </row>
    <row r="19" customFormat="false" ht="22.5" hidden="false" customHeight="true" outlineLevel="0" collapsed="false">
      <c r="A19" s="291" t="s">
        <v>193</v>
      </c>
      <c r="B19" s="291"/>
      <c r="C19" s="291"/>
      <c r="D19" s="291"/>
      <c r="E19" s="291"/>
      <c r="F19" s="291"/>
      <c r="G19" s="291"/>
      <c r="H19" s="291"/>
      <c r="I19" s="291"/>
      <c r="J19" s="291"/>
      <c r="K19" s="291"/>
    </row>
    <row r="20" customFormat="false" ht="30.75" hidden="false" customHeight="true" outlineLevel="0" collapsed="false">
      <c r="A20" s="292" t="s">
        <v>194</v>
      </c>
      <c r="B20" s="292"/>
      <c r="C20" s="292"/>
      <c r="D20" s="292"/>
      <c r="E20" s="292"/>
      <c r="F20" s="292"/>
      <c r="G20" s="292"/>
      <c r="H20" s="292"/>
      <c r="I20" s="292"/>
      <c r="J20" s="292"/>
      <c r="K20" s="292"/>
    </row>
    <row r="22" customFormat="false" ht="11.25" hidden="false" customHeight="false" outlineLevel="0" collapsed="false">
      <c r="D22" s="188"/>
      <c r="E22" s="188"/>
      <c r="F22" s="188"/>
      <c r="G22" s="188"/>
      <c r="H22" s="188"/>
      <c r="I22" s="188"/>
      <c r="J22" s="188"/>
      <c r="K22" s="188"/>
    </row>
  </sheetData>
  <mergeCells count="23">
    <mergeCell ref="A1:K1"/>
    <mergeCell ref="A2:C3"/>
    <mergeCell ref="D2:E2"/>
    <mergeCell ref="F2:G2"/>
    <mergeCell ref="H2:I2"/>
    <mergeCell ref="J2:K2"/>
    <mergeCell ref="A4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徴収関係１
(Ｈ1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10T05:22:59Z</cp:lastPrinted>
  <dcterms:modified xsi:type="dcterms:W3CDTF">2008-06-20T02:24:35Z</dcterms:modified>
  <cp:revision>0</cp:revision>
  <dc:subject/>
  <dc:title>国税徴収状況（徴収関係各表）</dc:title>
</cp:coreProperties>
</file>