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酒類販売（消費）数量" sheetId="1" state="visible" r:id="rId2"/>
    <sheet name="3（2）販売（消費）数量の累年比較" sheetId="2" state="visible" r:id="rId3"/>
    <sheet name="3（3）税務署別販売（消費）数量" sheetId="3" state="visible" r:id="rId4"/>
    <sheet name="4(1)製造免許場数" sheetId="4" state="visible" r:id="rId5"/>
    <sheet name="4(2)みなし製造場数" sheetId="5" state="visible" r:id="rId6"/>
    <sheet name="4(3)販売業免許場数" sheetId="6" state="visible" r:id="rId7"/>
    <sheet name="4(4)税務署別免許場数" sheetId="7" state="visible" r:id="rId8"/>
  </sheets>
  <definedNames>
    <definedName function="false" hidden="false" localSheetId="2" name="_xlnm.Print_Titles" vbProcedure="false">'3（3）税務署別販売（消費）数量'!$2:$4</definedName>
    <definedName function="false" hidden="false" localSheetId="3" name="_xlnm.Print_Area" vbProcedure="false">'4(1)製造免許場数'!$A$1:$X$33</definedName>
    <definedName function="false" hidden="false" localSheetId="4" name="_xlnm.Print_Area" vbProcedure="false">'4(2)みなし製造場数'!$A$1:$P$23</definedName>
    <definedName function="false" hidden="false" localSheetId="5" name="_xlnm.Print_Area" vbProcedure="false">'4(3)販売業免許場数'!$A$1:$I$36</definedName>
    <definedName function="false" hidden="false" localSheetId="6" name="_xlnm.Print_Area" vbProcedure="false">'4(4)税務署別免許場数'!$A$1:$AN$73</definedName>
    <definedName function="false" hidden="false" localSheetId="6" name="_xlnm.Print_Titles" vbProcedure="false">'4(4)税務署別免許場数'!$1:$5</definedName>
    <definedName function="false" hidden="false" name="課税状況 P158" vbProcedure="false">#REF!</definedName>
    <definedName function="false" hidden="false" name="課税状況 P1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 uniqueCount="247">
  <si>
    <t xml:space="preserve">８－３　販売（消費）数量</t>
  </si>
  <si>
    <r>
      <rPr>
        <sz val="9"/>
        <rFont val="ＭＳ 明朝"/>
        <family val="1"/>
        <charset val="128"/>
      </rPr>
      <t xml:space="preserve">(1)</t>
    </r>
    <r>
      <rPr>
        <sz val="9"/>
        <rFont val="Noto Sans"/>
        <family val="2"/>
      </rPr>
      <t xml:space="preserve">　酒類販売（消費）数量</t>
    </r>
  </si>
  <si>
    <t xml:space="preserve">区　　　　　分</t>
  </si>
  <si>
    <t xml:space="preserve">酒　類　製　造　者　の　移　出　数　量</t>
  </si>
  <si>
    <t xml:space="preserve">販売業者の販売数量</t>
  </si>
  <si>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
販売業者の手持数量</t>
    </r>
  </si>
  <si>
    <t xml:space="preserve">消費者に対する販売数量計
①＋②</t>
  </si>
  <si>
    <t xml:space="preserve">製造場
（課税）</t>
  </si>
  <si>
    <t xml:space="preserve">製造場の
支 店 等</t>
  </si>
  <si>
    <t xml:space="preserve">卸売業者</t>
  </si>
  <si>
    <t xml:space="preserve">小売業者</t>
  </si>
  <si>
    <t xml:space="preserve">消費者
①</t>
  </si>
  <si>
    <t xml:space="preserve">販売業者</t>
  </si>
  <si>
    <t xml:space="preserve">消費者
②</t>
  </si>
  <si>
    <t xml:space="preserve">㎘</t>
  </si>
  <si>
    <t xml:space="preserve">清酒</t>
  </si>
  <si>
    <t xml:space="preserve">合成清酒</t>
  </si>
  <si>
    <t xml:space="preserve">―</t>
  </si>
  <si>
    <t xml:space="preserve">しょうちゅう</t>
  </si>
  <si>
    <t xml:space="preserve">甲類</t>
  </si>
  <si>
    <t xml:space="preserve">乙類</t>
  </si>
  <si>
    <t xml:space="preserve">計</t>
  </si>
  <si>
    <t xml:space="preserve">みりん</t>
  </si>
  <si>
    <t xml:space="preserve">△9</t>
  </si>
  <si>
    <t xml:space="preserve">ビール</t>
  </si>
  <si>
    <t xml:space="preserve">果 実 酒 類</t>
  </si>
  <si>
    <t xml:space="preserve">果実酒</t>
  </si>
  <si>
    <t xml:space="preserve">甘味果実酒</t>
  </si>
  <si>
    <t xml:space="preserve">ウイスキー類</t>
  </si>
  <si>
    <t xml:space="preserve">ウイスキー</t>
  </si>
  <si>
    <t xml:space="preserve">ブランデー</t>
  </si>
  <si>
    <t xml:space="preserve">スピリッツ類</t>
  </si>
  <si>
    <t xml:space="preserve">リキュール類</t>
  </si>
  <si>
    <t xml:space="preserve">雑　　　　酒</t>
  </si>
  <si>
    <t xml:space="preserve">発泡酒</t>
  </si>
  <si>
    <t xml:space="preserve">粉末酒</t>
  </si>
  <si>
    <t xml:space="preserve">その他の雑酒</t>
  </si>
  <si>
    <t xml:space="preserve">合　　　　　計</t>
  </si>
  <si>
    <r>
      <rPr>
        <sz val="9"/>
        <rFont val="Noto Sans"/>
        <family val="2"/>
      </rPr>
      <t xml:space="preserve">　調査期間：平成</t>
    </r>
    <r>
      <rPr>
        <sz val="9"/>
        <rFont val="ＭＳ 明朝"/>
        <family val="1"/>
        <charset val="128"/>
      </rPr>
      <t xml:space="preserve">17</t>
    </r>
    <r>
      <rPr>
        <sz val="9"/>
        <rFont val="Noto Sans"/>
        <family val="2"/>
      </rPr>
      <t xml:space="preserve">年４月１日か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r>
      <rPr>
        <sz val="9"/>
        <rFont val="ＭＳ 明朝"/>
        <family val="1"/>
        <charset val="128"/>
      </rPr>
      <t xml:space="preserve">(2)</t>
    </r>
    <r>
      <rPr>
        <sz val="9"/>
        <rFont val="Noto Sans"/>
        <family val="2"/>
      </rPr>
      <t xml:space="preserve">　酒類販売（消費）数量の累年比較</t>
    </r>
  </si>
  <si>
    <t xml:space="preserve">年　　　　　度</t>
  </si>
  <si>
    <t xml:space="preserve">清　　酒</t>
  </si>
  <si>
    <t xml:space="preserve">その他</t>
  </si>
  <si>
    <t xml:space="preserve">合　　計</t>
  </si>
  <si>
    <r>
      <rPr>
        <sz val="9"/>
        <rFont val="Noto Sans"/>
        <family val="2"/>
      </rPr>
      <t xml:space="preserve">平成</t>
    </r>
    <r>
      <rPr>
        <sz val="9"/>
        <rFont val="ＭＳ 明朝"/>
        <family val="1"/>
        <charset val="128"/>
      </rPr>
      <t xml:space="preserve">13</t>
    </r>
    <r>
      <rPr>
        <sz val="9"/>
        <rFont val="Noto Sans"/>
        <family val="2"/>
      </rPr>
      <t xml:space="preserve">年度</t>
    </r>
  </si>
  <si>
    <r>
      <rPr>
        <sz val="9"/>
        <rFont val="Noto Sans"/>
        <family val="2"/>
      </rPr>
      <t xml:space="preserve">平成</t>
    </r>
    <r>
      <rPr>
        <sz val="9"/>
        <rFont val="ＭＳ 明朝"/>
        <family val="1"/>
        <charset val="128"/>
      </rPr>
      <t xml:space="preserve">14</t>
    </r>
    <r>
      <rPr>
        <sz val="9"/>
        <rFont val="Noto Sans"/>
        <family val="2"/>
      </rPr>
      <t xml:space="preserve">年度</t>
    </r>
  </si>
  <si>
    <r>
      <rPr>
        <sz val="9"/>
        <rFont val="Noto Sans"/>
        <family val="2"/>
      </rPr>
      <t xml:space="preserve">平成</t>
    </r>
    <r>
      <rPr>
        <sz val="9"/>
        <rFont val="ＭＳ 明朝"/>
        <family val="1"/>
        <charset val="128"/>
      </rPr>
      <t xml:space="preserve">15</t>
    </r>
    <r>
      <rPr>
        <sz val="9"/>
        <rFont val="Noto Sans"/>
        <family val="2"/>
      </rPr>
      <t xml:space="preserve">年度</t>
    </r>
  </si>
  <si>
    <r>
      <rPr>
        <sz val="9"/>
        <rFont val="Noto Sans"/>
        <family val="2"/>
      </rPr>
      <t xml:space="preserve">平成</t>
    </r>
    <r>
      <rPr>
        <sz val="9"/>
        <rFont val="ＭＳ 明朝"/>
        <family val="1"/>
        <charset val="128"/>
      </rPr>
      <t xml:space="preserve">16</t>
    </r>
    <r>
      <rPr>
        <sz val="9"/>
        <rFont val="Noto Sans"/>
        <family val="2"/>
      </rPr>
      <t xml:space="preserve">年度</t>
    </r>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注）　この表は「</t>
    </r>
    <r>
      <rPr>
        <sz val="9"/>
        <rFont val="ＭＳ 明朝"/>
        <family val="1"/>
        <charset val="128"/>
      </rPr>
      <t xml:space="preserve">(1)</t>
    </r>
    <r>
      <rPr>
        <sz val="9"/>
        <rFont val="Noto Sans"/>
        <family val="2"/>
      </rPr>
      <t xml:space="preserve">　酒類販売（消費）数量」の「消費者に対する販売数量計」欄を累年比較したものである。</t>
    </r>
  </si>
  <si>
    <r>
      <rPr>
        <sz val="9"/>
        <rFont val="ＭＳ 明朝"/>
        <family val="1"/>
        <charset val="128"/>
      </rPr>
      <t xml:space="preserve">(3)</t>
    </r>
    <r>
      <rPr>
        <sz val="9"/>
        <rFont val="Noto Sans"/>
        <family val="2"/>
      </rPr>
      <t xml:space="preserve">　税務署別酒類販売（消費）数量</t>
    </r>
  </si>
  <si>
    <t xml:space="preserve">税務署名</t>
  </si>
  <si>
    <t xml:space="preserve">合 成 清 酒</t>
  </si>
  <si>
    <t xml:space="preserve">し　ょ　う　ち　ゅ　う</t>
  </si>
  <si>
    <t xml:space="preserve">み　り　ん</t>
  </si>
  <si>
    <t xml:space="preserve">ビ　ー　ル</t>
  </si>
  <si>
    <t xml:space="preserve">果　実　酒　類</t>
  </si>
  <si>
    <t xml:space="preserve">ウ イ ス キ ー 類</t>
  </si>
  <si>
    <t xml:space="preserve">雑酒</t>
  </si>
  <si>
    <t xml:space="preserve">合　　　計</t>
  </si>
  <si>
    <t xml:space="preserve">甲　　　類</t>
  </si>
  <si>
    <t xml:space="preserve">乙　　　類</t>
  </si>
  <si>
    <t xml:space="preserve">果　実　酒</t>
  </si>
  <si>
    <t xml:space="preserve">内　発泡酒</t>
  </si>
  <si>
    <t xml:space="preserve">青森</t>
  </si>
  <si>
    <t xml:space="preserve">弘前</t>
  </si>
  <si>
    <t xml:space="preserve">八戸</t>
  </si>
  <si>
    <t xml:space="preserve">黒石</t>
  </si>
  <si>
    <t xml:space="preserve">五所川原</t>
  </si>
  <si>
    <t xml:space="preserve">十和田</t>
  </si>
  <si>
    <t xml:space="preserve">むつ</t>
  </si>
  <si>
    <t xml:space="preserve">青森県計</t>
  </si>
  <si>
    <t xml:space="preserve">盛岡</t>
  </si>
  <si>
    <t xml:space="preserve">宮古</t>
  </si>
  <si>
    <t xml:space="preserve">大船渡</t>
  </si>
  <si>
    <t xml:space="preserve">水沢</t>
  </si>
  <si>
    <t xml:space="preserve">花巻</t>
  </si>
  <si>
    <t xml:space="preserve">久慈</t>
  </si>
  <si>
    <t xml:space="preserve">一関</t>
  </si>
  <si>
    <t xml:space="preserve">釜石</t>
  </si>
  <si>
    <t xml:space="preserve">二戸</t>
  </si>
  <si>
    <t xml:space="preserve">岩手県計</t>
  </si>
  <si>
    <t xml:space="preserve">仙台北</t>
  </si>
  <si>
    <t xml:space="preserve">仙台中</t>
  </si>
  <si>
    <t xml:space="preserve">仙台南</t>
  </si>
  <si>
    <t xml:space="preserve">石巻</t>
  </si>
  <si>
    <t xml:space="preserve">塩釜</t>
  </si>
  <si>
    <t xml:space="preserve">古川</t>
  </si>
  <si>
    <t xml:space="preserve">気仙沼</t>
  </si>
  <si>
    <t xml:space="preserve">大河原</t>
  </si>
  <si>
    <t xml:space="preserve">築館</t>
  </si>
  <si>
    <t xml:space="preserve">佐沼</t>
  </si>
  <si>
    <t xml:space="preserve">宮城県計</t>
  </si>
  <si>
    <t xml:space="preserve">秋田南</t>
  </si>
  <si>
    <t xml:space="preserve">秋田北</t>
  </si>
  <si>
    <t xml:space="preserve">能代</t>
  </si>
  <si>
    <t xml:space="preserve">横手</t>
  </si>
  <si>
    <t xml:space="preserve">大館</t>
  </si>
  <si>
    <t xml:space="preserve">本荘</t>
  </si>
  <si>
    <t xml:space="preserve">湯沢</t>
  </si>
  <si>
    <t xml:space="preserve">大曲</t>
  </si>
  <si>
    <t xml:space="preserve">秋田県計</t>
  </si>
  <si>
    <t xml:space="preserve">山形</t>
  </si>
  <si>
    <t xml:space="preserve">米沢</t>
  </si>
  <si>
    <t xml:space="preserve">鶴岡</t>
  </si>
  <si>
    <t xml:space="preserve">酒田</t>
  </si>
  <si>
    <t xml:space="preserve">新庄</t>
  </si>
  <si>
    <t xml:space="preserve">寒河江</t>
  </si>
  <si>
    <t xml:space="preserve">村井</t>
  </si>
  <si>
    <t xml:space="preserve">長井</t>
  </si>
  <si>
    <t xml:space="preserve">山形県計</t>
  </si>
  <si>
    <t xml:space="preserve">福島</t>
  </si>
  <si>
    <t xml:space="preserve">会津若松</t>
  </si>
  <si>
    <t xml:space="preserve">郡山</t>
  </si>
  <si>
    <t xml:space="preserve">いわき</t>
  </si>
  <si>
    <t xml:space="preserve">白河</t>
  </si>
  <si>
    <t xml:space="preserve">須賀川</t>
  </si>
  <si>
    <t xml:space="preserve">喜多方</t>
  </si>
  <si>
    <t xml:space="preserve">相馬</t>
  </si>
  <si>
    <t xml:space="preserve">二本松</t>
  </si>
  <si>
    <t xml:space="preserve">田島</t>
  </si>
  <si>
    <t xml:space="preserve">福島県計</t>
  </si>
  <si>
    <t xml:space="preserve">総計　</t>
  </si>
  <si>
    <t xml:space="preserve">総　計</t>
  </si>
  <si>
    <r>
      <rPr>
        <sz val="9"/>
        <rFont val="Noto Sans"/>
        <family val="2"/>
      </rPr>
      <t xml:space="preserve">　（注）　この表は、「</t>
    </r>
    <r>
      <rPr>
        <sz val="9"/>
        <rFont val="ＭＳ 明朝"/>
        <family val="1"/>
        <charset val="128"/>
      </rPr>
      <t xml:space="preserve">(1)</t>
    </r>
    <r>
      <rPr>
        <sz val="9"/>
        <rFont val="Noto Sans"/>
        <family val="2"/>
      </rPr>
      <t xml:space="preserve">　酒類販売（消費）数量」の「消費者に対する販売数量計」欄を税務署別に示したものである。</t>
    </r>
  </si>
  <si>
    <t xml:space="preserve">８－４　免許場数</t>
  </si>
  <si>
    <r>
      <rPr>
        <sz val="9"/>
        <rFont val="ＭＳ 明朝"/>
        <family val="1"/>
        <charset val="128"/>
      </rPr>
      <t xml:space="preserve">(1)</t>
    </r>
    <r>
      <rPr>
        <sz val="9"/>
        <rFont val="Noto Sans"/>
        <family val="2"/>
      </rPr>
      <t xml:space="preserve">　製造免許場数</t>
    </r>
  </si>
  <si>
    <t xml:space="preserve">酒　類　の　種　類</t>
  </si>
  <si>
    <t xml:space="preserve">前年度末
免許場数</t>
  </si>
  <si>
    <t xml:space="preserve">新　　規
免許場数</t>
  </si>
  <si>
    <t xml:space="preserve">免　　許
取消場数</t>
  </si>
  <si>
    <t xml:space="preserve">免　　許
消滅場数</t>
  </si>
  <si>
    <t xml:space="preserve">本年度末免許場数</t>
  </si>
  <si>
    <r>
      <rPr>
        <sz val="9"/>
        <rFont val="ＭＳ 明朝"/>
        <family val="1"/>
        <charset val="128"/>
      </rPr>
      <t xml:space="preserve">(A)</t>
    </r>
    <r>
      <rPr>
        <sz val="9"/>
        <rFont val="Noto Sans"/>
        <family val="2"/>
      </rPr>
      <t xml:space="preserve">のうち
試験のため
の免許場数</t>
    </r>
  </si>
  <si>
    <t xml:space="preserve">本年度末
製造場数</t>
  </si>
  <si>
    <t xml:space="preserve">本年度末
製造者数</t>
  </si>
  <si>
    <t xml:space="preserve">６㎘未満</t>
  </si>
  <si>
    <t xml:space="preserve">６㎘以上</t>
  </si>
  <si>
    <r>
      <rPr>
        <sz val="9"/>
        <rFont val="ＭＳ 明朝"/>
        <family val="1"/>
        <charset val="128"/>
      </rPr>
      <t xml:space="preserve">10</t>
    </r>
    <r>
      <rPr>
        <sz val="9"/>
        <rFont val="Noto Sans"/>
        <family val="2"/>
      </rPr>
      <t xml:space="preserve">㎘以上</t>
    </r>
  </si>
  <si>
    <r>
      <rPr>
        <sz val="9"/>
        <rFont val="ＭＳ 明朝"/>
        <family val="1"/>
        <charset val="128"/>
      </rPr>
      <t xml:space="preserve">60</t>
    </r>
    <r>
      <rPr>
        <sz val="9"/>
        <rFont val="Noto Sans"/>
        <family val="2"/>
      </rPr>
      <t xml:space="preserve">㎘以上</t>
    </r>
  </si>
  <si>
    <r>
      <rPr>
        <sz val="9"/>
        <rFont val="ＭＳ 明朝"/>
        <family val="1"/>
        <charset val="128"/>
      </rPr>
      <t xml:space="preserve">100</t>
    </r>
    <r>
      <rPr>
        <sz val="9"/>
        <rFont val="Noto Sans"/>
        <family val="2"/>
      </rPr>
      <t xml:space="preserve">㎘以上</t>
    </r>
  </si>
  <si>
    <r>
      <rPr>
        <sz val="9"/>
        <rFont val="ＭＳ 明朝"/>
        <family val="1"/>
        <charset val="128"/>
      </rPr>
      <t xml:space="preserve">200</t>
    </r>
    <r>
      <rPr>
        <sz val="9"/>
        <rFont val="Noto Sans"/>
        <family val="2"/>
      </rPr>
      <t xml:space="preserve">㎘以上</t>
    </r>
  </si>
  <si>
    <r>
      <rPr>
        <sz val="9"/>
        <rFont val="ＭＳ 明朝"/>
        <family val="1"/>
        <charset val="128"/>
      </rPr>
      <t xml:space="preserve">500</t>
    </r>
    <r>
      <rPr>
        <sz val="9"/>
        <rFont val="Noto Sans"/>
        <family val="2"/>
      </rPr>
      <t xml:space="preserve">㎘以上</t>
    </r>
  </si>
  <si>
    <r>
      <rPr>
        <sz val="9"/>
        <rFont val="ＭＳ 明朝"/>
        <family val="1"/>
        <charset val="128"/>
      </rPr>
      <t xml:space="preserve">1,000</t>
    </r>
    <r>
      <rPr>
        <sz val="9"/>
        <rFont val="Noto Sans"/>
        <family val="2"/>
      </rPr>
      <t xml:space="preserve">㎘以上</t>
    </r>
  </si>
  <si>
    <r>
      <rPr>
        <sz val="9"/>
        <rFont val="ＭＳ 明朝"/>
        <family val="1"/>
        <charset val="128"/>
      </rPr>
      <t xml:space="preserve">2,000</t>
    </r>
    <r>
      <rPr>
        <sz val="9"/>
        <rFont val="Noto Sans"/>
        <family val="2"/>
      </rPr>
      <t xml:space="preserve">㎘以上</t>
    </r>
  </si>
  <si>
    <r>
      <rPr>
        <sz val="9"/>
        <rFont val="ＭＳ 明朝"/>
        <family val="1"/>
        <charset val="128"/>
      </rPr>
      <t xml:space="preserve">5,000</t>
    </r>
    <r>
      <rPr>
        <sz val="9"/>
        <rFont val="Noto Sans"/>
        <family val="2"/>
      </rPr>
      <t xml:space="preserve">㎘以上</t>
    </r>
  </si>
  <si>
    <r>
      <rPr>
        <sz val="9"/>
        <rFont val="ＭＳ 明朝"/>
        <family val="1"/>
        <charset val="128"/>
      </rPr>
      <t xml:space="preserve">10,000</t>
    </r>
    <r>
      <rPr>
        <sz val="9"/>
        <rFont val="Noto Sans"/>
        <family val="2"/>
      </rPr>
      <t xml:space="preserve">㎘以上</t>
    </r>
  </si>
  <si>
    <t xml:space="preserve">休造</t>
  </si>
  <si>
    <r>
      <rPr>
        <sz val="9"/>
        <rFont val="Noto Sans"/>
        <family val="2"/>
      </rPr>
      <t xml:space="preserve">合　計</t>
    </r>
    <r>
      <rPr>
        <sz val="9"/>
        <rFont val="ＭＳ 明朝"/>
        <family val="1"/>
        <charset val="128"/>
      </rPr>
      <t xml:space="preserve">(A)</t>
    </r>
  </si>
  <si>
    <t xml:space="preserve">場</t>
  </si>
  <si>
    <t xml:space="preserve">者</t>
  </si>
  <si>
    <t xml:space="preserve">内</t>
  </si>
  <si>
    <t xml:space="preserve">スピリッツ</t>
  </si>
  <si>
    <t xml:space="preserve">原料用アルコール</t>
  </si>
  <si>
    <t xml:space="preserve">合　　　　　　　　　　計</t>
  </si>
  <si>
    <t xml:space="preserve">じたもの
各酒類を通</t>
  </si>
  <si>
    <r>
      <rPr>
        <sz val="9"/>
        <rFont val="Noto Sans"/>
        <family val="2"/>
      </rPr>
      <t xml:space="preserve">　調査対象等：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現在において、酒税法第７条の規定に基づく酒類の製造免許を有する製造場について、平成</t>
    </r>
    <r>
      <rPr>
        <sz val="9"/>
        <rFont val="ＭＳ 明朝"/>
        <family val="1"/>
        <charset val="128"/>
      </rPr>
      <t xml:space="preserve">17</t>
    </r>
    <r>
      <rPr>
        <sz val="9"/>
        <rFont val="Noto Sans"/>
        <family val="2"/>
      </rPr>
      <t xml:space="preserve">年度内における製造数量別に示した。</t>
    </r>
  </si>
  <si>
    <t xml:space="preserve">　　　（注）１　場数は、製造免許を付与している酒類の種類又は品目の異なるごとにそれぞれを１場として掲げた。ただし、「本年度末製造場数」欄については１製造場で２以上の酒類の製造免許を受けている場合には、年度内における製造数量の最も多い酒類の欄
　　　　　　　にのみ１場として掲げた。</t>
  </si>
  <si>
    <t xml:space="preserve">　　　　　　２　「各酒類を通じたもの」行には、１製造場ごとに、当該製造場における合計数量に基づいて区分し１場として掲げた。</t>
  </si>
  <si>
    <t xml:space="preserve">　　　　　　３　「本年度末製造者数」欄には、本店（本店につき製造免許の有無を問わない）の所在地において種類ごとに一人として計上した。</t>
  </si>
  <si>
    <t xml:space="preserve">　　　　　　４　「本年度末製造者数」欄の内書は、試験又は祭し用のための製造場等一般的に酒類販売を目的としない製造場を有する非営業製造者である。</t>
  </si>
  <si>
    <r>
      <rPr>
        <sz val="9"/>
        <rFont val="ＭＳ 明朝"/>
        <family val="1"/>
        <charset val="128"/>
      </rPr>
      <t xml:space="preserve">(2)</t>
    </r>
    <r>
      <rPr>
        <sz val="9"/>
        <rFont val="Noto Sans"/>
        <family val="2"/>
      </rPr>
      <t xml:space="preserve">　みなし製造場数</t>
    </r>
  </si>
  <si>
    <t xml:space="preserve">酒類の種類</t>
  </si>
  <si>
    <t xml:space="preserve">びん詰のためのもの</t>
  </si>
  <si>
    <t xml:space="preserve">販売の
便宜の
ための
も　の</t>
  </si>
  <si>
    <t xml:space="preserve">輸出の
ための
も　の</t>
  </si>
  <si>
    <t xml:space="preserve">その他のもの</t>
  </si>
  <si>
    <t xml:space="preserve">う　ち
実蔵置
場　数</t>
  </si>
  <si>
    <t xml:space="preserve">自 己 の
製造した
酒 類 の
びん詰場</t>
  </si>
  <si>
    <t xml:space="preserve">共同の
び　ん
詰　場</t>
  </si>
  <si>
    <t xml:space="preserve">設　置
許　可
を受け
たもの</t>
  </si>
  <si>
    <t xml:space="preserve">設　置
許可を
受けな
いもの</t>
  </si>
  <si>
    <t xml:space="preserve">連続式蒸留機の設備を有する製造場数</t>
  </si>
  <si>
    <t xml:space="preserve">製　造　場　数</t>
  </si>
  <si>
    <t xml:space="preserve">基　　数</t>
  </si>
  <si>
    <t xml:space="preserve">基</t>
  </si>
  <si>
    <t xml:space="preserve">清　　　　酒</t>
  </si>
  <si>
    <t xml:space="preserve">酒母及びもろみの製造場数</t>
  </si>
  <si>
    <t xml:space="preserve">しょう
ちゅう</t>
  </si>
  <si>
    <t xml:space="preserve">甲　類</t>
  </si>
  <si>
    <t xml:space="preserve">区　　分</t>
  </si>
  <si>
    <t xml:space="preserve">製造場数</t>
  </si>
  <si>
    <t xml:space="preserve">乙　類</t>
  </si>
  <si>
    <t xml:space="preserve">休造場数</t>
  </si>
  <si>
    <t xml:space="preserve">酒　　　母</t>
  </si>
  <si>
    <t xml:space="preserve">果実酒類</t>
  </si>
  <si>
    <t xml:space="preserve">も　ろ　み</t>
  </si>
  <si>
    <t xml:space="preserve">　―</t>
  </si>
  <si>
    <t xml:space="preserve">合　　　　計</t>
  </si>
  <si>
    <t xml:space="preserve">うち実蔵置場数</t>
  </si>
  <si>
    <t xml:space="preserve">調査対象等：</t>
  </si>
  <si>
    <r>
      <rPr>
        <sz val="9"/>
        <rFont val="Noto Sans"/>
        <family val="2"/>
      </rPr>
      <t xml:space="preserve">酒税法第</t>
    </r>
    <r>
      <rPr>
        <sz val="9"/>
        <rFont val="ＭＳ 明朝"/>
        <family val="1"/>
        <charset val="128"/>
      </rPr>
      <t xml:space="preserve">28</t>
    </r>
    <r>
      <rPr>
        <sz val="9"/>
        <rFont val="Noto Sans"/>
        <family val="2"/>
      </rPr>
      <t xml:space="preserve">条第６項の規定により製造場とみなされた蔵置場を示した。</t>
    </r>
  </si>
  <si>
    <t xml:space="preserve">調査時点：</t>
  </si>
  <si>
    <t xml:space="preserve">用語の説明：</t>
  </si>
  <si>
    <t xml:space="preserve">１　酒母とは、①酵母で含糖質物を発酵させることができるもの、②酵母を培養したもので含糖
　質物を発酵させることができるもの並びに③これにこうじを混和したものをいう。</t>
  </si>
  <si>
    <t xml:space="preserve">２　もろみとは、酒類の原料となる物品に発酵させる手段を講じたもので、こす又は蒸留する前
　のものをいう。</t>
  </si>
  <si>
    <r>
      <rPr>
        <sz val="9"/>
        <rFont val="ＭＳ 明朝"/>
        <family val="1"/>
        <charset val="128"/>
      </rPr>
      <t xml:space="preserve">(3)</t>
    </r>
    <r>
      <rPr>
        <sz val="9"/>
        <rFont val="Noto Sans"/>
        <family val="2"/>
      </rPr>
      <t xml:space="preserve">　販売業免許場数</t>
    </r>
  </si>
  <si>
    <t xml:space="preserve">区　　　　　　　　　　分</t>
  </si>
  <si>
    <t xml:space="preserve">前年度末
販売場数</t>
  </si>
  <si>
    <t xml:space="preserve">本　年　度　末　販　売　場　数　（Ａ）</t>
  </si>
  <si>
    <t xml:space="preserve">（Ａ）のうち
１年以上引続き
休止している
販売場数</t>
  </si>
  <si>
    <t xml:space="preserve">本年度末
販売業者数</t>
  </si>
  <si>
    <t xml:space="preserve">卸売に限る旨の
条件が付されて
いるもの</t>
  </si>
  <si>
    <t xml:space="preserve">販売方法に
条件が付されて
いないもの</t>
  </si>
  <si>
    <t xml:space="preserve">卸売に限る旨の条件が付されているもの
販売方法に条件が付されていないもの及び</t>
  </si>
  <si>
    <t xml:space="preserve">全酒類</t>
  </si>
  <si>
    <t xml:space="preserve">洋酒</t>
  </si>
  <si>
    <t xml:space="preserve">輸出入酒類</t>
  </si>
  <si>
    <t xml:space="preserve">自製酒類</t>
  </si>
  <si>
    <t xml:space="preserve">清酒・みりん</t>
  </si>
  <si>
    <t xml:space="preserve">合成清酒・しょうちゅう</t>
  </si>
  <si>
    <t xml:space="preserve">その他の酒類</t>
  </si>
  <si>
    <t xml:space="preserve">合計</t>
  </si>
  <si>
    <t xml:space="preserve">う　ち
合計の</t>
  </si>
  <si>
    <t xml:space="preserve">小売業者の共同購入機関</t>
  </si>
  <si>
    <t xml:space="preserve">卸売業者の共同購入機関</t>
  </si>
  <si>
    <t xml:space="preserve">製造者の共同販売機関</t>
  </si>
  <si>
    <t xml:space="preserve">の条件が付されているもの
販売方法に小売に限る旨</t>
  </si>
  <si>
    <t xml:space="preserve">一般のもの</t>
  </si>
  <si>
    <t xml:space="preserve">特殊のもの</t>
  </si>
  <si>
    <t xml:space="preserve">期限付</t>
  </si>
  <si>
    <t xml:space="preserve">みりんだけのもの</t>
  </si>
  <si>
    <t xml:space="preserve">薬用酒だけのもの</t>
  </si>
  <si>
    <t xml:space="preserve">合　　　　　　　計</t>
  </si>
  <si>
    <t xml:space="preserve">媒介業</t>
  </si>
  <si>
    <t xml:space="preserve">代理業</t>
  </si>
  <si>
    <r>
      <rPr>
        <sz val="9"/>
        <rFont val="Noto Sans"/>
        <family val="2"/>
      </rPr>
      <t xml:space="preserve">調査時点：平成</t>
    </r>
    <r>
      <rPr>
        <sz val="9"/>
        <rFont val="ＭＳ 明朝"/>
        <family val="1"/>
        <charset val="128"/>
      </rPr>
      <t xml:space="preserve">18</t>
    </r>
    <r>
      <rPr>
        <sz val="9"/>
        <rFont val="Noto Sans"/>
        <family val="2"/>
      </rPr>
      <t xml:space="preserve">年３月</t>
    </r>
    <r>
      <rPr>
        <sz val="9"/>
        <rFont val="ＭＳ 明朝"/>
        <family val="1"/>
        <charset val="128"/>
      </rPr>
      <t xml:space="preserve">31</t>
    </r>
    <r>
      <rPr>
        <sz val="9"/>
        <rFont val="Noto Sans"/>
        <family val="2"/>
      </rPr>
      <t xml:space="preserve">日</t>
    </r>
  </si>
  <si>
    <t xml:space="preserve">１　媒介業とは、他人間の酒類の販売取引を継続的に媒介することをいう。</t>
  </si>
  <si>
    <t xml:space="preserve">２　代理業とは、製造者又は販売業者の酒類の販売に関する取引を継続的に代理することをいう。なお、１、２とも営利を目的とするかどうかは問わない。</t>
  </si>
  <si>
    <t xml:space="preserve">（注）</t>
  </si>
  <si>
    <t xml:space="preserve">　「販売業者数」欄には、支店、出張所等の販売場を有するものについては、本店の所在地についてだけ一人として掲げた。
また、免許条件が２以上の種類（全酒類を除く。）にまたがっている場合には年度内における販売数量の多いものの欄にのみ一人として掲げた。</t>
  </si>
  <si>
    <r>
      <rPr>
        <sz val="9"/>
        <rFont val="ＭＳ 明朝"/>
        <family val="1"/>
        <charset val="128"/>
      </rPr>
      <t xml:space="preserve">(4)</t>
    </r>
    <r>
      <rPr>
        <sz val="9"/>
        <rFont val="Noto Sans"/>
        <family val="2"/>
      </rPr>
      <t xml:space="preserve">　税務署別免許場数</t>
    </r>
  </si>
  <si>
    <t xml:space="preserve">製　　　　　　　　造　　　　　　　　免　　　　　　　　許　　　　　　　　場　　　　　　　　数</t>
  </si>
  <si>
    <t xml:space="preserve">販　売　業　免　許　場　数</t>
  </si>
  <si>
    <t xml:space="preserve">雑　　　　　　　　　　　　酒</t>
  </si>
  <si>
    <t xml:space="preserve">酒 類 卸 売 業</t>
  </si>
  <si>
    <t xml:space="preserve">酒 類 小 売 業</t>
  </si>
  <si>
    <t xml:space="preserve">原料用
アルコール</t>
  </si>
  <si>
    <t xml:space="preserve">発　泡　酒</t>
  </si>
  <si>
    <t xml:space="preserve">粉　末　酒</t>
  </si>
  <si>
    <t xml:space="preserve">免許
場数</t>
  </si>
  <si>
    <t xml:space="preserve">製造
場数</t>
  </si>
  <si>
    <t xml:space="preserve">販売場数</t>
  </si>
  <si>
    <t xml:space="preserve">販　売
業者数</t>
  </si>
  <si>
    <t xml:space="preserve">村山</t>
  </si>
  <si>
    <t xml:space="preserve">総計</t>
  </si>
  <si>
    <r>
      <rPr>
        <sz val="9"/>
        <rFont val="Noto Sans"/>
        <family val="2"/>
      </rPr>
      <t xml:space="preserve">（注）「</t>
    </r>
    <r>
      <rPr>
        <sz val="9"/>
        <rFont val="ＭＳ 明朝"/>
        <family val="1"/>
        <charset val="128"/>
      </rPr>
      <t xml:space="preserve">(1)</t>
    </r>
    <r>
      <rPr>
        <sz val="9"/>
        <rFont val="Noto Sans"/>
        <family val="2"/>
      </rPr>
      <t xml:space="preserve">製造免許場数」及び「</t>
    </r>
    <r>
      <rPr>
        <sz val="9"/>
        <rFont val="ＭＳ 明朝"/>
        <family val="1"/>
        <charset val="128"/>
      </rPr>
      <t xml:space="preserve">(3)</t>
    </r>
    <r>
      <rPr>
        <sz val="9"/>
        <rFont val="Noto Sans"/>
        <family val="2"/>
      </rPr>
      <t xml:space="preserve">販売業免許場数」の（注）に同じ。</t>
    </r>
  </si>
</sst>
</file>

<file path=xl/styles.xml><?xml version="1.0" encoding="utf-8"?>
<styleSheet xmlns="http://schemas.openxmlformats.org/spreadsheetml/2006/main">
  <numFmts count="8">
    <numFmt numFmtId="164" formatCode="General"/>
    <numFmt numFmtId="165" formatCode="#,##0;&quot;△ &quot;#,##0"/>
    <numFmt numFmtId="166" formatCode="#,##0;[RED]#,##0"/>
    <numFmt numFmtId="167" formatCode="#,##0"/>
    <numFmt numFmtId="168" formatCode="General"/>
    <numFmt numFmtId="169" formatCode="[$-409]#,##0_);[RED]\(#,##0\)"/>
    <numFmt numFmtId="170" formatCode="#,##0_);[RED]\(#,##0\)"/>
    <numFmt numFmtId="171" formatCode="[$-409]m/d/yyyy"/>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1"/>
      <name val="ＭＳ ゴシック"/>
      <family val="3"/>
      <charset val="128"/>
    </font>
    <font>
      <sz val="9"/>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24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color rgb="FF969696"/>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color rgb="FF969696"/>
      </left>
      <right style="medium"/>
      <top style="thin"/>
      <bottom style="thin"/>
      <diagonal/>
    </border>
    <border diagonalUp="false" diagonalDown="false">
      <left style="medium"/>
      <right style="hair"/>
      <top style="thin"/>
      <bottom style="thin"/>
      <diagonal/>
    </border>
    <border diagonalUp="false" diagonalDown="false">
      <left style="hair"/>
      <right style="thin"/>
      <top style="thin"/>
      <bottom style="hair">
        <color rgb="FF969696"/>
      </bottom>
      <diagonal/>
    </border>
    <border diagonalUp="false" diagonalDown="false">
      <left style="thin"/>
      <right style="hair"/>
      <top style="thin"/>
      <bottom style="hair">
        <color rgb="FF969696"/>
      </bottom>
      <diagonal/>
    </border>
    <border diagonalUp="false" diagonalDown="false">
      <left style="hair"/>
      <right style="hair"/>
      <top style="thin"/>
      <bottom style="hair">
        <color rgb="FF969696"/>
      </bottom>
      <diagonal/>
    </border>
    <border diagonalUp="false" diagonalDown="false">
      <left style="thin"/>
      <right style="thin"/>
      <top style="thin"/>
      <bottom style="hair">
        <color rgb="FF969696"/>
      </bottom>
      <diagonal/>
    </border>
    <border diagonalUp="false" diagonalDown="false">
      <left style="thin">
        <color rgb="FF969696"/>
      </left>
      <right style="medium"/>
      <top style="thin"/>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hair"/>
      <top style="hair">
        <color rgb="FF969696"/>
      </top>
      <bottom style="hair">
        <color rgb="FF969696"/>
      </bottom>
      <diagonal/>
    </border>
    <border diagonalUp="false" diagonalDown="false">
      <left style="thin"/>
      <right style="thin"/>
      <top style="hair">
        <color rgb="FF969696"/>
      </top>
      <bottom style="hair">
        <color rgb="FF969696"/>
      </bottom>
      <diagonal/>
    </border>
    <border diagonalUp="false" diagonalDown="false">
      <left style="thin">
        <color rgb="FF969696"/>
      </left>
      <right style="medium"/>
      <top style="hair">
        <color rgb="FF969696"/>
      </top>
      <bottom style="hair">
        <color rgb="FF969696"/>
      </bottom>
      <diagonal/>
    </border>
    <border diagonalUp="false" diagonalDown="false">
      <left style="hair"/>
      <right style="thin"/>
      <top style="hair">
        <color rgb="FF969696"/>
      </top>
      <bottom style="thin"/>
      <diagonal/>
    </border>
    <border diagonalUp="false" diagonalDown="false">
      <left style="thin"/>
      <right style="hair"/>
      <top style="hair">
        <color rgb="FF969696"/>
      </top>
      <bottom style="thin"/>
      <diagonal/>
    </border>
    <border diagonalUp="false" diagonalDown="false">
      <left style="hair"/>
      <right style="hair"/>
      <top style="hair">
        <color rgb="FF969696"/>
      </top>
      <bottom style="thin"/>
      <diagonal/>
    </border>
    <border diagonalUp="false" diagonalDown="false">
      <left style="thin"/>
      <right style="thin"/>
      <top style="hair">
        <color rgb="FF969696"/>
      </top>
      <bottom style="thin"/>
      <diagonal/>
    </border>
    <border diagonalUp="false" diagonalDown="false">
      <left style="thin">
        <color rgb="FF969696"/>
      </left>
      <right style="medium"/>
      <top style="hair">
        <color rgb="FF969696"/>
      </top>
      <bottom style="thin"/>
      <diagonal/>
    </border>
    <border diagonalUp="false" diagonalDown="false">
      <left style="medium"/>
      <right style="hair"/>
      <top style="thin"/>
      <bottom style="double"/>
      <diagonal/>
    </border>
    <border diagonalUp="false" diagonalDown="false">
      <left style="hair"/>
      <right style="thin"/>
      <top style="hair">
        <color rgb="FF969696"/>
      </top>
      <bottom style="double"/>
      <diagonal/>
    </border>
    <border diagonalUp="false" diagonalDown="false">
      <left style="thin"/>
      <right style="hair"/>
      <top style="hair">
        <color rgb="FF969696"/>
      </top>
      <bottom style="double"/>
      <diagonal/>
    </border>
    <border diagonalUp="false" diagonalDown="false">
      <left style="hair"/>
      <right style="hair"/>
      <top style="hair">
        <color rgb="FF969696"/>
      </top>
      <bottom style="double"/>
      <diagonal/>
    </border>
    <border diagonalUp="false" diagonalDown="false">
      <left style="thin"/>
      <right style="thin"/>
      <top style="hair">
        <color rgb="FF969696"/>
      </top>
      <bottom style="double"/>
      <diagonal/>
    </border>
    <border diagonalUp="false" diagonalDown="false">
      <left style="thin">
        <color rgb="FF969696"/>
      </left>
      <right style="medium"/>
      <top style="hair">
        <color rgb="FF969696"/>
      </top>
      <bottom style="double"/>
      <diagonal/>
    </border>
    <border diagonalUp="false" diagonalDown="false">
      <left style="medium"/>
      <right style="thin"/>
      <top style="double"/>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thin"/>
      <top/>
      <bottom style="medium"/>
      <diagonal/>
    </border>
    <border diagonalUp="false" diagonalDown="false">
      <left style="thin">
        <color rgb="FF969696"/>
      </left>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color rgb="FF969696"/>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medium"/>
      <right/>
      <top/>
      <bottom style="hair">
        <color rgb="FF969696"/>
      </bottom>
      <diagonal/>
    </border>
    <border diagonalUp="false" diagonalDown="false">
      <left style="thin"/>
      <right style="thin"/>
      <top/>
      <bottom style="hair">
        <color rgb="FF969696"/>
      </bottom>
      <diagonal/>
    </border>
    <border diagonalUp="false" diagonalDown="false">
      <left style="thin"/>
      <right style="hair"/>
      <top/>
      <bottom style="hair">
        <color rgb="FF969696"/>
      </bottom>
      <diagonal/>
    </border>
    <border diagonalUp="false" diagonalDown="false">
      <left style="hair"/>
      <right style="hair"/>
      <top/>
      <bottom style="hair">
        <color rgb="FF969696"/>
      </bottom>
      <diagonal/>
    </border>
    <border diagonalUp="false" diagonalDown="false">
      <left style="hair"/>
      <right style="thin"/>
      <top/>
      <bottom style="hair">
        <color rgb="FF969696"/>
      </bottom>
      <diagonal/>
    </border>
    <border diagonalUp="false" diagonalDown="false">
      <left style="thin"/>
      <right/>
      <top/>
      <bottom style="hair">
        <color rgb="FF969696"/>
      </bottom>
      <diagonal/>
    </border>
    <border diagonalUp="false" diagonalDown="false">
      <left style="thin"/>
      <right style="medium"/>
      <top/>
      <bottom style="hair">
        <color rgb="FF969696"/>
      </bottom>
      <diagonal/>
    </border>
    <border diagonalUp="false" diagonalDown="false">
      <left style="medium"/>
      <right/>
      <top style="hair">
        <color rgb="FF969696"/>
      </top>
      <bottom style="hair">
        <color rgb="FF969696"/>
      </bottom>
      <diagonal/>
    </border>
    <border diagonalUp="false" diagonalDown="false">
      <left style="thin"/>
      <right/>
      <top style="hair">
        <color rgb="FF969696"/>
      </top>
      <bottom style="hair">
        <color rgb="FF969696"/>
      </bottom>
      <diagonal/>
    </border>
    <border diagonalUp="false" diagonalDown="false">
      <left style="thin"/>
      <right style="medium"/>
      <top style="hair">
        <color rgb="FF969696"/>
      </top>
      <bottom style="hair">
        <color rgb="FF969696"/>
      </bottom>
      <diagonal/>
    </border>
    <border diagonalUp="false" diagonalDown="false">
      <left style="medium"/>
      <right/>
      <top style="hair">
        <color rgb="FF969696"/>
      </top>
      <bottom style="thin">
        <color rgb="FF969696"/>
      </bottom>
      <diagonal/>
    </border>
    <border diagonalUp="false" diagonalDown="false">
      <left style="thin"/>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hair"/>
      <top style="hair">
        <color rgb="FF969696"/>
      </top>
      <bottom style="thin">
        <color rgb="FF969696"/>
      </bottom>
      <diagonal/>
    </border>
    <border diagonalUp="false" diagonalDown="false">
      <left style="hair"/>
      <right style="thin"/>
      <top style="hair">
        <color rgb="FF969696"/>
      </top>
      <bottom style="thin">
        <color rgb="FF969696"/>
      </bottom>
      <diagonal/>
    </border>
    <border diagonalUp="false" diagonalDown="false">
      <left style="thin"/>
      <right/>
      <top style="hair">
        <color rgb="FF969696"/>
      </top>
      <bottom style="thin">
        <color rgb="FF969696"/>
      </bottom>
      <diagonal/>
    </border>
    <border diagonalUp="false" diagonalDown="false">
      <left style="thin"/>
      <right style="medium"/>
      <top style="hair">
        <color rgb="FF969696"/>
      </top>
      <bottom style="thin">
        <color rgb="FF969696"/>
      </bottom>
      <diagonal/>
    </border>
    <border diagonalUp="false" diagonalDown="false">
      <left style="medium"/>
      <right/>
      <top/>
      <bottom/>
      <diagonal/>
    </border>
    <border diagonalUp="false" diagonalDown="false">
      <left style="thin"/>
      <right style="hair"/>
      <top/>
      <bottom style="thin">
        <color rgb="FF969696"/>
      </bottom>
      <diagonal/>
    </border>
    <border diagonalUp="false" diagonalDown="false">
      <left style="hair"/>
      <right style="hair"/>
      <top/>
      <bottom style="thin">
        <color rgb="FF969696"/>
      </bottom>
      <diagonal/>
    </border>
    <border diagonalUp="false" diagonalDown="false">
      <left style="hair"/>
      <right style="thin"/>
      <top/>
      <bottom style="thin">
        <color rgb="FF969696"/>
      </bottom>
      <diagonal/>
    </border>
    <border diagonalUp="false" diagonalDown="false">
      <left style="thin"/>
      <right/>
      <top/>
      <bottom style="thin">
        <color rgb="FF969696"/>
      </bottom>
      <diagonal/>
    </border>
    <border diagonalUp="false" diagonalDown="false">
      <left style="medium"/>
      <right/>
      <top style="thin">
        <color rgb="FF969696"/>
      </top>
      <bottom style="hair">
        <color rgb="FF969696"/>
      </bottom>
      <diagonal/>
    </border>
    <border diagonalUp="false" diagonalDown="false">
      <left style="thin"/>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hair"/>
      <top style="thin">
        <color rgb="FF969696"/>
      </top>
      <bottom style="hair">
        <color rgb="FF969696"/>
      </bottom>
      <diagonal/>
    </border>
    <border diagonalUp="false" diagonalDown="false">
      <left style="hair"/>
      <right style="thin"/>
      <top style="thin">
        <color rgb="FF969696"/>
      </top>
      <bottom style="hair">
        <color rgb="FF969696"/>
      </bottom>
      <diagonal/>
    </border>
    <border diagonalUp="false" diagonalDown="false">
      <left style="thin"/>
      <right/>
      <top style="thin">
        <color rgb="FF969696"/>
      </top>
      <bottom style="hair">
        <color rgb="FF969696"/>
      </bottom>
      <diagonal/>
    </border>
    <border diagonalUp="false" diagonalDown="false">
      <left style="medium"/>
      <right/>
      <top style="hair">
        <color rgb="FF969696"/>
      </top>
      <bottom/>
      <diagonal/>
    </border>
    <border diagonalUp="false" diagonalDown="false">
      <left style="thin"/>
      <right style="thin"/>
      <top style="hair">
        <color rgb="FF969696"/>
      </top>
      <bottom/>
      <diagonal/>
    </border>
    <border diagonalUp="false" diagonalDown="false">
      <left style="thin"/>
      <right style="hair"/>
      <top style="hair">
        <color rgb="FF969696"/>
      </top>
      <bottom/>
      <diagonal/>
    </border>
    <border diagonalUp="false" diagonalDown="false">
      <left style="hair"/>
      <right style="hair"/>
      <top style="hair">
        <color rgb="FF969696"/>
      </top>
      <bottom/>
      <diagonal/>
    </border>
    <border diagonalUp="false" diagonalDown="false">
      <left style="hair"/>
      <right style="thin"/>
      <top style="hair">
        <color rgb="FF969696"/>
      </top>
      <bottom/>
      <diagonal/>
    </border>
    <border diagonalUp="false" diagonalDown="false">
      <left style="thin"/>
      <right/>
      <top style="hair">
        <color rgb="FF969696"/>
      </top>
      <bottom/>
      <diagonal/>
    </border>
    <border diagonalUp="false" diagonalDown="false">
      <left style="thin"/>
      <right style="medium"/>
      <top style="hair">
        <color rgb="FF969696"/>
      </top>
      <bottom/>
      <diagonal/>
    </border>
    <border diagonalUp="false" diagonalDown="false">
      <left style="medium"/>
      <right/>
      <top/>
      <bottom style="double"/>
      <diagonal/>
    </border>
    <border diagonalUp="false" diagonalDown="false">
      <left style="thin"/>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color rgb="FF969696"/>
      </left>
      <right style="medium"/>
      <top style="thin"/>
      <bottom/>
      <diagonal/>
    </border>
    <border diagonalUp="false" diagonalDown="false">
      <left style="medium"/>
      <right/>
      <top/>
      <bottom style="thin"/>
      <diagonal/>
    </border>
    <border diagonalUp="false" diagonalDown="false">
      <left style="dotted">
        <color rgb="FF969696"/>
      </left>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color rgb="FF969696"/>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dotted">
        <color rgb="FF969696"/>
      </left>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color rgb="FF969696"/>
      </right>
      <top style="thin"/>
      <bottom style="thin"/>
      <diagonal/>
    </border>
    <border diagonalUp="false" diagonalDown="false">
      <left/>
      <right style="medium"/>
      <top style="thin"/>
      <bottom style="thin"/>
      <diagonal/>
    </border>
    <border diagonalUp="false" diagonalDown="false">
      <left style="dotted">
        <color rgb="FF969696"/>
      </left>
      <right style="thin"/>
      <top style="thin"/>
      <bottom style="hair">
        <color rgb="FF969696"/>
      </bottom>
      <diagonal/>
    </border>
    <border diagonalUp="false" diagonalDown="false">
      <left/>
      <right style="thin"/>
      <top style="thin"/>
      <bottom style="hair">
        <color rgb="FF969696"/>
      </bottom>
      <diagonal/>
    </border>
    <border diagonalUp="false" diagonalDown="false">
      <left style="thin"/>
      <right/>
      <top style="thin"/>
      <bottom style="hair">
        <color rgb="FF969696"/>
      </bottom>
      <diagonal/>
    </border>
    <border diagonalUp="false" diagonalDown="false">
      <left/>
      <right style="thin">
        <color rgb="FF969696"/>
      </right>
      <top style="thin"/>
      <bottom style="hair">
        <color rgb="FF969696"/>
      </bottom>
      <diagonal/>
    </border>
    <border diagonalUp="false" diagonalDown="false">
      <left/>
      <right style="medium"/>
      <top style="thin"/>
      <bottom style="hair">
        <color rgb="FF969696"/>
      </bottom>
      <diagonal/>
    </border>
    <border diagonalUp="false" diagonalDown="false">
      <left style="dotted">
        <color rgb="FF969696"/>
      </left>
      <right style="thin"/>
      <top style="hair">
        <color rgb="FF969696"/>
      </top>
      <bottom style="thin"/>
      <diagonal/>
    </border>
    <border diagonalUp="false" diagonalDown="false">
      <left/>
      <right style="thin"/>
      <top style="hair">
        <color rgb="FF969696"/>
      </top>
      <bottom style="thin"/>
      <diagonal/>
    </border>
    <border diagonalUp="false" diagonalDown="false">
      <left style="thin"/>
      <right/>
      <top style="hair">
        <color rgb="FF969696"/>
      </top>
      <bottom style="thin"/>
      <diagonal/>
    </border>
    <border diagonalUp="false" diagonalDown="false">
      <left/>
      <right style="thin">
        <color rgb="FF969696"/>
      </right>
      <top style="hair">
        <color rgb="FF969696"/>
      </top>
      <bottom style="thin"/>
      <diagonal/>
    </border>
    <border diagonalUp="false" diagonalDown="false">
      <left/>
      <right style="medium"/>
      <top style="hair">
        <color rgb="FF969696"/>
      </top>
      <bottom style="thin"/>
      <diagonal/>
    </border>
    <border diagonalUp="false" diagonalDown="false">
      <left style="dotted">
        <color rgb="FF969696"/>
      </left>
      <right style="thin"/>
      <top style="thin"/>
      <bottom/>
      <diagonal/>
    </border>
    <border diagonalUp="false" diagonalDown="false">
      <left style="thin"/>
      <right style="thin"/>
      <top style="thin"/>
      <bottom style="hair"/>
      <diagonal/>
    </border>
    <border diagonalUp="false" diagonalDown="false">
      <left style="dotted">
        <color rgb="FF969696"/>
      </left>
      <right style="thin"/>
      <top style="thin"/>
      <bottom style="hair"/>
      <diagonal/>
    </border>
    <border diagonalUp="false" diagonalDown="false">
      <left style="thin"/>
      <right style="thin"/>
      <top style="hair"/>
      <bottom style="thin"/>
      <diagonal/>
    </border>
    <border diagonalUp="false" diagonalDown="false">
      <left style="dotted">
        <color rgb="FF969696"/>
      </left>
      <right style="thin"/>
      <top style="hair"/>
      <bottom style="thin"/>
      <diagonal/>
    </border>
    <border diagonalUp="false" diagonalDown="false">
      <left style="medium"/>
      <right/>
      <top style="thin"/>
      <bottom style="double"/>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thin">
        <color rgb="FF969696"/>
      </right>
      <top style="hair">
        <color rgb="FF969696"/>
      </top>
      <bottom style="hair">
        <color rgb="FF969696"/>
      </bottom>
      <diagonal/>
    </border>
    <border diagonalUp="false" diagonalDown="false">
      <left/>
      <right style="medium"/>
      <top style="hair">
        <color rgb="FF969696"/>
      </top>
      <bottom style="hair">
        <color rgb="FF969696"/>
      </bottom>
      <diagonal/>
    </border>
    <border diagonalUp="false" diagonalDown="false">
      <left style="dotted">
        <color rgb="FF969696"/>
      </left>
      <right style="thin"/>
      <top/>
      <bottom style="double"/>
      <diagonal/>
    </border>
    <border diagonalUp="false" diagonalDown="false">
      <left style="thin"/>
      <right style="thin"/>
      <top/>
      <bottom style="double"/>
      <diagonal/>
    </border>
    <border diagonalUp="false" diagonalDown="false">
      <left style="thin"/>
      <right style="thin"/>
      <top style="hair"/>
      <bottom style="double"/>
      <diagonal/>
    </border>
    <border diagonalUp="false" diagonalDown="false">
      <left/>
      <right style="thin"/>
      <top/>
      <bottom style="double"/>
      <diagonal/>
    </border>
    <border diagonalUp="false" diagonalDown="false">
      <left style="thin"/>
      <right/>
      <top style="hair">
        <color rgb="FF969696"/>
      </top>
      <bottom style="double"/>
      <diagonal/>
    </border>
    <border diagonalUp="false" diagonalDown="false">
      <left/>
      <right style="thin">
        <color rgb="FF969696"/>
      </right>
      <top style="hair">
        <color rgb="FF969696"/>
      </top>
      <bottom style="double"/>
      <diagonal/>
    </border>
    <border diagonalUp="false" diagonalDown="false">
      <left/>
      <right style="medium"/>
      <top style="hair">
        <color rgb="FF969696"/>
      </top>
      <bottom style="double"/>
      <diagonal/>
    </border>
    <border diagonalUp="false" diagonalDown="false">
      <left style="thin"/>
      <right style="thin"/>
      <top/>
      <bottom/>
      <diagonal/>
    </border>
    <border diagonalUp="false" diagonalDown="false">
      <left style="dotted">
        <color rgb="FF969696"/>
      </left>
      <right style="thin"/>
      <top/>
      <bottom/>
      <diagonal/>
    </border>
    <border diagonalUp="false" diagonalDown="false">
      <left/>
      <right style="thin"/>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hair"/>
      <right style="thin"/>
      <top style="medium"/>
      <bottom style="hair">
        <color rgb="FF969696"/>
      </bottom>
      <diagonal/>
    </border>
    <border diagonalUp="true" diagonalDown="false">
      <left style="thin"/>
      <right style="thin"/>
      <top style="medium"/>
      <bottom style="hair">
        <color rgb="FF969696"/>
      </bottom>
      <diagonal style="thin">
        <color rgb="FF969696"/>
      </diagonal>
    </border>
    <border diagonalUp="false" diagonalDown="false">
      <left style="dotted">
        <color rgb="FF969696"/>
      </left>
      <right style="thin"/>
      <top style="medium"/>
      <bottom style="hair">
        <color rgb="FF969696"/>
      </bottom>
      <diagonal/>
    </border>
    <border diagonalUp="false" diagonalDown="false">
      <left style="thin"/>
      <right style="thin"/>
      <top style="medium"/>
      <bottom style="hair">
        <color rgb="FF969696"/>
      </bottom>
      <diagonal/>
    </border>
    <border diagonalUp="false" diagonalDown="false">
      <left/>
      <right style="thin"/>
      <top style="medium"/>
      <bottom style="hair">
        <color rgb="FF969696"/>
      </bottom>
      <diagonal/>
    </border>
    <border diagonalUp="false" diagonalDown="false">
      <left style="thin"/>
      <right/>
      <top style="medium"/>
      <bottom style="hair">
        <color rgb="FF969696"/>
      </bottom>
      <diagonal/>
    </border>
    <border diagonalUp="false" diagonalDown="false">
      <left/>
      <right style="thin">
        <color rgb="FF969696"/>
      </right>
      <top style="medium"/>
      <bottom style="hair">
        <color rgb="FF969696"/>
      </bottom>
      <diagonal/>
    </border>
    <border diagonalUp="false" diagonalDown="false">
      <left/>
      <right style="medium"/>
      <top style="medium"/>
      <bottom style="hair">
        <color rgb="FF969696"/>
      </bottom>
      <diagonal/>
    </border>
    <border diagonalUp="true" diagonalDown="false">
      <left style="thin"/>
      <right style="thin"/>
      <top style="hair">
        <color rgb="FF969696"/>
      </top>
      <bottom style="hair">
        <color rgb="FF969696"/>
      </bottom>
      <diagonal style="thin">
        <color rgb="FF969696"/>
      </diagonal>
    </border>
    <border diagonalUp="false" diagonalDown="false">
      <left style="dotted">
        <color rgb="FF969696"/>
      </left>
      <right style="thin"/>
      <top style="hair">
        <color rgb="FF969696"/>
      </top>
      <bottom style="hair">
        <color rgb="FF969696"/>
      </bottom>
      <diagonal/>
    </border>
    <border diagonalUp="false" diagonalDown="false">
      <left/>
      <right style="thin"/>
      <top style="hair">
        <color rgb="FF969696"/>
      </top>
      <bottom style="hair">
        <color rgb="FF969696"/>
      </bottom>
      <diagonal/>
    </border>
    <border diagonalUp="false" diagonalDown="false">
      <left style="hair"/>
      <right style="thin"/>
      <top style="hair">
        <color rgb="FF969696"/>
      </top>
      <bottom style="medium"/>
      <diagonal/>
    </border>
    <border diagonalUp="true" diagonalDown="false">
      <left style="thin"/>
      <right style="thin"/>
      <top style="hair">
        <color rgb="FF969696"/>
      </top>
      <bottom style="medium"/>
      <diagonal style="thin">
        <color rgb="FF969696"/>
      </diagonal>
    </border>
    <border diagonalUp="false" diagonalDown="false">
      <left style="dotted">
        <color rgb="FF969696"/>
      </left>
      <right style="thin"/>
      <top style="hair">
        <color rgb="FF969696"/>
      </top>
      <bottom style="medium"/>
      <diagonal/>
    </border>
    <border diagonalUp="false" diagonalDown="false">
      <left style="thin"/>
      <right style="thin"/>
      <top style="hair">
        <color rgb="FF969696"/>
      </top>
      <bottom style="medium"/>
      <diagonal/>
    </border>
    <border diagonalUp="false" diagonalDown="false">
      <left/>
      <right style="thin"/>
      <top style="hair">
        <color rgb="FF969696"/>
      </top>
      <bottom style="medium"/>
      <diagonal/>
    </border>
    <border diagonalUp="false" diagonalDown="false">
      <left style="thin"/>
      <right/>
      <top style="hair">
        <color rgb="FF969696"/>
      </top>
      <bottom style="medium"/>
      <diagonal/>
    </border>
    <border diagonalUp="false" diagonalDown="false">
      <left/>
      <right style="thin">
        <color rgb="FF969696"/>
      </right>
      <top style="hair">
        <color rgb="FF969696"/>
      </top>
      <bottom style="medium"/>
      <diagonal/>
    </border>
    <border diagonalUp="false" diagonalDown="false">
      <left/>
      <right style="medium"/>
      <top style="hair">
        <color rgb="FF969696"/>
      </top>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 diagonalUp="false" diagonalDown="false">
      <left style="thin"/>
      <right style="medium"/>
      <top style="thin"/>
      <bottom style="hair">
        <color rgb="FF969696"/>
      </bottom>
      <diagonal/>
    </border>
    <border diagonalUp="false" diagonalDown="false">
      <left style="thin"/>
      <right style="medium"/>
      <top style="hair">
        <color rgb="FF969696"/>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dotted">
        <color rgb="FF969696"/>
      </bottom>
      <diagonal/>
    </border>
    <border diagonalUp="false" diagonalDown="false">
      <left style="thin"/>
      <right style="hair"/>
      <top style="double"/>
      <bottom style="dotted">
        <color rgb="FF969696"/>
      </bottom>
      <diagonal/>
    </border>
    <border diagonalUp="false" diagonalDown="false">
      <left style="hair"/>
      <right style="thin"/>
      <top style="double"/>
      <bottom style="dotted">
        <color rgb="FF969696"/>
      </bottom>
      <diagonal/>
    </border>
    <border diagonalUp="false" diagonalDown="false">
      <left style="thin"/>
      <right style="thin"/>
      <top style="double"/>
      <bottom style="dotted">
        <color rgb="FF969696"/>
      </bottom>
      <diagonal/>
    </border>
    <border diagonalUp="false" diagonalDown="false">
      <left style="thin"/>
      <right style="medium"/>
      <top style="double"/>
      <bottom style="dotted">
        <color rgb="FF969696"/>
      </bottom>
      <diagonal/>
    </border>
    <border diagonalUp="false" diagonalDown="false">
      <left/>
      <right style="thin"/>
      <top style="medium"/>
      <bottom/>
      <diagonal/>
    </border>
    <border diagonalUp="false" diagonalDown="false">
      <left style="medium"/>
      <right style="thin"/>
      <top/>
      <bottom style="double"/>
      <diagonal/>
    </border>
    <border diagonalUp="false" diagonalDown="false">
      <left/>
      <right style="thin"/>
      <top style="hair">
        <color rgb="FF969696"/>
      </top>
      <bottom style="double"/>
      <diagonal/>
    </border>
    <border diagonalUp="false" diagonalDown="false">
      <left style="dotted">
        <color rgb="FF969696"/>
      </left>
      <right style="thin"/>
      <top style="hair">
        <color rgb="FF969696"/>
      </top>
      <bottom style="double"/>
      <diagonal/>
    </border>
    <border diagonalUp="false" diagonalDown="false">
      <left style="thin"/>
      <right style="medium"/>
      <top style="hair">
        <color rgb="FF969696"/>
      </top>
      <bottom style="double"/>
      <diagonal/>
    </border>
    <border diagonalUp="true" diagonalDown="false">
      <left style="thin"/>
      <right style="hair"/>
      <top style="double"/>
      <bottom style="hair">
        <color rgb="FF969696"/>
      </bottom>
      <diagonal style="thin">
        <color rgb="FF969696"/>
      </diagonal>
    </border>
    <border diagonalUp="true" diagonalDown="false">
      <left style="hair"/>
      <right style="thin"/>
      <top style="double"/>
      <bottom style="hair">
        <color rgb="FF969696"/>
      </bottom>
      <diagonal style="thin">
        <color rgb="FF969696"/>
      </diagonal>
    </border>
    <border diagonalUp="false" diagonalDown="false">
      <left/>
      <right style="thin"/>
      <top/>
      <bottom style="hair">
        <color rgb="FF969696"/>
      </bottom>
      <diagonal/>
    </border>
    <border diagonalUp="false" diagonalDown="false">
      <left style="dotted">
        <color rgb="FF969696"/>
      </left>
      <right style="thin"/>
      <top/>
      <bottom style="hair">
        <color rgb="FF969696"/>
      </bottom>
      <diagonal/>
    </border>
    <border diagonalUp="true" diagonalDown="false">
      <left style="thin"/>
      <right style="hair"/>
      <top style="hair">
        <color rgb="FF969696"/>
      </top>
      <bottom style="hair">
        <color rgb="FF969696"/>
      </bottom>
      <diagonal style="thin">
        <color rgb="FF969696"/>
      </diagonal>
    </border>
    <border diagonalUp="true" diagonalDown="false">
      <left style="hair"/>
      <right style="thin"/>
      <top style="hair">
        <color rgb="FF969696"/>
      </top>
      <bottom style="hair">
        <color rgb="FF969696"/>
      </bottom>
      <diagonal style="thin">
        <color rgb="FF969696"/>
      </diagonal>
    </border>
    <border diagonalUp="false" diagonalDown="false">
      <left style="hair"/>
      <right style="thin"/>
      <top style="hair">
        <color rgb="FF969696"/>
      </top>
      <bottom style="hair"/>
      <diagonal/>
    </border>
    <border diagonalUp="false" diagonalDown="false">
      <left style="thin"/>
      <right style="thin"/>
      <top style="hair">
        <color rgb="FF969696"/>
      </top>
      <bottom style="hair"/>
      <diagonal/>
    </border>
    <border diagonalUp="true" diagonalDown="false">
      <left style="thin"/>
      <right style="hair"/>
      <top style="hair">
        <color rgb="FF969696"/>
      </top>
      <bottom style="hair"/>
      <diagonal style="thin">
        <color rgb="FF969696"/>
      </diagonal>
    </border>
    <border diagonalUp="true" diagonalDown="false">
      <left style="hair"/>
      <right style="thin"/>
      <top style="hair">
        <color rgb="FF969696"/>
      </top>
      <bottom style="hair"/>
      <diagonal style="thin">
        <color rgb="FF969696"/>
      </diagonal>
    </border>
    <border diagonalUp="false" diagonalDown="false">
      <left/>
      <right style="thin"/>
      <top style="hair">
        <color rgb="FF969696"/>
      </top>
      <bottom style="hair"/>
      <diagonal/>
    </border>
    <border diagonalUp="false" diagonalDown="false">
      <left style="dotted">
        <color rgb="FF969696"/>
      </left>
      <right style="thin"/>
      <top style="hair">
        <color rgb="FF969696"/>
      </top>
      <bottom style="hair"/>
      <diagonal/>
    </border>
    <border diagonalUp="false" diagonalDown="false">
      <left style="thin"/>
      <right style="medium"/>
      <top style="hair">
        <color rgb="FF969696"/>
      </top>
      <bottom style="hair"/>
      <diagonal/>
    </border>
    <border diagonalUp="true" diagonalDown="false">
      <left style="thin"/>
      <right style="hair"/>
      <top/>
      <bottom style="thin"/>
      <diagonal style="thin">
        <color rgb="FF969696"/>
      </diagonal>
    </border>
    <border diagonalUp="true" diagonalDown="false">
      <left style="hair"/>
      <right style="thin"/>
      <top/>
      <bottom style="thin"/>
      <diagonal style="thin">
        <color rgb="FF969696"/>
      </diagonal>
    </border>
    <border diagonalUp="true" diagonalDown="false">
      <left style="thin"/>
      <right style="hair"/>
      <top style="thin"/>
      <bottom style="hair">
        <color rgb="FF969696"/>
      </bottom>
      <diagonal style="thin">
        <color rgb="FF969696"/>
      </diagonal>
    </border>
    <border diagonalUp="true" diagonalDown="false">
      <left style="hair"/>
      <right style="thin"/>
      <top style="thin"/>
      <bottom style="hair">
        <color rgb="FF969696"/>
      </bottom>
      <diagonal style="thin">
        <color rgb="FF969696"/>
      </diagonal>
    </border>
    <border diagonalUp="true" diagonalDown="false">
      <left style="thin"/>
      <right style="hair"/>
      <top/>
      <bottom style="double"/>
      <diagonal style="thin">
        <color rgb="FF969696"/>
      </diagonal>
    </border>
    <border diagonalUp="true" diagonalDown="false">
      <left style="hair"/>
      <right style="thin"/>
      <top/>
      <bottom style="double"/>
      <diagonal style="thin">
        <color rgb="FF969696"/>
      </diagonal>
    </border>
    <border diagonalUp="false" diagonalDown="false">
      <left style="medium"/>
      <right style="thin"/>
      <top style="double"/>
      <bottom style="thin"/>
      <diagonal/>
    </border>
    <border diagonalUp="true" diagonalDown="false">
      <left style="thin"/>
      <right style="hair"/>
      <top/>
      <bottom style="medium"/>
      <diagonal style="thin">
        <color rgb="FF969696"/>
      </diagonal>
    </border>
    <border diagonalUp="true" diagonalDown="false">
      <left style="hair"/>
      <right style="thin"/>
      <top/>
      <bottom style="medium"/>
      <diagonal style="thin">
        <color rgb="FF969696"/>
      </diagonal>
    </border>
    <border diagonalUp="false" diagonalDown="false">
      <left/>
      <right style="thin"/>
      <top/>
      <bottom style="medium"/>
      <diagonal/>
    </border>
    <border diagonalUp="false" diagonalDown="false">
      <left style="dotted">
        <color rgb="FF969696"/>
      </left>
      <right style="thin"/>
      <top/>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dotted">
        <color rgb="FF969696"/>
      </right>
      <top/>
      <bottom style="hair">
        <color rgb="FF969696"/>
      </bottom>
      <diagonal/>
    </border>
    <border diagonalUp="false" diagonalDown="false">
      <left/>
      <right style="dotted">
        <color rgb="FF969696"/>
      </right>
      <top style="hair">
        <color rgb="FF969696"/>
      </top>
      <bottom style="hair">
        <color rgb="FF969696"/>
      </bottom>
      <diagonal/>
    </border>
    <border diagonalUp="false" diagonalDown="false">
      <left/>
      <right style="dotted">
        <color rgb="FF969696"/>
      </right>
      <top style="hair">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right style="medium"/>
      <top/>
      <bottom/>
      <diagonal/>
    </border>
    <border diagonalUp="false" diagonalDown="false">
      <left/>
      <right style="dotted">
        <color rgb="FF969696"/>
      </right>
      <top style="thin">
        <color rgb="FF969696"/>
      </top>
      <bottom style="hair">
        <color rgb="FF969696"/>
      </bottom>
      <diagonal/>
    </border>
    <border diagonalUp="false" diagonalDown="false">
      <left style="thin"/>
      <right style="medium"/>
      <top style="thin">
        <color rgb="FF969696"/>
      </top>
      <bottom style="hair">
        <color rgb="FF969696"/>
      </bottom>
      <diagonal/>
    </border>
    <border diagonalUp="false" diagonalDown="false">
      <left/>
      <right style="dotted">
        <color rgb="FF969696"/>
      </right>
      <top style="hair">
        <color rgb="FF969696"/>
      </top>
      <bottom/>
      <diagonal/>
    </border>
    <border diagonalUp="false" diagonalDown="false">
      <left/>
      <right/>
      <top style="thin">
        <color rgb="FF969696"/>
      </top>
      <bottom style="double"/>
      <diagonal/>
    </border>
    <border diagonalUp="false" diagonalDown="false">
      <left/>
      <right style="dotted">
        <color rgb="FF969696"/>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8" fillId="2" borderId="12"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5" fontId="4" fillId="2" borderId="17"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6" fontId="4" fillId="2" borderId="19"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27"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6" fontId="4" fillId="2" borderId="31"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5" fontId="4" fillId="2" borderId="33" xfId="0" applyFont="true" applyBorder="true" applyAlignment="true" applyProtection="false">
      <alignment horizontal="right" vertical="center" textRotation="0" wrapText="false" indent="0" shrinkToFit="false"/>
      <protection locked="true" hidden="false"/>
    </xf>
    <xf numFmtId="165" fontId="4" fillId="2" borderId="34" xfId="0" applyFont="true" applyBorder="true" applyAlignment="true" applyProtection="false">
      <alignment horizontal="right" vertical="center" textRotation="0" wrapText="false" indent="0" shrinkToFit="false"/>
      <protection locked="true" hidden="false"/>
    </xf>
    <xf numFmtId="165" fontId="4" fillId="2" borderId="32" xfId="0" applyFont="true" applyBorder="true" applyAlignment="true" applyProtection="false">
      <alignment horizontal="right" vertical="center" textRotation="0" wrapText="false" indent="0" shrinkToFit="false"/>
      <protection locked="true" hidden="false"/>
    </xf>
    <xf numFmtId="165" fontId="4" fillId="2" borderId="35" xfId="0" applyFont="true" applyBorder="true" applyAlignment="true" applyProtection="false">
      <alignment horizontal="right" vertical="center" textRotation="0" wrapText="false" indent="0" shrinkToFit="false"/>
      <protection locked="true" hidden="false"/>
    </xf>
    <xf numFmtId="166" fontId="4" fillId="2" borderId="36"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distributed" vertical="center" textRotation="0" wrapText="false" indent="0" shrinkToFit="false"/>
      <protection locked="true" hidden="false"/>
    </xf>
    <xf numFmtId="165" fontId="9" fillId="2" borderId="38" xfId="0" applyFont="true" applyBorder="true" applyAlignment="true" applyProtection="false">
      <alignment horizontal="right" vertical="center" textRotation="0" wrapText="false" indent="0" shrinkToFit="false"/>
      <protection locked="true" hidden="false"/>
    </xf>
    <xf numFmtId="165" fontId="9" fillId="2" borderId="39" xfId="0" applyFont="true" applyBorder="true" applyAlignment="true" applyProtection="false">
      <alignment horizontal="right" vertical="center" textRotation="0" wrapText="false" indent="0" shrinkToFit="false"/>
      <protection locked="true" hidden="false"/>
    </xf>
    <xf numFmtId="165" fontId="9" fillId="2" borderId="37" xfId="0" applyFont="true" applyBorder="true" applyAlignment="true" applyProtection="false">
      <alignment horizontal="right"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6" fontId="9" fillId="2" borderId="4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distributed" vertical="center" textRotation="0" wrapText="false" indent="0" shrinkToFit="false"/>
      <protection locked="true" hidden="false"/>
    </xf>
    <xf numFmtId="165" fontId="9" fillId="2" borderId="44" xfId="0" applyFont="true" applyBorder="true" applyAlignment="true" applyProtection="false">
      <alignment horizontal="right" vertical="center" textRotation="0" wrapText="false" indent="0" shrinkToFit="false"/>
      <protection locked="true" hidden="false"/>
    </xf>
    <xf numFmtId="165" fontId="9" fillId="2" borderId="45" xfId="0" applyFont="true" applyBorder="true" applyAlignment="true" applyProtection="false">
      <alignment horizontal="right" vertical="center" textRotation="0" wrapText="false" indent="0" shrinkToFit="false"/>
      <protection locked="true" hidden="false"/>
    </xf>
    <xf numFmtId="165" fontId="9" fillId="2" borderId="43" xfId="0" applyFont="true" applyBorder="tru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6" fontId="9" fillId="2" borderId="47" xfId="0" applyFont="true" applyBorder="true" applyAlignment="true" applyProtection="false">
      <alignment horizontal="right"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65" fontId="9" fillId="2" borderId="49" xfId="0" applyFont="true" applyBorder="true" applyAlignment="true" applyProtection="false">
      <alignment horizontal="right" vertical="center" textRotation="0" wrapText="false" indent="0" shrinkToFit="false"/>
      <protection locked="true" hidden="false"/>
    </xf>
    <xf numFmtId="165" fontId="9" fillId="2" borderId="50" xfId="0" applyFont="true" applyBorder="true" applyAlignment="true" applyProtection="false">
      <alignment horizontal="right" vertical="center" textRotation="0" wrapText="false" indent="0" shrinkToFit="false"/>
      <protection locked="true" hidden="false"/>
    </xf>
    <xf numFmtId="165" fontId="9" fillId="2" borderId="51" xfId="0" applyFont="true" applyBorder="true" applyAlignment="true" applyProtection="false">
      <alignment horizontal="right" vertical="center" textRotation="0" wrapText="false" indent="0" shrinkToFit="false"/>
      <protection locked="true" hidden="false"/>
    </xf>
    <xf numFmtId="165" fontId="9" fillId="2" borderId="52" xfId="0" applyFont="true" applyBorder="true" applyAlignment="true" applyProtection="false">
      <alignment horizontal="right" vertical="center" textRotation="0" wrapText="false" indent="0" shrinkToFit="false"/>
      <protection locked="true" hidden="false"/>
    </xf>
    <xf numFmtId="166" fontId="9" fillId="2" borderId="53"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58" xfId="0" applyFont="true" applyBorder="true" applyAlignment="true" applyProtection="false">
      <alignment horizontal="distributed" vertical="center" textRotation="0" wrapText="false" indent="0" shrinkToFit="false"/>
      <protection locked="true" hidden="false"/>
    </xf>
    <xf numFmtId="167" fontId="4" fillId="2" borderId="59" xfId="0" applyFont="true" applyBorder="true" applyAlignment="true" applyProtection="false">
      <alignment horizontal="right" vertical="center" textRotation="0" wrapText="false" indent="0" shrinkToFit="false"/>
      <protection locked="true" hidden="false"/>
    </xf>
    <xf numFmtId="167" fontId="4" fillId="2" borderId="60"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distributed" vertical="center" textRotation="0" wrapText="false" indent="0" shrinkToFit="false"/>
      <protection locked="true" hidden="false"/>
    </xf>
    <xf numFmtId="167" fontId="4" fillId="2" borderId="62" xfId="0" applyFont="true" applyBorder="true" applyAlignment="true" applyProtection="false">
      <alignment horizontal="right" vertical="center" textRotation="0" wrapText="false" indent="0" shrinkToFit="false"/>
      <protection locked="true" hidden="false"/>
    </xf>
    <xf numFmtId="167"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distributed" vertical="center" textRotation="0" wrapText="false" indent="0" shrinkToFit="false"/>
      <protection locked="true" hidden="false"/>
    </xf>
    <xf numFmtId="167" fontId="4" fillId="2" borderId="65" xfId="0" applyFont="true" applyBorder="true" applyAlignment="true" applyProtection="false">
      <alignment horizontal="right" vertical="center" textRotation="0" wrapText="false" indent="0" shrinkToFit="false"/>
      <protection locked="true" hidden="false"/>
    </xf>
    <xf numFmtId="167" fontId="4" fillId="2" borderId="6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67" xfId="0" applyFont="true" applyBorder="true" applyAlignment="true" applyProtection="false">
      <alignment horizontal="distributed"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7" fillId="3" borderId="55" xfId="0" applyFont="true" applyBorder="true" applyAlignment="true" applyProtection="false">
      <alignment horizontal="distributed" vertical="center" textRotation="0" wrapText="false" indent="0" shrinkToFit="false"/>
      <protection locked="true" hidden="false"/>
    </xf>
    <xf numFmtId="164" fontId="8" fillId="2" borderId="71" xfId="0" applyFont="true" applyBorder="true" applyAlignment="true" applyProtection="false">
      <alignment horizontal="right"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6" fillId="3" borderId="72" xfId="0" applyFont="true" applyBorder="true" applyAlignment="true" applyProtection="false">
      <alignment horizontal="distributed" vertical="center" textRotation="0" wrapText="false" indent="0" shrinkToFit="false"/>
      <protection locked="true" hidden="false"/>
    </xf>
    <xf numFmtId="165" fontId="4" fillId="2" borderId="73" xfId="0" applyFont="true" applyBorder="true" applyAlignment="true" applyProtection="false">
      <alignment horizontal="right" vertical="center" textRotation="0" wrapText="false" indent="0" shrinkToFit="false"/>
      <protection locked="true" hidden="false"/>
    </xf>
    <xf numFmtId="165" fontId="4" fillId="2" borderId="74" xfId="0" applyFont="true" applyBorder="true" applyAlignment="true" applyProtection="false">
      <alignment horizontal="right" vertical="center" textRotation="0" wrapText="false" indent="0" shrinkToFit="false"/>
      <protection locked="true" hidden="false"/>
    </xf>
    <xf numFmtId="165" fontId="4" fillId="2" borderId="75" xfId="0" applyFont="true" applyBorder="true" applyAlignment="true" applyProtection="false">
      <alignment horizontal="right" vertical="center" textRotation="0" wrapText="false" indent="0" shrinkToFit="false"/>
      <protection locked="true" hidden="false"/>
    </xf>
    <xf numFmtId="165" fontId="4" fillId="2" borderId="76" xfId="0" applyFont="true" applyBorder="true" applyAlignment="true" applyProtection="false">
      <alignment horizontal="right" vertical="center" textRotation="0" wrapText="false" indent="0" shrinkToFit="false"/>
      <protection locked="true" hidden="false"/>
    </xf>
    <xf numFmtId="165" fontId="4" fillId="2" borderId="77" xfId="0" applyFont="true" applyBorder="true" applyAlignment="true" applyProtection="false">
      <alignment horizontal="right" vertical="center" textRotation="0" wrapText="false" indent="0" shrinkToFit="false"/>
      <protection locked="true" hidden="false"/>
    </xf>
    <xf numFmtId="168" fontId="4" fillId="0" borderId="78" xfId="0" applyFont="true" applyBorder="true" applyAlignment="true" applyProtection="false">
      <alignment horizontal="center" vertical="center" textRotation="0" wrapText="false" indent="0" shrinkToFit="false"/>
      <protection locked="true" hidden="false"/>
    </xf>
    <xf numFmtId="164" fontId="6" fillId="3" borderId="79" xfId="0" applyFont="true" applyBorder="true" applyAlignment="true" applyProtection="false">
      <alignment horizontal="distributed" vertical="center" textRotation="0" wrapText="false" indent="0" shrinkToFit="false"/>
      <protection locked="true" hidden="false"/>
    </xf>
    <xf numFmtId="165" fontId="4" fillId="2" borderId="80" xfId="0" applyFont="true" applyBorder="true" applyAlignment="true" applyProtection="false">
      <alignment horizontal="right" vertical="center" textRotation="0" wrapText="false" indent="0" shrinkToFit="false"/>
      <protection locked="true" hidden="false"/>
    </xf>
    <xf numFmtId="168" fontId="4" fillId="0" borderId="81" xfId="0" applyFont="true" applyBorder="true" applyAlignment="true" applyProtection="false">
      <alignment horizontal="center" vertical="center" textRotation="0" wrapText="false" indent="0" shrinkToFit="false"/>
      <protection locked="true" hidden="false"/>
    </xf>
    <xf numFmtId="164" fontId="6" fillId="3" borderId="82" xfId="0" applyFont="true" applyBorder="true" applyAlignment="true" applyProtection="false">
      <alignment horizontal="distributed" vertical="center" textRotation="0" wrapText="false" indent="0" shrinkToFit="false"/>
      <protection locked="true" hidden="false"/>
    </xf>
    <xf numFmtId="165" fontId="9" fillId="2" borderId="83" xfId="0" applyFont="true" applyBorder="true" applyAlignment="true" applyProtection="false">
      <alignment horizontal="right" vertical="center" textRotation="0" wrapText="false" indent="0" shrinkToFit="false"/>
      <protection locked="true" hidden="false"/>
    </xf>
    <xf numFmtId="165" fontId="9" fillId="2" borderId="84" xfId="0" applyFont="true" applyBorder="true" applyAlignment="true" applyProtection="false">
      <alignment horizontal="right" vertical="center" textRotation="0" wrapText="false" indent="0" shrinkToFit="false"/>
      <protection locked="true" hidden="false"/>
    </xf>
    <xf numFmtId="165" fontId="9" fillId="2" borderId="85" xfId="0" applyFont="true" applyBorder="true" applyAlignment="true" applyProtection="false">
      <alignment horizontal="right" vertical="center" textRotation="0" wrapText="false" indent="0" shrinkToFit="false"/>
      <protection locked="true" hidden="false"/>
    </xf>
    <xf numFmtId="165" fontId="9" fillId="2" borderId="86" xfId="0" applyFont="true" applyBorder="true" applyAlignment="true" applyProtection="false">
      <alignment horizontal="right" vertical="center" textRotation="0" wrapText="false" indent="0" shrinkToFit="false"/>
      <protection locked="true" hidden="false"/>
    </xf>
    <xf numFmtId="165" fontId="9" fillId="2" borderId="87" xfId="0" applyFont="true" applyBorder="true" applyAlignment="true" applyProtection="false">
      <alignment horizontal="right" vertical="center" textRotation="0" wrapText="false" indent="0" shrinkToFit="false"/>
      <protection locked="true" hidden="false"/>
    </xf>
    <xf numFmtId="168" fontId="9" fillId="0" borderId="8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distributed" vertical="center" textRotation="0" wrapText="false" indent="0" shrinkToFit="false"/>
      <protection locked="true" hidden="false"/>
    </xf>
    <xf numFmtId="165" fontId="4" fillId="0" borderId="59" xfId="16" applyFont="true" applyBorder="true" applyAlignment="true" applyProtection="true">
      <alignment horizontal="right" vertical="center" textRotation="0" wrapText="false" indent="0" shrinkToFit="false"/>
      <protection locked="true" hidden="false"/>
    </xf>
    <xf numFmtId="165" fontId="4" fillId="0" borderId="90" xfId="16" applyFont="true" applyBorder="true" applyAlignment="true" applyProtection="true">
      <alignment horizontal="right" vertical="center" textRotation="0" wrapText="false" indent="0" shrinkToFit="false"/>
      <protection locked="true" hidden="false"/>
    </xf>
    <xf numFmtId="165" fontId="4" fillId="0" borderId="91" xfId="16" applyFont="true" applyBorder="true" applyAlignment="true" applyProtection="true">
      <alignment horizontal="right" vertical="center" textRotation="0" wrapText="false" indent="0" shrinkToFit="false"/>
      <protection locked="true" hidden="false"/>
    </xf>
    <xf numFmtId="165" fontId="4" fillId="0" borderId="92" xfId="16" applyFont="true" applyBorder="true" applyAlignment="true" applyProtection="true">
      <alignment horizontal="right" vertical="center" textRotation="0" wrapText="false" indent="0" shrinkToFit="false"/>
      <protection locked="true" hidden="false"/>
    </xf>
    <xf numFmtId="165" fontId="4" fillId="0" borderId="93" xfId="16" applyFont="true" applyBorder="true" applyAlignment="true" applyProtection="true">
      <alignment horizontal="righ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6" fillId="3" borderId="94" xfId="0" applyFont="true" applyBorder="true" applyAlignment="true" applyProtection="false">
      <alignment horizontal="distributed"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5" fontId="4" fillId="2" borderId="96" xfId="0" applyFont="true" applyBorder="true" applyAlignment="true" applyProtection="false">
      <alignment horizontal="right" vertical="center" textRotation="0" wrapText="false" indent="0" shrinkToFit="false"/>
      <protection locked="true" hidden="false"/>
    </xf>
    <xf numFmtId="165" fontId="4" fillId="2" borderId="97" xfId="0" applyFont="true" applyBorder="true" applyAlignment="true" applyProtection="false">
      <alignment horizontal="right" vertical="center" textRotation="0" wrapText="false" indent="0" shrinkToFit="false"/>
      <protection locked="true" hidden="false"/>
    </xf>
    <xf numFmtId="165" fontId="4" fillId="2" borderId="98" xfId="0" applyFont="true" applyBorder="true" applyAlignment="true" applyProtection="false">
      <alignment horizontal="right" vertical="center" textRotation="0" wrapText="false" indent="0" shrinkToFit="false"/>
      <protection locked="true" hidden="false"/>
    </xf>
    <xf numFmtId="165" fontId="4" fillId="2" borderId="99" xfId="0" applyFont="true" applyBorder="true" applyAlignment="true" applyProtection="false">
      <alignment horizontal="right" vertical="center" textRotation="0" wrapText="false" indent="0" shrinkToFit="false"/>
      <protection locked="true" hidden="false"/>
    </xf>
    <xf numFmtId="164" fontId="6" fillId="3" borderId="100" xfId="0" applyFont="true" applyBorder="true" applyAlignment="true" applyProtection="false">
      <alignment horizontal="distributed"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5" fontId="4" fillId="2" borderId="104" xfId="0" applyFont="true" applyBorder="true" applyAlignment="true" applyProtection="false">
      <alignment horizontal="right" vertical="center" textRotation="0" wrapText="false" indent="0" shrinkToFit="false"/>
      <protection locked="true" hidden="false"/>
    </xf>
    <xf numFmtId="165" fontId="4" fillId="2" borderId="105" xfId="0" applyFont="true" applyBorder="true" applyAlignment="true" applyProtection="false">
      <alignment horizontal="right" vertical="center" textRotation="0" wrapText="false" indent="0" shrinkToFit="false"/>
      <protection locked="true" hidden="false"/>
    </xf>
    <xf numFmtId="168" fontId="4" fillId="0" borderId="10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distributed" vertical="center" textRotation="0" wrapText="false" indent="0" shrinkToFit="false"/>
      <protection locked="true" hidden="false"/>
    </xf>
    <xf numFmtId="165" fontId="4" fillId="0" borderId="108" xfId="0" applyFont="true" applyBorder="true" applyAlignment="true" applyProtection="false">
      <alignment horizontal="right" vertical="center" textRotation="0" wrapText="false" indent="0" shrinkToFit="false"/>
      <protection locked="true" hidden="false"/>
    </xf>
    <xf numFmtId="165" fontId="4" fillId="0" borderId="109" xfId="0" applyFont="true" applyBorder="true" applyAlignment="true" applyProtection="false">
      <alignment horizontal="right" vertical="center" textRotation="0" wrapText="false" indent="0" shrinkToFit="false"/>
      <protection locked="true" hidden="false"/>
    </xf>
    <xf numFmtId="165" fontId="4" fillId="0" borderId="110" xfId="0" applyFont="true" applyBorder="true" applyAlignment="true" applyProtection="false">
      <alignment horizontal="right" vertical="center" textRotation="0" wrapText="false" indent="0" shrinkToFit="false"/>
      <protection locked="true" hidden="false"/>
    </xf>
    <xf numFmtId="165" fontId="4" fillId="0" borderId="111" xfId="0" applyFont="true" applyBorder="true" applyAlignment="true" applyProtection="false">
      <alignment horizontal="right" vertical="center" textRotation="0" wrapText="false" indent="0" shrinkToFit="false"/>
      <protection locked="true" hidden="false"/>
    </xf>
    <xf numFmtId="165" fontId="4" fillId="0" borderId="112" xfId="0" applyFont="true" applyBorder="true" applyAlignment="true" applyProtection="false">
      <alignment horizontal="right" vertical="center" textRotation="0" wrapText="false" indent="0" shrinkToFit="false"/>
      <protection locked="true" hidden="false"/>
    </xf>
    <xf numFmtId="164" fontId="4" fillId="0" borderId="113" xfId="0" applyFont="true" applyBorder="true" applyAlignment="true" applyProtection="false">
      <alignment horizontal="center" vertical="center" textRotation="0" wrapText="false" indent="0" shrinkToFit="false"/>
      <protection locked="true" hidden="false"/>
    </xf>
    <xf numFmtId="164" fontId="6" fillId="0" borderId="114" xfId="0" applyFont="true" applyBorder="true" applyAlignment="true" applyProtection="false">
      <alignment horizontal="distributed"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distributed"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6" fillId="2" borderId="56" xfId="0" applyFont="true" applyBorder="true" applyAlignment="true" applyProtection="false">
      <alignment horizontal="right" vertical="center" textRotation="0" wrapText="false" indent="0" shrinkToFit="false"/>
      <protection locked="true" hidden="false"/>
    </xf>
    <xf numFmtId="164" fontId="6" fillId="2" borderId="71" xfId="0" applyFont="true" applyBorder="true" applyAlignment="true" applyProtection="false">
      <alignment horizontal="right" vertical="center" textRotation="0" wrapText="false" indent="0" shrinkToFit="false"/>
      <protection locked="true" hidden="false"/>
    </xf>
    <xf numFmtId="164" fontId="6" fillId="2" borderId="118" xfId="0" applyFont="true" applyBorder="true" applyAlignment="true" applyProtection="false">
      <alignment horizontal="right" vertical="center" textRotation="0" wrapText="false" indent="0" shrinkToFit="false"/>
      <protection locked="true" hidden="false"/>
    </xf>
    <xf numFmtId="164" fontId="6" fillId="0" borderId="119" xfId="0" applyFont="true" applyBorder="true" applyAlignment="true" applyProtection="false">
      <alignment horizontal="distributed"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70" fontId="4" fillId="2" borderId="120" xfId="0" applyFont="true" applyBorder="true" applyAlignment="true" applyProtection="false">
      <alignment horizontal="right" vertical="center" textRotation="0" wrapText="false" indent="0" shrinkToFit="false"/>
      <protection locked="true" hidden="false"/>
    </xf>
    <xf numFmtId="170" fontId="4" fillId="2" borderId="121" xfId="0" applyFont="true" applyBorder="true" applyAlignment="true" applyProtection="false">
      <alignment horizontal="right" vertical="center" textRotation="0" wrapText="false" indent="0" shrinkToFit="false"/>
      <protection locked="true" hidden="false"/>
    </xf>
    <xf numFmtId="164" fontId="8" fillId="2" borderId="122" xfId="0" applyFont="true" applyBorder="true" applyAlignment="true" applyProtection="false">
      <alignment horizontal="right" vertical="center" textRotation="0" wrapText="false" indent="0" shrinkToFit="false"/>
      <protection locked="true" hidden="false"/>
    </xf>
    <xf numFmtId="170" fontId="4" fillId="2" borderId="123" xfId="0" applyFont="true" applyBorder="true" applyAlignment="true" applyProtection="false">
      <alignment horizontal="general" vertical="center" textRotation="0" wrapText="false" indent="0" shrinkToFit="false"/>
      <protection locked="true" hidden="false"/>
    </xf>
    <xf numFmtId="170" fontId="4" fillId="2" borderId="124"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distributed" vertical="center" textRotation="0" wrapText="false" indent="0" shrinkToFit="false"/>
      <protection locked="true" hidden="false"/>
    </xf>
    <xf numFmtId="170" fontId="4" fillId="2" borderId="24" xfId="0" applyFont="true" applyBorder="true" applyAlignment="true" applyProtection="false">
      <alignment horizontal="right" vertical="center" textRotation="0" wrapText="false" indent="0" shrinkToFit="false"/>
      <protection locked="true" hidden="false"/>
    </xf>
    <xf numFmtId="170" fontId="4" fillId="2" borderId="126" xfId="0" applyFont="true" applyBorder="true" applyAlignment="true" applyProtection="false">
      <alignment horizontal="right" vertical="center" textRotation="0" wrapText="false" indent="0" shrinkToFit="false"/>
      <protection locked="true" hidden="false"/>
    </xf>
    <xf numFmtId="170" fontId="4" fillId="2" borderId="127" xfId="0" applyFont="true" applyBorder="true" applyAlignment="true" applyProtection="false">
      <alignment horizontal="right" vertical="center" textRotation="0" wrapText="false" indent="0" shrinkToFit="false"/>
      <protection locked="true" hidden="false"/>
    </xf>
    <xf numFmtId="164" fontId="8" fillId="2" borderId="128" xfId="0" applyFont="true" applyBorder="true" applyAlignment="true" applyProtection="false">
      <alignment horizontal="right" vertical="center" textRotation="0" wrapText="false" indent="0" shrinkToFit="false"/>
      <protection locked="true" hidden="false"/>
    </xf>
    <xf numFmtId="170" fontId="4" fillId="2" borderId="129" xfId="0" applyFont="true" applyBorder="true" applyAlignment="true" applyProtection="false">
      <alignment horizontal="general" vertical="center" textRotation="0" wrapText="false" indent="0" shrinkToFit="false"/>
      <protection locked="true" hidden="false"/>
    </xf>
    <xf numFmtId="170" fontId="4" fillId="2" borderId="130"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left" vertical="center" textRotation="0" wrapText="false" indent="0" shrinkToFit="false"/>
      <protection locked="true" hidden="false"/>
    </xf>
    <xf numFmtId="170" fontId="4" fillId="2" borderId="30" xfId="0" applyFont="true" applyBorder="true" applyAlignment="true" applyProtection="false">
      <alignment horizontal="right" vertical="center" textRotation="0" wrapText="false" indent="0" shrinkToFit="false"/>
      <protection locked="true" hidden="false"/>
    </xf>
    <xf numFmtId="170" fontId="4" fillId="2" borderId="131" xfId="0" applyFont="true" applyBorder="true" applyAlignment="true" applyProtection="false">
      <alignment horizontal="right" vertical="center" textRotation="0" wrapText="false" indent="0" shrinkToFit="false"/>
      <protection locked="true" hidden="false"/>
    </xf>
    <xf numFmtId="170" fontId="4" fillId="2" borderId="132" xfId="0" applyFont="true" applyBorder="true" applyAlignment="true" applyProtection="false">
      <alignment horizontal="right" vertical="center" textRotation="0" wrapText="false" indent="0" shrinkToFit="false"/>
      <protection locked="true" hidden="false"/>
    </xf>
    <xf numFmtId="164" fontId="8" fillId="2" borderId="133" xfId="0" applyFont="true" applyBorder="true" applyAlignment="true" applyProtection="false">
      <alignment horizontal="right" vertical="center" textRotation="0" wrapText="false" indent="0" shrinkToFit="false"/>
      <protection locked="true" hidden="false"/>
    </xf>
    <xf numFmtId="170" fontId="4" fillId="2" borderId="134" xfId="0" applyFont="true" applyBorder="true" applyAlignment="true" applyProtection="false">
      <alignment horizontal="general" vertical="center" textRotation="0" wrapText="false" indent="0" shrinkToFit="false"/>
      <protection locked="true" hidden="false"/>
    </xf>
    <xf numFmtId="170" fontId="4" fillId="2" borderId="135" xfId="0" applyFont="true" applyBorder="true" applyAlignment="true" applyProtection="false">
      <alignment horizontal="right" vertical="center" textRotation="0" wrapText="false" indent="0" shrinkToFit="false"/>
      <protection locked="true" hidden="false"/>
    </xf>
    <xf numFmtId="170" fontId="4" fillId="2" borderId="40" xfId="0" applyFont="true" applyBorder="true" applyAlignment="true" applyProtection="false">
      <alignment horizontal="right" vertical="center" textRotation="0" wrapText="false" indent="0" shrinkToFit="false"/>
      <protection locked="true" hidden="false"/>
    </xf>
    <xf numFmtId="170" fontId="4" fillId="2" borderId="136" xfId="0" applyFont="true" applyBorder="true" applyAlignment="true" applyProtection="false">
      <alignment horizontal="right" vertical="center" textRotation="0" wrapText="false" indent="0" shrinkToFit="false"/>
      <protection locked="true" hidden="false"/>
    </xf>
    <xf numFmtId="170" fontId="4" fillId="2" borderId="137" xfId="0" applyFont="true" applyBorder="true" applyAlignment="true" applyProtection="false">
      <alignment horizontal="right" vertical="center" textRotation="0" wrapText="false" indent="0" shrinkToFit="false"/>
      <protection locked="true" hidden="false"/>
    </xf>
    <xf numFmtId="164" fontId="8" fillId="2" borderId="138" xfId="0" applyFont="true" applyBorder="true" applyAlignment="true" applyProtection="false">
      <alignment horizontal="right" vertical="center" textRotation="0" wrapText="false" indent="0" shrinkToFit="false"/>
      <protection locked="true" hidden="false"/>
    </xf>
    <xf numFmtId="170" fontId="4" fillId="2" borderId="139" xfId="0" applyFont="true" applyBorder="true" applyAlignment="true" applyProtection="false">
      <alignment horizontal="general" vertical="center" textRotation="0" wrapText="false" indent="0" shrinkToFit="false"/>
      <protection locked="true" hidden="false"/>
    </xf>
    <xf numFmtId="170" fontId="4" fillId="2" borderId="140" xfId="0" applyFont="true" applyBorder="true" applyAlignment="true" applyProtection="false">
      <alignment horizontal="right" vertical="center" textRotation="0" wrapText="false" indent="0" shrinkToFit="false"/>
      <protection locked="true" hidden="false"/>
    </xf>
    <xf numFmtId="170" fontId="4" fillId="2" borderId="141" xfId="0" applyFont="true" applyBorder="true" applyAlignment="true" applyProtection="false">
      <alignment horizontal="right" vertical="center" textRotation="0" wrapText="false" indent="0" shrinkToFit="false"/>
      <protection locked="true" hidden="false"/>
    </xf>
    <xf numFmtId="170" fontId="4" fillId="2" borderId="12" xfId="0" applyFont="true" applyBorder="true" applyAlignment="true" applyProtection="false">
      <alignment horizontal="right" vertical="center" textRotation="0" wrapText="false" indent="0" shrinkToFit="false"/>
      <protection locked="true" hidden="false"/>
    </xf>
    <xf numFmtId="170" fontId="4" fillId="2" borderId="142" xfId="0" applyFont="true" applyBorder="true" applyAlignment="true" applyProtection="false">
      <alignment horizontal="right" vertical="center" textRotation="0" wrapText="false" indent="0" shrinkToFit="false"/>
      <protection locked="true" hidden="false"/>
    </xf>
    <xf numFmtId="170" fontId="4" fillId="2" borderId="143" xfId="0" applyFont="true" applyBorder="true" applyAlignment="true" applyProtection="false">
      <alignment horizontal="right" vertical="center" textRotation="0" wrapText="false" indent="0" shrinkToFit="false"/>
      <protection locked="true" hidden="false"/>
    </xf>
    <xf numFmtId="170" fontId="4" fillId="2" borderId="144" xfId="0" applyFont="true" applyBorder="true" applyAlignment="true" applyProtection="false">
      <alignment horizontal="right" vertical="center" textRotation="0" wrapText="false" indent="0" shrinkToFit="false"/>
      <protection locked="true" hidden="false"/>
    </xf>
    <xf numFmtId="170" fontId="4" fillId="2" borderId="145"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left" vertical="center" textRotation="0" wrapText="false" indent="0" shrinkToFit="false"/>
      <protection locked="true" hidden="false"/>
    </xf>
    <xf numFmtId="170" fontId="4" fillId="2" borderId="56"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70" fontId="4" fillId="2" borderId="147" xfId="0" applyFont="true" applyBorder="true" applyAlignment="true" applyProtection="false">
      <alignment horizontal="right" vertical="center" textRotation="0" wrapText="false" indent="0" shrinkToFit="false"/>
      <protection locked="true" hidden="false"/>
    </xf>
    <xf numFmtId="170" fontId="4" fillId="2" borderId="148" xfId="0" applyFont="true" applyBorder="true" applyAlignment="true" applyProtection="false">
      <alignment horizontal="right" vertical="center" textRotation="0" wrapText="false" indent="0" shrinkToFit="false"/>
      <protection locked="true" hidden="false"/>
    </xf>
    <xf numFmtId="164" fontId="8" fillId="2" borderId="80" xfId="0" applyFont="true" applyBorder="true" applyAlignment="true" applyProtection="false">
      <alignment horizontal="right" vertical="center" textRotation="0" wrapText="false" indent="0" shrinkToFit="false"/>
      <protection locked="true" hidden="false"/>
    </xf>
    <xf numFmtId="170" fontId="4" fillId="2" borderId="149" xfId="0" applyFont="true" applyBorder="true" applyAlignment="true" applyProtection="false">
      <alignment horizontal="general" vertical="center" textRotation="0" wrapText="false" indent="0" shrinkToFit="false"/>
      <protection locked="true" hidden="false"/>
    </xf>
    <xf numFmtId="170" fontId="4" fillId="2" borderId="150" xfId="0" applyFont="true" applyBorder="true" applyAlignment="true" applyProtection="false">
      <alignment horizontal="right" vertical="center" textRotation="0" wrapText="false" indent="0" shrinkToFit="false"/>
      <protection locked="true" hidden="false"/>
    </xf>
    <xf numFmtId="170" fontId="4" fillId="2" borderId="46" xfId="0" applyFont="true" applyBorder="true" applyAlignment="true" applyProtection="false">
      <alignment horizontal="right" vertical="center" textRotation="0" wrapText="false" indent="0" shrinkToFit="false"/>
      <protection locked="true" hidden="false"/>
    </xf>
    <xf numFmtId="170" fontId="4" fillId="2" borderId="151" xfId="0" applyFont="true" applyBorder="true" applyAlignment="true" applyProtection="false">
      <alignment horizontal="right" vertical="center" textRotation="0" wrapText="false" indent="0" shrinkToFit="false"/>
      <protection locked="true" hidden="false"/>
    </xf>
    <xf numFmtId="170" fontId="4" fillId="2" borderId="152" xfId="0" applyFont="true" applyBorder="true" applyAlignment="true" applyProtection="false">
      <alignment horizontal="right" vertical="center" textRotation="0" wrapText="false" indent="0" shrinkToFit="false"/>
      <protection locked="true" hidden="false"/>
    </xf>
    <xf numFmtId="170" fontId="4" fillId="2" borderId="153" xfId="0" applyFont="true" applyBorder="true" applyAlignment="true" applyProtection="false">
      <alignment horizontal="right" vertical="center" textRotation="0" wrapText="false" indent="0" shrinkToFit="false"/>
      <protection locked="true" hidden="false"/>
    </xf>
    <xf numFmtId="170" fontId="4" fillId="2" borderId="154" xfId="0" applyFont="true" applyBorder="true" applyAlignment="true" applyProtection="false">
      <alignment horizontal="right" vertical="center" textRotation="0" wrapText="false" indent="0" shrinkToFit="false"/>
      <protection locked="true" hidden="false"/>
    </xf>
    <xf numFmtId="164" fontId="8" fillId="2" borderId="155" xfId="0" applyFont="true" applyBorder="true" applyAlignment="true" applyProtection="false">
      <alignment horizontal="right" vertical="center" textRotation="0" wrapText="false" indent="0" shrinkToFit="false"/>
      <protection locked="true" hidden="false"/>
    </xf>
    <xf numFmtId="170" fontId="4" fillId="2" borderId="156" xfId="0" applyFont="true" applyBorder="true" applyAlignment="true" applyProtection="false">
      <alignment horizontal="general" vertical="center" textRotation="0" wrapText="false" indent="0" shrinkToFit="false"/>
      <protection locked="true" hidden="false"/>
    </xf>
    <xf numFmtId="170" fontId="4" fillId="2" borderId="157"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70" fontId="9" fillId="2" borderId="158" xfId="0" applyFont="true" applyBorder="true" applyAlignment="true" applyProtection="false">
      <alignment horizontal="right" vertical="center" textRotation="0" wrapText="false" indent="0" shrinkToFit="false"/>
      <protection locked="true" hidden="false"/>
    </xf>
    <xf numFmtId="170" fontId="9" fillId="2" borderId="159" xfId="0" applyFont="true" applyBorder="true" applyAlignment="true" applyProtection="false">
      <alignment horizontal="right" vertical="center" textRotation="0" wrapText="false" indent="0" shrinkToFit="false"/>
      <protection locked="true" hidden="false"/>
    </xf>
    <xf numFmtId="170" fontId="9" fillId="2" borderId="160" xfId="0" applyFont="true" applyBorder="true" applyAlignment="true" applyProtection="false">
      <alignment horizontal="right" vertical="center" textRotation="0" wrapText="false" indent="0" shrinkToFit="false"/>
      <protection locked="true" hidden="false"/>
    </xf>
    <xf numFmtId="164" fontId="8" fillId="2" borderId="69" xfId="0" applyFont="true" applyBorder="true" applyAlignment="true" applyProtection="false">
      <alignment horizontal="right" vertical="center" textRotation="0" wrapText="false" indent="0" shrinkToFit="false"/>
      <protection locked="true" hidden="false"/>
    </xf>
    <xf numFmtId="170" fontId="9" fillId="2" borderId="161" xfId="0" applyFont="true" applyBorder="true" applyAlignment="true" applyProtection="false">
      <alignment horizontal="general" vertical="center" textRotation="0" wrapText="false" indent="0" shrinkToFit="false"/>
      <protection locked="true" hidden="false"/>
    </xf>
    <xf numFmtId="170" fontId="9" fillId="2" borderId="162" xfId="0" applyFont="true" applyBorder="true" applyAlignment="true" applyProtection="false">
      <alignment horizontal="right" vertical="center" textRotation="0" wrapText="false" indent="0" shrinkToFit="false"/>
      <protection locked="true" hidden="false"/>
    </xf>
    <xf numFmtId="164" fontId="6" fillId="0" borderId="163" xfId="0" applyFont="true" applyBorder="true" applyAlignment="true" applyProtection="false">
      <alignment horizontal="center" vertical="center" textRotation="255" wrapText="true" indent="0" shrinkToFit="false"/>
      <protection locked="true" hidden="false"/>
    </xf>
    <xf numFmtId="164" fontId="6" fillId="0" borderId="164" xfId="0" applyFont="true" applyBorder="true" applyAlignment="true" applyProtection="false">
      <alignment horizontal="distributed" vertical="center" textRotation="0" wrapText="false" indent="0" shrinkToFit="false"/>
      <protection locked="true" hidden="false"/>
    </xf>
    <xf numFmtId="170" fontId="4" fillId="2" borderId="165" xfId="0" applyFont="true" applyBorder="true" applyAlignment="true" applyProtection="false">
      <alignment horizontal="right" vertical="center" textRotation="0" wrapText="false" indent="0" shrinkToFit="false"/>
      <protection locked="true" hidden="false"/>
    </xf>
    <xf numFmtId="170" fontId="4" fillId="2" borderId="166" xfId="0" applyFont="true" applyBorder="true" applyAlignment="true" applyProtection="false">
      <alignment horizontal="right" vertical="center" textRotation="0" wrapText="false" indent="0" shrinkToFit="false"/>
      <protection locked="true" hidden="false"/>
    </xf>
    <xf numFmtId="170" fontId="4" fillId="2" borderId="167" xfId="0" applyFont="true" applyBorder="true" applyAlignment="true" applyProtection="false">
      <alignment horizontal="right" vertical="center" textRotation="0" wrapText="false" indent="0" shrinkToFit="false"/>
      <protection locked="true" hidden="false"/>
    </xf>
    <xf numFmtId="170" fontId="4" fillId="2" borderId="168" xfId="0" applyFont="true" applyBorder="true" applyAlignment="true" applyProtection="false">
      <alignment horizontal="right" vertical="center" textRotation="0" wrapText="false" indent="0" shrinkToFit="false"/>
      <protection locked="true" hidden="false"/>
    </xf>
    <xf numFmtId="164" fontId="8" fillId="2" borderId="169" xfId="0" applyFont="true" applyBorder="true" applyAlignment="true" applyProtection="false">
      <alignment horizontal="right" vertical="center" textRotation="0" wrapText="false" indent="0" shrinkToFit="false"/>
      <protection locked="true" hidden="false"/>
    </xf>
    <xf numFmtId="170" fontId="4" fillId="2" borderId="170" xfId="0" applyFont="true" applyBorder="true" applyAlignment="true" applyProtection="false">
      <alignment horizontal="general" vertical="center" textRotation="0" wrapText="false" indent="0" shrinkToFit="false"/>
      <protection locked="true" hidden="false"/>
    </xf>
    <xf numFmtId="170" fontId="4" fillId="2" borderId="171" xfId="0" applyFont="true" applyBorder="true" applyAlignment="true" applyProtection="false">
      <alignment horizontal="right" vertical="center" textRotation="0" wrapText="false" indent="0" shrinkToFit="false"/>
      <protection locked="true" hidden="false"/>
    </xf>
    <xf numFmtId="170" fontId="4" fillId="2" borderId="172" xfId="0" applyFont="true" applyBorder="true" applyAlignment="true" applyProtection="false">
      <alignment horizontal="right" vertical="center" textRotation="0" wrapText="false" indent="0" shrinkToFit="false"/>
      <protection locked="true" hidden="false"/>
    </xf>
    <xf numFmtId="170" fontId="4" fillId="2" borderId="173" xfId="0" applyFont="true" applyBorder="true" applyAlignment="true" applyProtection="false">
      <alignment horizontal="right" vertical="center" textRotation="0" wrapText="false" indent="0" shrinkToFit="false"/>
      <protection locked="true" hidden="false"/>
    </xf>
    <xf numFmtId="170" fontId="4" fillId="2" borderId="174" xfId="0" applyFont="true" applyBorder="true" applyAlignment="true" applyProtection="false">
      <alignment horizontal="right" vertical="center" textRotation="0" wrapText="false" indent="0" shrinkToFit="false"/>
      <protection locked="true" hidden="false"/>
    </xf>
    <xf numFmtId="164" fontId="6" fillId="0" borderId="175" xfId="0" applyFont="true" applyBorder="true" applyAlignment="true" applyProtection="false">
      <alignment horizontal="distributed" vertical="center" textRotation="0" wrapText="false" indent="0" shrinkToFit="false"/>
      <protection locked="true" hidden="false"/>
    </xf>
    <xf numFmtId="170" fontId="4" fillId="2" borderId="176" xfId="0" applyFont="true" applyBorder="true" applyAlignment="true" applyProtection="false">
      <alignment horizontal="right" vertical="center" textRotation="0" wrapText="false" indent="0" shrinkToFit="false"/>
      <protection locked="true" hidden="false"/>
    </xf>
    <xf numFmtId="170" fontId="4" fillId="2" borderId="177" xfId="0" applyFont="true" applyBorder="true" applyAlignment="true" applyProtection="false">
      <alignment horizontal="right" vertical="center" textRotation="0" wrapText="false" indent="0" shrinkToFit="false"/>
      <protection locked="true" hidden="false"/>
    </xf>
    <xf numFmtId="170" fontId="4" fillId="2" borderId="178" xfId="0" applyFont="true" applyBorder="true" applyAlignment="true" applyProtection="false">
      <alignment horizontal="right" vertical="center" textRotation="0" wrapText="false" indent="0" shrinkToFit="false"/>
      <protection locked="true" hidden="false"/>
    </xf>
    <xf numFmtId="170" fontId="4" fillId="2" borderId="179" xfId="0" applyFont="true" applyBorder="true" applyAlignment="true" applyProtection="false">
      <alignment horizontal="right" vertical="center" textRotation="0" wrapText="false" indent="0" shrinkToFit="false"/>
      <protection locked="true" hidden="false"/>
    </xf>
    <xf numFmtId="164" fontId="8" fillId="2" borderId="180" xfId="0" applyFont="true" applyBorder="true" applyAlignment="true" applyProtection="false">
      <alignment horizontal="right" vertical="center" textRotation="0" wrapText="false" indent="0" shrinkToFit="false"/>
      <protection locked="true" hidden="false"/>
    </xf>
    <xf numFmtId="170" fontId="4" fillId="2" borderId="181" xfId="0" applyFont="true" applyBorder="true" applyAlignment="true" applyProtection="false">
      <alignment horizontal="general" vertical="center" textRotation="0" wrapText="false" indent="0" shrinkToFit="false"/>
      <protection locked="true" hidden="false"/>
    </xf>
    <xf numFmtId="170" fontId="4" fillId="2" borderId="18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83"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57" xfId="0" applyFont="true" applyBorder="true" applyAlignment="true" applyProtection="false">
      <alignment horizontal="right" vertical="center" textRotation="0" wrapText="false" indent="0" shrinkToFit="false"/>
      <protection locked="true" hidden="false"/>
    </xf>
    <xf numFmtId="165" fontId="4" fillId="2" borderId="184" xfId="0" applyFont="true" applyBorder="true" applyAlignment="true" applyProtection="false">
      <alignment horizontal="right" vertical="center" textRotation="0" wrapText="false" indent="0" shrinkToFit="false"/>
      <protection locked="true" hidden="false"/>
    </xf>
    <xf numFmtId="164" fontId="4" fillId="2" borderId="185" xfId="0" applyFont="true" applyBorder="true" applyAlignment="true" applyProtection="false">
      <alignment horizontal="center" vertical="center" textRotation="0" wrapText="false" indent="0" shrinkToFit="false"/>
      <protection locked="true" hidden="false"/>
    </xf>
    <xf numFmtId="164" fontId="4" fillId="2" borderId="116" xfId="0" applyFont="true" applyBorder="true" applyAlignment="true" applyProtection="false">
      <alignment horizontal="center" vertical="center" textRotation="0" wrapText="false" indent="0" shrinkToFit="false"/>
      <protection locked="true" hidden="false"/>
    </xf>
    <xf numFmtId="165" fontId="4" fillId="2" borderId="186" xfId="0" applyFont="true" applyBorder="true" applyAlignment="true" applyProtection="false">
      <alignment horizontal="right" vertical="center" textRotation="0" wrapText="false" indent="0" shrinkToFit="false"/>
      <protection locked="true" hidden="false"/>
    </xf>
    <xf numFmtId="164" fontId="6" fillId="0" borderId="12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4" fillId="2" borderId="187"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40" xfId="0" applyFont="true" applyBorder="true" applyAlignment="true" applyProtection="false">
      <alignment horizontal="right" vertical="center" textRotation="0" wrapText="false" indent="0" shrinkToFit="false"/>
      <protection locked="true" hidden="false"/>
    </xf>
    <xf numFmtId="165" fontId="4" fillId="2" borderId="188" xfId="0" applyFont="true" applyBorder="true" applyAlignment="true" applyProtection="false">
      <alignment horizontal="right"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84" xfId="0" applyFont="true" applyBorder="true" applyAlignment="true" applyProtection="false">
      <alignment horizontal="center" vertical="center" textRotation="0" wrapText="false" indent="0" shrinkToFit="false"/>
      <protection locked="true" hidden="false"/>
    </xf>
    <xf numFmtId="164" fontId="6" fillId="0" borderId="189" xfId="0" applyFont="true" applyBorder="true" applyAlignment="true" applyProtection="false">
      <alignment horizontal="center" vertical="center" textRotation="0" wrapText="false" indent="0" shrinkToFit="false"/>
      <protection locked="true" hidden="false"/>
    </xf>
    <xf numFmtId="164" fontId="4" fillId="2" borderId="190" xfId="0" applyFont="true" applyBorder="true" applyAlignment="true" applyProtection="false">
      <alignment horizontal="center" vertical="center" textRotation="0" wrapText="false" indent="0" shrinkToFit="false"/>
      <protection locked="true" hidden="false"/>
    </xf>
    <xf numFmtId="164" fontId="4" fillId="2" borderId="191" xfId="0" applyFont="true" applyBorder="true" applyAlignment="true" applyProtection="false">
      <alignment horizontal="center" vertical="center" textRotation="0" wrapText="false" indent="0" shrinkToFit="false"/>
      <protection locked="true" hidden="false"/>
    </xf>
    <xf numFmtId="165" fontId="6" fillId="2" borderId="186" xfId="0" applyFont="true" applyBorder="true" applyAlignment="true" applyProtection="false">
      <alignment horizontal="right" vertical="center" textRotation="0" wrapText="false" indent="0" shrinkToFit="false"/>
      <protection locked="true" hidden="false"/>
    </xf>
    <xf numFmtId="164" fontId="6" fillId="0" borderId="146" xfId="0" applyFont="true" applyBorder="true" applyAlignment="true" applyProtection="false">
      <alignment horizontal="distributed" vertical="center" textRotation="0" wrapText="false" indent="0" shrinkToFit="false"/>
      <protection locked="true" hidden="false"/>
    </xf>
    <xf numFmtId="165" fontId="4" fillId="2" borderId="192" xfId="0" applyFont="true" applyBorder="true" applyAlignment="true" applyProtection="false">
      <alignment horizontal="right" vertical="center" textRotation="0" wrapText="false" indent="0" shrinkToFit="false"/>
      <protection locked="true" hidden="false"/>
    </xf>
    <xf numFmtId="165" fontId="4" fillId="2" borderId="193" xfId="0" applyFont="true" applyBorder="true" applyAlignment="true" applyProtection="false">
      <alignment horizontal="right" vertical="center" textRotation="0" wrapText="false" indent="0" shrinkToFit="false"/>
      <protection locked="true" hidden="false"/>
    </xf>
    <xf numFmtId="165" fontId="4" fillId="2" borderId="194" xfId="0" applyFont="true" applyBorder="true" applyAlignment="true" applyProtection="false">
      <alignment horizontal="right" vertical="center" textRotation="0" wrapText="false" indent="0" shrinkToFit="false"/>
      <protection locked="true" hidden="false"/>
    </xf>
    <xf numFmtId="165" fontId="4" fillId="2" borderId="195" xfId="0" applyFont="true" applyBorder="true" applyAlignment="true" applyProtection="false">
      <alignment horizontal="right" vertical="center" textRotation="0" wrapText="false" indent="0" shrinkToFit="false"/>
      <protection locked="true" hidden="false"/>
    </xf>
    <xf numFmtId="164" fontId="6" fillId="0" borderId="196" xfId="0" applyFont="true" applyBorder="true" applyAlignment="true" applyProtection="false">
      <alignment horizontal="distributed" vertical="center" textRotation="0" wrapText="false" indent="0" shrinkToFit="false"/>
      <protection locked="true" hidden="false"/>
    </xf>
    <xf numFmtId="165" fontId="9" fillId="2" borderId="197" xfId="0" applyFont="true" applyBorder="true" applyAlignment="true" applyProtection="false">
      <alignment horizontal="right" vertical="center" textRotation="0" wrapText="false" indent="0" shrinkToFit="false"/>
      <protection locked="true" hidden="false"/>
    </xf>
    <xf numFmtId="165" fontId="9" fillId="2" borderId="198" xfId="0" applyFont="true" applyBorder="true" applyAlignment="true" applyProtection="false">
      <alignment horizontal="right" vertical="center" textRotation="0" wrapText="false" indent="0" shrinkToFit="false"/>
      <protection locked="true" hidden="false"/>
    </xf>
    <xf numFmtId="165" fontId="9" fillId="2" borderId="199" xfId="0" applyFont="true" applyBorder="true" applyAlignment="true" applyProtection="false">
      <alignment horizontal="right" vertical="center" textRotation="0" wrapText="false" indent="0" shrinkToFit="false"/>
      <protection locked="true" hidden="false"/>
    </xf>
    <xf numFmtId="165" fontId="9" fillId="2" borderId="20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2" borderId="49" xfId="0" applyFont="true" applyBorder="true" applyAlignment="true" applyProtection="false">
      <alignment horizontal="right"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4" fontId="4" fillId="0" borderId="54" xfId="20" applyFont="true" applyBorder="true" applyAlignment="true" applyProtection="false">
      <alignment horizontal="distributed" vertical="center" textRotation="0" wrapText="false" indent="0" shrinkToFit="false"/>
      <protection locked="true" hidden="false"/>
    </xf>
    <xf numFmtId="165" fontId="4" fillId="0" borderId="5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top" textRotation="0" wrapText="false" indent="0" shrinkToFit="false"/>
      <protection locked="true" hidden="false"/>
    </xf>
    <xf numFmtId="171" fontId="4" fillId="0" borderId="0" xfId="20" applyFont="true" applyBorder="true" applyAlignment="true" applyProtection="false">
      <alignment horizontal="left"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68" xfId="20" applyFont="true" applyBorder="true" applyAlignment="true" applyProtection="false">
      <alignment horizontal="center" vertical="center" textRotation="0" wrapText="false" indent="0" shrinkToFit="false"/>
      <protection locked="true" hidden="false"/>
    </xf>
    <xf numFmtId="164" fontId="6" fillId="0" borderId="201" xfId="20" applyFont="true" applyBorder="true" applyAlignment="true" applyProtection="false">
      <alignment horizontal="distributed" vertical="center" textRotation="0" wrapText="true" indent="0" shrinkToFit="false"/>
      <protection locked="true" hidden="false"/>
    </xf>
    <xf numFmtId="164" fontId="6" fillId="0" borderId="4" xfId="20" applyFont="true" applyBorder="true" applyAlignment="true" applyProtection="false">
      <alignment horizontal="distributed" vertical="center" textRotation="0" wrapText="tru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distributed" vertical="center" textRotation="0" wrapText="true" indent="0" shrinkToFit="false"/>
      <protection locked="true" hidden="false"/>
    </xf>
    <xf numFmtId="164" fontId="6" fillId="0" borderId="56"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center" vertical="center" textRotation="0" wrapText="false" indent="0" shrinkToFit="false"/>
      <protection locked="true" hidden="false"/>
    </xf>
    <xf numFmtId="164" fontId="4" fillId="0" borderId="7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right" vertical="center" textRotation="0" wrapText="false" indent="0" shrinkToFit="false"/>
      <protection locked="true" hidden="false"/>
    </xf>
    <xf numFmtId="164" fontId="6" fillId="2" borderId="9" xfId="20" applyFont="true" applyBorder="true" applyAlignment="true" applyProtection="false">
      <alignment horizontal="right" vertical="center" textRotation="0" wrapText="false" indent="0" shrinkToFit="false"/>
      <protection locked="true" hidden="false"/>
    </xf>
    <xf numFmtId="164" fontId="6" fillId="2" borderId="11" xfId="20" applyFont="true" applyBorder="true" applyAlignment="true" applyProtection="false">
      <alignment horizontal="right" vertical="center" textRotation="0" wrapText="false" indent="0" shrinkToFit="false"/>
      <protection locked="true" hidden="false"/>
    </xf>
    <xf numFmtId="164" fontId="6" fillId="2" borderId="56" xfId="20" applyFont="true" applyBorder="true" applyAlignment="true" applyProtection="false">
      <alignment horizontal="right" vertical="center" textRotation="0" wrapText="false" indent="0" shrinkToFit="false"/>
      <protection locked="true" hidden="false"/>
    </xf>
    <xf numFmtId="164" fontId="6" fillId="2" borderId="13" xfId="20" applyFont="true" applyBorder="true" applyAlignment="true" applyProtection="false">
      <alignment horizontal="right" vertical="center" textRotation="0" wrapText="false" indent="0" shrinkToFit="false"/>
      <protection locked="true" hidden="false"/>
    </xf>
    <xf numFmtId="164" fontId="6" fillId="0" borderId="202" xfId="20" applyFont="true" applyBorder="true" applyAlignment="true" applyProtection="false">
      <alignment horizontal="center" vertical="distributed" textRotation="255" wrapText="true" indent="0" shrinkToFit="false"/>
      <protection locked="true" hidden="false"/>
    </xf>
    <xf numFmtId="164" fontId="6" fillId="0" borderId="18" xfId="20" applyFont="true" applyBorder="true" applyAlignment="true" applyProtection="false">
      <alignment horizontal="distributed" vertical="center" textRotation="0" wrapText="false" indent="0" shrinkToFit="false"/>
      <protection locked="true" hidden="false"/>
    </xf>
    <xf numFmtId="170" fontId="4" fillId="2" borderId="18" xfId="20" applyFont="true" applyBorder="true" applyAlignment="true" applyProtection="false">
      <alignment horizontal="right" vertical="center" textRotation="0" wrapText="false" indent="0" shrinkToFit="false"/>
      <protection locked="true" hidden="false"/>
    </xf>
    <xf numFmtId="170" fontId="4" fillId="2" borderId="15" xfId="20" applyFont="true" applyBorder="true" applyAlignment="true" applyProtection="false">
      <alignment horizontal="right" vertical="center" textRotation="0" wrapText="false" indent="0" shrinkToFit="false"/>
      <protection locked="true" hidden="false"/>
    </xf>
    <xf numFmtId="170" fontId="4" fillId="2" borderId="17" xfId="20" applyFont="true" applyBorder="true" applyAlignment="true" applyProtection="false">
      <alignment horizontal="right" vertical="center" textRotation="0" wrapText="false" indent="0" shrinkToFit="false"/>
      <protection locked="true" hidden="false"/>
    </xf>
    <xf numFmtId="170" fontId="4" fillId="2" borderId="121" xfId="20" applyFont="true" applyBorder="true" applyAlignment="true" applyProtection="false">
      <alignment horizontal="right" vertical="center" textRotation="0" wrapText="false" indent="0" shrinkToFit="false"/>
      <protection locked="true" hidden="false"/>
    </xf>
    <xf numFmtId="170" fontId="4" fillId="2" borderId="120" xfId="20" applyFont="true" applyBorder="true" applyAlignment="true" applyProtection="false">
      <alignment horizontal="right" vertical="center" textRotation="0" wrapText="false" indent="0" shrinkToFit="false"/>
      <protection locked="true" hidden="false"/>
    </xf>
    <xf numFmtId="170" fontId="4" fillId="2" borderId="184" xfId="20" applyFont="true" applyBorder="true" applyAlignment="true" applyProtection="false">
      <alignment horizontal="right" vertical="center" textRotation="0" wrapText="false" indent="0" shrinkToFit="false"/>
      <protection locked="true" hidden="false"/>
    </xf>
    <xf numFmtId="164" fontId="6" fillId="0" borderId="24" xfId="20" applyFont="true" applyBorder="true" applyAlignment="true" applyProtection="false">
      <alignment horizontal="distributed" vertical="center" textRotation="0" wrapText="false" indent="0" shrinkToFit="false"/>
      <protection locked="true" hidden="false"/>
    </xf>
    <xf numFmtId="170" fontId="4" fillId="2" borderId="24" xfId="20" applyFont="true" applyBorder="true" applyAlignment="true" applyProtection="false">
      <alignment horizontal="right" vertical="center" textRotation="0" wrapText="false" indent="0" shrinkToFit="false"/>
      <protection locked="true" hidden="false"/>
    </xf>
    <xf numFmtId="170" fontId="4" fillId="2" borderId="21" xfId="20" applyFont="true" applyBorder="true" applyAlignment="true" applyProtection="false">
      <alignment horizontal="right" vertical="center" textRotation="0" wrapText="false" indent="0" shrinkToFit="false"/>
      <protection locked="true" hidden="false"/>
    </xf>
    <xf numFmtId="170" fontId="4" fillId="2" borderId="23" xfId="20" applyFont="true" applyBorder="true" applyAlignment="true" applyProtection="false">
      <alignment horizontal="right" vertical="center" textRotation="0" wrapText="false" indent="0" shrinkToFit="false"/>
      <protection locked="true" hidden="false"/>
    </xf>
    <xf numFmtId="170" fontId="4" fillId="2" borderId="127" xfId="20" applyFont="true" applyBorder="true" applyAlignment="true" applyProtection="false">
      <alignment horizontal="right" vertical="center" textRotation="0" wrapText="false" indent="0" shrinkToFit="false"/>
      <protection locked="true" hidden="false"/>
    </xf>
    <xf numFmtId="170" fontId="4" fillId="2" borderId="126" xfId="20" applyFont="true" applyBorder="true" applyAlignment="true" applyProtection="false">
      <alignment horizontal="right" vertical="center" textRotation="0" wrapText="false" indent="0" shrinkToFit="false"/>
      <protection locked="true" hidden="false"/>
    </xf>
    <xf numFmtId="170" fontId="4" fillId="2" borderId="186" xfId="20" applyFont="true" applyBorder="true" applyAlignment="true" applyProtection="false">
      <alignment horizontal="right" vertical="center" textRotation="0" wrapText="false" indent="0" shrinkToFit="false"/>
      <protection locked="true" hidden="false"/>
    </xf>
    <xf numFmtId="164" fontId="6" fillId="0" borderId="21" xfId="20" applyFont="true" applyBorder="true" applyAlignment="true" applyProtection="false">
      <alignment horizontal="center" vertical="center" textRotation="255" wrapText="false" indent="0" shrinkToFit="false"/>
      <protection locked="true" hidden="false"/>
    </xf>
    <xf numFmtId="164" fontId="6" fillId="0" borderId="27" xfId="20" applyFont="true" applyBorder="true" applyAlignment="true" applyProtection="false">
      <alignment horizontal="distributed" vertical="center" textRotation="0" wrapText="false" indent="0" shrinkToFit="false"/>
      <protection locked="true" hidden="false"/>
    </xf>
    <xf numFmtId="170" fontId="4" fillId="2" borderId="30" xfId="20" applyFont="true" applyBorder="true" applyAlignment="true" applyProtection="false">
      <alignment horizontal="right" vertical="center" textRotation="0" wrapText="false" indent="0" shrinkToFit="false"/>
      <protection locked="true" hidden="false"/>
    </xf>
    <xf numFmtId="170" fontId="4" fillId="2" borderId="28" xfId="20" applyFont="true" applyBorder="true" applyAlignment="true" applyProtection="false">
      <alignment horizontal="right" vertical="center" textRotation="0" wrapText="false" indent="0" shrinkToFit="false"/>
      <protection locked="true" hidden="false"/>
    </xf>
    <xf numFmtId="170" fontId="4" fillId="2" borderId="27" xfId="20" applyFont="true" applyBorder="true" applyAlignment="true" applyProtection="false">
      <alignment horizontal="right" vertical="center" textRotation="0" wrapText="false" indent="0" shrinkToFit="false"/>
      <protection locked="true" hidden="false"/>
    </xf>
    <xf numFmtId="170" fontId="4" fillId="2" borderId="132" xfId="20" applyFont="true" applyBorder="true" applyAlignment="true" applyProtection="false">
      <alignment horizontal="right" vertical="center" textRotation="0" wrapText="false" indent="0" shrinkToFit="false"/>
      <protection locked="true" hidden="false"/>
    </xf>
    <xf numFmtId="170" fontId="4" fillId="2" borderId="131" xfId="20" applyFont="true" applyBorder="true" applyAlignment="true" applyProtection="false">
      <alignment horizontal="right" vertical="center" textRotation="0" wrapText="false" indent="0" shrinkToFit="false"/>
      <protection locked="true" hidden="false"/>
    </xf>
    <xf numFmtId="170" fontId="4" fillId="2" borderId="187" xfId="20" applyFont="true" applyBorder="true" applyAlignment="true" applyProtection="false">
      <alignment horizontal="right" vertical="center" textRotation="0" wrapText="false" indent="0" shrinkToFit="false"/>
      <protection locked="true" hidden="false"/>
    </xf>
    <xf numFmtId="164" fontId="6" fillId="0" borderId="32" xfId="20" applyFont="true" applyBorder="true" applyAlignment="true" applyProtection="false">
      <alignment horizontal="distributed" vertical="center" textRotation="0" wrapText="false" indent="0" shrinkToFit="false"/>
      <protection locked="true" hidden="false"/>
    </xf>
    <xf numFmtId="170" fontId="4" fillId="2" borderId="35" xfId="20" applyFont="true" applyBorder="true" applyAlignment="true" applyProtection="false">
      <alignment horizontal="right" vertical="center" textRotation="0" wrapText="false" indent="0" shrinkToFit="false"/>
      <protection locked="true" hidden="false"/>
    </xf>
    <xf numFmtId="170" fontId="4" fillId="2" borderId="33" xfId="20" applyFont="true" applyBorder="true" applyAlignment="true" applyProtection="false">
      <alignment horizontal="right" vertical="center" textRotation="0" wrapText="false" indent="0" shrinkToFit="false"/>
      <protection locked="true" hidden="false"/>
    </xf>
    <xf numFmtId="170" fontId="4" fillId="2" borderId="32" xfId="20" applyFont="true" applyBorder="true" applyAlignment="true" applyProtection="false">
      <alignment horizontal="right" vertical="center" textRotation="0" wrapText="false" indent="0" shrinkToFit="false"/>
      <protection locked="true" hidden="false"/>
    </xf>
    <xf numFmtId="170" fontId="4" fillId="2" borderId="174" xfId="20" applyFont="true" applyBorder="true" applyAlignment="true" applyProtection="false">
      <alignment horizontal="right" vertical="center" textRotation="0" wrapText="false" indent="0" shrinkToFit="false"/>
      <protection locked="true" hidden="false"/>
    </xf>
    <xf numFmtId="170" fontId="4" fillId="2" borderId="173" xfId="20" applyFont="true" applyBorder="true" applyAlignment="true" applyProtection="false">
      <alignment horizontal="right" vertical="center" textRotation="0" wrapText="false" indent="0" shrinkToFit="false"/>
      <protection locked="true" hidden="false"/>
    </xf>
    <xf numFmtId="170" fontId="4" fillId="2" borderId="81" xfId="20" applyFont="true" applyBorder="true" applyAlignment="true" applyProtection="false">
      <alignment horizontal="right" vertical="center" textRotation="0" wrapText="false" indent="0" shrinkToFit="false"/>
      <protection locked="true" hidden="false"/>
    </xf>
    <xf numFmtId="164" fontId="6" fillId="0" borderId="37" xfId="20" applyFont="true" applyBorder="true" applyAlignment="true" applyProtection="false">
      <alignment horizontal="distributed" vertical="center" textRotation="0" wrapText="false" indent="0" shrinkToFit="false"/>
      <protection locked="true" hidden="false"/>
    </xf>
    <xf numFmtId="170" fontId="9" fillId="2" borderId="40" xfId="20" applyFont="true" applyBorder="true" applyAlignment="true" applyProtection="false">
      <alignment horizontal="right" vertical="center" textRotation="0" wrapText="false" indent="0" shrinkToFit="false"/>
      <protection locked="true" hidden="false"/>
    </xf>
    <xf numFmtId="170" fontId="9" fillId="2" borderId="38" xfId="20" applyFont="true" applyBorder="true" applyAlignment="true" applyProtection="false">
      <alignment horizontal="right" vertical="center" textRotation="0" wrapText="false" indent="0" shrinkToFit="false"/>
      <protection locked="true" hidden="false"/>
    </xf>
    <xf numFmtId="170" fontId="9" fillId="2" borderId="37" xfId="20" applyFont="true" applyBorder="true" applyAlignment="true" applyProtection="false">
      <alignment horizontal="right" vertical="center" textRotation="0" wrapText="false" indent="0" shrinkToFit="false"/>
      <protection locked="true" hidden="false"/>
    </xf>
    <xf numFmtId="170" fontId="9" fillId="2" borderId="137" xfId="20" applyFont="true" applyBorder="true" applyAlignment="true" applyProtection="false">
      <alignment horizontal="right" vertical="center" textRotation="0" wrapText="false" indent="0" shrinkToFit="false"/>
      <protection locked="true" hidden="false"/>
    </xf>
    <xf numFmtId="170" fontId="9" fillId="2" borderId="136" xfId="20" applyFont="true" applyBorder="true" applyAlignment="true" applyProtection="false">
      <alignment horizontal="right" vertical="center" textRotation="0" wrapText="false" indent="0" shrinkToFit="false"/>
      <protection locked="true" hidden="false"/>
    </xf>
    <xf numFmtId="170" fontId="9" fillId="2" borderId="188"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70" fontId="9" fillId="2" borderId="24" xfId="20" applyFont="true" applyBorder="true" applyAlignment="true" applyProtection="false">
      <alignment horizontal="right" vertical="center" textRotation="0" wrapText="false" indent="0" shrinkToFit="false"/>
      <protection locked="true" hidden="false"/>
    </xf>
    <xf numFmtId="170" fontId="9" fillId="2" borderId="21" xfId="20" applyFont="true" applyBorder="true" applyAlignment="true" applyProtection="false">
      <alignment horizontal="right" vertical="center" textRotation="0" wrapText="false" indent="0" shrinkToFit="false"/>
      <protection locked="true" hidden="false"/>
    </xf>
    <xf numFmtId="170" fontId="9" fillId="2" borderId="23" xfId="20" applyFont="true" applyBorder="true" applyAlignment="true" applyProtection="false">
      <alignment horizontal="right" vertical="center" textRotation="0" wrapText="false" indent="0" shrinkToFit="false"/>
      <protection locked="true" hidden="false"/>
    </xf>
    <xf numFmtId="170" fontId="9" fillId="2" borderId="127" xfId="20" applyFont="true" applyBorder="true" applyAlignment="true" applyProtection="false">
      <alignment horizontal="right" vertical="center" textRotation="0" wrapText="false" indent="0" shrinkToFit="false"/>
      <protection locked="true" hidden="false"/>
    </xf>
    <xf numFmtId="170" fontId="9" fillId="2" borderId="126" xfId="20" applyFont="true" applyBorder="true" applyAlignment="true" applyProtection="false">
      <alignment horizontal="right" vertical="center" textRotation="0" wrapText="false" indent="0" shrinkToFit="false"/>
      <protection locked="true" hidden="false"/>
    </xf>
    <xf numFmtId="170" fontId="9" fillId="2" borderId="186" xfId="20" applyFont="true" applyBorder="true" applyAlignment="true" applyProtection="false">
      <alignment horizontal="right" vertical="center" textRotation="0" wrapText="false" indent="0" shrinkToFit="false"/>
      <protection locked="true" hidden="false"/>
    </xf>
    <xf numFmtId="164" fontId="6" fillId="0" borderId="192" xfId="20" applyFont="true" applyBorder="true" applyAlignment="true" applyProtection="false">
      <alignment horizontal="center" vertical="center" textRotation="255" wrapText="true" indent="0" shrinkToFit="false"/>
      <protection locked="true" hidden="false"/>
    </xf>
    <xf numFmtId="164" fontId="6" fillId="0" borderId="43" xfId="20" applyFont="true" applyBorder="true" applyAlignment="true" applyProtection="false">
      <alignment horizontal="distributed" vertical="center" textRotation="0" wrapText="false" indent="0" shrinkToFit="false"/>
      <protection locked="true" hidden="false"/>
    </xf>
    <xf numFmtId="170" fontId="4" fillId="2" borderId="46" xfId="20" applyFont="true" applyBorder="true" applyAlignment="true" applyProtection="false">
      <alignment horizontal="right" vertical="center" textRotation="0" wrapText="false" indent="0" shrinkToFit="false"/>
      <protection locked="true" hidden="false"/>
    </xf>
    <xf numFmtId="170" fontId="4" fillId="2" borderId="44" xfId="20" applyFont="true" applyBorder="true" applyAlignment="true" applyProtection="false">
      <alignment horizontal="right" vertical="center" textRotation="0" wrapText="false" indent="0" shrinkToFit="false"/>
      <protection locked="true" hidden="false"/>
    </xf>
    <xf numFmtId="170" fontId="4" fillId="2" borderId="43" xfId="20" applyFont="true" applyBorder="true" applyAlignment="true" applyProtection="false">
      <alignment horizontal="right" vertical="center" textRotation="0" wrapText="false" indent="0" shrinkToFit="false"/>
      <protection locked="true" hidden="false"/>
    </xf>
    <xf numFmtId="170" fontId="4" fillId="2" borderId="203" xfId="20" applyFont="true" applyBorder="true" applyAlignment="true" applyProtection="false">
      <alignment horizontal="right" vertical="center" textRotation="0" wrapText="false" indent="0" shrinkToFit="false"/>
      <protection locked="true" hidden="false"/>
    </xf>
    <xf numFmtId="170" fontId="4" fillId="2" borderId="204" xfId="20" applyFont="true" applyBorder="true" applyAlignment="true" applyProtection="false">
      <alignment horizontal="right" vertical="center" textRotation="0" wrapText="false" indent="0" shrinkToFit="false"/>
      <protection locked="true" hidden="false"/>
    </xf>
    <xf numFmtId="170" fontId="4" fillId="2" borderId="205" xfId="20" applyFont="true" applyBorder="true" applyAlignment="true" applyProtection="false">
      <alignment horizontal="right" vertical="center" textRotation="0" wrapText="false" indent="0" shrinkToFit="false"/>
      <protection locked="true" hidden="false"/>
    </xf>
    <xf numFmtId="164" fontId="6" fillId="0" borderId="107" xfId="20" applyFont="true" applyBorder="true" applyAlignment="true" applyProtection="false">
      <alignment horizontal="center" vertical="distributed" textRotation="255" wrapText="true" indent="0" shrinkToFit="false"/>
      <protection locked="true" hidden="false"/>
    </xf>
    <xf numFmtId="164" fontId="6" fillId="0" borderId="15" xfId="20" applyFont="true" applyBorder="true" applyAlignment="true" applyProtection="false">
      <alignment horizontal="center" vertical="center" textRotation="255" wrapText="false" indent="0" shrinkToFit="false"/>
      <protection locked="true" hidden="false"/>
    </xf>
    <xf numFmtId="164" fontId="6" fillId="0" borderId="76" xfId="20" applyFont="true" applyBorder="true" applyAlignment="true" applyProtection="false">
      <alignment horizontal="distributed" vertical="center" textRotation="0" wrapText="false" indent="0" shrinkToFit="false"/>
      <protection locked="true" hidden="false"/>
    </xf>
    <xf numFmtId="170" fontId="4" fillId="2" borderId="73" xfId="20" applyFont="true" applyBorder="true" applyAlignment="true" applyProtection="false">
      <alignment horizontal="right" vertical="center" textRotation="0" wrapText="false" indent="0" shrinkToFit="false"/>
      <protection locked="true" hidden="false"/>
    </xf>
    <xf numFmtId="170" fontId="4" fillId="2" borderId="206" xfId="20" applyFont="true" applyBorder="true" applyAlignment="true" applyProtection="false">
      <alignment horizontal="right" vertical="center" textRotation="0" wrapText="false" indent="0" shrinkToFit="false"/>
      <protection locked="true" hidden="false"/>
    </xf>
    <xf numFmtId="170" fontId="4" fillId="2" borderId="207" xfId="20" applyFont="true" applyBorder="true" applyAlignment="true" applyProtection="false">
      <alignment horizontal="right" vertical="center" textRotation="0" wrapText="false" indent="0" shrinkToFit="false"/>
      <protection locked="true" hidden="false"/>
    </xf>
    <xf numFmtId="170" fontId="4" fillId="2" borderId="208" xfId="20" applyFont="true" applyBorder="true" applyAlignment="true" applyProtection="false">
      <alignment horizontal="right" vertical="center" textRotation="0" wrapText="false" indent="0" shrinkToFit="false"/>
      <protection locked="true" hidden="false"/>
    </xf>
    <xf numFmtId="170" fontId="4" fillId="2" borderId="209" xfId="20" applyFont="true" applyBorder="true" applyAlignment="true" applyProtection="false">
      <alignment horizontal="right" vertical="center" textRotation="0" wrapText="false" indent="0" shrinkToFit="false"/>
      <protection locked="true" hidden="false"/>
    </xf>
    <xf numFmtId="170" fontId="4" fillId="2" borderId="78" xfId="20" applyFont="true" applyBorder="true" applyAlignment="true" applyProtection="false">
      <alignment horizontal="right" vertical="center" textRotation="0" wrapText="false" indent="0" shrinkToFit="false"/>
      <protection locked="true" hidden="false"/>
    </xf>
    <xf numFmtId="170" fontId="4" fillId="2" borderId="210" xfId="20" applyFont="true" applyBorder="true" applyAlignment="true" applyProtection="false">
      <alignment horizontal="right" vertical="center" textRotation="0" wrapText="false" indent="0" shrinkToFit="false"/>
      <protection locked="true" hidden="false"/>
    </xf>
    <xf numFmtId="170" fontId="4" fillId="2" borderId="211" xfId="20" applyFont="true" applyBorder="true" applyAlignment="true" applyProtection="false">
      <alignment horizontal="right" vertical="center" textRotation="0" wrapText="false" indent="0" shrinkToFit="false"/>
      <protection locked="true" hidden="false"/>
    </xf>
    <xf numFmtId="164" fontId="6" fillId="0" borderId="212" xfId="20" applyFont="true" applyBorder="true" applyAlignment="true" applyProtection="false">
      <alignment horizontal="distributed" vertical="center" textRotation="0" wrapText="false" indent="0" shrinkToFit="false"/>
      <protection locked="true" hidden="false"/>
    </xf>
    <xf numFmtId="170" fontId="4" fillId="2" borderId="213" xfId="20" applyFont="true" applyBorder="true" applyAlignment="true" applyProtection="false">
      <alignment horizontal="right" vertical="center" textRotation="0" wrapText="false" indent="0" shrinkToFit="false"/>
      <protection locked="true" hidden="false"/>
    </xf>
    <xf numFmtId="170" fontId="4" fillId="2" borderId="214" xfId="20" applyFont="true" applyBorder="true" applyAlignment="true" applyProtection="false">
      <alignment horizontal="right" vertical="center" textRotation="0" wrapText="false" indent="0" shrinkToFit="false"/>
      <protection locked="true" hidden="false"/>
    </xf>
    <xf numFmtId="170" fontId="4" fillId="2" borderId="215" xfId="20" applyFont="true" applyBorder="true" applyAlignment="true" applyProtection="false">
      <alignment horizontal="right" vertical="center" textRotation="0" wrapText="false" indent="0" shrinkToFit="false"/>
      <protection locked="true" hidden="false"/>
    </xf>
    <xf numFmtId="170" fontId="4" fillId="2" borderId="216" xfId="20" applyFont="true" applyBorder="true" applyAlignment="true" applyProtection="false">
      <alignment horizontal="right" vertical="center" textRotation="0" wrapText="false" indent="0" shrinkToFit="false"/>
      <protection locked="true" hidden="false"/>
    </xf>
    <xf numFmtId="170" fontId="4" fillId="2" borderId="217" xfId="20" applyFont="true" applyBorder="true" applyAlignment="true" applyProtection="false">
      <alignment horizontal="right" vertical="center" textRotation="0" wrapText="false" indent="0" shrinkToFit="false"/>
      <protection locked="true" hidden="false"/>
    </xf>
    <xf numFmtId="170" fontId="4" fillId="2" borderId="218" xfId="20" applyFont="true" applyBorder="true" applyAlignment="true" applyProtection="false">
      <alignment horizontal="right" vertical="center" textRotation="0" wrapText="false" indent="0" shrinkToFit="false"/>
      <protection locked="true" hidden="false"/>
    </xf>
    <xf numFmtId="164" fontId="6" fillId="0" borderId="17" xfId="20" applyFont="true" applyBorder="true" applyAlignment="true" applyProtection="false">
      <alignment horizontal="distributed" vertical="center" textRotation="0" wrapText="false" indent="0" shrinkToFit="false"/>
      <protection locked="true" hidden="false"/>
    </xf>
    <xf numFmtId="170" fontId="9" fillId="2" borderId="18" xfId="20" applyFont="true" applyBorder="true" applyAlignment="true" applyProtection="false">
      <alignment horizontal="right" vertical="center" textRotation="0" wrapText="false" indent="0" shrinkToFit="false"/>
      <protection locked="true" hidden="false"/>
    </xf>
    <xf numFmtId="170" fontId="9" fillId="2" borderId="219" xfId="20" applyFont="true" applyBorder="true" applyAlignment="true" applyProtection="false">
      <alignment horizontal="right" vertical="center" textRotation="0" wrapText="false" indent="0" shrinkToFit="false"/>
      <protection locked="true" hidden="false"/>
    </xf>
    <xf numFmtId="170" fontId="9" fillId="2" borderId="220" xfId="20" applyFont="true" applyBorder="true" applyAlignment="true" applyProtection="false">
      <alignment horizontal="right" vertical="center" textRotation="0" wrapText="false" indent="0" shrinkToFit="false"/>
      <protection locked="true" hidden="false"/>
    </xf>
    <xf numFmtId="170" fontId="9" fillId="2" borderId="121" xfId="20" applyFont="true" applyBorder="true" applyAlignment="true" applyProtection="false">
      <alignment horizontal="right" vertical="center" textRotation="0" wrapText="false" indent="0" shrinkToFit="false"/>
      <protection locked="true" hidden="false"/>
    </xf>
    <xf numFmtId="170" fontId="9" fillId="2" borderId="120" xfId="20" applyFont="true" applyBorder="true" applyAlignment="true" applyProtection="false">
      <alignment horizontal="right" vertical="center" textRotation="0" wrapText="false" indent="0" shrinkToFit="false"/>
      <protection locked="true" hidden="false"/>
    </xf>
    <xf numFmtId="170" fontId="9" fillId="2" borderId="184" xfId="20" applyFont="true" applyBorder="true" applyAlignment="true" applyProtection="false">
      <alignment horizontal="right" vertical="center" textRotation="0" wrapText="false" indent="0" shrinkToFit="false"/>
      <protection locked="true" hidden="false"/>
    </xf>
    <xf numFmtId="164" fontId="6" fillId="0" borderId="21" xfId="20" applyFont="true" applyBorder="true" applyAlignment="true" applyProtection="false">
      <alignment horizontal="center" vertical="center" textRotation="255" wrapText="true" indent="0" shrinkToFit="false"/>
      <protection locked="true" hidden="false"/>
    </xf>
    <xf numFmtId="164" fontId="6" fillId="0" borderId="132" xfId="20" applyFont="true" applyBorder="true" applyAlignment="true" applyProtection="false">
      <alignment horizontal="distributed" vertical="center" textRotation="0" wrapText="false" indent="0" shrinkToFit="false"/>
      <protection locked="true" hidden="false"/>
    </xf>
    <xf numFmtId="170" fontId="4" fillId="2" borderId="221" xfId="20" applyFont="true" applyBorder="true" applyAlignment="true" applyProtection="false">
      <alignment horizontal="right" vertical="center" textRotation="0" wrapText="false" indent="0" shrinkToFit="false"/>
      <protection locked="true" hidden="false"/>
    </xf>
    <xf numFmtId="170" fontId="4" fillId="2" borderId="222" xfId="20" applyFont="true" applyBorder="true" applyAlignment="true" applyProtection="false">
      <alignment horizontal="right" vertical="center" textRotation="0" wrapText="false" indent="0" shrinkToFit="false"/>
      <protection locked="true" hidden="false"/>
    </xf>
    <xf numFmtId="164" fontId="6" fillId="0" borderId="174" xfId="20" applyFont="true" applyBorder="true" applyAlignment="true" applyProtection="false">
      <alignment horizontal="distributed" vertical="center" textRotation="0" wrapText="false" indent="0" shrinkToFit="false"/>
      <protection locked="true" hidden="false"/>
    </xf>
    <xf numFmtId="164" fontId="6" fillId="0" borderId="121" xfId="20" applyFont="true" applyBorder="true" applyAlignment="true" applyProtection="false">
      <alignment horizontal="center" vertical="center" textRotation="0" wrapText="false" indent="0" shrinkToFit="false"/>
      <protection locked="true" hidden="false"/>
    </xf>
    <xf numFmtId="164" fontId="6" fillId="0" borderId="152" xfId="20" applyFont="true" applyBorder="true" applyAlignment="true" applyProtection="false">
      <alignment horizontal="center" vertical="center" textRotation="0" wrapText="false" indent="0" shrinkToFit="false"/>
      <protection locked="true" hidden="false"/>
    </xf>
    <xf numFmtId="170" fontId="9" fillId="2" borderId="152" xfId="20" applyFont="true" applyBorder="true" applyAlignment="true" applyProtection="false">
      <alignment horizontal="right" vertical="center" textRotation="0" wrapText="false" indent="0" shrinkToFit="false"/>
      <protection locked="true" hidden="false"/>
    </xf>
    <xf numFmtId="170" fontId="9" fillId="2" borderId="223" xfId="20" applyFont="true" applyBorder="true" applyAlignment="true" applyProtection="false">
      <alignment horizontal="right" vertical="center" textRotation="0" wrapText="false" indent="0" shrinkToFit="false"/>
      <protection locked="true" hidden="false"/>
    </xf>
    <xf numFmtId="170" fontId="9" fillId="2" borderId="224" xfId="20" applyFont="true" applyBorder="true" applyAlignment="true" applyProtection="false">
      <alignment horizontal="right" vertical="center" textRotation="0" wrapText="false" indent="0" shrinkToFit="false"/>
      <protection locked="true" hidden="false"/>
    </xf>
    <xf numFmtId="170" fontId="9" fillId="2" borderId="154" xfId="20" applyFont="true" applyBorder="true" applyAlignment="true" applyProtection="false">
      <alignment horizontal="right" vertical="center" textRotation="0" wrapText="false" indent="0" shrinkToFit="false"/>
      <protection locked="true" hidden="false"/>
    </xf>
    <xf numFmtId="170" fontId="9" fillId="2" borderId="151" xfId="20" applyFont="true" applyBorder="true" applyAlignment="true" applyProtection="false">
      <alignment horizontal="right" vertical="center" textRotation="0" wrapText="false" indent="0" shrinkToFit="false"/>
      <protection locked="true" hidden="false"/>
    </xf>
    <xf numFmtId="170" fontId="9" fillId="2" borderId="113" xfId="20" applyFont="true" applyBorder="true" applyAlignment="true" applyProtection="false">
      <alignment horizontal="right" vertical="center" textRotation="0" wrapText="false" indent="0" shrinkToFit="false"/>
      <protection locked="true" hidden="false"/>
    </xf>
    <xf numFmtId="164" fontId="6" fillId="0" borderId="225" xfId="20" applyFont="true" applyBorder="true" applyAlignment="true" applyProtection="false">
      <alignment horizontal="distributed" vertical="center" textRotation="0" wrapText="false" indent="0" shrinkToFit="false"/>
      <protection locked="true" hidden="false"/>
    </xf>
    <xf numFmtId="170" fontId="4" fillId="2" borderId="219" xfId="20" applyFont="true" applyBorder="true" applyAlignment="true" applyProtection="false">
      <alignment horizontal="right" vertical="center" textRotation="0" wrapText="false" indent="0" shrinkToFit="false"/>
      <protection locked="true" hidden="false"/>
    </xf>
    <xf numFmtId="170" fontId="4" fillId="2" borderId="220" xfId="20" applyFont="true" applyBorder="true" applyAlignment="true" applyProtection="false">
      <alignment horizontal="right" vertical="center" textRotation="0" wrapText="false" indent="0" shrinkToFit="false"/>
      <protection locked="true" hidden="false"/>
    </xf>
    <xf numFmtId="164" fontId="6" fillId="0" borderId="189" xfId="20" applyFont="true" applyBorder="true" applyAlignment="true" applyProtection="false">
      <alignment horizontal="distributed" vertical="center" textRotation="0" wrapText="false" indent="0" shrinkToFit="false"/>
      <protection locked="true" hidden="false"/>
    </xf>
    <xf numFmtId="170" fontId="4" fillId="2" borderId="52" xfId="20" applyFont="true" applyBorder="true" applyAlignment="true" applyProtection="false">
      <alignment horizontal="right" vertical="center" textRotation="0" wrapText="false" indent="0" shrinkToFit="false"/>
      <protection locked="true" hidden="false"/>
    </xf>
    <xf numFmtId="170" fontId="4" fillId="2" borderId="226" xfId="20" applyFont="true" applyBorder="true" applyAlignment="true" applyProtection="false">
      <alignment horizontal="right" vertical="center" textRotation="0" wrapText="false" indent="0" shrinkToFit="false"/>
      <protection locked="true" hidden="false"/>
    </xf>
    <xf numFmtId="170" fontId="4" fillId="2" borderId="227" xfId="20" applyFont="true" applyBorder="true" applyAlignment="true" applyProtection="false">
      <alignment horizontal="right" vertical="center" textRotation="0" wrapText="false" indent="0" shrinkToFit="false"/>
      <protection locked="true" hidden="false"/>
    </xf>
    <xf numFmtId="170" fontId="4" fillId="2" borderId="228" xfId="20" applyFont="true" applyBorder="true" applyAlignment="true" applyProtection="false">
      <alignment horizontal="right" vertical="center" textRotation="0" wrapText="false" indent="0" shrinkToFit="false"/>
      <protection locked="true" hidden="false"/>
    </xf>
    <xf numFmtId="170" fontId="4" fillId="2" borderId="229" xfId="20" applyFont="true" applyBorder="true" applyAlignment="true" applyProtection="false">
      <alignment horizontal="right" vertical="center" textRotation="0" wrapText="false" indent="0" shrinkToFit="false"/>
      <protection locked="true" hidden="false"/>
    </xf>
    <xf numFmtId="170" fontId="4" fillId="2" borderId="116"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23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127"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8" fillId="2" borderId="231"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right" vertical="top" textRotation="0" wrapText="false" indent="0" shrinkToFit="false"/>
      <protection locked="true" hidden="false"/>
    </xf>
    <xf numFmtId="164" fontId="7" fillId="0" borderId="57" xfId="0" applyFont="true" applyBorder="true" applyAlignment="true" applyProtection="false">
      <alignment horizontal="center" vertical="center" textRotation="255" wrapText="false" indent="0" shrinkToFit="false"/>
      <protection locked="true" hidden="false"/>
    </xf>
    <xf numFmtId="170" fontId="4" fillId="2" borderId="74" xfId="0" applyFont="true" applyBorder="true" applyAlignment="true" applyProtection="false">
      <alignment horizontal="right" vertical="center" textRotation="0" wrapText="false" indent="0" shrinkToFit="false"/>
      <protection locked="true" hidden="false"/>
    </xf>
    <xf numFmtId="170" fontId="4" fillId="2" borderId="76" xfId="0" applyFont="true" applyBorder="true" applyAlignment="true" applyProtection="false">
      <alignment horizontal="right" vertical="center" textRotation="0" wrapText="false" indent="0" shrinkToFit="false"/>
      <protection locked="true" hidden="false"/>
    </xf>
    <xf numFmtId="170" fontId="4" fillId="2" borderId="232" xfId="0" applyFont="true" applyBorder="true" applyAlignment="true" applyProtection="false">
      <alignment horizontal="right" vertical="center" textRotation="0" wrapText="false" indent="0" shrinkToFit="false"/>
      <protection locked="true" hidden="false"/>
    </xf>
    <xf numFmtId="170" fontId="4" fillId="2" borderId="73" xfId="0" applyFont="true" applyBorder="true" applyAlignment="true" applyProtection="false">
      <alignment horizontal="right" vertical="center" textRotation="0" wrapText="false" indent="0" shrinkToFit="false"/>
      <protection locked="true" hidden="false"/>
    </xf>
    <xf numFmtId="170" fontId="4" fillId="2" borderId="33" xfId="0" applyFont="true" applyBorder="true" applyAlignment="true" applyProtection="false">
      <alignment horizontal="right" vertical="center" textRotation="0" wrapText="false" indent="0" shrinkToFit="false"/>
      <protection locked="true" hidden="false"/>
    </xf>
    <xf numFmtId="170" fontId="4" fillId="2" borderId="32" xfId="0" applyFont="true" applyBorder="true" applyAlignment="true" applyProtection="false">
      <alignment horizontal="right" vertical="center" textRotation="0" wrapText="false" indent="0" shrinkToFit="false"/>
      <protection locked="true" hidden="false"/>
    </xf>
    <xf numFmtId="170" fontId="4" fillId="2" borderId="233" xfId="0" applyFont="true" applyBorder="true" applyAlignment="true" applyProtection="false">
      <alignment horizontal="right" vertical="center" textRotation="0" wrapText="false" indent="0" shrinkToFit="false"/>
      <protection locked="true" hidden="false"/>
    </xf>
    <xf numFmtId="170" fontId="9" fillId="2" borderId="84" xfId="0" applyFont="true" applyBorder="true" applyAlignment="true" applyProtection="false">
      <alignment horizontal="right" vertical="center" textRotation="0" wrapText="false" indent="0" shrinkToFit="false"/>
      <protection locked="true" hidden="false"/>
    </xf>
    <xf numFmtId="170" fontId="9" fillId="2" borderId="86" xfId="0" applyFont="true" applyBorder="true" applyAlignment="true" applyProtection="false">
      <alignment horizontal="right" vertical="center" textRotation="0" wrapText="false" indent="0" shrinkToFit="false"/>
      <protection locked="true" hidden="false"/>
    </xf>
    <xf numFmtId="170" fontId="9" fillId="2" borderId="234" xfId="0" applyFont="true" applyBorder="true" applyAlignment="true" applyProtection="false">
      <alignment horizontal="right" vertical="center" textRotation="0" wrapText="false" indent="0" shrinkToFit="false"/>
      <protection locked="true" hidden="false"/>
    </xf>
    <xf numFmtId="170" fontId="9" fillId="2" borderId="83" xfId="0" applyFont="true" applyBorder="true" applyAlignment="true" applyProtection="false">
      <alignment horizontal="right" vertical="center" textRotation="0" wrapText="false" indent="0" shrinkToFit="false"/>
      <protection locked="true" hidden="false"/>
    </xf>
    <xf numFmtId="168" fontId="4" fillId="0" borderId="88" xfId="0" applyFont="true" applyBorder="true" applyAlignment="true" applyProtection="false">
      <alignment horizontal="center" vertical="center" textRotation="0" wrapText="false" indent="0" shrinkToFit="false"/>
      <protection locked="true" hidden="false"/>
    </xf>
    <xf numFmtId="164" fontId="4" fillId="0" borderId="235" xfId="0" applyFont="true" applyBorder="true" applyAlignment="true" applyProtection="false">
      <alignment horizontal="distributed" vertical="center" textRotation="0" wrapText="false" indent="0" shrinkToFit="false"/>
      <protection locked="true" hidden="false"/>
    </xf>
    <xf numFmtId="164" fontId="4" fillId="0" borderId="236" xfId="0" applyFont="true" applyBorder="true" applyAlignment="true" applyProtection="false">
      <alignment horizontal="right" vertical="center" textRotation="0" wrapText="false" indent="0" shrinkToFit="false"/>
      <protection locked="true" hidden="false"/>
    </xf>
    <xf numFmtId="164" fontId="4" fillId="0" borderId="237" xfId="0" applyFont="true" applyBorder="true" applyAlignment="true" applyProtection="false">
      <alignment horizontal="right" vertical="center" textRotation="0" wrapText="false" indent="0" shrinkToFit="false"/>
      <protection locked="true" hidden="false"/>
    </xf>
    <xf numFmtId="164" fontId="4" fillId="0" borderId="238"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7" fontId="4" fillId="0" borderId="62" xfId="0" applyFont="true" applyBorder="true" applyAlignment="true" applyProtection="false">
      <alignment horizontal="right" vertical="center" textRotation="0" wrapText="false" indent="0" shrinkToFit="false"/>
      <protection locked="true" hidden="false"/>
    </xf>
    <xf numFmtId="164" fontId="4" fillId="0" borderId="239" xfId="0" applyFont="true" applyBorder="true" applyAlignment="true" applyProtection="false">
      <alignment horizontal="center" vertical="center" textRotation="0" wrapText="false" indent="0" shrinkToFit="false"/>
      <protection locked="true" hidden="false"/>
    </xf>
    <xf numFmtId="170" fontId="4" fillId="2" borderId="96" xfId="0" applyFont="true" applyBorder="true" applyAlignment="true" applyProtection="false">
      <alignment horizontal="right" vertical="center" textRotation="0" wrapText="false" indent="0" shrinkToFit="false"/>
      <protection locked="true" hidden="false"/>
    </xf>
    <xf numFmtId="170" fontId="4" fillId="2" borderId="98" xfId="0" applyFont="true" applyBorder="true" applyAlignment="true" applyProtection="false">
      <alignment horizontal="right" vertical="center" textRotation="0" wrapText="false" indent="0" shrinkToFit="false"/>
      <protection locked="true" hidden="false"/>
    </xf>
    <xf numFmtId="170" fontId="4" fillId="2" borderId="240" xfId="0" applyFont="true" applyBorder="true" applyAlignment="true" applyProtection="false">
      <alignment horizontal="right" vertical="center" textRotation="0" wrapText="false" indent="0" shrinkToFit="false"/>
      <protection locked="true" hidden="false"/>
    </xf>
    <xf numFmtId="170" fontId="4" fillId="2" borderId="95" xfId="0" applyFont="true" applyBorder="true" applyAlignment="true" applyProtection="false">
      <alignment horizontal="right" vertical="center" textRotation="0" wrapText="false" indent="0" shrinkToFit="false"/>
      <protection locked="true" hidden="false"/>
    </xf>
    <xf numFmtId="168" fontId="4" fillId="0" borderId="241" xfId="0" applyFont="true" applyBorder="true" applyAlignment="true" applyProtection="false">
      <alignment horizontal="center" vertical="center" textRotation="0" wrapText="false" indent="0" shrinkToFit="false"/>
      <protection locked="true" hidden="false"/>
    </xf>
    <xf numFmtId="164" fontId="6" fillId="3" borderId="89" xfId="0" applyFont="true" applyBorder="true" applyAlignment="true" applyProtection="false">
      <alignment horizontal="distributed" vertical="center" textRotation="0" wrapText="false" indent="0" shrinkToFit="false"/>
      <protection locked="true" hidden="false"/>
    </xf>
    <xf numFmtId="170" fontId="4" fillId="2" borderId="102" xfId="0" applyFont="true" applyBorder="true" applyAlignment="true" applyProtection="false">
      <alignment horizontal="right" vertical="center" textRotation="0" wrapText="false" indent="0" shrinkToFit="false"/>
      <protection locked="true" hidden="false"/>
    </xf>
    <xf numFmtId="170" fontId="4" fillId="2" borderId="104" xfId="0" applyFont="true" applyBorder="true" applyAlignment="true" applyProtection="false">
      <alignment horizontal="right" vertical="center" textRotation="0" wrapText="false" indent="0" shrinkToFit="false"/>
      <protection locked="true" hidden="false"/>
    </xf>
    <xf numFmtId="170" fontId="4" fillId="2" borderId="242" xfId="0" applyFont="true" applyBorder="true" applyAlignment="true" applyProtection="false">
      <alignment horizontal="right" vertical="center" textRotation="0" wrapText="false" indent="0" shrinkToFit="false"/>
      <protection locked="true" hidden="false"/>
    </xf>
    <xf numFmtId="170" fontId="4" fillId="2" borderId="101" xfId="0" applyFont="true" applyBorder="true" applyAlignment="true" applyProtection="false">
      <alignment horizontal="right" vertical="center" textRotation="0" wrapText="false" indent="0" shrinkToFit="false"/>
      <protection locked="true" hidden="false"/>
    </xf>
    <xf numFmtId="170" fontId="4" fillId="2" borderId="86" xfId="0" applyFont="true" applyBorder="true" applyAlignment="true" applyProtection="false">
      <alignment horizontal="right" vertical="center" textRotation="0" wrapText="false" indent="0" shrinkToFit="false"/>
      <protection locked="true" hidden="false"/>
    </xf>
    <xf numFmtId="170" fontId="4" fillId="2" borderId="84" xfId="0" applyFont="true" applyBorder="true" applyAlignment="true" applyProtection="false">
      <alignment horizontal="right" vertical="center" textRotation="0" wrapText="false" indent="0" shrinkToFit="false"/>
      <protection locked="true" hidden="false"/>
    </xf>
    <xf numFmtId="170" fontId="9" fillId="2" borderId="33" xfId="0" applyFont="true" applyBorder="true" applyAlignment="true" applyProtection="false">
      <alignment horizontal="right" vertical="center" textRotation="0" wrapText="false" indent="0" shrinkToFit="false"/>
      <protection locked="true" hidden="false"/>
    </xf>
    <xf numFmtId="170" fontId="9" fillId="2" borderId="32" xfId="0" applyFont="true" applyBorder="true" applyAlignment="true" applyProtection="false">
      <alignment horizontal="right"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4" fillId="0" borderId="111" xfId="0" applyFont="true" applyBorder="true" applyAlignment="true" applyProtection="false">
      <alignment horizontal="right" vertical="center" textRotation="0" wrapText="false" indent="0" shrinkToFit="false"/>
      <protection locked="true" hidden="false"/>
    </xf>
    <xf numFmtId="164" fontId="4" fillId="0" borderId="243"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right" vertical="center" textRotation="0" wrapText="false" indent="0" shrinkToFit="false"/>
      <protection locked="true" hidden="false"/>
    </xf>
    <xf numFmtId="167" fontId="4" fillId="0" borderId="108" xfId="0" applyFont="true" applyBorder="true" applyAlignment="true" applyProtection="false">
      <alignment horizontal="right" vertical="center" textRotation="0" wrapText="false" indent="0" shrinkToFit="false"/>
      <protection locked="true" hidden="false"/>
    </xf>
    <xf numFmtId="164" fontId="6" fillId="0" borderId="114" xfId="0" applyFont="true" applyBorder="true" applyAlignment="true" applyProtection="false">
      <alignment horizontal="center" vertical="center" textRotation="0" wrapText="false" indent="0" shrinkToFit="false"/>
      <protection locked="true" hidden="false"/>
    </xf>
    <xf numFmtId="170" fontId="9" fillId="2" borderId="49" xfId="0" applyFont="true" applyBorder="true" applyAlignment="true" applyProtection="false">
      <alignment horizontal="right" vertical="center" textRotation="0" wrapText="false" indent="0" shrinkToFit="false"/>
      <protection locked="true" hidden="false"/>
    </xf>
    <xf numFmtId="170" fontId="9" fillId="2" borderId="51" xfId="0" applyFont="true" applyBorder="true" applyAlignment="true" applyProtection="false">
      <alignment horizontal="right" vertical="center" textRotation="0" wrapText="false" indent="0" shrinkToFit="false"/>
      <protection locked="true" hidden="false"/>
    </xf>
    <xf numFmtId="170" fontId="9" fillId="2" borderId="49" xfId="16" applyFont="true" applyBorder="true" applyAlignment="true" applyProtection="true">
      <alignment horizontal="right" vertical="center" textRotation="0" wrapText="false" indent="0" shrinkToFit="false"/>
      <protection locked="true" hidden="false"/>
    </xf>
    <xf numFmtId="170" fontId="9" fillId="2" borderId="244" xfId="0" applyFont="true" applyBorder="true" applyAlignment="true" applyProtection="false">
      <alignment horizontal="right" vertical="center" textRotation="0" wrapText="false" indent="0" shrinkToFit="false"/>
      <protection locked="true" hidden="false"/>
    </xf>
    <xf numFmtId="170" fontId="9" fillId="2" borderId="52"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酒税-4（免許場数）"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10.62109375" defaultRowHeight="11.25" zeroHeight="false" outlineLevelRow="0" outlineLevelCol="0"/>
  <cols>
    <col collapsed="false" customWidth="false" hidden="false" outlineLevel="0" max="2" min="1" style="1" width="10.62"/>
    <col collapsed="false" customWidth="true" hidden="false" outlineLevel="0" max="9" min="3" style="1" width="10.49"/>
    <col collapsed="false" customWidth="true" hidden="false" outlineLevel="0" max="10" min="10" style="1" width="17.25"/>
    <col collapsed="false" customWidth="true" hidden="false" outlineLevel="0" max="11" min="11" style="1" width="10.49"/>
    <col collapsed="false" customWidth="false" hidden="false" outlineLevel="0" max="257" min="12" style="1" width="10.62"/>
  </cols>
  <sheetData>
    <row r="1" customFormat="false" ht="15" hidden="false" customHeight="false" outlineLevel="0" collapsed="false">
      <c r="A1" s="2" t="s">
        <v>0</v>
      </c>
      <c r="B1" s="2"/>
      <c r="C1" s="2"/>
      <c r="D1" s="2"/>
      <c r="E1" s="2"/>
      <c r="F1" s="2"/>
      <c r="G1" s="2"/>
      <c r="H1" s="2"/>
      <c r="I1" s="2"/>
      <c r="J1" s="2"/>
      <c r="K1" s="2"/>
    </row>
    <row r="2" customFormat="false" ht="12" hidden="false" customHeight="false" outlineLevel="0" collapsed="false">
      <c r="A2" s="1" t="s">
        <v>1</v>
      </c>
    </row>
    <row r="3" customFormat="false" ht="18" hidden="false" customHeight="true" outlineLevel="0" collapsed="false">
      <c r="A3" s="3" t="s">
        <v>2</v>
      </c>
      <c r="B3" s="3"/>
      <c r="C3" s="4" t="s">
        <v>3</v>
      </c>
      <c r="D3" s="4"/>
      <c r="E3" s="4"/>
      <c r="F3" s="4"/>
      <c r="G3" s="4"/>
      <c r="H3" s="4" t="s">
        <v>4</v>
      </c>
      <c r="I3" s="4"/>
      <c r="J3" s="5" t="s">
        <v>5</v>
      </c>
      <c r="K3" s="6" t="s">
        <v>6</v>
      </c>
    </row>
    <row r="4" customFormat="false" ht="22.5" hidden="false" customHeight="true" outlineLevel="0" collapsed="false">
      <c r="A4" s="3"/>
      <c r="B4" s="3"/>
      <c r="C4" s="7" t="s">
        <v>7</v>
      </c>
      <c r="D4" s="8" t="s">
        <v>8</v>
      </c>
      <c r="E4" s="9" t="s">
        <v>9</v>
      </c>
      <c r="F4" s="9" t="s">
        <v>10</v>
      </c>
      <c r="G4" s="10" t="s">
        <v>11</v>
      </c>
      <c r="H4" s="11" t="s">
        <v>12</v>
      </c>
      <c r="I4" s="10" t="s">
        <v>13</v>
      </c>
      <c r="J4" s="5"/>
      <c r="K4" s="6"/>
    </row>
    <row r="5" s="18" customFormat="true" ht="11.25" hidden="false" customHeight="false" outlineLevel="0" collapsed="false">
      <c r="A5" s="12"/>
      <c r="B5" s="12"/>
      <c r="C5" s="13" t="s">
        <v>14</v>
      </c>
      <c r="D5" s="14" t="s">
        <v>14</v>
      </c>
      <c r="E5" s="14" t="s">
        <v>14</v>
      </c>
      <c r="F5" s="14" t="s">
        <v>14</v>
      </c>
      <c r="G5" s="15" t="s">
        <v>14</v>
      </c>
      <c r="H5" s="13" t="s">
        <v>14</v>
      </c>
      <c r="I5" s="15" t="s">
        <v>14</v>
      </c>
      <c r="J5" s="16" t="s">
        <v>14</v>
      </c>
      <c r="K5" s="17" t="s">
        <v>14</v>
      </c>
    </row>
    <row r="6" customFormat="false" ht="22.5" hidden="false" customHeight="true" outlineLevel="0" collapsed="false">
      <c r="A6" s="19" t="s">
        <v>15</v>
      </c>
      <c r="B6" s="19"/>
      <c r="C6" s="20" t="n">
        <v>744</v>
      </c>
      <c r="D6" s="21" t="n">
        <v>1675</v>
      </c>
      <c r="E6" s="21" t="n">
        <v>69177</v>
      </c>
      <c r="F6" s="21" t="n">
        <v>9316</v>
      </c>
      <c r="G6" s="22" t="n">
        <v>2675</v>
      </c>
      <c r="H6" s="20" t="n">
        <v>100906</v>
      </c>
      <c r="I6" s="22" t="n">
        <v>73124</v>
      </c>
      <c r="J6" s="23" t="n">
        <v>8563</v>
      </c>
      <c r="K6" s="24" t="n">
        <v>75798</v>
      </c>
    </row>
    <row r="7" customFormat="false" ht="22.5" hidden="false" customHeight="true" outlineLevel="0" collapsed="false">
      <c r="A7" s="25" t="s">
        <v>16</v>
      </c>
      <c r="B7" s="25"/>
      <c r="C7" s="26" t="n">
        <v>229</v>
      </c>
      <c r="D7" s="27" t="s">
        <v>17</v>
      </c>
      <c r="E7" s="27" t="n">
        <v>1713</v>
      </c>
      <c r="F7" s="27" t="n">
        <v>5</v>
      </c>
      <c r="G7" s="28" t="n">
        <v>1</v>
      </c>
      <c r="H7" s="26" t="n">
        <v>15861</v>
      </c>
      <c r="I7" s="28" t="n">
        <v>6918</v>
      </c>
      <c r="J7" s="29" t="n">
        <v>647</v>
      </c>
      <c r="K7" s="30" t="n">
        <v>6920</v>
      </c>
    </row>
    <row r="8" customFormat="false" ht="22.5" hidden="false" customHeight="true" outlineLevel="0" collapsed="false">
      <c r="A8" s="31" t="s">
        <v>18</v>
      </c>
      <c r="B8" s="32" t="s">
        <v>19</v>
      </c>
      <c r="C8" s="33" t="n">
        <v>0</v>
      </c>
      <c r="D8" s="34" t="n">
        <v>7782</v>
      </c>
      <c r="E8" s="34" t="n">
        <v>12135</v>
      </c>
      <c r="F8" s="34" t="n">
        <v>43</v>
      </c>
      <c r="G8" s="35" t="n">
        <v>43</v>
      </c>
      <c r="H8" s="33" t="n">
        <v>136198</v>
      </c>
      <c r="I8" s="35" t="n">
        <v>64873</v>
      </c>
      <c r="J8" s="36" t="n">
        <v>8368</v>
      </c>
      <c r="K8" s="37" t="n">
        <v>64916</v>
      </c>
    </row>
    <row r="9" customFormat="false" ht="22.5" hidden="false" customHeight="true" outlineLevel="0" collapsed="false">
      <c r="A9" s="31"/>
      <c r="B9" s="38" t="s">
        <v>20</v>
      </c>
      <c r="C9" s="39" t="n">
        <v>0</v>
      </c>
      <c r="D9" s="40" t="n">
        <v>120</v>
      </c>
      <c r="E9" s="40" t="n">
        <v>995</v>
      </c>
      <c r="F9" s="40" t="n">
        <v>103</v>
      </c>
      <c r="G9" s="41" t="n">
        <v>71</v>
      </c>
      <c r="H9" s="39" t="n">
        <v>34756</v>
      </c>
      <c r="I9" s="41" t="n">
        <v>21103</v>
      </c>
      <c r="J9" s="42" t="n">
        <v>3766</v>
      </c>
      <c r="K9" s="43" t="n">
        <v>21173</v>
      </c>
    </row>
    <row r="10" s="50" customFormat="true" ht="22.5" hidden="false" customHeight="true" outlineLevel="0" collapsed="false">
      <c r="A10" s="31"/>
      <c r="B10" s="44" t="s">
        <v>21</v>
      </c>
      <c r="C10" s="45" t="n">
        <v>0</v>
      </c>
      <c r="D10" s="46" t="n">
        <v>7902</v>
      </c>
      <c r="E10" s="46" t="n">
        <v>13129</v>
      </c>
      <c r="F10" s="46" t="n">
        <v>148</v>
      </c>
      <c r="G10" s="47" t="n">
        <v>114</v>
      </c>
      <c r="H10" s="45" t="n">
        <v>170955</v>
      </c>
      <c r="I10" s="47" t="n">
        <v>85976</v>
      </c>
      <c r="J10" s="48" t="n">
        <v>12132</v>
      </c>
      <c r="K10" s="49" t="n">
        <v>86089</v>
      </c>
    </row>
    <row r="11" customFormat="false" ht="22.5" hidden="false" customHeight="true" outlineLevel="0" collapsed="false">
      <c r="A11" s="25" t="s">
        <v>22</v>
      </c>
      <c r="B11" s="25"/>
      <c r="C11" s="26" t="s">
        <v>17</v>
      </c>
      <c r="D11" s="27" t="s">
        <v>23</v>
      </c>
      <c r="E11" s="27" t="s">
        <v>17</v>
      </c>
      <c r="F11" s="27" t="s">
        <v>17</v>
      </c>
      <c r="G11" s="28" t="n">
        <v>0</v>
      </c>
      <c r="H11" s="26" t="n">
        <v>12154</v>
      </c>
      <c r="I11" s="28" t="n">
        <v>6216</v>
      </c>
      <c r="J11" s="29" t="n">
        <v>659</v>
      </c>
      <c r="K11" s="30" t="n">
        <v>6217</v>
      </c>
    </row>
    <row r="12" customFormat="false" ht="22.5" hidden="false" customHeight="true" outlineLevel="0" collapsed="false">
      <c r="A12" s="25" t="s">
        <v>24</v>
      </c>
      <c r="B12" s="25"/>
      <c r="C12" s="26" t="n">
        <v>6</v>
      </c>
      <c r="D12" s="27" t="n">
        <v>366883</v>
      </c>
      <c r="E12" s="27" t="n">
        <v>3853</v>
      </c>
      <c r="F12" s="27" t="n">
        <v>341</v>
      </c>
      <c r="G12" s="28" t="n">
        <v>584</v>
      </c>
      <c r="H12" s="26" t="n">
        <v>579273</v>
      </c>
      <c r="I12" s="28" t="n">
        <v>244514</v>
      </c>
      <c r="J12" s="29" t="n">
        <v>13465</v>
      </c>
      <c r="K12" s="30" t="n">
        <v>245097</v>
      </c>
    </row>
    <row r="13" customFormat="false" ht="22.5" hidden="false" customHeight="true" outlineLevel="0" collapsed="false">
      <c r="A13" s="31" t="s">
        <v>25</v>
      </c>
      <c r="B13" s="32" t="s">
        <v>26</v>
      </c>
      <c r="C13" s="33" t="n">
        <v>26</v>
      </c>
      <c r="D13" s="34" t="n">
        <v>2338</v>
      </c>
      <c r="E13" s="34" t="n">
        <v>2158</v>
      </c>
      <c r="F13" s="34" t="n">
        <v>155</v>
      </c>
      <c r="G13" s="35" t="n">
        <v>471</v>
      </c>
      <c r="H13" s="33" t="n">
        <v>33071</v>
      </c>
      <c r="I13" s="35" t="n">
        <v>14322</v>
      </c>
      <c r="J13" s="36" t="n">
        <v>3975</v>
      </c>
      <c r="K13" s="37" t="n">
        <v>14793</v>
      </c>
    </row>
    <row r="14" customFormat="false" ht="22.5" hidden="false" customHeight="true" outlineLevel="0" collapsed="false">
      <c r="A14" s="31"/>
      <c r="B14" s="38" t="s">
        <v>27</v>
      </c>
      <c r="C14" s="39" t="n">
        <v>0</v>
      </c>
      <c r="D14" s="40" t="n">
        <v>61</v>
      </c>
      <c r="E14" s="40" t="n">
        <v>67</v>
      </c>
      <c r="F14" s="40" t="n">
        <v>10</v>
      </c>
      <c r="G14" s="41" t="n">
        <v>4</v>
      </c>
      <c r="H14" s="39" t="n">
        <v>699</v>
      </c>
      <c r="I14" s="41" t="n">
        <v>440</v>
      </c>
      <c r="J14" s="42" t="n">
        <v>147</v>
      </c>
      <c r="K14" s="43" t="n">
        <v>444</v>
      </c>
    </row>
    <row r="15" s="50" customFormat="true" ht="22.5" hidden="false" customHeight="true" outlineLevel="0" collapsed="false">
      <c r="A15" s="31"/>
      <c r="B15" s="44" t="s">
        <v>21</v>
      </c>
      <c r="C15" s="45" t="n">
        <v>26</v>
      </c>
      <c r="D15" s="46" t="n">
        <v>2399</v>
      </c>
      <c r="E15" s="46" t="n">
        <v>2224</v>
      </c>
      <c r="F15" s="46" t="n">
        <v>165</v>
      </c>
      <c r="G15" s="47" t="n">
        <v>475</v>
      </c>
      <c r="H15" s="45" t="n">
        <v>33770</v>
      </c>
      <c r="I15" s="47" t="n">
        <v>14761</v>
      </c>
      <c r="J15" s="48" t="n">
        <v>4123</v>
      </c>
      <c r="K15" s="49" t="n">
        <v>15235</v>
      </c>
    </row>
    <row r="16" customFormat="false" ht="22.5" hidden="false" customHeight="true" outlineLevel="0" collapsed="false">
      <c r="A16" s="31" t="s">
        <v>28</v>
      </c>
      <c r="B16" s="32" t="s">
        <v>29</v>
      </c>
      <c r="C16" s="33" t="s">
        <v>17</v>
      </c>
      <c r="D16" s="34" t="n">
        <v>2287</v>
      </c>
      <c r="E16" s="34" t="n">
        <v>1735</v>
      </c>
      <c r="F16" s="34" t="n">
        <v>8</v>
      </c>
      <c r="G16" s="35" t="n">
        <v>2</v>
      </c>
      <c r="H16" s="33" t="n">
        <v>19453</v>
      </c>
      <c r="I16" s="35" t="n">
        <v>8705</v>
      </c>
      <c r="J16" s="36" t="n">
        <v>2086</v>
      </c>
      <c r="K16" s="37" t="n">
        <v>8707</v>
      </c>
    </row>
    <row r="17" customFormat="false" ht="22.5" hidden="false" customHeight="true" outlineLevel="0" collapsed="false">
      <c r="A17" s="31"/>
      <c r="B17" s="38" t="s">
        <v>30</v>
      </c>
      <c r="C17" s="39" t="n">
        <v>0</v>
      </c>
      <c r="D17" s="40" t="n">
        <v>179</v>
      </c>
      <c r="E17" s="40" t="n">
        <v>70</v>
      </c>
      <c r="F17" s="40" t="n">
        <v>0</v>
      </c>
      <c r="G17" s="41" t="n">
        <v>0</v>
      </c>
      <c r="H17" s="39" t="n">
        <v>1241</v>
      </c>
      <c r="I17" s="41" t="n">
        <v>626</v>
      </c>
      <c r="J17" s="42" t="n">
        <v>226</v>
      </c>
      <c r="K17" s="43" t="n">
        <v>626</v>
      </c>
    </row>
    <row r="18" s="50" customFormat="true" ht="22.5" hidden="false" customHeight="true" outlineLevel="0" collapsed="false">
      <c r="A18" s="31"/>
      <c r="B18" s="44" t="s">
        <v>21</v>
      </c>
      <c r="C18" s="45" t="n">
        <v>0</v>
      </c>
      <c r="D18" s="46" t="n">
        <v>2466</v>
      </c>
      <c r="E18" s="46" t="n">
        <v>1805</v>
      </c>
      <c r="F18" s="46" t="n">
        <v>8</v>
      </c>
      <c r="G18" s="47" t="n">
        <v>2</v>
      </c>
      <c r="H18" s="45" t="n">
        <v>20695</v>
      </c>
      <c r="I18" s="47" t="n">
        <v>9331</v>
      </c>
      <c r="J18" s="48" t="n">
        <v>2311</v>
      </c>
      <c r="K18" s="49" t="n">
        <v>9333</v>
      </c>
    </row>
    <row r="19" customFormat="false" ht="22.5" hidden="false" customHeight="true" outlineLevel="0" collapsed="false">
      <c r="A19" s="25" t="s">
        <v>31</v>
      </c>
      <c r="B19" s="25"/>
      <c r="C19" s="26" t="n">
        <v>0</v>
      </c>
      <c r="D19" s="27" t="n">
        <v>1703</v>
      </c>
      <c r="E19" s="27" t="n">
        <v>1469</v>
      </c>
      <c r="F19" s="27" t="n">
        <v>0</v>
      </c>
      <c r="G19" s="28" t="n">
        <v>0</v>
      </c>
      <c r="H19" s="26" t="n">
        <v>13318</v>
      </c>
      <c r="I19" s="28" t="n">
        <v>3983</v>
      </c>
      <c r="J19" s="29" t="n">
        <v>858</v>
      </c>
      <c r="K19" s="30" t="n">
        <v>3983</v>
      </c>
    </row>
    <row r="20" customFormat="false" ht="22.5" hidden="false" customHeight="true" outlineLevel="0" collapsed="false">
      <c r="A20" s="25" t="s">
        <v>32</v>
      </c>
      <c r="B20" s="25"/>
      <c r="C20" s="26" t="n">
        <v>2</v>
      </c>
      <c r="D20" s="27" t="n">
        <v>22530</v>
      </c>
      <c r="E20" s="27" t="n">
        <v>5935</v>
      </c>
      <c r="F20" s="27" t="n">
        <v>24</v>
      </c>
      <c r="G20" s="28" t="n">
        <v>9</v>
      </c>
      <c r="H20" s="26" t="n">
        <v>121787</v>
      </c>
      <c r="I20" s="28" t="n">
        <v>52723</v>
      </c>
      <c r="J20" s="29" t="n">
        <v>6196</v>
      </c>
      <c r="K20" s="30" t="n">
        <v>52732</v>
      </c>
    </row>
    <row r="21" customFormat="false" ht="22.5" hidden="false" customHeight="true" outlineLevel="0" collapsed="false">
      <c r="A21" s="51" t="s">
        <v>33</v>
      </c>
      <c r="B21" s="32" t="s">
        <v>34</v>
      </c>
      <c r="C21" s="33" t="n">
        <v>8</v>
      </c>
      <c r="D21" s="34" t="n">
        <v>150867</v>
      </c>
      <c r="E21" s="34" t="n">
        <v>4432</v>
      </c>
      <c r="F21" s="34" t="n">
        <v>35</v>
      </c>
      <c r="G21" s="35" t="n">
        <v>59</v>
      </c>
      <c r="H21" s="33" t="n">
        <v>286470</v>
      </c>
      <c r="I21" s="35" t="n">
        <v>127174</v>
      </c>
      <c r="J21" s="36" t="n">
        <v>9073</v>
      </c>
      <c r="K21" s="37" t="n">
        <v>127233</v>
      </c>
    </row>
    <row r="22" customFormat="false" ht="22.5" hidden="false" customHeight="true" outlineLevel="0" collapsed="false">
      <c r="A22" s="51"/>
      <c r="B22" s="38" t="s">
        <v>35</v>
      </c>
      <c r="C22" s="39" t="s">
        <v>17</v>
      </c>
      <c r="D22" s="40" t="s">
        <v>17</v>
      </c>
      <c r="E22" s="40" t="s">
        <v>17</v>
      </c>
      <c r="F22" s="40" t="s">
        <v>17</v>
      </c>
      <c r="G22" s="41" t="s">
        <v>17</v>
      </c>
      <c r="H22" s="39" t="n">
        <v>0</v>
      </c>
      <c r="I22" s="41" t="n">
        <v>0</v>
      </c>
      <c r="J22" s="42" t="s">
        <v>17</v>
      </c>
      <c r="K22" s="43" t="n">
        <v>0</v>
      </c>
    </row>
    <row r="23" customFormat="false" ht="22.5" hidden="false" customHeight="true" outlineLevel="0" collapsed="false">
      <c r="A23" s="51"/>
      <c r="B23" s="38" t="s">
        <v>36</v>
      </c>
      <c r="C23" s="39" t="n">
        <v>2</v>
      </c>
      <c r="D23" s="40" t="n">
        <v>104687</v>
      </c>
      <c r="E23" s="40" t="n">
        <v>2559</v>
      </c>
      <c r="F23" s="40" t="n">
        <v>2</v>
      </c>
      <c r="G23" s="41" t="n">
        <v>29</v>
      </c>
      <c r="H23" s="39" t="n">
        <v>187713</v>
      </c>
      <c r="I23" s="41" t="n">
        <v>71536</v>
      </c>
      <c r="J23" s="42" t="n">
        <v>5229</v>
      </c>
      <c r="K23" s="43" t="n">
        <v>71566</v>
      </c>
    </row>
    <row r="24" s="50" customFormat="true" ht="22.5" hidden="false" customHeight="true" outlineLevel="0" collapsed="false">
      <c r="A24" s="51"/>
      <c r="B24" s="52" t="s">
        <v>21</v>
      </c>
      <c r="C24" s="53" t="n">
        <v>10</v>
      </c>
      <c r="D24" s="54" t="n">
        <v>255554</v>
      </c>
      <c r="E24" s="54" t="n">
        <v>6991</v>
      </c>
      <c r="F24" s="54" t="n">
        <v>37</v>
      </c>
      <c r="G24" s="55" t="n">
        <v>87</v>
      </c>
      <c r="H24" s="53" t="n">
        <v>474185</v>
      </c>
      <c r="I24" s="55" t="n">
        <v>198713</v>
      </c>
      <c r="J24" s="56" t="n">
        <v>14303</v>
      </c>
      <c r="K24" s="57" t="n">
        <v>198801</v>
      </c>
    </row>
    <row r="25" s="50" customFormat="true" ht="22.5" hidden="false" customHeight="true" outlineLevel="0" collapsed="false">
      <c r="A25" s="58" t="s">
        <v>37</v>
      </c>
      <c r="B25" s="58"/>
      <c r="C25" s="59" t="n">
        <v>1017</v>
      </c>
      <c r="D25" s="60" t="n">
        <v>661100</v>
      </c>
      <c r="E25" s="60" t="n">
        <v>106297</v>
      </c>
      <c r="F25" s="60" t="n">
        <v>10049</v>
      </c>
      <c r="G25" s="61" t="n">
        <v>3946</v>
      </c>
      <c r="H25" s="59" t="n">
        <v>1542902</v>
      </c>
      <c r="I25" s="61" t="n">
        <v>696255</v>
      </c>
      <c r="J25" s="62" t="n">
        <v>63253</v>
      </c>
      <c r="K25" s="63" t="n">
        <v>700201</v>
      </c>
    </row>
    <row r="26" customFormat="false" ht="11.25" hidden="false" customHeight="false" outlineLevel="0" collapsed="false">
      <c r="A26" s="64" t="s">
        <v>38</v>
      </c>
      <c r="B26" s="64"/>
      <c r="C26" s="64"/>
      <c r="D26" s="64"/>
      <c r="E26" s="64"/>
      <c r="F26" s="64"/>
      <c r="G26" s="64"/>
      <c r="H26" s="64"/>
      <c r="I26" s="64"/>
      <c r="J26" s="64"/>
      <c r="K26" s="64"/>
    </row>
  </sheetData>
  <mergeCells count="19">
    <mergeCell ref="A1:K1"/>
    <mergeCell ref="A3:B4"/>
    <mergeCell ref="C3:G3"/>
    <mergeCell ref="H3:I3"/>
    <mergeCell ref="J3:J4"/>
    <mergeCell ref="K3:K4"/>
    <mergeCell ref="A5:B5"/>
    <mergeCell ref="A6:B6"/>
    <mergeCell ref="A7:B7"/>
    <mergeCell ref="A8:A10"/>
    <mergeCell ref="A11:B11"/>
    <mergeCell ref="A12:B12"/>
    <mergeCell ref="A13:A15"/>
    <mergeCell ref="A16:A18"/>
    <mergeCell ref="A19:B19"/>
    <mergeCell ref="A20:B20"/>
    <mergeCell ref="A21:A24"/>
    <mergeCell ref="A25:B25"/>
    <mergeCell ref="A26:K2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10.62109375" defaultRowHeight="11.25" zeroHeight="false" outlineLevelRow="0" outlineLevelCol="0"/>
  <cols>
    <col collapsed="false" customWidth="true" hidden="false" outlineLevel="0" max="1" min="1" style="1" width="9.12"/>
    <col collapsed="false" customWidth="true" hidden="false" outlineLevel="0" max="2" min="2" style="1" width="4.86"/>
    <col collapsed="false" customWidth="true" hidden="false" outlineLevel="0" max="8" min="3" style="1" width="11.75"/>
    <col collapsed="false" customWidth="false" hidden="false" outlineLevel="0" max="257" min="9" style="1" width="10.62"/>
  </cols>
  <sheetData>
    <row r="1" customFormat="false" ht="15" hidden="false" customHeight="true" outlineLevel="0" collapsed="false">
      <c r="A1" s="1" t="s">
        <v>39</v>
      </c>
    </row>
    <row r="2" customFormat="false" ht="18" hidden="false" customHeight="true" outlineLevel="0" collapsed="false">
      <c r="A2" s="3" t="s">
        <v>40</v>
      </c>
      <c r="B2" s="3"/>
      <c r="C2" s="65" t="s">
        <v>41</v>
      </c>
      <c r="D2" s="66" t="s">
        <v>16</v>
      </c>
      <c r="E2" s="65" t="s">
        <v>18</v>
      </c>
      <c r="F2" s="66" t="s">
        <v>24</v>
      </c>
      <c r="G2" s="65" t="s">
        <v>42</v>
      </c>
      <c r="H2" s="67" t="s">
        <v>43</v>
      </c>
    </row>
    <row r="3" customFormat="false" ht="15" hidden="false" customHeight="true" outlineLevel="0" collapsed="false">
      <c r="A3" s="68"/>
      <c r="B3" s="69"/>
      <c r="C3" s="16" t="s">
        <v>14</v>
      </c>
      <c r="D3" s="16" t="s">
        <v>14</v>
      </c>
      <c r="E3" s="16" t="s">
        <v>14</v>
      </c>
      <c r="F3" s="16" t="s">
        <v>14</v>
      </c>
      <c r="G3" s="16" t="s">
        <v>14</v>
      </c>
      <c r="H3" s="70" t="s">
        <v>14</v>
      </c>
      <c r="I3" s="71"/>
    </row>
    <row r="4" customFormat="false" ht="30" hidden="false" customHeight="true" outlineLevel="0" collapsed="false">
      <c r="A4" s="72" t="s">
        <v>44</v>
      </c>
      <c r="B4" s="72"/>
      <c r="C4" s="73" t="n">
        <v>96958</v>
      </c>
      <c r="D4" s="73" t="n">
        <v>6517</v>
      </c>
      <c r="E4" s="73" t="n">
        <v>69137</v>
      </c>
      <c r="F4" s="73" t="n">
        <v>344107</v>
      </c>
      <c r="G4" s="73" t="n">
        <v>233050</v>
      </c>
      <c r="H4" s="74" t="n">
        <v>749763</v>
      </c>
    </row>
    <row r="5" customFormat="false" ht="30" hidden="false" customHeight="true" outlineLevel="0" collapsed="false">
      <c r="A5" s="75" t="s">
        <v>45</v>
      </c>
      <c r="B5" s="75"/>
      <c r="C5" s="76" t="n">
        <v>92738</v>
      </c>
      <c r="D5" s="76" t="n">
        <v>6905</v>
      </c>
      <c r="E5" s="76" t="n">
        <v>72884</v>
      </c>
      <c r="F5" s="76" t="n">
        <v>304934</v>
      </c>
      <c r="G5" s="76" t="n">
        <v>259407</v>
      </c>
      <c r="H5" s="77" t="n">
        <v>736865</v>
      </c>
    </row>
    <row r="6" customFormat="false" ht="30" hidden="false" customHeight="true" outlineLevel="0" collapsed="false">
      <c r="A6" s="75" t="s">
        <v>46</v>
      </c>
      <c r="B6" s="75"/>
      <c r="C6" s="76" t="n">
        <v>88265</v>
      </c>
      <c r="D6" s="76" t="n">
        <v>6801</v>
      </c>
      <c r="E6" s="76" t="n">
        <v>79835</v>
      </c>
      <c r="F6" s="76" t="n">
        <v>277739</v>
      </c>
      <c r="G6" s="76" t="n">
        <v>261825</v>
      </c>
      <c r="H6" s="77" t="n">
        <v>714461</v>
      </c>
    </row>
    <row r="7" customFormat="false" ht="30" hidden="false" customHeight="true" outlineLevel="0" collapsed="false">
      <c r="A7" s="75" t="s">
        <v>47</v>
      </c>
      <c r="B7" s="75"/>
      <c r="C7" s="76" t="n">
        <v>79022</v>
      </c>
      <c r="D7" s="76" t="n">
        <v>6639</v>
      </c>
      <c r="E7" s="76" t="n">
        <v>85031</v>
      </c>
      <c r="F7" s="76" t="n">
        <v>262947</v>
      </c>
      <c r="G7" s="76" t="n">
        <v>271076</v>
      </c>
      <c r="H7" s="77" t="n">
        <v>704722</v>
      </c>
    </row>
    <row r="8" customFormat="false" ht="30" hidden="false" customHeight="true" outlineLevel="0" collapsed="false">
      <c r="A8" s="78" t="s">
        <v>48</v>
      </c>
      <c r="B8" s="78"/>
      <c r="C8" s="79" t="n">
        <v>75798</v>
      </c>
      <c r="D8" s="79" t="n">
        <v>6920</v>
      </c>
      <c r="E8" s="79" t="n">
        <v>86089</v>
      </c>
      <c r="F8" s="79" t="n">
        <v>245097</v>
      </c>
      <c r="G8" s="79" t="n">
        <v>286301</v>
      </c>
      <c r="H8" s="80" t="n">
        <v>700201</v>
      </c>
    </row>
    <row r="9" customFormat="false" ht="15" hidden="false" customHeight="true" outlineLevel="0" collapsed="false">
      <c r="A9" s="81" t="s">
        <v>49</v>
      </c>
    </row>
  </sheetData>
  <mergeCells count="6">
    <mergeCell ref="A2:B2"/>
    <mergeCell ref="A4:B4"/>
    <mergeCell ref="A5:B5"/>
    <mergeCell ref="A6:B6"/>
    <mergeCell ref="A7:B7"/>
    <mergeCell ref="A8:B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5.8671875" defaultRowHeight="11.25" zeroHeight="false" outlineLevelRow="0" outlineLevelCol="0"/>
  <cols>
    <col collapsed="false" customWidth="true" hidden="false" outlineLevel="0" max="1" min="1" style="81" width="8.86"/>
    <col collapsed="false" customWidth="true" hidden="false" outlineLevel="0" max="12" min="2" style="82" width="9.62"/>
    <col collapsed="false" customWidth="true" hidden="false" outlineLevel="0" max="14" min="13" style="82" width="10.62"/>
    <col collapsed="false" customWidth="true" hidden="false" outlineLevel="0" max="15" min="15" style="82" width="7.37"/>
    <col collapsed="false" customWidth="true" hidden="false" outlineLevel="0" max="16" min="16" style="82" width="9.12"/>
    <col collapsed="false" customWidth="true" hidden="false" outlineLevel="0" max="17" min="17" style="82" width="10.99"/>
    <col collapsed="false" customWidth="true" hidden="false" outlineLevel="0" max="18" min="18" style="83" width="9.12"/>
    <col collapsed="false" customWidth="false" hidden="false" outlineLevel="0" max="257" min="19" style="81" width="5.87"/>
  </cols>
  <sheetData>
    <row r="1" s="84" customFormat="true" ht="12" hidden="false" customHeight="false" outlineLevel="0" collapsed="false">
      <c r="A1" s="1" t="s">
        <v>50</v>
      </c>
    </row>
    <row r="2" s="84" customFormat="true" ht="18" hidden="false" customHeight="true" outlineLevel="0" collapsed="false">
      <c r="A2" s="85" t="s">
        <v>51</v>
      </c>
      <c r="B2" s="65" t="s">
        <v>41</v>
      </c>
      <c r="C2" s="65" t="s">
        <v>52</v>
      </c>
      <c r="D2" s="86" t="s">
        <v>53</v>
      </c>
      <c r="E2" s="86"/>
      <c r="F2" s="86"/>
      <c r="G2" s="65" t="s">
        <v>54</v>
      </c>
      <c r="H2" s="65" t="s">
        <v>55</v>
      </c>
      <c r="I2" s="86" t="s">
        <v>56</v>
      </c>
      <c r="J2" s="86"/>
      <c r="K2" s="86" t="s">
        <v>57</v>
      </c>
      <c r="L2" s="86"/>
      <c r="M2" s="65" t="s">
        <v>31</v>
      </c>
      <c r="N2" s="65" t="s">
        <v>32</v>
      </c>
      <c r="O2" s="66" t="s">
        <v>58</v>
      </c>
      <c r="P2" s="66"/>
      <c r="Q2" s="65" t="s">
        <v>59</v>
      </c>
      <c r="R2" s="67" t="s">
        <v>51</v>
      </c>
    </row>
    <row r="3" s="84" customFormat="true" ht="18" hidden="false" customHeight="true" outlineLevel="0" collapsed="false">
      <c r="A3" s="85"/>
      <c r="B3" s="65"/>
      <c r="C3" s="65"/>
      <c r="D3" s="87" t="s">
        <v>60</v>
      </c>
      <c r="E3" s="88" t="s">
        <v>61</v>
      </c>
      <c r="F3" s="89" t="s">
        <v>21</v>
      </c>
      <c r="G3" s="65"/>
      <c r="H3" s="65"/>
      <c r="I3" s="87" t="s">
        <v>62</v>
      </c>
      <c r="J3" s="89" t="s">
        <v>27</v>
      </c>
      <c r="K3" s="87" t="s">
        <v>29</v>
      </c>
      <c r="L3" s="89" t="s">
        <v>30</v>
      </c>
      <c r="M3" s="65"/>
      <c r="N3" s="65"/>
      <c r="O3" s="90"/>
      <c r="P3" s="91" t="s">
        <v>63</v>
      </c>
      <c r="Q3" s="65"/>
      <c r="R3" s="67"/>
    </row>
    <row r="4" s="1" customFormat="true" ht="11.25" hidden="false" customHeight="false" outlineLevel="0" collapsed="false">
      <c r="A4" s="92"/>
      <c r="B4" s="16" t="s">
        <v>14</v>
      </c>
      <c r="C4" s="16" t="s">
        <v>14</v>
      </c>
      <c r="D4" s="13" t="s">
        <v>14</v>
      </c>
      <c r="E4" s="14" t="s">
        <v>14</v>
      </c>
      <c r="F4" s="15" t="s">
        <v>14</v>
      </c>
      <c r="G4" s="16" t="s">
        <v>14</v>
      </c>
      <c r="H4" s="16" t="s">
        <v>14</v>
      </c>
      <c r="I4" s="13" t="s">
        <v>14</v>
      </c>
      <c r="J4" s="15" t="s">
        <v>14</v>
      </c>
      <c r="K4" s="13" t="s">
        <v>14</v>
      </c>
      <c r="L4" s="15" t="s">
        <v>14</v>
      </c>
      <c r="M4" s="16" t="s">
        <v>14</v>
      </c>
      <c r="N4" s="16" t="s">
        <v>14</v>
      </c>
      <c r="O4" s="93" t="s">
        <v>14</v>
      </c>
      <c r="P4" s="15" t="s">
        <v>14</v>
      </c>
      <c r="Q4" s="16" t="s">
        <v>14</v>
      </c>
      <c r="R4" s="94"/>
    </row>
    <row r="5" s="1" customFormat="true" ht="21" hidden="false" customHeight="true" outlineLevel="0" collapsed="false">
      <c r="A5" s="95" t="s">
        <v>64</v>
      </c>
      <c r="B5" s="96" t="n">
        <v>2382</v>
      </c>
      <c r="C5" s="96" t="n">
        <v>328</v>
      </c>
      <c r="D5" s="97" t="n">
        <v>2807</v>
      </c>
      <c r="E5" s="98" t="n">
        <v>785</v>
      </c>
      <c r="F5" s="99" t="n">
        <v>3592</v>
      </c>
      <c r="G5" s="96" t="n">
        <v>239</v>
      </c>
      <c r="H5" s="96" t="n">
        <v>9907</v>
      </c>
      <c r="I5" s="97" t="n">
        <v>626</v>
      </c>
      <c r="J5" s="99" t="n">
        <v>16</v>
      </c>
      <c r="K5" s="97" t="n">
        <v>448</v>
      </c>
      <c r="L5" s="99" t="n">
        <v>44</v>
      </c>
      <c r="M5" s="96" t="n">
        <v>229</v>
      </c>
      <c r="N5" s="96" t="n">
        <v>2344</v>
      </c>
      <c r="O5" s="100" t="n">
        <v>8549</v>
      </c>
      <c r="P5" s="99" t="n">
        <v>5902</v>
      </c>
      <c r="Q5" s="96" t="n">
        <v>28704</v>
      </c>
      <c r="R5" s="101" t="str">
        <f aca="false">IF(A5="","",A5)</f>
        <v>青森</v>
      </c>
    </row>
    <row r="6" s="1" customFormat="true" ht="21" hidden="false" customHeight="true" outlineLevel="0" collapsed="false">
      <c r="A6" s="102" t="s">
        <v>65</v>
      </c>
      <c r="B6" s="42" t="n">
        <v>1603</v>
      </c>
      <c r="C6" s="42" t="n">
        <v>222</v>
      </c>
      <c r="D6" s="39" t="n">
        <v>1553</v>
      </c>
      <c r="E6" s="40" t="n">
        <v>474</v>
      </c>
      <c r="F6" s="41" t="n">
        <v>2027</v>
      </c>
      <c r="G6" s="42" t="n">
        <v>114</v>
      </c>
      <c r="H6" s="42" t="n">
        <v>6413</v>
      </c>
      <c r="I6" s="39" t="n">
        <v>395</v>
      </c>
      <c r="J6" s="41" t="n">
        <v>10</v>
      </c>
      <c r="K6" s="39" t="n">
        <v>213</v>
      </c>
      <c r="L6" s="41" t="n">
        <v>30</v>
      </c>
      <c r="M6" s="42" t="n">
        <v>160</v>
      </c>
      <c r="N6" s="42" t="n">
        <v>1466</v>
      </c>
      <c r="O6" s="103" t="n">
        <v>5597</v>
      </c>
      <c r="P6" s="41" t="n">
        <v>3844</v>
      </c>
      <c r="Q6" s="42" t="n">
        <v>18250</v>
      </c>
      <c r="R6" s="104" t="str">
        <f aca="false">IF(A6="","",A6)</f>
        <v>弘前</v>
      </c>
    </row>
    <row r="7" s="1" customFormat="true" ht="21" hidden="false" customHeight="true" outlineLevel="0" collapsed="false">
      <c r="A7" s="102" t="s">
        <v>66</v>
      </c>
      <c r="B7" s="42" t="n">
        <v>1930</v>
      </c>
      <c r="C7" s="42" t="n">
        <v>313</v>
      </c>
      <c r="D7" s="39" t="n">
        <v>3265</v>
      </c>
      <c r="E7" s="40" t="n">
        <v>454</v>
      </c>
      <c r="F7" s="41" t="n">
        <v>3719</v>
      </c>
      <c r="G7" s="42" t="n">
        <v>198</v>
      </c>
      <c r="H7" s="42" t="n">
        <v>7860</v>
      </c>
      <c r="I7" s="39" t="n">
        <v>526</v>
      </c>
      <c r="J7" s="41" t="n">
        <v>17</v>
      </c>
      <c r="K7" s="39" t="n">
        <v>302</v>
      </c>
      <c r="L7" s="41" t="n">
        <v>26</v>
      </c>
      <c r="M7" s="42" t="n">
        <v>203</v>
      </c>
      <c r="N7" s="42" t="n">
        <v>2148</v>
      </c>
      <c r="O7" s="103" t="n">
        <v>8438</v>
      </c>
      <c r="P7" s="41" t="n">
        <v>5178</v>
      </c>
      <c r="Q7" s="42" t="n">
        <v>25679</v>
      </c>
      <c r="R7" s="104" t="str">
        <f aca="false">IF(A7="","",A7)</f>
        <v>八戸</v>
      </c>
    </row>
    <row r="8" s="1" customFormat="true" ht="21" hidden="false" customHeight="true" outlineLevel="0" collapsed="false">
      <c r="A8" s="102" t="s">
        <v>67</v>
      </c>
      <c r="B8" s="42" t="n">
        <v>653</v>
      </c>
      <c r="C8" s="42" t="n">
        <v>73</v>
      </c>
      <c r="D8" s="39" t="n">
        <v>568</v>
      </c>
      <c r="E8" s="40" t="n">
        <v>141</v>
      </c>
      <c r="F8" s="41" t="n">
        <v>709</v>
      </c>
      <c r="G8" s="42" t="n">
        <v>25</v>
      </c>
      <c r="H8" s="42" t="n">
        <v>2181</v>
      </c>
      <c r="I8" s="39" t="n">
        <v>89</v>
      </c>
      <c r="J8" s="41" t="n">
        <v>2</v>
      </c>
      <c r="K8" s="39" t="n">
        <v>78</v>
      </c>
      <c r="L8" s="41" t="n">
        <v>11</v>
      </c>
      <c r="M8" s="42" t="n">
        <v>44</v>
      </c>
      <c r="N8" s="42" t="n">
        <v>496</v>
      </c>
      <c r="O8" s="103" t="n">
        <v>1911</v>
      </c>
      <c r="P8" s="41" t="n">
        <v>1298</v>
      </c>
      <c r="Q8" s="42" t="n">
        <v>6272</v>
      </c>
      <c r="R8" s="104" t="str">
        <f aca="false">IF(A8="","",A8)</f>
        <v>黒石</v>
      </c>
    </row>
    <row r="9" s="1" customFormat="true" ht="21" hidden="false" customHeight="true" outlineLevel="0" collapsed="false">
      <c r="A9" s="102" t="s">
        <v>68</v>
      </c>
      <c r="B9" s="42" t="n">
        <v>1228</v>
      </c>
      <c r="C9" s="42" t="n">
        <v>237</v>
      </c>
      <c r="D9" s="39" t="n">
        <v>1315</v>
      </c>
      <c r="E9" s="40" t="n">
        <v>239</v>
      </c>
      <c r="F9" s="41" t="n">
        <v>1554</v>
      </c>
      <c r="G9" s="42" t="n">
        <v>26</v>
      </c>
      <c r="H9" s="42" t="n">
        <v>4267</v>
      </c>
      <c r="I9" s="39" t="n">
        <v>145</v>
      </c>
      <c r="J9" s="41" t="n">
        <v>6</v>
      </c>
      <c r="K9" s="39" t="n">
        <v>157</v>
      </c>
      <c r="L9" s="41" t="n">
        <v>27</v>
      </c>
      <c r="M9" s="42" t="n">
        <v>66</v>
      </c>
      <c r="N9" s="42" t="n">
        <v>941</v>
      </c>
      <c r="O9" s="103" t="n">
        <v>3409</v>
      </c>
      <c r="P9" s="41" t="n">
        <v>2344</v>
      </c>
      <c r="Q9" s="42" t="n">
        <v>12063</v>
      </c>
      <c r="R9" s="104" t="str">
        <f aca="false">IF(A9="","",A9)</f>
        <v>五所川原</v>
      </c>
    </row>
    <row r="10" s="1" customFormat="true" ht="21" hidden="false" customHeight="true" outlineLevel="0" collapsed="false">
      <c r="A10" s="102" t="s">
        <v>69</v>
      </c>
      <c r="B10" s="42" t="n">
        <v>1295</v>
      </c>
      <c r="C10" s="42" t="n">
        <v>157</v>
      </c>
      <c r="D10" s="39" t="n">
        <v>2689</v>
      </c>
      <c r="E10" s="40" t="n">
        <v>374</v>
      </c>
      <c r="F10" s="41" t="n">
        <v>3063</v>
      </c>
      <c r="G10" s="42" t="n">
        <v>68</v>
      </c>
      <c r="H10" s="42" t="n">
        <v>6211</v>
      </c>
      <c r="I10" s="39" t="n">
        <v>315</v>
      </c>
      <c r="J10" s="41" t="n">
        <v>9</v>
      </c>
      <c r="K10" s="39" t="n">
        <v>177</v>
      </c>
      <c r="L10" s="41" t="n">
        <v>20</v>
      </c>
      <c r="M10" s="42" t="n">
        <v>125</v>
      </c>
      <c r="N10" s="42" t="n">
        <v>1544</v>
      </c>
      <c r="O10" s="103" t="n">
        <v>6393</v>
      </c>
      <c r="P10" s="41" t="n">
        <v>4347</v>
      </c>
      <c r="Q10" s="42" t="n">
        <v>19377</v>
      </c>
      <c r="R10" s="104" t="str">
        <f aca="false">IF(A10="","",A10)</f>
        <v>十和田</v>
      </c>
    </row>
    <row r="11" s="1" customFormat="true" ht="21" hidden="false" customHeight="true" outlineLevel="0" collapsed="false">
      <c r="A11" s="102" t="s">
        <v>70</v>
      </c>
      <c r="B11" s="42" t="n">
        <v>417</v>
      </c>
      <c r="C11" s="42" t="n">
        <v>62</v>
      </c>
      <c r="D11" s="39" t="n">
        <v>1365</v>
      </c>
      <c r="E11" s="40" t="n">
        <v>110</v>
      </c>
      <c r="F11" s="41" t="n">
        <v>1475</v>
      </c>
      <c r="G11" s="42" t="n">
        <v>29</v>
      </c>
      <c r="H11" s="42" t="n">
        <v>2275</v>
      </c>
      <c r="I11" s="39" t="n">
        <v>79</v>
      </c>
      <c r="J11" s="41" t="n">
        <v>3</v>
      </c>
      <c r="K11" s="39" t="n">
        <v>79</v>
      </c>
      <c r="L11" s="41" t="n">
        <v>6</v>
      </c>
      <c r="M11" s="42" t="n">
        <v>21</v>
      </c>
      <c r="N11" s="42" t="n">
        <v>456</v>
      </c>
      <c r="O11" s="103" t="n">
        <v>2007</v>
      </c>
      <c r="P11" s="41" t="n">
        <v>1317</v>
      </c>
      <c r="Q11" s="42" t="n">
        <v>6909</v>
      </c>
      <c r="R11" s="104" t="str">
        <f aca="false">IF(A11="","",A11)</f>
        <v>むつ</v>
      </c>
    </row>
    <row r="12" s="50" customFormat="true" ht="21" hidden="false" customHeight="true" outlineLevel="0" collapsed="false">
      <c r="A12" s="105" t="s">
        <v>71</v>
      </c>
      <c r="B12" s="106" t="n">
        <v>9508</v>
      </c>
      <c r="C12" s="106" t="n">
        <v>1392</v>
      </c>
      <c r="D12" s="107" t="n">
        <v>13562</v>
      </c>
      <c r="E12" s="108" t="n">
        <v>2577</v>
      </c>
      <c r="F12" s="109" t="n">
        <v>16139</v>
      </c>
      <c r="G12" s="106" t="n">
        <v>699</v>
      </c>
      <c r="H12" s="106" t="n">
        <v>39114</v>
      </c>
      <c r="I12" s="107" t="n">
        <v>2175</v>
      </c>
      <c r="J12" s="109" t="n">
        <v>63</v>
      </c>
      <c r="K12" s="107" t="n">
        <v>1454</v>
      </c>
      <c r="L12" s="109" t="n">
        <v>164</v>
      </c>
      <c r="M12" s="106" t="n">
        <v>848</v>
      </c>
      <c r="N12" s="106" t="n">
        <v>9395</v>
      </c>
      <c r="O12" s="110" t="n">
        <v>36304</v>
      </c>
      <c r="P12" s="109" t="n">
        <v>24230</v>
      </c>
      <c r="Q12" s="106" t="n">
        <v>117254</v>
      </c>
      <c r="R12" s="111" t="str">
        <f aca="false">IF(A12="","",A12)</f>
        <v>青森県計</v>
      </c>
    </row>
    <row r="13" s="18" customFormat="true" ht="21" hidden="false" customHeight="true" outlineLevel="0" collapsed="false">
      <c r="A13" s="112"/>
      <c r="B13" s="113"/>
      <c r="C13" s="113"/>
      <c r="D13" s="114"/>
      <c r="E13" s="115"/>
      <c r="F13" s="116"/>
      <c r="G13" s="113"/>
      <c r="H13" s="113"/>
      <c r="I13" s="114"/>
      <c r="J13" s="116"/>
      <c r="K13" s="114"/>
      <c r="L13" s="116"/>
      <c r="M13" s="113"/>
      <c r="N13" s="113"/>
      <c r="O13" s="117"/>
      <c r="P13" s="116"/>
      <c r="Q13" s="113"/>
      <c r="R13" s="118"/>
    </row>
    <row r="14" s="1" customFormat="true" ht="21" hidden="false" customHeight="true" outlineLevel="0" collapsed="false">
      <c r="A14" s="119" t="s">
        <v>72</v>
      </c>
      <c r="B14" s="120" t="n">
        <v>3476</v>
      </c>
      <c r="C14" s="120" t="n">
        <v>287</v>
      </c>
      <c r="D14" s="121" t="n">
        <v>3126</v>
      </c>
      <c r="E14" s="122" t="n">
        <v>1018</v>
      </c>
      <c r="F14" s="123" t="n">
        <v>4144</v>
      </c>
      <c r="G14" s="120" t="n">
        <v>277</v>
      </c>
      <c r="H14" s="120" t="n">
        <v>12246</v>
      </c>
      <c r="I14" s="121" t="n">
        <v>1119</v>
      </c>
      <c r="J14" s="123" t="n">
        <v>19</v>
      </c>
      <c r="K14" s="121" t="n">
        <v>393</v>
      </c>
      <c r="L14" s="123" t="n">
        <v>25</v>
      </c>
      <c r="M14" s="120" t="n">
        <v>286</v>
      </c>
      <c r="N14" s="120" t="n">
        <v>3135</v>
      </c>
      <c r="O14" s="124" t="n">
        <v>11897</v>
      </c>
      <c r="P14" s="123" t="n">
        <v>7529</v>
      </c>
      <c r="Q14" s="120" t="n">
        <v>37304</v>
      </c>
      <c r="R14" s="101" t="str">
        <f aca="false">IF(A14="","",A14)</f>
        <v>盛岡</v>
      </c>
    </row>
    <row r="15" s="1" customFormat="true" ht="21" hidden="false" customHeight="true" outlineLevel="0" collapsed="false">
      <c r="A15" s="102" t="s">
        <v>73</v>
      </c>
      <c r="B15" s="42" t="n">
        <v>687</v>
      </c>
      <c r="C15" s="42" t="n">
        <v>52</v>
      </c>
      <c r="D15" s="39" t="n">
        <v>856</v>
      </c>
      <c r="E15" s="40" t="n">
        <v>125</v>
      </c>
      <c r="F15" s="41" t="n">
        <v>981</v>
      </c>
      <c r="G15" s="42" t="n">
        <v>34</v>
      </c>
      <c r="H15" s="42" t="n">
        <v>1999</v>
      </c>
      <c r="I15" s="39" t="n">
        <v>85</v>
      </c>
      <c r="J15" s="41" t="n">
        <v>2</v>
      </c>
      <c r="K15" s="39" t="n">
        <v>59</v>
      </c>
      <c r="L15" s="41" t="n">
        <v>2</v>
      </c>
      <c r="M15" s="42" t="n">
        <v>21</v>
      </c>
      <c r="N15" s="42" t="n">
        <v>470</v>
      </c>
      <c r="O15" s="103" t="n">
        <v>1869</v>
      </c>
      <c r="P15" s="41" t="n">
        <v>1142</v>
      </c>
      <c r="Q15" s="42" t="n">
        <v>6261</v>
      </c>
      <c r="R15" s="104" t="str">
        <f aca="false">IF(A15="","",A15)</f>
        <v>宮古</v>
      </c>
    </row>
    <row r="16" s="1" customFormat="true" ht="21" hidden="false" customHeight="true" outlineLevel="0" collapsed="false">
      <c r="A16" s="102" t="s">
        <v>74</v>
      </c>
      <c r="B16" s="42" t="n">
        <v>426</v>
      </c>
      <c r="C16" s="42" t="n">
        <v>17</v>
      </c>
      <c r="D16" s="39" t="n">
        <v>654</v>
      </c>
      <c r="E16" s="40" t="n">
        <v>91</v>
      </c>
      <c r="F16" s="41" t="n">
        <v>745</v>
      </c>
      <c r="G16" s="42" t="n">
        <v>22</v>
      </c>
      <c r="H16" s="42" t="n">
        <v>1253</v>
      </c>
      <c r="I16" s="39" t="n">
        <v>51</v>
      </c>
      <c r="J16" s="41" t="n">
        <v>1</v>
      </c>
      <c r="K16" s="39" t="n">
        <v>39</v>
      </c>
      <c r="L16" s="41" t="n">
        <v>3</v>
      </c>
      <c r="M16" s="42" t="n">
        <v>10</v>
      </c>
      <c r="N16" s="42" t="n">
        <v>271</v>
      </c>
      <c r="O16" s="103" t="n">
        <v>925</v>
      </c>
      <c r="P16" s="41" t="n">
        <v>525</v>
      </c>
      <c r="Q16" s="42" t="n">
        <v>3763</v>
      </c>
      <c r="R16" s="104" t="str">
        <f aca="false">IF(A16="","",A16)</f>
        <v>大船渡</v>
      </c>
    </row>
    <row r="17" s="1" customFormat="true" ht="21" hidden="false" customHeight="true" outlineLevel="0" collapsed="false">
      <c r="A17" s="102" t="s">
        <v>75</v>
      </c>
      <c r="B17" s="42" t="n">
        <v>1021</v>
      </c>
      <c r="C17" s="42" t="n">
        <v>81</v>
      </c>
      <c r="D17" s="39" t="n">
        <v>998</v>
      </c>
      <c r="E17" s="40" t="n">
        <v>267</v>
      </c>
      <c r="F17" s="41" t="n">
        <v>1265</v>
      </c>
      <c r="G17" s="42" t="n">
        <v>72</v>
      </c>
      <c r="H17" s="42" t="n">
        <v>4143</v>
      </c>
      <c r="I17" s="39" t="n">
        <v>180</v>
      </c>
      <c r="J17" s="41" t="n">
        <v>7</v>
      </c>
      <c r="K17" s="39" t="n">
        <v>97</v>
      </c>
      <c r="L17" s="41" t="n">
        <v>7</v>
      </c>
      <c r="M17" s="42" t="n">
        <v>43</v>
      </c>
      <c r="N17" s="42" t="n">
        <v>806</v>
      </c>
      <c r="O17" s="103" t="n">
        <v>3196</v>
      </c>
      <c r="P17" s="41" t="n">
        <v>1940</v>
      </c>
      <c r="Q17" s="42" t="n">
        <v>10917</v>
      </c>
      <c r="R17" s="104" t="str">
        <f aca="false">IF(A17="","",A17)</f>
        <v>水沢</v>
      </c>
    </row>
    <row r="18" s="1" customFormat="true" ht="21" hidden="false" customHeight="true" outlineLevel="0" collapsed="false">
      <c r="A18" s="102" t="s">
        <v>76</v>
      </c>
      <c r="B18" s="42" t="n">
        <v>1451</v>
      </c>
      <c r="C18" s="42" t="n">
        <v>106</v>
      </c>
      <c r="D18" s="39" t="n">
        <v>1381</v>
      </c>
      <c r="E18" s="40" t="n">
        <v>420</v>
      </c>
      <c r="F18" s="41" t="n">
        <v>1801</v>
      </c>
      <c r="G18" s="42" t="n">
        <v>102</v>
      </c>
      <c r="H18" s="42" t="n">
        <v>5540</v>
      </c>
      <c r="I18" s="39" t="n">
        <v>380</v>
      </c>
      <c r="J18" s="41" t="n">
        <v>3</v>
      </c>
      <c r="K18" s="39" t="n">
        <v>128</v>
      </c>
      <c r="L18" s="41" t="n">
        <v>9</v>
      </c>
      <c r="M18" s="42" t="n">
        <v>60</v>
      </c>
      <c r="N18" s="42" t="n">
        <v>1151</v>
      </c>
      <c r="O18" s="103" t="n">
        <v>4529</v>
      </c>
      <c r="P18" s="41" t="n">
        <v>2683</v>
      </c>
      <c r="Q18" s="42" t="n">
        <v>15260</v>
      </c>
      <c r="R18" s="104" t="str">
        <f aca="false">IF(A18="","",A18)</f>
        <v>花巻</v>
      </c>
    </row>
    <row r="19" s="1" customFormat="true" ht="21" hidden="false" customHeight="true" outlineLevel="0" collapsed="false">
      <c r="A19" s="102" t="s">
        <v>77</v>
      </c>
      <c r="B19" s="42" t="n">
        <v>370</v>
      </c>
      <c r="C19" s="42" t="n">
        <v>39</v>
      </c>
      <c r="D19" s="39" t="n">
        <v>609</v>
      </c>
      <c r="E19" s="40" t="n">
        <v>74</v>
      </c>
      <c r="F19" s="41" t="n">
        <v>683</v>
      </c>
      <c r="G19" s="42" t="n">
        <v>19</v>
      </c>
      <c r="H19" s="42" t="n">
        <v>1525</v>
      </c>
      <c r="I19" s="39" t="n">
        <v>58</v>
      </c>
      <c r="J19" s="41" t="n">
        <v>2</v>
      </c>
      <c r="K19" s="39" t="n">
        <v>30</v>
      </c>
      <c r="L19" s="41" t="n">
        <v>2</v>
      </c>
      <c r="M19" s="42" t="n">
        <v>26</v>
      </c>
      <c r="N19" s="42" t="n">
        <v>370</v>
      </c>
      <c r="O19" s="103" t="n">
        <v>1443</v>
      </c>
      <c r="P19" s="41" t="n">
        <v>934</v>
      </c>
      <c r="Q19" s="42" t="n">
        <v>4567</v>
      </c>
      <c r="R19" s="104" t="str">
        <f aca="false">IF(A19="","",A19)</f>
        <v>久慈</v>
      </c>
    </row>
    <row r="20" s="1" customFormat="true" ht="21" hidden="false" customHeight="true" outlineLevel="0" collapsed="false">
      <c r="A20" s="102" t="s">
        <v>78</v>
      </c>
      <c r="B20" s="42" t="n">
        <v>1111</v>
      </c>
      <c r="C20" s="42" t="n">
        <v>60</v>
      </c>
      <c r="D20" s="39" t="n">
        <v>917</v>
      </c>
      <c r="E20" s="40" t="n">
        <v>285</v>
      </c>
      <c r="F20" s="41" t="n">
        <v>1202</v>
      </c>
      <c r="G20" s="42" t="n">
        <v>67</v>
      </c>
      <c r="H20" s="42" t="n">
        <v>3109</v>
      </c>
      <c r="I20" s="39" t="n">
        <v>116</v>
      </c>
      <c r="J20" s="41" t="n">
        <v>4</v>
      </c>
      <c r="K20" s="39" t="n">
        <v>93</v>
      </c>
      <c r="L20" s="41" t="n">
        <v>4</v>
      </c>
      <c r="M20" s="42" t="n">
        <v>25</v>
      </c>
      <c r="N20" s="42" t="n">
        <v>573</v>
      </c>
      <c r="O20" s="103" t="n">
        <v>2203</v>
      </c>
      <c r="P20" s="41" t="n">
        <v>1293</v>
      </c>
      <c r="Q20" s="42" t="n">
        <v>8567</v>
      </c>
      <c r="R20" s="104" t="str">
        <f aca="false">IF(A20="","",A20)</f>
        <v>一関</v>
      </c>
    </row>
    <row r="21" s="1" customFormat="true" ht="21" hidden="false" customHeight="true" outlineLevel="0" collapsed="false">
      <c r="A21" s="102" t="s">
        <v>79</v>
      </c>
      <c r="B21" s="42" t="n">
        <v>683</v>
      </c>
      <c r="C21" s="42" t="n">
        <v>49</v>
      </c>
      <c r="D21" s="39" t="n">
        <v>639</v>
      </c>
      <c r="E21" s="40" t="n">
        <v>258</v>
      </c>
      <c r="F21" s="41" t="n">
        <v>897</v>
      </c>
      <c r="G21" s="42" t="n">
        <v>29</v>
      </c>
      <c r="H21" s="42" t="n">
        <v>1821</v>
      </c>
      <c r="I21" s="39" t="n">
        <v>79</v>
      </c>
      <c r="J21" s="41" t="n">
        <v>2</v>
      </c>
      <c r="K21" s="39" t="n">
        <v>66</v>
      </c>
      <c r="L21" s="41" t="n">
        <v>4</v>
      </c>
      <c r="M21" s="42" t="n">
        <v>13</v>
      </c>
      <c r="N21" s="42" t="n">
        <v>409</v>
      </c>
      <c r="O21" s="103" t="n">
        <v>1710</v>
      </c>
      <c r="P21" s="41" t="n">
        <v>969</v>
      </c>
      <c r="Q21" s="42" t="n">
        <v>5762</v>
      </c>
      <c r="R21" s="104" t="str">
        <f aca="false">IF(A21="","",A21)</f>
        <v>釜石</v>
      </c>
    </row>
    <row r="22" s="1" customFormat="true" ht="21" hidden="false" customHeight="true" outlineLevel="0" collapsed="false">
      <c r="A22" s="125" t="s">
        <v>80</v>
      </c>
      <c r="B22" s="126" t="n">
        <v>408</v>
      </c>
      <c r="C22" s="126" t="n">
        <v>48</v>
      </c>
      <c r="D22" s="127" t="n">
        <v>616</v>
      </c>
      <c r="E22" s="128" t="n">
        <v>53</v>
      </c>
      <c r="F22" s="129" t="n">
        <v>669</v>
      </c>
      <c r="G22" s="126" t="n">
        <v>29</v>
      </c>
      <c r="H22" s="126" t="n">
        <v>1361</v>
      </c>
      <c r="I22" s="127" t="n">
        <v>65</v>
      </c>
      <c r="J22" s="129" t="n">
        <v>3</v>
      </c>
      <c r="K22" s="127" t="n">
        <v>31</v>
      </c>
      <c r="L22" s="129" t="n">
        <v>2</v>
      </c>
      <c r="M22" s="126" t="n">
        <v>16</v>
      </c>
      <c r="N22" s="126" t="n">
        <v>353</v>
      </c>
      <c r="O22" s="130" t="n">
        <v>1457</v>
      </c>
      <c r="P22" s="129" t="n">
        <v>907</v>
      </c>
      <c r="Q22" s="126" t="n">
        <v>4442</v>
      </c>
      <c r="R22" s="131" t="str">
        <f aca="false">IF(A22="","",A22)</f>
        <v>二戸</v>
      </c>
    </row>
    <row r="23" s="50" customFormat="true" ht="21" hidden="false" customHeight="true" outlineLevel="0" collapsed="false">
      <c r="A23" s="105" t="s">
        <v>81</v>
      </c>
      <c r="B23" s="106" t="n">
        <v>9633</v>
      </c>
      <c r="C23" s="106" t="n">
        <v>739</v>
      </c>
      <c r="D23" s="107" t="n">
        <v>9796</v>
      </c>
      <c r="E23" s="108" t="n">
        <v>2591</v>
      </c>
      <c r="F23" s="109" t="n">
        <v>12387</v>
      </c>
      <c r="G23" s="106" t="n">
        <v>651</v>
      </c>
      <c r="H23" s="106" t="n">
        <v>32997</v>
      </c>
      <c r="I23" s="107" t="n">
        <v>2133</v>
      </c>
      <c r="J23" s="109" t="n">
        <v>43</v>
      </c>
      <c r="K23" s="107" t="n">
        <v>936</v>
      </c>
      <c r="L23" s="109" t="n">
        <v>58</v>
      </c>
      <c r="M23" s="106" t="n">
        <v>500</v>
      </c>
      <c r="N23" s="106" t="n">
        <v>7538</v>
      </c>
      <c r="O23" s="110" t="n">
        <v>29229</v>
      </c>
      <c r="P23" s="109" t="n">
        <v>17922</v>
      </c>
      <c r="Q23" s="106" t="n">
        <v>96843</v>
      </c>
      <c r="R23" s="111" t="str">
        <f aca="false">IF(A23="","",A23)</f>
        <v>岩手県計</v>
      </c>
    </row>
    <row r="24" s="18" customFormat="true" ht="21" hidden="false" customHeight="true" outlineLevel="0" collapsed="false">
      <c r="A24" s="112"/>
      <c r="B24" s="113"/>
      <c r="C24" s="113"/>
      <c r="D24" s="114"/>
      <c r="E24" s="115"/>
      <c r="F24" s="116"/>
      <c r="G24" s="113"/>
      <c r="H24" s="113"/>
      <c r="I24" s="114"/>
      <c r="J24" s="116"/>
      <c r="K24" s="114"/>
      <c r="L24" s="116"/>
      <c r="M24" s="113"/>
      <c r="N24" s="113"/>
      <c r="O24" s="117"/>
      <c r="P24" s="116"/>
      <c r="Q24" s="113"/>
      <c r="R24" s="118"/>
    </row>
    <row r="25" s="1" customFormat="true" ht="21" hidden="false" customHeight="true" outlineLevel="0" collapsed="false">
      <c r="A25" s="119" t="s">
        <v>82</v>
      </c>
      <c r="B25" s="120" t="n">
        <v>3220</v>
      </c>
      <c r="C25" s="120" t="n">
        <v>323</v>
      </c>
      <c r="D25" s="121" t="n">
        <v>2644</v>
      </c>
      <c r="E25" s="122" t="n">
        <v>1458</v>
      </c>
      <c r="F25" s="123" t="n">
        <v>4102</v>
      </c>
      <c r="G25" s="120" t="n">
        <v>339</v>
      </c>
      <c r="H25" s="120" t="n">
        <v>12086</v>
      </c>
      <c r="I25" s="121" t="n">
        <v>1389</v>
      </c>
      <c r="J25" s="123" t="n">
        <v>31</v>
      </c>
      <c r="K25" s="121" t="n">
        <v>598</v>
      </c>
      <c r="L25" s="123" t="n">
        <v>27</v>
      </c>
      <c r="M25" s="120" t="n">
        <v>292</v>
      </c>
      <c r="N25" s="120" t="n">
        <v>3551</v>
      </c>
      <c r="O25" s="124" t="n">
        <v>12586</v>
      </c>
      <c r="P25" s="123" t="n">
        <v>8403</v>
      </c>
      <c r="Q25" s="120" t="n">
        <v>38543</v>
      </c>
      <c r="R25" s="101" t="str">
        <f aca="false">IF(A25="","",A25)</f>
        <v>仙台北</v>
      </c>
    </row>
    <row r="26" s="1" customFormat="true" ht="21" hidden="false" customHeight="true" outlineLevel="0" collapsed="false">
      <c r="A26" s="102" t="s">
        <v>83</v>
      </c>
      <c r="B26" s="42" t="n">
        <v>2570</v>
      </c>
      <c r="C26" s="42" t="n">
        <v>332</v>
      </c>
      <c r="D26" s="39" t="n">
        <v>1718</v>
      </c>
      <c r="E26" s="40" t="n">
        <v>1047</v>
      </c>
      <c r="F26" s="41" t="n">
        <v>2765</v>
      </c>
      <c r="G26" s="42" t="n">
        <v>763</v>
      </c>
      <c r="H26" s="42" t="n">
        <v>13613</v>
      </c>
      <c r="I26" s="39" t="n">
        <v>1187</v>
      </c>
      <c r="J26" s="41" t="n">
        <v>56</v>
      </c>
      <c r="K26" s="39" t="n">
        <v>457</v>
      </c>
      <c r="L26" s="41" t="n">
        <v>30</v>
      </c>
      <c r="M26" s="42" t="n">
        <v>221</v>
      </c>
      <c r="N26" s="42" t="n">
        <v>2670</v>
      </c>
      <c r="O26" s="103" t="n">
        <v>7453</v>
      </c>
      <c r="P26" s="41" t="n">
        <v>4653</v>
      </c>
      <c r="Q26" s="42" t="n">
        <v>32116</v>
      </c>
      <c r="R26" s="104" t="str">
        <f aca="false">IF(A26="","",A26)</f>
        <v>仙台中</v>
      </c>
    </row>
    <row r="27" s="1" customFormat="true" ht="21" hidden="false" customHeight="true" outlineLevel="0" collapsed="false">
      <c r="A27" s="102" t="s">
        <v>84</v>
      </c>
      <c r="B27" s="42" t="n">
        <v>2025</v>
      </c>
      <c r="C27" s="42" t="n">
        <v>242</v>
      </c>
      <c r="D27" s="39" t="n">
        <v>1863</v>
      </c>
      <c r="E27" s="40" t="n">
        <v>839</v>
      </c>
      <c r="F27" s="41" t="n">
        <v>2702</v>
      </c>
      <c r="G27" s="42" t="n">
        <v>136</v>
      </c>
      <c r="H27" s="42" t="n">
        <v>6427</v>
      </c>
      <c r="I27" s="39" t="n">
        <v>602</v>
      </c>
      <c r="J27" s="41" t="n">
        <v>18</v>
      </c>
      <c r="K27" s="39" t="n">
        <v>378</v>
      </c>
      <c r="L27" s="41" t="n">
        <v>41</v>
      </c>
      <c r="M27" s="42" t="n">
        <v>136</v>
      </c>
      <c r="N27" s="42" t="n">
        <v>1809</v>
      </c>
      <c r="O27" s="103" t="n">
        <v>7033</v>
      </c>
      <c r="P27" s="41" t="n">
        <v>4483</v>
      </c>
      <c r="Q27" s="42" t="n">
        <v>21548</v>
      </c>
      <c r="R27" s="104" t="str">
        <f aca="false">IF(A27="","",A27)</f>
        <v>仙台南</v>
      </c>
    </row>
    <row r="28" s="1" customFormat="true" ht="21" hidden="false" customHeight="true" outlineLevel="0" collapsed="false">
      <c r="A28" s="102" t="s">
        <v>85</v>
      </c>
      <c r="B28" s="42" t="n">
        <v>1371</v>
      </c>
      <c r="C28" s="42" t="n">
        <v>138</v>
      </c>
      <c r="D28" s="39" t="n">
        <v>1566</v>
      </c>
      <c r="E28" s="40" t="n">
        <v>505</v>
      </c>
      <c r="F28" s="41" t="n">
        <v>2071</v>
      </c>
      <c r="G28" s="42" t="n">
        <v>212</v>
      </c>
      <c r="H28" s="42" t="n">
        <v>4615</v>
      </c>
      <c r="I28" s="39" t="n">
        <v>191</v>
      </c>
      <c r="J28" s="41" t="n">
        <v>6</v>
      </c>
      <c r="K28" s="39" t="n">
        <v>224</v>
      </c>
      <c r="L28" s="41" t="n">
        <v>15</v>
      </c>
      <c r="M28" s="42" t="n">
        <v>68</v>
      </c>
      <c r="N28" s="42" t="n">
        <v>989</v>
      </c>
      <c r="O28" s="103" t="n">
        <v>3447</v>
      </c>
      <c r="P28" s="41" t="n">
        <v>2166</v>
      </c>
      <c r="Q28" s="42" t="n">
        <v>13347</v>
      </c>
      <c r="R28" s="104" t="str">
        <f aca="false">IF(A28="","",A28)</f>
        <v>石巻</v>
      </c>
    </row>
    <row r="29" s="1" customFormat="true" ht="21" hidden="false" customHeight="true" outlineLevel="0" collapsed="false">
      <c r="A29" s="102" t="s">
        <v>86</v>
      </c>
      <c r="B29" s="42" t="n">
        <v>1300</v>
      </c>
      <c r="C29" s="42" t="n">
        <v>136</v>
      </c>
      <c r="D29" s="39" t="n">
        <v>1157</v>
      </c>
      <c r="E29" s="40" t="n">
        <v>439</v>
      </c>
      <c r="F29" s="41" t="n">
        <v>1596</v>
      </c>
      <c r="G29" s="42" t="n">
        <v>132</v>
      </c>
      <c r="H29" s="42" t="n">
        <v>4012</v>
      </c>
      <c r="I29" s="39" t="n">
        <v>278</v>
      </c>
      <c r="J29" s="41" t="n">
        <v>4</v>
      </c>
      <c r="K29" s="39" t="n">
        <v>239</v>
      </c>
      <c r="L29" s="41" t="n">
        <v>13</v>
      </c>
      <c r="M29" s="42" t="n">
        <v>78</v>
      </c>
      <c r="N29" s="42" t="n">
        <v>1029</v>
      </c>
      <c r="O29" s="103" t="n">
        <v>3967</v>
      </c>
      <c r="P29" s="41" t="n">
        <v>2525</v>
      </c>
      <c r="Q29" s="42" t="n">
        <v>12785</v>
      </c>
      <c r="R29" s="104" t="str">
        <f aca="false">IF(A29="","",A29)</f>
        <v>塩釜</v>
      </c>
    </row>
    <row r="30" s="1" customFormat="true" ht="21" hidden="false" customHeight="true" outlineLevel="0" collapsed="false">
      <c r="A30" s="102" t="s">
        <v>87</v>
      </c>
      <c r="B30" s="42" t="n">
        <v>1871</v>
      </c>
      <c r="C30" s="42" t="n">
        <v>136</v>
      </c>
      <c r="D30" s="39" t="n">
        <v>1391</v>
      </c>
      <c r="E30" s="40" t="n">
        <v>616</v>
      </c>
      <c r="F30" s="41" t="n">
        <v>2006</v>
      </c>
      <c r="G30" s="42" t="n">
        <v>94</v>
      </c>
      <c r="H30" s="42" t="n">
        <v>5237</v>
      </c>
      <c r="I30" s="39" t="n">
        <v>203</v>
      </c>
      <c r="J30" s="41" t="n">
        <v>4</v>
      </c>
      <c r="K30" s="39" t="n">
        <v>187</v>
      </c>
      <c r="L30" s="41" t="n">
        <v>9</v>
      </c>
      <c r="M30" s="42" t="n">
        <v>66</v>
      </c>
      <c r="N30" s="42" t="n">
        <v>1163</v>
      </c>
      <c r="O30" s="103" t="n">
        <v>4260</v>
      </c>
      <c r="P30" s="41" t="n">
        <v>2792</v>
      </c>
      <c r="Q30" s="42" t="n">
        <v>15236</v>
      </c>
      <c r="R30" s="104" t="str">
        <f aca="false">IF(A30="","",A30)</f>
        <v>古川</v>
      </c>
    </row>
    <row r="31" s="1" customFormat="true" ht="21" hidden="false" customHeight="true" outlineLevel="0" collapsed="false">
      <c r="A31" s="102" t="s">
        <v>88</v>
      </c>
      <c r="B31" s="42" t="n">
        <v>726</v>
      </c>
      <c r="C31" s="42" t="n">
        <v>45</v>
      </c>
      <c r="D31" s="39" t="n">
        <v>589</v>
      </c>
      <c r="E31" s="40" t="n">
        <v>297</v>
      </c>
      <c r="F31" s="41" t="n">
        <v>886</v>
      </c>
      <c r="G31" s="42" t="n">
        <v>114</v>
      </c>
      <c r="H31" s="42" t="n">
        <v>1905</v>
      </c>
      <c r="I31" s="39" t="n">
        <v>117</v>
      </c>
      <c r="J31" s="41" t="n">
        <v>1</v>
      </c>
      <c r="K31" s="39" t="n">
        <v>120</v>
      </c>
      <c r="L31" s="41" t="n">
        <v>3</v>
      </c>
      <c r="M31" s="42" t="n">
        <v>26</v>
      </c>
      <c r="N31" s="42" t="n">
        <v>432</v>
      </c>
      <c r="O31" s="103" t="n">
        <v>1376</v>
      </c>
      <c r="P31" s="41" t="n">
        <v>851</v>
      </c>
      <c r="Q31" s="42" t="n">
        <v>5751</v>
      </c>
      <c r="R31" s="104" t="str">
        <f aca="false">IF(A31="","",A31)</f>
        <v>気仙沼</v>
      </c>
    </row>
    <row r="32" s="1" customFormat="true" ht="21" hidden="false" customHeight="true" outlineLevel="0" collapsed="false">
      <c r="A32" s="102" t="s">
        <v>89</v>
      </c>
      <c r="B32" s="42" t="n">
        <v>1075</v>
      </c>
      <c r="C32" s="42" t="n">
        <v>112</v>
      </c>
      <c r="D32" s="39" t="n">
        <v>1274</v>
      </c>
      <c r="E32" s="40" t="n">
        <v>277</v>
      </c>
      <c r="F32" s="41" t="n">
        <v>1551</v>
      </c>
      <c r="G32" s="42" t="n">
        <v>70</v>
      </c>
      <c r="H32" s="42" t="n">
        <v>3556</v>
      </c>
      <c r="I32" s="39" t="n">
        <v>163</v>
      </c>
      <c r="J32" s="41" t="n">
        <v>7</v>
      </c>
      <c r="K32" s="39" t="n">
        <v>148</v>
      </c>
      <c r="L32" s="41" t="n">
        <v>6</v>
      </c>
      <c r="M32" s="42" t="n">
        <v>43</v>
      </c>
      <c r="N32" s="42" t="n">
        <v>785</v>
      </c>
      <c r="O32" s="103" t="n">
        <v>3115</v>
      </c>
      <c r="P32" s="41" t="n">
        <v>1869</v>
      </c>
      <c r="Q32" s="42" t="n">
        <v>10631</v>
      </c>
      <c r="R32" s="104" t="str">
        <f aca="false">IF(A32="","",A32)</f>
        <v>大河原</v>
      </c>
    </row>
    <row r="33" s="1" customFormat="true" ht="21" hidden="false" customHeight="true" outlineLevel="0" collapsed="false">
      <c r="A33" s="125" t="s">
        <v>90</v>
      </c>
      <c r="B33" s="126" t="n">
        <v>548</v>
      </c>
      <c r="C33" s="126" t="n">
        <v>40</v>
      </c>
      <c r="D33" s="127" t="n">
        <v>495</v>
      </c>
      <c r="E33" s="128" t="n">
        <v>157</v>
      </c>
      <c r="F33" s="129" t="n">
        <v>652</v>
      </c>
      <c r="G33" s="126" t="n">
        <v>23</v>
      </c>
      <c r="H33" s="126" t="n">
        <v>1530</v>
      </c>
      <c r="I33" s="127" t="n">
        <v>46</v>
      </c>
      <c r="J33" s="129" t="n">
        <v>1</v>
      </c>
      <c r="K33" s="127" t="n">
        <v>53</v>
      </c>
      <c r="L33" s="129" t="n">
        <v>1</v>
      </c>
      <c r="M33" s="126" t="n">
        <v>21</v>
      </c>
      <c r="N33" s="126" t="n">
        <v>305</v>
      </c>
      <c r="O33" s="130" t="n">
        <v>1085</v>
      </c>
      <c r="P33" s="129" t="n">
        <v>685</v>
      </c>
      <c r="Q33" s="126" t="n">
        <v>4305</v>
      </c>
      <c r="R33" s="131" t="str">
        <f aca="false">IF(A33="","",A33)</f>
        <v>築館</v>
      </c>
    </row>
    <row r="34" s="1" customFormat="true" ht="21" hidden="false" customHeight="true" outlineLevel="0" collapsed="false">
      <c r="A34" s="125" t="s">
        <v>91</v>
      </c>
      <c r="B34" s="126" t="n">
        <v>696</v>
      </c>
      <c r="C34" s="126" t="n">
        <v>52</v>
      </c>
      <c r="D34" s="127" t="n">
        <v>654</v>
      </c>
      <c r="E34" s="128" t="n">
        <v>204</v>
      </c>
      <c r="F34" s="129" t="n">
        <v>858</v>
      </c>
      <c r="G34" s="126" t="n">
        <v>26</v>
      </c>
      <c r="H34" s="126" t="n">
        <v>2193</v>
      </c>
      <c r="I34" s="127" t="n">
        <v>70</v>
      </c>
      <c r="J34" s="129" t="n">
        <v>1</v>
      </c>
      <c r="K34" s="127" t="n">
        <v>82</v>
      </c>
      <c r="L34" s="129" t="n">
        <v>3</v>
      </c>
      <c r="M34" s="126" t="n">
        <v>18</v>
      </c>
      <c r="N34" s="126" t="n">
        <v>375</v>
      </c>
      <c r="O34" s="130" t="n">
        <v>1414</v>
      </c>
      <c r="P34" s="129" t="n">
        <v>849</v>
      </c>
      <c r="Q34" s="126" t="n">
        <v>5788</v>
      </c>
      <c r="R34" s="131" t="str">
        <f aca="false">IF(A34="","",A34)</f>
        <v>佐沼</v>
      </c>
    </row>
    <row r="35" s="50" customFormat="true" ht="21" hidden="false" customHeight="true" outlineLevel="0" collapsed="false">
      <c r="A35" s="105" t="s">
        <v>92</v>
      </c>
      <c r="B35" s="106" t="n">
        <v>15402</v>
      </c>
      <c r="C35" s="106" t="n">
        <v>1556</v>
      </c>
      <c r="D35" s="107" t="n">
        <v>13351</v>
      </c>
      <c r="E35" s="108" t="n">
        <v>5839</v>
      </c>
      <c r="F35" s="109" t="n">
        <v>19189</v>
      </c>
      <c r="G35" s="106" t="n">
        <v>1909</v>
      </c>
      <c r="H35" s="106" t="n">
        <v>55174</v>
      </c>
      <c r="I35" s="107" t="n">
        <v>4246</v>
      </c>
      <c r="J35" s="109" t="n">
        <v>129</v>
      </c>
      <c r="K35" s="107" t="n">
        <v>2486</v>
      </c>
      <c r="L35" s="109" t="n">
        <v>148</v>
      </c>
      <c r="M35" s="106" t="n">
        <v>969</v>
      </c>
      <c r="N35" s="106" t="n">
        <v>13108</v>
      </c>
      <c r="O35" s="110" t="n">
        <v>45736</v>
      </c>
      <c r="P35" s="109" t="n">
        <v>29276</v>
      </c>
      <c r="Q35" s="106" t="n">
        <v>160050</v>
      </c>
      <c r="R35" s="111" t="str">
        <f aca="false">IF(A35="","",A35)</f>
        <v>宮城県計</v>
      </c>
    </row>
    <row r="36" s="18" customFormat="true" ht="21" hidden="false" customHeight="true" outlineLevel="0" collapsed="false">
      <c r="A36" s="112"/>
      <c r="B36" s="113"/>
      <c r="C36" s="113"/>
      <c r="D36" s="114"/>
      <c r="E36" s="115"/>
      <c r="F36" s="116"/>
      <c r="G36" s="113"/>
      <c r="H36" s="113"/>
      <c r="I36" s="114"/>
      <c r="J36" s="116"/>
      <c r="K36" s="114"/>
      <c r="L36" s="116"/>
      <c r="M36" s="113"/>
      <c r="N36" s="113"/>
      <c r="O36" s="117"/>
      <c r="P36" s="116"/>
      <c r="Q36" s="113"/>
      <c r="R36" s="118"/>
    </row>
    <row r="37" s="1" customFormat="true" ht="21" hidden="false" customHeight="true" outlineLevel="0" collapsed="false">
      <c r="A37" s="119" t="s">
        <v>93</v>
      </c>
      <c r="B37" s="120" t="n">
        <v>2567</v>
      </c>
      <c r="C37" s="120" t="n">
        <v>202</v>
      </c>
      <c r="D37" s="121" t="n">
        <v>1714</v>
      </c>
      <c r="E37" s="122" t="n">
        <v>568</v>
      </c>
      <c r="F37" s="123" t="n">
        <v>2282</v>
      </c>
      <c r="G37" s="120" t="n">
        <v>165</v>
      </c>
      <c r="H37" s="120" t="n">
        <v>7772</v>
      </c>
      <c r="I37" s="121" t="n">
        <v>546</v>
      </c>
      <c r="J37" s="123" t="n">
        <v>21</v>
      </c>
      <c r="K37" s="121" t="n">
        <v>307</v>
      </c>
      <c r="L37" s="123" t="n">
        <v>32</v>
      </c>
      <c r="M37" s="120" t="n">
        <v>128</v>
      </c>
      <c r="N37" s="120" t="n">
        <v>1609</v>
      </c>
      <c r="O37" s="124" t="n">
        <v>6553</v>
      </c>
      <c r="P37" s="123" t="n">
        <v>4186</v>
      </c>
      <c r="Q37" s="120" t="n">
        <v>22184</v>
      </c>
      <c r="R37" s="101" t="str">
        <f aca="false">IF(A37="","",A37)</f>
        <v>秋田南</v>
      </c>
    </row>
    <row r="38" s="1" customFormat="true" ht="21" hidden="false" customHeight="true" outlineLevel="0" collapsed="false">
      <c r="A38" s="102" t="s">
        <v>94</v>
      </c>
      <c r="B38" s="42" t="n">
        <v>1670</v>
      </c>
      <c r="C38" s="42" t="n">
        <v>141</v>
      </c>
      <c r="D38" s="39" t="n">
        <v>1396</v>
      </c>
      <c r="E38" s="40" t="n">
        <v>332</v>
      </c>
      <c r="F38" s="41" t="n">
        <v>1728</v>
      </c>
      <c r="G38" s="42" t="n">
        <v>75</v>
      </c>
      <c r="H38" s="42" t="n">
        <v>4344</v>
      </c>
      <c r="I38" s="39" t="n">
        <v>193</v>
      </c>
      <c r="J38" s="41" t="n">
        <v>8</v>
      </c>
      <c r="K38" s="39" t="n">
        <v>162</v>
      </c>
      <c r="L38" s="41" t="n">
        <v>13</v>
      </c>
      <c r="M38" s="42" t="n">
        <v>71</v>
      </c>
      <c r="N38" s="42" t="n">
        <v>979</v>
      </c>
      <c r="O38" s="103" t="n">
        <v>4249</v>
      </c>
      <c r="P38" s="41" t="n">
        <v>2771</v>
      </c>
      <c r="Q38" s="42" t="n">
        <v>13633</v>
      </c>
      <c r="R38" s="104" t="str">
        <f aca="false">IF(A38="","",A38)</f>
        <v>秋田北</v>
      </c>
    </row>
    <row r="39" s="1" customFormat="true" ht="21" hidden="false" customHeight="true" outlineLevel="0" collapsed="false">
      <c r="A39" s="102" t="s">
        <v>95</v>
      </c>
      <c r="B39" s="42" t="n">
        <v>1050</v>
      </c>
      <c r="C39" s="42" t="n">
        <v>96</v>
      </c>
      <c r="D39" s="39" t="n">
        <v>779</v>
      </c>
      <c r="E39" s="40" t="n">
        <v>199</v>
      </c>
      <c r="F39" s="41" t="n">
        <v>978</v>
      </c>
      <c r="G39" s="42" t="n">
        <v>40</v>
      </c>
      <c r="H39" s="42" t="n">
        <v>2673</v>
      </c>
      <c r="I39" s="39" t="n">
        <v>106</v>
      </c>
      <c r="J39" s="41" t="n">
        <v>5</v>
      </c>
      <c r="K39" s="39" t="n">
        <v>77</v>
      </c>
      <c r="L39" s="41" t="n">
        <v>10</v>
      </c>
      <c r="M39" s="42" t="n">
        <v>47</v>
      </c>
      <c r="N39" s="42" t="n">
        <v>507</v>
      </c>
      <c r="O39" s="103" t="n">
        <v>2193</v>
      </c>
      <c r="P39" s="41" t="n">
        <v>1457</v>
      </c>
      <c r="Q39" s="42" t="n">
        <v>7782</v>
      </c>
      <c r="R39" s="104" t="str">
        <f aca="false">IF(A39="","",A39)</f>
        <v>能代</v>
      </c>
    </row>
    <row r="40" s="1" customFormat="true" ht="21" hidden="false" customHeight="true" outlineLevel="0" collapsed="false">
      <c r="A40" s="102" t="s">
        <v>96</v>
      </c>
      <c r="B40" s="42" t="n">
        <v>1222</v>
      </c>
      <c r="C40" s="42" t="n">
        <v>128</v>
      </c>
      <c r="D40" s="39" t="n">
        <v>875</v>
      </c>
      <c r="E40" s="40" t="n">
        <v>144</v>
      </c>
      <c r="F40" s="41" t="n">
        <v>1019</v>
      </c>
      <c r="G40" s="42" t="n">
        <v>89</v>
      </c>
      <c r="H40" s="42" t="n">
        <v>3443</v>
      </c>
      <c r="I40" s="39" t="n">
        <v>131</v>
      </c>
      <c r="J40" s="41" t="n">
        <v>6</v>
      </c>
      <c r="K40" s="39" t="n">
        <v>68</v>
      </c>
      <c r="L40" s="41" t="n">
        <v>4</v>
      </c>
      <c r="M40" s="42" t="n">
        <v>35</v>
      </c>
      <c r="N40" s="42" t="n">
        <v>536</v>
      </c>
      <c r="O40" s="103" t="n">
        <v>2348</v>
      </c>
      <c r="P40" s="41" t="n">
        <v>1506</v>
      </c>
      <c r="Q40" s="42" t="n">
        <v>9030</v>
      </c>
      <c r="R40" s="104" t="str">
        <f aca="false">IF(A40="","",A40)</f>
        <v>横手</v>
      </c>
    </row>
    <row r="41" s="1" customFormat="true" ht="21" hidden="false" customHeight="true" outlineLevel="0" collapsed="false">
      <c r="A41" s="102" t="s">
        <v>97</v>
      </c>
      <c r="B41" s="42" t="n">
        <v>1540</v>
      </c>
      <c r="C41" s="42" t="n">
        <v>224</v>
      </c>
      <c r="D41" s="39" t="n">
        <v>1360</v>
      </c>
      <c r="E41" s="40" t="n">
        <v>219</v>
      </c>
      <c r="F41" s="41" t="n">
        <v>1579</v>
      </c>
      <c r="G41" s="42" t="n">
        <v>130</v>
      </c>
      <c r="H41" s="42" t="n">
        <v>5021</v>
      </c>
      <c r="I41" s="39" t="n">
        <v>194</v>
      </c>
      <c r="J41" s="41" t="n">
        <v>8</v>
      </c>
      <c r="K41" s="39" t="n">
        <v>141</v>
      </c>
      <c r="L41" s="41" t="n">
        <v>12</v>
      </c>
      <c r="M41" s="42" t="n">
        <v>70</v>
      </c>
      <c r="N41" s="42" t="n">
        <v>1000</v>
      </c>
      <c r="O41" s="103" t="n">
        <v>4110</v>
      </c>
      <c r="P41" s="41" t="n">
        <v>2646</v>
      </c>
      <c r="Q41" s="42" t="n">
        <v>14029</v>
      </c>
      <c r="R41" s="104" t="str">
        <f aca="false">IF(A41="","",A41)</f>
        <v>大館</v>
      </c>
    </row>
    <row r="42" s="1" customFormat="true" ht="21" hidden="false" customHeight="true" outlineLevel="0" collapsed="false">
      <c r="A42" s="102" t="s">
        <v>98</v>
      </c>
      <c r="B42" s="42" t="n">
        <v>1318</v>
      </c>
      <c r="C42" s="42" t="n">
        <v>104</v>
      </c>
      <c r="D42" s="39" t="n">
        <v>1081</v>
      </c>
      <c r="E42" s="40" t="n">
        <v>123</v>
      </c>
      <c r="F42" s="41" t="n">
        <v>1204</v>
      </c>
      <c r="G42" s="42" t="n">
        <v>46</v>
      </c>
      <c r="H42" s="42" t="n">
        <v>3374</v>
      </c>
      <c r="I42" s="39" t="n">
        <v>148</v>
      </c>
      <c r="J42" s="41" t="n">
        <v>7</v>
      </c>
      <c r="K42" s="39" t="n">
        <v>93</v>
      </c>
      <c r="L42" s="41" t="n">
        <v>8</v>
      </c>
      <c r="M42" s="42" t="n">
        <v>53</v>
      </c>
      <c r="N42" s="42" t="n">
        <v>569</v>
      </c>
      <c r="O42" s="103" t="n">
        <v>2515</v>
      </c>
      <c r="P42" s="41" t="n">
        <v>1666</v>
      </c>
      <c r="Q42" s="42" t="n">
        <v>9439</v>
      </c>
      <c r="R42" s="104" t="str">
        <f aca="false">IF(A42="","",A42)</f>
        <v>本荘</v>
      </c>
    </row>
    <row r="43" s="1" customFormat="true" ht="21" hidden="false" customHeight="true" outlineLevel="0" collapsed="false">
      <c r="A43" s="102" t="s">
        <v>99</v>
      </c>
      <c r="B43" s="42" t="n">
        <v>985</v>
      </c>
      <c r="C43" s="42" t="n">
        <v>108</v>
      </c>
      <c r="D43" s="39" t="n">
        <v>680</v>
      </c>
      <c r="E43" s="40" t="n">
        <v>96</v>
      </c>
      <c r="F43" s="41" t="n">
        <v>776</v>
      </c>
      <c r="G43" s="42" t="n">
        <v>28</v>
      </c>
      <c r="H43" s="42" t="n">
        <v>2302</v>
      </c>
      <c r="I43" s="39" t="n">
        <v>62</v>
      </c>
      <c r="J43" s="41" t="n">
        <v>8</v>
      </c>
      <c r="K43" s="39" t="n">
        <v>42</v>
      </c>
      <c r="L43" s="41" t="n">
        <v>3</v>
      </c>
      <c r="M43" s="42" t="n">
        <v>15</v>
      </c>
      <c r="N43" s="42" t="n">
        <v>327</v>
      </c>
      <c r="O43" s="103" t="n">
        <v>1476</v>
      </c>
      <c r="P43" s="41" t="n">
        <v>881</v>
      </c>
      <c r="Q43" s="42" t="n">
        <v>6132</v>
      </c>
      <c r="R43" s="104" t="str">
        <f aca="false">IF(A43="","",A43)</f>
        <v>湯沢</v>
      </c>
    </row>
    <row r="44" s="1" customFormat="true" ht="21" hidden="false" customHeight="true" outlineLevel="0" collapsed="false">
      <c r="A44" s="102" t="s">
        <v>100</v>
      </c>
      <c r="B44" s="42" t="n">
        <v>1942</v>
      </c>
      <c r="C44" s="42" t="n">
        <v>150</v>
      </c>
      <c r="D44" s="39" t="n">
        <v>1235</v>
      </c>
      <c r="E44" s="40" t="n">
        <v>230</v>
      </c>
      <c r="F44" s="41" t="n">
        <v>1465</v>
      </c>
      <c r="G44" s="42" t="n">
        <v>75</v>
      </c>
      <c r="H44" s="42" t="n">
        <v>4798</v>
      </c>
      <c r="I44" s="39" t="n">
        <v>180</v>
      </c>
      <c r="J44" s="41" t="n">
        <v>9</v>
      </c>
      <c r="K44" s="39" t="n">
        <v>115</v>
      </c>
      <c r="L44" s="41" t="n">
        <v>5</v>
      </c>
      <c r="M44" s="42" t="n">
        <v>45</v>
      </c>
      <c r="N44" s="42" t="n">
        <v>814</v>
      </c>
      <c r="O44" s="103" t="n">
        <v>3466</v>
      </c>
      <c r="P44" s="41" t="n">
        <v>2266</v>
      </c>
      <c r="Q44" s="42" t="n">
        <v>13064</v>
      </c>
      <c r="R44" s="104" t="str">
        <f aca="false">IF(A44="","",A44)</f>
        <v>大曲</v>
      </c>
    </row>
    <row r="45" s="50" customFormat="true" ht="21" hidden="false" customHeight="true" outlineLevel="0" collapsed="false">
      <c r="A45" s="105" t="s">
        <v>101</v>
      </c>
      <c r="B45" s="106" t="n">
        <v>12294</v>
      </c>
      <c r="C45" s="106" t="n">
        <v>1153</v>
      </c>
      <c r="D45" s="107" t="n">
        <v>9120</v>
      </c>
      <c r="E45" s="108" t="n">
        <v>1911</v>
      </c>
      <c r="F45" s="109" t="n">
        <v>11031</v>
      </c>
      <c r="G45" s="106" t="n">
        <v>648</v>
      </c>
      <c r="H45" s="106" t="n">
        <v>33727</v>
      </c>
      <c r="I45" s="107" t="n">
        <v>1560</v>
      </c>
      <c r="J45" s="109" t="n">
        <v>72</v>
      </c>
      <c r="K45" s="107" t="n">
        <v>1005</v>
      </c>
      <c r="L45" s="109" t="n">
        <v>87</v>
      </c>
      <c r="M45" s="106" t="n">
        <v>464</v>
      </c>
      <c r="N45" s="106" t="n">
        <v>6341</v>
      </c>
      <c r="O45" s="110" t="n">
        <v>26910</v>
      </c>
      <c r="P45" s="109" t="n">
        <v>17379</v>
      </c>
      <c r="Q45" s="106" t="n">
        <v>95293</v>
      </c>
      <c r="R45" s="111" t="str">
        <f aca="false">IF(A45="","",A45)</f>
        <v>秋田県計</v>
      </c>
    </row>
    <row r="46" s="18" customFormat="true" ht="21" hidden="false" customHeight="true" outlineLevel="0" collapsed="false">
      <c r="A46" s="112"/>
      <c r="B46" s="113"/>
      <c r="C46" s="113"/>
      <c r="D46" s="114"/>
      <c r="E46" s="115"/>
      <c r="F46" s="116"/>
      <c r="G46" s="113"/>
      <c r="H46" s="113"/>
      <c r="I46" s="114"/>
      <c r="J46" s="116"/>
      <c r="K46" s="114"/>
      <c r="L46" s="116"/>
      <c r="M46" s="113"/>
      <c r="N46" s="113"/>
      <c r="O46" s="117"/>
      <c r="P46" s="116"/>
      <c r="Q46" s="113"/>
      <c r="R46" s="118"/>
    </row>
    <row r="47" s="1" customFormat="true" ht="21" hidden="false" customHeight="true" outlineLevel="0" collapsed="false">
      <c r="A47" s="119" t="s">
        <v>102</v>
      </c>
      <c r="B47" s="120" t="n">
        <v>2974</v>
      </c>
      <c r="C47" s="120" t="n">
        <v>272</v>
      </c>
      <c r="D47" s="121" t="n">
        <v>2272</v>
      </c>
      <c r="E47" s="122" t="n">
        <v>794</v>
      </c>
      <c r="F47" s="123" t="n">
        <v>3066</v>
      </c>
      <c r="G47" s="120" t="n">
        <v>337</v>
      </c>
      <c r="H47" s="120" t="n">
        <v>10367</v>
      </c>
      <c r="I47" s="121" t="n">
        <v>784</v>
      </c>
      <c r="J47" s="123" t="n">
        <v>21</v>
      </c>
      <c r="K47" s="121" t="n">
        <v>402</v>
      </c>
      <c r="L47" s="123" t="n">
        <v>20</v>
      </c>
      <c r="M47" s="120" t="n">
        <v>168</v>
      </c>
      <c r="N47" s="120" t="n">
        <v>2002</v>
      </c>
      <c r="O47" s="124" t="n">
        <v>7440</v>
      </c>
      <c r="P47" s="123" t="n">
        <v>5290</v>
      </c>
      <c r="Q47" s="120" t="n">
        <v>27852</v>
      </c>
      <c r="R47" s="101" t="str">
        <f aca="false">IF(A47="","",A47)</f>
        <v>山形</v>
      </c>
    </row>
    <row r="48" s="1" customFormat="true" ht="21" hidden="false" customHeight="true" outlineLevel="0" collapsed="false">
      <c r="A48" s="102" t="s">
        <v>103</v>
      </c>
      <c r="B48" s="42" t="n">
        <v>1593</v>
      </c>
      <c r="C48" s="42" t="n">
        <v>94</v>
      </c>
      <c r="D48" s="39" t="n">
        <v>1072</v>
      </c>
      <c r="E48" s="40" t="n">
        <v>442</v>
      </c>
      <c r="F48" s="41" t="n">
        <v>1514</v>
      </c>
      <c r="G48" s="42" t="n">
        <v>98</v>
      </c>
      <c r="H48" s="42" t="n">
        <v>5105</v>
      </c>
      <c r="I48" s="39" t="n">
        <v>473</v>
      </c>
      <c r="J48" s="41" t="n">
        <v>3</v>
      </c>
      <c r="K48" s="39" t="n">
        <v>166</v>
      </c>
      <c r="L48" s="41" t="n">
        <v>7</v>
      </c>
      <c r="M48" s="42" t="n">
        <v>57</v>
      </c>
      <c r="N48" s="42" t="n">
        <v>840</v>
      </c>
      <c r="O48" s="103" t="n">
        <v>3448</v>
      </c>
      <c r="P48" s="41" t="n">
        <v>2428</v>
      </c>
      <c r="Q48" s="42" t="n">
        <v>13398</v>
      </c>
      <c r="R48" s="104" t="str">
        <f aca="false">IF(A48="","",A48)</f>
        <v>米沢</v>
      </c>
    </row>
    <row r="49" s="1" customFormat="true" ht="21" hidden="false" customHeight="true" outlineLevel="0" collapsed="false">
      <c r="A49" s="102" t="s">
        <v>104</v>
      </c>
      <c r="B49" s="42" t="n">
        <v>1654</v>
      </c>
      <c r="C49" s="42" t="n">
        <v>181</v>
      </c>
      <c r="D49" s="39" t="n">
        <v>1436</v>
      </c>
      <c r="E49" s="40" t="n">
        <v>226</v>
      </c>
      <c r="F49" s="41" t="n">
        <v>1662</v>
      </c>
      <c r="G49" s="42" t="n">
        <v>98</v>
      </c>
      <c r="H49" s="42" t="n">
        <v>4984</v>
      </c>
      <c r="I49" s="39" t="n">
        <v>257</v>
      </c>
      <c r="J49" s="41" t="n">
        <v>5</v>
      </c>
      <c r="K49" s="39" t="n">
        <v>153</v>
      </c>
      <c r="L49" s="41" t="n">
        <v>14</v>
      </c>
      <c r="M49" s="42" t="n">
        <v>56</v>
      </c>
      <c r="N49" s="42" t="n">
        <v>888</v>
      </c>
      <c r="O49" s="103" t="n">
        <v>3360</v>
      </c>
      <c r="P49" s="41" t="n">
        <v>2146</v>
      </c>
      <c r="Q49" s="42" t="n">
        <v>13311</v>
      </c>
      <c r="R49" s="104" t="str">
        <f aca="false">IF(A49="","",A49)</f>
        <v>鶴岡</v>
      </c>
    </row>
    <row r="50" s="1" customFormat="true" ht="21" hidden="false" customHeight="true" outlineLevel="0" collapsed="false">
      <c r="A50" s="102" t="s">
        <v>105</v>
      </c>
      <c r="B50" s="42" t="n">
        <v>1124</v>
      </c>
      <c r="C50" s="42" t="n">
        <v>120</v>
      </c>
      <c r="D50" s="39" t="n">
        <v>1274</v>
      </c>
      <c r="E50" s="40" t="n">
        <v>166</v>
      </c>
      <c r="F50" s="41" t="n">
        <v>1440</v>
      </c>
      <c r="G50" s="42" t="n">
        <v>115</v>
      </c>
      <c r="H50" s="42" t="n">
        <v>3143</v>
      </c>
      <c r="I50" s="39" t="n">
        <v>185</v>
      </c>
      <c r="J50" s="41" t="n">
        <v>4</v>
      </c>
      <c r="K50" s="39" t="n">
        <v>131</v>
      </c>
      <c r="L50" s="41" t="n">
        <v>11</v>
      </c>
      <c r="M50" s="42" t="n">
        <v>43</v>
      </c>
      <c r="N50" s="42" t="n">
        <v>681</v>
      </c>
      <c r="O50" s="103" t="n">
        <v>2444</v>
      </c>
      <c r="P50" s="41" t="n">
        <v>1572</v>
      </c>
      <c r="Q50" s="42" t="n">
        <v>9441</v>
      </c>
      <c r="R50" s="104" t="str">
        <f aca="false">IF(A50="","",A50)</f>
        <v>酒田</v>
      </c>
    </row>
    <row r="51" s="1" customFormat="true" ht="21" hidden="false" customHeight="true" outlineLevel="0" collapsed="false">
      <c r="A51" s="102" t="s">
        <v>106</v>
      </c>
      <c r="B51" s="42" t="n">
        <v>630</v>
      </c>
      <c r="C51" s="42" t="n">
        <v>72</v>
      </c>
      <c r="D51" s="39" t="n">
        <v>790</v>
      </c>
      <c r="E51" s="40" t="n">
        <v>120</v>
      </c>
      <c r="F51" s="41" t="n">
        <v>911</v>
      </c>
      <c r="G51" s="42" t="n">
        <v>32</v>
      </c>
      <c r="H51" s="42" t="n">
        <v>2549</v>
      </c>
      <c r="I51" s="39" t="n">
        <v>87</v>
      </c>
      <c r="J51" s="41" t="n">
        <v>1</v>
      </c>
      <c r="K51" s="39" t="n">
        <v>58</v>
      </c>
      <c r="L51" s="41" t="n">
        <v>2</v>
      </c>
      <c r="M51" s="42" t="n">
        <v>30</v>
      </c>
      <c r="N51" s="42" t="n">
        <v>398</v>
      </c>
      <c r="O51" s="103" t="n">
        <v>1489</v>
      </c>
      <c r="P51" s="41" t="n">
        <v>903</v>
      </c>
      <c r="Q51" s="42" t="n">
        <v>6259</v>
      </c>
      <c r="R51" s="104" t="str">
        <f aca="false">IF(A51="","",A51)</f>
        <v>新庄</v>
      </c>
    </row>
    <row r="52" s="1" customFormat="true" ht="21" hidden="false" customHeight="true" outlineLevel="0" collapsed="false">
      <c r="A52" s="102" t="s">
        <v>107</v>
      </c>
      <c r="B52" s="42" t="n">
        <v>1082</v>
      </c>
      <c r="C52" s="42" t="n">
        <v>64</v>
      </c>
      <c r="D52" s="39" t="n">
        <v>520</v>
      </c>
      <c r="E52" s="40" t="n">
        <v>135</v>
      </c>
      <c r="F52" s="41" t="n">
        <v>656</v>
      </c>
      <c r="G52" s="42" t="n">
        <v>46</v>
      </c>
      <c r="H52" s="42" t="n">
        <v>2414</v>
      </c>
      <c r="I52" s="39" t="n">
        <v>211</v>
      </c>
      <c r="J52" s="41" t="n">
        <v>4</v>
      </c>
      <c r="K52" s="39" t="n">
        <v>54</v>
      </c>
      <c r="L52" s="41" t="n">
        <v>2</v>
      </c>
      <c r="M52" s="42" t="n">
        <v>28</v>
      </c>
      <c r="N52" s="42" t="n">
        <v>358</v>
      </c>
      <c r="O52" s="103" t="n">
        <v>1486</v>
      </c>
      <c r="P52" s="41" t="n">
        <v>949</v>
      </c>
      <c r="Q52" s="42" t="n">
        <v>6405</v>
      </c>
      <c r="R52" s="104" t="str">
        <f aca="false">IF(A52="","",A52)</f>
        <v>寒河江</v>
      </c>
    </row>
    <row r="53" s="1" customFormat="true" ht="21" hidden="false" customHeight="true" outlineLevel="0" collapsed="false">
      <c r="A53" s="102" t="s">
        <v>108</v>
      </c>
      <c r="B53" s="42" t="n">
        <v>850</v>
      </c>
      <c r="C53" s="42" t="n">
        <v>66</v>
      </c>
      <c r="D53" s="39" t="n">
        <v>544</v>
      </c>
      <c r="E53" s="40" t="n">
        <v>118</v>
      </c>
      <c r="F53" s="41" t="n">
        <v>662</v>
      </c>
      <c r="G53" s="42" t="n">
        <v>53</v>
      </c>
      <c r="H53" s="42" t="n">
        <v>2218</v>
      </c>
      <c r="I53" s="39" t="n">
        <v>79</v>
      </c>
      <c r="J53" s="41" t="n">
        <v>3</v>
      </c>
      <c r="K53" s="39" t="n">
        <v>54</v>
      </c>
      <c r="L53" s="41" t="n">
        <v>2</v>
      </c>
      <c r="M53" s="42" t="n">
        <v>33</v>
      </c>
      <c r="N53" s="42" t="n">
        <v>387</v>
      </c>
      <c r="O53" s="103" t="n">
        <v>1527</v>
      </c>
      <c r="P53" s="41" t="n">
        <v>946</v>
      </c>
      <c r="Q53" s="42" t="n">
        <v>5934</v>
      </c>
      <c r="R53" s="104" t="str">
        <f aca="false">IF(A53="","",A53)</f>
        <v>村井</v>
      </c>
    </row>
    <row r="54" s="1" customFormat="true" ht="21" hidden="false" customHeight="true" outlineLevel="0" collapsed="false">
      <c r="A54" s="102" t="s">
        <v>109</v>
      </c>
      <c r="B54" s="42" t="n">
        <v>732</v>
      </c>
      <c r="C54" s="42" t="n">
        <v>38</v>
      </c>
      <c r="D54" s="39" t="n">
        <v>351</v>
      </c>
      <c r="E54" s="40" t="n">
        <v>116</v>
      </c>
      <c r="F54" s="41" t="n">
        <v>467</v>
      </c>
      <c r="G54" s="42" t="n">
        <v>27</v>
      </c>
      <c r="H54" s="42" t="n">
        <v>1798</v>
      </c>
      <c r="I54" s="39" t="n">
        <v>53</v>
      </c>
      <c r="J54" s="41" t="n">
        <v>1</v>
      </c>
      <c r="K54" s="39" t="n">
        <v>36</v>
      </c>
      <c r="L54" s="41" t="n">
        <v>1</v>
      </c>
      <c r="M54" s="42" t="n">
        <v>12</v>
      </c>
      <c r="N54" s="42" t="n">
        <v>236</v>
      </c>
      <c r="O54" s="103" t="n">
        <v>1097</v>
      </c>
      <c r="P54" s="41" t="n">
        <v>740</v>
      </c>
      <c r="Q54" s="42" t="n">
        <v>4498</v>
      </c>
      <c r="R54" s="104" t="str">
        <f aca="false">IF(A54="","",A54)</f>
        <v>長井</v>
      </c>
    </row>
    <row r="55" s="50" customFormat="true" ht="21" hidden="false" customHeight="true" outlineLevel="0" collapsed="false">
      <c r="A55" s="105" t="s">
        <v>110</v>
      </c>
      <c r="B55" s="106" t="n">
        <v>10639</v>
      </c>
      <c r="C55" s="106" t="n">
        <v>907</v>
      </c>
      <c r="D55" s="107" t="n">
        <v>8259</v>
      </c>
      <c r="E55" s="108" t="n">
        <v>2117</v>
      </c>
      <c r="F55" s="109" t="n">
        <v>10378</v>
      </c>
      <c r="G55" s="106" t="n">
        <v>806</v>
      </c>
      <c r="H55" s="106" t="n">
        <v>32578</v>
      </c>
      <c r="I55" s="107" t="n">
        <v>2129</v>
      </c>
      <c r="J55" s="109" t="n">
        <v>42</v>
      </c>
      <c r="K55" s="107" t="n">
        <v>1054</v>
      </c>
      <c r="L55" s="109" t="n">
        <v>59</v>
      </c>
      <c r="M55" s="106" t="n">
        <v>427</v>
      </c>
      <c r="N55" s="106" t="n">
        <v>5790</v>
      </c>
      <c r="O55" s="110" t="n">
        <v>22291</v>
      </c>
      <c r="P55" s="109" t="n">
        <v>14974</v>
      </c>
      <c r="Q55" s="106" t="n">
        <v>87098</v>
      </c>
      <c r="R55" s="111" t="str">
        <f aca="false">IF(A55="","",A55)</f>
        <v>山形県計</v>
      </c>
    </row>
    <row r="56" s="18" customFormat="true" ht="21" hidden="false" customHeight="true" outlineLevel="0" collapsed="false">
      <c r="A56" s="112"/>
      <c r="B56" s="113"/>
      <c r="C56" s="113"/>
      <c r="D56" s="114"/>
      <c r="E56" s="115"/>
      <c r="F56" s="116"/>
      <c r="G56" s="113"/>
      <c r="H56" s="113"/>
      <c r="I56" s="114"/>
      <c r="J56" s="116"/>
      <c r="K56" s="114"/>
      <c r="L56" s="116"/>
      <c r="M56" s="113"/>
      <c r="N56" s="113"/>
      <c r="O56" s="117"/>
      <c r="P56" s="116"/>
      <c r="Q56" s="113"/>
      <c r="R56" s="118"/>
    </row>
    <row r="57" s="1" customFormat="true" ht="21" hidden="false" customHeight="true" outlineLevel="0" collapsed="false">
      <c r="A57" s="119" t="s">
        <v>111</v>
      </c>
      <c r="B57" s="120" t="n">
        <v>3341</v>
      </c>
      <c r="C57" s="120" t="n">
        <v>223</v>
      </c>
      <c r="D57" s="121" t="n">
        <v>2087</v>
      </c>
      <c r="E57" s="122" t="n">
        <v>884</v>
      </c>
      <c r="F57" s="123" t="n">
        <v>2971</v>
      </c>
      <c r="G57" s="120" t="n">
        <v>237</v>
      </c>
      <c r="H57" s="120" t="n">
        <v>8630</v>
      </c>
      <c r="I57" s="121" t="n">
        <v>566</v>
      </c>
      <c r="J57" s="123" t="n">
        <v>16</v>
      </c>
      <c r="K57" s="121" t="n">
        <v>372</v>
      </c>
      <c r="L57" s="123" t="n">
        <v>17</v>
      </c>
      <c r="M57" s="120" t="n">
        <v>198</v>
      </c>
      <c r="N57" s="120" t="n">
        <v>1766</v>
      </c>
      <c r="O57" s="124" t="n">
        <v>7370</v>
      </c>
      <c r="P57" s="123" t="n">
        <v>4276</v>
      </c>
      <c r="Q57" s="120" t="n">
        <v>25706</v>
      </c>
      <c r="R57" s="101" t="str">
        <f aca="false">IF(A57="","",A57)</f>
        <v>福島</v>
      </c>
    </row>
    <row r="58" s="1" customFormat="true" ht="21" hidden="false" customHeight="true" outlineLevel="0" collapsed="false">
      <c r="A58" s="102" t="s">
        <v>112</v>
      </c>
      <c r="B58" s="42" t="n">
        <v>2388</v>
      </c>
      <c r="C58" s="42" t="n">
        <v>129</v>
      </c>
      <c r="D58" s="39" t="n">
        <v>938</v>
      </c>
      <c r="E58" s="40" t="n">
        <v>861</v>
      </c>
      <c r="F58" s="41" t="n">
        <v>1799</v>
      </c>
      <c r="G58" s="42" t="n">
        <v>132</v>
      </c>
      <c r="H58" s="42" t="n">
        <v>6306</v>
      </c>
      <c r="I58" s="39" t="n">
        <v>257</v>
      </c>
      <c r="J58" s="41" t="n">
        <v>8</v>
      </c>
      <c r="K58" s="39" t="n">
        <v>204</v>
      </c>
      <c r="L58" s="41" t="n">
        <v>25</v>
      </c>
      <c r="M58" s="42" t="n">
        <v>77</v>
      </c>
      <c r="N58" s="42" t="n">
        <v>1204</v>
      </c>
      <c r="O58" s="103" t="n">
        <v>4585</v>
      </c>
      <c r="P58" s="41" t="n">
        <v>2860</v>
      </c>
      <c r="Q58" s="42" t="n">
        <v>17114</v>
      </c>
      <c r="R58" s="104" t="str">
        <f aca="false">IF(A58="","",A58)</f>
        <v>会津若松</v>
      </c>
    </row>
    <row r="59" s="1" customFormat="true" ht="21" hidden="false" customHeight="true" outlineLevel="0" collapsed="false">
      <c r="A59" s="102" t="s">
        <v>113</v>
      </c>
      <c r="B59" s="42" t="n">
        <v>3745</v>
      </c>
      <c r="C59" s="42" t="n">
        <v>197</v>
      </c>
      <c r="D59" s="39" t="n">
        <v>2052</v>
      </c>
      <c r="E59" s="40" t="n">
        <v>1223</v>
      </c>
      <c r="F59" s="41" t="n">
        <v>3276</v>
      </c>
      <c r="G59" s="42" t="n">
        <v>545</v>
      </c>
      <c r="H59" s="42" t="n">
        <v>12136</v>
      </c>
      <c r="I59" s="39" t="n">
        <v>654</v>
      </c>
      <c r="J59" s="41" t="n">
        <v>40</v>
      </c>
      <c r="K59" s="39" t="n">
        <v>366</v>
      </c>
      <c r="L59" s="41" t="n">
        <v>24</v>
      </c>
      <c r="M59" s="42" t="n">
        <v>183</v>
      </c>
      <c r="N59" s="42" t="n">
        <v>2181</v>
      </c>
      <c r="O59" s="103" t="n">
        <v>7921</v>
      </c>
      <c r="P59" s="41" t="n">
        <v>5045</v>
      </c>
      <c r="Q59" s="42" t="n">
        <v>31268</v>
      </c>
      <c r="R59" s="104" t="str">
        <f aca="false">IF(A59="","",A59)</f>
        <v>郡山</v>
      </c>
    </row>
    <row r="60" s="1" customFormat="true" ht="21" hidden="false" customHeight="true" outlineLevel="0" collapsed="false">
      <c r="A60" s="102" t="s">
        <v>114</v>
      </c>
      <c r="B60" s="42" t="n">
        <v>2400</v>
      </c>
      <c r="C60" s="42" t="n">
        <v>322</v>
      </c>
      <c r="D60" s="39" t="n">
        <v>1843</v>
      </c>
      <c r="E60" s="40" t="n">
        <v>1171</v>
      </c>
      <c r="F60" s="41" t="n">
        <v>3013</v>
      </c>
      <c r="G60" s="42" t="n">
        <v>289</v>
      </c>
      <c r="H60" s="42" t="n">
        <v>8219</v>
      </c>
      <c r="I60" s="39" t="n">
        <v>418</v>
      </c>
      <c r="J60" s="41" t="n">
        <v>17</v>
      </c>
      <c r="K60" s="39" t="n">
        <v>392</v>
      </c>
      <c r="L60" s="41" t="n">
        <v>23</v>
      </c>
      <c r="M60" s="42" t="n">
        <v>124</v>
      </c>
      <c r="N60" s="42" t="n">
        <v>2185</v>
      </c>
      <c r="O60" s="103" t="n">
        <v>6694</v>
      </c>
      <c r="P60" s="41" t="n">
        <v>3976</v>
      </c>
      <c r="Q60" s="42" t="n">
        <v>24096</v>
      </c>
      <c r="R60" s="104" t="str">
        <f aca="false">IF(A60="","",A60)</f>
        <v>いわき</v>
      </c>
    </row>
    <row r="61" s="1" customFormat="true" ht="21" hidden="false" customHeight="true" outlineLevel="0" collapsed="false">
      <c r="A61" s="102" t="s">
        <v>115</v>
      </c>
      <c r="B61" s="42" t="n">
        <v>1201</v>
      </c>
      <c r="C61" s="42" t="n">
        <v>64</v>
      </c>
      <c r="D61" s="39" t="n">
        <v>1167</v>
      </c>
      <c r="E61" s="40" t="n">
        <v>475</v>
      </c>
      <c r="F61" s="41" t="n">
        <v>1641</v>
      </c>
      <c r="G61" s="42" t="n">
        <v>64</v>
      </c>
      <c r="H61" s="42" t="n">
        <v>3561</v>
      </c>
      <c r="I61" s="39" t="n">
        <v>182</v>
      </c>
      <c r="J61" s="41" t="n">
        <v>4</v>
      </c>
      <c r="K61" s="39" t="n">
        <v>92</v>
      </c>
      <c r="L61" s="41" t="n">
        <v>6</v>
      </c>
      <c r="M61" s="42" t="n">
        <v>43</v>
      </c>
      <c r="N61" s="42" t="n">
        <v>780</v>
      </c>
      <c r="O61" s="103" t="n">
        <v>2761</v>
      </c>
      <c r="P61" s="41" t="n">
        <v>1761</v>
      </c>
      <c r="Q61" s="42" t="n">
        <v>10400</v>
      </c>
      <c r="R61" s="104" t="str">
        <f aca="false">IF(A61="","",A61)</f>
        <v>白河</v>
      </c>
    </row>
    <row r="62" s="1" customFormat="true" ht="21" hidden="false" customHeight="true" outlineLevel="0" collapsed="false">
      <c r="A62" s="102" t="s">
        <v>116</v>
      </c>
      <c r="B62" s="42" t="n">
        <v>1137</v>
      </c>
      <c r="C62" s="42" t="n">
        <v>53</v>
      </c>
      <c r="D62" s="39" t="n">
        <v>686</v>
      </c>
      <c r="E62" s="40" t="n">
        <v>398</v>
      </c>
      <c r="F62" s="41" t="n">
        <v>1084</v>
      </c>
      <c r="G62" s="42" t="n">
        <v>65</v>
      </c>
      <c r="H62" s="42" t="n">
        <v>3268</v>
      </c>
      <c r="I62" s="39" t="n">
        <v>118</v>
      </c>
      <c r="J62" s="41" t="n">
        <v>2</v>
      </c>
      <c r="K62" s="39" t="n">
        <v>96</v>
      </c>
      <c r="L62" s="41" t="n">
        <v>4</v>
      </c>
      <c r="M62" s="42" t="n">
        <v>38</v>
      </c>
      <c r="N62" s="42" t="n">
        <v>615</v>
      </c>
      <c r="O62" s="103" t="n">
        <v>2339</v>
      </c>
      <c r="P62" s="41" t="n">
        <v>1448</v>
      </c>
      <c r="Q62" s="42" t="n">
        <v>8819</v>
      </c>
      <c r="R62" s="104" t="str">
        <f aca="false">IF(A62="","",A62)</f>
        <v>須賀川</v>
      </c>
    </row>
    <row r="63" s="1" customFormat="true" ht="21" hidden="false" customHeight="true" outlineLevel="0" collapsed="false">
      <c r="A63" s="102" t="s">
        <v>117</v>
      </c>
      <c r="B63" s="42" t="n">
        <v>957</v>
      </c>
      <c r="C63" s="42" t="n">
        <v>20</v>
      </c>
      <c r="D63" s="39" t="n">
        <v>232</v>
      </c>
      <c r="E63" s="40" t="n">
        <v>234</v>
      </c>
      <c r="F63" s="41" t="n">
        <v>466</v>
      </c>
      <c r="G63" s="42" t="n">
        <v>17</v>
      </c>
      <c r="H63" s="42" t="n">
        <v>1716</v>
      </c>
      <c r="I63" s="39" t="n">
        <v>58</v>
      </c>
      <c r="J63" s="41" t="n">
        <v>1</v>
      </c>
      <c r="K63" s="39" t="n">
        <v>38</v>
      </c>
      <c r="L63" s="41" t="n">
        <v>2</v>
      </c>
      <c r="M63" s="42" t="n">
        <v>9</v>
      </c>
      <c r="N63" s="42" t="n">
        <v>312</v>
      </c>
      <c r="O63" s="103" t="n">
        <v>1138</v>
      </c>
      <c r="P63" s="41" t="n">
        <v>752</v>
      </c>
      <c r="Q63" s="42" t="n">
        <v>4734</v>
      </c>
      <c r="R63" s="104" t="str">
        <f aca="false">IF(A63="","",A63)</f>
        <v>喜多方</v>
      </c>
    </row>
    <row r="64" s="1" customFormat="true" ht="21" hidden="false" customHeight="true" outlineLevel="0" collapsed="false">
      <c r="A64" s="102" t="s">
        <v>118</v>
      </c>
      <c r="B64" s="42" t="n">
        <v>1422</v>
      </c>
      <c r="C64" s="42" t="n">
        <v>112</v>
      </c>
      <c r="D64" s="39" t="n">
        <v>1211</v>
      </c>
      <c r="E64" s="40" t="n">
        <v>586</v>
      </c>
      <c r="F64" s="41" t="n">
        <v>1797</v>
      </c>
      <c r="G64" s="42" t="n">
        <v>98</v>
      </c>
      <c r="H64" s="42" t="n">
        <v>4570</v>
      </c>
      <c r="I64" s="39" t="n">
        <v>178</v>
      </c>
      <c r="J64" s="41" t="n">
        <v>3</v>
      </c>
      <c r="K64" s="39" t="n">
        <v>132</v>
      </c>
      <c r="L64" s="41" t="n">
        <v>7</v>
      </c>
      <c r="M64" s="42" t="n">
        <v>63</v>
      </c>
      <c r="N64" s="42" t="n">
        <v>927</v>
      </c>
      <c r="O64" s="103" t="n">
        <v>3360</v>
      </c>
      <c r="P64" s="41" t="n">
        <v>2000</v>
      </c>
      <c r="Q64" s="42" t="n">
        <v>12669</v>
      </c>
      <c r="R64" s="104" t="str">
        <f aca="false">IF(A64="","",A64)</f>
        <v>相馬</v>
      </c>
    </row>
    <row r="65" s="1" customFormat="true" ht="21" hidden="false" customHeight="true" outlineLevel="0" collapsed="false">
      <c r="A65" s="125" t="s">
        <v>119</v>
      </c>
      <c r="B65" s="126" t="n">
        <v>1070</v>
      </c>
      <c r="C65" s="126" t="n">
        <v>40</v>
      </c>
      <c r="D65" s="127" t="n">
        <v>453</v>
      </c>
      <c r="E65" s="128" t="n">
        <v>214</v>
      </c>
      <c r="F65" s="129" t="n">
        <v>667</v>
      </c>
      <c r="G65" s="126" t="n">
        <v>47</v>
      </c>
      <c r="H65" s="126" t="n">
        <v>2257</v>
      </c>
      <c r="I65" s="127" t="n">
        <v>90</v>
      </c>
      <c r="J65" s="129" t="n">
        <v>3</v>
      </c>
      <c r="K65" s="127" t="n">
        <v>64</v>
      </c>
      <c r="L65" s="129" t="n">
        <v>2</v>
      </c>
      <c r="M65" s="126" t="n">
        <v>34</v>
      </c>
      <c r="N65" s="126" t="n">
        <v>460</v>
      </c>
      <c r="O65" s="130" t="n">
        <v>1668</v>
      </c>
      <c r="P65" s="129" t="n">
        <v>1024</v>
      </c>
      <c r="Q65" s="126" t="n">
        <v>6401</v>
      </c>
      <c r="R65" s="131" t="str">
        <f aca="false">IF(A65="","",A65)</f>
        <v>二本松</v>
      </c>
    </row>
    <row r="66" s="1" customFormat="true" ht="21" hidden="false" customHeight="true" outlineLevel="0" collapsed="false">
      <c r="A66" s="125" t="s">
        <v>120</v>
      </c>
      <c r="B66" s="126" t="n">
        <v>661</v>
      </c>
      <c r="C66" s="126" t="n">
        <v>13</v>
      </c>
      <c r="D66" s="127" t="n">
        <v>159</v>
      </c>
      <c r="E66" s="128" t="n">
        <v>92</v>
      </c>
      <c r="F66" s="129" t="n">
        <v>251</v>
      </c>
      <c r="G66" s="126" t="n">
        <v>10</v>
      </c>
      <c r="H66" s="126" t="n">
        <v>844</v>
      </c>
      <c r="I66" s="127" t="n">
        <v>29</v>
      </c>
      <c r="J66" s="129" t="n">
        <v>1</v>
      </c>
      <c r="K66" s="127" t="n">
        <v>16</v>
      </c>
      <c r="L66" s="129" t="n">
        <v>0</v>
      </c>
      <c r="M66" s="126" t="n">
        <v>6</v>
      </c>
      <c r="N66" s="126" t="n">
        <v>130</v>
      </c>
      <c r="O66" s="130" t="n">
        <v>495</v>
      </c>
      <c r="P66" s="129" t="n">
        <v>310</v>
      </c>
      <c r="Q66" s="126" t="n">
        <v>2456</v>
      </c>
      <c r="R66" s="131" t="str">
        <f aca="false">IF(A66="","",A66)</f>
        <v>田島</v>
      </c>
    </row>
    <row r="67" s="50" customFormat="true" ht="21" hidden="false" customHeight="true" outlineLevel="0" collapsed="false">
      <c r="A67" s="105" t="s">
        <v>121</v>
      </c>
      <c r="B67" s="106" t="n">
        <v>18322</v>
      </c>
      <c r="C67" s="106" t="n">
        <v>1173</v>
      </c>
      <c r="D67" s="107" t="n">
        <v>10828</v>
      </c>
      <c r="E67" s="108" t="n">
        <v>6138</v>
      </c>
      <c r="F67" s="109" t="n">
        <v>16965</v>
      </c>
      <c r="G67" s="106" t="n">
        <v>1504</v>
      </c>
      <c r="H67" s="106" t="n">
        <v>51507</v>
      </c>
      <c r="I67" s="107" t="n">
        <v>2550</v>
      </c>
      <c r="J67" s="109" t="n">
        <v>95</v>
      </c>
      <c r="K67" s="107" t="n">
        <v>1772</v>
      </c>
      <c r="L67" s="109" t="n">
        <v>110</v>
      </c>
      <c r="M67" s="106" t="n">
        <v>775</v>
      </c>
      <c r="N67" s="106" t="n">
        <v>10560</v>
      </c>
      <c r="O67" s="110" t="n">
        <v>38331</v>
      </c>
      <c r="P67" s="109" t="n">
        <v>23452</v>
      </c>
      <c r="Q67" s="106" t="n">
        <v>143663</v>
      </c>
      <c r="R67" s="111" t="str">
        <f aca="false">IF(A67="","",A67)</f>
        <v>福島県計</v>
      </c>
    </row>
    <row r="68" s="18" customFormat="true" ht="21" hidden="false" customHeight="true" outlineLevel="0" collapsed="false">
      <c r="A68" s="132"/>
      <c r="B68" s="133"/>
      <c r="C68" s="133"/>
      <c r="D68" s="134"/>
      <c r="E68" s="135"/>
      <c r="F68" s="136"/>
      <c r="G68" s="133"/>
      <c r="H68" s="133"/>
      <c r="I68" s="134"/>
      <c r="J68" s="136"/>
      <c r="K68" s="134"/>
      <c r="L68" s="136"/>
      <c r="M68" s="133"/>
      <c r="N68" s="133"/>
      <c r="O68" s="137"/>
      <c r="P68" s="136"/>
      <c r="Q68" s="133"/>
      <c r="R68" s="138"/>
    </row>
    <row r="69" s="50" customFormat="true" ht="21" hidden="false" customHeight="true" outlineLevel="0" collapsed="false">
      <c r="A69" s="139" t="s">
        <v>122</v>
      </c>
      <c r="B69" s="62" t="n">
        <v>75798</v>
      </c>
      <c r="C69" s="62" t="n">
        <v>6920</v>
      </c>
      <c r="D69" s="59" t="n">
        <v>64916</v>
      </c>
      <c r="E69" s="60" t="n">
        <v>21173</v>
      </c>
      <c r="F69" s="61" t="n">
        <v>86089</v>
      </c>
      <c r="G69" s="62" t="n">
        <v>6217</v>
      </c>
      <c r="H69" s="62" t="n">
        <v>245097</v>
      </c>
      <c r="I69" s="59" t="n">
        <v>14793</v>
      </c>
      <c r="J69" s="61" t="n">
        <v>444</v>
      </c>
      <c r="K69" s="59" t="n">
        <v>8707</v>
      </c>
      <c r="L69" s="61" t="n">
        <v>626</v>
      </c>
      <c r="M69" s="62" t="n">
        <v>3983</v>
      </c>
      <c r="N69" s="62" t="n">
        <v>52732</v>
      </c>
      <c r="O69" s="140" t="n">
        <v>198801</v>
      </c>
      <c r="P69" s="61" t="n">
        <v>127233</v>
      </c>
      <c r="Q69" s="62" t="n">
        <v>700201</v>
      </c>
      <c r="R69" s="141" t="s">
        <v>123</v>
      </c>
    </row>
    <row r="70" customFormat="false" ht="11.25" hidden="false" customHeight="false" outlineLevel="0" collapsed="false">
      <c r="A70" s="81" t="s">
        <v>124</v>
      </c>
    </row>
  </sheetData>
  <mergeCells count="13">
    <mergeCell ref="A2:A3"/>
    <mergeCell ref="B2:B3"/>
    <mergeCell ref="C2:C3"/>
    <mergeCell ref="D2:F2"/>
    <mergeCell ref="G2:G3"/>
    <mergeCell ref="H2:H3"/>
    <mergeCell ref="I2:J2"/>
    <mergeCell ref="K2:L2"/>
    <mergeCell ref="M2:M3"/>
    <mergeCell ref="N2:N3"/>
    <mergeCell ref="O2:P2"/>
    <mergeCell ref="Q2:Q3"/>
    <mergeCell ref="R2:R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false" showRowColHeaders="true" showZeros="true" rightToLeft="false" tabSelected="false" showOutlineSymbols="true" defaultGridColor="true" view="normal" topLeftCell="A1" colorId="64" zoomScale="55" zoomScaleNormal="55" zoomScalePageLayoutView="55" workbookViewId="0">
      <selection pane="topLeft" activeCell="A1" activeCellId="0" sqref="A1:X1"/>
    </sheetView>
  </sheetViews>
  <sheetFormatPr defaultColWidth="5.8671875" defaultRowHeight="12" zeroHeight="false" outlineLevelRow="0" outlineLevelCol="0"/>
  <cols>
    <col collapsed="false" customWidth="true" hidden="false" outlineLevel="0" max="1" min="1" style="1" width="11.24"/>
    <col collapsed="false" customWidth="true" hidden="false" outlineLevel="0" max="2" min="2" style="1" width="13.99"/>
    <col collapsed="false" customWidth="true" hidden="false" outlineLevel="0" max="6" min="3" style="1" width="7.62"/>
    <col collapsed="false" customWidth="true" hidden="false" outlineLevel="0" max="10" min="7" style="1" width="7.37"/>
    <col collapsed="false" customWidth="true" hidden="false" outlineLevel="0" max="13" min="11" style="1" width="8.12"/>
    <col collapsed="false" customWidth="true" hidden="false" outlineLevel="0" max="16" min="14" style="1" width="9.62"/>
    <col collapsed="false" customWidth="true" hidden="false" outlineLevel="0" max="17" min="17" style="1" width="10.37"/>
    <col collapsed="false" customWidth="true" hidden="false" outlineLevel="0" max="19" min="18" style="1" width="8.25"/>
    <col collapsed="false" customWidth="true" hidden="false" outlineLevel="0" max="20" min="20" style="1" width="9.49"/>
    <col collapsed="false" customWidth="true" hidden="false" outlineLevel="0" max="21" min="21" style="1" width="7.49"/>
    <col collapsed="false" customWidth="true" hidden="false" outlineLevel="0" max="22" min="22" style="84" width="2.99"/>
    <col collapsed="false" customWidth="true" hidden="false" outlineLevel="0" max="23" min="23" style="142" width="3.99"/>
    <col collapsed="false" customWidth="true" hidden="false" outlineLevel="0" max="24" min="24" style="1" width="6.99"/>
    <col collapsed="false" customWidth="false" hidden="false" outlineLevel="0" max="257" min="25" style="1" width="5.87"/>
  </cols>
  <sheetData>
    <row r="1" customFormat="false" ht="15" hidden="false" customHeight="true" outlineLevel="0" collapsed="false">
      <c r="A1" s="2" t="s">
        <v>125</v>
      </c>
      <c r="B1" s="2"/>
      <c r="C1" s="2"/>
      <c r="D1" s="2"/>
      <c r="E1" s="2"/>
      <c r="F1" s="2"/>
      <c r="G1" s="2"/>
      <c r="H1" s="2"/>
      <c r="I1" s="2"/>
      <c r="J1" s="2"/>
      <c r="K1" s="2"/>
      <c r="L1" s="2"/>
      <c r="M1" s="2"/>
      <c r="N1" s="2"/>
      <c r="O1" s="2"/>
      <c r="P1" s="2"/>
      <c r="Q1" s="2"/>
      <c r="R1" s="2"/>
      <c r="S1" s="2"/>
      <c r="T1" s="2"/>
      <c r="U1" s="2"/>
      <c r="V1" s="2"/>
      <c r="W1" s="2"/>
      <c r="X1" s="2"/>
    </row>
    <row r="2" customFormat="false" ht="12" hidden="false" customHeight="true" outlineLevel="0" collapsed="false">
      <c r="A2" s="1" t="s">
        <v>126</v>
      </c>
    </row>
    <row r="3" customFormat="false" ht="17.1" hidden="false" customHeight="true" outlineLevel="0" collapsed="false">
      <c r="A3" s="143" t="s">
        <v>127</v>
      </c>
      <c r="B3" s="143"/>
      <c r="C3" s="5" t="s">
        <v>128</v>
      </c>
      <c r="D3" s="5" t="s">
        <v>129</v>
      </c>
      <c r="E3" s="5" t="s">
        <v>130</v>
      </c>
      <c r="F3" s="5" t="s">
        <v>131</v>
      </c>
      <c r="G3" s="144" t="s">
        <v>132</v>
      </c>
      <c r="H3" s="144"/>
      <c r="I3" s="144"/>
      <c r="J3" s="144"/>
      <c r="K3" s="144"/>
      <c r="L3" s="144"/>
      <c r="M3" s="144"/>
      <c r="N3" s="144"/>
      <c r="O3" s="144"/>
      <c r="P3" s="144"/>
      <c r="Q3" s="144"/>
      <c r="R3" s="144"/>
      <c r="S3" s="144"/>
      <c r="T3" s="145" t="s">
        <v>133</v>
      </c>
      <c r="U3" s="5" t="s">
        <v>134</v>
      </c>
      <c r="V3" s="6" t="s">
        <v>135</v>
      </c>
      <c r="W3" s="6"/>
      <c r="X3" s="6"/>
    </row>
    <row r="4" customFormat="false" ht="17.1" hidden="false" customHeight="true" outlineLevel="0" collapsed="false">
      <c r="A4" s="143"/>
      <c r="B4" s="143"/>
      <c r="C4" s="5"/>
      <c r="D4" s="5"/>
      <c r="E4" s="5"/>
      <c r="F4" s="5"/>
      <c r="G4" s="146" t="s">
        <v>136</v>
      </c>
      <c r="H4" s="146" t="s">
        <v>137</v>
      </c>
      <c r="I4" s="147" t="s">
        <v>138</v>
      </c>
      <c r="J4" s="148" t="s">
        <v>139</v>
      </c>
      <c r="K4" s="148" t="s">
        <v>140</v>
      </c>
      <c r="L4" s="148" t="s">
        <v>141</v>
      </c>
      <c r="M4" s="148" t="s">
        <v>142</v>
      </c>
      <c r="N4" s="148" t="s">
        <v>143</v>
      </c>
      <c r="O4" s="148" t="s">
        <v>144</v>
      </c>
      <c r="P4" s="148" t="s">
        <v>145</v>
      </c>
      <c r="Q4" s="148" t="s">
        <v>146</v>
      </c>
      <c r="R4" s="149" t="s">
        <v>147</v>
      </c>
      <c r="S4" s="150" t="s">
        <v>148</v>
      </c>
      <c r="T4" s="145"/>
      <c r="U4" s="145"/>
      <c r="V4" s="6"/>
      <c r="W4" s="6"/>
      <c r="X4" s="6"/>
    </row>
    <row r="5" s="18" customFormat="true" ht="13.5" hidden="false" customHeight="true" outlineLevel="0" collapsed="false">
      <c r="A5" s="151"/>
      <c r="B5" s="152"/>
      <c r="C5" s="153" t="s">
        <v>149</v>
      </c>
      <c r="D5" s="153" t="s">
        <v>149</v>
      </c>
      <c r="E5" s="153" t="s">
        <v>149</v>
      </c>
      <c r="F5" s="153" t="s">
        <v>149</v>
      </c>
      <c r="G5" s="154" t="s">
        <v>149</v>
      </c>
      <c r="H5" s="154" t="s">
        <v>149</v>
      </c>
      <c r="I5" s="154" t="s">
        <v>149</v>
      </c>
      <c r="J5" s="153" t="s">
        <v>149</v>
      </c>
      <c r="K5" s="153" t="s">
        <v>149</v>
      </c>
      <c r="L5" s="153" t="s">
        <v>149</v>
      </c>
      <c r="M5" s="153" t="s">
        <v>149</v>
      </c>
      <c r="N5" s="153" t="s">
        <v>149</v>
      </c>
      <c r="O5" s="153" t="s">
        <v>149</v>
      </c>
      <c r="P5" s="153" t="s">
        <v>149</v>
      </c>
      <c r="Q5" s="153" t="s">
        <v>149</v>
      </c>
      <c r="R5" s="153" t="s">
        <v>149</v>
      </c>
      <c r="S5" s="153" t="s">
        <v>149</v>
      </c>
      <c r="T5" s="153" t="s">
        <v>149</v>
      </c>
      <c r="U5" s="153" t="s">
        <v>149</v>
      </c>
      <c r="V5" s="155" t="s">
        <v>150</v>
      </c>
      <c r="W5" s="155"/>
      <c r="X5" s="156" t="s">
        <v>150</v>
      </c>
    </row>
    <row r="6" customFormat="false" ht="21" hidden="false" customHeight="true" outlineLevel="0" collapsed="false">
      <c r="A6" s="157" t="s">
        <v>15</v>
      </c>
      <c r="B6" s="157"/>
      <c r="C6" s="158" t="n">
        <v>299</v>
      </c>
      <c r="D6" s="158" t="n">
        <v>3</v>
      </c>
      <c r="E6" s="158" t="n">
        <v>6</v>
      </c>
      <c r="F6" s="158" t="s">
        <v>17</v>
      </c>
      <c r="G6" s="159" t="n">
        <v>26</v>
      </c>
      <c r="H6" s="159" t="n">
        <v>7</v>
      </c>
      <c r="I6" s="159" t="n">
        <v>63</v>
      </c>
      <c r="J6" s="158" t="n">
        <v>44</v>
      </c>
      <c r="K6" s="158" t="n">
        <v>53</v>
      </c>
      <c r="L6" s="158" t="n">
        <v>43</v>
      </c>
      <c r="M6" s="158" t="n">
        <v>9</v>
      </c>
      <c r="N6" s="158" t="n">
        <v>8</v>
      </c>
      <c r="O6" s="158" t="n">
        <v>5</v>
      </c>
      <c r="P6" s="158" t="s">
        <v>17</v>
      </c>
      <c r="Q6" s="158" t="s">
        <v>17</v>
      </c>
      <c r="R6" s="159" t="n">
        <v>38</v>
      </c>
      <c r="S6" s="159" t="n">
        <v>296</v>
      </c>
      <c r="T6" s="160" t="n">
        <v>8</v>
      </c>
      <c r="U6" s="158" t="n">
        <v>291</v>
      </c>
      <c r="V6" s="161" t="s">
        <v>151</v>
      </c>
      <c r="W6" s="162" t="n">
        <v>7</v>
      </c>
      <c r="X6" s="163" t="n">
        <v>276</v>
      </c>
    </row>
    <row r="7" customFormat="false" ht="21" hidden="false" customHeight="true" outlineLevel="0" collapsed="false">
      <c r="A7" s="164" t="s">
        <v>16</v>
      </c>
      <c r="B7" s="164"/>
      <c r="C7" s="165" t="n">
        <v>9</v>
      </c>
      <c r="D7" s="165" t="s">
        <v>17</v>
      </c>
      <c r="E7" s="165" t="s">
        <v>17</v>
      </c>
      <c r="F7" s="165" t="s">
        <v>17</v>
      </c>
      <c r="G7" s="166" t="n">
        <v>3</v>
      </c>
      <c r="H7" s="166" t="n">
        <v>1</v>
      </c>
      <c r="I7" s="165" t="s">
        <v>17</v>
      </c>
      <c r="J7" s="165" t="s">
        <v>17</v>
      </c>
      <c r="K7" s="165" t="s">
        <v>17</v>
      </c>
      <c r="L7" s="165" t="s">
        <v>17</v>
      </c>
      <c r="M7" s="165" t="s">
        <v>17</v>
      </c>
      <c r="N7" s="165" t="n">
        <v>1</v>
      </c>
      <c r="O7" s="165" t="s">
        <v>17</v>
      </c>
      <c r="P7" s="165" t="s">
        <v>17</v>
      </c>
      <c r="Q7" s="165" t="s">
        <v>17</v>
      </c>
      <c r="R7" s="166" t="n">
        <v>4</v>
      </c>
      <c r="S7" s="166" t="n">
        <v>9</v>
      </c>
      <c r="T7" s="167" t="n">
        <v>1</v>
      </c>
      <c r="U7" s="165" t="s">
        <v>17</v>
      </c>
      <c r="V7" s="168" t="s">
        <v>151</v>
      </c>
      <c r="W7" s="169" t="n">
        <v>1</v>
      </c>
      <c r="X7" s="170" t="n">
        <v>8</v>
      </c>
    </row>
    <row r="8" customFormat="false" ht="21" hidden="false" customHeight="true" outlineLevel="0" collapsed="false">
      <c r="A8" s="171" t="s">
        <v>18</v>
      </c>
      <c r="B8" s="32" t="s">
        <v>19</v>
      </c>
      <c r="C8" s="172" t="n">
        <v>11</v>
      </c>
      <c r="D8" s="172" t="n">
        <v>1</v>
      </c>
      <c r="E8" s="172" t="s">
        <v>17</v>
      </c>
      <c r="F8" s="172" t="s">
        <v>17</v>
      </c>
      <c r="G8" s="173" t="n">
        <v>1</v>
      </c>
      <c r="H8" s="173" t="s">
        <v>17</v>
      </c>
      <c r="I8" s="173" t="n">
        <v>2</v>
      </c>
      <c r="J8" s="172" t="n">
        <v>1</v>
      </c>
      <c r="K8" s="172" t="n">
        <v>3</v>
      </c>
      <c r="L8" s="172" t="n">
        <v>1</v>
      </c>
      <c r="M8" s="173" t="s">
        <v>17</v>
      </c>
      <c r="N8" s="172" t="n">
        <v>1</v>
      </c>
      <c r="O8" s="173" t="s">
        <v>17</v>
      </c>
      <c r="P8" s="172" t="n">
        <v>2</v>
      </c>
      <c r="Q8" s="173" t="s">
        <v>17</v>
      </c>
      <c r="R8" s="173" t="n">
        <v>1</v>
      </c>
      <c r="S8" s="173" t="n">
        <v>12</v>
      </c>
      <c r="T8" s="174" t="s">
        <v>17</v>
      </c>
      <c r="U8" s="172" t="n">
        <v>4</v>
      </c>
      <c r="V8" s="175" t="s">
        <v>151</v>
      </c>
      <c r="W8" s="176" t="s">
        <v>17</v>
      </c>
      <c r="X8" s="177" t="n">
        <v>9</v>
      </c>
    </row>
    <row r="9" customFormat="false" ht="21" hidden="false" customHeight="true" outlineLevel="0" collapsed="false">
      <c r="A9" s="171"/>
      <c r="B9" s="44" t="s">
        <v>20</v>
      </c>
      <c r="C9" s="178" t="n">
        <v>80</v>
      </c>
      <c r="D9" s="178" t="n">
        <v>6</v>
      </c>
      <c r="E9" s="178" t="n">
        <v>4</v>
      </c>
      <c r="F9" s="178" t="s">
        <v>17</v>
      </c>
      <c r="G9" s="179" t="n">
        <v>36</v>
      </c>
      <c r="H9" s="179" t="n">
        <v>8</v>
      </c>
      <c r="I9" s="179" t="n">
        <v>16</v>
      </c>
      <c r="J9" s="178" t="n">
        <v>1</v>
      </c>
      <c r="K9" s="178" t="n">
        <v>1</v>
      </c>
      <c r="L9" s="178" t="n">
        <v>1</v>
      </c>
      <c r="M9" s="178" t="n">
        <v>1</v>
      </c>
      <c r="N9" s="178" t="s">
        <v>17</v>
      </c>
      <c r="O9" s="178" t="s">
        <v>17</v>
      </c>
      <c r="P9" s="178" t="s">
        <v>17</v>
      </c>
      <c r="Q9" s="178" t="s">
        <v>17</v>
      </c>
      <c r="R9" s="179" t="n">
        <v>18</v>
      </c>
      <c r="S9" s="179" t="n">
        <v>82</v>
      </c>
      <c r="T9" s="180" t="n">
        <v>2</v>
      </c>
      <c r="U9" s="178" t="n">
        <v>3</v>
      </c>
      <c r="V9" s="181" t="s">
        <v>151</v>
      </c>
      <c r="W9" s="182" t="n">
        <v>2</v>
      </c>
      <c r="X9" s="183" t="n">
        <v>75</v>
      </c>
    </row>
    <row r="10" customFormat="false" ht="21" hidden="false" customHeight="true" outlineLevel="0" collapsed="false">
      <c r="A10" s="164" t="s">
        <v>22</v>
      </c>
      <c r="B10" s="164"/>
      <c r="C10" s="165" t="n">
        <v>2</v>
      </c>
      <c r="D10" s="165" t="s">
        <v>17</v>
      </c>
      <c r="E10" s="165" t="s">
        <v>17</v>
      </c>
      <c r="F10" s="165" t="s">
        <v>17</v>
      </c>
      <c r="G10" s="166" t="n">
        <v>1</v>
      </c>
      <c r="H10" s="165" t="s">
        <v>17</v>
      </c>
      <c r="I10" s="165" t="s">
        <v>17</v>
      </c>
      <c r="J10" s="165" t="s">
        <v>17</v>
      </c>
      <c r="K10" s="165" t="s">
        <v>17</v>
      </c>
      <c r="L10" s="165" t="s">
        <v>17</v>
      </c>
      <c r="M10" s="165" t="s">
        <v>17</v>
      </c>
      <c r="N10" s="165" t="n">
        <v>1</v>
      </c>
      <c r="O10" s="165" t="s">
        <v>17</v>
      </c>
      <c r="P10" s="165" t="s">
        <v>17</v>
      </c>
      <c r="Q10" s="165" t="s">
        <v>17</v>
      </c>
      <c r="R10" s="165" t="s">
        <v>17</v>
      </c>
      <c r="S10" s="166" t="n">
        <v>2</v>
      </c>
      <c r="T10" s="167" t="n">
        <v>1</v>
      </c>
      <c r="U10" s="165" t="s">
        <v>17</v>
      </c>
      <c r="V10" s="168" t="s">
        <v>151</v>
      </c>
      <c r="W10" s="169" t="n">
        <v>1</v>
      </c>
      <c r="X10" s="170" t="n">
        <v>1</v>
      </c>
    </row>
    <row r="11" customFormat="false" ht="21" hidden="false" customHeight="true" outlineLevel="0" collapsed="false">
      <c r="A11" s="164" t="s">
        <v>24</v>
      </c>
      <c r="B11" s="164"/>
      <c r="C11" s="165" t="n">
        <v>31</v>
      </c>
      <c r="D11" s="165" t="s">
        <v>17</v>
      </c>
      <c r="E11" s="165" t="n">
        <v>2</v>
      </c>
      <c r="F11" s="165" t="s">
        <v>17</v>
      </c>
      <c r="G11" s="166" t="n">
        <v>5</v>
      </c>
      <c r="H11" s="165" t="s">
        <v>17</v>
      </c>
      <c r="I11" s="166" t="n">
        <v>12</v>
      </c>
      <c r="J11" s="165" t="n">
        <v>2</v>
      </c>
      <c r="K11" s="165" t="n">
        <v>4</v>
      </c>
      <c r="L11" s="165" t="s">
        <v>17</v>
      </c>
      <c r="M11" s="165" t="n">
        <v>1</v>
      </c>
      <c r="N11" s="165" t="s">
        <v>17</v>
      </c>
      <c r="O11" s="165" t="s">
        <v>17</v>
      </c>
      <c r="P11" s="165" t="s">
        <v>17</v>
      </c>
      <c r="Q11" s="165" t="n">
        <v>3</v>
      </c>
      <c r="R11" s="166" t="n">
        <v>2</v>
      </c>
      <c r="S11" s="166" t="n">
        <v>29</v>
      </c>
      <c r="T11" s="167" t="n">
        <v>2</v>
      </c>
      <c r="U11" s="165" t="n">
        <v>22</v>
      </c>
      <c r="V11" s="168" t="s">
        <v>151</v>
      </c>
      <c r="W11" s="169" t="n">
        <v>3</v>
      </c>
      <c r="X11" s="170" t="n">
        <v>25</v>
      </c>
    </row>
    <row r="12" customFormat="false" ht="21" hidden="false" customHeight="true" outlineLevel="0" collapsed="false">
      <c r="A12" s="171" t="s">
        <v>25</v>
      </c>
      <c r="B12" s="32" t="s">
        <v>26</v>
      </c>
      <c r="C12" s="172" t="n">
        <v>35</v>
      </c>
      <c r="D12" s="172" t="n">
        <v>3</v>
      </c>
      <c r="E12" s="172" t="n">
        <v>2</v>
      </c>
      <c r="F12" s="172" t="s">
        <v>17</v>
      </c>
      <c r="G12" s="173" t="n">
        <v>11</v>
      </c>
      <c r="H12" s="173" t="n">
        <v>3</v>
      </c>
      <c r="I12" s="184" t="n">
        <v>6</v>
      </c>
      <c r="J12" s="185" t="n">
        <v>3</v>
      </c>
      <c r="K12" s="185" t="n">
        <v>4</v>
      </c>
      <c r="L12" s="185" t="n">
        <v>1</v>
      </c>
      <c r="M12" s="185" t="n">
        <v>1</v>
      </c>
      <c r="N12" s="185" t="n">
        <v>1</v>
      </c>
      <c r="O12" s="186" t="s">
        <v>17</v>
      </c>
      <c r="P12" s="186" t="s">
        <v>17</v>
      </c>
      <c r="Q12" s="186" t="n">
        <v>1</v>
      </c>
      <c r="R12" s="187" t="n">
        <v>5</v>
      </c>
      <c r="S12" s="173" t="n">
        <v>36</v>
      </c>
      <c r="T12" s="174" t="n">
        <v>7</v>
      </c>
      <c r="U12" s="172" t="n">
        <v>26</v>
      </c>
      <c r="V12" s="175" t="s">
        <v>151</v>
      </c>
      <c r="W12" s="176" t="n">
        <v>8</v>
      </c>
      <c r="X12" s="177" t="n">
        <v>34</v>
      </c>
    </row>
    <row r="13" customFormat="false" ht="21" hidden="false" customHeight="true" outlineLevel="0" collapsed="false">
      <c r="A13" s="171"/>
      <c r="B13" s="44" t="s">
        <v>27</v>
      </c>
      <c r="C13" s="178" t="n">
        <v>17</v>
      </c>
      <c r="D13" s="178" t="n">
        <v>1</v>
      </c>
      <c r="E13" s="178" t="n">
        <v>1</v>
      </c>
      <c r="F13" s="178" t="s">
        <v>17</v>
      </c>
      <c r="G13" s="179" t="n">
        <v>8</v>
      </c>
      <c r="H13" s="179" t="n">
        <v>1</v>
      </c>
      <c r="I13" s="188" t="s">
        <v>17</v>
      </c>
      <c r="J13" s="188" t="s">
        <v>17</v>
      </c>
      <c r="K13" s="188" t="n">
        <v>1</v>
      </c>
      <c r="L13" s="188" t="s">
        <v>17</v>
      </c>
      <c r="M13" s="188" t="s">
        <v>17</v>
      </c>
      <c r="N13" s="188" t="s">
        <v>17</v>
      </c>
      <c r="O13" s="158" t="s">
        <v>17</v>
      </c>
      <c r="P13" s="158" t="s">
        <v>17</v>
      </c>
      <c r="Q13" s="158" t="s">
        <v>17</v>
      </c>
      <c r="R13" s="159" t="n">
        <v>7</v>
      </c>
      <c r="S13" s="179" t="n">
        <v>17</v>
      </c>
      <c r="T13" s="180" t="n">
        <v>3</v>
      </c>
      <c r="U13" s="178" t="s">
        <v>17</v>
      </c>
      <c r="V13" s="181" t="s">
        <v>151</v>
      </c>
      <c r="W13" s="182" t="n">
        <v>3</v>
      </c>
      <c r="X13" s="183" t="n">
        <v>13</v>
      </c>
    </row>
    <row r="14" customFormat="false" ht="21" hidden="false" customHeight="true" outlineLevel="0" collapsed="false">
      <c r="A14" s="171" t="s">
        <v>28</v>
      </c>
      <c r="B14" s="32" t="s">
        <v>29</v>
      </c>
      <c r="C14" s="172" t="n">
        <v>5</v>
      </c>
      <c r="D14" s="172" t="s">
        <v>17</v>
      </c>
      <c r="E14" s="172" t="s">
        <v>17</v>
      </c>
      <c r="F14" s="172" t="s">
        <v>17</v>
      </c>
      <c r="G14" s="173" t="n">
        <v>3</v>
      </c>
      <c r="H14" s="185" t="s">
        <v>17</v>
      </c>
      <c r="I14" s="185" t="s">
        <v>17</v>
      </c>
      <c r="J14" s="185" t="s">
        <v>17</v>
      </c>
      <c r="K14" s="185" t="s">
        <v>17</v>
      </c>
      <c r="L14" s="185" t="s">
        <v>17</v>
      </c>
      <c r="M14" s="185" t="s">
        <v>17</v>
      </c>
      <c r="N14" s="185" t="s">
        <v>17</v>
      </c>
      <c r="O14" s="185" t="s">
        <v>17</v>
      </c>
      <c r="P14" s="185" t="n">
        <v>1</v>
      </c>
      <c r="Q14" s="185" t="s">
        <v>17</v>
      </c>
      <c r="R14" s="173" t="n">
        <v>1</v>
      </c>
      <c r="S14" s="173" t="n">
        <v>5</v>
      </c>
      <c r="T14" s="174" t="s">
        <v>17</v>
      </c>
      <c r="U14" s="172" t="s">
        <v>17</v>
      </c>
      <c r="V14" s="175" t="s">
        <v>151</v>
      </c>
      <c r="W14" s="176" t="s">
        <v>17</v>
      </c>
      <c r="X14" s="177" t="n">
        <v>2</v>
      </c>
    </row>
    <row r="15" customFormat="false" ht="21" hidden="false" customHeight="true" outlineLevel="0" collapsed="false">
      <c r="A15" s="171"/>
      <c r="B15" s="44" t="s">
        <v>30</v>
      </c>
      <c r="C15" s="178" t="n">
        <v>11</v>
      </c>
      <c r="D15" s="178" t="n">
        <v>1</v>
      </c>
      <c r="E15" s="178" t="n">
        <v>1</v>
      </c>
      <c r="F15" s="178" t="s">
        <v>17</v>
      </c>
      <c r="G15" s="179" t="n">
        <v>9</v>
      </c>
      <c r="H15" s="188" t="s">
        <v>17</v>
      </c>
      <c r="I15" s="189" t="n">
        <v>1</v>
      </c>
      <c r="J15" s="188" t="s">
        <v>17</v>
      </c>
      <c r="K15" s="188" t="s">
        <v>17</v>
      </c>
      <c r="L15" s="188" t="s">
        <v>17</v>
      </c>
      <c r="M15" s="188" t="s">
        <v>17</v>
      </c>
      <c r="N15" s="188" t="s">
        <v>17</v>
      </c>
      <c r="O15" s="188" t="s">
        <v>17</v>
      </c>
      <c r="P15" s="188" t="s">
        <v>17</v>
      </c>
      <c r="Q15" s="188" t="s">
        <v>17</v>
      </c>
      <c r="R15" s="179" t="n">
        <v>1</v>
      </c>
      <c r="S15" s="179" t="n">
        <v>11</v>
      </c>
      <c r="T15" s="180" t="n">
        <v>5</v>
      </c>
      <c r="U15" s="178" t="s">
        <v>17</v>
      </c>
      <c r="V15" s="181" t="s">
        <v>151</v>
      </c>
      <c r="W15" s="182" t="n">
        <v>4</v>
      </c>
      <c r="X15" s="183" t="n">
        <v>9</v>
      </c>
    </row>
    <row r="16" customFormat="false" ht="21" hidden="false" customHeight="true" outlineLevel="0" collapsed="false">
      <c r="A16" s="171" t="s">
        <v>31</v>
      </c>
      <c r="B16" s="32" t="s">
        <v>152</v>
      </c>
      <c r="C16" s="172" t="n">
        <v>14</v>
      </c>
      <c r="D16" s="172" t="s">
        <v>17</v>
      </c>
      <c r="E16" s="172" t="s">
        <v>17</v>
      </c>
      <c r="F16" s="172" t="s">
        <v>17</v>
      </c>
      <c r="G16" s="173" t="n">
        <v>6</v>
      </c>
      <c r="H16" s="185" t="s">
        <v>17</v>
      </c>
      <c r="I16" s="184" t="n">
        <v>2</v>
      </c>
      <c r="J16" s="185" t="s">
        <v>17</v>
      </c>
      <c r="K16" s="185" t="n">
        <v>1</v>
      </c>
      <c r="L16" s="185" t="s">
        <v>17</v>
      </c>
      <c r="M16" s="185" t="n">
        <v>1</v>
      </c>
      <c r="N16" s="185" t="s">
        <v>17</v>
      </c>
      <c r="O16" s="185" t="s">
        <v>17</v>
      </c>
      <c r="P16" s="185" t="s">
        <v>17</v>
      </c>
      <c r="Q16" s="185" t="s">
        <v>17</v>
      </c>
      <c r="R16" s="184" t="n">
        <v>4</v>
      </c>
      <c r="S16" s="173" t="n">
        <v>14</v>
      </c>
      <c r="T16" s="174" t="n">
        <v>1</v>
      </c>
      <c r="U16" s="172" t="s">
        <v>17</v>
      </c>
      <c r="V16" s="175" t="s">
        <v>151</v>
      </c>
      <c r="W16" s="176" t="n">
        <v>1</v>
      </c>
      <c r="X16" s="177" t="n">
        <v>10</v>
      </c>
    </row>
    <row r="17" customFormat="false" ht="21" hidden="false" customHeight="true" outlineLevel="0" collapsed="false">
      <c r="A17" s="171"/>
      <c r="B17" s="44" t="s">
        <v>153</v>
      </c>
      <c r="C17" s="178" t="n">
        <v>9</v>
      </c>
      <c r="D17" s="178" t="s">
        <v>17</v>
      </c>
      <c r="E17" s="178" t="s">
        <v>17</v>
      </c>
      <c r="F17" s="178" t="s">
        <v>17</v>
      </c>
      <c r="G17" s="179" t="n">
        <v>2</v>
      </c>
      <c r="H17" s="188" t="s">
        <v>17</v>
      </c>
      <c r="I17" s="189" t="n">
        <v>2</v>
      </c>
      <c r="J17" s="188" t="s">
        <v>17</v>
      </c>
      <c r="K17" s="188" t="s">
        <v>17</v>
      </c>
      <c r="L17" s="188" t="s">
        <v>17</v>
      </c>
      <c r="M17" s="188" t="s">
        <v>17</v>
      </c>
      <c r="N17" s="188" t="s">
        <v>17</v>
      </c>
      <c r="O17" s="188" t="s">
        <v>17</v>
      </c>
      <c r="P17" s="188" t="s">
        <v>17</v>
      </c>
      <c r="Q17" s="188" t="n">
        <v>1</v>
      </c>
      <c r="R17" s="189" t="n">
        <v>4</v>
      </c>
      <c r="S17" s="179" t="n">
        <v>9</v>
      </c>
      <c r="T17" s="180" t="s">
        <v>17</v>
      </c>
      <c r="U17" s="178" t="s">
        <v>17</v>
      </c>
      <c r="V17" s="181" t="s">
        <v>151</v>
      </c>
      <c r="W17" s="182" t="s">
        <v>17</v>
      </c>
      <c r="X17" s="183" t="n">
        <v>8</v>
      </c>
    </row>
    <row r="18" customFormat="false" ht="21" hidden="false" customHeight="true" outlineLevel="0" collapsed="false">
      <c r="A18" s="164" t="s">
        <v>32</v>
      </c>
      <c r="B18" s="164"/>
      <c r="C18" s="165" t="n">
        <v>38</v>
      </c>
      <c r="D18" s="165" t="n">
        <v>16</v>
      </c>
      <c r="E18" s="165" t="n">
        <v>3</v>
      </c>
      <c r="F18" s="165" t="n">
        <v>3</v>
      </c>
      <c r="G18" s="166" t="n">
        <v>19</v>
      </c>
      <c r="H18" s="166" t="n">
        <v>12</v>
      </c>
      <c r="I18" s="166" t="n">
        <v>6</v>
      </c>
      <c r="J18" s="165" t="s">
        <v>17</v>
      </c>
      <c r="K18" s="165" t="s">
        <v>17</v>
      </c>
      <c r="L18" s="165" t="n">
        <v>1</v>
      </c>
      <c r="M18" s="165" t="s">
        <v>17</v>
      </c>
      <c r="N18" s="165" t="s">
        <v>17</v>
      </c>
      <c r="O18" s="165" t="s">
        <v>17</v>
      </c>
      <c r="P18" s="165" t="s">
        <v>17</v>
      </c>
      <c r="Q18" s="165" t="s">
        <v>17</v>
      </c>
      <c r="R18" s="166" t="n">
        <v>10</v>
      </c>
      <c r="S18" s="166" t="n">
        <v>48</v>
      </c>
      <c r="T18" s="167" t="n">
        <v>12</v>
      </c>
      <c r="U18" s="165" t="n">
        <v>1</v>
      </c>
      <c r="V18" s="168" t="s">
        <v>151</v>
      </c>
      <c r="W18" s="169" t="n">
        <v>6</v>
      </c>
      <c r="X18" s="170" t="n">
        <v>40</v>
      </c>
    </row>
    <row r="19" customFormat="false" ht="21" hidden="false" customHeight="true" outlineLevel="0" collapsed="false">
      <c r="A19" s="190" t="s">
        <v>33</v>
      </c>
      <c r="B19" s="32" t="s">
        <v>34</v>
      </c>
      <c r="C19" s="172" t="n">
        <v>26</v>
      </c>
      <c r="D19" s="172" t="n">
        <v>1</v>
      </c>
      <c r="E19" s="172" t="n">
        <v>2</v>
      </c>
      <c r="F19" s="172" t="s">
        <v>17</v>
      </c>
      <c r="G19" s="184" t="n">
        <v>13</v>
      </c>
      <c r="H19" s="184" t="n">
        <v>3</v>
      </c>
      <c r="I19" s="184" t="n">
        <v>3</v>
      </c>
      <c r="J19" s="185" t="s">
        <v>17</v>
      </c>
      <c r="K19" s="185" t="s">
        <v>17</v>
      </c>
      <c r="L19" s="185" t="s">
        <v>17</v>
      </c>
      <c r="M19" s="185" t="s">
        <v>17</v>
      </c>
      <c r="N19" s="185" t="s">
        <v>17</v>
      </c>
      <c r="O19" s="185" t="s">
        <v>17</v>
      </c>
      <c r="P19" s="185" t="s">
        <v>17</v>
      </c>
      <c r="Q19" s="185" t="n">
        <v>3</v>
      </c>
      <c r="R19" s="184" t="n">
        <v>3</v>
      </c>
      <c r="S19" s="184" t="n">
        <v>25</v>
      </c>
      <c r="T19" s="191" t="n">
        <v>3</v>
      </c>
      <c r="U19" s="185" t="n">
        <v>5</v>
      </c>
      <c r="V19" s="175" t="s">
        <v>151</v>
      </c>
      <c r="W19" s="176" t="n">
        <v>3</v>
      </c>
      <c r="X19" s="177" t="n">
        <v>20</v>
      </c>
    </row>
    <row r="20" customFormat="false" ht="21" hidden="false" customHeight="true" outlineLevel="0" collapsed="false">
      <c r="A20" s="190"/>
      <c r="B20" s="38" t="s">
        <v>35</v>
      </c>
      <c r="C20" s="192" t="s">
        <v>17</v>
      </c>
      <c r="D20" s="192" t="s">
        <v>17</v>
      </c>
      <c r="E20" s="192" t="s">
        <v>17</v>
      </c>
      <c r="F20" s="192" t="s">
        <v>17</v>
      </c>
      <c r="G20" s="193" t="s">
        <v>17</v>
      </c>
      <c r="H20" s="193" t="s">
        <v>17</v>
      </c>
      <c r="I20" s="193" t="s">
        <v>17</v>
      </c>
      <c r="J20" s="193" t="s">
        <v>17</v>
      </c>
      <c r="K20" s="193" t="s">
        <v>17</v>
      </c>
      <c r="L20" s="193" t="s">
        <v>17</v>
      </c>
      <c r="M20" s="193" t="s">
        <v>17</v>
      </c>
      <c r="N20" s="193" t="s">
        <v>17</v>
      </c>
      <c r="O20" s="193" t="s">
        <v>17</v>
      </c>
      <c r="P20" s="193" t="s">
        <v>17</v>
      </c>
      <c r="Q20" s="193" t="s">
        <v>17</v>
      </c>
      <c r="R20" s="193" t="s">
        <v>17</v>
      </c>
      <c r="S20" s="193" t="s">
        <v>17</v>
      </c>
      <c r="T20" s="194" t="s">
        <v>17</v>
      </c>
      <c r="U20" s="193" t="s">
        <v>17</v>
      </c>
      <c r="V20" s="195" t="s">
        <v>151</v>
      </c>
      <c r="W20" s="196" t="s">
        <v>17</v>
      </c>
      <c r="X20" s="197" t="s">
        <v>17</v>
      </c>
    </row>
    <row r="21" customFormat="false" ht="21" hidden="false" customHeight="true" outlineLevel="0" collapsed="false">
      <c r="A21" s="190"/>
      <c r="B21" s="52" t="s">
        <v>36</v>
      </c>
      <c r="C21" s="198" t="n">
        <v>36</v>
      </c>
      <c r="D21" s="198" t="n">
        <v>8</v>
      </c>
      <c r="E21" s="198" t="n">
        <v>1</v>
      </c>
      <c r="F21" s="198" t="n">
        <v>1</v>
      </c>
      <c r="G21" s="199" t="n">
        <v>37</v>
      </c>
      <c r="H21" s="199" t="n">
        <v>1</v>
      </c>
      <c r="I21" s="200" t="s">
        <v>17</v>
      </c>
      <c r="J21" s="200" t="s">
        <v>17</v>
      </c>
      <c r="K21" s="200" t="s">
        <v>17</v>
      </c>
      <c r="L21" s="200" t="s">
        <v>17</v>
      </c>
      <c r="M21" s="200" t="s">
        <v>17</v>
      </c>
      <c r="N21" s="200" t="s">
        <v>17</v>
      </c>
      <c r="O21" s="200" t="s">
        <v>17</v>
      </c>
      <c r="P21" s="201" t="s">
        <v>17</v>
      </c>
      <c r="Q21" s="200" t="n">
        <v>3</v>
      </c>
      <c r="R21" s="199" t="n">
        <v>1</v>
      </c>
      <c r="S21" s="199" t="n">
        <v>42</v>
      </c>
      <c r="T21" s="202" t="n">
        <v>6</v>
      </c>
      <c r="U21" s="200" t="n">
        <v>27</v>
      </c>
      <c r="V21" s="203" t="s">
        <v>151</v>
      </c>
      <c r="W21" s="204" t="n">
        <v>12</v>
      </c>
      <c r="X21" s="205" t="n">
        <v>37</v>
      </c>
    </row>
    <row r="22" s="50" customFormat="true" ht="21" hidden="false" customHeight="true" outlineLevel="0" collapsed="false">
      <c r="A22" s="206" t="s">
        <v>154</v>
      </c>
      <c r="B22" s="206"/>
      <c r="C22" s="207" t="n">
        <v>623</v>
      </c>
      <c r="D22" s="207" t="n">
        <v>40</v>
      </c>
      <c r="E22" s="207" t="n">
        <v>22</v>
      </c>
      <c r="F22" s="207" t="n">
        <v>4</v>
      </c>
      <c r="G22" s="208" t="n">
        <v>180</v>
      </c>
      <c r="H22" s="208" t="n">
        <v>36</v>
      </c>
      <c r="I22" s="208" t="n">
        <v>113</v>
      </c>
      <c r="J22" s="207" t="n">
        <v>51</v>
      </c>
      <c r="K22" s="207" t="n">
        <v>67</v>
      </c>
      <c r="L22" s="207" t="n">
        <v>47</v>
      </c>
      <c r="M22" s="207" t="n">
        <v>13</v>
      </c>
      <c r="N22" s="207" t="n">
        <v>12</v>
      </c>
      <c r="O22" s="207" t="n">
        <v>5</v>
      </c>
      <c r="P22" s="207" t="n">
        <v>3</v>
      </c>
      <c r="Q22" s="207" t="n">
        <v>11</v>
      </c>
      <c r="R22" s="208" t="n">
        <v>99</v>
      </c>
      <c r="S22" s="208" t="n">
        <v>637</v>
      </c>
      <c r="T22" s="209" t="n">
        <v>51</v>
      </c>
      <c r="U22" s="207" t="n">
        <v>379</v>
      </c>
      <c r="V22" s="210" t="s">
        <v>151</v>
      </c>
      <c r="W22" s="211" t="n">
        <v>51</v>
      </c>
      <c r="X22" s="212" t="n">
        <v>567</v>
      </c>
    </row>
    <row r="23" customFormat="false" ht="21" hidden="false" customHeight="true" outlineLevel="0" collapsed="false">
      <c r="A23" s="213" t="s">
        <v>155</v>
      </c>
      <c r="B23" s="214" t="s">
        <v>44</v>
      </c>
      <c r="C23" s="215"/>
      <c r="D23" s="215"/>
      <c r="E23" s="215"/>
      <c r="F23" s="215"/>
      <c r="G23" s="216" t="n">
        <v>57</v>
      </c>
      <c r="H23" s="216" t="n">
        <v>7</v>
      </c>
      <c r="I23" s="216" t="n">
        <v>78</v>
      </c>
      <c r="J23" s="217" t="n">
        <v>47</v>
      </c>
      <c r="K23" s="217" t="n">
        <v>64</v>
      </c>
      <c r="L23" s="217" t="n">
        <v>57</v>
      </c>
      <c r="M23" s="217" t="n">
        <v>17</v>
      </c>
      <c r="N23" s="217" t="n">
        <v>12</v>
      </c>
      <c r="O23" s="217" t="n">
        <v>8</v>
      </c>
      <c r="P23" s="217" t="n">
        <v>2</v>
      </c>
      <c r="Q23" s="217" t="n">
        <v>4</v>
      </c>
      <c r="R23" s="216" t="n">
        <v>38</v>
      </c>
      <c r="S23" s="216" t="n">
        <v>391</v>
      </c>
      <c r="T23" s="218" t="n">
        <v>15</v>
      </c>
      <c r="U23" s="215"/>
      <c r="V23" s="219" t="s">
        <v>151</v>
      </c>
      <c r="W23" s="220" t="n">
        <v>17</v>
      </c>
      <c r="X23" s="221" t="n">
        <v>354</v>
      </c>
    </row>
    <row r="24" customFormat="false" ht="21" hidden="false" customHeight="true" outlineLevel="0" collapsed="false">
      <c r="A24" s="213"/>
      <c r="B24" s="38" t="s">
        <v>45</v>
      </c>
      <c r="C24" s="222"/>
      <c r="D24" s="222"/>
      <c r="E24" s="222"/>
      <c r="F24" s="222"/>
      <c r="G24" s="223" t="n">
        <v>50</v>
      </c>
      <c r="H24" s="223" t="n">
        <v>10</v>
      </c>
      <c r="I24" s="223" t="n">
        <v>76</v>
      </c>
      <c r="J24" s="192" t="n">
        <v>47</v>
      </c>
      <c r="K24" s="192" t="n">
        <v>74</v>
      </c>
      <c r="L24" s="192" t="n">
        <v>50</v>
      </c>
      <c r="M24" s="192" t="n">
        <v>12</v>
      </c>
      <c r="N24" s="192" t="n">
        <v>12</v>
      </c>
      <c r="O24" s="192" t="n">
        <v>7</v>
      </c>
      <c r="P24" s="192" t="n">
        <v>3</v>
      </c>
      <c r="Q24" s="192" t="n">
        <v>3</v>
      </c>
      <c r="R24" s="223" t="n">
        <v>39</v>
      </c>
      <c r="S24" s="223" t="n">
        <v>383</v>
      </c>
      <c r="T24" s="224" t="n">
        <v>12</v>
      </c>
      <c r="U24" s="222"/>
      <c r="V24" s="195" t="s">
        <v>151</v>
      </c>
      <c r="W24" s="196" t="n">
        <v>16</v>
      </c>
      <c r="X24" s="197" t="n">
        <v>327</v>
      </c>
    </row>
    <row r="25" customFormat="false" ht="21" hidden="false" customHeight="true" outlineLevel="0" collapsed="false">
      <c r="A25" s="213"/>
      <c r="B25" s="38" t="s">
        <v>46</v>
      </c>
      <c r="C25" s="222"/>
      <c r="D25" s="222"/>
      <c r="E25" s="222"/>
      <c r="F25" s="222"/>
      <c r="G25" s="223" t="n">
        <v>53</v>
      </c>
      <c r="H25" s="223" t="n">
        <v>9</v>
      </c>
      <c r="I25" s="223" t="n">
        <v>75</v>
      </c>
      <c r="J25" s="192" t="n">
        <v>54</v>
      </c>
      <c r="K25" s="192" t="n">
        <v>65</v>
      </c>
      <c r="L25" s="192" t="n">
        <v>52</v>
      </c>
      <c r="M25" s="192" t="n">
        <v>10</v>
      </c>
      <c r="N25" s="192" t="n">
        <v>12</v>
      </c>
      <c r="O25" s="192" t="n">
        <v>8</v>
      </c>
      <c r="P25" s="192" t="n">
        <v>1</v>
      </c>
      <c r="Q25" s="192" t="n">
        <v>4</v>
      </c>
      <c r="R25" s="223" t="n">
        <v>35</v>
      </c>
      <c r="S25" s="223" t="n">
        <v>378</v>
      </c>
      <c r="T25" s="224" t="n">
        <v>15</v>
      </c>
      <c r="U25" s="222"/>
      <c r="V25" s="195" t="s">
        <v>151</v>
      </c>
      <c r="W25" s="196" t="n">
        <v>15</v>
      </c>
      <c r="X25" s="197" t="n">
        <v>330</v>
      </c>
    </row>
    <row r="26" customFormat="false" ht="21" hidden="false" customHeight="true" outlineLevel="0" collapsed="false">
      <c r="A26" s="213"/>
      <c r="B26" s="38" t="s">
        <v>47</v>
      </c>
      <c r="C26" s="222"/>
      <c r="D26" s="222"/>
      <c r="E26" s="222"/>
      <c r="F26" s="222"/>
      <c r="G26" s="223" t="n">
        <v>51</v>
      </c>
      <c r="H26" s="223" t="n">
        <v>7</v>
      </c>
      <c r="I26" s="223" t="n">
        <v>83</v>
      </c>
      <c r="J26" s="192" t="n">
        <v>51</v>
      </c>
      <c r="K26" s="192" t="n">
        <v>63</v>
      </c>
      <c r="L26" s="192" t="n">
        <v>48</v>
      </c>
      <c r="M26" s="192" t="n">
        <v>12</v>
      </c>
      <c r="N26" s="192" t="n">
        <v>10</v>
      </c>
      <c r="O26" s="192" t="n">
        <v>7</v>
      </c>
      <c r="P26" s="192" t="n">
        <v>1</v>
      </c>
      <c r="Q26" s="192" t="n">
        <v>4</v>
      </c>
      <c r="R26" s="223" t="n">
        <v>41</v>
      </c>
      <c r="S26" s="223" t="n">
        <v>378</v>
      </c>
      <c r="T26" s="224" t="n">
        <v>13</v>
      </c>
      <c r="U26" s="222"/>
      <c r="V26" s="195" t="s">
        <v>151</v>
      </c>
      <c r="W26" s="196" t="n">
        <v>15</v>
      </c>
      <c r="X26" s="197" t="n">
        <v>335</v>
      </c>
    </row>
    <row r="27" customFormat="false" ht="21" hidden="false" customHeight="true" outlineLevel="0" collapsed="false">
      <c r="A27" s="213"/>
      <c r="B27" s="225" t="s">
        <v>48</v>
      </c>
      <c r="C27" s="226"/>
      <c r="D27" s="226"/>
      <c r="E27" s="226"/>
      <c r="F27" s="226"/>
      <c r="G27" s="227" t="n">
        <v>64</v>
      </c>
      <c r="H27" s="227" t="n">
        <v>11</v>
      </c>
      <c r="I27" s="227" t="n">
        <v>79</v>
      </c>
      <c r="J27" s="228" t="n">
        <v>48</v>
      </c>
      <c r="K27" s="228" t="n">
        <v>61</v>
      </c>
      <c r="L27" s="228" t="n">
        <v>44</v>
      </c>
      <c r="M27" s="228" t="n">
        <v>13</v>
      </c>
      <c r="N27" s="228" t="n">
        <v>11</v>
      </c>
      <c r="O27" s="228" t="n">
        <v>4</v>
      </c>
      <c r="P27" s="228" t="s">
        <v>17</v>
      </c>
      <c r="Q27" s="228" t="n">
        <v>5</v>
      </c>
      <c r="R27" s="227" t="n">
        <v>39</v>
      </c>
      <c r="S27" s="227" t="n">
        <v>379</v>
      </c>
      <c r="T27" s="229" t="n">
        <v>15</v>
      </c>
      <c r="U27" s="226"/>
      <c r="V27" s="230" t="s">
        <v>151</v>
      </c>
      <c r="W27" s="231" t="n">
        <v>18</v>
      </c>
      <c r="X27" s="232" t="n">
        <v>315</v>
      </c>
    </row>
    <row r="28" customFormat="false" ht="11.25" hidden="false" customHeight="true" outlineLevel="0" collapsed="false">
      <c r="A28" s="81" t="s">
        <v>156</v>
      </c>
    </row>
    <row r="29" customFormat="false" ht="24" hidden="false" customHeight="true" outlineLevel="0" collapsed="false">
      <c r="A29" s="233" t="s">
        <v>157</v>
      </c>
      <c r="B29" s="233"/>
      <c r="C29" s="233"/>
      <c r="D29" s="233"/>
      <c r="E29" s="233"/>
      <c r="F29" s="233"/>
      <c r="G29" s="233"/>
      <c r="H29" s="233"/>
      <c r="I29" s="233"/>
      <c r="J29" s="233"/>
      <c r="K29" s="233"/>
      <c r="L29" s="233"/>
      <c r="M29" s="233"/>
      <c r="N29" s="233"/>
      <c r="O29" s="233"/>
      <c r="P29" s="233"/>
      <c r="Q29" s="233"/>
      <c r="R29" s="233"/>
      <c r="S29" s="233"/>
      <c r="T29" s="233"/>
      <c r="U29" s="233"/>
      <c r="V29" s="233"/>
      <c r="W29" s="233"/>
      <c r="X29" s="233"/>
    </row>
    <row r="30" customFormat="false" ht="12" hidden="false" customHeight="true" outlineLevel="0" collapsed="false">
      <c r="A30" s="81" t="s">
        <v>158</v>
      </c>
      <c r="B30" s="142"/>
      <c r="C30" s="142"/>
      <c r="D30" s="142"/>
      <c r="E30" s="142"/>
      <c r="F30" s="142"/>
      <c r="G30" s="142"/>
      <c r="H30" s="142"/>
      <c r="I30" s="142"/>
      <c r="J30" s="142"/>
      <c r="K30" s="142"/>
      <c r="L30" s="142"/>
      <c r="M30" s="142"/>
      <c r="N30" s="142"/>
      <c r="O30" s="142"/>
      <c r="P30" s="142"/>
      <c r="Q30" s="142"/>
      <c r="R30" s="142"/>
      <c r="S30" s="142"/>
      <c r="T30" s="142"/>
      <c r="U30" s="142"/>
      <c r="X30" s="142"/>
    </row>
    <row r="31" customFormat="false" ht="12" hidden="false" customHeight="true" outlineLevel="0" collapsed="false">
      <c r="A31" s="81" t="s">
        <v>159</v>
      </c>
    </row>
    <row r="32" customFormat="false" ht="12" hidden="false" customHeight="true" outlineLevel="0" collapsed="false">
      <c r="A32" s="81" t="s">
        <v>160</v>
      </c>
    </row>
    <row r="33" customFormat="false" ht="12" hidden="false" customHeight="true" outlineLevel="0" collapsed="false">
      <c r="A33" s="81"/>
    </row>
    <row r="34" customFormat="false" ht="12" hidden="false" customHeight="true" outlineLevel="0" collapsed="false">
      <c r="C34" s="18"/>
      <c r="D34" s="18"/>
      <c r="E34" s="18"/>
    </row>
    <row r="35" customFormat="false" ht="12" hidden="false" customHeight="true" outlineLevel="0" collapsed="false">
      <c r="C35" s="18"/>
      <c r="D35" s="18"/>
      <c r="E35" s="18"/>
    </row>
    <row r="36" customFormat="false" ht="12" hidden="false" customHeight="true" outlineLevel="0" collapsed="false">
      <c r="C36" s="18"/>
      <c r="D36" s="18"/>
      <c r="E36" s="18"/>
    </row>
    <row r="37" customFormat="false" ht="12" hidden="false" customHeight="true" outlineLevel="0" collapsed="false">
      <c r="C37" s="18"/>
      <c r="D37" s="18"/>
      <c r="E37" s="18"/>
    </row>
    <row r="38" customFormat="false" ht="12" hidden="false" customHeight="true" outlineLevel="0" collapsed="false">
      <c r="C38" s="18"/>
      <c r="D38" s="18"/>
      <c r="E38" s="18"/>
    </row>
    <row r="39" customFormat="false" ht="12" hidden="false" customHeight="true" outlineLevel="0" collapsed="false">
      <c r="C39" s="18"/>
      <c r="D39" s="18"/>
      <c r="E39" s="18"/>
    </row>
    <row r="40" customFormat="false" ht="12" hidden="false" customHeight="true" outlineLevel="0" collapsed="false">
      <c r="C40" s="18"/>
      <c r="D40" s="18"/>
      <c r="E40" s="18"/>
    </row>
    <row r="41" customFormat="false" ht="12" hidden="false" customHeight="true" outlineLevel="0" collapsed="false">
      <c r="C41" s="18"/>
      <c r="D41" s="18"/>
      <c r="E41" s="18"/>
    </row>
    <row r="42" customFormat="false" ht="12" hidden="false" customHeight="true" outlineLevel="0" collapsed="false">
      <c r="C42" s="18"/>
      <c r="D42" s="18"/>
      <c r="E42" s="18"/>
    </row>
    <row r="43" customFormat="false" ht="12" hidden="false" customHeight="true" outlineLevel="0" collapsed="false">
      <c r="C43" s="18"/>
      <c r="D43" s="18"/>
      <c r="E43" s="18"/>
    </row>
    <row r="44" customFormat="false" ht="12" hidden="false" customHeight="true" outlineLevel="0" collapsed="false">
      <c r="C44" s="18"/>
      <c r="D44" s="18"/>
      <c r="E44" s="18"/>
    </row>
    <row r="45" customFormat="false" ht="12" hidden="false" customHeight="true" outlineLevel="0" collapsed="false">
      <c r="C45" s="18"/>
      <c r="D45" s="18"/>
      <c r="E45" s="18"/>
    </row>
    <row r="46" customFormat="false" ht="12" hidden="false" customHeight="true" outlineLevel="0" collapsed="false">
      <c r="C46" s="18"/>
      <c r="D46" s="18"/>
      <c r="E46" s="18"/>
    </row>
  </sheetData>
  <mergeCells count="24">
    <mergeCell ref="A1:X1"/>
    <mergeCell ref="A3:B4"/>
    <mergeCell ref="C3:C4"/>
    <mergeCell ref="D3:D4"/>
    <mergeCell ref="E3:E4"/>
    <mergeCell ref="F3:F4"/>
    <mergeCell ref="G3:S3"/>
    <mergeCell ref="T3:T4"/>
    <mergeCell ref="U3:U4"/>
    <mergeCell ref="V3:X4"/>
    <mergeCell ref="V5:W5"/>
    <mergeCell ref="A6:B6"/>
    <mergeCell ref="A7:B7"/>
    <mergeCell ref="A8:A9"/>
    <mergeCell ref="A10:B10"/>
    <mergeCell ref="A11:B11"/>
    <mergeCell ref="A12:A13"/>
    <mergeCell ref="A14:A15"/>
    <mergeCell ref="A16:A17"/>
    <mergeCell ref="A18:B18"/>
    <mergeCell ref="A19:A21"/>
    <mergeCell ref="A22:B22"/>
    <mergeCell ref="A23:A27"/>
    <mergeCell ref="A29:X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1" min="1" style="234" width="5.87"/>
    <col collapsed="false" customWidth="true" hidden="false" outlineLevel="0" max="2" min="2" style="234" width="6.62"/>
    <col collapsed="false" customWidth="false" hidden="false" outlineLevel="0" max="10" min="3" style="234" width="8.99"/>
    <col collapsed="false" customWidth="true" hidden="false" outlineLevel="0" max="11" min="11" style="234" width="2.62"/>
    <col collapsed="false" customWidth="true" hidden="false" outlineLevel="0" max="12" min="12" style="235" width="12.62"/>
    <col collapsed="false" customWidth="true" hidden="false" outlineLevel="0" max="13" min="13" style="235" width="7.62"/>
    <col collapsed="false" customWidth="true" hidden="false" outlineLevel="0" max="14" min="14" style="235" width="2.99"/>
    <col collapsed="false" customWidth="true" hidden="false" outlineLevel="0" max="16" min="15" style="235" width="5.62"/>
    <col collapsed="false" customWidth="false" hidden="false" outlineLevel="0" max="257" min="17" style="234" width="8.99"/>
  </cols>
  <sheetData>
    <row r="1" customFormat="false" ht="14.25" hidden="false" customHeight="false" outlineLevel="0" collapsed="false">
      <c r="A1" s="1" t="s">
        <v>161</v>
      </c>
      <c r="B1" s="1"/>
      <c r="C1" s="1"/>
      <c r="D1" s="1"/>
      <c r="E1" s="1"/>
      <c r="F1" s="1"/>
      <c r="G1" s="1"/>
      <c r="H1" s="1"/>
      <c r="I1" s="1"/>
      <c r="J1" s="1"/>
      <c r="K1" s="1"/>
      <c r="L1" s="236"/>
      <c r="M1" s="236"/>
      <c r="N1" s="236"/>
      <c r="O1" s="236"/>
      <c r="P1" s="236"/>
      <c r="Q1" s="1"/>
      <c r="R1" s="1"/>
    </row>
    <row r="2" customFormat="false" ht="13.5" hidden="false" customHeight="true" outlineLevel="0" collapsed="false">
      <c r="A2" s="143" t="s">
        <v>162</v>
      </c>
      <c r="B2" s="143"/>
      <c r="C2" s="86" t="s">
        <v>163</v>
      </c>
      <c r="D2" s="86"/>
      <c r="E2" s="5" t="s">
        <v>164</v>
      </c>
      <c r="F2" s="5" t="s">
        <v>165</v>
      </c>
      <c r="G2" s="86" t="s">
        <v>166</v>
      </c>
      <c r="H2" s="86"/>
      <c r="I2" s="65" t="s">
        <v>21</v>
      </c>
      <c r="J2" s="6" t="s">
        <v>167</v>
      </c>
      <c r="K2" s="1"/>
      <c r="Q2" s="1"/>
      <c r="R2" s="1"/>
      <c r="S2" s="1"/>
      <c r="T2" s="1"/>
    </row>
    <row r="3" customFormat="false" ht="36" hidden="false" customHeight="true" outlineLevel="0" collapsed="false">
      <c r="A3" s="143"/>
      <c r="B3" s="143"/>
      <c r="C3" s="237" t="s">
        <v>168</v>
      </c>
      <c r="D3" s="238" t="s">
        <v>169</v>
      </c>
      <c r="E3" s="5"/>
      <c r="F3" s="5"/>
      <c r="G3" s="239" t="s">
        <v>170</v>
      </c>
      <c r="H3" s="238" t="s">
        <v>171</v>
      </c>
      <c r="I3" s="65"/>
      <c r="J3" s="6"/>
      <c r="K3" s="1"/>
      <c r="L3" s="240" t="s">
        <v>172</v>
      </c>
      <c r="M3" s="240"/>
      <c r="N3" s="240"/>
      <c r="O3" s="240"/>
      <c r="P3" s="240"/>
      <c r="Q3" s="1"/>
    </row>
    <row r="4" customFormat="false" ht="13.5" hidden="false" customHeight="false" outlineLevel="0" collapsed="false">
      <c r="A4" s="143"/>
      <c r="B4" s="143"/>
      <c r="C4" s="237"/>
      <c r="D4" s="238"/>
      <c r="E4" s="5"/>
      <c r="F4" s="5"/>
      <c r="G4" s="239"/>
      <c r="H4" s="238"/>
      <c r="I4" s="65"/>
      <c r="J4" s="6"/>
      <c r="K4" s="1"/>
      <c r="L4" s="3" t="s">
        <v>173</v>
      </c>
      <c r="M4" s="3"/>
      <c r="N4" s="67" t="s">
        <v>174</v>
      </c>
      <c r="O4" s="67"/>
      <c r="P4" s="67"/>
      <c r="Q4" s="1"/>
    </row>
    <row r="5" customFormat="false" ht="13.5" hidden="false" customHeight="false" outlineLevel="0" collapsed="false">
      <c r="A5" s="151"/>
      <c r="B5" s="152"/>
      <c r="C5" s="241" t="s">
        <v>149</v>
      </c>
      <c r="D5" s="242" t="s">
        <v>149</v>
      </c>
      <c r="E5" s="153" t="s">
        <v>149</v>
      </c>
      <c r="F5" s="153" t="s">
        <v>149</v>
      </c>
      <c r="G5" s="241" t="s">
        <v>149</v>
      </c>
      <c r="H5" s="242" t="s">
        <v>149</v>
      </c>
      <c r="I5" s="153" t="s">
        <v>149</v>
      </c>
      <c r="J5" s="243" t="s">
        <v>149</v>
      </c>
      <c r="K5" s="1"/>
      <c r="L5" s="244" t="s">
        <v>149</v>
      </c>
      <c r="M5" s="244"/>
      <c r="N5" s="245" t="s">
        <v>175</v>
      </c>
      <c r="O5" s="245"/>
      <c r="P5" s="245"/>
      <c r="Q5" s="1"/>
    </row>
    <row r="6" customFormat="false" ht="27" hidden="false" customHeight="true" outlineLevel="0" collapsed="false">
      <c r="A6" s="157" t="s">
        <v>176</v>
      </c>
      <c r="B6" s="157"/>
      <c r="C6" s="20" t="n">
        <v>2</v>
      </c>
      <c r="D6" s="22" t="n">
        <v>11</v>
      </c>
      <c r="E6" s="23" t="s">
        <v>17</v>
      </c>
      <c r="F6" s="23" t="n">
        <v>24</v>
      </c>
      <c r="G6" s="20" t="n">
        <v>19</v>
      </c>
      <c r="H6" s="22" t="s">
        <v>17</v>
      </c>
      <c r="I6" s="23" t="n">
        <v>56</v>
      </c>
      <c r="J6" s="246" t="n">
        <v>46</v>
      </c>
      <c r="K6" s="1"/>
      <c r="L6" s="247" t="n">
        <v>5</v>
      </c>
      <c r="M6" s="247"/>
      <c r="N6" s="248" t="n">
        <v>6</v>
      </c>
      <c r="O6" s="248"/>
      <c r="P6" s="248"/>
      <c r="Q6" s="1"/>
    </row>
    <row r="7" customFormat="false" ht="27" hidden="false" customHeight="true" outlineLevel="0" collapsed="false">
      <c r="A7" s="164" t="s">
        <v>16</v>
      </c>
      <c r="B7" s="164"/>
      <c r="C7" s="26" t="s">
        <v>17</v>
      </c>
      <c r="D7" s="28" t="s">
        <v>17</v>
      </c>
      <c r="E7" s="29" t="s">
        <v>17</v>
      </c>
      <c r="F7" s="29" t="n">
        <v>14</v>
      </c>
      <c r="G7" s="26" t="s">
        <v>17</v>
      </c>
      <c r="H7" s="28" t="s">
        <v>17</v>
      </c>
      <c r="I7" s="29" t="n">
        <v>14</v>
      </c>
      <c r="J7" s="249" t="s">
        <v>17</v>
      </c>
      <c r="K7" s="1"/>
      <c r="L7" s="240" t="s">
        <v>177</v>
      </c>
      <c r="M7" s="240"/>
      <c r="N7" s="240"/>
      <c r="O7" s="240"/>
      <c r="P7" s="240"/>
      <c r="Q7" s="1"/>
      <c r="R7" s="1"/>
    </row>
    <row r="8" customFormat="false" ht="27" hidden="false" customHeight="true" outlineLevel="0" collapsed="false">
      <c r="A8" s="250" t="s">
        <v>178</v>
      </c>
      <c r="B8" s="251" t="s">
        <v>179</v>
      </c>
      <c r="C8" s="33" t="s">
        <v>17</v>
      </c>
      <c r="D8" s="35" t="s">
        <v>17</v>
      </c>
      <c r="E8" s="36" t="n">
        <v>1</v>
      </c>
      <c r="F8" s="36" t="n">
        <v>16</v>
      </c>
      <c r="G8" s="33" t="n">
        <v>1</v>
      </c>
      <c r="H8" s="35" t="s">
        <v>17</v>
      </c>
      <c r="I8" s="36" t="n">
        <v>18</v>
      </c>
      <c r="J8" s="252" t="s">
        <v>17</v>
      </c>
      <c r="K8" s="1"/>
      <c r="L8" s="3" t="s">
        <v>180</v>
      </c>
      <c r="M8" s="67" t="s">
        <v>181</v>
      </c>
      <c r="N8" s="67"/>
      <c r="O8" s="67"/>
      <c r="P8" s="67"/>
      <c r="Q8" s="1"/>
      <c r="R8" s="1"/>
    </row>
    <row r="9" customFormat="false" ht="27" hidden="false" customHeight="true" outlineLevel="0" collapsed="false">
      <c r="A9" s="250"/>
      <c r="B9" s="253" t="s">
        <v>182</v>
      </c>
      <c r="C9" s="254" t="n">
        <v>1</v>
      </c>
      <c r="D9" s="255" t="n">
        <v>5</v>
      </c>
      <c r="E9" s="256" t="n">
        <v>1</v>
      </c>
      <c r="F9" s="256" t="n">
        <v>13</v>
      </c>
      <c r="G9" s="254" t="n">
        <v>5</v>
      </c>
      <c r="H9" s="255" t="s">
        <v>17</v>
      </c>
      <c r="I9" s="256" t="n">
        <v>25</v>
      </c>
      <c r="J9" s="257" t="s">
        <v>17</v>
      </c>
      <c r="K9" s="1"/>
      <c r="L9" s="3"/>
      <c r="M9" s="258"/>
      <c r="N9" s="258"/>
      <c r="O9" s="259" t="s">
        <v>183</v>
      </c>
      <c r="P9" s="259"/>
      <c r="Q9" s="1"/>
      <c r="R9" s="1"/>
    </row>
    <row r="10" customFormat="false" ht="27" hidden="false" customHeight="true" outlineLevel="0" collapsed="false">
      <c r="A10" s="164" t="s">
        <v>22</v>
      </c>
      <c r="B10" s="164"/>
      <c r="C10" s="26" t="s">
        <v>17</v>
      </c>
      <c r="D10" s="28" t="s">
        <v>17</v>
      </c>
      <c r="E10" s="29" t="s">
        <v>17</v>
      </c>
      <c r="F10" s="29" t="n">
        <v>12</v>
      </c>
      <c r="G10" s="26" t="s">
        <v>17</v>
      </c>
      <c r="H10" s="28" t="s">
        <v>17</v>
      </c>
      <c r="I10" s="29" t="n">
        <v>12</v>
      </c>
      <c r="J10" s="249" t="s">
        <v>17</v>
      </c>
      <c r="K10" s="1"/>
      <c r="L10" s="260"/>
      <c r="M10" s="153" t="s">
        <v>149</v>
      </c>
      <c r="N10" s="153"/>
      <c r="O10" s="245" t="s">
        <v>149</v>
      </c>
      <c r="P10" s="245"/>
      <c r="Q10" s="1"/>
      <c r="R10" s="1"/>
    </row>
    <row r="11" customFormat="false" ht="27" hidden="false" customHeight="true" outlineLevel="0" collapsed="false">
      <c r="A11" s="164" t="s">
        <v>24</v>
      </c>
      <c r="B11" s="164"/>
      <c r="C11" s="26" t="s">
        <v>17</v>
      </c>
      <c r="D11" s="28" t="s">
        <v>17</v>
      </c>
      <c r="E11" s="29" t="n">
        <v>1</v>
      </c>
      <c r="F11" s="29" t="n">
        <v>21</v>
      </c>
      <c r="G11" s="26" t="s">
        <v>17</v>
      </c>
      <c r="H11" s="28" t="s">
        <v>17</v>
      </c>
      <c r="I11" s="29" t="n">
        <v>22</v>
      </c>
      <c r="J11" s="249" t="n">
        <v>10</v>
      </c>
      <c r="K11" s="1"/>
      <c r="L11" s="261" t="s">
        <v>184</v>
      </c>
      <c r="M11" s="262" t="n">
        <v>31</v>
      </c>
      <c r="N11" s="262"/>
      <c r="O11" s="263" t="n">
        <v>9</v>
      </c>
      <c r="P11" s="263"/>
      <c r="Q11" s="1"/>
      <c r="R11" s="1"/>
    </row>
    <row r="12" customFormat="false" ht="27" hidden="false" customHeight="true" outlineLevel="0" collapsed="false">
      <c r="A12" s="164" t="s">
        <v>185</v>
      </c>
      <c r="B12" s="164"/>
      <c r="C12" s="26" t="s">
        <v>17</v>
      </c>
      <c r="D12" s="28" t="s">
        <v>17</v>
      </c>
      <c r="E12" s="29" t="n">
        <v>2</v>
      </c>
      <c r="F12" s="29" t="n">
        <v>25</v>
      </c>
      <c r="G12" s="26" t="n">
        <v>8</v>
      </c>
      <c r="H12" s="28" t="s">
        <v>17</v>
      </c>
      <c r="I12" s="29" t="n">
        <v>35</v>
      </c>
      <c r="J12" s="249" t="n">
        <v>5</v>
      </c>
      <c r="K12" s="1"/>
      <c r="L12" s="264" t="s">
        <v>186</v>
      </c>
      <c r="M12" s="265" t="n">
        <v>18</v>
      </c>
      <c r="N12" s="265"/>
      <c r="O12" s="266" t="n">
        <v>1</v>
      </c>
      <c r="P12" s="266"/>
      <c r="Q12" s="1"/>
      <c r="R12" s="1"/>
    </row>
    <row r="13" customFormat="false" ht="27" hidden="false" customHeight="true" outlineLevel="0" collapsed="false">
      <c r="A13" s="164" t="s">
        <v>28</v>
      </c>
      <c r="B13" s="164"/>
      <c r="C13" s="26" t="s">
        <v>17</v>
      </c>
      <c r="D13" s="28" t="s">
        <v>17</v>
      </c>
      <c r="E13" s="29" t="n">
        <v>2</v>
      </c>
      <c r="F13" s="29" t="n">
        <v>33</v>
      </c>
      <c r="G13" s="26" t="n">
        <v>3</v>
      </c>
      <c r="H13" s="28" t="s">
        <v>17</v>
      </c>
      <c r="I13" s="29" t="n">
        <v>38</v>
      </c>
      <c r="J13" s="249" t="n">
        <v>2</v>
      </c>
      <c r="K13" s="1"/>
      <c r="L13" s="234"/>
      <c r="M13" s="234"/>
      <c r="N13" s="234"/>
      <c r="O13" s="234"/>
      <c r="P13" s="234"/>
      <c r="Q13" s="1"/>
      <c r="R13" s="1"/>
    </row>
    <row r="14" customFormat="false" ht="27" hidden="false" customHeight="true" outlineLevel="0" collapsed="false">
      <c r="A14" s="164" t="s">
        <v>31</v>
      </c>
      <c r="B14" s="164"/>
      <c r="C14" s="26" t="s">
        <v>17</v>
      </c>
      <c r="D14" s="28" t="s">
        <v>17</v>
      </c>
      <c r="E14" s="29" t="n">
        <v>2</v>
      </c>
      <c r="F14" s="29" t="n">
        <v>24</v>
      </c>
      <c r="G14" s="26" t="n">
        <v>2</v>
      </c>
      <c r="H14" s="28" t="s">
        <v>17</v>
      </c>
      <c r="I14" s="29" t="n">
        <v>28</v>
      </c>
      <c r="J14" s="249" t="n">
        <v>1</v>
      </c>
      <c r="K14" s="1"/>
      <c r="L14" s="236"/>
      <c r="M14" s="236"/>
      <c r="N14" s="236"/>
      <c r="O14" s="236"/>
      <c r="P14" s="236"/>
      <c r="Q14" s="1"/>
      <c r="R14" s="1"/>
    </row>
    <row r="15" customFormat="false" ht="27" hidden="false" customHeight="true" outlineLevel="0" collapsed="false">
      <c r="A15" s="164" t="s">
        <v>32</v>
      </c>
      <c r="B15" s="164"/>
      <c r="C15" s="26" t="s">
        <v>17</v>
      </c>
      <c r="D15" s="28" t="n">
        <v>3</v>
      </c>
      <c r="E15" s="29" t="n">
        <v>1</v>
      </c>
      <c r="F15" s="29" t="n">
        <v>16</v>
      </c>
      <c r="G15" s="26" t="n">
        <v>3</v>
      </c>
      <c r="H15" s="28" t="s">
        <v>17</v>
      </c>
      <c r="I15" s="29" t="n">
        <v>23</v>
      </c>
      <c r="J15" s="267" t="s">
        <v>187</v>
      </c>
      <c r="K15" s="1"/>
      <c r="L15" s="1"/>
      <c r="M15" s="1"/>
      <c r="N15" s="234"/>
      <c r="O15" s="234"/>
      <c r="P15" s="234"/>
    </row>
    <row r="16" customFormat="false" ht="27" hidden="false" customHeight="true" outlineLevel="0" collapsed="false">
      <c r="A16" s="268" t="s">
        <v>33</v>
      </c>
      <c r="B16" s="268"/>
      <c r="C16" s="269" t="s">
        <v>17</v>
      </c>
      <c r="D16" s="270" t="s">
        <v>17</v>
      </c>
      <c r="E16" s="271" t="n">
        <v>2</v>
      </c>
      <c r="F16" s="271" t="n">
        <v>25</v>
      </c>
      <c r="G16" s="269" t="n">
        <v>2</v>
      </c>
      <c r="H16" s="270" t="s">
        <v>17</v>
      </c>
      <c r="I16" s="271" t="n">
        <v>29</v>
      </c>
      <c r="J16" s="272" t="n">
        <v>1</v>
      </c>
      <c r="K16" s="1"/>
      <c r="L16" s="1"/>
      <c r="M16" s="1"/>
      <c r="N16" s="1"/>
      <c r="O16" s="234"/>
      <c r="P16" s="234"/>
    </row>
    <row r="17" s="278" customFormat="true" ht="27" hidden="false" customHeight="true" outlineLevel="0" collapsed="false">
      <c r="A17" s="273" t="s">
        <v>188</v>
      </c>
      <c r="B17" s="273"/>
      <c r="C17" s="274" t="n">
        <v>3</v>
      </c>
      <c r="D17" s="275" t="n">
        <v>19</v>
      </c>
      <c r="E17" s="276" t="n">
        <v>12</v>
      </c>
      <c r="F17" s="276" t="n">
        <v>223</v>
      </c>
      <c r="G17" s="274" t="n">
        <v>43</v>
      </c>
      <c r="H17" s="275" t="s">
        <v>17</v>
      </c>
      <c r="I17" s="276" t="n">
        <v>300</v>
      </c>
      <c r="J17" s="277" t="n">
        <v>65</v>
      </c>
      <c r="K17" s="50"/>
      <c r="L17" s="50"/>
      <c r="M17" s="50"/>
      <c r="N17" s="50"/>
    </row>
    <row r="18" customFormat="false" ht="18" hidden="false" customHeight="true" outlineLevel="0" collapsed="false">
      <c r="A18" s="139" t="s">
        <v>189</v>
      </c>
      <c r="B18" s="139"/>
      <c r="C18" s="279" t="n">
        <v>2</v>
      </c>
      <c r="D18" s="280" t="n">
        <v>11</v>
      </c>
      <c r="E18" s="281" t="n">
        <v>2</v>
      </c>
      <c r="F18" s="281" t="n">
        <v>25</v>
      </c>
      <c r="G18" s="279" t="n">
        <v>25</v>
      </c>
      <c r="H18" s="280" t="s">
        <v>17</v>
      </c>
      <c r="I18" s="281" t="n">
        <v>65</v>
      </c>
      <c r="J18" s="282" t="s">
        <v>17</v>
      </c>
      <c r="K18" s="1"/>
      <c r="L18" s="1"/>
      <c r="M18" s="234"/>
      <c r="N18" s="234"/>
      <c r="O18" s="234"/>
      <c r="P18" s="234"/>
    </row>
    <row r="19" s="286" customFormat="true" ht="4.5" hidden="false" customHeight="true" outlineLevel="0" collapsed="false">
      <c r="A19" s="283"/>
      <c r="B19" s="283"/>
      <c r="C19" s="284"/>
      <c r="D19" s="284"/>
      <c r="E19" s="284"/>
      <c r="F19" s="284"/>
      <c r="G19" s="284"/>
      <c r="H19" s="284"/>
      <c r="I19" s="284"/>
      <c r="J19" s="284"/>
      <c r="K19" s="285"/>
      <c r="L19" s="285"/>
    </row>
    <row r="20" s="286" customFormat="true" ht="15" hidden="false" customHeight="true" outlineLevel="0" collapsed="false">
      <c r="A20" s="287"/>
      <c r="B20" s="288" t="s">
        <v>190</v>
      </c>
      <c r="C20" s="289" t="s">
        <v>191</v>
      </c>
      <c r="D20" s="289"/>
      <c r="E20" s="289"/>
      <c r="F20" s="289"/>
      <c r="G20" s="289"/>
      <c r="H20" s="289"/>
      <c r="I20" s="289"/>
      <c r="J20" s="289"/>
      <c r="K20" s="285"/>
      <c r="L20" s="285"/>
    </row>
    <row r="21" s="286" customFormat="true" ht="15" hidden="false" customHeight="true" outlineLevel="0" collapsed="false">
      <c r="A21" s="287"/>
      <c r="B21" s="288" t="s">
        <v>192</v>
      </c>
      <c r="C21" s="290" t="n">
        <v>38807</v>
      </c>
      <c r="D21" s="290"/>
      <c r="E21" s="290"/>
      <c r="F21" s="290"/>
      <c r="G21" s="290"/>
      <c r="H21" s="290"/>
      <c r="I21" s="290"/>
      <c r="J21" s="290"/>
      <c r="K21" s="285"/>
      <c r="L21" s="285"/>
    </row>
    <row r="22" s="291" customFormat="true" ht="30" hidden="false" customHeight="true" outlineLevel="0" collapsed="false">
      <c r="B22" s="288" t="s">
        <v>193</v>
      </c>
      <c r="C22" s="292" t="s">
        <v>194</v>
      </c>
      <c r="D22" s="292"/>
      <c r="E22" s="292"/>
      <c r="F22" s="292"/>
      <c r="G22" s="292"/>
      <c r="H22" s="292"/>
      <c r="I22" s="292"/>
      <c r="J22" s="292"/>
      <c r="K22" s="285"/>
      <c r="L22" s="285"/>
    </row>
    <row r="23" s="291" customFormat="true" ht="30" hidden="false" customHeight="true" outlineLevel="0" collapsed="false">
      <c r="B23" s="285"/>
      <c r="C23" s="292" t="s">
        <v>195</v>
      </c>
      <c r="D23" s="292"/>
      <c r="E23" s="292"/>
      <c r="F23" s="292"/>
      <c r="G23" s="292"/>
      <c r="H23" s="292"/>
      <c r="I23" s="292"/>
      <c r="J23" s="292"/>
      <c r="K23" s="285"/>
      <c r="L23" s="285"/>
    </row>
    <row r="24" s="293" customFormat="true" ht="11.25" hidden="false" customHeight="false" outlineLevel="0" collapsed="false">
      <c r="B24" s="1"/>
      <c r="L24" s="1"/>
    </row>
    <row r="25" s="293" customFormat="true" ht="11.25" hidden="false" customHeight="false" outlineLevel="0" collapsed="false">
      <c r="B25" s="1"/>
      <c r="L25" s="1"/>
    </row>
    <row r="26" s="293" customFormat="true" ht="11.25" hidden="false" customHeight="false" outlineLevel="0" collapsed="false">
      <c r="B26" s="1"/>
      <c r="D26" s="1"/>
      <c r="E26" s="1"/>
      <c r="F26" s="1"/>
      <c r="G26" s="1"/>
      <c r="H26" s="1"/>
      <c r="I26" s="1"/>
      <c r="J26" s="1"/>
      <c r="L26" s="1"/>
    </row>
    <row r="27" s="293" customFormat="true" ht="11.25" hidden="false" customHeight="false" outlineLevel="0" collapsed="false">
      <c r="B27" s="1"/>
      <c r="D27" s="1"/>
      <c r="E27" s="1"/>
      <c r="F27" s="1"/>
      <c r="G27" s="1"/>
      <c r="H27" s="1"/>
      <c r="I27" s="1"/>
      <c r="J27" s="1"/>
      <c r="L27" s="1"/>
    </row>
    <row r="28" s="293" customFormat="true" ht="11.25" hidden="false" customHeight="false" outlineLevel="0" collapsed="false">
      <c r="B28" s="1"/>
      <c r="D28" s="1"/>
      <c r="E28" s="1"/>
      <c r="F28" s="1"/>
      <c r="G28" s="1"/>
      <c r="H28" s="1"/>
      <c r="I28" s="1"/>
      <c r="J28" s="1"/>
      <c r="L28" s="1"/>
      <c r="M28" s="1"/>
    </row>
    <row r="29" s="293" customFormat="true" ht="11.25" hidden="false" customHeight="false" outlineLevel="0" collapsed="false">
      <c r="D29" s="1"/>
      <c r="E29" s="1"/>
      <c r="F29" s="1"/>
      <c r="G29" s="1"/>
      <c r="H29" s="1"/>
      <c r="I29" s="1"/>
      <c r="J29" s="1"/>
      <c r="L29" s="1"/>
      <c r="M29" s="1"/>
    </row>
    <row r="30" s="293" customFormat="true" ht="11.25" hidden="false" customHeight="false" outlineLevel="0" collapsed="false">
      <c r="D30" s="1"/>
      <c r="E30" s="1"/>
      <c r="F30" s="1"/>
      <c r="G30" s="1"/>
      <c r="H30" s="1"/>
      <c r="I30" s="1"/>
      <c r="J30" s="1"/>
      <c r="L30" s="1"/>
      <c r="M30" s="1"/>
    </row>
    <row r="31" s="293" customFormat="true" ht="11.25" hidden="false" customHeight="false" outlineLevel="0" collapsed="false">
      <c r="D31" s="1"/>
      <c r="E31" s="1"/>
      <c r="F31" s="1"/>
      <c r="G31" s="1"/>
      <c r="H31" s="1"/>
      <c r="I31" s="1"/>
      <c r="J31" s="1"/>
      <c r="L31" s="294"/>
      <c r="M31" s="294"/>
      <c r="N31" s="294"/>
      <c r="O31" s="294"/>
      <c r="P31" s="294"/>
      <c r="R31" s="1"/>
    </row>
    <row r="32" s="293" customFormat="true" ht="11.25" hidden="false" customHeight="false" outlineLevel="0" collapsed="false">
      <c r="D32" s="1"/>
      <c r="E32" s="1"/>
      <c r="F32" s="1"/>
      <c r="G32" s="1"/>
      <c r="H32" s="1"/>
      <c r="I32" s="1"/>
      <c r="J32" s="1"/>
      <c r="L32" s="294"/>
      <c r="M32" s="294"/>
      <c r="N32" s="294"/>
      <c r="O32" s="294"/>
      <c r="P32" s="294"/>
      <c r="R32" s="1"/>
    </row>
    <row r="33" s="293" customFormat="true" ht="11.25" hidden="false" customHeight="false" outlineLevel="0" collapsed="false">
      <c r="D33" s="1"/>
      <c r="E33" s="1"/>
      <c r="F33" s="1"/>
      <c r="G33" s="1"/>
      <c r="H33" s="1"/>
      <c r="I33" s="1"/>
      <c r="J33" s="1"/>
      <c r="L33" s="294"/>
      <c r="M33" s="294"/>
      <c r="N33" s="294"/>
      <c r="O33" s="294"/>
      <c r="P33" s="294"/>
      <c r="R33" s="1"/>
    </row>
    <row r="34" s="293" customFormat="true" ht="11.25" hidden="false" customHeight="false" outlineLevel="0" collapsed="false">
      <c r="A34" s="1"/>
      <c r="B34" s="1"/>
      <c r="C34" s="1"/>
      <c r="D34" s="1"/>
      <c r="E34" s="1"/>
      <c r="F34" s="1"/>
      <c r="G34" s="1"/>
      <c r="H34" s="1"/>
      <c r="I34" s="1"/>
      <c r="J34" s="1"/>
      <c r="L34" s="294"/>
      <c r="M34" s="294"/>
      <c r="N34" s="294"/>
      <c r="O34" s="294"/>
      <c r="P34" s="294"/>
      <c r="R34" s="1"/>
    </row>
    <row r="35" s="293" customFormat="true" ht="11.25" hidden="false" customHeight="false" outlineLevel="0" collapsed="false">
      <c r="E35" s="1"/>
      <c r="F35" s="1"/>
      <c r="G35" s="1"/>
      <c r="H35" s="1"/>
      <c r="I35" s="1"/>
      <c r="J35" s="1"/>
      <c r="L35" s="294"/>
      <c r="M35" s="294"/>
      <c r="N35" s="294"/>
      <c r="O35" s="294"/>
      <c r="P35" s="294"/>
      <c r="R35" s="1"/>
    </row>
    <row r="36" s="293" customFormat="true" ht="11.25" hidden="false" customHeight="false" outlineLevel="0" collapsed="false">
      <c r="E36" s="1"/>
      <c r="F36" s="1"/>
      <c r="G36" s="1"/>
      <c r="H36" s="1"/>
      <c r="I36" s="1"/>
      <c r="J36" s="1"/>
      <c r="L36" s="294"/>
      <c r="M36" s="294"/>
      <c r="N36" s="294"/>
      <c r="O36" s="294"/>
      <c r="P36" s="294"/>
      <c r="R36" s="1"/>
    </row>
    <row r="37" s="293" customFormat="true" ht="11.25" hidden="false" customHeight="false" outlineLevel="0" collapsed="false">
      <c r="E37" s="1"/>
      <c r="F37" s="1"/>
      <c r="G37" s="1"/>
      <c r="H37" s="1"/>
      <c r="I37" s="1"/>
      <c r="J37" s="1"/>
      <c r="L37" s="294"/>
      <c r="M37" s="294"/>
      <c r="N37" s="294"/>
      <c r="O37" s="294"/>
      <c r="P37" s="294"/>
      <c r="R37" s="1"/>
    </row>
    <row r="38" s="293" customFormat="true" ht="11.25" hidden="false" customHeight="false" outlineLevel="0" collapsed="false">
      <c r="E38" s="1"/>
      <c r="F38" s="1"/>
      <c r="G38" s="1"/>
      <c r="H38" s="1"/>
      <c r="I38" s="1"/>
      <c r="J38" s="1"/>
      <c r="L38" s="294"/>
      <c r="M38" s="294"/>
      <c r="N38" s="294"/>
      <c r="O38" s="294"/>
      <c r="P38" s="294"/>
    </row>
    <row r="39" s="293" customFormat="true" ht="11.25" hidden="false" customHeight="false" outlineLevel="0" collapsed="false">
      <c r="E39" s="1"/>
      <c r="F39" s="1"/>
      <c r="G39" s="1"/>
      <c r="H39" s="1"/>
      <c r="I39" s="1"/>
      <c r="J39" s="1"/>
      <c r="K39" s="1"/>
      <c r="L39" s="294"/>
      <c r="M39" s="294"/>
      <c r="N39" s="294"/>
      <c r="O39" s="294"/>
      <c r="P39" s="294"/>
    </row>
    <row r="40" s="293" customFormat="true" ht="11.25" hidden="false" customHeight="false" outlineLevel="0" collapsed="false">
      <c r="E40" s="1"/>
      <c r="F40" s="1"/>
      <c r="G40" s="1"/>
      <c r="H40" s="1"/>
      <c r="I40" s="1"/>
      <c r="J40" s="1"/>
      <c r="K40" s="1"/>
      <c r="L40" s="294"/>
      <c r="M40" s="294"/>
      <c r="N40" s="294"/>
      <c r="O40" s="294"/>
      <c r="P40" s="294"/>
    </row>
    <row r="41" s="293" customFormat="true" ht="11.25" hidden="false" customHeight="false" outlineLevel="0" collapsed="false">
      <c r="A41" s="1"/>
      <c r="B41" s="1"/>
      <c r="C41" s="1"/>
      <c r="D41" s="1"/>
      <c r="E41" s="1"/>
      <c r="F41" s="1"/>
      <c r="G41" s="1"/>
      <c r="H41" s="1"/>
      <c r="I41" s="1"/>
      <c r="J41" s="1"/>
      <c r="K41" s="1"/>
      <c r="L41" s="294"/>
      <c r="M41" s="294"/>
      <c r="N41" s="294"/>
      <c r="O41" s="294"/>
      <c r="P41" s="294"/>
    </row>
    <row r="42" s="293" customFormat="true" ht="11.25" hidden="false" customHeight="false" outlineLevel="0" collapsed="false">
      <c r="H42" s="1"/>
      <c r="I42" s="1"/>
      <c r="J42" s="1"/>
      <c r="K42" s="1"/>
      <c r="L42" s="294"/>
      <c r="M42" s="294"/>
      <c r="N42" s="294"/>
      <c r="O42" s="294"/>
      <c r="P42" s="294"/>
    </row>
    <row r="43" s="293" customFormat="true" ht="11.25" hidden="false" customHeight="false" outlineLevel="0" collapsed="false">
      <c r="H43" s="1"/>
      <c r="I43" s="1"/>
      <c r="J43" s="1"/>
      <c r="K43" s="1"/>
      <c r="L43" s="294"/>
      <c r="M43" s="294"/>
      <c r="N43" s="294"/>
      <c r="O43" s="294"/>
      <c r="P43" s="294"/>
    </row>
    <row r="44" customFormat="false" ht="13.5" hidden="false" customHeight="false" outlineLevel="0" collapsed="false">
      <c r="H44" s="1"/>
      <c r="I44" s="1"/>
      <c r="J44" s="1"/>
      <c r="K44" s="1"/>
    </row>
    <row r="45" customFormat="false" ht="13.5" hidden="false" customHeight="false" outlineLevel="0" collapsed="false">
      <c r="J45" s="1"/>
      <c r="K45" s="1"/>
    </row>
    <row r="46" customFormat="false" ht="13.5" hidden="false" customHeight="false" outlineLevel="0" collapsed="false">
      <c r="J46" s="1"/>
      <c r="K46" s="1"/>
    </row>
    <row r="47" customFormat="false" ht="13.5" hidden="false" customHeight="false" outlineLevel="0" collapsed="false">
      <c r="J47" s="1"/>
      <c r="K47" s="1"/>
    </row>
    <row r="48" customFormat="false" ht="13.5" hidden="false" customHeight="false" outlineLevel="0" collapsed="false">
      <c r="J48" s="1"/>
      <c r="K48" s="1"/>
    </row>
    <row r="49" customFormat="false" ht="13.5" hidden="false" customHeight="false" outlineLevel="0" collapsed="false">
      <c r="J49" s="1"/>
      <c r="K49" s="1"/>
    </row>
    <row r="50" customFormat="false" ht="13.5" hidden="false" customHeight="false" outlineLevel="0" collapsed="false">
      <c r="J50" s="1"/>
      <c r="K50" s="1"/>
    </row>
    <row r="51" customFormat="false" ht="13.5" hidden="false" customHeight="false" outlineLevel="0" collapsed="false">
      <c r="J51" s="1"/>
      <c r="K51" s="1"/>
    </row>
    <row r="52" customFormat="false" ht="13.5" hidden="false" customHeight="false" outlineLevel="0" collapsed="false">
      <c r="J52" s="1"/>
      <c r="K52" s="1"/>
    </row>
    <row r="53" customFormat="false" ht="13.5" hidden="false" customHeight="false" outlineLevel="0" collapsed="false">
      <c r="J53" s="1"/>
      <c r="K53" s="1"/>
    </row>
    <row r="54" customFormat="false" ht="13.5" hidden="false" customHeight="false" outlineLevel="0" collapsed="false">
      <c r="J54" s="1"/>
      <c r="K54" s="1"/>
      <c r="L54" s="236"/>
      <c r="M54" s="236"/>
      <c r="N54" s="236"/>
      <c r="O54" s="236"/>
      <c r="P54" s="236"/>
      <c r="Q54" s="1"/>
      <c r="R54" s="1"/>
    </row>
    <row r="55" customFormat="false" ht="13.5" hidden="false" customHeight="false" outlineLevel="0" collapsed="false">
      <c r="H55" s="1"/>
      <c r="I55" s="1"/>
      <c r="J55" s="1"/>
      <c r="K55" s="1"/>
      <c r="L55" s="236"/>
      <c r="M55" s="236"/>
      <c r="N55" s="236"/>
      <c r="O55" s="236"/>
      <c r="P55" s="236"/>
      <c r="Q55" s="1"/>
      <c r="R55" s="1"/>
    </row>
    <row r="56" customFormat="false" ht="13.5" hidden="false" customHeight="false" outlineLevel="0" collapsed="false">
      <c r="H56" s="1"/>
      <c r="I56" s="1"/>
      <c r="J56" s="1"/>
      <c r="K56" s="1"/>
      <c r="L56" s="236"/>
      <c r="M56" s="236"/>
      <c r="N56" s="236"/>
      <c r="O56" s="236"/>
      <c r="P56" s="236"/>
      <c r="Q56" s="1"/>
      <c r="R56" s="1"/>
    </row>
    <row r="57" customFormat="false" ht="13.5" hidden="false" customHeight="false" outlineLevel="0" collapsed="false">
      <c r="H57" s="1"/>
      <c r="I57" s="1"/>
      <c r="J57" s="1"/>
      <c r="K57" s="1"/>
      <c r="L57" s="236"/>
      <c r="M57" s="236"/>
      <c r="N57" s="236"/>
      <c r="O57" s="236"/>
      <c r="P57" s="236"/>
      <c r="Q57" s="1"/>
      <c r="R57" s="1"/>
    </row>
    <row r="58" customFormat="false" ht="13.5" hidden="false" customHeight="false" outlineLevel="0" collapsed="false">
      <c r="A58" s="1"/>
      <c r="B58" s="1"/>
      <c r="C58" s="1"/>
      <c r="D58" s="1"/>
      <c r="E58" s="1"/>
      <c r="F58" s="1"/>
      <c r="G58" s="1"/>
      <c r="H58" s="1"/>
      <c r="I58" s="1"/>
      <c r="J58" s="1"/>
      <c r="K58" s="1"/>
      <c r="L58" s="236"/>
      <c r="M58" s="236"/>
      <c r="N58" s="236"/>
      <c r="O58" s="236"/>
      <c r="P58" s="236"/>
      <c r="Q58" s="1"/>
      <c r="R58" s="1"/>
    </row>
    <row r="59" customFormat="false" ht="13.5" hidden="false" customHeight="false" outlineLevel="0" collapsed="false">
      <c r="A59" s="1"/>
      <c r="B59" s="1"/>
      <c r="C59" s="1"/>
      <c r="D59" s="1"/>
      <c r="E59" s="1"/>
      <c r="F59" s="1"/>
      <c r="G59" s="1"/>
      <c r="H59" s="1"/>
      <c r="I59" s="1"/>
      <c r="J59" s="1"/>
      <c r="K59" s="1"/>
      <c r="L59" s="236"/>
      <c r="M59" s="236"/>
      <c r="N59" s="236"/>
      <c r="O59" s="236"/>
      <c r="P59" s="236"/>
      <c r="Q59" s="1"/>
      <c r="R59" s="1"/>
    </row>
    <row r="60" customFormat="false" ht="13.5" hidden="false" customHeight="false" outlineLevel="0" collapsed="false">
      <c r="A60" s="1"/>
      <c r="B60" s="1"/>
      <c r="C60" s="1"/>
      <c r="D60" s="1"/>
      <c r="E60" s="1"/>
      <c r="F60" s="1"/>
      <c r="G60" s="1"/>
      <c r="H60" s="1"/>
      <c r="I60" s="1"/>
      <c r="J60" s="1"/>
      <c r="K60" s="1"/>
      <c r="L60" s="236"/>
      <c r="M60" s="236"/>
      <c r="N60" s="236"/>
      <c r="O60" s="236"/>
      <c r="P60" s="236"/>
      <c r="Q60" s="1"/>
      <c r="R60" s="1"/>
    </row>
  </sheetData>
  <mergeCells count="45">
    <mergeCell ref="A2:B4"/>
    <mergeCell ref="C2:D2"/>
    <mergeCell ref="E2:E4"/>
    <mergeCell ref="F2:F4"/>
    <mergeCell ref="G2:H2"/>
    <mergeCell ref="I2:I4"/>
    <mergeCell ref="J2:J4"/>
    <mergeCell ref="C3:C4"/>
    <mergeCell ref="D3:D4"/>
    <mergeCell ref="G3:G4"/>
    <mergeCell ref="H3:H4"/>
    <mergeCell ref="L3:P3"/>
    <mergeCell ref="L4:M4"/>
    <mergeCell ref="N4:P4"/>
    <mergeCell ref="L5:M5"/>
    <mergeCell ref="N5:P5"/>
    <mergeCell ref="A6:B6"/>
    <mergeCell ref="L6:M6"/>
    <mergeCell ref="N6:P6"/>
    <mergeCell ref="A7:B7"/>
    <mergeCell ref="L7:P7"/>
    <mergeCell ref="A8:A9"/>
    <mergeCell ref="L8:L9"/>
    <mergeCell ref="M8:P8"/>
    <mergeCell ref="M9:N9"/>
    <mergeCell ref="O9:P9"/>
    <mergeCell ref="A10:B10"/>
    <mergeCell ref="M10:N10"/>
    <mergeCell ref="O10:P10"/>
    <mergeCell ref="A11:B11"/>
    <mergeCell ref="M11:N11"/>
    <mergeCell ref="O11:P11"/>
    <mergeCell ref="A12:B12"/>
    <mergeCell ref="M12:N12"/>
    <mergeCell ref="O12:P12"/>
    <mergeCell ref="A13:B13"/>
    <mergeCell ref="A14:B14"/>
    <mergeCell ref="A15:B15"/>
    <mergeCell ref="A16:B16"/>
    <mergeCell ref="A17:B17"/>
    <mergeCell ref="A18:B18"/>
    <mergeCell ref="C20:J20"/>
    <mergeCell ref="C21:J21"/>
    <mergeCell ref="C22:J22"/>
    <mergeCell ref="C23:J2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X1"/>
    </sheetView>
  </sheetViews>
  <sheetFormatPr defaultColWidth="8.9921875" defaultRowHeight="15.95" zeroHeight="false" outlineLevelRow="0" outlineLevelCol="0"/>
  <cols>
    <col collapsed="false" customWidth="true" hidden="false" outlineLevel="0" max="2" min="1" style="286" width="6.12"/>
    <col collapsed="false" customWidth="true" hidden="false" outlineLevel="0" max="3" min="3" style="286" width="20.62"/>
    <col collapsed="false" customWidth="true" hidden="false" outlineLevel="0" max="4" min="4" style="286" width="7.49"/>
    <col collapsed="false" customWidth="true" hidden="false" outlineLevel="0" max="6" min="5" style="286" width="12.62"/>
    <col collapsed="false" customWidth="true" hidden="false" outlineLevel="0" max="7" min="7" style="286" width="12.12"/>
    <col collapsed="false" customWidth="true" hidden="false" outlineLevel="0" max="8" min="8" style="286" width="13.36"/>
    <col collapsed="false" customWidth="false" hidden="false" outlineLevel="0" max="257" min="9" style="286" width="8.99"/>
  </cols>
  <sheetData>
    <row r="1" customFormat="false" ht="15.95" hidden="false" customHeight="true" outlineLevel="0" collapsed="false">
      <c r="A1" s="285" t="s">
        <v>196</v>
      </c>
      <c r="B1" s="285"/>
      <c r="C1" s="285"/>
      <c r="D1" s="285"/>
      <c r="E1" s="285"/>
      <c r="F1" s="285"/>
      <c r="G1" s="285"/>
      <c r="H1" s="285"/>
      <c r="I1" s="285"/>
      <c r="J1" s="285"/>
      <c r="K1" s="285"/>
      <c r="L1" s="285"/>
      <c r="M1" s="285"/>
      <c r="N1" s="285"/>
      <c r="O1" s="285"/>
      <c r="P1" s="285"/>
    </row>
    <row r="2" customFormat="false" ht="15.95" hidden="false" customHeight="true" outlineLevel="0" collapsed="false">
      <c r="A2" s="295" t="s">
        <v>197</v>
      </c>
      <c r="B2" s="295"/>
      <c r="C2" s="295"/>
      <c r="D2" s="296" t="s">
        <v>198</v>
      </c>
      <c r="E2" s="297" t="s">
        <v>199</v>
      </c>
      <c r="F2" s="297"/>
      <c r="G2" s="297"/>
      <c r="H2" s="298" t="s">
        <v>200</v>
      </c>
      <c r="I2" s="299" t="s">
        <v>201</v>
      </c>
      <c r="J2" s="285"/>
      <c r="K2" s="285"/>
      <c r="L2" s="285"/>
      <c r="M2" s="285"/>
      <c r="N2" s="285"/>
      <c r="O2" s="285"/>
      <c r="P2" s="285"/>
    </row>
    <row r="3" customFormat="false" ht="37.5" hidden="false" customHeight="true" outlineLevel="0" collapsed="false">
      <c r="A3" s="295"/>
      <c r="B3" s="295"/>
      <c r="C3" s="295"/>
      <c r="D3" s="296"/>
      <c r="E3" s="300" t="s">
        <v>202</v>
      </c>
      <c r="F3" s="301" t="s">
        <v>203</v>
      </c>
      <c r="G3" s="302" t="s">
        <v>21</v>
      </c>
      <c r="H3" s="298"/>
      <c r="I3" s="299"/>
      <c r="J3" s="285"/>
      <c r="K3" s="285"/>
      <c r="L3" s="285"/>
      <c r="M3" s="285"/>
      <c r="N3" s="285"/>
      <c r="O3" s="285"/>
      <c r="P3" s="285"/>
    </row>
    <row r="4" customFormat="false" ht="12.75" hidden="false" customHeight="true" outlineLevel="0" collapsed="false">
      <c r="A4" s="303"/>
      <c r="B4" s="304"/>
      <c r="C4" s="302"/>
      <c r="D4" s="305" t="s">
        <v>149</v>
      </c>
      <c r="E4" s="306" t="s">
        <v>149</v>
      </c>
      <c r="F4" s="307" t="s">
        <v>149</v>
      </c>
      <c r="G4" s="308" t="s">
        <v>149</v>
      </c>
      <c r="H4" s="308" t="s">
        <v>149</v>
      </c>
      <c r="I4" s="309" t="s">
        <v>150</v>
      </c>
      <c r="J4" s="285"/>
      <c r="K4" s="285"/>
      <c r="L4" s="285"/>
      <c r="M4" s="285"/>
      <c r="N4" s="285"/>
      <c r="O4" s="285"/>
      <c r="P4" s="285"/>
    </row>
    <row r="5" customFormat="false" ht="24" hidden="false" customHeight="true" outlineLevel="0" collapsed="false">
      <c r="A5" s="310" t="s">
        <v>204</v>
      </c>
      <c r="B5" s="311" t="s">
        <v>205</v>
      </c>
      <c r="C5" s="311"/>
      <c r="D5" s="312" t="n">
        <v>374</v>
      </c>
      <c r="E5" s="313" t="n">
        <v>83</v>
      </c>
      <c r="F5" s="314" t="n">
        <v>283</v>
      </c>
      <c r="G5" s="315" t="n">
        <v>366</v>
      </c>
      <c r="H5" s="316" t="n">
        <v>40</v>
      </c>
      <c r="I5" s="317" t="n">
        <v>200</v>
      </c>
      <c r="J5" s="285"/>
      <c r="K5" s="285"/>
      <c r="L5" s="285"/>
      <c r="M5" s="285"/>
      <c r="N5" s="285"/>
      <c r="O5" s="285"/>
      <c r="P5" s="285"/>
    </row>
    <row r="6" customFormat="false" ht="24" hidden="false" customHeight="true" outlineLevel="0" collapsed="false">
      <c r="A6" s="310"/>
      <c r="B6" s="318" t="s">
        <v>24</v>
      </c>
      <c r="C6" s="318"/>
      <c r="D6" s="319" t="n">
        <v>95</v>
      </c>
      <c r="E6" s="320" t="n">
        <v>31</v>
      </c>
      <c r="F6" s="321" t="n">
        <v>69</v>
      </c>
      <c r="G6" s="322" t="n">
        <v>100</v>
      </c>
      <c r="H6" s="323" t="n">
        <v>3</v>
      </c>
      <c r="I6" s="324" t="n">
        <v>50</v>
      </c>
      <c r="J6" s="285"/>
      <c r="K6" s="285"/>
      <c r="L6" s="285"/>
      <c r="M6" s="285"/>
      <c r="N6" s="285"/>
      <c r="O6" s="285"/>
      <c r="P6" s="285"/>
    </row>
    <row r="7" customFormat="false" ht="24" hidden="false" customHeight="true" outlineLevel="0" collapsed="false">
      <c r="A7" s="310"/>
      <c r="B7" s="318" t="s">
        <v>206</v>
      </c>
      <c r="C7" s="318"/>
      <c r="D7" s="319" t="n">
        <v>17</v>
      </c>
      <c r="E7" s="320" t="n">
        <v>2</v>
      </c>
      <c r="F7" s="321" t="n">
        <v>10</v>
      </c>
      <c r="G7" s="322" t="n">
        <v>12</v>
      </c>
      <c r="H7" s="323" t="n">
        <v>1</v>
      </c>
      <c r="I7" s="324" t="n">
        <v>4</v>
      </c>
      <c r="J7" s="285"/>
      <c r="K7" s="285"/>
      <c r="L7" s="285"/>
      <c r="M7" s="285"/>
      <c r="N7" s="285"/>
      <c r="O7" s="285"/>
      <c r="P7" s="285"/>
    </row>
    <row r="8" customFormat="false" ht="24" hidden="false" customHeight="true" outlineLevel="0" collapsed="false">
      <c r="A8" s="310"/>
      <c r="B8" s="318" t="s">
        <v>207</v>
      </c>
      <c r="C8" s="318"/>
      <c r="D8" s="319" t="n">
        <v>46</v>
      </c>
      <c r="E8" s="320" t="n">
        <v>15</v>
      </c>
      <c r="F8" s="321" t="n">
        <v>25</v>
      </c>
      <c r="G8" s="322" t="n">
        <v>40</v>
      </c>
      <c r="H8" s="323" t="n">
        <v>6</v>
      </c>
      <c r="I8" s="324" t="n">
        <v>18</v>
      </c>
      <c r="J8" s="285"/>
      <c r="K8" s="285"/>
      <c r="L8" s="285"/>
      <c r="M8" s="285"/>
      <c r="N8" s="285"/>
      <c r="O8" s="285"/>
      <c r="P8" s="285"/>
    </row>
    <row r="9" customFormat="false" ht="24" hidden="false" customHeight="true" outlineLevel="0" collapsed="false">
      <c r="A9" s="310"/>
      <c r="B9" s="325" t="s">
        <v>208</v>
      </c>
      <c r="C9" s="326" t="s">
        <v>209</v>
      </c>
      <c r="D9" s="327" t="n">
        <v>24</v>
      </c>
      <c r="E9" s="328" t="n">
        <v>12</v>
      </c>
      <c r="F9" s="329" t="n">
        <v>15</v>
      </c>
      <c r="G9" s="330" t="n">
        <v>27</v>
      </c>
      <c r="H9" s="331" t="s">
        <v>17</v>
      </c>
      <c r="I9" s="332" t="n">
        <v>6</v>
      </c>
      <c r="J9" s="285"/>
      <c r="K9" s="285"/>
      <c r="L9" s="285"/>
      <c r="M9" s="285"/>
      <c r="N9" s="285"/>
      <c r="O9" s="285"/>
      <c r="P9" s="285"/>
    </row>
    <row r="10" customFormat="false" ht="24" hidden="false" customHeight="true" outlineLevel="0" collapsed="false">
      <c r="A10" s="310"/>
      <c r="B10" s="325"/>
      <c r="C10" s="333" t="s">
        <v>210</v>
      </c>
      <c r="D10" s="334" t="n">
        <v>4</v>
      </c>
      <c r="E10" s="335" t="n">
        <v>1</v>
      </c>
      <c r="F10" s="336" t="n">
        <v>3</v>
      </c>
      <c r="G10" s="337" t="n">
        <v>4</v>
      </c>
      <c r="H10" s="338" t="s">
        <v>17</v>
      </c>
      <c r="I10" s="339" t="s">
        <v>17</v>
      </c>
      <c r="J10" s="285"/>
      <c r="K10" s="285"/>
      <c r="L10" s="285"/>
      <c r="M10" s="285"/>
      <c r="N10" s="285"/>
      <c r="O10" s="285"/>
      <c r="P10" s="285"/>
    </row>
    <row r="11" customFormat="false" ht="24" hidden="false" customHeight="true" outlineLevel="0" collapsed="false">
      <c r="A11" s="310"/>
      <c r="B11" s="325"/>
      <c r="C11" s="333" t="s">
        <v>24</v>
      </c>
      <c r="D11" s="334" t="n">
        <v>10</v>
      </c>
      <c r="E11" s="335" t="n">
        <v>5</v>
      </c>
      <c r="F11" s="336" t="n">
        <v>5</v>
      </c>
      <c r="G11" s="337" t="n">
        <v>10</v>
      </c>
      <c r="H11" s="338" t="s">
        <v>17</v>
      </c>
      <c r="I11" s="339" t="s">
        <v>17</v>
      </c>
      <c r="J11" s="285"/>
      <c r="K11" s="285"/>
      <c r="L11" s="285"/>
      <c r="M11" s="285"/>
      <c r="N11" s="285"/>
      <c r="O11" s="285"/>
      <c r="P11" s="285"/>
    </row>
    <row r="12" customFormat="false" ht="24" hidden="false" customHeight="true" outlineLevel="0" collapsed="false">
      <c r="A12" s="310"/>
      <c r="B12" s="325"/>
      <c r="C12" s="333" t="s">
        <v>206</v>
      </c>
      <c r="D12" s="334" t="n">
        <v>6</v>
      </c>
      <c r="E12" s="335" t="n">
        <v>1</v>
      </c>
      <c r="F12" s="336" t="n">
        <v>8</v>
      </c>
      <c r="G12" s="337" t="n">
        <v>9</v>
      </c>
      <c r="H12" s="338" t="s">
        <v>17</v>
      </c>
      <c r="I12" s="339" t="n">
        <v>2</v>
      </c>
      <c r="J12" s="285"/>
      <c r="K12" s="285"/>
      <c r="L12" s="285"/>
      <c r="M12" s="285"/>
      <c r="N12" s="285"/>
      <c r="O12" s="285"/>
      <c r="P12" s="285"/>
    </row>
    <row r="13" s="348" customFormat="true" ht="24" hidden="false" customHeight="true" outlineLevel="0" collapsed="false">
      <c r="A13" s="310"/>
      <c r="B13" s="325"/>
      <c r="C13" s="340" t="s">
        <v>21</v>
      </c>
      <c r="D13" s="341" t="n">
        <v>44</v>
      </c>
      <c r="E13" s="342" t="n">
        <v>19</v>
      </c>
      <c r="F13" s="343" t="n">
        <v>31</v>
      </c>
      <c r="G13" s="344" t="n">
        <v>50</v>
      </c>
      <c r="H13" s="345" t="s">
        <v>17</v>
      </c>
      <c r="I13" s="346" t="n">
        <v>8</v>
      </c>
      <c r="J13" s="347"/>
      <c r="K13" s="347"/>
      <c r="L13" s="347"/>
      <c r="M13" s="347"/>
      <c r="N13" s="347"/>
      <c r="O13" s="347"/>
      <c r="P13" s="347"/>
    </row>
    <row r="14" customFormat="false" ht="24" hidden="false" customHeight="true" outlineLevel="0" collapsed="false">
      <c r="A14" s="310"/>
      <c r="B14" s="318" t="s">
        <v>211</v>
      </c>
      <c r="C14" s="318"/>
      <c r="D14" s="319" t="n">
        <v>12</v>
      </c>
      <c r="E14" s="320" t="n">
        <v>9</v>
      </c>
      <c r="F14" s="321" t="n">
        <v>5</v>
      </c>
      <c r="G14" s="322" t="n">
        <v>14</v>
      </c>
      <c r="H14" s="323" t="s">
        <v>17</v>
      </c>
      <c r="I14" s="324" t="n">
        <v>12</v>
      </c>
      <c r="J14" s="285"/>
      <c r="K14" s="285"/>
      <c r="L14" s="285"/>
      <c r="M14" s="285"/>
      <c r="N14" s="285"/>
      <c r="O14" s="285"/>
      <c r="P14" s="285"/>
    </row>
    <row r="15" s="348" customFormat="true" ht="24" hidden="false" customHeight="true" outlineLevel="0" collapsed="false">
      <c r="A15" s="310"/>
      <c r="B15" s="318" t="s">
        <v>212</v>
      </c>
      <c r="C15" s="318"/>
      <c r="D15" s="349" t="n">
        <v>588</v>
      </c>
      <c r="E15" s="350" t="n">
        <v>159</v>
      </c>
      <c r="F15" s="351" t="n">
        <v>423</v>
      </c>
      <c r="G15" s="352" t="n">
        <v>582</v>
      </c>
      <c r="H15" s="353" t="n">
        <v>50</v>
      </c>
      <c r="I15" s="354" t="n">
        <v>292</v>
      </c>
      <c r="J15" s="347"/>
      <c r="K15" s="347"/>
      <c r="L15" s="347"/>
      <c r="M15" s="347"/>
      <c r="N15" s="347"/>
      <c r="O15" s="347"/>
      <c r="P15" s="347"/>
    </row>
    <row r="16" customFormat="false" ht="24" hidden="false" customHeight="true" outlineLevel="0" collapsed="false">
      <c r="A16" s="310"/>
      <c r="B16" s="355" t="s">
        <v>213</v>
      </c>
      <c r="C16" s="326" t="s">
        <v>214</v>
      </c>
      <c r="D16" s="327" t="n">
        <v>6</v>
      </c>
      <c r="E16" s="328" t="n">
        <v>7</v>
      </c>
      <c r="F16" s="329" t="s">
        <v>17</v>
      </c>
      <c r="G16" s="330" t="n">
        <v>7</v>
      </c>
      <c r="H16" s="331" t="n">
        <v>1</v>
      </c>
      <c r="I16" s="332" t="n">
        <v>6</v>
      </c>
      <c r="J16" s="285"/>
      <c r="K16" s="285"/>
      <c r="L16" s="285"/>
      <c r="M16" s="285"/>
      <c r="N16" s="285"/>
      <c r="O16" s="285"/>
      <c r="P16" s="285"/>
    </row>
    <row r="17" customFormat="false" ht="24" hidden="false" customHeight="true" outlineLevel="0" collapsed="false">
      <c r="A17" s="310"/>
      <c r="B17" s="355"/>
      <c r="C17" s="333" t="s">
        <v>215</v>
      </c>
      <c r="D17" s="334" t="n">
        <v>1</v>
      </c>
      <c r="E17" s="335" t="s">
        <v>17</v>
      </c>
      <c r="F17" s="336" t="s">
        <v>17</v>
      </c>
      <c r="G17" s="337" t="s">
        <v>17</v>
      </c>
      <c r="H17" s="338" t="s">
        <v>17</v>
      </c>
      <c r="I17" s="339" t="s">
        <v>17</v>
      </c>
      <c r="J17" s="285"/>
      <c r="K17" s="285"/>
      <c r="L17" s="285"/>
      <c r="M17" s="285"/>
      <c r="N17" s="285"/>
      <c r="O17" s="285"/>
      <c r="P17" s="285"/>
    </row>
    <row r="18" customFormat="false" ht="24" hidden="false" customHeight="true" outlineLevel="0" collapsed="false">
      <c r="A18" s="310"/>
      <c r="B18" s="355"/>
      <c r="C18" s="356" t="s">
        <v>216</v>
      </c>
      <c r="D18" s="357" t="n">
        <v>5</v>
      </c>
      <c r="E18" s="358" t="n">
        <v>5</v>
      </c>
      <c r="F18" s="359" t="s">
        <v>17</v>
      </c>
      <c r="G18" s="360" t="n">
        <v>5</v>
      </c>
      <c r="H18" s="361" t="s">
        <v>17</v>
      </c>
      <c r="I18" s="362" t="n">
        <v>5</v>
      </c>
      <c r="J18" s="285"/>
      <c r="K18" s="285"/>
      <c r="L18" s="285"/>
      <c r="M18" s="285"/>
      <c r="N18" s="285"/>
      <c r="O18" s="285"/>
      <c r="P18" s="285"/>
    </row>
    <row r="19" customFormat="false" ht="24" hidden="false" customHeight="true" outlineLevel="0" collapsed="false">
      <c r="A19" s="363" t="s">
        <v>217</v>
      </c>
      <c r="B19" s="364" t="s">
        <v>205</v>
      </c>
      <c r="C19" s="365" t="s">
        <v>218</v>
      </c>
      <c r="D19" s="366" t="n">
        <v>16130</v>
      </c>
      <c r="E19" s="367"/>
      <c r="F19" s="368"/>
      <c r="G19" s="369" t="n">
        <v>15969</v>
      </c>
      <c r="H19" s="370" t="n">
        <v>580</v>
      </c>
      <c r="I19" s="371" t="n">
        <v>13111</v>
      </c>
      <c r="J19" s="285"/>
      <c r="K19" s="285"/>
      <c r="L19" s="285"/>
      <c r="M19" s="285"/>
      <c r="N19" s="285"/>
      <c r="O19" s="285"/>
      <c r="P19" s="285"/>
    </row>
    <row r="20" customFormat="false" ht="24" hidden="false" customHeight="true" outlineLevel="0" collapsed="false">
      <c r="A20" s="363"/>
      <c r="B20" s="364"/>
      <c r="C20" s="333" t="s">
        <v>219</v>
      </c>
      <c r="D20" s="334" t="n">
        <v>373</v>
      </c>
      <c r="E20" s="372"/>
      <c r="F20" s="373"/>
      <c r="G20" s="337" t="n">
        <v>349</v>
      </c>
      <c r="H20" s="338" t="n">
        <v>6</v>
      </c>
      <c r="I20" s="339" t="n">
        <v>78</v>
      </c>
      <c r="J20" s="285"/>
      <c r="K20" s="285"/>
      <c r="L20" s="285"/>
      <c r="M20" s="285"/>
      <c r="N20" s="285"/>
      <c r="O20" s="285"/>
      <c r="P20" s="285"/>
    </row>
    <row r="21" customFormat="false" ht="24" hidden="false" customHeight="true" outlineLevel="0" collapsed="false">
      <c r="A21" s="363"/>
      <c r="B21" s="364"/>
      <c r="C21" s="374" t="s">
        <v>220</v>
      </c>
      <c r="D21" s="375" t="s">
        <v>17</v>
      </c>
      <c r="E21" s="376"/>
      <c r="F21" s="377"/>
      <c r="G21" s="378" t="s">
        <v>17</v>
      </c>
      <c r="H21" s="379" t="s">
        <v>17</v>
      </c>
      <c r="I21" s="380" t="s">
        <v>17</v>
      </c>
      <c r="J21" s="285"/>
      <c r="K21" s="285"/>
      <c r="L21" s="285"/>
      <c r="M21" s="285"/>
      <c r="N21" s="285"/>
      <c r="O21" s="285"/>
      <c r="P21" s="285"/>
    </row>
    <row r="22" s="348" customFormat="true" ht="24" hidden="false" customHeight="true" outlineLevel="0" collapsed="false">
      <c r="A22" s="363"/>
      <c r="B22" s="364"/>
      <c r="C22" s="381" t="s">
        <v>21</v>
      </c>
      <c r="D22" s="382" t="n">
        <v>16503</v>
      </c>
      <c r="E22" s="383"/>
      <c r="F22" s="384"/>
      <c r="G22" s="385" t="n">
        <v>16318</v>
      </c>
      <c r="H22" s="386" t="n">
        <v>586</v>
      </c>
      <c r="I22" s="387" t="n">
        <v>13189</v>
      </c>
      <c r="J22" s="347"/>
      <c r="K22" s="347"/>
      <c r="L22" s="347"/>
      <c r="M22" s="347"/>
      <c r="N22" s="347"/>
      <c r="O22" s="347"/>
      <c r="P22" s="347"/>
    </row>
    <row r="23" customFormat="false" ht="24" hidden="false" customHeight="true" outlineLevel="0" collapsed="false">
      <c r="A23" s="363"/>
      <c r="B23" s="388" t="s">
        <v>211</v>
      </c>
      <c r="C23" s="389" t="s">
        <v>218</v>
      </c>
      <c r="D23" s="327" t="n">
        <v>79</v>
      </c>
      <c r="E23" s="390"/>
      <c r="F23" s="391"/>
      <c r="G23" s="330" t="n">
        <v>75</v>
      </c>
      <c r="H23" s="331" t="n">
        <v>7</v>
      </c>
      <c r="I23" s="332" t="n">
        <v>43</v>
      </c>
      <c r="J23" s="285"/>
      <c r="K23" s="285"/>
      <c r="L23" s="285"/>
      <c r="M23" s="285"/>
      <c r="N23" s="285"/>
      <c r="O23" s="285"/>
      <c r="P23" s="285"/>
    </row>
    <row r="24" customFormat="false" ht="24" hidden="false" customHeight="true" outlineLevel="0" collapsed="false">
      <c r="A24" s="363"/>
      <c r="B24" s="388"/>
      <c r="C24" s="392" t="s">
        <v>219</v>
      </c>
      <c r="D24" s="334" t="n">
        <v>671</v>
      </c>
      <c r="E24" s="372"/>
      <c r="F24" s="373"/>
      <c r="G24" s="337" t="n">
        <v>713</v>
      </c>
      <c r="H24" s="338" t="n">
        <v>19</v>
      </c>
      <c r="I24" s="339" t="n">
        <v>518</v>
      </c>
      <c r="J24" s="285"/>
      <c r="K24" s="285"/>
      <c r="L24" s="285"/>
      <c r="M24" s="285"/>
      <c r="N24" s="285"/>
      <c r="O24" s="285"/>
      <c r="P24" s="285"/>
    </row>
    <row r="25" customFormat="false" ht="24" hidden="false" customHeight="true" outlineLevel="0" collapsed="false">
      <c r="A25" s="363"/>
      <c r="B25" s="388"/>
      <c r="C25" s="392" t="s">
        <v>220</v>
      </c>
      <c r="D25" s="334" t="n">
        <v>11</v>
      </c>
      <c r="E25" s="372"/>
      <c r="F25" s="373"/>
      <c r="G25" s="337" t="n">
        <v>5</v>
      </c>
      <c r="H25" s="338" t="s">
        <v>17</v>
      </c>
      <c r="I25" s="339" t="n">
        <v>1</v>
      </c>
      <c r="J25" s="285"/>
      <c r="K25" s="285"/>
      <c r="L25" s="285"/>
      <c r="M25" s="285"/>
      <c r="N25" s="285"/>
      <c r="O25" s="285"/>
      <c r="P25" s="285"/>
    </row>
    <row r="26" customFormat="false" ht="24" hidden="false" customHeight="true" outlineLevel="0" collapsed="false">
      <c r="A26" s="363"/>
      <c r="B26" s="388"/>
      <c r="C26" s="392" t="s">
        <v>221</v>
      </c>
      <c r="D26" s="334" t="n">
        <v>133</v>
      </c>
      <c r="E26" s="372"/>
      <c r="F26" s="373"/>
      <c r="G26" s="337" t="n">
        <v>134</v>
      </c>
      <c r="H26" s="338" t="n">
        <v>4</v>
      </c>
      <c r="I26" s="339" t="n">
        <v>45</v>
      </c>
      <c r="J26" s="285"/>
      <c r="K26" s="285"/>
      <c r="L26" s="285"/>
      <c r="M26" s="285"/>
      <c r="N26" s="285"/>
      <c r="O26" s="285"/>
      <c r="P26" s="285"/>
    </row>
    <row r="27" customFormat="false" ht="24" hidden="false" customHeight="true" outlineLevel="0" collapsed="false">
      <c r="A27" s="363"/>
      <c r="B27" s="388"/>
      <c r="C27" s="374" t="s">
        <v>222</v>
      </c>
      <c r="D27" s="375" t="n">
        <v>875</v>
      </c>
      <c r="E27" s="376"/>
      <c r="F27" s="377"/>
      <c r="G27" s="378" t="n">
        <v>806</v>
      </c>
      <c r="H27" s="379" t="n">
        <v>4</v>
      </c>
      <c r="I27" s="380" t="n">
        <v>795</v>
      </c>
      <c r="J27" s="285"/>
      <c r="K27" s="285"/>
      <c r="L27" s="285"/>
      <c r="M27" s="285"/>
      <c r="N27" s="285"/>
      <c r="O27" s="285"/>
      <c r="P27" s="285"/>
    </row>
    <row r="28" s="348" customFormat="true" ht="24" hidden="false" customHeight="true" outlineLevel="0" collapsed="false">
      <c r="A28" s="363"/>
      <c r="B28" s="388"/>
      <c r="C28" s="393" t="s">
        <v>21</v>
      </c>
      <c r="D28" s="382" t="n">
        <v>1769</v>
      </c>
      <c r="E28" s="383"/>
      <c r="F28" s="384"/>
      <c r="G28" s="385" t="n">
        <v>1733</v>
      </c>
      <c r="H28" s="386" t="n">
        <v>34</v>
      </c>
      <c r="I28" s="387" t="n">
        <v>1402</v>
      </c>
      <c r="K28" s="347"/>
      <c r="L28" s="347"/>
      <c r="M28" s="347"/>
      <c r="N28" s="347"/>
      <c r="O28" s="347"/>
      <c r="P28" s="347"/>
    </row>
    <row r="29" s="348" customFormat="true" ht="24" hidden="false" customHeight="true" outlineLevel="0" collapsed="false">
      <c r="A29" s="363"/>
      <c r="B29" s="394" t="s">
        <v>223</v>
      </c>
      <c r="C29" s="394"/>
      <c r="D29" s="395" t="n">
        <v>18272</v>
      </c>
      <c r="E29" s="396"/>
      <c r="F29" s="397"/>
      <c r="G29" s="398" t="n">
        <v>18051</v>
      </c>
      <c r="H29" s="399" t="n">
        <v>620</v>
      </c>
      <c r="I29" s="400" t="n">
        <v>14591</v>
      </c>
      <c r="K29" s="347"/>
      <c r="L29" s="347"/>
      <c r="M29" s="347"/>
      <c r="N29" s="347"/>
      <c r="O29" s="347"/>
      <c r="P29" s="347"/>
    </row>
    <row r="30" customFormat="false" ht="24" hidden="false" customHeight="true" outlineLevel="0" collapsed="false">
      <c r="A30" s="401" t="s">
        <v>224</v>
      </c>
      <c r="B30" s="401"/>
      <c r="C30" s="401"/>
      <c r="D30" s="312" t="n">
        <v>26</v>
      </c>
      <c r="E30" s="402"/>
      <c r="F30" s="403"/>
      <c r="G30" s="315" t="n">
        <v>24</v>
      </c>
      <c r="H30" s="316" t="n">
        <v>1</v>
      </c>
      <c r="I30" s="317" t="n">
        <v>6</v>
      </c>
      <c r="J30" s="285"/>
      <c r="K30" s="285"/>
      <c r="L30" s="285"/>
      <c r="M30" s="285"/>
      <c r="N30" s="285"/>
      <c r="O30" s="285"/>
      <c r="P30" s="285"/>
    </row>
    <row r="31" customFormat="false" ht="24" hidden="false" customHeight="true" outlineLevel="0" collapsed="false">
      <c r="A31" s="404" t="s">
        <v>225</v>
      </c>
      <c r="B31" s="404"/>
      <c r="C31" s="404"/>
      <c r="D31" s="405" t="s">
        <v>17</v>
      </c>
      <c r="E31" s="406"/>
      <c r="F31" s="407"/>
      <c r="G31" s="408" t="s">
        <v>17</v>
      </c>
      <c r="H31" s="409" t="s">
        <v>17</v>
      </c>
      <c r="I31" s="410" t="s">
        <v>17</v>
      </c>
      <c r="J31" s="285"/>
      <c r="K31" s="285"/>
      <c r="L31" s="285"/>
      <c r="M31" s="285"/>
      <c r="N31" s="285"/>
      <c r="O31" s="285"/>
      <c r="P31" s="285"/>
    </row>
    <row r="32" s="412" customFormat="true" ht="13.5" hidden="false" customHeight="true" outlineLevel="0" collapsed="false">
      <c r="A32" s="411" t="s">
        <v>226</v>
      </c>
      <c r="B32" s="287"/>
      <c r="C32" s="287"/>
      <c r="D32" s="287"/>
      <c r="E32" s="287"/>
      <c r="F32" s="287"/>
      <c r="G32" s="287"/>
      <c r="H32" s="287"/>
      <c r="I32" s="287"/>
      <c r="J32" s="287"/>
      <c r="K32" s="287"/>
      <c r="L32" s="287"/>
      <c r="M32" s="287"/>
      <c r="N32" s="287"/>
      <c r="O32" s="287"/>
      <c r="P32" s="287"/>
    </row>
    <row r="33" s="412" customFormat="true" ht="13.5" hidden="false" customHeight="true" outlineLevel="0" collapsed="false">
      <c r="A33" s="411" t="s">
        <v>193</v>
      </c>
      <c r="B33" s="287"/>
      <c r="C33" s="411" t="s">
        <v>227</v>
      </c>
      <c r="D33" s="287"/>
      <c r="E33" s="287"/>
      <c r="F33" s="287"/>
      <c r="G33" s="287"/>
      <c r="H33" s="287"/>
      <c r="I33" s="287"/>
      <c r="J33" s="287"/>
      <c r="K33" s="287"/>
      <c r="L33" s="287"/>
      <c r="M33" s="287"/>
      <c r="N33" s="287"/>
      <c r="O33" s="287"/>
      <c r="P33" s="287"/>
    </row>
    <row r="34" s="412" customFormat="true" ht="24" hidden="false" customHeight="true" outlineLevel="0" collapsed="false">
      <c r="A34" s="413"/>
      <c r="B34" s="413"/>
      <c r="C34" s="414" t="s">
        <v>228</v>
      </c>
      <c r="D34" s="414"/>
      <c r="E34" s="414"/>
      <c r="F34" s="414"/>
      <c r="G34" s="414"/>
      <c r="H34" s="414"/>
      <c r="I34" s="414"/>
      <c r="J34" s="287"/>
      <c r="K34" s="287"/>
      <c r="L34" s="287"/>
      <c r="M34" s="287"/>
      <c r="N34" s="287"/>
      <c r="O34" s="287"/>
      <c r="P34" s="287"/>
    </row>
    <row r="35" s="412" customFormat="true" ht="36" hidden="false" customHeight="true" outlineLevel="0" collapsed="false">
      <c r="A35" s="415" t="s">
        <v>229</v>
      </c>
      <c r="B35" s="414" t="s">
        <v>230</v>
      </c>
      <c r="C35" s="414"/>
      <c r="D35" s="414"/>
      <c r="E35" s="414"/>
      <c r="F35" s="414"/>
      <c r="G35" s="414"/>
      <c r="H35" s="414"/>
      <c r="I35" s="414"/>
      <c r="J35" s="287"/>
      <c r="K35" s="287"/>
      <c r="L35" s="287"/>
      <c r="M35" s="287"/>
      <c r="N35" s="287"/>
      <c r="O35" s="287"/>
      <c r="P35" s="287"/>
    </row>
    <row r="36" s="412" customFormat="true" ht="15.95" hidden="false" customHeight="true" outlineLevel="0" collapsed="false">
      <c r="A36" s="416"/>
      <c r="B36" s="416"/>
      <c r="C36" s="416"/>
      <c r="D36" s="416"/>
      <c r="E36" s="416"/>
      <c r="F36" s="416"/>
      <c r="G36" s="416"/>
      <c r="H36" s="416"/>
      <c r="I36" s="416"/>
      <c r="J36" s="287"/>
      <c r="K36" s="287"/>
      <c r="L36" s="287"/>
      <c r="M36" s="287"/>
      <c r="N36" s="287"/>
      <c r="O36" s="287"/>
      <c r="P36" s="287"/>
    </row>
    <row r="37" customFormat="false" ht="15.95" hidden="false" customHeight="true" outlineLevel="0" collapsed="false">
      <c r="A37" s="285"/>
      <c r="B37" s="285"/>
      <c r="C37" s="285"/>
      <c r="D37" s="285"/>
      <c r="E37" s="285"/>
      <c r="F37" s="285"/>
      <c r="G37" s="285"/>
      <c r="H37" s="285"/>
      <c r="I37" s="285"/>
      <c r="J37" s="285"/>
      <c r="K37" s="285"/>
      <c r="L37" s="285"/>
      <c r="M37" s="285"/>
      <c r="N37" s="285"/>
      <c r="O37" s="285"/>
      <c r="P37" s="285"/>
    </row>
    <row r="38" customFormat="false" ht="15.95" hidden="false" customHeight="true" outlineLevel="0" collapsed="false">
      <c r="A38" s="285"/>
      <c r="B38" s="285"/>
      <c r="C38" s="285"/>
      <c r="D38" s="417"/>
      <c r="E38" s="417"/>
      <c r="F38" s="417"/>
      <c r="G38" s="285"/>
      <c r="H38" s="285"/>
      <c r="I38" s="285"/>
      <c r="J38" s="285"/>
      <c r="K38" s="285"/>
      <c r="L38" s="285"/>
      <c r="M38" s="285"/>
      <c r="N38" s="285"/>
      <c r="O38" s="285"/>
      <c r="P38" s="285"/>
    </row>
    <row r="39" customFormat="false" ht="15.95" hidden="false" customHeight="true" outlineLevel="0" collapsed="false">
      <c r="A39" s="285"/>
      <c r="B39" s="285"/>
      <c r="C39" s="285"/>
      <c r="D39" s="417"/>
      <c r="E39" s="417"/>
      <c r="F39" s="417"/>
      <c r="G39" s="285"/>
      <c r="H39" s="285"/>
      <c r="I39" s="285"/>
      <c r="J39" s="285"/>
      <c r="K39" s="285"/>
      <c r="L39" s="285"/>
      <c r="M39" s="285"/>
      <c r="N39" s="285"/>
      <c r="O39" s="285"/>
      <c r="P39" s="285"/>
    </row>
    <row r="40" customFormat="false" ht="15.95" hidden="false" customHeight="true" outlineLevel="0" collapsed="false">
      <c r="A40" s="285"/>
      <c r="B40" s="285"/>
      <c r="C40" s="285"/>
      <c r="D40" s="417"/>
      <c r="E40" s="417"/>
      <c r="F40" s="417"/>
      <c r="G40" s="285"/>
      <c r="H40" s="285"/>
      <c r="I40" s="285"/>
      <c r="J40" s="285"/>
      <c r="K40" s="285"/>
      <c r="L40" s="285"/>
      <c r="M40" s="285"/>
      <c r="N40" s="285"/>
      <c r="O40" s="285"/>
      <c r="P40" s="285"/>
    </row>
    <row r="41" customFormat="false" ht="15.95" hidden="false" customHeight="true" outlineLevel="0" collapsed="false">
      <c r="A41" s="285"/>
      <c r="B41" s="285"/>
      <c r="C41" s="285"/>
      <c r="D41" s="417"/>
      <c r="E41" s="417"/>
      <c r="F41" s="417"/>
      <c r="G41" s="285"/>
      <c r="H41" s="285"/>
      <c r="I41" s="285"/>
      <c r="J41" s="285"/>
      <c r="K41" s="285"/>
      <c r="L41" s="285"/>
      <c r="M41" s="285"/>
      <c r="N41" s="285"/>
      <c r="O41" s="285"/>
      <c r="P41" s="285"/>
    </row>
    <row r="42" customFormat="false" ht="15.95" hidden="false" customHeight="true" outlineLevel="0" collapsed="false">
      <c r="A42" s="285"/>
      <c r="B42" s="285"/>
      <c r="C42" s="285"/>
      <c r="D42" s="417"/>
      <c r="E42" s="417"/>
      <c r="F42" s="417"/>
      <c r="G42" s="285"/>
      <c r="H42" s="285"/>
      <c r="I42" s="285"/>
      <c r="J42" s="285"/>
      <c r="K42" s="285"/>
      <c r="L42" s="285"/>
      <c r="M42" s="285"/>
      <c r="N42" s="285"/>
      <c r="O42" s="285"/>
      <c r="P42" s="285"/>
    </row>
    <row r="43" customFormat="false" ht="15.95" hidden="false" customHeight="true" outlineLevel="0" collapsed="false">
      <c r="D43" s="417"/>
      <c r="E43" s="417"/>
      <c r="F43" s="417"/>
    </row>
    <row r="44" customFormat="false" ht="15.95" hidden="false" customHeight="true" outlineLevel="0" collapsed="false">
      <c r="D44" s="417"/>
      <c r="E44" s="417"/>
      <c r="F44" s="417"/>
    </row>
    <row r="45" customFormat="false" ht="15.95" hidden="false" customHeight="true" outlineLevel="0" collapsed="false">
      <c r="D45" s="417"/>
      <c r="E45" s="417"/>
      <c r="F45" s="417"/>
    </row>
    <row r="46" customFormat="false" ht="15.95" hidden="false" customHeight="true" outlineLevel="0" collapsed="false">
      <c r="D46" s="417"/>
      <c r="E46" s="417"/>
      <c r="F46" s="417"/>
    </row>
    <row r="47" customFormat="false" ht="15.95" hidden="false" customHeight="true" outlineLevel="0" collapsed="false">
      <c r="D47" s="417"/>
      <c r="E47" s="417"/>
      <c r="F47" s="417"/>
    </row>
    <row r="48" customFormat="false" ht="15.95" hidden="false" customHeight="true" outlineLevel="0" collapsed="false">
      <c r="D48" s="417"/>
      <c r="E48" s="417"/>
      <c r="F48" s="417"/>
    </row>
    <row r="49" customFormat="false" ht="15.95" hidden="false" customHeight="true" outlineLevel="0" collapsed="false">
      <c r="D49" s="417"/>
      <c r="E49" s="417"/>
      <c r="F49" s="417"/>
    </row>
  </sheetData>
  <mergeCells count="23">
    <mergeCell ref="A2:C3"/>
    <mergeCell ref="D2:D3"/>
    <mergeCell ref="E2:G2"/>
    <mergeCell ref="H2:H3"/>
    <mergeCell ref="I2:I3"/>
    <mergeCell ref="A5:A18"/>
    <mergeCell ref="B5:C5"/>
    <mergeCell ref="B6:C6"/>
    <mergeCell ref="B7:C7"/>
    <mergeCell ref="B8:C8"/>
    <mergeCell ref="B9:B13"/>
    <mergeCell ref="B14:C14"/>
    <mergeCell ref="B15:C15"/>
    <mergeCell ref="B16:B18"/>
    <mergeCell ref="A19:A29"/>
    <mergeCell ref="B19:B22"/>
    <mergeCell ref="B23:B28"/>
    <mergeCell ref="B29:C29"/>
    <mergeCell ref="A30:C30"/>
    <mergeCell ref="A31:C31"/>
    <mergeCell ref="C34:I34"/>
    <mergeCell ref="B35:I35"/>
    <mergeCell ref="A36:I3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4"/>
  <sheetViews>
    <sheetView showFormulas="false" showGridLines="false" showRowColHeaders="true" showZeros="true" rightToLeft="false" tabSelected="false" showOutlineSymbols="true" defaultGridColor="true" view="normal" topLeftCell="A1" colorId="64" zoomScale="85" zoomScaleNormal="85" zoomScalePageLayoutView="40" workbookViewId="0">
      <pane xSplit="0" ySplit="5" topLeftCell="BM6" activePane="bottomLeft" state="frozen"/>
      <selection pane="topLeft" activeCell="A1" activeCellId="0" sqref="A1"/>
      <selection pane="bottomLeft" activeCell="A1" activeCellId="0" sqref="A1:X1"/>
    </sheetView>
  </sheetViews>
  <sheetFormatPr defaultColWidth="5.8671875" defaultRowHeight="11.25" zeroHeight="false" outlineLevelRow="0" outlineLevelCol="0"/>
  <cols>
    <col collapsed="false" customWidth="true" hidden="false" outlineLevel="0" max="1" min="1" style="83" width="9.75"/>
    <col collapsed="false" customWidth="true" hidden="false" outlineLevel="0" max="3" min="2" style="81" width="5.75"/>
    <col collapsed="false" customWidth="true" hidden="false" outlineLevel="0" max="7" min="4" style="81" width="4.86"/>
    <col collapsed="false" customWidth="true" hidden="false" outlineLevel="0" max="9" min="8" style="81" width="5.75"/>
    <col collapsed="false" customWidth="true" hidden="false" outlineLevel="0" max="13" min="10" style="81" width="4.86"/>
    <col collapsed="false" customWidth="true" hidden="false" outlineLevel="0" max="15" min="14" style="81" width="5.75"/>
    <col collapsed="false" customWidth="true" hidden="false" outlineLevel="0" max="23" min="16" style="81" width="4.86"/>
    <col collapsed="false" customWidth="true" hidden="false" outlineLevel="0" max="25" min="24" style="81" width="4.62"/>
    <col collapsed="false" customWidth="true" hidden="false" outlineLevel="0" max="27" min="26" style="81" width="6.62"/>
    <col collapsed="false" customWidth="true" hidden="false" outlineLevel="0" max="33" min="28" style="81" width="6.12"/>
    <col collapsed="false" customWidth="true" hidden="false" outlineLevel="0" max="35" min="34" style="81" width="6.62"/>
    <col collapsed="false" customWidth="true" hidden="false" outlineLevel="0" max="36" min="36" style="82" width="6.99"/>
    <col collapsed="false" customWidth="true" hidden="false" outlineLevel="0" max="39" min="37" style="81" width="7.12"/>
    <col collapsed="false" customWidth="true" hidden="false" outlineLevel="0" max="40" min="40" style="83" width="9.12"/>
    <col collapsed="false" customWidth="false" hidden="false" outlineLevel="0" max="257" min="41" style="81" width="5.87"/>
  </cols>
  <sheetData>
    <row r="1" s="1" customFormat="true" ht="12" hidden="false" customHeight="false" outlineLevel="0" collapsed="false">
      <c r="A1" s="1" t="s">
        <v>231</v>
      </c>
    </row>
    <row r="2" s="1" customFormat="true" ht="13.5" hidden="false" customHeight="true" outlineLevel="0" collapsed="false">
      <c r="A2" s="85" t="s">
        <v>51</v>
      </c>
      <c r="B2" s="144" t="s">
        <v>232</v>
      </c>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86" t="s">
        <v>233</v>
      </c>
      <c r="AK2" s="86"/>
      <c r="AL2" s="86"/>
      <c r="AM2" s="86"/>
      <c r="AN2" s="418" t="s">
        <v>51</v>
      </c>
    </row>
    <row r="3" s="84" customFormat="true" ht="13.5" hidden="false" customHeight="false" outlineLevel="0" collapsed="false">
      <c r="A3" s="85"/>
      <c r="B3" s="419" t="s">
        <v>41</v>
      </c>
      <c r="C3" s="419"/>
      <c r="D3" s="419" t="s">
        <v>16</v>
      </c>
      <c r="E3" s="419"/>
      <c r="F3" s="419" t="s">
        <v>18</v>
      </c>
      <c r="G3" s="419"/>
      <c r="H3" s="419"/>
      <c r="I3" s="419"/>
      <c r="J3" s="419" t="s">
        <v>54</v>
      </c>
      <c r="K3" s="419"/>
      <c r="L3" s="419" t="s">
        <v>55</v>
      </c>
      <c r="M3" s="419"/>
      <c r="N3" s="419" t="s">
        <v>185</v>
      </c>
      <c r="O3" s="419"/>
      <c r="P3" s="419"/>
      <c r="Q3" s="419"/>
      <c r="R3" s="419" t="s">
        <v>28</v>
      </c>
      <c r="S3" s="419"/>
      <c r="T3" s="419"/>
      <c r="U3" s="419"/>
      <c r="V3" s="419" t="s">
        <v>31</v>
      </c>
      <c r="W3" s="419"/>
      <c r="X3" s="419"/>
      <c r="Y3" s="419"/>
      <c r="Z3" s="419" t="s">
        <v>32</v>
      </c>
      <c r="AA3" s="419"/>
      <c r="AB3" s="419" t="s">
        <v>234</v>
      </c>
      <c r="AC3" s="419"/>
      <c r="AD3" s="419"/>
      <c r="AE3" s="419"/>
      <c r="AF3" s="419"/>
      <c r="AG3" s="419"/>
      <c r="AH3" s="419" t="s">
        <v>188</v>
      </c>
      <c r="AI3" s="419"/>
      <c r="AJ3" s="420" t="s">
        <v>235</v>
      </c>
      <c r="AK3" s="420"/>
      <c r="AL3" s="419" t="s">
        <v>236</v>
      </c>
      <c r="AM3" s="419"/>
      <c r="AN3" s="418"/>
    </row>
    <row r="4" s="84" customFormat="true" ht="26.25" hidden="false" customHeight="true" outlineLevel="0" collapsed="false">
      <c r="A4" s="85"/>
      <c r="B4" s="419"/>
      <c r="C4" s="419"/>
      <c r="D4" s="419"/>
      <c r="E4" s="419"/>
      <c r="F4" s="419" t="s">
        <v>60</v>
      </c>
      <c r="G4" s="419"/>
      <c r="H4" s="419" t="s">
        <v>61</v>
      </c>
      <c r="I4" s="419"/>
      <c r="J4" s="419"/>
      <c r="K4" s="419"/>
      <c r="L4" s="419"/>
      <c r="M4" s="419"/>
      <c r="N4" s="419" t="s">
        <v>62</v>
      </c>
      <c r="O4" s="419"/>
      <c r="P4" s="419" t="s">
        <v>27</v>
      </c>
      <c r="Q4" s="419"/>
      <c r="R4" s="419" t="s">
        <v>29</v>
      </c>
      <c r="S4" s="419"/>
      <c r="T4" s="419" t="s">
        <v>30</v>
      </c>
      <c r="U4" s="419"/>
      <c r="V4" s="419" t="s">
        <v>152</v>
      </c>
      <c r="W4" s="419"/>
      <c r="X4" s="421" t="s">
        <v>237</v>
      </c>
      <c r="Y4" s="421"/>
      <c r="Z4" s="419"/>
      <c r="AA4" s="419"/>
      <c r="AB4" s="419" t="s">
        <v>238</v>
      </c>
      <c r="AC4" s="419"/>
      <c r="AD4" s="419" t="s">
        <v>239</v>
      </c>
      <c r="AE4" s="419"/>
      <c r="AF4" s="419" t="s">
        <v>36</v>
      </c>
      <c r="AG4" s="419"/>
      <c r="AH4" s="419"/>
      <c r="AI4" s="419"/>
      <c r="AJ4" s="420"/>
      <c r="AK4" s="420"/>
      <c r="AL4" s="419"/>
      <c r="AM4" s="419"/>
      <c r="AN4" s="418"/>
    </row>
    <row r="5" s="84" customFormat="true" ht="22.5" hidden="false" customHeight="false" outlineLevel="0" collapsed="false">
      <c r="A5" s="85"/>
      <c r="B5" s="239" t="s">
        <v>240</v>
      </c>
      <c r="C5" s="238" t="s">
        <v>241</v>
      </c>
      <c r="D5" s="239" t="s">
        <v>240</v>
      </c>
      <c r="E5" s="238" t="s">
        <v>241</v>
      </c>
      <c r="F5" s="239" t="s">
        <v>240</v>
      </c>
      <c r="G5" s="238" t="s">
        <v>241</v>
      </c>
      <c r="H5" s="239" t="s">
        <v>240</v>
      </c>
      <c r="I5" s="238" t="s">
        <v>241</v>
      </c>
      <c r="J5" s="239" t="s">
        <v>240</v>
      </c>
      <c r="K5" s="238" t="s">
        <v>241</v>
      </c>
      <c r="L5" s="239" t="s">
        <v>240</v>
      </c>
      <c r="M5" s="238" t="s">
        <v>241</v>
      </c>
      <c r="N5" s="239" t="s">
        <v>240</v>
      </c>
      <c r="O5" s="238" t="s">
        <v>241</v>
      </c>
      <c r="P5" s="239" t="s">
        <v>240</v>
      </c>
      <c r="Q5" s="238" t="s">
        <v>241</v>
      </c>
      <c r="R5" s="239" t="s">
        <v>240</v>
      </c>
      <c r="S5" s="238" t="s">
        <v>241</v>
      </c>
      <c r="T5" s="239" t="s">
        <v>240</v>
      </c>
      <c r="U5" s="238" t="s">
        <v>241</v>
      </c>
      <c r="V5" s="239" t="s">
        <v>240</v>
      </c>
      <c r="W5" s="238" t="s">
        <v>241</v>
      </c>
      <c r="X5" s="239" t="s">
        <v>240</v>
      </c>
      <c r="Y5" s="238" t="s">
        <v>241</v>
      </c>
      <c r="Z5" s="239" t="s">
        <v>240</v>
      </c>
      <c r="AA5" s="238" t="s">
        <v>241</v>
      </c>
      <c r="AB5" s="239" t="s">
        <v>240</v>
      </c>
      <c r="AC5" s="238" t="s">
        <v>241</v>
      </c>
      <c r="AD5" s="239" t="s">
        <v>240</v>
      </c>
      <c r="AE5" s="238" t="s">
        <v>241</v>
      </c>
      <c r="AF5" s="239" t="s">
        <v>240</v>
      </c>
      <c r="AG5" s="238" t="s">
        <v>241</v>
      </c>
      <c r="AH5" s="239" t="s">
        <v>240</v>
      </c>
      <c r="AI5" s="238" t="s">
        <v>241</v>
      </c>
      <c r="AJ5" s="422" t="s">
        <v>242</v>
      </c>
      <c r="AK5" s="422" t="s">
        <v>243</v>
      </c>
      <c r="AL5" s="422" t="s">
        <v>242</v>
      </c>
      <c r="AM5" s="422" t="s">
        <v>243</v>
      </c>
      <c r="AN5" s="418"/>
    </row>
    <row r="6" customFormat="false" ht="11.25" hidden="false" customHeight="false" outlineLevel="0" collapsed="false">
      <c r="A6" s="92"/>
      <c r="B6" s="423" t="s">
        <v>149</v>
      </c>
      <c r="C6" s="424" t="s">
        <v>149</v>
      </c>
      <c r="D6" s="423" t="s">
        <v>149</v>
      </c>
      <c r="E6" s="424" t="s">
        <v>149</v>
      </c>
      <c r="F6" s="423" t="s">
        <v>149</v>
      </c>
      <c r="G6" s="424" t="s">
        <v>149</v>
      </c>
      <c r="H6" s="423" t="s">
        <v>149</v>
      </c>
      <c r="I6" s="424" t="s">
        <v>149</v>
      </c>
      <c r="J6" s="423" t="s">
        <v>149</v>
      </c>
      <c r="K6" s="424" t="s">
        <v>149</v>
      </c>
      <c r="L6" s="423" t="s">
        <v>149</v>
      </c>
      <c r="M6" s="424" t="s">
        <v>149</v>
      </c>
      <c r="N6" s="423" t="s">
        <v>149</v>
      </c>
      <c r="O6" s="424" t="s">
        <v>149</v>
      </c>
      <c r="P6" s="423" t="s">
        <v>149</v>
      </c>
      <c r="Q6" s="424" t="s">
        <v>149</v>
      </c>
      <c r="R6" s="423" t="s">
        <v>149</v>
      </c>
      <c r="S6" s="424" t="s">
        <v>149</v>
      </c>
      <c r="T6" s="423" t="s">
        <v>149</v>
      </c>
      <c r="U6" s="424" t="s">
        <v>149</v>
      </c>
      <c r="V6" s="423" t="s">
        <v>149</v>
      </c>
      <c r="W6" s="424" t="s">
        <v>149</v>
      </c>
      <c r="X6" s="423" t="s">
        <v>149</v>
      </c>
      <c r="Y6" s="424" t="s">
        <v>149</v>
      </c>
      <c r="Z6" s="423" t="s">
        <v>149</v>
      </c>
      <c r="AA6" s="424" t="s">
        <v>149</v>
      </c>
      <c r="AB6" s="423" t="s">
        <v>149</v>
      </c>
      <c r="AC6" s="424" t="s">
        <v>149</v>
      </c>
      <c r="AD6" s="423" t="s">
        <v>149</v>
      </c>
      <c r="AE6" s="424" t="s">
        <v>149</v>
      </c>
      <c r="AF6" s="423" t="s">
        <v>149</v>
      </c>
      <c r="AG6" s="424" t="s">
        <v>149</v>
      </c>
      <c r="AH6" s="423" t="s">
        <v>149</v>
      </c>
      <c r="AI6" s="424" t="s">
        <v>149</v>
      </c>
      <c r="AJ6" s="425" t="s">
        <v>149</v>
      </c>
      <c r="AK6" s="426" t="s">
        <v>150</v>
      </c>
      <c r="AL6" s="426" t="s">
        <v>149</v>
      </c>
      <c r="AM6" s="426" t="s">
        <v>150</v>
      </c>
      <c r="AN6" s="427"/>
    </row>
    <row r="7" s="1" customFormat="true" ht="21" hidden="false" customHeight="true" outlineLevel="0" collapsed="false">
      <c r="A7" s="95" t="s">
        <v>64</v>
      </c>
      <c r="B7" s="428" t="n">
        <v>1</v>
      </c>
      <c r="C7" s="429" t="n">
        <v>1</v>
      </c>
      <c r="D7" s="428" t="s">
        <v>17</v>
      </c>
      <c r="E7" s="429" t="s">
        <v>17</v>
      </c>
      <c r="F7" s="428" t="s">
        <v>17</v>
      </c>
      <c r="G7" s="429" t="s">
        <v>17</v>
      </c>
      <c r="H7" s="428" t="s">
        <v>17</v>
      </c>
      <c r="I7" s="429" t="s">
        <v>17</v>
      </c>
      <c r="J7" s="428" t="s">
        <v>17</v>
      </c>
      <c r="K7" s="429" t="s">
        <v>17</v>
      </c>
      <c r="L7" s="428" t="s">
        <v>17</v>
      </c>
      <c r="M7" s="429" t="s">
        <v>17</v>
      </c>
      <c r="N7" s="428" t="s">
        <v>17</v>
      </c>
      <c r="O7" s="429" t="s">
        <v>17</v>
      </c>
      <c r="P7" s="428" t="s">
        <v>17</v>
      </c>
      <c r="Q7" s="429" t="s">
        <v>17</v>
      </c>
      <c r="R7" s="428" t="s">
        <v>17</v>
      </c>
      <c r="S7" s="429" t="s">
        <v>17</v>
      </c>
      <c r="T7" s="428" t="s">
        <v>17</v>
      </c>
      <c r="U7" s="429" t="s">
        <v>17</v>
      </c>
      <c r="V7" s="428" t="s">
        <v>17</v>
      </c>
      <c r="W7" s="429" t="s">
        <v>17</v>
      </c>
      <c r="X7" s="428" t="s">
        <v>17</v>
      </c>
      <c r="Y7" s="429" t="s">
        <v>17</v>
      </c>
      <c r="Z7" s="428" t="s">
        <v>17</v>
      </c>
      <c r="AA7" s="429" t="s">
        <v>17</v>
      </c>
      <c r="AB7" s="428" t="s">
        <v>17</v>
      </c>
      <c r="AC7" s="429" t="s">
        <v>17</v>
      </c>
      <c r="AD7" s="428" t="s">
        <v>17</v>
      </c>
      <c r="AE7" s="429" t="s">
        <v>17</v>
      </c>
      <c r="AF7" s="428" t="s">
        <v>17</v>
      </c>
      <c r="AG7" s="429" t="s">
        <v>17</v>
      </c>
      <c r="AH7" s="428" t="n">
        <v>1</v>
      </c>
      <c r="AI7" s="429" t="n">
        <v>1</v>
      </c>
      <c r="AJ7" s="430" t="n">
        <v>34</v>
      </c>
      <c r="AK7" s="431" t="n">
        <v>6</v>
      </c>
      <c r="AL7" s="431" t="n">
        <v>521</v>
      </c>
      <c r="AM7" s="431" t="n">
        <v>423</v>
      </c>
      <c r="AN7" s="101" t="str">
        <f aca="false">IF(A7="","",A7)</f>
        <v>青森</v>
      </c>
    </row>
    <row r="8" s="1" customFormat="true" ht="21" hidden="false" customHeight="true" outlineLevel="0" collapsed="false">
      <c r="A8" s="95" t="s">
        <v>65</v>
      </c>
      <c r="B8" s="432" t="n">
        <v>8</v>
      </c>
      <c r="C8" s="433" t="n">
        <v>8</v>
      </c>
      <c r="D8" s="432" t="s">
        <v>17</v>
      </c>
      <c r="E8" s="433" t="s">
        <v>17</v>
      </c>
      <c r="F8" s="432" t="s">
        <v>17</v>
      </c>
      <c r="G8" s="433" t="s">
        <v>17</v>
      </c>
      <c r="H8" s="432" t="n">
        <v>1</v>
      </c>
      <c r="I8" s="433" t="s">
        <v>17</v>
      </c>
      <c r="J8" s="432" t="s">
        <v>17</v>
      </c>
      <c r="K8" s="433" t="s">
        <v>17</v>
      </c>
      <c r="L8" s="432" t="n">
        <v>1</v>
      </c>
      <c r="M8" s="433" t="s">
        <v>17</v>
      </c>
      <c r="N8" s="432" t="n">
        <v>2</v>
      </c>
      <c r="O8" s="433" t="n">
        <v>1</v>
      </c>
      <c r="P8" s="432" t="n">
        <v>1</v>
      </c>
      <c r="Q8" s="433" t="s">
        <v>17</v>
      </c>
      <c r="R8" s="432" t="n">
        <v>1</v>
      </c>
      <c r="S8" s="433" t="s">
        <v>17</v>
      </c>
      <c r="T8" s="432" t="n">
        <v>2</v>
      </c>
      <c r="U8" s="433" t="s">
        <v>17</v>
      </c>
      <c r="V8" s="432" t="n">
        <v>1</v>
      </c>
      <c r="W8" s="433" t="s">
        <v>17</v>
      </c>
      <c r="X8" s="432" t="s">
        <v>17</v>
      </c>
      <c r="Y8" s="433" t="s">
        <v>17</v>
      </c>
      <c r="Z8" s="432" t="n">
        <v>3</v>
      </c>
      <c r="AA8" s="433" t="s">
        <v>17</v>
      </c>
      <c r="AB8" s="432" t="n">
        <v>2</v>
      </c>
      <c r="AC8" s="433" t="s">
        <v>17</v>
      </c>
      <c r="AD8" s="432" t="s">
        <v>17</v>
      </c>
      <c r="AE8" s="433" t="s">
        <v>17</v>
      </c>
      <c r="AF8" s="432" t="n">
        <v>2</v>
      </c>
      <c r="AG8" s="433" t="s">
        <v>17</v>
      </c>
      <c r="AH8" s="432" t="n">
        <v>24</v>
      </c>
      <c r="AI8" s="433" t="n">
        <v>9</v>
      </c>
      <c r="AJ8" s="434" t="n">
        <v>7</v>
      </c>
      <c r="AK8" s="192" t="n">
        <v>5</v>
      </c>
      <c r="AL8" s="192" t="n">
        <v>360</v>
      </c>
      <c r="AM8" s="192" t="n">
        <v>268</v>
      </c>
      <c r="AN8" s="104" t="str">
        <f aca="false">IF(A8="","",A8)</f>
        <v>弘前</v>
      </c>
    </row>
    <row r="9" s="1" customFormat="true" ht="21" hidden="false" customHeight="true" outlineLevel="0" collapsed="false">
      <c r="A9" s="95" t="s">
        <v>66</v>
      </c>
      <c r="B9" s="432" t="n">
        <v>6</v>
      </c>
      <c r="C9" s="433" t="n">
        <v>5</v>
      </c>
      <c r="D9" s="432" t="n">
        <v>1</v>
      </c>
      <c r="E9" s="433" t="s">
        <v>17</v>
      </c>
      <c r="F9" s="432" t="n">
        <v>1</v>
      </c>
      <c r="G9" s="433" t="s">
        <v>17</v>
      </c>
      <c r="H9" s="432" t="n">
        <v>1</v>
      </c>
      <c r="I9" s="433" t="s">
        <v>17</v>
      </c>
      <c r="J9" s="432" t="n">
        <v>1</v>
      </c>
      <c r="K9" s="433" t="s">
        <v>17</v>
      </c>
      <c r="L9" s="432" t="n">
        <v>2</v>
      </c>
      <c r="M9" s="433" t="n">
        <v>1</v>
      </c>
      <c r="N9" s="432" t="s">
        <v>17</v>
      </c>
      <c r="O9" s="433" t="s">
        <v>17</v>
      </c>
      <c r="P9" s="432" t="n">
        <v>1</v>
      </c>
      <c r="Q9" s="433" t="s">
        <v>17</v>
      </c>
      <c r="R9" s="432" t="n">
        <v>1</v>
      </c>
      <c r="S9" s="433" t="s">
        <v>17</v>
      </c>
      <c r="T9" s="432" t="s">
        <v>17</v>
      </c>
      <c r="U9" s="433" t="s">
        <v>17</v>
      </c>
      <c r="V9" s="432" t="s">
        <v>17</v>
      </c>
      <c r="W9" s="433" t="s">
        <v>17</v>
      </c>
      <c r="X9" s="432" t="s">
        <v>17</v>
      </c>
      <c r="Y9" s="433" t="s">
        <v>17</v>
      </c>
      <c r="Z9" s="432" t="n">
        <v>2</v>
      </c>
      <c r="AA9" s="433" t="n">
        <v>1</v>
      </c>
      <c r="AB9" s="432" t="n">
        <v>1</v>
      </c>
      <c r="AC9" s="433" t="s">
        <v>17</v>
      </c>
      <c r="AD9" s="432" t="s">
        <v>17</v>
      </c>
      <c r="AE9" s="433" t="s">
        <v>17</v>
      </c>
      <c r="AF9" s="432" t="s">
        <v>17</v>
      </c>
      <c r="AG9" s="433" t="s">
        <v>17</v>
      </c>
      <c r="AH9" s="432" t="n">
        <v>17</v>
      </c>
      <c r="AI9" s="433" t="n">
        <v>7</v>
      </c>
      <c r="AJ9" s="434" t="n">
        <v>13</v>
      </c>
      <c r="AK9" s="192" t="n">
        <v>8</v>
      </c>
      <c r="AL9" s="192" t="n">
        <v>586</v>
      </c>
      <c r="AM9" s="192" t="n">
        <v>442</v>
      </c>
      <c r="AN9" s="104" t="str">
        <f aca="false">IF(A9="","",A9)</f>
        <v>八戸</v>
      </c>
    </row>
    <row r="10" s="1" customFormat="true" ht="21" hidden="false" customHeight="true" outlineLevel="0" collapsed="false">
      <c r="A10" s="95" t="s">
        <v>67</v>
      </c>
      <c r="B10" s="432" t="n">
        <v>4</v>
      </c>
      <c r="C10" s="433" t="n">
        <v>4</v>
      </c>
      <c r="D10" s="432" t="s">
        <v>17</v>
      </c>
      <c r="E10" s="433" t="s">
        <v>17</v>
      </c>
      <c r="F10" s="432" t="s">
        <v>17</v>
      </c>
      <c r="G10" s="433" t="s">
        <v>17</v>
      </c>
      <c r="H10" s="432" t="s">
        <v>17</v>
      </c>
      <c r="I10" s="433" t="s">
        <v>17</v>
      </c>
      <c r="J10" s="432" t="s">
        <v>17</v>
      </c>
      <c r="K10" s="433" t="s">
        <v>17</v>
      </c>
      <c r="L10" s="432" t="s">
        <v>17</v>
      </c>
      <c r="M10" s="433" t="s">
        <v>17</v>
      </c>
      <c r="N10" s="432" t="s">
        <v>17</v>
      </c>
      <c r="O10" s="433" t="s">
        <v>17</v>
      </c>
      <c r="P10" s="432" t="s">
        <v>17</v>
      </c>
      <c r="Q10" s="433" t="s">
        <v>17</v>
      </c>
      <c r="R10" s="432" t="s">
        <v>17</v>
      </c>
      <c r="S10" s="433" t="s">
        <v>17</v>
      </c>
      <c r="T10" s="432" t="s">
        <v>17</v>
      </c>
      <c r="U10" s="433" t="s">
        <v>17</v>
      </c>
      <c r="V10" s="432" t="s">
        <v>17</v>
      </c>
      <c r="W10" s="433" t="s">
        <v>17</v>
      </c>
      <c r="X10" s="432" t="s">
        <v>17</v>
      </c>
      <c r="Y10" s="433" t="s">
        <v>17</v>
      </c>
      <c r="Z10" s="432" t="s">
        <v>17</v>
      </c>
      <c r="AA10" s="433" t="s">
        <v>17</v>
      </c>
      <c r="AB10" s="432" t="s">
        <v>17</v>
      </c>
      <c r="AC10" s="433" t="s">
        <v>17</v>
      </c>
      <c r="AD10" s="432" t="s">
        <v>17</v>
      </c>
      <c r="AE10" s="433" t="s">
        <v>17</v>
      </c>
      <c r="AF10" s="432" t="s">
        <v>17</v>
      </c>
      <c r="AG10" s="433" t="s">
        <v>17</v>
      </c>
      <c r="AH10" s="432" t="n">
        <v>4</v>
      </c>
      <c r="AI10" s="433" t="n">
        <v>4</v>
      </c>
      <c r="AJ10" s="434" t="n">
        <v>4</v>
      </c>
      <c r="AK10" s="192" t="n">
        <v>3</v>
      </c>
      <c r="AL10" s="192" t="n">
        <v>180</v>
      </c>
      <c r="AM10" s="192" t="n">
        <v>142</v>
      </c>
      <c r="AN10" s="104" t="str">
        <f aca="false">IF(A10="","",A10)</f>
        <v>黒石</v>
      </c>
    </row>
    <row r="11" s="1" customFormat="true" ht="21" hidden="false" customHeight="true" outlineLevel="0" collapsed="false">
      <c r="A11" s="95" t="s">
        <v>68</v>
      </c>
      <c r="B11" s="432" t="n">
        <v>4</v>
      </c>
      <c r="C11" s="433" t="n">
        <v>4</v>
      </c>
      <c r="D11" s="432" t="s">
        <v>17</v>
      </c>
      <c r="E11" s="433" t="s">
        <v>17</v>
      </c>
      <c r="F11" s="432" t="s">
        <v>17</v>
      </c>
      <c r="G11" s="433" t="s">
        <v>17</v>
      </c>
      <c r="H11" s="432" t="s">
        <v>17</v>
      </c>
      <c r="I11" s="433" t="s">
        <v>17</v>
      </c>
      <c r="J11" s="432" t="s">
        <v>17</v>
      </c>
      <c r="K11" s="433" t="s">
        <v>17</v>
      </c>
      <c r="L11" s="432" t="s">
        <v>17</v>
      </c>
      <c r="M11" s="433" t="s">
        <v>17</v>
      </c>
      <c r="N11" s="432" t="s">
        <v>17</v>
      </c>
      <c r="O11" s="433" t="s">
        <v>17</v>
      </c>
      <c r="P11" s="432" t="s">
        <v>17</v>
      </c>
      <c r="Q11" s="433" t="s">
        <v>17</v>
      </c>
      <c r="R11" s="432" t="s">
        <v>17</v>
      </c>
      <c r="S11" s="433" t="s">
        <v>17</v>
      </c>
      <c r="T11" s="432" t="s">
        <v>17</v>
      </c>
      <c r="U11" s="433" t="s">
        <v>17</v>
      </c>
      <c r="V11" s="432" t="s">
        <v>17</v>
      </c>
      <c r="W11" s="433" t="s">
        <v>17</v>
      </c>
      <c r="X11" s="432" t="s">
        <v>17</v>
      </c>
      <c r="Y11" s="433" t="s">
        <v>17</v>
      </c>
      <c r="Z11" s="432" t="s">
        <v>17</v>
      </c>
      <c r="AA11" s="433" t="s">
        <v>17</v>
      </c>
      <c r="AB11" s="432" t="s">
        <v>17</v>
      </c>
      <c r="AC11" s="433" t="s">
        <v>17</v>
      </c>
      <c r="AD11" s="432" t="s">
        <v>17</v>
      </c>
      <c r="AE11" s="433" t="s">
        <v>17</v>
      </c>
      <c r="AF11" s="432" t="s">
        <v>17</v>
      </c>
      <c r="AG11" s="433" t="s">
        <v>17</v>
      </c>
      <c r="AH11" s="432" t="n">
        <v>4</v>
      </c>
      <c r="AI11" s="433" t="n">
        <v>4</v>
      </c>
      <c r="AJ11" s="434" t="n">
        <v>4</v>
      </c>
      <c r="AK11" s="192" t="n">
        <v>2</v>
      </c>
      <c r="AL11" s="192" t="n">
        <v>400</v>
      </c>
      <c r="AM11" s="192" t="n">
        <v>367</v>
      </c>
      <c r="AN11" s="104" t="str">
        <f aca="false">IF(A11="","",A11)</f>
        <v>五所川原</v>
      </c>
    </row>
    <row r="12" s="1" customFormat="true" ht="21" hidden="false" customHeight="true" outlineLevel="0" collapsed="false">
      <c r="A12" s="95" t="s">
        <v>69</v>
      </c>
      <c r="B12" s="432" t="n">
        <v>5</v>
      </c>
      <c r="C12" s="433" t="n">
        <v>4</v>
      </c>
      <c r="D12" s="432" t="s">
        <v>17</v>
      </c>
      <c r="E12" s="433" t="s">
        <v>17</v>
      </c>
      <c r="F12" s="432" t="s">
        <v>17</v>
      </c>
      <c r="G12" s="433" t="s">
        <v>17</v>
      </c>
      <c r="H12" s="432" t="n">
        <v>2</v>
      </c>
      <c r="I12" s="433" t="s">
        <v>17</v>
      </c>
      <c r="J12" s="432" t="s">
        <v>17</v>
      </c>
      <c r="K12" s="433" t="s">
        <v>17</v>
      </c>
      <c r="L12" s="432" t="n">
        <v>1</v>
      </c>
      <c r="M12" s="433" t="n">
        <v>1</v>
      </c>
      <c r="N12" s="432" t="n">
        <v>1</v>
      </c>
      <c r="O12" s="433" t="n">
        <v>1</v>
      </c>
      <c r="P12" s="432" t="s">
        <v>17</v>
      </c>
      <c r="Q12" s="433" t="s">
        <v>17</v>
      </c>
      <c r="R12" s="432" t="s">
        <v>17</v>
      </c>
      <c r="S12" s="433" t="s">
        <v>17</v>
      </c>
      <c r="T12" s="432" t="s">
        <v>17</v>
      </c>
      <c r="U12" s="433" t="s">
        <v>17</v>
      </c>
      <c r="V12" s="432" t="s">
        <v>17</v>
      </c>
      <c r="W12" s="433" t="s">
        <v>17</v>
      </c>
      <c r="X12" s="432" t="s">
        <v>17</v>
      </c>
      <c r="Y12" s="433" t="s">
        <v>17</v>
      </c>
      <c r="Z12" s="432" t="n">
        <v>1</v>
      </c>
      <c r="AA12" s="433" t="s">
        <v>17</v>
      </c>
      <c r="AB12" s="432" t="n">
        <v>1</v>
      </c>
      <c r="AC12" s="433" t="s">
        <v>17</v>
      </c>
      <c r="AD12" s="432" t="s">
        <v>17</v>
      </c>
      <c r="AE12" s="433" t="s">
        <v>17</v>
      </c>
      <c r="AF12" s="432" t="n">
        <v>1</v>
      </c>
      <c r="AG12" s="433" t="s">
        <v>17</v>
      </c>
      <c r="AH12" s="432" t="n">
        <v>12</v>
      </c>
      <c r="AI12" s="433" t="n">
        <v>6</v>
      </c>
      <c r="AJ12" s="434" t="n">
        <v>9</v>
      </c>
      <c r="AK12" s="192" t="n">
        <v>6</v>
      </c>
      <c r="AL12" s="192" t="n">
        <v>452</v>
      </c>
      <c r="AM12" s="192" t="n">
        <v>354</v>
      </c>
      <c r="AN12" s="104" t="str">
        <f aca="false">IF(A12="","",A12)</f>
        <v>十和田</v>
      </c>
    </row>
    <row r="13" s="1" customFormat="true" ht="21" hidden="false" customHeight="true" outlineLevel="0" collapsed="false">
      <c r="A13" s="95" t="s">
        <v>70</v>
      </c>
      <c r="B13" s="432" t="n">
        <v>1</v>
      </c>
      <c r="C13" s="433" t="n">
        <v>1</v>
      </c>
      <c r="D13" s="432" t="s">
        <v>17</v>
      </c>
      <c r="E13" s="433" t="s">
        <v>17</v>
      </c>
      <c r="F13" s="432" t="s">
        <v>17</v>
      </c>
      <c r="G13" s="433" t="s">
        <v>17</v>
      </c>
      <c r="H13" s="432" t="s">
        <v>17</v>
      </c>
      <c r="I13" s="433" t="s">
        <v>17</v>
      </c>
      <c r="J13" s="432" t="s">
        <v>17</v>
      </c>
      <c r="K13" s="433" t="s">
        <v>17</v>
      </c>
      <c r="L13" s="432" t="n">
        <v>1</v>
      </c>
      <c r="M13" s="433" t="n">
        <v>1</v>
      </c>
      <c r="N13" s="432" t="s">
        <v>17</v>
      </c>
      <c r="O13" s="433" t="s">
        <v>17</v>
      </c>
      <c r="P13" s="432" t="s">
        <v>17</v>
      </c>
      <c r="Q13" s="433" t="s">
        <v>17</v>
      </c>
      <c r="R13" s="432" t="s">
        <v>17</v>
      </c>
      <c r="S13" s="433" t="s">
        <v>17</v>
      </c>
      <c r="T13" s="432" t="s">
        <v>17</v>
      </c>
      <c r="U13" s="433" t="s">
        <v>17</v>
      </c>
      <c r="V13" s="432" t="s">
        <v>17</v>
      </c>
      <c r="W13" s="433" t="s">
        <v>17</v>
      </c>
      <c r="X13" s="432" t="s">
        <v>17</v>
      </c>
      <c r="Y13" s="433" t="s">
        <v>17</v>
      </c>
      <c r="Z13" s="432" t="s">
        <v>17</v>
      </c>
      <c r="AA13" s="433" t="s">
        <v>17</v>
      </c>
      <c r="AB13" s="432" t="n">
        <v>1</v>
      </c>
      <c r="AC13" s="433" t="s">
        <v>17</v>
      </c>
      <c r="AD13" s="432" t="s">
        <v>17</v>
      </c>
      <c r="AE13" s="433" t="s">
        <v>17</v>
      </c>
      <c r="AF13" s="432" t="n">
        <v>1</v>
      </c>
      <c r="AG13" s="433" t="n">
        <v>1</v>
      </c>
      <c r="AH13" s="432" t="n">
        <v>4</v>
      </c>
      <c r="AI13" s="433" t="n">
        <v>3</v>
      </c>
      <c r="AJ13" s="434" t="n">
        <v>4</v>
      </c>
      <c r="AK13" s="192" t="n">
        <v>2</v>
      </c>
      <c r="AL13" s="192" t="n">
        <v>189</v>
      </c>
      <c r="AM13" s="192" t="n">
        <v>157</v>
      </c>
      <c r="AN13" s="104" t="str">
        <f aca="false">IF(A13="","",A13)</f>
        <v>むつ</v>
      </c>
    </row>
    <row r="14" s="50" customFormat="true" ht="21" hidden="false" customHeight="true" outlineLevel="0" collapsed="false">
      <c r="A14" s="105" t="s">
        <v>71</v>
      </c>
      <c r="B14" s="435" t="n">
        <v>29</v>
      </c>
      <c r="C14" s="436" t="n">
        <v>27</v>
      </c>
      <c r="D14" s="435" t="n">
        <v>1</v>
      </c>
      <c r="E14" s="436" t="s">
        <v>17</v>
      </c>
      <c r="F14" s="435" t="n">
        <v>1</v>
      </c>
      <c r="G14" s="436" t="s">
        <v>17</v>
      </c>
      <c r="H14" s="435" t="n">
        <v>4</v>
      </c>
      <c r="I14" s="436" t="s">
        <v>17</v>
      </c>
      <c r="J14" s="435" t="n">
        <v>1</v>
      </c>
      <c r="K14" s="436" t="s">
        <v>17</v>
      </c>
      <c r="L14" s="435" t="n">
        <v>5</v>
      </c>
      <c r="M14" s="436" t="n">
        <v>3</v>
      </c>
      <c r="N14" s="435" t="n">
        <v>3</v>
      </c>
      <c r="O14" s="436" t="n">
        <v>2</v>
      </c>
      <c r="P14" s="435" t="n">
        <v>2</v>
      </c>
      <c r="Q14" s="436" t="s">
        <v>17</v>
      </c>
      <c r="R14" s="435" t="n">
        <v>2</v>
      </c>
      <c r="S14" s="436" t="s">
        <v>17</v>
      </c>
      <c r="T14" s="435" t="n">
        <v>2</v>
      </c>
      <c r="U14" s="436" t="s">
        <v>17</v>
      </c>
      <c r="V14" s="435" t="n">
        <v>1</v>
      </c>
      <c r="W14" s="436" t="s">
        <v>17</v>
      </c>
      <c r="X14" s="435" t="s">
        <v>17</v>
      </c>
      <c r="Y14" s="436" t="s">
        <v>17</v>
      </c>
      <c r="Z14" s="435" t="n">
        <v>6</v>
      </c>
      <c r="AA14" s="436" t="n">
        <v>1</v>
      </c>
      <c r="AB14" s="435" t="n">
        <v>5</v>
      </c>
      <c r="AC14" s="436" t="s">
        <v>17</v>
      </c>
      <c r="AD14" s="435" t="s">
        <v>17</v>
      </c>
      <c r="AE14" s="436" t="s">
        <v>17</v>
      </c>
      <c r="AF14" s="435" t="n">
        <v>4</v>
      </c>
      <c r="AG14" s="436" t="n">
        <v>1</v>
      </c>
      <c r="AH14" s="435" t="n">
        <v>66</v>
      </c>
      <c r="AI14" s="436" t="n">
        <v>34</v>
      </c>
      <c r="AJ14" s="437" t="n">
        <v>75</v>
      </c>
      <c r="AK14" s="438" t="n">
        <v>32</v>
      </c>
      <c r="AL14" s="438" t="n">
        <v>2688</v>
      </c>
      <c r="AM14" s="438" t="n">
        <v>2153</v>
      </c>
      <c r="AN14" s="439" t="str">
        <f aca="false">IF(A14="","",A14)</f>
        <v>青森県計</v>
      </c>
    </row>
    <row r="15" s="18" customFormat="true" ht="21" hidden="false" customHeight="true" outlineLevel="0" collapsed="false">
      <c r="A15" s="440"/>
      <c r="B15" s="441"/>
      <c r="C15" s="442"/>
      <c r="D15" s="441"/>
      <c r="E15" s="442"/>
      <c r="F15" s="441"/>
      <c r="G15" s="442"/>
      <c r="H15" s="441"/>
      <c r="I15" s="442"/>
      <c r="J15" s="441"/>
      <c r="K15" s="442"/>
      <c r="L15" s="441"/>
      <c r="M15" s="442"/>
      <c r="N15" s="441"/>
      <c r="O15" s="442"/>
      <c r="P15" s="441"/>
      <c r="Q15" s="442"/>
      <c r="R15" s="441"/>
      <c r="S15" s="442"/>
      <c r="T15" s="441"/>
      <c r="U15" s="442"/>
      <c r="V15" s="441"/>
      <c r="W15" s="442"/>
      <c r="X15" s="441"/>
      <c r="Y15" s="442"/>
      <c r="Z15" s="441"/>
      <c r="AA15" s="442"/>
      <c r="AB15" s="441"/>
      <c r="AC15" s="442"/>
      <c r="AD15" s="441"/>
      <c r="AE15" s="442"/>
      <c r="AF15" s="441"/>
      <c r="AG15" s="442"/>
      <c r="AH15" s="441"/>
      <c r="AI15" s="442"/>
      <c r="AJ15" s="443"/>
      <c r="AK15" s="444"/>
      <c r="AL15" s="445"/>
      <c r="AM15" s="445"/>
      <c r="AN15" s="446"/>
    </row>
    <row r="16" s="1" customFormat="true" ht="21" hidden="false" customHeight="true" outlineLevel="0" collapsed="false">
      <c r="A16" s="95" t="s">
        <v>72</v>
      </c>
      <c r="B16" s="447" t="n">
        <v>10</v>
      </c>
      <c r="C16" s="448" t="n">
        <v>10</v>
      </c>
      <c r="D16" s="447" t="n">
        <v>1</v>
      </c>
      <c r="E16" s="448" t="s">
        <v>17</v>
      </c>
      <c r="F16" s="447" t="n">
        <v>1</v>
      </c>
      <c r="G16" s="448" t="n">
        <v>1</v>
      </c>
      <c r="H16" s="447" t="n">
        <v>6</v>
      </c>
      <c r="I16" s="448" t="s">
        <v>17</v>
      </c>
      <c r="J16" s="447" t="s">
        <v>17</v>
      </c>
      <c r="K16" s="448" t="s">
        <v>17</v>
      </c>
      <c r="L16" s="447" t="n">
        <v>2</v>
      </c>
      <c r="M16" s="448" t="n">
        <v>1</v>
      </c>
      <c r="N16" s="447" t="n">
        <v>5</v>
      </c>
      <c r="O16" s="448" t="n">
        <v>4</v>
      </c>
      <c r="P16" s="447" t="n">
        <v>2</v>
      </c>
      <c r="Q16" s="448" t="s">
        <v>17</v>
      </c>
      <c r="R16" s="447" t="n">
        <v>1</v>
      </c>
      <c r="S16" s="448" t="s">
        <v>17</v>
      </c>
      <c r="T16" s="447" t="n">
        <v>1</v>
      </c>
      <c r="U16" s="448" t="s">
        <v>17</v>
      </c>
      <c r="V16" s="447" t="n">
        <v>2</v>
      </c>
      <c r="W16" s="448" t="s">
        <v>17</v>
      </c>
      <c r="X16" s="447" t="n">
        <v>1</v>
      </c>
      <c r="Y16" s="448" t="s">
        <v>17</v>
      </c>
      <c r="Z16" s="447" t="n">
        <v>2</v>
      </c>
      <c r="AA16" s="448" t="s">
        <v>17</v>
      </c>
      <c r="AB16" s="447" t="n">
        <v>4</v>
      </c>
      <c r="AC16" s="448" t="s">
        <v>17</v>
      </c>
      <c r="AD16" s="447" t="s">
        <v>17</v>
      </c>
      <c r="AE16" s="448" t="s">
        <v>17</v>
      </c>
      <c r="AF16" s="447" t="n">
        <v>4</v>
      </c>
      <c r="AG16" s="448" t="n">
        <v>3</v>
      </c>
      <c r="AH16" s="447" t="n">
        <v>42</v>
      </c>
      <c r="AI16" s="448" t="n">
        <v>19</v>
      </c>
      <c r="AJ16" s="449" t="n">
        <v>31</v>
      </c>
      <c r="AK16" s="450" t="n">
        <v>15</v>
      </c>
      <c r="AL16" s="450" t="n">
        <v>827</v>
      </c>
      <c r="AM16" s="450" t="n">
        <v>581</v>
      </c>
      <c r="AN16" s="451" t="str">
        <f aca="false">IF(A16="","",A16)</f>
        <v>盛岡</v>
      </c>
    </row>
    <row r="17" s="1" customFormat="true" ht="21" hidden="false" customHeight="true" outlineLevel="0" collapsed="false">
      <c r="A17" s="95" t="s">
        <v>73</v>
      </c>
      <c r="B17" s="432" t="n">
        <v>2</v>
      </c>
      <c r="C17" s="433" t="n">
        <v>2</v>
      </c>
      <c r="D17" s="432" t="s">
        <v>17</v>
      </c>
      <c r="E17" s="433" t="s">
        <v>17</v>
      </c>
      <c r="F17" s="432" t="s">
        <v>17</v>
      </c>
      <c r="G17" s="433" t="s">
        <v>17</v>
      </c>
      <c r="H17" s="432" t="s">
        <v>17</v>
      </c>
      <c r="I17" s="433" t="s">
        <v>17</v>
      </c>
      <c r="J17" s="432" t="s">
        <v>17</v>
      </c>
      <c r="K17" s="433" t="s">
        <v>17</v>
      </c>
      <c r="L17" s="432" t="s">
        <v>17</v>
      </c>
      <c r="M17" s="433" t="s">
        <v>17</v>
      </c>
      <c r="N17" s="432" t="s">
        <v>17</v>
      </c>
      <c r="O17" s="433" t="s">
        <v>17</v>
      </c>
      <c r="P17" s="432" t="s">
        <v>17</v>
      </c>
      <c r="Q17" s="433" t="s">
        <v>17</v>
      </c>
      <c r="R17" s="432" t="s">
        <v>17</v>
      </c>
      <c r="S17" s="433" t="s">
        <v>17</v>
      </c>
      <c r="T17" s="432" t="s">
        <v>17</v>
      </c>
      <c r="U17" s="433" t="s">
        <v>17</v>
      </c>
      <c r="V17" s="432" t="s">
        <v>17</v>
      </c>
      <c r="W17" s="433" t="s">
        <v>17</v>
      </c>
      <c r="X17" s="432" t="s">
        <v>17</v>
      </c>
      <c r="Y17" s="433" t="s">
        <v>17</v>
      </c>
      <c r="Z17" s="432" t="n">
        <v>1</v>
      </c>
      <c r="AA17" s="433" t="s">
        <v>17</v>
      </c>
      <c r="AB17" s="432" t="s">
        <v>17</v>
      </c>
      <c r="AC17" s="433" t="s">
        <v>17</v>
      </c>
      <c r="AD17" s="432" t="s">
        <v>17</v>
      </c>
      <c r="AE17" s="433" t="s">
        <v>17</v>
      </c>
      <c r="AF17" s="432" t="s">
        <v>17</v>
      </c>
      <c r="AG17" s="433" t="s">
        <v>17</v>
      </c>
      <c r="AH17" s="432" t="n">
        <v>3</v>
      </c>
      <c r="AI17" s="433" t="n">
        <v>2</v>
      </c>
      <c r="AJ17" s="434" t="n">
        <v>5</v>
      </c>
      <c r="AK17" s="192" t="n">
        <v>5</v>
      </c>
      <c r="AL17" s="192" t="n">
        <v>276</v>
      </c>
      <c r="AM17" s="192" t="n">
        <v>234</v>
      </c>
      <c r="AN17" s="104" t="str">
        <f aca="false">IF(A17="","",A17)</f>
        <v>宮古</v>
      </c>
    </row>
    <row r="18" s="1" customFormat="true" ht="21" hidden="false" customHeight="true" outlineLevel="0" collapsed="false">
      <c r="A18" s="95" t="s">
        <v>74</v>
      </c>
      <c r="B18" s="432" t="n">
        <v>1</v>
      </c>
      <c r="C18" s="433" t="n">
        <v>1</v>
      </c>
      <c r="D18" s="432" t="s">
        <v>17</v>
      </c>
      <c r="E18" s="433" t="s">
        <v>17</v>
      </c>
      <c r="F18" s="432" t="n">
        <v>1</v>
      </c>
      <c r="G18" s="433" t="s">
        <v>17</v>
      </c>
      <c r="H18" s="432" t="n">
        <v>1</v>
      </c>
      <c r="I18" s="433" t="s">
        <v>17</v>
      </c>
      <c r="J18" s="432" t="s">
        <v>17</v>
      </c>
      <c r="K18" s="433" t="s">
        <v>17</v>
      </c>
      <c r="L18" s="432" t="s">
        <v>17</v>
      </c>
      <c r="M18" s="433" t="s">
        <v>17</v>
      </c>
      <c r="N18" s="432" t="s">
        <v>17</v>
      </c>
      <c r="O18" s="433" t="s">
        <v>17</v>
      </c>
      <c r="P18" s="432" t="n">
        <v>1</v>
      </c>
      <c r="Q18" s="433" t="s">
        <v>17</v>
      </c>
      <c r="R18" s="432" t="s">
        <v>17</v>
      </c>
      <c r="S18" s="433" t="s">
        <v>17</v>
      </c>
      <c r="T18" s="432" t="n">
        <v>1</v>
      </c>
      <c r="U18" s="433" t="s">
        <v>17</v>
      </c>
      <c r="V18" s="432" t="s">
        <v>17</v>
      </c>
      <c r="W18" s="433" t="s">
        <v>17</v>
      </c>
      <c r="X18" s="432" t="n">
        <v>1</v>
      </c>
      <c r="Y18" s="433" t="s">
        <v>17</v>
      </c>
      <c r="Z18" s="432" t="s">
        <v>17</v>
      </c>
      <c r="AA18" s="433" t="s">
        <v>17</v>
      </c>
      <c r="AB18" s="432" t="s">
        <v>17</v>
      </c>
      <c r="AC18" s="433" t="s">
        <v>17</v>
      </c>
      <c r="AD18" s="432" t="s">
        <v>17</v>
      </c>
      <c r="AE18" s="433" t="s">
        <v>17</v>
      </c>
      <c r="AF18" s="432" t="s">
        <v>17</v>
      </c>
      <c r="AG18" s="433" t="s">
        <v>17</v>
      </c>
      <c r="AH18" s="432" t="n">
        <v>6</v>
      </c>
      <c r="AI18" s="433" t="n">
        <v>1</v>
      </c>
      <c r="AJ18" s="434" t="n">
        <v>7</v>
      </c>
      <c r="AK18" s="192" t="n">
        <v>5</v>
      </c>
      <c r="AL18" s="192" t="n">
        <v>187</v>
      </c>
      <c r="AM18" s="192" t="n">
        <v>162</v>
      </c>
      <c r="AN18" s="104" t="str">
        <f aca="false">IF(A18="","",A18)</f>
        <v>大船渡</v>
      </c>
    </row>
    <row r="19" s="1" customFormat="true" ht="21" hidden="false" customHeight="true" outlineLevel="0" collapsed="false">
      <c r="A19" s="95" t="s">
        <v>75</v>
      </c>
      <c r="B19" s="432" t="n">
        <v>2</v>
      </c>
      <c r="C19" s="433" t="n">
        <v>2</v>
      </c>
      <c r="D19" s="432" t="s">
        <v>17</v>
      </c>
      <c r="E19" s="433" t="s">
        <v>17</v>
      </c>
      <c r="F19" s="432" t="s">
        <v>17</v>
      </c>
      <c r="G19" s="433" t="s">
        <v>17</v>
      </c>
      <c r="H19" s="432" t="n">
        <v>1</v>
      </c>
      <c r="I19" s="433" t="s">
        <v>17</v>
      </c>
      <c r="J19" s="432" t="s">
        <v>17</v>
      </c>
      <c r="K19" s="433" t="s">
        <v>17</v>
      </c>
      <c r="L19" s="432" t="s">
        <v>17</v>
      </c>
      <c r="M19" s="433" t="s">
        <v>17</v>
      </c>
      <c r="N19" s="432" t="s">
        <v>17</v>
      </c>
      <c r="O19" s="433" t="s">
        <v>17</v>
      </c>
      <c r="P19" s="432" t="s">
        <v>17</v>
      </c>
      <c r="Q19" s="433" t="s">
        <v>17</v>
      </c>
      <c r="R19" s="432" t="s">
        <v>17</v>
      </c>
      <c r="S19" s="433" t="s">
        <v>17</v>
      </c>
      <c r="T19" s="432" t="s">
        <v>17</v>
      </c>
      <c r="U19" s="433" t="s">
        <v>17</v>
      </c>
      <c r="V19" s="432" t="s">
        <v>17</v>
      </c>
      <c r="W19" s="433" t="s">
        <v>17</v>
      </c>
      <c r="X19" s="432" t="s">
        <v>17</v>
      </c>
      <c r="Y19" s="433" t="s">
        <v>17</v>
      </c>
      <c r="Z19" s="432" t="s">
        <v>17</v>
      </c>
      <c r="AA19" s="433" t="s">
        <v>17</v>
      </c>
      <c r="AB19" s="432" t="s">
        <v>17</v>
      </c>
      <c r="AC19" s="433" t="s">
        <v>17</v>
      </c>
      <c r="AD19" s="432" t="s">
        <v>17</v>
      </c>
      <c r="AE19" s="433" t="s">
        <v>17</v>
      </c>
      <c r="AF19" s="432" t="s">
        <v>17</v>
      </c>
      <c r="AG19" s="433" t="s">
        <v>17</v>
      </c>
      <c r="AH19" s="432" t="n">
        <v>3</v>
      </c>
      <c r="AI19" s="433" t="n">
        <v>2</v>
      </c>
      <c r="AJ19" s="434" t="n">
        <v>6</v>
      </c>
      <c r="AK19" s="192" t="n">
        <v>2</v>
      </c>
      <c r="AL19" s="192" t="n">
        <v>261</v>
      </c>
      <c r="AM19" s="192" t="n">
        <v>234</v>
      </c>
      <c r="AN19" s="104" t="str">
        <f aca="false">IF(A19="","",A19)</f>
        <v>水沢</v>
      </c>
    </row>
    <row r="20" s="1" customFormat="true" ht="21" hidden="false" customHeight="true" outlineLevel="0" collapsed="false">
      <c r="A20" s="95" t="s">
        <v>76</v>
      </c>
      <c r="B20" s="432" t="n">
        <v>4</v>
      </c>
      <c r="C20" s="433" t="n">
        <v>4</v>
      </c>
      <c r="D20" s="432" t="s">
        <v>17</v>
      </c>
      <c r="E20" s="433" t="s">
        <v>17</v>
      </c>
      <c r="F20" s="432" t="s">
        <v>17</v>
      </c>
      <c r="G20" s="433" t="s">
        <v>17</v>
      </c>
      <c r="H20" s="432" t="n">
        <v>1</v>
      </c>
      <c r="I20" s="433" t="s">
        <v>17</v>
      </c>
      <c r="J20" s="432" t="s">
        <v>17</v>
      </c>
      <c r="K20" s="433" t="s">
        <v>17</v>
      </c>
      <c r="L20" s="432" t="n">
        <v>1</v>
      </c>
      <c r="M20" s="433" t="n">
        <v>1</v>
      </c>
      <c r="N20" s="432" t="n">
        <v>2</v>
      </c>
      <c r="O20" s="433" t="n">
        <v>2</v>
      </c>
      <c r="P20" s="432" t="n">
        <v>1</v>
      </c>
      <c r="Q20" s="433" t="s">
        <v>17</v>
      </c>
      <c r="R20" s="432" t="s">
        <v>17</v>
      </c>
      <c r="S20" s="433" t="s">
        <v>17</v>
      </c>
      <c r="T20" s="432" t="s">
        <v>17</v>
      </c>
      <c r="U20" s="433" t="s">
        <v>17</v>
      </c>
      <c r="V20" s="432" t="s">
        <v>17</v>
      </c>
      <c r="W20" s="433" t="s">
        <v>17</v>
      </c>
      <c r="X20" s="432" t="s">
        <v>17</v>
      </c>
      <c r="Y20" s="433" t="s">
        <v>17</v>
      </c>
      <c r="Z20" s="432" t="s">
        <v>17</v>
      </c>
      <c r="AA20" s="433" t="s">
        <v>17</v>
      </c>
      <c r="AB20" s="432" t="s">
        <v>17</v>
      </c>
      <c r="AC20" s="433" t="s">
        <v>17</v>
      </c>
      <c r="AD20" s="432" t="s">
        <v>17</v>
      </c>
      <c r="AE20" s="433" t="s">
        <v>17</v>
      </c>
      <c r="AF20" s="432" t="s">
        <v>17</v>
      </c>
      <c r="AG20" s="433" t="s">
        <v>17</v>
      </c>
      <c r="AH20" s="432" t="n">
        <v>9</v>
      </c>
      <c r="AI20" s="433" t="n">
        <v>7</v>
      </c>
      <c r="AJ20" s="434" t="n">
        <v>13</v>
      </c>
      <c r="AK20" s="192" t="n">
        <v>12</v>
      </c>
      <c r="AL20" s="192" t="n">
        <v>353</v>
      </c>
      <c r="AM20" s="192" t="n">
        <v>294</v>
      </c>
      <c r="AN20" s="104" t="str">
        <f aca="false">IF(A20="","",A20)</f>
        <v>花巻</v>
      </c>
    </row>
    <row r="21" s="1" customFormat="true" ht="21" hidden="false" customHeight="true" outlineLevel="0" collapsed="false">
      <c r="A21" s="95" t="s">
        <v>77</v>
      </c>
      <c r="B21" s="432" t="n">
        <v>2</v>
      </c>
      <c r="C21" s="433" t="n">
        <v>2</v>
      </c>
      <c r="D21" s="432" t="s">
        <v>17</v>
      </c>
      <c r="E21" s="433" t="s">
        <v>17</v>
      </c>
      <c r="F21" s="432" t="s">
        <v>17</v>
      </c>
      <c r="G21" s="433" t="s">
        <v>17</v>
      </c>
      <c r="H21" s="432" t="s">
        <v>17</v>
      </c>
      <c r="I21" s="433" t="s">
        <v>17</v>
      </c>
      <c r="J21" s="432" t="s">
        <v>17</v>
      </c>
      <c r="K21" s="433" t="s">
        <v>17</v>
      </c>
      <c r="L21" s="432" t="n">
        <v>1</v>
      </c>
      <c r="M21" s="433" t="n">
        <v>1</v>
      </c>
      <c r="N21" s="432" t="s">
        <v>17</v>
      </c>
      <c r="O21" s="433" t="s">
        <v>17</v>
      </c>
      <c r="P21" s="432" t="s">
        <v>17</v>
      </c>
      <c r="Q21" s="433" t="s">
        <v>17</v>
      </c>
      <c r="R21" s="432" t="s">
        <v>17</v>
      </c>
      <c r="S21" s="433" t="s">
        <v>17</v>
      </c>
      <c r="T21" s="432" t="s">
        <v>17</v>
      </c>
      <c r="U21" s="433" t="s">
        <v>17</v>
      </c>
      <c r="V21" s="432" t="s">
        <v>17</v>
      </c>
      <c r="W21" s="433" t="s">
        <v>17</v>
      </c>
      <c r="X21" s="432" t="s">
        <v>17</v>
      </c>
      <c r="Y21" s="433" t="s">
        <v>17</v>
      </c>
      <c r="Z21" s="432" t="s">
        <v>17</v>
      </c>
      <c r="AA21" s="433" t="s">
        <v>17</v>
      </c>
      <c r="AB21" s="432" t="s">
        <v>17</v>
      </c>
      <c r="AC21" s="433" t="s">
        <v>17</v>
      </c>
      <c r="AD21" s="432" t="s">
        <v>17</v>
      </c>
      <c r="AE21" s="433" t="s">
        <v>17</v>
      </c>
      <c r="AF21" s="432" t="s">
        <v>17</v>
      </c>
      <c r="AG21" s="433" t="s">
        <v>17</v>
      </c>
      <c r="AH21" s="432" t="n">
        <v>3</v>
      </c>
      <c r="AI21" s="433" t="n">
        <v>3</v>
      </c>
      <c r="AJ21" s="434" t="n">
        <v>5</v>
      </c>
      <c r="AK21" s="192" t="n">
        <v>1</v>
      </c>
      <c r="AL21" s="192" t="n">
        <v>140</v>
      </c>
      <c r="AM21" s="192" t="n">
        <v>125</v>
      </c>
      <c r="AN21" s="104" t="str">
        <f aca="false">IF(A21="","",A21)</f>
        <v>久慈</v>
      </c>
    </row>
    <row r="22" s="1" customFormat="true" ht="21" hidden="false" customHeight="true" outlineLevel="0" collapsed="false">
      <c r="A22" s="95" t="s">
        <v>78</v>
      </c>
      <c r="B22" s="432" t="n">
        <v>5</v>
      </c>
      <c r="C22" s="433" t="n">
        <v>4</v>
      </c>
      <c r="D22" s="432" t="s">
        <v>17</v>
      </c>
      <c r="E22" s="433" t="s">
        <v>17</v>
      </c>
      <c r="F22" s="432" t="n">
        <v>1</v>
      </c>
      <c r="G22" s="433" t="s">
        <v>17</v>
      </c>
      <c r="H22" s="432" t="s">
        <v>17</v>
      </c>
      <c r="I22" s="433" t="s">
        <v>17</v>
      </c>
      <c r="J22" s="432" t="s">
        <v>17</v>
      </c>
      <c r="K22" s="433" t="s">
        <v>17</v>
      </c>
      <c r="L22" s="432" t="n">
        <v>1</v>
      </c>
      <c r="M22" s="433" t="n">
        <v>1</v>
      </c>
      <c r="N22" s="432" t="s">
        <v>17</v>
      </c>
      <c r="O22" s="433" t="s">
        <v>17</v>
      </c>
      <c r="P22" s="432" t="s">
        <v>17</v>
      </c>
      <c r="Q22" s="433" t="s">
        <v>17</v>
      </c>
      <c r="R22" s="432" t="s">
        <v>17</v>
      </c>
      <c r="S22" s="433" t="s">
        <v>17</v>
      </c>
      <c r="T22" s="432" t="s">
        <v>17</v>
      </c>
      <c r="U22" s="433" t="s">
        <v>17</v>
      </c>
      <c r="V22" s="432" t="s">
        <v>17</v>
      </c>
      <c r="W22" s="433" t="s">
        <v>17</v>
      </c>
      <c r="X22" s="432" t="s">
        <v>17</v>
      </c>
      <c r="Y22" s="433" t="s">
        <v>17</v>
      </c>
      <c r="Z22" s="432" t="s">
        <v>17</v>
      </c>
      <c r="AA22" s="433" t="s">
        <v>17</v>
      </c>
      <c r="AB22" s="432" t="n">
        <v>1</v>
      </c>
      <c r="AC22" s="433" t="s">
        <v>17</v>
      </c>
      <c r="AD22" s="432" t="s">
        <v>17</v>
      </c>
      <c r="AE22" s="433" t="s">
        <v>17</v>
      </c>
      <c r="AF22" s="432" t="s">
        <v>17</v>
      </c>
      <c r="AG22" s="433" t="s">
        <v>17</v>
      </c>
      <c r="AH22" s="432" t="n">
        <v>8</v>
      </c>
      <c r="AI22" s="433" t="n">
        <v>5</v>
      </c>
      <c r="AJ22" s="434" t="n">
        <v>6</v>
      </c>
      <c r="AK22" s="192" t="n">
        <v>6</v>
      </c>
      <c r="AL22" s="192" t="n">
        <v>320</v>
      </c>
      <c r="AM22" s="192" t="n">
        <v>264</v>
      </c>
      <c r="AN22" s="104" t="str">
        <f aca="false">IF(A22="","",A22)</f>
        <v>一関</v>
      </c>
    </row>
    <row r="23" s="1" customFormat="true" ht="21" hidden="false" customHeight="true" outlineLevel="0" collapsed="false">
      <c r="A23" s="95" t="s">
        <v>79</v>
      </c>
      <c r="B23" s="432" t="n">
        <v>3</v>
      </c>
      <c r="C23" s="433" t="n">
        <v>3</v>
      </c>
      <c r="D23" s="432" t="s">
        <v>17</v>
      </c>
      <c r="E23" s="433" t="s">
        <v>17</v>
      </c>
      <c r="F23" s="432" t="s">
        <v>17</v>
      </c>
      <c r="G23" s="433" t="s">
        <v>17</v>
      </c>
      <c r="H23" s="432" t="n">
        <v>1</v>
      </c>
      <c r="I23" s="433" t="s">
        <v>17</v>
      </c>
      <c r="J23" s="432" t="s">
        <v>17</v>
      </c>
      <c r="K23" s="433" t="s">
        <v>17</v>
      </c>
      <c r="L23" s="432" t="n">
        <v>2</v>
      </c>
      <c r="M23" s="433" t="n">
        <v>1</v>
      </c>
      <c r="N23" s="432" t="s">
        <v>17</v>
      </c>
      <c r="O23" s="433" t="s">
        <v>17</v>
      </c>
      <c r="P23" s="432" t="s">
        <v>17</v>
      </c>
      <c r="Q23" s="433" t="s">
        <v>17</v>
      </c>
      <c r="R23" s="432" t="s">
        <v>17</v>
      </c>
      <c r="S23" s="433" t="s">
        <v>17</v>
      </c>
      <c r="T23" s="432" t="s">
        <v>17</v>
      </c>
      <c r="U23" s="433" t="s">
        <v>17</v>
      </c>
      <c r="V23" s="432" t="s">
        <v>17</v>
      </c>
      <c r="W23" s="433" t="s">
        <v>17</v>
      </c>
      <c r="X23" s="432" t="s">
        <v>17</v>
      </c>
      <c r="Y23" s="433" t="s">
        <v>17</v>
      </c>
      <c r="Z23" s="432" t="s">
        <v>17</v>
      </c>
      <c r="AA23" s="433" t="s">
        <v>17</v>
      </c>
      <c r="AB23" s="432" t="n">
        <v>1</v>
      </c>
      <c r="AC23" s="433" t="s">
        <v>17</v>
      </c>
      <c r="AD23" s="432" t="s">
        <v>17</v>
      </c>
      <c r="AE23" s="433" t="s">
        <v>17</v>
      </c>
      <c r="AF23" s="432" t="n">
        <v>4</v>
      </c>
      <c r="AG23" s="433" t="n">
        <v>4</v>
      </c>
      <c r="AH23" s="432" t="n">
        <v>11</v>
      </c>
      <c r="AI23" s="433" t="n">
        <v>8</v>
      </c>
      <c r="AJ23" s="434" t="n">
        <v>6</v>
      </c>
      <c r="AK23" s="192" t="n">
        <v>2</v>
      </c>
      <c r="AL23" s="192" t="n">
        <v>232</v>
      </c>
      <c r="AM23" s="192" t="n">
        <v>192</v>
      </c>
      <c r="AN23" s="104" t="str">
        <f aca="false">IF(A23="","",A23)</f>
        <v>釜石</v>
      </c>
    </row>
    <row r="24" s="1" customFormat="true" ht="21" hidden="false" customHeight="true" outlineLevel="0" collapsed="false">
      <c r="A24" s="452" t="s">
        <v>80</v>
      </c>
      <c r="B24" s="453" t="n">
        <v>1</v>
      </c>
      <c r="C24" s="454" t="n">
        <v>1</v>
      </c>
      <c r="D24" s="432" t="s">
        <v>17</v>
      </c>
      <c r="E24" s="433" t="s">
        <v>17</v>
      </c>
      <c r="F24" s="432" t="s">
        <v>17</v>
      </c>
      <c r="G24" s="433" t="s">
        <v>17</v>
      </c>
      <c r="H24" s="432" t="s">
        <v>17</v>
      </c>
      <c r="I24" s="433" t="s">
        <v>17</v>
      </c>
      <c r="J24" s="432" t="s">
        <v>17</v>
      </c>
      <c r="K24" s="433" t="s">
        <v>17</v>
      </c>
      <c r="L24" s="432" t="s">
        <v>17</v>
      </c>
      <c r="M24" s="433" t="s">
        <v>17</v>
      </c>
      <c r="N24" s="432" t="s">
        <v>17</v>
      </c>
      <c r="O24" s="433" t="s">
        <v>17</v>
      </c>
      <c r="P24" s="432" t="s">
        <v>17</v>
      </c>
      <c r="Q24" s="433" t="s">
        <v>17</v>
      </c>
      <c r="R24" s="432" t="s">
        <v>17</v>
      </c>
      <c r="S24" s="433" t="s">
        <v>17</v>
      </c>
      <c r="T24" s="432" t="s">
        <v>17</v>
      </c>
      <c r="U24" s="433" t="s">
        <v>17</v>
      </c>
      <c r="V24" s="432" t="s">
        <v>17</v>
      </c>
      <c r="W24" s="433" t="s">
        <v>17</v>
      </c>
      <c r="X24" s="432" t="s">
        <v>17</v>
      </c>
      <c r="Y24" s="433" t="s">
        <v>17</v>
      </c>
      <c r="Z24" s="432" t="s">
        <v>17</v>
      </c>
      <c r="AA24" s="433" t="s">
        <v>17</v>
      </c>
      <c r="AB24" s="432" t="s">
        <v>17</v>
      </c>
      <c r="AC24" s="433" t="s">
        <v>17</v>
      </c>
      <c r="AD24" s="432" t="s">
        <v>17</v>
      </c>
      <c r="AE24" s="433" t="s">
        <v>17</v>
      </c>
      <c r="AF24" s="453" t="n">
        <v>1</v>
      </c>
      <c r="AG24" s="454" t="n">
        <v>1</v>
      </c>
      <c r="AH24" s="453" t="n">
        <v>2</v>
      </c>
      <c r="AI24" s="454" t="n">
        <v>2</v>
      </c>
      <c r="AJ24" s="455" t="n">
        <v>4</v>
      </c>
      <c r="AK24" s="456" t="n">
        <v>2</v>
      </c>
      <c r="AL24" s="456" t="n">
        <v>150</v>
      </c>
      <c r="AM24" s="456" t="n">
        <v>130</v>
      </c>
      <c r="AN24" s="131" t="str">
        <f aca="false">IF(A24="","",A24)</f>
        <v>二戸</v>
      </c>
    </row>
    <row r="25" s="50" customFormat="true" ht="21" hidden="false" customHeight="true" outlineLevel="0" collapsed="false">
      <c r="A25" s="105" t="s">
        <v>81</v>
      </c>
      <c r="B25" s="435" t="n">
        <v>30</v>
      </c>
      <c r="C25" s="436" t="n">
        <v>29</v>
      </c>
      <c r="D25" s="435" t="n">
        <v>1</v>
      </c>
      <c r="E25" s="436" t="s">
        <v>17</v>
      </c>
      <c r="F25" s="435" t="n">
        <v>3</v>
      </c>
      <c r="G25" s="436" t="n">
        <v>1</v>
      </c>
      <c r="H25" s="435" t="n">
        <v>10</v>
      </c>
      <c r="I25" s="436" t="s">
        <v>17</v>
      </c>
      <c r="J25" s="435" t="s">
        <v>17</v>
      </c>
      <c r="K25" s="436" t="s">
        <v>17</v>
      </c>
      <c r="L25" s="435" t="n">
        <v>7</v>
      </c>
      <c r="M25" s="436" t="n">
        <v>5</v>
      </c>
      <c r="N25" s="435" t="n">
        <v>7</v>
      </c>
      <c r="O25" s="436" t="n">
        <v>6</v>
      </c>
      <c r="P25" s="435" t="n">
        <v>4</v>
      </c>
      <c r="Q25" s="436" t="s">
        <v>17</v>
      </c>
      <c r="R25" s="435" t="n">
        <v>1</v>
      </c>
      <c r="S25" s="436" t="s">
        <v>17</v>
      </c>
      <c r="T25" s="435" t="n">
        <v>2</v>
      </c>
      <c r="U25" s="436" t="s">
        <v>17</v>
      </c>
      <c r="V25" s="435" t="n">
        <v>2</v>
      </c>
      <c r="W25" s="436" t="s">
        <v>17</v>
      </c>
      <c r="X25" s="435" t="n">
        <v>2</v>
      </c>
      <c r="Y25" s="436" t="s">
        <v>17</v>
      </c>
      <c r="Z25" s="435" t="n">
        <v>3</v>
      </c>
      <c r="AA25" s="436" t="s">
        <v>17</v>
      </c>
      <c r="AB25" s="435" t="n">
        <v>6</v>
      </c>
      <c r="AC25" s="436" t="s">
        <v>17</v>
      </c>
      <c r="AD25" s="435" t="s">
        <v>17</v>
      </c>
      <c r="AE25" s="436" t="s">
        <v>17</v>
      </c>
      <c r="AF25" s="435" t="n">
        <v>9</v>
      </c>
      <c r="AG25" s="436" t="n">
        <v>8</v>
      </c>
      <c r="AH25" s="435" t="n">
        <v>87</v>
      </c>
      <c r="AI25" s="436" t="n">
        <v>49</v>
      </c>
      <c r="AJ25" s="437" t="n">
        <v>83</v>
      </c>
      <c r="AK25" s="438" t="n">
        <v>50</v>
      </c>
      <c r="AL25" s="438" t="n">
        <v>2746</v>
      </c>
      <c r="AM25" s="438" t="n">
        <v>2216</v>
      </c>
      <c r="AN25" s="439" t="str">
        <f aca="false">IF(A25="","",A25)</f>
        <v>岩手県計</v>
      </c>
    </row>
    <row r="26" s="18" customFormat="true" ht="21" hidden="false" customHeight="true" outlineLevel="0" collapsed="false">
      <c r="A26" s="440"/>
      <c r="B26" s="441"/>
      <c r="C26" s="442"/>
      <c r="D26" s="441"/>
      <c r="E26" s="442"/>
      <c r="F26" s="441"/>
      <c r="G26" s="442"/>
      <c r="H26" s="441"/>
      <c r="I26" s="442"/>
      <c r="J26" s="441"/>
      <c r="K26" s="442"/>
      <c r="L26" s="441"/>
      <c r="M26" s="442"/>
      <c r="N26" s="441"/>
      <c r="O26" s="442"/>
      <c r="P26" s="441"/>
      <c r="Q26" s="442"/>
      <c r="R26" s="441"/>
      <c r="S26" s="442"/>
      <c r="T26" s="441"/>
      <c r="U26" s="442"/>
      <c r="V26" s="441"/>
      <c r="W26" s="442"/>
      <c r="X26" s="441"/>
      <c r="Y26" s="442"/>
      <c r="Z26" s="441"/>
      <c r="AA26" s="442"/>
      <c r="AB26" s="441"/>
      <c r="AC26" s="442"/>
      <c r="AD26" s="441"/>
      <c r="AE26" s="442"/>
      <c r="AF26" s="441"/>
      <c r="AG26" s="442"/>
      <c r="AH26" s="441"/>
      <c r="AI26" s="442"/>
      <c r="AJ26" s="443"/>
      <c r="AK26" s="444"/>
      <c r="AL26" s="445"/>
      <c r="AM26" s="445"/>
      <c r="AN26" s="446"/>
    </row>
    <row r="27" s="1" customFormat="true" ht="21" hidden="false" customHeight="true" outlineLevel="0" collapsed="false">
      <c r="A27" s="95" t="s">
        <v>82</v>
      </c>
      <c r="B27" s="447" t="n">
        <v>9</v>
      </c>
      <c r="C27" s="448" t="n">
        <v>9</v>
      </c>
      <c r="D27" s="447" t="n">
        <v>1</v>
      </c>
      <c r="E27" s="448" t="s">
        <v>17</v>
      </c>
      <c r="F27" s="447" t="n">
        <v>2</v>
      </c>
      <c r="G27" s="448" t="n">
        <v>1</v>
      </c>
      <c r="H27" s="447" t="n">
        <v>2</v>
      </c>
      <c r="I27" s="448" t="s">
        <v>17</v>
      </c>
      <c r="J27" s="447" t="s">
        <v>17</v>
      </c>
      <c r="K27" s="448" t="s">
        <v>17</v>
      </c>
      <c r="L27" s="447" t="n">
        <v>1</v>
      </c>
      <c r="M27" s="448" t="n">
        <v>1</v>
      </c>
      <c r="N27" s="447" t="s">
        <v>17</v>
      </c>
      <c r="O27" s="448" t="s">
        <v>17</v>
      </c>
      <c r="P27" s="447" t="n">
        <v>1</v>
      </c>
      <c r="Q27" s="448" t="s">
        <v>17</v>
      </c>
      <c r="R27" s="447" t="n">
        <v>1</v>
      </c>
      <c r="S27" s="448" t="s">
        <v>17</v>
      </c>
      <c r="T27" s="447" t="n">
        <v>1</v>
      </c>
      <c r="U27" s="448" t="s">
        <v>17</v>
      </c>
      <c r="V27" s="447" t="n">
        <v>1</v>
      </c>
      <c r="W27" s="448" t="s">
        <v>17</v>
      </c>
      <c r="X27" s="447" t="n">
        <v>2</v>
      </c>
      <c r="Y27" s="448" t="s">
        <v>17</v>
      </c>
      <c r="Z27" s="447" t="n">
        <v>2</v>
      </c>
      <c r="AA27" s="448" t="s">
        <v>17</v>
      </c>
      <c r="AB27" s="447" t="n">
        <v>2</v>
      </c>
      <c r="AC27" s="448" t="s">
        <v>17</v>
      </c>
      <c r="AD27" s="447" t="s">
        <v>17</v>
      </c>
      <c r="AE27" s="448" t="s">
        <v>17</v>
      </c>
      <c r="AF27" s="447" t="s">
        <v>17</v>
      </c>
      <c r="AG27" s="448" t="s">
        <v>17</v>
      </c>
      <c r="AH27" s="447" t="n">
        <v>25</v>
      </c>
      <c r="AI27" s="448" t="n">
        <v>11</v>
      </c>
      <c r="AJ27" s="449" t="n">
        <v>29</v>
      </c>
      <c r="AK27" s="450" t="n">
        <v>11</v>
      </c>
      <c r="AL27" s="450" t="n">
        <v>698</v>
      </c>
      <c r="AM27" s="450" t="n">
        <v>502</v>
      </c>
      <c r="AN27" s="451" t="str">
        <f aca="false">IF(A27="","",A27)</f>
        <v>仙台北</v>
      </c>
    </row>
    <row r="28" s="1" customFormat="true" ht="21" hidden="false" customHeight="true" outlineLevel="0" collapsed="false">
      <c r="A28" s="95" t="s">
        <v>83</v>
      </c>
      <c r="B28" s="432" t="n">
        <v>2</v>
      </c>
      <c r="C28" s="433" t="n">
        <v>2</v>
      </c>
      <c r="D28" s="432" t="s">
        <v>17</v>
      </c>
      <c r="E28" s="433" t="s">
        <v>17</v>
      </c>
      <c r="F28" s="432" t="s">
        <v>17</v>
      </c>
      <c r="G28" s="433" t="s">
        <v>17</v>
      </c>
      <c r="H28" s="432" t="n">
        <v>1</v>
      </c>
      <c r="I28" s="433" t="n">
        <v>1</v>
      </c>
      <c r="J28" s="432" t="s">
        <v>17</v>
      </c>
      <c r="K28" s="433" t="s">
        <v>17</v>
      </c>
      <c r="L28" s="432" t="n">
        <v>1</v>
      </c>
      <c r="M28" s="433" t="n">
        <v>1</v>
      </c>
      <c r="N28" s="432" t="s">
        <v>17</v>
      </c>
      <c r="O28" s="433" t="s">
        <v>17</v>
      </c>
      <c r="P28" s="432" t="s">
        <v>17</v>
      </c>
      <c r="Q28" s="433" t="s">
        <v>17</v>
      </c>
      <c r="R28" s="432" t="s">
        <v>17</v>
      </c>
      <c r="S28" s="433" t="s">
        <v>17</v>
      </c>
      <c r="T28" s="432" t="s">
        <v>17</v>
      </c>
      <c r="U28" s="433" t="s">
        <v>17</v>
      </c>
      <c r="V28" s="432" t="n">
        <v>1</v>
      </c>
      <c r="W28" s="433" t="s">
        <v>17</v>
      </c>
      <c r="X28" s="432" t="s">
        <v>17</v>
      </c>
      <c r="Y28" s="433" t="s">
        <v>17</v>
      </c>
      <c r="Z28" s="432" t="n">
        <v>1</v>
      </c>
      <c r="AA28" s="433" t="s">
        <v>17</v>
      </c>
      <c r="AB28" s="432" t="n">
        <v>1</v>
      </c>
      <c r="AC28" s="433" t="s">
        <v>17</v>
      </c>
      <c r="AD28" s="432" t="s">
        <v>17</v>
      </c>
      <c r="AE28" s="433" t="s">
        <v>17</v>
      </c>
      <c r="AF28" s="432" t="n">
        <v>2</v>
      </c>
      <c r="AG28" s="433" t="s">
        <v>17</v>
      </c>
      <c r="AH28" s="432" t="n">
        <v>9</v>
      </c>
      <c r="AI28" s="433" t="n">
        <v>4</v>
      </c>
      <c r="AJ28" s="434" t="n">
        <v>59</v>
      </c>
      <c r="AK28" s="192" t="n">
        <v>15</v>
      </c>
      <c r="AL28" s="192" t="n">
        <v>518</v>
      </c>
      <c r="AM28" s="192" t="n">
        <v>345</v>
      </c>
      <c r="AN28" s="104" t="str">
        <f aca="false">IF(A28="","",A28)</f>
        <v>仙台中</v>
      </c>
    </row>
    <row r="29" s="1" customFormat="true" ht="21" hidden="false" customHeight="true" outlineLevel="0" collapsed="false">
      <c r="A29" s="95" t="s">
        <v>84</v>
      </c>
      <c r="B29" s="432" t="n">
        <v>3</v>
      </c>
      <c r="C29" s="433" t="n">
        <v>3</v>
      </c>
      <c r="D29" s="432" t="s">
        <v>17</v>
      </c>
      <c r="E29" s="433" t="s">
        <v>17</v>
      </c>
      <c r="F29" s="432" t="s">
        <v>17</v>
      </c>
      <c r="G29" s="433" t="s">
        <v>17</v>
      </c>
      <c r="H29" s="432" t="s">
        <v>17</v>
      </c>
      <c r="I29" s="433" t="s">
        <v>17</v>
      </c>
      <c r="J29" s="432" t="s">
        <v>17</v>
      </c>
      <c r="K29" s="433" t="s">
        <v>17</v>
      </c>
      <c r="L29" s="432" t="n">
        <v>2</v>
      </c>
      <c r="M29" s="433" t="n">
        <v>1</v>
      </c>
      <c r="N29" s="432" t="n">
        <v>1</v>
      </c>
      <c r="O29" s="433" t="n">
        <v>1</v>
      </c>
      <c r="P29" s="432" t="s">
        <v>17</v>
      </c>
      <c r="Q29" s="433" t="s">
        <v>17</v>
      </c>
      <c r="R29" s="432" t="s">
        <v>17</v>
      </c>
      <c r="S29" s="433" t="s">
        <v>17</v>
      </c>
      <c r="T29" s="432" t="s">
        <v>17</v>
      </c>
      <c r="U29" s="433" t="s">
        <v>17</v>
      </c>
      <c r="V29" s="432" t="n">
        <v>1</v>
      </c>
      <c r="W29" s="433" t="s">
        <v>17</v>
      </c>
      <c r="X29" s="432" t="s">
        <v>17</v>
      </c>
      <c r="Y29" s="433" t="s">
        <v>17</v>
      </c>
      <c r="Z29" s="432" t="n">
        <v>2</v>
      </c>
      <c r="AA29" s="433" t="s">
        <v>17</v>
      </c>
      <c r="AB29" s="432" t="n">
        <v>2</v>
      </c>
      <c r="AC29" s="433" t="n">
        <v>1</v>
      </c>
      <c r="AD29" s="432" t="s">
        <v>17</v>
      </c>
      <c r="AE29" s="433" t="s">
        <v>17</v>
      </c>
      <c r="AF29" s="432" t="n">
        <v>1</v>
      </c>
      <c r="AG29" s="433" t="s">
        <v>17</v>
      </c>
      <c r="AH29" s="432" t="n">
        <v>12</v>
      </c>
      <c r="AI29" s="433" t="n">
        <v>6</v>
      </c>
      <c r="AJ29" s="434" t="n">
        <v>5</v>
      </c>
      <c r="AK29" s="192" t="n">
        <v>3</v>
      </c>
      <c r="AL29" s="192" t="n">
        <v>481</v>
      </c>
      <c r="AM29" s="192" t="n">
        <v>380</v>
      </c>
      <c r="AN29" s="104" t="str">
        <f aca="false">IF(A29="","",A29)</f>
        <v>仙台南</v>
      </c>
    </row>
    <row r="30" s="1" customFormat="true" ht="21" hidden="false" customHeight="true" outlineLevel="0" collapsed="false">
      <c r="A30" s="95" t="s">
        <v>85</v>
      </c>
      <c r="B30" s="432" t="n">
        <v>3</v>
      </c>
      <c r="C30" s="433" t="n">
        <v>3</v>
      </c>
      <c r="D30" s="432" t="s">
        <v>17</v>
      </c>
      <c r="E30" s="433" t="s">
        <v>17</v>
      </c>
      <c r="F30" s="432" t="s">
        <v>17</v>
      </c>
      <c r="G30" s="433" t="s">
        <v>17</v>
      </c>
      <c r="H30" s="432" t="n">
        <v>1</v>
      </c>
      <c r="I30" s="433" t="s">
        <v>17</v>
      </c>
      <c r="J30" s="432" t="s">
        <v>17</v>
      </c>
      <c r="K30" s="433" t="s">
        <v>17</v>
      </c>
      <c r="L30" s="432" t="s">
        <v>17</v>
      </c>
      <c r="M30" s="433" t="s">
        <v>17</v>
      </c>
      <c r="N30" s="432" t="s">
        <v>17</v>
      </c>
      <c r="O30" s="433" t="s">
        <v>17</v>
      </c>
      <c r="P30" s="432" t="s">
        <v>17</v>
      </c>
      <c r="Q30" s="433" t="s">
        <v>17</v>
      </c>
      <c r="R30" s="432" t="s">
        <v>17</v>
      </c>
      <c r="S30" s="433" t="s">
        <v>17</v>
      </c>
      <c r="T30" s="432" t="s">
        <v>17</v>
      </c>
      <c r="U30" s="433" t="s">
        <v>17</v>
      </c>
      <c r="V30" s="432" t="s">
        <v>17</v>
      </c>
      <c r="W30" s="433" t="s">
        <v>17</v>
      </c>
      <c r="X30" s="432" t="s">
        <v>17</v>
      </c>
      <c r="Y30" s="433" t="s">
        <v>17</v>
      </c>
      <c r="Z30" s="432" t="s">
        <v>17</v>
      </c>
      <c r="AA30" s="433" t="s">
        <v>17</v>
      </c>
      <c r="AB30" s="432" t="s">
        <v>17</v>
      </c>
      <c r="AC30" s="433" t="s">
        <v>17</v>
      </c>
      <c r="AD30" s="432" t="s">
        <v>17</v>
      </c>
      <c r="AE30" s="433" t="s">
        <v>17</v>
      </c>
      <c r="AF30" s="432" t="s">
        <v>17</v>
      </c>
      <c r="AG30" s="433" t="s">
        <v>17</v>
      </c>
      <c r="AH30" s="432" t="n">
        <v>4</v>
      </c>
      <c r="AI30" s="433" t="n">
        <v>3</v>
      </c>
      <c r="AJ30" s="434" t="n">
        <v>10</v>
      </c>
      <c r="AK30" s="192" t="s">
        <v>17</v>
      </c>
      <c r="AL30" s="192" t="n">
        <v>443</v>
      </c>
      <c r="AM30" s="192" t="n">
        <v>373</v>
      </c>
      <c r="AN30" s="104" t="str">
        <f aca="false">IF(A30="","",A30)</f>
        <v>石巻</v>
      </c>
    </row>
    <row r="31" s="1" customFormat="true" ht="21" hidden="false" customHeight="true" outlineLevel="0" collapsed="false">
      <c r="A31" s="95" t="s">
        <v>86</v>
      </c>
      <c r="B31" s="432" t="n">
        <v>3</v>
      </c>
      <c r="C31" s="433" t="n">
        <v>3</v>
      </c>
      <c r="D31" s="432" t="s">
        <v>17</v>
      </c>
      <c r="E31" s="433" t="s">
        <v>17</v>
      </c>
      <c r="F31" s="432" t="s">
        <v>17</v>
      </c>
      <c r="G31" s="433" t="s">
        <v>17</v>
      </c>
      <c r="H31" s="432" t="n">
        <v>2</v>
      </c>
      <c r="I31" s="433" t="s">
        <v>17</v>
      </c>
      <c r="J31" s="432" t="s">
        <v>17</v>
      </c>
      <c r="K31" s="433" t="s">
        <v>17</v>
      </c>
      <c r="L31" s="432" t="s">
        <v>17</v>
      </c>
      <c r="M31" s="433" t="s">
        <v>17</v>
      </c>
      <c r="N31" s="432" t="n">
        <v>1</v>
      </c>
      <c r="O31" s="433" t="n">
        <v>1</v>
      </c>
      <c r="P31" s="432" t="n">
        <v>1</v>
      </c>
      <c r="Q31" s="433" t="s">
        <v>17</v>
      </c>
      <c r="R31" s="432" t="s">
        <v>17</v>
      </c>
      <c r="S31" s="433" t="s">
        <v>17</v>
      </c>
      <c r="T31" s="432" t="s">
        <v>17</v>
      </c>
      <c r="U31" s="433" t="s">
        <v>17</v>
      </c>
      <c r="V31" s="432" t="s">
        <v>17</v>
      </c>
      <c r="W31" s="433" t="s">
        <v>17</v>
      </c>
      <c r="X31" s="432" t="s">
        <v>17</v>
      </c>
      <c r="Y31" s="433" t="s">
        <v>17</v>
      </c>
      <c r="Z31" s="432" t="n">
        <v>1</v>
      </c>
      <c r="AA31" s="433" t="s">
        <v>17</v>
      </c>
      <c r="AB31" s="432" t="s">
        <v>17</v>
      </c>
      <c r="AC31" s="433" t="s">
        <v>17</v>
      </c>
      <c r="AD31" s="432" t="s">
        <v>17</v>
      </c>
      <c r="AE31" s="433" t="s">
        <v>17</v>
      </c>
      <c r="AF31" s="432" t="s">
        <v>17</v>
      </c>
      <c r="AG31" s="433" t="s">
        <v>17</v>
      </c>
      <c r="AH31" s="432" t="n">
        <v>8</v>
      </c>
      <c r="AI31" s="433" t="n">
        <v>4</v>
      </c>
      <c r="AJ31" s="434" t="n">
        <v>10</v>
      </c>
      <c r="AK31" s="192" t="n">
        <v>7</v>
      </c>
      <c r="AL31" s="192" t="n">
        <v>291</v>
      </c>
      <c r="AM31" s="192" t="n">
        <v>245</v>
      </c>
      <c r="AN31" s="104" t="str">
        <f aca="false">IF(A31="","",A31)</f>
        <v>塩釜</v>
      </c>
    </row>
    <row r="32" s="1" customFormat="true" ht="21" hidden="false" customHeight="true" outlineLevel="0" collapsed="false">
      <c r="A32" s="95" t="s">
        <v>87</v>
      </c>
      <c r="B32" s="432" t="n">
        <v>11</v>
      </c>
      <c r="C32" s="433" t="n">
        <v>11</v>
      </c>
      <c r="D32" s="432" t="s">
        <v>17</v>
      </c>
      <c r="E32" s="433" t="s">
        <v>17</v>
      </c>
      <c r="F32" s="432" t="s">
        <v>17</v>
      </c>
      <c r="G32" s="433" t="s">
        <v>17</v>
      </c>
      <c r="H32" s="432" t="n">
        <v>2</v>
      </c>
      <c r="I32" s="433" t="s">
        <v>17</v>
      </c>
      <c r="J32" s="432" t="s">
        <v>17</v>
      </c>
      <c r="K32" s="433" t="s">
        <v>17</v>
      </c>
      <c r="L32" s="432" t="n">
        <v>1</v>
      </c>
      <c r="M32" s="433" t="n">
        <v>1</v>
      </c>
      <c r="N32" s="432" t="s">
        <v>17</v>
      </c>
      <c r="O32" s="433" t="s">
        <v>17</v>
      </c>
      <c r="P32" s="432" t="s">
        <v>17</v>
      </c>
      <c r="Q32" s="433" t="s">
        <v>17</v>
      </c>
      <c r="R32" s="432" t="s">
        <v>17</v>
      </c>
      <c r="S32" s="433" t="s">
        <v>17</v>
      </c>
      <c r="T32" s="432" t="s">
        <v>17</v>
      </c>
      <c r="U32" s="433" t="s">
        <v>17</v>
      </c>
      <c r="V32" s="432" t="s">
        <v>17</v>
      </c>
      <c r="W32" s="433" t="s">
        <v>17</v>
      </c>
      <c r="X32" s="432" t="s">
        <v>17</v>
      </c>
      <c r="Y32" s="433" t="s">
        <v>17</v>
      </c>
      <c r="Z32" s="432" t="n">
        <v>1</v>
      </c>
      <c r="AA32" s="433" t="s">
        <v>17</v>
      </c>
      <c r="AB32" s="432" t="n">
        <v>1</v>
      </c>
      <c r="AC32" s="433" t="n">
        <v>1</v>
      </c>
      <c r="AD32" s="432" t="s">
        <v>17</v>
      </c>
      <c r="AE32" s="433" t="s">
        <v>17</v>
      </c>
      <c r="AF32" s="432" t="n">
        <v>2</v>
      </c>
      <c r="AG32" s="433" t="n">
        <v>1</v>
      </c>
      <c r="AH32" s="432" t="n">
        <v>18</v>
      </c>
      <c r="AI32" s="433" t="n">
        <v>14</v>
      </c>
      <c r="AJ32" s="434" t="n">
        <v>8</v>
      </c>
      <c r="AK32" s="192" t="n">
        <v>6</v>
      </c>
      <c r="AL32" s="192" t="n">
        <v>441</v>
      </c>
      <c r="AM32" s="192" t="n">
        <v>337</v>
      </c>
      <c r="AN32" s="104" t="str">
        <f aca="false">IF(A32="","",A32)</f>
        <v>古川</v>
      </c>
    </row>
    <row r="33" s="1" customFormat="true" ht="21" hidden="false" customHeight="true" outlineLevel="0" collapsed="false">
      <c r="A33" s="95" t="s">
        <v>88</v>
      </c>
      <c r="B33" s="432" t="n">
        <v>2</v>
      </c>
      <c r="C33" s="433" t="n">
        <v>2</v>
      </c>
      <c r="D33" s="432" t="s">
        <v>17</v>
      </c>
      <c r="E33" s="433" t="s">
        <v>17</v>
      </c>
      <c r="F33" s="432" t="s">
        <v>17</v>
      </c>
      <c r="G33" s="433" t="s">
        <v>17</v>
      </c>
      <c r="H33" s="432" t="s">
        <v>17</v>
      </c>
      <c r="I33" s="433" t="s">
        <v>17</v>
      </c>
      <c r="J33" s="432" t="s">
        <v>17</v>
      </c>
      <c r="K33" s="433" t="s">
        <v>17</v>
      </c>
      <c r="L33" s="432" t="s">
        <v>17</v>
      </c>
      <c r="M33" s="433" t="s">
        <v>17</v>
      </c>
      <c r="N33" s="432" t="s">
        <v>17</v>
      </c>
      <c r="O33" s="433" t="s">
        <v>17</v>
      </c>
      <c r="P33" s="432" t="s">
        <v>17</v>
      </c>
      <c r="Q33" s="433" t="s">
        <v>17</v>
      </c>
      <c r="R33" s="432" t="s">
        <v>17</v>
      </c>
      <c r="S33" s="433" t="s">
        <v>17</v>
      </c>
      <c r="T33" s="432" t="s">
        <v>17</v>
      </c>
      <c r="U33" s="433" t="s">
        <v>17</v>
      </c>
      <c r="V33" s="432" t="s">
        <v>17</v>
      </c>
      <c r="W33" s="433" t="s">
        <v>17</v>
      </c>
      <c r="X33" s="432" t="s">
        <v>17</v>
      </c>
      <c r="Y33" s="433" t="s">
        <v>17</v>
      </c>
      <c r="Z33" s="432" t="s">
        <v>17</v>
      </c>
      <c r="AA33" s="433" t="s">
        <v>17</v>
      </c>
      <c r="AB33" s="432" t="s">
        <v>17</v>
      </c>
      <c r="AC33" s="433" t="s">
        <v>17</v>
      </c>
      <c r="AD33" s="432" t="s">
        <v>17</v>
      </c>
      <c r="AE33" s="433" t="s">
        <v>17</v>
      </c>
      <c r="AF33" s="432" t="s">
        <v>17</v>
      </c>
      <c r="AG33" s="433" t="s">
        <v>17</v>
      </c>
      <c r="AH33" s="432" t="n">
        <v>2</v>
      </c>
      <c r="AI33" s="433" t="n">
        <v>2</v>
      </c>
      <c r="AJ33" s="434" t="n">
        <v>4</v>
      </c>
      <c r="AK33" s="192" t="n">
        <v>4</v>
      </c>
      <c r="AL33" s="192" t="n">
        <v>217</v>
      </c>
      <c r="AM33" s="192" t="n">
        <v>182</v>
      </c>
      <c r="AN33" s="104" t="str">
        <f aca="false">IF(A33="","",A33)</f>
        <v>気仙沼</v>
      </c>
    </row>
    <row r="34" s="1" customFormat="true" ht="21" hidden="false" customHeight="true" outlineLevel="0" collapsed="false">
      <c r="A34" s="95" t="s">
        <v>89</v>
      </c>
      <c r="B34" s="432" t="n">
        <v>2</v>
      </c>
      <c r="C34" s="433" t="n">
        <v>2</v>
      </c>
      <c r="D34" s="432" t="s">
        <v>17</v>
      </c>
      <c r="E34" s="433" t="s">
        <v>17</v>
      </c>
      <c r="F34" s="432" t="s">
        <v>17</v>
      </c>
      <c r="G34" s="433" t="s">
        <v>17</v>
      </c>
      <c r="H34" s="432" t="s">
        <v>17</v>
      </c>
      <c r="I34" s="433" t="s">
        <v>17</v>
      </c>
      <c r="J34" s="432" t="s">
        <v>17</v>
      </c>
      <c r="K34" s="433" t="s">
        <v>17</v>
      </c>
      <c r="L34" s="432" t="n">
        <v>1</v>
      </c>
      <c r="M34" s="433" t="n">
        <v>1</v>
      </c>
      <c r="N34" s="432" t="s">
        <v>17</v>
      </c>
      <c r="O34" s="433" t="s">
        <v>17</v>
      </c>
      <c r="P34" s="432" t="s">
        <v>17</v>
      </c>
      <c r="Q34" s="433" t="s">
        <v>17</v>
      </c>
      <c r="R34" s="432" t="s">
        <v>17</v>
      </c>
      <c r="S34" s="433" t="s">
        <v>17</v>
      </c>
      <c r="T34" s="432" t="s">
        <v>17</v>
      </c>
      <c r="U34" s="433" t="s">
        <v>17</v>
      </c>
      <c r="V34" s="432" t="s">
        <v>17</v>
      </c>
      <c r="W34" s="433" t="s">
        <v>17</v>
      </c>
      <c r="X34" s="432" t="s">
        <v>17</v>
      </c>
      <c r="Y34" s="433" t="s">
        <v>17</v>
      </c>
      <c r="Z34" s="432" t="s">
        <v>17</v>
      </c>
      <c r="AA34" s="433" t="s">
        <v>17</v>
      </c>
      <c r="AB34" s="432" t="s">
        <v>17</v>
      </c>
      <c r="AC34" s="433" t="s">
        <v>17</v>
      </c>
      <c r="AD34" s="432" t="s">
        <v>17</v>
      </c>
      <c r="AE34" s="433" t="s">
        <v>17</v>
      </c>
      <c r="AF34" s="432" t="s">
        <v>17</v>
      </c>
      <c r="AG34" s="433" t="s">
        <v>17</v>
      </c>
      <c r="AH34" s="432" t="n">
        <v>3</v>
      </c>
      <c r="AI34" s="433" t="n">
        <v>3</v>
      </c>
      <c r="AJ34" s="434" t="n">
        <v>4</v>
      </c>
      <c r="AK34" s="192" t="n">
        <v>3</v>
      </c>
      <c r="AL34" s="192" t="n">
        <v>349</v>
      </c>
      <c r="AM34" s="192" t="n">
        <v>289</v>
      </c>
      <c r="AN34" s="104" t="str">
        <f aca="false">IF(A34="","",A34)</f>
        <v>大河原</v>
      </c>
    </row>
    <row r="35" s="1" customFormat="true" ht="21" hidden="false" customHeight="true" outlineLevel="0" collapsed="false">
      <c r="A35" s="452" t="s">
        <v>90</v>
      </c>
      <c r="B35" s="453" t="n">
        <v>6</v>
      </c>
      <c r="C35" s="454" t="n">
        <v>6</v>
      </c>
      <c r="D35" s="432" t="s">
        <v>17</v>
      </c>
      <c r="E35" s="433" t="s">
        <v>17</v>
      </c>
      <c r="F35" s="432" t="s">
        <v>17</v>
      </c>
      <c r="G35" s="433" t="s">
        <v>17</v>
      </c>
      <c r="H35" s="432" t="s">
        <v>17</v>
      </c>
      <c r="I35" s="433" t="s">
        <v>17</v>
      </c>
      <c r="J35" s="432" t="s">
        <v>17</v>
      </c>
      <c r="K35" s="433" t="s">
        <v>17</v>
      </c>
      <c r="L35" s="432" t="s">
        <v>17</v>
      </c>
      <c r="M35" s="433" t="s">
        <v>17</v>
      </c>
      <c r="N35" s="432" t="s">
        <v>17</v>
      </c>
      <c r="O35" s="433" t="s">
        <v>17</v>
      </c>
      <c r="P35" s="432" t="s">
        <v>17</v>
      </c>
      <c r="Q35" s="433" t="s">
        <v>17</v>
      </c>
      <c r="R35" s="432" t="s">
        <v>17</v>
      </c>
      <c r="S35" s="433" t="s">
        <v>17</v>
      </c>
      <c r="T35" s="432" t="s">
        <v>17</v>
      </c>
      <c r="U35" s="433" t="s">
        <v>17</v>
      </c>
      <c r="V35" s="432" t="s">
        <v>17</v>
      </c>
      <c r="W35" s="433" t="s">
        <v>17</v>
      </c>
      <c r="X35" s="432" t="s">
        <v>17</v>
      </c>
      <c r="Y35" s="433" t="s">
        <v>17</v>
      </c>
      <c r="Z35" s="432" t="s">
        <v>17</v>
      </c>
      <c r="AA35" s="433" t="s">
        <v>17</v>
      </c>
      <c r="AB35" s="432" t="s">
        <v>17</v>
      </c>
      <c r="AC35" s="433" t="s">
        <v>17</v>
      </c>
      <c r="AD35" s="432" t="s">
        <v>17</v>
      </c>
      <c r="AE35" s="433" t="s">
        <v>17</v>
      </c>
      <c r="AF35" s="432" t="s">
        <v>17</v>
      </c>
      <c r="AG35" s="433" t="s">
        <v>17</v>
      </c>
      <c r="AH35" s="453" t="n">
        <v>6</v>
      </c>
      <c r="AI35" s="454" t="n">
        <v>6</v>
      </c>
      <c r="AJ35" s="455" t="n">
        <v>2</v>
      </c>
      <c r="AK35" s="456" t="s">
        <v>17</v>
      </c>
      <c r="AL35" s="456" t="n">
        <v>196</v>
      </c>
      <c r="AM35" s="456" t="n">
        <v>172</v>
      </c>
      <c r="AN35" s="131" t="str">
        <f aca="false">IF(A35="","",A35)</f>
        <v>築館</v>
      </c>
    </row>
    <row r="36" s="1" customFormat="true" ht="21" hidden="false" customHeight="true" outlineLevel="0" collapsed="false">
      <c r="A36" s="452" t="s">
        <v>91</v>
      </c>
      <c r="B36" s="453" t="n">
        <v>1</v>
      </c>
      <c r="C36" s="454" t="n">
        <v>1</v>
      </c>
      <c r="D36" s="432" t="s">
        <v>17</v>
      </c>
      <c r="E36" s="433" t="s">
        <v>17</v>
      </c>
      <c r="F36" s="432" t="s">
        <v>17</v>
      </c>
      <c r="G36" s="433" t="s">
        <v>17</v>
      </c>
      <c r="H36" s="453" t="n">
        <v>1</v>
      </c>
      <c r="I36" s="433" t="s">
        <v>17</v>
      </c>
      <c r="J36" s="432" t="s">
        <v>17</v>
      </c>
      <c r="K36" s="433" t="s">
        <v>17</v>
      </c>
      <c r="L36" s="453" t="n">
        <v>1</v>
      </c>
      <c r="M36" s="454" t="n">
        <v>1</v>
      </c>
      <c r="N36" s="432" t="s">
        <v>17</v>
      </c>
      <c r="O36" s="433" t="s">
        <v>17</v>
      </c>
      <c r="P36" s="432" t="s">
        <v>17</v>
      </c>
      <c r="Q36" s="433" t="s">
        <v>17</v>
      </c>
      <c r="R36" s="432" t="s">
        <v>17</v>
      </c>
      <c r="S36" s="433" t="s">
        <v>17</v>
      </c>
      <c r="T36" s="432" t="s">
        <v>17</v>
      </c>
      <c r="U36" s="433" t="s">
        <v>17</v>
      </c>
      <c r="V36" s="432" t="s">
        <v>17</v>
      </c>
      <c r="W36" s="433" t="s">
        <v>17</v>
      </c>
      <c r="X36" s="432" t="s">
        <v>17</v>
      </c>
      <c r="Y36" s="433" t="s">
        <v>17</v>
      </c>
      <c r="Z36" s="432" t="s">
        <v>17</v>
      </c>
      <c r="AA36" s="433" t="s">
        <v>17</v>
      </c>
      <c r="AB36" s="432" t="s">
        <v>17</v>
      </c>
      <c r="AC36" s="433" t="s">
        <v>17</v>
      </c>
      <c r="AD36" s="432" t="s">
        <v>17</v>
      </c>
      <c r="AE36" s="433" t="s">
        <v>17</v>
      </c>
      <c r="AF36" s="432" t="s">
        <v>17</v>
      </c>
      <c r="AG36" s="433" t="s">
        <v>17</v>
      </c>
      <c r="AH36" s="453" t="n">
        <v>3</v>
      </c>
      <c r="AI36" s="454" t="n">
        <v>2</v>
      </c>
      <c r="AJ36" s="455" t="n">
        <v>4</v>
      </c>
      <c r="AK36" s="456" t="n">
        <v>2</v>
      </c>
      <c r="AL36" s="456" t="n">
        <v>202</v>
      </c>
      <c r="AM36" s="456" t="n">
        <v>182</v>
      </c>
      <c r="AN36" s="131" t="str">
        <f aca="false">IF(A36="","",A36)</f>
        <v>佐沼</v>
      </c>
    </row>
    <row r="37" s="50" customFormat="true" ht="21" hidden="false" customHeight="true" outlineLevel="0" collapsed="false">
      <c r="A37" s="105" t="s">
        <v>92</v>
      </c>
      <c r="B37" s="435" t="n">
        <v>42</v>
      </c>
      <c r="C37" s="436" t="n">
        <v>42</v>
      </c>
      <c r="D37" s="435" t="n">
        <v>1</v>
      </c>
      <c r="E37" s="436" t="s">
        <v>17</v>
      </c>
      <c r="F37" s="435" t="n">
        <v>2</v>
      </c>
      <c r="G37" s="436" t="n">
        <v>1</v>
      </c>
      <c r="H37" s="435" t="n">
        <v>9</v>
      </c>
      <c r="I37" s="436" t="n">
        <v>1</v>
      </c>
      <c r="J37" s="435" t="s">
        <v>17</v>
      </c>
      <c r="K37" s="436" t="s">
        <v>17</v>
      </c>
      <c r="L37" s="435" t="n">
        <v>7</v>
      </c>
      <c r="M37" s="436" t="n">
        <v>6</v>
      </c>
      <c r="N37" s="435" t="n">
        <v>2</v>
      </c>
      <c r="O37" s="436" t="n">
        <v>2</v>
      </c>
      <c r="P37" s="435" t="n">
        <v>2</v>
      </c>
      <c r="Q37" s="436" t="s">
        <v>17</v>
      </c>
      <c r="R37" s="435" t="n">
        <v>1</v>
      </c>
      <c r="S37" s="436" t="s">
        <v>17</v>
      </c>
      <c r="T37" s="435" t="n">
        <v>1</v>
      </c>
      <c r="U37" s="436" t="s">
        <v>17</v>
      </c>
      <c r="V37" s="435" t="n">
        <v>3</v>
      </c>
      <c r="W37" s="436" t="s">
        <v>17</v>
      </c>
      <c r="X37" s="435" t="n">
        <v>2</v>
      </c>
      <c r="Y37" s="436" t="s">
        <v>17</v>
      </c>
      <c r="Z37" s="435" t="n">
        <v>7</v>
      </c>
      <c r="AA37" s="436" t="s">
        <v>17</v>
      </c>
      <c r="AB37" s="435" t="n">
        <v>6</v>
      </c>
      <c r="AC37" s="436" t="n">
        <v>2</v>
      </c>
      <c r="AD37" s="435" t="s">
        <v>17</v>
      </c>
      <c r="AE37" s="436" t="s">
        <v>17</v>
      </c>
      <c r="AF37" s="435" t="n">
        <v>5</v>
      </c>
      <c r="AG37" s="436" t="n">
        <v>1</v>
      </c>
      <c r="AH37" s="435" t="n">
        <v>90</v>
      </c>
      <c r="AI37" s="436" t="n">
        <v>55</v>
      </c>
      <c r="AJ37" s="437" t="n">
        <v>135</v>
      </c>
      <c r="AK37" s="438" t="n">
        <v>51</v>
      </c>
      <c r="AL37" s="438" t="n">
        <v>3836</v>
      </c>
      <c r="AM37" s="438" t="n">
        <v>3007</v>
      </c>
      <c r="AN37" s="439" t="str">
        <f aca="false">IF(A37="","",A37)</f>
        <v>宮城県計</v>
      </c>
    </row>
    <row r="38" s="18" customFormat="true" ht="21" hidden="false" customHeight="true" outlineLevel="0" collapsed="false">
      <c r="A38" s="440"/>
      <c r="B38" s="441"/>
      <c r="C38" s="442"/>
      <c r="D38" s="441"/>
      <c r="E38" s="442"/>
      <c r="F38" s="441"/>
      <c r="G38" s="442"/>
      <c r="H38" s="441"/>
      <c r="I38" s="442"/>
      <c r="J38" s="441"/>
      <c r="K38" s="442"/>
      <c r="L38" s="441"/>
      <c r="M38" s="442"/>
      <c r="N38" s="441"/>
      <c r="O38" s="442"/>
      <c r="P38" s="441"/>
      <c r="Q38" s="442"/>
      <c r="R38" s="441"/>
      <c r="S38" s="442"/>
      <c r="T38" s="441"/>
      <c r="U38" s="442"/>
      <c r="V38" s="441"/>
      <c r="W38" s="442"/>
      <c r="X38" s="441"/>
      <c r="Y38" s="442"/>
      <c r="Z38" s="441"/>
      <c r="AA38" s="442"/>
      <c r="AB38" s="441"/>
      <c r="AC38" s="442"/>
      <c r="AD38" s="441"/>
      <c r="AE38" s="442"/>
      <c r="AF38" s="441"/>
      <c r="AG38" s="442"/>
      <c r="AH38" s="441"/>
      <c r="AI38" s="442"/>
      <c r="AJ38" s="443"/>
      <c r="AK38" s="444"/>
      <c r="AL38" s="445"/>
      <c r="AM38" s="445"/>
      <c r="AN38" s="446"/>
    </row>
    <row r="39" s="1" customFormat="true" ht="21" hidden="false" customHeight="true" outlineLevel="0" collapsed="false">
      <c r="A39" s="95" t="s">
        <v>93</v>
      </c>
      <c r="B39" s="447" t="n">
        <v>9</v>
      </c>
      <c r="C39" s="448" t="n">
        <v>9</v>
      </c>
      <c r="D39" s="432" t="s">
        <v>17</v>
      </c>
      <c r="E39" s="433" t="s">
        <v>17</v>
      </c>
      <c r="F39" s="432" t="s">
        <v>17</v>
      </c>
      <c r="G39" s="433" t="s">
        <v>17</v>
      </c>
      <c r="H39" s="447" t="n">
        <v>1</v>
      </c>
      <c r="I39" s="433" t="s">
        <v>17</v>
      </c>
      <c r="J39" s="432" t="s">
        <v>17</v>
      </c>
      <c r="K39" s="433" t="s">
        <v>17</v>
      </c>
      <c r="L39" s="447" t="n">
        <v>1</v>
      </c>
      <c r="M39" s="448" t="n">
        <v>1</v>
      </c>
      <c r="N39" s="447" t="n">
        <v>1</v>
      </c>
      <c r="O39" s="433" t="s">
        <v>17</v>
      </c>
      <c r="P39" s="432" t="s">
        <v>17</v>
      </c>
      <c r="Q39" s="433" t="s">
        <v>17</v>
      </c>
      <c r="R39" s="432" t="s">
        <v>17</v>
      </c>
      <c r="S39" s="433" t="s">
        <v>17</v>
      </c>
      <c r="T39" s="447" t="n">
        <v>1</v>
      </c>
      <c r="U39" s="433" t="s">
        <v>17</v>
      </c>
      <c r="V39" s="432" t="s">
        <v>17</v>
      </c>
      <c r="W39" s="433" t="s">
        <v>17</v>
      </c>
      <c r="X39" s="432" t="s">
        <v>17</v>
      </c>
      <c r="Y39" s="433" t="s">
        <v>17</v>
      </c>
      <c r="Z39" s="447" t="n">
        <v>2</v>
      </c>
      <c r="AA39" s="433" t="s">
        <v>17</v>
      </c>
      <c r="AB39" s="432" t="s">
        <v>17</v>
      </c>
      <c r="AC39" s="433" t="s">
        <v>17</v>
      </c>
      <c r="AD39" s="432" t="s">
        <v>17</v>
      </c>
      <c r="AE39" s="433" t="s">
        <v>17</v>
      </c>
      <c r="AF39" s="432" t="s">
        <v>17</v>
      </c>
      <c r="AG39" s="433" t="s">
        <v>17</v>
      </c>
      <c r="AH39" s="447" t="n">
        <v>15</v>
      </c>
      <c r="AI39" s="448" t="n">
        <v>10</v>
      </c>
      <c r="AJ39" s="449" t="n">
        <v>15</v>
      </c>
      <c r="AK39" s="450" t="n">
        <v>8</v>
      </c>
      <c r="AL39" s="450" t="n">
        <v>366</v>
      </c>
      <c r="AM39" s="450" t="n">
        <v>273</v>
      </c>
      <c r="AN39" s="451" t="str">
        <f aca="false">IF(A39="","",A39)</f>
        <v>秋田南</v>
      </c>
    </row>
    <row r="40" s="1" customFormat="true" ht="21" hidden="false" customHeight="true" outlineLevel="0" collapsed="false">
      <c r="A40" s="95" t="s">
        <v>94</v>
      </c>
      <c r="B40" s="432" t="n">
        <v>5</v>
      </c>
      <c r="C40" s="433" t="n">
        <v>5</v>
      </c>
      <c r="D40" s="432" t="n">
        <v>1</v>
      </c>
      <c r="E40" s="433" t="s">
        <v>17</v>
      </c>
      <c r="F40" s="432" t="s">
        <v>17</v>
      </c>
      <c r="G40" s="433" t="s">
        <v>17</v>
      </c>
      <c r="H40" s="432" t="n">
        <v>2</v>
      </c>
      <c r="I40" s="433" t="s">
        <v>17</v>
      </c>
      <c r="J40" s="432" t="n">
        <v>1</v>
      </c>
      <c r="K40" s="433" t="s">
        <v>17</v>
      </c>
      <c r="L40" s="432" t="n">
        <v>1</v>
      </c>
      <c r="M40" s="433" t="s">
        <v>17</v>
      </c>
      <c r="N40" s="432" t="n">
        <v>1</v>
      </c>
      <c r="O40" s="433" t="s">
        <v>17</v>
      </c>
      <c r="P40" s="432" t="s">
        <v>17</v>
      </c>
      <c r="Q40" s="433" t="s">
        <v>17</v>
      </c>
      <c r="R40" s="432" t="s">
        <v>17</v>
      </c>
      <c r="S40" s="433" t="s">
        <v>17</v>
      </c>
      <c r="T40" s="432" t="s">
        <v>17</v>
      </c>
      <c r="U40" s="433" t="s">
        <v>17</v>
      </c>
      <c r="V40" s="432" t="n">
        <v>1</v>
      </c>
      <c r="W40" s="433" t="s">
        <v>17</v>
      </c>
      <c r="X40" s="432" t="s">
        <v>17</v>
      </c>
      <c r="Y40" s="433" t="s">
        <v>17</v>
      </c>
      <c r="Z40" s="432" t="n">
        <v>1</v>
      </c>
      <c r="AA40" s="433" t="s">
        <v>17</v>
      </c>
      <c r="AB40" s="432" t="s">
        <v>17</v>
      </c>
      <c r="AC40" s="433" t="s">
        <v>17</v>
      </c>
      <c r="AD40" s="432" t="s">
        <v>17</v>
      </c>
      <c r="AE40" s="433" t="s">
        <v>17</v>
      </c>
      <c r="AF40" s="432" t="n">
        <v>1</v>
      </c>
      <c r="AG40" s="433" t="s">
        <v>17</v>
      </c>
      <c r="AH40" s="432" t="n">
        <v>14</v>
      </c>
      <c r="AI40" s="433" t="n">
        <v>5</v>
      </c>
      <c r="AJ40" s="434" t="n">
        <v>10</v>
      </c>
      <c r="AK40" s="192" t="n">
        <v>8</v>
      </c>
      <c r="AL40" s="192" t="n">
        <v>359</v>
      </c>
      <c r="AM40" s="192" t="n">
        <v>302</v>
      </c>
      <c r="AN40" s="104" t="str">
        <f aca="false">IF(A40="","",A40)</f>
        <v>秋田北</v>
      </c>
    </row>
    <row r="41" s="1" customFormat="true" ht="21" hidden="false" customHeight="true" outlineLevel="0" collapsed="false">
      <c r="A41" s="95" t="s">
        <v>95</v>
      </c>
      <c r="B41" s="432" t="n">
        <v>3</v>
      </c>
      <c r="C41" s="433" t="n">
        <v>3</v>
      </c>
      <c r="D41" s="432" t="s">
        <v>17</v>
      </c>
      <c r="E41" s="433" t="s">
        <v>17</v>
      </c>
      <c r="F41" s="432" t="s">
        <v>17</v>
      </c>
      <c r="G41" s="433" t="s">
        <v>17</v>
      </c>
      <c r="H41" s="432" t="n">
        <v>1</v>
      </c>
      <c r="I41" s="433" t="s">
        <v>17</v>
      </c>
      <c r="J41" s="432" t="s">
        <v>17</v>
      </c>
      <c r="K41" s="433" t="s">
        <v>17</v>
      </c>
      <c r="L41" s="432" t="s">
        <v>17</v>
      </c>
      <c r="M41" s="433" t="s">
        <v>17</v>
      </c>
      <c r="N41" s="432" t="s">
        <v>17</v>
      </c>
      <c r="O41" s="433" t="s">
        <v>17</v>
      </c>
      <c r="P41" s="432" t="s">
        <v>17</v>
      </c>
      <c r="Q41" s="433" t="s">
        <v>17</v>
      </c>
      <c r="R41" s="432" t="s">
        <v>17</v>
      </c>
      <c r="S41" s="433" t="s">
        <v>17</v>
      </c>
      <c r="T41" s="432" t="s">
        <v>17</v>
      </c>
      <c r="U41" s="433" t="s">
        <v>17</v>
      </c>
      <c r="V41" s="432" t="s">
        <v>17</v>
      </c>
      <c r="W41" s="433" t="s">
        <v>17</v>
      </c>
      <c r="X41" s="432" t="s">
        <v>17</v>
      </c>
      <c r="Y41" s="433" t="s">
        <v>17</v>
      </c>
      <c r="Z41" s="432" t="s">
        <v>17</v>
      </c>
      <c r="AA41" s="433" t="s">
        <v>17</v>
      </c>
      <c r="AB41" s="432" t="s">
        <v>17</v>
      </c>
      <c r="AC41" s="433" t="s">
        <v>17</v>
      </c>
      <c r="AD41" s="432" t="s">
        <v>17</v>
      </c>
      <c r="AE41" s="433" t="s">
        <v>17</v>
      </c>
      <c r="AF41" s="432" t="s">
        <v>17</v>
      </c>
      <c r="AG41" s="433" t="s">
        <v>17</v>
      </c>
      <c r="AH41" s="432" t="n">
        <v>4</v>
      </c>
      <c r="AI41" s="433" t="n">
        <v>3</v>
      </c>
      <c r="AJ41" s="434" t="n">
        <v>8</v>
      </c>
      <c r="AK41" s="192" t="n">
        <v>6</v>
      </c>
      <c r="AL41" s="192" t="n">
        <v>212</v>
      </c>
      <c r="AM41" s="192" t="n">
        <v>187</v>
      </c>
      <c r="AN41" s="104" t="str">
        <f aca="false">IF(A41="","",A41)</f>
        <v>能代</v>
      </c>
    </row>
    <row r="42" s="1" customFormat="true" ht="21" hidden="false" customHeight="true" outlineLevel="0" collapsed="false">
      <c r="A42" s="95" t="s">
        <v>96</v>
      </c>
      <c r="B42" s="432" t="n">
        <v>6</v>
      </c>
      <c r="C42" s="433" t="n">
        <v>6</v>
      </c>
      <c r="D42" s="432" t="s">
        <v>17</v>
      </c>
      <c r="E42" s="433" t="s">
        <v>17</v>
      </c>
      <c r="F42" s="432" t="s">
        <v>17</v>
      </c>
      <c r="G42" s="433" t="s">
        <v>17</v>
      </c>
      <c r="H42" s="432" t="s">
        <v>17</v>
      </c>
      <c r="I42" s="433" t="s">
        <v>17</v>
      </c>
      <c r="J42" s="432" t="s">
        <v>17</v>
      </c>
      <c r="K42" s="433" t="s">
        <v>17</v>
      </c>
      <c r="L42" s="432" t="s">
        <v>17</v>
      </c>
      <c r="M42" s="433" t="s">
        <v>17</v>
      </c>
      <c r="N42" s="432" t="n">
        <v>1</v>
      </c>
      <c r="O42" s="433" t="n">
        <v>1</v>
      </c>
      <c r="P42" s="432" t="s">
        <v>17</v>
      </c>
      <c r="Q42" s="433" t="s">
        <v>17</v>
      </c>
      <c r="R42" s="432" t="s">
        <v>17</v>
      </c>
      <c r="S42" s="433" t="s">
        <v>17</v>
      </c>
      <c r="T42" s="432" t="s">
        <v>17</v>
      </c>
      <c r="U42" s="433" t="s">
        <v>17</v>
      </c>
      <c r="V42" s="432" t="s">
        <v>17</v>
      </c>
      <c r="W42" s="433" t="s">
        <v>17</v>
      </c>
      <c r="X42" s="432" t="s">
        <v>17</v>
      </c>
      <c r="Y42" s="433" t="s">
        <v>17</v>
      </c>
      <c r="Z42" s="432" t="n">
        <v>1</v>
      </c>
      <c r="AA42" s="433" t="s">
        <v>17</v>
      </c>
      <c r="AB42" s="432" t="s">
        <v>17</v>
      </c>
      <c r="AC42" s="433" t="s">
        <v>17</v>
      </c>
      <c r="AD42" s="432" t="s">
        <v>17</v>
      </c>
      <c r="AE42" s="433" t="s">
        <v>17</v>
      </c>
      <c r="AF42" s="432" t="s">
        <v>17</v>
      </c>
      <c r="AG42" s="433" t="s">
        <v>17</v>
      </c>
      <c r="AH42" s="432" t="n">
        <v>8</v>
      </c>
      <c r="AI42" s="433" t="n">
        <v>7</v>
      </c>
      <c r="AJ42" s="434" t="n">
        <v>6</v>
      </c>
      <c r="AK42" s="192" t="n">
        <v>4</v>
      </c>
      <c r="AL42" s="192" t="n">
        <v>246</v>
      </c>
      <c r="AM42" s="192" t="n">
        <v>212</v>
      </c>
      <c r="AN42" s="104" t="str">
        <f aca="false">IF(A42="","",A42)</f>
        <v>横手</v>
      </c>
    </row>
    <row r="43" s="1" customFormat="true" ht="21" hidden="false" customHeight="true" outlineLevel="0" collapsed="false">
      <c r="A43" s="95" t="s">
        <v>97</v>
      </c>
      <c r="B43" s="432" t="n">
        <v>3</v>
      </c>
      <c r="C43" s="433" t="n">
        <v>3</v>
      </c>
      <c r="D43" s="432" t="s">
        <v>17</v>
      </c>
      <c r="E43" s="433" t="s">
        <v>17</v>
      </c>
      <c r="F43" s="432" t="s">
        <v>17</v>
      </c>
      <c r="G43" s="433" t="s">
        <v>17</v>
      </c>
      <c r="H43" s="432" t="s">
        <v>17</v>
      </c>
      <c r="I43" s="433" t="s">
        <v>17</v>
      </c>
      <c r="J43" s="432" t="s">
        <v>17</v>
      </c>
      <c r="K43" s="433" t="s">
        <v>17</v>
      </c>
      <c r="L43" s="432" t="s">
        <v>17</v>
      </c>
      <c r="M43" s="433" t="s">
        <v>17</v>
      </c>
      <c r="N43" s="432" t="n">
        <v>1</v>
      </c>
      <c r="O43" s="433" t="n">
        <v>1</v>
      </c>
      <c r="P43" s="432" t="s">
        <v>17</v>
      </c>
      <c r="Q43" s="433" t="s">
        <v>17</v>
      </c>
      <c r="R43" s="432" t="s">
        <v>17</v>
      </c>
      <c r="S43" s="433" t="s">
        <v>17</v>
      </c>
      <c r="T43" s="432" t="s">
        <v>17</v>
      </c>
      <c r="U43" s="433" t="s">
        <v>17</v>
      </c>
      <c r="V43" s="432" t="s">
        <v>17</v>
      </c>
      <c r="W43" s="433" t="s">
        <v>17</v>
      </c>
      <c r="X43" s="432" t="s">
        <v>17</v>
      </c>
      <c r="Y43" s="433" t="s">
        <v>17</v>
      </c>
      <c r="Z43" s="432" t="n">
        <v>1</v>
      </c>
      <c r="AA43" s="433" t="s">
        <v>17</v>
      </c>
      <c r="AB43" s="432" t="s">
        <v>17</v>
      </c>
      <c r="AC43" s="433" t="s">
        <v>17</v>
      </c>
      <c r="AD43" s="432" t="s">
        <v>17</v>
      </c>
      <c r="AE43" s="433" t="s">
        <v>17</v>
      </c>
      <c r="AF43" s="432" t="n">
        <v>1</v>
      </c>
      <c r="AG43" s="433" t="n">
        <v>1</v>
      </c>
      <c r="AH43" s="432" t="n">
        <v>6</v>
      </c>
      <c r="AI43" s="433" t="n">
        <v>5</v>
      </c>
      <c r="AJ43" s="434" t="n">
        <v>17</v>
      </c>
      <c r="AK43" s="192" t="n">
        <v>10</v>
      </c>
      <c r="AL43" s="192" t="n">
        <v>409</v>
      </c>
      <c r="AM43" s="192" t="n">
        <v>349</v>
      </c>
      <c r="AN43" s="104" t="str">
        <f aca="false">IF(A43="","",A43)</f>
        <v>大館</v>
      </c>
    </row>
    <row r="44" s="1" customFormat="true" ht="21" hidden="false" customHeight="true" outlineLevel="0" collapsed="false">
      <c r="A44" s="95" t="s">
        <v>98</v>
      </c>
      <c r="B44" s="432" t="n">
        <v>5</v>
      </c>
      <c r="C44" s="433" t="n">
        <v>5</v>
      </c>
      <c r="D44" s="432" t="s">
        <v>17</v>
      </c>
      <c r="E44" s="433" t="s">
        <v>17</v>
      </c>
      <c r="F44" s="432" t="s">
        <v>17</v>
      </c>
      <c r="G44" s="433" t="s">
        <v>17</v>
      </c>
      <c r="H44" s="432" t="n">
        <v>2</v>
      </c>
      <c r="I44" s="433" t="s">
        <v>17</v>
      </c>
      <c r="J44" s="432" t="s">
        <v>17</v>
      </c>
      <c r="K44" s="433" t="s">
        <v>17</v>
      </c>
      <c r="L44" s="432" t="s">
        <v>17</v>
      </c>
      <c r="M44" s="433" t="s">
        <v>17</v>
      </c>
      <c r="N44" s="432" t="n">
        <v>2</v>
      </c>
      <c r="O44" s="433" t="n">
        <v>1</v>
      </c>
      <c r="P44" s="432" t="s">
        <v>17</v>
      </c>
      <c r="Q44" s="433" t="s">
        <v>17</v>
      </c>
      <c r="R44" s="432" t="s">
        <v>17</v>
      </c>
      <c r="S44" s="433" t="s">
        <v>17</v>
      </c>
      <c r="T44" s="432" t="n">
        <v>1</v>
      </c>
      <c r="U44" s="433" t="s">
        <v>17</v>
      </c>
      <c r="V44" s="432" t="n">
        <v>1</v>
      </c>
      <c r="W44" s="433" t="s">
        <v>17</v>
      </c>
      <c r="X44" s="432" t="s">
        <v>17</v>
      </c>
      <c r="Y44" s="433" t="s">
        <v>17</v>
      </c>
      <c r="Z44" s="432" t="s">
        <v>17</v>
      </c>
      <c r="AA44" s="433" t="s">
        <v>17</v>
      </c>
      <c r="AB44" s="432" t="n">
        <v>1</v>
      </c>
      <c r="AC44" s="433" t="n">
        <v>1</v>
      </c>
      <c r="AD44" s="432" t="s">
        <v>17</v>
      </c>
      <c r="AE44" s="433" t="s">
        <v>17</v>
      </c>
      <c r="AF44" s="432" t="n">
        <v>2</v>
      </c>
      <c r="AG44" s="433" t="s">
        <v>17</v>
      </c>
      <c r="AH44" s="432" t="n">
        <v>14</v>
      </c>
      <c r="AI44" s="433" t="n">
        <v>7</v>
      </c>
      <c r="AJ44" s="434" t="n">
        <v>10</v>
      </c>
      <c r="AK44" s="192" t="n">
        <v>9</v>
      </c>
      <c r="AL44" s="192" t="n">
        <v>279</v>
      </c>
      <c r="AM44" s="192" t="n">
        <v>237</v>
      </c>
      <c r="AN44" s="104" t="str">
        <f aca="false">IF(A44="","",A44)</f>
        <v>本荘</v>
      </c>
    </row>
    <row r="45" s="1" customFormat="true" ht="21" hidden="false" customHeight="true" outlineLevel="0" collapsed="false">
      <c r="A45" s="95" t="s">
        <v>99</v>
      </c>
      <c r="B45" s="432" t="n">
        <v>9</v>
      </c>
      <c r="C45" s="433" t="n">
        <v>8</v>
      </c>
      <c r="D45" s="432" t="n">
        <v>3</v>
      </c>
      <c r="E45" s="433" t="s">
        <v>17</v>
      </c>
      <c r="F45" s="432" t="n">
        <v>2</v>
      </c>
      <c r="G45" s="433" t="n">
        <v>1</v>
      </c>
      <c r="H45" s="432" t="n">
        <v>3</v>
      </c>
      <c r="I45" s="433" t="s">
        <v>17</v>
      </c>
      <c r="J45" s="432" t="s">
        <v>17</v>
      </c>
      <c r="K45" s="433" t="s">
        <v>17</v>
      </c>
      <c r="L45" s="432" t="s">
        <v>17</v>
      </c>
      <c r="M45" s="433" t="s">
        <v>17</v>
      </c>
      <c r="N45" s="432" t="n">
        <v>1</v>
      </c>
      <c r="O45" s="433" t="s">
        <v>17</v>
      </c>
      <c r="P45" s="432" t="n">
        <v>2</v>
      </c>
      <c r="Q45" s="433" t="s">
        <v>17</v>
      </c>
      <c r="R45" s="432" t="s">
        <v>17</v>
      </c>
      <c r="S45" s="433" t="s">
        <v>17</v>
      </c>
      <c r="T45" s="432" t="s">
        <v>17</v>
      </c>
      <c r="U45" s="433" t="s">
        <v>17</v>
      </c>
      <c r="V45" s="432" t="n">
        <v>1</v>
      </c>
      <c r="W45" s="433" t="s">
        <v>17</v>
      </c>
      <c r="X45" s="432" t="n">
        <v>1</v>
      </c>
      <c r="Y45" s="433" t="s">
        <v>17</v>
      </c>
      <c r="Z45" s="432" t="n">
        <v>2</v>
      </c>
      <c r="AA45" s="433" t="s">
        <v>17</v>
      </c>
      <c r="AB45" s="432" t="n">
        <v>1</v>
      </c>
      <c r="AC45" s="433" t="s">
        <v>17</v>
      </c>
      <c r="AD45" s="432" t="s">
        <v>17</v>
      </c>
      <c r="AE45" s="433" t="s">
        <v>17</v>
      </c>
      <c r="AF45" s="432" t="s">
        <v>17</v>
      </c>
      <c r="AG45" s="433" t="s">
        <v>17</v>
      </c>
      <c r="AH45" s="432" t="n">
        <v>25</v>
      </c>
      <c r="AI45" s="433" t="n">
        <v>9</v>
      </c>
      <c r="AJ45" s="434" t="n">
        <v>7</v>
      </c>
      <c r="AK45" s="192" t="n">
        <v>5</v>
      </c>
      <c r="AL45" s="192" t="n">
        <v>201</v>
      </c>
      <c r="AM45" s="192" t="n">
        <v>182</v>
      </c>
      <c r="AN45" s="104" t="str">
        <f aca="false">IF(A45="","",A45)</f>
        <v>湯沢</v>
      </c>
    </row>
    <row r="46" s="1" customFormat="true" ht="21" hidden="false" customHeight="true" outlineLevel="0" collapsed="false">
      <c r="A46" s="95" t="s">
        <v>100</v>
      </c>
      <c r="B46" s="432" t="n">
        <v>10</v>
      </c>
      <c r="C46" s="433" t="n">
        <v>10</v>
      </c>
      <c r="D46" s="432" t="s">
        <v>17</v>
      </c>
      <c r="E46" s="433" t="s">
        <v>17</v>
      </c>
      <c r="F46" s="432" t="s">
        <v>17</v>
      </c>
      <c r="G46" s="433" t="s">
        <v>17</v>
      </c>
      <c r="H46" s="432" t="n">
        <v>2</v>
      </c>
      <c r="I46" s="433" t="n">
        <v>1</v>
      </c>
      <c r="J46" s="432" t="s">
        <v>17</v>
      </c>
      <c r="K46" s="433" t="s">
        <v>17</v>
      </c>
      <c r="L46" s="432" t="n">
        <v>2</v>
      </c>
      <c r="M46" s="433" t="n">
        <v>2</v>
      </c>
      <c r="N46" s="432" t="s">
        <v>17</v>
      </c>
      <c r="O46" s="433" t="s">
        <v>17</v>
      </c>
      <c r="P46" s="432" t="s">
        <v>17</v>
      </c>
      <c r="Q46" s="433" t="s">
        <v>17</v>
      </c>
      <c r="R46" s="432" t="s">
        <v>17</v>
      </c>
      <c r="S46" s="433" t="s">
        <v>17</v>
      </c>
      <c r="T46" s="432" t="s">
        <v>17</v>
      </c>
      <c r="U46" s="433" t="s">
        <v>17</v>
      </c>
      <c r="V46" s="432" t="s">
        <v>17</v>
      </c>
      <c r="W46" s="433" t="s">
        <v>17</v>
      </c>
      <c r="X46" s="432" t="s">
        <v>17</v>
      </c>
      <c r="Y46" s="433" t="s">
        <v>17</v>
      </c>
      <c r="Z46" s="432" t="n">
        <v>1</v>
      </c>
      <c r="AA46" s="433" t="s">
        <v>17</v>
      </c>
      <c r="AB46" s="432" t="s">
        <v>17</v>
      </c>
      <c r="AC46" s="433" t="s">
        <v>17</v>
      </c>
      <c r="AD46" s="432" t="s">
        <v>17</v>
      </c>
      <c r="AE46" s="433" t="s">
        <v>17</v>
      </c>
      <c r="AF46" s="432" t="s">
        <v>17</v>
      </c>
      <c r="AG46" s="433" t="s">
        <v>17</v>
      </c>
      <c r="AH46" s="432" t="n">
        <v>15</v>
      </c>
      <c r="AI46" s="433" t="n">
        <v>13</v>
      </c>
      <c r="AJ46" s="434" t="n">
        <v>6</v>
      </c>
      <c r="AK46" s="192" t="n">
        <v>6</v>
      </c>
      <c r="AL46" s="192" t="n">
        <v>382</v>
      </c>
      <c r="AM46" s="192" t="n">
        <v>314</v>
      </c>
      <c r="AN46" s="104" t="str">
        <f aca="false">IF(A46="","",A46)</f>
        <v>大曲</v>
      </c>
    </row>
    <row r="47" s="50" customFormat="true" ht="21" hidden="false" customHeight="true" outlineLevel="0" collapsed="false">
      <c r="A47" s="105" t="s">
        <v>101</v>
      </c>
      <c r="B47" s="435" t="n">
        <v>50</v>
      </c>
      <c r="C47" s="436" t="n">
        <v>49</v>
      </c>
      <c r="D47" s="435" t="n">
        <v>4</v>
      </c>
      <c r="E47" s="436" t="s">
        <v>17</v>
      </c>
      <c r="F47" s="435" t="n">
        <v>2</v>
      </c>
      <c r="G47" s="436" t="n">
        <v>1</v>
      </c>
      <c r="H47" s="435" t="n">
        <v>11</v>
      </c>
      <c r="I47" s="436" t="n">
        <v>1</v>
      </c>
      <c r="J47" s="435" t="n">
        <v>1</v>
      </c>
      <c r="K47" s="436" t="s">
        <v>17</v>
      </c>
      <c r="L47" s="435" t="n">
        <v>4</v>
      </c>
      <c r="M47" s="436" t="n">
        <v>3</v>
      </c>
      <c r="N47" s="435" t="n">
        <v>7</v>
      </c>
      <c r="O47" s="436" t="n">
        <v>3</v>
      </c>
      <c r="P47" s="435" t="n">
        <v>2</v>
      </c>
      <c r="Q47" s="436" t="s">
        <v>17</v>
      </c>
      <c r="R47" s="435" t="s">
        <v>17</v>
      </c>
      <c r="S47" s="436" t="s">
        <v>17</v>
      </c>
      <c r="T47" s="435" t="n">
        <v>2</v>
      </c>
      <c r="U47" s="436" t="s">
        <v>17</v>
      </c>
      <c r="V47" s="435" t="n">
        <v>3</v>
      </c>
      <c r="W47" s="436" t="s">
        <v>17</v>
      </c>
      <c r="X47" s="435" t="n">
        <v>1</v>
      </c>
      <c r="Y47" s="436" t="s">
        <v>17</v>
      </c>
      <c r="Z47" s="435" t="n">
        <v>8</v>
      </c>
      <c r="AA47" s="436" t="s">
        <v>17</v>
      </c>
      <c r="AB47" s="435" t="n">
        <v>2</v>
      </c>
      <c r="AC47" s="436" t="n">
        <v>1</v>
      </c>
      <c r="AD47" s="435" t="s">
        <v>17</v>
      </c>
      <c r="AE47" s="436" t="s">
        <v>17</v>
      </c>
      <c r="AF47" s="435" t="n">
        <v>4</v>
      </c>
      <c r="AG47" s="436" t="n">
        <v>1</v>
      </c>
      <c r="AH47" s="435" t="n">
        <v>101</v>
      </c>
      <c r="AI47" s="436" t="n">
        <v>59</v>
      </c>
      <c r="AJ47" s="437" t="n">
        <v>79</v>
      </c>
      <c r="AK47" s="438" t="n">
        <v>56</v>
      </c>
      <c r="AL47" s="438" t="n">
        <v>2454</v>
      </c>
      <c r="AM47" s="438" t="n">
        <v>2056</v>
      </c>
      <c r="AN47" s="439" t="str">
        <f aca="false">IF(A47="","",A47)</f>
        <v>秋田県計</v>
      </c>
    </row>
    <row r="48" s="18" customFormat="true" ht="21" hidden="false" customHeight="true" outlineLevel="0" collapsed="false">
      <c r="A48" s="440"/>
      <c r="B48" s="441"/>
      <c r="C48" s="442"/>
      <c r="D48" s="441"/>
      <c r="E48" s="442"/>
      <c r="F48" s="441"/>
      <c r="G48" s="442"/>
      <c r="H48" s="441"/>
      <c r="I48" s="442"/>
      <c r="J48" s="441"/>
      <c r="K48" s="442"/>
      <c r="L48" s="441"/>
      <c r="M48" s="442"/>
      <c r="N48" s="441"/>
      <c r="O48" s="442"/>
      <c r="P48" s="441"/>
      <c r="Q48" s="442"/>
      <c r="R48" s="441"/>
      <c r="S48" s="442"/>
      <c r="T48" s="441"/>
      <c r="U48" s="442"/>
      <c r="V48" s="441"/>
      <c r="W48" s="442"/>
      <c r="X48" s="441"/>
      <c r="Y48" s="442"/>
      <c r="Z48" s="441"/>
      <c r="AA48" s="442"/>
      <c r="AB48" s="441"/>
      <c r="AC48" s="442"/>
      <c r="AD48" s="441"/>
      <c r="AE48" s="442"/>
      <c r="AF48" s="441"/>
      <c r="AG48" s="442"/>
      <c r="AH48" s="441"/>
      <c r="AI48" s="442"/>
      <c r="AJ48" s="443"/>
      <c r="AK48" s="444"/>
      <c r="AL48" s="445"/>
      <c r="AM48" s="445"/>
      <c r="AN48" s="446"/>
    </row>
    <row r="49" s="1" customFormat="true" ht="21" hidden="false" customHeight="true" outlineLevel="0" collapsed="false">
      <c r="A49" s="95" t="s">
        <v>102</v>
      </c>
      <c r="B49" s="447" t="n">
        <v>7</v>
      </c>
      <c r="C49" s="448" t="n">
        <v>7</v>
      </c>
      <c r="D49" s="432" t="s">
        <v>17</v>
      </c>
      <c r="E49" s="433" t="s">
        <v>17</v>
      </c>
      <c r="F49" s="432" t="s">
        <v>17</v>
      </c>
      <c r="G49" s="433" t="s">
        <v>17</v>
      </c>
      <c r="H49" s="432" t="s">
        <v>17</v>
      </c>
      <c r="I49" s="433" t="s">
        <v>17</v>
      </c>
      <c r="J49" s="432" t="s">
        <v>17</v>
      </c>
      <c r="K49" s="433" t="s">
        <v>17</v>
      </c>
      <c r="L49" s="447" t="n">
        <v>1</v>
      </c>
      <c r="M49" s="433" t="s">
        <v>17</v>
      </c>
      <c r="N49" s="447" t="n">
        <v>3</v>
      </c>
      <c r="O49" s="448" t="n">
        <v>2</v>
      </c>
      <c r="P49" s="447" t="n">
        <v>1</v>
      </c>
      <c r="Q49" s="433" t="s">
        <v>17</v>
      </c>
      <c r="R49" s="432" t="s">
        <v>17</v>
      </c>
      <c r="S49" s="433" t="s">
        <v>17</v>
      </c>
      <c r="T49" s="447" t="n">
        <v>1</v>
      </c>
      <c r="U49" s="433" t="s">
        <v>17</v>
      </c>
      <c r="V49" s="447" t="n">
        <v>1</v>
      </c>
      <c r="W49" s="433" t="s">
        <v>17</v>
      </c>
      <c r="X49" s="432" t="s">
        <v>17</v>
      </c>
      <c r="Y49" s="433" t="s">
        <v>17</v>
      </c>
      <c r="Z49" s="447" t="n">
        <v>3</v>
      </c>
      <c r="AA49" s="433" t="s">
        <v>17</v>
      </c>
      <c r="AB49" s="447" t="n">
        <v>3</v>
      </c>
      <c r="AC49" s="448" t="n">
        <v>2</v>
      </c>
      <c r="AD49" s="432" t="s">
        <v>17</v>
      </c>
      <c r="AE49" s="433" t="s">
        <v>17</v>
      </c>
      <c r="AF49" s="432" t="s">
        <v>17</v>
      </c>
      <c r="AG49" s="433" t="s">
        <v>17</v>
      </c>
      <c r="AH49" s="447" t="n">
        <v>20</v>
      </c>
      <c r="AI49" s="448" t="n">
        <v>11</v>
      </c>
      <c r="AJ49" s="449" t="n">
        <v>22</v>
      </c>
      <c r="AK49" s="450" t="n">
        <v>9</v>
      </c>
      <c r="AL49" s="450" t="n">
        <v>627</v>
      </c>
      <c r="AM49" s="450" t="n">
        <v>526</v>
      </c>
      <c r="AN49" s="451" t="str">
        <f aca="false">IF(A49="","",A49)</f>
        <v>山形</v>
      </c>
    </row>
    <row r="50" s="1" customFormat="true" ht="21" hidden="false" customHeight="true" outlineLevel="0" collapsed="false">
      <c r="A50" s="95" t="s">
        <v>103</v>
      </c>
      <c r="B50" s="432" t="n">
        <v>14</v>
      </c>
      <c r="C50" s="433" t="n">
        <v>14</v>
      </c>
      <c r="D50" s="432" t="s">
        <v>17</v>
      </c>
      <c r="E50" s="433" t="s">
        <v>17</v>
      </c>
      <c r="F50" s="432" t="s">
        <v>17</v>
      </c>
      <c r="G50" s="433" t="s">
        <v>17</v>
      </c>
      <c r="H50" s="432" t="n">
        <v>6</v>
      </c>
      <c r="I50" s="433" t="s">
        <v>17</v>
      </c>
      <c r="J50" s="432" t="s">
        <v>17</v>
      </c>
      <c r="K50" s="433" t="s">
        <v>17</v>
      </c>
      <c r="L50" s="432" t="s">
        <v>17</v>
      </c>
      <c r="M50" s="433" t="s">
        <v>17</v>
      </c>
      <c r="N50" s="432" t="n">
        <v>7</v>
      </c>
      <c r="O50" s="433" t="n">
        <v>5</v>
      </c>
      <c r="P50" s="432" t="n">
        <v>1</v>
      </c>
      <c r="Q50" s="457" t="s">
        <v>17</v>
      </c>
      <c r="R50" s="458" t="s">
        <v>17</v>
      </c>
      <c r="S50" s="457" t="s">
        <v>17</v>
      </c>
      <c r="T50" s="432" t="n">
        <v>1</v>
      </c>
      <c r="U50" s="433" t="s">
        <v>17</v>
      </c>
      <c r="V50" s="432" t="s">
        <v>17</v>
      </c>
      <c r="W50" s="433" t="s">
        <v>17</v>
      </c>
      <c r="X50" s="432" t="s">
        <v>17</v>
      </c>
      <c r="Y50" s="433" t="s">
        <v>17</v>
      </c>
      <c r="Z50" s="432" t="n">
        <v>2</v>
      </c>
      <c r="AA50" s="433" t="s">
        <v>17</v>
      </c>
      <c r="AB50" s="432" t="s">
        <v>17</v>
      </c>
      <c r="AC50" s="433" t="s">
        <v>17</v>
      </c>
      <c r="AD50" s="432" t="s">
        <v>17</v>
      </c>
      <c r="AE50" s="433" t="s">
        <v>17</v>
      </c>
      <c r="AF50" s="432" t="s">
        <v>17</v>
      </c>
      <c r="AG50" s="433" t="s">
        <v>17</v>
      </c>
      <c r="AH50" s="432" t="n">
        <v>31</v>
      </c>
      <c r="AI50" s="433" t="n">
        <v>19</v>
      </c>
      <c r="AJ50" s="434" t="n">
        <v>17</v>
      </c>
      <c r="AK50" s="192" t="n">
        <v>4</v>
      </c>
      <c r="AL50" s="192" t="n">
        <v>348</v>
      </c>
      <c r="AM50" s="192" t="n">
        <v>309</v>
      </c>
      <c r="AN50" s="104" t="str">
        <f aca="false">IF(A50="","",A50)</f>
        <v>米沢</v>
      </c>
    </row>
    <row r="51" s="1" customFormat="true" ht="21" hidden="false" customHeight="true" outlineLevel="0" collapsed="false">
      <c r="A51" s="95" t="s">
        <v>104</v>
      </c>
      <c r="B51" s="432" t="n">
        <v>11</v>
      </c>
      <c r="C51" s="433" t="n">
        <v>11</v>
      </c>
      <c r="D51" s="432" t="s">
        <v>17</v>
      </c>
      <c r="E51" s="433" t="s">
        <v>17</v>
      </c>
      <c r="F51" s="432" t="s">
        <v>17</v>
      </c>
      <c r="G51" s="433" t="s">
        <v>17</v>
      </c>
      <c r="H51" s="432" t="s">
        <v>17</v>
      </c>
      <c r="I51" s="433" t="s">
        <v>17</v>
      </c>
      <c r="J51" s="432" t="s">
        <v>17</v>
      </c>
      <c r="K51" s="433" t="s">
        <v>17</v>
      </c>
      <c r="L51" s="432" t="s">
        <v>17</v>
      </c>
      <c r="M51" s="433" t="s">
        <v>17</v>
      </c>
      <c r="N51" s="432" t="n">
        <v>2</v>
      </c>
      <c r="O51" s="433" t="n">
        <v>2</v>
      </c>
      <c r="P51" s="432" t="n">
        <v>1</v>
      </c>
      <c r="Q51" s="433" t="s">
        <v>17</v>
      </c>
      <c r="R51" s="432" t="s">
        <v>17</v>
      </c>
      <c r="S51" s="433" t="s">
        <v>17</v>
      </c>
      <c r="T51" s="432" t="s">
        <v>17</v>
      </c>
      <c r="U51" s="433" t="s">
        <v>17</v>
      </c>
      <c r="V51" s="432" t="s">
        <v>17</v>
      </c>
      <c r="W51" s="433" t="s">
        <v>17</v>
      </c>
      <c r="X51" s="432" t="s">
        <v>17</v>
      </c>
      <c r="Y51" s="433" t="s">
        <v>17</v>
      </c>
      <c r="Z51" s="432" t="n">
        <v>2</v>
      </c>
      <c r="AA51" s="433" t="s">
        <v>17</v>
      </c>
      <c r="AB51" s="432" t="s">
        <v>17</v>
      </c>
      <c r="AC51" s="433" t="s">
        <v>17</v>
      </c>
      <c r="AD51" s="432" t="s">
        <v>17</v>
      </c>
      <c r="AE51" s="433" t="s">
        <v>17</v>
      </c>
      <c r="AF51" s="432" t="s">
        <v>17</v>
      </c>
      <c r="AG51" s="433" t="s">
        <v>17</v>
      </c>
      <c r="AH51" s="432" t="n">
        <v>16</v>
      </c>
      <c r="AI51" s="433" t="n">
        <v>13</v>
      </c>
      <c r="AJ51" s="434" t="n">
        <v>11</v>
      </c>
      <c r="AK51" s="192" t="n">
        <v>10</v>
      </c>
      <c r="AL51" s="192" t="n">
        <v>371</v>
      </c>
      <c r="AM51" s="192" t="n">
        <v>280</v>
      </c>
      <c r="AN51" s="104" t="str">
        <f aca="false">IF(A51="","",A51)</f>
        <v>鶴岡</v>
      </c>
    </row>
    <row r="52" s="1" customFormat="true" ht="21" hidden="false" customHeight="true" outlineLevel="0" collapsed="false">
      <c r="A52" s="95" t="s">
        <v>105</v>
      </c>
      <c r="B52" s="432" t="n">
        <v>9</v>
      </c>
      <c r="C52" s="433" t="n">
        <v>9</v>
      </c>
      <c r="D52" s="432" t="s">
        <v>17</v>
      </c>
      <c r="E52" s="433" t="s">
        <v>17</v>
      </c>
      <c r="F52" s="432" t="n">
        <v>1</v>
      </c>
      <c r="G52" s="433" t="n">
        <v>1</v>
      </c>
      <c r="H52" s="432" t="n">
        <v>1</v>
      </c>
      <c r="I52" s="433" t="s">
        <v>17</v>
      </c>
      <c r="J52" s="432" t="s">
        <v>17</v>
      </c>
      <c r="K52" s="433" t="s">
        <v>17</v>
      </c>
      <c r="L52" s="432" t="s">
        <v>17</v>
      </c>
      <c r="M52" s="433" t="s">
        <v>17</v>
      </c>
      <c r="N52" s="432" t="n">
        <v>1</v>
      </c>
      <c r="O52" s="433" t="n">
        <v>1</v>
      </c>
      <c r="P52" s="432" t="n">
        <v>1</v>
      </c>
      <c r="Q52" s="433" t="s">
        <v>17</v>
      </c>
      <c r="R52" s="432" t="s">
        <v>17</v>
      </c>
      <c r="S52" s="433" t="s">
        <v>17</v>
      </c>
      <c r="T52" s="432" t="s">
        <v>17</v>
      </c>
      <c r="U52" s="433" t="s">
        <v>17</v>
      </c>
      <c r="V52" s="432" t="n">
        <v>1</v>
      </c>
      <c r="W52" s="433" t="s">
        <v>17</v>
      </c>
      <c r="X52" s="432" t="n">
        <v>1</v>
      </c>
      <c r="Y52" s="433" t="s">
        <v>17</v>
      </c>
      <c r="Z52" s="432" t="n">
        <v>3</v>
      </c>
      <c r="AA52" s="433" t="s">
        <v>17</v>
      </c>
      <c r="AB52" s="432" t="s">
        <v>17</v>
      </c>
      <c r="AC52" s="433" t="s">
        <v>17</v>
      </c>
      <c r="AD52" s="432" t="s">
        <v>17</v>
      </c>
      <c r="AE52" s="433" t="s">
        <v>17</v>
      </c>
      <c r="AF52" s="432" t="s">
        <v>17</v>
      </c>
      <c r="AG52" s="433" t="s">
        <v>17</v>
      </c>
      <c r="AH52" s="432" t="n">
        <v>18</v>
      </c>
      <c r="AI52" s="433" t="n">
        <v>11</v>
      </c>
      <c r="AJ52" s="434" t="n">
        <v>12</v>
      </c>
      <c r="AK52" s="192" t="n">
        <v>7</v>
      </c>
      <c r="AL52" s="192" t="n">
        <v>264</v>
      </c>
      <c r="AM52" s="192" t="n">
        <v>200</v>
      </c>
      <c r="AN52" s="104" t="str">
        <f aca="false">IF(A52="","",A52)</f>
        <v>酒田</v>
      </c>
    </row>
    <row r="53" s="1" customFormat="true" ht="21" hidden="false" customHeight="true" outlineLevel="0" collapsed="false">
      <c r="A53" s="95" t="s">
        <v>106</v>
      </c>
      <c r="B53" s="432" t="n">
        <v>3</v>
      </c>
      <c r="C53" s="433" t="n">
        <v>3</v>
      </c>
      <c r="D53" s="432" t="s">
        <v>17</v>
      </c>
      <c r="E53" s="433" t="s">
        <v>17</v>
      </c>
      <c r="F53" s="432" t="s">
        <v>17</v>
      </c>
      <c r="G53" s="433" t="s">
        <v>17</v>
      </c>
      <c r="H53" s="432" t="n">
        <v>1</v>
      </c>
      <c r="I53" s="433" t="s">
        <v>17</v>
      </c>
      <c r="J53" s="432" t="s">
        <v>17</v>
      </c>
      <c r="K53" s="433" t="s">
        <v>17</v>
      </c>
      <c r="L53" s="432" t="s">
        <v>17</v>
      </c>
      <c r="M53" s="433" t="s">
        <v>17</v>
      </c>
      <c r="N53" s="432" t="s">
        <v>17</v>
      </c>
      <c r="O53" s="433" t="s">
        <v>17</v>
      </c>
      <c r="P53" s="432" t="s">
        <v>17</v>
      </c>
      <c r="Q53" s="433" t="s">
        <v>17</v>
      </c>
      <c r="R53" s="432" t="s">
        <v>17</v>
      </c>
      <c r="S53" s="433" t="s">
        <v>17</v>
      </c>
      <c r="T53" s="432" t="s">
        <v>17</v>
      </c>
      <c r="U53" s="433" t="s">
        <v>17</v>
      </c>
      <c r="V53" s="432" t="s">
        <v>17</v>
      </c>
      <c r="W53" s="433" t="s">
        <v>17</v>
      </c>
      <c r="X53" s="432" t="s">
        <v>17</v>
      </c>
      <c r="Y53" s="433" t="s">
        <v>17</v>
      </c>
      <c r="Z53" s="432" t="s">
        <v>17</v>
      </c>
      <c r="AA53" s="433" t="s">
        <v>17</v>
      </c>
      <c r="AB53" s="432" t="s">
        <v>17</v>
      </c>
      <c r="AC53" s="433" t="s">
        <v>17</v>
      </c>
      <c r="AD53" s="432" t="s">
        <v>17</v>
      </c>
      <c r="AE53" s="433" t="s">
        <v>17</v>
      </c>
      <c r="AF53" s="432" t="n">
        <v>1</v>
      </c>
      <c r="AG53" s="433" t="n">
        <v>1</v>
      </c>
      <c r="AH53" s="432" t="n">
        <v>5</v>
      </c>
      <c r="AI53" s="433" t="n">
        <v>4</v>
      </c>
      <c r="AJ53" s="434" t="n">
        <v>5</v>
      </c>
      <c r="AK53" s="192" t="n">
        <v>3</v>
      </c>
      <c r="AL53" s="192" t="n">
        <v>198</v>
      </c>
      <c r="AM53" s="192" t="n">
        <v>162</v>
      </c>
      <c r="AN53" s="104" t="str">
        <f aca="false">IF(A53="","",A53)</f>
        <v>新庄</v>
      </c>
    </row>
    <row r="54" s="1" customFormat="true" ht="21" hidden="false" customHeight="true" outlineLevel="0" collapsed="false">
      <c r="A54" s="95" t="s">
        <v>107</v>
      </c>
      <c r="B54" s="432" t="n">
        <v>8</v>
      </c>
      <c r="C54" s="433" t="n">
        <v>7</v>
      </c>
      <c r="D54" s="432" t="s">
        <v>17</v>
      </c>
      <c r="E54" s="433" t="s">
        <v>17</v>
      </c>
      <c r="F54" s="432" t="s">
        <v>17</v>
      </c>
      <c r="G54" s="433" t="s">
        <v>17</v>
      </c>
      <c r="H54" s="432" t="n">
        <v>5</v>
      </c>
      <c r="I54" s="433" t="s">
        <v>17</v>
      </c>
      <c r="J54" s="432" t="s">
        <v>17</v>
      </c>
      <c r="K54" s="433" t="s">
        <v>17</v>
      </c>
      <c r="L54" s="432" t="n">
        <v>1</v>
      </c>
      <c r="M54" s="433" t="n">
        <v>1</v>
      </c>
      <c r="N54" s="432" t="n">
        <v>2</v>
      </c>
      <c r="O54" s="433" t="n">
        <v>2</v>
      </c>
      <c r="P54" s="432" t="n">
        <v>1</v>
      </c>
      <c r="Q54" s="433" t="s">
        <v>17</v>
      </c>
      <c r="R54" s="432" t="s">
        <v>17</v>
      </c>
      <c r="S54" s="433" t="s">
        <v>17</v>
      </c>
      <c r="T54" s="432" t="n">
        <v>2</v>
      </c>
      <c r="U54" s="433" t="s">
        <v>17</v>
      </c>
      <c r="V54" s="432" t="s">
        <v>17</v>
      </c>
      <c r="W54" s="433" t="s">
        <v>17</v>
      </c>
      <c r="X54" s="432" t="s">
        <v>17</v>
      </c>
      <c r="Y54" s="433" t="s">
        <v>17</v>
      </c>
      <c r="Z54" s="432" t="n">
        <v>4</v>
      </c>
      <c r="AA54" s="433" t="s">
        <v>17</v>
      </c>
      <c r="AB54" s="432" t="s">
        <v>17</v>
      </c>
      <c r="AC54" s="433" t="s">
        <v>17</v>
      </c>
      <c r="AD54" s="432" t="s">
        <v>17</v>
      </c>
      <c r="AE54" s="433" t="s">
        <v>17</v>
      </c>
      <c r="AF54" s="432" t="s">
        <v>17</v>
      </c>
      <c r="AG54" s="433" t="s">
        <v>17</v>
      </c>
      <c r="AH54" s="432" t="n">
        <v>23</v>
      </c>
      <c r="AI54" s="433" t="n">
        <v>10</v>
      </c>
      <c r="AJ54" s="434" t="n">
        <v>4</v>
      </c>
      <c r="AK54" s="192" t="n">
        <v>2</v>
      </c>
      <c r="AL54" s="192" t="n">
        <v>191</v>
      </c>
      <c r="AM54" s="192" t="n">
        <v>151</v>
      </c>
      <c r="AN54" s="104" t="str">
        <f aca="false">IF(A54="","",A54)</f>
        <v>寒河江</v>
      </c>
    </row>
    <row r="55" s="1" customFormat="true" ht="21" hidden="false" customHeight="true" outlineLevel="0" collapsed="false">
      <c r="A55" s="95" t="s">
        <v>244</v>
      </c>
      <c r="B55" s="432" t="n">
        <v>2</v>
      </c>
      <c r="C55" s="433" t="n">
        <v>2</v>
      </c>
      <c r="D55" s="432" t="s">
        <v>17</v>
      </c>
      <c r="E55" s="433" t="s">
        <v>17</v>
      </c>
      <c r="F55" s="432" t="s">
        <v>17</v>
      </c>
      <c r="G55" s="433" t="s">
        <v>17</v>
      </c>
      <c r="H55" s="432" t="n">
        <v>2</v>
      </c>
      <c r="I55" s="433" t="s">
        <v>17</v>
      </c>
      <c r="J55" s="432" t="s">
        <v>17</v>
      </c>
      <c r="K55" s="433" t="s">
        <v>17</v>
      </c>
      <c r="L55" s="432" t="s">
        <v>17</v>
      </c>
      <c r="M55" s="433" t="s">
        <v>17</v>
      </c>
      <c r="N55" s="432" t="s">
        <v>17</v>
      </c>
      <c r="O55" s="433" t="s">
        <v>17</v>
      </c>
      <c r="P55" s="432" t="s">
        <v>17</v>
      </c>
      <c r="Q55" s="433" t="s">
        <v>17</v>
      </c>
      <c r="R55" s="432" t="s">
        <v>17</v>
      </c>
      <c r="S55" s="433" t="s">
        <v>17</v>
      </c>
      <c r="T55" s="432" t="s">
        <v>17</v>
      </c>
      <c r="U55" s="433" t="s">
        <v>17</v>
      </c>
      <c r="V55" s="432" t="s">
        <v>17</v>
      </c>
      <c r="W55" s="433" t="s">
        <v>17</v>
      </c>
      <c r="X55" s="432" t="s">
        <v>17</v>
      </c>
      <c r="Y55" s="433" t="s">
        <v>17</v>
      </c>
      <c r="Z55" s="432" t="n">
        <v>2</v>
      </c>
      <c r="AA55" s="433" t="s">
        <v>17</v>
      </c>
      <c r="AB55" s="432" t="s">
        <v>17</v>
      </c>
      <c r="AC55" s="433" t="s">
        <v>17</v>
      </c>
      <c r="AD55" s="432" t="s">
        <v>17</v>
      </c>
      <c r="AE55" s="433" t="s">
        <v>17</v>
      </c>
      <c r="AF55" s="432" t="n">
        <v>1</v>
      </c>
      <c r="AG55" s="433" t="n">
        <v>1</v>
      </c>
      <c r="AH55" s="432" t="n">
        <v>7</v>
      </c>
      <c r="AI55" s="433" t="n">
        <v>3</v>
      </c>
      <c r="AJ55" s="434" t="n">
        <v>2</v>
      </c>
      <c r="AK55" s="192" t="n">
        <v>1</v>
      </c>
      <c r="AL55" s="192" t="n">
        <v>258</v>
      </c>
      <c r="AM55" s="192" t="n">
        <v>206</v>
      </c>
      <c r="AN55" s="104" t="str">
        <f aca="false">IF(A55="","",A55)</f>
        <v>村山</v>
      </c>
    </row>
    <row r="56" s="1" customFormat="true" ht="21" hidden="false" customHeight="true" outlineLevel="0" collapsed="false">
      <c r="A56" s="95" t="s">
        <v>109</v>
      </c>
      <c r="B56" s="432" t="n">
        <v>6</v>
      </c>
      <c r="C56" s="433" t="n">
        <v>6</v>
      </c>
      <c r="D56" s="432" t="s">
        <v>17</v>
      </c>
      <c r="E56" s="433" t="s">
        <v>17</v>
      </c>
      <c r="F56" s="432" t="s">
        <v>17</v>
      </c>
      <c r="G56" s="433" t="s">
        <v>17</v>
      </c>
      <c r="H56" s="432" t="n">
        <v>1</v>
      </c>
      <c r="I56" s="433" t="s">
        <v>17</v>
      </c>
      <c r="J56" s="432" t="s">
        <v>17</v>
      </c>
      <c r="K56" s="433" t="s">
        <v>17</v>
      </c>
      <c r="L56" s="432" t="s">
        <v>17</v>
      </c>
      <c r="M56" s="433" t="s">
        <v>17</v>
      </c>
      <c r="N56" s="432" t="s">
        <v>17</v>
      </c>
      <c r="O56" s="433" t="s">
        <v>17</v>
      </c>
      <c r="P56" s="432" t="s">
        <v>17</v>
      </c>
      <c r="Q56" s="433" t="s">
        <v>17</v>
      </c>
      <c r="R56" s="432" t="s">
        <v>17</v>
      </c>
      <c r="S56" s="433" t="s">
        <v>17</v>
      </c>
      <c r="T56" s="432" t="s">
        <v>17</v>
      </c>
      <c r="U56" s="433" t="s">
        <v>17</v>
      </c>
      <c r="V56" s="432" t="s">
        <v>17</v>
      </c>
      <c r="W56" s="433" t="s">
        <v>17</v>
      </c>
      <c r="X56" s="432" t="s">
        <v>17</v>
      </c>
      <c r="Y56" s="433" t="s">
        <v>17</v>
      </c>
      <c r="Z56" s="432" t="s">
        <v>17</v>
      </c>
      <c r="AA56" s="433" t="s">
        <v>17</v>
      </c>
      <c r="AB56" s="432" t="s">
        <v>17</v>
      </c>
      <c r="AC56" s="433" t="s">
        <v>17</v>
      </c>
      <c r="AD56" s="432" t="s">
        <v>17</v>
      </c>
      <c r="AE56" s="433" t="s">
        <v>17</v>
      </c>
      <c r="AF56" s="432" t="n">
        <v>2</v>
      </c>
      <c r="AG56" s="433" t="n">
        <v>2</v>
      </c>
      <c r="AH56" s="432" t="n">
        <v>9</v>
      </c>
      <c r="AI56" s="433" t="n">
        <v>8</v>
      </c>
      <c r="AJ56" s="434" t="s">
        <v>17</v>
      </c>
      <c r="AK56" s="192" t="s">
        <v>17</v>
      </c>
      <c r="AL56" s="192" t="n">
        <v>155</v>
      </c>
      <c r="AM56" s="192" t="n">
        <v>135</v>
      </c>
      <c r="AN56" s="104" t="str">
        <f aca="false">IF(A56="","",A56)</f>
        <v>長井</v>
      </c>
    </row>
    <row r="57" s="50" customFormat="true" ht="21" hidden="false" customHeight="true" outlineLevel="0" collapsed="false">
      <c r="A57" s="105" t="s">
        <v>110</v>
      </c>
      <c r="B57" s="435" t="n">
        <v>60</v>
      </c>
      <c r="C57" s="436" t="n">
        <v>59</v>
      </c>
      <c r="D57" s="459" t="s">
        <v>17</v>
      </c>
      <c r="E57" s="460" t="s">
        <v>17</v>
      </c>
      <c r="F57" s="435" t="n">
        <v>1</v>
      </c>
      <c r="G57" s="436" t="n">
        <v>1</v>
      </c>
      <c r="H57" s="435" t="n">
        <v>16</v>
      </c>
      <c r="I57" s="460" t="s">
        <v>17</v>
      </c>
      <c r="J57" s="459" t="s">
        <v>17</v>
      </c>
      <c r="K57" s="460" t="s">
        <v>17</v>
      </c>
      <c r="L57" s="435" t="n">
        <v>2</v>
      </c>
      <c r="M57" s="436" t="n">
        <v>1</v>
      </c>
      <c r="N57" s="435" t="n">
        <v>15</v>
      </c>
      <c r="O57" s="436" t="n">
        <v>12</v>
      </c>
      <c r="P57" s="435" t="n">
        <v>5</v>
      </c>
      <c r="Q57" s="460" t="s">
        <v>17</v>
      </c>
      <c r="R57" s="459" t="s">
        <v>17</v>
      </c>
      <c r="S57" s="460" t="s">
        <v>17</v>
      </c>
      <c r="T57" s="435" t="n">
        <v>4</v>
      </c>
      <c r="U57" s="460" t="s">
        <v>17</v>
      </c>
      <c r="V57" s="435" t="n">
        <v>2</v>
      </c>
      <c r="W57" s="460" t="s">
        <v>17</v>
      </c>
      <c r="X57" s="435" t="n">
        <v>1</v>
      </c>
      <c r="Y57" s="460" t="s">
        <v>17</v>
      </c>
      <c r="Z57" s="435" t="n">
        <v>16</v>
      </c>
      <c r="AA57" s="460" t="s">
        <v>17</v>
      </c>
      <c r="AB57" s="435" t="n">
        <v>3</v>
      </c>
      <c r="AC57" s="436" t="n">
        <v>2</v>
      </c>
      <c r="AD57" s="459" t="s">
        <v>17</v>
      </c>
      <c r="AE57" s="460" t="s">
        <v>17</v>
      </c>
      <c r="AF57" s="435" t="n">
        <v>4</v>
      </c>
      <c r="AG57" s="436" t="n">
        <v>4</v>
      </c>
      <c r="AH57" s="435" t="n">
        <v>129</v>
      </c>
      <c r="AI57" s="436" t="n">
        <v>79</v>
      </c>
      <c r="AJ57" s="437" t="n">
        <v>73</v>
      </c>
      <c r="AK57" s="438" t="n">
        <v>36</v>
      </c>
      <c r="AL57" s="438" t="n">
        <v>2412</v>
      </c>
      <c r="AM57" s="438" t="n">
        <v>1969</v>
      </c>
      <c r="AN57" s="439" t="str">
        <f aca="false">IF(A57="","",A57)</f>
        <v>山形県計</v>
      </c>
    </row>
    <row r="58" s="18" customFormat="true" ht="21" hidden="false" customHeight="true" outlineLevel="0" collapsed="false">
      <c r="A58" s="440"/>
      <c r="B58" s="441"/>
      <c r="C58" s="442"/>
      <c r="D58" s="441"/>
      <c r="E58" s="442"/>
      <c r="F58" s="441"/>
      <c r="G58" s="442"/>
      <c r="H58" s="441"/>
      <c r="I58" s="442"/>
      <c r="J58" s="441"/>
      <c r="K58" s="442"/>
      <c r="L58" s="441"/>
      <c r="M58" s="442"/>
      <c r="N58" s="441"/>
      <c r="O58" s="442"/>
      <c r="P58" s="441"/>
      <c r="Q58" s="442"/>
      <c r="R58" s="441"/>
      <c r="S58" s="442"/>
      <c r="T58" s="441"/>
      <c r="U58" s="442"/>
      <c r="V58" s="441"/>
      <c r="W58" s="442"/>
      <c r="X58" s="441"/>
      <c r="Y58" s="442"/>
      <c r="Z58" s="441"/>
      <c r="AA58" s="442"/>
      <c r="AB58" s="441"/>
      <c r="AC58" s="442"/>
      <c r="AD58" s="441"/>
      <c r="AE58" s="442"/>
      <c r="AF58" s="441"/>
      <c r="AG58" s="442"/>
      <c r="AH58" s="441"/>
      <c r="AI58" s="442"/>
      <c r="AJ58" s="443"/>
      <c r="AK58" s="444"/>
      <c r="AL58" s="445"/>
      <c r="AM58" s="445"/>
      <c r="AN58" s="446"/>
    </row>
    <row r="59" s="1" customFormat="true" ht="21" hidden="false" customHeight="true" outlineLevel="0" collapsed="false">
      <c r="A59" s="95" t="s">
        <v>111</v>
      </c>
      <c r="B59" s="447" t="n">
        <v>2</v>
      </c>
      <c r="C59" s="448" t="n">
        <v>2</v>
      </c>
      <c r="D59" s="432" t="s">
        <v>17</v>
      </c>
      <c r="E59" s="433" t="s">
        <v>17</v>
      </c>
      <c r="F59" s="432" t="s">
        <v>17</v>
      </c>
      <c r="G59" s="433" t="s">
        <v>17</v>
      </c>
      <c r="H59" s="447" t="n">
        <v>1</v>
      </c>
      <c r="I59" s="433" t="s">
        <v>17</v>
      </c>
      <c r="J59" s="432" t="s">
        <v>17</v>
      </c>
      <c r="K59" s="433" t="s">
        <v>17</v>
      </c>
      <c r="L59" s="447" t="n">
        <v>1</v>
      </c>
      <c r="M59" s="448" t="n">
        <v>1</v>
      </c>
      <c r="N59" s="432" t="s">
        <v>17</v>
      </c>
      <c r="O59" s="433" t="s">
        <v>17</v>
      </c>
      <c r="P59" s="432" t="s">
        <v>17</v>
      </c>
      <c r="Q59" s="433" t="s">
        <v>17</v>
      </c>
      <c r="R59" s="432" t="s">
        <v>17</v>
      </c>
      <c r="S59" s="433" t="s">
        <v>17</v>
      </c>
      <c r="T59" s="432" t="s">
        <v>17</v>
      </c>
      <c r="U59" s="433" t="s">
        <v>17</v>
      </c>
      <c r="V59" s="432" t="s">
        <v>17</v>
      </c>
      <c r="W59" s="433" t="s">
        <v>17</v>
      </c>
      <c r="X59" s="432" t="s">
        <v>17</v>
      </c>
      <c r="Y59" s="433" t="s">
        <v>17</v>
      </c>
      <c r="Z59" s="432" t="s">
        <v>17</v>
      </c>
      <c r="AA59" s="433" t="s">
        <v>17</v>
      </c>
      <c r="AB59" s="447" t="n">
        <v>1</v>
      </c>
      <c r="AC59" s="433" t="s">
        <v>17</v>
      </c>
      <c r="AD59" s="432" t="s">
        <v>17</v>
      </c>
      <c r="AE59" s="433" t="s">
        <v>17</v>
      </c>
      <c r="AF59" s="447" t="n">
        <v>2</v>
      </c>
      <c r="AG59" s="448" t="n">
        <v>2</v>
      </c>
      <c r="AH59" s="447" t="n">
        <v>7</v>
      </c>
      <c r="AI59" s="448" t="n">
        <v>5</v>
      </c>
      <c r="AJ59" s="449" t="n">
        <v>17</v>
      </c>
      <c r="AK59" s="450" t="n">
        <v>6</v>
      </c>
      <c r="AL59" s="450" t="n">
        <v>614</v>
      </c>
      <c r="AM59" s="450" t="n">
        <v>470</v>
      </c>
      <c r="AN59" s="451" t="str">
        <f aca="false">IF(A59="","",A59)</f>
        <v>福島</v>
      </c>
    </row>
    <row r="60" s="1" customFormat="true" ht="21" hidden="false" customHeight="true" outlineLevel="0" collapsed="false">
      <c r="A60" s="95" t="s">
        <v>112</v>
      </c>
      <c r="B60" s="432" t="n">
        <v>27</v>
      </c>
      <c r="C60" s="433" t="n">
        <v>27</v>
      </c>
      <c r="D60" s="432" t="s">
        <v>17</v>
      </c>
      <c r="E60" s="433" t="s">
        <v>17</v>
      </c>
      <c r="F60" s="432" t="n">
        <v>1</v>
      </c>
      <c r="G60" s="433" t="s">
        <v>17</v>
      </c>
      <c r="H60" s="432" t="n">
        <v>5</v>
      </c>
      <c r="I60" s="433" t="s">
        <v>17</v>
      </c>
      <c r="J60" s="432" t="s">
        <v>17</v>
      </c>
      <c r="K60" s="433" t="s">
        <v>17</v>
      </c>
      <c r="L60" s="432" t="n">
        <v>2</v>
      </c>
      <c r="M60" s="433" t="n">
        <v>2</v>
      </c>
      <c r="N60" s="432" t="n">
        <v>1</v>
      </c>
      <c r="O60" s="433" t="n">
        <v>1</v>
      </c>
      <c r="P60" s="432" t="s">
        <v>17</v>
      </c>
      <c r="Q60" s="433" t="s">
        <v>17</v>
      </c>
      <c r="R60" s="432" t="s">
        <v>17</v>
      </c>
      <c r="S60" s="433" t="s">
        <v>17</v>
      </c>
      <c r="T60" s="432" t="s">
        <v>17</v>
      </c>
      <c r="U60" s="433" t="s">
        <v>17</v>
      </c>
      <c r="V60" s="432" t="n">
        <v>1</v>
      </c>
      <c r="W60" s="433" t="s">
        <v>17</v>
      </c>
      <c r="X60" s="432" t="n">
        <v>1</v>
      </c>
      <c r="Y60" s="433" t="s">
        <v>17</v>
      </c>
      <c r="Z60" s="432" t="n">
        <v>3</v>
      </c>
      <c r="AA60" s="433" t="s">
        <v>17</v>
      </c>
      <c r="AB60" s="432" t="n">
        <v>1</v>
      </c>
      <c r="AC60" s="433" t="s">
        <v>17</v>
      </c>
      <c r="AD60" s="432" t="s">
        <v>17</v>
      </c>
      <c r="AE60" s="433" t="s">
        <v>17</v>
      </c>
      <c r="AF60" s="432" t="n">
        <v>4</v>
      </c>
      <c r="AG60" s="433" t="n">
        <v>2</v>
      </c>
      <c r="AH60" s="432" t="n">
        <v>46</v>
      </c>
      <c r="AI60" s="433" t="n">
        <v>32</v>
      </c>
      <c r="AJ60" s="434" t="n">
        <v>8</v>
      </c>
      <c r="AK60" s="192" t="n">
        <v>1</v>
      </c>
      <c r="AL60" s="192" t="n">
        <v>457</v>
      </c>
      <c r="AM60" s="192" t="n">
        <v>376</v>
      </c>
      <c r="AN60" s="104" t="str">
        <f aca="false">IF(A60="","",A60)</f>
        <v>会津若松</v>
      </c>
    </row>
    <row r="61" s="1" customFormat="true" ht="21" hidden="false" customHeight="true" outlineLevel="0" collapsed="false">
      <c r="A61" s="95" t="s">
        <v>113</v>
      </c>
      <c r="B61" s="432" t="n">
        <v>9</v>
      </c>
      <c r="C61" s="433" t="n">
        <v>9</v>
      </c>
      <c r="D61" s="432" t="n">
        <v>1</v>
      </c>
      <c r="E61" s="433" t="s">
        <v>17</v>
      </c>
      <c r="F61" s="432" t="n">
        <v>1</v>
      </c>
      <c r="G61" s="433" t="s">
        <v>17</v>
      </c>
      <c r="H61" s="432" t="n">
        <v>8</v>
      </c>
      <c r="I61" s="433" t="s">
        <v>17</v>
      </c>
      <c r="J61" s="432" t="s">
        <v>17</v>
      </c>
      <c r="K61" s="433" t="s">
        <v>17</v>
      </c>
      <c r="L61" s="432" t="s">
        <v>17</v>
      </c>
      <c r="M61" s="433" t="s">
        <v>17</v>
      </c>
      <c r="N61" s="432" t="s">
        <v>17</v>
      </c>
      <c r="O61" s="433" t="s">
        <v>17</v>
      </c>
      <c r="P61" s="432" t="s">
        <v>17</v>
      </c>
      <c r="Q61" s="433" t="s">
        <v>17</v>
      </c>
      <c r="R61" s="432" t="n">
        <v>1</v>
      </c>
      <c r="S61" s="433" t="s">
        <v>17</v>
      </c>
      <c r="T61" s="432" t="s">
        <v>17</v>
      </c>
      <c r="U61" s="433" t="s">
        <v>17</v>
      </c>
      <c r="V61" s="432" t="n">
        <v>1</v>
      </c>
      <c r="W61" s="433" t="s">
        <v>17</v>
      </c>
      <c r="X61" s="432" t="n">
        <v>1</v>
      </c>
      <c r="Y61" s="433" t="s">
        <v>17</v>
      </c>
      <c r="Z61" s="432" t="n">
        <v>2</v>
      </c>
      <c r="AA61" s="433" t="s">
        <v>17</v>
      </c>
      <c r="AB61" s="432" t="s">
        <v>17</v>
      </c>
      <c r="AC61" s="433" t="s">
        <v>17</v>
      </c>
      <c r="AD61" s="432" t="s">
        <v>17</v>
      </c>
      <c r="AE61" s="433" t="s">
        <v>17</v>
      </c>
      <c r="AF61" s="432" t="s">
        <v>17</v>
      </c>
      <c r="AG61" s="433" t="s">
        <v>17</v>
      </c>
      <c r="AH61" s="432" t="n">
        <v>24</v>
      </c>
      <c r="AI61" s="433" t="n">
        <v>9</v>
      </c>
      <c r="AJ61" s="434" t="n">
        <v>36</v>
      </c>
      <c r="AK61" s="192" t="n">
        <v>17</v>
      </c>
      <c r="AL61" s="192" t="n">
        <v>689</v>
      </c>
      <c r="AM61" s="192" t="n">
        <v>537</v>
      </c>
      <c r="AN61" s="104" t="str">
        <f aca="false">IF(A61="","",A61)</f>
        <v>郡山</v>
      </c>
    </row>
    <row r="62" s="1" customFormat="true" ht="21" hidden="false" customHeight="true" outlineLevel="0" collapsed="false">
      <c r="A62" s="95" t="s">
        <v>114</v>
      </c>
      <c r="B62" s="432" t="n">
        <v>7</v>
      </c>
      <c r="C62" s="433" t="n">
        <v>7</v>
      </c>
      <c r="D62" s="432" t="s">
        <v>17</v>
      </c>
      <c r="E62" s="433" t="s">
        <v>17</v>
      </c>
      <c r="F62" s="432" t="s">
        <v>17</v>
      </c>
      <c r="G62" s="433" t="s">
        <v>17</v>
      </c>
      <c r="H62" s="432" t="n">
        <v>3</v>
      </c>
      <c r="I62" s="433" t="s">
        <v>17</v>
      </c>
      <c r="J62" s="432" t="s">
        <v>17</v>
      </c>
      <c r="K62" s="433" t="s">
        <v>17</v>
      </c>
      <c r="L62" s="432" t="s">
        <v>17</v>
      </c>
      <c r="M62" s="433" t="s">
        <v>17</v>
      </c>
      <c r="N62" s="432" t="s">
        <v>17</v>
      </c>
      <c r="O62" s="433" t="s">
        <v>17</v>
      </c>
      <c r="P62" s="432" t="s">
        <v>17</v>
      </c>
      <c r="Q62" s="433" t="s">
        <v>17</v>
      </c>
      <c r="R62" s="432" t="s">
        <v>17</v>
      </c>
      <c r="S62" s="433" t="s">
        <v>17</v>
      </c>
      <c r="T62" s="432" t="s">
        <v>17</v>
      </c>
      <c r="U62" s="433" t="s">
        <v>17</v>
      </c>
      <c r="V62" s="432" t="s">
        <v>17</v>
      </c>
      <c r="W62" s="433" t="s">
        <v>17</v>
      </c>
      <c r="X62" s="432" t="s">
        <v>17</v>
      </c>
      <c r="Y62" s="433" t="s">
        <v>17</v>
      </c>
      <c r="Z62" s="432" t="s">
        <v>17</v>
      </c>
      <c r="AA62" s="433" t="s">
        <v>17</v>
      </c>
      <c r="AB62" s="432" t="s">
        <v>17</v>
      </c>
      <c r="AC62" s="433" t="s">
        <v>17</v>
      </c>
      <c r="AD62" s="432" t="s">
        <v>17</v>
      </c>
      <c r="AE62" s="433" t="s">
        <v>17</v>
      </c>
      <c r="AF62" s="432" t="n">
        <v>1</v>
      </c>
      <c r="AG62" s="433" t="n">
        <v>1</v>
      </c>
      <c r="AH62" s="432" t="n">
        <v>11</v>
      </c>
      <c r="AI62" s="433" t="n">
        <v>8</v>
      </c>
      <c r="AJ62" s="434" t="n">
        <v>22</v>
      </c>
      <c r="AK62" s="192" t="n">
        <v>15</v>
      </c>
      <c r="AL62" s="192" t="n">
        <v>568</v>
      </c>
      <c r="AM62" s="192" t="n">
        <v>466</v>
      </c>
      <c r="AN62" s="104" t="str">
        <f aca="false">IF(A62="","",A62)</f>
        <v>いわき</v>
      </c>
    </row>
    <row r="63" s="1" customFormat="true" ht="21" hidden="false" customHeight="true" outlineLevel="0" collapsed="false">
      <c r="A63" s="95" t="s">
        <v>115</v>
      </c>
      <c r="B63" s="432" t="n">
        <v>9</v>
      </c>
      <c r="C63" s="433" t="n">
        <v>9</v>
      </c>
      <c r="D63" s="432" t="s">
        <v>17</v>
      </c>
      <c r="E63" s="433" t="s">
        <v>17</v>
      </c>
      <c r="F63" s="432" t="s">
        <v>17</v>
      </c>
      <c r="G63" s="433" t="s">
        <v>17</v>
      </c>
      <c r="H63" s="432" t="n">
        <v>6</v>
      </c>
      <c r="I63" s="433" t="n">
        <v>1</v>
      </c>
      <c r="J63" s="432" t="s">
        <v>17</v>
      </c>
      <c r="K63" s="433" t="s">
        <v>17</v>
      </c>
      <c r="L63" s="432" t="s">
        <v>17</v>
      </c>
      <c r="M63" s="433" t="s">
        <v>17</v>
      </c>
      <c r="N63" s="432" t="s">
        <v>17</v>
      </c>
      <c r="O63" s="433" t="s">
        <v>17</v>
      </c>
      <c r="P63" s="432" t="s">
        <v>17</v>
      </c>
      <c r="Q63" s="433" t="s">
        <v>17</v>
      </c>
      <c r="R63" s="432" t="s">
        <v>17</v>
      </c>
      <c r="S63" s="433" t="s">
        <v>17</v>
      </c>
      <c r="T63" s="432" t="s">
        <v>17</v>
      </c>
      <c r="U63" s="433" t="s">
        <v>17</v>
      </c>
      <c r="V63" s="432" t="s">
        <v>17</v>
      </c>
      <c r="W63" s="433" t="s">
        <v>17</v>
      </c>
      <c r="X63" s="432" t="s">
        <v>17</v>
      </c>
      <c r="Y63" s="433" t="s">
        <v>17</v>
      </c>
      <c r="Z63" s="432" t="s">
        <v>17</v>
      </c>
      <c r="AA63" s="433" t="s">
        <v>17</v>
      </c>
      <c r="AB63" s="432" t="s">
        <v>17</v>
      </c>
      <c r="AC63" s="433" t="s">
        <v>17</v>
      </c>
      <c r="AD63" s="432" t="s">
        <v>17</v>
      </c>
      <c r="AE63" s="433" t="s">
        <v>17</v>
      </c>
      <c r="AF63" s="432" t="s">
        <v>17</v>
      </c>
      <c r="AG63" s="433" t="s">
        <v>17</v>
      </c>
      <c r="AH63" s="432" t="n">
        <v>15</v>
      </c>
      <c r="AI63" s="433" t="n">
        <v>10</v>
      </c>
      <c r="AJ63" s="434" t="n">
        <v>14</v>
      </c>
      <c r="AK63" s="192" t="n">
        <v>9</v>
      </c>
      <c r="AL63" s="192" t="n">
        <v>317</v>
      </c>
      <c r="AM63" s="192" t="n">
        <v>252</v>
      </c>
      <c r="AN63" s="104" t="str">
        <f aca="false">IF(A63="","",A63)</f>
        <v>白河</v>
      </c>
    </row>
    <row r="64" s="1" customFormat="true" ht="21" hidden="false" customHeight="true" outlineLevel="0" collapsed="false">
      <c r="A64" s="95" t="s">
        <v>116</v>
      </c>
      <c r="B64" s="432" t="n">
        <v>6</v>
      </c>
      <c r="C64" s="433" t="n">
        <v>6</v>
      </c>
      <c r="D64" s="432" t="s">
        <v>17</v>
      </c>
      <c r="E64" s="433" t="s">
        <v>17</v>
      </c>
      <c r="F64" s="432" t="s">
        <v>17</v>
      </c>
      <c r="G64" s="433" t="s">
        <v>17</v>
      </c>
      <c r="H64" s="432" t="n">
        <v>1</v>
      </c>
      <c r="I64" s="433" t="s">
        <v>17</v>
      </c>
      <c r="J64" s="432" t="s">
        <v>17</v>
      </c>
      <c r="K64" s="433" t="s">
        <v>17</v>
      </c>
      <c r="L64" s="432" t="s">
        <v>17</v>
      </c>
      <c r="M64" s="433" t="s">
        <v>17</v>
      </c>
      <c r="N64" s="432" t="s">
        <v>17</v>
      </c>
      <c r="O64" s="433" t="s">
        <v>17</v>
      </c>
      <c r="P64" s="432" t="s">
        <v>17</v>
      </c>
      <c r="Q64" s="433" t="s">
        <v>17</v>
      </c>
      <c r="R64" s="432" t="s">
        <v>17</v>
      </c>
      <c r="S64" s="433" t="s">
        <v>17</v>
      </c>
      <c r="T64" s="432" t="s">
        <v>17</v>
      </c>
      <c r="U64" s="433" t="s">
        <v>17</v>
      </c>
      <c r="V64" s="432" t="s">
        <v>17</v>
      </c>
      <c r="W64" s="433" t="s">
        <v>17</v>
      </c>
      <c r="X64" s="432" t="s">
        <v>17</v>
      </c>
      <c r="Y64" s="433" t="s">
        <v>17</v>
      </c>
      <c r="Z64" s="432" t="s">
        <v>17</v>
      </c>
      <c r="AA64" s="433" t="s">
        <v>17</v>
      </c>
      <c r="AB64" s="432" t="s">
        <v>17</v>
      </c>
      <c r="AC64" s="433" t="s">
        <v>17</v>
      </c>
      <c r="AD64" s="432" t="s">
        <v>17</v>
      </c>
      <c r="AE64" s="433" t="s">
        <v>17</v>
      </c>
      <c r="AF64" s="432" t="n">
        <v>1</v>
      </c>
      <c r="AG64" s="433" t="n">
        <v>1</v>
      </c>
      <c r="AH64" s="432" t="n">
        <v>8</v>
      </c>
      <c r="AI64" s="433" t="n">
        <v>7</v>
      </c>
      <c r="AJ64" s="434" t="n">
        <v>7</v>
      </c>
      <c r="AK64" s="192" t="n">
        <v>4</v>
      </c>
      <c r="AL64" s="192" t="n">
        <v>315</v>
      </c>
      <c r="AM64" s="192" t="n">
        <v>267</v>
      </c>
      <c r="AN64" s="104" t="str">
        <f aca="false">IF(A64="","",A64)</f>
        <v>須賀川</v>
      </c>
    </row>
    <row r="65" s="1" customFormat="true" ht="21" hidden="false" customHeight="true" outlineLevel="0" collapsed="false">
      <c r="A65" s="95" t="s">
        <v>117</v>
      </c>
      <c r="B65" s="432" t="n">
        <v>11</v>
      </c>
      <c r="C65" s="433" t="n">
        <v>11</v>
      </c>
      <c r="D65" s="432" t="n">
        <v>1</v>
      </c>
      <c r="E65" s="433" t="s">
        <v>17</v>
      </c>
      <c r="F65" s="432" t="n">
        <v>1</v>
      </c>
      <c r="G65" s="433" t="s">
        <v>17</v>
      </c>
      <c r="H65" s="432" t="n">
        <v>1</v>
      </c>
      <c r="I65" s="433" t="s">
        <v>17</v>
      </c>
      <c r="J65" s="432" t="s">
        <v>17</v>
      </c>
      <c r="K65" s="433" t="s">
        <v>17</v>
      </c>
      <c r="L65" s="432" t="s">
        <v>17</v>
      </c>
      <c r="M65" s="433" t="s">
        <v>17</v>
      </c>
      <c r="N65" s="432" t="s">
        <v>17</v>
      </c>
      <c r="O65" s="433" t="s">
        <v>17</v>
      </c>
      <c r="P65" s="432" t="n">
        <v>1</v>
      </c>
      <c r="Q65" s="433" t="s">
        <v>17</v>
      </c>
      <c r="R65" s="432" t="s">
        <v>17</v>
      </c>
      <c r="S65" s="433" t="s">
        <v>17</v>
      </c>
      <c r="T65" s="432" t="s">
        <v>17</v>
      </c>
      <c r="U65" s="433" t="s">
        <v>17</v>
      </c>
      <c r="V65" s="432" t="s">
        <v>17</v>
      </c>
      <c r="W65" s="433" t="s">
        <v>17</v>
      </c>
      <c r="X65" s="432" t="n">
        <v>1</v>
      </c>
      <c r="Y65" s="433" t="s">
        <v>17</v>
      </c>
      <c r="Z65" s="432" t="n">
        <v>1</v>
      </c>
      <c r="AA65" s="433" t="s">
        <v>17</v>
      </c>
      <c r="AB65" s="432" t="s">
        <v>17</v>
      </c>
      <c r="AC65" s="433" t="s">
        <v>17</v>
      </c>
      <c r="AD65" s="432" t="s">
        <v>17</v>
      </c>
      <c r="AE65" s="433" t="s">
        <v>17</v>
      </c>
      <c r="AF65" s="432" t="n">
        <v>3</v>
      </c>
      <c r="AG65" s="433" t="n">
        <v>2</v>
      </c>
      <c r="AH65" s="432" t="n">
        <v>20</v>
      </c>
      <c r="AI65" s="433" t="n">
        <v>13</v>
      </c>
      <c r="AJ65" s="434" t="n">
        <v>8</v>
      </c>
      <c r="AK65" s="192" t="n">
        <v>2</v>
      </c>
      <c r="AL65" s="192" t="n">
        <v>192</v>
      </c>
      <c r="AM65" s="192" t="n">
        <v>162</v>
      </c>
      <c r="AN65" s="104" t="str">
        <f aca="false">IF(A65="","",A65)</f>
        <v>喜多方</v>
      </c>
    </row>
    <row r="66" s="1" customFormat="true" ht="21" hidden="false" customHeight="true" outlineLevel="0" collapsed="false">
      <c r="A66" s="95" t="s">
        <v>118</v>
      </c>
      <c r="B66" s="432" t="n">
        <v>4</v>
      </c>
      <c r="C66" s="433" t="n">
        <v>4</v>
      </c>
      <c r="D66" s="432" t="s">
        <v>17</v>
      </c>
      <c r="E66" s="433" t="s">
        <v>17</v>
      </c>
      <c r="F66" s="432" t="s">
        <v>17</v>
      </c>
      <c r="G66" s="433" t="s">
        <v>17</v>
      </c>
      <c r="H66" s="432" t="n">
        <v>1</v>
      </c>
      <c r="I66" s="433" t="s">
        <v>17</v>
      </c>
      <c r="J66" s="432" t="s">
        <v>17</v>
      </c>
      <c r="K66" s="433" t="s">
        <v>17</v>
      </c>
      <c r="L66" s="432" t="s">
        <v>17</v>
      </c>
      <c r="M66" s="433" t="s">
        <v>17</v>
      </c>
      <c r="N66" s="432" t="s">
        <v>17</v>
      </c>
      <c r="O66" s="433" t="s">
        <v>17</v>
      </c>
      <c r="P66" s="432" t="s">
        <v>17</v>
      </c>
      <c r="Q66" s="433" t="s">
        <v>17</v>
      </c>
      <c r="R66" s="432" t="s">
        <v>17</v>
      </c>
      <c r="S66" s="433" t="s">
        <v>17</v>
      </c>
      <c r="T66" s="432" t="s">
        <v>17</v>
      </c>
      <c r="U66" s="433" t="s">
        <v>17</v>
      </c>
      <c r="V66" s="432" t="s">
        <v>17</v>
      </c>
      <c r="W66" s="433" t="s">
        <v>17</v>
      </c>
      <c r="X66" s="432" t="s">
        <v>17</v>
      </c>
      <c r="Y66" s="433" t="s">
        <v>17</v>
      </c>
      <c r="Z66" s="432" t="s">
        <v>17</v>
      </c>
      <c r="AA66" s="433" t="s">
        <v>17</v>
      </c>
      <c r="AB66" s="432" t="s">
        <v>17</v>
      </c>
      <c r="AC66" s="433" t="s">
        <v>17</v>
      </c>
      <c r="AD66" s="432" t="s">
        <v>17</v>
      </c>
      <c r="AE66" s="433" t="s">
        <v>17</v>
      </c>
      <c r="AF66" s="432" t="n">
        <v>3</v>
      </c>
      <c r="AG66" s="433" t="n">
        <v>3</v>
      </c>
      <c r="AH66" s="432" t="n">
        <v>8</v>
      </c>
      <c r="AI66" s="433" t="n">
        <v>7</v>
      </c>
      <c r="AJ66" s="434" t="n">
        <v>11</v>
      </c>
      <c r="AK66" s="192" t="n">
        <v>5</v>
      </c>
      <c r="AL66" s="192" t="n">
        <v>378</v>
      </c>
      <c r="AM66" s="192" t="n">
        <v>329</v>
      </c>
      <c r="AN66" s="104" t="str">
        <f aca="false">IF(A66="","",A66)</f>
        <v>相馬</v>
      </c>
    </row>
    <row r="67" s="1" customFormat="true" ht="21" hidden="false" customHeight="true" outlineLevel="0" collapsed="false">
      <c r="A67" s="95" t="s">
        <v>119</v>
      </c>
      <c r="B67" s="432" t="n">
        <v>5</v>
      </c>
      <c r="C67" s="433" t="n">
        <v>5</v>
      </c>
      <c r="D67" s="432" t="s">
        <v>17</v>
      </c>
      <c r="E67" s="433" t="s">
        <v>17</v>
      </c>
      <c r="F67" s="432" t="s">
        <v>17</v>
      </c>
      <c r="G67" s="433" t="s">
        <v>17</v>
      </c>
      <c r="H67" s="432" t="n">
        <v>5</v>
      </c>
      <c r="I67" s="433" t="s">
        <v>17</v>
      </c>
      <c r="J67" s="432" t="s">
        <v>17</v>
      </c>
      <c r="K67" s="433" t="s">
        <v>17</v>
      </c>
      <c r="L67" s="432" t="n">
        <v>1</v>
      </c>
      <c r="M67" s="433" t="n">
        <v>1</v>
      </c>
      <c r="N67" s="432" t="n">
        <v>1</v>
      </c>
      <c r="O67" s="433" t="s">
        <v>17</v>
      </c>
      <c r="P67" s="432" t="n">
        <v>1</v>
      </c>
      <c r="Q67" s="433" t="s">
        <v>17</v>
      </c>
      <c r="R67" s="432" t="s">
        <v>17</v>
      </c>
      <c r="S67" s="433" t="s">
        <v>17</v>
      </c>
      <c r="T67" s="432" t="s">
        <v>17</v>
      </c>
      <c r="U67" s="433" t="s">
        <v>17</v>
      </c>
      <c r="V67" s="432" t="n">
        <v>1</v>
      </c>
      <c r="W67" s="433" t="s">
        <v>17</v>
      </c>
      <c r="X67" s="432" t="s">
        <v>17</v>
      </c>
      <c r="Y67" s="433" t="s">
        <v>17</v>
      </c>
      <c r="Z67" s="432" t="n">
        <v>2</v>
      </c>
      <c r="AA67" s="433" t="s">
        <v>17</v>
      </c>
      <c r="AB67" s="432" t="n">
        <v>1</v>
      </c>
      <c r="AC67" s="433" t="s">
        <v>17</v>
      </c>
      <c r="AD67" s="432" t="s">
        <v>17</v>
      </c>
      <c r="AE67" s="433" t="s">
        <v>17</v>
      </c>
      <c r="AF67" s="432" t="n">
        <v>1</v>
      </c>
      <c r="AG67" s="433" t="s">
        <v>17</v>
      </c>
      <c r="AH67" s="432" t="n">
        <v>18</v>
      </c>
      <c r="AI67" s="433" t="n">
        <v>6</v>
      </c>
      <c r="AJ67" s="434" t="n">
        <v>8</v>
      </c>
      <c r="AK67" s="192" t="n">
        <v>7</v>
      </c>
      <c r="AL67" s="192" t="n">
        <v>224</v>
      </c>
      <c r="AM67" s="192" t="n">
        <v>190</v>
      </c>
      <c r="AN67" s="104" t="str">
        <f aca="false">IF(A67="","",A67)</f>
        <v>二本松</v>
      </c>
    </row>
    <row r="68" s="1" customFormat="true" ht="21" hidden="false" customHeight="true" outlineLevel="0" collapsed="false">
      <c r="A68" s="452" t="s">
        <v>120</v>
      </c>
      <c r="B68" s="453" t="n">
        <v>5</v>
      </c>
      <c r="C68" s="454" t="n">
        <v>5</v>
      </c>
      <c r="D68" s="432" t="s">
        <v>17</v>
      </c>
      <c r="E68" s="433" t="s">
        <v>17</v>
      </c>
      <c r="F68" s="432" t="s">
        <v>17</v>
      </c>
      <c r="G68" s="433" t="s">
        <v>17</v>
      </c>
      <c r="H68" s="453" t="n">
        <v>1</v>
      </c>
      <c r="I68" s="433" t="s">
        <v>17</v>
      </c>
      <c r="J68" s="432" t="s">
        <v>17</v>
      </c>
      <c r="K68" s="433" t="s">
        <v>17</v>
      </c>
      <c r="L68" s="432" t="s">
        <v>17</v>
      </c>
      <c r="M68" s="433" t="s">
        <v>17</v>
      </c>
      <c r="N68" s="432" t="s">
        <v>17</v>
      </c>
      <c r="O68" s="433" t="s">
        <v>17</v>
      </c>
      <c r="P68" s="432" t="s">
        <v>17</v>
      </c>
      <c r="Q68" s="433" t="s">
        <v>17</v>
      </c>
      <c r="R68" s="432" t="s">
        <v>17</v>
      </c>
      <c r="S68" s="433" t="s">
        <v>17</v>
      </c>
      <c r="T68" s="432" t="s">
        <v>17</v>
      </c>
      <c r="U68" s="433" t="s">
        <v>17</v>
      </c>
      <c r="V68" s="432" t="s">
        <v>17</v>
      </c>
      <c r="W68" s="433" t="s">
        <v>17</v>
      </c>
      <c r="X68" s="432" t="s">
        <v>17</v>
      </c>
      <c r="Y68" s="433" t="s">
        <v>17</v>
      </c>
      <c r="Z68" s="432" t="s">
        <v>17</v>
      </c>
      <c r="AA68" s="433" t="s">
        <v>17</v>
      </c>
      <c r="AB68" s="432" t="s">
        <v>17</v>
      </c>
      <c r="AC68" s="433" t="s">
        <v>17</v>
      </c>
      <c r="AD68" s="432" t="s">
        <v>17</v>
      </c>
      <c r="AE68" s="433" t="s">
        <v>17</v>
      </c>
      <c r="AF68" s="453" t="n">
        <v>1</v>
      </c>
      <c r="AG68" s="454" t="n">
        <v>1</v>
      </c>
      <c r="AH68" s="453" t="n">
        <v>7</v>
      </c>
      <c r="AI68" s="454" t="n">
        <v>6</v>
      </c>
      <c r="AJ68" s="455" t="n">
        <v>6</v>
      </c>
      <c r="AK68" s="456" t="n">
        <v>1</v>
      </c>
      <c r="AL68" s="456" t="n">
        <v>161</v>
      </c>
      <c r="AM68" s="456" t="n">
        <v>141</v>
      </c>
      <c r="AN68" s="131" t="str">
        <f aca="false">IF(A68="","",A68)</f>
        <v>田島</v>
      </c>
    </row>
    <row r="69" s="50" customFormat="true" ht="21" hidden="false" customHeight="true" outlineLevel="0" collapsed="false">
      <c r="A69" s="105" t="s">
        <v>121</v>
      </c>
      <c r="B69" s="435" t="n">
        <v>85</v>
      </c>
      <c r="C69" s="436" t="n">
        <v>85</v>
      </c>
      <c r="D69" s="435" t="n">
        <v>2</v>
      </c>
      <c r="E69" s="460" t="s">
        <v>17</v>
      </c>
      <c r="F69" s="435" t="n">
        <v>3</v>
      </c>
      <c r="G69" s="460" t="s">
        <v>17</v>
      </c>
      <c r="H69" s="435" t="n">
        <v>32</v>
      </c>
      <c r="I69" s="460" t="n">
        <v>1</v>
      </c>
      <c r="J69" s="459" t="s">
        <v>17</v>
      </c>
      <c r="K69" s="460" t="s">
        <v>17</v>
      </c>
      <c r="L69" s="435" t="n">
        <v>4</v>
      </c>
      <c r="M69" s="436" t="n">
        <v>4</v>
      </c>
      <c r="N69" s="435" t="n">
        <v>2</v>
      </c>
      <c r="O69" s="436" t="n">
        <v>1</v>
      </c>
      <c r="P69" s="435" t="n">
        <v>2</v>
      </c>
      <c r="Q69" s="460" t="s">
        <v>17</v>
      </c>
      <c r="R69" s="435" t="n">
        <v>1</v>
      </c>
      <c r="S69" s="460" t="s">
        <v>17</v>
      </c>
      <c r="T69" s="459" t="s">
        <v>17</v>
      </c>
      <c r="U69" s="460" t="s">
        <v>17</v>
      </c>
      <c r="V69" s="435" t="n">
        <v>3</v>
      </c>
      <c r="W69" s="460" t="s">
        <v>17</v>
      </c>
      <c r="X69" s="435" t="n">
        <v>3</v>
      </c>
      <c r="Y69" s="460" t="s">
        <v>17</v>
      </c>
      <c r="Z69" s="435" t="n">
        <v>8</v>
      </c>
      <c r="AA69" s="460" t="s">
        <v>17</v>
      </c>
      <c r="AB69" s="435" t="n">
        <v>3</v>
      </c>
      <c r="AC69" s="460" t="s">
        <v>17</v>
      </c>
      <c r="AD69" s="459" t="s">
        <v>17</v>
      </c>
      <c r="AE69" s="460" t="s">
        <v>17</v>
      </c>
      <c r="AF69" s="435" t="n">
        <v>16</v>
      </c>
      <c r="AG69" s="436" t="n">
        <v>12</v>
      </c>
      <c r="AH69" s="435" t="n">
        <v>164</v>
      </c>
      <c r="AI69" s="436" t="n">
        <v>103</v>
      </c>
      <c r="AJ69" s="437" t="n">
        <v>137</v>
      </c>
      <c r="AK69" s="438" t="n">
        <v>67</v>
      </c>
      <c r="AL69" s="438" t="n">
        <v>3915</v>
      </c>
      <c r="AM69" s="438" t="n">
        <v>3190</v>
      </c>
      <c r="AN69" s="439" t="str">
        <f aca="false">IF(A69="","",A69)</f>
        <v>福島県計</v>
      </c>
    </row>
    <row r="70" s="18" customFormat="true" ht="21" hidden="false" customHeight="true" outlineLevel="0" collapsed="false">
      <c r="A70" s="132"/>
      <c r="B70" s="461"/>
      <c r="C70" s="462"/>
      <c r="D70" s="461"/>
      <c r="E70" s="462"/>
      <c r="F70" s="461"/>
      <c r="G70" s="462"/>
      <c r="H70" s="461"/>
      <c r="I70" s="462"/>
      <c r="J70" s="461"/>
      <c r="K70" s="462"/>
      <c r="L70" s="461"/>
      <c r="M70" s="462"/>
      <c r="N70" s="461"/>
      <c r="O70" s="462"/>
      <c r="P70" s="461"/>
      <c r="Q70" s="462"/>
      <c r="R70" s="461"/>
      <c r="S70" s="462"/>
      <c r="T70" s="461"/>
      <c r="U70" s="462"/>
      <c r="V70" s="461"/>
      <c r="W70" s="462"/>
      <c r="X70" s="461"/>
      <c r="Y70" s="462"/>
      <c r="Z70" s="461"/>
      <c r="AA70" s="462"/>
      <c r="AB70" s="461"/>
      <c r="AC70" s="462"/>
      <c r="AD70" s="461"/>
      <c r="AE70" s="462"/>
      <c r="AF70" s="461"/>
      <c r="AG70" s="462"/>
      <c r="AH70" s="461"/>
      <c r="AI70" s="462"/>
      <c r="AJ70" s="463"/>
      <c r="AK70" s="464"/>
      <c r="AL70" s="465"/>
      <c r="AM70" s="465"/>
      <c r="AN70" s="138"/>
    </row>
    <row r="71" s="50" customFormat="true" ht="24.75" hidden="false" customHeight="true" outlineLevel="0" collapsed="false">
      <c r="A71" s="466" t="s">
        <v>123</v>
      </c>
      <c r="B71" s="467" t="n">
        <v>296</v>
      </c>
      <c r="C71" s="468" t="n">
        <v>291</v>
      </c>
      <c r="D71" s="467" t="n">
        <v>9</v>
      </c>
      <c r="E71" s="468" t="s">
        <v>17</v>
      </c>
      <c r="F71" s="467" t="n">
        <v>12</v>
      </c>
      <c r="G71" s="468" t="n">
        <v>4</v>
      </c>
      <c r="H71" s="467" t="n">
        <v>82</v>
      </c>
      <c r="I71" s="468" t="n">
        <v>3</v>
      </c>
      <c r="J71" s="467" t="n">
        <v>2</v>
      </c>
      <c r="K71" s="468" t="s">
        <v>17</v>
      </c>
      <c r="L71" s="467" t="n">
        <v>29</v>
      </c>
      <c r="M71" s="468" t="n">
        <v>22</v>
      </c>
      <c r="N71" s="467" t="n">
        <v>36</v>
      </c>
      <c r="O71" s="468" t="n">
        <v>26</v>
      </c>
      <c r="P71" s="467" t="n">
        <v>17</v>
      </c>
      <c r="Q71" s="468" t="s">
        <v>17</v>
      </c>
      <c r="R71" s="467" t="n">
        <v>5</v>
      </c>
      <c r="S71" s="468" t="s">
        <v>17</v>
      </c>
      <c r="T71" s="467" t="n">
        <v>11</v>
      </c>
      <c r="U71" s="468" t="s">
        <v>17</v>
      </c>
      <c r="V71" s="467" t="n">
        <v>14</v>
      </c>
      <c r="W71" s="468" t="s">
        <v>17</v>
      </c>
      <c r="X71" s="467" t="n">
        <v>9</v>
      </c>
      <c r="Y71" s="468" t="s">
        <v>17</v>
      </c>
      <c r="Z71" s="467" t="n">
        <v>48</v>
      </c>
      <c r="AA71" s="468" t="n">
        <v>1</v>
      </c>
      <c r="AB71" s="467" t="n">
        <v>25</v>
      </c>
      <c r="AC71" s="468" t="n">
        <v>5</v>
      </c>
      <c r="AD71" s="468" t="s">
        <v>17</v>
      </c>
      <c r="AE71" s="468" t="s">
        <v>17</v>
      </c>
      <c r="AF71" s="467" t="n">
        <v>42</v>
      </c>
      <c r="AG71" s="468" t="n">
        <v>27</v>
      </c>
      <c r="AH71" s="469" t="n">
        <v>637</v>
      </c>
      <c r="AI71" s="468" t="n">
        <v>379</v>
      </c>
      <c r="AJ71" s="470" t="n">
        <v>582</v>
      </c>
      <c r="AK71" s="471" t="n">
        <v>292</v>
      </c>
      <c r="AL71" s="471" t="n">
        <v>18051</v>
      </c>
      <c r="AM71" s="471" t="n">
        <v>14591</v>
      </c>
      <c r="AN71" s="141" t="s">
        <v>245</v>
      </c>
    </row>
    <row r="72" customFormat="false" ht="11.25" hidden="false" customHeight="false" outlineLevel="0" collapsed="false">
      <c r="A72" s="81" t="s">
        <v>246</v>
      </c>
    </row>
    <row r="73" customFormat="false" ht="11.25" hidden="false" customHeight="false" outlineLevel="0" collapsed="false">
      <c r="A73" s="81"/>
    </row>
    <row r="74" customFormat="false" ht="11.25" hidden="false" customHeight="false" outlineLevel="0" collapsed="false">
      <c r="A74" s="81"/>
    </row>
  </sheetData>
  <mergeCells count="28">
    <mergeCell ref="A2:A5"/>
    <mergeCell ref="B2:AI2"/>
    <mergeCell ref="AJ2:AM2"/>
    <mergeCell ref="AN2:AN5"/>
    <mergeCell ref="B3:C4"/>
    <mergeCell ref="D3:E4"/>
    <mergeCell ref="F3:I3"/>
    <mergeCell ref="J3:K4"/>
    <mergeCell ref="L3:M4"/>
    <mergeCell ref="N3:Q3"/>
    <mergeCell ref="R3:U3"/>
    <mergeCell ref="V3:Y3"/>
    <mergeCell ref="Z3:AA4"/>
    <mergeCell ref="AB3:AG3"/>
    <mergeCell ref="AH3:AI4"/>
    <mergeCell ref="AJ3:AK4"/>
    <mergeCell ref="AL3:AM4"/>
    <mergeCell ref="F4:G4"/>
    <mergeCell ref="H4:I4"/>
    <mergeCell ref="N4:O4"/>
    <mergeCell ref="P4:Q4"/>
    <mergeCell ref="R4:S4"/>
    <mergeCell ref="T4:U4"/>
    <mergeCell ref="V4:W4"/>
    <mergeCell ref="X4:Y4"/>
    <mergeCell ref="AB4:AC4"/>
    <mergeCell ref="AD4:AE4"/>
    <mergeCell ref="AF4:AG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56" fitToWidth="1" fitToHeight="1" pageOrder="downThenOver" orientation="landscape" blackAndWhite="false" draft="false" cellComments="none" horizontalDpi="300" verticalDpi="300" copies="1"/>
  <headerFooter differentFirst="false" differentOddEven="false">
    <oddHeader/>
    <oddFooter>&amp;R&amp;10仙台国税局
酒税２
（H17)</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行政情報化プロジェクト</cp:lastModifiedBy>
  <cp:lastPrinted>2007-06-20T05:45:18Z</cp:lastPrinted>
  <dcterms:modified xsi:type="dcterms:W3CDTF">2007-06-20T05:47:46Z</dcterms:modified>
  <cp:revision>0</cp:revision>
  <dc:subject>酒税</dc:subject>
  <dc:title/>
</cp:coreProperties>
</file>