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</sheets>
  <definedNames>
    <definedName function="false" hidden="false" localSheetId="5" name="_xlnm.Print_Titles" vbProcedure="false">'(3)税務署別普通法人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11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―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青森</t>
  </si>
  <si>
    <t xml:space="preserve">弘前</t>
  </si>
  <si>
    <t xml:space="preserve">八戸</t>
  </si>
  <si>
    <t xml:space="preserve">黒石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@"/>
    <numFmt numFmtId="168" formatCode="00"/>
    <numFmt numFmtId="169" formatCode="#,##0;[RED]#,##0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9562</v>
      </c>
      <c r="D6" s="23" t="n">
        <v>2740</v>
      </c>
      <c r="E6" s="24" t="n">
        <v>43154670</v>
      </c>
      <c r="F6" s="23" t="n">
        <v>6822</v>
      </c>
      <c r="G6" s="24" t="n">
        <v>22675183</v>
      </c>
      <c r="H6" s="22" t="n">
        <v>94</v>
      </c>
      <c r="I6" s="22" t="n">
        <v>44</v>
      </c>
      <c r="J6" s="22" t="n">
        <v>4546</v>
      </c>
      <c r="K6" s="22" t="n">
        <v>1719</v>
      </c>
      <c r="L6" s="22" t="n">
        <v>2293</v>
      </c>
      <c r="M6" s="22" t="n">
        <v>662</v>
      </c>
      <c r="N6" s="22" t="n">
        <v>145</v>
      </c>
      <c r="O6" s="22" t="n">
        <v>47</v>
      </c>
      <c r="P6" s="22" t="n">
        <v>5</v>
      </c>
      <c r="Q6" s="22" t="n">
        <v>6</v>
      </c>
      <c r="R6" s="22" t="n">
        <v>1</v>
      </c>
      <c r="S6" s="22" t="s">
        <v>27</v>
      </c>
      <c r="T6" s="25" t="s">
        <v>26</v>
      </c>
      <c r="U6" s="26" t="s">
        <v>25</v>
      </c>
    </row>
    <row r="7" customFormat="false" ht="24" hidden="false" customHeight="true" outlineLevel="0" collapsed="false">
      <c r="A7" s="20"/>
      <c r="B7" s="27" t="s">
        <v>28</v>
      </c>
      <c r="C7" s="28" t="n">
        <v>38553</v>
      </c>
      <c r="D7" s="29" t="n">
        <v>13168</v>
      </c>
      <c r="E7" s="30" t="n">
        <v>576086047</v>
      </c>
      <c r="F7" s="29" t="n">
        <v>25385</v>
      </c>
      <c r="G7" s="30" t="n">
        <v>141998129</v>
      </c>
      <c r="H7" s="28" t="n">
        <v>639</v>
      </c>
      <c r="I7" s="28" t="n">
        <v>260</v>
      </c>
      <c r="J7" s="28" t="n">
        <v>14859</v>
      </c>
      <c r="K7" s="28" t="n">
        <v>5463</v>
      </c>
      <c r="L7" s="28" t="n">
        <v>10533</v>
      </c>
      <c r="M7" s="28" t="n">
        <v>4500</v>
      </c>
      <c r="N7" s="28" t="n">
        <v>1335</v>
      </c>
      <c r="O7" s="28" t="n">
        <v>771</v>
      </c>
      <c r="P7" s="28" t="n">
        <v>53</v>
      </c>
      <c r="Q7" s="28" t="n">
        <v>102</v>
      </c>
      <c r="R7" s="28" t="n">
        <v>13</v>
      </c>
      <c r="S7" s="28" t="n">
        <v>25</v>
      </c>
      <c r="T7" s="31" t="s">
        <v>28</v>
      </c>
      <c r="U7" s="26"/>
    </row>
    <row r="8" customFormat="false" ht="24" hidden="false" customHeight="true" outlineLevel="0" collapsed="false">
      <c r="A8" s="20"/>
      <c r="B8" s="27" t="s">
        <v>29</v>
      </c>
      <c r="C8" s="28" t="n">
        <v>10261</v>
      </c>
      <c r="D8" s="29" t="n">
        <v>2921</v>
      </c>
      <c r="E8" s="30" t="n">
        <v>27376218</v>
      </c>
      <c r="F8" s="29" t="n">
        <v>7340</v>
      </c>
      <c r="G8" s="30" t="n">
        <v>23979876</v>
      </c>
      <c r="H8" s="28" t="n">
        <v>85</v>
      </c>
      <c r="I8" s="28" t="n">
        <v>60</v>
      </c>
      <c r="J8" s="28" t="n">
        <v>5026</v>
      </c>
      <c r="K8" s="28" t="n">
        <v>1816</v>
      </c>
      <c r="L8" s="28" t="n">
        <v>2405</v>
      </c>
      <c r="M8" s="28" t="n">
        <v>719</v>
      </c>
      <c r="N8" s="28" t="n">
        <v>120</v>
      </c>
      <c r="O8" s="28" t="n">
        <v>29</v>
      </c>
      <c r="P8" s="28" t="n">
        <v>1</v>
      </c>
      <c r="Q8" s="28" t="s">
        <v>27</v>
      </c>
      <c r="R8" s="28" t="s">
        <v>27</v>
      </c>
      <c r="S8" s="28" t="s">
        <v>27</v>
      </c>
      <c r="T8" s="31" t="s">
        <v>29</v>
      </c>
      <c r="U8" s="26"/>
    </row>
    <row r="9" customFormat="false" ht="24" hidden="false" customHeight="true" outlineLevel="0" collapsed="false">
      <c r="A9" s="20"/>
      <c r="B9" s="27" t="s">
        <v>30</v>
      </c>
      <c r="C9" s="28" t="n">
        <v>13354</v>
      </c>
      <c r="D9" s="29" t="n">
        <v>3998</v>
      </c>
      <c r="E9" s="30" t="n">
        <v>45947719</v>
      </c>
      <c r="F9" s="29" t="n">
        <v>9356</v>
      </c>
      <c r="G9" s="30" t="n">
        <v>45786819</v>
      </c>
      <c r="H9" s="28" t="n">
        <v>119</v>
      </c>
      <c r="I9" s="28" t="n">
        <v>60</v>
      </c>
      <c r="J9" s="28" t="n">
        <v>6026</v>
      </c>
      <c r="K9" s="28" t="n">
        <v>2401</v>
      </c>
      <c r="L9" s="28" t="n">
        <v>3208</v>
      </c>
      <c r="M9" s="28" t="n">
        <v>1304</v>
      </c>
      <c r="N9" s="28" t="n">
        <v>201</v>
      </c>
      <c r="O9" s="28" t="n">
        <v>34</v>
      </c>
      <c r="P9" s="28" t="s">
        <v>27</v>
      </c>
      <c r="Q9" s="28" t="n">
        <v>1</v>
      </c>
      <c r="R9" s="28" t="s">
        <v>27</v>
      </c>
      <c r="S9" s="28" t="s">
        <v>27</v>
      </c>
      <c r="T9" s="31" t="s">
        <v>30</v>
      </c>
      <c r="U9" s="26"/>
    </row>
    <row r="10" customFormat="false" ht="24" hidden="false" customHeight="true" outlineLevel="0" collapsed="false">
      <c r="A10" s="20"/>
      <c r="B10" s="27" t="s">
        <v>31</v>
      </c>
      <c r="C10" s="28" t="n">
        <v>15044</v>
      </c>
      <c r="D10" s="29" t="n">
        <v>4533</v>
      </c>
      <c r="E10" s="30" t="n">
        <v>41730563</v>
      </c>
      <c r="F10" s="29" t="n">
        <v>10511</v>
      </c>
      <c r="G10" s="30" t="n">
        <v>38064991</v>
      </c>
      <c r="H10" s="28" t="n">
        <v>185</v>
      </c>
      <c r="I10" s="28" t="n">
        <v>82</v>
      </c>
      <c r="J10" s="28" t="n">
        <v>6667</v>
      </c>
      <c r="K10" s="28" t="n">
        <v>2578</v>
      </c>
      <c r="L10" s="28" t="n">
        <v>3920</v>
      </c>
      <c r="M10" s="28" t="n">
        <v>1292</v>
      </c>
      <c r="N10" s="28" t="n">
        <v>256</v>
      </c>
      <c r="O10" s="28" t="n">
        <v>63</v>
      </c>
      <c r="P10" s="28" t="n">
        <v>1</v>
      </c>
      <c r="Q10" s="28" t="s">
        <v>27</v>
      </c>
      <c r="R10" s="28" t="s">
        <v>27</v>
      </c>
      <c r="S10" s="28" t="s">
        <v>27</v>
      </c>
      <c r="T10" s="31" t="s">
        <v>31</v>
      </c>
      <c r="U10" s="26"/>
    </row>
    <row r="11" customFormat="false" ht="24" hidden="false" customHeight="true" outlineLevel="0" collapsed="false">
      <c r="A11" s="20"/>
      <c r="B11" s="27" t="s">
        <v>32</v>
      </c>
      <c r="C11" s="28" t="n">
        <v>10240</v>
      </c>
      <c r="D11" s="29" t="n">
        <v>3073</v>
      </c>
      <c r="E11" s="30" t="n">
        <v>23398120</v>
      </c>
      <c r="F11" s="29" t="n">
        <v>7167</v>
      </c>
      <c r="G11" s="30" t="n">
        <v>21269323</v>
      </c>
      <c r="H11" s="28" t="n">
        <v>106</v>
      </c>
      <c r="I11" s="28" t="n">
        <v>48</v>
      </c>
      <c r="J11" s="28" t="n">
        <v>4839</v>
      </c>
      <c r="K11" s="28" t="n">
        <v>1853</v>
      </c>
      <c r="L11" s="28" t="n">
        <v>2540</v>
      </c>
      <c r="M11" s="28" t="n">
        <v>696</v>
      </c>
      <c r="N11" s="28" t="n">
        <v>127</v>
      </c>
      <c r="O11" s="28" t="n">
        <v>31</v>
      </c>
      <c r="P11" s="28" t="s">
        <v>27</v>
      </c>
      <c r="Q11" s="28" t="s">
        <v>27</v>
      </c>
      <c r="R11" s="28" t="s">
        <v>27</v>
      </c>
      <c r="S11" s="28" t="s">
        <v>27</v>
      </c>
      <c r="T11" s="31" t="s">
        <v>32</v>
      </c>
      <c r="U11" s="26"/>
    </row>
    <row r="12" customFormat="false" ht="24" hidden="false" customHeight="true" outlineLevel="0" collapsed="false">
      <c r="A12" s="20"/>
      <c r="B12" s="27" t="s">
        <v>33</v>
      </c>
      <c r="C12" s="28" t="n">
        <v>12497</v>
      </c>
      <c r="D12" s="29" t="n">
        <v>3708</v>
      </c>
      <c r="E12" s="30" t="n">
        <v>30433100</v>
      </c>
      <c r="F12" s="29" t="n">
        <v>8789</v>
      </c>
      <c r="G12" s="30" t="n">
        <v>27115364</v>
      </c>
      <c r="H12" s="28" t="n">
        <v>120</v>
      </c>
      <c r="I12" s="28" t="n">
        <v>50</v>
      </c>
      <c r="J12" s="28" t="n">
        <v>5961</v>
      </c>
      <c r="K12" s="28" t="n">
        <v>2191</v>
      </c>
      <c r="L12" s="28" t="n">
        <v>3141</v>
      </c>
      <c r="M12" s="28" t="n">
        <v>845</v>
      </c>
      <c r="N12" s="28" t="n">
        <v>157</v>
      </c>
      <c r="O12" s="28" t="n">
        <v>29</v>
      </c>
      <c r="P12" s="28" t="s">
        <v>27</v>
      </c>
      <c r="Q12" s="28" t="n">
        <v>2</v>
      </c>
      <c r="R12" s="28" t="n">
        <v>1</v>
      </c>
      <c r="S12" s="28" t="s">
        <v>27</v>
      </c>
      <c r="T12" s="31" t="s">
        <v>33</v>
      </c>
      <c r="U12" s="26"/>
    </row>
    <row r="13" customFormat="false" ht="24" hidden="false" customHeight="true" outlineLevel="0" collapsed="false">
      <c r="A13" s="20"/>
      <c r="B13" s="27" t="s">
        <v>34</v>
      </c>
      <c r="C13" s="28" t="n">
        <v>15785</v>
      </c>
      <c r="D13" s="29" t="n">
        <v>4806</v>
      </c>
      <c r="E13" s="30" t="n">
        <v>45271061</v>
      </c>
      <c r="F13" s="29" t="n">
        <v>10979</v>
      </c>
      <c r="G13" s="30" t="n">
        <v>39370471</v>
      </c>
      <c r="H13" s="28" t="n">
        <v>203</v>
      </c>
      <c r="I13" s="28" t="n">
        <v>95</v>
      </c>
      <c r="J13" s="28" t="n">
        <v>7099</v>
      </c>
      <c r="K13" s="28" t="n">
        <v>2552</v>
      </c>
      <c r="L13" s="28" t="n">
        <v>4214</v>
      </c>
      <c r="M13" s="28" t="n">
        <v>1301</v>
      </c>
      <c r="N13" s="28" t="n">
        <v>262</v>
      </c>
      <c r="O13" s="28" t="n">
        <v>51</v>
      </c>
      <c r="P13" s="28" t="n">
        <v>3</v>
      </c>
      <c r="Q13" s="28" t="n">
        <v>5</v>
      </c>
      <c r="R13" s="28" t="s">
        <v>27</v>
      </c>
      <c r="S13" s="28" t="s">
        <v>27</v>
      </c>
      <c r="T13" s="31" t="s">
        <v>34</v>
      </c>
      <c r="U13" s="26"/>
    </row>
    <row r="14" customFormat="false" ht="24" hidden="false" customHeight="true" outlineLevel="0" collapsed="false">
      <c r="A14" s="20"/>
      <c r="B14" s="32" t="s">
        <v>35</v>
      </c>
      <c r="C14" s="28" t="n">
        <v>5195</v>
      </c>
      <c r="D14" s="29" t="n">
        <v>1527</v>
      </c>
      <c r="E14" s="30" t="n">
        <v>12576438</v>
      </c>
      <c r="F14" s="29" t="n">
        <v>3668</v>
      </c>
      <c r="G14" s="30" t="n">
        <v>20787701</v>
      </c>
      <c r="H14" s="28" t="n">
        <v>64</v>
      </c>
      <c r="I14" s="28" t="n">
        <v>28</v>
      </c>
      <c r="J14" s="28" t="n">
        <v>2693</v>
      </c>
      <c r="K14" s="28" t="n">
        <v>844</v>
      </c>
      <c r="L14" s="28" t="n">
        <v>1175</v>
      </c>
      <c r="M14" s="28" t="n">
        <v>304</v>
      </c>
      <c r="N14" s="28" t="n">
        <v>67</v>
      </c>
      <c r="O14" s="28" t="n">
        <v>16</v>
      </c>
      <c r="P14" s="28" t="n">
        <v>2</v>
      </c>
      <c r="Q14" s="28" t="n">
        <v>1</v>
      </c>
      <c r="R14" s="28" t="n">
        <v>1</v>
      </c>
      <c r="S14" s="28" t="s">
        <v>27</v>
      </c>
      <c r="T14" s="33" t="s">
        <v>35</v>
      </c>
      <c r="U14" s="26"/>
    </row>
    <row r="15" customFormat="false" ht="24" hidden="false" customHeight="true" outlineLevel="0" collapsed="false">
      <c r="A15" s="20"/>
      <c r="B15" s="32" t="s">
        <v>36</v>
      </c>
      <c r="C15" s="28" t="n">
        <v>2983</v>
      </c>
      <c r="D15" s="29" t="n">
        <v>878</v>
      </c>
      <c r="E15" s="30" t="n">
        <v>7177611</v>
      </c>
      <c r="F15" s="29" t="n">
        <v>2105</v>
      </c>
      <c r="G15" s="30" t="n">
        <v>8675080</v>
      </c>
      <c r="H15" s="28" t="n">
        <v>50</v>
      </c>
      <c r="I15" s="28" t="n">
        <v>27</v>
      </c>
      <c r="J15" s="28" t="n">
        <v>1417</v>
      </c>
      <c r="K15" s="28" t="n">
        <v>449</v>
      </c>
      <c r="L15" s="28" t="n">
        <v>779</v>
      </c>
      <c r="M15" s="28" t="n">
        <v>192</v>
      </c>
      <c r="N15" s="28" t="n">
        <v>50</v>
      </c>
      <c r="O15" s="28" t="n">
        <v>17</v>
      </c>
      <c r="P15" s="28" t="n">
        <v>2</v>
      </c>
      <c r="Q15" s="28" t="s">
        <v>27</v>
      </c>
      <c r="R15" s="28" t="s">
        <v>27</v>
      </c>
      <c r="S15" s="28" t="s">
        <v>27</v>
      </c>
      <c r="T15" s="33" t="s">
        <v>36</v>
      </c>
      <c r="U15" s="26"/>
    </row>
    <row r="16" customFormat="false" ht="24" hidden="false" customHeight="true" outlineLevel="0" collapsed="false">
      <c r="A16" s="20"/>
      <c r="B16" s="32" t="s">
        <v>37</v>
      </c>
      <c r="C16" s="28" t="n">
        <v>18883</v>
      </c>
      <c r="D16" s="29" t="n">
        <v>6022</v>
      </c>
      <c r="E16" s="30" t="n">
        <v>85215833</v>
      </c>
      <c r="F16" s="29" t="n">
        <v>12861</v>
      </c>
      <c r="G16" s="30" t="n">
        <v>60829001</v>
      </c>
      <c r="H16" s="28" t="n">
        <v>360</v>
      </c>
      <c r="I16" s="28" t="n">
        <v>125</v>
      </c>
      <c r="J16" s="28" t="n">
        <v>8759</v>
      </c>
      <c r="K16" s="28" t="n">
        <v>3029</v>
      </c>
      <c r="L16" s="28" t="n">
        <v>4457</v>
      </c>
      <c r="M16" s="28" t="n">
        <v>1621</v>
      </c>
      <c r="N16" s="28" t="n">
        <v>361</v>
      </c>
      <c r="O16" s="28" t="n">
        <v>155</v>
      </c>
      <c r="P16" s="28" t="n">
        <v>6</v>
      </c>
      <c r="Q16" s="28" t="n">
        <v>7</v>
      </c>
      <c r="R16" s="28" t="n">
        <v>2</v>
      </c>
      <c r="S16" s="28" t="n">
        <v>1</v>
      </c>
      <c r="T16" s="33" t="s">
        <v>37</v>
      </c>
      <c r="U16" s="26"/>
    </row>
    <row r="17" customFormat="false" ht="24" hidden="false" customHeight="true" outlineLevel="0" collapsed="false">
      <c r="A17" s="20"/>
      <c r="B17" s="27" t="s">
        <v>38</v>
      </c>
      <c r="C17" s="28" t="n">
        <v>4349</v>
      </c>
      <c r="D17" s="29" t="n">
        <v>1240</v>
      </c>
      <c r="E17" s="30" t="n">
        <v>11983665</v>
      </c>
      <c r="F17" s="29" t="n">
        <v>3109</v>
      </c>
      <c r="G17" s="30" t="n">
        <v>14138712</v>
      </c>
      <c r="H17" s="28" t="n">
        <v>54</v>
      </c>
      <c r="I17" s="28" t="n">
        <v>27</v>
      </c>
      <c r="J17" s="28" t="n">
        <v>1894</v>
      </c>
      <c r="K17" s="28" t="n">
        <v>687</v>
      </c>
      <c r="L17" s="28" t="n">
        <v>1209</v>
      </c>
      <c r="M17" s="28" t="n">
        <v>371</v>
      </c>
      <c r="N17" s="28" t="n">
        <v>84</v>
      </c>
      <c r="O17" s="28" t="n">
        <v>22</v>
      </c>
      <c r="P17" s="28" t="s">
        <v>27</v>
      </c>
      <c r="Q17" s="28" t="n">
        <v>1</v>
      </c>
      <c r="R17" s="28" t="s">
        <v>27</v>
      </c>
      <c r="S17" s="28" t="s">
        <v>27</v>
      </c>
      <c r="T17" s="31" t="s">
        <v>38</v>
      </c>
      <c r="U17" s="26"/>
    </row>
    <row r="18" s="39" customFormat="true" ht="24" hidden="false" customHeight="true" outlineLevel="0" collapsed="false">
      <c r="A18" s="20"/>
      <c r="B18" s="34" t="s">
        <v>39</v>
      </c>
      <c r="C18" s="35" t="n">
        <v>156706</v>
      </c>
      <c r="D18" s="36" t="n">
        <v>48614</v>
      </c>
      <c r="E18" s="37" t="n">
        <v>950351045</v>
      </c>
      <c r="F18" s="36" t="n">
        <v>108092</v>
      </c>
      <c r="G18" s="37" t="n">
        <v>464690650</v>
      </c>
      <c r="H18" s="35" t="n">
        <v>2079</v>
      </c>
      <c r="I18" s="35" t="n">
        <v>906</v>
      </c>
      <c r="J18" s="35" t="n">
        <v>69786</v>
      </c>
      <c r="K18" s="35" t="n">
        <v>25582</v>
      </c>
      <c r="L18" s="35" t="n">
        <v>39874</v>
      </c>
      <c r="M18" s="35" t="n">
        <v>13807</v>
      </c>
      <c r="N18" s="35" t="n">
        <v>3165</v>
      </c>
      <c r="O18" s="35" t="n">
        <v>1265</v>
      </c>
      <c r="P18" s="35" t="n">
        <v>73</v>
      </c>
      <c r="Q18" s="35" t="n">
        <v>125</v>
      </c>
      <c r="R18" s="35" t="n">
        <v>18</v>
      </c>
      <c r="S18" s="35" t="n">
        <v>26</v>
      </c>
      <c r="T18" s="38" t="s">
        <v>39</v>
      </c>
      <c r="U18" s="26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  <c r="U19" s="45"/>
    </row>
    <row r="20" customFormat="false" ht="24" hidden="false" customHeight="true" outlineLevel="0" collapsed="false">
      <c r="A20" s="46" t="s">
        <v>40</v>
      </c>
      <c r="B20" s="47" t="s">
        <v>41</v>
      </c>
      <c r="C20" s="48" t="n">
        <v>222</v>
      </c>
      <c r="D20" s="49" t="n">
        <v>74</v>
      </c>
      <c r="E20" s="50" t="n">
        <v>535111</v>
      </c>
      <c r="F20" s="49" t="n">
        <v>370</v>
      </c>
      <c r="G20" s="50" t="n">
        <v>4256103</v>
      </c>
      <c r="H20" s="48" t="n">
        <v>5</v>
      </c>
      <c r="I20" s="48" t="n">
        <v>1</v>
      </c>
      <c r="J20" s="48" t="n">
        <v>96</v>
      </c>
      <c r="K20" s="48" t="n">
        <v>36</v>
      </c>
      <c r="L20" s="48" t="n">
        <v>54</v>
      </c>
      <c r="M20" s="48" t="n">
        <v>20</v>
      </c>
      <c r="N20" s="48" t="n">
        <v>9</v>
      </c>
      <c r="O20" s="48" t="n">
        <v>1</v>
      </c>
      <c r="P20" s="48" t="s">
        <v>27</v>
      </c>
      <c r="Q20" s="48" t="s">
        <v>27</v>
      </c>
      <c r="R20" s="48" t="s">
        <v>27</v>
      </c>
      <c r="S20" s="48" t="s">
        <v>27</v>
      </c>
      <c r="T20" s="51" t="s">
        <v>41</v>
      </c>
      <c r="U20" s="52" t="s">
        <v>40</v>
      </c>
    </row>
    <row r="21" customFormat="false" ht="24" hidden="false" customHeight="true" outlineLevel="0" collapsed="false">
      <c r="A21" s="46"/>
      <c r="B21" s="27" t="s">
        <v>42</v>
      </c>
      <c r="C21" s="28" t="n">
        <v>312</v>
      </c>
      <c r="D21" s="29" t="n">
        <v>123</v>
      </c>
      <c r="E21" s="30" t="n">
        <v>1562787</v>
      </c>
      <c r="F21" s="29" t="n">
        <v>502</v>
      </c>
      <c r="G21" s="30" t="n">
        <v>19052948</v>
      </c>
      <c r="H21" s="28" t="n">
        <v>7</v>
      </c>
      <c r="I21" s="28" t="s">
        <v>27</v>
      </c>
      <c r="J21" s="28" t="n">
        <v>126</v>
      </c>
      <c r="K21" s="28" t="n">
        <v>48</v>
      </c>
      <c r="L21" s="28" t="n">
        <v>89</v>
      </c>
      <c r="M21" s="28" t="n">
        <v>28</v>
      </c>
      <c r="N21" s="28" t="n">
        <v>11</v>
      </c>
      <c r="O21" s="28" t="n">
        <v>3</v>
      </c>
      <c r="P21" s="28" t="s">
        <v>27</v>
      </c>
      <c r="Q21" s="28" t="s">
        <v>27</v>
      </c>
      <c r="R21" s="28" t="s">
        <v>27</v>
      </c>
      <c r="S21" s="28" t="s">
        <v>27</v>
      </c>
      <c r="T21" s="31" t="s">
        <v>42</v>
      </c>
      <c r="U21" s="52"/>
    </row>
    <row r="22" customFormat="false" ht="24" hidden="false" customHeight="true" outlineLevel="0" collapsed="false">
      <c r="A22" s="46"/>
      <c r="B22" s="27" t="s">
        <v>43</v>
      </c>
      <c r="C22" s="28" t="n">
        <v>220</v>
      </c>
      <c r="D22" s="29" t="n">
        <v>45</v>
      </c>
      <c r="E22" s="30" t="n">
        <v>603989</v>
      </c>
      <c r="F22" s="29" t="n">
        <v>397</v>
      </c>
      <c r="G22" s="30" t="n">
        <v>5157456</v>
      </c>
      <c r="H22" s="28" t="n">
        <v>5</v>
      </c>
      <c r="I22" s="28" t="n">
        <v>1</v>
      </c>
      <c r="J22" s="28" t="n">
        <v>98</v>
      </c>
      <c r="K22" s="28" t="n">
        <v>29</v>
      </c>
      <c r="L22" s="28" t="n">
        <v>63</v>
      </c>
      <c r="M22" s="28" t="n">
        <v>16</v>
      </c>
      <c r="N22" s="28" t="n">
        <v>7</v>
      </c>
      <c r="O22" s="28" t="n">
        <v>1</v>
      </c>
      <c r="P22" s="28" t="s">
        <v>27</v>
      </c>
      <c r="Q22" s="28" t="s">
        <v>27</v>
      </c>
      <c r="R22" s="28" t="s">
        <v>27</v>
      </c>
      <c r="S22" s="28" t="s">
        <v>27</v>
      </c>
      <c r="T22" s="31" t="s">
        <v>43</v>
      </c>
      <c r="U22" s="52"/>
    </row>
    <row r="23" customFormat="false" ht="24" hidden="false" customHeight="true" outlineLevel="0" collapsed="false">
      <c r="A23" s="46"/>
      <c r="B23" s="27" t="s">
        <v>44</v>
      </c>
      <c r="C23" s="28" t="n">
        <v>286</v>
      </c>
      <c r="D23" s="29" t="n">
        <v>84</v>
      </c>
      <c r="E23" s="30" t="n">
        <v>833368</v>
      </c>
      <c r="F23" s="29" t="n">
        <v>489</v>
      </c>
      <c r="G23" s="30" t="n">
        <v>9495312</v>
      </c>
      <c r="H23" s="28" t="n">
        <v>8</v>
      </c>
      <c r="I23" s="28" t="n">
        <v>2</v>
      </c>
      <c r="J23" s="28" t="n">
        <v>119</v>
      </c>
      <c r="K23" s="28" t="n">
        <v>37</v>
      </c>
      <c r="L23" s="28" t="n">
        <v>75</v>
      </c>
      <c r="M23" s="28" t="n">
        <v>29</v>
      </c>
      <c r="N23" s="28" t="n">
        <v>11</v>
      </c>
      <c r="O23" s="28" t="n">
        <v>3</v>
      </c>
      <c r="P23" s="28" t="s">
        <v>27</v>
      </c>
      <c r="Q23" s="28" t="n">
        <v>1</v>
      </c>
      <c r="R23" s="28" t="n">
        <v>1</v>
      </c>
      <c r="S23" s="28" t="s">
        <v>27</v>
      </c>
      <c r="T23" s="31" t="s">
        <v>44</v>
      </c>
      <c r="U23" s="52"/>
    </row>
    <row r="24" customFormat="false" ht="24" hidden="false" customHeight="true" outlineLevel="0" collapsed="false">
      <c r="A24" s="46"/>
      <c r="B24" s="27" t="s">
        <v>45</v>
      </c>
      <c r="C24" s="28" t="n">
        <v>420</v>
      </c>
      <c r="D24" s="29" t="n">
        <v>130</v>
      </c>
      <c r="E24" s="30" t="n">
        <v>3817771</v>
      </c>
      <c r="F24" s="29" t="n">
        <v>713</v>
      </c>
      <c r="G24" s="30" t="n">
        <v>48349093</v>
      </c>
      <c r="H24" s="28" t="n">
        <v>9</v>
      </c>
      <c r="I24" s="28" t="n">
        <v>4</v>
      </c>
      <c r="J24" s="28" t="n">
        <v>155</v>
      </c>
      <c r="K24" s="28" t="n">
        <v>62</v>
      </c>
      <c r="L24" s="28" t="n">
        <v>119</v>
      </c>
      <c r="M24" s="28" t="n">
        <v>38</v>
      </c>
      <c r="N24" s="28" t="n">
        <v>27</v>
      </c>
      <c r="O24" s="28" t="n">
        <v>6</v>
      </c>
      <c r="P24" s="28" t="s">
        <v>27</v>
      </c>
      <c r="Q24" s="28" t="s">
        <v>27</v>
      </c>
      <c r="R24" s="28" t="s">
        <v>27</v>
      </c>
      <c r="S24" s="28" t="s">
        <v>27</v>
      </c>
      <c r="T24" s="31" t="s">
        <v>45</v>
      </c>
      <c r="U24" s="52"/>
    </row>
    <row r="25" customFormat="false" ht="24" hidden="false" customHeight="true" outlineLevel="0" collapsed="false">
      <c r="A25" s="46"/>
      <c r="B25" s="27" t="s">
        <v>46</v>
      </c>
      <c r="C25" s="28" t="n">
        <v>280</v>
      </c>
      <c r="D25" s="29" t="n">
        <v>51</v>
      </c>
      <c r="E25" s="30" t="n">
        <v>1127149</v>
      </c>
      <c r="F25" s="29" t="n">
        <v>509</v>
      </c>
      <c r="G25" s="30" t="n">
        <v>6950858</v>
      </c>
      <c r="H25" s="28" t="n">
        <v>3</v>
      </c>
      <c r="I25" s="28" t="s">
        <v>27</v>
      </c>
      <c r="J25" s="28" t="n">
        <v>113</v>
      </c>
      <c r="K25" s="28" t="n">
        <v>39</v>
      </c>
      <c r="L25" s="28" t="n">
        <v>76</v>
      </c>
      <c r="M25" s="28" t="n">
        <v>31</v>
      </c>
      <c r="N25" s="28" t="n">
        <v>11</v>
      </c>
      <c r="O25" s="28" t="n">
        <v>7</v>
      </c>
      <c r="P25" s="28" t="s">
        <v>27</v>
      </c>
      <c r="Q25" s="28" t="s">
        <v>27</v>
      </c>
      <c r="R25" s="28" t="s">
        <v>27</v>
      </c>
      <c r="S25" s="28" t="s">
        <v>27</v>
      </c>
      <c r="T25" s="31" t="s">
        <v>46</v>
      </c>
      <c r="U25" s="52"/>
    </row>
    <row r="26" s="39" customFormat="true" ht="24" hidden="false" customHeight="true" outlineLevel="0" collapsed="false">
      <c r="A26" s="46"/>
      <c r="B26" s="53" t="s">
        <v>39</v>
      </c>
      <c r="C26" s="54" t="n">
        <v>1740</v>
      </c>
      <c r="D26" s="55" t="n">
        <v>507</v>
      </c>
      <c r="E26" s="56" t="n">
        <v>8480174</v>
      </c>
      <c r="F26" s="55" t="n">
        <v>2980</v>
      </c>
      <c r="G26" s="56" t="n">
        <v>93261769</v>
      </c>
      <c r="H26" s="54" t="n">
        <v>37</v>
      </c>
      <c r="I26" s="54" t="n">
        <v>8</v>
      </c>
      <c r="J26" s="54" t="n">
        <v>707</v>
      </c>
      <c r="K26" s="54" t="n">
        <v>251</v>
      </c>
      <c r="L26" s="54" t="n">
        <v>476</v>
      </c>
      <c r="M26" s="54" t="n">
        <v>162</v>
      </c>
      <c r="N26" s="54" t="n">
        <v>76</v>
      </c>
      <c r="O26" s="54" t="n">
        <v>21</v>
      </c>
      <c r="P26" s="54" t="s">
        <v>27</v>
      </c>
      <c r="Q26" s="54" t="n">
        <v>1</v>
      </c>
      <c r="R26" s="54" t="n">
        <v>1</v>
      </c>
      <c r="S26" s="54" t="s">
        <v>27</v>
      </c>
      <c r="T26" s="57" t="s">
        <v>39</v>
      </c>
      <c r="U26" s="52"/>
    </row>
    <row r="27" s="39" customFormat="true" ht="24" hidden="false" customHeight="true" outlineLevel="0" collapsed="false">
      <c r="A27" s="58" t="s">
        <v>47</v>
      </c>
      <c r="B27" s="58"/>
      <c r="C27" s="59" t="n">
        <v>158446</v>
      </c>
      <c r="D27" s="60" t="n">
        <v>49121</v>
      </c>
      <c r="E27" s="61" t="n">
        <v>958831220</v>
      </c>
      <c r="F27" s="60" t="n">
        <v>111072</v>
      </c>
      <c r="G27" s="61" t="n">
        <v>557952419</v>
      </c>
      <c r="H27" s="59" t="n">
        <v>2116</v>
      </c>
      <c r="I27" s="59" t="n">
        <v>914</v>
      </c>
      <c r="J27" s="59" t="n">
        <v>70493</v>
      </c>
      <c r="K27" s="59" t="n">
        <v>25833</v>
      </c>
      <c r="L27" s="59" t="n">
        <v>40350</v>
      </c>
      <c r="M27" s="59" t="n">
        <v>13969</v>
      </c>
      <c r="N27" s="59" t="n">
        <v>3241</v>
      </c>
      <c r="O27" s="59" t="n">
        <v>1286</v>
      </c>
      <c r="P27" s="59" t="n">
        <v>73</v>
      </c>
      <c r="Q27" s="59" t="n">
        <v>126</v>
      </c>
      <c r="R27" s="59" t="n">
        <v>19</v>
      </c>
      <c r="S27" s="59" t="n">
        <v>26</v>
      </c>
      <c r="T27" s="62" t="s">
        <v>47</v>
      </c>
      <c r="U27" s="62"/>
    </row>
    <row r="28" customFormat="false" ht="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9.25" hidden="false" customHeight="true" outlineLevel="0" collapsed="false">
      <c r="A29" s="64" t="s">
        <v>48</v>
      </c>
      <c r="B29" s="64"/>
      <c r="C29" s="65" t="s">
        <v>4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法人税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:U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0</v>
      </c>
    </row>
    <row r="2" s="7" customFormat="true" ht="11.25" hidden="false" customHeight="false" outlineLevel="0" collapsed="false">
      <c r="A2" s="66" t="s">
        <v>51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7"/>
    </row>
    <row r="3" s="7" customFormat="true" ht="22.5" hidden="false" customHeight="false" outlineLevel="0" collapsed="false">
      <c r="A3" s="66"/>
      <c r="B3" s="66"/>
      <c r="C3" s="4"/>
      <c r="D3" s="68" t="s">
        <v>8</v>
      </c>
      <c r="E3" s="69" t="s">
        <v>9</v>
      </c>
      <c r="F3" s="68" t="s">
        <v>8</v>
      </c>
      <c r="G3" s="6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0" t="s">
        <v>23</v>
      </c>
      <c r="D4" s="71"/>
      <c r="E4" s="72" t="s">
        <v>24</v>
      </c>
      <c r="F4" s="71"/>
      <c r="G4" s="72" t="s">
        <v>24</v>
      </c>
      <c r="H4" s="70" t="s">
        <v>23</v>
      </c>
      <c r="I4" s="70" t="s">
        <v>23</v>
      </c>
      <c r="J4" s="70" t="s">
        <v>23</v>
      </c>
      <c r="K4" s="70" t="s">
        <v>23</v>
      </c>
      <c r="L4" s="70" t="s">
        <v>23</v>
      </c>
      <c r="M4" s="70" t="s">
        <v>23</v>
      </c>
      <c r="N4" s="70" t="s">
        <v>23</v>
      </c>
      <c r="O4" s="70" t="s">
        <v>23</v>
      </c>
      <c r="P4" s="70" t="s">
        <v>23</v>
      </c>
      <c r="Q4" s="70" t="s">
        <v>23</v>
      </c>
      <c r="R4" s="70" t="s">
        <v>23</v>
      </c>
      <c r="S4" s="70" t="s">
        <v>23</v>
      </c>
      <c r="T4" s="17"/>
      <c r="U4" s="18"/>
    </row>
    <row r="5" customFormat="false" ht="15" hidden="false" customHeight="true" outlineLevel="0" collapsed="false">
      <c r="A5" s="73" t="s">
        <v>55</v>
      </c>
      <c r="B5" s="74" t="s">
        <v>56</v>
      </c>
      <c r="C5" s="75" t="n">
        <v>4295</v>
      </c>
      <c r="D5" s="76" t="n">
        <v>1235</v>
      </c>
      <c r="E5" s="77" t="n">
        <v>27229229</v>
      </c>
      <c r="F5" s="76" t="n">
        <v>3101</v>
      </c>
      <c r="G5" s="77" t="n">
        <v>21332617</v>
      </c>
      <c r="H5" s="75" t="n">
        <v>81</v>
      </c>
      <c r="I5" s="75" t="n">
        <v>33</v>
      </c>
      <c r="J5" s="75" t="n">
        <v>1488</v>
      </c>
      <c r="K5" s="75" t="n">
        <v>640</v>
      </c>
      <c r="L5" s="75" t="n">
        <v>1263</v>
      </c>
      <c r="M5" s="75" t="n">
        <v>520</v>
      </c>
      <c r="N5" s="75" t="n">
        <v>186</v>
      </c>
      <c r="O5" s="75" t="n">
        <v>75</v>
      </c>
      <c r="P5" s="75" t="n">
        <v>4</v>
      </c>
      <c r="Q5" s="75" t="n">
        <v>5</v>
      </c>
      <c r="R5" s="75" t="s">
        <v>27</v>
      </c>
      <c r="S5" s="75" t="s">
        <v>27</v>
      </c>
      <c r="T5" s="78" t="s">
        <v>57</v>
      </c>
      <c r="U5" s="79" t="s">
        <v>55</v>
      </c>
    </row>
    <row r="6" customFormat="false" ht="15" hidden="false" customHeight="true" outlineLevel="0" collapsed="false">
      <c r="A6" s="73"/>
      <c r="B6" s="80"/>
      <c r="C6" s="81"/>
      <c r="D6" s="82"/>
      <c r="E6" s="83"/>
      <c r="F6" s="82"/>
      <c r="G6" s="83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4"/>
      <c r="U6" s="79"/>
    </row>
    <row r="7" customFormat="false" ht="15" hidden="false" customHeight="true" outlineLevel="0" collapsed="false">
      <c r="A7" s="73"/>
      <c r="B7" s="85" t="s">
        <v>58</v>
      </c>
      <c r="C7" s="86" t="n">
        <v>19</v>
      </c>
      <c r="D7" s="87" t="n">
        <v>3</v>
      </c>
      <c r="E7" s="88" t="n">
        <v>5845495</v>
      </c>
      <c r="F7" s="87" t="n">
        <v>16</v>
      </c>
      <c r="G7" s="88" t="n">
        <v>215564</v>
      </c>
      <c r="H7" s="86" t="s">
        <v>27</v>
      </c>
      <c r="I7" s="86" t="s">
        <v>27</v>
      </c>
      <c r="J7" s="86" t="n">
        <v>3</v>
      </c>
      <c r="K7" s="86" t="n">
        <v>1</v>
      </c>
      <c r="L7" s="86" t="n">
        <v>8</v>
      </c>
      <c r="M7" s="86" t="n">
        <v>3</v>
      </c>
      <c r="N7" s="86" t="n">
        <v>3</v>
      </c>
      <c r="O7" s="86" t="s">
        <v>27</v>
      </c>
      <c r="P7" s="86" t="s">
        <v>27</v>
      </c>
      <c r="Q7" s="86" t="s">
        <v>27</v>
      </c>
      <c r="R7" s="86" t="s">
        <v>27</v>
      </c>
      <c r="S7" s="86" t="n">
        <v>1</v>
      </c>
      <c r="T7" s="89" t="s">
        <v>58</v>
      </c>
      <c r="U7" s="79"/>
    </row>
    <row r="8" customFormat="false" ht="15" hidden="false" customHeight="true" outlineLevel="0" collapsed="false">
      <c r="A8" s="73"/>
      <c r="B8" s="90" t="s">
        <v>59</v>
      </c>
      <c r="C8" s="91" t="n">
        <v>133</v>
      </c>
      <c r="D8" s="92" t="n">
        <v>31</v>
      </c>
      <c r="E8" s="93" t="n">
        <v>166259</v>
      </c>
      <c r="F8" s="92" t="n">
        <v>103</v>
      </c>
      <c r="G8" s="93" t="n">
        <v>298715</v>
      </c>
      <c r="H8" s="91" t="n">
        <v>1</v>
      </c>
      <c r="I8" s="91" t="n">
        <v>1</v>
      </c>
      <c r="J8" s="91" t="n">
        <v>43</v>
      </c>
      <c r="K8" s="91" t="n">
        <v>24</v>
      </c>
      <c r="L8" s="91" t="n">
        <v>41</v>
      </c>
      <c r="M8" s="91" t="n">
        <v>19</v>
      </c>
      <c r="N8" s="91" t="n">
        <v>4</v>
      </c>
      <c r="O8" s="91" t="s">
        <v>27</v>
      </c>
      <c r="P8" s="91" t="s">
        <v>27</v>
      </c>
      <c r="Q8" s="91" t="s">
        <v>27</v>
      </c>
      <c r="R8" s="91" t="s">
        <v>27</v>
      </c>
      <c r="S8" s="91" t="s">
        <v>27</v>
      </c>
      <c r="T8" s="94" t="s">
        <v>59</v>
      </c>
      <c r="U8" s="79"/>
    </row>
    <row r="9" customFormat="false" ht="15" hidden="false" customHeight="true" outlineLevel="0" collapsed="false">
      <c r="A9" s="73"/>
      <c r="B9" s="90" t="s">
        <v>60</v>
      </c>
      <c r="C9" s="91" t="n">
        <v>235</v>
      </c>
      <c r="D9" s="92" t="n">
        <v>34</v>
      </c>
      <c r="E9" s="93" t="n">
        <v>379265</v>
      </c>
      <c r="F9" s="92" t="n">
        <v>207</v>
      </c>
      <c r="G9" s="93" t="n">
        <v>1665333</v>
      </c>
      <c r="H9" s="91" t="s">
        <v>27</v>
      </c>
      <c r="I9" s="91" t="s">
        <v>27</v>
      </c>
      <c r="J9" s="91" t="n">
        <v>81</v>
      </c>
      <c r="K9" s="91" t="n">
        <v>43</v>
      </c>
      <c r="L9" s="91" t="n">
        <v>66</v>
      </c>
      <c r="M9" s="91" t="n">
        <v>38</v>
      </c>
      <c r="N9" s="91" t="n">
        <v>3</v>
      </c>
      <c r="O9" s="91" t="n">
        <v>4</v>
      </c>
      <c r="P9" s="91" t="s">
        <v>27</v>
      </c>
      <c r="Q9" s="91" t="s">
        <v>27</v>
      </c>
      <c r="R9" s="91" t="s">
        <v>27</v>
      </c>
      <c r="S9" s="91" t="s">
        <v>27</v>
      </c>
      <c r="T9" s="94" t="s">
        <v>60</v>
      </c>
      <c r="U9" s="79"/>
    </row>
    <row r="10" customFormat="false" ht="15" hidden="false" customHeight="true" outlineLevel="0" collapsed="false">
      <c r="A10" s="73"/>
      <c r="B10" s="90" t="s">
        <v>61</v>
      </c>
      <c r="C10" s="91" t="n">
        <v>54</v>
      </c>
      <c r="D10" s="92" t="n">
        <v>6</v>
      </c>
      <c r="E10" s="93" t="n">
        <v>131131</v>
      </c>
      <c r="F10" s="92" t="n">
        <v>48</v>
      </c>
      <c r="G10" s="93" t="n">
        <v>223287</v>
      </c>
      <c r="H10" s="91" t="s">
        <v>27</v>
      </c>
      <c r="I10" s="91" t="s">
        <v>27</v>
      </c>
      <c r="J10" s="91" t="n">
        <v>16</v>
      </c>
      <c r="K10" s="91" t="n">
        <v>12</v>
      </c>
      <c r="L10" s="91" t="n">
        <v>16</v>
      </c>
      <c r="M10" s="91" t="n">
        <v>9</v>
      </c>
      <c r="N10" s="91" t="s">
        <v>27</v>
      </c>
      <c r="O10" s="91" t="n">
        <v>1</v>
      </c>
      <c r="P10" s="91" t="s">
        <v>27</v>
      </c>
      <c r="Q10" s="91" t="s">
        <v>27</v>
      </c>
      <c r="R10" s="91" t="s">
        <v>27</v>
      </c>
      <c r="S10" s="91" t="s">
        <v>27</v>
      </c>
      <c r="T10" s="94" t="s">
        <v>61</v>
      </c>
      <c r="U10" s="79"/>
    </row>
    <row r="11" customFormat="false" ht="15" hidden="false" customHeight="true" outlineLevel="0" collapsed="false">
      <c r="A11" s="73"/>
      <c r="B11" s="90" t="s">
        <v>62</v>
      </c>
      <c r="C11" s="91" t="n">
        <v>99</v>
      </c>
      <c r="D11" s="92" t="n">
        <v>31</v>
      </c>
      <c r="E11" s="93" t="n">
        <v>176957</v>
      </c>
      <c r="F11" s="92" t="n">
        <v>69</v>
      </c>
      <c r="G11" s="93" t="n">
        <v>197333</v>
      </c>
      <c r="H11" s="91" t="n">
        <v>1</v>
      </c>
      <c r="I11" s="91" t="s">
        <v>27</v>
      </c>
      <c r="J11" s="91" t="n">
        <v>43</v>
      </c>
      <c r="K11" s="91" t="n">
        <v>11</v>
      </c>
      <c r="L11" s="91" t="n">
        <v>29</v>
      </c>
      <c r="M11" s="91" t="n">
        <v>12</v>
      </c>
      <c r="N11" s="91" t="n">
        <v>2</v>
      </c>
      <c r="O11" s="91" t="n">
        <v>1</v>
      </c>
      <c r="P11" s="91" t="s">
        <v>27</v>
      </c>
      <c r="Q11" s="91" t="s">
        <v>27</v>
      </c>
      <c r="R11" s="91" t="s">
        <v>27</v>
      </c>
      <c r="S11" s="91" t="s">
        <v>27</v>
      </c>
      <c r="T11" s="94" t="s">
        <v>62</v>
      </c>
      <c r="U11" s="79"/>
    </row>
    <row r="12" customFormat="false" ht="15" hidden="false" customHeight="true" outlineLevel="0" collapsed="false">
      <c r="A12" s="73"/>
      <c r="B12" s="95" t="s">
        <v>63</v>
      </c>
      <c r="C12" s="96" t="n">
        <v>1555</v>
      </c>
      <c r="D12" s="97" t="n">
        <v>320</v>
      </c>
      <c r="E12" s="98" t="n">
        <v>1522103</v>
      </c>
      <c r="F12" s="97" t="n">
        <v>1264</v>
      </c>
      <c r="G12" s="98" t="n">
        <v>3923033</v>
      </c>
      <c r="H12" s="96" t="n">
        <v>9</v>
      </c>
      <c r="I12" s="96" t="n">
        <v>9</v>
      </c>
      <c r="J12" s="96" t="n">
        <v>727</v>
      </c>
      <c r="K12" s="96" t="n">
        <v>244</v>
      </c>
      <c r="L12" s="96" t="n">
        <v>403</v>
      </c>
      <c r="M12" s="96" t="n">
        <v>123</v>
      </c>
      <c r="N12" s="96" t="n">
        <v>37</v>
      </c>
      <c r="O12" s="96" t="n">
        <v>3</v>
      </c>
      <c r="P12" s="96" t="s">
        <v>27</v>
      </c>
      <c r="Q12" s="96" t="s">
        <v>27</v>
      </c>
      <c r="R12" s="96" t="s">
        <v>27</v>
      </c>
      <c r="S12" s="96" t="s">
        <v>27</v>
      </c>
      <c r="T12" s="99" t="s">
        <v>63</v>
      </c>
      <c r="U12" s="79"/>
    </row>
    <row r="13" customFormat="false" ht="15" hidden="false" customHeight="true" outlineLevel="0" collapsed="false">
      <c r="A13" s="73"/>
      <c r="B13" s="80"/>
      <c r="C13" s="81"/>
      <c r="D13" s="82"/>
      <c r="E13" s="83"/>
      <c r="F13" s="82"/>
      <c r="G13" s="83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4"/>
      <c r="U13" s="79"/>
    </row>
    <row r="14" customFormat="false" ht="15" hidden="false" customHeight="true" outlineLevel="0" collapsed="false">
      <c r="A14" s="73"/>
      <c r="B14" s="85" t="s">
        <v>64</v>
      </c>
      <c r="C14" s="86" t="n">
        <v>1261</v>
      </c>
      <c r="D14" s="87" t="n">
        <v>324</v>
      </c>
      <c r="E14" s="88" t="n">
        <v>4729936</v>
      </c>
      <c r="F14" s="87" t="n">
        <v>950</v>
      </c>
      <c r="G14" s="88" t="n">
        <v>6049632</v>
      </c>
      <c r="H14" s="86" t="n">
        <v>6</v>
      </c>
      <c r="I14" s="86" t="n">
        <v>16</v>
      </c>
      <c r="J14" s="86" t="n">
        <v>373</v>
      </c>
      <c r="K14" s="86" t="n">
        <v>222</v>
      </c>
      <c r="L14" s="86" t="n">
        <v>452</v>
      </c>
      <c r="M14" s="86" t="n">
        <v>148</v>
      </c>
      <c r="N14" s="86" t="n">
        <v>33</v>
      </c>
      <c r="O14" s="86" t="n">
        <v>11</v>
      </c>
      <c r="P14" s="86" t="s">
        <v>27</v>
      </c>
      <c r="Q14" s="86" t="s">
        <v>27</v>
      </c>
      <c r="R14" s="86" t="s">
        <v>27</v>
      </c>
      <c r="S14" s="86" t="s">
        <v>27</v>
      </c>
      <c r="T14" s="89" t="s">
        <v>64</v>
      </c>
      <c r="U14" s="79"/>
    </row>
    <row r="15" customFormat="false" ht="15" hidden="false" customHeight="true" outlineLevel="0" collapsed="false">
      <c r="A15" s="73"/>
      <c r="B15" s="90" t="s">
        <v>65</v>
      </c>
      <c r="C15" s="91" t="n">
        <v>614</v>
      </c>
      <c r="D15" s="92" t="n">
        <v>151</v>
      </c>
      <c r="E15" s="93" t="n">
        <v>817593</v>
      </c>
      <c r="F15" s="92" t="n">
        <v>472</v>
      </c>
      <c r="G15" s="93" t="n">
        <v>1561788</v>
      </c>
      <c r="H15" s="91" t="n">
        <v>6</v>
      </c>
      <c r="I15" s="91" t="n">
        <v>2</v>
      </c>
      <c r="J15" s="91" t="n">
        <v>282</v>
      </c>
      <c r="K15" s="91" t="n">
        <v>137</v>
      </c>
      <c r="L15" s="91" t="n">
        <v>146</v>
      </c>
      <c r="M15" s="91" t="n">
        <v>25</v>
      </c>
      <c r="N15" s="91" t="n">
        <v>13</v>
      </c>
      <c r="O15" s="91" t="n">
        <v>2</v>
      </c>
      <c r="P15" s="91" t="s">
        <v>27</v>
      </c>
      <c r="Q15" s="91" t="n">
        <v>1</v>
      </c>
      <c r="R15" s="91" t="s">
        <v>27</v>
      </c>
      <c r="S15" s="91" t="s">
        <v>27</v>
      </c>
      <c r="T15" s="94" t="s">
        <v>65</v>
      </c>
      <c r="U15" s="79"/>
    </row>
    <row r="16" customFormat="false" ht="15" hidden="false" customHeight="true" outlineLevel="0" collapsed="false">
      <c r="A16" s="73"/>
      <c r="B16" s="90" t="s">
        <v>66</v>
      </c>
      <c r="C16" s="91" t="n">
        <v>278</v>
      </c>
      <c r="D16" s="92" t="n">
        <v>101</v>
      </c>
      <c r="E16" s="93" t="n">
        <v>2810519</v>
      </c>
      <c r="F16" s="92" t="n">
        <v>180</v>
      </c>
      <c r="G16" s="93" t="n">
        <v>755857</v>
      </c>
      <c r="H16" s="91" t="n">
        <v>2</v>
      </c>
      <c r="I16" s="91" t="s">
        <v>27</v>
      </c>
      <c r="J16" s="91" t="n">
        <v>95</v>
      </c>
      <c r="K16" s="91" t="n">
        <v>43</v>
      </c>
      <c r="L16" s="91" t="n">
        <v>95</v>
      </c>
      <c r="M16" s="91" t="n">
        <v>21</v>
      </c>
      <c r="N16" s="91" t="n">
        <v>14</v>
      </c>
      <c r="O16" s="91" t="n">
        <v>5</v>
      </c>
      <c r="P16" s="91" t="s">
        <v>27</v>
      </c>
      <c r="Q16" s="91" t="n">
        <v>2</v>
      </c>
      <c r="R16" s="91" t="n">
        <v>1</v>
      </c>
      <c r="S16" s="91" t="s">
        <v>27</v>
      </c>
      <c r="T16" s="94" t="s">
        <v>66</v>
      </c>
      <c r="U16" s="79"/>
    </row>
    <row r="17" customFormat="false" ht="15" hidden="false" customHeight="true" outlineLevel="0" collapsed="false">
      <c r="A17" s="73"/>
      <c r="B17" s="95" t="s">
        <v>67</v>
      </c>
      <c r="C17" s="96" t="n">
        <v>1572</v>
      </c>
      <c r="D17" s="97" t="n">
        <v>445</v>
      </c>
      <c r="E17" s="98" t="n">
        <v>8268761</v>
      </c>
      <c r="F17" s="97" t="n">
        <v>1136</v>
      </c>
      <c r="G17" s="98" t="n">
        <v>3984392</v>
      </c>
      <c r="H17" s="96" t="n">
        <v>15</v>
      </c>
      <c r="I17" s="96" t="n">
        <v>11</v>
      </c>
      <c r="J17" s="96" t="n">
        <v>640</v>
      </c>
      <c r="K17" s="96" t="n">
        <v>245</v>
      </c>
      <c r="L17" s="96" t="n">
        <v>490</v>
      </c>
      <c r="M17" s="96" t="n">
        <v>112</v>
      </c>
      <c r="N17" s="96" t="n">
        <v>41</v>
      </c>
      <c r="O17" s="96" t="n">
        <v>18</v>
      </c>
      <c r="P17" s="96" t="s">
        <v>27</v>
      </c>
      <c r="Q17" s="96" t="s">
        <v>27</v>
      </c>
      <c r="R17" s="96" t="s">
        <v>27</v>
      </c>
      <c r="S17" s="96" t="s">
        <v>27</v>
      </c>
      <c r="T17" s="99" t="s">
        <v>67</v>
      </c>
      <c r="U17" s="79"/>
    </row>
    <row r="18" customFormat="false" ht="15" hidden="false" customHeight="true" outlineLevel="0" collapsed="false">
      <c r="A18" s="73"/>
      <c r="B18" s="80"/>
      <c r="C18" s="81"/>
      <c r="D18" s="82"/>
      <c r="E18" s="83"/>
      <c r="F18" s="82"/>
      <c r="G18" s="83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4"/>
      <c r="U18" s="79"/>
    </row>
    <row r="19" customFormat="false" ht="15" hidden="false" customHeight="true" outlineLevel="0" collapsed="false">
      <c r="A19" s="73"/>
      <c r="B19" s="85" t="s">
        <v>68</v>
      </c>
      <c r="C19" s="86" t="n">
        <v>265</v>
      </c>
      <c r="D19" s="87" t="n">
        <v>129</v>
      </c>
      <c r="E19" s="88" t="n">
        <v>7441736</v>
      </c>
      <c r="F19" s="87" t="n">
        <v>137</v>
      </c>
      <c r="G19" s="88" t="n">
        <v>819905</v>
      </c>
      <c r="H19" s="86" t="n">
        <v>1</v>
      </c>
      <c r="I19" s="86" t="n">
        <v>1</v>
      </c>
      <c r="J19" s="86" t="n">
        <v>57</v>
      </c>
      <c r="K19" s="86" t="n">
        <v>15</v>
      </c>
      <c r="L19" s="86" t="n">
        <v>97</v>
      </c>
      <c r="M19" s="86" t="n">
        <v>47</v>
      </c>
      <c r="N19" s="86" t="n">
        <v>22</v>
      </c>
      <c r="O19" s="86" t="n">
        <v>22</v>
      </c>
      <c r="P19" s="86" t="s">
        <v>27</v>
      </c>
      <c r="Q19" s="86" t="n">
        <v>3</v>
      </c>
      <c r="R19" s="86" t="s">
        <v>27</v>
      </c>
      <c r="S19" s="86" t="s">
        <v>27</v>
      </c>
      <c r="T19" s="89" t="s">
        <v>68</v>
      </c>
      <c r="U19" s="79"/>
    </row>
    <row r="20" customFormat="false" ht="15" hidden="false" customHeight="true" outlineLevel="0" collapsed="false">
      <c r="A20" s="73"/>
      <c r="B20" s="90" t="s">
        <v>69</v>
      </c>
      <c r="C20" s="100" t="n">
        <v>43</v>
      </c>
      <c r="D20" s="101" t="n">
        <v>14</v>
      </c>
      <c r="E20" s="102" t="n">
        <v>168224</v>
      </c>
      <c r="F20" s="101" t="n">
        <v>29</v>
      </c>
      <c r="G20" s="102" t="n">
        <v>86612</v>
      </c>
      <c r="H20" s="100" t="s">
        <v>27</v>
      </c>
      <c r="I20" s="100" t="s">
        <v>27</v>
      </c>
      <c r="J20" s="100" t="n">
        <v>6</v>
      </c>
      <c r="K20" s="100" t="n">
        <v>2</v>
      </c>
      <c r="L20" s="100" t="n">
        <v>19</v>
      </c>
      <c r="M20" s="100" t="n">
        <v>12</v>
      </c>
      <c r="N20" s="100" t="n">
        <v>4</v>
      </c>
      <c r="O20" s="100" t="s">
        <v>27</v>
      </c>
      <c r="P20" s="100" t="s">
        <v>27</v>
      </c>
      <c r="Q20" s="100" t="s">
        <v>27</v>
      </c>
      <c r="R20" s="100" t="s">
        <v>27</v>
      </c>
      <c r="S20" s="100" t="s">
        <v>27</v>
      </c>
      <c r="T20" s="94" t="s">
        <v>69</v>
      </c>
      <c r="U20" s="79"/>
    </row>
    <row r="21" customFormat="false" ht="15" hidden="false" customHeight="true" outlineLevel="0" collapsed="false">
      <c r="A21" s="73"/>
      <c r="B21" s="90" t="s">
        <v>70</v>
      </c>
      <c r="C21" s="100" t="n">
        <v>5</v>
      </c>
      <c r="D21" s="101" t="n">
        <v>3</v>
      </c>
      <c r="E21" s="102" t="n">
        <v>8404</v>
      </c>
      <c r="F21" s="101" t="n">
        <v>2</v>
      </c>
      <c r="G21" s="102" t="n">
        <v>26705</v>
      </c>
      <c r="H21" s="100" t="s">
        <v>27</v>
      </c>
      <c r="I21" s="100" t="s">
        <v>27</v>
      </c>
      <c r="J21" s="100" t="n">
        <v>1</v>
      </c>
      <c r="K21" s="100" t="n">
        <v>1</v>
      </c>
      <c r="L21" s="100" t="n">
        <v>2</v>
      </c>
      <c r="M21" s="100" t="n">
        <v>1</v>
      </c>
      <c r="N21" s="100" t="s">
        <v>27</v>
      </c>
      <c r="O21" s="100" t="s">
        <v>27</v>
      </c>
      <c r="P21" s="100" t="s">
        <v>27</v>
      </c>
      <c r="Q21" s="100" t="s">
        <v>27</v>
      </c>
      <c r="R21" s="100" t="s">
        <v>27</v>
      </c>
      <c r="S21" s="100" t="s">
        <v>27</v>
      </c>
      <c r="T21" s="94" t="s">
        <v>70</v>
      </c>
      <c r="U21" s="79"/>
    </row>
    <row r="22" customFormat="false" ht="15" hidden="false" customHeight="true" outlineLevel="0" collapsed="false">
      <c r="A22" s="73"/>
      <c r="B22" s="95" t="s">
        <v>71</v>
      </c>
      <c r="C22" s="96" t="n">
        <v>101</v>
      </c>
      <c r="D22" s="97" t="n">
        <v>50</v>
      </c>
      <c r="E22" s="98" t="n">
        <v>1856285</v>
      </c>
      <c r="F22" s="97" t="n">
        <v>51</v>
      </c>
      <c r="G22" s="98" t="n">
        <v>423005</v>
      </c>
      <c r="H22" s="96" t="n">
        <v>1</v>
      </c>
      <c r="I22" s="96" t="s">
        <v>27</v>
      </c>
      <c r="J22" s="96" t="n">
        <v>34</v>
      </c>
      <c r="K22" s="96" t="n">
        <v>9</v>
      </c>
      <c r="L22" s="96" t="n">
        <v>26</v>
      </c>
      <c r="M22" s="96" t="n">
        <v>20</v>
      </c>
      <c r="N22" s="96" t="n">
        <v>7</v>
      </c>
      <c r="O22" s="96" t="n">
        <v>4</v>
      </c>
      <c r="P22" s="96" t="s">
        <v>27</v>
      </c>
      <c r="Q22" s="96" t="s">
        <v>27</v>
      </c>
      <c r="R22" s="96" t="s">
        <v>27</v>
      </c>
      <c r="S22" s="96" t="s">
        <v>27</v>
      </c>
      <c r="T22" s="99" t="s">
        <v>71</v>
      </c>
      <c r="U22" s="79"/>
    </row>
    <row r="23" customFormat="false" ht="15" hidden="false" customHeight="true" outlineLevel="0" collapsed="false">
      <c r="A23" s="73"/>
      <c r="B23" s="80"/>
      <c r="C23" s="81"/>
      <c r="D23" s="82"/>
      <c r="E23" s="83"/>
      <c r="F23" s="82"/>
      <c r="G23" s="83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4"/>
      <c r="U23" s="79"/>
    </row>
    <row r="24" customFormat="false" ht="15" hidden="false" customHeight="true" outlineLevel="0" collapsed="false">
      <c r="A24" s="73"/>
      <c r="B24" s="85" t="s">
        <v>72</v>
      </c>
      <c r="C24" s="86" t="n">
        <v>103</v>
      </c>
      <c r="D24" s="87" t="n">
        <v>28</v>
      </c>
      <c r="E24" s="88" t="n">
        <v>3349028</v>
      </c>
      <c r="F24" s="87" t="n">
        <v>75</v>
      </c>
      <c r="G24" s="88" t="n">
        <v>192284</v>
      </c>
      <c r="H24" s="86" t="s">
        <v>27</v>
      </c>
      <c r="I24" s="86" t="s">
        <v>27</v>
      </c>
      <c r="J24" s="86" t="n">
        <v>50</v>
      </c>
      <c r="K24" s="86" t="n">
        <v>15</v>
      </c>
      <c r="L24" s="86" t="n">
        <v>25</v>
      </c>
      <c r="M24" s="86" t="n">
        <v>9</v>
      </c>
      <c r="N24" s="86" t="n">
        <v>3</v>
      </c>
      <c r="O24" s="86" t="n">
        <v>1</v>
      </c>
      <c r="P24" s="86" t="s">
        <v>27</v>
      </c>
      <c r="Q24" s="86" t="s">
        <v>27</v>
      </c>
      <c r="R24" s="86" t="s">
        <v>27</v>
      </c>
      <c r="S24" s="86" t="s">
        <v>27</v>
      </c>
      <c r="T24" s="89" t="s">
        <v>72</v>
      </c>
      <c r="U24" s="79"/>
    </row>
    <row r="25" customFormat="false" ht="15" hidden="false" customHeight="true" outlineLevel="0" collapsed="false">
      <c r="A25" s="73"/>
      <c r="B25" s="95" t="s">
        <v>73</v>
      </c>
      <c r="C25" s="96" t="n">
        <v>1156</v>
      </c>
      <c r="D25" s="97" t="n">
        <v>348</v>
      </c>
      <c r="E25" s="98" t="n">
        <v>11430819</v>
      </c>
      <c r="F25" s="97" t="n">
        <v>822</v>
      </c>
      <c r="G25" s="98" t="n">
        <v>7904253</v>
      </c>
      <c r="H25" s="96" t="n">
        <v>5</v>
      </c>
      <c r="I25" s="96" t="n">
        <v>2</v>
      </c>
      <c r="J25" s="96" t="n">
        <v>326</v>
      </c>
      <c r="K25" s="96" t="n">
        <v>159</v>
      </c>
      <c r="L25" s="96" t="n">
        <v>321</v>
      </c>
      <c r="M25" s="96" t="n">
        <v>234</v>
      </c>
      <c r="N25" s="96" t="n">
        <v>75</v>
      </c>
      <c r="O25" s="96" t="n">
        <v>33</v>
      </c>
      <c r="P25" s="96" t="s">
        <v>27</v>
      </c>
      <c r="Q25" s="96" t="n">
        <v>1</v>
      </c>
      <c r="R25" s="96" t="s">
        <v>27</v>
      </c>
      <c r="S25" s="96" t="s">
        <v>27</v>
      </c>
      <c r="T25" s="99" t="s">
        <v>73</v>
      </c>
      <c r="U25" s="79"/>
    </row>
    <row r="26" customFormat="false" ht="15" hidden="false" customHeight="true" outlineLevel="0" collapsed="false">
      <c r="A26" s="73"/>
      <c r="B26" s="80"/>
      <c r="C26" s="81"/>
      <c r="D26" s="82"/>
      <c r="E26" s="83"/>
      <c r="F26" s="82"/>
      <c r="G26" s="83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4"/>
      <c r="U26" s="79"/>
    </row>
    <row r="27" customFormat="false" ht="15" hidden="false" customHeight="true" outlineLevel="0" collapsed="false">
      <c r="A27" s="73"/>
      <c r="B27" s="85" t="s">
        <v>74</v>
      </c>
      <c r="C27" s="86" t="n">
        <v>293</v>
      </c>
      <c r="D27" s="87" t="n">
        <v>102</v>
      </c>
      <c r="E27" s="88" t="n">
        <v>5905933</v>
      </c>
      <c r="F27" s="87" t="n">
        <v>194</v>
      </c>
      <c r="G27" s="88" t="n">
        <v>1350008</v>
      </c>
      <c r="H27" s="86" t="n">
        <v>2</v>
      </c>
      <c r="I27" s="86" t="n">
        <v>2</v>
      </c>
      <c r="J27" s="86" t="n">
        <v>128</v>
      </c>
      <c r="K27" s="86" t="n">
        <v>48</v>
      </c>
      <c r="L27" s="86" t="n">
        <v>66</v>
      </c>
      <c r="M27" s="86" t="n">
        <v>31</v>
      </c>
      <c r="N27" s="86" t="n">
        <v>9</v>
      </c>
      <c r="O27" s="86" t="n">
        <v>5</v>
      </c>
      <c r="P27" s="86" t="n">
        <v>2</v>
      </c>
      <c r="Q27" s="86" t="s">
        <v>27</v>
      </c>
      <c r="R27" s="86" t="s">
        <v>27</v>
      </c>
      <c r="S27" s="86" t="s">
        <v>27</v>
      </c>
      <c r="T27" s="89" t="s">
        <v>74</v>
      </c>
      <c r="U27" s="79"/>
    </row>
    <row r="28" customFormat="false" ht="15" hidden="false" customHeight="true" outlineLevel="0" collapsed="false">
      <c r="A28" s="73"/>
      <c r="B28" s="90" t="s">
        <v>75</v>
      </c>
      <c r="C28" s="91" t="n">
        <v>128</v>
      </c>
      <c r="D28" s="92" t="n">
        <v>53</v>
      </c>
      <c r="E28" s="93" t="n">
        <v>4067507</v>
      </c>
      <c r="F28" s="92" t="n">
        <v>78</v>
      </c>
      <c r="G28" s="93" t="n">
        <v>723516</v>
      </c>
      <c r="H28" s="91" t="n">
        <v>1</v>
      </c>
      <c r="I28" s="91" t="s">
        <v>27</v>
      </c>
      <c r="J28" s="91" t="n">
        <v>38</v>
      </c>
      <c r="K28" s="91" t="n">
        <v>16</v>
      </c>
      <c r="L28" s="91" t="n">
        <v>35</v>
      </c>
      <c r="M28" s="91" t="n">
        <v>16</v>
      </c>
      <c r="N28" s="91" t="n">
        <v>11</v>
      </c>
      <c r="O28" s="91" t="n">
        <v>8</v>
      </c>
      <c r="P28" s="91" t="n">
        <v>1</v>
      </c>
      <c r="Q28" s="91" t="n">
        <v>2</v>
      </c>
      <c r="R28" s="91" t="s">
        <v>27</v>
      </c>
      <c r="S28" s="91" t="s">
        <v>27</v>
      </c>
      <c r="T28" s="94" t="s">
        <v>75</v>
      </c>
      <c r="U28" s="79"/>
    </row>
    <row r="29" customFormat="false" ht="15" hidden="false" customHeight="true" outlineLevel="0" collapsed="false">
      <c r="A29" s="73"/>
      <c r="B29" s="95" t="s">
        <v>76</v>
      </c>
      <c r="C29" s="96" t="n">
        <v>1449</v>
      </c>
      <c r="D29" s="97" t="n">
        <v>610</v>
      </c>
      <c r="E29" s="98" t="n">
        <v>11667598</v>
      </c>
      <c r="F29" s="97" t="n">
        <v>849</v>
      </c>
      <c r="G29" s="98" t="n">
        <v>6718504</v>
      </c>
      <c r="H29" s="96" t="n">
        <v>4</v>
      </c>
      <c r="I29" s="96" t="n">
        <v>4</v>
      </c>
      <c r="J29" s="96" t="n">
        <v>573</v>
      </c>
      <c r="K29" s="96" t="n">
        <v>248</v>
      </c>
      <c r="L29" s="96" t="n">
        <v>397</v>
      </c>
      <c r="M29" s="96" t="n">
        <v>159</v>
      </c>
      <c r="N29" s="96" t="n">
        <v>48</v>
      </c>
      <c r="O29" s="96" t="n">
        <v>12</v>
      </c>
      <c r="P29" s="96" t="n">
        <v>3</v>
      </c>
      <c r="Q29" s="96" t="n">
        <v>1</v>
      </c>
      <c r="R29" s="96" t="s">
        <v>27</v>
      </c>
      <c r="S29" s="96" t="s">
        <v>27</v>
      </c>
      <c r="T29" s="99" t="s">
        <v>76</v>
      </c>
      <c r="U29" s="79"/>
    </row>
    <row r="30" customFormat="false" ht="15" hidden="false" customHeight="true" outlineLevel="0" collapsed="false">
      <c r="A30" s="73"/>
      <c r="B30" s="80"/>
      <c r="C30" s="81"/>
      <c r="D30" s="82"/>
      <c r="E30" s="83"/>
      <c r="F30" s="82"/>
      <c r="G30" s="83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4"/>
      <c r="U30" s="79"/>
    </row>
    <row r="31" customFormat="false" ht="15" hidden="false" customHeight="true" outlineLevel="0" collapsed="false">
      <c r="A31" s="73"/>
      <c r="B31" s="85" t="s">
        <v>77</v>
      </c>
      <c r="C31" s="86" t="n">
        <v>1417</v>
      </c>
      <c r="D31" s="87" t="n">
        <v>632</v>
      </c>
      <c r="E31" s="88" t="n">
        <v>18608115</v>
      </c>
      <c r="F31" s="87" t="n">
        <v>800</v>
      </c>
      <c r="G31" s="88" t="n">
        <v>2686053</v>
      </c>
      <c r="H31" s="86" t="n">
        <v>15</v>
      </c>
      <c r="I31" s="86" t="n">
        <v>7</v>
      </c>
      <c r="J31" s="86" t="n">
        <v>559</v>
      </c>
      <c r="K31" s="86" t="n">
        <v>252</v>
      </c>
      <c r="L31" s="86" t="n">
        <v>368</v>
      </c>
      <c r="M31" s="86" t="n">
        <v>138</v>
      </c>
      <c r="N31" s="86" t="n">
        <v>50</v>
      </c>
      <c r="O31" s="86" t="n">
        <v>25</v>
      </c>
      <c r="P31" s="86" t="n">
        <v>1</v>
      </c>
      <c r="Q31" s="86" t="n">
        <v>2</v>
      </c>
      <c r="R31" s="86" t="s">
        <v>27</v>
      </c>
      <c r="S31" s="86" t="s">
        <v>27</v>
      </c>
      <c r="T31" s="89" t="s">
        <v>77</v>
      </c>
      <c r="U31" s="79"/>
    </row>
    <row r="32" customFormat="false" ht="15" hidden="false" customHeight="true" outlineLevel="0" collapsed="false">
      <c r="A32" s="73"/>
      <c r="B32" s="90" t="s">
        <v>78</v>
      </c>
      <c r="C32" s="91" t="n">
        <v>1456</v>
      </c>
      <c r="D32" s="92" t="n">
        <v>570</v>
      </c>
      <c r="E32" s="93" t="n">
        <v>43198572</v>
      </c>
      <c r="F32" s="92" t="n">
        <v>911</v>
      </c>
      <c r="G32" s="93" t="n">
        <v>13366363</v>
      </c>
      <c r="H32" s="91" t="n">
        <v>4</v>
      </c>
      <c r="I32" s="91" t="n">
        <v>3</v>
      </c>
      <c r="J32" s="91" t="n">
        <v>612</v>
      </c>
      <c r="K32" s="91" t="n">
        <v>181</v>
      </c>
      <c r="L32" s="91" t="n">
        <v>382</v>
      </c>
      <c r="M32" s="91" t="n">
        <v>131</v>
      </c>
      <c r="N32" s="91" t="n">
        <v>63</v>
      </c>
      <c r="O32" s="91" t="n">
        <v>64</v>
      </c>
      <c r="P32" s="91" t="n">
        <v>4</v>
      </c>
      <c r="Q32" s="91" t="n">
        <v>9</v>
      </c>
      <c r="R32" s="91" t="n">
        <v>1</v>
      </c>
      <c r="S32" s="91" t="n">
        <v>2</v>
      </c>
      <c r="T32" s="94" t="s">
        <v>78</v>
      </c>
      <c r="U32" s="79"/>
    </row>
    <row r="33" customFormat="false" ht="15" hidden="false" customHeight="true" outlineLevel="0" collapsed="false">
      <c r="A33" s="73"/>
      <c r="B33" s="90" t="s">
        <v>79</v>
      </c>
      <c r="C33" s="91" t="n">
        <v>441</v>
      </c>
      <c r="D33" s="92" t="n">
        <v>163</v>
      </c>
      <c r="E33" s="93" t="n">
        <v>6882203</v>
      </c>
      <c r="F33" s="92" t="n">
        <v>281</v>
      </c>
      <c r="G33" s="93" t="n">
        <v>1876247</v>
      </c>
      <c r="H33" s="91" t="n">
        <v>2</v>
      </c>
      <c r="I33" s="91" t="s">
        <v>27</v>
      </c>
      <c r="J33" s="91" t="n">
        <v>143</v>
      </c>
      <c r="K33" s="91" t="n">
        <v>69</v>
      </c>
      <c r="L33" s="91" t="n">
        <v>138</v>
      </c>
      <c r="M33" s="91" t="n">
        <v>47</v>
      </c>
      <c r="N33" s="91" t="n">
        <v>21</v>
      </c>
      <c r="O33" s="91" t="n">
        <v>19</v>
      </c>
      <c r="P33" s="91" t="n">
        <v>2</v>
      </c>
      <c r="Q33" s="91" t="s">
        <v>27</v>
      </c>
      <c r="R33" s="91" t="s">
        <v>27</v>
      </c>
      <c r="S33" s="91" t="s">
        <v>27</v>
      </c>
      <c r="T33" s="94" t="s">
        <v>79</v>
      </c>
      <c r="U33" s="79"/>
    </row>
    <row r="34" customFormat="false" ht="15" hidden="false" customHeight="true" outlineLevel="0" collapsed="false">
      <c r="A34" s="73"/>
      <c r="B34" s="90" t="s">
        <v>80</v>
      </c>
      <c r="C34" s="91" t="n">
        <v>551</v>
      </c>
      <c r="D34" s="92" t="n">
        <v>197</v>
      </c>
      <c r="E34" s="93" t="n">
        <v>23908927</v>
      </c>
      <c r="F34" s="92" t="n">
        <v>358</v>
      </c>
      <c r="G34" s="93" t="n">
        <v>4639379</v>
      </c>
      <c r="H34" s="91" t="s">
        <v>27</v>
      </c>
      <c r="I34" s="91" t="n">
        <v>5</v>
      </c>
      <c r="J34" s="91" t="n">
        <v>174</v>
      </c>
      <c r="K34" s="91" t="n">
        <v>71</v>
      </c>
      <c r="L34" s="91" t="n">
        <v>176</v>
      </c>
      <c r="M34" s="91" t="n">
        <v>69</v>
      </c>
      <c r="N34" s="91" t="n">
        <v>23</v>
      </c>
      <c r="O34" s="91" t="n">
        <v>27</v>
      </c>
      <c r="P34" s="91" t="n">
        <v>2</v>
      </c>
      <c r="Q34" s="91" t="n">
        <v>2</v>
      </c>
      <c r="R34" s="91" t="s">
        <v>27</v>
      </c>
      <c r="S34" s="91" t="n">
        <v>2</v>
      </c>
      <c r="T34" s="94" t="s">
        <v>80</v>
      </c>
      <c r="U34" s="79"/>
    </row>
    <row r="35" customFormat="false" ht="15" hidden="false" customHeight="true" outlineLevel="0" collapsed="false">
      <c r="A35" s="73"/>
      <c r="B35" s="90" t="s">
        <v>81</v>
      </c>
      <c r="C35" s="91" t="n">
        <v>422</v>
      </c>
      <c r="D35" s="92" t="n">
        <v>178</v>
      </c>
      <c r="E35" s="93" t="n">
        <v>8462778</v>
      </c>
      <c r="F35" s="92" t="n">
        <v>250</v>
      </c>
      <c r="G35" s="93" t="n">
        <v>4289516</v>
      </c>
      <c r="H35" s="91" t="n">
        <v>2</v>
      </c>
      <c r="I35" s="91" t="n">
        <v>1</v>
      </c>
      <c r="J35" s="91" t="n">
        <v>154</v>
      </c>
      <c r="K35" s="91" t="n">
        <v>56</v>
      </c>
      <c r="L35" s="91" t="n">
        <v>119</v>
      </c>
      <c r="M35" s="91" t="n">
        <v>54</v>
      </c>
      <c r="N35" s="91" t="n">
        <v>13</v>
      </c>
      <c r="O35" s="91" t="n">
        <v>18</v>
      </c>
      <c r="P35" s="91" t="n">
        <v>1</v>
      </c>
      <c r="Q35" s="91" t="n">
        <v>4</v>
      </c>
      <c r="R35" s="91" t="s">
        <v>27</v>
      </c>
      <c r="S35" s="91" t="s">
        <v>27</v>
      </c>
      <c r="T35" s="94" t="s">
        <v>81</v>
      </c>
      <c r="U35" s="79"/>
    </row>
    <row r="36" customFormat="false" ht="15" hidden="false" customHeight="true" outlineLevel="0" collapsed="false">
      <c r="A36" s="73"/>
      <c r="B36" s="90" t="s">
        <v>82</v>
      </c>
      <c r="C36" s="91" t="n">
        <v>138</v>
      </c>
      <c r="D36" s="92" t="n">
        <v>58</v>
      </c>
      <c r="E36" s="93" t="n">
        <v>3079552</v>
      </c>
      <c r="F36" s="92" t="n">
        <v>81</v>
      </c>
      <c r="G36" s="93" t="n">
        <v>747513</v>
      </c>
      <c r="H36" s="91" t="s">
        <v>27</v>
      </c>
      <c r="I36" s="91" t="s">
        <v>27</v>
      </c>
      <c r="J36" s="91" t="n">
        <v>45</v>
      </c>
      <c r="K36" s="91" t="n">
        <v>15</v>
      </c>
      <c r="L36" s="91" t="n">
        <v>47</v>
      </c>
      <c r="M36" s="91" t="n">
        <v>17</v>
      </c>
      <c r="N36" s="91" t="n">
        <v>10</v>
      </c>
      <c r="O36" s="91" t="n">
        <v>4</v>
      </c>
      <c r="P36" s="91" t="s">
        <v>27</v>
      </c>
      <c r="Q36" s="91" t="s">
        <v>27</v>
      </c>
      <c r="R36" s="91" t="s">
        <v>27</v>
      </c>
      <c r="S36" s="91" t="s">
        <v>27</v>
      </c>
      <c r="T36" s="94" t="s">
        <v>82</v>
      </c>
      <c r="U36" s="79"/>
    </row>
    <row r="37" customFormat="false" ht="15" hidden="false" customHeight="true" outlineLevel="0" collapsed="false">
      <c r="A37" s="73"/>
      <c r="B37" s="90" t="s">
        <v>83</v>
      </c>
      <c r="C37" s="91" t="n">
        <v>180</v>
      </c>
      <c r="D37" s="92" t="n">
        <v>70</v>
      </c>
      <c r="E37" s="93" t="n">
        <v>10363447</v>
      </c>
      <c r="F37" s="92" t="n">
        <v>112</v>
      </c>
      <c r="G37" s="93" t="n">
        <v>543208</v>
      </c>
      <c r="H37" s="91" t="s">
        <v>27</v>
      </c>
      <c r="I37" s="91" t="n">
        <v>1</v>
      </c>
      <c r="J37" s="91" t="n">
        <v>77</v>
      </c>
      <c r="K37" s="91" t="n">
        <v>22</v>
      </c>
      <c r="L37" s="91" t="n">
        <v>39</v>
      </c>
      <c r="M37" s="91" t="n">
        <v>24</v>
      </c>
      <c r="N37" s="91" t="n">
        <v>6</v>
      </c>
      <c r="O37" s="91" t="n">
        <v>8</v>
      </c>
      <c r="P37" s="91" t="n">
        <v>1</v>
      </c>
      <c r="Q37" s="91" t="n">
        <v>2</v>
      </c>
      <c r="R37" s="91" t="s">
        <v>27</v>
      </c>
      <c r="S37" s="91" t="s">
        <v>27</v>
      </c>
      <c r="T37" s="94" t="s">
        <v>83</v>
      </c>
      <c r="U37" s="79"/>
    </row>
    <row r="38" customFormat="false" ht="15" hidden="false" customHeight="true" outlineLevel="0" collapsed="false">
      <c r="A38" s="73"/>
      <c r="B38" s="95" t="s">
        <v>84</v>
      </c>
      <c r="C38" s="96" t="n">
        <v>76</v>
      </c>
      <c r="D38" s="97" t="n">
        <v>21</v>
      </c>
      <c r="E38" s="98" t="n">
        <v>1065505</v>
      </c>
      <c r="F38" s="97" t="n">
        <v>59</v>
      </c>
      <c r="G38" s="98" t="n">
        <v>144033</v>
      </c>
      <c r="H38" s="96" t="s">
        <v>27</v>
      </c>
      <c r="I38" s="96" t="s">
        <v>27</v>
      </c>
      <c r="J38" s="96" t="n">
        <v>34</v>
      </c>
      <c r="K38" s="96" t="n">
        <v>11</v>
      </c>
      <c r="L38" s="96" t="n">
        <v>17</v>
      </c>
      <c r="M38" s="96" t="n">
        <v>8</v>
      </c>
      <c r="N38" s="96" t="n">
        <v>4</v>
      </c>
      <c r="O38" s="96" t="n">
        <v>2</v>
      </c>
      <c r="P38" s="96" t="s">
        <v>27</v>
      </c>
      <c r="Q38" s="96" t="s">
        <v>27</v>
      </c>
      <c r="R38" s="96" t="s">
        <v>27</v>
      </c>
      <c r="S38" s="96" t="s">
        <v>27</v>
      </c>
      <c r="T38" s="99" t="s">
        <v>84</v>
      </c>
      <c r="U38" s="79"/>
    </row>
    <row r="39" customFormat="false" ht="15" hidden="false" customHeight="true" outlineLevel="0" collapsed="false">
      <c r="A39" s="73"/>
      <c r="B39" s="80"/>
      <c r="C39" s="81"/>
      <c r="D39" s="82"/>
      <c r="E39" s="83"/>
      <c r="F39" s="82"/>
      <c r="G39" s="83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4"/>
      <c r="U39" s="79"/>
    </row>
    <row r="40" customFormat="false" ht="15" hidden="false" customHeight="true" outlineLevel="0" collapsed="false">
      <c r="A40" s="73"/>
      <c r="B40" s="103" t="s">
        <v>85</v>
      </c>
      <c r="C40" s="104" t="n">
        <v>1522</v>
      </c>
      <c r="D40" s="105" t="n">
        <v>476</v>
      </c>
      <c r="E40" s="106" t="n">
        <v>22644418</v>
      </c>
      <c r="F40" s="105" t="n">
        <v>1060</v>
      </c>
      <c r="G40" s="106" t="n">
        <v>3161285</v>
      </c>
      <c r="H40" s="104" t="n">
        <v>17</v>
      </c>
      <c r="I40" s="104" t="n">
        <v>6</v>
      </c>
      <c r="J40" s="104" t="n">
        <v>696</v>
      </c>
      <c r="K40" s="104" t="n">
        <v>262</v>
      </c>
      <c r="L40" s="104" t="n">
        <v>385</v>
      </c>
      <c r="M40" s="104" t="n">
        <v>111</v>
      </c>
      <c r="N40" s="104" t="n">
        <v>31</v>
      </c>
      <c r="O40" s="104" t="n">
        <v>12</v>
      </c>
      <c r="P40" s="104" t="n">
        <v>1</v>
      </c>
      <c r="Q40" s="104" t="s">
        <v>27</v>
      </c>
      <c r="R40" s="104" t="s">
        <v>27</v>
      </c>
      <c r="S40" s="104" t="n">
        <v>1</v>
      </c>
      <c r="T40" s="107" t="s">
        <v>85</v>
      </c>
      <c r="U40" s="79"/>
    </row>
    <row r="41" customFormat="false" ht="15" hidden="false" customHeight="true" outlineLevel="0" collapsed="false">
      <c r="A41" s="73"/>
      <c r="B41" s="80"/>
      <c r="C41" s="81"/>
      <c r="D41" s="82"/>
      <c r="E41" s="83"/>
      <c r="F41" s="82"/>
      <c r="G41" s="83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4"/>
      <c r="U41" s="79"/>
    </row>
    <row r="42" s="39" customFormat="true" ht="15" hidden="false" customHeight="true" outlineLevel="0" collapsed="false">
      <c r="A42" s="73"/>
      <c r="B42" s="108" t="s">
        <v>39</v>
      </c>
      <c r="C42" s="109" t="n">
        <v>19861</v>
      </c>
      <c r="D42" s="110" t="n">
        <v>6383</v>
      </c>
      <c r="E42" s="111" t="n">
        <v>236186301</v>
      </c>
      <c r="F42" s="110" t="n">
        <v>13695</v>
      </c>
      <c r="G42" s="111" t="n">
        <v>89905941</v>
      </c>
      <c r="H42" s="109" t="n">
        <v>175</v>
      </c>
      <c r="I42" s="109" t="n">
        <v>104</v>
      </c>
      <c r="J42" s="109" t="n">
        <v>7498</v>
      </c>
      <c r="K42" s="109" t="n">
        <v>3074</v>
      </c>
      <c r="L42" s="109" t="n">
        <v>5668</v>
      </c>
      <c r="M42" s="109" t="n">
        <v>2158</v>
      </c>
      <c r="N42" s="109" t="n">
        <v>736</v>
      </c>
      <c r="O42" s="109" t="n">
        <v>384</v>
      </c>
      <c r="P42" s="109" t="n">
        <v>22</v>
      </c>
      <c r="Q42" s="109" t="n">
        <v>34</v>
      </c>
      <c r="R42" s="109" t="n">
        <v>2</v>
      </c>
      <c r="S42" s="109" t="n">
        <v>6</v>
      </c>
      <c r="T42" s="112" t="s">
        <v>39</v>
      </c>
      <c r="U42" s="79"/>
    </row>
    <row r="43" customFormat="false" ht="11.25" hidden="false" customHeight="false" outlineLevel="0" collapsed="false">
      <c r="A43" s="113" t="s">
        <v>86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法人税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14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15" width="3.62"/>
    <col collapsed="false" customWidth="true" hidden="false" outlineLevel="0" max="23" min="23" style="115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16" t="s">
        <v>87</v>
      </c>
    </row>
    <row r="2" s="7" customFormat="true" ht="11.25" hidden="false" customHeight="false" outlineLevel="0" collapsed="false">
      <c r="A2" s="117" t="s">
        <v>51</v>
      </c>
      <c r="B2" s="117"/>
      <c r="C2" s="117"/>
      <c r="D2" s="117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8" t="s">
        <v>51</v>
      </c>
      <c r="W2" s="118"/>
      <c r="X2" s="118"/>
      <c r="Y2" s="118"/>
      <c r="Z2" s="67"/>
    </row>
    <row r="3" s="7" customFormat="true" ht="22.5" hidden="false" customHeight="false" outlineLevel="0" collapsed="false">
      <c r="A3" s="117"/>
      <c r="B3" s="117"/>
      <c r="C3" s="117"/>
      <c r="D3" s="117"/>
      <c r="E3" s="5"/>
      <c r="F3" s="119" t="s">
        <v>8</v>
      </c>
      <c r="G3" s="119" t="s">
        <v>9</v>
      </c>
      <c r="H3" s="119" t="s">
        <v>8</v>
      </c>
      <c r="I3" s="119" t="s">
        <v>10</v>
      </c>
      <c r="J3" s="120" t="s">
        <v>11</v>
      </c>
      <c r="K3" s="120" t="s">
        <v>12</v>
      </c>
      <c r="L3" s="120" t="s">
        <v>13</v>
      </c>
      <c r="M3" s="120" t="s">
        <v>14</v>
      </c>
      <c r="N3" s="120" t="s">
        <v>15</v>
      </c>
      <c r="O3" s="120" t="s">
        <v>16</v>
      </c>
      <c r="P3" s="120" t="s">
        <v>17</v>
      </c>
      <c r="Q3" s="121" t="s">
        <v>18</v>
      </c>
      <c r="R3" s="121" t="s">
        <v>19</v>
      </c>
      <c r="S3" s="120" t="s">
        <v>20</v>
      </c>
      <c r="T3" s="120" t="s">
        <v>21</v>
      </c>
      <c r="U3" s="120" t="s">
        <v>22</v>
      </c>
      <c r="V3" s="118"/>
      <c r="W3" s="118"/>
      <c r="X3" s="118"/>
      <c r="Y3" s="118"/>
    </row>
    <row r="4" customFormat="false" ht="11.25" hidden="false" customHeight="false" outlineLevel="0" collapsed="false">
      <c r="A4" s="122"/>
      <c r="B4" s="122"/>
      <c r="C4" s="122"/>
      <c r="D4" s="123"/>
      <c r="E4" s="124" t="s">
        <v>23</v>
      </c>
      <c r="F4" s="124" t="s">
        <v>88</v>
      </c>
      <c r="G4" s="124" t="s">
        <v>24</v>
      </c>
      <c r="H4" s="124" t="s">
        <v>88</v>
      </c>
      <c r="I4" s="124" t="s">
        <v>24</v>
      </c>
      <c r="J4" s="124" t="s">
        <v>23</v>
      </c>
      <c r="K4" s="124" t="s">
        <v>23</v>
      </c>
      <c r="L4" s="124" t="s">
        <v>23</v>
      </c>
      <c r="M4" s="124" t="s">
        <v>23</v>
      </c>
      <c r="N4" s="124" t="s">
        <v>23</v>
      </c>
      <c r="O4" s="124" t="s">
        <v>23</v>
      </c>
      <c r="P4" s="124" t="s">
        <v>23</v>
      </c>
      <c r="Q4" s="124" t="s">
        <v>23</v>
      </c>
      <c r="R4" s="124" t="s">
        <v>23</v>
      </c>
      <c r="S4" s="124" t="s">
        <v>23</v>
      </c>
      <c r="T4" s="124" t="s">
        <v>23</v>
      </c>
      <c r="U4" s="124" t="s">
        <v>23</v>
      </c>
      <c r="V4" s="125"/>
      <c r="W4" s="126"/>
      <c r="X4" s="122"/>
      <c r="Y4" s="122"/>
    </row>
    <row r="5" customFormat="false" ht="11.25" hidden="false" customHeight="false" outlineLevel="0" collapsed="false">
      <c r="A5" s="127" t="s">
        <v>55</v>
      </c>
      <c r="B5" s="128" t="s">
        <v>56</v>
      </c>
      <c r="C5" s="128"/>
      <c r="D5" s="129" t="n">
        <v>1</v>
      </c>
      <c r="E5" s="130" t="n">
        <v>6703</v>
      </c>
      <c r="F5" s="130" t="n">
        <v>1827</v>
      </c>
      <c r="G5" s="130" t="n">
        <v>99783711</v>
      </c>
      <c r="H5" s="130" t="n">
        <v>4939</v>
      </c>
      <c r="I5" s="130" t="n">
        <v>26828115</v>
      </c>
      <c r="J5" s="130" t="n">
        <v>91</v>
      </c>
      <c r="K5" s="130" t="n">
        <v>45</v>
      </c>
      <c r="L5" s="130" t="n">
        <v>2711</v>
      </c>
      <c r="M5" s="130" t="n">
        <v>836</v>
      </c>
      <c r="N5" s="130" t="n">
        <v>2076</v>
      </c>
      <c r="O5" s="130" t="n">
        <v>611</v>
      </c>
      <c r="P5" s="130" t="n">
        <v>206</v>
      </c>
      <c r="Q5" s="130" t="n">
        <v>104</v>
      </c>
      <c r="R5" s="130" t="n">
        <v>9</v>
      </c>
      <c r="S5" s="130" t="n">
        <v>11</v>
      </c>
      <c r="T5" s="130" t="n">
        <v>2</v>
      </c>
      <c r="U5" s="130" t="n">
        <v>1</v>
      </c>
      <c r="V5" s="131" t="n">
        <v>1</v>
      </c>
      <c r="W5" s="132"/>
      <c r="X5" s="128" t="s">
        <v>57</v>
      </c>
      <c r="Y5" s="133" t="s">
        <v>55</v>
      </c>
    </row>
    <row r="6" customFormat="false" ht="11.25" hidden="false" customHeight="false" outlineLevel="0" collapsed="false">
      <c r="A6" s="127"/>
      <c r="B6" s="128"/>
      <c r="C6" s="128"/>
      <c r="D6" s="129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1"/>
      <c r="W6" s="132"/>
      <c r="X6" s="128"/>
      <c r="Y6" s="133"/>
    </row>
    <row r="7" customFormat="false" ht="11.25" hidden="false" customHeight="false" outlineLevel="0" collapsed="false">
      <c r="A7" s="127"/>
      <c r="B7" s="128" t="s">
        <v>58</v>
      </c>
      <c r="C7" s="128"/>
      <c r="D7" s="129" t="n">
        <v>2</v>
      </c>
      <c r="E7" s="130" t="n">
        <v>128</v>
      </c>
      <c r="F7" s="130" t="n">
        <v>22</v>
      </c>
      <c r="G7" s="130" t="n">
        <v>88799</v>
      </c>
      <c r="H7" s="130" t="n">
        <v>108</v>
      </c>
      <c r="I7" s="130" t="n">
        <v>733428</v>
      </c>
      <c r="J7" s="130" t="n">
        <v>6</v>
      </c>
      <c r="K7" s="134" t="s">
        <v>89</v>
      </c>
      <c r="L7" s="130" t="n">
        <v>47</v>
      </c>
      <c r="M7" s="130" t="n">
        <v>12</v>
      </c>
      <c r="N7" s="130" t="n">
        <v>44</v>
      </c>
      <c r="O7" s="130" t="n">
        <v>10</v>
      </c>
      <c r="P7" s="130" t="n">
        <v>5</v>
      </c>
      <c r="Q7" s="130" t="n">
        <v>1</v>
      </c>
      <c r="R7" s="130" t="n">
        <v>1</v>
      </c>
      <c r="S7" s="130" t="n">
        <v>2</v>
      </c>
      <c r="T7" s="134" t="s">
        <v>89</v>
      </c>
      <c r="U7" s="134" t="s">
        <v>89</v>
      </c>
      <c r="V7" s="131" t="n">
        <v>2</v>
      </c>
      <c r="W7" s="132"/>
      <c r="X7" s="128" t="s">
        <v>58</v>
      </c>
      <c r="Y7" s="133"/>
    </row>
    <row r="8" customFormat="false" ht="11.25" hidden="false" customHeight="false" outlineLevel="0" collapsed="false">
      <c r="A8" s="127"/>
      <c r="B8" s="128" t="s">
        <v>59</v>
      </c>
      <c r="C8" s="128"/>
      <c r="D8" s="129" t="n">
        <v>3</v>
      </c>
      <c r="E8" s="130" t="n">
        <v>522</v>
      </c>
      <c r="F8" s="130" t="n">
        <v>97</v>
      </c>
      <c r="G8" s="130" t="n">
        <v>8669137</v>
      </c>
      <c r="H8" s="130" t="n">
        <v>433</v>
      </c>
      <c r="I8" s="130" t="n">
        <v>2788296</v>
      </c>
      <c r="J8" s="130" t="n">
        <v>3</v>
      </c>
      <c r="K8" s="130" t="n">
        <v>1</v>
      </c>
      <c r="L8" s="130" t="n">
        <v>177</v>
      </c>
      <c r="M8" s="130" t="n">
        <v>63</v>
      </c>
      <c r="N8" s="130" t="n">
        <v>189</v>
      </c>
      <c r="O8" s="130" t="n">
        <v>69</v>
      </c>
      <c r="P8" s="130" t="n">
        <v>14</v>
      </c>
      <c r="Q8" s="130" t="n">
        <v>5</v>
      </c>
      <c r="R8" s="134" t="s">
        <v>89</v>
      </c>
      <c r="S8" s="134" t="s">
        <v>89</v>
      </c>
      <c r="T8" s="130" t="n">
        <v>1</v>
      </c>
      <c r="U8" s="134" t="s">
        <v>89</v>
      </c>
      <c r="V8" s="131" t="n">
        <v>3</v>
      </c>
      <c r="W8" s="132"/>
      <c r="X8" s="128" t="s">
        <v>59</v>
      </c>
      <c r="Y8" s="133"/>
    </row>
    <row r="9" customFormat="false" ht="11.25" hidden="false" customHeight="false" outlineLevel="0" collapsed="false">
      <c r="A9" s="127"/>
      <c r="B9" s="128" t="s">
        <v>60</v>
      </c>
      <c r="C9" s="128"/>
      <c r="D9" s="129" t="n">
        <v>4</v>
      </c>
      <c r="E9" s="130" t="n">
        <v>596</v>
      </c>
      <c r="F9" s="130" t="n">
        <v>64</v>
      </c>
      <c r="G9" s="130" t="n">
        <v>1211709</v>
      </c>
      <c r="H9" s="130" t="n">
        <v>546</v>
      </c>
      <c r="I9" s="130" t="n">
        <v>3580247</v>
      </c>
      <c r="J9" s="134" t="s">
        <v>89</v>
      </c>
      <c r="K9" s="134" t="s">
        <v>89</v>
      </c>
      <c r="L9" s="130" t="n">
        <v>200</v>
      </c>
      <c r="M9" s="130" t="n">
        <v>89</v>
      </c>
      <c r="N9" s="130" t="n">
        <v>215</v>
      </c>
      <c r="O9" s="130" t="n">
        <v>76</v>
      </c>
      <c r="P9" s="130" t="n">
        <v>15</v>
      </c>
      <c r="Q9" s="130" t="n">
        <v>1</v>
      </c>
      <c r="R9" s="134" t="s">
        <v>89</v>
      </c>
      <c r="S9" s="134" t="s">
        <v>89</v>
      </c>
      <c r="T9" s="134" t="s">
        <v>89</v>
      </c>
      <c r="U9" s="134" t="s">
        <v>89</v>
      </c>
      <c r="V9" s="131" t="n">
        <v>4</v>
      </c>
      <c r="W9" s="132"/>
      <c r="X9" s="128" t="s">
        <v>60</v>
      </c>
      <c r="Y9" s="133"/>
    </row>
    <row r="10" customFormat="false" ht="11.25" hidden="false" customHeight="false" outlineLevel="0" collapsed="false">
      <c r="A10" s="127"/>
      <c r="B10" s="128" t="s">
        <v>61</v>
      </c>
      <c r="C10" s="128"/>
      <c r="D10" s="129" t="n">
        <v>5</v>
      </c>
      <c r="E10" s="130" t="n">
        <v>376</v>
      </c>
      <c r="F10" s="130" t="n">
        <v>54</v>
      </c>
      <c r="G10" s="130" t="n">
        <v>638469</v>
      </c>
      <c r="H10" s="130" t="n">
        <v>325</v>
      </c>
      <c r="I10" s="130" t="n">
        <v>741232</v>
      </c>
      <c r="J10" s="130" t="n">
        <v>2</v>
      </c>
      <c r="K10" s="130" t="n">
        <v>5</v>
      </c>
      <c r="L10" s="130" t="n">
        <v>177</v>
      </c>
      <c r="M10" s="130" t="n">
        <v>58</v>
      </c>
      <c r="N10" s="130" t="n">
        <v>104</v>
      </c>
      <c r="O10" s="130" t="n">
        <v>21</v>
      </c>
      <c r="P10" s="130" t="n">
        <v>8</v>
      </c>
      <c r="Q10" s="130" t="n">
        <v>1</v>
      </c>
      <c r="R10" s="134" t="s">
        <v>89</v>
      </c>
      <c r="S10" s="134" t="s">
        <v>89</v>
      </c>
      <c r="T10" s="134" t="s">
        <v>89</v>
      </c>
      <c r="U10" s="134" t="s">
        <v>89</v>
      </c>
      <c r="V10" s="131" t="n">
        <v>5</v>
      </c>
      <c r="W10" s="132"/>
      <c r="X10" s="128" t="s">
        <v>61</v>
      </c>
      <c r="Y10" s="133"/>
    </row>
    <row r="11" customFormat="false" ht="11.25" hidden="false" customHeight="false" outlineLevel="0" collapsed="false">
      <c r="A11" s="127"/>
      <c r="B11" s="128" t="s">
        <v>62</v>
      </c>
      <c r="C11" s="128"/>
      <c r="D11" s="129" t="n">
        <v>6</v>
      </c>
      <c r="E11" s="130" t="n">
        <v>365</v>
      </c>
      <c r="F11" s="130" t="n">
        <v>58</v>
      </c>
      <c r="G11" s="130" t="n">
        <v>483660</v>
      </c>
      <c r="H11" s="130" t="n">
        <v>311</v>
      </c>
      <c r="I11" s="130" t="n">
        <v>838296</v>
      </c>
      <c r="J11" s="130" t="n">
        <v>5</v>
      </c>
      <c r="K11" s="130" t="n">
        <v>3</v>
      </c>
      <c r="L11" s="130" t="n">
        <v>162</v>
      </c>
      <c r="M11" s="130" t="n">
        <v>57</v>
      </c>
      <c r="N11" s="130" t="n">
        <v>107</v>
      </c>
      <c r="O11" s="130" t="n">
        <v>25</v>
      </c>
      <c r="P11" s="130" t="n">
        <v>5</v>
      </c>
      <c r="Q11" s="130" t="n">
        <v>1</v>
      </c>
      <c r="R11" s="134" t="s">
        <v>89</v>
      </c>
      <c r="S11" s="134" t="s">
        <v>89</v>
      </c>
      <c r="T11" s="134" t="s">
        <v>89</v>
      </c>
      <c r="U11" s="134" t="s">
        <v>89</v>
      </c>
      <c r="V11" s="131" t="n">
        <v>6</v>
      </c>
      <c r="W11" s="132"/>
      <c r="X11" s="128" t="s">
        <v>62</v>
      </c>
      <c r="Y11" s="133"/>
    </row>
    <row r="12" customFormat="false" ht="11.25" hidden="false" customHeight="false" outlineLevel="0" collapsed="false">
      <c r="A12" s="127"/>
      <c r="B12" s="128" t="s">
        <v>63</v>
      </c>
      <c r="C12" s="128"/>
      <c r="D12" s="129" t="n">
        <v>7</v>
      </c>
      <c r="E12" s="130" t="n">
        <v>3031</v>
      </c>
      <c r="F12" s="130" t="n">
        <v>481</v>
      </c>
      <c r="G12" s="130" t="n">
        <v>4237867</v>
      </c>
      <c r="H12" s="130" t="n">
        <v>2593</v>
      </c>
      <c r="I12" s="130" t="n">
        <v>7179222</v>
      </c>
      <c r="J12" s="130" t="n">
        <v>12</v>
      </c>
      <c r="K12" s="130" t="n">
        <v>6</v>
      </c>
      <c r="L12" s="130" t="n">
        <v>1483</v>
      </c>
      <c r="M12" s="130" t="n">
        <v>425</v>
      </c>
      <c r="N12" s="130" t="n">
        <v>921</v>
      </c>
      <c r="O12" s="130" t="n">
        <v>148</v>
      </c>
      <c r="P12" s="130" t="n">
        <v>26</v>
      </c>
      <c r="Q12" s="130" t="n">
        <v>8</v>
      </c>
      <c r="R12" s="134" t="s">
        <v>89</v>
      </c>
      <c r="S12" s="130" t="n">
        <v>2</v>
      </c>
      <c r="T12" s="134" t="s">
        <v>89</v>
      </c>
      <c r="U12" s="134" t="s">
        <v>89</v>
      </c>
      <c r="V12" s="131" t="n">
        <v>7</v>
      </c>
      <c r="W12" s="132"/>
      <c r="X12" s="128" t="s">
        <v>63</v>
      </c>
      <c r="Y12" s="133"/>
    </row>
    <row r="13" customFormat="false" ht="11.25" hidden="false" customHeight="false" outlineLevel="0" collapsed="false">
      <c r="A13" s="127"/>
      <c r="B13" s="128"/>
      <c r="C13" s="128"/>
      <c r="D13" s="129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1"/>
      <c r="W13" s="132"/>
      <c r="X13" s="128"/>
      <c r="Y13" s="133"/>
    </row>
    <row r="14" customFormat="false" ht="11.25" hidden="false" customHeight="false" outlineLevel="0" collapsed="false">
      <c r="A14" s="127"/>
      <c r="B14" s="128" t="s">
        <v>64</v>
      </c>
      <c r="C14" s="128"/>
      <c r="D14" s="129" t="n">
        <v>8</v>
      </c>
      <c r="E14" s="130" t="n">
        <v>2177</v>
      </c>
      <c r="F14" s="130" t="n">
        <v>489</v>
      </c>
      <c r="G14" s="130" t="n">
        <v>18424077</v>
      </c>
      <c r="H14" s="130" t="n">
        <v>1706</v>
      </c>
      <c r="I14" s="130" t="n">
        <v>6167281</v>
      </c>
      <c r="J14" s="130" t="n">
        <v>26</v>
      </c>
      <c r="K14" s="130" t="n">
        <v>18</v>
      </c>
      <c r="L14" s="130" t="n">
        <v>881</v>
      </c>
      <c r="M14" s="130" t="n">
        <v>347</v>
      </c>
      <c r="N14" s="130" t="n">
        <v>686</v>
      </c>
      <c r="O14" s="130" t="n">
        <v>177</v>
      </c>
      <c r="P14" s="130" t="n">
        <v>33</v>
      </c>
      <c r="Q14" s="130" t="n">
        <v>8</v>
      </c>
      <c r="R14" s="134" t="s">
        <v>89</v>
      </c>
      <c r="S14" s="130" t="n">
        <v>1</v>
      </c>
      <c r="T14" s="134" t="s">
        <v>89</v>
      </c>
      <c r="U14" s="134" t="s">
        <v>89</v>
      </c>
      <c r="V14" s="131" t="n">
        <v>8</v>
      </c>
      <c r="W14" s="132"/>
      <c r="X14" s="128" t="s">
        <v>64</v>
      </c>
      <c r="Y14" s="133"/>
    </row>
    <row r="15" customFormat="false" ht="11.25" hidden="false" customHeight="false" outlineLevel="0" collapsed="false">
      <c r="A15" s="127"/>
      <c r="B15" s="128" t="s">
        <v>65</v>
      </c>
      <c r="C15" s="128"/>
      <c r="D15" s="129" t="n">
        <v>9</v>
      </c>
      <c r="E15" s="130" t="n">
        <v>2214</v>
      </c>
      <c r="F15" s="130" t="n">
        <v>467</v>
      </c>
      <c r="G15" s="130" t="n">
        <v>5297188</v>
      </c>
      <c r="H15" s="130" t="n">
        <v>1766</v>
      </c>
      <c r="I15" s="130" t="n">
        <v>4705824</v>
      </c>
      <c r="J15" s="130" t="n">
        <v>11</v>
      </c>
      <c r="K15" s="130" t="n">
        <v>1</v>
      </c>
      <c r="L15" s="130" t="n">
        <v>1122</v>
      </c>
      <c r="M15" s="130" t="n">
        <v>432</v>
      </c>
      <c r="N15" s="130" t="n">
        <v>527</v>
      </c>
      <c r="O15" s="130" t="n">
        <v>99</v>
      </c>
      <c r="P15" s="130" t="n">
        <v>17</v>
      </c>
      <c r="Q15" s="130" t="n">
        <v>5</v>
      </c>
      <c r="R15" s="134" t="s">
        <v>89</v>
      </c>
      <c r="S15" s="134" t="s">
        <v>89</v>
      </c>
      <c r="T15" s="134" t="s">
        <v>89</v>
      </c>
      <c r="U15" s="134" t="s">
        <v>89</v>
      </c>
      <c r="V15" s="131" t="n">
        <v>9</v>
      </c>
      <c r="W15" s="132"/>
      <c r="X15" s="128" t="s">
        <v>65</v>
      </c>
      <c r="Y15" s="133"/>
    </row>
    <row r="16" customFormat="false" ht="11.25" hidden="false" customHeight="false" outlineLevel="0" collapsed="false">
      <c r="A16" s="127"/>
      <c r="B16" s="128" t="s">
        <v>66</v>
      </c>
      <c r="C16" s="128"/>
      <c r="D16" s="135" t="n">
        <v>10</v>
      </c>
      <c r="E16" s="130" t="n">
        <v>1319</v>
      </c>
      <c r="F16" s="130" t="n">
        <v>432</v>
      </c>
      <c r="G16" s="130" t="n">
        <v>18905469</v>
      </c>
      <c r="H16" s="130" t="n">
        <v>903</v>
      </c>
      <c r="I16" s="130" t="n">
        <v>4374481</v>
      </c>
      <c r="J16" s="130" t="n">
        <v>5</v>
      </c>
      <c r="K16" s="130" t="n">
        <v>4</v>
      </c>
      <c r="L16" s="130" t="n">
        <v>583</v>
      </c>
      <c r="M16" s="130" t="n">
        <v>125</v>
      </c>
      <c r="N16" s="130" t="n">
        <v>418</v>
      </c>
      <c r="O16" s="130" t="n">
        <v>119</v>
      </c>
      <c r="P16" s="130" t="n">
        <v>46</v>
      </c>
      <c r="Q16" s="130" t="n">
        <v>17</v>
      </c>
      <c r="R16" s="134" t="s">
        <v>89</v>
      </c>
      <c r="S16" s="130" t="n">
        <v>1</v>
      </c>
      <c r="T16" s="134" t="s">
        <v>89</v>
      </c>
      <c r="U16" s="130" t="n">
        <v>1</v>
      </c>
      <c r="V16" s="136" t="n">
        <v>10</v>
      </c>
      <c r="W16" s="137"/>
      <c r="X16" s="128" t="s">
        <v>66</v>
      </c>
      <c r="Y16" s="133"/>
    </row>
    <row r="17" customFormat="false" ht="11.25" hidden="false" customHeight="false" outlineLevel="0" collapsed="false">
      <c r="A17" s="127"/>
      <c r="B17" s="128" t="s">
        <v>67</v>
      </c>
      <c r="C17" s="128"/>
      <c r="D17" s="135" t="n">
        <v>11</v>
      </c>
      <c r="E17" s="130" t="n">
        <v>4444</v>
      </c>
      <c r="F17" s="130" t="n">
        <v>1191</v>
      </c>
      <c r="G17" s="130" t="n">
        <v>26849592</v>
      </c>
      <c r="H17" s="130" t="n">
        <v>3280</v>
      </c>
      <c r="I17" s="130" t="n">
        <v>10518704</v>
      </c>
      <c r="J17" s="130" t="n">
        <v>39</v>
      </c>
      <c r="K17" s="130" t="n">
        <v>6</v>
      </c>
      <c r="L17" s="130" t="n">
        <v>2080</v>
      </c>
      <c r="M17" s="130" t="n">
        <v>549</v>
      </c>
      <c r="N17" s="130" t="n">
        <v>1436</v>
      </c>
      <c r="O17" s="130" t="n">
        <v>230</v>
      </c>
      <c r="P17" s="130" t="n">
        <v>74</v>
      </c>
      <c r="Q17" s="130" t="n">
        <v>28</v>
      </c>
      <c r="R17" s="130" t="n">
        <v>2</v>
      </c>
      <c r="S17" s="134" t="s">
        <v>89</v>
      </c>
      <c r="T17" s="134" t="s">
        <v>89</v>
      </c>
      <c r="U17" s="134" t="s">
        <v>89</v>
      </c>
      <c r="V17" s="136" t="n">
        <v>11</v>
      </c>
      <c r="W17" s="137"/>
      <c r="X17" s="128" t="s">
        <v>67</v>
      </c>
      <c r="Y17" s="133"/>
    </row>
    <row r="18" customFormat="false" ht="11.25" hidden="false" customHeight="false" outlineLevel="0" collapsed="false">
      <c r="A18" s="127"/>
      <c r="B18" s="128"/>
      <c r="C18" s="128"/>
      <c r="D18" s="13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6"/>
      <c r="W18" s="137"/>
      <c r="X18" s="128"/>
      <c r="Y18" s="133"/>
    </row>
    <row r="19" customFormat="false" ht="11.25" hidden="false" customHeight="false" outlineLevel="0" collapsed="false">
      <c r="A19" s="127"/>
      <c r="B19" s="128" t="s">
        <v>68</v>
      </c>
      <c r="C19" s="128"/>
      <c r="D19" s="135" t="n">
        <v>12</v>
      </c>
      <c r="E19" s="130" t="n">
        <v>1413</v>
      </c>
      <c r="F19" s="130" t="n">
        <v>563</v>
      </c>
      <c r="G19" s="130" t="n">
        <v>45223279</v>
      </c>
      <c r="H19" s="130" t="n">
        <v>860</v>
      </c>
      <c r="I19" s="130" t="n">
        <v>4698377</v>
      </c>
      <c r="J19" s="130" t="n">
        <v>5</v>
      </c>
      <c r="K19" s="134" t="s">
        <v>89</v>
      </c>
      <c r="L19" s="130" t="n">
        <v>404</v>
      </c>
      <c r="M19" s="130" t="n">
        <v>156</v>
      </c>
      <c r="N19" s="130" t="n">
        <v>538</v>
      </c>
      <c r="O19" s="130" t="n">
        <v>165</v>
      </c>
      <c r="P19" s="130" t="n">
        <v>72</v>
      </c>
      <c r="Q19" s="130" t="n">
        <v>57</v>
      </c>
      <c r="R19" s="130" t="n">
        <v>3</v>
      </c>
      <c r="S19" s="130" t="n">
        <v>9</v>
      </c>
      <c r="T19" s="130" t="n">
        <v>2</v>
      </c>
      <c r="U19" s="130" t="n">
        <v>2</v>
      </c>
      <c r="V19" s="136" t="n">
        <v>12</v>
      </c>
      <c r="W19" s="137"/>
      <c r="X19" s="128" t="s">
        <v>68</v>
      </c>
      <c r="Y19" s="133"/>
    </row>
    <row r="20" customFormat="false" ht="11.25" hidden="false" customHeight="false" outlineLevel="0" collapsed="false">
      <c r="A20" s="127"/>
      <c r="B20" s="128" t="s">
        <v>69</v>
      </c>
      <c r="C20" s="128"/>
      <c r="D20" s="135" t="n">
        <v>13</v>
      </c>
      <c r="E20" s="138" t="n">
        <v>97</v>
      </c>
      <c r="F20" s="138" t="n">
        <v>35</v>
      </c>
      <c r="G20" s="138" t="n">
        <v>1072066</v>
      </c>
      <c r="H20" s="138" t="n">
        <v>64</v>
      </c>
      <c r="I20" s="138" t="n">
        <v>169408</v>
      </c>
      <c r="J20" s="139" t="s">
        <v>89</v>
      </c>
      <c r="K20" s="139" t="s">
        <v>89</v>
      </c>
      <c r="L20" s="138" t="n">
        <v>25</v>
      </c>
      <c r="M20" s="130" t="n">
        <v>9</v>
      </c>
      <c r="N20" s="130" t="n">
        <v>32</v>
      </c>
      <c r="O20" s="130" t="n">
        <v>23</v>
      </c>
      <c r="P20" s="130" t="n">
        <v>5</v>
      </c>
      <c r="Q20" s="130" t="n">
        <v>1</v>
      </c>
      <c r="R20" s="134" t="s">
        <v>89</v>
      </c>
      <c r="S20" s="130" t="n">
        <v>1</v>
      </c>
      <c r="T20" s="130" t="n">
        <v>1</v>
      </c>
      <c r="U20" s="134" t="s">
        <v>89</v>
      </c>
      <c r="V20" s="136" t="n">
        <v>13</v>
      </c>
      <c r="W20" s="137"/>
      <c r="X20" s="128" t="s">
        <v>69</v>
      </c>
      <c r="Y20" s="133"/>
    </row>
    <row r="21" customFormat="false" ht="11.25" hidden="false" customHeight="false" outlineLevel="0" collapsed="false">
      <c r="A21" s="127"/>
      <c r="B21" s="128" t="s">
        <v>70</v>
      </c>
      <c r="C21" s="128"/>
      <c r="D21" s="135" t="n">
        <v>14</v>
      </c>
      <c r="E21" s="138"/>
      <c r="F21" s="138"/>
      <c r="G21" s="138"/>
      <c r="H21" s="138"/>
      <c r="I21" s="138"/>
      <c r="J21" s="138"/>
      <c r="K21" s="138"/>
      <c r="L21" s="138"/>
      <c r="M21" s="130"/>
      <c r="N21" s="130"/>
      <c r="O21" s="130"/>
      <c r="P21" s="130"/>
      <c r="Q21" s="130"/>
      <c r="R21" s="130"/>
      <c r="S21" s="130"/>
      <c r="T21" s="130"/>
      <c r="U21" s="130"/>
      <c r="V21" s="136" t="n">
        <v>14</v>
      </c>
      <c r="W21" s="137"/>
      <c r="X21" s="128" t="s">
        <v>70</v>
      </c>
      <c r="Y21" s="133"/>
    </row>
    <row r="22" customFormat="false" ht="11.25" hidden="false" customHeight="false" outlineLevel="0" collapsed="false">
      <c r="A22" s="127"/>
      <c r="B22" s="128" t="s">
        <v>71</v>
      </c>
      <c r="C22" s="128"/>
      <c r="D22" s="135" t="n">
        <v>15</v>
      </c>
      <c r="E22" s="130" t="n">
        <v>583</v>
      </c>
      <c r="F22" s="130" t="n">
        <v>228</v>
      </c>
      <c r="G22" s="130" t="n">
        <v>11024645</v>
      </c>
      <c r="H22" s="130" t="n">
        <v>361</v>
      </c>
      <c r="I22" s="130" t="n">
        <v>1288229</v>
      </c>
      <c r="J22" s="130" t="n">
        <v>2</v>
      </c>
      <c r="K22" s="134" t="s">
        <v>89</v>
      </c>
      <c r="L22" s="130" t="n">
        <v>239</v>
      </c>
      <c r="M22" s="130" t="n">
        <v>80</v>
      </c>
      <c r="N22" s="130" t="n">
        <v>188</v>
      </c>
      <c r="O22" s="130" t="n">
        <v>50</v>
      </c>
      <c r="P22" s="130" t="n">
        <v>11</v>
      </c>
      <c r="Q22" s="130" t="n">
        <v>11</v>
      </c>
      <c r="R22" s="130" t="n">
        <v>1</v>
      </c>
      <c r="S22" s="130" t="n">
        <v>1</v>
      </c>
      <c r="T22" s="134" t="s">
        <v>89</v>
      </c>
      <c r="U22" s="134" t="s">
        <v>89</v>
      </c>
      <c r="V22" s="136" t="n">
        <v>15</v>
      </c>
      <c r="W22" s="137"/>
      <c r="X22" s="128" t="s">
        <v>71</v>
      </c>
      <c r="Y22" s="133"/>
    </row>
    <row r="23" customFormat="false" ht="11.25" hidden="false" customHeight="false" outlineLevel="0" collapsed="false">
      <c r="A23" s="127"/>
      <c r="B23" s="128"/>
      <c r="C23" s="128"/>
      <c r="D23" s="135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6"/>
      <c r="W23" s="137"/>
      <c r="X23" s="128"/>
      <c r="Y23" s="133"/>
    </row>
    <row r="24" customFormat="false" ht="11.25" hidden="false" customHeight="false" outlineLevel="0" collapsed="false">
      <c r="A24" s="127"/>
      <c r="B24" s="128" t="s">
        <v>72</v>
      </c>
      <c r="C24" s="128"/>
      <c r="D24" s="135" t="n">
        <v>16</v>
      </c>
      <c r="E24" s="130" t="n">
        <v>369</v>
      </c>
      <c r="F24" s="130" t="n">
        <v>67</v>
      </c>
      <c r="G24" s="130" t="n">
        <v>632695</v>
      </c>
      <c r="H24" s="130" t="n">
        <v>307</v>
      </c>
      <c r="I24" s="130" t="n">
        <v>2135297</v>
      </c>
      <c r="J24" s="130" t="n">
        <v>2</v>
      </c>
      <c r="K24" s="134" t="s">
        <v>89</v>
      </c>
      <c r="L24" s="130" t="n">
        <v>185</v>
      </c>
      <c r="M24" s="130" t="n">
        <v>50</v>
      </c>
      <c r="N24" s="130" t="n">
        <v>110</v>
      </c>
      <c r="O24" s="130" t="n">
        <v>18</v>
      </c>
      <c r="P24" s="130" t="n">
        <v>3</v>
      </c>
      <c r="Q24" s="130" t="n">
        <v>1</v>
      </c>
      <c r="R24" s="134" t="s">
        <v>89</v>
      </c>
      <c r="S24" s="134" t="s">
        <v>89</v>
      </c>
      <c r="T24" s="134" t="s">
        <v>89</v>
      </c>
      <c r="U24" s="134" t="s">
        <v>89</v>
      </c>
      <c r="V24" s="136" t="n">
        <v>16</v>
      </c>
      <c r="W24" s="137"/>
      <c r="X24" s="128" t="s">
        <v>72</v>
      </c>
      <c r="Y24" s="133"/>
    </row>
    <row r="25" customFormat="false" ht="11.25" hidden="false" customHeight="false" outlineLevel="0" collapsed="false">
      <c r="A25" s="127"/>
      <c r="B25" s="128" t="s">
        <v>73</v>
      </c>
      <c r="C25" s="128"/>
      <c r="D25" s="135" t="n">
        <v>17</v>
      </c>
      <c r="E25" s="130" t="n">
        <v>2421</v>
      </c>
      <c r="F25" s="130" t="n">
        <v>665</v>
      </c>
      <c r="G25" s="130" t="n">
        <v>16183219</v>
      </c>
      <c r="H25" s="130" t="n">
        <v>1777</v>
      </c>
      <c r="I25" s="130" t="n">
        <v>15830303</v>
      </c>
      <c r="J25" s="130" t="n">
        <v>14</v>
      </c>
      <c r="K25" s="130" t="n">
        <v>3</v>
      </c>
      <c r="L25" s="130" t="n">
        <v>802</v>
      </c>
      <c r="M25" s="130" t="n">
        <v>400</v>
      </c>
      <c r="N25" s="130" t="n">
        <v>727</v>
      </c>
      <c r="O25" s="130" t="n">
        <v>305</v>
      </c>
      <c r="P25" s="130" t="n">
        <v>113</v>
      </c>
      <c r="Q25" s="130" t="n">
        <v>50</v>
      </c>
      <c r="R25" s="130" t="n">
        <v>4</v>
      </c>
      <c r="S25" s="130" t="n">
        <v>3</v>
      </c>
      <c r="T25" s="134" t="s">
        <v>89</v>
      </c>
      <c r="U25" s="134" t="s">
        <v>89</v>
      </c>
      <c r="V25" s="136" t="n">
        <v>17</v>
      </c>
      <c r="W25" s="137"/>
      <c r="X25" s="128" t="s">
        <v>73</v>
      </c>
      <c r="Y25" s="133"/>
    </row>
    <row r="26" customFormat="false" ht="11.25" hidden="false" customHeight="false" outlineLevel="0" collapsed="false">
      <c r="A26" s="127"/>
      <c r="B26" s="128"/>
      <c r="C26" s="128"/>
      <c r="D26" s="135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6"/>
      <c r="W26" s="137"/>
      <c r="X26" s="128"/>
      <c r="Y26" s="133"/>
    </row>
    <row r="27" customFormat="false" ht="11.25" hidden="false" customHeight="false" outlineLevel="0" collapsed="false">
      <c r="A27" s="127"/>
      <c r="B27" s="128" t="s">
        <v>74</v>
      </c>
      <c r="C27" s="128"/>
      <c r="D27" s="135" t="n">
        <v>18</v>
      </c>
      <c r="E27" s="130" t="n">
        <v>1319</v>
      </c>
      <c r="F27" s="130" t="n">
        <v>435</v>
      </c>
      <c r="G27" s="130" t="n">
        <v>16947023</v>
      </c>
      <c r="H27" s="130" t="n">
        <v>896</v>
      </c>
      <c r="I27" s="130" t="n">
        <v>6059435</v>
      </c>
      <c r="J27" s="130" t="n">
        <v>11</v>
      </c>
      <c r="K27" s="130" t="n">
        <v>4</v>
      </c>
      <c r="L27" s="130" t="n">
        <v>532</v>
      </c>
      <c r="M27" s="130" t="n">
        <v>183</v>
      </c>
      <c r="N27" s="130" t="n">
        <v>417</v>
      </c>
      <c r="O27" s="130" t="n">
        <v>104</v>
      </c>
      <c r="P27" s="130" t="n">
        <v>37</v>
      </c>
      <c r="Q27" s="130" t="n">
        <v>21</v>
      </c>
      <c r="R27" s="130" t="n">
        <v>3</v>
      </c>
      <c r="S27" s="130" t="n">
        <v>5</v>
      </c>
      <c r="T27" s="130" t="n">
        <v>2</v>
      </c>
      <c r="U27" s="134" t="s">
        <v>89</v>
      </c>
      <c r="V27" s="136" t="n">
        <v>18</v>
      </c>
      <c r="W27" s="137"/>
      <c r="X27" s="128" t="s">
        <v>74</v>
      </c>
      <c r="Y27" s="133"/>
    </row>
    <row r="28" customFormat="false" ht="11.25" hidden="false" customHeight="false" outlineLevel="0" collapsed="false">
      <c r="A28" s="127"/>
      <c r="B28" s="128" t="s">
        <v>75</v>
      </c>
      <c r="C28" s="128"/>
      <c r="D28" s="135" t="n">
        <v>19</v>
      </c>
      <c r="E28" s="130" t="n">
        <v>741</v>
      </c>
      <c r="F28" s="130" t="n">
        <v>267</v>
      </c>
      <c r="G28" s="130" t="n">
        <v>10269704</v>
      </c>
      <c r="H28" s="130" t="n">
        <v>478</v>
      </c>
      <c r="I28" s="130" t="n">
        <v>4965591</v>
      </c>
      <c r="J28" s="134" t="s">
        <v>89</v>
      </c>
      <c r="K28" s="134" t="s">
        <v>89</v>
      </c>
      <c r="L28" s="130" t="n">
        <v>277</v>
      </c>
      <c r="M28" s="130" t="n">
        <v>94</v>
      </c>
      <c r="N28" s="130" t="n">
        <v>242</v>
      </c>
      <c r="O28" s="130" t="n">
        <v>75</v>
      </c>
      <c r="P28" s="130" t="n">
        <v>24</v>
      </c>
      <c r="Q28" s="130" t="n">
        <v>22</v>
      </c>
      <c r="R28" s="130" t="n">
        <v>1</v>
      </c>
      <c r="S28" s="130" t="n">
        <v>6</v>
      </c>
      <c r="T28" s="134" t="s">
        <v>89</v>
      </c>
      <c r="U28" s="134" t="s">
        <v>89</v>
      </c>
      <c r="V28" s="136" t="n">
        <v>19</v>
      </c>
      <c r="W28" s="137"/>
      <c r="X28" s="128" t="s">
        <v>75</v>
      </c>
      <c r="Y28" s="133"/>
    </row>
    <row r="29" customFormat="false" ht="11.25" hidden="false" customHeight="false" outlineLevel="0" collapsed="false">
      <c r="A29" s="127"/>
      <c r="B29" s="128" t="s">
        <v>76</v>
      </c>
      <c r="C29" s="128"/>
      <c r="D29" s="135" t="n">
        <v>20</v>
      </c>
      <c r="E29" s="130" t="n">
        <v>9842</v>
      </c>
      <c r="F29" s="130" t="n">
        <v>3313</v>
      </c>
      <c r="G29" s="130" t="n">
        <v>64189497</v>
      </c>
      <c r="H29" s="130" t="n">
        <v>6603</v>
      </c>
      <c r="I29" s="130" t="n">
        <v>23893680</v>
      </c>
      <c r="J29" s="130" t="n">
        <v>17</v>
      </c>
      <c r="K29" s="130" t="n">
        <v>9</v>
      </c>
      <c r="L29" s="130" t="n">
        <v>4342</v>
      </c>
      <c r="M29" s="130" t="n">
        <v>1671</v>
      </c>
      <c r="N29" s="130" t="n">
        <v>2878</v>
      </c>
      <c r="O29" s="130" t="n">
        <v>696</v>
      </c>
      <c r="P29" s="130" t="n">
        <v>172</v>
      </c>
      <c r="Q29" s="130" t="n">
        <v>45</v>
      </c>
      <c r="R29" s="130" t="n">
        <v>4</v>
      </c>
      <c r="S29" s="130" t="n">
        <v>6</v>
      </c>
      <c r="T29" s="130" t="n">
        <v>1</v>
      </c>
      <c r="U29" s="130" t="n">
        <v>1</v>
      </c>
      <c r="V29" s="136" t="n">
        <v>20</v>
      </c>
      <c r="W29" s="137"/>
      <c r="X29" s="128" t="s">
        <v>76</v>
      </c>
      <c r="Y29" s="133"/>
    </row>
    <row r="30" customFormat="false" ht="11.25" hidden="false" customHeight="false" outlineLevel="0" collapsed="false">
      <c r="A30" s="127"/>
      <c r="B30" s="128"/>
      <c r="C30" s="128"/>
      <c r="D30" s="135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6"/>
      <c r="W30" s="137"/>
      <c r="X30" s="128"/>
      <c r="Y30" s="133"/>
    </row>
    <row r="31" customFormat="false" ht="11.25" hidden="false" customHeight="false" outlineLevel="0" collapsed="false">
      <c r="A31" s="127"/>
      <c r="B31" s="128" t="s">
        <v>77</v>
      </c>
      <c r="C31" s="128"/>
      <c r="D31" s="135" t="n">
        <v>21</v>
      </c>
      <c r="E31" s="130" t="n">
        <v>8229</v>
      </c>
      <c r="F31" s="130" t="n">
        <v>2808</v>
      </c>
      <c r="G31" s="130" t="n">
        <v>78111291</v>
      </c>
      <c r="H31" s="130" t="n">
        <v>5486</v>
      </c>
      <c r="I31" s="130" t="n">
        <v>17226157</v>
      </c>
      <c r="J31" s="130" t="n">
        <v>23</v>
      </c>
      <c r="K31" s="130" t="n">
        <v>18</v>
      </c>
      <c r="L31" s="130" t="n">
        <v>3412</v>
      </c>
      <c r="M31" s="130" t="n">
        <v>1369</v>
      </c>
      <c r="N31" s="130" t="n">
        <v>2582</v>
      </c>
      <c r="O31" s="130" t="n">
        <v>570</v>
      </c>
      <c r="P31" s="130" t="n">
        <v>158</v>
      </c>
      <c r="Q31" s="130" t="n">
        <v>69</v>
      </c>
      <c r="R31" s="130" t="n">
        <v>7</v>
      </c>
      <c r="S31" s="130" t="n">
        <v>15</v>
      </c>
      <c r="T31" s="130" t="n">
        <v>6</v>
      </c>
      <c r="U31" s="134" t="s">
        <v>89</v>
      </c>
      <c r="V31" s="136" t="n">
        <v>21</v>
      </c>
      <c r="W31" s="137"/>
      <c r="X31" s="128" t="s">
        <v>77</v>
      </c>
      <c r="Y31" s="133"/>
    </row>
    <row r="32" customFormat="false" ht="11.25" hidden="false" customHeight="false" outlineLevel="0" collapsed="false">
      <c r="A32" s="127"/>
      <c r="B32" s="128" t="s">
        <v>78</v>
      </c>
      <c r="C32" s="128"/>
      <c r="D32" s="135" t="n">
        <v>22</v>
      </c>
      <c r="E32" s="130" t="n">
        <v>4420</v>
      </c>
      <c r="F32" s="130" t="n">
        <v>1420</v>
      </c>
      <c r="G32" s="130" t="n">
        <v>78261479</v>
      </c>
      <c r="H32" s="130" t="n">
        <v>3041</v>
      </c>
      <c r="I32" s="130" t="n">
        <v>32571737</v>
      </c>
      <c r="J32" s="130" t="n">
        <v>13</v>
      </c>
      <c r="K32" s="130" t="n">
        <v>8</v>
      </c>
      <c r="L32" s="130" t="n">
        <v>1783</v>
      </c>
      <c r="M32" s="130" t="n">
        <v>564</v>
      </c>
      <c r="N32" s="130" t="n">
        <v>1453</v>
      </c>
      <c r="O32" s="130" t="n">
        <v>365</v>
      </c>
      <c r="P32" s="130" t="n">
        <v>124</v>
      </c>
      <c r="Q32" s="130" t="n">
        <v>89</v>
      </c>
      <c r="R32" s="130" t="n">
        <v>4</v>
      </c>
      <c r="S32" s="130" t="n">
        <v>9</v>
      </c>
      <c r="T32" s="130" t="n">
        <v>3</v>
      </c>
      <c r="U32" s="130" t="n">
        <v>5</v>
      </c>
      <c r="V32" s="136" t="n">
        <v>22</v>
      </c>
      <c r="W32" s="137"/>
      <c r="X32" s="128" t="s">
        <v>78</v>
      </c>
      <c r="Y32" s="133"/>
    </row>
    <row r="33" customFormat="false" ht="11.25" hidden="false" customHeight="false" outlineLevel="0" collapsed="false">
      <c r="A33" s="127"/>
      <c r="B33" s="128" t="s">
        <v>79</v>
      </c>
      <c r="C33" s="128"/>
      <c r="D33" s="135" t="n">
        <v>23</v>
      </c>
      <c r="E33" s="130" t="n">
        <v>1629</v>
      </c>
      <c r="F33" s="130" t="n">
        <v>482</v>
      </c>
      <c r="G33" s="130" t="n">
        <v>19265120</v>
      </c>
      <c r="H33" s="130" t="n">
        <v>1166</v>
      </c>
      <c r="I33" s="130" t="n">
        <v>7485511</v>
      </c>
      <c r="J33" s="130" t="n">
        <v>3</v>
      </c>
      <c r="K33" s="130" t="n">
        <v>1</v>
      </c>
      <c r="L33" s="130" t="n">
        <v>633</v>
      </c>
      <c r="M33" s="130" t="n">
        <v>212</v>
      </c>
      <c r="N33" s="130" t="n">
        <v>538</v>
      </c>
      <c r="O33" s="130" t="n">
        <v>160</v>
      </c>
      <c r="P33" s="130" t="n">
        <v>58</v>
      </c>
      <c r="Q33" s="130" t="n">
        <v>15</v>
      </c>
      <c r="R33" s="130" t="n">
        <v>5</v>
      </c>
      <c r="S33" s="130" t="n">
        <v>4</v>
      </c>
      <c r="T33" s="134" t="s">
        <v>89</v>
      </c>
      <c r="U33" s="134" t="s">
        <v>89</v>
      </c>
      <c r="V33" s="136" t="n">
        <v>23</v>
      </c>
      <c r="W33" s="137"/>
      <c r="X33" s="128" t="s">
        <v>79</v>
      </c>
      <c r="Y33" s="133"/>
    </row>
    <row r="34" customFormat="false" ht="11.25" hidden="false" customHeight="false" outlineLevel="0" collapsed="false">
      <c r="A34" s="127"/>
      <c r="B34" s="128" t="s">
        <v>80</v>
      </c>
      <c r="C34" s="128"/>
      <c r="D34" s="135" t="n">
        <v>24</v>
      </c>
      <c r="E34" s="130" t="n">
        <v>969</v>
      </c>
      <c r="F34" s="130" t="n">
        <v>296</v>
      </c>
      <c r="G34" s="130" t="n">
        <v>12918442</v>
      </c>
      <c r="H34" s="130" t="n">
        <v>686</v>
      </c>
      <c r="I34" s="130" t="n">
        <v>3259574</v>
      </c>
      <c r="J34" s="130" t="n">
        <v>3</v>
      </c>
      <c r="K34" s="134" t="s">
        <v>89</v>
      </c>
      <c r="L34" s="130" t="n">
        <v>350</v>
      </c>
      <c r="M34" s="130" t="n">
        <v>122</v>
      </c>
      <c r="N34" s="130" t="n">
        <v>340</v>
      </c>
      <c r="O34" s="130" t="n">
        <v>94</v>
      </c>
      <c r="P34" s="130" t="n">
        <v>27</v>
      </c>
      <c r="Q34" s="130" t="n">
        <v>26</v>
      </c>
      <c r="R34" s="130" t="n">
        <v>3</v>
      </c>
      <c r="S34" s="130" t="n">
        <v>3</v>
      </c>
      <c r="T34" s="134" t="s">
        <v>89</v>
      </c>
      <c r="U34" s="130" t="n">
        <v>1</v>
      </c>
      <c r="V34" s="136" t="n">
        <v>24</v>
      </c>
      <c r="W34" s="137"/>
      <c r="X34" s="128" t="s">
        <v>80</v>
      </c>
      <c r="Y34" s="133"/>
    </row>
    <row r="35" customFormat="false" ht="11.25" hidden="false" customHeight="false" outlineLevel="0" collapsed="false">
      <c r="A35" s="127"/>
      <c r="B35" s="128" t="s">
        <v>81</v>
      </c>
      <c r="C35" s="128"/>
      <c r="D35" s="135" t="n">
        <v>25</v>
      </c>
      <c r="E35" s="130" t="n">
        <v>2763</v>
      </c>
      <c r="F35" s="130" t="n">
        <v>1000</v>
      </c>
      <c r="G35" s="130" t="n">
        <v>89317401</v>
      </c>
      <c r="H35" s="130" t="n">
        <v>1801</v>
      </c>
      <c r="I35" s="130" t="n">
        <v>16349294</v>
      </c>
      <c r="J35" s="130" t="n">
        <v>11</v>
      </c>
      <c r="K35" s="130" t="n">
        <v>4</v>
      </c>
      <c r="L35" s="130" t="n">
        <v>1173</v>
      </c>
      <c r="M35" s="130" t="n">
        <v>447</v>
      </c>
      <c r="N35" s="130" t="n">
        <v>750</v>
      </c>
      <c r="O35" s="130" t="n">
        <v>179</v>
      </c>
      <c r="P35" s="130" t="n">
        <v>106</v>
      </c>
      <c r="Q35" s="130" t="n">
        <v>59</v>
      </c>
      <c r="R35" s="130" t="n">
        <v>7</v>
      </c>
      <c r="S35" s="130" t="n">
        <v>17</v>
      </c>
      <c r="T35" s="130" t="n">
        <v>5</v>
      </c>
      <c r="U35" s="130" t="n">
        <v>5</v>
      </c>
      <c r="V35" s="136" t="n">
        <v>25</v>
      </c>
      <c r="W35" s="137"/>
      <c r="X35" s="128" t="s">
        <v>81</v>
      </c>
      <c r="Y35" s="133"/>
    </row>
    <row r="36" customFormat="false" ht="11.25" hidden="false" customHeight="false" outlineLevel="0" collapsed="false">
      <c r="A36" s="127"/>
      <c r="B36" s="128" t="s">
        <v>82</v>
      </c>
      <c r="C36" s="128"/>
      <c r="D36" s="135" t="n">
        <v>26</v>
      </c>
      <c r="E36" s="130" t="n">
        <v>994</v>
      </c>
      <c r="F36" s="130" t="n">
        <v>373</v>
      </c>
      <c r="G36" s="130" t="n">
        <v>20865360</v>
      </c>
      <c r="H36" s="130" t="n">
        <v>629</v>
      </c>
      <c r="I36" s="130" t="n">
        <v>2368273</v>
      </c>
      <c r="J36" s="130" t="n">
        <v>4</v>
      </c>
      <c r="K36" s="130" t="n">
        <v>2</v>
      </c>
      <c r="L36" s="130" t="n">
        <v>388</v>
      </c>
      <c r="M36" s="130" t="n">
        <v>123</v>
      </c>
      <c r="N36" s="130" t="n">
        <v>319</v>
      </c>
      <c r="O36" s="130" t="n">
        <v>108</v>
      </c>
      <c r="P36" s="130" t="n">
        <v>27</v>
      </c>
      <c r="Q36" s="130" t="n">
        <v>15</v>
      </c>
      <c r="R36" s="130" t="n">
        <v>5</v>
      </c>
      <c r="S36" s="130" t="n">
        <v>3</v>
      </c>
      <c r="T36" s="134" t="s">
        <v>89</v>
      </c>
      <c r="U36" s="134" t="s">
        <v>89</v>
      </c>
      <c r="V36" s="136" t="n">
        <v>26</v>
      </c>
      <c r="W36" s="137"/>
      <c r="X36" s="128" t="s">
        <v>82</v>
      </c>
      <c r="Y36" s="133"/>
    </row>
    <row r="37" customFormat="false" ht="11.25" hidden="false" customHeight="false" outlineLevel="0" collapsed="false">
      <c r="A37" s="127"/>
      <c r="B37" s="128" t="s">
        <v>83</v>
      </c>
      <c r="C37" s="128"/>
      <c r="D37" s="135" t="n">
        <v>27</v>
      </c>
      <c r="E37" s="130" t="n">
        <v>1077</v>
      </c>
      <c r="F37" s="130" t="n">
        <v>318</v>
      </c>
      <c r="G37" s="130" t="n">
        <v>46786008</v>
      </c>
      <c r="H37" s="130" t="n">
        <v>768</v>
      </c>
      <c r="I37" s="130" t="n">
        <v>3114387</v>
      </c>
      <c r="J37" s="130" t="n">
        <v>1</v>
      </c>
      <c r="K37" s="130" t="n">
        <v>1</v>
      </c>
      <c r="L37" s="130" t="n">
        <v>502</v>
      </c>
      <c r="M37" s="130" t="n">
        <v>177</v>
      </c>
      <c r="N37" s="130" t="n">
        <v>281</v>
      </c>
      <c r="O37" s="130" t="n">
        <v>66</v>
      </c>
      <c r="P37" s="130" t="n">
        <v>23</v>
      </c>
      <c r="Q37" s="130" t="n">
        <v>18</v>
      </c>
      <c r="R37" s="130" t="n">
        <v>3</v>
      </c>
      <c r="S37" s="130" t="n">
        <v>4</v>
      </c>
      <c r="T37" s="130" t="n">
        <v>1</v>
      </c>
      <c r="U37" s="134" t="s">
        <v>89</v>
      </c>
      <c r="V37" s="136" t="n">
        <v>27</v>
      </c>
      <c r="W37" s="137"/>
      <c r="X37" s="128" t="s">
        <v>83</v>
      </c>
      <c r="Y37" s="133"/>
    </row>
    <row r="38" customFormat="false" ht="11.25" hidden="false" customHeight="false" outlineLevel="0" collapsed="false">
      <c r="A38" s="127"/>
      <c r="B38" s="128" t="s">
        <v>84</v>
      </c>
      <c r="C38" s="128"/>
      <c r="D38" s="135" t="n">
        <v>28</v>
      </c>
      <c r="E38" s="130" t="n">
        <v>239</v>
      </c>
      <c r="F38" s="130" t="n">
        <v>71</v>
      </c>
      <c r="G38" s="130" t="n">
        <v>5663890</v>
      </c>
      <c r="H38" s="130" t="n">
        <v>169</v>
      </c>
      <c r="I38" s="130" t="n">
        <v>1377661</v>
      </c>
      <c r="J38" s="134" t="s">
        <v>89</v>
      </c>
      <c r="K38" s="134" t="s">
        <v>89</v>
      </c>
      <c r="L38" s="130" t="n">
        <v>91</v>
      </c>
      <c r="M38" s="130" t="n">
        <v>34</v>
      </c>
      <c r="N38" s="130" t="n">
        <v>76</v>
      </c>
      <c r="O38" s="130" t="n">
        <v>21</v>
      </c>
      <c r="P38" s="130" t="n">
        <v>7</v>
      </c>
      <c r="Q38" s="130" t="n">
        <v>6</v>
      </c>
      <c r="R38" s="134" t="s">
        <v>89</v>
      </c>
      <c r="S38" s="130" t="n">
        <v>3</v>
      </c>
      <c r="T38" s="134" t="s">
        <v>89</v>
      </c>
      <c r="U38" s="130" t="n">
        <v>1</v>
      </c>
      <c r="V38" s="136" t="n">
        <v>28</v>
      </c>
      <c r="W38" s="137"/>
      <c r="X38" s="128" t="s">
        <v>84</v>
      </c>
      <c r="Y38" s="133"/>
    </row>
    <row r="39" customFormat="false" ht="11.25" hidden="false" customHeight="false" outlineLevel="0" collapsed="false">
      <c r="A39" s="127"/>
      <c r="B39" s="128"/>
      <c r="C39" s="128"/>
      <c r="D39" s="135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6"/>
      <c r="W39" s="137"/>
      <c r="X39" s="128"/>
      <c r="Y39" s="133"/>
    </row>
    <row r="40" customFormat="false" ht="11.25" hidden="false" customHeight="false" outlineLevel="0" collapsed="false">
      <c r="A40" s="127"/>
      <c r="B40" s="128" t="s">
        <v>85</v>
      </c>
      <c r="C40" s="128"/>
      <c r="D40" s="135" t="n">
        <v>29</v>
      </c>
      <c r="E40" s="130" t="n">
        <v>7658</v>
      </c>
      <c r="F40" s="130" t="n">
        <v>2332</v>
      </c>
      <c r="G40" s="130" t="n">
        <v>114025764</v>
      </c>
      <c r="H40" s="130" t="n">
        <v>5389</v>
      </c>
      <c r="I40" s="130" t="n">
        <v>18465463</v>
      </c>
      <c r="J40" s="130" t="n">
        <v>36</v>
      </c>
      <c r="K40" s="130" t="n">
        <v>15</v>
      </c>
      <c r="L40" s="130" t="n">
        <v>3512</v>
      </c>
      <c r="M40" s="130" t="n">
        <v>1169</v>
      </c>
      <c r="N40" s="130" t="n">
        <v>2222</v>
      </c>
      <c r="O40" s="130" t="n">
        <v>484</v>
      </c>
      <c r="P40" s="130" t="n">
        <v>142</v>
      </c>
      <c r="Q40" s="130" t="n">
        <v>66</v>
      </c>
      <c r="R40" s="130" t="n">
        <v>2</v>
      </c>
      <c r="S40" s="130" t="n">
        <v>4</v>
      </c>
      <c r="T40" s="130" t="n">
        <v>1</v>
      </c>
      <c r="U40" s="130" t="n">
        <v>5</v>
      </c>
      <c r="V40" s="136" t="n">
        <v>29</v>
      </c>
      <c r="W40" s="137"/>
      <c r="X40" s="128" t="s">
        <v>85</v>
      </c>
      <c r="Y40" s="133"/>
    </row>
    <row r="41" customFormat="false" ht="11.25" hidden="false" customHeight="false" outlineLevel="0" collapsed="false">
      <c r="A41" s="140"/>
      <c r="B41" s="128"/>
      <c r="C41" s="128"/>
      <c r="D41" s="135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6"/>
      <c r="W41" s="137"/>
      <c r="X41" s="128"/>
      <c r="Y41" s="141"/>
    </row>
    <row r="42" s="39" customFormat="true" ht="12" hidden="false" customHeight="false" outlineLevel="0" collapsed="false">
      <c r="B42" s="142" t="s">
        <v>39</v>
      </c>
      <c r="C42" s="143"/>
      <c r="D42" s="143"/>
      <c r="E42" s="144" t="n">
        <v>66638</v>
      </c>
      <c r="F42" s="144" t="n">
        <v>19855</v>
      </c>
      <c r="G42" s="144" t="n">
        <v>815346560</v>
      </c>
      <c r="H42" s="144" t="n">
        <v>47391</v>
      </c>
      <c r="I42" s="144" t="n">
        <v>229713503</v>
      </c>
      <c r="J42" s="144" t="n">
        <v>345</v>
      </c>
      <c r="K42" s="144" t="n">
        <v>154</v>
      </c>
      <c r="L42" s="144" t="n">
        <v>28273</v>
      </c>
      <c r="M42" s="144" t="n">
        <v>9853</v>
      </c>
      <c r="N42" s="144" t="n">
        <v>20416</v>
      </c>
      <c r="O42" s="144" t="n">
        <v>5068</v>
      </c>
      <c r="P42" s="144" t="n">
        <v>1558</v>
      </c>
      <c r="Q42" s="144" t="n">
        <v>750</v>
      </c>
      <c r="R42" s="144" t="n">
        <v>64</v>
      </c>
      <c r="S42" s="144" t="n">
        <v>110</v>
      </c>
      <c r="T42" s="144" t="n">
        <v>25</v>
      </c>
      <c r="U42" s="144" t="n">
        <v>22</v>
      </c>
      <c r="V42" s="145" t="s">
        <v>90</v>
      </c>
      <c r="W42" s="145"/>
      <c r="X42" s="145"/>
      <c r="Y42" s="145"/>
    </row>
    <row r="43" customFormat="false" ht="11.25" hidden="false" customHeight="false" outlineLevel="0" collapsed="false">
      <c r="A43" s="113" t="s">
        <v>86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46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1</v>
      </c>
    </row>
    <row r="2" customFormat="false" ht="11.25" hidden="false" customHeight="false" outlineLevel="0" collapsed="false">
      <c r="A2" s="3" t="s">
        <v>51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2.5" hidden="false" customHeight="false" outlineLevel="0" collapsed="false">
      <c r="A3" s="3"/>
      <c r="B3" s="3"/>
      <c r="C3" s="4"/>
      <c r="D3" s="147" t="s">
        <v>93</v>
      </c>
      <c r="E3" s="69" t="s">
        <v>9</v>
      </c>
      <c r="F3" s="147" t="s">
        <v>93</v>
      </c>
      <c r="G3" s="69" t="s">
        <v>10</v>
      </c>
      <c r="H3" s="148" t="s">
        <v>11</v>
      </c>
      <c r="I3" s="149" t="s">
        <v>12</v>
      </c>
      <c r="J3" s="149" t="s">
        <v>13</v>
      </c>
      <c r="K3" s="149" t="s">
        <v>14</v>
      </c>
      <c r="L3" s="149" t="s">
        <v>15</v>
      </c>
      <c r="M3" s="149" t="s">
        <v>16</v>
      </c>
      <c r="N3" s="149" t="s">
        <v>17</v>
      </c>
      <c r="O3" s="150" t="s">
        <v>18</v>
      </c>
      <c r="P3" s="150" t="s">
        <v>19</v>
      </c>
      <c r="Q3" s="149" t="s">
        <v>20</v>
      </c>
      <c r="R3" s="149" t="s">
        <v>21</v>
      </c>
      <c r="S3" s="151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0" t="s">
        <v>23</v>
      </c>
      <c r="D4" s="71"/>
      <c r="E4" s="72" t="s">
        <v>24</v>
      </c>
      <c r="F4" s="71"/>
      <c r="G4" s="72" t="s">
        <v>24</v>
      </c>
      <c r="H4" s="152" t="s">
        <v>23</v>
      </c>
      <c r="I4" s="153" t="s">
        <v>23</v>
      </c>
      <c r="J4" s="153" t="s">
        <v>23</v>
      </c>
      <c r="K4" s="153" t="s">
        <v>23</v>
      </c>
      <c r="L4" s="153" t="s">
        <v>23</v>
      </c>
      <c r="M4" s="153" t="s">
        <v>23</v>
      </c>
      <c r="N4" s="153" t="s">
        <v>23</v>
      </c>
      <c r="O4" s="153" t="s">
        <v>23</v>
      </c>
      <c r="P4" s="153" t="s">
        <v>23</v>
      </c>
      <c r="Q4" s="153" t="s">
        <v>23</v>
      </c>
      <c r="R4" s="153" t="s">
        <v>23</v>
      </c>
      <c r="S4" s="154" t="s">
        <v>23</v>
      </c>
      <c r="T4" s="155"/>
      <c r="U4" s="156"/>
    </row>
    <row r="5" customFormat="false" ht="15" hidden="false" customHeight="true" outlineLevel="0" collapsed="false">
      <c r="A5" s="157" t="s">
        <v>94</v>
      </c>
      <c r="B5" s="158" t="s">
        <v>95</v>
      </c>
      <c r="C5" s="159" t="n">
        <v>3452</v>
      </c>
      <c r="D5" s="160" t="n">
        <v>1156</v>
      </c>
      <c r="E5" s="161" t="n">
        <v>20923344</v>
      </c>
      <c r="F5" s="160" t="n">
        <v>2325</v>
      </c>
      <c r="G5" s="161" t="n">
        <v>11485382</v>
      </c>
      <c r="H5" s="160" t="n">
        <v>27</v>
      </c>
      <c r="I5" s="162" t="n">
        <v>13</v>
      </c>
      <c r="J5" s="162" t="n">
        <v>1042</v>
      </c>
      <c r="K5" s="162" t="n">
        <v>493</v>
      </c>
      <c r="L5" s="162" t="n">
        <v>1233</v>
      </c>
      <c r="M5" s="162" t="n">
        <v>461</v>
      </c>
      <c r="N5" s="162" t="n">
        <v>134</v>
      </c>
      <c r="O5" s="162" t="n">
        <v>43</v>
      </c>
      <c r="P5" s="162" t="n">
        <v>1</v>
      </c>
      <c r="Q5" s="162" t="n">
        <v>5</v>
      </c>
      <c r="R5" s="162" t="s">
        <v>27</v>
      </c>
      <c r="S5" s="163" t="s">
        <v>27</v>
      </c>
      <c r="T5" s="164" t="s">
        <v>95</v>
      </c>
      <c r="U5" s="165" t="s">
        <v>94</v>
      </c>
    </row>
    <row r="6" customFormat="false" ht="15" hidden="false" customHeight="true" outlineLevel="0" collapsed="false">
      <c r="A6" s="157"/>
      <c r="B6" s="166" t="s">
        <v>96</v>
      </c>
      <c r="C6" s="91" t="n">
        <v>577</v>
      </c>
      <c r="D6" s="92" t="n">
        <v>136</v>
      </c>
      <c r="E6" s="93" t="n">
        <v>581079</v>
      </c>
      <c r="F6" s="92" t="n">
        <v>453</v>
      </c>
      <c r="G6" s="93" t="n">
        <v>2206034</v>
      </c>
      <c r="H6" s="92" t="n">
        <v>3</v>
      </c>
      <c r="I6" s="167" t="n">
        <v>8</v>
      </c>
      <c r="J6" s="167" t="n">
        <v>161</v>
      </c>
      <c r="K6" s="167" t="n">
        <v>49</v>
      </c>
      <c r="L6" s="167" t="n">
        <v>263</v>
      </c>
      <c r="M6" s="167" t="n">
        <v>76</v>
      </c>
      <c r="N6" s="167" t="n">
        <v>13</v>
      </c>
      <c r="O6" s="167" t="n">
        <v>3</v>
      </c>
      <c r="P6" s="167" t="s">
        <v>27</v>
      </c>
      <c r="Q6" s="167" t="s">
        <v>27</v>
      </c>
      <c r="R6" s="167" t="n">
        <v>1</v>
      </c>
      <c r="S6" s="168" t="s">
        <v>27</v>
      </c>
      <c r="T6" s="169" t="s">
        <v>96</v>
      </c>
      <c r="U6" s="165"/>
    </row>
    <row r="7" customFormat="false" ht="15" hidden="false" customHeight="true" outlineLevel="0" collapsed="false">
      <c r="A7" s="157"/>
      <c r="B7" s="166" t="s">
        <v>97</v>
      </c>
      <c r="C7" s="91" t="n">
        <v>2354</v>
      </c>
      <c r="D7" s="92" t="n">
        <v>729</v>
      </c>
      <c r="E7" s="93" t="n">
        <v>7766032</v>
      </c>
      <c r="F7" s="92" t="n">
        <v>1655</v>
      </c>
      <c r="G7" s="93" t="n">
        <v>7860673</v>
      </c>
      <c r="H7" s="92" t="n">
        <v>12</v>
      </c>
      <c r="I7" s="167" t="n">
        <v>10</v>
      </c>
      <c r="J7" s="167" t="n">
        <v>727</v>
      </c>
      <c r="K7" s="167" t="n">
        <v>351</v>
      </c>
      <c r="L7" s="167" t="n">
        <v>886</v>
      </c>
      <c r="M7" s="167" t="n">
        <v>292</v>
      </c>
      <c r="N7" s="167" t="n">
        <v>59</v>
      </c>
      <c r="O7" s="167" t="n">
        <v>16</v>
      </c>
      <c r="P7" s="167" t="s">
        <v>27</v>
      </c>
      <c r="Q7" s="167" t="n">
        <v>1</v>
      </c>
      <c r="R7" s="167" t="s">
        <v>27</v>
      </c>
      <c r="S7" s="168" t="s">
        <v>27</v>
      </c>
      <c r="T7" s="169" t="s">
        <v>97</v>
      </c>
      <c r="U7" s="165"/>
    </row>
    <row r="8" customFormat="false" ht="15" hidden="false" customHeight="true" outlineLevel="0" collapsed="false">
      <c r="A8" s="157"/>
      <c r="B8" s="166" t="s">
        <v>98</v>
      </c>
      <c r="C8" s="91" t="n">
        <v>362</v>
      </c>
      <c r="D8" s="92" t="n">
        <v>76</v>
      </c>
      <c r="E8" s="93" t="n">
        <v>776163</v>
      </c>
      <c r="F8" s="92" t="n">
        <v>289</v>
      </c>
      <c r="G8" s="93" t="n">
        <v>759917</v>
      </c>
      <c r="H8" s="92" t="n">
        <v>3</v>
      </c>
      <c r="I8" s="167" t="s">
        <v>27</v>
      </c>
      <c r="J8" s="167" t="n">
        <v>119</v>
      </c>
      <c r="K8" s="167" t="n">
        <v>48</v>
      </c>
      <c r="L8" s="167" t="n">
        <v>147</v>
      </c>
      <c r="M8" s="167" t="n">
        <v>35</v>
      </c>
      <c r="N8" s="167" t="n">
        <v>9</v>
      </c>
      <c r="O8" s="167" t="n">
        <v>1</v>
      </c>
      <c r="P8" s="167" t="s">
        <v>27</v>
      </c>
      <c r="Q8" s="167" t="s">
        <v>27</v>
      </c>
      <c r="R8" s="167" t="s">
        <v>27</v>
      </c>
      <c r="S8" s="168" t="s">
        <v>27</v>
      </c>
      <c r="T8" s="169" t="s">
        <v>98</v>
      </c>
      <c r="U8" s="165"/>
    </row>
    <row r="9" customFormat="false" ht="15" hidden="false" customHeight="true" outlineLevel="0" collapsed="false">
      <c r="A9" s="157"/>
      <c r="B9" s="166" t="s">
        <v>99</v>
      </c>
      <c r="C9" s="91" t="n">
        <v>389</v>
      </c>
      <c r="D9" s="92" t="n">
        <v>130</v>
      </c>
      <c r="E9" s="93" t="n">
        <v>4968143</v>
      </c>
      <c r="F9" s="92" t="n">
        <v>264</v>
      </c>
      <c r="G9" s="93" t="n">
        <v>1919491</v>
      </c>
      <c r="H9" s="92" t="n">
        <v>2</v>
      </c>
      <c r="I9" s="167" t="n">
        <v>2</v>
      </c>
      <c r="J9" s="167" t="n">
        <v>146</v>
      </c>
      <c r="K9" s="167" t="n">
        <v>52</v>
      </c>
      <c r="L9" s="167" t="n">
        <v>147</v>
      </c>
      <c r="M9" s="167" t="n">
        <v>31</v>
      </c>
      <c r="N9" s="167" t="n">
        <v>2</v>
      </c>
      <c r="O9" s="167" t="n">
        <v>4</v>
      </c>
      <c r="P9" s="167" t="s">
        <v>27</v>
      </c>
      <c r="Q9" s="167" t="n">
        <v>3</v>
      </c>
      <c r="R9" s="167" t="s">
        <v>27</v>
      </c>
      <c r="S9" s="168" t="s">
        <v>27</v>
      </c>
      <c r="T9" s="169" t="s">
        <v>99</v>
      </c>
      <c r="U9" s="165"/>
    </row>
    <row r="10" customFormat="false" ht="15" hidden="false" customHeight="true" outlineLevel="0" collapsed="false">
      <c r="A10" s="157"/>
      <c r="B10" s="166" t="s">
        <v>100</v>
      </c>
      <c r="C10" s="91" t="n">
        <v>2648</v>
      </c>
      <c r="D10" s="92" t="n">
        <v>1019</v>
      </c>
      <c r="E10" s="93" t="n">
        <v>21779779</v>
      </c>
      <c r="F10" s="92" t="n">
        <v>1668</v>
      </c>
      <c r="G10" s="93" t="n">
        <v>6276265</v>
      </c>
      <c r="H10" s="92" t="n">
        <v>18</v>
      </c>
      <c r="I10" s="167" t="n">
        <v>4</v>
      </c>
      <c r="J10" s="167" t="n">
        <v>897</v>
      </c>
      <c r="K10" s="167" t="n">
        <v>290</v>
      </c>
      <c r="L10" s="167" t="n">
        <v>1066</v>
      </c>
      <c r="M10" s="167" t="n">
        <v>270</v>
      </c>
      <c r="N10" s="167" t="n">
        <v>68</v>
      </c>
      <c r="O10" s="167" t="n">
        <v>34</v>
      </c>
      <c r="P10" s="167" t="s">
        <v>27</v>
      </c>
      <c r="Q10" s="167" t="n">
        <v>1</v>
      </c>
      <c r="R10" s="167" t="s">
        <v>27</v>
      </c>
      <c r="S10" s="168" t="s">
        <v>27</v>
      </c>
      <c r="T10" s="169" t="s">
        <v>100</v>
      </c>
      <c r="U10" s="165"/>
    </row>
    <row r="11" customFormat="false" ht="15" hidden="false" customHeight="true" outlineLevel="0" collapsed="false">
      <c r="A11" s="157"/>
      <c r="B11" s="166" t="s">
        <v>101</v>
      </c>
      <c r="C11" s="91" t="n">
        <v>396</v>
      </c>
      <c r="D11" s="92" t="n">
        <v>189</v>
      </c>
      <c r="E11" s="93" t="n">
        <v>5977657</v>
      </c>
      <c r="F11" s="92" t="n">
        <v>211</v>
      </c>
      <c r="G11" s="93" t="n">
        <v>1646675</v>
      </c>
      <c r="H11" s="92" t="s">
        <v>27</v>
      </c>
      <c r="I11" s="167" t="n">
        <v>5</v>
      </c>
      <c r="J11" s="167" t="n">
        <v>88</v>
      </c>
      <c r="K11" s="167" t="n">
        <v>36</v>
      </c>
      <c r="L11" s="167" t="n">
        <v>178</v>
      </c>
      <c r="M11" s="167" t="n">
        <v>67</v>
      </c>
      <c r="N11" s="167" t="n">
        <v>15</v>
      </c>
      <c r="O11" s="167" t="n">
        <v>6</v>
      </c>
      <c r="P11" s="167" t="s">
        <v>27</v>
      </c>
      <c r="Q11" s="167" t="s">
        <v>27</v>
      </c>
      <c r="R11" s="167" t="n">
        <v>1</v>
      </c>
      <c r="S11" s="168" t="s">
        <v>27</v>
      </c>
      <c r="T11" s="169" t="s">
        <v>101</v>
      </c>
      <c r="U11" s="165"/>
    </row>
    <row r="12" customFormat="false" ht="15" hidden="false" customHeight="true" outlineLevel="0" collapsed="false">
      <c r="A12" s="157"/>
      <c r="B12" s="166" t="s">
        <v>102</v>
      </c>
      <c r="C12" s="91" t="n">
        <v>216</v>
      </c>
      <c r="D12" s="92" t="n">
        <v>59</v>
      </c>
      <c r="E12" s="93" t="n">
        <v>615385</v>
      </c>
      <c r="F12" s="92" t="n">
        <v>160</v>
      </c>
      <c r="G12" s="93" t="n">
        <v>511244</v>
      </c>
      <c r="H12" s="92" t="n">
        <v>5</v>
      </c>
      <c r="I12" s="167" t="n">
        <v>3</v>
      </c>
      <c r="J12" s="167" t="n">
        <v>94</v>
      </c>
      <c r="K12" s="167" t="n">
        <v>26</v>
      </c>
      <c r="L12" s="167" t="n">
        <v>69</v>
      </c>
      <c r="M12" s="167" t="n">
        <v>12</v>
      </c>
      <c r="N12" s="167" t="n">
        <v>6</v>
      </c>
      <c r="O12" s="167" t="n">
        <v>1</v>
      </c>
      <c r="P12" s="167" t="s">
        <v>27</v>
      </c>
      <c r="Q12" s="167" t="s">
        <v>27</v>
      </c>
      <c r="R12" s="167" t="s">
        <v>27</v>
      </c>
      <c r="S12" s="168" t="s">
        <v>27</v>
      </c>
      <c r="T12" s="169" t="s">
        <v>102</v>
      </c>
      <c r="U12" s="165"/>
    </row>
    <row r="13" customFormat="false" ht="15" hidden="false" customHeight="true" outlineLevel="0" collapsed="false">
      <c r="A13" s="157"/>
      <c r="B13" s="166" t="s">
        <v>85</v>
      </c>
      <c r="C13" s="91" t="n">
        <v>2641</v>
      </c>
      <c r="D13" s="92" t="n">
        <v>1054</v>
      </c>
      <c r="E13" s="93" t="n">
        <v>15925902</v>
      </c>
      <c r="F13" s="92" t="n">
        <v>1625</v>
      </c>
      <c r="G13" s="93" t="n">
        <v>6813180</v>
      </c>
      <c r="H13" s="92" t="n">
        <v>14</v>
      </c>
      <c r="I13" s="167" t="n">
        <v>15</v>
      </c>
      <c r="J13" s="167" t="n">
        <v>826</v>
      </c>
      <c r="K13" s="167" t="n">
        <v>348</v>
      </c>
      <c r="L13" s="167" t="n">
        <v>1072</v>
      </c>
      <c r="M13" s="167" t="n">
        <v>297</v>
      </c>
      <c r="N13" s="167" t="n">
        <v>55</v>
      </c>
      <c r="O13" s="167" t="n">
        <v>12</v>
      </c>
      <c r="P13" s="167" t="n">
        <v>1</v>
      </c>
      <c r="Q13" s="167" t="n">
        <v>1</v>
      </c>
      <c r="R13" s="167" t="s">
        <v>27</v>
      </c>
      <c r="S13" s="168" t="s">
        <v>27</v>
      </c>
      <c r="T13" s="169" t="s">
        <v>85</v>
      </c>
      <c r="U13" s="165"/>
    </row>
    <row r="14" s="39" customFormat="true" ht="15" hidden="false" customHeight="true" outlineLevel="0" collapsed="false">
      <c r="A14" s="157"/>
      <c r="B14" s="170" t="s">
        <v>39</v>
      </c>
      <c r="C14" s="171" t="n">
        <v>13035</v>
      </c>
      <c r="D14" s="172" t="n">
        <v>4548</v>
      </c>
      <c r="E14" s="173" t="n">
        <v>79313483</v>
      </c>
      <c r="F14" s="172" t="n">
        <v>8650</v>
      </c>
      <c r="G14" s="173" t="n">
        <v>39478861</v>
      </c>
      <c r="H14" s="172" t="n">
        <v>84</v>
      </c>
      <c r="I14" s="174" t="n">
        <v>60</v>
      </c>
      <c r="J14" s="174" t="n">
        <v>4100</v>
      </c>
      <c r="K14" s="174" t="n">
        <v>1693</v>
      </c>
      <c r="L14" s="174" t="n">
        <v>5061</v>
      </c>
      <c r="M14" s="174" t="n">
        <v>1541</v>
      </c>
      <c r="N14" s="174" t="n">
        <v>361</v>
      </c>
      <c r="O14" s="174" t="n">
        <v>120</v>
      </c>
      <c r="P14" s="174" t="n">
        <v>2</v>
      </c>
      <c r="Q14" s="174" t="n">
        <v>11</v>
      </c>
      <c r="R14" s="174" t="n">
        <v>2</v>
      </c>
      <c r="S14" s="175" t="s">
        <v>27</v>
      </c>
      <c r="T14" s="176"/>
      <c r="U14" s="165"/>
    </row>
    <row r="15" customFormat="false" ht="15" hidden="false" customHeight="true" outlineLevel="0" collapsed="false">
      <c r="A15" s="177"/>
      <c r="B15" s="177"/>
      <c r="C15" s="81"/>
      <c r="D15" s="82"/>
      <c r="E15" s="178"/>
      <c r="F15" s="82"/>
      <c r="G15" s="178"/>
      <c r="H15" s="82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8"/>
      <c r="T15" s="180"/>
      <c r="U15" s="180"/>
    </row>
    <row r="16" customFormat="false" ht="15" hidden="false" customHeight="true" outlineLevel="0" collapsed="false">
      <c r="A16" s="181" t="s">
        <v>103</v>
      </c>
      <c r="B16" s="182" t="s">
        <v>95</v>
      </c>
      <c r="C16" s="86" t="n">
        <v>7527</v>
      </c>
      <c r="D16" s="87" t="n">
        <v>1496</v>
      </c>
      <c r="E16" s="88" t="n">
        <v>8556220</v>
      </c>
      <c r="F16" s="87" t="n">
        <v>6112</v>
      </c>
      <c r="G16" s="88" t="n">
        <v>15245072</v>
      </c>
      <c r="H16" s="87" t="n">
        <v>147</v>
      </c>
      <c r="I16" s="183" t="n">
        <v>84</v>
      </c>
      <c r="J16" s="183" t="n">
        <v>4077</v>
      </c>
      <c r="K16" s="183" t="n">
        <v>1460</v>
      </c>
      <c r="L16" s="183" t="n">
        <v>1389</v>
      </c>
      <c r="M16" s="183" t="n">
        <v>285</v>
      </c>
      <c r="N16" s="183" t="n">
        <v>66</v>
      </c>
      <c r="O16" s="183" t="n">
        <v>19</v>
      </c>
      <c r="P16" s="183" t="s">
        <v>27</v>
      </c>
      <c r="Q16" s="183" t="s">
        <v>27</v>
      </c>
      <c r="R16" s="183" t="s">
        <v>27</v>
      </c>
      <c r="S16" s="184" t="s">
        <v>27</v>
      </c>
      <c r="T16" s="185" t="s">
        <v>95</v>
      </c>
      <c r="U16" s="186" t="s">
        <v>103</v>
      </c>
    </row>
    <row r="17" customFormat="false" ht="15" hidden="false" customHeight="true" outlineLevel="0" collapsed="false">
      <c r="A17" s="181"/>
      <c r="B17" s="166" t="s">
        <v>59</v>
      </c>
      <c r="C17" s="91" t="n">
        <v>814</v>
      </c>
      <c r="D17" s="92" t="n">
        <v>128</v>
      </c>
      <c r="E17" s="93" t="n">
        <v>598347</v>
      </c>
      <c r="F17" s="92" t="n">
        <v>704</v>
      </c>
      <c r="G17" s="93" t="n">
        <v>1828118</v>
      </c>
      <c r="H17" s="92" t="n">
        <v>16</v>
      </c>
      <c r="I17" s="167" t="n">
        <v>15</v>
      </c>
      <c r="J17" s="167" t="n">
        <v>299</v>
      </c>
      <c r="K17" s="167" t="n">
        <v>147</v>
      </c>
      <c r="L17" s="167" t="n">
        <v>298</v>
      </c>
      <c r="M17" s="167" t="n">
        <v>36</v>
      </c>
      <c r="N17" s="167" t="n">
        <v>3</v>
      </c>
      <c r="O17" s="167" t="s">
        <v>27</v>
      </c>
      <c r="P17" s="167" t="s">
        <v>27</v>
      </c>
      <c r="Q17" s="167" t="s">
        <v>27</v>
      </c>
      <c r="R17" s="167" t="s">
        <v>27</v>
      </c>
      <c r="S17" s="168" t="s">
        <v>27</v>
      </c>
      <c r="T17" s="169" t="s">
        <v>59</v>
      </c>
      <c r="U17" s="186"/>
    </row>
    <row r="18" customFormat="false" ht="15" hidden="false" customHeight="true" outlineLevel="0" collapsed="false">
      <c r="A18" s="181"/>
      <c r="B18" s="166" t="s">
        <v>104</v>
      </c>
      <c r="C18" s="91" t="n">
        <v>2590</v>
      </c>
      <c r="D18" s="92" t="n">
        <v>437</v>
      </c>
      <c r="E18" s="93" t="n">
        <v>6279630</v>
      </c>
      <c r="F18" s="92" t="n">
        <v>2184</v>
      </c>
      <c r="G18" s="93" t="n">
        <v>6534964</v>
      </c>
      <c r="H18" s="92" t="n">
        <v>42</v>
      </c>
      <c r="I18" s="167" t="n">
        <v>25</v>
      </c>
      <c r="J18" s="167" t="n">
        <v>1259</v>
      </c>
      <c r="K18" s="167" t="n">
        <v>470</v>
      </c>
      <c r="L18" s="167" t="n">
        <v>659</v>
      </c>
      <c r="M18" s="167" t="n">
        <v>106</v>
      </c>
      <c r="N18" s="167" t="n">
        <v>22</v>
      </c>
      <c r="O18" s="167" t="n">
        <v>6</v>
      </c>
      <c r="P18" s="167" t="s">
        <v>27</v>
      </c>
      <c r="Q18" s="167" t="n">
        <v>1</v>
      </c>
      <c r="R18" s="167" t="s">
        <v>27</v>
      </c>
      <c r="S18" s="168" t="s">
        <v>27</v>
      </c>
      <c r="T18" s="169" t="s">
        <v>104</v>
      </c>
      <c r="U18" s="186"/>
    </row>
    <row r="19" customFormat="false" ht="15" hidden="false" customHeight="true" outlineLevel="0" collapsed="false">
      <c r="A19" s="181"/>
      <c r="B19" s="166" t="s">
        <v>98</v>
      </c>
      <c r="C19" s="91" t="n">
        <v>2748</v>
      </c>
      <c r="D19" s="92" t="n">
        <v>565</v>
      </c>
      <c r="E19" s="93" t="n">
        <v>5426896</v>
      </c>
      <c r="F19" s="92" t="n">
        <v>2220</v>
      </c>
      <c r="G19" s="93" t="n">
        <v>5863160</v>
      </c>
      <c r="H19" s="92" t="n">
        <v>52</v>
      </c>
      <c r="I19" s="167" t="n">
        <v>20</v>
      </c>
      <c r="J19" s="167" t="n">
        <v>1291</v>
      </c>
      <c r="K19" s="167" t="n">
        <v>461</v>
      </c>
      <c r="L19" s="167" t="n">
        <v>770</v>
      </c>
      <c r="M19" s="167" t="n">
        <v>123</v>
      </c>
      <c r="N19" s="167" t="n">
        <v>24</v>
      </c>
      <c r="O19" s="167" t="n">
        <v>5</v>
      </c>
      <c r="P19" s="167" t="s">
        <v>27</v>
      </c>
      <c r="Q19" s="167" t="n">
        <v>2</v>
      </c>
      <c r="R19" s="167" t="s">
        <v>27</v>
      </c>
      <c r="S19" s="168" t="s">
        <v>27</v>
      </c>
      <c r="T19" s="169" t="s">
        <v>98</v>
      </c>
      <c r="U19" s="186"/>
    </row>
    <row r="20" customFormat="false" ht="15" hidden="false" customHeight="true" outlineLevel="0" collapsed="false">
      <c r="A20" s="181"/>
      <c r="B20" s="166" t="s">
        <v>99</v>
      </c>
      <c r="C20" s="91" t="n">
        <v>2513</v>
      </c>
      <c r="D20" s="92" t="n">
        <v>979</v>
      </c>
      <c r="E20" s="93" t="n">
        <v>13881749</v>
      </c>
      <c r="F20" s="92" t="n">
        <v>1559</v>
      </c>
      <c r="G20" s="93" t="n">
        <v>3495173</v>
      </c>
      <c r="H20" s="92" t="n">
        <v>34</v>
      </c>
      <c r="I20" s="167" t="n">
        <v>19</v>
      </c>
      <c r="J20" s="167" t="n">
        <v>1473</v>
      </c>
      <c r="K20" s="167" t="n">
        <v>417</v>
      </c>
      <c r="L20" s="167" t="n">
        <v>478</v>
      </c>
      <c r="M20" s="167" t="n">
        <v>79</v>
      </c>
      <c r="N20" s="167" t="n">
        <v>9</v>
      </c>
      <c r="O20" s="167" t="n">
        <v>4</v>
      </c>
      <c r="P20" s="167" t="s">
        <v>27</v>
      </c>
      <c r="Q20" s="167" t="s">
        <v>27</v>
      </c>
      <c r="R20" s="167" t="s">
        <v>27</v>
      </c>
      <c r="S20" s="168" t="s">
        <v>27</v>
      </c>
      <c r="T20" s="169" t="s">
        <v>99</v>
      </c>
      <c r="U20" s="186"/>
    </row>
    <row r="21" customFormat="false" ht="15" hidden="false" customHeight="true" outlineLevel="0" collapsed="false">
      <c r="A21" s="181"/>
      <c r="B21" s="166" t="s">
        <v>105</v>
      </c>
      <c r="C21" s="91" t="n">
        <v>276</v>
      </c>
      <c r="D21" s="92" t="n">
        <v>75</v>
      </c>
      <c r="E21" s="93" t="n">
        <v>21682938</v>
      </c>
      <c r="F21" s="92" t="n">
        <v>209</v>
      </c>
      <c r="G21" s="93" t="n">
        <v>5049946</v>
      </c>
      <c r="H21" s="92" t="n">
        <v>4</v>
      </c>
      <c r="I21" s="167" t="n">
        <v>3</v>
      </c>
      <c r="J21" s="167" t="n">
        <v>72</v>
      </c>
      <c r="K21" s="167" t="n">
        <v>36</v>
      </c>
      <c r="L21" s="167" t="n">
        <v>89</v>
      </c>
      <c r="M21" s="167" t="n">
        <v>23</v>
      </c>
      <c r="N21" s="167" t="n">
        <v>19</v>
      </c>
      <c r="O21" s="167" t="n">
        <v>20</v>
      </c>
      <c r="P21" s="167" t="s">
        <v>27</v>
      </c>
      <c r="Q21" s="167" t="n">
        <v>8</v>
      </c>
      <c r="R21" s="167" t="n">
        <v>2</v>
      </c>
      <c r="S21" s="168" t="s">
        <v>27</v>
      </c>
      <c r="T21" s="169" t="s">
        <v>105</v>
      </c>
      <c r="U21" s="186"/>
    </row>
    <row r="22" customFormat="false" ht="15" hidden="false" customHeight="true" outlineLevel="0" collapsed="false">
      <c r="A22" s="181"/>
      <c r="B22" s="166" t="s">
        <v>106</v>
      </c>
      <c r="C22" s="91" t="n">
        <v>1113</v>
      </c>
      <c r="D22" s="92" t="n">
        <v>215</v>
      </c>
      <c r="E22" s="93" t="n">
        <v>8521406</v>
      </c>
      <c r="F22" s="92" t="n">
        <v>909</v>
      </c>
      <c r="G22" s="93" t="n">
        <v>2306325</v>
      </c>
      <c r="H22" s="92" t="n">
        <v>11</v>
      </c>
      <c r="I22" s="167" t="n">
        <v>6</v>
      </c>
      <c r="J22" s="167" t="n">
        <v>581</v>
      </c>
      <c r="K22" s="167" t="n">
        <v>184</v>
      </c>
      <c r="L22" s="167" t="n">
        <v>267</v>
      </c>
      <c r="M22" s="167" t="n">
        <v>55</v>
      </c>
      <c r="N22" s="167" t="n">
        <v>6</v>
      </c>
      <c r="O22" s="167" t="n">
        <v>2</v>
      </c>
      <c r="P22" s="167" t="s">
        <v>27</v>
      </c>
      <c r="Q22" s="167" t="s">
        <v>27</v>
      </c>
      <c r="R22" s="167" t="s">
        <v>27</v>
      </c>
      <c r="S22" s="168" t="n">
        <v>1</v>
      </c>
      <c r="T22" s="169" t="s">
        <v>106</v>
      </c>
      <c r="U22" s="186"/>
    </row>
    <row r="23" customFormat="false" ht="15" hidden="false" customHeight="true" outlineLevel="0" collapsed="false">
      <c r="A23" s="181"/>
      <c r="B23" s="166" t="s">
        <v>85</v>
      </c>
      <c r="C23" s="91" t="n">
        <v>10861</v>
      </c>
      <c r="D23" s="92" t="n">
        <v>3630</v>
      </c>
      <c r="E23" s="93" t="n">
        <v>39881969</v>
      </c>
      <c r="F23" s="92" t="n">
        <v>7327</v>
      </c>
      <c r="G23" s="93" t="n">
        <v>22193906</v>
      </c>
      <c r="H23" s="92" t="n">
        <v>151</v>
      </c>
      <c r="I23" s="167" t="n">
        <v>62</v>
      </c>
      <c r="J23" s="167" t="n">
        <v>5180</v>
      </c>
      <c r="K23" s="167" t="n">
        <v>1693</v>
      </c>
      <c r="L23" s="167" t="n">
        <v>2831</v>
      </c>
      <c r="M23" s="167" t="n">
        <v>678</v>
      </c>
      <c r="N23" s="167" t="n">
        <v>203</v>
      </c>
      <c r="O23" s="167" t="n">
        <v>56</v>
      </c>
      <c r="P23" s="167" t="n">
        <v>3</v>
      </c>
      <c r="Q23" s="167" t="n">
        <v>4</v>
      </c>
      <c r="R23" s="167" t="s">
        <v>27</v>
      </c>
      <c r="S23" s="168" t="s">
        <v>27</v>
      </c>
      <c r="T23" s="169" t="s">
        <v>85</v>
      </c>
      <c r="U23" s="186"/>
    </row>
    <row r="24" s="39" customFormat="true" ht="15" hidden="false" customHeight="true" outlineLevel="0" collapsed="false">
      <c r="A24" s="181"/>
      <c r="B24" s="170" t="s">
        <v>39</v>
      </c>
      <c r="C24" s="171" t="n">
        <v>28442</v>
      </c>
      <c r="D24" s="172" t="n">
        <v>7525</v>
      </c>
      <c r="E24" s="173" t="n">
        <v>104829155</v>
      </c>
      <c r="F24" s="172" t="n">
        <v>21224</v>
      </c>
      <c r="G24" s="173" t="n">
        <v>62516665</v>
      </c>
      <c r="H24" s="172" t="n">
        <v>457</v>
      </c>
      <c r="I24" s="174" t="n">
        <v>234</v>
      </c>
      <c r="J24" s="174" t="n">
        <v>14232</v>
      </c>
      <c r="K24" s="174" t="n">
        <v>4868</v>
      </c>
      <c r="L24" s="174" t="n">
        <v>6781</v>
      </c>
      <c r="M24" s="174" t="n">
        <v>1385</v>
      </c>
      <c r="N24" s="174" t="n">
        <v>352</v>
      </c>
      <c r="O24" s="174" t="n">
        <v>112</v>
      </c>
      <c r="P24" s="174" t="n">
        <v>3</v>
      </c>
      <c r="Q24" s="174" t="n">
        <v>15</v>
      </c>
      <c r="R24" s="174" t="n">
        <v>2</v>
      </c>
      <c r="S24" s="175" t="n">
        <v>1</v>
      </c>
      <c r="T24" s="176"/>
      <c r="U24" s="186"/>
    </row>
    <row r="25" customFormat="false" ht="15" hidden="false" customHeight="true" outlineLevel="0" collapsed="false">
      <c r="A25" s="177"/>
      <c r="B25" s="177"/>
      <c r="C25" s="81"/>
      <c r="D25" s="82"/>
      <c r="E25" s="178"/>
      <c r="F25" s="82"/>
      <c r="G25" s="178"/>
      <c r="H25" s="82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8"/>
      <c r="T25" s="180"/>
      <c r="U25" s="180"/>
    </row>
    <row r="26" customFormat="false" ht="15" hidden="false" customHeight="true" outlineLevel="0" collapsed="false">
      <c r="A26" s="181" t="s">
        <v>107</v>
      </c>
      <c r="B26" s="182" t="s">
        <v>108</v>
      </c>
      <c r="C26" s="86" t="n">
        <v>17807</v>
      </c>
      <c r="D26" s="87" t="n">
        <v>5842</v>
      </c>
      <c r="E26" s="88" t="n">
        <v>41424937</v>
      </c>
      <c r="F26" s="87" t="n">
        <v>12182</v>
      </c>
      <c r="G26" s="88" t="n">
        <v>64316582</v>
      </c>
      <c r="H26" s="87" t="n">
        <v>65</v>
      </c>
      <c r="I26" s="183" t="n">
        <v>34</v>
      </c>
      <c r="J26" s="183" t="n">
        <v>6732</v>
      </c>
      <c r="K26" s="183" t="n">
        <v>3843</v>
      </c>
      <c r="L26" s="183" t="n">
        <v>3846</v>
      </c>
      <c r="M26" s="183" t="n">
        <v>2884</v>
      </c>
      <c r="N26" s="183" t="n">
        <v>348</v>
      </c>
      <c r="O26" s="183" t="n">
        <v>52</v>
      </c>
      <c r="P26" s="183" t="n">
        <v>1</v>
      </c>
      <c r="Q26" s="183" t="n">
        <v>1</v>
      </c>
      <c r="R26" s="183" t="n">
        <v>1</v>
      </c>
      <c r="S26" s="184" t="s">
        <v>27</v>
      </c>
      <c r="T26" s="185" t="s">
        <v>108</v>
      </c>
      <c r="U26" s="186" t="s">
        <v>107</v>
      </c>
    </row>
    <row r="27" customFormat="false" ht="15" hidden="false" customHeight="true" outlineLevel="0" collapsed="false">
      <c r="A27" s="181"/>
      <c r="B27" s="166" t="s">
        <v>109</v>
      </c>
      <c r="C27" s="91" t="n">
        <v>16145</v>
      </c>
      <c r="D27" s="92" t="n">
        <v>4887</v>
      </c>
      <c r="E27" s="93" t="n">
        <v>31586030</v>
      </c>
      <c r="F27" s="92" t="n">
        <v>11407</v>
      </c>
      <c r="G27" s="93" t="n">
        <v>34592642</v>
      </c>
      <c r="H27" s="92" t="n">
        <v>88</v>
      </c>
      <c r="I27" s="167" t="n">
        <v>51</v>
      </c>
      <c r="J27" s="167" t="n">
        <v>8181</v>
      </c>
      <c r="K27" s="167" t="n">
        <v>3066</v>
      </c>
      <c r="L27" s="167" t="n">
        <v>3322</v>
      </c>
      <c r="M27" s="167" t="n">
        <v>1304</v>
      </c>
      <c r="N27" s="167" t="n">
        <v>111</v>
      </c>
      <c r="O27" s="167" t="n">
        <v>18</v>
      </c>
      <c r="P27" s="167" t="s">
        <v>27</v>
      </c>
      <c r="Q27" s="167" t="n">
        <v>3</v>
      </c>
      <c r="R27" s="167" t="n">
        <v>1</v>
      </c>
      <c r="S27" s="168" t="s">
        <v>27</v>
      </c>
      <c r="T27" s="169" t="s">
        <v>109</v>
      </c>
      <c r="U27" s="186"/>
    </row>
    <row r="28" s="39" customFormat="true" ht="15" hidden="false" customHeight="true" outlineLevel="0" collapsed="false">
      <c r="A28" s="181"/>
      <c r="B28" s="170" t="s">
        <v>39</v>
      </c>
      <c r="C28" s="171" t="n">
        <v>33952</v>
      </c>
      <c r="D28" s="172" t="n">
        <v>10729</v>
      </c>
      <c r="E28" s="173" t="n">
        <v>73010967</v>
      </c>
      <c r="F28" s="172" t="n">
        <v>23589</v>
      </c>
      <c r="G28" s="173" t="n">
        <v>98909224</v>
      </c>
      <c r="H28" s="172" t="n">
        <v>153</v>
      </c>
      <c r="I28" s="174" t="n">
        <v>85</v>
      </c>
      <c r="J28" s="174" t="n">
        <v>14913</v>
      </c>
      <c r="K28" s="174" t="n">
        <v>6909</v>
      </c>
      <c r="L28" s="174" t="n">
        <v>7168</v>
      </c>
      <c r="M28" s="174" t="n">
        <v>4188</v>
      </c>
      <c r="N28" s="174" t="n">
        <v>459</v>
      </c>
      <c r="O28" s="174" t="n">
        <v>70</v>
      </c>
      <c r="P28" s="174" t="n">
        <v>1</v>
      </c>
      <c r="Q28" s="174" t="n">
        <v>4</v>
      </c>
      <c r="R28" s="174" t="n">
        <v>2</v>
      </c>
      <c r="S28" s="175" t="s">
        <v>27</v>
      </c>
      <c r="T28" s="187"/>
      <c r="U28" s="186"/>
    </row>
    <row r="29" customFormat="false" ht="15" hidden="false" customHeight="true" outlineLevel="0" collapsed="false">
      <c r="A29" s="177"/>
      <c r="B29" s="177"/>
      <c r="C29" s="81"/>
      <c r="D29" s="82"/>
      <c r="E29" s="178"/>
      <c r="F29" s="82"/>
      <c r="G29" s="178"/>
      <c r="H29" s="82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8"/>
      <c r="T29" s="180"/>
      <c r="U29" s="180"/>
    </row>
    <row r="30" customFormat="false" ht="15" hidden="false" customHeight="true" outlineLevel="0" collapsed="false">
      <c r="A30" s="188" t="s">
        <v>110</v>
      </c>
      <c r="B30" s="182" t="s">
        <v>111</v>
      </c>
      <c r="C30" s="86" t="n">
        <v>41</v>
      </c>
      <c r="D30" s="87" t="n">
        <v>14</v>
      </c>
      <c r="E30" s="88" t="n">
        <v>921182</v>
      </c>
      <c r="F30" s="87" t="n">
        <v>27</v>
      </c>
      <c r="G30" s="88" t="n">
        <v>367469</v>
      </c>
      <c r="H30" s="87" t="s">
        <v>27</v>
      </c>
      <c r="I30" s="183" t="s">
        <v>27</v>
      </c>
      <c r="J30" s="183" t="n">
        <v>1</v>
      </c>
      <c r="K30" s="183" t="n">
        <v>1</v>
      </c>
      <c r="L30" s="183" t="n">
        <v>5</v>
      </c>
      <c r="M30" s="183" t="n">
        <v>6</v>
      </c>
      <c r="N30" s="183" t="n">
        <v>6</v>
      </c>
      <c r="O30" s="183" t="n">
        <v>14</v>
      </c>
      <c r="P30" s="183" t="n">
        <v>4</v>
      </c>
      <c r="Q30" s="183" t="n">
        <v>3</v>
      </c>
      <c r="R30" s="183" t="n">
        <v>1</v>
      </c>
      <c r="S30" s="184" t="s">
        <v>27</v>
      </c>
      <c r="T30" s="185" t="s">
        <v>111</v>
      </c>
      <c r="U30" s="189" t="s">
        <v>110</v>
      </c>
    </row>
    <row r="31" customFormat="false" ht="15" hidden="false" customHeight="true" outlineLevel="0" collapsed="false">
      <c r="A31" s="188"/>
      <c r="B31" s="166" t="s">
        <v>112</v>
      </c>
      <c r="C31" s="91" t="n">
        <v>1057</v>
      </c>
      <c r="D31" s="92" t="n">
        <v>287</v>
      </c>
      <c r="E31" s="93" t="n">
        <v>2693013</v>
      </c>
      <c r="F31" s="92" t="n">
        <v>776</v>
      </c>
      <c r="G31" s="93" t="n">
        <v>4124964</v>
      </c>
      <c r="H31" s="92" t="n">
        <v>8</v>
      </c>
      <c r="I31" s="167" t="n">
        <v>14</v>
      </c>
      <c r="J31" s="167" t="n">
        <v>309</v>
      </c>
      <c r="K31" s="167" t="n">
        <v>155</v>
      </c>
      <c r="L31" s="167" t="n">
        <v>395</v>
      </c>
      <c r="M31" s="167" t="n">
        <v>131</v>
      </c>
      <c r="N31" s="167" t="n">
        <v>28</v>
      </c>
      <c r="O31" s="167" t="n">
        <v>13</v>
      </c>
      <c r="P31" s="167" t="n">
        <v>2</v>
      </c>
      <c r="Q31" s="167" t="n">
        <v>2</v>
      </c>
      <c r="R31" s="167" t="s">
        <v>27</v>
      </c>
      <c r="S31" s="168" t="s">
        <v>27</v>
      </c>
      <c r="T31" s="169" t="s">
        <v>112</v>
      </c>
      <c r="U31" s="189"/>
    </row>
    <row r="32" customFormat="false" ht="15" hidden="false" customHeight="true" outlineLevel="0" collapsed="false">
      <c r="A32" s="188"/>
      <c r="B32" s="166" t="s">
        <v>113</v>
      </c>
      <c r="C32" s="91" t="n">
        <v>3478</v>
      </c>
      <c r="D32" s="92" t="n">
        <v>1290</v>
      </c>
      <c r="E32" s="93" t="n">
        <v>12300465</v>
      </c>
      <c r="F32" s="92" t="n">
        <v>2216</v>
      </c>
      <c r="G32" s="93" t="n">
        <v>8527306</v>
      </c>
      <c r="H32" s="92" t="n">
        <v>16</v>
      </c>
      <c r="I32" s="167" t="n">
        <v>6</v>
      </c>
      <c r="J32" s="167" t="n">
        <v>789</v>
      </c>
      <c r="K32" s="167" t="n">
        <v>719</v>
      </c>
      <c r="L32" s="167" t="n">
        <v>1200</v>
      </c>
      <c r="M32" s="167" t="n">
        <v>660</v>
      </c>
      <c r="N32" s="167" t="n">
        <v>78</v>
      </c>
      <c r="O32" s="167" t="n">
        <v>8</v>
      </c>
      <c r="P32" s="167" t="s">
        <v>27</v>
      </c>
      <c r="Q32" s="167" t="n">
        <v>2</v>
      </c>
      <c r="R32" s="167" t="s">
        <v>27</v>
      </c>
      <c r="S32" s="168" t="s">
        <v>27</v>
      </c>
      <c r="T32" s="169" t="s">
        <v>113</v>
      </c>
      <c r="U32" s="189"/>
    </row>
    <row r="33" customFormat="false" ht="15" hidden="false" customHeight="true" outlineLevel="0" collapsed="false">
      <c r="A33" s="188"/>
      <c r="B33" s="166" t="s">
        <v>114</v>
      </c>
      <c r="C33" s="91" t="n">
        <v>72</v>
      </c>
      <c r="D33" s="92" t="n">
        <v>24</v>
      </c>
      <c r="E33" s="93" t="n">
        <v>377102</v>
      </c>
      <c r="F33" s="92" t="n">
        <v>49</v>
      </c>
      <c r="G33" s="93" t="n">
        <v>490216</v>
      </c>
      <c r="H33" s="92" t="s">
        <v>27</v>
      </c>
      <c r="I33" s="167" t="s">
        <v>27</v>
      </c>
      <c r="J33" s="167" t="n">
        <v>9</v>
      </c>
      <c r="K33" s="167" t="n">
        <v>10</v>
      </c>
      <c r="L33" s="167" t="n">
        <v>29</v>
      </c>
      <c r="M33" s="167" t="n">
        <v>15</v>
      </c>
      <c r="N33" s="167" t="n">
        <v>4</v>
      </c>
      <c r="O33" s="167" t="n">
        <v>5</v>
      </c>
      <c r="P33" s="167" t="s">
        <v>27</v>
      </c>
      <c r="Q33" s="167" t="s">
        <v>27</v>
      </c>
      <c r="R33" s="167" t="s">
        <v>27</v>
      </c>
      <c r="S33" s="168" t="s">
        <v>27</v>
      </c>
      <c r="T33" s="169" t="s">
        <v>114</v>
      </c>
      <c r="U33" s="189"/>
    </row>
    <row r="34" customFormat="false" ht="15" hidden="false" customHeight="true" outlineLevel="0" collapsed="false">
      <c r="A34" s="188"/>
      <c r="B34" s="166" t="s">
        <v>115</v>
      </c>
      <c r="C34" s="91" t="n">
        <v>160</v>
      </c>
      <c r="D34" s="92" t="n">
        <v>75</v>
      </c>
      <c r="E34" s="93" t="n">
        <v>2412299</v>
      </c>
      <c r="F34" s="92" t="n">
        <v>88</v>
      </c>
      <c r="G34" s="93" t="n">
        <v>694608</v>
      </c>
      <c r="H34" s="92" t="s">
        <v>27</v>
      </c>
      <c r="I34" s="167" t="n">
        <v>2</v>
      </c>
      <c r="J34" s="167" t="n">
        <v>36</v>
      </c>
      <c r="K34" s="167" t="n">
        <v>9</v>
      </c>
      <c r="L34" s="167" t="n">
        <v>59</v>
      </c>
      <c r="M34" s="167" t="n">
        <v>32</v>
      </c>
      <c r="N34" s="167" t="n">
        <v>14</v>
      </c>
      <c r="O34" s="167" t="n">
        <v>6</v>
      </c>
      <c r="P34" s="167" t="n">
        <v>1</v>
      </c>
      <c r="Q34" s="167" t="s">
        <v>27</v>
      </c>
      <c r="R34" s="167" t="n">
        <v>1</v>
      </c>
      <c r="S34" s="168" t="s">
        <v>27</v>
      </c>
      <c r="T34" s="169" t="s">
        <v>115</v>
      </c>
      <c r="U34" s="189"/>
    </row>
    <row r="35" customFormat="false" ht="15" hidden="false" customHeight="true" outlineLevel="0" collapsed="false">
      <c r="A35" s="188"/>
      <c r="B35" s="166" t="s">
        <v>116</v>
      </c>
      <c r="C35" s="91" t="n">
        <v>115</v>
      </c>
      <c r="D35" s="92" t="n">
        <v>54</v>
      </c>
      <c r="E35" s="93" t="n">
        <v>62028521</v>
      </c>
      <c r="F35" s="92" t="n">
        <v>63</v>
      </c>
      <c r="G35" s="93" t="n">
        <v>459142</v>
      </c>
      <c r="H35" s="92" t="n">
        <v>3</v>
      </c>
      <c r="I35" s="167" t="n">
        <v>1</v>
      </c>
      <c r="J35" s="167" t="n">
        <v>26</v>
      </c>
      <c r="K35" s="167" t="n">
        <v>2</v>
      </c>
      <c r="L35" s="167" t="n">
        <v>16</v>
      </c>
      <c r="M35" s="167" t="n">
        <v>9</v>
      </c>
      <c r="N35" s="167" t="n">
        <v>10</v>
      </c>
      <c r="O35" s="167" t="n">
        <v>23</v>
      </c>
      <c r="P35" s="167" t="n">
        <v>9</v>
      </c>
      <c r="Q35" s="167" t="n">
        <v>14</v>
      </c>
      <c r="R35" s="167" t="s">
        <v>27</v>
      </c>
      <c r="S35" s="168" t="n">
        <v>2</v>
      </c>
      <c r="T35" s="169" t="s">
        <v>116</v>
      </c>
      <c r="U35" s="189"/>
    </row>
    <row r="36" customFormat="false" ht="15" hidden="false" customHeight="true" outlineLevel="0" collapsed="false">
      <c r="A36" s="188"/>
      <c r="B36" s="166" t="s">
        <v>117</v>
      </c>
      <c r="C36" s="100" t="n">
        <v>32</v>
      </c>
      <c r="D36" s="101" t="n">
        <v>17</v>
      </c>
      <c r="E36" s="102" t="n">
        <v>106428802</v>
      </c>
      <c r="F36" s="101" t="n">
        <v>15</v>
      </c>
      <c r="G36" s="102" t="n">
        <v>523369</v>
      </c>
      <c r="H36" s="101" t="n">
        <v>1</v>
      </c>
      <c r="I36" s="190" t="s">
        <v>27</v>
      </c>
      <c r="J36" s="190" t="n">
        <v>2</v>
      </c>
      <c r="K36" s="190" t="s">
        <v>27</v>
      </c>
      <c r="L36" s="190" t="n">
        <v>5</v>
      </c>
      <c r="M36" s="190" t="n">
        <v>2</v>
      </c>
      <c r="N36" s="190" t="n">
        <v>3</v>
      </c>
      <c r="O36" s="190" t="n">
        <v>15</v>
      </c>
      <c r="P36" s="190" t="s">
        <v>27</v>
      </c>
      <c r="Q36" s="190" t="s">
        <v>27</v>
      </c>
      <c r="R36" s="190" t="n">
        <v>1</v>
      </c>
      <c r="S36" s="191" t="n">
        <v>3</v>
      </c>
      <c r="T36" s="169" t="s">
        <v>117</v>
      </c>
      <c r="U36" s="189"/>
    </row>
    <row r="37" customFormat="false" ht="15" hidden="false" customHeight="true" outlineLevel="0" collapsed="false">
      <c r="A37" s="188"/>
      <c r="B37" s="166" t="s">
        <v>118</v>
      </c>
      <c r="C37" s="100" t="n">
        <v>72</v>
      </c>
      <c r="D37" s="101" t="n">
        <v>35</v>
      </c>
      <c r="E37" s="102" t="n">
        <v>1799973</v>
      </c>
      <c r="F37" s="101" t="n">
        <v>38</v>
      </c>
      <c r="G37" s="102" t="n">
        <v>3618907</v>
      </c>
      <c r="H37" s="101" t="s">
        <v>27</v>
      </c>
      <c r="I37" s="190" t="s">
        <v>27</v>
      </c>
      <c r="J37" s="190" t="n">
        <v>10</v>
      </c>
      <c r="K37" s="190" t="n">
        <v>6</v>
      </c>
      <c r="L37" s="190" t="n">
        <v>10</v>
      </c>
      <c r="M37" s="190" t="n">
        <v>17</v>
      </c>
      <c r="N37" s="190" t="n">
        <v>16</v>
      </c>
      <c r="O37" s="190" t="n">
        <v>12</v>
      </c>
      <c r="P37" s="190" t="s">
        <v>27</v>
      </c>
      <c r="Q37" s="190" t="n">
        <v>1</v>
      </c>
      <c r="R37" s="190" t="s">
        <v>27</v>
      </c>
      <c r="S37" s="191" t="s">
        <v>27</v>
      </c>
      <c r="T37" s="169" t="s">
        <v>118</v>
      </c>
      <c r="U37" s="189"/>
    </row>
    <row r="38" customFormat="false" ht="22.5" hidden="false" customHeight="false" outlineLevel="0" collapsed="false">
      <c r="A38" s="188"/>
      <c r="B38" s="192" t="s">
        <v>119</v>
      </c>
      <c r="C38" s="100" t="n">
        <v>566</v>
      </c>
      <c r="D38" s="101" t="n">
        <v>162</v>
      </c>
      <c r="E38" s="102" t="n">
        <v>3977056</v>
      </c>
      <c r="F38" s="101" t="n">
        <v>411</v>
      </c>
      <c r="G38" s="102" t="n">
        <v>1163796</v>
      </c>
      <c r="H38" s="101" t="n">
        <v>4</v>
      </c>
      <c r="I38" s="190" t="n">
        <v>1</v>
      </c>
      <c r="J38" s="190" t="n">
        <v>156</v>
      </c>
      <c r="K38" s="190" t="n">
        <v>97</v>
      </c>
      <c r="L38" s="190" t="n">
        <v>199</v>
      </c>
      <c r="M38" s="190" t="n">
        <v>69</v>
      </c>
      <c r="N38" s="190" t="n">
        <v>27</v>
      </c>
      <c r="O38" s="190" t="n">
        <v>10</v>
      </c>
      <c r="P38" s="190" t="n">
        <v>2</v>
      </c>
      <c r="Q38" s="190" t="n">
        <v>1</v>
      </c>
      <c r="R38" s="190" t="s">
        <v>27</v>
      </c>
      <c r="S38" s="191" t="s">
        <v>27</v>
      </c>
      <c r="T38" s="193" t="s">
        <v>119</v>
      </c>
      <c r="U38" s="189"/>
    </row>
    <row r="39" s="39" customFormat="true" ht="15" hidden="false" customHeight="true" outlineLevel="0" collapsed="false">
      <c r="A39" s="188"/>
      <c r="B39" s="194" t="s">
        <v>39</v>
      </c>
      <c r="C39" s="195" t="n">
        <v>5593</v>
      </c>
      <c r="D39" s="196" t="n">
        <v>1958</v>
      </c>
      <c r="E39" s="197" t="n">
        <v>192938413</v>
      </c>
      <c r="F39" s="196" t="n">
        <v>3683</v>
      </c>
      <c r="G39" s="197" t="n">
        <v>19969778</v>
      </c>
      <c r="H39" s="196" t="n">
        <v>32</v>
      </c>
      <c r="I39" s="198" t="n">
        <v>24</v>
      </c>
      <c r="J39" s="198" t="n">
        <v>1338</v>
      </c>
      <c r="K39" s="198" t="n">
        <v>999</v>
      </c>
      <c r="L39" s="198" t="n">
        <v>1918</v>
      </c>
      <c r="M39" s="198" t="n">
        <v>941</v>
      </c>
      <c r="N39" s="198" t="n">
        <v>186</v>
      </c>
      <c r="O39" s="198" t="n">
        <v>106</v>
      </c>
      <c r="P39" s="198" t="n">
        <v>18</v>
      </c>
      <c r="Q39" s="198" t="n">
        <v>23</v>
      </c>
      <c r="R39" s="198" t="n">
        <v>3</v>
      </c>
      <c r="S39" s="199" t="n">
        <v>5</v>
      </c>
      <c r="T39" s="200"/>
      <c r="U39" s="189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法人税２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1" activeCellId="0" sqref="A1:U1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46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46" width="15.49"/>
    <col collapsed="false" customWidth="true" hidden="false" outlineLevel="0" max="21" min="21" style="201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02" t="s">
        <v>120</v>
      </c>
    </row>
    <row r="2" customFormat="false" ht="13.5" hidden="false" customHeight="true" outlineLevel="0" collapsed="false">
      <c r="A2" s="66" t="s">
        <v>51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1</v>
      </c>
      <c r="U2" s="6"/>
    </row>
    <row r="3" customFormat="false" ht="30.75" hidden="false" customHeight="true" outlineLevel="0" collapsed="false">
      <c r="A3" s="66"/>
      <c r="B3" s="66"/>
      <c r="C3" s="4"/>
      <c r="D3" s="147" t="s">
        <v>93</v>
      </c>
      <c r="E3" s="69" t="s">
        <v>9</v>
      </c>
      <c r="F3" s="147" t="s">
        <v>93</v>
      </c>
      <c r="G3" s="69" t="s">
        <v>10</v>
      </c>
      <c r="H3" s="148" t="s">
        <v>11</v>
      </c>
      <c r="I3" s="149" t="s">
        <v>12</v>
      </c>
      <c r="J3" s="149" t="s">
        <v>13</v>
      </c>
      <c r="K3" s="149" t="s">
        <v>14</v>
      </c>
      <c r="L3" s="149" t="s">
        <v>15</v>
      </c>
      <c r="M3" s="149" t="s">
        <v>16</v>
      </c>
      <c r="N3" s="149" t="s">
        <v>17</v>
      </c>
      <c r="O3" s="150" t="s">
        <v>18</v>
      </c>
      <c r="P3" s="150" t="s">
        <v>19</v>
      </c>
      <c r="Q3" s="149" t="s">
        <v>20</v>
      </c>
      <c r="R3" s="149" t="s">
        <v>21</v>
      </c>
      <c r="S3" s="151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0" t="s">
        <v>23</v>
      </c>
      <c r="D4" s="71"/>
      <c r="E4" s="72" t="s">
        <v>24</v>
      </c>
      <c r="F4" s="71"/>
      <c r="G4" s="72" t="s">
        <v>24</v>
      </c>
      <c r="H4" s="152" t="s">
        <v>23</v>
      </c>
      <c r="I4" s="153" t="s">
        <v>23</v>
      </c>
      <c r="J4" s="153" t="s">
        <v>23</v>
      </c>
      <c r="K4" s="153" t="s">
        <v>23</v>
      </c>
      <c r="L4" s="153" t="s">
        <v>23</v>
      </c>
      <c r="M4" s="153" t="s">
        <v>23</v>
      </c>
      <c r="N4" s="153" t="s">
        <v>23</v>
      </c>
      <c r="O4" s="153" t="s">
        <v>23</v>
      </c>
      <c r="P4" s="153" t="s">
        <v>23</v>
      </c>
      <c r="Q4" s="153" t="s">
        <v>23</v>
      </c>
      <c r="R4" s="153" t="s">
        <v>23</v>
      </c>
      <c r="S4" s="154" t="s">
        <v>23</v>
      </c>
      <c r="T4" s="203"/>
      <c r="U4" s="204"/>
    </row>
    <row r="5" customFormat="false" ht="19.5" hidden="false" customHeight="true" outlineLevel="0" collapsed="false">
      <c r="A5" s="157" t="s">
        <v>121</v>
      </c>
      <c r="B5" s="205" t="s">
        <v>122</v>
      </c>
      <c r="C5" s="206" t="n">
        <v>4954</v>
      </c>
      <c r="D5" s="207" t="n">
        <v>1351</v>
      </c>
      <c r="E5" s="208" t="n">
        <v>16551984</v>
      </c>
      <c r="F5" s="207" t="n">
        <v>3669</v>
      </c>
      <c r="G5" s="208" t="n">
        <v>8363852</v>
      </c>
      <c r="H5" s="207" t="n">
        <v>123</v>
      </c>
      <c r="I5" s="209" t="n">
        <v>43</v>
      </c>
      <c r="J5" s="209" t="n">
        <v>2746</v>
      </c>
      <c r="K5" s="209" t="n">
        <v>791</v>
      </c>
      <c r="L5" s="209" t="n">
        <v>855</v>
      </c>
      <c r="M5" s="209" t="n">
        <v>280</v>
      </c>
      <c r="N5" s="209" t="n">
        <v>88</v>
      </c>
      <c r="O5" s="209" t="n">
        <v>28</v>
      </c>
      <c r="P5" s="209" t="s">
        <v>27</v>
      </c>
      <c r="Q5" s="209" t="s">
        <v>27</v>
      </c>
      <c r="R5" s="209" t="s">
        <v>27</v>
      </c>
      <c r="S5" s="210" t="s">
        <v>27</v>
      </c>
      <c r="T5" s="211" t="s">
        <v>122</v>
      </c>
      <c r="U5" s="212" t="s">
        <v>121</v>
      </c>
    </row>
    <row r="6" customFormat="false" ht="19.5" hidden="false" customHeight="true" outlineLevel="0" collapsed="false">
      <c r="A6" s="157"/>
      <c r="B6" s="213" t="s">
        <v>123</v>
      </c>
      <c r="C6" s="214" t="n">
        <v>6589</v>
      </c>
      <c r="D6" s="215" t="n">
        <v>2307</v>
      </c>
      <c r="E6" s="216" t="n">
        <v>30830027</v>
      </c>
      <c r="F6" s="215" t="n">
        <v>4370</v>
      </c>
      <c r="G6" s="216" t="n">
        <v>12840734</v>
      </c>
      <c r="H6" s="215" t="n">
        <v>214</v>
      </c>
      <c r="I6" s="217" t="n">
        <v>63</v>
      </c>
      <c r="J6" s="217" t="n">
        <v>3194</v>
      </c>
      <c r="K6" s="217" t="n">
        <v>611</v>
      </c>
      <c r="L6" s="217" t="n">
        <v>1872</v>
      </c>
      <c r="M6" s="217" t="n">
        <v>453</v>
      </c>
      <c r="N6" s="217" t="n">
        <v>109</v>
      </c>
      <c r="O6" s="217" t="n">
        <v>61</v>
      </c>
      <c r="P6" s="217" t="n">
        <v>4</v>
      </c>
      <c r="Q6" s="217" t="n">
        <v>4</v>
      </c>
      <c r="R6" s="217" t="n">
        <v>1</v>
      </c>
      <c r="S6" s="218" t="n">
        <v>3</v>
      </c>
      <c r="T6" s="94" t="s">
        <v>123</v>
      </c>
      <c r="U6" s="212"/>
    </row>
    <row r="7" customFormat="false" ht="19.5" hidden="false" customHeight="true" outlineLevel="0" collapsed="false">
      <c r="A7" s="157"/>
      <c r="B7" s="213" t="s">
        <v>124</v>
      </c>
      <c r="C7" s="214" t="n">
        <v>108</v>
      </c>
      <c r="D7" s="215" t="n">
        <v>27</v>
      </c>
      <c r="E7" s="216" t="n">
        <v>200207</v>
      </c>
      <c r="F7" s="215" t="n">
        <v>81</v>
      </c>
      <c r="G7" s="216" t="n">
        <v>247340</v>
      </c>
      <c r="H7" s="215" t="n">
        <v>4</v>
      </c>
      <c r="I7" s="217" t="n">
        <v>3</v>
      </c>
      <c r="J7" s="217" t="n">
        <v>51</v>
      </c>
      <c r="K7" s="217" t="n">
        <v>12</v>
      </c>
      <c r="L7" s="217" t="n">
        <v>25</v>
      </c>
      <c r="M7" s="217" t="n">
        <v>7</v>
      </c>
      <c r="N7" s="217" t="n">
        <v>6</v>
      </c>
      <c r="O7" s="217" t="s">
        <v>27</v>
      </c>
      <c r="P7" s="217" t="s">
        <v>27</v>
      </c>
      <c r="Q7" s="217" t="s">
        <v>27</v>
      </c>
      <c r="R7" s="217" t="s">
        <v>27</v>
      </c>
      <c r="S7" s="218" t="s">
        <v>27</v>
      </c>
      <c r="T7" s="94" t="s">
        <v>124</v>
      </c>
      <c r="U7" s="212"/>
    </row>
    <row r="8" customFormat="false" ht="19.5" hidden="false" customHeight="true" outlineLevel="0" collapsed="false">
      <c r="A8" s="157"/>
      <c r="B8" s="213" t="s">
        <v>125</v>
      </c>
      <c r="C8" s="214" t="n">
        <v>1611</v>
      </c>
      <c r="D8" s="215" t="n">
        <v>395</v>
      </c>
      <c r="E8" s="216" t="n">
        <v>22167652</v>
      </c>
      <c r="F8" s="215" t="n">
        <v>1243</v>
      </c>
      <c r="G8" s="216" t="n">
        <v>58267550</v>
      </c>
      <c r="H8" s="215" t="n">
        <v>5</v>
      </c>
      <c r="I8" s="217" t="n">
        <v>5</v>
      </c>
      <c r="J8" s="217" t="n">
        <v>525</v>
      </c>
      <c r="K8" s="217" t="n">
        <v>297</v>
      </c>
      <c r="L8" s="217" t="n">
        <v>436</v>
      </c>
      <c r="M8" s="217" t="n">
        <v>190</v>
      </c>
      <c r="N8" s="217" t="n">
        <v>98</v>
      </c>
      <c r="O8" s="217" t="n">
        <v>47</v>
      </c>
      <c r="P8" s="217" t="n">
        <v>6</v>
      </c>
      <c r="Q8" s="217" t="n">
        <v>2</v>
      </c>
      <c r="R8" s="217" t="s">
        <v>27</v>
      </c>
      <c r="S8" s="218" t="s">
        <v>27</v>
      </c>
      <c r="T8" s="94" t="s">
        <v>125</v>
      </c>
      <c r="U8" s="212"/>
    </row>
    <row r="9" customFormat="false" ht="19.5" hidden="false" customHeight="true" outlineLevel="0" collapsed="false">
      <c r="A9" s="157"/>
      <c r="B9" s="213" t="s">
        <v>126</v>
      </c>
      <c r="C9" s="214" t="n">
        <v>13647</v>
      </c>
      <c r="D9" s="215" t="n">
        <v>5256</v>
      </c>
      <c r="E9" s="216" t="n">
        <v>75443734</v>
      </c>
      <c r="F9" s="215" t="n">
        <v>8533</v>
      </c>
      <c r="G9" s="216" t="n">
        <v>28997393</v>
      </c>
      <c r="H9" s="215" t="n">
        <v>295</v>
      </c>
      <c r="I9" s="217" t="n">
        <v>70</v>
      </c>
      <c r="J9" s="217" t="n">
        <v>5943</v>
      </c>
      <c r="K9" s="217" t="n">
        <v>1925</v>
      </c>
      <c r="L9" s="217" t="n">
        <v>4088</v>
      </c>
      <c r="M9" s="217" t="n">
        <v>993</v>
      </c>
      <c r="N9" s="217" t="n">
        <v>223</v>
      </c>
      <c r="O9" s="217" t="n">
        <v>105</v>
      </c>
      <c r="P9" s="217" t="n">
        <v>2</v>
      </c>
      <c r="Q9" s="217" t="n">
        <v>3</v>
      </c>
      <c r="R9" s="217" t="s">
        <v>27</v>
      </c>
      <c r="S9" s="218" t="s">
        <v>27</v>
      </c>
      <c r="T9" s="94" t="s">
        <v>126</v>
      </c>
      <c r="U9" s="212"/>
    </row>
    <row r="10" customFormat="false" ht="19.5" hidden="false" customHeight="true" outlineLevel="0" collapsed="false">
      <c r="A10" s="157"/>
      <c r="B10" s="213" t="s">
        <v>127</v>
      </c>
      <c r="C10" s="214" t="n">
        <v>3352</v>
      </c>
      <c r="D10" s="215" t="n">
        <v>1172</v>
      </c>
      <c r="E10" s="216" t="n">
        <v>3588239</v>
      </c>
      <c r="F10" s="215" t="n">
        <v>2200</v>
      </c>
      <c r="G10" s="216" t="n">
        <v>3314442</v>
      </c>
      <c r="H10" s="215" t="n">
        <v>16</v>
      </c>
      <c r="I10" s="217" t="n">
        <v>16</v>
      </c>
      <c r="J10" s="217" t="n">
        <v>1826</v>
      </c>
      <c r="K10" s="217" t="n">
        <v>644</v>
      </c>
      <c r="L10" s="217" t="n">
        <v>714</v>
      </c>
      <c r="M10" s="217" t="n">
        <v>117</v>
      </c>
      <c r="N10" s="217" t="n">
        <v>18</v>
      </c>
      <c r="O10" s="217" t="n">
        <v>1</v>
      </c>
      <c r="P10" s="217" t="s">
        <v>27</v>
      </c>
      <c r="Q10" s="217" t="s">
        <v>27</v>
      </c>
      <c r="R10" s="217" t="s">
        <v>27</v>
      </c>
      <c r="S10" s="218" t="s">
        <v>27</v>
      </c>
      <c r="T10" s="94" t="s">
        <v>127</v>
      </c>
      <c r="U10" s="212"/>
    </row>
    <row r="11" customFormat="false" ht="19.5" hidden="false" customHeight="true" outlineLevel="0" collapsed="false">
      <c r="A11" s="157"/>
      <c r="B11" s="213" t="s">
        <v>128</v>
      </c>
      <c r="C11" s="214" t="n">
        <v>875</v>
      </c>
      <c r="D11" s="215" t="n">
        <v>304</v>
      </c>
      <c r="E11" s="216" t="n">
        <v>1687625</v>
      </c>
      <c r="F11" s="215" t="n">
        <v>579</v>
      </c>
      <c r="G11" s="216" t="n">
        <v>885819</v>
      </c>
      <c r="H11" s="215" t="n">
        <v>7</v>
      </c>
      <c r="I11" s="217" t="n">
        <v>5</v>
      </c>
      <c r="J11" s="217" t="n">
        <v>504</v>
      </c>
      <c r="K11" s="217" t="n">
        <v>122</v>
      </c>
      <c r="L11" s="217" t="n">
        <v>199</v>
      </c>
      <c r="M11" s="217" t="n">
        <v>33</v>
      </c>
      <c r="N11" s="217" t="n">
        <v>3</v>
      </c>
      <c r="O11" s="217" t="n">
        <v>2</v>
      </c>
      <c r="P11" s="217" t="s">
        <v>27</v>
      </c>
      <c r="Q11" s="217" t="s">
        <v>27</v>
      </c>
      <c r="R11" s="217" t="s">
        <v>27</v>
      </c>
      <c r="S11" s="218" t="s">
        <v>27</v>
      </c>
      <c r="T11" s="94" t="s">
        <v>128</v>
      </c>
      <c r="U11" s="212"/>
    </row>
    <row r="12" s="39" customFormat="true" ht="19.5" hidden="false" customHeight="true" outlineLevel="0" collapsed="false">
      <c r="A12" s="157"/>
      <c r="B12" s="219" t="s">
        <v>39</v>
      </c>
      <c r="C12" s="220" t="n">
        <v>31136</v>
      </c>
      <c r="D12" s="221" t="n">
        <v>10812</v>
      </c>
      <c r="E12" s="222" t="n">
        <v>150469468</v>
      </c>
      <c r="F12" s="221" t="n">
        <v>20675</v>
      </c>
      <c r="G12" s="222" t="n">
        <v>112917130</v>
      </c>
      <c r="H12" s="221" t="n">
        <v>664</v>
      </c>
      <c r="I12" s="223" t="n">
        <v>205</v>
      </c>
      <c r="J12" s="223" t="n">
        <v>14789</v>
      </c>
      <c r="K12" s="223" t="n">
        <v>4402</v>
      </c>
      <c r="L12" s="223" t="n">
        <v>8189</v>
      </c>
      <c r="M12" s="223" t="n">
        <v>2073</v>
      </c>
      <c r="N12" s="223" t="n">
        <v>545</v>
      </c>
      <c r="O12" s="223" t="n">
        <v>244</v>
      </c>
      <c r="P12" s="223" t="n">
        <v>12</v>
      </c>
      <c r="Q12" s="223" t="n">
        <v>9</v>
      </c>
      <c r="R12" s="223" t="n">
        <v>1</v>
      </c>
      <c r="S12" s="224" t="n">
        <v>3</v>
      </c>
      <c r="T12" s="225" t="s">
        <v>39</v>
      </c>
      <c r="U12" s="212"/>
    </row>
    <row r="13" s="233" customFormat="true" ht="19.5" hidden="false" customHeight="true" outlineLevel="0" collapsed="false">
      <c r="A13" s="226"/>
      <c r="B13" s="226"/>
      <c r="C13" s="227"/>
      <c r="D13" s="228"/>
      <c r="E13" s="229"/>
      <c r="F13" s="228"/>
      <c r="G13" s="229"/>
      <c r="H13" s="228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1"/>
      <c r="T13" s="232"/>
      <c r="U13" s="232"/>
    </row>
    <row r="14" customFormat="false" ht="19.5" hidden="false" customHeight="true" outlineLevel="0" collapsed="false">
      <c r="A14" s="234" t="s">
        <v>129</v>
      </c>
      <c r="B14" s="235" t="s">
        <v>130</v>
      </c>
      <c r="C14" s="236" t="n">
        <v>6214</v>
      </c>
      <c r="D14" s="237" t="n">
        <v>1062</v>
      </c>
      <c r="E14" s="238" t="n">
        <v>6132879</v>
      </c>
      <c r="F14" s="237" t="n">
        <v>5234</v>
      </c>
      <c r="G14" s="238" t="n">
        <v>13630063</v>
      </c>
      <c r="H14" s="237" t="n">
        <v>85</v>
      </c>
      <c r="I14" s="239" t="n">
        <v>37</v>
      </c>
      <c r="J14" s="239" t="n">
        <v>3847</v>
      </c>
      <c r="K14" s="239" t="n">
        <v>1053</v>
      </c>
      <c r="L14" s="239" t="n">
        <v>911</v>
      </c>
      <c r="M14" s="239" t="n">
        <v>205</v>
      </c>
      <c r="N14" s="239" t="n">
        <v>58</v>
      </c>
      <c r="O14" s="239" t="n">
        <v>15</v>
      </c>
      <c r="P14" s="239" t="s">
        <v>27</v>
      </c>
      <c r="Q14" s="239" t="n">
        <v>3</v>
      </c>
      <c r="R14" s="239" t="s">
        <v>27</v>
      </c>
      <c r="S14" s="240" t="s">
        <v>27</v>
      </c>
      <c r="T14" s="89" t="s">
        <v>130</v>
      </c>
      <c r="U14" s="241" t="s">
        <v>129</v>
      </c>
    </row>
    <row r="15" customFormat="false" ht="19.5" hidden="false" customHeight="true" outlineLevel="0" collapsed="false">
      <c r="A15" s="234"/>
      <c r="B15" s="213" t="s">
        <v>131</v>
      </c>
      <c r="C15" s="214" t="n">
        <v>2581</v>
      </c>
      <c r="D15" s="215" t="n">
        <v>531</v>
      </c>
      <c r="E15" s="216" t="n">
        <v>5275385</v>
      </c>
      <c r="F15" s="215" t="n">
        <v>2074</v>
      </c>
      <c r="G15" s="216" t="n">
        <v>26522669</v>
      </c>
      <c r="H15" s="215" t="n">
        <v>24</v>
      </c>
      <c r="I15" s="217" t="n">
        <v>18</v>
      </c>
      <c r="J15" s="217" t="n">
        <v>948</v>
      </c>
      <c r="K15" s="217" t="n">
        <v>401</v>
      </c>
      <c r="L15" s="217" t="n">
        <v>636</v>
      </c>
      <c r="M15" s="217" t="n">
        <v>302</v>
      </c>
      <c r="N15" s="217" t="n">
        <v>164</v>
      </c>
      <c r="O15" s="217" t="n">
        <v>79</v>
      </c>
      <c r="P15" s="217" t="n">
        <v>4</v>
      </c>
      <c r="Q15" s="217" t="n">
        <v>5</v>
      </c>
      <c r="R15" s="217" t="s">
        <v>27</v>
      </c>
      <c r="S15" s="218" t="s">
        <v>27</v>
      </c>
      <c r="T15" s="94" t="s">
        <v>131</v>
      </c>
      <c r="U15" s="241"/>
    </row>
    <row r="16" s="39" customFormat="true" ht="19.5" hidden="false" customHeight="true" outlineLevel="0" collapsed="false">
      <c r="A16" s="234"/>
      <c r="B16" s="219" t="s">
        <v>39</v>
      </c>
      <c r="C16" s="220" t="n">
        <v>8795</v>
      </c>
      <c r="D16" s="221" t="n">
        <v>1593</v>
      </c>
      <c r="E16" s="222" t="n">
        <v>11408264</v>
      </c>
      <c r="F16" s="221" t="n">
        <v>7308</v>
      </c>
      <c r="G16" s="222" t="n">
        <v>40152731</v>
      </c>
      <c r="H16" s="221" t="n">
        <v>109</v>
      </c>
      <c r="I16" s="223" t="n">
        <v>55</v>
      </c>
      <c r="J16" s="223" t="n">
        <v>4795</v>
      </c>
      <c r="K16" s="223" t="n">
        <v>1454</v>
      </c>
      <c r="L16" s="223" t="n">
        <v>1547</v>
      </c>
      <c r="M16" s="223" t="n">
        <v>507</v>
      </c>
      <c r="N16" s="223" t="n">
        <v>222</v>
      </c>
      <c r="O16" s="223" t="n">
        <v>94</v>
      </c>
      <c r="P16" s="223" t="n">
        <v>4</v>
      </c>
      <c r="Q16" s="223" t="n">
        <v>8</v>
      </c>
      <c r="R16" s="223" t="s">
        <v>27</v>
      </c>
      <c r="S16" s="224" t="s">
        <v>27</v>
      </c>
      <c r="T16" s="225" t="s">
        <v>39</v>
      </c>
      <c r="U16" s="241"/>
    </row>
    <row r="17" s="233" customFormat="true" ht="19.5" hidden="false" customHeight="true" outlineLevel="0" collapsed="false">
      <c r="A17" s="242"/>
      <c r="B17" s="243"/>
      <c r="C17" s="227"/>
      <c r="D17" s="228"/>
      <c r="E17" s="229"/>
      <c r="F17" s="228"/>
      <c r="G17" s="229"/>
      <c r="H17" s="228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  <c r="T17" s="232"/>
      <c r="U17" s="232"/>
    </row>
    <row r="18" customFormat="false" ht="19.5" hidden="false" customHeight="true" outlineLevel="0" collapsed="false">
      <c r="A18" s="234" t="s">
        <v>132</v>
      </c>
      <c r="B18" s="235" t="s">
        <v>133</v>
      </c>
      <c r="C18" s="236" t="n">
        <v>2228</v>
      </c>
      <c r="D18" s="237" t="n">
        <v>615</v>
      </c>
      <c r="E18" s="238" t="n">
        <v>5639261</v>
      </c>
      <c r="F18" s="237" t="n">
        <v>1637</v>
      </c>
      <c r="G18" s="238" t="n">
        <v>4483012</v>
      </c>
      <c r="H18" s="237" t="n">
        <v>131</v>
      </c>
      <c r="I18" s="239" t="n">
        <v>39</v>
      </c>
      <c r="J18" s="239" t="n">
        <v>1163</v>
      </c>
      <c r="K18" s="239" t="n">
        <v>405</v>
      </c>
      <c r="L18" s="239" t="n">
        <v>323</v>
      </c>
      <c r="M18" s="239" t="n">
        <v>114</v>
      </c>
      <c r="N18" s="239" t="n">
        <v>41</v>
      </c>
      <c r="O18" s="239" t="n">
        <v>11</v>
      </c>
      <c r="P18" s="239" t="s">
        <v>27</v>
      </c>
      <c r="Q18" s="239" t="n">
        <v>1</v>
      </c>
      <c r="R18" s="239" t="s">
        <v>27</v>
      </c>
      <c r="S18" s="240" t="s">
        <v>27</v>
      </c>
      <c r="T18" s="89" t="s">
        <v>133</v>
      </c>
      <c r="U18" s="241" t="s">
        <v>132</v>
      </c>
    </row>
    <row r="19" customFormat="false" ht="19.5" hidden="false" customHeight="true" outlineLevel="0" collapsed="false">
      <c r="A19" s="234"/>
      <c r="B19" s="213" t="s">
        <v>134</v>
      </c>
      <c r="C19" s="214" t="n">
        <v>401</v>
      </c>
      <c r="D19" s="215" t="n">
        <v>67</v>
      </c>
      <c r="E19" s="216" t="n">
        <v>1432025</v>
      </c>
      <c r="F19" s="215" t="n">
        <v>340</v>
      </c>
      <c r="G19" s="216" t="n">
        <v>3793536</v>
      </c>
      <c r="H19" s="215" t="n">
        <v>7</v>
      </c>
      <c r="I19" s="217" t="n">
        <v>4</v>
      </c>
      <c r="J19" s="217" t="n">
        <v>150</v>
      </c>
      <c r="K19" s="217" t="n">
        <v>75</v>
      </c>
      <c r="L19" s="217" t="n">
        <v>113</v>
      </c>
      <c r="M19" s="217" t="n">
        <v>42</v>
      </c>
      <c r="N19" s="217" t="n">
        <v>9</v>
      </c>
      <c r="O19" s="217" t="n">
        <v>1</v>
      </c>
      <c r="P19" s="217" t="s">
        <v>27</v>
      </c>
      <c r="Q19" s="217" t="s">
        <v>27</v>
      </c>
      <c r="R19" s="217" t="s">
        <v>27</v>
      </c>
      <c r="S19" s="218" t="s">
        <v>27</v>
      </c>
      <c r="T19" s="94" t="s">
        <v>134</v>
      </c>
      <c r="U19" s="241"/>
    </row>
    <row r="20" s="39" customFormat="true" ht="19.5" hidden="false" customHeight="true" outlineLevel="0" collapsed="false">
      <c r="A20" s="234"/>
      <c r="B20" s="219" t="s">
        <v>39</v>
      </c>
      <c r="C20" s="220" t="n">
        <v>2629</v>
      </c>
      <c r="D20" s="221" t="n">
        <v>682</v>
      </c>
      <c r="E20" s="222" t="n">
        <v>7071287</v>
      </c>
      <c r="F20" s="221" t="n">
        <v>1977</v>
      </c>
      <c r="G20" s="222" t="n">
        <v>8276548</v>
      </c>
      <c r="H20" s="221" t="n">
        <v>138</v>
      </c>
      <c r="I20" s="223" t="n">
        <v>43</v>
      </c>
      <c r="J20" s="223" t="n">
        <v>1313</v>
      </c>
      <c r="K20" s="223" t="n">
        <v>480</v>
      </c>
      <c r="L20" s="223" t="n">
        <v>436</v>
      </c>
      <c r="M20" s="223" t="n">
        <v>156</v>
      </c>
      <c r="N20" s="223" t="n">
        <v>50</v>
      </c>
      <c r="O20" s="223" t="n">
        <v>12</v>
      </c>
      <c r="P20" s="223" t="s">
        <v>27</v>
      </c>
      <c r="Q20" s="223" t="n">
        <v>1</v>
      </c>
      <c r="R20" s="223" t="s">
        <v>27</v>
      </c>
      <c r="S20" s="224" t="s">
        <v>27</v>
      </c>
      <c r="T20" s="225" t="s">
        <v>39</v>
      </c>
      <c r="U20" s="241"/>
    </row>
    <row r="21" s="233" customFormat="true" ht="19.5" hidden="false" customHeight="true" outlineLevel="0" collapsed="false">
      <c r="A21" s="226"/>
      <c r="B21" s="226"/>
      <c r="C21" s="227"/>
      <c r="D21" s="228"/>
      <c r="E21" s="229"/>
      <c r="F21" s="228"/>
      <c r="G21" s="229"/>
      <c r="H21" s="228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1"/>
      <c r="T21" s="232"/>
      <c r="U21" s="232"/>
    </row>
    <row r="22" customFormat="false" ht="19.5" hidden="false" customHeight="true" outlineLevel="0" collapsed="false">
      <c r="A22" s="244" t="s">
        <v>135</v>
      </c>
      <c r="B22" s="235" t="s">
        <v>136</v>
      </c>
      <c r="C22" s="236" t="n">
        <v>11</v>
      </c>
      <c r="D22" s="237" t="n">
        <v>4</v>
      </c>
      <c r="E22" s="238" t="n">
        <v>120494</v>
      </c>
      <c r="F22" s="237" t="n">
        <v>7</v>
      </c>
      <c r="G22" s="238" t="n">
        <v>51286</v>
      </c>
      <c r="H22" s="237" t="s">
        <v>27</v>
      </c>
      <c r="I22" s="239" t="s">
        <v>27</v>
      </c>
      <c r="J22" s="239" t="n">
        <v>3</v>
      </c>
      <c r="K22" s="239" t="n">
        <v>1</v>
      </c>
      <c r="L22" s="239" t="n">
        <v>2</v>
      </c>
      <c r="M22" s="239" t="n">
        <v>1</v>
      </c>
      <c r="N22" s="239" t="n">
        <v>2</v>
      </c>
      <c r="O22" s="239" t="n">
        <v>2</v>
      </c>
      <c r="P22" s="239" t="s">
        <v>27</v>
      </c>
      <c r="Q22" s="239" t="s">
        <v>27</v>
      </c>
      <c r="R22" s="239" t="s">
        <v>27</v>
      </c>
      <c r="S22" s="240" t="s">
        <v>27</v>
      </c>
      <c r="T22" s="89" t="s">
        <v>136</v>
      </c>
      <c r="U22" s="245" t="s">
        <v>135</v>
      </c>
    </row>
    <row r="23" customFormat="false" ht="19.5" hidden="false" customHeight="true" outlineLevel="0" collapsed="false">
      <c r="A23" s="244"/>
      <c r="B23" s="213" t="s">
        <v>137</v>
      </c>
      <c r="C23" s="214" t="n">
        <v>3</v>
      </c>
      <c r="D23" s="246" t="n">
        <v>3</v>
      </c>
      <c r="E23" s="216" t="n">
        <v>21568</v>
      </c>
      <c r="F23" s="246" t="s">
        <v>27</v>
      </c>
      <c r="G23" s="216" t="s">
        <v>27</v>
      </c>
      <c r="H23" s="215" t="n">
        <v>1</v>
      </c>
      <c r="I23" s="217" t="s">
        <v>27</v>
      </c>
      <c r="J23" s="217" t="n">
        <v>1</v>
      </c>
      <c r="K23" s="217" t="s">
        <v>27</v>
      </c>
      <c r="L23" s="217" t="s">
        <v>27</v>
      </c>
      <c r="M23" s="217" t="n">
        <v>1</v>
      </c>
      <c r="N23" s="217" t="s">
        <v>27</v>
      </c>
      <c r="O23" s="217" t="s">
        <v>27</v>
      </c>
      <c r="P23" s="217" t="s">
        <v>27</v>
      </c>
      <c r="Q23" s="217" t="s">
        <v>27</v>
      </c>
      <c r="R23" s="217" t="s">
        <v>27</v>
      </c>
      <c r="S23" s="218" t="s">
        <v>27</v>
      </c>
      <c r="T23" s="94" t="s">
        <v>137</v>
      </c>
      <c r="U23" s="245"/>
    </row>
    <row r="24" customFormat="false" ht="19.5" hidden="false" customHeight="true" outlineLevel="0" collapsed="false">
      <c r="A24" s="244"/>
      <c r="B24" s="213" t="s">
        <v>138</v>
      </c>
      <c r="C24" s="214" t="n">
        <v>6</v>
      </c>
      <c r="D24" s="246" t="n">
        <v>2</v>
      </c>
      <c r="E24" s="216" t="n">
        <v>92855</v>
      </c>
      <c r="F24" s="246" t="n">
        <v>4</v>
      </c>
      <c r="G24" s="216" t="n">
        <v>22207</v>
      </c>
      <c r="H24" s="215" t="s">
        <v>27</v>
      </c>
      <c r="I24" s="217" t="s">
        <v>27</v>
      </c>
      <c r="J24" s="217" t="n">
        <v>1</v>
      </c>
      <c r="K24" s="217" t="s">
        <v>27</v>
      </c>
      <c r="L24" s="217" t="n">
        <v>2</v>
      </c>
      <c r="M24" s="217" t="n">
        <v>2</v>
      </c>
      <c r="N24" s="217" t="n">
        <v>1</v>
      </c>
      <c r="O24" s="217" t="s">
        <v>27</v>
      </c>
      <c r="P24" s="217" t="s">
        <v>27</v>
      </c>
      <c r="Q24" s="217" t="s">
        <v>27</v>
      </c>
      <c r="R24" s="217" t="s">
        <v>27</v>
      </c>
      <c r="S24" s="218" t="s">
        <v>27</v>
      </c>
      <c r="T24" s="94" t="s">
        <v>138</v>
      </c>
      <c r="U24" s="245"/>
    </row>
    <row r="25" customFormat="false" ht="19.5" hidden="false" customHeight="true" outlineLevel="0" collapsed="false">
      <c r="A25" s="244"/>
      <c r="B25" s="213" t="s">
        <v>139</v>
      </c>
      <c r="C25" s="214" t="n">
        <v>643</v>
      </c>
      <c r="D25" s="215" t="n">
        <v>172</v>
      </c>
      <c r="E25" s="216" t="n">
        <v>1400615</v>
      </c>
      <c r="F25" s="215" t="n">
        <v>484</v>
      </c>
      <c r="G25" s="216" t="n">
        <v>4443900</v>
      </c>
      <c r="H25" s="215" t="n">
        <v>2</v>
      </c>
      <c r="I25" s="217" t="s">
        <v>27</v>
      </c>
      <c r="J25" s="217" t="n">
        <v>163</v>
      </c>
      <c r="K25" s="217" t="n">
        <v>108</v>
      </c>
      <c r="L25" s="217" t="n">
        <v>223</v>
      </c>
      <c r="M25" s="217" t="n">
        <v>103</v>
      </c>
      <c r="N25" s="217" t="n">
        <v>35</v>
      </c>
      <c r="O25" s="217" t="n">
        <v>8</v>
      </c>
      <c r="P25" s="217" t="s">
        <v>27</v>
      </c>
      <c r="Q25" s="217" t="n">
        <v>1</v>
      </c>
      <c r="R25" s="217" t="s">
        <v>27</v>
      </c>
      <c r="S25" s="218" t="s">
        <v>27</v>
      </c>
      <c r="T25" s="94" t="s">
        <v>139</v>
      </c>
      <c r="U25" s="245"/>
    </row>
    <row r="26" s="39" customFormat="true" ht="19.5" hidden="false" customHeight="true" outlineLevel="0" collapsed="false">
      <c r="A26" s="244"/>
      <c r="B26" s="219" t="s">
        <v>39</v>
      </c>
      <c r="C26" s="220" t="n">
        <v>663</v>
      </c>
      <c r="D26" s="221" t="n">
        <v>181</v>
      </c>
      <c r="E26" s="222" t="n">
        <v>1635531</v>
      </c>
      <c r="F26" s="221" t="n">
        <v>495</v>
      </c>
      <c r="G26" s="222" t="n">
        <v>4517393</v>
      </c>
      <c r="H26" s="221" t="n">
        <v>3</v>
      </c>
      <c r="I26" s="223" t="s">
        <v>27</v>
      </c>
      <c r="J26" s="223" t="n">
        <v>168</v>
      </c>
      <c r="K26" s="223" t="n">
        <v>109</v>
      </c>
      <c r="L26" s="223" t="n">
        <v>227</v>
      </c>
      <c r="M26" s="223" t="n">
        <v>107</v>
      </c>
      <c r="N26" s="223" t="n">
        <v>38</v>
      </c>
      <c r="O26" s="223" t="n">
        <v>10</v>
      </c>
      <c r="P26" s="223" t="s">
        <v>27</v>
      </c>
      <c r="Q26" s="223" t="n">
        <v>1</v>
      </c>
      <c r="R26" s="223" t="s">
        <v>27</v>
      </c>
      <c r="S26" s="224" t="s">
        <v>27</v>
      </c>
      <c r="T26" s="225" t="s">
        <v>39</v>
      </c>
      <c r="U26" s="245"/>
    </row>
    <row r="27" s="233" customFormat="true" ht="19.5" hidden="false" customHeight="true" outlineLevel="0" collapsed="false">
      <c r="A27" s="226"/>
      <c r="B27" s="226"/>
      <c r="C27" s="227"/>
      <c r="D27" s="228"/>
      <c r="E27" s="229"/>
      <c r="F27" s="228"/>
      <c r="G27" s="229"/>
      <c r="H27" s="228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1"/>
      <c r="T27" s="232"/>
      <c r="U27" s="232"/>
    </row>
    <row r="28" customFormat="false" ht="19.5" hidden="false" customHeight="true" outlineLevel="0" collapsed="false">
      <c r="A28" s="244" t="s">
        <v>140</v>
      </c>
      <c r="B28" s="235" t="s">
        <v>141</v>
      </c>
      <c r="C28" s="236" t="n">
        <v>18</v>
      </c>
      <c r="D28" s="237" t="n">
        <v>9</v>
      </c>
      <c r="E28" s="238" t="n">
        <v>50917289</v>
      </c>
      <c r="F28" s="237" t="n">
        <v>9</v>
      </c>
      <c r="G28" s="238" t="n">
        <v>4056728</v>
      </c>
      <c r="H28" s="237" t="n">
        <v>1</v>
      </c>
      <c r="I28" s="239" t="s">
        <v>27</v>
      </c>
      <c r="J28" s="239" t="s">
        <v>27</v>
      </c>
      <c r="K28" s="239" t="s">
        <v>27</v>
      </c>
      <c r="L28" s="239" t="s">
        <v>27</v>
      </c>
      <c r="M28" s="239" t="n">
        <v>1</v>
      </c>
      <c r="N28" s="239" t="s">
        <v>27</v>
      </c>
      <c r="O28" s="239" t="s">
        <v>27</v>
      </c>
      <c r="P28" s="239" t="s">
        <v>27</v>
      </c>
      <c r="Q28" s="239" t="s">
        <v>27</v>
      </c>
      <c r="R28" s="239" t="n">
        <v>5</v>
      </c>
      <c r="S28" s="240" t="n">
        <v>11</v>
      </c>
      <c r="T28" s="89" t="s">
        <v>141</v>
      </c>
      <c r="U28" s="245" t="s">
        <v>140</v>
      </c>
    </row>
    <row r="29" customFormat="false" ht="19.5" hidden="false" customHeight="true" outlineLevel="0" collapsed="false">
      <c r="A29" s="244"/>
      <c r="B29" s="213" t="s">
        <v>142</v>
      </c>
      <c r="C29" s="214" t="n">
        <v>513</v>
      </c>
      <c r="D29" s="215" t="n">
        <v>158</v>
      </c>
      <c r="E29" s="216" t="n">
        <v>10380352</v>
      </c>
      <c r="F29" s="215" t="n">
        <v>364</v>
      </c>
      <c r="G29" s="216" t="n">
        <v>3796642</v>
      </c>
      <c r="H29" s="215" t="s">
        <v>27</v>
      </c>
      <c r="I29" s="217" t="n">
        <v>3</v>
      </c>
      <c r="J29" s="217" t="n">
        <v>132</v>
      </c>
      <c r="K29" s="217" t="n">
        <v>81</v>
      </c>
      <c r="L29" s="217" t="n">
        <v>161</v>
      </c>
      <c r="M29" s="217" t="n">
        <v>90</v>
      </c>
      <c r="N29" s="217" t="n">
        <v>30</v>
      </c>
      <c r="O29" s="217" t="n">
        <v>12</v>
      </c>
      <c r="P29" s="217" t="n">
        <v>1</v>
      </c>
      <c r="Q29" s="217" t="n">
        <v>2</v>
      </c>
      <c r="R29" s="217" t="n">
        <v>1</v>
      </c>
      <c r="S29" s="218" t="s">
        <v>27</v>
      </c>
      <c r="T29" s="94" t="s">
        <v>142</v>
      </c>
      <c r="U29" s="245"/>
    </row>
    <row r="30" customFormat="false" ht="19.5" hidden="false" customHeight="true" outlineLevel="0" collapsed="false">
      <c r="A30" s="244"/>
      <c r="B30" s="213" t="s">
        <v>143</v>
      </c>
      <c r="C30" s="214" t="n">
        <v>66</v>
      </c>
      <c r="D30" s="215" t="n">
        <v>19</v>
      </c>
      <c r="E30" s="216" t="n">
        <v>624589</v>
      </c>
      <c r="F30" s="215" t="n">
        <v>49</v>
      </c>
      <c r="G30" s="216" t="n">
        <v>174310</v>
      </c>
      <c r="H30" s="215" t="s">
        <v>27</v>
      </c>
      <c r="I30" s="217" t="n">
        <v>1</v>
      </c>
      <c r="J30" s="217" t="n">
        <v>26</v>
      </c>
      <c r="K30" s="217" t="n">
        <v>5</v>
      </c>
      <c r="L30" s="217" t="n">
        <v>18</v>
      </c>
      <c r="M30" s="217" t="n">
        <v>9</v>
      </c>
      <c r="N30" s="217" t="n">
        <v>1</v>
      </c>
      <c r="O30" s="217" t="n">
        <v>4</v>
      </c>
      <c r="P30" s="217" t="n">
        <v>1</v>
      </c>
      <c r="Q30" s="217" t="n">
        <v>1</v>
      </c>
      <c r="R30" s="217" t="s">
        <v>27</v>
      </c>
      <c r="S30" s="218" t="s">
        <v>27</v>
      </c>
      <c r="T30" s="94" t="s">
        <v>143</v>
      </c>
      <c r="U30" s="245"/>
    </row>
    <row r="31" customFormat="false" ht="19.5" hidden="false" customHeight="true" outlineLevel="0" collapsed="false">
      <c r="A31" s="244"/>
      <c r="B31" s="213" t="s">
        <v>144</v>
      </c>
      <c r="C31" s="214" t="n">
        <v>1792</v>
      </c>
      <c r="D31" s="215" t="n">
        <v>575</v>
      </c>
      <c r="E31" s="216" t="n">
        <v>2156548</v>
      </c>
      <c r="F31" s="215" t="n">
        <v>1232</v>
      </c>
      <c r="G31" s="216" t="n">
        <v>1361742</v>
      </c>
      <c r="H31" s="215" t="n">
        <v>55</v>
      </c>
      <c r="I31" s="217" t="n">
        <v>10</v>
      </c>
      <c r="J31" s="217" t="n">
        <v>1278</v>
      </c>
      <c r="K31" s="217" t="n">
        <v>130</v>
      </c>
      <c r="L31" s="217" t="n">
        <v>268</v>
      </c>
      <c r="M31" s="217" t="n">
        <v>32</v>
      </c>
      <c r="N31" s="217" t="n">
        <v>9</v>
      </c>
      <c r="O31" s="217" t="n">
        <v>10</v>
      </c>
      <c r="P31" s="217" t="s">
        <v>27</v>
      </c>
      <c r="Q31" s="217" t="s">
        <v>27</v>
      </c>
      <c r="R31" s="217" t="s">
        <v>27</v>
      </c>
      <c r="S31" s="218" t="s">
        <v>27</v>
      </c>
      <c r="T31" s="94" t="s">
        <v>144</v>
      </c>
      <c r="U31" s="245"/>
    </row>
    <row r="32" s="39" customFormat="true" ht="19.5" hidden="false" customHeight="true" outlineLevel="0" collapsed="false">
      <c r="A32" s="244"/>
      <c r="B32" s="219" t="s">
        <v>39</v>
      </c>
      <c r="C32" s="220" t="n">
        <v>2389</v>
      </c>
      <c r="D32" s="221" t="n">
        <v>761</v>
      </c>
      <c r="E32" s="222" t="n">
        <v>64078778</v>
      </c>
      <c r="F32" s="221" t="n">
        <v>1654</v>
      </c>
      <c r="G32" s="222" t="n">
        <v>9389423</v>
      </c>
      <c r="H32" s="221" t="n">
        <v>56</v>
      </c>
      <c r="I32" s="223" t="n">
        <v>14</v>
      </c>
      <c r="J32" s="223" t="n">
        <v>1436</v>
      </c>
      <c r="K32" s="223" t="n">
        <v>216</v>
      </c>
      <c r="L32" s="223" t="n">
        <v>447</v>
      </c>
      <c r="M32" s="223" t="n">
        <v>132</v>
      </c>
      <c r="N32" s="223" t="n">
        <v>40</v>
      </c>
      <c r="O32" s="223" t="n">
        <v>26</v>
      </c>
      <c r="P32" s="223" t="n">
        <v>2</v>
      </c>
      <c r="Q32" s="223" t="n">
        <v>3</v>
      </c>
      <c r="R32" s="223" t="n">
        <v>6</v>
      </c>
      <c r="S32" s="224" t="n">
        <v>11</v>
      </c>
      <c r="T32" s="225" t="s">
        <v>39</v>
      </c>
      <c r="U32" s="245"/>
    </row>
    <row r="33" s="233" customFormat="true" ht="19.5" hidden="false" customHeight="true" outlineLevel="0" collapsed="false">
      <c r="A33" s="226"/>
      <c r="B33" s="226"/>
      <c r="C33" s="227"/>
      <c r="D33" s="228"/>
      <c r="E33" s="229"/>
      <c r="F33" s="228"/>
      <c r="G33" s="229"/>
      <c r="H33" s="228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1"/>
      <c r="T33" s="232"/>
      <c r="U33" s="232"/>
    </row>
    <row r="34" customFormat="false" ht="19.5" hidden="false" customHeight="true" outlineLevel="0" collapsed="false">
      <c r="A34" s="247" t="s">
        <v>145</v>
      </c>
      <c r="B34" s="247"/>
      <c r="C34" s="248" t="n">
        <v>11433</v>
      </c>
      <c r="D34" s="249" t="n">
        <v>3785</v>
      </c>
      <c r="E34" s="250" t="n">
        <v>35217459</v>
      </c>
      <c r="F34" s="249" t="n">
        <v>7761</v>
      </c>
      <c r="G34" s="250" t="n">
        <v>69314062</v>
      </c>
      <c r="H34" s="249" t="n">
        <v>188</v>
      </c>
      <c r="I34" s="251" t="n">
        <v>84</v>
      </c>
      <c r="J34" s="251" t="n">
        <v>5737</v>
      </c>
      <c r="K34" s="251" t="n">
        <v>1591</v>
      </c>
      <c r="L34" s="251" t="n">
        <v>2767</v>
      </c>
      <c r="M34" s="251" t="n">
        <v>716</v>
      </c>
      <c r="N34" s="251" t="n">
        <v>227</v>
      </c>
      <c r="O34" s="251" t="n">
        <v>96</v>
      </c>
      <c r="P34" s="251" t="n">
        <v>9</v>
      </c>
      <c r="Q34" s="251" t="n">
        <v>17</v>
      </c>
      <c r="R34" s="251" t="n">
        <v>1</v>
      </c>
      <c r="S34" s="252" t="s">
        <v>27</v>
      </c>
      <c r="T34" s="253" t="s">
        <v>145</v>
      </c>
      <c r="U34" s="253"/>
    </row>
    <row r="35" s="233" customFormat="true" ht="19.5" hidden="false" customHeight="true" outlineLevel="0" collapsed="false">
      <c r="A35" s="254"/>
      <c r="B35" s="254"/>
      <c r="C35" s="227"/>
      <c r="D35" s="228"/>
      <c r="E35" s="229"/>
      <c r="F35" s="228"/>
      <c r="G35" s="229"/>
      <c r="H35" s="228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1"/>
      <c r="T35" s="255"/>
      <c r="U35" s="255"/>
    </row>
    <row r="36" customFormat="false" ht="19.5" hidden="false" customHeight="true" outlineLevel="0" collapsed="false">
      <c r="A36" s="247" t="s">
        <v>146</v>
      </c>
      <c r="B36" s="247"/>
      <c r="C36" s="248" t="n">
        <v>518</v>
      </c>
      <c r="D36" s="249" t="n">
        <v>164</v>
      </c>
      <c r="E36" s="250" t="n">
        <v>2672114</v>
      </c>
      <c r="F36" s="249" t="n">
        <v>361</v>
      </c>
      <c r="G36" s="250" t="n">
        <v>2604664</v>
      </c>
      <c r="H36" s="249" t="n">
        <v>57</v>
      </c>
      <c r="I36" s="251" t="n">
        <v>6</v>
      </c>
      <c r="J36" s="251" t="n">
        <v>174</v>
      </c>
      <c r="K36" s="251" t="n">
        <v>38</v>
      </c>
      <c r="L36" s="251" t="n">
        <v>141</v>
      </c>
      <c r="M36" s="251" t="n">
        <v>65</v>
      </c>
      <c r="N36" s="251" t="n">
        <v>25</v>
      </c>
      <c r="O36" s="251" t="n">
        <v>12</v>
      </c>
      <c r="P36" s="251" t="s">
        <v>27</v>
      </c>
      <c r="Q36" s="251" t="s">
        <v>27</v>
      </c>
      <c r="R36" s="251" t="s">
        <v>27</v>
      </c>
      <c r="S36" s="252" t="s">
        <v>27</v>
      </c>
      <c r="T36" s="253" t="s">
        <v>146</v>
      </c>
      <c r="U36" s="253"/>
    </row>
    <row r="37" s="233" customFormat="true" ht="19.5" hidden="false" customHeight="true" outlineLevel="0" collapsed="false">
      <c r="A37" s="256"/>
      <c r="B37" s="256"/>
      <c r="C37" s="257"/>
      <c r="D37" s="258"/>
      <c r="E37" s="259"/>
      <c r="F37" s="258"/>
      <c r="G37" s="259"/>
      <c r="H37" s="258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59"/>
      <c r="T37" s="261"/>
      <c r="U37" s="261"/>
    </row>
    <row r="38" s="39" customFormat="true" ht="19.5" hidden="false" customHeight="true" outlineLevel="0" collapsed="false">
      <c r="A38" s="262" t="s">
        <v>147</v>
      </c>
      <c r="B38" s="262"/>
      <c r="C38" s="263" t="n">
        <v>158446</v>
      </c>
      <c r="D38" s="264" t="n">
        <v>49121</v>
      </c>
      <c r="E38" s="265" t="n">
        <v>958831220</v>
      </c>
      <c r="F38" s="264" t="n">
        <v>111072</v>
      </c>
      <c r="G38" s="265" t="n">
        <v>557952419</v>
      </c>
      <c r="H38" s="264" t="n">
        <v>2116</v>
      </c>
      <c r="I38" s="266" t="n">
        <v>914</v>
      </c>
      <c r="J38" s="266" t="n">
        <v>70493</v>
      </c>
      <c r="K38" s="266" t="n">
        <v>25833</v>
      </c>
      <c r="L38" s="266" t="n">
        <v>40350</v>
      </c>
      <c r="M38" s="266" t="n">
        <v>13969</v>
      </c>
      <c r="N38" s="266" t="n">
        <v>3241</v>
      </c>
      <c r="O38" s="266" t="n">
        <v>1286</v>
      </c>
      <c r="P38" s="266" t="n">
        <v>73</v>
      </c>
      <c r="Q38" s="266" t="n">
        <v>126</v>
      </c>
      <c r="R38" s="266" t="n">
        <v>19</v>
      </c>
      <c r="S38" s="267" t="n">
        <v>26</v>
      </c>
      <c r="T38" s="268" t="s">
        <v>147</v>
      </c>
      <c r="U38" s="268"/>
    </row>
    <row r="39" customFormat="false" ht="11.25" hidden="false" customHeight="false" outlineLevel="0" collapsed="false">
      <c r="T39" s="1"/>
      <c r="AE39" s="269"/>
    </row>
    <row r="40" customFormat="false" ht="11.25" hidden="false" customHeight="false" outlineLevel="0" collapsed="false">
      <c r="T40" s="1"/>
      <c r="AD40" s="269"/>
      <c r="AE40" s="146"/>
    </row>
    <row r="41" customFormat="false" ht="11.25" hidden="false" customHeight="false" outlineLevel="0" collapsed="false">
      <c r="T41" s="1"/>
      <c r="AC41" s="269"/>
      <c r="AD41" s="146"/>
    </row>
    <row r="42" customFormat="false" ht="11.25" hidden="false" customHeight="false" outlineLevel="0" collapsed="false">
      <c r="T42" s="1"/>
      <c r="AA42" s="269"/>
      <c r="AB42" s="146"/>
    </row>
    <row r="43" customFormat="false" ht="11.25" hidden="false" customHeight="false" outlineLevel="0" collapsed="false">
      <c r="T43" s="1"/>
      <c r="Z43" s="269"/>
      <c r="AA43" s="146"/>
    </row>
    <row r="44" customFormat="false" ht="11.25" hidden="false" customHeight="false" outlineLevel="0" collapsed="false">
      <c r="T44" s="1"/>
      <c r="Y44" s="269"/>
      <c r="Z44" s="146"/>
    </row>
    <row r="45" customFormat="false" ht="11.25" hidden="false" customHeight="false" outlineLevel="0" collapsed="false">
      <c r="T45" s="1"/>
      <c r="W45" s="269"/>
      <c r="X45" s="146"/>
    </row>
    <row r="46" customFormat="false" ht="11.25" hidden="false" customHeight="false" outlineLevel="0" collapsed="false">
      <c r="T46" s="1"/>
      <c r="W46" s="269"/>
      <c r="X46" s="146"/>
    </row>
    <row r="47" customFormat="false" ht="11.25" hidden="false" customHeight="false" outlineLevel="0" collapsed="false">
      <c r="T47" s="1"/>
      <c r="W47" s="269"/>
      <c r="X47" s="146"/>
    </row>
    <row r="48" customFormat="false" ht="11.25" hidden="false" customHeight="false" outlineLevel="0" collapsed="false">
      <c r="T48" s="1"/>
      <c r="W48" s="269"/>
      <c r="X48" s="146"/>
    </row>
    <row r="49" customFormat="false" ht="11.25" hidden="false" customHeight="false" outlineLevel="0" collapsed="false">
      <c r="T49" s="1"/>
      <c r="V49" s="269"/>
      <c r="W49" s="146"/>
    </row>
    <row r="50" customFormat="false" ht="11.25" hidden="false" customHeight="false" outlineLevel="0" collapsed="false">
      <c r="T50" s="1"/>
      <c r="V50" s="146"/>
    </row>
    <row r="51" customFormat="false" ht="11.25" hidden="false" customHeight="false" outlineLevel="0" collapsed="false">
      <c r="T51" s="1"/>
      <c r="V51" s="146"/>
    </row>
    <row r="52" customFormat="false" ht="11.25" hidden="false" customHeight="false" outlineLevel="0" collapsed="false">
      <c r="T52" s="269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法人税２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8</v>
      </c>
    </row>
    <row r="2" customFormat="false" ht="13.5" hidden="false" customHeight="true" outlineLevel="0" collapsed="false">
      <c r="A2" s="3" t="s">
        <v>149</v>
      </c>
      <c r="B2" s="4" t="s">
        <v>52</v>
      </c>
      <c r="C2" s="5" t="s">
        <v>4</v>
      </c>
      <c r="D2" s="5"/>
      <c r="E2" s="5" t="s">
        <v>5</v>
      </c>
      <c r="F2" s="5"/>
      <c r="G2" s="5" t="s">
        <v>9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70" t="s">
        <v>149</v>
      </c>
    </row>
    <row r="3" customFormat="false" ht="22.5" hidden="false" customHeight="true" outlineLevel="0" collapsed="false">
      <c r="A3" s="3"/>
      <c r="B3" s="4"/>
      <c r="C3" s="147" t="s">
        <v>93</v>
      </c>
      <c r="D3" s="69" t="s">
        <v>9</v>
      </c>
      <c r="E3" s="147" t="s">
        <v>93</v>
      </c>
      <c r="F3" s="69" t="s">
        <v>10</v>
      </c>
      <c r="G3" s="148" t="s">
        <v>11</v>
      </c>
      <c r="H3" s="149" t="s">
        <v>12</v>
      </c>
      <c r="I3" s="149" t="s">
        <v>13</v>
      </c>
      <c r="J3" s="149" t="s">
        <v>14</v>
      </c>
      <c r="K3" s="149" t="s">
        <v>15</v>
      </c>
      <c r="L3" s="149" t="s">
        <v>16</v>
      </c>
      <c r="M3" s="149" t="s">
        <v>17</v>
      </c>
      <c r="N3" s="150" t="s">
        <v>18</v>
      </c>
      <c r="O3" s="150" t="s">
        <v>19</v>
      </c>
      <c r="P3" s="149" t="s">
        <v>20</v>
      </c>
      <c r="Q3" s="149" t="s">
        <v>21</v>
      </c>
      <c r="R3" s="151" t="s">
        <v>22</v>
      </c>
      <c r="S3" s="270"/>
    </row>
    <row r="4" s="279" customFormat="true" ht="11.25" hidden="false" customHeight="false" outlineLevel="0" collapsed="false">
      <c r="A4" s="271"/>
      <c r="B4" s="272" t="s">
        <v>23</v>
      </c>
      <c r="C4" s="273"/>
      <c r="D4" s="274" t="s">
        <v>24</v>
      </c>
      <c r="E4" s="273"/>
      <c r="F4" s="274" t="s">
        <v>24</v>
      </c>
      <c r="G4" s="275" t="s">
        <v>23</v>
      </c>
      <c r="H4" s="276" t="s">
        <v>23</v>
      </c>
      <c r="I4" s="276" t="s">
        <v>23</v>
      </c>
      <c r="J4" s="276" t="s">
        <v>23</v>
      </c>
      <c r="K4" s="276" t="s">
        <v>23</v>
      </c>
      <c r="L4" s="276" t="s">
        <v>23</v>
      </c>
      <c r="M4" s="276" t="s">
        <v>23</v>
      </c>
      <c r="N4" s="276" t="s">
        <v>23</v>
      </c>
      <c r="O4" s="276" t="s">
        <v>23</v>
      </c>
      <c r="P4" s="276" t="s">
        <v>23</v>
      </c>
      <c r="Q4" s="276" t="s">
        <v>23</v>
      </c>
      <c r="R4" s="277" t="s">
        <v>23</v>
      </c>
      <c r="S4" s="278"/>
    </row>
    <row r="5" customFormat="false" ht="11.25" hidden="false" customHeight="true" outlineLevel="0" collapsed="false">
      <c r="A5" s="280" t="s">
        <v>150</v>
      </c>
      <c r="B5" s="206" t="n">
        <v>5468</v>
      </c>
      <c r="C5" s="207" t="n">
        <v>1753</v>
      </c>
      <c r="D5" s="208" t="n">
        <v>30774008</v>
      </c>
      <c r="E5" s="207" t="n">
        <v>3786</v>
      </c>
      <c r="F5" s="208" t="n">
        <v>17714749</v>
      </c>
      <c r="G5" s="207" t="n">
        <v>75</v>
      </c>
      <c r="H5" s="209" t="n">
        <v>29</v>
      </c>
      <c r="I5" s="209" t="n">
        <v>2328</v>
      </c>
      <c r="J5" s="209" t="n">
        <v>746</v>
      </c>
      <c r="K5" s="209" t="n">
        <v>1540</v>
      </c>
      <c r="L5" s="209" t="n">
        <v>569</v>
      </c>
      <c r="M5" s="209" t="n">
        <v>119</v>
      </c>
      <c r="N5" s="209" t="n">
        <v>52</v>
      </c>
      <c r="O5" s="209" t="n">
        <v>5</v>
      </c>
      <c r="P5" s="209" t="n">
        <v>3</v>
      </c>
      <c r="Q5" s="209" t="s">
        <v>27</v>
      </c>
      <c r="R5" s="210" t="n">
        <v>2</v>
      </c>
      <c r="S5" s="281" t="str">
        <f aca="false">IF(A5="","",A5)</f>
        <v>青森</v>
      </c>
      <c r="AE5" s="7"/>
    </row>
    <row r="6" customFormat="false" ht="11.25" hidden="false" customHeight="true" outlineLevel="0" collapsed="false">
      <c r="A6" s="282" t="s">
        <v>151</v>
      </c>
      <c r="B6" s="214" t="n">
        <v>2963</v>
      </c>
      <c r="C6" s="215" t="n">
        <v>1120</v>
      </c>
      <c r="D6" s="216" t="n">
        <v>13351329</v>
      </c>
      <c r="E6" s="215" t="n">
        <v>1882</v>
      </c>
      <c r="F6" s="216" t="n">
        <v>8099667</v>
      </c>
      <c r="G6" s="215" t="n">
        <v>21</v>
      </c>
      <c r="H6" s="217" t="n">
        <v>7</v>
      </c>
      <c r="I6" s="217" t="n">
        <v>1309</v>
      </c>
      <c r="J6" s="217" t="n">
        <v>501</v>
      </c>
      <c r="K6" s="217" t="n">
        <v>727</v>
      </c>
      <c r="L6" s="217" t="n">
        <v>309</v>
      </c>
      <c r="M6" s="217" t="n">
        <v>60</v>
      </c>
      <c r="N6" s="217" t="n">
        <v>27</v>
      </c>
      <c r="O6" s="217" t="n">
        <v>1</v>
      </c>
      <c r="P6" s="217" t="n">
        <v>1</v>
      </c>
      <c r="Q6" s="217" t="s">
        <v>27</v>
      </c>
      <c r="R6" s="218" t="s">
        <v>27</v>
      </c>
      <c r="S6" s="283" t="str">
        <f aca="false">IF(A6="","",A6)</f>
        <v>弘前</v>
      </c>
      <c r="AE6" s="7"/>
    </row>
    <row r="7" customFormat="false" ht="11.25" hidden="false" customHeight="true" outlineLevel="0" collapsed="false">
      <c r="A7" s="282" t="s">
        <v>152</v>
      </c>
      <c r="B7" s="214" t="n">
        <v>5537</v>
      </c>
      <c r="C7" s="215" t="n">
        <v>1746</v>
      </c>
      <c r="D7" s="216" t="n">
        <v>23495140</v>
      </c>
      <c r="E7" s="215" t="n">
        <v>3853</v>
      </c>
      <c r="F7" s="216" t="n">
        <v>17327470</v>
      </c>
      <c r="G7" s="215" t="n">
        <v>46</v>
      </c>
      <c r="H7" s="217" t="n">
        <v>15</v>
      </c>
      <c r="I7" s="217" t="n">
        <v>2349</v>
      </c>
      <c r="J7" s="217" t="n">
        <v>1110</v>
      </c>
      <c r="K7" s="217" t="n">
        <v>1308</v>
      </c>
      <c r="L7" s="217" t="n">
        <v>518</v>
      </c>
      <c r="M7" s="217" t="n">
        <v>132</v>
      </c>
      <c r="N7" s="217" t="n">
        <v>50</v>
      </c>
      <c r="O7" s="217" t="n">
        <v>4</v>
      </c>
      <c r="P7" s="217" t="n">
        <v>5</v>
      </c>
      <c r="Q7" s="217" t="s">
        <v>27</v>
      </c>
      <c r="R7" s="218" t="s">
        <v>27</v>
      </c>
      <c r="S7" s="283" t="str">
        <f aca="false">IF(A7="","",A7)</f>
        <v>八戸</v>
      </c>
      <c r="AE7" s="7"/>
    </row>
    <row r="8" customFormat="false" ht="11.25" hidden="false" customHeight="true" outlineLevel="0" collapsed="false">
      <c r="A8" s="282" t="s">
        <v>153</v>
      </c>
      <c r="B8" s="214" t="n">
        <v>990</v>
      </c>
      <c r="C8" s="215" t="n">
        <v>342</v>
      </c>
      <c r="D8" s="216" t="n">
        <v>2610973</v>
      </c>
      <c r="E8" s="215" t="n">
        <v>656</v>
      </c>
      <c r="F8" s="216" t="n">
        <v>3060428</v>
      </c>
      <c r="G8" s="215" t="n">
        <v>13</v>
      </c>
      <c r="H8" s="217" t="n">
        <v>1</v>
      </c>
      <c r="I8" s="217" t="n">
        <v>406</v>
      </c>
      <c r="J8" s="217" t="n">
        <v>189</v>
      </c>
      <c r="K8" s="217" t="n">
        <v>259</v>
      </c>
      <c r="L8" s="217" t="n">
        <v>99</v>
      </c>
      <c r="M8" s="217" t="n">
        <v>16</v>
      </c>
      <c r="N8" s="217" t="n">
        <v>7</v>
      </c>
      <c r="O8" s="217" t="s">
        <v>27</v>
      </c>
      <c r="P8" s="217" t="s">
        <v>27</v>
      </c>
      <c r="Q8" s="217" t="s">
        <v>27</v>
      </c>
      <c r="R8" s="218" t="s">
        <v>27</v>
      </c>
      <c r="S8" s="283" t="str">
        <f aca="false">IF(A8="","",A8)</f>
        <v>黒石</v>
      </c>
      <c r="AE8" s="7"/>
    </row>
    <row r="9" customFormat="false" ht="11.25" hidden="false" customHeight="true" outlineLevel="0" collapsed="false">
      <c r="A9" s="282" t="s">
        <v>154</v>
      </c>
      <c r="B9" s="214" t="n">
        <v>2069</v>
      </c>
      <c r="C9" s="215" t="n">
        <v>743</v>
      </c>
      <c r="D9" s="216" t="n">
        <v>4179533</v>
      </c>
      <c r="E9" s="215" t="n">
        <v>1344</v>
      </c>
      <c r="F9" s="216" t="n">
        <v>3247514</v>
      </c>
      <c r="G9" s="215" t="n">
        <v>21</v>
      </c>
      <c r="H9" s="217" t="n">
        <v>6</v>
      </c>
      <c r="I9" s="217" t="n">
        <v>883</v>
      </c>
      <c r="J9" s="217" t="n">
        <v>457</v>
      </c>
      <c r="K9" s="217" t="n">
        <v>467</v>
      </c>
      <c r="L9" s="217" t="n">
        <v>207</v>
      </c>
      <c r="M9" s="217" t="n">
        <v>21</v>
      </c>
      <c r="N9" s="217" t="n">
        <v>6</v>
      </c>
      <c r="O9" s="217" t="n">
        <v>1</v>
      </c>
      <c r="P9" s="217" t="s">
        <v>27</v>
      </c>
      <c r="Q9" s="217" t="s">
        <v>27</v>
      </c>
      <c r="R9" s="218" t="s">
        <v>27</v>
      </c>
      <c r="S9" s="283" t="str">
        <f aca="false">IF(A9="","",A9)</f>
        <v>五所川原</v>
      </c>
      <c r="AE9" s="7"/>
    </row>
    <row r="10" customFormat="false" ht="11.25" hidden="false" customHeight="true" outlineLevel="0" collapsed="false">
      <c r="A10" s="282" t="s">
        <v>155</v>
      </c>
      <c r="B10" s="214" t="n">
        <v>3288</v>
      </c>
      <c r="C10" s="215" t="n">
        <v>1189</v>
      </c>
      <c r="D10" s="216" t="n">
        <v>10572478</v>
      </c>
      <c r="E10" s="215" t="n">
        <v>2121</v>
      </c>
      <c r="F10" s="216" t="n">
        <v>7579051</v>
      </c>
      <c r="G10" s="215" t="n">
        <v>19</v>
      </c>
      <c r="H10" s="217" t="n">
        <v>8</v>
      </c>
      <c r="I10" s="217" t="n">
        <v>1463</v>
      </c>
      <c r="J10" s="217" t="n">
        <v>686</v>
      </c>
      <c r="K10" s="217" t="n">
        <v>738</v>
      </c>
      <c r="L10" s="217" t="n">
        <v>288</v>
      </c>
      <c r="M10" s="217" t="n">
        <v>57</v>
      </c>
      <c r="N10" s="217" t="n">
        <v>23</v>
      </c>
      <c r="O10" s="217" t="n">
        <v>2</v>
      </c>
      <c r="P10" s="217" t="n">
        <v>3</v>
      </c>
      <c r="Q10" s="217" t="s">
        <v>27</v>
      </c>
      <c r="R10" s="218" t="n">
        <v>1</v>
      </c>
      <c r="S10" s="283" t="str">
        <f aca="false">IF(A10="","",A10)</f>
        <v>十和田</v>
      </c>
      <c r="AE10" s="7"/>
    </row>
    <row r="11" customFormat="false" ht="11.25" hidden="false" customHeight="true" outlineLevel="0" collapsed="false">
      <c r="A11" s="282" t="s">
        <v>156</v>
      </c>
      <c r="B11" s="214" t="n">
        <v>1017</v>
      </c>
      <c r="C11" s="215" t="n">
        <v>403</v>
      </c>
      <c r="D11" s="216" t="n">
        <v>2508434</v>
      </c>
      <c r="E11" s="215" t="n">
        <v>629</v>
      </c>
      <c r="F11" s="216" t="n">
        <v>2912539</v>
      </c>
      <c r="G11" s="215" t="n">
        <v>3</v>
      </c>
      <c r="H11" s="217" t="n">
        <v>4</v>
      </c>
      <c r="I11" s="217" t="n">
        <v>451</v>
      </c>
      <c r="J11" s="217" t="n">
        <v>189</v>
      </c>
      <c r="K11" s="217" t="n">
        <v>253</v>
      </c>
      <c r="L11" s="217" t="n">
        <v>90</v>
      </c>
      <c r="M11" s="217" t="n">
        <v>18</v>
      </c>
      <c r="N11" s="217" t="n">
        <v>9</v>
      </c>
      <c r="O11" s="217" t="s">
        <v>27</v>
      </c>
      <c r="P11" s="217" t="s">
        <v>27</v>
      </c>
      <c r="Q11" s="217" t="s">
        <v>27</v>
      </c>
      <c r="R11" s="218" t="s">
        <v>27</v>
      </c>
      <c r="S11" s="283" t="str">
        <f aca="false">IF(A11="","",A11)</f>
        <v>むつ</v>
      </c>
      <c r="AE11" s="7"/>
    </row>
    <row r="12" s="39" customFormat="true" ht="11.25" hidden="false" customHeight="false" outlineLevel="0" collapsed="false">
      <c r="A12" s="284" t="s">
        <v>157</v>
      </c>
      <c r="B12" s="220" t="n">
        <v>21332</v>
      </c>
      <c r="C12" s="221" t="n">
        <v>7296</v>
      </c>
      <c r="D12" s="222" t="n">
        <v>87491895</v>
      </c>
      <c r="E12" s="221" t="n">
        <v>14271</v>
      </c>
      <c r="F12" s="222" t="n">
        <v>59941418</v>
      </c>
      <c r="G12" s="221" t="n">
        <v>198</v>
      </c>
      <c r="H12" s="223" t="n">
        <v>70</v>
      </c>
      <c r="I12" s="223" t="n">
        <v>9189</v>
      </c>
      <c r="J12" s="223" t="n">
        <v>3878</v>
      </c>
      <c r="K12" s="223" t="n">
        <v>5292</v>
      </c>
      <c r="L12" s="223" t="n">
        <v>2080</v>
      </c>
      <c r="M12" s="223" t="n">
        <v>423</v>
      </c>
      <c r="N12" s="223" t="n">
        <v>174</v>
      </c>
      <c r="O12" s="223" t="n">
        <v>13</v>
      </c>
      <c r="P12" s="223" t="n">
        <v>12</v>
      </c>
      <c r="Q12" s="223" t="s">
        <v>27</v>
      </c>
      <c r="R12" s="224" t="n">
        <v>3</v>
      </c>
      <c r="S12" s="285" t="str">
        <f aca="false">IF(A12="","",A12)</f>
        <v>青森県計</v>
      </c>
      <c r="AE12" s="286"/>
    </row>
    <row r="13" s="233" customFormat="true" ht="11.25" hidden="false" customHeight="false" outlineLevel="0" collapsed="false">
      <c r="A13" s="287"/>
      <c r="B13" s="227"/>
      <c r="C13" s="228"/>
      <c r="D13" s="231"/>
      <c r="E13" s="228"/>
      <c r="F13" s="231"/>
      <c r="G13" s="228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1"/>
      <c r="S13" s="288" t="str">
        <f aca="false">IF(A13="","",A13)</f>
        <v/>
      </c>
      <c r="AE13" s="289"/>
    </row>
    <row r="14" customFormat="false" ht="11.25" hidden="false" customHeight="true" outlineLevel="0" collapsed="false">
      <c r="A14" s="280" t="s">
        <v>158</v>
      </c>
      <c r="B14" s="206" t="n">
        <v>7397</v>
      </c>
      <c r="C14" s="207" t="n">
        <v>2311</v>
      </c>
      <c r="D14" s="208" t="n">
        <v>47646288</v>
      </c>
      <c r="E14" s="207" t="n">
        <v>5165</v>
      </c>
      <c r="F14" s="208" t="n">
        <v>27980810</v>
      </c>
      <c r="G14" s="207" t="n">
        <v>87</v>
      </c>
      <c r="H14" s="209" t="n">
        <v>34</v>
      </c>
      <c r="I14" s="209" t="n">
        <v>3393</v>
      </c>
      <c r="J14" s="209" t="n">
        <v>1224</v>
      </c>
      <c r="K14" s="209" t="n">
        <v>1711</v>
      </c>
      <c r="L14" s="209" t="n">
        <v>676</v>
      </c>
      <c r="M14" s="209" t="n">
        <v>176</v>
      </c>
      <c r="N14" s="209" t="n">
        <v>76</v>
      </c>
      <c r="O14" s="209" t="n">
        <v>5</v>
      </c>
      <c r="P14" s="209" t="n">
        <v>11</v>
      </c>
      <c r="Q14" s="209" t="n">
        <v>3</v>
      </c>
      <c r="R14" s="210" t="n">
        <v>1</v>
      </c>
      <c r="S14" s="281" t="str">
        <f aca="false">IF(A14="","",A14)</f>
        <v>盛岡</v>
      </c>
      <c r="AE14" s="7"/>
    </row>
    <row r="15" customFormat="false" ht="11.25" hidden="false" customHeight="true" outlineLevel="0" collapsed="false">
      <c r="A15" s="282" t="s">
        <v>159</v>
      </c>
      <c r="B15" s="214" t="n">
        <v>1132</v>
      </c>
      <c r="C15" s="215" t="n">
        <v>327</v>
      </c>
      <c r="D15" s="216" t="n">
        <v>6801023</v>
      </c>
      <c r="E15" s="215" t="n">
        <v>815</v>
      </c>
      <c r="F15" s="216" t="n">
        <v>3358778</v>
      </c>
      <c r="G15" s="215" t="n">
        <v>15</v>
      </c>
      <c r="H15" s="217" t="n">
        <v>8</v>
      </c>
      <c r="I15" s="217" t="n">
        <v>415</v>
      </c>
      <c r="J15" s="217" t="n">
        <v>245</v>
      </c>
      <c r="K15" s="217" t="n">
        <v>265</v>
      </c>
      <c r="L15" s="217" t="n">
        <v>147</v>
      </c>
      <c r="M15" s="217" t="n">
        <v>30</v>
      </c>
      <c r="N15" s="217" t="n">
        <v>7</v>
      </c>
      <c r="O15" s="217" t="s">
        <v>27</v>
      </c>
      <c r="P15" s="217" t="s">
        <v>27</v>
      </c>
      <c r="Q15" s="217" t="s">
        <v>27</v>
      </c>
      <c r="R15" s="218" t="s">
        <v>27</v>
      </c>
      <c r="S15" s="283" t="str">
        <f aca="false">IF(A15="","",A15)</f>
        <v>宮古</v>
      </c>
      <c r="AE15" s="7"/>
    </row>
    <row r="16" customFormat="false" ht="11.25" hidden="false" customHeight="true" outlineLevel="0" collapsed="false">
      <c r="A16" s="282" t="s">
        <v>160</v>
      </c>
      <c r="B16" s="214" t="n">
        <v>934</v>
      </c>
      <c r="C16" s="215" t="n">
        <v>317</v>
      </c>
      <c r="D16" s="216" t="n">
        <v>4074191</v>
      </c>
      <c r="E16" s="215" t="n">
        <v>628</v>
      </c>
      <c r="F16" s="216" t="n">
        <v>1960446</v>
      </c>
      <c r="G16" s="215" t="n">
        <v>17</v>
      </c>
      <c r="H16" s="217" t="n">
        <v>5</v>
      </c>
      <c r="I16" s="217" t="n">
        <v>359</v>
      </c>
      <c r="J16" s="217" t="n">
        <v>173</v>
      </c>
      <c r="K16" s="217" t="n">
        <v>239</v>
      </c>
      <c r="L16" s="217" t="n">
        <v>110</v>
      </c>
      <c r="M16" s="217" t="n">
        <v>18</v>
      </c>
      <c r="N16" s="217" t="n">
        <v>13</v>
      </c>
      <c r="O16" s="217" t="s">
        <v>27</v>
      </c>
      <c r="P16" s="217" t="s">
        <v>27</v>
      </c>
      <c r="Q16" s="217" t="s">
        <v>27</v>
      </c>
      <c r="R16" s="218" t="s">
        <v>27</v>
      </c>
      <c r="S16" s="283" t="str">
        <f aca="false">IF(A16="","",A16)</f>
        <v>大船渡</v>
      </c>
      <c r="AE16" s="7"/>
    </row>
    <row r="17" customFormat="false" ht="11.25" hidden="false" customHeight="true" outlineLevel="0" collapsed="false">
      <c r="A17" s="282" t="s">
        <v>161</v>
      </c>
      <c r="B17" s="214" t="n">
        <v>1990</v>
      </c>
      <c r="C17" s="215" t="n">
        <v>626</v>
      </c>
      <c r="D17" s="216" t="n">
        <v>7579661</v>
      </c>
      <c r="E17" s="215" t="n">
        <v>1381</v>
      </c>
      <c r="F17" s="216" t="n">
        <v>9936919</v>
      </c>
      <c r="G17" s="215" t="n">
        <v>28</v>
      </c>
      <c r="H17" s="217" t="n">
        <v>16</v>
      </c>
      <c r="I17" s="217" t="n">
        <v>822</v>
      </c>
      <c r="J17" s="217" t="n">
        <v>391</v>
      </c>
      <c r="K17" s="217" t="n">
        <v>463</v>
      </c>
      <c r="L17" s="217" t="n">
        <v>199</v>
      </c>
      <c r="M17" s="217" t="n">
        <v>60</v>
      </c>
      <c r="N17" s="217" t="n">
        <v>11</v>
      </c>
      <c r="O17" s="217" t="s">
        <v>27</v>
      </c>
      <c r="P17" s="217" t="s">
        <v>27</v>
      </c>
      <c r="Q17" s="217" t="s">
        <v>27</v>
      </c>
      <c r="R17" s="218" t="s">
        <v>27</v>
      </c>
      <c r="S17" s="283" t="str">
        <f aca="false">IF(A17="","",A17)</f>
        <v>水沢</v>
      </c>
      <c r="AE17" s="7"/>
    </row>
    <row r="18" customFormat="false" ht="11.25" hidden="false" customHeight="true" outlineLevel="0" collapsed="false">
      <c r="A18" s="282" t="s">
        <v>162</v>
      </c>
      <c r="B18" s="214" t="n">
        <v>2799</v>
      </c>
      <c r="C18" s="215" t="n">
        <v>911</v>
      </c>
      <c r="D18" s="216" t="n">
        <v>22004117</v>
      </c>
      <c r="E18" s="215" t="n">
        <v>1914</v>
      </c>
      <c r="F18" s="216" t="n">
        <v>7461152</v>
      </c>
      <c r="G18" s="215" t="n">
        <v>25</v>
      </c>
      <c r="H18" s="217" t="n">
        <v>10</v>
      </c>
      <c r="I18" s="217" t="n">
        <v>1130</v>
      </c>
      <c r="J18" s="217" t="n">
        <v>527</v>
      </c>
      <c r="K18" s="217" t="n">
        <v>709</v>
      </c>
      <c r="L18" s="217" t="n">
        <v>286</v>
      </c>
      <c r="M18" s="217" t="n">
        <v>75</v>
      </c>
      <c r="N18" s="217" t="n">
        <v>28</v>
      </c>
      <c r="O18" s="217" t="n">
        <v>4</v>
      </c>
      <c r="P18" s="217" t="n">
        <v>5</v>
      </c>
      <c r="Q18" s="217" t="s">
        <v>27</v>
      </c>
      <c r="R18" s="218" t="s">
        <v>27</v>
      </c>
      <c r="S18" s="283" t="str">
        <f aca="false">IF(A18="","",A18)</f>
        <v>花巻</v>
      </c>
      <c r="AE18" s="7"/>
    </row>
    <row r="19" customFormat="false" ht="11.25" hidden="false" customHeight="true" outlineLevel="0" collapsed="false">
      <c r="A19" s="282" t="s">
        <v>163</v>
      </c>
      <c r="B19" s="214" t="n">
        <v>793</v>
      </c>
      <c r="C19" s="215" t="n">
        <v>261</v>
      </c>
      <c r="D19" s="216" t="n">
        <v>1553733</v>
      </c>
      <c r="E19" s="215" t="n">
        <v>539</v>
      </c>
      <c r="F19" s="216" t="n">
        <v>2572848</v>
      </c>
      <c r="G19" s="215" t="n">
        <v>11</v>
      </c>
      <c r="H19" s="217" t="n">
        <v>4</v>
      </c>
      <c r="I19" s="217" t="n">
        <v>355</v>
      </c>
      <c r="J19" s="217" t="n">
        <v>169</v>
      </c>
      <c r="K19" s="217" t="n">
        <v>180</v>
      </c>
      <c r="L19" s="217" t="n">
        <v>64</v>
      </c>
      <c r="M19" s="217" t="n">
        <v>8</v>
      </c>
      <c r="N19" s="217" t="n">
        <v>2</v>
      </c>
      <c r="O19" s="217" t="s">
        <v>27</v>
      </c>
      <c r="P19" s="217" t="s">
        <v>27</v>
      </c>
      <c r="Q19" s="217" t="s">
        <v>27</v>
      </c>
      <c r="R19" s="218" t="s">
        <v>27</v>
      </c>
      <c r="S19" s="283" t="str">
        <f aca="false">IF(A19="","",A19)</f>
        <v>久慈</v>
      </c>
      <c r="AE19" s="7"/>
    </row>
    <row r="20" customFormat="false" ht="11.25" hidden="false" customHeight="true" outlineLevel="0" collapsed="false">
      <c r="A20" s="282" t="s">
        <v>164</v>
      </c>
      <c r="B20" s="214" t="n">
        <v>1848</v>
      </c>
      <c r="C20" s="215" t="n">
        <v>549</v>
      </c>
      <c r="D20" s="216" t="n">
        <v>8634109</v>
      </c>
      <c r="E20" s="215" t="n">
        <v>1316</v>
      </c>
      <c r="F20" s="216" t="n">
        <v>9931022</v>
      </c>
      <c r="G20" s="215" t="n">
        <v>36</v>
      </c>
      <c r="H20" s="217" t="n">
        <v>15</v>
      </c>
      <c r="I20" s="217" t="n">
        <v>785</v>
      </c>
      <c r="J20" s="217" t="n">
        <v>402</v>
      </c>
      <c r="K20" s="217" t="n">
        <v>378</v>
      </c>
      <c r="L20" s="217" t="n">
        <v>160</v>
      </c>
      <c r="M20" s="217" t="n">
        <v>51</v>
      </c>
      <c r="N20" s="217" t="n">
        <v>18</v>
      </c>
      <c r="O20" s="217" t="n">
        <v>2</v>
      </c>
      <c r="P20" s="217" t="n">
        <v>1</v>
      </c>
      <c r="Q20" s="217" t="s">
        <v>27</v>
      </c>
      <c r="R20" s="218" t="s">
        <v>27</v>
      </c>
      <c r="S20" s="283" t="str">
        <f aca="false">IF(A20="","",A20)</f>
        <v>一関</v>
      </c>
      <c r="AE20" s="7"/>
    </row>
    <row r="21" customFormat="false" ht="11.25" hidden="false" customHeight="true" outlineLevel="0" collapsed="false">
      <c r="A21" s="280" t="s">
        <v>165</v>
      </c>
      <c r="B21" s="206" t="n">
        <v>1213</v>
      </c>
      <c r="C21" s="207" t="n">
        <v>364</v>
      </c>
      <c r="D21" s="208" t="n">
        <v>2436415</v>
      </c>
      <c r="E21" s="207" t="n">
        <v>865</v>
      </c>
      <c r="F21" s="208" t="n">
        <v>4146200</v>
      </c>
      <c r="G21" s="207" t="n">
        <v>9</v>
      </c>
      <c r="H21" s="209" t="n">
        <v>2</v>
      </c>
      <c r="I21" s="209" t="n">
        <v>529</v>
      </c>
      <c r="J21" s="209" t="n">
        <v>257</v>
      </c>
      <c r="K21" s="209" t="n">
        <v>251</v>
      </c>
      <c r="L21" s="209" t="n">
        <v>121</v>
      </c>
      <c r="M21" s="209" t="n">
        <v>32</v>
      </c>
      <c r="N21" s="209" t="n">
        <v>8</v>
      </c>
      <c r="O21" s="209" t="n">
        <v>2</v>
      </c>
      <c r="P21" s="209" t="n">
        <v>2</v>
      </c>
      <c r="Q21" s="209" t="s">
        <v>27</v>
      </c>
      <c r="R21" s="210" t="s">
        <v>27</v>
      </c>
      <c r="S21" s="281" t="str">
        <f aca="false">IF(A21="","",A21)</f>
        <v>釜石</v>
      </c>
      <c r="AE21" s="7"/>
    </row>
    <row r="22" customFormat="false" ht="11.25" hidden="false" customHeight="true" outlineLevel="0" collapsed="false">
      <c r="A22" s="282" t="s">
        <v>166</v>
      </c>
      <c r="B22" s="214" t="n">
        <v>705</v>
      </c>
      <c r="C22" s="215" t="n">
        <v>239</v>
      </c>
      <c r="D22" s="216" t="n">
        <v>3607789</v>
      </c>
      <c r="E22" s="215" t="n">
        <v>480</v>
      </c>
      <c r="F22" s="216" t="n">
        <v>2687009</v>
      </c>
      <c r="G22" s="215" t="n">
        <v>7</v>
      </c>
      <c r="H22" s="217" t="n">
        <v>3</v>
      </c>
      <c r="I22" s="217" t="n">
        <v>256</v>
      </c>
      <c r="J22" s="217" t="n">
        <v>154</v>
      </c>
      <c r="K22" s="217" t="n">
        <v>182</v>
      </c>
      <c r="L22" s="217" t="n">
        <v>75</v>
      </c>
      <c r="M22" s="217" t="n">
        <v>22</v>
      </c>
      <c r="N22" s="217" t="n">
        <v>6</v>
      </c>
      <c r="O22" s="217" t="s">
        <v>27</v>
      </c>
      <c r="P22" s="217" t="s">
        <v>27</v>
      </c>
      <c r="Q22" s="217" t="s">
        <v>27</v>
      </c>
      <c r="R22" s="218" t="s">
        <v>27</v>
      </c>
      <c r="S22" s="283" t="str">
        <f aca="false">IF(A22="","",A22)</f>
        <v>二戸</v>
      </c>
      <c r="AE22" s="7"/>
    </row>
    <row r="23" s="39" customFormat="true" ht="11.25" hidden="false" customHeight="false" outlineLevel="0" collapsed="false">
      <c r="A23" s="284" t="s">
        <v>167</v>
      </c>
      <c r="B23" s="220" t="n">
        <v>18811</v>
      </c>
      <c r="C23" s="221" t="n">
        <v>5905</v>
      </c>
      <c r="D23" s="222" t="n">
        <v>104337325</v>
      </c>
      <c r="E23" s="221" t="n">
        <v>13103</v>
      </c>
      <c r="F23" s="222" t="n">
        <v>70035184</v>
      </c>
      <c r="G23" s="221" t="n">
        <v>235</v>
      </c>
      <c r="H23" s="223" t="n">
        <v>97</v>
      </c>
      <c r="I23" s="223" t="n">
        <v>8044</v>
      </c>
      <c r="J23" s="223" t="n">
        <v>3542</v>
      </c>
      <c r="K23" s="223" t="n">
        <v>4378</v>
      </c>
      <c r="L23" s="223" t="n">
        <v>1838</v>
      </c>
      <c r="M23" s="223" t="n">
        <v>472</v>
      </c>
      <c r="N23" s="223" t="n">
        <v>169</v>
      </c>
      <c r="O23" s="223" t="n">
        <v>13</v>
      </c>
      <c r="P23" s="223" t="n">
        <v>19</v>
      </c>
      <c r="Q23" s="223" t="n">
        <v>3</v>
      </c>
      <c r="R23" s="224" t="n">
        <v>1</v>
      </c>
      <c r="S23" s="285" t="str">
        <f aca="false">IF(A23="","",A23)</f>
        <v>岩手県計</v>
      </c>
      <c r="AE23" s="286"/>
    </row>
    <row r="24" s="233" customFormat="true" ht="11.25" hidden="false" customHeight="false" outlineLevel="0" collapsed="false">
      <c r="A24" s="287"/>
      <c r="B24" s="227"/>
      <c r="C24" s="228"/>
      <c r="D24" s="231"/>
      <c r="E24" s="228"/>
      <c r="F24" s="231"/>
      <c r="G24" s="228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88" t="str">
        <f aca="false">IF(A24="","",A24)</f>
        <v/>
      </c>
      <c r="AE24" s="289"/>
    </row>
    <row r="25" customFormat="false" ht="11.25" hidden="false" customHeight="true" outlineLevel="0" collapsed="false">
      <c r="A25" s="280" t="s">
        <v>168</v>
      </c>
      <c r="B25" s="206" t="n">
        <v>11148</v>
      </c>
      <c r="C25" s="207" t="n">
        <v>3150</v>
      </c>
      <c r="D25" s="208" t="n">
        <v>202946759</v>
      </c>
      <c r="E25" s="207" t="n">
        <v>8154</v>
      </c>
      <c r="F25" s="208" t="n">
        <v>33206623</v>
      </c>
      <c r="G25" s="207" t="n">
        <v>238</v>
      </c>
      <c r="H25" s="209" t="n">
        <v>71</v>
      </c>
      <c r="I25" s="209" t="n">
        <v>5552</v>
      </c>
      <c r="J25" s="209" t="n">
        <v>1273</v>
      </c>
      <c r="K25" s="209" t="n">
        <v>3031</v>
      </c>
      <c r="L25" s="209" t="n">
        <v>673</v>
      </c>
      <c r="M25" s="209" t="n">
        <v>187</v>
      </c>
      <c r="N25" s="209" t="n">
        <v>93</v>
      </c>
      <c r="O25" s="209" t="n">
        <v>9</v>
      </c>
      <c r="P25" s="209" t="n">
        <v>11</v>
      </c>
      <c r="Q25" s="209" t="n">
        <v>7</v>
      </c>
      <c r="R25" s="210" t="n">
        <v>3</v>
      </c>
      <c r="S25" s="281" t="str">
        <f aca="false">IF(A25="","",A25)</f>
        <v>仙台北</v>
      </c>
      <c r="AE25" s="7"/>
    </row>
    <row r="26" customFormat="false" ht="11.25" hidden="false" customHeight="true" outlineLevel="0" collapsed="false">
      <c r="A26" s="282" t="s">
        <v>169</v>
      </c>
      <c r="B26" s="214" t="n">
        <v>9408</v>
      </c>
      <c r="C26" s="215" t="n">
        <v>3000</v>
      </c>
      <c r="D26" s="216" t="n">
        <v>111458908</v>
      </c>
      <c r="E26" s="215" t="n">
        <v>6536</v>
      </c>
      <c r="F26" s="216" t="n">
        <v>39021063</v>
      </c>
      <c r="G26" s="215" t="n">
        <v>137</v>
      </c>
      <c r="H26" s="217" t="n">
        <v>57</v>
      </c>
      <c r="I26" s="217" t="n">
        <v>3840</v>
      </c>
      <c r="J26" s="217" t="n">
        <v>981</v>
      </c>
      <c r="K26" s="217" t="n">
        <v>3058</v>
      </c>
      <c r="L26" s="217" t="n">
        <v>878</v>
      </c>
      <c r="M26" s="217" t="n">
        <v>293</v>
      </c>
      <c r="N26" s="217" t="n">
        <v>130</v>
      </c>
      <c r="O26" s="217" t="n">
        <v>9</v>
      </c>
      <c r="P26" s="217" t="n">
        <v>21</v>
      </c>
      <c r="Q26" s="217" t="n">
        <v>2</v>
      </c>
      <c r="R26" s="218" t="n">
        <v>2</v>
      </c>
      <c r="S26" s="283" t="str">
        <f aca="false">IF(A26="","",A26)</f>
        <v>仙台中</v>
      </c>
      <c r="AE26" s="7"/>
    </row>
    <row r="27" customFormat="false" ht="11.25" hidden="false" customHeight="true" outlineLevel="0" collapsed="false">
      <c r="A27" s="282" t="s">
        <v>170</v>
      </c>
      <c r="B27" s="214" t="n">
        <v>5405</v>
      </c>
      <c r="C27" s="215" t="n">
        <v>1453</v>
      </c>
      <c r="D27" s="216" t="n">
        <v>18237556</v>
      </c>
      <c r="E27" s="215" t="n">
        <v>4040</v>
      </c>
      <c r="F27" s="216" t="n">
        <v>41754175</v>
      </c>
      <c r="G27" s="215" t="n">
        <v>85</v>
      </c>
      <c r="H27" s="217" t="n">
        <v>29</v>
      </c>
      <c r="I27" s="217" t="n">
        <v>2749</v>
      </c>
      <c r="J27" s="217" t="n">
        <v>733</v>
      </c>
      <c r="K27" s="217" t="n">
        <v>1349</v>
      </c>
      <c r="L27" s="217" t="n">
        <v>341</v>
      </c>
      <c r="M27" s="217" t="n">
        <v>74</v>
      </c>
      <c r="N27" s="217" t="n">
        <v>34</v>
      </c>
      <c r="O27" s="217" t="n">
        <v>5</v>
      </c>
      <c r="P27" s="217" t="n">
        <v>5</v>
      </c>
      <c r="Q27" s="217" t="s">
        <v>27</v>
      </c>
      <c r="R27" s="218" t="n">
        <v>1</v>
      </c>
      <c r="S27" s="283" t="str">
        <f aca="false">IF(A27="","",A27)</f>
        <v>仙台南</v>
      </c>
      <c r="AE27" s="7"/>
    </row>
    <row r="28" customFormat="false" ht="11.25" hidden="false" customHeight="true" outlineLevel="0" collapsed="false">
      <c r="A28" s="282" t="s">
        <v>171</v>
      </c>
      <c r="B28" s="214" t="n">
        <v>3812</v>
      </c>
      <c r="C28" s="215" t="n">
        <v>1205</v>
      </c>
      <c r="D28" s="216" t="n">
        <v>11220800</v>
      </c>
      <c r="E28" s="215" t="n">
        <v>2649</v>
      </c>
      <c r="F28" s="216" t="n">
        <v>8736732</v>
      </c>
      <c r="G28" s="215" t="n">
        <v>16</v>
      </c>
      <c r="H28" s="217" t="n">
        <v>4</v>
      </c>
      <c r="I28" s="217" t="n">
        <v>1532</v>
      </c>
      <c r="J28" s="217" t="n">
        <v>651</v>
      </c>
      <c r="K28" s="217" t="n">
        <v>1112</v>
      </c>
      <c r="L28" s="217" t="n">
        <v>384</v>
      </c>
      <c r="M28" s="217" t="n">
        <v>87</v>
      </c>
      <c r="N28" s="217" t="n">
        <v>21</v>
      </c>
      <c r="O28" s="217" t="n">
        <v>1</v>
      </c>
      <c r="P28" s="217" t="n">
        <v>4</v>
      </c>
      <c r="Q28" s="217" t="s">
        <v>27</v>
      </c>
      <c r="R28" s="218" t="s">
        <v>27</v>
      </c>
      <c r="S28" s="283" t="str">
        <f aca="false">IF(A28="","",A28)</f>
        <v>石巻</v>
      </c>
      <c r="AE28" s="7"/>
    </row>
    <row r="29" customFormat="false" ht="11.25" hidden="false" customHeight="true" outlineLevel="0" collapsed="false">
      <c r="A29" s="282" t="s">
        <v>172</v>
      </c>
      <c r="B29" s="214" t="n">
        <v>3004</v>
      </c>
      <c r="C29" s="215" t="n">
        <v>787</v>
      </c>
      <c r="D29" s="216" t="n">
        <v>20310511</v>
      </c>
      <c r="E29" s="215" t="n">
        <v>2255</v>
      </c>
      <c r="F29" s="216" t="n">
        <v>9774051</v>
      </c>
      <c r="G29" s="215" t="n">
        <v>40</v>
      </c>
      <c r="H29" s="217" t="n">
        <v>14</v>
      </c>
      <c r="I29" s="217" t="n">
        <v>1497</v>
      </c>
      <c r="J29" s="217" t="n">
        <v>420</v>
      </c>
      <c r="K29" s="217" t="n">
        <v>775</v>
      </c>
      <c r="L29" s="217" t="n">
        <v>187</v>
      </c>
      <c r="M29" s="217" t="n">
        <v>48</v>
      </c>
      <c r="N29" s="217" t="n">
        <v>20</v>
      </c>
      <c r="O29" s="217" t="s">
        <v>27</v>
      </c>
      <c r="P29" s="217" t="n">
        <v>3</v>
      </c>
      <c r="Q29" s="217" t="s">
        <v>27</v>
      </c>
      <c r="R29" s="218" t="s">
        <v>27</v>
      </c>
      <c r="S29" s="283" t="str">
        <f aca="false">IF(A29="","",A29)</f>
        <v>塩釜</v>
      </c>
      <c r="AE29" s="7"/>
    </row>
    <row r="30" customFormat="false" ht="11.25" hidden="false" customHeight="true" outlineLevel="0" collapsed="false">
      <c r="A30" s="282" t="s">
        <v>173</v>
      </c>
      <c r="B30" s="214" t="n">
        <v>3074</v>
      </c>
      <c r="C30" s="215" t="n">
        <v>870</v>
      </c>
      <c r="D30" s="216" t="n">
        <v>6821622</v>
      </c>
      <c r="E30" s="215" t="n">
        <v>2237</v>
      </c>
      <c r="F30" s="216" t="n">
        <v>7636274</v>
      </c>
      <c r="G30" s="215" t="n">
        <v>33</v>
      </c>
      <c r="H30" s="217" t="n">
        <v>11</v>
      </c>
      <c r="I30" s="217" t="n">
        <v>1361</v>
      </c>
      <c r="J30" s="217" t="n">
        <v>536</v>
      </c>
      <c r="K30" s="217" t="n">
        <v>785</v>
      </c>
      <c r="L30" s="217" t="n">
        <v>270</v>
      </c>
      <c r="M30" s="217" t="n">
        <v>60</v>
      </c>
      <c r="N30" s="217" t="n">
        <v>16</v>
      </c>
      <c r="O30" s="217" t="n">
        <v>2</v>
      </c>
      <c r="P30" s="217" t="s">
        <v>27</v>
      </c>
      <c r="Q30" s="217" t="s">
        <v>27</v>
      </c>
      <c r="R30" s="218" t="s">
        <v>27</v>
      </c>
      <c r="S30" s="283" t="str">
        <f aca="false">IF(A30="","",A30)</f>
        <v>古川</v>
      </c>
      <c r="AE30" s="7"/>
    </row>
    <row r="31" customFormat="false" ht="11.25" hidden="false" customHeight="true" outlineLevel="0" collapsed="false">
      <c r="A31" s="282" t="s">
        <v>174</v>
      </c>
      <c r="B31" s="214" t="n">
        <v>1554</v>
      </c>
      <c r="C31" s="215" t="n">
        <v>418</v>
      </c>
      <c r="D31" s="216" t="n">
        <v>5248703</v>
      </c>
      <c r="E31" s="215" t="n">
        <v>1150</v>
      </c>
      <c r="F31" s="216" t="n">
        <v>7941046</v>
      </c>
      <c r="G31" s="215" t="n">
        <v>15</v>
      </c>
      <c r="H31" s="217" t="n">
        <v>2</v>
      </c>
      <c r="I31" s="217" t="n">
        <v>628</v>
      </c>
      <c r="J31" s="217" t="n">
        <v>257</v>
      </c>
      <c r="K31" s="217" t="n">
        <v>488</v>
      </c>
      <c r="L31" s="217" t="n">
        <v>136</v>
      </c>
      <c r="M31" s="217" t="n">
        <v>21</v>
      </c>
      <c r="N31" s="217" t="n">
        <v>6</v>
      </c>
      <c r="O31" s="217" t="n">
        <v>1</v>
      </c>
      <c r="P31" s="217" t="s">
        <v>27</v>
      </c>
      <c r="Q31" s="217" t="s">
        <v>27</v>
      </c>
      <c r="R31" s="218" t="s">
        <v>27</v>
      </c>
      <c r="S31" s="283" t="str">
        <f aca="false">IF(A31="","",A31)</f>
        <v>気仙沼</v>
      </c>
      <c r="AE31" s="7"/>
    </row>
    <row r="32" customFormat="false" ht="11.25" hidden="false" customHeight="true" outlineLevel="0" collapsed="false">
      <c r="A32" s="280" t="s">
        <v>175</v>
      </c>
      <c r="B32" s="206" t="n">
        <v>2417</v>
      </c>
      <c r="C32" s="207" t="n">
        <v>626</v>
      </c>
      <c r="D32" s="208" t="n">
        <v>9820719</v>
      </c>
      <c r="E32" s="207" t="n">
        <v>1822</v>
      </c>
      <c r="F32" s="208" t="n">
        <v>23129643</v>
      </c>
      <c r="G32" s="207" t="n">
        <v>43</v>
      </c>
      <c r="H32" s="209" t="n">
        <v>16</v>
      </c>
      <c r="I32" s="209" t="n">
        <v>1093</v>
      </c>
      <c r="J32" s="209" t="n">
        <v>463</v>
      </c>
      <c r="K32" s="209" t="n">
        <v>542</v>
      </c>
      <c r="L32" s="209" t="n">
        <v>199</v>
      </c>
      <c r="M32" s="209" t="n">
        <v>41</v>
      </c>
      <c r="N32" s="209" t="n">
        <v>18</v>
      </c>
      <c r="O32" s="209" t="n">
        <v>1</v>
      </c>
      <c r="P32" s="209" t="n">
        <v>1</v>
      </c>
      <c r="Q32" s="209" t="s">
        <v>27</v>
      </c>
      <c r="R32" s="210" t="s">
        <v>27</v>
      </c>
      <c r="S32" s="281" t="str">
        <f aca="false">IF(A32="","",A32)</f>
        <v>大河原</v>
      </c>
      <c r="AE32" s="7"/>
    </row>
    <row r="33" customFormat="false" ht="11.25" hidden="false" customHeight="true" outlineLevel="0" collapsed="false">
      <c r="A33" s="282" t="s">
        <v>176</v>
      </c>
      <c r="B33" s="214" t="n">
        <v>1124</v>
      </c>
      <c r="C33" s="215" t="n">
        <v>344</v>
      </c>
      <c r="D33" s="216" t="n">
        <v>2609166</v>
      </c>
      <c r="E33" s="215" t="n">
        <v>794</v>
      </c>
      <c r="F33" s="216" t="n">
        <v>5189510</v>
      </c>
      <c r="G33" s="215" t="n">
        <v>9</v>
      </c>
      <c r="H33" s="217" t="n">
        <v>5</v>
      </c>
      <c r="I33" s="217" t="n">
        <v>475</v>
      </c>
      <c r="J33" s="217" t="n">
        <v>219</v>
      </c>
      <c r="K33" s="217" t="n">
        <v>299</v>
      </c>
      <c r="L33" s="217" t="n">
        <v>88</v>
      </c>
      <c r="M33" s="217" t="n">
        <v>20</v>
      </c>
      <c r="N33" s="217" t="n">
        <v>7</v>
      </c>
      <c r="O33" s="217" t="n">
        <v>1</v>
      </c>
      <c r="P33" s="217" t="n">
        <v>1</v>
      </c>
      <c r="Q33" s="217" t="s">
        <v>27</v>
      </c>
      <c r="R33" s="218" t="s">
        <v>27</v>
      </c>
      <c r="S33" s="283" t="str">
        <f aca="false">IF(A33="","",A33)</f>
        <v>築館</v>
      </c>
      <c r="AE33" s="7"/>
    </row>
    <row r="34" customFormat="false" ht="11.25" hidden="false" customHeight="true" outlineLevel="0" collapsed="false">
      <c r="A34" s="290" t="s">
        <v>177</v>
      </c>
      <c r="B34" s="291" t="n">
        <v>1379</v>
      </c>
      <c r="C34" s="292" t="n">
        <v>453</v>
      </c>
      <c r="D34" s="293" t="n">
        <v>5391378</v>
      </c>
      <c r="E34" s="292" t="n">
        <v>941</v>
      </c>
      <c r="F34" s="293" t="n">
        <v>2405773</v>
      </c>
      <c r="G34" s="292" t="n">
        <v>11</v>
      </c>
      <c r="H34" s="294" t="n">
        <v>4</v>
      </c>
      <c r="I34" s="294" t="n">
        <v>647</v>
      </c>
      <c r="J34" s="294" t="n">
        <v>304</v>
      </c>
      <c r="K34" s="294" t="n">
        <v>272</v>
      </c>
      <c r="L34" s="294" t="n">
        <v>106</v>
      </c>
      <c r="M34" s="294" t="n">
        <v>25</v>
      </c>
      <c r="N34" s="294" t="n">
        <v>9</v>
      </c>
      <c r="O34" s="294" t="s">
        <v>27</v>
      </c>
      <c r="P34" s="294" t="n">
        <v>1</v>
      </c>
      <c r="Q34" s="294" t="s">
        <v>27</v>
      </c>
      <c r="R34" s="295" t="s">
        <v>27</v>
      </c>
      <c r="S34" s="296" t="str">
        <f aca="false">IF(A34="","",A34)</f>
        <v>佐沼</v>
      </c>
      <c r="AE34" s="7"/>
    </row>
    <row r="35" s="39" customFormat="true" ht="11.25" hidden="false" customHeight="false" outlineLevel="0" collapsed="false">
      <c r="A35" s="284" t="s">
        <v>178</v>
      </c>
      <c r="B35" s="220" t="n">
        <v>42325</v>
      </c>
      <c r="C35" s="221" t="n">
        <v>12306</v>
      </c>
      <c r="D35" s="222" t="n">
        <v>394066121</v>
      </c>
      <c r="E35" s="221" t="n">
        <v>30578</v>
      </c>
      <c r="F35" s="222" t="n">
        <v>178794890</v>
      </c>
      <c r="G35" s="221" t="n">
        <v>627</v>
      </c>
      <c r="H35" s="223" t="n">
        <v>213</v>
      </c>
      <c r="I35" s="223" t="n">
        <v>19374</v>
      </c>
      <c r="J35" s="223" t="n">
        <v>5837</v>
      </c>
      <c r="K35" s="223" t="n">
        <v>11711</v>
      </c>
      <c r="L35" s="223" t="n">
        <v>3262</v>
      </c>
      <c r="M35" s="223" t="n">
        <v>856</v>
      </c>
      <c r="N35" s="223" t="n">
        <v>354</v>
      </c>
      <c r="O35" s="223" t="n">
        <v>29</v>
      </c>
      <c r="P35" s="223" t="n">
        <v>47</v>
      </c>
      <c r="Q35" s="223" t="n">
        <v>9</v>
      </c>
      <c r="R35" s="224" t="n">
        <v>6</v>
      </c>
      <c r="S35" s="285" t="str">
        <f aca="false">IF(A35="","",A35)</f>
        <v>宮城県計</v>
      </c>
      <c r="AE35" s="286"/>
    </row>
    <row r="36" s="233" customFormat="true" ht="11.25" hidden="false" customHeight="false" outlineLevel="0" collapsed="false">
      <c r="A36" s="287"/>
      <c r="B36" s="227"/>
      <c r="C36" s="228"/>
      <c r="D36" s="231"/>
      <c r="E36" s="228"/>
      <c r="F36" s="231"/>
      <c r="G36" s="228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1"/>
      <c r="S36" s="288" t="str">
        <f aca="false">IF(A36="","",A36)</f>
        <v/>
      </c>
      <c r="AE36" s="289"/>
    </row>
    <row r="37" customFormat="false" ht="11.25" hidden="false" customHeight="true" outlineLevel="0" collapsed="false">
      <c r="A37" s="280" t="s">
        <v>179</v>
      </c>
      <c r="B37" s="206" t="n">
        <v>4889</v>
      </c>
      <c r="C37" s="207" t="n">
        <v>1697</v>
      </c>
      <c r="D37" s="208" t="n">
        <v>29826375</v>
      </c>
      <c r="E37" s="207" t="n">
        <v>3240</v>
      </c>
      <c r="F37" s="208" t="n">
        <v>13686260</v>
      </c>
      <c r="G37" s="207" t="n">
        <v>98</v>
      </c>
      <c r="H37" s="209" t="n">
        <v>46</v>
      </c>
      <c r="I37" s="209" t="n">
        <v>2149</v>
      </c>
      <c r="J37" s="209" t="n">
        <v>597</v>
      </c>
      <c r="K37" s="209" t="n">
        <v>1394</v>
      </c>
      <c r="L37" s="209" t="n">
        <v>434</v>
      </c>
      <c r="M37" s="209" t="n">
        <v>110</v>
      </c>
      <c r="N37" s="209" t="n">
        <v>48</v>
      </c>
      <c r="O37" s="209" t="n">
        <v>2</v>
      </c>
      <c r="P37" s="209" t="n">
        <v>7</v>
      </c>
      <c r="Q37" s="209" t="n">
        <v>1</v>
      </c>
      <c r="R37" s="210" t="n">
        <v>3</v>
      </c>
      <c r="S37" s="281" t="str">
        <f aca="false">IF(A37="","",A37)</f>
        <v>秋田南</v>
      </c>
      <c r="AE37" s="7"/>
    </row>
    <row r="38" customFormat="false" ht="11.25" hidden="false" customHeight="true" outlineLevel="0" collapsed="false">
      <c r="A38" s="282" t="s">
        <v>180</v>
      </c>
      <c r="B38" s="214" t="n">
        <v>2328</v>
      </c>
      <c r="C38" s="215" t="n">
        <v>765</v>
      </c>
      <c r="D38" s="216" t="n">
        <v>8085243</v>
      </c>
      <c r="E38" s="215" t="n">
        <v>1584</v>
      </c>
      <c r="F38" s="216" t="n">
        <v>5301389</v>
      </c>
      <c r="G38" s="215" t="n">
        <v>47</v>
      </c>
      <c r="H38" s="217" t="n">
        <v>26</v>
      </c>
      <c r="I38" s="217" t="n">
        <v>1108</v>
      </c>
      <c r="J38" s="217" t="n">
        <v>349</v>
      </c>
      <c r="K38" s="217" t="n">
        <v>558</v>
      </c>
      <c r="L38" s="217" t="n">
        <v>176</v>
      </c>
      <c r="M38" s="217" t="n">
        <v>46</v>
      </c>
      <c r="N38" s="217" t="n">
        <v>14</v>
      </c>
      <c r="O38" s="217" t="n">
        <v>1</v>
      </c>
      <c r="P38" s="217" t="n">
        <v>3</v>
      </c>
      <c r="Q38" s="217" t="s">
        <v>27</v>
      </c>
      <c r="R38" s="218" t="s">
        <v>27</v>
      </c>
      <c r="S38" s="283" t="str">
        <f aca="false">IF(A38="","",A38)</f>
        <v>秋田北</v>
      </c>
      <c r="AE38" s="7"/>
    </row>
    <row r="39" customFormat="false" ht="11.25" hidden="false" customHeight="true" outlineLevel="0" collapsed="false">
      <c r="A39" s="282" t="s">
        <v>181</v>
      </c>
      <c r="B39" s="214" t="n">
        <v>1456</v>
      </c>
      <c r="C39" s="215" t="n">
        <v>513</v>
      </c>
      <c r="D39" s="216" t="n">
        <v>4237094</v>
      </c>
      <c r="E39" s="215" t="n">
        <v>957</v>
      </c>
      <c r="F39" s="216" t="n">
        <v>3094551</v>
      </c>
      <c r="G39" s="215" t="n">
        <v>35</v>
      </c>
      <c r="H39" s="217" t="n">
        <v>24</v>
      </c>
      <c r="I39" s="217" t="n">
        <v>597</v>
      </c>
      <c r="J39" s="217" t="n">
        <v>227</v>
      </c>
      <c r="K39" s="217" t="n">
        <v>424</v>
      </c>
      <c r="L39" s="217" t="n">
        <v>119</v>
      </c>
      <c r="M39" s="217" t="n">
        <v>22</v>
      </c>
      <c r="N39" s="217" t="n">
        <v>8</v>
      </c>
      <c r="O39" s="217" t="s">
        <v>27</v>
      </c>
      <c r="P39" s="217" t="s">
        <v>27</v>
      </c>
      <c r="Q39" s="217" t="s">
        <v>27</v>
      </c>
      <c r="R39" s="218" t="s">
        <v>27</v>
      </c>
      <c r="S39" s="283" t="str">
        <f aca="false">IF(A39="","",A39)</f>
        <v>能代</v>
      </c>
      <c r="AE39" s="7"/>
    </row>
    <row r="40" customFormat="false" ht="11.25" hidden="false" customHeight="true" outlineLevel="0" collapsed="false">
      <c r="A40" s="282" t="s">
        <v>182</v>
      </c>
      <c r="B40" s="214" t="n">
        <v>1411</v>
      </c>
      <c r="C40" s="215" t="n">
        <v>551</v>
      </c>
      <c r="D40" s="216" t="n">
        <v>4742035</v>
      </c>
      <c r="E40" s="215" t="n">
        <v>871</v>
      </c>
      <c r="F40" s="216" t="n">
        <v>1798218</v>
      </c>
      <c r="G40" s="215" t="n">
        <v>33</v>
      </c>
      <c r="H40" s="217" t="n">
        <v>28</v>
      </c>
      <c r="I40" s="217" t="n">
        <v>569</v>
      </c>
      <c r="J40" s="217" t="n">
        <v>288</v>
      </c>
      <c r="K40" s="217" t="n">
        <v>318</v>
      </c>
      <c r="L40" s="217" t="n">
        <v>133</v>
      </c>
      <c r="M40" s="217" t="n">
        <v>29</v>
      </c>
      <c r="N40" s="217" t="n">
        <v>13</v>
      </c>
      <c r="O40" s="217" t="s">
        <v>27</v>
      </c>
      <c r="P40" s="217" t="s">
        <v>27</v>
      </c>
      <c r="Q40" s="217" t="s">
        <v>27</v>
      </c>
      <c r="R40" s="218" t="s">
        <v>27</v>
      </c>
      <c r="S40" s="283" t="str">
        <f aca="false">IF(A40="","",A40)</f>
        <v>横手</v>
      </c>
      <c r="AE40" s="7"/>
    </row>
    <row r="41" customFormat="false" ht="11.25" hidden="false" customHeight="true" outlineLevel="0" collapsed="false">
      <c r="A41" s="282" t="s">
        <v>183</v>
      </c>
      <c r="B41" s="214" t="n">
        <v>2374</v>
      </c>
      <c r="C41" s="215" t="n">
        <v>788</v>
      </c>
      <c r="D41" s="216" t="n">
        <v>8979210</v>
      </c>
      <c r="E41" s="215" t="n">
        <v>1614</v>
      </c>
      <c r="F41" s="216" t="n">
        <v>6970385</v>
      </c>
      <c r="G41" s="215" t="n">
        <v>51</v>
      </c>
      <c r="H41" s="217" t="n">
        <v>32</v>
      </c>
      <c r="I41" s="217" t="n">
        <v>1075</v>
      </c>
      <c r="J41" s="217" t="n">
        <v>334</v>
      </c>
      <c r="K41" s="217" t="n">
        <v>580</v>
      </c>
      <c r="L41" s="217" t="n">
        <v>218</v>
      </c>
      <c r="M41" s="217" t="n">
        <v>60</v>
      </c>
      <c r="N41" s="217" t="n">
        <v>24</v>
      </c>
      <c r="O41" s="217" t="s">
        <v>27</v>
      </c>
      <c r="P41" s="217" t="s">
        <v>27</v>
      </c>
      <c r="Q41" s="217" t="s">
        <v>27</v>
      </c>
      <c r="R41" s="218" t="s">
        <v>27</v>
      </c>
      <c r="S41" s="283" t="str">
        <f aca="false">IF(A41="","",A41)</f>
        <v>大館</v>
      </c>
      <c r="AE41" s="7"/>
    </row>
    <row r="42" customFormat="false" ht="11.25" hidden="false" customHeight="true" outlineLevel="0" collapsed="false">
      <c r="A42" s="282" t="s">
        <v>184</v>
      </c>
      <c r="B42" s="214" t="n">
        <v>1406</v>
      </c>
      <c r="C42" s="215" t="n">
        <v>538</v>
      </c>
      <c r="D42" s="216" t="n">
        <v>8367039</v>
      </c>
      <c r="E42" s="215" t="n">
        <v>886</v>
      </c>
      <c r="F42" s="216" t="n">
        <v>2962326</v>
      </c>
      <c r="G42" s="215" t="n">
        <v>16</v>
      </c>
      <c r="H42" s="217" t="n">
        <v>8</v>
      </c>
      <c r="I42" s="217" t="n">
        <v>562</v>
      </c>
      <c r="J42" s="217" t="n">
        <v>234</v>
      </c>
      <c r="K42" s="217" t="n">
        <v>394</v>
      </c>
      <c r="L42" s="217" t="n">
        <v>148</v>
      </c>
      <c r="M42" s="217" t="n">
        <v>28</v>
      </c>
      <c r="N42" s="217" t="n">
        <v>15</v>
      </c>
      <c r="O42" s="217" t="s">
        <v>27</v>
      </c>
      <c r="P42" s="217" t="n">
        <v>1</v>
      </c>
      <c r="Q42" s="217" t="s">
        <v>27</v>
      </c>
      <c r="R42" s="218" t="s">
        <v>27</v>
      </c>
      <c r="S42" s="283" t="str">
        <f aca="false">IF(A42="","",A42)</f>
        <v>本荘</v>
      </c>
      <c r="AE42" s="7"/>
    </row>
    <row r="43" customFormat="false" ht="11.25" hidden="false" customHeight="true" outlineLevel="0" collapsed="false">
      <c r="A43" s="282" t="s">
        <v>185</v>
      </c>
      <c r="B43" s="214" t="n">
        <v>937</v>
      </c>
      <c r="C43" s="215" t="n">
        <v>361</v>
      </c>
      <c r="D43" s="216" t="n">
        <v>3161112</v>
      </c>
      <c r="E43" s="215" t="n">
        <v>583</v>
      </c>
      <c r="F43" s="216" t="n">
        <v>2148808</v>
      </c>
      <c r="G43" s="215" t="n">
        <v>31</v>
      </c>
      <c r="H43" s="217" t="n">
        <v>27</v>
      </c>
      <c r="I43" s="217" t="n">
        <v>353</v>
      </c>
      <c r="J43" s="217" t="n">
        <v>157</v>
      </c>
      <c r="K43" s="217" t="n">
        <v>232</v>
      </c>
      <c r="L43" s="217" t="n">
        <v>113</v>
      </c>
      <c r="M43" s="217" t="n">
        <v>16</v>
      </c>
      <c r="N43" s="217" t="n">
        <v>8</v>
      </c>
      <c r="O43" s="217" t="s">
        <v>27</v>
      </c>
      <c r="P43" s="217" t="s">
        <v>27</v>
      </c>
      <c r="Q43" s="217" t="s">
        <v>27</v>
      </c>
      <c r="R43" s="218" t="s">
        <v>27</v>
      </c>
      <c r="S43" s="283" t="str">
        <f aca="false">IF(A43="","",A43)</f>
        <v>湯沢</v>
      </c>
      <c r="AE43" s="7"/>
    </row>
    <row r="44" customFormat="false" ht="11.25" hidden="false" customHeight="true" outlineLevel="0" collapsed="false">
      <c r="A44" s="280" t="s">
        <v>186</v>
      </c>
      <c r="B44" s="206" t="n">
        <v>2106</v>
      </c>
      <c r="C44" s="207" t="n">
        <v>777</v>
      </c>
      <c r="D44" s="208" t="n">
        <v>5460374</v>
      </c>
      <c r="E44" s="207" t="n">
        <v>1354</v>
      </c>
      <c r="F44" s="208" t="n">
        <v>4434753</v>
      </c>
      <c r="G44" s="207" t="n">
        <v>51</v>
      </c>
      <c r="H44" s="209" t="n">
        <v>50</v>
      </c>
      <c r="I44" s="209" t="n">
        <v>933</v>
      </c>
      <c r="J44" s="209" t="n">
        <v>384</v>
      </c>
      <c r="K44" s="209" t="n">
        <v>430</v>
      </c>
      <c r="L44" s="209" t="n">
        <v>209</v>
      </c>
      <c r="M44" s="209" t="n">
        <v>34</v>
      </c>
      <c r="N44" s="209" t="n">
        <v>12</v>
      </c>
      <c r="O44" s="209" t="n">
        <v>2</v>
      </c>
      <c r="P44" s="209" t="n">
        <v>1</v>
      </c>
      <c r="Q44" s="209" t="s">
        <v>27</v>
      </c>
      <c r="R44" s="210" t="s">
        <v>27</v>
      </c>
      <c r="S44" s="281" t="str">
        <f aca="false">IF(A44="","",A44)</f>
        <v>大曲</v>
      </c>
      <c r="AE44" s="7"/>
    </row>
    <row r="45" s="39" customFormat="true" ht="11.25" hidden="false" customHeight="false" outlineLevel="0" collapsed="false">
      <c r="A45" s="284" t="s">
        <v>187</v>
      </c>
      <c r="B45" s="220" t="n">
        <v>16907</v>
      </c>
      <c r="C45" s="221" t="n">
        <v>5990</v>
      </c>
      <c r="D45" s="222" t="n">
        <v>72858482</v>
      </c>
      <c r="E45" s="221" t="n">
        <v>11089</v>
      </c>
      <c r="F45" s="222" t="n">
        <v>40396689</v>
      </c>
      <c r="G45" s="221" t="n">
        <v>362</v>
      </c>
      <c r="H45" s="223" t="n">
        <v>241</v>
      </c>
      <c r="I45" s="223" t="n">
        <v>7346</v>
      </c>
      <c r="J45" s="223" t="n">
        <v>2570</v>
      </c>
      <c r="K45" s="223" t="n">
        <v>4330</v>
      </c>
      <c r="L45" s="223" t="n">
        <v>1550</v>
      </c>
      <c r="M45" s="223" t="n">
        <v>345</v>
      </c>
      <c r="N45" s="223" t="n">
        <v>142</v>
      </c>
      <c r="O45" s="223" t="n">
        <v>5</v>
      </c>
      <c r="P45" s="223" t="n">
        <v>12</v>
      </c>
      <c r="Q45" s="223" t="n">
        <v>1</v>
      </c>
      <c r="R45" s="224" t="n">
        <v>3</v>
      </c>
      <c r="S45" s="285" t="str">
        <f aca="false">IF(A45="","",A45)</f>
        <v>秋田県計</v>
      </c>
      <c r="AE45" s="286"/>
    </row>
    <row r="46" s="233" customFormat="true" ht="11.25" hidden="false" customHeight="false" outlineLevel="0" collapsed="false">
      <c r="A46" s="287"/>
      <c r="B46" s="227"/>
      <c r="C46" s="228"/>
      <c r="D46" s="231"/>
      <c r="E46" s="228"/>
      <c r="F46" s="231"/>
      <c r="G46" s="228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1"/>
      <c r="S46" s="288" t="str">
        <f aca="false">IF(A46="","",A46)</f>
        <v/>
      </c>
      <c r="AE46" s="289"/>
    </row>
    <row r="47" customFormat="false" ht="11.25" hidden="false" customHeight="true" outlineLevel="0" collapsed="false">
      <c r="A47" s="280" t="s">
        <v>188</v>
      </c>
      <c r="B47" s="206" t="n">
        <v>7179</v>
      </c>
      <c r="C47" s="207" t="n">
        <v>2304</v>
      </c>
      <c r="D47" s="208" t="n">
        <v>61128004</v>
      </c>
      <c r="E47" s="207" t="n">
        <v>4964</v>
      </c>
      <c r="F47" s="208" t="n">
        <v>29374133</v>
      </c>
      <c r="G47" s="207" t="n">
        <v>54</v>
      </c>
      <c r="H47" s="209" t="n">
        <v>21</v>
      </c>
      <c r="I47" s="209" t="n">
        <v>2785</v>
      </c>
      <c r="J47" s="209" t="n">
        <v>1135</v>
      </c>
      <c r="K47" s="209" t="n">
        <v>2115</v>
      </c>
      <c r="L47" s="209" t="n">
        <v>775</v>
      </c>
      <c r="M47" s="209" t="n">
        <v>198</v>
      </c>
      <c r="N47" s="209" t="n">
        <v>80</v>
      </c>
      <c r="O47" s="209" t="n">
        <v>5</v>
      </c>
      <c r="P47" s="209" t="n">
        <v>5</v>
      </c>
      <c r="Q47" s="209" t="n">
        <v>3</v>
      </c>
      <c r="R47" s="210" t="n">
        <v>3</v>
      </c>
      <c r="S47" s="281" t="str">
        <f aca="false">IF(A47="","",A47)</f>
        <v>山形</v>
      </c>
      <c r="AE47" s="7"/>
    </row>
    <row r="48" customFormat="false" ht="11.25" hidden="false" customHeight="true" outlineLevel="0" collapsed="false">
      <c r="A48" s="282" t="s">
        <v>189</v>
      </c>
      <c r="B48" s="214" t="n">
        <v>2940</v>
      </c>
      <c r="C48" s="215" t="n">
        <v>876</v>
      </c>
      <c r="D48" s="216" t="n">
        <v>12117620</v>
      </c>
      <c r="E48" s="215" t="n">
        <v>2098</v>
      </c>
      <c r="F48" s="216" t="n">
        <v>17115612</v>
      </c>
      <c r="G48" s="215" t="n">
        <v>33</v>
      </c>
      <c r="H48" s="217" t="n">
        <v>4</v>
      </c>
      <c r="I48" s="217" t="n">
        <v>1082</v>
      </c>
      <c r="J48" s="217" t="n">
        <v>586</v>
      </c>
      <c r="K48" s="217" t="n">
        <v>829</v>
      </c>
      <c r="L48" s="217" t="n">
        <v>319</v>
      </c>
      <c r="M48" s="217" t="n">
        <v>53</v>
      </c>
      <c r="N48" s="217" t="n">
        <v>29</v>
      </c>
      <c r="O48" s="217" t="s">
        <v>27</v>
      </c>
      <c r="P48" s="217" t="n">
        <v>5</v>
      </c>
      <c r="Q48" s="217" t="s">
        <v>27</v>
      </c>
      <c r="R48" s="218" t="s">
        <v>27</v>
      </c>
      <c r="S48" s="283" t="str">
        <f aca="false">IF(A48="","",A48)</f>
        <v>米沢</v>
      </c>
      <c r="AE48" s="7"/>
    </row>
    <row r="49" customFormat="false" ht="11.25" hidden="false" customHeight="true" outlineLevel="0" collapsed="false">
      <c r="A49" s="282" t="s">
        <v>190</v>
      </c>
      <c r="B49" s="214" t="n">
        <v>2486</v>
      </c>
      <c r="C49" s="215" t="n">
        <v>763</v>
      </c>
      <c r="D49" s="216" t="n">
        <v>10998722</v>
      </c>
      <c r="E49" s="215" t="n">
        <v>1754</v>
      </c>
      <c r="F49" s="216" t="n">
        <v>6482585</v>
      </c>
      <c r="G49" s="215" t="n">
        <v>30</v>
      </c>
      <c r="H49" s="217" t="n">
        <v>10</v>
      </c>
      <c r="I49" s="217" t="n">
        <v>988</v>
      </c>
      <c r="J49" s="217" t="n">
        <v>435</v>
      </c>
      <c r="K49" s="217" t="n">
        <v>652</v>
      </c>
      <c r="L49" s="217" t="n">
        <v>294</v>
      </c>
      <c r="M49" s="217" t="n">
        <v>56</v>
      </c>
      <c r="N49" s="217" t="n">
        <v>17</v>
      </c>
      <c r="O49" s="217" t="n">
        <v>1</v>
      </c>
      <c r="P49" s="217" t="n">
        <v>2</v>
      </c>
      <c r="Q49" s="217" t="s">
        <v>27</v>
      </c>
      <c r="R49" s="218" t="n">
        <v>1</v>
      </c>
      <c r="S49" s="283" t="str">
        <f aca="false">IF(A49="","",A49)</f>
        <v>鶴岡</v>
      </c>
      <c r="AE49" s="7"/>
    </row>
    <row r="50" customFormat="false" ht="11.25" hidden="false" customHeight="true" outlineLevel="0" collapsed="false">
      <c r="A50" s="282" t="s">
        <v>191</v>
      </c>
      <c r="B50" s="214" t="n">
        <v>2292</v>
      </c>
      <c r="C50" s="215" t="n">
        <v>783</v>
      </c>
      <c r="D50" s="216" t="n">
        <v>9252657</v>
      </c>
      <c r="E50" s="215" t="n">
        <v>1537</v>
      </c>
      <c r="F50" s="216" t="n">
        <v>5557149</v>
      </c>
      <c r="G50" s="215" t="n">
        <v>16</v>
      </c>
      <c r="H50" s="217" t="n">
        <v>6</v>
      </c>
      <c r="I50" s="217" t="n">
        <v>889</v>
      </c>
      <c r="J50" s="217" t="n">
        <v>399</v>
      </c>
      <c r="K50" s="217" t="n">
        <v>635</v>
      </c>
      <c r="L50" s="217" t="n">
        <v>255</v>
      </c>
      <c r="M50" s="217" t="n">
        <v>74</v>
      </c>
      <c r="N50" s="217" t="n">
        <v>14</v>
      </c>
      <c r="O50" s="217" t="s">
        <v>27</v>
      </c>
      <c r="P50" s="217" t="n">
        <v>3</v>
      </c>
      <c r="Q50" s="217" t="s">
        <v>27</v>
      </c>
      <c r="R50" s="218" t="n">
        <v>1</v>
      </c>
      <c r="S50" s="283" t="str">
        <f aca="false">IF(A50="","",A50)</f>
        <v>酒田</v>
      </c>
      <c r="AE50" s="7"/>
    </row>
    <row r="51" customFormat="false" ht="11.25" hidden="false" customHeight="true" outlineLevel="0" collapsed="false">
      <c r="A51" s="282" t="s">
        <v>192</v>
      </c>
      <c r="B51" s="214" t="n">
        <v>1218</v>
      </c>
      <c r="C51" s="215" t="n">
        <v>416</v>
      </c>
      <c r="D51" s="216" t="n">
        <v>3727109</v>
      </c>
      <c r="E51" s="215" t="n">
        <v>816</v>
      </c>
      <c r="F51" s="216" t="n">
        <v>4031141</v>
      </c>
      <c r="G51" s="215" t="n">
        <v>14</v>
      </c>
      <c r="H51" s="217" t="n">
        <v>10</v>
      </c>
      <c r="I51" s="217" t="n">
        <v>500</v>
      </c>
      <c r="J51" s="217" t="n">
        <v>190</v>
      </c>
      <c r="K51" s="217" t="n">
        <v>304</v>
      </c>
      <c r="L51" s="217" t="n">
        <v>158</v>
      </c>
      <c r="M51" s="217" t="n">
        <v>36</v>
      </c>
      <c r="N51" s="217" t="n">
        <v>6</v>
      </c>
      <c r="O51" s="217" t="s">
        <v>27</v>
      </c>
      <c r="P51" s="217" t="s">
        <v>27</v>
      </c>
      <c r="Q51" s="217" t="s">
        <v>27</v>
      </c>
      <c r="R51" s="218" t="s">
        <v>27</v>
      </c>
      <c r="S51" s="283" t="str">
        <f aca="false">IF(A51="","",A51)</f>
        <v>新庄</v>
      </c>
      <c r="AE51" s="7"/>
    </row>
    <row r="52" customFormat="false" ht="11.25" hidden="false" customHeight="true" outlineLevel="0" collapsed="false">
      <c r="A52" s="282" t="s">
        <v>193</v>
      </c>
      <c r="B52" s="214" t="n">
        <v>1265</v>
      </c>
      <c r="C52" s="215" t="n">
        <v>434</v>
      </c>
      <c r="D52" s="216" t="n">
        <v>4976655</v>
      </c>
      <c r="E52" s="215" t="n">
        <v>839</v>
      </c>
      <c r="F52" s="216" t="n">
        <v>3097940</v>
      </c>
      <c r="G52" s="215" t="n">
        <v>8</v>
      </c>
      <c r="H52" s="217" t="n">
        <v>3</v>
      </c>
      <c r="I52" s="217" t="n">
        <v>414</v>
      </c>
      <c r="J52" s="217" t="n">
        <v>231</v>
      </c>
      <c r="K52" s="217" t="n">
        <v>392</v>
      </c>
      <c r="L52" s="217" t="n">
        <v>167</v>
      </c>
      <c r="M52" s="217" t="n">
        <v>38</v>
      </c>
      <c r="N52" s="217" t="n">
        <v>11</v>
      </c>
      <c r="O52" s="217" t="s">
        <v>27</v>
      </c>
      <c r="P52" s="217" t="n">
        <v>1</v>
      </c>
      <c r="Q52" s="217" t="s">
        <v>27</v>
      </c>
      <c r="R52" s="218" t="s">
        <v>27</v>
      </c>
      <c r="S52" s="283" t="str">
        <f aca="false">IF(A52="","",A52)</f>
        <v>寒河江</v>
      </c>
      <c r="AE52" s="7"/>
    </row>
    <row r="53" customFormat="false" ht="11.25" hidden="false" customHeight="true" outlineLevel="0" collapsed="false">
      <c r="A53" s="282" t="s">
        <v>194</v>
      </c>
      <c r="B53" s="214" t="n">
        <v>1192</v>
      </c>
      <c r="C53" s="215" t="n">
        <v>443</v>
      </c>
      <c r="D53" s="216" t="n">
        <v>12488357</v>
      </c>
      <c r="E53" s="215" t="n">
        <v>764</v>
      </c>
      <c r="F53" s="216" t="n">
        <v>2539703</v>
      </c>
      <c r="G53" s="215" t="n">
        <v>14</v>
      </c>
      <c r="H53" s="217" t="n">
        <v>4</v>
      </c>
      <c r="I53" s="217" t="n">
        <v>419</v>
      </c>
      <c r="J53" s="217" t="n">
        <v>230</v>
      </c>
      <c r="K53" s="217" t="n">
        <v>313</v>
      </c>
      <c r="L53" s="217" t="n">
        <v>161</v>
      </c>
      <c r="M53" s="217" t="n">
        <v>35</v>
      </c>
      <c r="N53" s="217" t="n">
        <v>14</v>
      </c>
      <c r="O53" s="217" t="s">
        <v>27</v>
      </c>
      <c r="P53" s="217" t="n">
        <v>2</v>
      </c>
      <c r="Q53" s="217" t="s">
        <v>27</v>
      </c>
      <c r="R53" s="218" t="s">
        <v>27</v>
      </c>
      <c r="S53" s="283" t="str">
        <f aca="false">IF(A53="","",A53)</f>
        <v>村山</v>
      </c>
      <c r="AE53" s="7"/>
    </row>
    <row r="54" customFormat="false" ht="11.25" hidden="false" customHeight="true" outlineLevel="0" collapsed="false">
      <c r="A54" s="280" t="s">
        <v>195</v>
      </c>
      <c r="B54" s="206" t="n">
        <v>1018</v>
      </c>
      <c r="C54" s="207" t="n">
        <v>351</v>
      </c>
      <c r="D54" s="208" t="n">
        <v>4677931</v>
      </c>
      <c r="E54" s="207" t="n">
        <v>679</v>
      </c>
      <c r="F54" s="208" t="n">
        <v>3643804</v>
      </c>
      <c r="G54" s="207" t="n">
        <v>11</v>
      </c>
      <c r="H54" s="209" t="n">
        <v>1</v>
      </c>
      <c r="I54" s="209" t="n">
        <v>336</v>
      </c>
      <c r="J54" s="209" t="n">
        <v>172</v>
      </c>
      <c r="K54" s="209" t="n">
        <v>319</v>
      </c>
      <c r="L54" s="209" t="n">
        <v>142</v>
      </c>
      <c r="M54" s="209" t="n">
        <v>26</v>
      </c>
      <c r="N54" s="209" t="n">
        <v>10</v>
      </c>
      <c r="O54" s="209" t="s">
        <v>27</v>
      </c>
      <c r="P54" s="209" t="n">
        <v>1</v>
      </c>
      <c r="Q54" s="209" t="s">
        <v>27</v>
      </c>
      <c r="R54" s="210" t="s">
        <v>27</v>
      </c>
      <c r="S54" s="281" t="str">
        <f aca="false">IF(A54="","",A54)</f>
        <v>長井</v>
      </c>
      <c r="AE54" s="7"/>
    </row>
    <row r="55" s="39" customFormat="true" ht="11.25" hidden="false" customHeight="false" outlineLevel="0" collapsed="false">
      <c r="A55" s="284" t="s">
        <v>196</v>
      </c>
      <c r="B55" s="220" t="n">
        <v>19590</v>
      </c>
      <c r="C55" s="221" t="n">
        <v>6370</v>
      </c>
      <c r="D55" s="222" t="n">
        <v>119367054</v>
      </c>
      <c r="E55" s="221" t="n">
        <v>13451</v>
      </c>
      <c r="F55" s="222" t="n">
        <v>71842065</v>
      </c>
      <c r="G55" s="221" t="n">
        <v>180</v>
      </c>
      <c r="H55" s="223" t="n">
        <v>59</v>
      </c>
      <c r="I55" s="223" t="n">
        <v>7413</v>
      </c>
      <c r="J55" s="223" t="n">
        <v>3378</v>
      </c>
      <c r="K55" s="223" t="n">
        <v>5559</v>
      </c>
      <c r="L55" s="223" t="n">
        <v>2271</v>
      </c>
      <c r="M55" s="223" t="n">
        <v>516</v>
      </c>
      <c r="N55" s="223" t="n">
        <v>181</v>
      </c>
      <c r="O55" s="223" t="n">
        <v>6</v>
      </c>
      <c r="P55" s="223" t="n">
        <v>19</v>
      </c>
      <c r="Q55" s="223" t="n">
        <v>3</v>
      </c>
      <c r="R55" s="224" t="n">
        <v>5</v>
      </c>
      <c r="S55" s="285" t="str">
        <f aca="false">IF(A55="","",A55)</f>
        <v>山形県計</v>
      </c>
      <c r="AE55" s="286"/>
    </row>
    <row r="56" s="233" customFormat="true" ht="11.25" hidden="false" customHeight="false" outlineLevel="0" collapsed="false">
      <c r="A56" s="287"/>
      <c r="B56" s="227"/>
      <c r="C56" s="228"/>
      <c r="D56" s="231"/>
      <c r="E56" s="228"/>
      <c r="F56" s="231"/>
      <c r="G56" s="228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88" t="str">
        <f aca="false">IF(A56="","",A56)</f>
        <v/>
      </c>
      <c r="AE56" s="289"/>
    </row>
    <row r="57" customFormat="false" ht="11.25" hidden="false" customHeight="true" outlineLevel="0" collapsed="false">
      <c r="A57" s="280" t="s">
        <v>197</v>
      </c>
      <c r="B57" s="206" t="n">
        <v>7267</v>
      </c>
      <c r="C57" s="207" t="n">
        <v>2024</v>
      </c>
      <c r="D57" s="208" t="n">
        <v>34129781</v>
      </c>
      <c r="E57" s="207" t="n">
        <v>5317</v>
      </c>
      <c r="F57" s="208" t="n">
        <v>18578615</v>
      </c>
      <c r="G57" s="207" t="n">
        <v>80</v>
      </c>
      <c r="H57" s="209" t="n">
        <v>31</v>
      </c>
      <c r="I57" s="209" t="n">
        <v>3483</v>
      </c>
      <c r="J57" s="209" t="n">
        <v>1177</v>
      </c>
      <c r="K57" s="209" t="n">
        <v>1746</v>
      </c>
      <c r="L57" s="209" t="n">
        <v>585</v>
      </c>
      <c r="M57" s="209" t="n">
        <v>99</v>
      </c>
      <c r="N57" s="209" t="n">
        <v>54</v>
      </c>
      <c r="O57" s="209" t="n">
        <v>2</v>
      </c>
      <c r="P57" s="209" t="n">
        <v>6</v>
      </c>
      <c r="Q57" s="209" t="n">
        <v>1</v>
      </c>
      <c r="R57" s="210" t="n">
        <v>3</v>
      </c>
      <c r="S57" s="281" t="str">
        <f aca="false">IF(A57="","",A57)</f>
        <v>福島</v>
      </c>
      <c r="AE57" s="7"/>
    </row>
    <row r="58" customFormat="false" ht="11.25" hidden="false" customHeight="true" outlineLevel="0" collapsed="false">
      <c r="A58" s="282" t="s">
        <v>198</v>
      </c>
      <c r="B58" s="214" t="n">
        <v>3939</v>
      </c>
      <c r="C58" s="215" t="n">
        <v>1001</v>
      </c>
      <c r="D58" s="216" t="n">
        <v>12462659</v>
      </c>
      <c r="E58" s="215" t="n">
        <v>2989</v>
      </c>
      <c r="F58" s="216" t="n">
        <v>27829281</v>
      </c>
      <c r="G58" s="215" t="n">
        <v>36</v>
      </c>
      <c r="H58" s="217" t="n">
        <v>16</v>
      </c>
      <c r="I58" s="217" t="n">
        <v>1822</v>
      </c>
      <c r="J58" s="217" t="n">
        <v>788</v>
      </c>
      <c r="K58" s="217" t="n">
        <v>820</v>
      </c>
      <c r="L58" s="217" t="n">
        <v>333</v>
      </c>
      <c r="M58" s="217" t="n">
        <v>92</v>
      </c>
      <c r="N58" s="217" t="n">
        <v>30</v>
      </c>
      <c r="O58" s="217" t="s">
        <v>27</v>
      </c>
      <c r="P58" s="217" t="n">
        <v>1</v>
      </c>
      <c r="Q58" s="217" t="s">
        <v>27</v>
      </c>
      <c r="R58" s="218" t="n">
        <v>1</v>
      </c>
      <c r="S58" s="283" t="str">
        <f aca="false">IF(A58="","",A58)</f>
        <v>会津若松</v>
      </c>
      <c r="AE58" s="7"/>
    </row>
    <row r="59" customFormat="false" ht="11.25" hidden="false" customHeight="true" outlineLevel="0" collapsed="false">
      <c r="A59" s="282" t="s">
        <v>199</v>
      </c>
      <c r="B59" s="214" t="n">
        <v>9659</v>
      </c>
      <c r="C59" s="215" t="n">
        <v>2977</v>
      </c>
      <c r="D59" s="216" t="n">
        <v>59111774</v>
      </c>
      <c r="E59" s="215" t="n">
        <v>6758</v>
      </c>
      <c r="F59" s="216" t="n">
        <v>30393819</v>
      </c>
      <c r="G59" s="215" t="n">
        <v>107</v>
      </c>
      <c r="H59" s="217" t="n">
        <v>22</v>
      </c>
      <c r="I59" s="217" t="n">
        <v>4865</v>
      </c>
      <c r="J59" s="217" t="n">
        <v>1465</v>
      </c>
      <c r="K59" s="217" t="n">
        <v>2340</v>
      </c>
      <c r="L59" s="217" t="n">
        <v>648</v>
      </c>
      <c r="M59" s="217" t="n">
        <v>143</v>
      </c>
      <c r="N59" s="217" t="n">
        <v>61</v>
      </c>
      <c r="O59" s="217" t="n">
        <v>2</v>
      </c>
      <c r="P59" s="217" t="n">
        <v>3</v>
      </c>
      <c r="Q59" s="217" t="n">
        <v>1</v>
      </c>
      <c r="R59" s="218" t="n">
        <v>2</v>
      </c>
      <c r="S59" s="283" t="str">
        <f aca="false">IF(A59="","",A59)</f>
        <v>郡山</v>
      </c>
      <c r="AE59" s="7"/>
    </row>
    <row r="60" customFormat="false" ht="11.25" hidden="false" customHeight="true" outlineLevel="0" collapsed="false">
      <c r="A60" s="282" t="s">
        <v>200</v>
      </c>
      <c r="B60" s="214" t="n">
        <v>7313</v>
      </c>
      <c r="C60" s="215" t="n">
        <v>2084</v>
      </c>
      <c r="D60" s="216" t="n">
        <v>38719882</v>
      </c>
      <c r="E60" s="215" t="n">
        <v>5286</v>
      </c>
      <c r="F60" s="216" t="n">
        <v>25310483</v>
      </c>
      <c r="G60" s="215" t="n">
        <v>168</v>
      </c>
      <c r="H60" s="217" t="n">
        <v>94</v>
      </c>
      <c r="I60" s="217" t="n">
        <v>3661</v>
      </c>
      <c r="J60" s="217" t="n">
        <v>1048</v>
      </c>
      <c r="K60" s="217" t="n">
        <v>1696</v>
      </c>
      <c r="L60" s="217" t="n">
        <v>485</v>
      </c>
      <c r="M60" s="217" t="n">
        <v>105</v>
      </c>
      <c r="N60" s="217" t="n">
        <v>50</v>
      </c>
      <c r="O60" s="217" t="n">
        <v>1</v>
      </c>
      <c r="P60" s="217" t="n">
        <v>3</v>
      </c>
      <c r="Q60" s="217" t="n">
        <v>1</v>
      </c>
      <c r="R60" s="218" t="n">
        <v>1</v>
      </c>
      <c r="S60" s="283" t="str">
        <f aca="false">IF(A60="","",A60)</f>
        <v>いわき</v>
      </c>
      <c r="AE60" s="7"/>
    </row>
    <row r="61" customFormat="false" ht="11.25" hidden="false" customHeight="true" outlineLevel="0" collapsed="false">
      <c r="A61" s="282" t="s">
        <v>201</v>
      </c>
      <c r="B61" s="214" t="n">
        <v>2331</v>
      </c>
      <c r="C61" s="215" t="n">
        <v>638</v>
      </c>
      <c r="D61" s="216" t="n">
        <v>6764491</v>
      </c>
      <c r="E61" s="215" t="n">
        <v>1714</v>
      </c>
      <c r="F61" s="216" t="n">
        <v>10500373</v>
      </c>
      <c r="G61" s="215" t="n">
        <v>25</v>
      </c>
      <c r="H61" s="217" t="n">
        <v>7</v>
      </c>
      <c r="I61" s="217" t="n">
        <v>1102</v>
      </c>
      <c r="J61" s="217" t="n">
        <v>473</v>
      </c>
      <c r="K61" s="217" t="n">
        <v>484</v>
      </c>
      <c r="L61" s="217" t="n">
        <v>184</v>
      </c>
      <c r="M61" s="217" t="n">
        <v>36</v>
      </c>
      <c r="N61" s="217" t="n">
        <v>18</v>
      </c>
      <c r="O61" s="217" t="n">
        <v>2</v>
      </c>
      <c r="P61" s="217" t="s">
        <v>27</v>
      </c>
      <c r="Q61" s="217" t="s">
        <v>27</v>
      </c>
      <c r="R61" s="218" t="s">
        <v>27</v>
      </c>
      <c r="S61" s="283" t="str">
        <f aca="false">IF(A61="","",A61)</f>
        <v>白河</v>
      </c>
      <c r="AE61" s="7"/>
    </row>
    <row r="62" customFormat="false" ht="11.25" hidden="false" customHeight="true" outlineLevel="0" collapsed="false">
      <c r="A62" s="282" t="s">
        <v>202</v>
      </c>
      <c r="B62" s="214" t="n">
        <v>2480</v>
      </c>
      <c r="C62" s="215" t="n">
        <v>667</v>
      </c>
      <c r="D62" s="216" t="n">
        <v>5880647</v>
      </c>
      <c r="E62" s="215" t="n">
        <v>1826</v>
      </c>
      <c r="F62" s="216" t="n">
        <v>7901192</v>
      </c>
      <c r="G62" s="215" t="n">
        <v>20</v>
      </c>
      <c r="H62" s="217" t="n">
        <v>7</v>
      </c>
      <c r="I62" s="217" t="n">
        <v>1225</v>
      </c>
      <c r="J62" s="217" t="n">
        <v>482</v>
      </c>
      <c r="K62" s="217" t="n">
        <v>535</v>
      </c>
      <c r="L62" s="217" t="n">
        <v>165</v>
      </c>
      <c r="M62" s="217" t="n">
        <v>35</v>
      </c>
      <c r="N62" s="217" t="n">
        <v>9</v>
      </c>
      <c r="O62" s="217" t="s">
        <v>27</v>
      </c>
      <c r="P62" s="217" t="n">
        <v>2</v>
      </c>
      <c r="Q62" s="217" t="s">
        <v>27</v>
      </c>
      <c r="R62" s="218" t="s">
        <v>27</v>
      </c>
      <c r="S62" s="283" t="str">
        <f aca="false">IF(A62="","",A62)</f>
        <v>須賀川</v>
      </c>
      <c r="AE62" s="7"/>
    </row>
    <row r="63" customFormat="false" ht="11.25" hidden="false" customHeight="true" outlineLevel="0" collapsed="false">
      <c r="A63" s="282" t="s">
        <v>203</v>
      </c>
      <c r="B63" s="214" t="n">
        <v>1010</v>
      </c>
      <c r="C63" s="215" t="n">
        <v>300</v>
      </c>
      <c r="D63" s="216" t="n">
        <v>2205931</v>
      </c>
      <c r="E63" s="215" t="n">
        <v>723</v>
      </c>
      <c r="F63" s="216" t="n">
        <v>2830469</v>
      </c>
      <c r="G63" s="215" t="n">
        <v>18</v>
      </c>
      <c r="H63" s="217" t="n">
        <v>12</v>
      </c>
      <c r="I63" s="217" t="n">
        <v>497</v>
      </c>
      <c r="J63" s="217" t="n">
        <v>201</v>
      </c>
      <c r="K63" s="217" t="n">
        <v>179</v>
      </c>
      <c r="L63" s="217" t="n">
        <v>77</v>
      </c>
      <c r="M63" s="217" t="n">
        <v>18</v>
      </c>
      <c r="N63" s="217" t="n">
        <v>8</v>
      </c>
      <c r="O63" s="217" t="s">
        <v>27</v>
      </c>
      <c r="P63" s="217" t="s">
        <v>27</v>
      </c>
      <c r="Q63" s="217" t="s">
        <v>27</v>
      </c>
      <c r="R63" s="218" t="s">
        <v>27</v>
      </c>
      <c r="S63" s="283" t="str">
        <f aca="false">IF(A63="","",A63)</f>
        <v>喜多方</v>
      </c>
      <c r="AE63" s="7"/>
    </row>
    <row r="64" customFormat="false" ht="11.25" hidden="false" customHeight="true" outlineLevel="0" collapsed="false">
      <c r="A64" s="280" t="s">
        <v>204</v>
      </c>
      <c r="B64" s="206" t="n">
        <v>3341</v>
      </c>
      <c r="C64" s="207" t="n">
        <v>954</v>
      </c>
      <c r="D64" s="208" t="n">
        <v>15719823</v>
      </c>
      <c r="E64" s="207" t="n">
        <v>2417</v>
      </c>
      <c r="F64" s="208" t="n">
        <v>8983047</v>
      </c>
      <c r="G64" s="207" t="n">
        <v>44</v>
      </c>
      <c r="H64" s="209" t="n">
        <v>36</v>
      </c>
      <c r="I64" s="209" t="n">
        <v>1556</v>
      </c>
      <c r="J64" s="209" t="n">
        <v>530</v>
      </c>
      <c r="K64" s="209" t="n">
        <v>792</v>
      </c>
      <c r="L64" s="209" t="n">
        <v>296</v>
      </c>
      <c r="M64" s="209" t="n">
        <v>65</v>
      </c>
      <c r="N64" s="209" t="n">
        <v>20</v>
      </c>
      <c r="O64" s="209" t="s">
        <v>27</v>
      </c>
      <c r="P64" s="209" t="n">
        <v>1</v>
      </c>
      <c r="Q64" s="209" t="s">
        <v>27</v>
      </c>
      <c r="R64" s="210" t="n">
        <v>1</v>
      </c>
      <c r="S64" s="281" t="str">
        <f aca="false">IF(A64="","",A64)</f>
        <v>相馬</v>
      </c>
      <c r="AE64" s="7"/>
    </row>
    <row r="65" customFormat="false" ht="11.25" hidden="false" customHeight="true" outlineLevel="0" collapsed="false">
      <c r="A65" s="282" t="s">
        <v>205</v>
      </c>
      <c r="B65" s="214" t="n">
        <v>1619</v>
      </c>
      <c r="C65" s="215" t="n">
        <v>446</v>
      </c>
      <c r="D65" s="216" t="n">
        <v>5065735</v>
      </c>
      <c r="E65" s="215" t="n">
        <v>1189</v>
      </c>
      <c r="F65" s="216" t="n">
        <v>3050950</v>
      </c>
      <c r="G65" s="215" t="n">
        <v>13</v>
      </c>
      <c r="H65" s="217" t="n">
        <v>7</v>
      </c>
      <c r="I65" s="217" t="n">
        <v>695</v>
      </c>
      <c r="J65" s="217" t="n">
        <v>353</v>
      </c>
      <c r="K65" s="217" t="n">
        <v>383</v>
      </c>
      <c r="L65" s="217" t="n">
        <v>121</v>
      </c>
      <c r="M65" s="217" t="n">
        <v>33</v>
      </c>
      <c r="N65" s="217" t="n">
        <v>13</v>
      </c>
      <c r="O65" s="217" t="s">
        <v>27</v>
      </c>
      <c r="P65" s="217" t="n">
        <v>1</v>
      </c>
      <c r="Q65" s="217" t="s">
        <v>27</v>
      </c>
      <c r="R65" s="218" t="s">
        <v>27</v>
      </c>
      <c r="S65" s="283" t="str">
        <f aca="false">IF(A65="","",A65)</f>
        <v>二本松</v>
      </c>
      <c r="AE65" s="7"/>
    </row>
    <row r="66" customFormat="false" ht="11.25" hidden="false" customHeight="true" outlineLevel="0" collapsed="false">
      <c r="A66" s="290" t="s">
        <v>206</v>
      </c>
      <c r="B66" s="291" t="n">
        <v>522</v>
      </c>
      <c r="C66" s="292" t="n">
        <v>163</v>
      </c>
      <c r="D66" s="293" t="n">
        <v>649620</v>
      </c>
      <c r="E66" s="292" t="n">
        <v>361</v>
      </c>
      <c r="F66" s="293" t="n">
        <v>1563942</v>
      </c>
      <c r="G66" s="292" t="n">
        <v>3</v>
      </c>
      <c r="H66" s="294" t="n">
        <v>2</v>
      </c>
      <c r="I66" s="294" t="n">
        <v>221</v>
      </c>
      <c r="J66" s="294" t="n">
        <v>111</v>
      </c>
      <c r="K66" s="294" t="n">
        <v>105</v>
      </c>
      <c r="L66" s="294" t="n">
        <v>74</v>
      </c>
      <c r="M66" s="294" t="n">
        <v>3</v>
      </c>
      <c r="N66" s="294" t="n">
        <v>3</v>
      </c>
      <c r="O66" s="294" t="s">
        <v>27</v>
      </c>
      <c r="P66" s="294" t="s">
        <v>27</v>
      </c>
      <c r="Q66" s="294" t="s">
        <v>27</v>
      </c>
      <c r="R66" s="295" t="s">
        <v>27</v>
      </c>
      <c r="S66" s="296" t="str">
        <f aca="false">IF(A66="","",A66)</f>
        <v>田島</v>
      </c>
      <c r="AE66" s="7"/>
    </row>
    <row r="67" s="39" customFormat="true" ht="11.25" hidden="false" customHeight="false" outlineLevel="0" collapsed="false">
      <c r="A67" s="284" t="s">
        <v>207</v>
      </c>
      <c r="B67" s="220" t="n">
        <v>39481</v>
      </c>
      <c r="C67" s="221" t="n">
        <v>11254</v>
      </c>
      <c r="D67" s="222" t="n">
        <v>180710343</v>
      </c>
      <c r="E67" s="221" t="n">
        <v>28580</v>
      </c>
      <c r="F67" s="222" t="n">
        <v>136942173</v>
      </c>
      <c r="G67" s="221" t="n">
        <v>514</v>
      </c>
      <c r="H67" s="223" t="n">
        <v>234</v>
      </c>
      <c r="I67" s="223" t="n">
        <v>19127</v>
      </c>
      <c r="J67" s="223" t="n">
        <v>6628</v>
      </c>
      <c r="K67" s="223" t="n">
        <v>9080</v>
      </c>
      <c r="L67" s="223" t="n">
        <v>2968</v>
      </c>
      <c r="M67" s="223" t="n">
        <v>629</v>
      </c>
      <c r="N67" s="223" t="n">
        <v>266</v>
      </c>
      <c r="O67" s="223" t="n">
        <v>7</v>
      </c>
      <c r="P67" s="223" t="n">
        <v>17</v>
      </c>
      <c r="Q67" s="223" t="n">
        <v>3</v>
      </c>
      <c r="R67" s="224" t="n">
        <v>8</v>
      </c>
      <c r="S67" s="285" t="str">
        <f aca="false">IF(A67="","",A67)</f>
        <v>福島県計</v>
      </c>
      <c r="AE67" s="286"/>
    </row>
    <row r="68" s="233" customFormat="true" ht="12" hidden="false" customHeight="false" outlineLevel="0" collapsed="false">
      <c r="A68" s="297"/>
      <c r="B68" s="257"/>
      <c r="C68" s="298"/>
      <c r="D68" s="299"/>
      <c r="E68" s="258"/>
      <c r="F68" s="299"/>
      <c r="G68" s="258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59"/>
      <c r="S68" s="300"/>
      <c r="AE68" s="289"/>
    </row>
    <row r="69" s="39" customFormat="true" ht="12.75" hidden="false" customHeight="false" outlineLevel="0" collapsed="false">
      <c r="A69" s="262" t="s">
        <v>208</v>
      </c>
      <c r="B69" s="263" t="n">
        <v>158446</v>
      </c>
      <c r="C69" s="264" t="n">
        <v>49121</v>
      </c>
      <c r="D69" s="265" t="n">
        <v>958831220</v>
      </c>
      <c r="E69" s="264" t="n">
        <v>111072</v>
      </c>
      <c r="F69" s="265" t="n">
        <v>557952419</v>
      </c>
      <c r="G69" s="264" t="n">
        <v>2116</v>
      </c>
      <c r="H69" s="266" t="n">
        <v>914</v>
      </c>
      <c r="I69" s="266" t="n">
        <v>70493</v>
      </c>
      <c r="J69" s="266" t="n">
        <v>25833</v>
      </c>
      <c r="K69" s="266" t="n">
        <v>40350</v>
      </c>
      <c r="L69" s="266" t="n">
        <v>13969</v>
      </c>
      <c r="M69" s="266" t="n">
        <v>3241</v>
      </c>
      <c r="N69" s="266" t="n">
        <v>1286</v>
      </c>
      <c r="O69" s="266" t="n">
        <v>73</v>
      </c>
      <c r="P69" s="266" t="n">
        <v>126</v>
      </c>
      <c r="Q69" s="266" t="n">
        <v>19</v>
      </c>
      <c r="R69" s="267" t="n">
        <v>26</v>
      </c>
      <c r="S69" s="301" t="s">
        <v>209</v>
      </c>
      <c r="AE69" s="286"/>
    </row>
    <row r="70" customFormat="false" ht="11.25" hidden="false" customHeight="false" outlineLevel="0" collapsed="false">
      <c r="A70" s="113" t="s">
        <v>210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AE70" s="7"/>
    </row>
    <row r="71" customFormat="false" ht="11.2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AE71" s="7"/>
    </row>
    <row r="72" customFormat="false" ht="11.2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AE72" s="7"/>
    </row>
    <row r="73" customFormat="false" ht="11.2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AE73" s="7"/>
    </row>
    <row r="74" customFormat="false" ht="11.2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AE74" s="7"/>
    </row>
    <row r="75" customFormat="false" ht="11.2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AE75" s="7"/>
    </row>
    <row r="76" customFormat="false" ht="11.2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AE76" s="7"/>
    </row>
    <row r="77" customFormat="false" ht="11.2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AE77" s="7"/>
    </row>
    <row r="78" customFormat="false" ht="11.25" hidden="false" customHeight="false" outlineLevel="0" collapsed="false">
      <c r="S78" s="1"/>
      <c r="AE78" s="7"/>
    </row>
    <row r="79" customFormat="false" ht="11.25" hidden="false" customHeight="false" outlineLevel="0" collapsed="false">
      <c r="S79" s="1"/>
      <c r="AC79" s="7"/>
    </row>
    <row r="80" customFormat="false" ht="11.25" hidden="false" customHeight="false" outlineLevel="0" collapsed="false">
      <c r="S80" s="1"/>
      <c r="AB80" s="7"/>
    </row>
    <row r="81" customFormat="false" ht="11.25" hidden="false" customHeight="false" outlineLevel="0" collapsed="false">
      <c r="S81" s="1"/>
      <c r="Z81" s="7"/>
    </row>
    <row r="82" customFormat="false" ht="11.25" hidden="false" customHeight="false" outlineLevel="0" collapsed="false">
      <c r="S82" s="1"/>
      <c r="X82" s="7"/>
    </row>
    <row r="83" customFormat="false" ht="11.25" hidden="false" customHeight="false" outlineLevel="0" collapsed="false">
      <c r="S83" s="1"/>
      <c r="X83" s="7"/>
    </row>
    <row r="84" customFormat="false" ht="11.25" hidden="false" customHeight="false" outlineLevel="0" collapsed="false">
      <c r="S84" s="1"/>
      <c r="X84" s="7"/>
    </row>
    <row r="85" customFormat="false" ht="11.25" hidden="false" customHeight="false" outlineLevel="0" collapsed="false">
      <c r="S85" s="1"/>
      <c r="W85" s="7"/>
    </row>
    <row r="86" customFormat="false" ht="11.25" hidden="false" customHeight="false" outlineLevel="0" collapsed="false">
      <c r="S86" s="1"/>
      <c r="W86" s="7"/>
    </row>
    <row r="87" customFormat="false" ht="11.25" hidden="false" customHeight="false" outlineLevel="0" collapsed="false">
      <c r="S87" s="1"/>
      <c r="W87" s="7"/>
    </row>
    <row r="88" customFormat="false" ht="11.25" hidden="false" customHeight="false" outlineLevel="0" collapsed="false">
      <c r="S88" s="1"/>
      <c r="V88" s="7"/>
    </row>
    <row r="89" customFormat="false" ht="11.25" hidden="false" customHeight="false" outlineLevel="0" collapsed="false">
      <c r="S89" s="1"/>
      <c r="U89" s="7"/>
    </row>
    <row r="90" customFormat="false" ht="11.25" hidden="false" customHeight="false" outlineLevel="0" collapsed="false">
      <c r="S90" s="1"/>
      <c r="U90" s="7"/>
    </row>
    <row r="91" customFormat="false" ht="11.25" hidden="false" customHeight="false" outlineLevel="0" collapsed="false">
      <c r="S91" s="1"/>
      <c r="U91" s="7"/>
    </row>
    <row r="92" customFormat="false" ht="11.25" hidden="false" customHeight="false" outlineLevel="0" collapsed="false">
      <c r="S92" s="1"/>
      <c r="U92" s="7"/>
    </row>
    <row r="93" customFormat="false" ht="11.25" hidden="false" customHeight="false" outlineLevel="0" collapsed="false">
      <c r="S93" s="1"/>
      <c r="T93" s="7"/>
    </row>
    <row r="94" customFormat="false" ht="11.25" hidden="false" customHeight="false" outlineLevel="0" collapsed="false">
      <c r="S94" s="1"/>
      <c r="T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  <row r="1067" customFormat="false" ht="11.25" hidden="false" customHeight="false" outlineLevel="0" collapsed="false">
      <c r="S1067" s="1"/>
      <c r="T1067" s="7"/>
    </row>
    <row r="1068" customFormat="false" ht="11.25" hidden="false" customHeight="false" outlineLevel="0" collapsed="false">
      <c r="S1068" s="1"/>
      <c r="T1068" s="7"/>
    </row>
    <row r="1069" customFormat="false" ht="11.25" hidden="false" customHeight="false" outlineLevel="0" collapsed="false">
      <c r="S1069" s="1"/>
      <c r="T1069" s="7"/>
    </row>
    <row r="1070" customFormat="false" ht="11.25" hidden="false" customHeight="false" outlineLevel="0" collapsed="false">
      <c r="S1070" s="1"/>
      <c r="T1070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法人税２
（H17)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0T05:31:46Z</cp:lastPrinted>
  <dcterms:modified xsi:type="dcterms:W3CDTF">2007-06-20T08:23:55Z</dcterms:modified>
  <cp:revision>0</cp:revision>
  <dc:subject>法人税</dc:subject>
  <dc:title/>
</cp:coreProperties>
</file>