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 name="$UnDoSnapShot$" sheetId="6" state="hidden" r:id="rId7"/>
  </sheets>
  <definedNames>
    <definedName function="false" hidden="false" localSheetId="0" name="_xlnm.Print_Area" vbProcedure="false">'(1)申告及び処理の状況'!$A$1:$Y$35</definedName>
    <definedName function="false" hidden="false" localSheetId="2" name="_xlnm.Print_Area" vbProcedure="false">'(3)既往年分の課税状況'!$A$1:$N$20</definedName>
    <definedName function="false" hidden="false" localSheetId="4" name="_xlnm.Print_Area" vbProcedure="false">'(5)税務署別課税状況'!$A$1:$N$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54">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申告納税額</t>
  </si>
  <si>
    <t xml:space="preserve">人</t>
  </si>
  <si>
    <t xml:space="preserve">千円</t>
  </si>
  <si>
    <t xml:space="preserve">確定申告</t>
  </si>
  <si>
    <t xml:space="preserve">修正申告</t>
  </si>
  <si>
    <t xml:space="preserve">決定・増額更正</t>
  </si>
  <si>
    <t xml:space="preserve">―</t>
  </si>
  <si>
    <t xml:space="preserve">減額更正</t>
  </si>
  <si>
    <t xml:space="preserve">△</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総計</t>
  </si>
  <si>
    <r>
      <rPr>
        <sz val="9"/>
        <rFont val="Noto Sans"/>
        <family val="2"/>
      </rPr>
      <t xml:space="preserve">調査対象等：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注）　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6</t>
    </r>
    <r>
      <rPr>
        <sz val="9"/>
        <rFont val="Noto Sans"/>
        <family val="2"/>
      </rPr>
      <t xml:space="preserve">　年　分</t>
    </r>
  </si>
  <si>
    <r>
      <rPr>
        <sz val="9"/>
        <rFont val="Noto Sans"/>
        <family val="2"/>
      </rPr>
      <t xml:space="preserve">平　成　</t>
    </r>
    <r>
      <rPr>
        <sz val="9"/>
        <rFont val="ＭＳ 明朝"/>
        <family val="1"/>
        <charset val="128"/>
      </rPr>
      <t xml:space="preserve">15</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平成</t>
    </r>
    <r>
      <rPr>
        <sz val="9"/>
        <rFont val="ＭＳ 明朝"/>
        <family val="1"/>
        <charset val="128"/>
      </rPr>
      <t xml:space="preserve">16</t>
    </r>
    <r>
      <rPr>
        <sz val="9"/>
        <rFont val="Noto Sans"/>
        <family val="2"/>
      </rPr>
      <t xml:space="preserve">年分以前の申告所得税の納税者について、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t>
    </r>
  </si>
  <si>
    <t xml:space="preserve">　　　　　　による課税事績を示した。</t>
  </si>
  <si>
    <t xml:space="preserve">（注）　申告又は処理による増減差額及び加算税の増減差額のそれぞれの「人員」欄は、それぞれ延人員を掲げ、本税又は加算税の</t>
  </si>
  <si>
    <t xml:space="preserve">　　　　全額について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分の申告所得税について、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税　務　署　名</t>
  </si>
  <si>
    <t xml:space="preserve">署　名</t>
  </si>
  <si>
    <t xml:space="preserve">人　　員</t>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　</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　　計</t>
  </si>
  <si>
    <r>
      <rPr>
        <sz val="9"/>
        <rFont val="Noto Sans"/>
        <family val="2"/>
      </rPr>
      <t xml:space="preserve">（注）　この表は「</t>
    </r>
    <r>
      <rPr>
        <sz val="9"/>
        <rFont val="ＭＳ 明朝"/>
        <family val="1"/>
        <charset val="128"/>
      </rPr>
      <t xml:space="preserve">(1)</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t>
  </si>
  <si>
    <t xml:space="preserve">加算税の</t>
  </si>
  <si>
    <t xml:space="preserve">合計</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5">
    <numFmt numFmtId="164" formatCode="General"/>
    <numFmt numFmtId="165" formatCode="#,##0"/>
    <numFmt numFmtId="166" formatCode="#,##0;[RED]#,##0"/>
    <numFmt numFmtId="167" formatCode="General"/>
    <numFmt numFmtId="168" formatCode="[$-409]#,##0_);[RED]\(#,##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6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medium"/>
      <right/>
      <top/>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right style="hair"/>
      <top/>
      <bottom/>
      <diagonal/>
    </border>
    <border diagonalUp="false" diagonalDown="false">
      <left style="thin"/>
      <right style="medium"/>
      <top/>
      <bottom/>
      <diagonal/>
    </border>
    <border diagonalUp="false" diagonalDown="false">
      <left/>
      <right style="hair"/>
      <top style="hair">
        <color rgb="FF969696"/>
      </top>
      <bottom style="hair">
        <color rgb="FF969696"/>
      </bottom>
      <diagonal/>
    </border>
    <border diagonalUp="false" diagonalDown="false">
      <left/>
      <right style="hair"/>
      <top/>
      <bottom style="hair">
        <color rgb="FF969696"/>
      </bottom>
      <diagonal/>
    </border>
    <border diagonalUp="false" diagonalDown="false">
      <left style="thin"/>
      <right style="medium"/>
      <top style="hair">
        <color rgb="FF969696"/>
      </top>
      <bottom/>
      <diagonal/>
    </border>
    <border diagonalUp="false" diagonalDown="false">
      <left style="hair"/>
      <right/>
      <top/>
      <bottom style="hair">
        <color rgb="FF969696"/>
      </bottom>
      <diagonal/>
    </border>
    <border diagonalUp="false" diagonalDown="false">
      <left style="hair"/>
      <right style="hair"/>
      <top style="hair">
        <color rgb="FF969696"/>
      </top>
      <bottom/>
      <diagonal/>
    </border>
    <border diagonalUp="false" diagonalDown="false">
      <left/>
      <right/>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style="thin">
        <color rgb="FF969696"/>
      </left>
      <right style="hair"/>
      <top style="hair">
        <color rgb="FF969696"/>
      </top>
      <bottom/>
      <diagonal/>
    </border>
    <border diagonalUp="false" diagonalDown="false">
      <left style="hair"/>
      <right/>
      <top style="hair">
        <color rgb="FF969696"/>
      </top>
      <bottom/>
      <diagonal/>
    </border>
    <border diagonalUp="false" diagonalDown="false">
      <left style="medium"/>
      <right style="thin"/>
      <top style="hair"/>
      <bottom style="hair"/>
      <diagonal/>
    </border>
    <border diagonalUp="false" diagonalDown="false">
      <left/>
      <right style="hair"/>
      <top style="thin">
        <color rgb="FF969696"/>
      </top>
      <bottom style="thin">
        <color rgb="FF969696"/>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thin"/>
      <right style="medium"/>
      <top/>
      <bottom style="double"/>
      <diagonal/>
    </border>
    <border diagonalUp="false" diagonalDown="false">
      <left style="thin"/>
      <right style="hair"/>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true">
      <alignment horizontal="right" vertical="center" textRotation="0" wrapText="false" indent="0" shrinkToFit="false"/>
      <protection locked="false" hidden="false"/>
    </xf>
    <xf numFmtId="165" fontId="4" fillId="3" borderId="20"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3" borderId="2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true">
      <alignment horizontal="right" vertical="center" textRotation="0" wrapText="false" indent="0" shrinkToFit="false"/>
      <protection locked="false" hidden="false"/>
    </xf>
    <xf numFmtId="165" fontId="4" fillId="3" borderId="25" xfId="0" applyFont="true" applyBorder="true" applyAlignment="true" applyProtection="true">
      <alignment horizontal="right" vertical="center" textRotation="0" wrapText="false" indent="0" shrinkToFit="false"/>
      <protection locked="false" hidden="false"/>
    </xf>
    <xf numFmtId="165" fontId="4" fillId="3" borderId="26" xfId="0" applyFont="true" applyBorder="true" applyAlignment="true" applyProtection="true">
      <alignment horizontal="right" vertical="center" textRotation="0" wrapText="false" indent="0" shrinkToFit="false"/>
      <protection locked="false" hidden="false"/>
    </xf>
    <xf numFmtId="165" fontId="4" fillId="2" borderId="26"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3" borderId="2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true">
      <alignment horizontal="right" vertical="center" textRotation="0" wrapText="false" indent="0" shrinkToFit="false"/>
      <protection locked="false" hidden="false"/>
    </xf>
    <xf numFmtId="165" fontId="9" fillId="3" borderId="31" xfId="0" applyFont="true" applyBorder="true" applyAlignment="true" applyProtection="true">
      <alignment horizontal="right" vertical="center" textRotation="0" wrapText="false" indent="0" shrinkToFit="false"/>
      <protection locked="false" hidden="false"/>
    </xf>
    <xf numFmtId="164" fontId="6" fillId="0"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true">
      <alignment horizontal="right" vertical="center" textRotation="0" wrapText="false" indent="0" shrinkToFit="false"/>
      <protection locked="fals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true">
      <alignment horizontal="right" vertical="center" textRotation="0" wrapText="false" indent="0" shrinkToFit="false"/>
      <protection locked="fals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9" fillId="3" borderId="37" xfId="0" applyFont="true" applyBorder="true" applyAlignment="true" applyProtection="true">
      <alignment horizontal="right" vertical="center" textRotation="0" wrapText="false" indent="0" shrinkToFit="false"/>
      <protection locked="false" hidden="false"/>
    </xf>
    <xf numFmtId="165" fontId="9" fillId="3" borderId="33" xfId="0" applyFont="true" applyBorder="true" applyAlignment="true" applyProtection="true">
      <alignment horizontal="right" vertical="center" textRotation="0" wrapText="false" indent="0" shrinkToFit="false"/>
      <protection locked="false" hidden="false"/>
    </xf>
    <xf numFmtId="165" fontId="6" fillId="0" borderId="32"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true">
      <alignment horizontal="right" vertical="center" textRotation="0" wrapText="false" indent="0" shrinkToFit="false"/>
      <protection locked="fals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true">
      <alignment horizontal="right" vertical="center" textRotation="0" wrapText="false" indent="0" shrinkToFit="false"/>
      <protection locked="fals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true">
      <alignment horizontal="right" vertical="center" textRotation="0" wrapText="false" indent="0" shrinkToFit="false"/>
      <protection locked="fals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9" fillId="3" borderId="51"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true">
      <alignment horizontal="right" vertical="center" textRotation="0" wrapText="false" indent="0" shrinkToFit="false"/>
      <protection locked="fals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56" xfId="0" applyFont="true" applyBorder="true" applyAlignment="true" applyProtection="true">
      <alignment horizontal="right" vertical="center" textRotation="0" wrapText="false" indent="0" shrinkToFit="false"/>
      <protection locked="fals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true">
      <alignment horizontal="right" vertical="center" textRotation="0" wrapText="false" indent="0" shrinkToFit="false"/>
      <protection locked="fals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true">
      <alignment horizontal="right" vertical="center" textRotation="0" wrapText="false" indent="0" shrinkToFit="false"/>
      <protection locked="false" hidden="false"/>
    </xf>
    <xf numFmtId="164" fontId="4" fillId="0" borderId="61" xfId="0" applyFont="true" applyBorder="true" applyAlignment="true" applyProtection="false">
      <alignment horizontal="right"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5" fontId="4" fillId="3" borderId="63" xfId="0" applyFont="true" applyBorder="true" applyAlignment="true" applyProtection="true">
      <alignment horizontal="right" vertical="center" textRotation="0" wrapText="false" indent="0" shrinkToFit="false"/>
      <protection locked="false" hidden="false"/>
    </xf>
    <xf numFmtId="165" fontId="6" fillId="0" borderId="64"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right"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5" fontId="9" fillId="3" borderId="66"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2"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true" applyProtection="false">
      <alignment horizontal="right" vertical="center" textRotation="0" wrapText="false" indent="0" shrinkToFit="false"/>
      <protection locked="true" hidden="false"/>
    </xf>
    <xf numFmtId="164" fontId="8" fillId="3" borderId="72" xfId="0" applyFont="true" applyBorder="true" applyAlignment="true" applyProtection="false">
      <alignment horizontal="right" vertical="center" textRotation="0" wrapText="false" indent="0" shrinkToFit="false"/>
      <protection locked="true" hidden="false"/>
    </xf>
    <xf numFmtId="164" fontId="8" fillId="3" borderId="73" xfId="0" applyFont="true" applyBorder="true" applyAlignment="true" applyProtection="false">
      <alignment horizontal="right" vertical="center"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4" fillId="2" borderId="74"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4" fillId="2" borderId="75" xfId="0" applyFont="true" applyBorder="true" applyAlignment="true" applyProtection="true">
      <alignment horizontal="right" vertical="center" textRotation="0" wrapText="false" indent="0" shrinkToFit="false"/>
      <protection locked="fals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4" fillId="2" borderId="77" xfId="0" applyFont="true" applyBorder="true" applyAlignment="true" applyProtection="true">
      <alignment horizontal="right" vertical="center" textRotation="0" wrapText="false" indent="0" shrinkToFit="false"/>
      <protection locked="false" hidden="false"/>
    </xf>
    <xf numFmtId="165" fontId="4" fillId="3" borderId="35" xfId="0" applyFont="true" applyBorder="true" applyAlignment="true" applyProtection="true">
      <alignment horizontal="right" vertical="center" textRotation="0" wrapText="false" indent="0" shrinkToFit="false"/>
      <protection locked="false" hidden="false"/>
    </xf>
    <xf numFmtId="165" fontId="4" fillId="3" borderId="38" xfId="0" applyFont="true" applyBorder="true" applyAlignment="true" applyProtection="true">
      <alignment horizontal="right" vertical="center" textRotation="0" wrapText="false" indent="0" shrinkToFit="false"/>
      <protection locked="fals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4" fontId="8" fillId="3" borderId="82" xfId="0" applyFont="true" applyBorder="true" applyAlignment="true" applyProtection="false">
      <alignment horizontal="right" vertical="center" textRotation="0" wrapText="false" indent="0" shrinkToFit="false"/>
      <protection locked="true" hidden="false"/>
    </xf>
    <xf numFmtId="164" fontId="8" fillId="3"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true">
      <alignment horizontal="right" vertical="center" textRotation="0" wrapText="false" indent="0" shrinkToFit="false"/>
      <protection locked="false" hidden="false"/>
    </xf>
    <xf numFmtId="165" fontId="4" fillId="3" borderId="85" xfId="0" applyFont="true" applyBorder="true" applyAlignment="true" applyProtection="true">
      <alignment horizontal="right" vertical="center" textRotation="0" wrapText="false" indent="0" shrinkToFit="false"/>
      <protection locked="false" hidden="false"/>
    </xf>
    <xf numFmtId="165" fontId="4" fillId="3" borderId="86" xfId="0" applyFont="true" applyBorder="true" applyAlignment="true" applyProtection="true">
      <alignment horizontal="right" vertical="center" textRotation="0" wrapText="false" indent="0" shrinkToFit="false"/>
      <protection locked="false" hidden="false"/>
    </xf>
    <xf numFmtId="165" fontId="4" fillId="2" borderId="87" xfId="0" applyFont="true" applyBorder="true" applyAlignment="true" applyProtection="true">
      <alignment horizontal="right" vertical="center" textRotation="0" wrapText="false" indent="0" shrinkToFit="false"/>
      <protection locked="false" hidden="false"/>
    </xf>
    <xf numFmtId="165" fontId="4" fillId="3" borderId="88" xfId="0" applyFont="true" applyBorder="true" applyAlignment="true" applyProtection="true">
      <alignment horizontal="right" vertical="center" textRotation="0" wrapText="false" indent="0" shrinkToFit="false"/>
      <protection locked="false" hidden="false"/>
    </xf>
    <xf numFmtId="165" fontId="4" fillId="3" borderId="89" xfId="0" applyFont="true" applyBorder="true" applyAlignment="true" applyProtection="true">
      <alignment horizontal="right" vertical="center" textRotation="0" wrapText="false" indent="0" shrinkToFit="false"/>
      <protection locked="false" hidden="false"/>
    </xf>
    <xf numFmtId="165" fontId="4" fillId="2" borderId="90" xfId="0" applyFont="true" applyBorder="true" applyAlignment="true" applyProtection="true">
      <alignment horizontal="right" vertical="center" textRotation="0" wrapText="false" indent="0" shrinkToFit="false"/>
      <protection locked="false" hidden="false"/>
    </xf>
    <xf numFmtId="165" fontId="4" fillId="3" borderId="91" xfId="0" applyFont="true" applyBorder="true" applyAlignment="true" applyProtection="true">
      <alignment horizontal="right" vertical="center" textRotation="0" wrapText="false" indent="0" shrinkToFit="false"/>
      <protection locked="false" hidden="false"/>
    </xf>
    <xf numFmtId="165" fontId="4" fillId="3" borderId="92" xfId="0" applyFont="true" applyBorder="true" applyAlignment="true" applyProtection="true">
      <alignment horizontal="right" vertical="center" textRotation="0" wrapText="false" indent="0" shrinkToFit="false"/>
      <protection locked="fals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true" indent="0" shrinkToFit="false"/>
      <protection locked="true" hidden="false"/>
    </xf>
    <xf numFmtId="164" fontId="7" fillId="0" borderId="96" xfId="0" applyFont="true" applyBorder="true" applyAlignment="true" applyProtection="false">
      <alignment horizontal="center" vertical="center" textRotation="0" wrapText="true" indent="0" shrinkToFit="false"/>
      <protection locked="true" hidden="false"/>
    </xf>
    <xf numFmtId="164" fontId="7" fillId="0"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0" borderId="101" xfId="0" applyFont="true" applyBorder="true" applyAlignment="true" applyProtection="false">
      <alignment horizontal="right" vertical="center" textRotation="0" wrapText="false" indent="0" shrinkToFit="false"/>
      <protection locked="true" hidden="false"/>
    </xf>
    <xf numFmtId="166" fontId="4" fillId="0" borderId="10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6" fontId="4" fillId="3"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6" fontId="4" fillId="2" borderId="108" xfId="0" applyFont="true" applyBorder="true" applyAlignment="true" applyProtection="false">
      <alignment horizontal="right" vertical="center" textRotation="0" wrapText="false" indent="0" shrinkToFit="false"/>
      <protection locked="true" hidden="false"/>
    </xf>
    <xf numFmtId="166" fontId="4" fillId="0" borderId="109" xfId="0" applyFont="true" applyBorder="true" applyAlignment="true" applyProtection="false">
      <alignment horizontal="right" vertical="center" textRotation="0" wrapText="false" indent="0" shrinkToFit="false"/>
      <protection locked="true" hidden="false"/>
    </xf>
    <xf numFmtId="166" fontId="4" fillId="0" borderId="54"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4" fillId="0" borderId="84"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0" borderId="111" xfId="0" applyFont="true" applyBorder="true" applyAlignment="true" applyProtection="false">
      <alignment horizontal="right" vertical="center" textRotation="0" wrapText="false" indent="0" shrinkToFit="false"/>
      <protection locked="true" hidden="false"/>
    </xf>
    <xf numFmtId="166" fontId="4" fillId="3" borderId="112" xfId="0" applyFont="true" applyBorder="true" applyAlignment="true" applyProtection="false">
      <alignment horizontal="right" vertical="center" textRotation="0" wrapText="false" indent="0" shrinkToFit="false"/>
      <protection locked="true" hidden="false"/>
    </xf>
    <xf numFmtId="164" fontId="4" fillId="0" borderId="113"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6" fontId="9" fillId="2" borderId="100" xfId="0" applyFont="true" applyBorder="true" applyAlignment="true" applyProtection="false">
      <alignment horizontal="right" vertical="center" textRotation="0" wrapText="false" indent="0" shrinkToFit="false"/>
      <protection locked="true" hidden="false"/>
    </xf>
    <xf numFmtId="166" fontId="9" fillId="0" borderId="101" xfId="0" applyFont="true" applyBorder="true" applyAlignment="true" applyProtection="false">
      <alignment horizontal="right" vertical="center" textRotation="0" wrapText="false" indent="0" shrinkToFit="false"/>
      <protection locked="true" hidden="false"/>
    </xf>
    <xf numFmtId="166" fontId="9" fillId="0" borderId="10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6" fontId="9" fillId="2" borderId="114" xfId="0" applyFont="true" applyBorder="true" applyAlignment="true" applyProtection="false">
      <alignment horizontal="right" vertical="center" textRotation="0" wrapText="false" indent="0" shrinkToFit="false"/>
      <protection locked="true" hidden="false"/>
    </xf>
    <xf numFmtId="166" fontId="9" fillId="0" borderId="115" xfId="0" applyFont="true" applyBorder="true" applyAlignment="true" applyProtection="false">
      <alignment horizontal="right" vertical="center" textRotation="0" wrapText="false" indent="0" shrinkToFit="false"/>
      <protection locked="true" hidden="false"/>
    </xf>
    <xf numFmtId="166" fontId="9" fillId="3" borderId="116"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9" fillId="0" borderId="61" xfId="0" applyFont="true" applyBorder="true" applyAlignment="true" applyProtection="false">
      <alignment horizontal="right"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6" fontId="9" fillId="0" borderId="118" xfId="0" applyFont="true" applyBorder="true" applyAlignment="true" applyProtection="false">
      <alignment horizontal="right" vertical="center" textRotation="0" wrapText="false" indent="0" shrinkToFit="false"/>
      <protection locked="true" hidden="false"/>
    </xf>
    <xf numFmtId="166" fontId="9" fillId="3" borderId="119"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6" fillId="0" borderId="120" xfId="0" applyFont="true" applyBorder="true" applyAlignment="true" applyProtection="false">
      <alignment horizontal="center" vertical="center" textRotation="0" wrapText="tru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left" vertical="center" textRotation="0" wrapText="true" indent="0" shrinkToFit="false"/>
      <protection locked="true" hidden="false"/>
    </xf>
    <xf numFmtId="164" fontId="7" fillId="0" borderId="97" xfId="0" applyFont="true" applyBorder="true" applyAlignment="true" applyProtection="false">
      <alignment horizontal="left" vertical="center" textRotation="0" wrapText="true" indent="0" shrinkToFit="false"/>
      <protection locked="true" hidden="false"/>
    </xf>
    <xf numFmtId="164" fontId="8" fillId="2" borderId="96"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12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3" borderId="122" xfId="0" applyFont="true" applyBorder="true" applyAlignment="true" applyProtection="false">
      <alignment horizontal="right" vertical="center" textRotation="0" wrapText="false" indent="0" shrinkToFit="false"/>
      <protection locked="true" hidden="false"/>
    </xf>
    <xf numFmtId="165" fontId="4" fillId="3" borderId="123"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124" xfId="0" applyFont="true" applyBorder="true" applyAlignment="true" applyProtection="false">
      <alignment horizontal="left" vertical="center" textRotation="0" wrapText="true" indent="0" shrinkToFit="false"/>
      <protection locked="true" hidden="false"/>
    </xf>
    <xf numFmtId="164" fontId="4" fillId="2" borderId="125" xfId="0" applyFont="true" applyBorder="true" applyAlignment="true" applyProtection="false">
      <alignment horizontal="right" vertical="center" textRotation="0" wrapText="false" indent="0" shrinkToFit="false"/>
      <protection locked="true" hidden="false"/>
    </xf>
    <xf numFmtId="165" fontId="4" fillId="3" borderId="126" xfId="0" applyFont="true" applyBorder="true" applyAlignment="true" applyProtection="false">
      <alignment horizontal="right" vertical="center" textRotation="0" wrapText="false" indent="0" shrinkToFit="false"/>
      <protection locked="true" hidden="false"/>
    </xf>
    <xf numFmtId="165" fontId="4" fillId="3" borderId="127"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5" fontId="9" fillId="2" borderId="119" xfId="0" applyFont="true" applyBorder="true" applyAlignment="true" applyProtection="false">
      <alignment horizontal="right" vertical="center" textRotation="0" wrapText="false" indent="0" shrinkToFit="false"/>
      <protection locked="true" hidden="false"/>
    </xf>
    <xf numFmtId="165" fontId="9" fillId="3" borderId="128" xfId="0" applyFont="true" applyBorder="true" applyAlignment="true" applyProtection="false">
      <alignment horizontal="right" vertical="center" textRotation="0" wrapText="false" indent="0" shrinkToFit="false"/>
      <protection locked="true" hidden="false"/>
    </xf>
    <xf numFmtId="165" fontId="9" fillId="3" borderId="129"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7" fillId="4" borderId="131" xfId="0" applyFont="true" applyBorder="true" applyAlignment="true" applyProtection="false">
      <alignment horizontal="center" vertical="center" textRotation="0" wrapText="false" indent="0" shrinkToFit="false"/>
      <protection locked="true" hidden="false"/>
    </xf>
    <xf numFmtId="164" fontId="8" fillId="2" borderId="132" xfId="0" applyFont="true" applyBorder="true" applyAlignment="true" applyProtection="false">
      <alignment horizontal="right" vertical="center" textRotation="0" wrapText="false" indent="0" shrinkToFit="false"/>
      <protection locked="true" hidden="false"/>
    </xf>
    <xf numFmtId="164" fontId="7" fillId="0" borderId="13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4" borderId="134" xfId="0" applyFont="true" applyBorder="true" applyAlignment="true" applyProtection="false">
      <alignment horizontal="distributed"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5" fontId="4" fillId="3" borderId="136" xfId="0" applyFont="true" applyBorder="true" applyAlignment="true" applyProtection="false">
      <alignment horizontal="right" vertical="center" textRotation="0" wrapText="false" indent="0" shrinkToFit="false"/>
      <protection locked="true" hidden="false"/>
    </xf>
    <xf numFmtId="165" fontId="4" fillId="3" borderId="137" xfId="0" applyFont="true" applyBorder="true" applyAlignment="true" applyProtection="false">
      <alignment horizontal="right"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7" fontId="4" fillId="0" borderId="139" xfId="0" applyFont="true" applyBorder="true" applyAlignment="true" applyProtection="false">
      <alignment horizontal="distributed" vertical="center" textRotation="0" wrapText="false" indent="0" shrinkToFit="false"/>
      <protection locked="true" hidden="false"/>
    </xf>
    <xf numFmtId="164" fontId="6" fillId="4" borderId="140" xfId="0" applyFont="true" applyBorder="true" applyAlignment="true" applyProtection="false">
      <alignment horizontal="distributed"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5" fontId="4" fillId="3" borderId="142" xfId="0" applyFont="true" applyBorder="true" applyAlignment="true" applyProtection="false">
      <alignment horizontal="right" vertical="center" textRotation="0" wrapText="false" indent="0" shrinkToFit="false"/>
      <protection locked="true" hidden="false"/>
    </xf>
    <xf numFmtId="165" fontId="4" fillId="3" borderId="143" xfId="0" applyFont="true" applyBorder="true" applyAlignment="true" applyProtection="false">
      <alignment horizontal="right"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7" fontId="4" fillId="0" borderId="145" xfId="0" applyFont="true" applyBorder="true" applyAlignment="true" applyProtection="false">
      <alignment horizontal="distributed" vertical="center" textRotation="0" wrapText="false" indent="0" shrinkToFit="false"/>
      <protection locked="true" hidden="false"/>
    </xf>
    <xf numFmtId="165" fontId="9" fillId="2" borderId="141" xfId="0" applyFont="true" applyBorder="true" applyAlignment="true" applyProtection="false">
      <alignment horizontal="right" vertical="center" textRotation="0" wrapText="false" indent="0" shrinkToFit="false"/>
      <protection locked="true" hidden="false"/>
    </xf>
    <xf numFmtId="165" fontId="9" fillId="3" borderId="142" xfId="0" applyFont="true" applyBorder="true" applyAlignment="true" applyProtection="false">
      <alignment horizontal="right" vertical="center" textRotation="0" wrapText="false" indent="0" shrinkToFit="false"/>
      <protection locked="true" hidden="false"/>
    </xf>
    <xf numFmtId="165" fontId="9" fillId="3" borderId="143" xfId="0" applyFont="true" applyBorder="true" applyAlignment="true" applyProtection="false">
      <alignment horizontal="right" vertical="center" textRotation="0" wrapText="false" indent="0" shrinkToFit="false"/>
      <protection locked="true" hidden="false"/>
    </xf>
    <xf numFmtId="165" fontId="9" fillId="2" borderId="144" xfId="0" applyFont="true" applyBorder="true" applyAlignment="true" applyProtection="false">
      <alignment horizontal="right" vertical="center" textRotation="0" wrapText="false" indent="0" shrinkToFit="false"/>
      <protection locked="true" hidden="false"/>
    </xf>
    <xf numFmtId="165" fontId="9" fillId="3" borderId="146" xfId="0" applyFont="true" applyBorder="true" applyAlignment="true" applyProtection="false">
      <alignment horizontal="right" vertical="center" textRotation="0" wrapText="false" indent="0" shrinkToFit="false"/>
      <protection locked="true" hidden="false"/>
    </xf>
    <xf numFmtId="167" fontId="9" fillId="0" borderId="139" xfId="0" applyFont="true" applyBorder="true" applyAlignment="true" applyProtection="false">
      <alignment horizontal="distributed" vertical="center" textRotation="0" wrapText="false" indent="0" shrinkToFit="false"/>
      <protection locked="true" hidden="false"/>
    </xf>
    <xf numFmtId="164" fontId="4" fillId="0" borderId="70" xfId="0" applyFont="true" applyBorder="true" applyAlignment="true" applyProtection="false">
      <alignment horizontal="distributed" vertical="center" textRotation="0" wrapText="false" indent="0" shrinkToFit="false"/>
      <protection locked="true" hidden="false"/>
    </xf>
    <xf numFmtId="165" fontId="4" fillId="0" borderId="71" xfId="0" applyFont="true" applyBorder="true" applyAlignment="true" applyProtection="false">
      <alignment horizontal="right" vertical="center" textRotation="0" wrapText="false" indent="0" shrinkToFit="false"/>
      <protection locked="true" hidden="false"/>
    </xf>
    <xf numFmtId="165" fontId="4" fillId="0" borderId="72" xfId="0" applyFont="true" applyBorder="true" applyAlignment="true" applyProtection="false">
      <alignment horizontal="right" vertical="center" textRotation="0" wrapText="false" indent="0" shrinkToFit="false"/>
      <protection locked="true" hidden="false"/>
    </xf>
    <xf numFmtId="165" fontId="4" fillId="0" borderId="56" xfId="0" applyFont="true" applyBorder="true" applyAlignment="true" applyProtection="false">
      <alignment horizontal="right" vertical="center" textRotation="0" wrapText="false" indent="0" shrinkToFit="false"/>
      <protection locked="true" hidden="false"/>
    </xf>
    <xf numFmtId="165" fontId="4" fillId="0" borderId="147" xfId="0" applyFont="true" applyBorder="true" applyAlignment="true" applyProtection="false">
      <alignment horizontal="right" vertical="center" textRotation="0" wrapText="false" indent="0" shrinkToFit="false"/>
      <protection locked="true" hidden="false"/>
    </xf>
    <xf numFmtId="164" fontId="4" fillId="0" borderId="148" xfId="0" applyFont="true" applyBorder="true" applyAlignment="true" applyProtection="false">
      <alignment horizontal="distributed" vertical="center" textRotation="0" wrapText="false" indent="0" shrinkToFit="false"/>
      <protection locked="true" hidden="false"/>
    </xf>
    <xf numFmtId="165" fontId="4" fillId="3" borderId="146" xfId="0" applyFont="true" applyBorder="true" applyAlignment="true" applyProtection="false">
      <alignment horizontal="right" vertical="center" textRotation="0" wrapText="false" indent="0" shrinkToFit="false"/>
      <protection locked="true" hidden="false"/>
    </xf>
    <xf numFmtId="165" fontId="9" fillId="3" borderId="149" xfId="0" applyFont="true" applyBorder="true" applyAlignment="true" applyProtection="false">
      <alignment horizontal="right" vertical="center" textRotation="0" wrapText="false" indent="0" shrinkToFit="false"/>
      <protection locked="true" hidden="false"/>
    </xf>
    <xf numFmtId="165" fontId="9" fillId="3" borderId="150" xfId="0" applyFont="true" applyBorder="true" applyAlignment="true" applyProtection="false">
      <alignment horizontal="right" vertical="center" textRotation="0" wrapText="false" indent="0" shrinkToFit="false"/>
      <protection locked="true" hidden="false"/>
    </xf>
    <xf numFmtId="167" fontId="4" fillId="0" borderId="151" xfId="0" applyFont="true" applyBorder="true" applyAlignment="true" applyProtection="false">
      <alignment horizontal="distributed" vertical="center" textRotation="0" wrapText="false" indent="0" shrinkToFit="false"/>
      <protection locked="true" hidden="false"/>
    </xf>
    <xf numFmtId="165" fontId="4" fillId="3" borderId="152" xfId="0" applyFont="true" applyBorder="true" applyAlignment="true" applyProtection="false">
      <alignment horizontal="right"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0" shrinkToFit="false"/>
      <protection locked="true" hidden="false"/>
    </xf>
    <xf numFmtId="165" fontId="4" fillId="3" borderId="153" xfId="0" applyFont="true" applyBorder="true" applyAlignment="true" applyProtection="false">
      <alignment horizontal="right" vertical="center" textRotation="0" wrapText="false" indent="0" shrinkToFit="false"/>
      <protection locked="true" hidden="false"/>
    </xf>
    <xf numFmtId="164" fontId="6" fillId="0" borderId="145" xfId="0" applyFont="true" applyBorder="true" applyAlignment="true" applyProtection="false">
      <alignment horizontal="distributed" vertical="center" textRotation="0" wrapText="false" indent="0" shrinkToFit="false"/>
      <protection locked="true" hidden="false"/>
    </xf>
    <xf numFmtId="165" fontId="9" fillId="3" borderId="154" xfId="0" applyFont="true" applyBorder="true" applyAlignment="true" applyProtection="false">
      <alignment horizontal="right" vertical="center" textRotation="0" wrapText="false" indent="0" shrinkToFit="false"/>
      <protection locked="true" hidden="false"/>
    </xf>
    <xf numFmtId="167" fontId="9" fillId="0" borderId="145" xfId="0" applyFont="true" applyBorder="true" applyAlignment="true" applyProtection="false">
      <alignment horizontal="distributed" vertical="center" textRotation="0" wrapText="false" indent="0" shrinkToFit="false"/>
      <protection locked="true" hidden="false"/>
    </xf>
    <xf numFmtId="164" fontId="6" fillId="0" borderId="151" xfId="0" applyFont="true" applyBorder="true" applyAlignment="true" applyProtection="false">
      <alignment horizontal="distributed" vertical="center" textRotation="0" wrapText="false" indent="0" shrinkToFit="false"/>
      <protection locked="true" hidden="false"/>
    </xf>
    <xf numFmtId="164" fontId="6" fillId="4" borderId="155" xfId="0" applyFont="true" applyBorder="true" applyAlignment="true" applyProtection="false">
      <alignment horizontal="distributed" vertical="center" textRotation="0" wrapText="false" indent="0" shrinkToFit="false"/>
      <protection locked="true" hidden="false"/>
    </xf>
    <xf numFmtId="165" fontId="4" fillId="2" borderId="156" xfId="0" applyFont="true" applyBorder="true" applyAlignment="true" applyProtection="false">
      <alignment horizontal="right" vertical="center" textRotation="0" wrapText="false" indent="0" shrinkToFit="false"/>
      <protection locked="true" hidden="false"/>
    </xf>
    <xf numFmtId="165" fontId="4" fillId="3" borderId="157" xfId="0" applyFont="true" applyBorder="true" applyAlignment="true" applyProtection="false">
      <alignment horizontal="right" vertical="center" textRotation="0" wrapText="false" indent="0" shrinkToFit="false"/>
      <protection locked="true" hidden="false"/>
    </xf>
    <xf numFmtId="165" fontId="4" fillId="2" borderId="158" xfId="0" applyFont="true" applyBorder="true" applyAlignment="true" applyProtection="false">
      <alignment horizontal="right" vertical="center" textRotation="0" wrapText="false" indent="0" shrinkToFit="false"/>
      <protection locked="true" hidden="false"/>
    </xf>
    <xf numFmtId="165" fontId="4" fillId="3" borderId="159" xfId="0" applyFont="true" applyBorder="true" applyAlignment="true" applyProtection="false">
      <alignment horizontal="right" vertical="center" textRotation="0" wrapText="false" indent="0" shrinkToFit="false"/>
      <protection locked="true" hidden="false"/>
    </xf>
    <xf numFmtId="164" fontId="6" fillId="4" borderId="160" xfId="0" applyFont="true" applyBorder="true" applyAlignment="true" applyProtection="false">
      <alignment horizontal="distributed" vertical="center" textRotation="0" wrapText="false" indent="0" shrinkToFit="false"/>
      <protection locked="true" hidden="false"/>
    </xf>
    <xf numFmtId="165" fontId="9" fillId="3" borderId="161"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4" fillId="0" borderId="148" xfId="0" applyFont="true" applyBorder="true" applyAlignment="true" applyProtection="false">
      <alignment horizontal="center" vertical="center" textRotation="0" wrapText="false" indent="0" shrinkToFit="false"/>
      <protection locked="true" hidden="false"/>
    </xf>
    <xf numFmtId="164" fontId="4" fillId="0" borderId="162" xfId="0" applyFont="true" applyBorder="true" applyAlignment="true" applyProtection="false">
      <alignment horizontal="distributed" vertical="center" textRotation="0" wrapText="false" indent="0" shrinkToFit="false"/>
      <protection locked="true" hidden="false"/>
    </xf>
    <xf numFmtId="165" fontId="4" fillId="0" borderId="163" xfId="0" applyFont="true" applyBorder="true" applyAlignment="true" applyProtection="false">
      <alignment horizontal="right" vertical="center" textRotation="0" wrapText="false" indent="0" shrinkToFit="false"/>
      <protection locked="true" hidden="false"/>
    </xf>
    <xf numFmtId="165" fontId="4" fillId="0" borderId="164" xfId="0" applyFont="true" applyBorder="true" applyAlignment="true" applyProtection="false">
      <alignment horizontal="right" vertical="center" textRotation="0" wrapText="false" indent="0" shrinkToFit="false"/>
      <protection locked="true" hidden="false"/>
    </xf>
    <xf numFmtId="165" fontId="4" fillId="0" borderId="60" xfId="0" applyFont="true" applyBorder="true" applyAlignment="true" applyProtection="false">
      <alignment horizontal="right" vertical="center" textRotation="0" wrapText="false" indent="0" shrinkToFit="false"/>
      <protection locked="true" hidden="false"/>
    </xf>
    <xf numFmtId="164" fontId="4" fillId="0" borderId="165" xfId="0" applyFont="true" applyBorder="true" applyAlignment="true" applyProtection="false">
      <alignment horizontal="center" vertical="center" textRotation="0" wrapText="false" indent="0" shrinkToFit="false"/>
      <protection locked="true" hidden="false"/>
    </xf>
    <xf numFmtId="165" fontId="9" fillId="2" borderId="166"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申告所得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Q14" activeCellId="0" sqref="Q14"/>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3" width="2.62"/>
    <col collapsed="false" customWidth="true" hidden="false" outlineLevel="0" max="5" min="5" style="1" width="12.62"/>
    <col collapsed="false" customWidth="true" hidden="false" outlineLevel="0" max="6" min="6" style="3" width="2.62"/>
    <col collapsed="false" customWidth="true" hidden="false" outlineLevel="0" max="7" min="7" style="1" width="11.75"/>
    <col collapsed="false" customWidth="true" hidden="false" outlineLevel="0" max="8" min="8" style="2" width="2.62"/>
    <col collapsed="false" customWidth="true" hidden="false" outlineLevel="0" max="9" min="9" style="1" width="8.99"/>
    <col collapsed="false" customWidth="true" hidden="false" outlineLevel="0" max="10" min="10" style="2" width="2.62"/>
    <col collapsed="false" customWidth="true" hidden="false" outlineLevel="0" max="11" min="11" style="1" width="11.75"/>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9.12"/>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10</v>
      </c>
      <c r="M5" s="16"/>
      <c r="N5" s="17" t="s">
        <v>3</v>
      </c>
      <c r="O5" s="17"/>
      <c r="P5" s="15" t="s">
        <v>4</v>
      </c>
      <c r="Q5" s="15"/>
      <c r="R5" s="16" t="s">
        <v>10</v>
      </c>
      <c r="S5" s="16"/>
      <c r="T5" s="17" t="s">
        <v>3</v>
      </c>
      <c r="U5" s="17"/>
      <c r="V5" s="15" t="s">
        <v>4</v>
      </c>
      <c r="W5" s="15"/>
      <c r="X5" s="18" t="s">
        <v>10</v>
      </c>
      <c r="Y5" s="18"/>
    </row>
    <row r="6" s="31" customFormat="true" ht="10.5" hidden="false" customHeight="false" outlineLevel="0" collapsed="false">
      <c r="A6" s="19"/>
      <c r="B6" s="20"/>
      <c r="C6" s="21" t="s">
        <v>11</v>
      </c>
      <c r="D6" s="22"/>
      <c r="E6" s="23" t="s">
        <v>12</v>
      </c>
      <c r="F6" s="24"/>
      <c r="G6" s="23" t="s">
        <v>12</v>
      </c>
      <c r="H6" s="20"/>
      <c r="I6" s="25" t="s">
        <v>11</v>
      </c>
      <c r="J6" s="26"/>
      <c r="K6" s="27" t="s">
        <v>12</v>
      </c>
      <c r="L6" s="28"/>
      <c r="M6" s="23" t="s">
        <v>12</v>
      </c>
      <c r="N6" s="28"/>
      <c r="O6" s="25" t="s">
        <v>11</v>
      </c>
      <c r="P6" s="26"/>
      <c r="Q6" s="27" t="s">
        <v>12</v>
      </c>
      <c r="R6" s="28"/>
      <c r="S6" s="29" t="s">
        <v>12</v>
      </c>
      <c r="T6" s="20"/>
      <c r="U6" s="25" t="s">
        <v>11</v>
      </c>
      <c r="V6" s="26"/>
      <c r="W6" s="27" t="s">
        <v>12</v>
      </c>
      <c r="X6" s="28"/>
      <c r="Y6" s="30" t="s">
        <v>12</v>
      </c>
    </row>
    <row r="7" customFormat="false" ht="30" hidden="false" customHeight="true" outlineLevel="0" collapsed="false">
      <c r="A7" s="32" t="s">
        <v>13</v>
      </c>
      <c r="B7" s="33"/>
      <c r="C7" s="34" t="n">
        <v>556857</v>
      </c>
      <c r="D7" s="35"/>
      <c r="E7" s="36" t="n">
        <v>2182876778</v>
      </c>
      <c r="F7" s="35"/>
      <c r="G7" s="37" t="n">
        <v>103830712</v>
      </c>
      <c r="H7" s="38"/>
      <c r="I7" s="39" t="n">
        <v>112888</v>
      </c>
      <c r="J7" s="40"/>
      <c r="K7" s="41" t="n">
        <v>401011609</v>
      </c>
      <c r="L7" s="42"/>
      <c r="M7" s="36" t="n">
        <v>30497508</v>
      </c>
      <c r="N7" s="38"/>
      <c r="O7" s="39" t="n">
        <v>17439</v>
      </c>
      <c r="P7" s="40"/>
      <c r="Q7" s="41" t="n">
        <v>47403769</v>
      </c>
      <c r="R7" s="42"/>
      <c r="S7" s="37" t="n">
        <v>1623224</v>
      </c>
      <c r="T7" s="38"/>
      <c r="U7" s="39" t="n">
        <v>426530</v>
      </c>
      <c r="V7" s="40"/>
      <c r="W7" s="41" t="n">
        <v>1734461399</v>
      </c>
      <c r="X7" s="42"/>
      <c r="Y7" s="43" t="n">
        <v>71709980</v>
      </c>
    </row>
    <row r="8" customFormat="false" ht="30" hidden="false" customHeight="true" outlineLevel="0" collapsed="false">
      <c r="A8" s="44" t="s">
        <v>14</v>
      </c>
      <c r="B8" s="33"/>
      <c r="C8" s="45" t="n">
        <v>426</v>
      </c>
      <c r="D8" s="35"/>
      <c r="E8" s="46" t="n">
        <v>1994539</v>
      </c>
      <c r="F8" s="35"/>
      <c r="G8" s="47" t="n">
        <v>177102</v>
      </c>
      <c r="H8" s="38"/>
      <c r="I8" s="48" t="n">
        <v>60</v>
      </c>
      <c r="J8" s="49"/>
      <c r="K8" s="50" t="n">
        <v>292561</v>
      </c>
      <c r="L8" s="51"/>
      <c r="M8" s="46" t="n">
        <v>43708</v>
      </c>
      <c r="N8" s="33"/>
      <c r="O8" s="48" t="n">
        <v>16</v>
      </c>
      <c r="P8" s="49"/>
      <c r="Q8" s="50" t="n">
        <v>67492</v>
      </c>
      <c r="R8" s="42"/>
      <c r="S8" s="47" t="n">
        <v>3970</v>
      </c>
      <c r="T8" s="38"/>
      <c r="U8" s="48" t="n">
        <v>350</v>
      </c>
      <c r="V8" s="40"/>
      <c r="W8" s="50" t="n">
        <v>1634485</v>
      </c>
      <c r="X8" s="51"/>
      <c r="Y8" s="52" t="n">
        <v>129425</v>
      </c>
    </row>
    <row r="9" customFormat="false" ht="30" hidden="false" customHeight="true" outlineLevel="0" collapsed="false">
      <c r="A9" s="44" t="s">
        <v>15</v>
      </c>
      <c r="B9" s="33"/>
      <c r="C9" s="45" t="s">
        <v>16</v>
      </c>
      <c r="D9" s="53"/>
      <c r="E9" s="46" t="s">
        <v>16</v>
      </c>
      <c r="F9" s="35"/>
      <c r="G9" s="47" t="n">
        <v>78</v>
      </c>
      <c r="H9" s="38"/>
      <c r="I9" s="48" t="s">
        <v>16</v>
      </c>
      <c r="J9" s="49"/>
      <c r="K9" s="50" t="s">
        <v>16</v>
      </c>
      <c r="L9" s="51"/>
      <c r="M9" s="46" t="n">
        <v>38</v>
      </c>
      <c r="N9" s="33"/>
      <c r="O9" s="48" t="s">
        <v>16</v>
      </c>
      <c r="P9" s="49"/>
      <c r="Q9" s="50" t="s">
        <v>16</v>
      </c>
      <c r="R9" s="51"/>
      <c r="S9" s="47" t="s">
        <v>16</v>
      </c>
      <c r="T9" s="33"/>
      <c r="U9" s="48" t="s">
        <v>16</v>
      </c>
      <c r="V9" s="49"/>
      <c r="W9" s="50" t="s">
        <v>16</v>
      </c>
      <c r="X9" s="42"/>
      <c r="Y9" s="52" t="n">
        <v>40</v>
      </c>
    </row>
    <row r="10" customFormat="false" ht="30" hidden="false" customHeight="true" outlineLevel="0" collapsed="false">
      <c r="A10" s="44" t="s">
        <v>17</v>
      </c>
      <c r="B10" s="53" t="s">
        <v>18</v>
      </c>
      <c r="C10" s="45" t="n">
        <v>1</v>
      </c>
      <c r="D10" s="53" t="s">
        <v>18</v>
      </c>
      <c r="E10" s="46" t="n">
        <v>64296</v>
      </c>
      <c r="F10" s="53" t="s">
        <v>18</v>
      </c>
      <c r="G10" s="47" t="n">
        <v>10105</v>
      </c>
      <c r="H10" s="33"/>
      <c r="I10" s="48" t="s">
        <v>16</v>
      </c>
      <c r="J10" s="54"/>
      <c r="K10" s="50" t="s">
        <v>16</v>
      </c>
      <c r="L10" s="55"/>
      <c r="M10" s="46" t="s">
        <v>16</v>
      </c>
      <c r="N10" s="33"/>
      <c r="O10" s="48" t="s">
        <v>16</v>
      </c>
      <c r="P10" s="54"/>
      <c r="Q10" s="50" t="s">
        <v>16</v>
      </c>
      <c r="R10" s="55"/>
      <c r="S10" s="47" t="s">
        <v>16</v>
      </c>
      <c r="T10" s="53" t="s">
        <v>18</v>
      </c>
      <c r="U10" s="48" t="n">
        <v>1</v>
      </c>
      <c r="V10" s="54" t="s">
        <v>18</v>
      </c>
      <c r="W10" s="50" t="n">
        <v>64296</v>
      </c>
      <c r="X10" s="55" t="s">
        <v>18</v>
      </c>
      <c r="Y10" s="52" t="n">
        <v>10105</v>
      </c>
    </row>
    <row r="11" customFormat="false" ht="30" hidden="false" customHeight="true" outlineLevel="0" collapsed="false">
      <c r="A11" s="44" t="s">
        <v>19</v>
      </c>
      <c r="B11" s="53" t="s">
        <v>18</v>
      </c>
      <c r="C11" s="45" t="n">
        <v>2</v>
      </c>
      <c r="D11" s="53" t="s">
        <v>18</v>
      </c>
      <c r="E11" s="46" t="n">
        <v>314940</v>
      </c>
      <c r="F11" s="53" t="s">
        <v>18</v>
      </c>
      <c r="G11" s="47" t="n">
        <v>7503</v>
      </c>
      <c r="H11" s="53" t="s">
        <v>18</v>
      </c>
      <c r="I11" s="48" t="n">
        <v>1</v>
      </c>
      <c r="J11" s="54" t="s">
        <v>18</v>
      </c>
      <c r="K11" s="50" t="n">
        <v>3079</v>
      </c>
      <c r="L11" s="55" t="s">
        <v>18</v>
      </c>
      <c r="M11" s="46" t="n">
        <v>54</v>
      </c>
      <c r="N11" s="33"/>
      <c r="O11" s="48" t="s">
        <v>16</v>
      </c>
      <c r="P11" s="54"/>
      <c r="Q11" s="50" t="s">
        <v>16</v>
      </c>
      <c r="R11" s="55"/>
      <c r="S11" s="47" t="s">
        <v>16</v>
      </c>
      <c r="T11" s="53" t="s">
        <v>18</v>
      </c>
      <c r="U11" s="48" t="n">
        <v>1</v>
      </c>
      <c r="V11" s="54" t="s">
        <v>18</v>
      </c>
      <c r="W11" s="50" t="n">
        <v>311861</v>
      </c>
      <c r="X11" s="55" t="s">
        <v>18</v>
      </c>
      <c r="Y11" s="52" t="n">
        <v>7449</v>
      </c>
    </row>
    <row r="12" customFormat="false" ht="30" hidden="false" customHeight="true" outlineLevel="0" collapsed="false">
      <c r="A12" s="44" t="s">
        <v>20</v>
      </c>
      <c r="B12" s="53"/>
      <c r="C12" s="45" t="s">
        <v>16</v>
      </c>
      <c r="D12" s="53"/>
      <c r="E12" s="46" t="s">
        <v>16</v>
      </c>
      <c r="F12" s="53"/>
      <c r="G12" s="47" t="s">
        <v>16</v>
      </c>
      <c r="H12" s="33"/>
      <c r="I12" s="48" t="s">
        <v>16</v>
      </c>
      <c r="J12" s="49"/>
      <c r="K12" s="50" t="s">
        <v>16</v>
      </c>
      <c r="L12" s="51"/>
      <c r="M12" s="46" t="s">
        <v>16</v>
      </c>
      <c r="N12" s="33"/>
      <c r="O12" s="48" t="s">
        <v>16</v>
      </c>
      <c r="P12" s="49"/>
      <c r="Q12" s="50" t="s">
        <v>16</v>
      </c>
      <c r="R12" s="51"/>
      <c r="S12" s="47" t="s">
        <v>16</v>
      </c>
      <c r="T12" s="33"/>
      <c r="U12" s="48" t="s">
        <v>16</v>
      </c>
      <c r="V12" s="49"/>
      <c r="W12" s="50" t="s">
        <v>16</v>
      </c>
      <c r="X12" s="51"/>
      <c r="Y12" s="52" t="s">
        <v>16</v>
      </c>
    </row>
    <row r="13" s="69" customFormat="true" ht="30" hidden="false" customHeight="true" outlineLevel="0" collapsed="false">
      <c r="A13" s="56" t="s">
        <v>21</v>
      </c>
      <c r="B13" s="57" t="s">
        <v>22</v>
      </c>
      <c r="C13" s="58" t="n">
        <v>557280</v>
      </c>
      <c r="D13" s="57"/>
      <c r="E13" s="59" t="n">
        <v>2184492080</v>
      </c>
      <c r="F13" s="57"/>
      <c r="G13" s="59" t="n">
        <v>103990284</v>
      </c>
      <c r="H13" s="60" t="s">
        <v>22</v>
      </c>
      <c r="I13" s="61" t="n">
        <v>112947</v>
      </c>
      <c r="J13" s="62"/>
      <c r="K13" s="63" t="n">
        <v>401301091</v>
      </c>
      <c r="L13" s="64"/>
      <c r="M13" s="65" t="n">
        <v>30541200</v>
      </c>
      <c r="N13" s="60" t="s">
        <v>22</v>
      </c>
      <c r="O13" s="61" t="n">
        <v>17455</v>
      </c>
      <c r="P13" s="62"/>
      <c r="Q13" s="63" t="n">
        <v>47471261</v>
      </c>
      <c r="R13" s="64"/>
      <c r="S13" s="66" t="n">
        <v>1627194</v>
      </c>
      <c r="T13" s="67" t="s">
        <v>22</v>
      </c>
      <c r="U13" s="61" t="n">
        <v>426878</v>
      </c>
      <c r="V13" s="62"/>
      <c r="W13" s="63" t="n">
        <v>1735719728</v>
      </c>
      <c r="X13" s="64"/>
      <c r="Y13" s="68" t="n">
        <v>71821890</v>
      </c>
    </row>
    <row r="14" customFormat="false" ht="30" hidden="false" customHeight="true" outlineLevel="0" collapsed="false">
      <c r="A14" s="70" t="s">
        <v>23</v>
      </c>
      <c r="B14" s="71"/>
      <c r="C14" s="72" t="n">
        <v>1183</v>
      </c>
      <c r="D14" s="73"/>
      <c r="E14" s="74"/>
      <c r="F14" s="71"/>
      <c r="G14" s="75" t="n">
        <v>372278</v>
      </c>
      <c r="H14" s="76"/>
      <c r="I14" s="77"/>
      <c r="J14" s="78"/>
      <c r="K14" s="77"/>
      <c r="L14" s="78"/>
      <c r="M14" s="77"/>
      <c r="N14" s="78"/>
      <c r="O14" s="77"/>
      <c r="P14" s="78"/>
      <c r="Q14" s="77"/>
      <c r="R14" s="78"/>
      <c r="S14" s="77"/>
      <c r="T14" s="78"/>
      <c r="U14" s="77"/>
      <c r="V14" s="78"/>
      <c r="W14" s="77"/>
      <c r="X14" s="78"/>
      <c r="Y14" s="77"/>
    </row>
    <row r="15" s="69" customFormat="true" ht="30" hidden="false" customHeight="true" outlineLevel="0" collapsed="false">
      <c r="A15" s="79" t="s">
        <v>24</v>
      </c>
      <c r="B15" s="80"/>
      <c r="C15" s="81" t="n">
        <v>558463</v>
      </c>
      <c r="D15" s="82"/>
      <c r="E15" s="83"/>
      <c r="F15" s="80"/>
      <c r="G15" s="84" t="n">
        <v>104362562</v>
      </c>
      <c r="H15" s="85"/>
      <c r="I15" s="86"/>
      <c r="J15" s="87"/>
      <c r="K15" s="86"/>
      <c r="L15" s="87"/>
      <c r="M15" s="86"/>
      <c r="N15" s="87"/>
      <c r="O15" s="86"/>
      <c r="P15" s="87"/>
      <c r="Q15" s="86"/>
      <c r="R15" s="87"/>
      <c r="S15" s="86"/>
      <c r="T15" s="87"/>
      <c r="U15" s="86"/>
      <c r="V15" s="87"/>
      <c r="W15" s="86"/>
      <c r="X15" s="85"/>
      <c r="Y15" s="88"/>
    </row>
    <row r="16" s="69" customFormat="true" ht="21" hidden="false" customHeight="true" outlineLevel="0" collapsed="false">
      <c r="A16" s="89" t="s">
        <v>25</v>
      </c>
      <c r="B16" s="90" t="s">
        <v>26</v>
      </c>
      <c r="C16" s="91" t="s">
        <v>16</v>
      </c>
      <c r="D16" s="35"/>
      <c r="E16" s="92"/>
      <c r="F16" s="55"/>
      <c r="G16" s="93"/>
      <c r="H16" s="85"/>
      <c r="I16" s="86"/>
      <c r="J16" s="87"/>
      <c r="K16" s="86"/>
      <c r="L16" s="87"/>
      <c r="M16" s="86"/>
      <c r="N16" s="87"/>
      <c r="O16" s="86"/>
      <c r="P16" s="87"/>
      <c r="Q16" s="86"/>
      <c r="R16" s="87"/>
      <c r="S16" s="86"/>
      <c r="T16" s="87"/>
      <c r="U16" s="86"/>
      <c r="V16" s="87"/>
      <c r="W16" s="86"/>
      <c r="X16" s="85"/>
      <c r="Y16" s="88"/>
    </row>
    <row r="17" customFormat="false" ht="21" hidden="false" customHeight="true" outlineLevel="0" collapsed="false">
      <c r="A17" s="89"/>
      <c r="B17" s="94"/>
      <c r="C17" s="95" t="s">
        <v>16</v>
      </c>
      <c r="D17" s="53"/>
      <c r="E17" s="96"/>
      <c r="F17" s="55"/>
      <c r="G17" s="97" t="s">
        <v>16</v>
      </c>
      <c r="H17" s="51"/>
      <c r="I17" s="98"/>
      <c r="J17" s="99"/>
      <c r="K17" s="98"/>
      <c r="L17" s="99"/>
      <c r="M17" s="98"/>
      <c r="N17" s="99"/>
      <c r="O17" s="98"/>
      <c r="P17" s="99"/>
      <c r="Q17" s="100"/>
      <c r="R17" s="99"/>
      <c r="S17" s="100"/>
      <c r="T17" s="99"/>
      <c r="U17" s="100"/>
      <c r="V17" s="99"/>
      <c r="W17" s="100"/>
      <c r="X17" s="51"/>
      <c r="Y17" s="101"/>
    </row>
    <row r="18" customFormat="false" ht="21" hidden="false" customHeight="true" outlineLevel="0" collapsed="false">
      <c r="A18" s="70" t="s">
        <v>27</v>
      </c>
      <c r="B18" s="102" t="s">
        <v>26</v>
      </c>
      <c r="C18" s="103" t="n">
        <v>14</v>
      </c>
      <c r="D18" s="104"/>
      <c r="E18" s="92"/>
      <c r="F18" s="105"/>
      <c r="G18" s="106"/>
      <c r="H18" s="51"/>
      <c r="I18" s="98"/>
      <c r="J18" s="99"/>
      <c r="K18" s="98"/>
      <c r="L18" s="99"/>
      <c r="M18" s="98"/>
      <c r="N18" s="99"/>
      <c r="O18" s="98"/>
      <c r="P18" s="99"/>
      <c r="Q18" s="100"/>
      <c r="R18" s="99"/>
      <c r="S18" s="100"/>
      <c r="T18" s="99"/>
      <c r="U18" s="100"/>
      <c r="V18" s="99"/>
      <c r="W18" s="100"/>
      <c r="X18" s="51"/>
      <c r="Y18" s="101"/>
    </row>
    <row r="19" customFormat="false" ht="21" hidden="false" customHeight="true" outlineLevel="0" collapsed="false">
      <c r="A19" s="70"/>
      <c r="B19" s="107"/>
      <c r="C19" s="108" t="n">
        <v>14</v>
      </c>
      <c r="D19" s="109"/>
      <c r="E19" s="96"/>
      <c r="F19" s="110"/>
      <c r="G19" s="97" t="n">
        <v>480</v>
      </c>
      <c r="H19" s="42"/>
      <c r="I19" s="101"/>
      <c r="J19" s="51"/>
      <c r="K19" s="101"/>
      <c r="L19" s="51"/>
      <c r="M19" s="101"/>
      <c r="N19" s="51"/>
      <c r="O19" s="101"/>
      <c r="P19" s="99"/>
      <c r="Q19" s="100"/>
      <c r="R19" s="99"/>
      <c r="S19" s="100"/>
      <c r="T19" s="99"/>
      <c r="U19" s="100"/>
      <c r="V19" s="99"/>
      <c r="W19" s="100"/>
      <c r="X19" s="51"/>
      <c r="Y19" s="101"/>
    </row>
    <row r="20" customFormat="false" ht="21" hidden="false" customHeight="true" outlineLevel="0" collapsed="false">
      <c r="A20" s="111" t="s">
        <v>28</v>
      </c>
      <c r="B20" s="102" t="s">
        <v>26</v>
      </c>
      <c r="C20" s="91" t="s">
        <v>16</v>
      </c>
      <c r="D20" s="104"/>
      <c r="E20" s="92"/>
      <c r="F20" s="105"/>
      <c r="G20" s="106"/>
      <c r="H20" s="42"/>
      <c r="I20" s="101"/>
      <c r="J20" s="51"/>
      <c r="K20" s="101"/>
      <c r="L20" s="51"/>
      <c r="M20" s="101"/>
      <c r="N20" s="51"/>
      <c r="O20" s="101"/>
      <c r="P20" s="99"/>
      <c r="Q20" s="100"/>
      <c r="R20" s="99"/>
      <c r="S20" s="100"/>
      <c r="T20" s="99"/>
      <c r="U20" s="100"/>
      <c r="V20" s="99"/>
      <c r="W20" s="100"/>
      <c r="X20" s="51"/>
      <c r="Y20" s="101"/>
    </row>
    <row r="21" customFormat="false" ht="21" hidden="false" customHeight="true" outlineLevel="0" collapsed="false">
      <c r="A21" s="111"/>
      <c r="B21" s="112"/>
      <c r="C21" s="113" t="s">
        <v>16</v>
      </c>
      <c r="D21" s="114"/>
      <c r="E21" s="115"/>
      <c r="F21" s="116"/>
      <c r="G21" s="117" t="s">
        <v>16</v>
      </c>
      <c r="H21" s="51"/>
      <c r="I21" s="101"/>
      <c r="J21" s="51"/>
      <c r="K21" s="101"/>
      <c r="L21" s="51"/>
      <c r="M21" s="101"/>
      <c r="N21" s="51"/>
      <c r="O21" s="101"/>
      <c r="P21" s="51"/>
      <c r="Q21" s="101"/>
      <c r="R21" s="51"/>
      <c r="S21" s="101"/>
      <c r="T21" s="51"/>
      <c r="U21" s="101"/>
      <c r="V21" s="51"/>
      <c r="W21" s="101"/>
      <c r="X21" s="51"/>
      <c r="Y21" s="101"/>
    </row>
    <row r="22" s="69" customFormat="true" ht="30" hidden="false" customHeight="true" outlineLevel="0" collapsed="false">
      <c r="A22" s="118" t="s">
        <v>29</v>
      </c>
      <c r="B22" s="119"/>
      <c r="C22" s="120"/>
      <c r="D22" s="60"/>
      <c r="E22" s="121"/>
      <c r="F22" s="122"/>
      <c r="G22" s="123" t="n">
        <v>104363041</v>
      </c>
      <c r="H22" s="124"/>
      <c r="I22" s="88"/>
      <c r="J22" s="124"/>
      <c r="K22" s="88"/>
      <c r="L22" s="124"/>
      <c r="M22" s="88"/>
      <c r="N22" s="124"/>
      <c r="O22" s="88"/>
      <c r="P22" s="124"/>
      <c r="Q22" s="88"/>
      <c r="R22" s="124"/>
      <c r="S22" s="88"/>
      <c r="T22" s="124"/>
      <c r="U22" s="88"/>
      <c r="V22" s="124"/>
      <c r="W22" s="88"/>
      <c r="X22" s="124"/>
      <c r="Y22" s="88"/>
    </row>
    <row r="23" s="129" customFormat="true" ht="21" hidden="false" customHeight="true" outlineLevel="0" collapsed="false">
      <c r="A23" s="125"/>
      <c r="B23" s="126"/>
      <c r="C23" s="127"/>
      <c r="D23" s="128"/>
      <c r="E23" s="127"/>
      <c r="F23" s="128"/>
      <c r="G23" s="127"/>
      <c r="H23" s="126"/>
      <c r="I23" s="127"/>
      <c r="J23" s="126"/>
      <c r="K23" s="127"/>
      <c r="L23" s="126"/>
      <c r="M23" s="127"/>
      <c r="N23" s="126"/>
      <c r="O23" s="127"/>
      <c r="P23" s="126"/>
      <c r="Q23" s="127"/>
      <c r="R23" s="126"/>
      <c r="S23" s="127"/>
      <c r="T23" s="126"/>
      <c r="U23" s="127"/>
      <c r="V23" s="126"/>
      <c r="W23" s="127"/>
      <c r="X23" s="126"/>
      <c r="Y23" s="127"/>
    </row>
    <row r="24" customFormat="false" ht="11.25" hidden="false" customHeight="false" outlineLevel="0" collapsed="false">
      <c r="A24" s="130" t="s">
        <v>30</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30" t="s">
        <v>31</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30" t="s">
        <v>32</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30" t="s">
        <v>33</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30" t="s">
        <v>34</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30" t="s">
        <v>35</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30" t="s">
        <v>36</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30" t="s">
        <v>37</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30" t="s">
        <v>38</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30" t="s">
        <v>39</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30" t="s">
        <v>40</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30" t="s">
        <v>41</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仙台国税局
申告所得税１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8.99"/>
    <col collapsed="false" customWidth="true" hidden="false" outlineLevel="0" max="3" min="3" style="1" width="12.25"/>
    <col collapsed="false" customWidth="true" hidden="false" outlineLevel="0" max="4" min="4" style="1" width="11.37"/>
    <col collapsed="false" customWidth="true" hidden="false" outlineLevel="0" max="5" min="5" style="1" width="8.99"/>
    <col collapsed="false" customWidth="true" hidden="false" outlineLevel="0" max="6" min="6" style="1" width="12.25"/>
    <col collapsed="false" customWidth="true" hidden="false" outlineLevel="0" max="7" min="7" style="1" width="11.37"/>
    <col collapsed="false" customWidth="true" hidden="false" outlineLevel="0" max="8" min="8" style="1" width="8.99"/>
    <col collapsed="false" customWidth="true" hidden="false" outlineLevel="0" max="9" min="9" style="1" width="12.25"/>
    <col collapsed="false" customWidth="true" hidden="false" outlineLevel="0" max="10" min="10" style="1" width="11.37"/>
    <col collapsed="false" customWidth="true" hidden="false" outlineLevel="0" max="11" min="11" style="1" width="8.99"/>
    <col collapsed="false" customWidth="true" hidden="false" outlineLevel="0" max="12" min="12" style="1" width="11.37"/>
    <col collapsed="false" customWidth="true" hidden="false" outlineLevel="0" max="13" min="13" style="1" width="10.49"/>
    <col collapsed="false" customWidth="false" hidden="false" outlineLevel="0" max="257" min="14" style="1" width="5.87"/>
  </cols>
  <sheetData>
    <row r="1" customFormat="false" ht="13.5" hidden="false" customHeight="true" outlineLevel="0" collapsed="false">
      <c r="A1" s="5" t="s">
        <v>42</v>
      </c>
      <c r="B1" s="5"/>
      <c r="C1" s="5"/>
      <c r="D1" s="5"/>
      <c r="E1" s="5"/>
      <c r="F1" s="5"/>
      <c r="G1" s="5"/>
      <c r="H1" s="5"/>
      <c r="I1" s="5"/>
    </row>
    <row r="2" customFormat="false" ht="18" hidden="false" customHeight="true" outlineLevel="0" collapsed="false">
      <c r="A2" s="131" t="s">
        <v>43</v>
      </c>
      <c r="B2" s="131"/>
      <c r="C2" s="131"/>
      <c r="D2" s="131"/>
      <c r="E2" s="5"/>
      <c r="F2" s="5"/>
      <c r="G2" s="5"/>
      <c r="H2" s="5"/>
      <c r="I2" s="5"/>
    </row>
    <row r="3" customFormat="false" ht="13.5" hidden="false" customHeight="true" outlineLevel="0" collapsed="false">
      <c r="A3" s="132" t="s">
        <v>44</v>
      </c>
      <c r="B3" s="133" t="s">
        <v>45</v>
      </c>
      <c r="C3" s="134" t="s">
        <v>4</v>
      </c>
      <c r="D3" s="135" t="s">
        <v>10</v>
      </c>
      <c r="E3" s="136"/>
      <c r="F3" s="137"/>
      <c r="G3" s="137"/>
      <c r="H3" s="137"/>
      <c r="I3" s="137"/>
      <c r="J3" s="137"/>
      <c r="K3" s="137"/>
      <c r="L3" s="137"/>
      <c r="M3" s="137"/>
    </row>
    <row r="4" customFormat="false" ht="13.5" hidden="false" customHeight="true" outlineLevel="0" collapsed="false">
      <c r="A4" s="132"/>
      <c r="B4" s="133"/>
      <c r="C4" s="134"/>
      <c r="D4" s="135"/>
      <c r="E4" s="136"/>
      <c r="F4" s="137"/>
      <c r="G4" s="137"/>
      <c r="H4" s="137"/>
      <c r="I4" s="137"/>
      <c r="J4" s="137"/>
      <c r="K4" s="137"/>
      <c r="L4" s="137"/>
      <c r="M4" s="137"/>
    </row>
    <row r="5" customFormat="false" ht="13.5" hidden="false" customHeight="true" outlineLevel="0" collapsed="false">
      <c r="A5" s="132"/>
      <c r="B5" s="133"/>
      <c r="C5" s="134"/>
      <c r="D5" s="135"/>
      <c r="E5" s="136"/>
      <c r="F5" s="137"/>
      <c r="G5" s="137"/>
      <c r="H5" s="137"/>
      <c r="I5" s="137"/>
      <c r="J5" s="137"/>
      <c r="K5" s="137"/>
      <c r="L5" s="137"/>
      <c r="M5" s="137"/>
    </row>
    <row r="6" s="31" customFormat="true" ht="13.5" hidden="false" customHeight="true" outlineLevel="0" collapsed="false">
      <c r="A6" s="19"/>
      <c r="B6" s="138" t="s">
        <v>11</v>
      </c>
      <c r="C6" s="139" t="s">
        <v>12</v>
      </c>
      <c r="D6" s="140" t="s">
        <v>12</v>
      </c>
      <c r="E6" s="141"/>
      <c r="F6" s="142"/>
      <c r="G6" s="142"/>
      <c r="H6" s="142"/>
      <c r="I6" s="142"/>
      <c r="J6" s="142"/>
      <c r="K6" s="142"/>
      <c r="L6" s="142"/>
      <c r="M6" s="142"/>
    </row>
    <row r="7" customFormat="false" ht="21" hidden="false" customHeight="true" outlineLevel="0" collapsed="false">
      <c r="A7" s="143" t="s">
        <v>46</v>
      </c>
      <c r="B7" s="144" t="n">
        <v>488036</v>
      </c>
      <c r="C7" s="41" t="n">
        <v>2240641129</v>
      </c>
      <c r="D7" s="43" t="n">
        <v>114196508</v>
      </c>
      <c r="E7" s="136"/>
      <c r="F7" s="137"/>
      <c r="G7" s="137"/>
      <c r="H7" s="137"/>
      <c r="I7" s="137"/>
      <c r="J7" s="137"/>
      <c r="K7" s="137"/>
      <c r="L7" s="137"/>
      <c r="M7" s="137"/>
    </row>
    <row r="8" customFormat="false" ht="21" hidden="false" customHeight="true" outlineLevel="0" collapsed="false">
      <c r="A8" s="145" t="s">
        <v>47</v>
      </c>
      <c r="B8" s="146" t="n">
        <v>460951</v>
      </c>
      <c r="C8" s="50" t="n">
        <v>2084944949</v>
      </c>
      <c r="D8" s="52" t="n">
        <v>103722486</v>
      </c>
      <c r="E8" s="136"/>
      <c r="F8" s="137"/>
      <c r="G8" s="137"/>
      <c r="H8" s="137"/>
      <c r="I8" s="137"/>
      <c r="J8" s="137"/>
      <c r="K8" s="137"/>
      <c r="L8" s="137"/>
      <c r="M8" s="137"/>
    </row>
    <row r="9" customFormat="false" ht="21" hidden="false" customHeight="true" outlineLevel="0" collapsed="false">
      <c r="A9" s="145" t="s">
        <v>48</v>
      </c>
      <c r="B9" s="146" t="n">
        <v>467916</v>
      </c>
      <c r="C9" s="50" t="n">
        <v>2083299334</v>
      </c>
      <c r="D9" s="52" t="n">
        <v>101914369</v>
      </c>
      <c r="E9" s="136"/>
      <c r="F9" s="137"/>
      <c r="G9" s="137"/>
      <c r="H9" s="137"/>
      <c r="I9" s="137"/>
      <c r="J9" s="137"/>
      <c r="K9" s="137"/>
      <c r="L9" s="137"/>
      <c r="M9" s="137"/>
    </row>
    <row r="10" customFormat="false" ht="21" hidden="false" customHeight="true" outlineLevel="0" collapsed="false">
      <c r="A10" s="145" t="s">
        <v>49</v>
      </c>
      <c r="B10" s="146" t="n">
        <v>491634</v>
      </c>
      <c r="C10" s="50" t="n">
        <v>2089535498</v>
      </c>
      <c r="D10" s="52" t="n">
        <v>100516110</v>
      </c>
      <c r="E10" s="136"/>
      <c r="F10" s="137"/>
      <c r="G10" s="137"/>
      <c r="H10" s="137"/>
      <c r="I10" s="137"/>
      <c r="J10" s="137"/>
      <c r="K10" s="137"/>
      <c r="L10" s="137"/>
      <c r="M10" s="137"/>
    </row>
    <row r="11" customFormat="false" ht="21" hidden="false" customHeight="true" outlineLevel="0" collapsed="false">
      <c r="A11" s="147" t="s">
        <v>50</v>
      </c>
      <c r="B11" s="148" t="n">
        <v>557280</v>
      </c>
      <c r="C11" s="149" t="n">
        <v>2184492080</v>
      </c>
      <c r="D11" s="150" t="n">
        <v>103990284</v>
      </c>
      <c r="E11" s="136"/>
      <c r="F11" s="137"/>
      <c r="G11" s="137"/>
      <c r="H11" s="137"/>
      <c r="I11" s="137"/>
      <c r="J11" s="137"/>
      <c r="K11" s="137"/>
      <c r="L11" s="137"/>
      <c r="M11" s="137"/>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51" t="s">
        <v>51</v>
      </c>
      <c r="B13" s="151"/>
      <c r="C13" s="151"/>
      <c r="D13" s="151"/>
      <c r="E13" s="151"/>
      <c r="F13" s="151"/>
      <c r="G13" s="151"/>
      <c r="H13" s="151"/>
      <c r="I13" s="151"/>
      <c r="J13" s="151"/>
    </row>
    <row r="14" customFormat="false" ht="18" hidden="false" customHeight="true" outlineLevel="0" collapsed="false">
      <c r="A14" s="132" t="s">
        <v>44</v>
      </c>
      <c r="B14" s="152" t="s">
        <v>52</v>
      </c>
      <c r="C14" s="152"/>
      <c r="D14" s="152"/>
      <c r="E14" s="152" t="s">
        <v>53</v>
      </c>
      <c r="F14" s="152"/>
      <c r="G14" s="152"/>
      <c r="H14" s="153" t="s">
        <v>54</v>
      </c>
      <c r="I14" s="153"/>
      <c r="J14" s="153"/>
      <c r="K14" s="5"/>
      <c r="L14" s="5"/>
      <c r="M14" s="5"/>
    </row>
    <row r="15" customFormat="false" ht="18" hidden="false" customHeight="true" outlineLevel="0" collapsed="false">
      <c r="A15" s="132"/>
      <c r="B15" s="154" t="s">
        <v>45</v>
      </c>
      <c r="C15" s="134" t="s">
        <v>4</v>
      </c>
      <c r="D15" s="155" t="s">
        <v>10</v>
      </c>
      <c r="E15" s="154" t="s">
        <v>45</v>
      </c>
      <c r="F15" s="134" t="s">
        <v>4</v>
      </c>
      <c r="G15" s="155" t="s">
        <v>10</v>
      </c>
      <c r="H15" s="154" t="s">
        <v>45</v>
      </c>
      <c r="I15" s="134" t="s">
        <v>4</v>
      </c>
      <c r="J15" s="156" t="s">
        <v>10</v>
      </c>
    </row>
    <row r="16" s="3" customFormat="true" ht="13.5" hidden="false" customHeight="true" outlineLevel="0" collapsed="false">
      <c r="A16" s="19"/>
      <c r="B16" s="157" t="s">
        <v>11</v>
      </c>
      <c r="C16" s="139" t="s">
        <v>12</v>
      </c>
      <c r="D16" s="158" t="s">
        <v>12</v>
      </c>
      <c r="E16" s="157" t="s">
        <v>11</v>
      </c>
      <c r="F16" s="139" t="s">
        <v>12</v>
      </c>
      <c r="G16" s="158" t="s">
        <v>12</v>
      </c>
      <c r="H16" s="157" t="s">
        <v>11</v>
      </c>
      <c r="I16" s="139" t="s">
        <v>12</v>
      </c>
      <c r="J16" s="159" t="s">
        <v>12</v>
      </c>
    </row>
    <row r="17" customFormat="false" ht="21" hidden="false" customHeight="true" outlineLevel="0" collapsed="false">
      <c r="A17" s="143" t="str">
        <f aca="false">A7</f>
        <v>平成13年分</v>
      </c>
      <c r="B17" s="160" t="n">
        <v>126012</v>
      </c>
      <c r="C17" s="41" t="n">
        <v>482300370</v>
      </c>
      <c r="D17" s="161" t="n">
        <v>34527884</v>
      </c>
      <c r="E17" s="160" t="n">
        <v>17827</v>
      </c>
      <c r="F17" s="41" t="n">
        <v>57692910</v>
      </c>
      <c r="G17" s="161" t="n">
        <v>1772885</v>
      </c>
      <c r="H17" s="160" t="n">
        <v>344197</v>
      </c>
      <c r="I17" s="41" t="n">
        <v>1700647849</v>
      </c>
      <c r="J17" s="162" t="n">
        <v>77895740</v>
      </c>
    </row>
    <row r="18" customFormat="false" ht="21" hidden="false" customHeight="true" outlineLevel="0" collapsed="false">
      <c r="A18" s="145" t="str">
        <f aca="false">A8</f>
        <v>平成14年分</v>
      </c>
      <c r="B18" s="163" t="n">
        <v>116769</v>
      </c>
      <c r="C18" s="50" t="n">
        <v>438877699</v>
      </c>
      <c r="D18" s="164" t="n">
        <v>31544589</v>
      </c>
      <c r="E18" s="163" t="n">
        <v>16930</v>
      </c>
      <c r="F18" s="50" t="n">
        <v>56172742</v>
      </c>
      <c r="G18" s="164" t="n">
        <v>1888857</v>
      </c>
      <c r="H18" s="163" t="n">
        <v>327252</v>
      </c>
      <c r="I18" s="50" t="n">
        <v>1589894509</v>
      </c>
      <c r="J18" s="165" t="n">
        <v>70289040</v>
      </c>
    </row>
    <row r="19" customFormat="false" ht="21" hidden="false" customHeight="true" outlineLevel="0" collapsed="false">
      <c r="A19" s="145" t="str">
        <f aca="false">A9</f>
        <v>平成15年分</v>
      </c>
      <c r="B19" s="163" t="n">
        <v>113803</v>
      </c>
      <c r="C19" s="50" t="n">
        <v>422319922</v>
      </c>
      <c r="D19" s="164" t="n">
        <v>30449036</v>
      </c>
      <c r="E19" s="163" t="n">
        <v>21636</v>
      </c>
      <c r="F19" s="50" t="n">
        <v>73242035</v>
      </c>
      <c r="G19" s="164" t="n">
        <v>2697584</v>
      </c>
      <c r="H19" s="163" t="n">
        <v>332477</v>
      </c>
      <c r="I19" s="50" t="n">
        <v>1587737376</v>
      </c>
      <c r="J19" s="165" t="n">
        <v>68767750</v>
      </c>
    </row>
    <row r="20" customFormat="false" ht="21" hidden="false" customHeight="true" outlineLevel="0" collapsed="false">
      <c r="A20" s="145" t="str">
        <f aca="false">A10</f>
        <v>平成16年分</v>
      </c>
      <c r="B20" s="163" t="n">
        <v>113398</v>
      </c>
      <c r="C20" s="50" t="n">
        <v>418284555</v>
      </c>
      <c r="D20" s="164" t="n">
        <v>31097368</v>
      </c>
      <c r="E20" s="163" t="n">
        <v>17635</v>
      </c>
      <c r="F20" s="50" t="n">
        <v>55666604</v>
      </c>
      <c r="G20" s="164" t="n">
        <v>1959675</v>
      </c>
      <c r="H20" s="163" t="n">
        <v>360601</v>
      </c>
      <c r="I20" s="50" t="n">
        <v>1615584338</v>
      </c>
      <c r="J20" s="165" t="n">
        <v>67459067</v>
      </c>
    </row>
    <row r="21" customFormat="false" ht="21" hidden="false" customHeight="true" outlineLevel="0" collapsed="false">
      <c r="A21" s="147" t="str">
        <f aca="false">A11</f>
        <v>平成17年分</v>
      </c>
      <c r="B21" s="166" t="n">
        <v>112947</v>
      </c>
      <c r="C21" s="149" t="n">
        <v>401301091</v>
      </c>
      <c r="D21" s="167" t="n">
        <v>30541200</v>
      </c>
      <c r="E21" s="166" t="n">
        <v>17455</v>
      </c>
      <c r="F21" s="149" t="n">
        <v>47471261</v>
      </c>
      <c r="G21" s="167" t="n">
        <v>1627194</v>
      </c>
      <c r="H21" s="166" t="n">
        <v>426878</v>
      </c>
      <c r="I21" s="149" t="n">
        <v>1735719728</v>
      </c>
      <c r="J21" s="168" t="n">
        <v>71821890</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仙台国税局
申告所得税１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4" min="13" style="1" width="10.4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5" t="s">
        <v>55</v>
      </c>
      <c r="B1" s="5"/>
      <c r="C1" s="7"/>
      <c r="D1" s="5"/>
      <c r="E1" s="5"/>
      <c r="F1" s="5"/>
      <c r="G1" s="7"/>
      <c r="H1" s="5"/>
      <c r="I1" s="5"/>
      <c r="J1" s="5"/>
      <c r="K1" s="7"/>
      <c r="L1" s="5"/>
      <c r="M1" s="5"/>
      <c r="N1" s="5"/>
      <c r="O1" s="5"/>
      <c r="P1" s="5"/>
    </row>
    <row r="2" customFormat="false" ht="21" hidden="false" customHeight="true" outlineLevel="0" collapsed="false">
      <c r="A2" s="169" t="s">
        <v>2</v>
      </c>
      <c r="B2" s="169"/>
      <c r="C2" s="170" t="s">
        <v>56</v>
      </c>
      <c r="D2" s="170"/>
      <c r="E2" s="170"/>
      <c r="F2" s="170"/>
      <c r="G2" s="170" t="s">
        <v>57</v>
      </c>
      <c r="H2" s="170"/>
      <c r="I2" s="170"/>
      <c r="J2" s="170"/>
      <c r="K2" s="171" t="s">
        <v>21</v>
      </c>
      <c r="L2" s="171"/>
      <c r="M2" s="171"/>
      <c r="N2" s="171"/>
      <c r="O2" s="5"/>
      <c r="P2" s="5"/>
      <c r="Q2" s="1"/>
      <c r="U2" s="3"/>
    </row>
    <row r="3" customFormat="false" ht="13.5" hidden="false" customHeight="true" outlineLevel="0" collapsed="false">
      <c r="A3" s="169"/>
      <c r="B3" s="169"/>
      <c r="C3" s="172" t="s">
        <v>3</v>
      </c>
      <c r="D3" s="172"/>
      <c r="E3" s="173" t="s">
        <v>58</v>
      </c>
      <c r="F3" s="174" t="s">
        <v>59</v>
      </c>
      <c r="G3" s="172" t="s">
        <v>3</v>
      </c>
      <c r="H3" s="172"/>
      <c r="I3" s="173" t="s">
        <v>58</v>
      </c>
      <c r="J3" s="174" t="s">
        <v>59</v>
      </c>
      <c r="K3" s="172" t="s">
        <v>3</v>
      </c>
      <c r="L3" s="172"/>
      <c r="M3" s="173" t="s">
        <v>58</v>
      </c>
      <c r="N3" s="175" t="s">
        <v>59</v>
      </c>
      <c r="O3" s="5"/>
      <c r="P3" s="5"/>
      <c r="S3" s="3"/>
    </row>
    <row r="4" s="3" customFormat="true" ht="13.5" hidden="false" customHeight="true" outlineLevel="0" collapsed="false">
      <c r="A4" s="169"/>
      <c r="B4" s="169"/>
      <c r="C4" s="172"/>
      <c r="D4" s="172"/>
      <c r="E4" s="173" t="s">
        <v>60</v>
      </c>
      <c r="F4" s="174" t="s">
        <v>61</v>
      </c>
      <c r="G4" s="172"/>
      <c r="H4" s="172"/>
      <c r="I4" s="173" t="s">
        <v>60</v>
      </c>
      <c r="J4" s="174" t="s">
        <v>61</v>
      </c>
      <c r="K4" s="172"/>
      <c r="L4" s="172"/>
      <c r="M4" s="173" t="s">
        <v>60</v>
      </c>
      <c r="N4" s="175" t="s">
        <v>61</v>
      </c>
      <c r="O4" s="5"/>
      <c r="P4" s="5"/>
      <c r="Q4" s="1"/>
      <c r="S4" s="1"/>
    </row>
    <row r="5" s="3" customFormat="true" ht="11.25" hidden="false" customHeight="false" outlineLevel="0" collapsed="false">
      <c r="A5" s="176"/>
      <c r="B5" s="177"/>
      <c r="C5" s="178"/>
      <c r="D5" s="179" t="s">
        <v>11</v>
      </c>
      <c r="E5" s="180" t="s">
        <v>12</v>
      </c>
      <c r="F5" s="181" t="s">
        <v>12</v>
      </c>
      <c r="G5" s="182"/>
      <c r="H5" s="179" t="s">
        <v>11</v>
      </c>
      <c r="I5" s="180" t="s">
        <v>12</v>
      </c>
      <c r="J5" s="183" t="s">
        <v>12</v>
      </c>
      <c r="K5" s="178"/>
      <c r="L5" s="179" t="s">
        <v>11</v>
      </c>
      <c r="M5" s="180" t="s">
        <v>12</v>
      </c>
      <c r="N5" s="184" t="s">
        <v>12</v>
      </c>
      <c r="O5" s="7"/>
      <c r="P5" s="7"/>
    </row>
    <row r="6" customFormat="false" ht="18" hidden="false" customHeight="true" outlineLevel="0" collapsed="false">
      <c r="A6" s="185" t="s">
        <v>62</v>
      </c>
      <c r="B6" s="185"/>
      <c r="C6" s="57" t="s">
        <v>26</v>
      </c>
      <c r="D6" s="186" t="n">
        <v>14741</v>
      </c>
      <c r="E6" s="187"/>
      <c r="F6" s="188"/>
      <c r="G6" s="189" t="s">
        <v>26</v>
      </c>
      <c r="H6" s="186" t="n">
        <v>2879</v>
      </c>
      <c r="I6" s="187"/>
      <c r="J6" s="188"/>
      <c r="K6" s="190" t="s">
        <v>26</v>
      </c>
      <c r="L6" s="186" t="n">
        <v>17620</v>
      </c>
      <c r="M6" s="187"/>
      <c r="N6" s="188"/>
      <c r="O6" s="5"/>
      <c r="P6" s="5"/>
    </row>
    <row r="7" customFormat="false" ht="21" hidden="false" customHeight="true" outlineLevel="0" collapsed="false">
      <c r="A7" s="191" t="s">
        <v>63</v>
      </c>
      <c r="B7" s="191"/>
      <c r="C7" s="109"/>
      <c r="D7" s="192" t="n">
        <v>30626</v>
      </c>
      <c r="E7" s="193" t="n">
        <v>57819287</v>
      </c>
      <c r="F7" s="194" t="n">
        <v>3270099</v>
      </c>
      <c r="G7" s="110"/>
      <c r="H7" s="192" t="n">
        <v>9547</v>
      </c>
      <c r="I7" s="193" t="n">
        <v>23078134</v>
      </c>
      <c r="J7" s="194" t="n">
        <v>2609916</v>
      </c>
      <c r="K7" s="109"/>
      <c r="L7" s="192" t="n">
        <v>40173</v>
      </c>
      <c r="M7" s="193" t="n">
        <v>80897421</v>
      </c>
      <c r="N7" s="194" t="n">
        <v>5880016</v>
      </c>
      <c r="O7" s="5"/>
      <c r="P7" s="5"/>
    </row>
    <row r="8" customFormat="false" ht="18" hidden="false" customHeight="true" outlineLevel="0" collapsed="false">
      <c r="A8" s="195" t="s">
        <v>64</v>
      </c>
      <c r="B8" s="196" t="s">
        <v>65</v>
      </c>
      <c r="C8" s="197" t="s">
        <v>26</v>
      </c>
      <c r="D8" s="198" t="n">
        <v>5780</v>
      </c>
      <c r="E8" s="199"/>
      <c r="F8" s="200"/>
      <c r="G8" s="201" t="s">
        <v>26</v>
      </c>
      <c r="H8" s="198" t="n">
        <v>4173</v>
      </c>
      <c r="I8" s="199"/>
      <c r="J8" s="200"/>
      <c r="K8" s="202" t="s">
        <v>26</v>
      </c>
      <c r="L8" s="198" t="n">
        <v>9953</v>
      </c>
      <c r="M8" s="199"/>
      <c r="N8" s="200"/>
      <c r="O8" s="203"/>
      <c r="Q8" s="1"/>
    </row>
    <row r="9" customFormat="false" ht="21" hidden="false" customHeight="true" outlineLevel="0" collapsed="false">
      <c r="A9" s="195"/>
      <c r="B9" s="204" t="s">
        <v>66</v>
      </c>
      <c r="C9" s="205"/>
      <c r="D9" s="206" t="n">
        <v>5802</v>
      </c>
      <c r="E9" s="207"/>
      <c r="F9" s="208" t="n">
        <v>154772</v>
      </c>
      <c r="G9" s="209"/>
      <c r="H9" s="206" t="n">
        <v>4231</v>
      </c>
      <c r="I9" s="207"/>
      <c r="J9" s="208" t="n">
        <v>153961</v>
      </c>
      <c r="K9" s="205"/>
      <c r="L9" s="206" t="n">
        <v>10033</v>
      </c>
      <c r="M9" s="207"/>
      <c r="N9" s="208" t="n">
        <v>308732</v>
      </c>
      <c r="O9" s="3"/>
      <c r="Q9" s="1"/>
    </row>
    <row r="10" customFormat="false" ht="18" hidden="false" customHeight="true" outlineLevel="0" collapsed="false">
      <c r="A10" s="195"/>
      <c r="B10" s="210" t="s">
        <v>67</v>
      </c>
      <c r="C10" s="57" t="s">
        <v>26</v>
      </c>
      <c r="D10" s="186" t="n">
        <v>4703</v>
      </c>
      <c r="E10" s="187"/>
      <c r="F10" s="188"/>
      <c r="G10" s="189" t="s">
        <v>26</v>
      </c>
      <c r="H10" s="186" t="n">
        <v>1201</v>
      </c>
      <c r="I10" s="187"/>
      <c r="J10" s="188"/>
      <c r="K10" s="190" t="s">
        <v>26</v>
      </c>
      <c r="L10" s="186" t="n">
        <v>5904</v>
      </c>
      <c r="M10" s="187"/>
      <c r="N10" s="188"/>
      <c r="O10" s="5"/>
      <c r="P10" s="5"/>
    </row>
    <row r="11" customFormat="false" ht="21" hidden="false" customHeight="true" outlineLevel="0" collapsed="false">
      <c r="A11" s="195"/>
      <c r="B11" s="204" t="s">
        <v>66</v>
      </c>
      <c r="C11" s="205"/>
      <c r="D11" s="206" t="n">
        <v>4751</v>
      </c>
      <c r="E11" s="207"/>
      <c r="F11" s="208" t="n">
        <v>98438</v>
      </c>
      <c r="G11" s="209"/>
      <c r="H11" s="206" t="n">
        <v>1219</v>
      </c>
      <c r="I11" s="207"/>
      <c r="J11" s="208" t="n">
        <v>54281</v>
      </c>
      <c r="K11" s="205"/>
      <c r="L11" s="206" t="n">
        <v>5970</v>
      </c>
      <c r="M11" s="207"/>
      <c r="N11" s="208" t="n">
        <v>152719</v>
      </c>
      <c r="O11" s="5"/>
      <c r="P11" s="5"/>
    </row>
    <row r="12" customFormat="false" ht="18" hidden="false" customHeight="true" outlineLevel="0" collapsed="false">
      <c r="A12" s="195"/>
      <c r="B12" s="204" t="s">
        <v>28</v>
      </c>
      <c r="C12" s="57" t="s">
        <v>26</v>
      </c>
      <c r="D12" s="186" t="n">
        <v>261</v>
      </c>
      <c r="E12" s="187"/>
      <c r="F12" s="188"/>
      <c r="G12" s="189" t="s">
        <v>26</v>
      </c>
      <c r="H12" s="186" t="n">
        <v>874</v>
      </c>
      <c r="I12" s="187"/>
      <c r="J12" s="188"/>
      <c r="K12" s="190" t="s">
        <v>26</v>
      </c>
      <c r="L12" s="186" t="n">
        <v>1135</v>
      </c>
      <c r="M12" s="187"/>
      <c r="N12" s="188"/>
      <c r="O12" s="5"/>
      <c r="P12" s="5"/>
    </row>
    <row r="13" customFormat="false" ht="21" hidden="false" customHeight="true" outlineLevel="0" collapsed="false">
      <c r="A13" s="195"/>
      <c r="B13" s="204"/>
      <c r="C13" s="205"/>
      <c r="D13" s="206" t="n">
        <v>263</v>
      </c>
      <c r="E13" s="207"/>
      <c r="F13" s="208" t="n">
        <v>80473</v>
      </c>
      <c r="G13" s="209"/>
      <c r="H13" s="206" t="n">
        <v>887</v>
      </c>
      <c r="I13" s="207"/>
      <c r="J13" s="208" t="n">
        <v>280981</v>
      </c>
      <c r="K13" s="205"/>
      <c r="L13" s="206" t="n">
        <v>1150</v>
      </c>
      <c r="M13" s="207"/>
      <c r="N13" s="208" t="n">
        <v>361454</v>
      </c>
      <c r="O13" s="5"/>
      <c r="P13" s="5"/>
    </row>
    <row r="14" s="69" customFormat="true" ht="18" hidden="false" customHeight="true" outlineLevel="0" collapsed="false">
      <c r="A14" s="195"/>
      <c r="B14" s="211" t="s">
        <v>21</v>
      </c>
      <c r="C14" s="57" t="s">
        <v>26</v>
      </c>
      <c r="D14" s="212" t="n">
        <v>10744</v>
      </c>
      <c r="E14" s="213"/>
      <c r="F14" s="214"/>
      <c r="G14" s="189" t="s">
        <v>26</v>
      </c>
      <c r="H14" s="212" t="n">
        <v>6248</v>
      </c>
      <c r="I14" s="213"/>
      <c r="J14" s="214"/>
      <c r="K14" s="190" t="s">
        <v>26</v>
      </c>
      <c r="L14" s="212" t="n">
        <v>16992</v>
      </c>
      <c r="M14" s="213"/>
      <c r="N14" s="214"/>
      <c r="O14" s="215"/>
      <c r="P14" s="215"/>
      <c r="Q14" s="216"/>
    </row>
    <row r="15" s="69" customFormat="true" ht="21" hidden="false" customHeight="true" outlineLevel="0" collapsed="false">
      <c r="A15" s="195"/>
      <c r="B15" s="211"/>
      <c r="C15" s="217"/>
      <c r="D15" s="218" t="n">
        <v>10816</v>
      </c>
      <c r="E15" s="219"/>
      <c r="F15" s="220" t="n">
        <v>333683</v>
      </c>
      <c r="G15" s="221"/>
      <c r="H15" s="218" t="n">
        <v>6337</v>
      </c>
      <c r="I15" s="219"/>
      <c r="J15" s="220" t="n">
        <v>489222</v>
      </c>
      <c r="K15" s="222"/>
      <c r="L15" s="218" t="n">
        <v>17153</v>
      </c>
      <c r="M15" s="219"/>
      <c r="N15" s="220" t="n">
        <v>822905</v>
      </c>
      <c r="O15" s="215"/>
      <c r="P15" s="215"/>
      <c r="Q15" s="216"/>
    </row>
    <row r="16" s="69" customFormat="true" ht="22.5" hidden="false" customHeight="true" outlineLevel="0" collapsed="false">
      <c r="A16" s="223" t="s">
        <v>24</v>
      </c>
      <c r="B16" s="223"/>
      <c r="C16" s="60"/>
      <c r="D16" s="224"/>
      <c r="E16" s="224"/>
      <c r="F16" s="225" t="n">
        <v>3603782</v>
      </c>
      <c r="G16" s="226"/>
      <c r="H16" s="224"/>
      <c r="I16" s="224"/>
      <c r="J16" s="225" t="n">
        <v>3099138</v>
      </c>
      <c r="K16" s="67"/>
      <c r="L16" s="224"/>
      <c r="M16" s="224"/>
      <c r="N16" s="225" t="n">
        <v>6702921</v>
      </c>
      <c r="O16" s="215"/>
      <c r="P16" s="215"/>
      <c r="Q16" s="216"/>
    </row>
    <row r="17" customFormat="false" ht="11.25" hidden="false" customHeight="false" outlineLevel="0" collapsed="false">
      <c r="A17" s="227" t="s">
        <v>68</v>
      </c>
      <c r="B17" s="227"/>
      <c r="C17" s="228"/>
      <c r="D17" s="227"/>
      <c r="E17" s="227"/>
      <c r="F17" s="227"/>
      <c r="G17" s="228"/>
      <c r="H17" s="227"/>
      <c r="I17" s="227"/>
      <c r="J17" s="227"/>
      <c r="K17" s="228"/>
      <c r="L17" s="227"/>
      <c r="M17" s="227"/>
      <c r="N17" s="227"/>
      <c r="O17" s="5"/>
      <c r="P17" s="5"/>
    </row>
    <row r="18" customFormat="false" ht="11.25" hidden="false" customHeight="false" outlineLevel="0" collapsed="false">
      <c r="A18" s="227" t="s">
        <v>69</v>
      </c>
      <c r="B18" s="227"/>
      <c r="C18" s="228"/>
      <c r="D18" s="227"/>
      <c r="E18" s="227"/>
      <c r="F18" s="227"/>
      <c r="G18" s="228"/>
      <c r="H18" s="227"/>
      <c r="I18" s="227"/>
      <c r="J18" s="227"/>
      <c r="K18" s="228"/>
      <c r="L18" s="227"/>
      <c r="M18" s="227"/>
      <c r="N18" s="227"/>
      <c r="O18" s="5"/>
      <c r="P18" s="5"/>
    </row>
    <row r="19" customFormat="false" ht="11.25" hidden="false" customHeight="false" outlineLevel="0" collapsed="false">
      <c r="A19" s="227" t="s">
        <v>70</v>
      </c>
      <c r="B19" s="227"/>
      <c r="C19" s="228"/>
      <c r="D19" s="227"/>
      <c r="E19" s="227"/>
      <c r="F19" s="227"/>
      <c r="G19" s="228"/>
      <c r="H19" s="227"/>
      <c r="I19" s="227"/>
      <c r="J19" s="227"/>
      <c r="K19" s="228"/>
      <c r="L19" s="227"/>
      <c r="M19" s="227"/>
      <c r="N19" s="227"/>
      <c r="O19" s="5"/>
      <c r="P19" s="5"/>
    </row>
    <row r="20" customFormat="false" ht="11.25" hidden="false" customHeight="false" outlineLevel="0" collapsed="false">
      <c r="A20" s="229" t="s">
        <v>71</v>
      </c>
      <c r="B20" s="229"/>
      <c r="C20" s="230"/>
      <c r="D20" s="229"/>
      <c r="E20" s="229"/>
      <c r="F20" s="229"/>
      <c r="G20" s="230"/>
      <c r="H20" s="229"/>
      <c r="I20" s="229"/>
      <c r="J20" s="229"/>
      <c r="K20" s="230"/>
      <c r="L20" s="229"/>
      <c r="M20" s="229"/>
      <c r="N20" s="229"/>
    </row>
    <row r="21" customFormat="false" ht="11.25" hidden="false" customHeight="false" outlineLevel="0" collapsed="false">
      <c r="A21" s="229"/>
      <c r="B21" s="229"/>
      <c r="C21" s="230"/>
      <c r="D21" s="229"/>
      <c r="E21" s="229"/>
      <c r="F21" s="229"/>
      <c r="G21" s="230"/>
      <c r="H21" s="229"/>
      <c r="I21" s="229"/>
      <c r="J21" s="229"/>
      <c r="K21" s="230"/>
      <c r="L21" s="229"/>
      <c r="M21" s="229"/>
      <c r="N21" s="229"/>
    </row>
  </sheetData>
  <mergeCells count="13">
    <mergeCell ref="A2:B4"/>
    <mergeCell ref="C2:F2"/>
    <mergeCell ref="G2:J2"/>
    <mergeCell ref="K2:N2"/>
    <mergeCell ref="C3:D4"/>
    <mergeCell ref="G3:H4"/>
    <mergeCell ref="K3:L4"/>
    <mergeCell ref="A6:B6"/>
    <mergeCell ref="A7:B7"/>
    <mergeCell ref="A8:A15"/>
    <mergeCell ref="B12:B13"/>
    <mergeCell ref="B14:B15"/>
    <mergeCell ref="A16:B1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仙台国税局
申告所得税１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2</v>
      </c>
      <c r="B1" s="5"/>
      <c r="C1" s="5"/>
      <c r="D1" s="5"/>
      <c r="E1" s="5"/>
    </row>
    <row r="2" customFormat="false" ht="18.75" hidden="false" customHeight="true" outlineLevel="0" collapsed="false">
      <c r="A2" s="169" t="s">
        <v>73</v>
      </c>
      <c r="B2" s="231" t="s">
        <v>74</v>
      </c>
      <c r="C2" s="231"/>
      <c r="D2" s="9" t="s">
        <v>75</v>
      </c>
      <c r="E2" s="232" t="s">
        <v>76</v>
      </c>
    </row>
    <row r="3" s="238" customFormat="true" ht="9.95" hidden="false" customHeight="true" outlineLevel="0" collapsed="false">
      <c r="A3" s="233"/>
      <c r="B3" s="234"/>
      <c r="C3" s="235" t="s">
        <v>11</v>
      </c>
      <c r="D3" s="236" t="s">
        <v>12</v>
      </c>
      <c r="E3" s="237" t="s">
        <v>12</v>
      </c>
    </row>
    <row r="4" customFormat="false" ht="30" hidden="false" customHeight="true" outlineLevel="0" collapsed="false">
      <c r="A4" s="239" t="s">
        <v>77</v>
      </c>
      <c r="B4" s="240"/>
      <c r="C4" s="241" t="n">
        <v>5077</v>
      </c>
      <c r="D4" s="242" t="n">
        <v>8958985</v>
      </c>
      <c r="E4" s="243" t="n">
        <v>967284</v>
      </c>
    </row>
    <row r="5" customFormat="false" ht="30" hidden="false" customHeight="true" outlineLevel="0" collapsed="false">
      <c r="A5" s="244" t="s">
        <v>78</v>
      </c>
      <c r="B5" s="245"/>
      <c r="C5" s="246" t="s">
        <v>16</v>
      </c>
      <c r="D5" s="247" t="s">
        <v>16</v>
      </c>
      <c r="E5" s="248" t="s">
        <v>16</v>
      </c>
    </row>
    <row r="6" s="69" customFormat="true" ht="30" hidden="false" customHeight="true" outlineLevel="0" collapsed="false">
      <c r="A6" s="249" t="s">
        <v>79</v>
      </c>
      <c r="B6" s="250" t="s">
        <v>22</v>
      </c>
      <c r="C6" s="251" t="n">
        <v>5077</v>
      </c>
      <c r="D6" s="252" t="n">
        <v>8958985</v>
      </c>
      <c r="E6" s="253" t="n">
        <v>967284</v>
      </c>
    </row>
    <row r="7" customFormat="false" ht="13.5" hidden="false" customHeight="true" outlineLevel="0" collapsed="false">
      <c r="A7" s="130" t="s">
        <v>80</v>
      </c>
      <c r="B7" s="5"/>
      <c r="C7" s="5"/>
      <c r="D7" s="5"/>
      <c r="E7" s="5"/>
    </row>
    <row r="8" customFormat="false" ht="13.5" hidden="false" customHeight="true" outlineLevel="0" collapsed="false">
      <c r="A8" s="130" t="s">
        <v>81</v>
      </c>
      <c r="B8" s="5"/>
      <c r="C8" s="5"/>
      <c r="D8" s="5"/>
      <c r="E8" s="5"/>
    </row>
    <row r="9" customFormat="false" ht="13.5" hidden="false" customHeight="true" outlineLevel="0" collapsed="false">
      <c r="A9" s="130" t="s">
        <v>82</v>
      </c>
      <c r="B9" s="5"/>
      <c r="C9" s="5"/>
      <c r="D9" s="5"/>
      <c r="E9" s="5"/>
    </row>
  </sheetData>
  <mergeCells count="1">
    <mergeCell ref="B2:C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仙台国税局
申告所得税１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8.36"/>
    <col collapsed="false" customWidth="true" hidden="false" outlineLevel="0" max="3" min="3" style="1" width="11.75"/>
    <col collapsed="false" customWidth="true" hidden="false" outlineLevel="0" max="4" min="4" style="1" width="10.87"/>
    <col collapsed="false" customWidth="true" hidden="false" outlineLevel="0" max="5" min="5" style="1" width="7.62"/>
    <col collapsed="false" customWidth="true" hidden="false" outlineLevel="0" max="7" min="6" style="1" width="10.49"/>
    <col collapsed="false" customWidth="true" hidden="false" outlineLevel="0" max="8" min="8" style="1" width="7.62"/>
    <col collapsed="false" customWidth="true" hidden="false" outlineLevel="0" max="9" min="9" style="1" width="11.37"/>
    <col collapsed="false" customWidth="true" hidden="false" outlineLevel="0" max="10" min="10" style="1" width="10.49"/>
    <col collapsed="false" customWidth="true" hidden="false" outlineLevel="0" max="11" min="11" style="1" width="8.36"/>
    <col collapsed="false" customWidth="true" hidden="false" outlineLevel="0" max="12" min="12" style="1" width="12.62"/>
    <col collapsed="false" customWidth="true" hidden="false" outlineLevel="0" max="13" min="13" style="1" width="11.37"/>
    <col collapsed="false" customWidth="true" hidden="false" outlineLevel="0" max="14" min="14" style="2" width="8.99"/>
    <col collapsed="false" customWidth="false" hidden="false" outlineLevel="0" max="257" min="15" style="1" width="5.87"/>
  </cols>
  <sheetData>
    <row r="1" customFormat="false" ht="12" hidden="false" customHeight="false" outlineLevel="0" collapsed="false">
      <c r="A1" s="5" t="s">
        <v>83</v>
      </c>
      <c r="B1" s="5"/>
      <c r="C1" s="5"/>
      <c r="D1" s="5"/>
      <c r="E1" s="5"/>
      <c r="F1" s="5"/>
      <c r="G1" s="5"/>
      <c r="H1" s="5"/>
      <c r="I1" s="5"/>
      <c r="J1" s="5"/>
      <c r="K1" s="5"/>
      <c r="L1" s="5"/>
      <c r="M1" s="5"/>
      <c r="N1" s="6"/>
    </row>
    <row r="2" s="2" customFormat="true" ht="19.5" hidden="false" customHeight="true" outlineLevel="0" collapsed="false">
      <c r="A2" s="254" t="s">
        <v>84</v>
      </c>
      <c r="B2" s="255" t="s">
        <v>52</v>
      </c>
      <c r="C2" s="255"/>
      <c r="D2" s="255"/>
      <c r="E2" s="256" t="s">
        <v>53</v>
      </c>
      <c r="F2" s="256"/>
      <c r="G2" s="256"/>
      <c r="H2" s="256" t="s">
        <v>54</v>
      </c>
      <c r="I2" s="256"/>
      <c r="J2" s="256"/>
      <c r="K2" s="256" t="s">
        <v>21</v>
      </c>
      <c r="L2" s="256"/>
      <c r="M2" s="256"/>
      <c r="N2" s="257" t="s">
        <v>85</v>
      </c>
    </row>
    <row r="3" s="2" customFormat="true" ht="19.5" hidden="false" customHeight="true" outlineLevel="0" collapsed="false">
      <c r="A3" s="254"/>
      <c r="B3" s="172" t="s">
        <v>86</v>
      </c>
      <c r="C3" s="258" t="s">
        <v>4</v>
      </c>
      <c r="D3" s="259" t="s">
        <v>10</v>
      </c>
      <c r="E3" s="172" t="s">
        <v>86</v>
      </c>
      <c r="F3" s="258" t="s">
        <v>4</v>
      </c>
      <c r="G3" s="259" t="s">
        <v>10</v>
      </c>
      <c r="H3" s="172" t="s">
        <v>86</v>
      </c>
      <c r="I3" s="258" t="s">
        <v>4</v>
      </c>
      <c r="J3" s="259" t="s">
        <v>10</v>
      </c>
      <c r="K3" s="172" t="s">
        <v>86</v>
      </c>
      <c r="L3" s="258" t="s">
        <v>4</v>
      </c>
      <c r="M3" s="259" t="s">
        <v>10</v>
      </c>
      <c r="N3" s="257"/>
    </row>
    <row r="4" s="31" customFormat="true" ht="10.5" hidden="false" customHeight="false" outlineLevel="0" collapsed="false">
      <c r="A4" s="260"/>
      <c r="B4" s="261" t="s">
        <v>11</v>
      </c>
      <c r="C4" s="27" t="s">
        <v>12</v>
      </c>
      <c r="D4" s="23" t="s">
        <v>12</v>
      </c>
      <c r="E4" s="261" t="s">
        <v>11</v>
      </c>
      <c r="F4" s="27" t="s">
        <v>12</v>
      </c>
      <c r="G4" s="23" t="s">
        <v>12</v>
      </c>
      <c r="H4" s="261" t="s">
        <v>11</v>
      </c>
      <c r="I4" s="27" t="s">
        <v>12</v>
      </c>
      <c r="J4" s="23" t="s">
        <v>12</v>
      </c>
      <c r="K4" s="261" t="s">
        <v>11</v>
      </c>
      <c r="L4" s="27" t="s">
        <v>12</v>
      </c>
      <c r="M4" s="23" t="s">
        <v>12</v>
      </c>
      <c r="N4" s="262"/>
      <c r="O4" s="263"/>
      <c r="P4" s="263"/>
    </row>
    <row r="5" customFormat="false" ht="18" hidden="false" customHeight="true" outlineLevel="0" collapsed="false">
      <c r="A5" s="264" t="s">
        <v>87</v>
      </c>
      <c r="B5" s="265" t="n">
        <v>4272</v>
      </c>
      <c r="C5" s="266" t="n">
        <v>18874919</v>
      </c>
      <c r="D5" s="267" t="n">
        <v>1904396</v>
      </c>
      <c r="E5" s="268" t="n">
        <v>135</v>
      </c>
      <c r="F5" s="266" t="n">
        <v>307900</v>
      </c>
      <c r="G5" s="267" t="n">
        <v>9139</v>
      </c>
      <c r="H5" s="265" t="n">
        <v>13307</v>
      </c>
      <c r="I5" s="266" t="n">
        <v>52671315</v>
      </c>
      <c r="J5" s="267" t="n">
        <v>2278735</v>
      </c>
      <c r="K5" s="265" t="n">
        <v>17714</v>
      </c>
      <c r="L5" s="266" t="n">
        <v>71854134</v>
      </c>
      <c r="M5" s="267" t="n">
        <v>4192270</v>
      </c>
      <c r="N5" s="269" t="str">
        <f aca="false">IF(A5="","",A5)</f>
        <v>青森</v>
      </c>
    </row>
    <row r="6" customFormat="false" ht="18" hidden="false" customHeight="true" outlineLevel="0" collapsed="false">
      <c r="A6" s="270" t="s">
        <v>88</v>
      </c>
      <c r="B6" s="271" t="n">
        <v>1899</v>
      </c>
      <c r="C6" s="272" t="n">
        <v>7781186</v>
      </c>
      <c r="D6" s="273" t="n">
        <v>710869</v>
      </c>
      <c r="E6" s="274" t="n">
        <v>1156</v>
      </c>
      <c r="F6" s="272" t="n">
        <v>2746388</v>
      </c>
      <c r="G6" s="273" t="n">
        <v>86466</v>
      </c>
      <c r="H6" s="271" t="n">
        <v>7081</v>
      </c>
      <c r="I6" s="272" t="n">
        <v>34156701</v>
      </c>
      <c r="J6" s="273" t="n">
        <v>1399153</v>
      </c>
      <c r="K6" s="271" t="n">
        <v>10136</v>
      </c>
      <c r="L6" s="272" t="n">
        <v>44684275</v>
      </c>
      <c r="M6" s="273" t="n">
        <v>2196489</v>
      </c>
      <c r="N6" s="275" t="str">
        <f aca="false">IF(A6="","",A6)</f>
        <v>弘前</v>
      </c>
    </row>
    <row r="7" customFormat="false" ht="18" hidden="false" customHeight="true" outlineLevel="0" collapsed="false">
      <c r="A7" s="270" t="s">
        <v>89</v>
      </c>
      <c r="B7" s="271" t="n">
        <v>3385</v>
      </c>
      <c r="C7" s="272" t="n">
        <v>12360405</v>
      </c>
      <c r="D7" s="273" t="n">
        <v>1085841</v>
      </c>
      <c r="E7" s="274" t="n">
        <v>549</v>
      </c>
      <c r="F7" s="272" t="n">
        <v>1391065</v>
      </c>
      <c r="G7" s="273" t="n">
        <v>44261</v>
      </c>
      <c r="H7" s="271" t="n">
        <v>12984</v>
      </c>
      <c r="I7" s="272" t="n">
        <v>54297213</v>
      </c>
      <c r="J7" s="273" t="n">
        <v>2332895</v>
      </c>
      <c r="K7" s="271" t="n">
        <v>16918</v>
      </c>
      <c r="L7" s="272" t="n">
        <v>68048683</v>
      </c>
      <c r="M7" s="273" t="n">
        <v>3462996</v>
      </c>
      <c r="N7" s="275" t="str">
        <f aca="false">IF(A7="","",A7)</f>
        <v>八戸</v>
      </c>
    </row>
    <row r="8" customFormat="false" ht="18" hidden="false" customHeight="true" outlineLevel="0" collapsed="false">
      <c r="A8" s="270" t="s">
        <v>90</v>
      </c>
      <c r="B8" s="271" t="n">
        <v>826</v>
      </c>
      <c r="C8" s="272" t="n">
        <v>2663940</v>
      </c>
      <c r="D8" s="273" t="n">
        <v>163795</v>
      </c>
      <c r="E8" s="274" t="n">
        <v>576</v>
      </c>
      <c r="F8" s="272" t="n">
        <v>1517902</v>
      </c>
      <c r="G8" s="273" t="n">
        <v>53420</v>
      </c>
      <c r="H8" s="271" t="n">
        <v>2380</v>
      </c>
      <c r="I8" s="272" t="n">
        <v>9083649</v>
      </c>
      <c r="J8" s="273" t="n">
        <v>282545</v>
      </c>
      <c r="K8" s="271" t="n">
        <v>3782</v>
      </c>
      <c r="L8" s="272" t="n">
        <v>13265491</v>
      </c>
      <c r="M8" s="273" t="n">
        <v>499760</v>
      </c>
      <c r="N8" s="275" t="str">
        <f aca="false">IF(A8="","",A8)</f>
        <v>黒石</v>
      </c>
    </row>
    <row r="9" customFormat="false" ht="18" hidden="false" customHeight="true" outlineLevel="0" collapsed="false">
      <c r="A9" s="270" t="s">
        <v>91</v>
      </c>
      <c r="B9" s="271" t="n">
        <v>1667</v>
      </c>
      <c r="C9" s="272" t="n">
        <v>6497563</v>
      </c>
      <c r="D9" s="273" t="n">
        <v>657138</v>
      </c>
      <c r="E9" s="274" t="n">
        <v>685</v>
      </c>
      <c r="F9" s="272" t="n">
        <v>1577341</v>
      </c>
      <c r="G9" s="273" t="n">
        <v>46656</v>
      </c>
      <c r="H9" s="271" t="n">
        <v>3943</v>
      </c>
      <c r="I9" s="272" t="n">
        <v>14318471</v>
      </c>
      <c r="J9" s="273" t="n">
        <v>501171</v>
      </c>
      <c r="K9" s="271" t="n">
        <v>6295</v>
      </c>
      <c r="L9" s="272" t="n">
        <v>22393376</v>
      </c>
      <c r="M9" s="273" t="n">
        <v>1204965</v>
      </c>
      <c r="N9" s="275" t="str">
        <f aca="false">IF(A9="","",A9)</f>
        <v>五所川原</v>
      </c>
    </row>
    <row r="10" customFormat="false" ht="18" hidden="false" customHeight="true" outlineLevel="0" collapsed="false">
      <c r="A10" s="270" t="s">
        <v>92</v>
      </c>
      <c r="B10" s="271" t="n">
        <v>2654</v>
      </c>
      <c r="C10" s="272" t="n">
        <v>8796623</v>
      </c>
      <c r="D10" s="273" t="n">
        <v>627976</v>
      </c>
      <c r="E10" s="274" t="n">
        <v>478</v>
      </c>
      <c r="F10" s="272" t="n">
        <v>1409669</v>
      </c>
      <c r="G10" s="273" t="n">
        <v>54592</v>
      </c>
      <c r="H10" s="271" t="n">
        <v>8403</v>
      </c>
      <c r="I10" s="272" t="n">
        <v>33971276</v>
      </c>
      <c r="J10" s="273" t="n">
        <v>1701403</v>
      </c>
      <c r="K10" s="271" t="n">
        <v>11535</v>
      </c>
      <c r="L10" s="272" t="n">
        <v>44177569</v>
      </c>
      <c r="M10" s="273" t="n">
        <v>2383971</v>
      </c>
      <c r="N10" s="275" t="str">
        <f aca="false">IF(A10="","",A10)</f>
        <v>十和田</v>
      </c>
    </row>
    <row r="11" customFormat="false" ht="18" hidden="false" customHeight="true" outlineLevel="0" collapsed="false">
      <c r="A11" s="270" t="s">
        <v>93</v>
      </c>
      <c r="B11" s="271" t="n">
        <v>1094</v>
      </c>
      <c r="C11" s="272" t="n">
        <v>3627398</v>
      </c>
      <c r="D11" s="273" t="n">
        <v>230328</v>
      </c>
      <c r="E11" s="274" t="n">
        <v>28</v>
      </c>
      <c r="F11" s="272" t="n">
        <v>97821</v>
      </c>
      <c r="G11" s="273" t="n">
        <v>4874</v>
      </c>
      <c r="H11" s="271" t="n">
        <v>3015</v>
      </c>
      <c r="I11" s="272" t="n">
        <v>10482271</v>
      </c>
      <c r="J11" s="273" t="n">
        <v>407793</v>
      </c>
      <c r="K11" s="271" t="n">
        <v>4137</v>
      </c>
      <c r="L11" s="272" t="n">
        <v>14207490</v>
      </c>
      <c r="M11" s="273" t="n">
        <v>642994</v>
      </c>
      <c r="N11" s="275" t="str">
        <f aca="false">IF(A11="","",A11)</f>
        <v>むつ</v>
      </c>
    </row>
    <row r="12" s="69" customFormat="true" ht="18" hidden="false" customHeight="true" outlineLevel="0" collapsed="false">
      <c r="A12" s="264" t="s">
        <v>94</v>
      </c>
      <c r="B12" s="276" t="n">
        <v>15797</v>
      </c>
      <c r="C12" s="277" t="n">
        <v>60602036</v>
      </c>
      <c r="D12" s="278" t="n">
        <v>5380343</v>
      </c>
      <c r="E12" s="279" t="n">
        <v>3607</v>
      </c>
      <c r="F12" s="277" t="n">
        <v>9048086</v>
      </c>
      <c r="G12" s="278" t="n">
        <v>299407</v>
      </c>
      <c r="H12" s="276" t="n">
        <v>51113</v>
      </c>
      <c r="I12" s="277" t="n">
        <v>208980897</v>
      </c>
      <c r="J12" s="278" t="n">
        <v>8903695</v>
      </c>
      <c r="K12" s="276" t="n">
        <v>70517</v>
      </c>
      <c r="L12" s="277" t="n">
        <v>278631018</v>
      </c>
      <c r="M12" s="280" t="n">
        <v>14583444</v>
      </c>
      <c r="N12" s="281" t="str">
        <f aca="false">IF(A12="","",A12)</f>
        <v>青森県計</v>
      </c>
    </row>
    <row r="13" customFormat="false" ht="18" hidden="false" customHeight="true" outlineLevel="0" collapsed="false">
      <c r="A13" s="282"/>
      <c r="B13" s="283"/>
      <c r="C13" s="284"/>
      <c r="D13" s="285"/>
      <c r="E13" s="286"/>
      <c r="F13" s="284"/>
      <c r="G13" s="285"/>
      <c r="H13" s="283"/>
      <c r="I13" s="284"/>
      <c r="J13" s="285"/>
      <c r="K13" s="283"/>
      <c r="L13" s="284"/>
      <c r="M13" s="285"/>
      <c r="N13" s="287"/>
    </row>
    <row r="14" customFormat="false" ht="18" hidden="false" customHeight="true" outlineLevel="0" collapsed="false">
      <c r="A14" s="270" t="s">
        <v>95</v>
      </c>
      <c r="B14" s="271" t="n">
        <v>5194</v>
      </c>
      <c r="C14" s="272" t="n">
        <v>21111402</v>
      </c>
      <c r="D14" s="273" t="n">
        <v>1935245</v>
      </c>
      <c r="E14" s="274" t="n">
        <v>870</v>
      </c>
      <c r="F14" s="272" t="n">
        <v>2741848</v>
      </c>
      <c r="G14" s="273" t="n">
        <v>104360</v>
      </c>
      <c r="H14" s="271" t="n">
        <v>24096</v>
      </c>
      <c r="I14" s="272" t="n">
        <v>102971285</v>
      </c>
      <c r="J14" s="273" t="n">
        <v>4266195</v>
      </c>
      <c r="K14" s="271" t="n">
        <v>30160</v>
      </c>
      <c r="L14" s="272" t="n">
        <v>126824535</v>
      </c>
      <c r="M14" s="288" t="n">
        <v>6305800</v>
      </c>
      <c r="N14" s="275" t="str">
        <f aca="false">IF(A14="","",A14)</f>
        <v>盛岡</v>
      </c>
    </row>
    <row r="15" customFormat="false" ht="18" hidden="false" customHeight="true" outlineLevel="0" collapsed="false">
      <c r="A15" s="264" t="s">
        <v>96</v>
      </c>
      <c r="B15" s="265" t="n">
        <v>1618</v>
      </c>
      <c r="C15" s="266" t="n">
        <v>6211159</v>
      </c>
      <c r="D15" s="267" t="n">
        <v>592850</v>
      </c>
      <c r="E15" s="268" t="n">
        <v>78</v>
      </c>
      <c r="F15" s="266" t="n">
        <v>188408</v>
      </c>
      <c r="G15" s="267" t="n">
        <v>8236</v>
      </c>
      <c r="H15" s="265" t="n">
        <v>4853</v>
      </c>
      <c r="I15" s="266" t="n">
        <v>14194111</v>
      </c>
      <c r="J15" s="267" t="n">
        <v>502960</v>
      </c>
      <c r="K15" s="265" t="n">
        <v>6549</v>
      </c>
      <c r="L15" s="266" t="n">
        <v>20593679</v>
      </c>
      <c r="M15" s="267" t="n">
        <v>1104045</v>
      </c>
      <c r="N15" s="269" t="str">
        <f aca="false">IF(A15="","",A15)</f>
        <v>宮古</v>
      </c>
    </row>
    <row r="16" customFormat="false" ht="18" hidden="false" customHeight="true" outlineLevel="0" collapsed="false">
      <c r="A16" s="264" t="s">
        <v>97</v>
      </c>
      <c r="B16" s="265" t="n">
        <v>931</v>
      </c>
      <c r="C16" s="266" t="n">
        <v>3299915</v>
      </c>
      <c r="D16" s="267" t="n">
        <v>221699</v>
      </c>
      <c r="E16" s="268" t="n">
        <v>30</v>
      </c>
      <c r="F16" s="266" t="n">
        <v>64422</v>
      </c>
      <c r="G16" s="267" t="n">
        <v>2084</v>
      </c>
      <c r="H16" s="265" t="n">
        <v>3545</v>
      </c>
      <c r="I16" s="266" t="n">
        <v>10328457</v>
      </c>
      <c r="J16" s="267" t="n">
        <v>315751</v>
      </c>
      <c r="K16" s="265" t="n">
        <v>4506</v>
      </c>
      <c r="L16" s="266" t="n">
        <v>13692795</v>
      </c>
      <c r="M16" s="267" t="n">
        <v>539534</v>
      </c>
      <c r="N16" s="269" t="str">
        <f aca="false">IF(A16="","",A16)</f>
        <v>大船渡</v>
      </c>
    </row>
    <row r="17" customFormat="false" ht="18" hidden="false" customHeight="true" outlineLevel="0" collapsed="false">
      <c r="A17" s="264" t="s">
        <v>98</v>
      </c>
      <c r="B17" s="265" t="n">
        <v>1469</v>
      </c>
      <c r="C17" s="266" t="n">
        <v>5678698</v>
      </c>
      <c r="D17" s="267" t="n">
        <v>511757</v>
      </c>
      <c r="E17" s="268" t="n">
        <v>410</v>
      </c>
      <c r="F17" s="266" t="n">
        <v>1072227</v>
      </c>
      <c r="G17" s="267" t="n">
        <v>40837</v>
      </c>
      <c r="H17" s="265" t="n">
        <v>6770</v>
      </c>
      <c r="I17" s="266" t="n">
        <v>22494281</v>
      </c>
      <c r="J17" s="267" t="n">
        <v>651625</v>
      </c>
      <c r="K17" s="265" t="n">
        <v>8649</v>
      </c>
      <c r="L17" s="266" t="n">
        <v>29245207</v>
      </c>
      <c r="M17" s="267" t="n">
        <v>1204219</v>
      </c>
      <c r="N17" s="269" t="str">
        <f aca="false">IF(A17="","",A17)</f>
        <v>水沢</v>
      </c>
    </row>
    <row r="18" customFormat="false" ht="18" hidden="false" customHeight="true" outlineLevel="0" collapsed="false">
      <c r="A18" s="264" t="s">
        <v>99</v>
      </c>
      <c r="B18" s="265" t="n">
        <v>2154</v>
      </c>
      <c r="C18" s="266" t="n">
        <v>7167626</v>
      </c>
      <c r="D18" s="267" t="n">
        <v>541711</v>
      </c>
      <c r="E18" s="268" t="n">
        <v>272</v>
      </c>
      <c r="F18" s="266" t="n">
        <v>660108</v>
      </c>
      <c r="G18" s="267" t="n">
        <v>27247</v>
      </c>
      <c r="H18" s="265" t="n">
        <v>9324</v>
      </c>
      <c r="I18" s="266" t="n">
        <v>34013076</v>
      </c>
      <c r="J18" s="267" t="n">
        <v>1321450</v>
      </c>
      <c r="K18" s="265" t="n">
        <v>11750</v>
      </c>
      <c r="L18" s="266" t="n">
        <v>41840810</v>
      </c>
      <c r="M18" s="267" t="n">
        <v>1890408</v>
      </c>
      <c r="N18" s="269" t="str">
        <f aca="false">IF(A18="","",A18)</f>
        <v>花巻</v>
      </c>
    </row>
    <row r="19" customFormat="false" ht="18" hidden="false" customHeight="true" outlineLevel="0" collapsed="false">
      <c r="A19" s="264" t="s">
        <v>100</v>
      </c>
      <c r="B19" s="265" t="n">
        <v>1086</v>
      </c>
      <c r="C19" s="266" t="n">
        <v>3389377</v>
      </c>
      <c r="D19" s="267" t="n">
        <v>185470</v>
      </c>
      <c r="E19" s="268" t="n">
        <v>102</v>
      </c>
      <c r="F19" s="266" t="n">
        <v>252375</v>
      </c>
      <c r="G19" s="267" t="n">
        <v>9823</v>
      </c>
      <c r="H19" s="265" t="n">
        <v>3152</v>
      </c>
      <c r="I19" s="266" t="n">
        <v>10460750</v>
      </c>
      <c r="J19" s="267" t="n">
        <v>359104</v>
      </c>
      <c r="K19" s="265" t="n">
        <v>4340</v>
      </c>
      <c r="L19" s="266" t="n">
        <v>14102502</v>
      </c>
      <c r="M19" s="267" t="n">
        <v>554397</v>
      </c>
      <c r="N19" s="269" t="str">
        <f aca="false">IF(A19="","",A19)</f>
        <v>久慈</v>
      </c>
    </row>
    <row r="20" customFormat="false" ht="18" hidden="false" customHeight="true" outlineLevel="0" collapsed="false">
      <c r="A20" s="264" t="s">
        <v>101</v>
      </c>
      <c r="B20" s="265" t="n">
        <v>1367</v>
      </c>
      <c r="C20" s="266" t="n">
        <v>4574443</v>
      </c>
      <c r="D20" s="267" t="n">
        <v>288905</v>
      </c>
      <c r="E20" s="268" t="n">
        <v>194</v>
      </c>
      <c r="F20" s="266" t="n">
        <v>445393</v>
      </c>
      <c r="G20" s="267" t="n">
        <v>13544</v>
      </c>
      <c r="H20" s="265" t="n">
        <v>6657</v>
      </c>
      <c r="I20" s="266" t="n">
        <v>22563241</v>
      </c>
      <c r="J20" s="267" t="n">
        <v>782962</v>
      </c>
      <c r="K20" s="265" t="n">
        <v>8218</v>
      </c>
      <c r="L20" s="266" t="n">
        <v>27583077</v>
      </c>
      <c r="M20" s="267" t="n">
        <v>1085411</v>
      </c>
      <c r="N20" s="269" t="str">
        <f aca="false">IF(A20="","",A20)</f>
        <v>一関</v>
      </c>
    </row>
    <row r="21" customFormat="false" ht="18" hidden="false" customHeight="true" outlineLevel="0" collapsed="false">
      <c r="A21" s="264" t="s">
        <v>102</v>
      </c>
      <c r="B21" s="265" t="n">
        <v>1080</v>
      </c>
      <c r="C21" s="266" t="n">
        <v>3804365</v>
      </c>
      <c r="D21" s="267" t="n">
        <v>324384</v>
      </c>
      <c r="E21" s="268" t="n">
        <v>61</v>
      </c>
      <c r="F21" s="266" t="n">
        <v>177368</v>
      </c>
      <c r="G21" s="267" t="n">
        <v>5054</v>
      </c>
      <c r="H21" s="265" t="n">
        <v>3967</v>
      </c>
      <c r="I21" s="266" t="n">
        <v>11850286</v>
      </c>
      <c r="J21" s="267" t="n">
        <v>389731</v>
      </c>
      <c r="K21" s="265" t="n">
        <v>5108</v>
      </c>
      <c r="L21" s="266" t="n">
        <v>15832020</v>
      </c>
      <c r="M21" s="267" t="n">
        <v>719169</v>
      </c>
      <c r="N21" s="269" t="str">
        <f aca="false">IF(A21="","",A21)</f>
        <v>釜石</v>
      </c>
    </row>
    <row r="22" customFormat="false" ht="18" hidden="false" customHeight="true" outlineLevel="0" collapsed="false">
      <c r="A22" s="264" t="s">
        <v>103</v>
      </c>
      <c r="B22" s="265" t="n">
        <v>827</v>
      </c>
      <c r="C22" s="266" t="n">
        <v>2942034</v>
      </c>
      <c r="D22" s="267" t="n">
        <v>199534</v>
      </c>
      <c r="E22" s="268" t="n">
        <v>329</v>
      </c>
      <c r="F22" s="266" t="n">
        <v>760848</v>
      </c>
      <c r="G22" s="267" t="n">
        <v>22623</v>
      </c>
      <c r="H22" s="265" t="n">
        <v>2691</v>
      </c>
      <c r="I22" s="266" t="n">
        <v>8433781</v>
      </c>
      <c r="J22" s="267" t="n">
        <v>282592</v>
      </c>
      <c r="K22" s="265" t="n">
        <v>3847</v>
      </c>
      <c r="L22" s="266" t="n">
        <v>12136663</v>
      </c>
      <c r="M22" s="267" t="n">
        <v>504749</v>
      </c>
      <c r="N22" s="269" t="str">
        <f aca="false">IF(A22="","",A22)</f>
        <v>二戸</v>
      </c>
    </row>
    <row r="23" s="69" customFormat="true" ht="18" hidden="false" customHeight="true" outlineLevel="0" collapsed="false">
      <c r="A23" s="264" t="s">
        <v>104</v>
      </c>
      <c r="B23" s="276" t="n">
        <v>15726</v>
      </c>
      <c r="C23" s="289" t="n">
        <v>58179019</v>
      </c>
      <c r="D23" s="290" t="n">
        <v>4801556</v>
      </c>
      <c r="E23" s="276" t="n">
        <v>2346</v>
      </c>
      <c r="F23" s="289" t="n">
        <v>6362999</v>
      </c>
      <c r="G23" s="290" t="n">
        <v>233808</v>
      </c>
      <c r="H23" s="276" t="n">
        <v>65055</v>
      </c>
      <c r="I23" s="289" t="n">
        <v>237309269</v>
      </c>
      <c r="J23" s="290" t="n">
        <v>8872368</v>
      </c>
      <c r="K23" s="276" t="n">
        <v>83127</v>
      </c>
      <c r="L23" s="289" t="n">
        <v>301851287</v>
      </c>
      <c r="M23" s="290" t="n">
        <v>13907732</v>
      </c>
      <c r="N23" s="281" t="str">
        <f aca="false">IF(A23="","",A23)</f>
        <v>岩手県計</v>
      </c>
    </row>
    <row r="24" customFormat="false" ht="18" hidden="false" customHeight="true" outlineLevel="0" collapsed="false">
      <c r="A24" s="282"/>
      <c r="B24" s="283"/>
      <c r="C24" s="284"/>
      <c r="D24" s="285"/>
      <c r="E24" s="286"/>
      <c r="F24" s="284"/>
      <c r="G24" s="285"/>
      <c r="H24" s="283"/>
      <c r="I24" s="284"/>
      <c r="J24" s="285"/>
      <c r="K24" s="283"/>
      <c r="L24" s="284"/>
      <c r="M24" s="285"/>
      <c r="N24" s="287"/>
    </row>
    <row r="25" customFormat="false" ht="18" hidden="false" customHeight="true" outlineLevel="0" collapsed="false">
      <c r="A25" s="270" t="s">
        <v>105</v>
      </c>
      <c r="B25" s="271" t="n">
        <v>5958</v>
      </c>
      <c r="C25" s="272" t="n">
        <v>26460491</v>
      </c>
      <c r="D25" s="273" t="n">
        <v>2629614</v>
      </c>
      <c r="E25" s="274" t="n">
        <v>85</v>
      </c>
      <c r="F25" s="272" t="n">
        <v>218702</v>
      </c>
      <c r="G25" s="273" t="n">
        <v>6470</v>
      </c>
      <c r="H25" s="271" t="n">
        <v>31659</v>
      </c>
      <c r="I25" s="272" t="n">
        <v>172876124</v>
      </c>
      <c r="J25" s="273" t="n">
        <v>8903627</v>
      </c>
      <c r="K25" s="271" t="n">
        <v>37702</v>
      </c>
      <c r="L25" s="272" t="n">
        <v>199555316</v>
      </c>
      <c r="M25" s="288" t="n">
        <v>11539711</v>
      </c>
      <c r="N25" s="291" t="str">
        <f aca="false">IF(A25="","",A25)</f>
        <v>仙台北</v>
      </c>
    </row>
    <row r="26" customFormat="false" ht="18" hidden="false" customHeight="true" outlineLevel="0" collapsed="false">
      <c r="A26" s="264" t="s">
        <v>106</v>
      </c>
      <c r="B26" s="265" t="n">
        <v>3055</v>
      </c>
      <c r="C26" s="266" t="n">
        <v>12585995</v>
      </c>
      <c r="D26" s="267" t="n">
        <v>1105302</v>
      </c>
      <c r="E26" s="268" t="n">
        <v>46</v>
      </c>
      <c r="F26" s="266" t="n">
        <v>120510</v>
      </c>
      <c r="G26" s="267" t="n">
        <v>6147</v>
      </c>
      <c r="H26" s="265" t="n">
        <v>12634</v>
      </c>
      <c r="I26" s="266" t="n">
        <v>68675037</v>
      </c>
      <c r="J26" s="267" t="n">
        <v>4244663</v>
      </c>
      <c r="K26" s="265" t="n">
        <v>15735</v>
      </c>
      <c r="L26" s="266" t="n">
        <v>81381541</v>
      </c>
      <c r="M26" s="292" t="n">
        <v>5356112</v>
      </c>
      <c r="N26" s="275" t="str">
        <f aca="false">IF(A26="","",A26)</f>
        <v>仙台中</v>
      </c>
    </row>
    <row r="27" customFormat="false" ht="18" hidden="false" customHeight="true" outlineLevel="0" collapsed="false">
      <c r="A27" s="264" t="s">
        <v>107</v>
      </c>
      <c r="B27" s="265" t="n">
        <v>3853</v>
      </c>
      <c r="C27" s="266" t="n">
        <v>13862155</v>
      </c>
      <c r="D27" s="267" t="n">
        <v>1040881</v>
      </c>
      <c r="E27" s="268" t="n">
        <v>488</v>
      </c>
      <c r="F27" s="266" t="n">
        <v>1591088</v>
      </c>
      <c r="G27" s="267" t="n">
        <v>56742</v>
      </c>
      <c r="H27" s="265" t="n">
        <v>17957</v>
      </c>
      <c r="I27" s="266" t="n">
        <v>79979752</v>
      </c>
      <c r="J27" s="267" t="n">
        <v>3939452</v>
      </c>
      <c r="K27" s="265" t="n">
        <v>22298</v>
      </c>
      <c r="L27" s="266" t="n">
        <v>95432995</v>
      </c>
      <c r="M27" s="292" t="n">
        <v>5037075</v>
      </c>
      <c r="N27" s="293" t="s">
        <v>107</v>
      </c>
    </row>
    <row r="28" customFormat="false" ht="18" hidden="false" customHeight="true" outlineLevel="0" collapsed="false">
      <c r="A28" s="264" t="s">
        <v>108</v>
      </c>
      <c r="B28" s="265" t="n">
        <v>3556</v>
      </c>
      <c r="C28" s="266" t="n">
        <v>12943569</v>
      </c>
      <c r="D28" s="267" t="n">
        <v>911110</v>
      </c>
      <c r="E28" s="268" t="n">
        <v>294</v>
      </c>
      <c r="F28" s="266" t="n">
        <v>930943</v>
      </c>
      <c r="G28" s="267" t="n">
        <v>37563</v>
      </c>
      <c r="H28" s="265" t="n">
        <v>9130</v>
      </c>
      <c r="I28" s="266" t="n">
        <v>36303945</v>
      </c>
      <c r="J28" s="267" t="n">
        <v>1394247</v>
      </c>
      <c r="K28" s="265" t="n">
        <v>12980</v>
      </c>
      <c r="L28" s="266" t="n">
        <v>50178457</v>
      </c>
      <c r="M28" s="292" t="n">
        <v>2342920</v>
      </c>
      <c r="N28" s="293" t="s">
        <v>108</v>
      </c>
    </row>
    <row r="29" customFormat="false" ht="18" hidden="false" customHeight="true" outlineLevel="0" collapsed="false">
      <c r="A29" s="264" t="s">
        <v>109</v>
      </c>
      <c r="B29" s="265" t="n">
        <v>2560</v>
      </c>
      <c r="C29" s="266" t="n">
        <v>8444075</v>
      </c>
      <c r="D29" s="267" t="n">
        <v>540842</v>
      </c>
      <c r="E29" s="268" t="n">
        <v>30</v>
      </c>
      <c r="F29" s="266" t="n">
        <v>68662</v>
      </c>
      <c r="G29" s="267" t="n">
        <v>2044</v>
      </c>
      <c r="H29" s="265" t="n">
        <v>8660</v>
      </c>
      <c r="I29" s="266" t="n">
        <v>35492431</v>
      </c>
      <c r="J29" s="267" t="n">
        <v>1585218</v>
      </c>
      <c r="K29" s="265" t="n">
        <v>11250</v>
      </c>
      <c r="L29" s="266" t="n">
        <v>44005168</v>
      </c>
      <c r="M29" s="292" t="n">
        <v>2128104</v>
      </c>
      <c r="N29" s="293" t="s">
        <v>109</v>
      </c>
    </row>
    <row r="30" customFormat="false" ht="18" hidden="false" customHeight="true" outlineLevel="0" collapsed="false">
      <c r="A30" s="264" t="s">
        <v>110</v>
      </c>
      <c r="B30" s="265" t="n">
        <v>2520</v>
      </c>
      <c r="C30" s="266" t="n">
        <v>8798199</v>
      </c>
      <c r="D30" s="267" t="n">
        <v>661885</v>
      </c>
      <c r="E30" s="268" t="n">
        <v>491</v>
      </c>
      <c r="F30" s="266" t="n">
        <v>1500926</v>
      </c>
      <c r="G30" s="267" t="n">
        <v>42696</v>
      </c>
      <c r="H30" s="265" t="n">
        <v>8779</v>
      </c>
      <c r="I30" s="266" t="n">
        <v>31860746</v>
      </c>
      <c r="J30" s="267" t="n">
        <v>1140557</v>
      </c>
      <c r="K30" s="265" t="n">
        <v>11790</v>
      </c>
      <c r="L30" s="266" t="n">
        <v>42159871</v>
      </c>
      <c r="M30" s="292" t="n">
        <v>1845137</v>
      </c>
      <c r="N30" s="291" t="str">
        <f aca="false">IF(A30="","",A30)</f>
        <v>古川</v>
      </c>
    </row>
    <row r="31" customFormat="false" ht="18" hidden="false" customHeight="true" outlineLevel="0" collapsed="false">
      <c r="A31" s="264" t="s">
        <v>111</v>
      </c>
      <c r="B31" s="265" t="n">
        <v>1456</v>
      </c>
      <c r="C31" s="266" t="n">
        <v>4849964</v>
      </c>
      <c r="D31" s="267" t="n">
        <v>362676</v>
      </c>
      <c r="E31" s="268" t="n">
        <v>45</v>
      </c>
      <c r="F31" s="266" t="n">
        <v>95137</v>
      </c>
      <c r="G31" s="267" t="n">
        <v>3694</v>
      </c>
      <c r="H31" s="265" t="n">
        <v>4758</v>
      </c>
      <c r="I31" s="266" t="n">
        <v>16271118</v>
      </c>
      <c r="J31" s="267" t="n">
        <v>568006</v>
      </c>
      <c r="K31" s="265" t="n">
        <v>6259</v>
      </c>
      <c r="L31" s="266" t="n">
        <v>21216218</v>
      </c>
      <c r="M31" s="292" t="n">
        <v>934375</v>
      </c>
      <c r="N31" s="275" t="str">
        <f aca="false">IF(A31="","",A31)</f>
        <v>気仙沼</v>
      </c>
    </row>
    <row r="32" customFormat="false" ht="18" hidden="false" customHeight="true" outlineLevel="0" collapsed="false">
      <c r="A32" s="264" t="s">
        <v>112</v>
      </c>
      <c r="B32" s="265" t="n">
        <v>2172</v>
      </c>
      <c r="C32" s="266" t="n">
        <v>7273752</v>
      </c>
      <c r="D32" s="267" t="n">
        <v>538512</v>
      </c>
      <c r="E32" s="268" t="n">
        <v>221</v>
      </c>
      <c r="F32" s="266" t="n">
        <v>700390</v>
      </c>
      <c r="G32" s="267" t="n">
        <v>23458</v>
      </c>
      <c r="H32" s="265" t="n">
        <v>7693</v>
      </c>
      <c r="I32" s="266" t="n">
        <v>26569210</v>
      </c>
      <c r="J32" s="267" t="n">
        <v>946257</v>
      </c>
      <c r="K32" s="265" t="n">
        <v>10086</v>
      </c>
      <c r="L32" s="266" t="n">
        <v>34543352</v>
      </c>
      <c r="M32" s="292" t="n">
        <v>1508228</v>
      </c>
      <c r="N32" s="293" t="s">
        <v>112</v>
      </c>
    </row>
    <row r="33" customFormat="false" ht="18" hidden="false" customHeight="true" outlineLevel="0" collapsed="false">
      <c r="A33" s="270" t="s">
        <v>113</v>
      </c>
      <c r="B33" s="271" t="n">
        <v>821</v>
      </c>
      <c r="C33" s="272" t="n">
        <v>2761649</v>
      </c>
      <c r="D33" s="273" t="n">
        <v>150141</v>
      </c>
      <c r="E33" s="274" t="n">
        <v>256</v>
      </c>
      <c r="F33" s="272" t="n">
        <v>733154</v>
      </c>
      <c r="G33" s="273" t="n">
        <v>22604</v>
      </c>
      <c r="H33" s="271" t="n">
        <v>3725</v>
      </c>
      <c r="I33" s="272" t="n">
        <v>12138561</v>
      </c>
      <c r="J33" s="273" t="n">
        <v>344659</v>
      </c>
      <c r="K33" s="271" t="n">
        <v>4802</v>
      </c>
      <c r="L33" s="272" t="n">
        <v>15633364</v>
      </c>
      <c r="M33" s="288" t="n">
        <v>517403</v>
      </c>
      <c r="N33" s="293" t="s">
        <v>113</v>
      </c>
    </row>
    <row r="34" customFormat="false" ht="18" hidden="false" customHeight="true" outlineLevel="0" collapsed="false">
      <c r="A34" s="270" t="s">
        <v>114</v>
      </c>
      <c r="B34" s="271" t="n">
        <v>967</v>
      </c>
      <c r="C34" s="294" t="n">
        <v>2896136</v>
      </c>
      <c r="D34" s="273" t="n">
        <v>142690</v>
      </c>
      <c r="E34" s="274" t="n">
        <v>337</v>
      </c>
      <c r="F34" s="272" t="n">
        <v>1013662</v>
      </c>
      <c r="G34" s="273" t="n">
        <v>31982</v>
      </c>
      <c r="H34" s="271" t="n">
        <v>3919</v>
      </c>
      <c r="I34" s="272" t="n">
        <v>13685987</v>
      </c>
      <c r="J34" s="273" t="n">
        <v>393547</v>
      </c>
      <c r="K34" s="271" t="n">
        <v>5223</v>
      </c>
      <c r="L34" s="272" t="n">
        <v>17595785</v>
      </c>
      <c r="M34" s="288" t="n">
        <v>568219</v>
      </c>
      <c r="N34" s="295" t="s">
        <v>114</v>
      </c>
    </row>
    <row r="35" s="69" customFormat="true" ht="18" hidden="false" customHeight="true" outlineLevel="0" collapsed="false">
      <c r="A35" s="270" t="s">
        <v>115</v>
      </c>
      <c r="B35" s="276" t="n">
        <v>26918</v>
      </c>
      <c r="C35" s="277" t="n">
        <v>100875984</v>
      </c>
      <c r="D35" s="296" t="n">
        <v>8083653</v>
      </c>
      <c r="E35" s="276" t="n">
        <v>2293</v>
      </c>
      <c r="F35" s="289" t="n">
        <v>6973173</v>
      </c>
      <c r="G35" s="289" t="n">
        <v>233401</v>
      </c>
      <c r="H35" s="276" t="n">
        <v>108914</v>
      </c>
      <c r="I35" s="289" t="n">
        <v>493852910</v>
      </c>
      <c r="J35" s="289" t="n">
        <v>23460231</v>
      </c>
      <c r="K35" s="276" t="n">
        <v>138125</v>
      </c>
      <c r="L35" s="289" t="n">
        <v>601702068</v>
      </c>
      <c r="M35" s="289" t="n">
        <v>31777284</v>
      </c>
      <c r="N35" s="295" t="s">
        <v>115</v>
      </c>
    </row>
    <row r="36" customFormat="false" ht="18" hidden="false" customHeight="true" outlineLevel="0" collapsed="false">
      <c r="A36" s="282"/>
      <c r="B36" s="283"/>
      <c r="C36" s="284"/>
      <c r="D36" s="285"/>
      <c r="E36" s="286"/>
      <c r="F36" s="284"/>
      <c r="G36" s="285"/>
      <c r="H36" s="283"/>
      <c r="I36" s="284"/>
      <c r="J36" s="285"/>
      <c r="K36" s="283"/>
      <c r="L36" s="284"/>
      <c r="M36" s="285"/>
      <c r="N36" s="287"/>
    </row>
    <row r="37" customFormat="false" ht="18" hidden="false" customHeight="true" outlineLevel="0" collapsed="false">
      <c r="A37" s="270" t="s">
        <v>116</v>
      </c>
      <c r="B37" s="271" t="n">
        <v>2831</v>
      </c>
      <c r="C37" s="272" t="n">
        <v>10554511</v>
      </c>
      <c r="D37" s="273" t="n">
        <v>852164</v>
      </c>
      <c r="E37" s="274" t="n">
        <v>32</v>
      </c>
      <c r="F37" s="272" t="n">
        <v>67538</v>
      </c>
      <c r="G37" s="273" t="n">
        <v>2201</v>
      </c>
      <c r="H37" s="271" t="n">
        <v>11859</v>
      </c>
      <c r="I37" s="272" t="n">
        <v>55109178</v>
      </c>
      <c r="J37" s="273" t="n">
        <v>2177799</v>
      </c>
      <c r="K37" s="271" t="n">
        <v>14722</v>
      </c>
      <c r="L37" s="272" t="n">
        <v>65731227</v>
      </c>
      <c r="M37" s="288" t="n">
        <v>3032163</v>
      </c>
      <c r="N37" s="291" t="str">
        <f aca="false">IF(A37="","",A37)</f>
        <v>秋田南</v>
      </c>
    </row>
    <row r="38" customFormat="false" ht="18" hidden="false" customHeight="true" outlineLevel="0" collapsed="false">
      <c r="A38" s="270" t="s">
        <v>117</v>
      </c>
      <c r="B38" s="271" t="n">
        <v>1982</v>
      </c>
      <c r="C38" s="272" t="n">
        <v>6473397</v>
      </c>
      <c r="D38" s="273" t="n">
        <v>497317</v>
      </c>
      <c r="E38" s="274" t="n">
        <v>428</v>
      </c>
      <c r="F38" s="272" t="n">
        <v>2111469</v>
      </c>
      <c r="G38" s="273" t="n">
        <v>113463</v>
      </c>
      <c r="H38" s="271" t="n">
        <v>6553</v>
      </c>
      <c r="I38" s="272" t="n">
        <v>23600442</v>
      </c>
      <c r="J38" s="273" t="n">
        <v>760366</v>
      </c>
      <c r="K38" s="271" t="n">
        <v>8963</v>
      </c>
      <c r="L38" s="272" t="n">
        <v>32185309</v>
      </c>
      <c r="M38" s="273" t="n">
        <v>1371146</v>
      </c>
      <c r="N38" s="275" t="str">
        <f aca="false">IF(A38="","",A38)</f>
        <v>秋田北</v>
      </c>
    </row>
    <row r="39" customFormat="false" ht="18" hidden="false" customHeight="true" outlineLevel="0" collapsed="false">
      <c r="A39" s="270" t="s">
        <v>118</v>
      </c>
      <c r="B39" s="271" t="n">
        <v>1395</v>
      </c>
      <c r="C39" s="272" t="n">
        <v>4907612</v>
      </c>
      <c r="D39" s="273" t="n">
        <v>403488</v>
      </c>
      <c r="E39" s="274" t="n">
        <v>308</v>
      </c>
      <c r="F39" s="272" t="n">
        <v>854829</v>
      </c>
      <c r="G39" s="273" t="n">
        <v>28850</v>
      </c>
      <c r="H39" s="271" t="n">
        <v>4236</v>
      </c>
      <c r="I39" s="272" t="n">
        <v>14218862</v>
      </c>
      <c r="J39" s="273" t="n">
        <v>449773</v>
      </c>
      <c r="K39" s="271" t="n">
        <v>5939</v>
      </c>
      <c r="L39" s="272" t="n">
        <v>19981302</v>
      </c>
      <c r="M39" s="273" t="n">
        <v>882111</v>
      </c>
      <c r="N39" s="275" t="str">
        <f aca="false">IF(A39="","",A39)</f>
        <v>能代</v>
      </c>
    </row>
    <row r="40" customFormat="false" ht="18" hidden="false" customHeight="true" outlineLevel="0" collapsed="false">
      <c r="A40" s="270" t="s">
        <v>119</v>
      </c>
      <c r="B40" s="271" t="n">
        <v>1125</v>
      </c>
      <c r="C40" s="272" t="n">
        <v>3869216</v>
      </c>
      <c r="D40" s="273" t="n">
        <v>271287</v>
      </c>
      <c r="E40" s="274" t="n">
        <v>245</v>
      </c>
      <c r="F40" s="272" t="n">
        <v>589668</v>
      </c>
      <c r="G40" s="273" t="n">
        <v>17031</v>
      </c>
      <c r="H40" s="271" t="n">
        <v>4132</v>
      </c>
      <c r="I40" s="272" t="n">
        <v>14245435</v>
      </c>
      <c r="J40" s="273" t="n">
        <v>446992</v>
      </c>
      <c r="K40" s="271" t="n">
        <v>5502</v>
      </c>
      <c r="L40" s="272" t="n">
        <v>18704319</v>
      </c>
      <c r="M40" s="273" t="n">
        <v>735310</v>
      </c>
      <c r="N40" s="275" t="str">
        <f aca="false">IF(A40="","",A40)</f>
        <v>横手</v>
      </c>
    </row>
    <row r="41" customFormat="false" ht="18" hidden="false" customHeight="true" outlineLevel="0" collapsed="false">
      <c r="A41" s="270" t="s">
        <v>120</v>
      </c>
      <c r="B41" s="271" t="n">
        <v>1892</v>
      </c>
      <c r="C41" s="272" t="n">
        <v>6799282</v>
      </c>
      <c r="D41" s="273" t="n">
        <v>573126</v>
      </c>
      <c r="E41" s="274" t="n">
        <v>330</v>
      </c>
      <c r="F41" s="272" t="n">
        <v>854405</v>
      </c>
      <c r="G41" s="273" t="n">
        <v>32069</v>
      </c>
      <c r="H41" s="271" t="n">
        <v>8373</v>
      </c>
      <c r="I41" s="272" t="n">
        <v>25180107</v>
      </c>
      <c r="J41" s="273" t="n">
        <v>812796</v>
      </c>
      <c r="K41" s="271" t="n">
        <v>10595</v>
      </c>
      <c r="L41" s="272" t="n">
        <v>32833793</v>
      </c>
      <c r="M41" s="273" t="n">
        <v>1417991</v>
      </c>
      <c r="N41" s="275" t="str">
        <f aca="false">IF(A41="","",A41)</f>
        <v>大館</v>
      </c>
    </row>
    <row r="42" customFormat="false" ht="18" hidden="false" customHeight="true" outlineLevel="0" collapsed="false">
      <c r="A42" s="270" t="s">
        <v>121</v>
      </c>
      <c r="B42" s="271" t="n">
        <v>1711</v>
      </c>
      <c r="C42" s="272" t="n">
        <v>5912873</v>
      </c>
      <c r="D42" s="273" t="n">
        <v>423766</v>
      </c>
      <c r="E42" s="274" t="n">
        <v>170</v>
      </c>
      <c r="F42" s="272" t="n">
        <v>405094</v>
      </c>
      <c r="G42" s="273" t="n">
        <v>10455</v>
      </c>
      <c r="H42" s="271" t="n">
        <v>4910</v>
      </c>
      <c r="I42" s="272" t="n">
        <v>19316326</v>
      </c>
      <c r="J42" s="273" t="n">
        <v>670646</v>
      </c>
      <c r="K42" s="271" t="n">
        <v>6791</v>
      </c>
      <c r="L42" s="272" t="n">
        <v>25634292</v>
      </c>
      <c r="M42" s="273" t="n">
        <v>1104867</v>
      </c>
      <c r="N42" s="275" t="str">
        <f aca="false">IF(A42="","",A42)</f>
        <v>本荘　</v>
      </c>
    </row>
    <row r="43" customFormat="false" ht="18" hidden="false" customHeight="true" outlineLevel="0" collapsed="false">
      <c r="A43" s="270" t="s">
        <v>122</v>
      </c>
      <c r="B43" s="271" t="n">
        <v>873</v>
      </c>
      <c r="C43" s="272" t="n">
        <v>2499855</v>
      </c>
      <c r="D43" s="273" t="n">
        <v>134622</v>
      </c>
      <c r="E43" s="274" t="n">
        <v>104</v>
      </c>
      <c r="F43" s="272" t="n">
        <v>286208</v>
      </c>
      <c r="G43" s="273" t="n">
        <v>10436</v>
      </c>
      <c r="H43" s="271" t="n">
        <v>2843</v>
      </c>
      <c r="I43" s="272" t="n">
        <v>9827401</v>
      </c>
      <c r="J43" s="273" t="n">
        <v>351585</v>
      </c>
      <c r="K43" s="271" t="n">
        <v>3820</v>
      </c>
      <c r="L43" s="272" t="n">
        <v>12613463</v>
      </c>
      <c r="M43" s="273" t="n">
        <v>496642</v>
      </c>
      <c r="N43" s="275" t="str">
        <f aca="false">IF(A43="","",A43)</f>
        <v>湯沢</v>
      </c>
    </row>
    <row r="44" customFormat="false" ht="18" hidden="false" customHeight="true" outlineLevel="0" collapsed="false">
      <c r="A44" s="270" t="s">
        <v>123</v>
      </c>
      <c r="B44" s="271" t="n">
        <v>1818</v>
      </c>
      <c r="C44" s="272" t="n">
        <v>5797971</v>
      </c>
      <c r="D44" s="273" t="n">
        <v>392772</v>
      </c>
      <c r="E44" s="274" t="n">
        <v>252</v>
      </c>
      <c r="F44" s="272" t="n">
        <v>581468</v>
      </c>
      <c r="G44" s="273" t="n">
        <v>14763</v>
      </c>
      <c r="H44" s="271" t="n">
        <v>7029</v>
      </c>
      <c r="I44" s="272" t="n">
        <v>23508401</v>
      </c>
      <c r="J44" s="273" t="n">
        <v>745073</v>
      </c>
      <c r="K44" s="271" t="n">
        <v>9099</v>
      </c>
      <c r="L44" s="272" t="n">
        <v>29887840</v>
      </c>
      <c r="M44" s="273" t="n">
        <v>1152608</v>
      </c>
      <c r="N44" s="275" t="str">
        <f aca="false">IF(A44="","",A44)</f>
        <v>大曲</v>
      </c>
    </row>
    <row r="45" s="69" customFormat="true" ht="18" hidden="false" customHeight="true" outlineLevel="0" collapsed="false">
      <c r="A45" s="270" t="s">
        <v>124</v>
      </c>
      <c r="B45" s="276" t="n">
        <v>13627</v>
      </c>
      <c r="C45" s="289" t="n">
        <v>46814716</v>
      </c>
      <c r="D45" s="289" t="n">
        <v>3548542</v>
      </c>
      <c r="E45" s="276" t="n">
        <v>1869</v>
      </c>
      <c r="F45" s="289" t="n">
        <v>5750679</v>
      </c>
      <c r="G45" s="289" t="n">
        <v>229267</v>
      </c>
      <c r="H45" s="276" t="n">
        <v>49935</v>
      </c>
      <c r="I45" s="289" t="n">
        <v>185006152</v>
      </c>
      <c r="J45" s="289" t="n">
        <v>6415029</v>
      </c>
      <c r="K45" s="276" t="n">
        <v>65431</v>
      </c>
      <c r="L45" s="289" t="n">
        <v>237571547</v>
      </c>
      <c r="M45" s="289" t="n">
        <v>10192839</v>
      </c>
      <c r="N45" s="297" t="str">
        <f aca="false">IF(A45="","",A45)</f>
        <v>秋田県計</v>
      </c>
    </row>
    <row r="46" customFormat="false" ht="18" hidden="false" customHeight="true" outlineLevel="0" collapsed="false">
      <c r="A46" s="282"/>
      <c r="B46" s="283"/>
      <c r="C46" s="284"/>
      <c r="D46" s="285"/>
      <c r="E46" s="286"/>
      <c r="F46" s="284"/>
      <c r="G46" s="285"/>
      <c r="H46" s="283"/>
      <c r="I46" s="284"/>
      <c r="J46" s="285"/>
      <c r="K46" s="283"/>
      <c r="L46" s="284"/>
      <c r="M46" s="285"/>
      <c r="N46" s="287"/>
    </row>
    <row r="47" customFormat="false" ht="18" hidden="false" customHeight="true" outlineLevel="0" collapsed="false">
      <c r="A47" s="270" t="s">
        <v>125</v>
      </c>
      <c r="B47" s="271" t="n">
        <v>4894</v>
      </c>
      <c r="C47" s="272" t="n">
        <v>18133484</v>
      </c>
      <c r="D47" s="273" t="n">
        <v>1476947</v>
      </c>
      <c r="E47" s="274" t="n">
        <v>605</v>
      </c>
      <c r="F47" s="272" t="n">
        <v>1608403</v>
      </c>
      <c r="G47" s="273" t="n">
        <v>62432</v>
      </c>
      <c r="H47" s="271" t="n">
        <v>20179</v>
      </c>
      <c r="I47" s="272" t="n">
        <v>90893652</v>
      </c>
      <c r="J47" s="273" t="n">
        <v>4032136</v>
      </c>
      <c r="K47" s="271" t="n">
        <v>25678</v>
      </c>
      <c r="L47" s="272" t="n">
        <v>110635538</v>
      </c>
      <c r="M47" s="288" t="n">
        <v>5571515</v>
      </c>
      <c r="N47" s="291" t="str">
        <f aca="false">IF(A47="","",A47)</f>
        <v>山形</v>
      </c>
    </row>
    <row r="48" customFormat="false" ht="18" hidden="false" customHeight="true" outlineLevel="0" collapsed="false">
      <c r="A48" s="270" t="s">
        <v>126</v>
      </c>
      <c r="B48" s="271" t="n">
        <v>2197</v>
      </c>
      <c r="C48" s="272" t="n">
        <v>7220168</v>
      </c>
      <c r="D48" s="273" t="n">
        <v>467483</v>
      </c>
      <c r="E48" s="274" t="n">
        <v>290</v>
      </c>
      <c r="F48" s="272" t="n">
        <v>684905</v>
      </c>
      <c r="G48" s="273" t="n">
        <v>17314</v>
      </c>
      <c r="H48" s="271" t="n">
        <v>7306</v>
      </c>
      <c r="I48" s="272" t="n">
        <v>27147397</v>
      </c>
      <c r="J48" s="273" t="n">
        <v>970387</v>
      </c>
      <c r="K48" s="271" t="n">
        <v>9793</v>
      </c>
      <c r="L48" s="272" t="n">
        <v>35052470</v>
      </c>
      <c r="M48" s="288" t="n">
        <v>1455184</v>
      </c>
      <c r="N48" s="295" t="s">
        <v>126</v>
      </c>
    </row>
    <row r="49" customFormat="false" ht="18" hidden="false" customHeight="true" outlineLevel="0" collapsed="false">
      <c r="A49" s="270" t="s">
        <v>127</v>
      </c>
      <c r="B49" s="271" t="n">
        <v>2253</v>
      </c>
      <c r="C49" s="272" t="n">
        <v>7002207</v>
      </c>
      <c r="D49" s="273" t="n">
        <v>450325</v>
      </c>
      <c r="E49" s="274" t="n">
        <v>981</v>
      </c>
      <c r="F49" s="272" t="n">
        <v>2758916</v>
      </c>
      <c r="G49" s="273" t="n">
        <v>80657</v>
      </c>
      <c r="H49" s="271" t="n">
        <v>7928</v>
      </c>
      <c r="I49" s="272" t="n">
        <v>27573703</v>
      </c>
      <c r="J49" s="273" t="n">
        <v>855116</v>
      </c>
      <c r="K49" s="271" t="n">
        <v>11162</v>
      </c>
      <c r="L49" s="272" t="n">
        <v>37334826</v>
      </c>
      <c r="M49" s="288" t="n">
        <v>1386097</v>
      </c>
      <c r="N49" s="295" t="s">
        <v>127</v>
      </c>
    </row>
    <row r="50" customFormat="false" ht="18" hidden="false" customHeight="true" outlineLevel="0" collapsed="false">
      <c r="A50" s="270" t="s">
        <v>128</v>
      </c>
      <c r="B50" s="271" t="n">
        <v>1654</v>
      </c>
      <c r="C50" s="272" t="n">
        <v>5162968</v>
      </c>
      <c r="D50" s="273" t="n">
        <v>354939</v>
      </c>
      <c r="E50" s="274" t="n">
        <v>556</v>
      </c>
      <c r="F50" s="272" t="n">
        <v>1532211</v>
      </c>
      <c r="G50" s="273" t="n">
        <v>46574</v>
      </c>
      <c r="H50" s="271" t="n">
        <v>6543</v>
      </c>
      <c r="I50" s="272" t="n">
        <v>25285143</v>
      </c>
      <c r="J50" s="273" t="n">
        <v>1100850</v>
      </c>
      <c r="K50" s="271" t="n">
        <v>8753</v>
      </c>
      <c r="L50" s="272" t="n">
        <v>31980323</v>
      </c>
      <c r="M50" s="288" t="n">
        <v>1502363</v>
      </c>
      <c r="N50" s="295" t="s">
        <v>128</v>
      </c>
    </row>
    <row r="51" customFormat="false" ht="18" hidden="false" customHeight="true" outlineLevel="0" collapsed="false">
      <c r="A51" s="270" t="s">
        <v>129</v>
      </c>
      <c r="B51" s="271" t="n">
        <v>1279</v>
      </c>
      <c r="C51" s="272" t="n">
        <v>4296775</v>
      </c>
      <c r="D51" s="273" t="n">
        <v>298139</v>
      </c>
      <c r="E51" s="274" t="n">
        <v>255</v>
      </c>
      <c r="F51" s="272" t="n">
        <v>724613</v>
      </c>
      <c r="G51" s="273" t="n">
        <v>19489</v>
      </c>
      <c r="H51" s="271" t="n">
        <v>3649</v>
      </c>
      <c r="I51" s="272" t="n">
        <v>12161617</v>
      </c>
      <c r="J51" s="273" t="n">
        <v>402505</v>
      </c>
      <c r="K51" s="271" t="n">
        <v>5183</v>
      </c>
      <c r="L51" s="272" t="n">
        <v>17183005</v>
      </c>
      <c r="M51" s="288" t="n">
        <v>720133</v>
      </c>
      <c r="N51" s="295" t="s">
        <v>129</v>
      </c>
    </row>
    <row r="52" customFormat="false" ht="18" hidden="false" customHeight="true" outlineLevel="0" collapsed="false">
      <c r="A52" s="270" t="s">
        <v>130</v>
      </c>
      <c r="B52" s="271" t="n">
        <v>1191</v>
      </c>
      <c r="C52" s="272" t="n">
        <v>3765198</v>
      </c>
      <c r="D52" s="273" t="n">
        <v>226289</v>
      </c>
      <c r="E52" s="274" t="n">
        <v>336</v>
      </c>
      <c r="F52" s="272" t="n">
        <v>835861</v>
      </c>
      <c r="G52" s="273" t="n">
        <v>24080</v>
      </c>
      <c r="H52" s="271" t="n">
        <v>4038</v>
      </c>
      <c r="I52" s="272" t="n">
        <v>14842105</v>
      </c>
      <c r="J52" s="273" t="n">
        <v>456355</v>
      </c>
      <c r="K52" s="271" t="n">
        <v>5565</v>
      </c>
      <c r="L52" s="272" t="n">
        <v>19443164</v>
      </c>
      <c r="M52" s="288" t="n">
        <v>706723</v>
      </c>
      <c r="N52" s="295" t="s">
        <v>130</v>
      </c>
    </row>
    <row r="53" customFormat="false" ht="18" hidden="false" customHeight="true" outlineLevel="0" collapsed="false">
      <c r="A53" s="270" t="s">
        <v>131</v>
      </c>
      <c r="B53" s="271" t="n">
        <v>1482</v>
      </c>
      <c r="C53" s="272" t="n">
        <v>5396851</v>
      </c>
      <c r="D53" s="273" t="n">
        <v>369312</v>
      </c>
      <c r="E53" s="274" t="n">
        <v>515</v>
      </c>
      <c r="F53" s="272" t="n">
        <v>1433822</v>
      </c>
      <c r="G53" s="273" t="n">
        <v>68324</v>
      </c>
      <c r="H53" s="271" t="n">
        <v>4346</v>
      </c>
      <c r="I53" s="272" t="n">
        <v>15635754</v>
      </c>
      <c r="J53" s="273" t="n">
        <v>537607</v>
      </c>
      <c r="K53" s="271" t="n">
        <v>6343</v>
      </c>
      <c r="L53" s="272" t="n">
        <v>22466426</v>
      </c>
      <c r="M53" s="288" t="n">
        <v>975243</v>
      </c>
      <c r="N53" s="295" t="s">
        <v>131</v>
      </c>
    </row>
    <row r="54" customFormat="false" ht="18" hidden="false" customHeight="true" outlineLevel="0" collapsed="false">
      <c r="A54" s="270" t="s">
        <v>132</v>
      </c>
      <c r="B54" s="271" t="n">
        <v>890</v>
      </c>
      <c r="C54" s="272" t="n">
        <v>2567255</v>
      </c>
      <c r="D54" s="273" t="n">
        <v>139788</v>
      </c>
      <c r="E54" s="274" t="n">
        <v>165</v>
      </c>
      <c r="F54" s="272" t="n">
        <v>478575</v>
      </c>
      <c r="G54" s="273" t="n">
        <v>23450</v>
      </c>
      <c r="H54" s="271" t="n">
        <v>3283</v>
      </c>
      <c r="I54" s="272" t="n">
        <v>10364431</v>
      </c>
      <c r="J54" s="273" t="n">
        <v>308612</v>
      </c>
      <c r="K54" s="271" t="n">
        <v>4338</v>
      </c>
      <c r="L54" s="272" t="n">
        <v>13410260</v>
      </c>
      <c r="M54" s="288" t="n">
        <v>471850</v>
      </c>
      <c r="N54" s="295" t="s">
        <v>132</v>
      </c>
    </row>
    <row r="55" s="69" customFormat="true" ht="18" hidden="false" customHeight="true" outlineLevel="0" collapsed="false">
      <c r="A55" s="270" t="s">
        <v>133</v>
      </c>
      <c r="B55" s="276" t="n">
        <v>15840</v>
      </c>
      <c r="C55" s="289" t="n">
        <v>53544905</v>
      </c>
      <c r="D55" s="289" t="n">
        <v>3783222</v>
      </c>
      <c r="E55" s="276" t="n">
        <v>3703</v>
      </c>
      <c r="F55" s="289" t="n">
        <v>10057305</v>
      </c>
      <c r="G55" s="289" t="n">
        <v>342319</v>
      </c>
      <c r="H55" s="276" t="n">
        <v>57272</v>
      </c>
      <c r="I55" s="289" t="n">
        <v>223903802</v>
      </c>
      <c r="J55" s="289" t="n">
        <v>8663567</v>
      </c>
      <c r="K55" s="276" t="n">
        <v>76815</v>
      </c>
      <c r="L55" s="289" t="n">
        <v>287506012</v>
      </c>
      <c r="M55" s="289" t="n">
        <v>12789108</v>
      </c>
      <c r="N55" s="295" t="s">
        <v>133</v>
      </c>
    </row>
    <row r="56" customFormat="false" ht="18" hidden="false" customHeight="true" outlineLevel="0" collapsed="false">
      <c r="A56" s="282"/>
      <c r="B56" s="283"/>
      <c r="C56" s="284"/>
      <c r="D56" s="285"/>
      <c r="E56" s="286"/>
      <c r="F56" s="284"/>
      <c r="G56" s="285"/>
      <c r="H56" s="283"/>
      <c r="I56" s="284"/>
      <c r="J56" s="285"/>
      <c r="K56" s="283"/>
      <c r="L56" s="284"/>
      <c r="M56" s="285"/>
      <c r="N56" s="287"/>
    </row>
    <row r="57" customFormat="false" ht="18" hidden="false" customHeight="true" outlineLevel="0" collapsed="false">
      <c r="A57" s="270" t="s">
        <v>134</v>
      </c>
      <c r="B57" s="271" t="n">
        <v>4209</v>
      </c>
      <c r="C57" s="272" t="n">
        <v>14580674</v>
      </c>
      <c r="D57" s="273" t="n">
        <v>978249</v>
      </c>
      <c r="E57" s="274" t="n">
        <v>1019</v>
      </c>
      <c r="F57" s="272" t="n">
        <v>2447257</v>
      </c>
      <c r="G57" s="273" t="n">
        <v>75869</v>
      </c>
      <c r="H57" s="271" t="n">
        <v>19032</v>
      </c>
      <c r="I57" s="272" t="n">
        <v>81038961</v>
      </c>
      <c r="J57" s="273" t="n">
        <v>3242075</v>
      </c>
      <c r="K57" s="271" t="n">
        <v>24260</v>
      </c>
      <c r="L57" s="272" t="n">
        <v>98066892</v>
      </c>
      <c r="M57" s="273" t="n">
        <v>4296193</v>
      </c>
      <c r="N57" s="298" t="s">
        <v>134</v>
      </c>
    </row>
    <row r="58" customFormat="false" ht="18" hidden="false" customHeight="true" outlineLevel="0" collapsed="false">
      <c r="A58" s="299" t="s">
        <v>135</v>
      </c>
      <c r="B58" s="300" t="n">
        <v>2631</v>
      </c>
      <c r="C58" s="294" t="n">
        <v>7605517</v>
      </c>
      <c r="D58" s="301" t="n">
        <v>389212</v>
      </c>
      <c r="E58" s="302" t="n">
        <v>489</v>
      </c>
      <c r="F58" s="294" t="n">
        <v>1251860</v>
      </c>
      <c r="G58" s="301" t="n">
        <v>33439</v>
      </c>
      <c r="H58" s="300" t="n">
        <v>9755</v>
      </c>
      <c r="I58" s="294" t="n">
        <v>37235345</v>
      </c>
      <c r="J58" s="301" t="n">
        <v>1288254</v>
      </c>
      <c r="K58" s="300" t="n">
        <v>12875</v>
      </c>
      <c r="L58" s="294" t="n">
        <v>46092722</v>
      </c>
      <c r="M58" s="303" t="n">
        <v>1710905</v>
      </c>
      <c r="N58" s="298" t="s">
        <v>135</v>
      </c>
    </row>
    <row r="59" customFormat="false" ht="18" hidden="false" customHeight="true" outlineLevel="0" collapsed="false">
      <c r="A59" s="299" t="s">
        <v>136</v>
      </c>
      <c r="B59" s="300" t="n">
        <v>4783</v>
      </c>
      <c r="C59" s="294" t="n">
        <v>15774464</v>
      </c>
      <c r="D59" s="301" t="n">
        <v>999123</v>
      </c>
      <c r="E59" s="302" t="n">
        <v>494</v>
      </c>
      <c r="F59" s="294" t="n">
        <v>1214522</v>
      </c>
      <c r="G59" s="301" t="n">
        <v>41847</v>
      </c>
      <c r="H59" s="300" t="n">
        <v>18811</v>
      </c>
      <c r="I59" s="294" t="n">
        <v>87946894</v>
      </c>
      <c r="J59" s="301" t="n">
        <v>4370439</v>
      </c>
      <c r="K59" s="300" t="n">
        <v>24088</v>
      </c>
      <c r="L59" s="294" t="n">
        <v>104935879</v>
      </c>
      <c r="M59" s="303" t="n">
        <v>5411409</v>
      </c>
      <c r="N59" s="298" t="s">
        <v>136</v>
      </c>
    </row>
    <row r="60" customFormat="false" ht="18" hidden="false" customHeight="true" outlineLevel="0" collapsed="false">
      <c r="A60" s="299" t="s">
        <v>137</v>
      </c>
      <c r="B60" s="300" t="n">
        <v>4530</v>
      </c>
      <c r="C60" s="294" t="n">
        <v>14923138</v>
      </c>
      <c r="D60" s="301" t="n">
        <v>944150</v>
      </c>
      <c r="E60" s="302" t="n">
        <v>123</v>
      </c>
      <c r="F60" s="294" t="n">
        <v>286421</v>
      </c>
      <c r="G60" s="301" t="n">
        <v>8651</v>
      </c>
      <c r="H60" s="300" t="n">
        <v>16857</v>
      </c>
      <c r="I60" s="294" t="n">
        <v>73293823</v>
      </c>
      <c r="J60" s="301" t="n">
        <v>3011528</v>
      </c>
      <c r="K60" s="300" t="n">
        <v>21510</v>
      </c>
      <c r="L60" s="294" t="n">
        <v>88503381</v>
      </c>
      <c r="M60" s="303" t="n">
        <v>3964328</v>
      </c>
      <c r="N60" s="298" t="s">
        <v>137</v>
      </c>
    </row>
    <row r="61" customFormat="false" ht="18" hidden="false" customHeight="true" outlineLevel="0" collapsed="false">
      <c r="A61" s="299" t="s">
        <v>138</v>
      </c>
      <c r="B61" s="300" t="n">
        <v>1906</v>
      </c>
      <c r="C61" s="294" t="n">
        <v>6471748</v>
      </c>
      <c r="D61" s="301" t="n">
        <v>372980</v>
      </c>
      <c r="E61" s="302" t="n">
        <v>401</v>
      </c>
      <c r="F61" s="294" t="n">
        <v>1216028</v>
      </c>
      <c r="G61" s="301" t="n">
        <v>44054</v>
      </c>
      <c r="H61" s="300" t="n">
        <v>6394</v>
      </c>
      <c r="I61" s="294" t="n">
        <v>23340099</v>
      </c>
      <c r="J61" s="301" t="n">
        <v>818977</v>
      </c>
      <c r="K61" s="300" t="n">
        <v>8701</v>
      </c>
      <c r="L61" s="294" t="n">
        <v>31027875</v>
      </c>
      <c r="M61" s="303" t="n">
        <v>1236011</v>
      </c>
      <c r="N61" s="298" t="s">
        <v>138</v>
      </c>
    </row>
    <row r="62" customFormat="false" ht="18" hidden="false" customHeight="true" outlineLevel="0" collapsed="false">
      <c r="A62" s="299" t="s">
        <v>139</v>
      </c>
      <c r="B62" s="300" t="n">
        <v>1761</v>
      </c>
      <c r="C62" s="294" t="n">
        <v>5575456</v>
      </c>
      <c r="D62" s="301" t="n">
        <v>327846</v>
      </c>
      <c r="E62" s="302" t="n">
        <v>362</v>
      </c>
      <c r="F62" s="294" t="n">
        <v>956267</v>
      </c>
      <c r="G62" s="301" t="n">
        <v>24732</v>
      </c>
      <c r="H62" s="300" t="n">
        <v>5551</v>
      </c>
      <c r="I62" s="294" t="n">
        <v>20268480</v>
      </c>
      <c r="J62" s="301" t="n">
        <v>680235</v>
      </c>
      <c r="K62" s="300" t="n">
        <v>7674</v>
      </c>
      <c r="L62" s="294" t="n">
        <v>26800203</v>
      </c>
      <c r="M62" s="303" t="n">
        <v>1032813</v>
      </c>
      <c r="N62" s="298" t="s">
        <v>139</v>
      </c>
    </row>
    <row r="63" customFormat="false" ht="18" hidden="false" customHeight="true" outlineLevel="0" collapsed="false">
      <c r="A63" s="299" t="s">
        <v>140</v>
      </c>
      <c r="B63" s="300" t="n">
        <v>787</v>
      </c>
      <c r="C63" s="294" t="n">
        <v>2311714</v>
      </c>
      <c r="D63" s="301" t="n">
        <v>131418</v>
      </c>
      <c r="E63" s="302" t="n">
        <v>201</v>
      </c>
      <c r="F63" s="294" t="n">
        <v>503958</v>
      </c>
      <c r="G63" s="301" t="n">
        <v>14084</v>
      </c>
      <c r="H63" s="300" t="n">
        <v>2700</v>
      </c>
      <c r="I63" s="294" t="n">
        <v>9162335</v>
      </c>
      <c r="J63" s="301" t="n">
        <v>259820</v>
      </c>
      <c r="K63" s="300" t="n">
        <v>3688</v>
      </c>
      <c r="L63" s="294" t="n">
        <v>11978007</v>
      </c>
      <c r="M63" s="303" t="n">
        <v>405322</v>
      </c>
      <c r="N63" s="298" t="s">
        <v>140</v>
      </c>
    </row>
    <row r="64" customFormat="false" ht="18" hidden="false" customHeight="true" outlineLevel="0" collapsed="false">
      <c r="A64" s="299" t="s">
        <v>141</v>
      </c>
      <c r="B64" s="300" t="n">
        <v>2678</v>
      </c>
      <c r="C64" s="294" t="n">
        <v>8618147</v>
      </c>
      <c r="D64" s="301" t="n">
        <v>522964</v>
      </c>
      <c r="E64" s="302" t="n">
        <v>258</v>
      </c>
      <c r="F64" s="294" t="n">
        <v>699038</v>
      </c>
      <c r="G64" s="301" t="n">
        <v>22307</v>
      </c>
      <c r="H64" s="300" t="n">
        <v>9302</v>
      </c>
      <c r="I64" s="294" t="n">
        <v>33525083</v>
      </c>
      <c r="J64" s="301" t="n">
        <v>1182342</v>
      </c>
      <c r="K64" s="300" t="n">
        <v>12238</v>
      </c>
      <c r="L64" s="294" t="n">
        <v>42842269</v>
      </c>
      <c r="M64" s="303" t="n">
        <v>1727613</v>
      </c>
      <c r="N64" s="298" t="s">
        <v>141</v>
      </c>
    </row>
    <row r="65" customFormat="false" ht="18" hidden="false" customHeight="true" outlineLevel="0" collapsed="false">
      <c r="A65" s="299" t="s">
        <v>142</v>
      </c>
      <c r="B65" s="300" t="n">
        <v>1294</v>
      </c>
      <c r="C65" s="294" t="n">
        <v>3971947</v>
      </c>
      <c r="D65" s="301" t="n">
        <v>189496</v>
      </c>
      <c r="E65" s="302" t="n">
        <v>230</v>
      </c>
      <c r="F65" s="294" t="n">
        <v>574164</v>
      </c>
      <c r="G65" s="301" t="n">
        <v>20221</v>
      </c>
      <c r="H65" s="300" t="n">
        <v>4659</v>
      </c>
      <c r="I65" s="294" t="n">
        <v>16380249</v>
      </c>
      <c r="J65" s="301" t="n">
        <v>538526</v>
      </c>
      <c r="K65" s="300" t="n">
        <v>6183</v>
      </c>
      <c r="L65" s="294" t="n">
        <v>20926359</v>
      </c>
      <c r="M65" s="303" t="n">
        <v>748243</v>
      </c>
      <c r="N65" s="298" t="s">
        <v>142</v>
      </c>
    </row>
    <row r="66" customFormat="false" ht="18" hidden="false" customHeight="true" outlineLevel="0" collapsed="false">
      <c r="A66" s="299" t="s">
        <v>143</v>
      </c>
      <c r="B66" s="300" t="n">
        <v>460</v>
      </c>
      <c r="C66" s="294" t="n">
        <v>1451626</v>
      </c>
      <c r="D66" s="301" t="n">
        <v>88446</v>
      </c>
      <c r="E66" s="302" t="n">
        <v>60</v>
      </c>
      <c r="F66" s="294" t="n">
        <v>129505</v>
      </c>
      <c r="G66" s="301" t="n">
        <v>3790</v>
      </c>
      <c r="H66" s="300" t="n">
        <v>1528</v>
      </c>
      <c r="I66" s="294" t="n">
        <v>4475429</v>
      </c>
      <c r="J66" s="301" t="n">
        <v>114805</v>
      </c>
      <c r="K66" s="300" t="n">
        <v>2048</v>
      </c>
      <c r="L66" s="294" t="n">
        <v>6056560</v>
      </c>
      <c r="M66" s="303" t="n">
        <v>207041</v>
      </c>
      <c r="N66" s="295" t="s">
        <v>143</v>
      </c>
    </row>
    <row r="67" s="69" customFormat="true" ht="18" hidden="false" customHeight="true" outlineLevel="0" collapsed="false">
      <c r="A67" s="304" t="s">
        <v>144</v>
      </c>
      <c r="B67" s="276" t="n">
        <v>25039</v>
      </c>
      <c r="C67" s="289" t="n">
        <v>81284431</v>
      </c>
      <c r="D67" s="305" t="n">
        <v>4943884</v>
      </c>
      <c r="E67" s="276" t="n">
        <v>3637</v>
      </c>
      <c r="F67" s="289" t="n">
        <v>9279019</v>
      </c>
      <c r="G67" s="305" t="n">
        <v>288993</v>
      </c>
      <c r="H67" s="276" t="n">
        <v>94589</v>
      </c>
      <c r="I67" s="289" t="n">
        <v>386666697</v>
      </c>
      <c r="J67" s="289" t="n">
        <v>15507001</v>
      </c>
      <c r="K67" s="276" t="n">
        <v>123265</v>
      </c>
      <c r="L67" s="289" t="n">
        <v>477230148</v>
      </c>
      <c r="M67" s="289" t="n">
        <v>20739877</v>
      </c>
      <c r="N67" s="295" t="s">
        <v>144</v>
      </c>
    </row>
    <row r="68" customFormat="false" ht="18" hidden="false" customHeight="true" outlineLevel="0" collapsed="false">
      <c r="A68" s="282"/>
      <c r="B68" s="283"/>
      <c r="C68" s="284"/>
      <c r="D68" s="306"/>
      <c r="E68" s="283"/>
      <c r="F68" s="284"/>
      <c r="G68" s="306"/>
      <c r="H68" s="283"/>
      <c r="I68" s="284"/>
      <c r="J68" s="285"/>
      <c r="K68" s="283"/>
      <c r="L68" s="284"/>
      <c r="M68" s="285"/>
      <c r="N68" s="307"/>
    </row>
    <row r="69" customFormat="false" ht="18" hidden="false" customHeight="true" outlineLevel="0" collapsed="false">
      <c r="A69" s="308"/>
      <c r="B69" s="309"/>
      <c r="C69" s="310"/>
      <c r="D69" s="311"/>
      <c r="E69" s="309"/>
      <c r="F69" s="310"/>
      <c r="G69" s="311"/>
      <c r="H69" s="309"/>
      <c r="I69" s="310"/>
      <c r="J69" s="311"/>
      <c r="K69" s="309"/>
      <c r="L69" s="310"/>
      <c r="M69" s="311"/>
      <c r="N69" s="312"/>
    </row>
    <row r="70" s="69" customFormat="true" ht="18" hidden="false" customHeight="true" outlineLevel="0" collapsed="false">
      <c r="A70" s="223" t="s">
        <v>145</v>
      </c>
      <c r="B70" s="313" t="n">
        <v>112947</v>
      </c>
      <c r="C70" s="313" t="n">
        <v>401301091</v>
      </c>
      <c r="D70" s="313" t="n">
        <v>30541200</v>
      </c>
      <c r="E70" s="313" t="n">
        <v>17455</v>
      </c>
      <c r="F70" s="313" t="n">
        <v>47471261</v>
      </c>
      <c r="G70" s="313" t="n">
        <v>1627194</v>
      </c>
      <c r="H70" s="313" t="n">
        <v>426878</v>
      </c>
      <c r="I70" s="313" t="n">
        <v>1735719728</v>
      </c>
      <c r="J70" s="313" t="n">
        <v>71821890</v>
      </c>
      <c r="K70" s="313" t="n">
        <v>557280</v>
      </c>
      <c r="L70" s="313" t="n">
        <v>2184492080</v>
      </c>
      <c r="M70" s="313" t="n">
        <v>103990284</v>
      </c>
      <c r="N70" s="314" t="s">
        <v>145</v>
      </c>
      <c r="O70" s="215"/>
    </row>
    <row r="71" customFormat="false" ht="11.25" hidden="false" customHeight="false" outlineLevel="0" collapsed="false">
      <c r="A71" s="130" t="s">
        <v>146</v>
      </c>
      <c r="B71" s="5"/>
      <c r="C71" s="5"/>
      <c r="D71" s="5"/>
      <c r="E71" s="5"/>
      <c r="F71" s="5"/>
      <c r="G71" s="5"/>
      <c r="H71" s="5"/>
      <c r="I71" s="5"/>
      <c r="J71" s="5"/>
      <c r="K71" s="5"/>
      <c r="L71" s="5"/>
      <c r="M71" s="5"/>
      <c r="N71" s="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61" fitToWidth="1" fitToHeight="1" pageOrder="downThenOver" orientation="portrait" blackAndWhite="false" draft="false" cellComments="none" horizontalDpi="300" verticalDpi="300" copies="1"/>
  <headerFooter differentFirst="false" differentOddEven="false">
    <oddHeader/>
    <oddFooter>&amp;R&amp;10仙台国税局
申告所得税１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30" t="s">
        <v>147</v>
      </c>
      <c r="B1" s="5"/>
      <c r="C1" s="7"/>
      <c r="D1" s="5"/>
      <c r="E1" s="5"/>
      <c r="F1" s="5"/>
      <c r="G1" s="7"/>
      <c r="H1" s="5"/>
      <c r="I1" s="5"/>
      <c r="J1" s="5"/>
      <c r="K1" s="7"/>
      <c r="L1" s="5"/>
      <c r="M1" s="5"/>
      <c r="N1" s="5"/>
      <c r="O1" s="5"/>
      <c r="P1" s="5"/>
    </row>
    <row r="2" customFormat="false" ht="11.25" hidden="false" customHeight="true" outlineLevel="0" collapsed="false">
      <c r="A2" s="315" t="s">
        <v>2</v>
      </c>
      <c r="B2" s="315"/>
      <c r="C2" s="7"/>
      <c r="D2" s="316" t="s">
        <v>48</v>
      </c>
      <c r="E2" s="316"/>
      <c r="F2" s="316"/>
      <c r="G2" s="315" t="s">
        <v>148</v>
      </c>
      <c r="H2" s="315"/>
      <c r="I2" s="315"/>
      <c r="J2" s="315"/>
      <c r="K2" s="315" t="s">
        <v>21</v>
      </c>
      <c r="L2" s="315"/>
      <c r="M2" s="315"/>
      <c r="N2" s="315"/>
      <c r="O2" s="5"/>
      <c r="P2" s="5"/>
      <c r="Q2" s="1"/>
      <c r="U2" s="3"/>
    </row>
    <row r="3" customFormat="false" ht="11.25" hidden="false" customHeight="true" outlineLevel="0" collapsed="false">
      <c r="A3" s="315"/>
      <c r="B3" s="315"/>
      <c r="C3" s="315" t="s">
        <v>3</v>
      </c>
      <c r="D3" s="315"/>
      <c r="E3" s="317" t="s">
        <v>58</v>
      </c>
      <c r="F3" s="317" t="s">
        <v>59</v>
      </c>
      <c r="G3" s="315" t="s">
        <v>3</v>
      </c>
      <c r="H3" s="315"/>
      <c r="I3" s="317" t="s">
        <v>58</v>
      </c>
      <c r="J3" s="317" t="s">
        <v>59</v>
      </c>
      <c r="K3" s="315" t="s">
        <v>3</v>
      </c>
      <c r="L3" s="315"/>
      <c r="M3" s="317" t="s">
        <v>58</v>
      </c>
      <c r="N3" s="317" t="s">
        <v>59</v>
      </c>
      <c r="O3" s="5"/>
      <c r="P3" s="5"/>
      <c r="S3" s="3"/>
    </row>
    <row r="4" s="3" customFormat="true" ht="11.25" hidden="false" customHeight="false" outlineLevel="0" collapsed="false">
      <c r="A4" s="315"/>
      <c r="B4" s="315"/>
      <c r="C4" s="315"/>
      <c r="D4" s="315"/>
      <c r="E4" s="317" t="s">
        <v>60</v>
      </c>
      <c r="F4" s="317" t="s">
        <v>61</v>
      </c>
      <c r="G4" s="315"/>
      <c r="H4" s="315"/>
      <c r="I4" s="317" t="s">
        <v>60</v>
      </c>
      <c r="J4" s="317" t="s">
        <v>61</v>
      </c>
      <c r="K4" s="315"/>
      <c r="L4" s="315"/>
      <c r="M4" s="317" t="s">
        <v>60</v>
      </c>
      <c r="N4" s="317" t="s">
        <v>61</v>
      </c>
      <c r="O4" s="5"/>
      <c r="P4" s="5"/>
      <c r="Q4" s="1"/>
      <c r="S4" s="1"/>
    </row>
    <row r="5" s="3" customFormat="true" ht="11.25" hidden="false" customHeight="false" outlineLevel="0" collapsed="false">
      <c r="A5" s="7"/>
      <c r="B5" s="7"/>
      <c r="C5" s="7"/>
      <c r="D5" s="318" t="s">
        <v>11</v>
      </c>
      <c r="E5" s="318" t="s">
        <v>12</v>
      </c>
      <c r="F5" s="318" t="s">
        <v>12</v>
      </c>
      <c r="G5" s="7"/>
      <c r="H5" s="318" t="s">
        <v>11</v>
      </c>
      <c r="I5" s="318" t="s">
        <v>12</v>
      </c>
      <c r="J5" s="318" t="s">
        <v>12</v>
      </c>
      <c r="K5" s="7"/>
      <c r="L5" s="318" t="s">
        <v>11</v>
      </c>
      <c r="M5" s="318" t="s">
        <v>12</v>
      </c>
      <c r="N5" s="318" t="s">
        <v>12</v>
      </c>
      <c r="O5" s="7"/>
      <c r="P5" s="7"/>
    </row>
    <row r="6" customFormat="false" ht="11.25" hidden="false" customHeight="false" outlineLevel="0" collapsed="false">
      <c r="A6" s="316" t="s">
        <v>62</v>
      </c>
      <c r="B6" s="316"/>
      <c r="C6" s="318" t="s">
        <v>26</v>
      </c>
      <c r="D6" s="319" t="n">
        <v>19707</v>
      </c>
      <c r="E6" s="319" t="n">
        <v>106440176</v>
      </c>
      <c r="F6" s="319" t="n">
        <v>6725584</v>
      </c>
      <c r="G6" s="320" t="s">
        <v>26</v>
      </c>
      <c r="H6" s="320" t="n">
        <v>5804</v>
      </c>
      <c r="I6" s="320" t="n">
        <v>54715289</v>
      </c>
      <c r="J6" s="320" t="n">
        <v>6438312</v>
      </c>
      <c r="K6" s="320" t="s">
        <v>26</v>
      </c>
      <c r="L6" s="320" t="n">
        <v>25511</v>
      </c>
      <c r="M6" s="320" t="n">
        <v>161155466</v>
      </c>
      <c r="N6" s="320" t="n">
        <v>13163896</v>
      </c>
      <c r="O6" s="5"/>
      <c r="P6" s="5"/>
    </row>
    <row r="7" customFormat="false" ht="11.25" hidden="false" customHeight="false" outlineLevel="0" collapsed="false">
      <c r="A7" s="316" t="s">
        <v>63</v>
      </c>
      <c r="B7" s="316"/>
      <c r="C7" s="7"/>
      <c r="D7" s="319" t="n">
        <v>42330</v>
      </c>
      <c r="E7" s="319"/>
      <c r="F7" s="319"/>
      <c r="G7" s="7"/>
      <c r="H7" s="320" t="n">
        <v>16623</v>
      </c>
      <c r="I7" s="320"/>
      <c r="J7" s="320"/>
      <c r="K7" s="7"/>
      <c r="L7" s="320" t="n">
        <v>58953</v>
      </c>
      <c r="M7" s="7"/>
      <c r="N7" s="7"/>
      <c r="O7" s="5"/>
      <c r="P7" s="5"/>
    </row>
    <row r="8" customFormat="false" ht="11.25" hidden="false" customHeight="false" outlineLevel="0" collapsed="false">
      <c r="A8" s="321"/>
      <c r="B8" s="130" t="s">
        <v>65</v>
      </c>
      <c r="C8" s="318" t="s">
        <v>26</v>
      </c>
      <c r="D8" s="319" t="n">
        <v>6466</v>
      </c>
      <c r="E8" s="322" t="s">
        <v>149</v>
      </c>
      <c r="F8" s="319" t="n">
        <v>279765</v>
      </c>
      <c r="G8" s="320" t="s">
        <v>26</v>
      </c>
      <c r="H8" s="320" t="n">
        <v>5537</v>
      </c>
      <c r="I8" s="320" t="s">
        <v>149</v>
      </c>
      <c r="J8" s="320" t="n">
        <v>320586</v>
      </c>
      <c r="K8" s="320" t="s">
        <v>26</v>
      </c>
      <c r="L8" s="320" t="n">
        <v>12003</v>
      </c>
      <c r="M8" s="318" t="s">
        <v>149</v>
      </c>
      <c r="N8" s="320" t="n">
        <v>600351</v>
      </c>
      <c r="O8" s="203"/>
      <c r="Q8" s="1"/>
    </row>
    <row r="9" customFormat="false" ht="11.25" hidden="false" customHeight="false" outlineLevel="0" collapsed="false">
      <c r="A9" s="321"/>
      <c r="B9" s="130" t="s">
        <v>66</v>
      </c>
      <c r="C9" s="7"/>
      <c r="D9" s="319" t="n">
        <v>6496</v>
      </c>
      <c r="E9" s="319"/>
      <c r="F9" s="319"/>
      <c r="G9" s="7"/>
      <c r="H9" s="320" t="n">
        <v>5622</v>
      </c>
      <c r="I9" s="320"/>
      <c r="J9" s="320"/>
      <c r="K9" s="7"/>
      <c r="L9" s="320" t="n">
        <v>12118</v>
      </c>
      <c r="M9" s="7"/>
      <c r="N9" s="7"/>
      <c r="O9" s="3"/>
      <c r="Q9" s="1"/>
    </row>
    <row r="10" customFormat="false" ht="11.25" hidden="false" customHeight="false" outlineLevel="0" collapsed="false">
      <c r="A10" s="321"/>
      <c r="B10" s="5"/>
      <c r="C10" s="7"/>
      <c r="D10" s="319"/>
      <c r="E10" s="319"/>
      <c r="F10" s="319"/>
      <c r="G10" s="7"/>
      <c r="H10" s="320"/>
      <c r="I10" s="320"/>
      <c r="J10" s="320"/>
      <c r="K10" s="7"/>
      <c r="L10" s="7"/>
      <c r="M10" s="7"/>
      <c r="N10" s="7"/>
      <c r="O10" s="5"/>
      <c r="P10" s="5"/>
    </row>
    <row r="11" customFormat="false" ht="11.25" hidden="false" customHeight="false" outlineLevel="0" collapsed="false">
      <c r="A11" s="130" t="s">
        <v>150</v>
      </c>
      <c r="B11" s="130" t="s">
        <v>67</v>
      </c>
      <c r="C11" s="318" t="s">
        <v>26</v>
      </c>
      <c r="D11" s="319" t="n">
        <v>7963</v>
      </c>
      <c r="E11" s="322" t="s">
        <v>149</v>
      </c>
      <c r="F11" s="319" t="n">
        <v>260140</v>
      </c>
      <c r="G11" s="320" t="s">
        <v>26</v>
      </c>
      <c r="H11" s="320" t="n">
        <v>2779</v>
      </c>
      <c r="I11" s="320" t="s">
        <v>149</v>
      </c>
      <c r="J11" s="320" t="n">
        <v>175267</v>
      </c>
      <c r="K11" s="320"/>
      <c r="L11" s="320" t="n">
        <v>10742</v>
      </c>
      <c r="M11" s="318" t="s">
        <v>149</v>
      </c>
      <c r="N11" s="320" t="n">
        <v>435407</v>
      </c>
      <c r="O11" s="5"/>
      <c r="P11" s="5"/>
    </row>
    <row r="12" customFormat="false" ht="11.25" hidden="false" customHeight="false" outlineLevel="0" collapsed="false">
      <c r="A12" s="130" t="s">
        <v>63</v>
      </c>
      <c r="B12" s="130" t="s">
        <v>66</v>
      </c>
      <c r="C12" s="7"/>
      <c r="D12" s="319" t="n">
        <v>8073</v>
      </c>
      <c r="E12" s="319"/>
      <c r="F12" s="319"/>
      <c r="G12" s="7"/>
      <c r="H12" s="320" t="n">
        <v>2824</v>
      </c>
      <c r="I12" s="320"/>
      <c r="J12" s="320"/>
      <c r="K12" s="7"/>
      <c r="L12" s="320" t="n">
        <v>10897</v>
      </c>
      <c r="M12" s="7"/>
      <c r="N12" s="7"/>
      <c r="O12" s="5"/>
      <c r="P12" s="5"/>
    </row>
    <row r="13" customFormat="false" ht="11.25" hidden="false" customHeight="false" outlineLevel="0" collapsed="false">
      <c r="A13" s="321"/>
      <c r="B13" s="5"/>
      <c r="C13" s="7"/>
      <c r="D13" s="319"/>
      <c r="E13" s="319"/>
      <c r="F13" s="319"/>
      <c r="G13" s="7"/>
      <c r="H13" s="320"/>
      <c r="I13" s="320"/>
      <c r="J13" s="320"/>
      <c r="K13" s="7"/>
      <c r="L13" s="7"/>
      <c r="M13" s="7"/>
      <c r="N13" s="7"/>
      <c r="O13" s="5"/>
      <c r="P13" s="5"/>
    </row>
    <row r="14" customFormat="false" ht="11.25" hidden="false" customHeight="false" outlineLevel="0" collapsed="false">
      <c r="A14" s="321"/>
      <c r="B14" s="130" t="s">
        <v>28</v>
      </c>
      <c r="C14" s="318" t="s">
        <v>26</v>
      </c>
      <c r="D14" s="319" t="n">
        <v>628</v>
      </c>
      <c r="E14" s="322" t="s">
        <v>149</v>
      </c>
      <c r="F14" s="319" t="n">
        <v>235705</v>
      </c>
      <c r="G14" s="320" t="s">
        <v>26</v>
      </c>
      <c r="H14" s="320" t="n">
        <v>2466</v>
      </c>
      <c r="I14" s="320" t="s">
        <v>149</v>
      </c>
      <c r="J14" s="320" t="n">
        <v>971008</v>
      </c>
      <c r="K14" s="320" t="s">
        <v>26</v>
      </c>
      <c r="L14" s="320" t="n">
        <v>3094</v>
      </c>
      <c r="M14" s="318" t="s">
        <v>149</v>
      </c>
      <c r="N14" s="320" t="n">
        <v>1206713</v>
      </c>
      <c r="O14" s="5"/>
      <c r="P14" s="5"/>
    </row>
    <row r="15" customFormat="false" ht="11.25" hidden="false" customHeight="false" outlineLevel="0" collapsed="false">
      <c r="A15" s="321"/>
      <c r="B15" s="5"/>
      <c r="C15" s="7"/>
      <c r="D15" s="319" t="n">
        <v>630</v>
      </c>
      <c r="E15" s="319"/>
      <c r="F15" s="319"/>
      <c r="G15" s="7"/>
      <c r="H15" s="320" t="n">
        <v>2487</v>
      </c>
      <c r="I15" s="320"/>
      <c r="J15" s="320"/>
      <c r="K15" s="7"/>
      <c r="L15" s="320" t="n">
        <v>3117</v>
      </c>
      <c r="M15" s="7"/>
      <c r="N15" s="7"/>
      <c r="O15" s="5"/>
      <c r="P15" s="5"/>
    </row>
    <row r="16" customFormat="false" ht="11.25" hidden="false" customHeight="false" outlineLevel="0" collapsed="false">
      <c r="A16" s="321"/>
      <c r="B16" s="5"/>
      <c r="C16" s="7"/>
      <c r="D16" s="319"/>
      <c r="E16" s="319"/>
      <c r="F16" s="319"/>
      <c r="G16" s="7"/>
      <c r="H16" s="320"/>
      <c r="I16" s="320"/>
      <c r="J16" s="320"/>
      <c r="K16" s="7"/>
      <c r="L16" s="7"/>
      <c r="M16" s="7"/>
      <c r="N16" s="7"/>
      <c r="O16" s="5"/>
      <c r="P16" s="5"/>
    </row>
    <row r="17" customFormat="false" ht="11.25" hidden="false" customHeight="false" outlineLevel="0" collapsed="false">
      <c r="A17" s="5"/>
      <c r="B17" s="316" t="s">
        <v>21</v>
      </c>
      <c r="C17" s="318" t="s">
        <v>26</v>
      </c>
      <c r="D17" s="319" t="n">
        <v>15057</v>
      </c>
      <c r="E17" s="323" t="s">
        <v>149</v>
      </c>
      <c r="F17" s="323" t="n">
        <v>775610</v>
      </c>
      <c r="G17" s="320" t="s">
        <v>26</v>
      </c>
      <c r="H17" s="320" t="n">
        <v>10782</v>
      </c>
      <c r="I17" s="189" t="s">
        <v>149</v>
      </c>
      <c r="J17" s="189" t="n">
        <v>1466861</v>
      </c>
      <c r="K17" s="320" t="s">
        <v>26</v>
      </c>
      <c r="L17" s="320" t="n">
        <v>25839</v>
      </c>
      <c r="M17" s="318" t="s">
        <v>149</v>
      </c>
      <c r="N17" s="320" t="n">
        <v>2242471</v>
      </c>
      <c r="O17" s="5"/>
      <c r="P17" s="5"/>
    </row>
    <row r="18" customFormat="false" ht="11.25" hidden="false" customHeight="false" outlineLevel="0" collapsed="false">
      <c r="A18" s="5"/>
      <c r="B18" s="316"/>
      <c r="C18" s="7"/>
      <c r="D18" s="319" t="n">
        <v>15199</v>
      </c>
      <c r="E18" s="323"/>
      <c r="F18" s="323"/>
      <c r="G18" s="320"/>
      <c r="H18" s="320" t="n">
        <v>10933</v>
      </c>
      <c r="I18" s="189"/>
      <c r="J18" s="189"/>
      <c r="K18" s="320"/>
      <c r="L18" s="320" t="n">
        <v>26132</v>
      </c>
      <c r="M18" s="7"/>
      <c r="N18" s="7"/>
      <c r="O18" s="5"/>
      <c r="P18" s="5"/>
    </row>
    <row r="19" customFormat="false" ht="11.25" hidden="false" customHeight="false" outlineLevel="0" collapsed="false">
      <c r="A19" s="5"/>
      <c r="B19" s="5"/>
      <c r="C19" s="7"/>
      <c r="D19" s="319"/>
      <c r="E19" s="319"/>
      <c r="F19" s="319"/>
      <c r="G19" s="7"/>
      <c r="H19" s="320"/>
      <c r="I19" s="320"/>
      <c r="J19" s="320"/>
      <c r="K19" s="7"/>
      <c r="L19" s="7"/>
      <c r="M19" s="7"/>
      <c r="N19" s="7"/>
      <c r="O19" s="5"/>
      <c r="P19" s="7"/>
    </row>
    <row r="20" customFormat="false" ht="11.25" hidden="false" customHeight="false" outlineLevel="0" collapsed="false">
      <c r="A20" s="130" t="s">
        <v>151</v>
      </c>
      <c r="B20" s="5"/>
      <c r="C20" s="7"/>
      <c r="D20" s="322" t="s">
        <v>149</v>
      </c>
      <c r="E20" s="322" t="s">
        <v>149</v>
      </c>
      <c r="F20" s="319" t="n">
        <v>7501194</v>
      </c>
      <c r="G20" s="320"/>
      <c r="H20" s="320" t="s">
        <v>149</v>
      </c>
      <c r="I20" s="320" t="s">
        <v>149</v>
      </c>
      <c r="J20" s="320" t="n">
        <v>7905174</v>
      </c>
      <c r="K20" s="320"/>
      <c r="L20" s="318" t="s">
        <v>149</v>
      </c>
      <c r="M20" s="318" t="s">
        <v>149</v>
      </c>
      <c r="N20" s="320" t="n">
        <v>15406368</v>
      </c>
      <c r="O20" s="5"/>
      <c r="P20" s="5"/>
    </row>
    <row r="21" customFormat="false" ht="11.25" hidden="false" customHeight="false" outlineLevel="0" collapsed="false">
      <c r="A21" s="130" t="s">
        <v>152</v>
      </c>
      <c r="B21" s="5"/>
      <c r="C21" s="7"/>
      <c r="D21" s="5"/>
      <c r="E21" s="5"/>
      <c r="F21" s="5"/>
      <c r="G21" s="7"/>
      <c r="H21" s="5"/>
      <c r="I21" s="5"/>
      <c r="J21" s="5"/>
      <c r="K21" s="7"/>
      <c r="L21" s="5"/>
      <c r="M21" s="5"/>
      <c r="N21" s="5"/>
      <c r="O21" s="5"/>
      <c r="P21" s="5"/>
    </row>
    <row r="22" customFormat="false" ht="11.25" hidden="false" customHeight="false" outlineLevel="0" collapsed="false">
      <c r="A22" s="130" t="s">
        <v>153</v>
      </c>
      <c r="B22" s="5"/>
      <c r="C22" s="7"/>
      <c r="D22" s="5"/>
      <c r="E22" s="5"/>
      <c r="F22" s="5"/>
      <c r="G22" s="7"/>
      <c r="H22" s="5"/>
      <c r="I22" s="5"/>
      <c r="J22" s="5"/>
      <c r="K22" s="7"/>
      <c r="L22" s="5"/>
      <c r="M22" s="5"/>
      <c r="N22" s="5"/>
      <c r="O22" s="5"/>
      <c r="P22" s="5"/>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0T05:24:20Z</cp:lastPrinted>
  <dcterms:modified xsi:type="dcterms:W3CDTF">2007-06-20T08:22:32Z</dcterms:modified>
  <cp:revision>0</cp:revision>
  <dc:subject>申告所得税</dc:subject>
  <dc:title/>
</cp:coreProperties>
</file>