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（1）物納状況" sheetId="6" state="visible" r:id="rId7"/>
    <sheet name="2（2）物納財産の内訳" sheetId="7" state="visible" r:id="rId8"/>
    <sheet name="2（3）物納状況の累年比較" sheetId="8" state="visible" r:id="rId9"/>
    <sheet name="2（4）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71</definedName>
    <definedName function="false" hidden="false" localSheetId="2" name="_xlnm.Print_Titles" vbProcedure="false">'1(3)税務署別徴収状況-1'!$1:$4</definedName>
    <definedName function="false" hidden="false" localSheetId="3" name="_xlnm.Print_Area" vbProcedure="false">'1(3)税務署別徴収状況-2'!$A$1:$N$70</definedName>
    <definedName function="false" hidden="false" localSheetId="3" name="_xlnm.Print_Titles" vbProcedure="false">'1(3)税務署別徴収状況-2'!$1:$4</definedName>
    <definedName function="false" hidden="false" localSheetId="4" name="_xlnm.Print_Area" vbProcedure="false">'1(3)税務署別徴収状況-3'!$A$1:$K$70</definedName>
    <definedName function="false" hidden="false" localSheetId="4" name="_xlnm.Print_Titles" vbProcedure="false">'1(3)税務署別徴収状況-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97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―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　―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局引受分</t>
  </si>
  <si>
    <t xml:space="preserve">総       計</t>
  </si>
  <si>
    <t xml:space="preserve">総    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総        計</t>
  </si>
  <si>
    <t xml:space="preserve">その他</t>
  </si>
  <si>
    <t xml:space="preserve">総　　　計</t>
  </si>
  <si>
    <t xml:space="preserve">総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相      続      税</t>
  </si>
  <si>
    <t xml:space="preserve">件数</t>
  </si>
  <si>
    <t xml:space="preserve">金額</t>
  </si>
  <si>
    <t xml:space="preserve">申 請 及 び 許 可 等 の 状 況</t>
  </si>
  <si>
    <t xml:space="preserve">件</t>
  </si>
  <si>
    <t xml:space="preserve">前年度許可未済</t>
  </si>
  <si>
    <t xml:space="preserve">本年度申請</t>
  </si>
  <si>
    <t xml:space="preserve">更正減等</t>
  </si>
  <si>
    <t xml:space="preserve">処   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 可 後 の 状 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 納 の 撤 回 状 況</t>
  </si>
  <si>
    <t xml:space="preserve">前年度承認未済</t>
  </si>
  <si>
    <t xml:space="preserve">承認</t>
  </si>
  <si>
    <t xml:space="preserve">承認未済</t>
  </si>
  <si>
    <t xml:space="preserve">　　―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申　請　及　び　許　可　等　の　状　況</t>
  </si>
  <si>
    <t xml:space="preserve">（外）</t>
  </si>
  <si>
    <t xml:space="preserve">徴 収 状 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1.75"/>
    <col collapsed="false" customWidth="true" hidden="false" outlineLevel="0" max="7" min="7" style="1" width="10.37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17601301</v>
      </c>
      <c r="D6" s="19" t="n">
        <v>10561919</v>
      </c>
      <c r="E6" s="20" t="n">
        <v>528163220</v>
      </c>
      <c r="F6" s="18" t="n">
        <v>514940336</v>
      </c>
      <c r="G6" s="19" t="n">
        <v>2440701</v>
      </c>
      <c r="H6" s="20" t="n">
        <v>517381037</v>
      </c>
      <c r="I6" s="18" t="n">
        <v>29260</v>
      </c>
      <c r="J6" s="19" t="n">
        <v>1133174</v>
      </c>
      <c r="K6" s="20" t="n">
        <v>1162434</v>
      </c>
      <c r="L6" s="18" t="n">
        <v>2631706</v>
      </c>
      <c r="M6" s="19" t="n">
        <v>6988044</v>
      </c>
      <c r="N6" s="20" t="n">
        <v>9619750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17009942</v>
      </c>
      <c r="D7" s="25" t="n">
        <v>19344600</v>
      </c>
      <c r="E7" s="26" t="n">
        <v>136354542</v>
      </c>
      <c r="F7" s="24" t="n">
        <v>112741815</v>
      </c>
      <c r="G7" s="25" t="n">
        <v>3752458</v>
      </c>
      <c r="H7" s="26" t="n">
        <v>116494273</v>
      </c>
      <c r="I7" s="24" t="n">
        <v>1838</v>
      </c>
      <c r="J7" s="25" t="n">
        <v>1709642</v>
      </c>
      <c r="K7" s="26" t="n">
        <v>1711480</v>
      </c>
      <c r="L7" s="24" t="n">
        <v>4266289</v>
      </c>
      <c r="M7" s="25" t="n">
        <v>13882500</v>
      </c>
      <c r="N7" s="26" t="n">
        <v>1814878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634611243</v>
      </c>
      <c r="D8" s="30" t="n">
        <v>29906519</v>
      </c>
      <c r="E8" s="31" t="n">
        <v>664517762</v>
      </c>
      <c r="F8" s="29" t="n">
        <v>627682151</v>
      </c>
      <c r="G8" s="30" t="n">
        <v>6193158</v>
      </c>
      <c r="H8" s="31" t="n">
        <v>633875309</v>
      </c>
      <c r="I8" s="29" t="n">
        <v>31098</v>
      </c>
      <c r="J8" s="30" t="n">
        <v>2842816</v>
      </c>
      <c r="K8" s="31" t="n">
        <v>2873914</v>
      </c>
      <c r="L8" s="29" t="n">
        <v>6897995</v>
      </c>
      <c r="M8" s="30" t="n">
        <v>20870544</v>
      </c>
      <c r="N8" s="31" t="n">
        <v>27768539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82920433</v>
      </c>
      <c r="D9" s="36" t="n">
        <v>6998624</v>
      </c>
      <c r="E9" s="37" t="n">
        <v>289919058</v>
      </c>
      <c r="F9" s="35" t="n">
        <v>279969364</v>
      </c>
      <c r="G9" s="36" t="n">
        <v>2215165</v>
      </c>
      <c r="H9" s="37" t="n">
        <v>282184529</v>
      </c>
      <c r="I9" s="35" t="n">
        <v>3829</v>
      </c>
      <c r="J9" s="36" t="n">
        <v>750626</v>
      </c>
      <c r="K9" s="37" t="n">
        <v>754455</v>
      </c>
      <c r="L9" s="35" t="n">
        <v>2947240</v>
      </c>
      <c r="M9" s="36" t="n">
        <v>4032833</v>
      </c>
      <c r="N9" s="37" t="n">
        <v>6980074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0679716</v>
      </c>
      <c r="D10" s="36" t="n">
        <v>8612782</v>
      </c>
      <c r="E10" s="37" t="n">
        <v>49292498</v>
      </c>
      <c r="F10" s="35" t="n">
        <v>37481313</v>
      </c>
      <c r="G10" s="36" t="n">
        <v>1129543</v>
      </c>
      <c r="H10" s="37" t="n">
        <v>38610856</v>
      </c>
      <c r="I10" s="35" t="s">
        <v>18</v>
      </c>
      <c r="J10" s="36" t="n">
        <v>59673</v>
      </c>
      <c r="K10" s="37" t="n">
        <v>59673</v>
      </c>
      <c r="L10" s="35" t="n">
        <v>3198403</v>
      </c>
      <c r="M10" s="36" t="n">
        <v>7423566</v>
      </c>
      <c r="N10" s="37" t="n">
        <v>10621969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8</v>
      </c>
      <c r="D11" s="36" t="n">
        <v>30979</v>
      </c>
      <c r="E11" s="37" t="n">
        <v>30979</v>
      </c>
      <c r="F11" s="35" t="s">
        <v>18</v>
      </c>
      <c r="G11" s="36" t="s">
        <v>18</v>
      </c>
      <c r="H11" s="37" t="s">
        <v>18</v>
      </c>
      <c r="I11" s="35" t="s">
        <v>18</v>
      </c>
      <c r="J11" s="36" t="s">
        <v>18</v>
      </c>
      <c r="K11" s="37" t="s">
        <v>18</v>
      </c>
      <c r="L11" s="35" t="s">
        <v>18</v>
      </c>
      <c r="M11" s="36" t="n">
        <v>30979</v>
      </c>
      <c r="N11" s="37" t="n">
        <v>30979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1124</v>
      </c>
      <c r="D12" s="36" t="n">
        <v>926623</v>
      </c>
      <c r="E12" s="37" t="n">
        <v>927747</v>
      </c>
      <c r="F12" s="35" t="s">
        <v>18</v>
      </c>
      <c r="G12" s="36" t="n">
        <v>60839</v>
      </c>
      <c r="H12" s="37" t="n">
        <v>60839</v>
      </c>
      <c r="I12" s="35" t="s">
        <v>18</v>
      </c>
      <c r="J12" s="36" t="n">
        <v>168841</v>
      </c>
      <c r="K12" s="37" t="n">
        <v>168841</v>
      </c>
      <c r="L12" s="35" t="n">
        <v>1124</v>
      </c>
      <c r="M12" s="36" t="n">
        <v>696943</v>
      </c>
      <c r="N12" s="37" t="n">
        <v>698067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42471918</v>
      </c>
      <c r="D13" s="36" t="n">
        <v>28649563</v>
      </c>
      <c r="E13" s="37" t="n">
        <v>571121481</v>
      </c>
      <c r="F13" s="35" t="n">
        <v>525103506</v>
      </c>
      <c r="G13" s="36" t="n">
        <v>14534246</v>
      </c>
      <c r="H13" s="37" t="n">
        <v>539637752</v>
      </c>
      <c r="I13" s="35" t="n">
        <v>53914</v>
      </c>
      <c r="J13" s="36" t="n">
        <v>1739505</v>
      </c>
      <c r="K13" s="37" t="n">
        <v>1793419</v>
      </c>
      <c r="L13" s="35" t="n">
        <v>17314498</v>
      </c>
      <c r="M13" s="36" t="n">
        <v>12375813</v>
      </c>
      <c r="N13" s="37" t="n">
        <v>29690310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30816623</v>
      </c>
      <c r="D14" s="36" t="n">
        <v>37869</v>
      </c>
      <c r="E14" s="37" t="n">
        <v>130854492</v>
      </c>
      <c r="F14" s="35" t="n">
        <v>130767679</v>
      </c>
      <c r="G14" s="36" t="n">
        <v>32773</v>
      </c>
      <c r="H14" s="37" t="n">
        <v>130800452</v>
      </c>
      <c r="I14" s="35" t="s">
        <v>18</v>
      </c>
      <c r="J14" s="36" t="n">
        <v>493</v>
      </c>
      <c r="K14" s="37" t="n">
        <v>493</v>
      </c>
      <c r="L14" s="35" t="n">
        <v>48944</v>
      </c>
      <c r="M14" s="36" t="n">
        <v>4603</v>
      </c>
      <c r="N14" s="37" t="n">
        <v>53547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8</v>
      </c>
      <c r="D15" s="36" t="n">
        <v>204</v>
      </c>
      <c r="E15" s="37" t="n">
        <v>204</v>
      </c>
      <c r="F15" s="35" t="s">
        <v>18</v>
      </c>
      <c r="G15" s="36" t="n">
        <v>160</v>
      </c>
      <c r="H15" s="37" t="n">
        <v>160</v>
      </c>
      <c r="I15" s="35" t="s">
        <v>18</v>
      </c>
      <c r="J15" s="36" t="n">
        <v>1</v>
      </c>
      <c r="K15" s="37" t="n">
        <v>1</v>
      </c>
      <c r="L15" s="35" t="s">
        <v>18</v>
      </c>
      <c r="M15" s="36" t="n">
        <v>44</v>
      </c>
      <c r="N15" s="37" t="n">
        <v>4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54713075</v>
      </c>
      <c r="D16" s="36" t="n">
        <v>94</v>
      </c>
      <c r="E16" s="37" t="n">
        <v>54713169</v>
      </c>
      <c r="F16" s="35" t="n">
        <v>54713075</v>
      </c>
      <c r="G16" s="36" t="s">
        <v>18</v>
      </c>
      <c r="H16" s="37" t="n">
        <v>54713075</v>
      </c>
      <c r="I16" s="35" t="s">
        <v>18</v>
      </c>
      <c r="J16" s="36" t="n">
        <v>22</v>
      </c>
      <c r="K16" s="37" t="n">
        <v>22</v>
      </c>
      <c r="L16" s="35" t="s">
        <v>18</v>
      </c>
      <c r="M16" s="36" t="n">
        <v>72</v>
      </c>
      <c r="N16" s="37" t="n">
        <v>72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8</v>
      </c>
      <c r="D17" s="36" t="s">
        <v>18</v>
      </c>
      <c r="E17" s="37" t="s">
        <v>18</v>
      </c>
      <c r="F17" s="35" t="s">
        <v>18</v>
      </c>
      <c r="G17" s="36" t="s">
        <v>18</v>
      </c>
      <c r="H17" s="37" t="s">
        <v>18</v>
      </c>
      <c r="I17" s="35" t="s">
        <v>18</v>
      </c>
      <c r="J17" s="36" t="s">
        <v>18</v>
      </c>
      <c r="K17" s="37" t="s">
        <v>18</v>
      </c>
      <c r="L17" s="35" t="s">
        <v>18</v>
      </c>
      <c r="M17" s="36" t="s">
        <v>18</v>
      </c>
      <c r="N17" s="37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531826</v>
      </c>
      <c r="D18" s="36" t="n">
        <v>4862</v>
      </c>
      <c r="E18" s="37" t="n">
        <v>536688</v>
      </c>
      <c r="F18" s="35" t="n">
        <v>528235</v>
      </c>
      <c r="G18" s="36" t="n">
        <v>4862</v>
      </c>
      <c r="H18" s="37" t="n">
        <v>533097</v>
      </c>
      <c r="I18" s="35" t="s">
        <v>18</v>
      </c>
      <c r="J18" s="36" t="s">
        <v>18</v>
      </c>
      <c r="K18" s="37" t="s">
        <v>18</v>
      </c>
      <c r="L18" s="35" t="n">
        <v>3591</v>
      </c>
      <c r="M18" s="36" t="s">
        <v>18</v>
      </c>
      <c r="N18" s="37" t="n">
        <v>3591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8</v>
      </c>
      <c r="D19" s="36" t="s">
        <v>18</v>
      </c>
      <c r="E19" s="37" t="s">
        <v>18</v>
      </c>
      <c r="F19" s="35" t="s">
        <v>18</v>
      </c>
      <c r="G19" s="36" t="s">
        <v>18</v>
      </c>
      <c r="H19" s="37" t="s">
        <v>18</v>
      </c>
      <c r="I19" s="35" t="s">
        <v>18</v>
      </c>
      <c r="J19" s="36" t="s">
        <v>18</v>
      </c>
      <c r="K19" s="39" t="s">
        <v>28</v>
      </c>
      <c r="L19" s="35" t="s">
        <v>18</v>
      </c>
      <c r="M19" s="36" t="s">
        <v>18</v>
      </c>
      <c r="N19" s="37" t="s">
        <v>18</v>
      </c>
      <c r="O19" s="38" t="s">
        <v>27</v>
      </c>
      <c r="P19" s="38"/>
    </row>
    <row r="20" customFormat="false" ht="27" hidden="false" customHeight="true" outlineLevel="0" collapsed="false">
      <c r="A20" s="34" t="s">
        <v>29</v>
      </c>
      <c r="B20" s="34"/>
      <c r="C20" s="35" t="s">
        <v>18</v>
      </c>
      <c r="D20" s="40" t="s">
        <v>28</v>
      </c>
      <c r="E20" s="37" t="s">
        <v>18</v>
      </c>
      <c r="F20" s="35" t="s">
        <v>18</v>
      </c>
      <c r="G20" s="36" t="s">
        <v>18</v>
      </c>
      <c r="H20" s="37" t="s">
        <v>18</v>
      </c>
      <c r="I20" s="35" t="s">
        <v>18</v>
      </c>
      <c r="J20" s="36" t="s">
        <v>18</v>
      </c>
      <c r="K20" s="37" t="s">
        <v>18</v>
      </c>
      <c r="L20" s="35" t="s">
        <v>18</v>
      </c>
      <c r="M20" s="36" t="s">
        <v>18</v>
      </c>
      <c r="N20" s="37" t="s">
        <v>18</v>
      </c>
      <c r="O20" s="38" t="s">
        <v>29</v>
      </c>
      <c r="P20" s="38"/>
    </row>
    <row r="21" customFormat="false" ht="27" hidden="false" customHeight="true" outlineLevel="0" collapsed="false">
      <c r="A21" s="34" t="s">
        <v>30</v>
      </c>
      <c r="B21" s="34"/>
      <c r="C21" s="35" t="s">
        <v>18</v>
      </c>
      <c r="D21" s="36" t="s">
        <v>18</v>
      </c>
      <c r="E21" s="39" t="s">
        <v>28</v>
      </c>
      <c r="F21" s="41" t="s">
        <v>28</v>
      </c>
      <c r="G21" s="36" t="s">
        <v>18</v>
      </c>
      <c r="H21" s="37" t="s">
        <v>18</v>
      </c>
      <c r="I21" s="35" t="s">
        <v>18</v>
      </c>
      <c r="J21" s="36" t="s">
        <v>18</v>
      </c>
      <c r="K21" s="37" t="s">
        <v>18</v>
      </c>
      <c r="L21" s="35" t="s">
        <v>18</v>
      </c>
      <c r="M21" s="36" t="s">
        <v>18</v>
      </c>
      <c r="N21" s="37" t="s">
        <v>18</v>
      </c>
      <c r="O21" s="38" t="s">
        <v>30</v>
      </c>
      <c r="P21" s="38"/>
    </row>
    <row r="22" customFormat="false" ht="27" hidden="false" customHeight="true" outlineLevel="0" collapsed="false">
      <c r="A22" s="34" t="s">
        <v>31</v>
      </c>
      <c r="B22" s="34"/>
      <c r="C22" s="35" t="s">
        <v>18</v>
      </c>
      <c r="D22" s="36" t="n">
        <v>16286</v>
      </c>
      <c r="E22" s="37" t="n">
        <v>16286</v>
      </c>
      <c r="F22" s="35" t="s">
        <v>18</v>
      </c>
      <c r="G22" s="36" t="s">
        <v>18</v>
      </c>
      <c r="H22" s="37" t="s">
        <v>18</v>
      </c>
      <c r="I22" s="35" t="s">
        <v>18</v>
      </c>
      <c r="J22" s="36" t="n">
        <v>13746</v>
      </c>
      <c r="K22" s="37" t="n">
        <v>13746</v>
      </c>
      <c r="L22" s="35" t="s">
        <v>18</v>
      </c>
      <c r="M22" s="36" t="n">
        <v>2540</v>
      </c>
      <c r="N22" s="37" t="n">
        <v>2540</v>
      </c>
      <c r="O22" s="38" t="s">
        <v>31</v>
      </c>
      <c r="P22" s="38"/>
    </row>
    <row r="23" customFormat="false" ht="27" hidden="false" customHeight="true" outlineLevel="0" collapsed="false">
      <c r="A23" s="34" t="s">
        <v>32</v>
      </c>
      <c r="B23" s="34"/>
      <c r="C23" s="35" t="n">
        <v>31917107</v>
      </c>
      <c r="D23" s="36" t="s">
        <v>18</v>
      </c>
      <c r="E23" s="37" t="n">
        <v>31917107</v>
      </c>
      <c r="F23" s="35" t="n">
        <v>31917107</v>
      </c>
      <c r="G23" s="36" t="s">
        <v>18</v>
      </c>
      <c r="H23" s="37" t="n">
        <v>31917107</v>
      </c>
      <c r="I23" s="35" t="s">
        <v>18</v>
      </c>
      <c r="J23" s="36" t="s">
        <v>18</v>
      </c>
      <c r="K23" s="37" t="s">
        <v>18</v>
      </c>
      <c r="L23" s="35" t="s">
        <v>18</v>
      </c>
      <c r="M23" s="36" t="s">
        <v>18</v>
      </c>
      <c r="N23" s="37" t="s">
        <v>18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198967507</v>
      </c>
      <c r="D24" s="36" t="n">
        <v>16621778</v>
      </c>
      <c r="E24" s="37" t="n">
        <v>215589285</v>
      </c>
      <c r="F24" s="35" t="n">
        <v>181652523</v>
      </c>
      <c r="G24" s="36" t="n">
        <v>16620338</v>
      </c>
      <c r="H24" s="37" t="n">
        <v>198272861</v>
      </c>
      <c r="I24" s="35" t="s">
        <v>18</v>
      </c>
      <c r="J24" s="36" t="s">
        <v>18</v>
      </c>
      <c r="K24" s="37" t="s">
        <v>18</v>
      </c>
      <c r="L24" s="35" t="n">
        <v>17314983</v>
      </c>
      <c r="M24" s="36" t="n">
        <v>1440</v>
      </c>
      <c r="N24" s="37" t="n">
        <v>17316424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n">
        <v>1648055</v>
      </c>
      <c r="D25" s="36" t="n">
        <v>7029</v>
      </c>
      <c r="E25" s="37" t="n">
        <v>1655083</v>
      </c>
      <c r="F25" s="35" t="n">
        <v>1639318</v>
      </c>
      <c r="G25" s="36" t="n">
        <v>7029</v>
      </c>
      <c r="H25" s="37" t="n">
        <v>1646347</v>
      </c>
      <c r="I25" s="35" t="s">
        <v>18</v>
      </c>
      <c r="J25" s="36" t="s">
        <v>18</v>
      </c>
      <c r="K25" s="37" t="s">
        <v>18</v>
      </c>
      <c r="L25" s="35" t="n">
        <v>8736</v>
      </c>
      <c r="M25" s="36" t="s">
        <v>18</v>
      </c>
      <c r="N25" s="37" t="n">
        <v>8736</v>
      </c>
      <c r="O25" s="38" t="s">
        <v>34</v>
      </c>
      <c r="P25" s="38"/>
    </row>
    <row r="26" customFormat="false" ht="27" hidden="false" customHeight="true" outlineLevel="0" collapsed="false">
      <c r="A26" s="34" t="s">
        <v>35</v>
      </c>
      <c r="B26" s="34"/>
      <c r="C26" s="35" t="n">
        <v>14742</v>
      </c>
      <c r="D26" s="36" t="n">
        <v>78</v>
      </c>
      <c r="E26" s="37" t="n">
        <v>14820</v>
      </c>
      <c r="F26" s="35" t="n">
        <v>14742</v>
      </c>
      <c r="G26" s="36" t="n">
        <v>78</v>
      </c>
      <c r="H26" s="37" t="n">
        <v>14820</v>
      </c>
      <c r="I26" s="35" t="s">
        <v>18</v>
      </c>
      <c r="J26" s="36" t="s">
        <v>18</v>
      </c>
      <c r="K26" s="37" t="s">
        <v>18</v>
      </c>
      <c r="L26" s="35" t="s">
        <v>18</v>
      </c>
      <c r="M26" s="36" t="s">
        <v>18</v>
      </c>
      <c r="N26" s="37" t="s">
        <v>18</v>
      </c>
      <c r="O26" s="38" t="s">
        <v>35</v>
      </c>
      <c r="P26" s="38"/>
    </row>
    <row r="27" customFormat="false" ht="27" hidden="false" customHeight="true" outlineLevel="0" collapsed="false">
      <c r="A27" s="34" t="s">
        <v>36</v>
      </c>
      <c r="B27" s="34"/>
      <c r="C27" s="35" t="n">
        <v>1813999</v>
      </c>
      <c r="D27" s="36" t="n">
        <v>1074</v>
      </c>
      <c r="E27" s="37" t="n">
        <v>1815072</v>
      </c>
      <c r="F27" s="35" t="n">
        <v>1813993</v>
      </c>
      <c r="G27" s="36" t="n">
        <v>81</v>
      </c>
      <c r="H27" s="37" t="n">
        <v>1814073</v>
      </c>
      <c r="I27" s="35" t="s">
        <v>18</v>
      </c>
      <c r="J27" s="36" t="n">
        <v>993</v>
      </c>
      <c r="K27" s="37" t="n">
        <v>993</v>
      </c>
      <c r="L27" s="35" t="n">
        <v>6</v>
      </c>
      <c r="M27" s="36" t="s">
        <v>18</v>
      </c>
      <c r="N27" s="37" t="n">
        <v>6</v>
      </c>
      <c r="O27" s="38" t="s">
        <v>36</v>
      </c>
      <c r="P27" s="38"/>
    </row>
    <row r="28" customFormat="false" ht="27" hidden="false" customHeight="true" outlineLevel="0" collapsed="false">
      <c r="A28" s="34" t="s">
        <v>37</v>
      </c>
      <c r="B28" s="34"/>
      <c r="C28" s="35" t="n">
        <v>9808004</v>
      </c>
      <c r="D28" s="36" t="n">
        <v>60765</v>
      </c>
      <c r="E28" s="37" t="n">
        <v>9868769</v>
      </c>
      <c r="F28" s="35" t="n">
        <v>9797182</v>
      </c>
      <c r="G28" s="36" t="n">
        <v>32695</v>
      </c>
      <c r="H28" s="37" t="n">
        <v>9829877</v>
      </c>
      <c r="I28" s="35" t="s">
        <v>18</v>
      </c>
      <c r="J28" s="36" t="n">
        <v>13196</v>
      </c>
      <c r="K28" s="37" t="n">
        <v>13196</v>
      </c>
      <c r="L28" s="35" t="n">
        <v>10822</v>
      </c>
      <c r="M28" s="36" t="n">
        <v>14873</v>
      </c>
      <c r="N28" s="37" t="n">
        <v>25695</v>
      </c>
      <c r="O28" s="38" t="s">
        <v>37</v>
      </c>
      <c r="P28" s="38"/>
    </row>
    <row r="29" customFormat="false" ht="27" hidden="false" customHeight="true" outlineLevel="0" collapsed="false">
      <c r="A29" s="42"/>
      <c r="B29" s="42"/>
      <c r="C29" s="43"/>
      <c r="D29" s="44"/>
      <c r="E29" s="45"/>
      <c r="F29" s="43"/>
      <c r="G29" s="44"/>
      <c r="H29" s="45"/>
      <c r="I29" s="43"/>
      <c r="J29" s="44"/>
      <c r="K29" s="45"/>
      <c r="L29" s="43"/>
      <c r="M29" s="44"/>
      <c r="N29" s="45"/>
      <c r="O29" s="46"/>
      <c r="P29" s="46"/>
    </row>
    <row r="30" s="33" customFormat="true" ht="27" hidden="false" customHeight="true" outlineLevel="0" collapsed="false">
      <c r="A30" s="47" t="s">
        <v>38</v>
      </c>
      <c r="B30" s="47"/>
      <c r="C30" s="48" t="n">
        <v>1930915372</v>
      </c>
      <c r="D30" s="49" t="n">
        <v>91875128</v>
      </c>
      <c r="E30" s="50" t="n">
        <v>2022790501</v>
      </c>
      <c r="F30" s="48" t="n">
        <v>1883080189</v>
      </c>
      <c r="G30" s="49" t="n">
        <v>40830966</v>
      </c>
      <c r="H30" s="50" t="n">
        <v>1923911155</v>
      </c>
      <c r="I30" s="48" t="n">
        <v>88841</v>
      </c>
      <c r="J30" s="49" t="n">
        <v>5589912</v>
      </c>
      <c r="K30" s="50" t="n">
        <v>5678753</v>
      </c>
      <c r="L30" s="48" t="n">
        <v>47746342</v>
      </c>
      <c r="M30" s="49" t="n">
        <v>45454250</v>
      </c>
      <c r="N30" s="50" t="n">
        <v>93200592</v>
      </c>
      <c r="O30" s="51" t="s">
        <v>38</v>
      </c>
      <c r="P30" s="51"/>
    </row>
    <row r="31" customFormat="false" ht="11.25" hidden="false" customHeight="false" outlineLevel="0" collapsed="false">
      <c r="A31" s="52" t="s">
        <v>39</v>
      </c>
    </row>
    <row r="32" customFormat="false" ht="11.25" hidden="false" customHeight="false" outlineLevel="0" collapsed="false">
      <c r="A32" s="52" t="s">
        <v>40</v>
      </c>
    </row>
    <row r="33" customFormat="false" ht="11.25" hidden="false" customHeight="false" outlineLevel="0" collapsed="false">
      <c r="A33" s="52" t="s">
        <v>41</v>
      </c>
      <c r="B33" s="53"/>
    </row>
    <row r="34" customFormat="false" ht="11.25" hidden="false" customHeight="false" outlineLevel="0" collapsed="false">
      <c r="A34" s="52" t="s">
        <v>42</v>
      </c>
    </row>
    <row r="35" customFormat="false" ht="11.25" hidden="false" customHeight="false" outlineLevel="0" collapsed="false">
      <c r="A35" s="52" t="s">
        <v>43</v>
      </c>
    </row>
    <row r="36" customFormat="false" ht="11.25" hidden="false" customHeight="false" outlineLevel="0" collapsed="false">
      <c r="A36" s="52" t="s">
        <v>44</v>
      </c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5</v>
      </c>
    </row>
    <row r="2" customFormat="false" ht="15" hidden="false" customHeight="true" outlineLevel="0" collapsed="false">
      <c r="A2" s="54" t="s">
        <v>46</v>
      </c>
      <c r="B2" s="4" t="s">
        <v>47</v>
      </c>
      <c r="C2" s="4"/>
      <c r="D2" s="4"/>
      <c r="E2" s="4" t="s">
        <v>48</v>
      </c>
      <c r="F2" s="4"/>
      <c r="G2" s="4"/>
      <c r="H2" s="4" t="s">
        <v>49</v>
      </c>
      <c r="I2" s="4"/>
      <c r="J2" s="4"/>
      <c r="K2" s="55" t="s">
        <v>50</v>
      </c>
      <c r="L2" s="55"/>
      <c r="M2" s="55"/>
      <c r="N2" s="56" t="s">
        <v>46</v>
      </c>
    </row>
    <row r="3" customFormat="false" ht="18" hidden="false" customHeight="true" outlineLevel="0" collapsed="false">
      <c r="A3" s="54"/>
      <c r="B3" s="57" t="s">
        <v>8</v>
      </c>
      <c r="C3" s="7" t="s">
        <v>51</v>
      </c>
      <c r="D3" s="58" t="s">
        <v>10</v>
      </c>
      <c r="E3" s="57" t="s">
        <v>8</v>
      </c>
      <c r="F3" s="59" t="s">
        <v>9</v>
      </c>
      <c r="G3" s="58" t="s">
        <v>10</v>
      </c>
      <c r="H3" s="57" t="s">
        <v>8</v>
      </c>
      <c r="I3" s="59" t="s">
        <v>9</v>
      </c>
      <c r="J3" s="58" t="s">
        <v>10</v>
      </c>
      <c r="K3" s="57" t="s">
        <v>8</v>
      </c>
      <c r="L3" s="59" t="s">
        <v>9</v>
      </c>
      <c r="M3" s="58" t="s">
        <v>10</v>
      </c>
      <c r="N3" s="56"/>
    </row>
    <row r="4" s="65" customFormat="true" ht="11.25" hidden="false" customHeight="false" outlineLevel="0" collapsed="false">
      <c r="A4" s="60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64"/>
    </row>
    <row r="5" customFormat="false" ht="30" hidden="false" customHeight="true" outlineLevel="0" collapsed="false">
      <c r="A5" s="66" t="s">
        <v>52</v>
      </c>
      <c r="B5" s="67" t="n">
        <v>2316397282</v>
      </c>
      <c r="C5" s="68" t="n">
        <v>112607236</v>
      </c>
      <c r="D5" s="69" t="n">
        <v>2429004518</v>
      </c>
      <c r="E5" s="67" t="n">
        <v>2258377732</v>
      </c>
      <c r="F5" s="68" t="n">
        <v>49130450</v>
      </c>
      <c r="G5" s="69" t="n">
        <v>2307508181</v>
      </c>
      <c r="H5" s="67" t="n">
        <v>136923</v>
      </c>
      <c r="I5" s="68" t="n">
        <v>9211486</v>
      </c>
      <c r="J5" s="69" t="n">
        <v>9348409</v>
      </c>
      <c r="K5" s="67" t="n">
        <v>57882627</v>
      </c>
      <c r="L5" s="68" t="n">
        <v>54265301</v>
      </c>
      <c r="M5" s="69" t="n">
        <v>112147928</v>
      </c>
      <c r="N5" s="70" t="s">
        <v>52</v>
      </c>
    </row>
    <row r="6" customFormat="false" ht="30" hidden="false" customHeight="true" outlineLevel="0" collapsed="false">
      <c r="A6" s="66" t="s">
        <v>53</v>
      </c>
      <c r="B6" s="71" t="n">
        <v>2047403164</v>
      </c>
      <c r="C6" s="72" t="n">
        <v>107442708</v>
      </c>
      <c r="D6" s="73" t="n">
        <v>2154845871</v>
      </c>
      <c r="E6" s="71" t="n">
        <v>1990923653</v>
      </c>
      <c r="F6" s="72" t="n">
        <v>45042392</v>
      </c>
      <c r="G6" s="73" t="n">
        <v>2035966044</v>
      </c>
      <c r="H6" s="71" t="n">
        <v>122870</v>
      </c>
      <c r="I6" s="72" t="n">
        <v>7615990</v>
      </c>
      <c r="J6" s="73" t="n">
        <v>7738860</v>
      </c>
      <c r="K6" s="71" t="n">
        <v>56356641</v>
      </c>
      <c r="L6" s="72" t="n">
        <v>54784326</v>
      </c>
      <c r="M6" s="73" t="n">
        <v>111140967</v>
      </c>
      <c r="N6" s="74" t="s">
        <v>53</v>
      </c>
    </row>
    <row r="7" customFormat="false" ht="30" hidden="false" customHeight="true" outlineLevel="0" collapsed="false">
      <c r="A7" s="66" t="s">
        <v>54</v>
      </c>
      <c r="B7" s="71" t="n">
        <v>1910800536</v>
      </c>
      <c r="C7" s="72" t="n">
        <v>105251732</v>
      </c>
      <c r="D7" s="73" t="n">
        <v>2016052268</v>
      </c>
      <c r="E7" s="71" t="n">
        <v>1862508765</v>
      </c>
      <c r="F7" s="72" t="n">
        <v>44657995</v>
      </c>
      <c r="G7" s="73" t="n">
        <v>1907166760</v>
      </c>
      <c r="H7" s="71" t="n">
        <v>133969</v>
      </c>
      <c r="I7" s="72" t="n">
        <v>6473209</v>
      </c>
      <c r="J7" s="73" t="n">
        <v>6607179</v>
      </c>
      <c r="K7" s="71" t="n">
        <v>48157802</v>
      </c>
      <c r="L7" s="72" t="n">
        <v>54120527</v>
      </c>
      <c r="M7" s="73" t="n">
        <v>102278330</v>
      </c>
      <c r="N7" s="74" t="s">
        <v>54</v>
      </c>
    </row>
    <row r="8" customFormat="false" ht="30" hidden="false" customHeight="true" outlineLevel="0" collapsed="false">
      <c r="A8" s="66" t="s">
        <v>55</v>
      </c>
      <c r="B8" s="71" t="n">
        <v>1926814112</v>
      </c>
      <c r="C8" s="72" t="n">
        <v>96134947</v>
      </c>
      <c r="D8" s="73" t="n">
        <v>2022949059</v>
      </c>
      <c r="E8" s="71" t="n">
        <v>1880362064</v>
      </c>
      <c r="F8" s="72" t="n">
        <v>40180615</v>
      </c>
      <c r="G8" s="73" t="n">
        <v>1920542679</v>
      </c>
      <c r="H8" s="71" t="n">
        <v>70721</v>
      </c>
      <c r="I8" s="72" t="n">
        <v>6058921</v>
      </c>
      <c r="J8" s="73" t="n">
        <v>6129642</v>
      </c>
      <c r="K8" s="71" t="n">
        <v>46381326</v>
      </c>
      <c r="L8" s="72" t="n">
        <v>49895411</v>
      </c>
      <c r="M8" s="73" t="n">
        <v>96276737</v>
      </c>
      <c r="N8" s="74" t="s">
        <v>55</v>
      </c>
    </row>
    <row r="9" customFormat="false" ht="30" hidden="false" customHeight="true" outlineLevel="0" collapsed="false">
      <c r="A9" s="75" t="s">
        <v>56</v>
      </c>
      <c r="B9" s="76" t="n">
        <v>1930915372</v>
      </c>
      <c r="C9" s="77" t="n">
        <v>91875128</v>
      </c>
      <c r="D9" s="78" t="n">
        <v>2022790501</v>
      </c>
      <c r="E9" s="76" t="n">
        <v>1883080189</v>
      </c>
      <c r="F9" s="77" t="n">
        <v>40830966</v>
      </c>
      <c r="G9" s="78" t="n">
        <v>1923911155</v>
      </c>
      <c r="H9" s="76" t="n">
        <v>88841</v>
      </c>
      <c r="I9" s="77" t="n">
        <v>5589912</v>
      </c>
      <c r="J9" s="78" t="n">
        <v>5678753</v>
      </c>
      <c r="K9" s="76" t="n">
        <v>47746342</v>
      </c>
      <c r="L9" s="77" t="n">
        <v>45454250</v>
      </c>
      <c r="M9" s="78" t="n">
        <v>93200592</v>
      </c>
      <c r="N9" s="79" t="s">
        <v>56</v>
      </c>
    </row>
    <row r="24" customFormat="false" ht="11.25" hidden="false" customHeight="false" outlineLevel="0" collapsed="false">
      <c r="A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80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7</v>
      </c>
    </row>
    <row r="2" s="80" customFormat="true" ht="14.25" hidden="false" customHeight="true" outlineLevel="0" collapsed="false">
      <c r="A2" s="81" t="s">
        <v>58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6" t="s">
        <v>58</v>
      </c>
    </row>
    <row r="3" s="80" customFormat="true" ht="18" hidden="false" customHeight="true" outlineLevel="0" collapsed="false">
      <c r="A3" s="81"/>
      <c r="B3" s="82" t="s">
        <v>47</v>
      </c>
      <c r="C3" s="7" t="s">
        <v>48</v>
      </c>
      <c r="D3" s="58" t="s">
        <v>50</v>
      </c>
      <c r="E3" s="82" t="s">
        <v>47</v>
      </c>
      <c r="F3" s="7" t="s">
        <v>48</v>
      </c>
      <c r="G3" s="58" t="s">
        <v>50</v>
      </c>
      <c r="H3" s="82" t="s">
        <v>47</v>
      </c>
      <c r="I3" s="7" t="s">
        <v>48</v>
      </c>
      <c r="J3" s="58" t="s">
        <v>50</v>
      </c>
      <c r="K3" s="82" t="s">
        <v>47</v>
      </c>
      <c r="L3" s="7" t="s">
        <v>48</v>
      </c>
      <c r="M3" s="58" t="s">
        <v>50</v>
      </c>
      <c r="N3" s="56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4" t="s">
        <v>11</v>
      </c>
      <c r="L4" s="12" t="s">
        <v>11</v>
      </c>
      <c r="M4" s="85" t="s">
        <v>11</v>
      </c>
      <c r="N4" s="86"/>
    </row>
    <row r="5" customFormat="false" ht="18" hidden="false" customHeight="true" outlineLevel="0" collapsed="false">
      <c r="A5" s="87" t="s">
        <v>59</v>
      </c>
      <c r="B5" s="88" t="n">
        <v>26018689</v>
      </c>
      <c r="C5" s="19" t="n">
        <v>25748972</v>
      </c>
      <c r="D5" s="89" t="n">
        <v>242696</v>
      </c>
      <c r="E5" s="88" t="n">
        <v>4935309</v>
      </c>
      <c r="F5" s="19" t="n">
        <v>4595138</v>
      </c>
      <c r="G5" s="89" t="n">
        <v>314174</v>
      </c>
      <c r="H5" s="88" t="n">
        <v>9405120</v>
      </c>
      <c r="I5" s="19" t="n">
        <v>9261198</v>
      </c>
      <c r="J5" s="89" t="n">
        <v>143018</v>
      </c>
      <c r="K5" s="88" t="n">
        <v>1879058</v>
      </c>
      <c r="L5" s="19" t="n">
        <v>1851258</v>
      </c>
      <c r="M5" s="89" t="n">
        <v>27800</v>
      </c>
      <c r="N5" s="90" t="str">
        <f aca="false">IF(A5="","",A5)</f>
        <v>青森</v>
      </c>
    </row>
    <row r="6" customFormat="false" ht="18" hidden="false" customHeight="true" outlineLevel="0" collapsed="false">
      <c r="A6" s="87" t="s">
        <v>60</v>
      </c>
      <c r="B6" s="88" t="n">
        <v>7884671</v>
      </c>
      <c r="C6" s="19" t="n">
        <v>7751741</v>
      </c>
      <c r="D6" s="89" t="n">
        <v>126847</v>
      </c>
      <c r="E6" s="88" t="n">
        <v>2808274</v>
      </c>
      <c r="F6" s="19" t="n">
        <v>2544392</v>
      </c>
      <c r="G6" s="89" t="n">
        <v>241756</v>
      </c>
      <c r="H6" s="88" t="n">
        <v>4343962</v>
      </c>
      <c r="I6" s="19" t="n">
        <v>4292834</v>
      </c>
      <c r="J6" s="89" t="n">
        <v>50288</v>
      </c>
      <c r="K6" s="88" t="n">
        <v>561714</v>
      </c>
      <c r="L6" s="19" t="n">
        <v>539878</v>
      </c>
      <c r="M6" s="89" t="n">
        <v>21721</v>
      </c>
      <c r="N6" s="90" t="str">
        <f aca="false">IF(A6="","",A6)</f>
        <v>弘前</v>
      </c>
    </row>
    <row r="7" customFormat="false" ht="18" hidden="false" customHeight="true" outlineLevel="0" collapsed="false">
      <c r="A7" s="91" t="s">
        <v>61</v>
      </c>
      <c r="B7" s="92" t="n">
        <v>14430439</v>
      </c>
      <c r="C7" s="25" t="n">
        <v>14041919</v>
      </c>
      <c r="D7" s="93" t="n">
        <v>374860</v>
      </c>
      <c r="E7" s="92" t="n">
        <v>4266454</v>
      </c>
      <c r="F7" s="25" t="n">
        <v>3864285</v>
      </c>
      <c r="G7" s="93" t="n">
        <v>383951</v>
      </c>
      <c r="H7" s="92" t="n">
        <v>7219870</v>
      </c>
      <c r="I7" s="25" t="n">
        <v>7149659</v>
      </c>
      <c r="J7" s="93" t="n">
        <v>69807</v>
      </c>
      <c r="K7" s="92" t="n">
        <v>1708947</v>
      </c>
      <c r="L7" s="25" t="n">
        <v>1550736</v>
      </c>
      <c r="M7" s="93" t="n">
        <v>157856</v>
      </c>
      <c r="N7" s="94" t="str">
        <f aca="false">IF(A7="","",A7)</f>
        <v>八戸</v>
      </c>
    </row>
    <row r="8" customFormat="false" ht="18" hidden="false" customHeight="true" outlineLevel="0" collapsed="false">
      <c r="A8" s="91" t="s">
        <v>62</v>
      </c>
      <c r="B8" s="92" t="n">
        <v>2188940</v>
      </c>
      <c r="C8" s="25" t="n">
        <v>2167665</v>
      </c>
      <c r="D8" s="93" t="n">
        <v>9412</v>
      </c>
      <c r="E8" s="92" t="n">
        <v>662732</v>
      </c>
      <c r="F8" s="25" t="n">
        <v>600681</v>
      </c>
      <c r="G8" s="93" t="n">
        <v>61450</v>
      </c>
      <c r="H8" s="92" t="n">
        <v>764655</v>
      </c>
      <c r="I8" s="25" t="n">
        <v>754904</v>
      </c>
      <c r="J8" s="93" t="n">
        <v>9255</v>
      </c>
      <c r="K8" s="92" t="n">
        <v>152473</v>
      </c>
      <c r="L8" s="25" t="n">
        <v>145487</v>
      </c>
      <c r="M8" s="93" t="n">
        <v>6986</v>
      </c>
      <c r="N8" s="94" t="str">
        <f aca="false">IF(A8="","",A8)</f>
        <v>黒石</v>
      </c>
    </row>
    <row r="9" customFormat="false" ht="18" hidden="false" customHeight="true" outlineLevel="0" collapsed="false">
      <c r="A9" s="91" t="s">
        <v>63</v>
      </c>
      <c r="B9" s="92" t="n">
        <v>3972410</v>
      </c>
      <c r="C9" s="25" t="n">
        <v>3926407</v>
      </c>
      <c r="D9" s="93" t="n">
        <v>41381</v>
      </c>
      <c r="E9" s="92" t="n">
        <v>1439501</v>
      </c>
      <c r="F9" s="25" t="n">
        <v>1346272</v>
      </c>
      <c r="G9" s="93" t="n">
        <v>82027</v>
      </c>
      <c r="H9" s="92" t="n">
        <v>1326858</v>
      </c>
      <c r="I9" s="25" t="n">
        <v>1292576</v>
      </c>
      <c r="J9" s="93" t="n">
        <v>32255</v>
      </c>
      <c r="K9" s="92" t="n">
        <v>165349</v>
      </c>
      <c r="L9" s="25" t="n">
        <v>161586</v>
      </c>
      <c r="M9" s="93" t="n">
        <v>3598</v>
      </c>
      <c r="N9" s="94" t="str">
        <f aca="false">IF(A9="","",A9)</f>
        <v>五所川原</v>
      </c>
    </row>
    <row r="10" customFormat="false" ht="18" hidden="false" customHeight="true" outlineLevel="0" collapsed="false">
      <c r="A10" s="91" t="s">
        <v>64</v>
      </c>
      <c r="B10" s="92" t="n">
        <v>8473321</v>
      </c>
      <c r="C10" s="25" t="n">
        <v>8345139</v>
      </c>
      <c r="D10" s="93" t="n">
        <v>116471</v>
      </c>
      <c r="E10" s="92" t="n">
        <v>3035381</v>
      </c>
      <c r="F10" s="25" t="n">
        <v>2672425</v>
      </c>
      <c r="G10" s="93" t="n">
        <v>354715</v>
      </c>
      <c r="H10" s="92" t="n">
        <v>4116760</v>
      </c>
      <c r="I10" s="25" t="n">
        <v>4058273</v>
      </c>
      <c r="J10" s="93" t="n">
        <v>58409</v>
      </c>
      <c r="K10" s="92" t="n">
        <v>1093026</v>
      </c>
      <c r="L10" s="25" t="n">
        <v>973760</v>
      </c>
      <c r="M10" s="93" t="n">
        <v>119167</v>
      </c>
      <c r="N10" s="94" t="str">
        <f aca="false">IF(A10="","",A10)</f>
        <v>十和田</v>
      </c>
    </row>
    <row r="11" customFormat="false" ht="18" hidden="false" customHeight="true" outlineLevel="0" collapsed="false">
      <c r="A11" s="91" t="s">
        <v>65</v>
      </c>
      <c r="B11" s="92" t="n">
        <v>2991440</v>
      </c>
      <c r="C11" s="25" t="n">
        <v>2928256</v>
      </c>
      <c r="D11" s="93" t="n">
        <v>56183</v>
      </c>
      <c r="E11" s="92" t="n">
        <v>829925</v>
      </c>
      <c r="F11" s="25" t="n">
        <v>718732</v>
      </c>
      <c r="G11" s="93" t="n">
        <v>105150</v>
      </c>
      <c r="H11" s="92" t="n">
        <v>837955</v>
      </c>
      <c r="I11" s="25" t="n">
        <v>825311</v>
      </c>
      <c r="J11" s="93" t="n">
        <v>12615</v>
      </c>
      <c r="K11" s="92" t="n">
        <v>78582</v>
      </c>
      <c r="L11" s="25" t="n">
        <v>76489</v>
      </c>
      <c r="M11" s="93" t="n">
        <v>1435</v>
      </c>
      <c r="N11" s="94" t="str">
        <f aca="false">IF(A11="","",A11)</f>
        <v>むつ</v>
      </c>
    </row>
    <row r="12" s="33" customFormat="true" ht="18" hidden="false" customHeight="true" outlineLevel="0" collapsed="false">
      <c r="A12" s="95" t="s">
        <v>66</v>
      </c>
      <c r="B12" s="29" t="n">
        <v>65959911</v>
      </c>
      <c r="C12" s="96" t="n">
        <v>64910099</v>
      </c>
      <c r="D12" s="97" t="n">
        <v>967850</v>
      </c>
      <c r="E12" s="29" t="n">
        <v>17977576</v>
      </c>
      <c r="F12" s="96" t="n">
        <v>16341924</v>
      </c>
      <c r="G12" s="97" t="n">
        <v>1543223</v>
      </c>
      <c r="H12" s="29" t="n">
        <v>28015180</v>
      </c>
      <c r="I12" s="96" t="n">
        <v>27634753</v>
      </c>
      <c r="J12" s="97" t="n">
        <v>375648</v>
      </c>
      <c r="K12" s="29" t="n">
        <v>5639149</v>
      </c>
      <c r="L12" s="96" t="n">
        <v>5299195</v>
      </c>
      <c r="M12" s="97" t="n">
        <v>338562</v>
      </c>
      <c r="N12" s="98" t="str">
        <f aca="false">IF(A12="","",A12)</f>
        <v>青森県計</v>
      </c>
    </row>
    <row r="13" s="104" customFormat="true" ht="18" hidden="false" customHeight="true" outlineLevel="0" collapsed="false">
      <c r="A13" s="99"/>
      <c r="B13" s="100"/>
      <c r="C13" s="101"/>
      <c r="D13" s="102"/>
      <c r="E13" s="100"/>
      <c r="F13" s="101"/>
      <c r="G13" s="102"/>
      <c r="H13" s="100"/>
      <c r="I13" s="101"/>
      <c r="J13" s="102"/>
      <c r="K13" s="100"/>
      <c r="L13" s="101"/>
      <c r="M13" s="102"/>
      <c r="N13" s="103"/>
    </row>
    <row r="14" customFormat="false" ht="18" hidden="false" customHeight="true" outlineLevel="0" collapsed="false">
      <c r="A14" s="105" t="s">
        <v>67</v>
      </c>
      <c r="B14" s="106" t="n">
        <v>36031811</v>
      </c>
      <c r="C14" s="107" t="n">
        <v>35550269</v>
      </c>
      <c r="D14" s="108" t="n">
        <v>443910</v>
      </c>
      <c r="E14" s="106" t="n">
        <v>8187709</v>
      </c>
      <c r="F14" s="107" t="n">
        <v>7137130</v>
      </c>
      <c r="G14" s="108" t="n">
        <v>1003269</v>
      </c>
      <c r="H14" s="106" t="n">
        <v>15938019</v>
      </c>
      <c r="I14" s="107" t="n">
        <v>15797633</v>
      </c>
      <c r="J14" s="108" t="n">
        <v>136507</v>
      </c>
      <c r="K14" s="106" t="n">
        <v>3915813</v>
      </c>
      <c r="L14" s="107" t="n">
        <v>3519872</v>
      </c>
      <c r="M14" s="108" t="n">
        <v>393567</v>
      </c>
      <c r="N14" s="109" t="str">
        <f aca="false">IF(A14="","",A14)</f>
        <v>盛岡</v>
      </c>
    </row>
    <row r="15" customFormat="false" ht="18" hidden="false" customHeight="true" outlineLevel="0" collapsed="false">
      <c r="A15" s="91" t="s">
        <v>68</v>
      </c>
      <c r="B15" s="92" t="n">
        <v>2565009</v>
      </c>
      <c r="C15" s="25" t="n">
        <v>2512727</v>
      </c>
      <c r="D15" s="93" t="n">
        <v>51495</v>
      </c>
      <c r="E15" s="92" t="n">
        <v>1391707</v>
      </c>
      <c r="F15" s="25" t="n">
        <v>1201117</v>
      </c>
      <c r="G15" s="93" t="n">
        <v>187836</v>
      </c>
      <c r="H15" s="92" t="n">
        <v>3320092</v>
      </c>
      <c r="I15" s="25" t="n">
        <v>3300906</v>
      </c>
      <c r="J15" s="93" t="n">
        <v>19186</v>
      </c>
      <c r="K15" s="92" t="n">
        <v>260315</v>
      </c>
      <c r="L15" s="25" t="n">
        <v>194550</v>
      </c>
      <c r="M15" s="93" t="n">
        <v>65243</v>
      </c>
      <c r="N15" s="94" t="str">
        <f aca="false">IF(A15="","",A15)</f>
        <v>宮古</v>
      </c>
    </row>
    <row r="16" customFormat="false" ht="18" hidden="false" customHeight="true" outlineLevel="0" collapsed="false">
      <c r="A16" s="91" t="s">
        <v>69</v>
      </c>
      <c r="B16" s="92" t="n">
        <v>2240510</v>
      </c>
      <c r="C16" s="25" t="n">
        <v>2215969</v>
      </c>
      <c r="D16" s="93" t="n">
        <v>22088</v>
      </c>
      <c r="E16" s="92" t="n">
        <v>672442</v>
      </c>
      <c r="F16" s="25" t="n">
        <v>599222</v>
      </c>
      <c r="G16" s="93" t="n">
        <v>66239</v>
      </c>
      <c r="H16" s="92" t="n">
        <v>1242504</v>
      </c>
      <c r="I16" s="25" t="n">
        <v>1234628</v>
      </c>
      <c r="J16" s="93" t="n">
        <v>7876</v>
      </c>
      <c r="K16" s="92" t="n">
        <v>244838</v>
      </c>
      <c r="L16" s="25" t="n">
        <v>230153</v>
      </c>
      <c r="M16" s="93" t="n">
        <v>14685</v>
      </c>
      <c r="N16" s="94" t="str">
        <f aca="false">IF(A16="","",A16)</f>
        <v>大船渡</v>
      </c>
    </row>
    <row r="17" customFormat="false" ht="18" hidden="false" customHeight="true" outlineLevel="0" collapsed="false">
      <c r="A17" s="91" t="s">
        <v>70</v>
      </c>
      <c r="B17" s="92" t="n">
        <v>4875557</v>
      </c>
      <c r="C17" s="25" t="n">
        <v>4814263</v>
      </c>
      <c r="D17" s="93" t="n">
        <v>57917</v>
      </c>
      <c r="E17" s="92" t="n">
        <v>1449741</v>
      </c>
      <c r="F17" s="25" t="n">
        <v>1324575</v>
      </c>
      <c r="G17" s="93" t="n">
        <v>121222</v>
      </c>
      <c r="H17" s="92" t="n">
        <v>2533107</v>
      </c>
      <c r="I17" s="25" t="n">
        <v>2511987</v>
      </c>
      <c r="J17" s="93" t="n">
        <v>21120</v>
      </c>
      <c r="K17" s="92" t="n">
        <v>489918</v>
      </c>
      <c r="L17" s="25" t="n">
        <v>453315</v>
      </c>
      <c r="M17" s="93" t="n">
        <v>36603</v>
      </c>
      <c r="N17" s="94" t="str">
        <f aca="false">IF(A17="","",A17)</f>
        <v>水沢</v>
      </c>
    </row>
    <row r="18" customFormat="false" ht="18" hidden="false" customHeight="true" outlineLevel="0" collapsed="false">
      <c r="A18" s="91" t="s">
        <v>71</v>
      </c>
      <c r="B18" s="92" t="n">
        <v>7896830</v>
      </c>
      <c r="C18" s="25" t="n">
        <v>7785720</v>
      </c>
      <c r="D18" s="93" t="n">
        <v>102121</v>
      </c>
      <c r="E18" s="92" t="n">
        <v>2376081</v>
      </c>
      <c r="F18" s="25" t="n">
        <v>2138049</v>
      </c>
      <c r="G18" s="93" t="n">
        <v>234948</v>
      </c>
      <c r="H18" s="92" t="n">
        <v>6644188</v>
      </c>
      <c r="I18" s="25" t="n">
        <v>6543572</v>
      </c>
      <c r="J18" s="93" t="n">
        <v>99695</v>
      </c>
      <c r="K18" s="92" t="n">
        <v>624360</v>
      </c>
      <c r="L18" s="25" t="n">
        <v>553103</v>
      </c>
      <c r="M18" s="93" t="n">
        <v>71257</v>
      </c>
      <c r="N18" s="94" t="str">
        <f aca="false">IF(A18="","",A18)</f>
        <v>花巻</v>
      </c>
    </row>
    <row r="19" customFormat="false" ht="18" hidden="false" customHeight="true" outlineLevel="0" collapsed="false">
      <c r="A19" s="91" t="s">
        <v>72</v>
      </c>
      <c r="B19" s="92" t="n">
        <v>1582366</v>
      </c>
      <c r="C19" s="25" t="n">
        <v>1560822</v>
      </c>
      <c r="D19" s="93" t="n">
        <v>21545</v>
      </c>
      <c r="E19" s="92" t="n">
        <v>696174</v>
      </c>
      <c r="F19" s="25" t="n">
        <v>602742</v>
      </c>
      <c r="G19" s="93" t="n">
        <v>84651</v>
      </c>
      <c r="H19" s="92" t="n">
        <v>419839</v>
      </c>
      <c r="I19" s="25" t="n">
        <v>412933</v>
      </c>
      <c r="J19" s="93" t="n">
        <v>6906</v>
      </c>
      <c r="K19" s="92" t="n">
        <v>134859</v>
      </c>
      <c r="L19" s="25" t="n">
        <v>134005</v>
      </c>
      <c r="M19" s="93" t="n">
        <v>853</v>
      </c>
      <c r="N19" s="94" t="str">
        <f aca="false">IF(A19="","",A19)</f>
        <v>久慈</v>
      </c>
    </row>
    <row r="20" customFormat="false" ht="18" hidden="false" customHeight="true" outlineLevel="0" collapsed="false">
      <c r="A20" s="91" t="s">
        <v>73</v>
      </c>
      <c r="B20" s="92" t="n">
        <v>4856426</v>
      </c>
      <c r="C20" s="25" t="n">
        <v>4810099</v>
      </c>
      <c r="D20" s="93" t="n">
        <v>44183</v>
      </c>
      <c r="E20" s="92" t="n">
        <v>1342959</v>
      </c>
      <c r="F20" s="25" t="n">
        <v>1253281</v>
      </c>
      <c r="G20" s="93" t="n">
        <v>86498</v>
      </c>
      <c r="H20" s="92" t="n">
        <v>2859856</v>
      </c>
      <c r="I20" s="25" t="n">
        <v>2847357</v>
      </c>
      <c r="J20" s="93" t="n">
        <v>12499</v>
      </c>
      <c r="K20" s="92" t="n">
        <v>368216</v>
      </c>
      <c r="L20" s="25" t="n">
        <v>302878</v>
      </c>
      <c r="M20" s="93" t="n">
        <v>65338</v>
      </c>
      <c r="N20" s="94" t="str">
        <f aca="false">IF(A20="","",A20)</f>
        <v>一関</v>
      </c>
    </row>
    <row r="21" customFormat="false" ht="18" hidden="false" customHeight="true" outlineLevel="0" collapsed="false">
      <c r="A21" s="91" t="s">
        <v>74</v>
      </c>
      <c r="B21" s="92" t="n">
        <v>2549566</v>
      </c>
      <c r="C21" s="25" t="n">
        <v>2504242</v>
      </c>
      <c r="D21" s="93" t="n">
        <v>42309</v>
      </c>
      <c r="E21" s="92" t="n">
        <v>956908</v>
      </c>
      <c r="F21" s="25" t="n">
        <v>840614</v>
      </c>
      <c r="G21" s="93" t="n">
        <v>103417</v>
      </c>
      <c r="H21" s="92" t="n">
        <v>1026305</v>
      </c>
      <c r="I21" s="25" t="n">
        <v>1010568</v>
      </c>
      <c r="J21" s="93" t="n">
        <v>15535</v>
      </c>
      <c r="K21" s="92" t="n">
        <v>470942</v>
      </c>
      <c r="L21" s="25" t="n">
        <v>395387</v>
      </c>
      <c r="M21" s="93" t="n">
        <v>75488</v>
      </c>
      <c r="N21" s="94" t="str">
        <f aca="false">IF(A21="","",A21)</f>
        <v>釜石</v>
      </c>
    </row>
    <row r="22" customFormat="false" ht="18" hidden="false" customHeight="true" outlineLevel="0" collapsed="false">
      <c r="A22" s="91" t="s">
        <v>75</v>
      </c>
      <c r="B22" s="92" t="n">
        <v>1954140</v>
      </c>
      <c r="C22" s="25" t="n">
        <v>1935044</v>
      </c>
      <c r="D22" s="93" t="n">
        <v>18969</v>
      </c>
      <c r="E22" s="92" t="n">
        <v>667989</v>
      </c>
      <c r="F22" s="25" t="n">
        <v>599913</v>
      </c>
      <c r="G22" s="93" t="n">
        <v>64073</v>
      </c>
      <c r="H22" s="92" t="n">
        <v>1249319</v>
      </c>
      <c r="I22" s="25" t="n">
        <v>1240171</v>
      </c>
      <c r="J22" s="93" t="n">
        <v>8808</v>
      </c>
      <c r="K22" s="92" t="n">
        <v>86006</v>
      </c>
      <c r="L22" s="25" t="n">
        <v>78000</v>
      </c>
      <c r="M22" s="93" t="n">
        <v>8006</v>
      </c>
      <c r="N22" s="94" t="str">
        <f aca="false">IF(A22="","",A22)</f>
        <v>二戸</v>
      </c>
    </row>
    <row r="23" s="33" customFormat="true" ht="18" hidden="false" customHeight="true" outlineLevel="0" collapsed="false">
      <c r="A23" s="95" t="s">
        <v>76</v>
      </c>
      <c r="B23" s="29" t="n">
        <v>64552215</v>
      </c>
      <c r="C23" s="96" t="n">
        <v>63689154</v>
      </c>
      <c r="D23" s="97" t="n">
        <v>804537</v>
      </c>
      <c r="E23" s="29" t="n">
        <v>17741711</v>
      </c>
      <c r="F23" s="96" t="n">
        <v>15696643</v>
      </c>
      <c r="G23" s="97" t="n">
        <v>1952152</v>
      </c>
      <c r="H23" s="29" t="n">
        <v>35233229</v>
      </c>
      <c r="I23" s="96" t="n">
        <v>34899756</v>
      </c>
      <c r="J23" s="97" t="n">
        <v>328132</v>
      </c>
      <c r="K23" s="29" t="n">
        <v>6595266</v>
      </c>
      <c r="L23" s="96" t="n">
        <v>5861264</v>
      </c>
      <c r="M23" s="97" t="n">
        <v>731040</v>
      </c>
      <c r="N23" s="98" t="str">
        <f aca="false">IF(A23="","",A23)</f>
        <v>岩手県計</v>
      </c>
    </row>
    <row r="24" s="104" customFormat="true" ht="18" hidden="false" customHeight="true" outlineLevel="0" collapsed="false">
      <c r="A24" s="99"/>
      <c r="B24" s="100"/>
      <c r="C24" s="101"/>
      <c r="D24" s="102"/>
      <c r="E24" s="100"/>
      <c r="F24" s="101"/>
      <c r="G24" s="102"/>
      <c r="H24" s="100"/>
      <c r="I24" s="101"/>
      <c r="J24" s="102"/>
      <c r="K24" s="100"/>
      <c r="L24" s="101"/>
      <c r="M24" s="102"/>
      <c r="N24" s="103"/>
    </row>
    <row r="25" customFormat="false" ht="18" hidden="false" customHeight="true" outlineLevel="0" collapsed="false">
      <c r="A25" s="105" t="s">
        <v>77</v>
      </c>
      <c r="B25" s="106" t="n">
        <v>59487468</v>
      </c>
      <c r="C25" s="107" t="n">
        <v>58843118</v>
      </c>
      <c r="D25" s="108" t="n">
        <v>508189</v>
      </c>
      <c r="E25" s="106" t="n">
        <v>13583181</v>
      </c>
      <c r="F25" s="107" t="n">
        <v>12579710</v>
      </c>
      <c r="G25" s="108" t="n">
        <v>802609</v>
      </c>
      <c r="H25" s="106" t="n">
        <v>48267095</v>
      </c>
      <c r="I25" s="107" t="n">
        <v>47763170</v>
      </c>
      <c r="J25" s="108" t="n">
        <v>480214</v>
      </c>
      <c r="K25" s="106" t="n">
        <v>3879206</v>
      </c>
      <c r="L25" s="107" t="n">
        <v>3571046</v>
      </c>
      <c r="M25" s="108" t="n">
        <v>305369</v>
      </c>
      <c r="N25" s="109" t="str">
        <f aca="false">IF(A25="","",A25)</f>
        <v>仙台北</v>
      </c>
    </row>
    <row r="26" customFormat="false" ht="18" hidden="false" customHeight="true" outlineLevel="0" collapsed="false">
      <c r="A26" s="91" t="s">
        <v>78</v>
      </c>
      <c r="B26" s="92" t="n">
        <v>65244010</v>
      </c>
      <c r="C26" s="25" t="n">
        <v>64613963</v>
      </c>
      <c r="D26" s="93" t="n">
        <v>507784</v>
      </c>
      <c r="E26" s="92" t="n">
        <v>6551963</v>
      </c>
      <c r="F26" s="25" t="n">
        <v>5935698</v>
      </c>
      <c r="G26" s="93" t="n">
        <v>512982</v>
      </c>
      <c r="H26" s="92" t="n">
        <v>35339840</v>
      </c>
      <c r="I26" s="25" t="n">
        <v>35075254</v>
      </c>
      <c r="J26" s="93" t="n">
        <v>247534</v>
      </c>
      <c r="K26" s="92" t="n">
        <v>3402421</v>
      </c>
      <c r="L26" s="25" t="n">
        <v>2600271</v>
      </c>
      <c r="M26" s="93" t="n">
        <v>801547</v>
      </c>
      <c r="N26" s="94" t="str">
        <f aca="false">IF(A26="","",A26)</f>
        <v>仙台中</v>
      </c>
    </row>
    <row r="27" customFormat="false" ht="18" hidden="false" customHeight="true" outlineLevel="0" collapsed="false">
      <c r="A27" s="91" t="s">
        <v>79</v>
      </c>
      <c r="B27" s="92" t="n">
        <v>11516804</v>
      </c>
      <c r="C27" s="25" t="n">
        <v>11279017</v>
      </c>
      <c r="D27" s="93" t="n">
        <v>226061</v>
      </c>
      <c r="E27" s="92" t="n">
        <v>6107689</v>
      </c>
      <c r="F27" s="25" t="n">
        <v>5517692</v>
      </c>
      <c r="G27" s="93" t="n">
        <v>522980</v>
      </c>
      <c r="H27" s="92" t="n">
        <v>5975738</v>
      </c>
      <c r="I27" s="25" t="n">
        <v>5909647</v>
      </c>
      <c r="J27" s="93" t="n">
        <v>60020</v>
      </c>
      <c r="K27" s="92" t="n">
        <v>1704225</v>
      </c>
      <c r="L27" s="25" t="n">
        <v>1566475</v>
      </c>
      <c r="M27" s="93" t="n">
        <v>136385</v>
      </c>
      <c r="N27" s="94" t="str">
        <f aca="false">IF(A27="","",A27)</f>
        <v>仙台南</v>
      </c>
    </row>
    <row r="28" customFormat="false" ht="18" hidden="false" customHeight="true" outlineLevel="0" collapsed="false">
      <c r="A28" s="91" t="s">
        <v>80</v>
      </c>
      <c r="B28" s="92" t="n">
        <v>8237595</v>
      </c>
      <c r="C28" s="25" t="n">
        <v>8108104</v>
      </c>
      <c r="D28" s="93" t="n">
        <v>113547</v>
      </c>
      <c r="E28" s="92" t="n">
        <v>2933902</v>
      </c>
      <c r="F28" s="25" t="n">
        <v>2620302</v>
      </c>
      <c r="G28" s="93" t="n">
        <v>304216</v>
      </c>
      <c r="H28" s="92" t="n">
        <v>3429510</v>
      </c>
      <c r="I28" s="25" t="n">
        <v>3381361</v>
      </c>
      <c r="J28" s="93" t="n">
        <v>47477</v>
      </c>
      <c r="K28" s="92" t="n">
        <v>451261</v>
      </c>
      <c r="L28" s="25" t="n">
        <v>372244</v>
      </c>
      <c r="M28" s="93" t="n">
        <v>79017</v>
      </c>
      <c r="N28" s="94" t="str">
        <f aca="false">IF(A28="","",A28)</f>
        <v>石巻</v>
      </c>
    </row>
    <row r="29" customFormat="false" ht="18" hidden="false" customHeight="true" outlineLevel="0" collapsed="false">
      <c r="A29" s="91" t="s">
        <v>81</v>
      </c>
      <c r="B29" s="92" t="n">
        <v>6273071</v>
      </c>
      <c r="C29" s="25" t="n">
        <v>6075616</v>
      </c>
      <c r="D29" s="93" t="n">
        <v>173008</v>
      </c>
      <c r="E29" s="92" t="n">
        <v>2661315</v>
      </c>
      <c r="F29" s="25" t="n">
        <v>2300615</v>
      </c>
      <c r="G29" s="93" t="n">
        <v>329393</v>
      </c>
      <c r="H29" s="92" t="n">
        <v>2545049</v>
      </c>
      <c r="I29" s="25" t="n">
        <v>2501456</v>
      </c>
      <c r="J29" s="93" t="n">
        <v>41506</v>
      </c>
      <c r="K29" s="92" t="n">
        <v>1145100</v>
      </c>
      <c r="L29" s="25" t="n">
        <v>1048084</v>
      </c>
      <c r="M29" s="93" t="n">
        <v>96032</v>
      </c>
      <c r="N29" s="94" t="str">
        <f aca="false">IF(A29="","",A29)</f>
        <v>塩釜</v>
      </c>
    </row>
    <row r="30" customFormat="false" ht="18" hidden="false" customHeight="true" outlineLevel="0" collapsed="false">
      <c r="A30" s="91" t="s">
        <v>82</v>
      </c>
      <c r="B30" s="92" t="n">
        <v>6494852</v>
      </c>
      <c r="C30" s="25" t="n">
        <v>6332360</v>
      </c>
      <c r="D30" s="93" t="n">
        <v>149267</v>
      </c>
      <c r="E30" s="92" t="n">
        <v>2412956</v>
      </c>
      <c r="F30" s="25" t="n">
        <v>2136354</v>
      </c>
      <c r="G30" s="93" t="n">
        <v>247054</v>
      </c>
      <c r="H30" s="92" t="n">
        <v>2075373</v>
      </c>
      <c r="I30" s="25" t="n">
        <v>2033720</v>
      </c>
      <c r="J30" s="93" t="n">
        <v>41188</v>
      </c>
      <c r="K30" s="92" t="n">
        <v>1127357</v>
      </c>
      <c r="L30" s="25" t="n">
        <v>1107011</v>
      </c>
      <c r="M30" s="93" t="n">
        <v>20297</v>
      </c>
      <c r="N30" s="94" t="str">
        <f aca="false">IF(A30="","",A30)</f>
        <v>古川</v>
      </c>
    </row>
    <row r="31" customFormat="false" ht="18" hidden="false" customHeight="true" outlineLevel="0" collapsed="false">
      <c r="A31" s="91" t="s">
        <v>83</v>
      </c>
      <c r="B31" s="92" t="n">
        <v>3131737</v>
      </c>
      <c r="C31" s="25" t="n">
        <v>3089512</v>
      </c>
      <c r="D31" s="93" t="n">
        <v>40113</v>
      </c>
      <c r="E31" s="92" t="n">
        <v>1142727</v>
      </c>
      <c r="F31" s="25" t="n">
        <v>1056739</v>
      </c>
      <c r="G31" s="93" t="n">
        <v>85344</v>
      </c>
      <c r="H31" s="92" t="n">
        <v>1554917</v>
      </c>
      <c r="I31" s="25" t="n">
        <v>1513465</v>
      </c>
      <c r="J31" s="93" t="n">
        <v>41452</v>
      </c>
      <c r="K31" s="92" t="n">
        <v>203139</v>
      </c>
      <c r="L31" s="25" t="n">
        <v>199389</v>
      </c>
      <c r="M31" s="93" t="n">
        <v>3750</v>
      </c>
      <c r="N31" s="94" t="str">
        <f aca="false">IF(A31="","",A31)</f>
        <v>気仙沼</v>
      </c>
    </row>
    <row r="32" customFormat="false" ht="18" hidden="false" customHeight="true" outlineLevel="0" collapsed="false">
      <c r="A32" s="91" t="s">
        <v>84</v>
      </c>
      <c r="B32" s="92" t="n">
        <v>7011810</v>
      </c>
      <c r="C32" s="25" t="n">
        <v>6831083</v>
      </c>
      <c r="D32" s="93" t="n">
        <v>177028</v>
      </c>
      <c r="E32" s="92" t="n">
        <v>1951209</v>
      </c>
      <c r="F32" s="25" t="n">
        <v>1663771</v>
      </c>
      <c r="G32" s="93" t="n">
        <v>274195</v>
      </c>
      <c r="H32" s="92" t="n">
        <v>3219074</v>
      </c>
      <c r="I32" s="25" t="n">
        <v>3177584</v>
      </c>
      <c r="J32" s="93" t="n">
        <v>41380</v>
      </c>
      <c r="K32" s="92" t="n">
        <v>508104</v>
      </c>
      <c r="L32" s="25" t="n">
        <v>463785</v>
      </c>
      <c r="M32" s="93" t="n">
        <v>44300</v>
      </c>
      <c r="N32" s="94" t="str">
        <f aca="false">IF(A32="","",A32)</f>
        <v>大河原</v>
      </c>
    </row>
    <row r="33" customFormat="false" ht="18" hidden="false" customHeight="true" outlineLevel="0" collapsed="false">
      <c r="A33" s="91" t="s">
        <v>85</v>
      </c>
      <c r="B33" s="92" t="n">
        <v>2345672</v>
      </c>
      <c r="C33" s="25" t="n">
        <v>2326652</v>
      </c>
      <c r="D33" s="93" t="n">
        <v>14016</v>
      </c>
      <c r="E33" s="92" t="n">
        <v>683603</v>
      </c>
      <c r="F33" s="25" t="n">
        <v>596730</v>
      </c>
      <c r="G33" s="93" t="n">
        <v>52587</v>
      </c>
      <c r="H33" s="92" t="n">
        <v>877794</v>
      </c>
      <c r="I33" s="25" t="n">
        <v>864043</v>
      </c>
      <c r="J33" s="93" t="n">
        <v>13027</v>
      </c>
      <c r="K33" s="92" t="n">
        <v>141337</v>
      </c>
      <c r="L33" s="25" t="n">
        <v>133929</v>
      </c>
      <c r="M33" s="93" t="n">
        <v>7146</v>
      </c>
      <c r="N33" s="94" t="str">
        <f aca="false">IF(A33="","",A33)</f>
        <v>築館</v>
      </c>
    </row>
    <row r="34" customFormat="false" ht="18" hidden="false" customHeight="true" outlineLevel="0" collapsed="false">
      <c r="A34" s="110" t="s">
        <v>86</v>
      </c>
      <c r="B34" s="111" t="n">
        <v>2916451</v>
      </c>
      <c r="C34" s="112" t="n">
        <v>2868384</v>
      </c>
      <c r="D34" s="113" t="n">
        <v>38157</v>
      </c>
      <c r="E34" s="111" t="n">
        <v>744339</v>
      </c>
      <c r="F34" s="112" t="n">
        <v>647679</v>
      </c>
      <c r="G34" s="113" t="n">
        <v>78268</v>
      </c>
      <c r="H34" s="111" t="n">
        <v>1061986</v>
      </c>
      <c r="I34" s="112" t="n">
        <v>1056870</v>
      </c>
      <c r="J34" s="113" t="n">
        <v>4385</v>
      </c>
      <c r="K34" s="111" t="n">
        <v>614101</v>
      </c>
      <c r="L34" s="112" t="n">
        <v>610645</v>
      </c>
      <c r="M34" s="113" t="n">
        <v>2029</v>
      </c>
      <c r="N34" s="114" t="str">
        <f aca="false">IF(A34="","",A34)</f>
        <v>佐沼</v>
      </c>
    </row>
    <row r="35" s="33" customFormat="true" ht="18" hidden="false" customHeight="true" outlineLevel="0" collapsed="false">
      <c r="A35" s="95" t="s">
        <v>87</v>
      </c>
      <c r="B35" s="29" t="n">
        <v>172659470</v>
      </c>
      <c r="C35" s="96" t="n">
        <v>170367808</v>
      </c>
      <c r="D35" s="97" t="n">
        <v>1947170</v>
      </c>
      <c r="E35" s="29" t="n">
        <v>38772884</v>
      </c>
      <c r="F35" s="96" t="n">
        <v>35055289</v>
      </c>
      <c r="G35" s="97" t="n">
        <v>3209629</v>
      </c>
      <c r="H35" s="29" t="n">
        <v>104346377</v>
      </c>
      <c r="I35" s="96" t="n">
        <v>103276569</v>
      </c>
      <c r="J35" s="97" t="n">
        <v>1018184</v>
      </c>
      <c r="K35" s="29" t="n">
        <v>13176251</v>
      </c>
      <c r="L35" s="96" t="n">
        <v>11672877</v>
      </c>
      <c r="M35" s="97" t="n">
        <v>1495872</v>
      </c>
      <c r="N35" s="98" t="str">
        <f aca="false">IF(A35="","",A35)</f>
        <v>宮城県計</v>
      </c>
    </row>
    <row r="36" s="104" customFormat="true" ht="18" hidden="false" customHeight="true" outlineLevel="0" collapsed="false">
      <c r="A36" s="115"/>
      <c r="B36" s="100"/>
      <c r="C36" s="101"/>
      <c r="D36" s="102"/>
      <c r="E36" s="100"/>
      <c r="F36" s="101"/>
      <c r="G36" s="102"/>
      <c r="H36" s="100"/>
      <c r="I36" s="101"/>
      <c r="J36" s="102"/>
      <c r="K36" s="100"/>
      <c r="L36" s="101"/>
      <c r="M36" s="102"/>
      <c r="N36" s="116"/>
    </row>
    <row r="37" customFormat="false" ht="18" hidden="false" customHeight="true" outlineLevel="0" collapsed="false">
      <c r="A37" s="87" t="s">
        <v>88</v>
      </c>
      <c r="B37" s="88" t="n">
        <v>23838495</v>
      </c>
      <c r="C37" s="19" t="n">
        <v>23635622</v>
      </c>
      <c r="D37" s="89" t="n">
        <v>192268</v>
      </c>
      <c r="E37" s="88" t="n">
        <v>3837579</v>
      </c>
      <c r="F37" s="19" t="n">
        <v>3426100</v>
      </c>
      <c r="G37" s="89" t="n">
        <v>383433</v>
      </c>
      <c r="H37" s="88" t="n">
        <v>8917668</v>
      </c>
      <c r="I37" s="19" t="n">
        <v>8809093</v>
      </c>
      <c r="J37" s="89" t="n">
        <v>108021</v>
      </c>
      <c r="K37" s="88" t="n">
        <v>885420</v>
      </c>
      <c r="L37" s="19" t="n">
        <v>795456</v>
      </c>
      <c r="M37" s="89" t="n">
        <v>89938</v>
      </c>
      <c r="N37" s="90" t="str">
        <f aca="false">IF(A37="","",A37)</f>
        <v>秋田南</v>
      </c>
    </row>
    <row r="38" customFormat="false" ht="18" hidden="false" customHeight="true" outlineLevel="0" collapsed="false">
      <c r="A38" s="91" t="s">
        <v>89</v>
      </c>
      <c r="B38" s="92" t="n">
        <v>5185671</v>
      </c>
      <c r="C38" s="25" t="n">
        <v>5060919</v>
      </c>
      <c r="D38" s="93" t="n">
        <v>122244</v>
      </c>
      <c r="E38" s="92" t="n">
        <v>1751231</v>
      </c>
      <c r="F38" s="25" t="n">
        <v>1514392</v>
      </c>
      <c r="G38" s="93" t="n">
        <v>236839</v>
      </c>
      <c r="H38" s="92" t="n">
        <v>2900447</v>
      </c>
      <c r="I38" s="25" t="n">
        <v>2838332</v>
      </c>
      <c r="J38" s="93" t="n">
        <v>61449</v>
      </c>
      <c r="K38" s="92" t="n">
        <v>463043</v>
      </c>
      <c r="L38" s="25" t="n">
        <v>265796</v>
      </c>
      <c r="M38" s="93" t="n">
        <v>197247</v>
      </c>
      <c r="N38" s="94" t="str">
        <f aca="false">IF(A38="","",A38)</f>
        <v>秋田北</v>
      </c>
    </row>
    <row r="39" customFormat="false" ht="18" hidden="false" customHeight="true" outlineLevel="0" collapsed="false">
      <c r="A39" s="91" t="s">
        <v>90</v>
      </c>
      <c r="B39" s="92" t="n">
        <v>3040909</v>
      </c>
      <c r="C39" s="25" t="n">
        <v>2979278</v>
      </c>
      <c r="D39" s="93" t="n">
        <v>60347</v>
      </c>
      <c r="E39" s="92" t="n">
        <v>1038555</v>
      </c>
      <c r="F39" s="25" t="n">
        <v>953359</v>
      </c>
      <c r="G39" s="93" t="n">
        <v>83977</v>
      </c>
      <c r="H39" s="92" t="n">
        <v>1506766</v>
      </c>
      <c r="I39" s="25" t="n">
        <v>1487444</v>
      </c>
      <c r="J39" s="93" t="n">
        <v>18582</v>
      </c>
      <c r="K39" s="92" t="n">
        <v>83019</v>
      </c>
      <c r="L39" s="25" t="n">
        <v>79850</v>
      </c>
      <c r="M39" s="93" t="n">
        <v>3116</v>
      </c>
      <c r="N39" s="94" t="str">
        <f aca="false">IF(A39="","",A39)</f>
        <v>能代</v>
      </c>
    </row>
    <row r="40" customFormat="false" ht="18" hidden="false" customHeight="true" outlineLevel="0" collapsed="false">
      <c r="A40" s="91" t="s">
        <v>91</v>
      </c>
      <c r="B40" s="92" t="n">
        <v>3269226</v>
      </c>
      <c r="C40" s="25" t="n">
        <v>3239286</v>
      </c>
      <c r="D40" s="93" t="n">
        <v>26802</v>
      </c>
      <c r="E40" s="92" t="n">
        <v>918527</v>
      </c>
      <c r="F40" s="25" t="n">
        <v>855687</v>
      </c>
      <c r="G40" s="93" t="n">
        <v>49998</v>
      </c>
      <c r="H40" s="92" t="n">
        <v>1422049</v>
      </c>
      <c r="I40" s="25" t="n">
        <v>1409629</v>
      </c>
      <c r="J40" s="93" t="n">
        <v>12312</v>
      </c>
      <c r="K40" s="92" t="n">
        <v>320987</v>
      </c>
      <c r="L40" s="25" t="n">
        <v>315247</v>
      </c>
      <c r="M40" s="93" t="n">
        <v>5724</v>
      </c>
      <c r="N40" s="94" t="str">
        <f aca="false">IF(A40="","",A40)</f>
        <v>横手</v>
      </c>
    </row>
    <row r="41" customFormat="false" ht="18" hidden="false" customHeight="true" outlineLevel="0" collapsed="false">
      <c r="A41" s="91" t="s">
        <v>92</v>
      </c>
      <c r="B41" s="92" t="n">
        <v>5440425</v>
      </c>
      <c r="C41" s="25" t="n">
        <v>5377790</v>
      </c>
      <c r="D41" s="93" t="n">
        <v>56867</v>
      </c>
      <c r="E41" s="92" t="n">
        <v>1767804</v>
      </c>
      <c r="F41" s="25" t="n">
        <v>1580130</v>
      </c>
      <c r="G41" s="93" t="n">
        <v>182161</v>
      </c>
      <c r="H41" s="92" t="n">
        <v>3136287</v>
      </c>
      <c r="I41" s="25" t="n">
        <v>2987143</v>
      </c>
      <c r="J41" s="93" t="n">
        <v>149144</v>
      </c>
      <c r="K41" s="92" t="n">
        <v>288300</v>
      </c>
      <c r="L41" s="25" t="n">
        <v>269635</v>
      </c>
      <c r="M41" s="93" t="n">
        <v>18665</v>
      </c>
      <c r="N41" s="94" t="str">
        <f aca="false">IF(A41="","",A41)</f>
        <v>大館</v>
      </c>
    </row>
    <row r="42" customFormat="false" ht="18" hidden="false" customHeight="true" outlineLevel="0" collapsed="false">
      <c r="A42" s="91" t="s">
        <v>93</v>
      </c>
      <c r="B42" s="92" t="n">
        <v>5853171</v>
      </c>
      <c r="C42" s="25" t="n">
        <v>5814259</v>
      </c>
      <c r="D42" s="93" t="n">
        <v>34167</v>
      </c>
      <c r="E42" s="92" t="n">
        <v>1331461</v>
      </c>
      <c r="F42" s="25" t="n">
        <v>1202143</v>
      </c>
      <c r="G42" s="93" t="n">
        <v>125372</v>
      </c>
      <c r="H42" s="92" t="n">
        <v>3509856</v>
      </c>
      <c r="I42" s="25" t="n">
        <v>3489170</v>
      </c>
      <c r="J42" s="93" t="n">
        <v>20686</v>
      </c>
      <c r="K42" s="92" t="n">
        <v>291277</v>
      </c>
      <c r="L42" s="25" t="n">
        <v>283754</v>
      </c>
      <c r="M42" s="93" t="n">
        <v>7523</v>
      </c>
      <c r="N42" s="94" t="str">
        <f aca="false">IF(A42="","",A42)</f>
        <v>本荘</v>
      </c>
    </row>
    <row r="43" customFormat="false" ht="18" hidden="false" customHeight="true" outlineLevel="0" collapsed="false">
      <c r="A43" s="91" t="s">
        <v>94</v>
      </c>
      <c r="B43" s="92" t="n">
        <v>2220658</v>
      </c>
      <c r="C43" s="25" t="n">
        <v>2207825</v>
      </c>
      <c r="D43" s="93" t="n">
        <v>10911</v>
      </c>
      <c r="E43" s="92" t="n">
        <v>596735</v>
      </c>
      <c r="F43" s="25" t="n">
        <v>562709</v>
      </c>
      <c r="G43" s="93" t="n">
        <v>32392</v>
      </c>
      <c r="H43" s="92" t="n">
        <v>1010311</v>
      </c>
      <c r="I43" s="25" t="n">
        <v>1002565</v>
      </c>
      <c r="J43" s="93" t="n">
        <v>6975</v>
      </c>
      <c r="K43" s="92" t="n">
        <v>81697</v>
      </c>
      <c r="L43" s="25" t="n">
        <v>76286</v>
      </c>
      <c r="M43" s="93" t="n">
        <v>5412</v>
      </c>
      <c r="N43" s="94" t="str">
        <f aca="false">IF(A43="","",A43)</f>
        <v>湯沢</v>
      </c>
    </row>
    <row r="44" customFormat="false" ht="18" hidden="false" customHeight="true" outlineLevel="0" collapsed="false">
      <c r="A44" s="91" t="s">
        <v>95</v>
      </c>
      <c r="B44" s="92" t="n">
        <v>4767787</v>
      </c>
      <c r="C44" s="25" t="n">
        <v>4716871</v>
      </c>
      <c r="D44" s="93" t="n">
        <v>47759</v>
      </c>
      <c r="E44" s="92" t="n">
        <v>1426920</v>
      </c>
      <c r="F44" s="25" t="n">
        <v>1287927</v>
      </c>
      <c r="G44" s="93" t="n">
        <v>135441</v>
      </c>
      <c r="H44" s="92" t="n">
        <v>1905545</v>
      </c>
      <c r="I44" s="25" t="n">
        <v>1862286</v>
      </c>
      <c r="J44" s="93" t="n">
        <v>43259</v>
      </c>
      <c r="K44" s="92" t="n">
        <v>260809</v>
      </c>
      <c r="L44" s="25" t="n">
        <v>221481</v>
      </c>
      <c r="M44" s="93" t="n">
        <v>39328</v>
      </c>
      <c r="N44" s="94" t="str">
        <f aca="false">IF(A44="","",A44)</f>
        <v>大曲</v>
      </c>
    </row>
    <row r="45" s="33" customFormat="true" ht="18" hidden="false" customHeight="true" outlineLevel="0" collapsed="false">
      <c r="A45" s="95" t="s">
        <v>96</v>
      </c>
      <c r="B45" s="29" t="n">
        <v>53616344</v>
      </c>
      <c r="C45" s="96" t="n">
        <v>53031850</v>
      </c>
      <c r="D45" s="97" t="n">
        <v>551366</v>
      </c>
      <c r="E45" s="29" t="n">
        <v>12668814</v>
      </c>
      <c r="F45" s="96" t="n">
        <v>11382447</v>
      </c>
      <c r="G45" s="97" t="n">
        <v>1229613</v>
      </c>
      <c r="H45" s="29" t="n">
        <v>24308929</v>
      </c>
      <c r="I45" s="96" t="n">
        <v>23885663</v>
      </c>
      <c r="J45" s="97" t="n">
        <v>420427</v>
      </c>
      <c r="K45" s="29" t="n">
        <v>2674553</v>
      </c>
      <c r="L45" s="96" t="n">
        <v>2307505</v>
      </c>
      <c r="M45" s="97" t="n">
        <v>366952</v>
      </c>
      <c r="N45" s="98" t="str">
        <f aca="false">IF(A45="","",A45)</f>
        <v>秋田県計</v>
      </c>
    </row>
    <row r="46" s="122" customFormat="true" ht="18" hidden="false" customHeight="true" outlineLevel="0" collapsed="false">
      <c r="A46" s="117"/>
      <c r="B46" s="118"/>
      <c r="C46" s="119"/>
      <c r="D46" s="120"/>
      <c r="E46" s="118"/>
      <c r="F46" s="119"/>
      <c r="G46" s="120"/>
      <c r="H46" s="118"/>
      <c r="I46" s="119"/>
      <c r="J46" s="120"/>
      <c r="K46" s="118"/>
      <c r="L46" s="119"/>
      <c r="M46" s="120"/>
      <c r="N46" s="121"/>
    </row>
    <row r="47" customFormat="false" ht="18" hidden="false" customHeight="true" outlineLevel="0" collapsed="false">
      <c r="A47" s="105" t="s">
        <v>97</v>
      </c>
      <c r="B47" s="106" t="n">
        <v>30566888</v>
      </c>
      <c r="C47" s="107" t="n">
        <v>30315620</v>
      </c>
      <c r="D47" s="108" t="n">
        <v>221155</v>
      </c>
      <c r="E47" s="106" t="n">
        <v>6695797</v>
      </c>
      <c r="F47" s="107" t="n">
        <v>6101486</v>
      </c>
      <c r="G47" s="108" t="n">
        <v>563306</v>
      </c>
      <c r="H47" s="106" t="n">
        <v>16443228</v>
      </c>
      <c r="I47" s="107" t="n">
        <v>16360070</v>
      </c>
      <c r="J47" s="108" t="n">
        <v>80727</v>
      </c>
      <c r="K47" s="106" t="n">
        <v>2545011</v>
      </c>
      <c r="L47" s="107" t="n">
        <v>2171977</v>
      </c>
      <c r="M47" s="108" t="n">
        <v>373033</v>
      </c>
      <c r="N47" s="109" t="str">
        <f aca="false">IF(A47="","",A47)</f>
        <v>山形</v>
      </c>
    </row>
    <row r="48" customFormat="false" ht="18" hidden="false" customHeight="true" outlineLevel="0" collapsed="false">
      <c r="A48" s="91" t="s">
        <v>98</v>
      </c>
      <c r="B48" s="92" t="n">
        <v>8167092</v>
      </c>
      <c r="C48" s="25" t="n">
        <v>8069011</v>
      </c>
      <c r="D48" s="93" t="n">
        <v>97376</v>
      </c>
      <c r="E48" s="92" t="n">
        <v>1806136</v>
      </c>
      <c r="F48" s="25" t="n">
        <v>1597578</v>
      </c>
      <c r="G48" s="93" t="n">
        <v>200347</v>
      </c>
      <c r="H48" s="92" t="n">
        <v>3667499</v>
      </c>
      <c r="I48" s="25" t="n">
        <v>3640650</v>
      </c>
      <c r="J48" s="93" t="n">
        <v>26850</v>
      </c>
      <c r="K48" s="92" t="n">
        <v>319961</v>
      </c>
      <c r="L48" s="25" t="n">
        <v>286592</v>
      </c>
      <c r="M48" s="93" t="n">
        <v>33368</v>
      </c>
      <c r="N48" s="94" t="str">
        <f aca="false">IF(A48="","",A48)</f>
        <v>米沢</v>
      </c>
    </row>
    <row r="49" customFormat="false" ht="18" hidden="false" customHeight="true" outlineLevel="0" collapsed="false">
      <c r="A49" s="91" t="s">
        <v>99</v>
      </c>
      <c r="B49" s="92" t="n">
        <v>6353377</v>
      </c>
      <c r="C49" s="25" t="n">
        <v>6266085</v>
      </c>
      <c r="D49" s="93" t="n">
        <v>86943</v>
      </c>
      <c r="E49" s="92" t="n">
        <v>1718944</v>
      </c>
      <c r="F49" s="25" t="n">
        <v>1550575</v>
      </c>
      <c r="G49" s="93" t="n">
        <v>161118</v>
      </c>
      <c r="H49" s="92" t="n">
        <v>4214096</v>
      </c>
      <c r="I49" s="25" t="n">
        <v>4134641</v>
      </c>
      <c r="J49" s="93" t="n">
        <v>79454</v>
      </c>
      <c r="K49" s="92" t="n">
        <v>398087</v>
      </c>
      <c r="L49" s="25" t="n">
        <v>383943</v>
      </c>
      <c r="M49" s="93" t="n">
        <v>14093</v>
      </c>
      <c r="N49" s="94" t="str">
        <f aca="false">IF(A49="","",A49)</f>
        <v>鶴岡</v>
      </c>
    </row>
    <row r="50" customFormat="false" ht="18" hidden="false" customHeight="true" outlineLevel="0" collapsed="false">
      <c r="A50" s="91" t="s">
        <v>100</v>
      </c>
      <c r="B50" s="92" t="n">
        <v>5119934</v>
      </c>
      <c r="C50" s="25" t="n">
        <v>5076594</v>
      </c>
      <c r="D50" s="93" t="n">
        <v>36899</v>
      </c>
      <c r="E50" s="92" t="n">
        <v>1697945</v>
      </c>
      <c r="F50" s="25" t="n">
        <v>1620223</v>
      </c>
      <c r="G50" s="93" t="n">
        <v>73883</v>
      </c>
      <c r="H50" s="92" t="n">
        <v>3418549</v>
      </c>
      <c r="I50" s="25" t="n">
        <v>3399729</v>
      </c>
      <c r="J50" s="93" t="n">
        <v>18820</v>
      </c>
      <c r="K50" s="92" t="n">
        <v>275626</v>
      </c>
      <c r="L50" s="25" t="n">
        <v>268774</v>
      </c>
      <c r="M50" s="93" t="n">
        <v>6774</v>
      </c>
      <c r="N50" s="94" t="str">
        <f aca="false">IF(A50="","",A50)</f>
        <v>酒田</v>
      </c>
    </row>
    <row r="51" customFormat="false" ht="18" hidden="false" customHeight="true" outlineLevel="0" collapsed="false">
      <c r="A51" s="91" t="s">
        <v>101</v>
      </c>
      <c r="B51" s="92" t="n">
        <v>2500271</v>
      </c>
      <c r="C51" s="25" t="n">
        <v>2458750</v>
      </c>
      <c r="D51" s="93" t="n">
        <v>34476</v>
      </c>
      <c r="E51" s="92" t="n">
        <v>922151</v>
      </c>
      <c r="F51" s="25" t="n">
        <v>844556</v>
      </c>
      <c r="G51" s="93" t="n">
        <v>67685</v>
      </c>
      <c r="H51" s="92" t="n">
        <v>1381229</v>
      </c>
      <c r="I51" s="25" t="n">
        <v>1373220</v>
      </c>
      <c r="J51" s="93" t="n">
        <v>7440</v>
      </c>
      <c r="K51" s="92" t="n">
        <v>145562</v>
      </c>
      <c r="L51" s="25" t="n">
        <v>136377</v>
      </c>
      <c r="M51" s="93" t="n">
        <v>9135</v>
      </c>
      <c r="N51" s="94" t="str">
        <f aca="false">IF(A51="","",A51)</f>
        <v>新庄</v>
      </c>
    </row>
    <row r="52" customFormat="false" ht="18" hidden="false" customHeight="true" outlineLevel="0" collapsed="false">
      <c r="A52" s="91" t="s">
        <v>102</v>
      </c>
      <c r="B52" s="92" t="n">
        <v>2935126</v>
      </c>
      <c r="C52" s="25" t="n">
        <v>2926158</v>
      </c>
      <c r="D52" s="93" t="n">
        <v>7737</v>
      </c>
      <c r="E52" s="92" t="n">
        <v>829065</v>
      </c>
      <c r="F52" s="25" t="n">
        <v>798664</v>
      </c>
      <c r="G52" s="93" t="n">
        <v>29072</v>
      </c>
      <c r="H52" s="92" t="n">
        <v>1561586</v>
      </c>
      <c r="I52" s="25" t="n">
        <v>1558505</v>
      </c>
      <c r="J52" s="93" t="n">
        <v>3081</v>
      </c>
      <c r="K52" s="92" t="n">
        <v>344915</v>
      </c>
      <c r="L52" s="25" t="n">
        <v>344282</v>
      </c>
      <c r="M52" s="93" t="n">
        <v>633</v>
      </c>
      <c r="N52" s="94" t="str">
        <f aca="false">IF(A52="","",A52)</f>
        <v>寒河江</v>
      </c>
    </row>
    <row r="53" customFormat="false" ht="18" hidden="false" customHeight="true" outlineLevel="0" collapsed="false">
      <c r="A53" s="91" t="s">
        <v>103</v>
      </c>
      <c r="B53" s="92" t="n">
        <v>4928196</v>
      </c>
      <c r="C53" s="25" t="n">
        <v>4909707</v>
      </c>
      <c r="D53" s="93" t="n">
        <v>18264</v>
      </c>
      <c r="E53" s="92" t="n">
        <v>1191668</v>
      </c>
      <c r="F53" s="25" t="n">
        <v>1128292</v>
      </c>
      <c r="G53" s="93" t="n">
        <v>63313</v>
      </c>
      <c r="H53" s="92" t="n">
        <v>3827103</v>
      </c>
      <c r="I53" s="25" t="n">
        <v>3817063</v>
      </c>
      <c r="J53" s="93" t="n">
        <v>10041</v>
      </c>
      <c r="K53" s="92" t="n">
        <v>173667</v>
      </c>
      <c r="L53" s="25" t="n">
        <v>83511</v>
      </c>
      <c r="M53" s="93" t="n">
        <v>90156</v>
      </c>
      <c r="N53" s="94" t="str">
        <f aca="false">IF(A53="","",A53)</f>
        <v>村山</v>
      </c>
    </row>
    <row r="54" customFormat="false" ht="18" hidden="false" customHeight="true" outlineLevel="0" collapsed="false">
      <c r="A54" s="91" t="s">
        <v>104</v>
      </c>
      <c r="B54" s="92" t="n">
        <v>2297249</v>
      </c>
      <c r="C54" s="25" t="n">
        <v>2264158</v>
      </c>
      <c r="D54" s="93" t="n">
        <v>31084</v>
      </c>
      <c r="E54" s="92" t="n">
        <v>571118</v>
      </c>
      <c r="F54" s="25" t="n">
        <v>509753</v>
      </c>
      <c r="G54" s="93" t="n">
        <v>59381</v>
      </c>
      <c r="H54" s="92" t="n">
        <v>1512638</v>
      </c>
      <c r="I54" s="25" t="n">
        <v>1502233</v>
      </c>
      <c r="J54" s="93" t="n">
        <v>9608</v>
      </c>
      <c r="K54" s="92" t="n">
        <v>242518</v>
      </c>
      <c r="L54" s="25" t="n">
        <v>212018</v>
      </c>
      <c r="M54" s="93" t="n">
        <v>30500</v>
      </c>
      <c r="N54" s="94" t="str">
        <f aca="false">IF(A54="","",A54)</f>
        <v>長井</v>
      </c>
    </row>
    <row r="55" s="33" customFormat="true" ht="18" hidden="false" customHeight="true" outlineLevel="0" collapsed="false">
      <c r="A55" s="95" t="s">
        <v>105</v>
      </c>
      <c r="B55" s="29" t="n">
        <v>62868134</v>
      </c>
      <c r="C55" s="96" t="n">
        <v>62286082</v>
      </c>
      <c r="D55" s="97" t="n">
        <v>533933</v>
      </c>
      <c r="E55" s="29" t="n">
        <v>15432823</v>
      </c>
      <c r="F55" s="96" t="n">
        <v>14151126</v>
      </c>
      <c r="G55" s="97" t="n">
        <v>1218105</v>
      </c>
      <c r="H55" s="29" t="n">
        <v>36025930</v>
      </c>
      <c r="I55" s="96" t="n">
        <v>35786111</v>
      </c>
      <c r="J55" s="97" t="n">
        <v>236020</v>
      </c>
      <c r="K55" s="29" t="n">
        <v>4445347</v>
      </c>
      <c r="L55" s="96" t="n">
        <v>3887474</v>
      </c>
      <c r="M55" s="97" t="n">
        <v>557693</v>
      </c>
      <c r="N55" s="98" t="str">
        <f aca="false">IF(A55="","",A55)</f>
        <v>山形県計</v>
      </c>
    </row>
    <row r="56" s="122" customFormat="true" ht="18" hidden="false" customHeight="true" outlineLevel="0" collapsed="false">
      <c r="A56" s="117"/>
      <c r="B56" s="118"/>
      <c r="C56" s="119"/>
      <c r="D56" s="120"/>
      <c r="E56" s="118"/>
      <c r="F56" s="119"/>
      <c r="G56" s="120"/>
      <c r="H56" s="118"/>
      <c r="I56" s="119"/>
      <c r="J56" s="120"/>
      <c r="K56" s="118"/>
      <c r="L56" s="119"/>
      <c r="M56" s="120"/>
      <c r="N56" s="121"/>
    </row>
    <row r="57" customFormat="false" ht="18" hidden="false" customHeight="true" outlineLevel="0" collapsed="false">
      <c r="A57" s="105" t="s">
        <v>106</v>
      </c>
      <c r="B57" s="106" t="n">
        <v>30721966</v>
      </c>
      <c r="C57" s="107" t="n">
        <v>30256515</v>
      </c>
      <c r="D57" s="108" t="n">
        <v>436522</v>
      </c>
      <c r="E57" s="106" t="n">
        <v>5464049</v>
      </c>
      <c r="F57" s="107" t="n">
        <v>4809331</v>
      </c>
      <c r="G57" s="108" t="n">
        <v>613843</v>
      </c>
      <c r="H57" s="106" t="n">
        <v>11324162</v>
      </c>
      <c r="I57" s="107" t="n">
        <v>10949309</v>
      </c>
      <c r="J57" s="108" t="n">
        <v>371800</v>
      </c>
      <c r="K57" s="106" t="n">
        <v>2346486</v>
      </c>
      <c r="L57" s="107" t="n">
        <v>2239439</v>
      </c>
      <c r="M57" s="108" t="n">
        <v>106756</v>
      </c>
      <c r="N57" s="109" t="str">
        <f aca="false">IF(A57="","",A57)</f>
        <v>福島</v>
      </c>
    </row>
    <row r="58" customFormat="false" ht="18" hidden="false" customHeight="true" outlineLevel="0" collapsed="false">
      <c r="A58" s="91" t="s">
        <v>107</v>
      </c>
      <c r="B58" s="92" t="n">
        <v>9353588</v>
      </c>
      <c r="C58" s="25" t="n">
        <v>9245690</v>
      </c>
      <c r="D58" s="93" t="n">
        <v>102032</v>
      </c>
      <c r="E58" s="92" t="n">
        <v>2133771</v>
      </c>
      <c r="F58" s="25" t="n">
        <v>1887066</v>
      </c>
      <c r="G58" s="93" t="n">
        <v>228962</v>
      </c>
      <c r="H58" s="92" t="n">
        <v>4175460</v>
      </c>
      <c r="I58" s="25" t="n">
        <v>4148910</v>
      </c>
      <c r="J58" s="93" t="n">
        <v>22652</v>
      </c>
      <c r="K58" s="92" t="n">
        <v>465386</v>
      </c>
      <c r="L58" s="25" t="n">
        <v>389127</v>
      </c>
      <c r="M58" s="93" t="n">
        <v>76151</v>
      </c>
      <c r="N58" s="94" t="str">
        <f aca="false">IF(A58="","",A58)</f>
        <v>会津若松</v>
      </c>
    </row>
    <row r="59" customFormat="false" ht="18" hidden="false" customHeight="true" outlineLevel="0" collapsed="false">
      <c r="A59" s="91" t="s">
        <v>108</v>
      </c>
      <c r="B59" s="92" t="n">
        <v>23039830</v>
      </c>
      <c r="C59" s="25" t="n">
        <v>22640205</v>
      </c>
      <c r="D59" s="93" t="n">
        <v>342928</v>
      </c>
      <c r="E59" s="92" t="n">
        <v>6989422</v>
      </c>
      <c r="F59" s="25" t="n">
        <v>6001304</v>
      </c>
      <c r="G59" s="93" t="n">
        <v>921519</v>
      </c>
      <c r="H59" s="92" t="n">
        <v>18284868</v>
      </c>
      <c r="I59" s="25" t="n">
        <v>18117142</v>
      </c>
      <c r="J59" s="93" t="n">
        <v>145771</v>
      </c>
      <c r="K59" s="92" t="n">
        <v>3377787</v>
      </c>
      <c r="L59" s="25" t="n">
        <v>2907547</v>
      </c>
      <c r="M59" s="93" t="n">
        <v>470196</v>
      </c>
      <c r="N59" s="94" t="str">
        <f aca="false">IF(A59="","",A59)</f>
        <v>郡山</v>
      </c>
    </row>
    <row r="60" customFormat="false" ht="18" hidden="false" customHeight="true" outlineLevel="0" collapsed="false">
      <c r="A60" s="91" t="s">
        <v>109</v>
      </c>
      <c r="B60" s="92" t="n">
        <v>17552249</v>
      </c>
      <c r="C60" s="25" t="n">
        <v>17291947</v>
      </c>
      <c r="D60" s="93" t="n">
        <v>244482</v>
      </c>
      <c r="E60" s="92" t="n">
        <v>5169397</v>
      </c>
      <c r="F60" s="25" t="n">
        <v>4483162</v>
      </c>
      <c r="G60" s="93" t="n">
        <v>587532</v>
      </c>
      <c r="H60" s="92" t="n">
        <v>11576174</v>
      </c>
      <c r="I60" s="25" t="n">
        <v>11454100</v>
      </c>
      <c r="J60" s="93" t="n">
        <v>117668</v>
      </c>
      <c r="K60" s="92" t="n">
        <v>1935489</v>
      </c>
      <c r="L60" s="25" t="n">
        <v>1666155</v>
      </c>
      <c r="M60" s="93" t="n">
        <v>268843</v>
      </c>
      <c r="N60" s="94" t="str">
        <f aca="false">IF(A60="","",A60)</f>
        <v>いわき</v>
      </c>
    </row>
    <row r="61" customFormat="false" ht="18" hidden="false" customHeight="true" outlineLevel="0" collapsed="false">
      <c r="A61" s="91" t="s">
        <v>110</v>
      </c>
      <c r="B61" s="92" t="n">
        <v>5227668</v>
      </c>
      <c r="C61" s="25" t="n">
        <v>5179238</v>
      </c>
      <c r="D61" s="93" t="n">
        <v>47119</v>
      </c>
      <c r="E61" s="92" t="n">
        <v>1624809</v>
      </c>
      <c r="F61" s="25" t="n">
        <v>1443264</v>
      </c>
      <c r="G61" s="93" t="n">
        <v>177137</v>
      </c>
      <c r="H61" s="92" t="n">
        <v>2301937</v>
      </c>
      <c r="I61" s="25" t="n">
        <v>2288703</v>
      </c>
      <c r="J61" s="93" t="n">
        <v>13234</v>
      </c>
      <c r="K61" s="92" t="n">
        <v>289809</v>
      </c>
      <c r="L61" s="25" t="n">
        <v>272593</v>
      </c>
      <c r="M61" s="93" t="n">
        <v>17216</v>
      </c>
      <c r="N61" s="94" t="str">
        <f aca="false">IF(A61="","",A61)</f>
        <v>白河</v>
      </c>
    </row>
    <row r="62" customFormat="false" ht="18" hidden="false" customHeight="true" outlineLevel="0" collapsed="false">
      <c r="A62" s="91" t="s">
        <v>111</v>
      </c>
      <c r="B62" s="92" t="n">
        <v>4949569</v>
      </c>
      <c r="C62" s="25" t="n">
        <v>4914946</v>
      </c>
      <c r="D62" s="93" t="n">
        <v>33642</v>
      </c>
      <c r="E62" s="92" t="n">
        <v>1298235</v>
      </c>
      <c r="F62" s="25" t="n">
        <v>1183288</v>
      </c>
      <c r="G62" s="93" t="n">
        <v>102619</v>
      </c>
      <c r="H62" s="92" t="n">
        <v>1911742</v>
      </c>
      <c r="I62" s="25" t="n">
        <v>1870348</v>
      </c>
      <c r="J62" s="93" t="n">
        <v>41394</v>
      </c>
      <c r="K62" s="92" t="n">
        <v>530095</v>
      </c>
      <c r="L62" s="25" t="n">
        <v>466313</v>
      </c>
      <c r="M62" s="93" t="n">
        <v>63782</v>
      </c>
      <c r="N62" s="94" t="str">
        <f aca="false">IF(A62="","",A62)</f>
        <v>須賀川</v>
      </c>
    </row>
    <row r="63" customFormat="false" ht="18" hidden="false" customHeight="true" outlineLevel="0" collapsed="false">
      <c r="A63" s="91" t="s">
        <v>112</v>
      </c>
      <c r="B63" s="92" t="n">
        <v>1748423</v>
      </c>
      <c r="C63" s="25" t="n">
        <v>1727128</v>
      </c>
      <c r="D63" s="93" t="n">
        <v>19292</v>
      </c>
      <c r="E63" s="92" t="n">
        <v>511804</v>
      </c>
      <c r="F63" s="25" t="n">
        <v>460697</v>
      </c>
      <c r="G63" s="93" t="n">
        <v>47733</v>
      </c>
      <c r="H63" s="92" t="n">
        <v>702162</v>
      </c>
      <c r="I63" s="25" t="n">
        <v>695989</v>
      </c>
      <c r="J63" s="93" t="n">
        <v>6173</v>
      </c>
      <c r="K63" s="92" t="n">
        <v>121451</v>
      </c>
      <c r="L63" s="25" t="n">
        <v>113401</v>
      </c>
      <c r="M63" s="93" t="n">
        <v>8050</v>
      </c>
      <c r="N63" s="94" t="str">
        <f aca="false">IF(A63="","",A63)</f>
        <v>喜多方</v>
      </c>
    </row>
    <row r="64" customFormat="false" ht="18" hidden="false" customHeight="true" outlineLevel="0" collapsed="false">
      <c r="A64" s="91" t="s">
        <v>113</v>
      </c>
      <c r="B64" s="92" t="n">
        <v>7149045</v>
      </c>
      <c r="C64" s="25" t="n">
        <v>6973536</v>
      </c>
      <c r="D64" s="93" t="n">
        <v>162296</v>
      </c>
      <c r="E64" s="92" t="n">
        <v>2371986</v>
      </c>
      <c r="F64" s="25" t="n">
        <v>1965252</v>
      </c>
      <c r="G64" s="93" t="n">
        <v>356494</v>
      </c>
      <c r="H64" s="92" t="n">
        <v>4990179</v>
      </c>
      <c r="I64" s="25" t="n">
        <v>4933984</v>
      </c>
      <c r="J64" s="93" t="n">
        <v>53042</v>
      </c>
      <c r="K64" s="92" t="n">
        <v>861270</v>
      </c>
      <c r="L64" s="25" t="n">
        <v>756286</v>
      </c>
      <c r="M64" s="93" t="n">
        <v>104241</v>
      </c>
      <c r="N64" s="94" t="str">
        <f aca="false">IF(A64="","",A64)</f>
        <v>相馬</v>
      </c>
    </row>
    <row r="65" customFormat="false" ht="18" hidden="false" customHeight="true" outlineLevel="0" collapsed="false">
      <c r="A65" s="91" t="s">
        <v>114</v>
      </c>
      <c r="B65" s="92" t="n">
        <v>3430774</v>
      </c>
      <c r="C65" s="25" t="n">
        <v>3391731</v>
      </c>
      <c r="D65" s="93" t="n">
        <v>34455</v>
      </c>
      <c r="E65" s="92" t="n">
        <v>967403</v>
      </c>
      <c r="F65" s="25" t="n">
        <v>870291</v>
      </c>
      <c r="G65" s="93" t="n">
        <v>87061</v>
      </c>
      <c r="H65" s="92" t="n">
        <v>1669980</v>
      </c>
      <c r="I65" s="25" t="n">
        <v>1625974</v>
      </c>
      <c r="J65" s="93" t="n">
        <v>44006</v>
      </c>
      <c r="K65" s="92" t="n">
        <v>305465</v>
      </c>
      <c r="L65" s="25" t="n">
        <v>284315</v>
      </c>
      <c r="M65" s="93" t="n">
        <v>21113</v>
      </c>
      <c r="N65" s="94" t="str">
        <f aca="false">IF(A65="","",A65)</f>
        <v>二本松</v>
      </c>
    </row>
    <row r="66" customFormat="false" ht="18" hidden="false" customHeight="true" outlineLevel="0" collapsed="false">
      <c r="A66" s="110" t="s">
        <v>115</v>
      </c>
      <c r="B66" s="111" t="n">
        <v>935587</v>
      </c>
      <c r="C66" s="112" t="n">
        <v>930069</v>
      </c>
      <c r="D66" s="113" t="n">
        <v>5518</v>
      </c>
      <c r="E66" s="111" t="n">
        <v>246316</v>
      </c>
      <c r="F66" s="112" t="n">
        <v>232738</v>
      </c>
      <c r="G66" s="113" t="n">
        <v>13578</v>
      </c>
      <c r="H66" s="111" t="n">
        <v>295577</v>
      </c>
      <c r="I66" s="112" t="n">
        <v>278485</v>
      </c>
      <c r="J66" s="113" t="n">
        <v>17092</v>
      </c>
      <c r="K66" s="111" t="n">
        <v>81769</v>
      </c>
      <c r="L66" s="112" t="n">
        <v>79960</v>
      </c>
      <c r="M66" s="113" t="n">
        <v>1809</v>
      </c>
      <c r="N66" s="114" t="str">
        <f aca="false">IF(A66="","",A66)</f>
        <v>田島</v>
      </c>
    </row>
    <row r="67" s="33" customFormat="true" ht="18" hidden="false" customHeight="true" outlineLevel="0" collapsed="false">
      <c r="A67" s="95" t="s">
        <v>116</v>
      </c>
      <c r="B67" s="29" t="n">
        <v>104108699</v>
      </c>
      <c r="C67" s="96" t="n">
        <v>102551004</v>
      </c>
      <c r="D67" s="97" t="n">
        <v>1428284</v>
      </c>
      <c r="E67" s="29" t="n">
        <v>26777193</v>
      </c>
      <c r="F67" s="96" t="n">
        <v>23336394</v>
      </c>
      <c r="G67" s="97" t="n">
        <v>3136478</v>
      </c>
      <c r="H67" s="29" t="n">
        <v>57232241</v>
      </c>
      <c r="I67" s="96" t="n">
        <v>56362944</v>
      </c>
      <c r="J67" s="97" t="n">
        <v>832831</v>
      </c>
      <c r="K67" s="29" t="n">
        <v>10315007</v>
      </c>
      <c r="L67" s="96" t="n">
        <v>9175135</v>
      </c>
      <c r="M67" s="97" t="n">
        <v>1138158</v>
      </c>
      <c r="N67" s="98" t="str">
        <f aca="false">IF(A67="","",A67)</f>
        <v>福島県計</v>
      </c>
    </row>
    <row r="68" s="122" customFormat="true" ht="18" hidden="false" customHeight="true" outlineLevel="0" collapsed="false">
      <c r="A68" s="117"/>
      <c r="B68" s="118"/>
      <c r="C68" s="119"/>
      <c r="D68" s="120"/>
      <c r="E68" s="118"/>
      <c r="F68" s="119"/>
      <c r="G68" s="120"/>
      <c r="H68" s="118"/>
      <c r="I68" s="119"/>
      <c r="J68" s="120"/>
      <c r="K68" s="118"/>
      <c r="L68" s="119"/>
      <c r="M68" s="120"/>
      <c r="N68" s="121"/>
    </row>
    <row r="69" s="33" customFormat="true" ht="18" hidden="false" customHeight="true" outlineLevel="0" collapsed="false">
      <c r="A69" s="123" t="s">
        <v>117</v>
      </c>
      <c r="B69" s="124" t="n">
        <v>4398449</v>
      </c>
      <c r="C69" s="125" t="n">
        <v>545039</v>
      </c>
      <c r="D69" s="126" t="n">
        <v>3386610</v>
      </c>
      <c r="E69" s="124" t="n">
        <v>6983541</v>
      </c>
      <c r="F69" s="125" t="n">
        <v>530449</v>
      </c>
      <c r="G69" s="126" t="n">
        <v>5859590</v>
      </c>
      <c r="H69" s="124" t="n">
        <v>4757173</v>
      </c>
      <c r="I69" s="125" t="n">
        <v>338733</v>
      </c>
      <c r="J69" s="126" t="n">
        <v>3768832</v>
      </c>
      <c r="K69" s="124" t="n">
        <v>6446926</v>
      </c>
      <c r="L69" s="125" t="n">
        <v>407406</v>
      </c>
      <c r="M69" s="126" t="n">
        <v>5993692</v>
      </c>
      <c r="N69" s="127" t="s">
        <v>117</v>
      </c>
    </row>
    <row r="70" s="33" customFormat="true" ht="24.75" hidden="false" customHeight="true" outlineLevel="0" collapsed="false">
      <c r="A70" s="128" t="s">
        <v>118</v>
      </c>
      <c r="B70" s="129" t="n">
        <v>528163220</v>
      </c>
      <c r="C70" s="130" t="n">
        <v>517381037</v>
      </c>
      <c r="D70" s="131" t="n">
        <v>9619750</v>
      </c>
      <c r="E70" s="129" t="n">
        <v>136354542</v>
      </c>
      <c r="F70" s="130" t="n">
        <v>116494273</v>
      </c>
      <c r="G70" s="131" t="n">
        <v>18148789</v>
      </c>
      <c r="H70" s="129" t="n">
        <v>289919058</v>
      </c>
      <c r="I70" s="130" t="n">
        <v>282184529</v>
      </c>
      <c r="J70" s="131" t="n">
        <v>6980074</v>
      </c>
      <c r="K70" s="129" t="n">
        <v>49292498</v>
      </c>
      <c r="L70" s="130" t="n">
        <v>38610856</v>
      </c>
      <c r="M70" s="131" t="n">
        <v>10621969</v>
      </c>
      <c r="N70" s="132" t="s">
        <v>119</v>
      </c>
    </row>
    <row r="71" customFormat="false" ht="11.25" hidden="false" customHeight="false" outlineLevel="0" collapsed="false">
      <c r="A71" s="133" t="s">
        <v>12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80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21</v>
      </c>
    </row>
    <row r="2" s="80" customFormat="true" ht="15.75" hidden="false" customHeight="true" outlineLevel="0" collapsed="false">
      <c r="A2" s="81" t="s">
        <v>58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6" t="s">
        <v>58</v>
      </c>
    </row>
    <row r="3" s="80" customFormat="true" ht="16.5" hidden="false" customHeight="true" outlineLevel="0" collapsed="false">
      <c r="A3" s="81"/>
      <c r="B3" s="82" t="s">
        <v>47</v>
      </c>
      <c r="C3" s="7" t="s">
        <v>48</v>
      </c>
      <c r="D3" s="58" t="s">
        <v>50</v>
      </c>
      <c r="E3" s="82" t="s">
        <v>47</v>
      </c>
      <c r="F3" s="7" t="s">
        <v>48</v>
      </c>
      <c r="G3" s="58" t="s">
        <v>50</v>
      </c>
      <c r="H3" s="82" t="s">
        <v>47</v>
      </c>
      <c r="I3" s="7" t="s">
        <v>48</v>
      </c>
      <c r="J3" s="58" t="s">
        <v>50</v>
      </c>
      <c r="K3" s="82" t="s">
        <v>47</v>
      </c>
      <c r="L3" s="7" t="s">
        <v>48</v>
      </c>
      <c r="M3" s="58" t="s">
        <v>50</v>
      </c>
      <c r="N3" s="56"/>
    </row>
    <row r="4" s="65" customFormat="true" ht="11.25" hidden="false" customHeight="false" outlineLevel="0" collapsed="false">
      <c r="A4" s="83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86"/>
    </row>
    <row r="5" customFormat="false" ht="18" hidden="false" customHeight="true" outlineLevel="0" collapsed="false">
      <c r="A5" s="87" t="s">
        <v>59</v>
      </c>
      <c r="B5" s="88" t="n">
        <v>5619</v>
      </c>
      <c r="C5" s="19" t="n">
        <v>212</v>
      </c>
      <c r="D5" s="89" t="n">
        <v>4817</v>
      </c>
      <c r="E5" s="88" t="n">
        <v>19653783</v>
      </c>
      <c r="F5" s="19" t="n">
        <v>18847969</v>
      </c>
      <c r="G5" s="89" t="n">
        <v>785082</v>
      </c>
      <c r="H5" s="88" t="s">
        <v>122</v>
      </c>
      <c r="I5" s="19" t="s">
        <v>122</v>
      </c>
      <c r="J5" s="89" t="s">
        <v>122</v>
      </c>
      <c r="K5" s="88" t="s">
        <v>18</v>
      </c>
      <c r="L5" s="19" t="s">
        <v>18</v>
      </c>
      <c r="M5" s="134" t="s">
        <v>28</v>
      </c>
      <c r="N5" s="90" t="str">
        <f aca="false">IF(A5="","",A5)</f>
        <v>青森</v>
      </c>
    </row>
    <row r="6" customFormat="false" ht="18" hidden="false" customHeight="true" outlineLevel="0" collapsed="false">
      <c r="A6" s="91" t="s">
        <v>60</v>
      </c>
      <c r="B6" s="92" t="n">
        <v>7109</v>
      </c>
      <c r="C6" s="25" t="n">
        <v>248</v>
      </c>
      <c r="D6" s="93" t="n">
        <v>6286</v>
      </c>
      <c r="E6" s="92" t="n">
        <v>8635630</v>
      </c>
      <c r="F6" s="25" t="n">
        <v>8028006</v>
      </c>
      <c r="G6" s="93" t="n">
        <v>585319</v>
      </c>
      <c r="H6" s="92" t="n">
        <v>244909</v>
      </c>
      <c r="I6" s="25" t="n">
        <v>242794</v>
      </c>
      <c r="J6" s="93" t="n">
        <v>2115</v>
      </c>
      <c r="K6" s="92" t="s">
        <v>18</v>
      </c>
      <c r="L6" s="25" t="s">
        <v>18</v>
      </c>
      <c r="M6" s="93" t="s">
        <v>18</v>
      </c>
      <c r="N6" s="94" t="str">
        <f aca="false">IF(A6="","",A6)</f>
        <v>弘前</v>
      </c>
    </row>
    <row r="7" customFormat="false" ht="18" hidden="false" customHeight="true" outlineLevel="0" collapsed="false">
      <c r="A7" s="91" t="s">
        <v>61</v>
      </c>
      <c r="B7" s="92" t="n">
        <v>14704</v>
      </c>
      <c r="C7" s="25" t="n">
        <v>1957</v>
      </c>
      <c r="D7" s="93" t="n">
        <v>12051</v>
      </c>
      <c r="E7" s="92" t="n">
        <v>18919350</v>
      </c>
      <c r="F7" s="25" t="n">
        <v>17995006</v>
      </c>
      <c r="G7" s="93" t="n">
        <v>897729</v>
      </c>
      <c r="H7" s="92" t="s">
        <v>122</v>
      </c>
      <c r="I7" s="25" t="s">
        <v>122</v>
      </c>
      <c r="J7" s="93" t="s">
        <v>122</v>
      </c>
      <c r="K7" s="92" t="s">
        <v>18</v>
      </c>
      <c r="L7" s="25" t="s">
        <v>18</v>
      </c>
      <c r="M7" s="93" t="s">
        <v>18</v>
      </c>
      <c r="N7" s="94" t="str">
        <f aca="false">IF(A7="","",A7)</f>
        <v>八戸</v>
      </c>
    </row>
    <row r="8" customFormat="false" ht="18" hidden="false" customHeight="true" outlineLevel="0" collapsed="false">
      <c r="A8" s="91" t="s">
        <v>62</v>
      </c>
      <c r="B8" s="92" t="n">
        <v>36</v>
      </c>
      <c r="C8" s="25" t="s">
        <v>18</v>
      </c>
      <c r="D8" s="93" t="n">
        <v>36</v>
      </c>
      <c r="E8" s="92" t="n">
        <v>2872933</v>
      </c>
      <c r="F8" s="25" t="n">
        <v>2705186</v>
      </c>
      <c r="G8" s="93" t="n">
        <v>158219</v>
      </c>
      <c r="H8" s="92" t="n">
        <v>26287</v>
      </c>
      <c r="I8" s="25" t="n">
        <v>26287</v>
      </c>
      <c r="J8" s="93" t="s">
        <v>18</v>
      </c>
      <c r="K8" s="92" t="s">
        <v>18</v>
      </c>
      <c r="L8" s="25" t="s">
        <v>18</v>
      </c>
      <c r="M8" s="93" t="s">
        <v>18</v>
      </c>
      <c r="N8" s="94" t="str">
        <f aca="false">IF(A8="","",A8)</f>
        <v>黒石</v>
      </c>
    </row>
    <row r="9" customFormat="false" ht="18" hidden="false" customHeight="true" outlineLevel="0" collapsed="false">
      <c r="A9" s="91" t="s">
        <v>63</v>
      </c>
      <c r="B9" s="92" t="n">
        <v>10907</v>
      </c>
      <c r="C9" s="25" t="n">
        <v>1721</v>
      </c>
      <c r="D9" s="93" t="n">
        <v>9186</v>
      </c>
      <c r="E9" s="92" t="n">
        <v>5887223</v>
      </c>
      <c r="F9" s="25" t="n">
        <v>5505949</v>
      </c>
      <c r="G9" s="93" t="n">
        <v>369579</v>
      </c>
      <c r="H9" s="92" t="n">
        <v>14694</v>
      </c>
      <c r="I9" s="25" t="n">
        <v>14375</v>
      </c>
      <c r="J9" s="93" t="n">
        <v>319</v>
      </c>
      <c r="K9" s="92" t="s">
        <v>18</v>
      </c>
      <c r="L9" s="25" t="s">
        <v>18</v>
      </c>
      <c r="M9" s="93" t="s">
        <v>18</v>
      </c>
      <c r="N9" s="94" t="str">
        <f aca="false">IF(A9="","",A9)</f>
        <v>五所川原</v>
      </c>
    </row>
    <row r="10" customFormat="false" ht="18" hidden="false" customHeight="true" outlineLevel="0" collapsed="false">
      <c r="A10" s="91" t="s">
        <v>64</v>
      </c>
      <c r="B10" s="92" t="n">
        <v>6947</v>
      </c>
      <c r="C10" s="25" t="s">
        <v>18</v>
      </c>
      <c r="D10" s="93" t="n">
        <v>6434</v>
      </c>
      <c r="E10" s="92" t="n">
        <v>19910656</v>
      </c>
      <c r="F10" s="25" t="n">
        <v>19387127</v>
      </c>
      <c r="G10" s="93" t="n">
        <v>513620</v>
      </c>
      <c r="H10" s="92" t="n">
        <v>370902</v>
      </c>
      <c r="I10" s="25" t="n">
        <v>370902</v>
      </c>
      <c r="J10" s="93" t="s">
        <v>18</v>
      </c>
      <c r="K10" s="92" t="s">
        <v>18</v>
      </c>
      <c r="L10" s="25" t="s">
        <v>18</v>
      </c>
      <c r="M10" s="93" t="s">
        <v>18</v>
      </c>
      <c r="N10" s="94" t="str">
        <f aca="false">IF(A10="","",A10)</f>
        <v>十和田</v>
      </c>
    </row>
    <row r="11" customFormat="false" ht="18" hidden="false" customHeight="true" outlineLevel="0" collapsed="false">
      <c r="A11" s="91" t="s">
        <v>65</v>
      </c>
      <c r="B11" s="92" t="n">
        <v>4295</v>
      </c>
      <c r="C11" s="25" t="s">
        <v>18</v>
      </c>
      <c r="D11" s="93" t="n">
        <v>1715</v>
      </c>
      <c r="E11" s="92" t="n">
        <v>2909354</v>
      </c>
      <c r="F11" s="25" t="n">
        <v>2609223</v>
      </c>
      <c r="G11" s="93" t="n">
        <v>286557</v>
      </c>
      <c r="H11" s="92" t="n">
        <v>14118</v>
      </c>
      <c r="I11" s="25" t="n">
        <v>14118</v>
      </c>
      <c r="J11" s="93" t="s">
        <v>18</v>
      </c>
      <c r="K11" s="92" t="s">
        <v>18</v>
      </c>
      <c r="L11" s="25" t="s">
        <v>18</v>
      </c>
      <c r="M11" s="93" t="s">
        <v>18</v>
      </c>
      <c r="N11" s="94" t="str">
        <f aca="false">IF(A11="","",A11)</f>
        <v>むつ</v>
      </c>
    </row>
    <row r="12" s="33" customFormat="true" ht="18" hidden="false" customHeight="true" outlineLevel="0" collapsed="false">
      <c r="A12" s="135" t="s">
        <v>66</v>
      </c>
      <c r="B12" s="29" t="n">
        <v>49617</v>
      </c>
      <c r="C12" s="96" t="n">
        <v>4138</v>
      </c>
      <c r="D12" s="97" t="n">
        <v>40525</v>
      </c>
      <c r="E12" s="29" t="n">
        <v>78788928</v>
      </c>
      <c r="F12" s="96" t="n">
        <v>75078466</v>
      </c>
      <c r="G12" s="97" t="n">
        <v>3596105</v>
      </c>
      <c r="H12" s="29" t="n">
        <v>903772</v>
      </c>
      <c r="I12" s="96" t="n">
        <v>901338</v>
      </c>
      <c r="J12" s="97" t="n">
        <v>2434</v>
      </c>
      <c r="K12" s="29" t="s">
        <v>18</v>
      </c>
      <c r="L12" s="96" t="s">
        <v>18</v>
      </c>
      <c r="M12" s="136" t="s">
        <v>28</v>
      </c>
      <c r="N12" s="98" t="str">
        <f aca="false">IF(A12="","",A12)</f>
        <v>青森県計</v>
      </c>
    </row>
    <row r="13" s="104" customFormat="true" ht="18" hidden="false" customHeight="true" outlineLevel="0" collapsed="false">
      <c r="A13" s="99"/>
      <c r="B13" s="137"/>
      <c r="C13" s="138"/>
      <c r="D13" s="139"/>
      <c r="E13" s="137"/>
      <c r="F13" s="138"/>
      <c r="G13" s="139"/>
      <c r="H13" s="137"/>
      <c r="I13" s="138"/>
      <c r="J13" s="139"/>
      <c r="K13" s="137"/>
      <c r="L13" s="138"/>
      <c r="M13" s="139"/>
      <c r="N13" s="140"/>
    </row>
    <row r="14" customFormat="false" ht="18" hidden="false" customHeight="true" outlineLevel="0" collapsed="false">
      <c r="A14" s="105" t="s">
        <v>67</v>
      </c>
      <c r="B14" s="106" t="n">
        <v>31549</v>
      </c>
      <c r="C14" s="107" t="n">
        <v>3527</v>
      </c>
      <c r="D14" s="108" t="n">
        <v>27740</v>
      </c>
      <c r="E14" s="106" t="n">
        <v>29261997</v>
      </c>
      <c r="F14" s="107" t="n">
        <v>27878945</v>
      </c>
      <c r="G14" s="108" t="n">
        <v>1318232</v>
      </c>
      <c r="H14" s="106" t="n">
        <v>508632</v>
      </c>
      <c r="I14" s="107" t="n">
        <v>503198</v>
      </c>
      <c r="J14" s="108" t="n">
        <v>5433</v>
      </c>
      <c r="K14" s="106" t="n">
        <v>23870185</v>
      </c>
      <c r="L14" s="107" t="n">
        <v>23870170</v>
      </c>
      <c r="M14" s="108" t="n">
        <v>15</v>
      </c>
      <c r="N14" s="90" t="str">
        <f aca="false">IF(A14="","",A14)</f>
        <v>盛岡</v>
      </c>
    </row>
    <row r="15" customFormat="false" ht="18" hidden="false" customHeight="true" outlineLevel="0" collapsed="false">
      <c r="A15" s="91" t="s">
        <v>68</v>
      </c>
      <c r="B15" s="92" t="n">
        <v>1253</v>
      </c>
      <c r="C15" s="25" t="n">
        <v>70</v>
      </c>
      <c r="D15" s="93" t="n">
        <v>1016</v>
      </c>
      <c r="E15" s="92" t="n">
        <v>3911169</v>
      </c>
      <c r="F15" s="25" t="n">
        <v>3570816</v>
      </c>
      <c r="G15" s="93" t="n">
        <v>339088</v>
      </c>
      <c r="H15" s="92" t="s">
        <v>122</v>
      </c>
      <c r="I15" s="25" t="s">
        <v>122</v>
      </c>
      <c r="J15" s="93" t="s">
        <v>122</v>
      </c>
      <c r="K15" s="92" t="s">
        <v>18</v>
      </c>
      <c r="L15" s="25" t="s">
        <v>18</v>
      </c>
      <c r="M15" s="93" t="s">
        <v>18</v>
      </c>
      <c r="N15" s="94" t="str">
        <f aca="false">IF(A15="","",A15)</f>
        <v>宮古</v>
      </c>
    </row>
    <row r="16" customFormat="false" ht="18" hidden="false" customHeight="true" outlineLevel="0" collapsed="false">
      <c r="A16" s="91" t="s">
        <v>69</v>
      </c>
      <c r="B16" s="92" t="n">
        <v>674</v>
      </c>
      <c r="C16" s="25" t="s">
        <v>18</v>
      </c>
      <c r="D16" s="93" t="n">
        <v>367</v>
      </c>
      <c r="E16" s="92" t="n">
        <v>3198646</v>
      </c>
      <c r="F16" s="25" t="n">
        <v>2982183</v>
      </c>
      <c r="G16" s="93" t="n">
        <v>212610</v>
      </c>
      <c r="H16" s="92" t="s">
        <v>122</v>
      </c>
      <c r="I16" s="25" t="s">
        <v>122</v>
      </c>
      <c r="J16" s="93" t="s">
        <v>122</v>
      </c>
      <c r="K16" s="92" t="s">
        <v>18</v>
      </c>
      <c r="L16" s="25" t="s">
        <v>18</v>
      </c>
      <c r="M16" s="93" t="s">
        <v>18</v>
      </c>
      <c r="N16" s="94" t="str">
        <f aca="false">IF(A16="","",A16)</f>
        <v>大船渡</v>
      </c>
    </row>
    <row r="17" customFormat="false" ht="18" hidden="false" customHeight="true" outlineLevel="0" collapsed="false">
      <c r="A17" s="91" t="s">
        <v>70</v>
      </c>
      <c r="B17" s="92" t="n">
        <v>2435</v>
      </c>
      <c r="C17" s="25" t="n">
        <v>133</v>
      </c>
      <c r="D17" s="93" t="n">
        <v>2302</v>
      </c>
      <c r="E17" s="92" t="n">
        <v>6162056</v>
      </c>
      <c r="F17" s="25" t="n">
        <v>5872319</v>
      </c>
      <c r="G17" s="93" t="n">
        <v>282247</v>
      </c>
      <c r="H17" s="92" t="n">
        <v>40822</v>
      </c>
      <c r="I17" s="25" t="n">
        <v>40822</v>
      </c>
      <c r="J17" s="93" t="s">
        <v>18</v>
      </c>
      <c r="K17" s="92" t="s">
        <v>18</v>
      </c>
      <c r="L17" s="25" t="s">
        <v>18</v>
      </c>
      <c r="M17" s="93" t="s">
        <v>18</v>
      </c>
      <c r="N17" s="94" t="str">
        <f aca="false">IF(A17="","",A17)</f>
        <v>水沢</v>
      </c>
    </row>
    <row r="18" customFormat="false" ht="18" hidden="false" customHeight="true" outlineLevel="0" collapsed="false">
      <c r="A18" s="91" t="s">
        <v>71</v>
      </c>
      <c r="B18" s="92" t="n">
        <v>1734</v>
      </c>
      <c r="C18" s="25" t="n">
        <v>173</v>
      </c>
      <c r="D18" s="93" t="n">
        <v>1409</v>
      </c>
      <c r="E18" s="92" t="n">
        <v>11635719</v>
      </c>
      <c r="F18" s="25" t="n">
        <v>11138959</v>
      </c>
      <c r="G18" s="93" t="n">
        <v>481425</v>
      </c>
      <c r="H18" s="92" t="n">
        <v>143012</v>
      </c>
      <c r="I18" s="25" t="n">
        <v>143012</v>
      </c>
      <c r="J18" s="93" t="s">
        <v>18</v>
      </c>
      <c r="K18" s="92" t="s">
        <v>18</v>
      </c>
      <c r="L18" s="25" t="s">
        <v>18</v>
      </c>
      <c r="M18" s="93" t="s">
        <v>18</v>
      </c>
      <c r="N18" s="94" t="str">
        <f aca="false">IF(A18="","",A18)</f>
        <v>花巻</v>
      </c>
    </row>
    <row r="19" customFormat="false" ht="18" hidden="false" customHeight="true" outlineLevel="0" collapsed="false">
      <c r="A19" s="91" t="s">
        <v>72</v>
      </c>
      <c r="B19" s="92" t="n">
        <v>134</v>
      </c>
      <c r="C19" s="25" t="n">
        <v>134</v>
      </c>
      <c r="D19" s="93" t="s">
        <v>18</v>
      </c>
      <c r="E19" s="92" t="n">
        <v>2112518</v>
      </c>
      <c r="F19" s="25" t="n">
        <v>1983005</v>
      </c>
      <c r="G19" s="93" t="n">
        <v>129368</v>
      </c>
      <c r="H19" s="92" t="n">
        <v>11510</v>
      </c>
      <c r="I19" s="25" t="n">
        <v>11505</v>
      </c>
      <c r="J19" s="93" t="n">
        <v>5</v>
      </c>
      <c r="K19" s="92" t="s">
        <v>18</v>
      </c>
      <c r="L19" s="25" t="s">
        <v>18</v>
      </c>
      <c r="M19" s="93" t="s">
        <v>18</v>
      </c>
      <c r="N19" s="94" t="str">
        <f aca="false">IF(A19="","",A19)</f>
        <v>久慈</v>
      </c>
    </row>
    <row r="20" customFormat="false" ht="18" hidden="false" customHeight="true" outlineLevel="0" collapsed="false">
      <c r="A20" s="91" t="s">
        <v>73</v>
      </c>
      <c r="B20" s="92" t="n">
        <v>1</v>
      </c>
      <c r="C20" s="25" t="s">
        <v>18</v>
      </c>
      <c r="D20" s="93" t="n">
        <v>1</v>
      </c>
      <c r="E20" s="92" t="n">
        <v>6512448</v>
      </c>
      <c r="F20" s="25" t="n">
        <v>6250550</v>
      </c>
      <c r="G20" s="93" t="n">
        <v>257759</v>
      </c>
      <c r="H20" s="92" t="n">
        <v>133179</v>
      </c>
      <c r="I20" s="25" t="n">
        <v>133179</v>
      </c>
      <c r="J20" s="93" t="s">
        <v>18</v>
      </c>
      <c r="K20" s="92" t="s">
        <v>18</v>
      </c>
      <c r="L20" s="25" t="s">
        <v>18</v>
      </c>
      <c r="M20" s="93" t="s">
        <v>18</v>
      </c>
      <c r="N20" s="94" t="str">
        <f aca="false">IF(A20="","",A20)</f>
        <v>一関</v>
      </c>
    </row>
    <row r="21" customFormat="false" ht="18" hidden="false" customHeight="true" outlineLevel="0" collapsed="false">
      <c r="A21" s="91" t="s">
        <v>74</v>
      </c>
      <c r="B21" s="92" t="n">
        <v>417</v>
      </c>
      <c r="C21" s="25" t="s">
        <v>18</v>
      </c>
      <c r="D21" s="93" t="n">
        <v>357</v>
      </c>
      <c r="E21" s="92" t="n">
        <v>3520964</v>
      </c>
      <c r="F21" s="25" t="n">
        <v>3324028</v>
      </c>
      <c r="G21" s="93" t="n">
        <v>191718</v>
      </c>
      <c r="H21" s="92" t="n">
        <v>55725</v>
      </c>
      <c r="I21" s="25" t="n">
        <v>54293</v>
      </c>
      <c r="J21" s="93" t="n">
        <v>1432</v>
      </c>
      <c r="K21" s="92" t="s">
        <v>18</v>
      </c>
      <c r="L21" s="25" t="s">
        <v>18</v>
      </c>
      <c r="M21" s="93" t="s">
        <v>18</v>
      </c>
      <c r="N21" s="94" t="str">
        <f aca="false">IF(A21="","",A21)</f>
        <v>釜石</v>
      </c>
    </row>
    <row r="22" customFormat="false" ht="18" hidden="false" customHeight="true" outlineLevel="0" collapsed="false">
      <c r="A22" s="110" t="s">
        <v>75</v>
      </c>
      <c r="B22" s="111" t="n">
        <v>1243</v>
      </c>
      <c r="C22" s="112" t="s">
        <v>18</v>
      </c>
      <c r="D22" s="113" t="n">
        <v>1243</v>
      </c>
      <c r="E22" s="111" t="n">
        <v>2976258</v>
      </c>
      <c r="F22" s="112" t="n">
        <v>2791569</v>
      </c>
      <c r="G22" s="113" t="n">
        <v>182319</v>
      </c>
      <c r="H22" s="111" t="s">
        <v>122</v>
      </c>
      <c r="I22" s="112" t="s">
        <v>122</v>
      </c>
      <c r="J22" s="113" t="s">
        <v>122</v>
      </c>
      <c r="K22" s="92" t="s">
        <v>18</v>
      </c>
      <c r="L22" s="25" t="s">
        <v>18</v>
      </c>
      <c r="M22" s="93" t="s">
        <v>18</v>
      </c>
      <c r="N22" s="114" t="str">
        <f aca="false">IF(A22="","",A22)</f>
        <v>二戸</v>
      </c>
    </row>
    <row r="23" s="33" customFormat="true" ht="18" hidden="false" customHeight="true" outlineLevel="0" collapsed="false">
      <c r="A23" s="135" t="s">
        <v>76</v>
      </c>
      <c r="B23" s="29" t="n">
        <v>39440</v>
      </c>
      <c r="C23" s="96" t="n">
        <v>4037</v>
      </c>
      <c r="D23" s="136" t="n">
        <v>34435</v>
      </c>
      <c r="E23" s="29" t="n">
        <v>69291773</v>
      </c>
      <c r="F23" s="96" t="n">
        <v>65792374</v>
      </c>
      <c r="G23" s="136" t="n">
        <v>3394766</v>
      </c>
      <c r="H23" s="29" t="n">
        <v>1150207</v>
      </c>
      <c r="I23" s="96" t="n">
        <v>1143337</v>
      </c>
      <c r="J23" s="136" t="n">
        <v>6870</v>
      </c>
      <c r="K23" s="29" t="n">
        <v>23870185</v>
      </c>
      <c r="L23" s="96" t="n">
        <v>23870170</v>
      </c>
      <c r="M23" s="136" t="n">
        <v>15</v>
      </c>
      <c r="N23" s="98" t="str">
        <f aca="false">IF(A23="","",A23)</f>
        <v>岩手県計</v>
      </c>
    </row>
    <row r="24" s="104" customFormat="true" ht="18" hidden="false" customHeight="true" outlineLevel="0" collapsed="false">
      <c r="A24" s="99"/>
      <c r="B24" s="137"/>
      <c r="C24" s="138"/>
      <c r="D24" s="139"/>
      <c r="E24" s="137"/>
      <c r="F24" s="138"/>
      <c r="G24" s="139"/>
      <c r="H24" s="137"/>
      <c r="I24" s="138"/>
      <c r="J24" s="139"/>
      <c r="K24" s="137"/>
      <c r="L24" s="138"/>
      <c r="M24" s="139"/>
      <c r="N24" s="140"/>
    </row>
    <row r="25" customFormat="false" ht="18" hidden="false" customHeight="true" outlineLevel="0" collapsed="false">
      <c r="A25" s="105" t="s">
        <v>77</v>
      </c>
      <c r="B25" s="106" t="n">
        <v>21382</v>
      </c>
      <c r="C25" s="107" t="n">
        <v>3116</v>
      </c>
      <c r="D25" s="108" t="n">
        <v>6986</v>
      </c>
      <c r="E25" s="106" t="n">
        <v>59840488</v>
      </c>
      <c r="F25" s="107" t="n">
        <v>58241504</v>
      </c>
      <c r="G25" s="108" t="n">
        <v>1431755</v>
      </c>
      <c r="H25" s="106" t="n">
        <v>1659194</v>
      </c>
      <c r="I25" s="107" t="n">
        <v>1659190</v>
      </c>
      <c r="J25" s="108" t="n">
        <v>3</v>
      </c>
      <c r="K25" s="106" t="n">
        <v>426372</v>
      </c>
      <c r="L25" s="107" t="n">
        <v>426372</v>
      </c>
      <c r="M25" s="108" t="s">
        <v>18</v>
      </c>
      <c r="N25" s="90" t="str">
        <f aca="false">IF(A25="","",A25)</f>
        <v>仙台北</v>
      </c>
    </row>
    <row r="26" customFormat="false" ht="18" hidden="false" customHeight="true" outlineLevel="0" collapsed="false">
      <c r="A26" s="91" t="s">
        <v>78</v>
      </c>
      <c r="B26" s="92" t="n">
        <v>51754</v>
      </c>
      <c r="C26" s="25" t="n">
        <v>7501</v>
      </c>
      <c r="D26" s="93" t="n">
        <v>25956</v>
      </c>
      <c r="E26" s="92" t="n">
        <v>48990305</v>
      </c>
      <c r="F26" s="25" t="n">
        <v>47420432</v>
      </c>
      <c r="G26" s="93" t="n">
        <v>1449129</v>
      </c>
      <c r="H26" s="92" t="n">
        <v>35449495</v>
      </c>
      <c r="I26" s="25" t="n">
        <v>35449495</v>
      </c>
      <c r="J26" s="93" t="s">
        <v>18</v>
      </c>
      <c r="K26" s="92" t="n">
        <v>12143718</v>
      </c>
      <c r="L26" s="25" t="n">
        <v>12143718</v>
      </c>
      <c r="M26" s="93" t="s">
        <v>18</v>
      </c>
      <c r="N26" s="94" t="str">
        <f aca="false">IF(A26="","",A26)</f>
        <v>仙台中</v>
      </c>
    </row>
    <row r="27" customFormat="false" ht="18" hidden="false" customHeight="true" outlineLevel="0" collapsed="false">
      <c r="A27" s="91" t="s">
        <v>79</v>
      </c>
      <c r="B27" s="92" t="n">
        <v>11683</v>
      </c>
      <c r="C27" s="25" t="n">
        <v>2486</v>
      </c>
      <c r="D27" s="93" t="n">
        <v>4611</v>
      </c>
      <c r="E27" s="92" t="n">
        <v>13531438</v>
      </c>
      <c r="F27" s="25" t="n">
        <v>12827791</v>
      </c>
      <c r="G27" s="93" t="n">
        <v>668296</v>
      </c>
      <c r="H27" s="92" t="n">
        <v>16511081</v>
      </c>
      <c r="I27" s="25" t="n">
        <v>16511081</v>
      </c>
      <c r="J27" s="93" t="s">
        <v>18</v>
      </c>
      <c r="K27" s="92" t="s">
        <v>18</v>
      </c>
      <c r="L27" s="25" t="s">
        <v>18</v>
      </c>
      <c r="M27" s="93" t="s">
        <v>18</v>
      </c>
      <c r="N27" s="94" t="str">
        <f aca="false">IF(A27="","",A27)</f>
        <v>仙台南</v>
      </c>
    </row>
    <row r="28" customFormat="false" ht="18" hidden="false" customHeight="true" outlineLevel="0" collapsed="false">
      <c r="A28" s="91" t="s">
        <v>80</v>
      </c>
      <c r="B28" s="92" t="n">
        <v>8066</v>
      </c>
      <c r="C28" s="25" t="n">
        <v>429</v>
      </c>
      <c r="D28" s="93" t="n">
        <v>7637</v>
      </c>
      <c r="E28" s="92" t="n">
        <v>10818599</v>
      </c>
      <c r="F28" s="25" t="n">
        <v>10178335</v>
      </c>
      <c r="G28" s="93" t="n">
        <v>603747</v>
      </c>
      <c r="H28" s="92" t="n">
        <v>202342</v>
      </c>
      <c r="I28" s="25" t="n">
        <v>201091</v>
      </c>
      <c r="J28" s="93" t="n">
        <v>1251</v>
      </c>
      <c r="K28" s="92" t="s">
        <v>18</v>
      </c>
      <c r="L28" s="25" t="s">
        <v>18</v>
      </c>
      <c r="M28" s="93" t="s">
        <v>18</v>
      </c>
      <c r="N28" s="94" t="str">
        <f aca="false">IF(A28="","",A28)</f>
        <v>石巻</v>
      </c>
    </row>
    <row r="29" customFormat="false" ht="18" hidden="false" customHeight="true" outlineLevel="0" collapsed="false">
      <c r="A29" s="91" t="s">
        <v>81</v>
      </c>
      <c r="B29" s="92" t="n">
        <v>14570</v>
      </c>
      <c r="C29" s="25" t="n">
        <v>47</v>
      </c>
      <c r="D29" s="93" t="n">
        <v>10200</v>
      </c>
      <c r="E29" s="92" t="n">
        <v>9764736</v>
      </c>
      <c r="F29" s="25" t="n">
        <v>9134305</v>
      </c>
      <c r="G29" s="93" t="n">
        <v>589240</v>
      </c>
      <c r="H29" s="92" t="n">
        <v>189867</v>
      </c>
      <c r="I29" s="25" t="n">
        <v>189867</v>
      </c>
      <c r="J29" s="93" t="s">
        <v>18</v>
      </c>
      <c r="K29" s="92" t="s">
        <v>18</v>
      </c>
      <c r="L29" s="25" t="s">
        <v>18</v>
      </c>
      <c r="M29" s="93" t="s">
        <v>18</v>
      </c>
      <c r="N29" s="94" t="str">
        <f aca="false">IF(A29="","",A29)</f>
        <v>塩釜</v>
      </c>
    </row>
    <row r="30" customFormat="false" ht="18" hidden="false" customHeight="true" outlineLevel="0" collapsed="false">
      <c r="A30" s="91" t="s">
        <v>82</v>
      </c>
      <c r="B30" s="92" t="n">
        <v>4832</v>
      </c>
      <c r="C30" s="25" t="s">
        <v>18</v>
      </c>
      <c r="D30" s="93" t="n">
        <v>1950</v>
      </c>
      <c r="E30" s="92" t="n">
        <v>8272330</v>
      </c>
      <c r="F30" s="25" t="n">
        <v>7696720</v>
      </c>
      <c r="G30" s="93" t="n">
        <v>549515</v>
      </c>
      <c r="H30" s="92" t="n">
        <v>550747</v>
      </c>
      <c r="I30" s="25" t="n">
        <v>550747</v>
      </c>
      <c r="J30" s="93" t="s">
        <v>18</v>
      </c>
      <c r="K30" s="92" t="n">
        <v>22</v>
      </c>
      <c r="L30" s="25" t="s">
        <v>18</v>
      </c>
      <c r="M30" s="93" t="s">
        <v>18</v>
      </c>
      <c r="N30" s="94" t="str">
        <f aca="false">IF(A30="","",A30)</f>
        <v>古川</v>
      </c>
    </row>
    <row r="31" customFormat="false" ht="18" hidden="false" customHeight="true" outlineLevel="0" collapsed="false">
      <c r="A31" s="91" t="s">
        <v>83</v>
      </c>
      <c r="B31" s="92" t="n">
        <v>483</v>
      </c>
      <c r="C31" s="25" t="s">
        <v>18</v>
      </c>
      <c r="D31" s="93" t="s">
        <v>18</v>
      </c>
      <c r="E31" s="92" t="n">
        <v>4856620</v>
      </c>
      <c r="F31" s="25" t="n">
        <v>4604197</v>
      </c>
      <c r="G31" s="93" t="n">
        <v>241387</v>
      </c>
      <c r="H31" s="92" t="s">
        <v>122</v>
      </c>
      <c r="I31" s="25" t="s">
        <v>122</v>
      </c>
      <c r="J31" s="93" t="s">
        <v>122</v>
      </c>
      <c r="K31" s="92" t="s">
        <v>18</v>
      </c>
      <c r="L31" s="25" t="s">
        <v>18</v>
      </c>
      <c r="M31" s="93" t="s">
        <v>18</v>
      </c>
      <c r="N31" s="94" t="str">
        <f aca="false">IF(A31="","",A31)</f>
        <v>気仙沼</v>
      </c>
    </row>
    <row r="32" customFormat="false" ht="18" hidden="false" customHeight="true" outlineLevel="0" collapsed="false">
      <c r="A32" s="91" t="s">
        <v>84</v>
      </c>
      <c r="B32" s="92" t="n">
        <v>10273</v>
      </c>
      <c r="C32" s="25" t="n">
        <v>189</v>
      </c>
      <c r="D32" s="93" t="n">
        <v>8701</v>
      </c>
      <c r="E32" s="92" t="n">
        <v>7258864</v>
      </c>
      <c r="F32" s="25" t="n">
        <v>6507739</v>
      </c>
      <c r="G32" s="93" t="n">
        <v>736445</v>
      </c>
      <c r="H32" s="92" t="n">
        <v>33983</v>
      </c>
      <c r="I32" s="25" t="n">
        <v>33983</v>
      </c>
      <c r="J32" s="93" t="s">
        <v>18</v>
      </c>
      <c r="K32" s="92" t="s">
        <v>18</v>
      </c>
      <c r="L32" s="25" t="s">
        <v>18</v>
      </c>
      <c r="M32" s="93" t="s">
        <v>18</v>
      </c>
      <c r="N32" s="94" t="str">
        <f aca="false">IF(A32="","",A32)</f>
        <v>大河原</v>
      </c>
    </row>
    <row r="33" customFormat="false" ht="18" hidden="false" customHeight="true" outlineLevel="0" collapsed="false">
      <c r="A33" s="91" t="s">
        <v>85</v>
      </c>
      <c r="B33" s="92" t="n">
        <v>2301</v>
      </c>
      <c r="C33" s="25" t="n">
        <v>137</v>
      </c>
      <c r="D33" s="93" t="n">
        <v>843</v>
      </c>
      <c r="E33" s="92" t="n">
        <v>3007712</v>
      </c>
      <c r="F33" s="25" t="n">
        <v>2874828</v>
      </c>
      <c r="G33" s="93" t="n">
        <v>115430</v>
      </c>
      <c r="H33" s="92" t="n">
        <v>24234</v>
      </c>
      <c r="I33" s="25" t="n">
        <v>24234</v>
      </c>
      <c r="J33" s="93" t="s">
        <v>18</v>
      </c>
      <c r="K33" s="92" t="s">
        <v>18</v>
      </c>
      <c r="L33" s="25" t="s">
        <v>18</v>
      </c>
      <c r="M33" s="93" t="s">
        <v>18</v>
      </c>
      <c r="N33" s="94" t="str">
        <f aca="false">IF(A33="","",A33)</f>
        <v>築館</v>
      </c>
    </row>
    <row r="34" customFormat="false" ht="18" hidden="false" customHeight="true" outlineLevel="0" collapsed="false">
      <c r="A34" s="110" t="s">
        <v>86</v>
      </c>
      <c r="B34" s="111" t="n">
        <v>760</v>
      </c>
      <c r="C34" s="25" t="s">
        <v>18</v>
      </c>
      <c r="D34" s="93" t="s">
        <v>18</v>
      </c>
      <c r="E34" s="111" t="n">
        <v>4116976</v>
      </c>
      <c r="F34" s="112" t="n">
        <v>3895161</v>
      </c>
      <c r="G34" s="113" t="n">
        <v>191682</v>
      </c>
      <c r="H34" s="111" t="s">
        <v>122</v>
      </c>
      <c r="I34" s="112" t="s">
        <v>122</v>
      </c>
      <c r="J34" s="113" t="s">
        <v>122</v>
      </c>
      <c r="K34" s="92" t="s">
        <v>18</v>
      </c>
      <c r="L34" s="25" t="s">
        <v>18</v>
      </c>
      <c r="M34" s="93" t="s">
        <v>18</v>
      </c>
      <c r="N34" s="114" t="str">
        <f aca="false">IF(A34="","",A34)</f>
        <v>佐沼</v>
      </c>
    </row>
    <row r="35" s="33" customFormat="true" ht="18" hidden="false" customHeight="true" outlineLevel="0" collapsed="false">
      <c r="A35" s="141" t="s">
        <v>87</v>
      </c>
      <c r="B35" s="142" t="n">
        <v>126104</v>
      </c>
      <c r="C35" s="143" t="n">
        <v>13905</v>
      </c>
      <c r="D35" s="144" t="n">
        <v>66885</v>
      </c>
      <c r="E35" s="142" t="n">
        <v>170458068</v>
      </c>
      <c r="F35" s="143" t="n">
        <v>163381012</v>
      </c>
      <c r="G35" s="144" t="n">
        <v>6576625</v>
      </c>
      <c r="H35" s="142" t="n">
        <v>54718858</v>
      </c>
      <c r="I35" s="143" t="n">
        <v>54716874</v>
      </c>
      <c r="J35" s="144" t="n">
        <v>1985</v>
      </c>
      <c r="K35" s="142" t="n">
        <v>12570112</v>
      </c>
      <c r="L35" s="143" t="n">
        <v>12570090</v>
      </c>
      <c r="M35" s="144" t="s">
        <v>18</v>
      </c>
      <c r="N35" s="145" t="str">
        <f aca="false">IF(A35="","",A35)</f>
        <v>宮城県計</v>
      </c>
    </row>
    <row r="36" s="104" customFormat="true" ht="18" hidden="false" customHeight="true" outlineLevel="0" collapsed="false">
      <c r="A36" s="115"/>
      <c r="B36" s="100"/>
      <c r="C36" s="101"/>
      <c r="D36" s="102"/>
      <c r="E36" s="100"/>
      <c r="F36" s="101"/>
      <c r="G36" s="102"/>
      <c r="H36" s="100"/>
      <c r="I36" s="101"/>
      <c r="J36" s="102"/>
      <c r="K36" s="100"/>
      <c r="L36" s="101"/>
      <c r="M36" s="102"/>
      <c r="N36" s="146"/>
    </row>
    <row r="37" customFormat="false" ht="18" hidden="false" customHeight="true" outlineLevel="0" collapsed="false">
      <c r="A37" s="87" t="s">
        <v>88</v>
      </c>
      <c r="B37" s="88" t="n">
        <v>6461</v>
      </c>
      <c r="C37" s="19" t="n">
        <v>343</v>
      </c>
      <c r="D37" s="89" t="n">
        <v>3290</v>
      </c>
      <c r="E37" s="88" t="n">
        <v>17894479</v>
      </c>
      <c r="F37" s="19" t="n">
        <v>17248342</v>
      </c>
      <c r="G37" s="89" t="n">
        <v>629338</v>
      </c>
      <c r="H37" s="88" t="n">
        <v>991443</v>
      </c>
      <c r="I37" s="19" t="n">
        <v>991443</v>
      </c>
      <c r="J37" s="89" t="s">
        <v>18</v>
      </c>
      <c r="K37" s="88" t="s">
        <v>18</v>
      </c>
      <c r="L37" s="19" t="s">
        <v>18</v>
      </c>
      <c r="M37" s="89" t="s">
        <v>18</v>
      </c>
      <c r="N37" s="90" t="str">
        <f aca="false">IF(A37="","",A37)</f>
        <v>秋田南</v>
      </c>
    </row>
    <row r="38" customFormat="false" ht="18" hidden="false" customHeight="true" outlineLevel="0" collapsed="false">
      <c r="A38" s="91" t="s">
        <v>89</v>
      </c>
      <c r="B38" s="92" t="n">
        <v>4401</v>
      </c>
      <c r="C38" s="25" t="n">
        <v>222</v>
      </c>
      <c r="D38" s="93" t="n">
        <v>4179</v>
      </c>
      <c r="E38" s="92" t="n">
        <v>6863833</v>
      </c>
      <c r="F38" s="25" t="n">
        <v>6314060</v>
      </c>
      <c r="G38" s="93" t="n">
        <v>544442</v>
      </c>
      <c r="H38" s="92" t="n">
        <v>165873</v>
      </c>
      <c r="I38" s="25" t="n">
        <v>165110</v>
      </c>
      <c r="J38" s="93" t="n">
        <v>762</v>
      </c>
      <c r="K38" s="92" t="s">
        <v>18</v>
      </c>
      <c r="L38" s="25" t="s">
        <v>18</v>
      </c>
      <c r="M38" s="93" t="s">
        <v>18</v>
      </c>
      <c r="N38" s="94" t="str">
        <f aca="false">IF(A38="","",A38)</f>
        <v>秋田北</v>
      </c>
    </row>
    <row r="39" customFormat="false" ht="18" hidden="false" customHeight="true" outlineLevel="0" collapsed="false">
      <c r="A39" s="91" t="s">
        <v>90</v>
      </c>
      <c r="B39" s="92" t="n">
        <v>61</v>
      </c>
      <c r="C39" s="25" t="s">
        <v>18</v>
      </c>
      <c r="D39" s="93" t="n">
        <v>61</v>
      </c>
      <c r="E39" s="92" t="n">
        <v>3803339</v>
      </c>
      <c r="F39" s="25" t="n">
        <v>3434916</v>
      </c>
      <c r="G39" s="93" t="n">
        <v>363028</v>
      </c>
      <c r="H39" s="92" t="n">
        <v>31377</v>
      </c>
      <c r="I39" s="25" t="n">
        <v>31377</v>
      </c>
      <c r="J39" s="93" t="s">
        <v>18</v>
      </c>
      <c r="K39" s="92" t="s">
        <v>18</v>
      </c>
      <c r="L39" s="25" t="s">
        <v>18</v>
      </c>
      <c r="M39" s="93" t="s">
        <v>18</v>
      </c>
      <c r="N39" s="94" t="str">
        <f aca="false">IF(A39="","",A39)</f>
        <v>能代</v>
      </c>
    </row>
    <row r="40" customFormat="false" ht="18" hidden="false" customHeight="true" outlineLevel="0" collapsed="false">
      <c r="A40" s="91" t="s">
        <v>91</v>
      </c>
      <c r="B40" s="92" t="n">
        <v>786</v>
      </c>
      <c r="C40" s="25" t="n">
        <v>234</v>
      </c>
      <c r="D40" s="93" t="n">
        <v>496</v>
      </c>
      <c r="E40" s="92" t="n">
        <v>4190548</v>
      </c>
      <c r="F40" s="25" t="n">
        <v>3997806</v>
      </c>
      <c r="G40" s="93" t="n">
        <v>187214</v>
      </c>
      <c r="H40" s="92" t="n">
        <v>86956</v>
      </c>
      <c r="I40" s="25" t="n">
        <v>86956</v>
      </c>
      <c r="J40" s="93" t="s">
        <v>18</v>
      </c>
      <c r="K40" s="92" t="s">
        <v>18</v>
      </c>
      <c r="L40" s="25" t="s">
        <v>18</v>
      </c>
      <c r="M40" s="93" t="s">
        <v>18</v>
      </c>
      <c r="N40" s="94" t="str">
        <f aca="false">IF(A40="","",A40)</f>
        <v>横手</v>
      </c>
    </row>
    <row r="41" customFormat="false" ht="18" hidden="false" customHeight="true" outlineLevel="0" collapsed="false">
      <c r="A41" s="91" t="s">
        <v>92</v>
      </c>
      <c r="B41" s="92" t="n">
        <v>2925</v>
      </c>
      <c r="C41" s="25" t="n">
        <v>1</v>
      </c>
      <c r="D41" s="93" t="n">
        <v>2199</v>
      </c>
      <c r="E41" s="92" t="n">
        <v>7446579</v>
      </c>
      <c r="F41" s="25" t="n">
        <v>7060286</v>
      </c>
      <c r="G41" s="93" t="n">
        <v>381388</v>
      </c>
      <c r="H41" s="92" t="n">
        <v>279140</v>
      </c>
      <c r="I41" s="25" t="n">
        <v>279140</v>
      </c>
      <c r="J41" s="93" t="s">
        <v>18</v>
      </c>
      <c r="K41" s="92" t="s">
        <v>18</v>
      </c>
      <c r="L41" s="25" t="s">
        <v>18</v>
      </c>
      <c r="M41" s="93" t="s">
        <v>18</v>
      </c>
      <c r="N41" s="94" t="str">
        <f aca="false">IF(A41="","",A41)</f>
        <v>大館</v>
      </c>
    </row>
    <row r="42" customFormat="false" ht="18" hidden="false" customHeight="true" outlineLevel="0" collapsed="false">
      <c r="A42" s="91" t="s">
        <v>93</v>
      </c>
      <c r="B42" s="92" t="s">
        <v>18</v>
      </c>
      <c r="C42" s="25" t="s">
        <v>18</v>
      </c>
      <c r="D42" s="93" t="s">
        <v>18</v>
      </c>
      <c r="E42" s="92" t="n">
        <v>6291365</v>
      </c>
      <c r="F42" s="25" t="n">
        <v>6092627</v>
      </c>
      <c r="G42" s="93" t="n">
        <v>192863</v>
      </c>
      <c r="H42" s="92" t="n">
        <v>200149</v>
      </c>
      <c r="I42" s="25" t="n">
        <v>200149</v>
      </c>
      <c r="J42" s="93" t="s">
        <v>18</v>
      </c>
      <c r="K42" s="92" t="s">
        <v>18</v>
      </c>
      <c r="L42" s="25" t="s">
        <v>18</v>
      </c>
      <c r="M42" s="93" t="s">
        <v>18</v>
      </c>
      <c r="N42" s="94" t="str">
        <f aca="false">IF(A42="","",A42)</f>
        <v>本荘</v>
      </c>
    </row>
    <row r="43" customFormat="false" ht="18" hidden="false" customHeight="true" outlineLevel="0" collapsed="false">
      <c r="A43" s="91" t="s">
        <v>94</v>
      </c>
      <c r="B43" s="92" t="s">
        <v>18</v>
      </c>
      <c r="C43" s="25" t="s">
        <v>18</v>
      </c>
      <c r="D43" s="93" t="s">
        <v>18</v>
      </c>
      <c r="E43" s="92" t="n">
        <v>3300994</v>
      </c>
      <c r="F43" s="25" t="n">
        <v>3212702</v>
      </c>
      <c r="G43" s="93" t="n">
        <v>87801</v>
      </c>
      <c r="H43" s="92" t="n">
        <v>3660906</v>
      </c>
      <c r="I43" s="25" t="n">
        <v>3660906</v>
      </c>
      <c r="J43" s="93" t="s">
        <v>18</v>
      </c>
      <c r="K43" s="92" t="s">
        <v>18</v>
      </c>
      <c r="L43" s="25" t="s">
        <v>18</v>
      </c>
      <c r="M43" s="93" t="s">
        <v>18</v>
      </c>
      <c r="N43" s="94" t="str">
        <f aca="false">IF(A43="","",A43)</f>
        <v>湯沢</v>
      </c>
    </row>
    <row r="44" customFormat="false" ht="18" hidden="false" customHeight="true" outlineLevel="0" collapsed="false">
      <c r="A44" s="91" t="s">
        <v>95</v>
      </c>
      <c r="B44" s="92" t="n">
        <v>866</v>
      </c>
      <c r="C44" s="25" t="s">
        <v>18</v>
      </c>
      <c r="D44" s="93" t="n">
        <v>536</v>
      </c>
      <c r="E44" s="92" t="n">
        <v>5728709</v>
      </c>
      <c r="F44" s="25" t="n">
        <v>5282930</v>
      </c>
      <c r="G44" s="93" t="n">
        <v>441087</v>
      </c>
      <c r="H44" s="92" t="n">
        <v>428868</v>
      </c>
      <c r="I44" s="25" t="n">
        <v>428444</v>
      </c>
      <c r="J44" s="93" t="n">
        <v>424</v>
      </c>
      <c r="K44" s="92" t="s">
        <v>18</v>
      </c>
      <c r="L44" s="25" t="s">
        <v>18</v>
      </c>
      <c r="M44" s="93" t="s">
        <v>18</v>
      </c>
      <c r="N44" s="94" t="str">
        <f aca="false">IF(A44="","",A44)</f>
        <v>大曲</v>
      </c>
    </row>
    <row r="45" s="33" customFormat="true" ht="18" hidden="false" customHeight="true" outlineLevel="0" collapsed="false">
      <c r="A45" s="135" t="s">
        <v>96</v>
      </c>
      <c r="B45" s="29" t="n">
        <v>15500</v>
      </c>
      <c r="C45" s="96" t="n">
        <v>801</v>
      </c>
      <c r="D45" s="136" t="n">
        <v>10760</v>
      </c>
      <c r="E45" s="29" t="n">
        <v>55519847</v>
      </c>
      <c r="F45" s="96" t="n">
        <v>52643669</v>
      </c>
      <c r="G45" s="136" t="n">
        <v>2827162</v>
      </c>
      <c r="H45" s="29" t="n">
        <v>5844712</v>
      </c>
      <c r="I45" s="96" t="n">
        <v>5843525</v>
      </c>
      <c r="J45" s="136" t="n">
        <v>1187</v>
      </c>
      <c r="K45" s="29" t="s">
        <v>18</v>
      </c>
      <c r="L45" s="96" t="s">
        <v>18</v>
      </c>
      <c r="M45" s="136" t="s">
        <v>28</v>
      </c>
      <c r="N45" s="98" t="str">
        <f aca="false">IF(A45="","",A45)</f>
        <v>秋田県計</v>
      </c>
    </row>
    <row r="46" s="104" customFormat="true" ht="18" hidden="false" customHeight="true" outlineLevel="0" collapsed="false">
      <c r="A46" s="99"/>
      <c r="B46" s="137"/>
      <c r="C46" s="138"/>
      <c r="D46" s="139"/>
      <c r="E46" s="137"/>
      <c r="F46" s="138"/>
      <c r="G46" s="139"/>
      <c r="H46" s="137"/>
      <c r="I46" s="138"/>
      <c r="J46" s="139"/>
      <c r="K46" s="137"/>
      <c r="L46" s="138"/>
      <c r="M46" s="139"/>
      <c r="N46" s="140"/>
    </row>
    <row r="47" customFormat="false" ht="18" hidden="false" customHeight="true" outlineLevel="0" collapsed="false">
      <c r="A47" s="105" t="s">
        <v>97</v>
      </c>
      <c r="B47" s="106" t="n">
        <v>10753</v>
      </c>
      <c r="C47" s="107" t="n">
        <v>375</v>
      </c>
      <c r="D47" s="108" t="n">
        <v>9183</v>
      </c>
      <c r="E47" s="106" t="n">
        <v>27145242</v>
      </c>
      <c r="F47" s="107" t="n">
        <v>26334459</v>
      </c>
      <c r="G47" s="108" t="n">
        <v>795676</v>
      </c>
      <c r="H47" s="106" t="n">
        <v>315412</v>
      </c>
      <c r="I47" s="107" t="n">
        <v>315412</v>
      </c>
      <c r="J47" s="108" t="s">
        <v>18</v>
      </c>
      <c r="K47" s="106" t="n">
        <v>6028157</v>
      </c>
      <c r="L47" s="107" t="n">
        <v>6028157</v>
      </c>
      <c r="M47" s="108" t="s">
        <v>18</v>
      </c>
      <c r="N47" s="90" t="str">
        <f aca="false">IF(A47="","",A47)</f>
        <v>山形</v>
      </c>
    </row>
    <row r="48" customFormat="false" ht="18" hidden="false" customHeight="true" outlineLevel="0" collapsed="false">
      <c r="A48" s="91" t="s">
        <v>98</v>
      </c>
      <c r="B48" s="92" t="n">
        <v>6393</v>
      </c>
      <c r="C48" s="25" t="n">
        <v>94</v>
      </c>
      <c r="D48" s="93" t="n">
        <v>3098</v>
      </c>
      <c r="E48" s="92" t="n">
        <v>9768357</v>
      </c>
      <c r="F48" s="25" t="n">
        <v>9316119</v>
      </c>
      <c r="G48" s="93" t="n">
        <v>448108</v>
      </c>
      <c r="H48" s="92" t="n">
        <v>350483</v>
      </c>
      <c r="I48" s="25" t="n">
        <v>348953</v>
      </c>
      <c r="J48" s="93" t="n">
        <v>1530</v>
      </c>
      <c r="K48" s="92" t="s">
        <v>18</v>
      </c>
      <c r="L48" s="25" t="s">
        <v>18</v>
      </c>
      <c r="M48" s="93" t="s">
        <v>18</v>
      </c>
      <c r="N48" s="94" t="str">
        <f aca="false">IF(A48="","",A48)</f>
        <v>米沢</v>
      </c>
    </row>
    <row r="49" customFormat="false" ht="18" hidden="false" customHeight="true" outlineLevel="0" collapsed="false">
      <c r="A49" s="91" t="s">
        <v>99</v>
      </c>
      <c r="B49" s="92" t="n">
        <v>3071</v>
      </c>
      <c r="C49" s="25" t="n">
        <v>146</v>
      </c>
      <c r="D49" s="93" t="n">
        <v>2925</v>
      </c>
      <c r="E49" s="92" t="n">
        <v>9286020</v>
      </c>
      <c r="F49" s="25" t="n">
        <v>8937180</v>
      </c>
      <c r="G49" s="93" t="n">
        <v>344662</v>
      </c>
      <c r="H49" s="92" t="n">
        <v>238642</v>
      </c>
      <c r="I49" s="25" t="n">
        <v>238627</v>
      </c>
      <c r="J49" s="93" t="n">
        <v>15</v>
      </c>
      <c r="K49" s="92" t="s">
        <v>18</v>
      </c>
      <c r="L49" s="25" t="s">
        <v>18</v>
      </c>
      <c r="M49" s="93" t="s">
        <v>18</v>
      </c>
      <c r="N49" s="94" t="str">
        <f aca="false">IF(A49="","",A49)</f>
        <v>鶴岡</v>
      </c>
    </row>
    <row r="50" customFormat="false" ht="18" hidden="false" customHeight="true" outlineLevel="0" collapsed="false">
      <c r="A50" s="91" t="s">
        <v>100</v>
      </c>
      <c r="B50" s="92" t="n">
        <v>25</v>
      </c>
      <c r="C50" s="25" t="n">
        <v>10</v>
      </c>
      <c r="D50" s="93" t="n">
        <v>15</v>
      </c>
      <c r="E50" s="92" t="n">
        <v>6964246</v>
      </c>
      <c r="F50" s="25" t="n">
        <v>6778329</v>
      </c>
      <c r="G50" s="93" t="n">
        <v>184804</v>
      </c>
      <c r="H50" s="92" t="n">
        <v>756166</v>
      </c>
      <c r="I50" s="25" t="n">
        <v>756166</v>
      </c>
      <c r="J50" s="93" t="s">
        <v>18</v>
      </c>
      <c r="K50" s="92" t="s">
        <v>18</v>
      </c>
      <c r="L50" s="25" t="s">
        <v>18</v>
      </c>
      <c r="M50" s="93" t="s">
        <v>18</v>
      </c>
      <c r="N50" s="94" t="str">
        <f aca="false">IF(A50="","",A50)</f>
        <v>酒田</v>
      </c>
    </row>
    <row r="51" customFormat="false" ht="18" hidden="false" customHeight="true" outlineLevel="0" collapsed="false">
      <c r="A51" s="91" t="s">
        <v>101</v>
      </c>
      <c r="B51" s="92" t="n">
        <v>3341</v>
      </c>
      <c r="C51" s="25" t="s">
        <v>18</v>
      </c>
      <c r="D51" s="93" t="n">
        <v>1750</v>
      </c>
      <c r="E51" s="92" t="n">
        <v>3641157</v>
      </c>
      <c r="F51" s="25" t="n">
        <v>3416245</v>
      </c>
      <c r="G51" s="93" t="n">
        <v>217417</v>
      </c>
      <c r="H51" s="92" t="n">
        <v>30182</v>
      </c>
      <c r="I51" s="25" t="n">
        <v>28198</v>
      </c>
      <c r="J51" s="93" t="n">
        <v>1984</v>
      </c>
      <c r="K51" s="92" t="s">
        <v>18</v>
      </c>
      <c r="L51" s="25" t="s">
        <v>18</v>
      </c>
      <c r="M51" s="93" t="s">
        <v>18</v>
      </c>
      <c r="N51" s="94" t="str">
        <f aca="false">IF(A51="","",A51)</f>
        <v>新庄</v>
      </c>
    </row>
    <row r="52" customFormat="false" ht="18" hidden="false" customHeight="true" outlineLevel="0" collapsed="false">
      <c r="A52" s="91" t="s">
        <v>102</v>
      </c>
      <c r="B52" s="92" t="n">
        <v>101</v>
      </c>
      <c r="C52" s="25" t="s">
        <v>18</v>
      </c>
      <c r="D52" s="93" t="s">
        <v>18</v>
      </c>
      <c r="E52" s="92" t="n">
        <v>4292827</v>
      </c>
      <c r="F52" s="25" t="n">
        <v>4208535</v>
      </c>
      <c r="G52" s="93" t="n">
        <v>78418</v>
      </c>
      <c r="H52" s="92" t="n">
        <v>172284</v>
      </c>
      <c r="I52" s="25" t="n">
        <v>168784</v>
      </c>
      <c r="J52" s="93" t="n">
        <v>3500</v>
      </c>
      <c r="K52" s="92" t="s">
        <v>18</v>
      </c>
      <c r="L52" s="25" t="s">
        <v>18</v>
      </c>
      <c r="M52" s="93" t="s">
        <v>18</v>
      </c>
      <c r="N52" s="94" t="str">
        <f aca="false">IF(A52="","",A52)</f>
        <v>寒河江</v>
      </c>
    </row>
    <row r="53" customFormat="false" ht="18" hidden="false" customHeight="true" outlineLevel="0" collapsed="false">
      <c r="A53" s="91" t="s">
        <v>103</v>
      </c>
      <c r="B53" s="92" t="n">
        <v>32</v>
      </c>
      <c r="C53" s="147" t="s">
        <v>28</v>
      </c>
      <c r="D53" s="93" t="n">
        <v>32</v>
      </c>
      <c r="E53" s="92" t="n">
        <v>5376013</v>
      </c>
      <c r="F53" s="25" t="n">
        <v>5194774</v>
      </c>
      <c r="G53" s="93" t="n">
        <v>178760</v>
      </c>
      <c r="H53" s="92" t="n">
        <v>100110</v>
      </c>
      <c r="I53" s="25" t="n">
        <v>100110</v>
      </c>
      <c r="J53" s="93" t="s">
        <v>18</v>
      </c>
      <c r="K53" s="92" t="s">
        <v>18</v>
      </c>
      <c r="L53" s="25" t="s">
        <v>18</v>
      </c>
      <c r="M53" s="93" t="s">
        <v>18</v>
      </c>
      <c r="N53" s="94" t="str">
        <f aca="false">IF(A53="","",A53)</f>
        <v>村山</v>
      </c>
    </row>
    <row r="54" customFormat="false" ht="18" hidden="false" customHeight="true" outlineLevel="0" collapsed="false">
      <c r="A54" s="91" t="s">
        <v>104</v>
      </c>
      <c r="B54" s="92" t="n">
        <v>104</v>
      </c>
      <c r="C54" s="25" t="s">
        <v>18</v>
      </c>
      <c r="D54" s="93" t="n">
        <v>104</v>
      </c>
      <c r="E54" s="92" t="n">
        <v>3256120</v>
      </c>
      <c r="F54" s="25" t="n">
        <v>3111288</v>
      </c>
      <c r="G54" s="93" t="n">
        <v>137205</v>
      </c>
      <c r="H54" s="92" t="n">
        <v>56042</v>
      </c>
      <c r="I54" s="25" t="n">
        <v>54264</v>
      </c>
      <c r="J54" s="93" t="n">
        <v>1778</v>
      </c>
      <c r="K54" s="92" t="s">
        <v>18</v>
      </c>
      <c r="L54" s="25" t="s">
        <v>18</v>
      </c>
      <c r="M54" s="93" t="s">
        <v>18</v>
      </c>
      <c r="N54" s="94" t="str">
        <f aca="false">IF(A54="","",A54)</f>
        <v>長井</v>
      </c>
    </row>
    <row r="55" s="33" customFormat="true" ht="18" hidden="false" customHeight="true" outlineLevel="0" collapsed="false">
      <c r="A55" s="135" t="s">
        <v>105</v>
      </c>
      <c r="B55" s="29" t="n">
        <v>23820</v>
      </c>
      <c r="C55" s="96" t="n">
        <v>625</v>
      </c>
      <c r="D55" s="136" t="n">
        <v>17106</v>
      </c>
      <c r="E55" s="29" t="n">
        <v>69729981</v>
      </c>
      <c r="F55" s="96" t="n">
        <v>67296927</v>
      </c>
      <c r="G55" s="136" t="n">
        <v>2385050</v>
      </c>
      <c r="H55" s="29" t="n">
        <v>2019320</v>
      </c>
      <c r="I55" s="96" t="n">
        <v>2010512</v>
      </c>
      <c r="J55" s="136" t="n">
        <v>8808</v>
      </c>
      <c r="K55" s="29" t="n">
        <v>6028157</v>
      </c>
      <c r="L55" s="96" t="n">
        <v>6028157</v>
      </c>
      <c r="M55" s="97" t="s">
        <v>18</v>
      </c>
      <c r="N55" s="98" t="str">
        <f aca="false">IF(A55="","",A55)</f>
        <v>山形県計</v>
      </c>
    </row>
    <row r="56" s="104" customFormat="true" ht="18" hidden="false" customHeight="true" outlineLevel="0" collapsed="false">
      <c r="A56" s="99"/>
      <c r="B56" s="137"/>
      <c r="C56" s="138"/>
      <c r="D56" s="139"/>
      <c r="E56" s="137"/>
      <c r="F56" s="138"/>
      <c r="G56" s="139"/>
      <c r="H56" s="137"/>
      <c r="I56" s="138"/>
      <c r="J56" s="139"/>
      <c r="K56" s="137"/>
      <c r="L56" s="138"/>
      <c r="M56" s="139"/>
      <c r="N56" s="140"/>
    </row>
    <row r="57" customFormat="false" ht="18" hidden="false" customHeight="true" outlineLevel="0" collapsed="false">
      <c r="A57" s="105" t="s">
        <v>106</v>
      </c>
      <c r="B57" s="106" t="n">
        <v>45074</v>
      </c>
      <c r="C57" s="107" t="n">
        <v>4241</v>
      </c>
      <c r="D57" s="108" t="n">
        <v>39238</v>
      </c>
      <c r="E57" s="106" t="n">
        <v>27273726</v>
      </c>
      <c r="F57" s="107" t="n">
        <v>26130205</v>
      </c>
      <c r="G57" s="108" t="n">
        <v>1104826</v>
      </c>
      <c r="H57" s="106" t="n">
        <v>27704</v>
      </c>
      <c r="I57" s="107" t="n">
        <v>27704</v>
      </c>
      <c r="J57" s="108" t="s">
        <v>18</v>
      </c>
      <c r="K57" s="92" t="s">
        <v>18</v>
      </c>
      <c r="L57" s="25" t="s">
        <v>18</v>
      </c>
      <c r="M57" s="93" t="s">
        <v>18</v>
      </c>
      <c r="N57" s="90" t="str">
        <f aca="false">IF(A57="","",A57)</f>
        <v>福島</v>
      </c>
    </row>
    <row r="58" customFormat="false" ht="18" hidden="false" customHeight="true" outlineLevel="0" collapsed="false">
      <c r="A58" s="91" t="s">
        <v>107</v>
      </c>
      <c r="B58" s="92" t="n">
        <v>7229</v>
      </c>
      <c r="C58" s="25" t="n">
        <v>291</v>
      </c>
      <c r="D58" s="93" t="n">
        <v>6710</v>
      </c>
      <c r="E58" s="92" t="n">
        <v>10576788</v>
      </c>
      <c r="F58" s="25" t="n">
        <v>10092750</v>
      </c>
      <c r="G58" s="93" t="n">
        <v>469455</v>
      </c>
      <c r="H58" s="92" t="n">
        <v>775284</v>
      </c>
      <c r="I58" s="25" t="n">
        <v>773823</v>
      </c>
      <c r="J58" s="93" t="n">
        <v>1461</v>
      </c>
      <c r="K58" s="92" t="s">
        <v>18</v>
      </c>
      <c r="L58" s="25" t="s">
        <v>18</v>
      </c>
      <c r="M58" s="93" t="s">
        <v>18</v>
      </c>
      <c r="N58" s="94" t="str">
        <f aca="false">IF(A58="","",A58)</f>
        <v>会津若松</v>
      </c>
    </row>
    <row r="59" customFormat="false" ht="18" hidden="false" customHeight="true" outlineLevel="0" collapsed="false">
      <c r="A59" s="91" t="s">
        <v>108</v>
      </c>
      <c r="B59" s="92" t="n">
        <v>19192</v>
      </c>
      <c r="C59" s="25" t="n">
        <v>1598</v>
      </c>
      <c r="D59" s="93" t="n">
        <v>12042</v>
      </c>
      <c r="E59" s="92" t="n">
        <v>30686771</v>
      </c>
      <c r="F59" s="25" t="n">
        <v>29674545</v>
      </c>
      <c r="G59" s="93" t="n">
        <v>940188</v>
      </c>
      <c r="H59" s="92" t="n">
        <v>219354</v>
      </c>
      <c r="I59" s="25" t="n">
        <v>219354</v>
      </c>
      <c r="J59" s="93" t="s">
        <v>18</v>
      </c>
      <c r="K59" s="92" t="n">
        <v>12244659</v>
      </c>
      <c r="L59" s="25" t="n">
        <v>12244659</v>
      </c>
      <c r="M59" s="93" t="s">
        <v>18</v>
      </c>
      <c r="N59" s="94" t="str">
        <f aca="false">IF(A59="","",A59)</f>
        <v>郡山</v>
      </c>
    </row>
    <row r="60" customFormat="false" ht="18" hidden="false" customHeight="true" outlineLevel="0" collapsed="false">
      <c r="A60" s="91" t="s">
        <v>109</v>
      </c>
      <c r="B60" s="92" t="n">
        <v>17482</v>
      </c>
      <c r="C60" s="25" t="n">
        <v>686</v>
      </c>
      <c r="D60" s="93" t="n">
        <v>14620</v>
      </c>
      <c r="E60" s="92" t="n">
        <v>19757057</v>
      </c>
      <c r="F60" s="25" t="n">
        <v>18719439</v>
      </c>
      <c r="G60" s="93" t="n">
        <v>995822</v>
      </c>
      <c r="H60" s="92" t="n">
        <v>25943</v>
      </c>
      <c r="I60" s="25" t="n">
        <v>25938</v>
      </c>
      <c r="J60" s="93" t="n">
        <v>5</v>
      </c>
      <c r="K60" s="92" t="s">
        <v>18</v>
      </c>
      <c r="L60" s="25" t="s">
        <v>18</v>
      </c>
      <c r="M60" s="93" t="s">
        <v>18</v>
      </c>
      <c r="N60" s="94" t="str">
        <f aca="false">IF(A60="","",A60)</f>
        <v>いわき</v>
      </c>
    </row>
    <row r="61" customFormat="false" ht="18" hidden="false" customHeight="true" outlineLevel="0" collapsed="false">
      <c r="A61" s="91" t="s">
        <v>110</v>
      </c>
      <c r="B61" s="92" t="n">
        <v>1119</v>
      </c>
      <c r="C61" s="25" t="n">
        <v>38</v>
      </c>
      <c r="D61" s="93" t="n">
        <v>584</v>
      </c>
      <c r="E61" s="92" t="n">
        <v>5987898</v>
      </c>
      <c r="F61" s="25" t="n">
        <v>5744364</v>
      </c>
      <c r="G61" s="93" t="n">
        <v>236613</v>
      </c>
      <c r="H61" s="92" t="n">
        <v>551474</v>
      </c>
      <c r="I61" s="25" t="n">
        <v>551392</v>
      </c>
      <c r="J61" s="93" t="n">
        <v>82</v>
      </c>
      <c r="K61" s="92" t="s">
        <v>18</v>
      </c>
      <c r="L61" s="25" t="s">
        <v>18</v>
      </c>
      <c r="M61" s="93" t="s">
        <v>18</v>
      </c>
      <c r="N61" s="94" t="str">
        <f aca="false">IF(A61="","",A61)</f>
        <v>白河</v>
      </c>
    </row>
    <row r="62" customFormat="false" ht="18" hidden="false" customHeight="true" outlineLevel="0" collapsed="false">
      <c r="A62" s="91" t="s">
        <v>111</v>
      </c>
      <c r="B62" s="92" t="n">
        <v>803</v>
      </c>
      <c r="C62" s="25" t="n">
        <v>514</v>
      </c>
      <c r="D62" s="93" t="n">
        <v>290</v>
      </c>
      <c r="E62" s="92" t="n">
        <v>6295337</v>
      </c>
      <c r="F62" s="25" t="n">
        <v>6117386</v>
      </c>
      <c r="G62" s="93" t="n">
        <v>174508</v>
      </c>
      <c r="H62" s="92" t="n">
        <v>34859</v>
      </c>
      <c r="I62" s="25" t="n">
        <v>34837</v>
      </c>
      <c r="J62" s="93" t="s">
        <v>18</v>
      </c>
      <c r="K62" s="92" t="s">
        <v>18</v>
      </c>
      <c r="L62" s="25" t="s">
        <v>18</v>
      </c>
      <c r="M62" s="93" t="s">
        <v>18</v>
      </c>
      <c r="N62" s="94" t="str">
        <f aca="false">IF(A62="","",A62)</f>
        <v>須賀川</v>
      </c>
    </row>
    <row r="63" customFormat="false" ht="18" hidden="false" customHeight="true" outlineLevel="0" collapsed="false">
      <c r="A63" s="91" t="s">
        <v>112</v>
      </c>
      <c r="B63" s="92" t="s">
        <v>18</v>
      </c>
      <c r="C63" s="25" t="s">
        <v>18</v>
      </c>
      <c r="D63" s="93" t="s">
        <v>18</v>
      </c>
      <c r="E63" s="92" t="n">
        <v>2431309</v>
      </c>
      <c r="F63" s="25" t="n">
        <v>2289116</v>
      </c>
      <c r="G63" s="93" t="n">
        <v>137027</v>
      </c>
      <c r="H63" s="92" t="n">
        <v>659735</v>
      </c>
      <c r="I63" s="25" t="n">
        <v>659242</v>
      </c>
      <c r="J63" s="93" t="n">
        <v>493</v>
      </c>
      <c r="K63" s="92" t="s">
        <v>18</v>
      </c>
      <c r="L63" s="25" t="s">
        <v>18</v>
      </c>
      <c r="M63" s="93" t="s">
        <v>18</v>
      </c>
      <c r="N63" s="94" t="str">
        <f aca="false">IF(A63="","",A63)</f>
        <v>喜多方</v>
      </c>
    </row>
    <row r="64" customFormat="false" ht="18" hidden="false" customHeight="true" outlineLevel="0" collapsed="false">
      <c r="A64" s="91" t="s">
        <v>113</v>
      </c>
      <c r="B64" s="92" t="n">
        <v>21030</v>
      </c>
      <c r="C64" s="25" t="n">
        <v>716</v>
      </c>
      <c r="D64" s="93" t="n">
        <v>11628</v>
      </c>
      <c r="E64" s="92" t="n">
        <v>9925529</v>
      </c>
      <c r="F64" s="25" t="n">
        <v>9273199</v>
      </c>
      <c r="G64" s="93" t="n">
        <v>624753</v>
      </c>
      <c r="H64" s="92" t="n">
        <v>17958</v>
      </c>
      <c r="I64" s="25" t="n">
        <v>17638</v>
      </c>
      <c r="J64" s="93" t="n">
        <v>320</v>
      </c>
      <c r="K64" s="92" t="s">
        <v>18</v>
      </c>
      <c r="L64" s="25" t="s">
        <v>18</v>
      </c>
      <c r="M64" s="93" t="s">
        <v>18</v>
      </c>
      <c r="N64" s="94" t="str">
        <f aca="false">IF(A64="","",A64)</f>
        <v>相馬</v>
      </c>
    </row>
    <row r="65" customFormat="false" ht="18" hidden="false" customHeight="true" outlineLevel="0" collapsed="false">
      <c r="A65" s="110" t="s">
        <v>114</v>
      </c>
      <c r="B65" s="111" t="n">
        <v>254</v>
      </c>
      <c r="C65" s="112" t="n">
        <v>71</v>
      </c>
      <c r="D65" s="113" t="n">
        <v>151</v>
      </c>
      <c r="E65" s="111" t="n">
        <v>4712571</v>
      </c>
      <c r="F65" s="112" t="n">
        <v>4520811</v>
      </c>
      <c r="G65" s="113" t="n">
        <v>181713</v>
      </c>
      <c r="H65" s="111" t="n">
        <v>63744660</v>
      </c>
      <c r="I65" s="112" t="n">
        <v>63744660</v>
      </c>
      <c r="J65" s="113" t="s">
        <v>18</v>
      </c>
      <c r="K65" s="92" t="s">
        <v>18</v>
      </c>
      <c r="L65" s="25" t="s">
        <v>18</v>
      </c>
      <c r="M65" s="93" t="s">
        <v>18</v>
      </c>
      <c r="N65" s="114" t="str">
        <f aca="false">IF(A65="","",A65)</f>
        <v>二本松</v>
      </c>
    </row>
    <row r="66" customFormat="false" ht="18" hidden="false" customHeight="true" outlineLevel="0" collapsed="false">
      <c r="A66" s="110" t="s">
        <v>115</v>
      </c>
      <c r="B66" s="111" t="n">
        <v>57</v>
      </c>
      <c r="C66" s="112" t="s">
        <v>18</v>
      </c>
      <c r="D66" s="113" t="n">
        <v>57</v>
      </c>
      <c r="E66" s="111" t="n">
        <v>1213978</v>
      </c>
      <c r="F66" s="112" t="n">
        <v>1176447</v>
      </c>
      <c r="G66" s="113" t="n">
        <v>36512</v>
      </c>
      <c r="H66" s="111" t="n">
        <v>97108</v>
      </c>
      <c r="I66" s="112" t="n">
        <v>97108</v>
      </c>
      <c r="J66" s="113" t="s">
        <v>18</v>
      </c>
      <c r="K66" s="92" t="s">
        <v>18</v>
      </c>
      <c r="L66" s="25" t="s">
        <v>18</v>
      </c>
      <c r="M66" s="93" t="s">
        <v>18</v>
      </c>
      <c r="N66" s="114" t="str">
        <f aca="false">IF(A66="","",A66)</f>
        <v>田島</v>
      </c>
    </row>
    <row r="67" s="33" customFormat="true" ht="18" hidden="false" customHeight="true" outlineLevel="0" collapsed="false">
      <c r="A67" s="135" t="s">
        <v>116</v>
      </c>
      <c r="B67" s="29" t="n">
        <v>112241</v>
      </c>
      <c r="C67" s="96" t="n">
        <v>8153</v>
      </c>
      <c r="D67" s="136" t="n">
        <v>85321</v>
      </c>
      <c r="E67" s="29" t="n">
        <v>118860965</v>
      </c>
      <c r="F67" s="96" t="n">
        <v>113738263</v>
      </c>
      <c r="G67" s="136" t="n">
        <v>4901416</v>
      </c>
      <c r="H67" s="29" t="n">
        <v>66154079</v>
      </c>
      <c r="I67" s="96" t="n">
        <v>66151696</v>
      </c>
      <c r="J67" s="136" t="n">
        <v>2361</v>
      </c>
      <c r="K67" s="29" t="n">
        <v>12244659</v>
      </c>
      <c r="L67" s="96" t="n">
        <v>12244659</v>
      </c>
      <c r="M67" s="97" t="s">
        <v>18</v>
      </c>
      <c r="N67" s="98" t="str">
        <f aca="false">IF(A67="","",A67)</f>
        <v>福島県計</v>
      </c>
    </row>
    <row r="68" s="104" customFormat="true" ht="18" hidden="false" customHeight="true" outlineLevel="0" collapsed="false">
      <c r="A68" s="99"/>
      <c r="B68" s="137"/>
      <c r="C68" s="138"/>
      <c r="D68" s="139"/>
      <c r="E68" s="137"/>
      <c r="F68" s="138"/>
      <c r="G68" s="139"/>
      <c r="H68" s="137"/>
      <c r="I68" s="138"/>
      <c r="J68" s="139"/>
      <c r="K68" s="137"/>
      <c r="L68" s="138"/>
      <c r="M68" s="139"/>
      <c r="N68" s="148"/>
    </row>
    <row r="69" s="33" customFormat="true" ht="18" hidden="false" customHeight="true" outlineLevel="0" collapsed="false">
      <c r="A69" s="123" t="s">
        <v>117</v>
      </c>
      <c r="B69" s="149" t="n">
        <v>561026</v>
      </c>
      <c r="C69" s="150" t="n">
        <v>29180</v>
      </c>
      <c r="D69" s="151" t="n">
        <v>443036</v>
      </c>
      <c r="E69" s="149" t="n">
        <v>8471919</v>
      </c>
      <c r="F69" s="150" t="n">
        <v>1707040</v>
      </c>
      <c r="G69" s="151" t="n">
        <v>6009186</v>
      </c>
      <c r="H69" s="149" t="n">
        <v>63545</v>
      </c>
      <c r="I69" s="150" t="n">
        <v>33171</v>
      </c>
      <c r="J69" s="151" t="n">
        <v>29903</v>
      </c>
      <c r="K69" s="149" t="n">
        <v>57</v>
      </c>
      <c r="L69" s="150" t="s">
        <v>18</v>
      </c>
      <c r="M69" s="151" t="n">
        <v>57</v>
      </c>
      <c r="N69" s="152" t="s">
        <v>117</v>
      </c>
    </row>
    <row r="70" s="33" customFormat="true" ht="18" hidden="false" customHeight="true" outlineLevel="0" collapsed="false">
      <c r="A70" s="153" t="s">
        <v>123</v>
      </c>
      <c r="B70" s="154" t="n">
        <v>927747</v>
      </c>
      <c r="C70" s="49" t="n">
        <v>60839</v>
      </c>
      <c r="D70" s="155" t="n">
        <v>698067</v>
      </c>
      <c r="E70" s="154" t="n">
        <v>571121481</v>
      </c>
      <c r="F70" s="49" t="n">
        <v>539637752</v>
      </c>
      <c r="G70" s="155" t="n">
        <v>29690310</v>
      </c>
      <c r="H70" s="154" t="n">
        <v>130854492</v>
      </c>
      <c r="I70" s="49" t="n">
        <v>130800452</v>
      </c>
      <c r="J70" s="155" t="n">
        <v>53547</v>
      </c>
      <c r="K70" s="156" t="n">
        <v>54713169</v>
      </c>
      <c r="L70" s="49" t="n">
        <v>54713075</v>
      </c>
      <c r="M70" s="50" t="n">
        <v>72</v>
      </c>
      <c r="N70" s="157" t="s">
        <v>11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9" min="8" style="1" width="12.86"/>
    <col collapsed="false" customWidth="true" hidden="false" outlineLevel="0" max="10" min="10" style="1" width="11.49"/>
    <col collapsed="false" customWidth="true" hidden="false" outlineLevel="0" max="11" min="11" style="80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21</v>
      </c>
    </row>
    <row r="2" s="80" customFormat="true" ht="15" hidden="false" customHeight="true" outlineLevel="0" collapsed="false">
      <c r="A2" s="81" t="s">
        <v>58</v>
      </c>
      <c r="B2" s="4" t="s">
        <v>33</v>
      </c>
      <c r="C2" s="4"/>
      <c r="D2" s="4"/>
      <c r="E2" s="4" t="s">
        <v>124</v>
      </c>
      <c r="F2" s="4"/>
      <c r="G2" s="4"/>
      <c r="H2" s="4" t="s">
        <v>125</v>
      </c>
      <c r="I2" s="4"/>
      <c r="J2" s="4"/>
      <c r="K2" s="56" t="s">
        <v>58</v>
      </c>
    </row>
    <row r="3" s="80" customFormat="true" ht="16.5" hidden="false" customHeight="true" outlineLevel="0" collapsed="false">
      <c r="A3" s="81"/>
      <c r="B3" s="82" t="s">
        <v>47</v>
      </c>
      <c r="C3" s="7" t="s">
        <v>48</v>
      </c>
      <c r="D3" s="58" t="s">
        <v>50</v>
      </c>
      <c r="E3" s="82" t="s">
        <v>47</v>
      </c>
      <c r="F3" s="7" t="s">
        <v>48</v>
      </c>
      <c r="G3" s="58" t="s">
        <v>50</v>
      </c>
      <c r="H3" s="82" t="s">
        <v>47</v>
      </c>
      <c r="I3" s="7" t="s">
        <v>48</v>
      </c>
      <c r="J3" s="58" t="s">
        <v>50</v>
      </c>
      <c r="K3" s="56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6"/>
    </row>
    <row r="5" customFormat="false" ht="18" hidden="false" customHeight="true" outlineLevel="0" collapsed="false">
      <c r="A5" s="87" t="s">
        <v>59</v>
      </c>
      <c r="B5" s="88" t="n">
        <v>28885169</v>
      </c>
      <c r="C5" s="19" t="n">
        <v>26745025</v>
      </c>
      <c r="D5" s="89" t="n">
        <v>2140144</v>
      </c>
      <c r="E5" s="88" t="s">
        <v>122</v>
      </c>
      <c r="F5" s="19" t="s">
        <v>122</v>
      </c>
      <c r="G5" s="89" t="s">
        <v>122</v>
      </c>
      <c r="H5" s="88" t="n">
        <v>92576225</v>
      </c>
      <c r="I5" s="19" t="n">
        <v>88839534</v>
      </c>
      <c r="J5" s="89" t="n">
        <v>3661444</v>
      </c>
      <c r="K5" s="90" t="str">
        <f aca="false">A5</f>
        <v>青森</v>
      </c>
    </row>
    <row r="6" customFormat="false" ht="18" hidden="false" customHeight="true" outlineLevel="0" collapsed="false">
      <c r="A6" s="91" t="s">
        <v>60</v>
      </c>
      <c r="B6" s="92" t="s">
        <v>122</v>
      </c>
      <c r="C6" s="25" t="s">
        <v>122</v>
      </c>
      <c r="D6" s="93" t="s">
        <v>122</v>
      </c>
      <c r="E6" s="92" t="s">
        <v>122</v>
      </c>
      <c r="F6" s="25" t="s">
        <v>122</v>
      </c>
      <c r="G6" s="93" t="s">
        <v>122</v>
      </c>
      <c r="H6" s="92" t="n">
        <v>24579066</v>
      </c>
      <c r="I6" s="25" t="n">
        <v>23491249</v>
      </c>
      <c r="J6" s="93" t="n">
        <v>1035772</v>
      </c>
      <c r="K6" s="94" t="str">
        <f aca="false">A6</f>
        <v>弘前</v>
      </c>
    </row>
    <row r="7" customFormat="false" ht="18" hidden="false" customHeight="true" outlineLevel="0" collapsed="false">
      <c r="A7" s="91" t="s">
        <v>61</v>
      </c>
      <c r="B7" s="92" t="s">
        <v>122</v>
      </c>
      <c r="C7" s="25" t="s">
        <v>122</v>
      </c>
      <c r="D7" s="93" t="s">
        <v>122</v>
      </c>
      <c r="E7" s="92" t="n">
        <v>173160</v>
      </c>
      <c r="F7" s="25" t="n">
        <v>173153</v>
      </c>
      <c r="G7" s="93" t="n">
        <v>6</v>
      </c>
      <c r="H7" s="92" t="n">
        <v>65470510</v>
      </c>
      <c r="I7" s="25" t="n">
        <v>62142007</v>
      </c>
      <c r="J7" s="93" t="n">
        <v>3268555</v>
      </c>
      <c r="K7" s="94" t="str">
        <f aca="false">A7</f>
        <v>八戸</v>
      </c>
    </row>
    <row r="8" customFormat="false" ht="18" hidden="false" customHeight="true" outlineLevel="0" collapsed="false">
      <c r="A8" s="91" t="s">
        <v>62</v>
      </c>
      <c r="B8" s="92" t="s">
        <v>18</v>
      </c>
      <c r="C8" s="25" t="s">
        <v>18</v>
      </c>
      <c r="D8" s="93" t="s">
        <v>18</v>
      </c>
      <c r="E8" s="92" t="n">
        <v>12882</v>
      </c>
      <c r="F8" s="25" t="n">
        <v>12882</v>
      </c>
      <c r="G8" s="93" t="s">
        <v>18</v>
      </c>
      <c r="H8" s="92" t="n">
        <v>6680937</v>
      </c>
      <c r="I8" s="25" t="n">
        <v>6413091</v>
      </c>
      <c r="J8" s="93" t="n">
        <v>245358</v>
      </c>
      <c r="K8" s="94" t="str">
        <f aca="false">A8</f>
        <v>黒石</v>
      </c>
    </row>
    <row r="9" customFormat="false" ht="18" hidden="false" customHeight="true" outlineLevel="0" collapsed="false">
      <c r="A9" s="91" t="s">
        <v>63</v>
      </c>
      <c r="B9" s="92" t="s">
        <v>18</v>
      </c>
      <c r="C9" s="25" t="s">
        <v>18</v>
      </c>
      <c r="D9" s="93" t="s">
        <v>18</v>
      </c>
      <c r="E9" s="92" t="n">
        <v>16688</v>
      </c>
      <c r="F9" s="25" t="n">
        <v>16537</v>
      </c>
      <c r="G9" s="93" t="n">
        <v>151</v>
      </c>
      <c r="H9" s="92" t="n">
        <v>12833630</v>
      </c>
      <c r="I9" s="25" t="n">
        <v>12265423</v>
      </c>
      <c r="J9" s="93" t="n">
        <v>538497</v>
      </c>
      <c r="K9" s="94" t="str">
        <f aca="false">A9</f>
        <v>五所川原</v>
      </c>
    </row>
    <row r="10" customFormat="false" ht="18" hidden="false" customHeight="true" outlineLevel="0" collapsed="false">
      <c r="A10" s="91" t="s">
        <v>64</v>
      </c>
      <c r="B10" s="92" t="s">
        <v>18</v>
      </c>
      <c r="C10" s="25" t="s">
        <v>18</v>
      </c>
      <c r="D10" s="93" t="s">
        <v>18</v>
      </c>
      <c r="E10" s="92" t="n">
        <v>248774</v>
      </c>
      <c r="F10" s="25" t="n">
        <v>248182</v>
      </c>
      <c r="G10" s="93" t="n">
        <v>592</v>
      </c>
      <c r="H10" s="92" t="n">
        <v>37255767</v>
      </c>
      <c r="I10" s="25" t="n">
        <v>36055808</v>
      </c>
      <c r="J10" s="93" t="n">
        <v>1169408</v>
      </c>
      <c r="K10" s="94" t="str">
        <f aca="false">A10</f>
        <v>十和田</v>
      </c>
    </row>
    <row r="11" customFormat="false" ht="18" hidden="false" customHeight="true" outlineLevel="0" collapsed="false">
      <c r="A11" s="91" t="s">
        <v>65</v>
      </c>
      <c r="B11" s="92" t="s">
        <v>18</v>
      </c>
      <c r="C11" s="25" t="s">
        <v>18</v>
      </c>
      <c r="D11" s="93" t="s">
        <v>18</v>
      </c>
      <c r="E11" s="92" t="n">
        <v>41270</v>
      </c>
      <c r="F11" s="25" t="n">
        <v>40118</v>
      </c>
      <c r="G11" s="93" t="n">
        <v>1152</v>
      </c>
      <c r="H11" s="92" t="n">
        <v>7706939</v>
      </c>
      <c r="I11" s="25" t="n">
        <v>7212247</v>
      </c>
      <c r="J11" s="93" t="n">
        <v>464807</v>
      </c>
      <c r="K11" s="94" t="str">
        <f aca="false">A11</f>
        <v>むつ</v>
      </c>
    </row>
    <row r="12" s="33" customFormat="true" ht="18" hidden="false" customHeight="true" outlineLevel="0" collapsed="false">
      <c r="A12" s="95" t="s">
        <v>66</v>
      </c>
      <c r="B12" s="29" t="n">
        <v>47474894</v>
      </c>
      <c r="C12" s="96" t="n">
        <v>43961015</v>
      </c>
      <c r="D12" s="136" t="n">
        <v>3513879</v>
      </c>
      <c r="E12" s="29" t="n">
        <v>2294047</v>
      </c>
      <c r="F12" s="96" t="n">
        <v>2288431</v>
      </c>
      <c r="G12" s="136" t="n">
        <v>5616</v>
      </c>
      <c r="H12" s="29" t="n">
        <v>247103073</v>
      </c>
      <c r="I12" s="96" t="n">
        <v>236419359</v>
      </c>
      <c r="J12" s="136" t="n">
        <v>10383842</v>
      </c>
      <c r="K12" s="98" t="str">
        <f aca="false">A12</f>
        <v>青森県計</v>
      </c>
    </row>
    <row r="13" s="104" customFormat="true" ht="18" hidden="false" customHeight="true" outlineLevel="0" collapsed="false">
      <c r="A13" s="99"/>
      <c r="B13" s="100"/>
      <c r="C13" s="101"/>
      <c r="D13" s="102"/>
      <c r="E13" s="100"/>
      <c r="F13" s="101"/>
      <c r="G13" s="102"/>
      <c r="H13" s="100"/>
      <c r="I13" s="101"/>
      <c r="J13" s="102"/>
      <c r="K13" s="103"/>
    </row>
    <row r="14" customFormat="false" ht="18" hidden="false" customHeight="true" outlineLevel="0" collapsed="false">
      <c r="A14" s="105" t="s">
        <v>67</v>
      </c>
      <c r="B14" s="106" t="s">
        <v>18</v>
      </c>
      <c r="C14" s="107" t="s">
        <v>18</v>
      </c>
      <c r="D14" s="108" t="s">
        <v>18</v>
      </c>
      <c r="E14" s="106" t="n">
        <v>1065034</v>
      </c>
      <c r="F14" s="107" t="n">
        <v>1050863</v>
      </c>
      <c r="G14" s="108" t="n">
        <v>1878</v>
      </c>
      <c r="H14" s="106" t="n">
        <v>118810750</v>
      </c>
      <c r="I14" s="107" t="n">
        <v>115311609</v>
      </c>
      <c r="J14" s="108" t="n">
        <v>3330552</v>
      </c>
      <c r="K14" s="109" t="str">
        <f aca="false">A14</f>
        <v>盛岡</v>
      </c>
    </row>
    <row r="15" customFormat="false" ht="18" hidden="false" customHeight="true" outlineLevel="0" collapsed="false">
      <c r="A15" s="91" t="s">
        <v>68</v>
      </c>
      <c r="B15" s="92" t="s">
        <v>18</v>
      </c>
      <c r="C15" s="25" t="s">
        <v>18</v>
      </c>
      <c r="D15" s="93" t="s">
        <v>18</v>
      </c>
      <c r="E15" s="92" t="s">
        <v>122</v>
      </c>
      <c r="F15" s="25" t="s">
        <v>122</v>
      </c>
      <c r="G15" s="93" t="s">
        <v>122</v>
      </c>
      <c r="H15" s="92" t="n">
        <v>11490893</v>
      </c>
      <c r="I15" s="25" t="n">
        <v>10821535</v>
      </c>
      <c r="J15" s="93" t="n">
        <v>663863</v>
      </c>
      <c r="K15" s="94" t="str">
        <f aca="false">A15</f>
        <v>宮古</v>
      </c>
    </row>
    <row r="16" customFormat="false" ht="18" hidden="false" customHeight="true" outlineLevel="0" collapsed="false">
      <c r="A16" s="91" t="s">
        <v>69</v>
      </c>
      <c r="B16" s="92" t="s">
        <v>18</v>
      </c>
      <c r="C16" s="25" t="s">
        <v>18</v>
      </c>
      <c r="D16" s="93" t="s">
        <v>18</v>
      </c>
      <c r="E16" s="92" t="s">
        <v>122</v>
      </c>
      <c r="F16" s="25" t="s">
        <v>122</v>
      </c>
      <c r="G16" s="93" t="s">
        <v>122</v>
      </c>
      <c r="H16" s="92" t="n">
        <v>7801317</v>
      </c>
      <c r="I16" s="25" t="n">
        <v>7463858</v>
      </c>
      <c r="J16" s="93" t="n">
        <v>323865</v>
      </c>
      <c r="K16" s="94" t="str">
        <f aca="false">A16</f>
        <v>大船渡</v>
      </c>
    </row>
    <row r="17" customFormat="false" ht="18" hidden="false" customHeight="true" outlineLevel="0" collapsed="false">
      <c r="A17" s="91" t="s">
        <v>70</v>
      </c>
      <c r="B17" s="92" t="s">
        <v>18</v>
      </c>
      <c r="C17" s="25" t="s">
        <v>18</v>
      </c>
      <c r="D17" s="93" t="s">
        <v>18</v>
      </c>
      <c r="E17" s="92" t="n">
        <v>30597</v>
      </c>
      <c r="F17" s="25" t="n">
        <v>30502</v>
      </c>
      <c r="G17" s="93" t="n">
        <v>95</v>
      </c>
      <c r="H17" s="92" t="n">
        <v>15584232</v>
      </c>
      <c r="I17" s="25" t="n">
        <v>15047915</v>
      </c>
      <c r="J17" s="93" t="n">
        <v>521505</v>
      </c>
      <c r="K17" s="94" t="str">
        <f aca="false">A17</f>
        <v>水沢</v>
      </c>
    </row>
    <row r="18" customFormat="false" ht="18" hidden="false" customHeight="true" outlineLevel="0" collapsed="false">
      <c r="A18" s="91" t="s">
        <v>71</v>
      </c>
      <c r="B18" s="92" t="s">
        <v>18</v>
      </c>
      <c r="C18" s="25" t="s">
        <v>18</v>
      </c>
      <c r="D18" s="93" t="s">
        <v>18</v>
      </c>
      <c r="E18" s="92" t="n">
        <v>342917</v>
      </c>
      <c r="F18" s="25" t="n">
        <v>342894</v>
      </c>
      <c r="G18" s="93" t="n">
        <v>23</v>
      </c>
      <c r="H18" s="92" t="n">
        <v>29664839</v>
      </c>
      <c r="I18" s="25" t="n">
        <v>28645482</v>
      </c>
      <c r="J18" s="93" t="n">
        <v>990876</v>
      </c>
      <c r="K18" s="94" t="str">
        <f aca="false">A18</f>
        <v>花巻</v>
      </c>
    </row>
    <row r="19" customFormat="false" ht="18" hidden="false" customHeight="true" outlineLevel="0" collapsed="false">
      <c r="A19" s="91" t="s">
        <v>72</v>
      </c>
      <c r="B19" s="92" t="s">
        <v>18</v>
      </c>
      <c r="C19" s="25" t="s">
        <v>18</v>
      </c>
      <c r="D19" s="93" t="s">
        <v>18</v>
      </c>
      <c r="E19" s="92" t="n">
        <v>6808</v>
      </c>
      <c r="F19" s="25" t="n">
        <v>6808</v>
      </c>
      <c r="G19" s="93" t="s">
        <v>18</v>
      </c>
      <c r="H19" s="92" t="n">
        <v>4964209</v>
      </c>
      <c r="I19" s="25" t="n">
        <v>4711955</v>
      </c>
      <c r="J19" s="93" t="n">
        <v>243329</v>
      </c>
      <c r="K19" s="94" t="str">
        <f aca="false">A19</f>
        <v>久慈</v>
      </c>
    </row>
    <row r="20" customFormat="false" ht="18" hidden="false" customHeight="true" outlineLevel="0" collapsed="false">
      <c r="A20" s="91" t="s">
        <v>73</v>
      </c>
      <c r="B20" s="92" t="s">
        <v>18</v>
      </c>
      <c r="C20" s="25" t="s">
        <v>18</v>
      </c>
      <c r="D20" s="93" t="s">
        <v>18</v>
      </c>
      <c r="E20" s="92" t="n">
        <v>41791</v>
      </c>
      <c r="F20" s="25" t="n">
        <v>41485</v>
      </c>
      <c r="G20" s="93" t="n">
        <v>305</v>
      </c>
      <c r="H20" s="92" t="n">
        <v>16114875</v>
      </c>
      <c r="I20" s="25" t="n">
        <v>15638829</v>
      </c>
      <c r="J20" s="93" t="n">
        <v>466583</v>
      </c>
      <c r="K20" s="94" t="str">
        <f aca="false">A20</f>
        <v>一関</v>
      </c>
    </row>
    <row r="21" customFormat="false" ht="18" hidden="false" customHeight="true" outlineLevel="0" collapsed="false">
      <c r="A21" s="91" t="s">
        <v>74</v>
      </c>
      <c r="B21" s="92" t="s">
        <v>18</v>
      </c>
      <c r="C21" s="25" t="s">
        <v>18</v>
      </c>
      <c r="D21" s="93" t="s">
        <v>18</v>
      </c>
      <c r="E21" s="92" t="n">
        <v>11655</v>
      </c>
      <c r="F21" s="25" t="n">
        <v>11655</v>
      </c>
      <c r="G21" s="93" t="s">
        <v>18</v>
      </c>
      <c r="H21" s="92" t="n">
        <v>8592481</v>
      </c>
      <c r="I21" s="25" t="n">
        <v>8140788</v>
      </c>
      <c r="J21" s="93" t="n">
        <v>430256</v>
      </c>
      <c r="K21" s="94" t="str">
        <f aca="false">A21</f>
        <v>釜石</v>
      </c>
    </row>
    <row r="22" customFormat="false" ht="18" hidden="false" customHeight="true" outlineLevel="0" collapsed="false">
      <c r="A22" s="110" t="s">
        <v>75</v>
      </c>
      <c r="B22" s="92" t="s">
        <v>18</v>
      </c>
      <c r="C22" s="25" t="s">
        <v>18</v>
      </c>
      <c r="D22" s="93" t="s">
        <v>18</v>
      </c>
      <c r="E22" s="111" t="s">
        <v>122</v>
      </c>
      <c r="F22" s="112" t="s">
        <v>122</v>
      </c>
      <c r="G22" s="113" t="s">
        <v>122</v>
      </c>
      <c r="H22" s="111" t="n">
        <v>7024491</v>
      </c>
      <c r="I22" s="112" t="n">
        <v>6734232</v>
      </c>
      <c r="J22" s="113" t="n">
        <v>283418</v>
      </c>
      <c r="K22" s="114" t="str">
        <f aca="false">A22</f>
        <v>二戸</v>
      </c>
    </row>
    <row r="23" s="33" customFormat="true" ht="18" hidden="false" customHeight="true" outlineLevel="0" collapsed="false">
      <c r="A23" s="95" t="s">
        <v>76</v>
      </c>
      <c r="B23" s="29" t="s">
        <v>18</v>
      </c>
      <c r="C23" s="96" t="s">
        <v>18</v>
      </c>
      <c r="D23" s="97" t="s">
        <v>18</v>
      </c>
      <c r="E23" s="29" t="n">
        <v>1574062</v>
      </c>
      <c r="F23" s="96" t="n">
        <v>1559468</v>
      </c>
      <c r="G23" s="136" t="n">
        <v>2301</v>
      </c>
      <c r="H23" s="29" t="n">
        <v>220048087</v>
      </c>
      <c r="I23" s="96" t="n">
        <v>212516203</v>
      </c>
      <c r="J23" s="136" t="n">
        <v>7254248</v>
      </c>
      <c r="K23" s="98" t="str">
        <f aca="false">A23</f>
        <v>岩手県計</v>
      </c>
    </row>
    <row r="24" s="104" customFormat="true" ht="18" hidden="false" customHeight="true" outlineLevel="0" collapsed="false">
      <c r="A24" s="99"/>
      <c r="B24" s="100"/>
      <c r="C24" s="101"/>
      <c r="D24" s="102"/>
      <c r="E24" s="100"/>
      <c r="F24" s="101"/>
      <c r="G24" s="102"/>
      <c r="H24" s="100"/>
      <c r="I24" s="101"/>
      <c r="J24" s="102"/>
      <c r="K24" s="103"/>
    </row>
    <row r="25" customFormat="false" ht="18" hidden="false" customHeight="true" outlineLevel="0" collapsed="false">
      <c r="A25" s="105" t="s">
        <v>77</v>
      </c>
      <c r="B25" s="92" t="s">
        <v>18</v>
      </c>
      <c r="C25" s="25" t="s">
        <v>18</v>
      </c>
      <c r="D25" s="93" t="s">
        <v>18</v>
      </c>
      <c r="E25" s="106" t="n">
        <v>33553973</v>
      </c>
      <c r="F25" s="107" t="n">
        <v>33549828</v>
      </c>
      <c r="G25" s="108" t="n">
        <v>312</v>
      </c>
      <c r="H25" s="106" t="n">
        <v>220718360</v>
      </c>
      <c r="I25" s="107" t="n">
        <v>216637054</v>
      </c>
      <c r="J25" s="108" t="n">
        <v>3535438</v>
      </c>
      <c r="K25" s="109" t="str">
        <f aca="false">A25</f>
        <v>仙台北</v>
      </c>
    </row>
    <row r="26" customFormat="false" ht="18" hidden="false" customHeight="true" outlineLevel="0" collapsed="false">
      <c r="A26" s="91" t="s">
        <v>78</v>
      </c>
      <c r="B26" s="92" t="s">
        <v>122</v>
      </c>
      <c r="C26" s="25" t="s">
        <v>122</v>
      </c>
      <c r="D26" s="93" t="s">
        <v>122</v>
      </c>
      <c r="E26" s="92" t="s">
        <v>122</v>
      </c>
      <c r="F26" s="25" t="s">
        <v>122</v>
      </c>
      <c r="G26" s="93" t="s">
        <v>122</v>
      </c>
      <c r="H26" s="92" t="n">
        <v>321633617</v>
      </c>
      <c r="I26" s="25" t="n">
        <v>308101375</v>
      </c>
      <c r="J26" s="93" t="n">
        <v>13140838</v>
      </c>
      <c r="K26" s="94" t="str">
        <f aca="false">A26</f>
        <v>仙台中</v>
      </c>
    </row>
    <row r="27" customFormat="false" ht="18" hidden="false" customHeight="true" outlineLevel="0" collapsed="false">
      <c r="A27" s="91" t="s">
        <v>79</v>
      </c>
      <c r="B27" s="92" t="s">
        <v>122</v>
      </c>
      <c r="C27" s="25" t="s">
        <v>122</v>
      </c>
      <c r="D27" s="93" t="s">
        <v>122</v>
      </c>
      <c r="E27" s="92" t="s">
        <v>122</v>
      </c>
      <c r="F27" s="25" t="s">
        <v>122</v>
      </c>
      <c r="G27" s="93" t="s">
        <v>122</v>
      </c>
      <c r="H27" s="92" t="n">
        <v>56138750</v>
      </c>
      <c r="I27" s="25" t="n">
        <v>54390899</v>
      </c>
      <c r="J27" s="93" t="n">
        <v>1621734</v>
      </c>
      <c r="K27" s="94" t="str">
        <f aca="false">A27</f>
        <v>仙台南</v>
      </c>
    </row>
    <row r="28" customFormat="false" ht="18" hidden="false" customHeight="true" outlineLevel="0" collapsed="false">
      <c r="A28" s="91" t="s">
        <v>80</v>
      </c>
      <c r="B28" s="92" t="s">
        <v>18</v>
      </c>
      <c r="C28" s="25" t="s">
        <v>18</v>
      </c>
      <c r="D28" s="93" t="s">
        <v>18</v>
      </c>
      <c r="E28" s="92" t="n">
        <v>83134</v>
      </c>
      <c r="F28" s="25" t="n">
        <v>82474</v>
      </c>
      <c r="G28" s="93" t="n">
        <v>660</v>
      </c>
      <c r="H28" s="92" t="n">
        <v>26164408</v>
      </c>
      <c r="I28" s="25" t="n">
        <v>24944340</v>
      </c>
      <c r="J28" s="93" t="n">
        <v>1157552</v>
      </c>
      <c r="K28" s="94" t="str">
        <f aca="false">A28</f>
        <v>石巻</v>
      </c>
    </row>
    <row r="29" customFormat="false" ht="18" hidden="false" customHeight="true" outlineLevel="0" collapsed="false">
      <c r="A29" s="91" t="s">
        <v>81</v>
      </c>
      <c r="B29" s="92" t="n">
        <v>9648772</v>
      </c>
      <c r="C29" s="25" t="n">
        <v>8854202</v>
      </c>
      <c r="D29" s="93" t="n">
        <v>794570</v>
      </c>
      <c r="E29" s="92" t="n">
        <v>91134</v>
      </c>
      <c r="F29" s="25" t="n">
        <v>80929</v>
      </c>
      <c r="G29" s="93" t="n">
        <v>9382</v>
      </c>
      <c r="H29" s="92" t="n">
        <v>32333615</v>
      </c>
      <c r="I29" s="25" t="n">
        <v>30185121</v>
      </c>
      <c r="J29" s="93" t="n">
        <v>2043331</v>
      </c>
      <c r="K29" s="94" t="str">
        <f aca="false">A29</f>
        <v>塩釜</v>
      </c>
    </row>
    <row r="30" customFormat="false" ht="18" hidden="false" customHeight="true" outlineLevel="0" collapsed="false">
      <c r="A30" s="91" t="s">
        <v>82</v>
      </c>
      <c r="B30" s="92" t="s">
        <v>18</v>
      </c>
      <c r="C30" s="25" t="s">
        <v>18</v>
      </c>
      <c r="D30" s="93" t="s">
        <v>18</v>
      </c>
      <c r="E30" s="92" t="n">
        <v>65395</v>
      </c>
      <c r="F30" s="25" t="n">
        <v>65222</v>
      </c>
      <c r="G30" s="93" t="n">
        <v>172</v>
      </c>
      <c r="H30" s="92" t="n">
        <v>21003863</v>
      </c>
      <c r="I30" s="25" t="n">
        <v>19922134</v>
      </c>
      <c r="J30" s="93" t="n">
        <v>1009444</v>
      </c>
      <c r="K30" s="94" t="str">
        <f aca="false">A30</f>
        <v>古川</v>
      </c>
    </row>
    <row r="31" customFormat="false" ht="18" hidden="false" customHeight="true" outlineLevel="0" collapsed="false">
      <c r="A31" s="91" t="s">
        <v>83</v>
      </c>
      <c r="B31" s="92" t="s">
        <v>122</v>
      </c>
      <c r="C31" s="25" t="s">
        <v>122</v>
      </c>
      <c r="D31" s="93" t="s">
        <v>122</v>
      </c>
      <c r="E31" s="92" t="n">
        <v>31478</v>
      </c>
      <c r="F31" s="25" t="n">
        <v>31324</v>
      </c>
      <c r="G31" s="93" t="n">
        <v>154</v>
      </c>
      <c r="H31" s="92" t="n">
        <v>13806713</v>
      </c>
      <c r="I31" s="25" t="n">
        <v>13146566</v>
      </c>
      <c r="J31" s="93" t="n">
        <v>645871</v>
      </c>
      <c r="K31" s="94" t="str">
        <f aca="false">A31</f>
        <v>気仙沼</v>
      </c>
    </row>
    <row r="32" customFormat="false" ht="18" hidden="false" customHeight="true" outlineLevel="0" collapsed="false">
      <c r="A32" s="91" t="s">
        <v>84</v>
      </c>
      <c r="B32" s="92" t="s">
        <v>18</v>
      </c>
      <c r="C32" s="25" t="s">
        <v>18</v>
      </c>
      <c r="D32" s="93" t="s">
        <v>18</v>
      </c>
      <c r="E32" s="92" t="n">
        <v>50835</v>
      </c>
      <c r="F32" s="25" t="n">
        <v>50762</v>
      </c>
      <c r="G32" s="93" t="n">
        <v>72</v>
      </c>
      <c r="H32" s="92" t="n">
        <v>20044152</v>
      </c>
      <c r="I32" s="25" t="n">
        <v>18728895</v>
      </c>
      <c r="J32" s="93" t="n">
        <v>1282121</v>
      </c>
      <c r="K32" s="94" t="str">
        <f aca="false">A32</f>
        <v>大河原</v>
      </c>
    </row>
    <row r="33" customFormat="false" ht="18" hidden="false" customHeight="true" outlineLevel="0" collapsed="false">
      <c r="A33" s="110" t="s">
        <v>85</v>
      </c>
      <c r="B33" s="92" t="s">
        <v>18</v>
      </c>
      <c r="C33" s="25" t="s">
        <v>18</v>
      </c>
      <c r="D33" s="93" t="s">
        <v>18</v>
      </c>
      <c r="E33" s="111" t="n">
        <v>17884</v>
      </c>
      <c r="F33" s="112" t="n">
        <v>17884</v>
      </c>
      <c r="G33" s="113" t="s">
        <v>18</v>
      </c>
      <c r="H33" s="111" t="n">
        <v>7100537</v>
      </c>
      <c r="I33" s="112" t="n">
        <v>6838437</v>
      </c>
      <c r="J33" s="113" t="n">
        <v>203049</v>
      </c>
      <c r="K33" s="114" t="str">
        <f aca="false">A33</f>
        <v>築館</v>
      </c>
    </row>
    <row r="34" customFormat="false" ht="18" hidden="false" customHeight="true" outlineLevel="0" collapsed="false">
      <c r="A34" s="110" t="s">
        <v>86</v>
      </c>
      <c r="B34" s="92" t="s">
        <v>18</v>
      </c>
      <c r="C34" s="25" t="s">
        <v>18</v>
      </c>
      <c r="D34" s="93" t="s">
        <v>18</v>
      </c>
      <c r="E34" s="111" t="s">
        <v>122</v>
      </c>
      <c r="F34" s="112" t="s">
        <v>122</v>
      </c>
      <c r="G34" s="113" t="s">
        <v>122</v>
      </c>
      <c r="H34" s="111" t="n">
        <v>9544240</v>
      </c>
      <c r="I34" s="112" t="n">
        <v>9168366</v>
      </c>
      <c r="J34" s="113" t="n">
        <v>314520</v>
      </c>
      <c r="K34" s="114" t="str">
        <f aca="false">A34</f>
        <v>佐沼</v>
      </c>
    </row>
    <row r="35" s="33" customFormat="true" ht="18" hidden="false" customHeight="true" outlineLevel="0" collapsed="false">
      <c r="A35" s="110" t="s">
        <v>87</v>
      </c>
      <c r="B35" s="142" t="n">
        <v>124962711</v>
      </c>
      <c r="C35" s="143" t="n">
        <v>114340403</v>
      </c>
      <c r="D35" s="144" t="n">
        <v>10622309</v>
      </c>
      <c r="E35" s="142" t="n">
        <v>36697420</v>
      </c>
      <c r="F35" s="143" t="n">
        <v>36668362</v>
      </c>
      <c r="G35" s="144" t="n">
        <v>15242</v>
      </c>
      <c r="H35" s="142" t="n">
        <v>728488254</v>
      </c>
      <c r="I35" s="143" t="n">
        <v>702063188</v>
      </c>
      <c r="J35" s="144" t="n">
        <v>24953900</v>
      </c>
      <c r="K35" s="145" t="str">
        <f aca="false">A35</f>
        <v>宮城県計</v>
      </c>
    </row>
    <row r="36" s="104" customFormat="true" ht="18" hidden="false" customHeight="true" outlineLevel="0" collapsed="false">
      <c r="A36" s="115"/>
      <c r="B36" s="100"/>
      <c r="C36" s="101"/>
      <c r="D36" s="102"/>
      <c r="E36" s="100"/>
      <c r="F36" s="101"/>
      <c r="G36" s="102"/>
      <c r="H36" s="100"/>
      <c r="I36" s="101"/>
      <c r="J36" s="102"/>
      <c r="K36" s="116"/>
    </row>
    <row r="37" customFormat="false" ht="18" hidden="false" customHeight="true" outlineLevel="0" collapsed="false">
      <c r="A37" s="87" t="s">
        <v>88</v>
      </c>
      <c r="B37" s="88" t="s">
        <v>122</v>
      </c>
      <c r="C37" s="19" t="s">
        <v>122</v>
      </c>
      <c r="D37" s="89" t="s">
        <v>122</v>
      </c>
      <c r="E37" s="88" t="s">
        <v>122</v>
      </c>
      <c r="F37" s="19" t="s">
        <v>122</v>
      </c>
      <c r="G37" s="89" t="s">
        <v>122</v>
      </c>
      <c r="H37" s="88" t="n">
        <v>84242307</v>
      </c>
      <c r="I37" s="19" t="n">
        <v>80837257</v>
      </c>
      <c r="J37" s="89" t="n">
        <v>3346191</v>
      </c>
      <c r="K37" s="90" t="str">
        <f aca="false">A37</f>
        <v>秋田南</v>
      </c>
    </row>
    <row r="38" customFormat="false" ht="18" hidden="false" customHeight="true" outlineLevel="0" collapsed="false">
      <c r="A38" s="91" t="s">
        <v>89</v>
      </c>
      <c r="B38" s="92" t="s">
        <v>122</v>
      </c>
      <c r="C38" s="25" t="s">
        <v>122</v>
      </c>
      <c r="D38" s="93" t="s">
        <v>122</v>
      </c>
      <c r="E38" s="92" t="s">
        <v>122</v>
      </c>
      <c r="F38" s="25" t="s">
        <v>122</v>
      </c>
      <c r="G38" s="93" t="s">
        <v>122</v>
      </c>
      <c r="H38" s="92" t="n">
        <v>24595852</v>
      </c>
      <c r="I38" s="25" t="n">
        <v>22874587</v>
      </c>
      <c r="J38" s="93" t="n">
        <v>1712761</v>
      </c>
      <c r="K38" s="94" t="str">
        <f aca="false">A38</f>
        <v>秋田北</v>
      </c>
    </row>
    <row r="39" customFormat="false" ht="18" hidden="false" customHeight="true" outlineLevel="0" collapsed="false">
      <c r="A39" s="91" t="s">
        <v>90</v>
      </c>
      <c r="B39" s="92" t="s">
        <v>18</v>
      </c>
      <c r="C39" s="25" t="s">
        <v>18</v>
      </c>
      <c r="D39" s="93" t="s">
        <v>18</v>
      </c>
      <c r="E39" s="92" t="n">
        <v>11931</v>
      </c>
      <c r="F39" s="25" t="n">
        <v>11931</v>
      </c>
      <c r="G39" s="93" t="s">
        <v>18</v>
      </c>
      <c r="H39" s="92" t="n">
        <v>9515957</v>
      </c>
      <c r="I39" s="25" t="n">
        <v>8978156</v>
      </c>
      <c r="J39" s="93" t="n">
        <v>529111</v>
      </c>
      <c r="K39" s="94" t="str">
        <f aca="false">A39</f>
        <v>能代</v>
      </c>
    </row>
    <row r="40" customFormat="false" ht="18" hidden="false" customHeight="true" outlineLevel="0" collapsed="false">
      <c r="A40" s="91" t="s">
        <v>91</v>
      </c>
      <c r="B40" s="92" t="s">
        <v>18</v>
      </c>
      <c r="C40" s="25" t="s">
        <v>18</v>
      </c>
      <c r="D40" s="93" t="s">
        <v>18</v>
      </c>
      <c r="E40" s="92" t="n">
        <v>27848</v>
      </c>
      <c r="F40" s="25" t="n">
        <v>27480</v>
      </c>
      <c r="G40" s="93" t="n">
        <v>368</v>
      </c>
      <c r="H40" s="92" t="n">
        <v>10236928</v>
      </c>
      <c r="I40" s="25" t="n">
        <v>9932325</v>
      </c>
      <c r="J40" s="93" t="n">
        <v>282913</v>
      </c>
      <c r="K40" s="94" t="str">
        <f aca="false">A40</f>
        <v>横手</v>
      </c>
    </row>
    <row r="41" customFormat="false" ht="18" hidden="false" customHeight="true" outlineLevel="0" collapsed="false">
      <c r="A41" s="91" t="s">
        <v>92</v>
      </c>
      <c r="B41" s="92" t="s">
        <v>18</v>
      </c>
      <c r="C41" s="25" t="s">
        <v>18</v>
      </c>
      <c r="D41" s="93" t="s">
        <v>18</v>
      </c>
      <c r="E41" s="92" t="n">
        <v>41009</v>
      </c>
      <c r="F41" s="25" t="n">
        <v>40726</v>
      </c>
      <c r="G41" s="93" t="n">
        <v>283</v>
      </c>
      <c r="H41" s="92" t="n">
        <v>18402469</v>
      </c>
      <c r="I41" s="25" t="n">
        <v>17594851</v>
      </c>
      <c r="J41" s="93" t="n">
        <v>790708</v>
      </c>
      <c r="K41" s="94" t="str">
        <f aca="false">A41</f>
        <v>大館</v>
      </c>
    </row>
    <row r="42" customFormat="false" ht="18" hidden="false" customHeight="true" outlineLevel="0" collapsed="false">
      <c r="A42" s="91" t="s">
        <v>93</v>
      </c>
      <c r="B42" s="92" t="s">
        <v>18</v>
      </c>
      <c r="C42" s="25" t="s">
        <v>18</v>
      </c>
      <c r="D42" s="93" t="s">
        <v>18</v>
      </c>
      <c r="E42" s="92" t="n">
        <v>21148</v>
      </c>
      <c r="F42" s="25" t="n">
        <v>21148</v>
      </c>
      <c r="G42" s="93" t="s">
        <v>18</v>
      </c>
      <c r="H42" s="92" t="n">
        <v>17498427</v>
      </c>
      <c r="I42" s="25" t="n">
        <v>17103249</v>
      </c>
      <c r="J42" s="93" t="n">
        <v>380611</v>
      </c>
      <c r="K42" s="94" t="str">
        <f aca="false">A42</f>
        <v>本荘</v>
      </c>
    </row>
    <row r="43" customFormat="false" ht="18" hidden="false" customHeight="true" outlineLevel="0" collapsed="false">
      <c r="A43" s="91" t="s">
        <v>94</v>
      </c>
      <c r="B43" s="92" t="s">
        <v>18</v>
      </c>
      <c r="C43" s="25" t="s">
        <v>18</v>
      </c>
      <c r="D43" s="93" t="s">
        <v>18</v>
      </c>
      <c r="E43" s="92" t="n">
        <v>11047</v>
      </c>
      <c r="F43" s="25" t="n">
        <v>11047</v>
      </c>
      <c r="G43" s="93" t="s">
        <v>18</v>
      </c>
      <c r="H43" s="92" t="n">
        <v>10882348</v>
      </c>
      <c r="I43" s="25" t="n">
        <v>10734040</v>
      </c>
      <c r="J43" s="93" t="n">
        <v>143490</v>
      </c>
      <c r="K43" s="94" t="str">
        <f aca="false">A43</f>
        <v>湯沢</v>
      </c>
    </row>
    <row r="44" customFormat="false" ht="18" hidden="false" customHeight="true" outlineLevel="0" collapsed="false">
      <c r="A44" s="91" t="s">
        <v>95</v>
      </c>
      <c r="B44" s="92" t="s">
        <v>18</v>
      </c>
      <c r="C44" s="25" t="s">
        <v>18</v>
      </c>
      <c r="D44" s="93" t="s">
        <v>18</v>
      </c>
      <c r="E44" s="92" t="n">
        <v>22507</v>
      </c>
      <c r="F44" s="25" t="n">
        <v>22507</v>
      </c>
      <c r="G44" s="93" t="s">
        <v>18</v>
      </c>
      <c r="H44" s="92" t="n">
        <v>14542013</v>
      </c>
      <c r="I44" s="25" t="n">
        <v>13822446</v>
      </c>
      <c r="J44" s="93" t="n">
        <v>707834</v>
      </c>
      <c r="K44" s="94" t="str">
        <f aca="false">A44</f>
        <v>大曲</v>
      </c>
    </row>
    <row r="45" s="33" customFormat="true" ht="18" hidden="false" customHeight="true" outlineLevel="0" collapsed="false">
      <c r="A45" s="95" t="s">
        <v>96</v>
      </c>
      <c r="B45" s="29" t="n">
        <v>33638566</v>
      </c>
      <c r="C45" s="96" t="n">
        <v>31153276</v>
      </c>
      <c r="D45" s="136" t="n">
        <v>2485290</v>
      </c>
      <c r="E45" s="29" t="n">
        <v>1629037</v>
      </c>
      <c r="F45" s="96" t="n">
        <v>1628175</v>
      </c>
      <c r="G45" s="136" t="n">
        <v>862</v>
      </c>
      <c r="H45" s="29" t="n">
        <v>189916301</v>
      </c>
      <c r="I45" s="96" t="n">
        <v>181876912</v>
      </c>
      <c r="J45" s="136" t="n">
        <v>7893618</v>
      </c>
      <c r="K45" s="98" t="str">
        <f aca="false">A45</f>
        <v>秋田県計</v>
      </c>
    </row>
    <row r="46" s="104" customFormat="true" ht="18" hidden="false" customHeight="true" outlineLevel="0" collapsed="false">
      <c r="A46" s="99"/>
      <c r="B46" s="100"/>
      <c r="C46" s="101"/>
      <c r="D46" s="102"/>
      <c r="E46" s="100"/>
      <c r="F46" s="101"/>
      <c r="G46" s="102"/>
      <c r="H46" s="100"/>
      <c r="I46" s="101"/>
      <c r="J46" s="102"/>
      <c r="K46" s="103"/>
    </row>
    <row r="47" customFormat="false" ht="18" hidden="false" customHeight="true" outlineLevel="0" collapsed="false">
      <c r="A47" s="105" t="s">
        <v>97</v>
      </c>
      <c r="B47" s="92" t="s">
        <v>18</v>
      </c>
      <c r="C47" s="25" t="s">
        <v>18</v>
      </c>
      <c r="D47" s="93" t="s">
        <v>18</v>
      </c>
      <c r="E47" s="106" t="n">
        <v>818223</v>
      </c>
      <c r="F47" s="107" t="n">
        <v>817490</v>
      </c>
      <c r="G47" s="108" t="n">
        <v>733</v>
      </c>
      <c r="H47" s="106" t="n">
        <v>90568711</v>
      </c>
      <c r="I47" s="107" t="n">
        <v>88445045</v>
      </c>
      <c r="J47" s="108" t="n">
        <v>2043812</v>
      </c>
      <c r="K47" s="109" t="str">
        <f aca="false">A47</f>
        <v>山形</v>
      </c>
    </row>
    <row r="48" customFormat="false" ht="18" hidden="false" customHeight="true" outlineLevel="0" collapsed="false">
      <c r="A48" s="91" t="s">
        <v>98</v>
      </c>
      <c r="B48" s="92" t="s">
        <v>18</v>
      </c>
      <c r="C48" s="25" t="s">
        <v>18</v>
      </c>
      <c r="D48" s="93" t="s">
        <v>18</v>
      </c>
      <c r="E48" s="92" t="n">
        <v>57287</v>
      </c>
      <c r="F48" s="25" t="n">
        <v>57244</v>
      </c>
      <c r="G48" s="93" t="n">
        <v>43</v>
      </c>
      <c r="H48" s="92" t="n">
        <v>24143208</v>
      </c>
      <c r="I48" s="25" t="n">
        <v>23316239</v>
      </c>
      <c r="J48" s="93" t="n">
        <v>810720</v>
      </c>
      <c r="K48" s="94" t="str">
        <f aca="false">A48</f>
        <v>米沢</v>
      </c>
    </row>
    <row r="49" customFormat="false" ht="18" hidden="false" customHeight="true" outlineLevel="0" collapsed="false">
      <c r="A49" s="91" t="s">
        <v>99</v>
      </c>
      <c r="B49" s="92" t="s">
        <v>18</v>
      </c>
      <c r="C49" s="25" t="s">
        <v>18</v>
      </c>
      <c r="D49" s="93" t="s">
        <v>18</v>
      </c>
      <c r="E49" s="92" t="n">
        <v>239719</v>
      </c>
      <c r="F49" s="25" t="n">
        <v>239699</v>
      </c>
      <c r="G49" s="93" t="n">
        <v>21</v>
      </c>
      <c r="H49" s="92" t="n">
        <v>22451956</v>
      </c>
      <c r="I49" s="25" t="n">
        <v>21750896</v>
      </c>
      <c r="J49" s="93" t="n">
        <v>689232</v>
      </c>
      <c r="K49" s="94" t="str">
        <f aca="false">A49</f>
        <v>鶴岡</v>
      </c>
    </row>
    <row r="50" customFormat="false" ht="18" hidden="false" customHeight="true" outlineLevel="0" collapsed="false">
      <c r="A50" s="91" t="s">
        <v>100</v>
      </c>
      <c r="B50" s="92" t="s">
        <v>122</v>
      </c>
      <c r="C50" s="25" t="s">
        <v>122</v>
      </c>
      <c r="D50" s="93" t="s">
        <v>122</v>
      </c>
      <c r="E50" s="92" t="s">
        <v>122</v>
      </c>
      <c r="F50" s="25" t="s">
        <v>122</v>
      </c>
      <c r="G50" s="93" t="s">
        <v>122</v>
      </c>
      <c r="H50" s="92" t="n">
        <v>27797007</v>
      </c>
      <c r="I50" s="25" t="n">
        <v>26769382</v>
      </c>
      <c r="J50" s="93" t="n">
        <v>1016152</v>
      </c>
      <c r="K50" s="94" t="str">
        <f aca="false">A50</f>
        <v>酒田</v>
      </c>
    </row>
    <row r="51" customFormat="false" ht="18" hidden="false" customHeight="true" outlineLevel="0" collapsed="false">
      <c r="A51" s="91" t="s">
        <v>101</v>
      </c>
      <c r="B51" s="92" t="s">
        <v>122</v>
      </c>
      <c r="C51" s="25" t="s">
        <v>122</v>
      </c>
      <c r="D51" s="93" t="s">
        <v>122</v>
      </c>
      <c r="E51" s="92" t="s">
        <v>122</v>
      </c>
      <c r="F51" s="25" t="s">
        <v>122</v>
      </c>
      <c r="G51" s="93" t="s">
        <v>122</v>
      </c>
      <c r="H51" s="92" t="n">
        <v>8636110</v>
      </c>
      <c r="I51" s="25" t="n">
        <v>8269562</v>
      </c>
      <c r="J51" s="93" t="n">
        <v>339887</v>
      </c>
      <c r="K51" s="94" t="str">
        <f aca="false">A51</f>
        <v>新庄</v>
      </c>
    </row>
    <row r="52" customFormat="false" ht="18" hidden="false" customHeight="true" outlineLevel="0" collapsed="false">
      <c r="A52" s="91" t="s">
        <v>102</v>
      </c>
      <c r="B52" s="92" t="s">
        <v>18</v>
      </c>
      <c r="C52" s="25" t="s">
        <v>18</v>
      </c>
      <c r="D52" s="93" t="s">
        <v>18</v>
      </c>
      <c r="E52" s="92" t="n">
        <v>14930</v>
      </c>
      <c r="F52" s="25" t="n">
        <v>14914</v>
      </c>
      <c r="G52" s="93" t="n">
        <v>17</v>
      </c>
      <c r="H52" s="92" t="n">
        <v>10150834</v>
      </c>
      <c r="I52" s="25" t="n">
        <v>10019842</v>
      </c>
      <c r="J52" s="93" t="n">
        <v>122458</v>
      </c>
      <c r="K52" s="94" t="str">
        <f aca="false">A52</f>
        <v>寒河江</v>
      </c>
    </row>
    <row r="53" customFormat="false" ht="18" hidden="false" customHeight="true" outlineLevel="0" collapsed="false">
      <c r="A53" s="91" t="s">
        <v>103</v>
      </c>
      <c r="B53" s="92" t="s">
        <v>122</v>
      </c>
      <c r="C53" s="25" t="s">
        <v>122</v>
      </c>
      <c r="D53" s="93" t="s">
        <v>122</v>
      </c>
      <c r="E53" s="92" t="s">
        <v>122</v>
      </c>
      <c r="F53" s="25" t="s">
        <v>122</v>
      </c>
      <c r="G53" s="93" t="s">
        <v>122</v>
      </c>
      <c r="H53" s="92" t="n">
        <v>15640281</v>
      </c>
      <c r="I53" s="25" t="n">
        <v>15276948</v>
      </c>
      <c r="J53" s="93" t="n">
        <v>360565</v>
      </c>
      <c r="K53" s="94" t="str">
        <f aca="false">A53</f>
        <v>村山</v>
      </c>
    </row>
    <row r="54" customFormat="false" ht="18" hidden="false" customHeight="true" outlineLevel="0" collapsed="false">
      <c r="A54" s="91" t="s">
        <v>104</v>
      </c>
      <c r="B54" s="92" t="s">
        <v>18</v>
      </c>
      <c r="C54" s="25" t="s">
        <v>18</v>
      </c>
      <c r="D54" s="93" t="s">
        <v>18</v>
      </c>
      <c r="E54" s="92" t="n">
        <v>18862</v>
      </c>
      <c r="F54" s="25" t="n">
        <v>18862</v>
      </c>
      <c r="G54" s="93" t="s">
        <v>18</v>
      </c>
      <c r="H54" s="92" t="n">
        <v>7954651</v>
      </c>
      <c r="I54" s="25" t="n">
        <v>7672575</v>
      </c>
      <c r="J54" s="93" t="n">
        <v>269660</v>
      </c>
      <c r="K54" s="94" t="str">
        <f aca="false">A54</f>
        <v>長井</v>
      </c>
    </row>
    <row r="55" s="33" customFormat="true" ht="18" hidden="false" customHeight="true" outlineLevel="0" collapsed="false">
      <c r="A55" s="95" t="s">
        <v>105</v>
      </c>
      <c r="B55" s="29" t="n">
        <v>9513114</v>
      </c>
      <c r="C55" s="96" t="n">
        <v>8818167</v>
      </c>
      <c r="D55" s="136" t="n">
        <v>694947</v>
      </c>
      <c r="E55" s="29" t="n">
        <v>1256132</v>
      </c>
      <c r="F55" s="96" t="n">
        <v>1255307</v>
      </c>
      <c r="G55" s="136" t="n">
        <v>825</v>
      </c>
      <c r="H55" s="29" t="n">
        <v>207342757</v>
      </c>
      <c r="I55" s="96" t="n">
        <v>201520488</v>
      </c>
      <c r="J55" s="136" t="n">
        <v>5652486</v>
      </c>
      <c r="K55" s="98" t="str">
        <f aca="false">A55</f>
        <v>山形県計</v>
      </c>
    </row>
    <row r="56" s="104" customFormat="true" ht="18" hidden="false" customHeight="true" outlineLevel="0" collapsed="false">
      <c r="A56" s="99"/>
      <c r="B56" s="100"/>
      <c r="C56" s="101"/>
      <c r="D56" s="102"/>
      <c r="E56" s="100"/>
      <c r="F56" s="101"/>
      <c r="G56" s="102"/>
      <c r="H56" s="100"/>
      <c r="I56" s="101"/>
      <c r="J56" s="102"/>
      <c r="K56" s="103"/>
    </row>
    <row r="57" customFormat="false" ht="18" hidden="false" customHeight="true" outlineLevel="0" collapsed="false">
      <c r="A57" s="105" t="s">
        <v>106</v>
      </c>
      <c r="B57" s="92" t="s">
        <v>18</v>
      </c>
      <c r="C57" s="25" t="s">
        <v>18</v>
      </c>
      <c r="D57" s="93" t="s">
        <v>18</v>
      </c>
      <c r="E57" s="106" t="n">
        <v>1024676</v>
      </c>
      <c r="F57" s="107" t="n">
        <v>1022560</v>
      </c>
      <c r="G57" s="108" t="n">
        <v>1123</v>
      </c>
      <c r="H57" s="106" t="n">
        <v>78227844</v>
      </c>
      <c r="I57" s="107" t="n">
        <v>75439304</v>
      </c>
      <c r="J57" s="108" t="n">
        <v>2674107</v>
      </c>
      <c r="K57" s="109" t="str">
        <f aca="false">A57</f>
        <v>福島</v>
      </c>
    </row>
    <row r="58" customFormat="false" ht="18" hidden="false" customHeight="true" outlineLevel="0" collapsed="false">
      <c r="A58" s="91" t="s">
        <v>107</v>
      </c>
      <c r="B58" s="92" t="s">
        <v>18</v>
      </c>
      <c r="C58" s="25" t="s">
        <v>18</v>
      </c>
      <c r="D58" s="93" t="s">
        <v>18</v>
      </c>
      <c r="E58" s="92" t="n">
        <v>189468</v>
      </c>
      <c r="F58" s="25" t="n">
        <v>183400</v>
      </c>
      <c r="G58" s="93" t="n">
        <v>6063</v>
      </c>
      <c r="H58" s="92" t="n">
        <v>27676973</v>
      </c>
      <c r="I58" s="25" t="n">
        <v>26721056</v>
      </c>
      <c r="J58" s="93" t="n">
        <v>913486</v>
      </c>
      <c r="K58" s="94" t="str">
        <f aca="false">A58</f>
        <v>会津若松</v>
      </c>
    </row>
    <row r="59" customFormat="false" ht="18" hidden="false" customHeight="true" outlineLevel="0" collapsed="false">
      <c r="A59" s="91" t="s">
        <v>108</v>
      </c>
      <c r="B59" s="92" t="s">
        <v>18</v>
      </c>
      <c r="C59" s="25" t="s">
        <v>18</v>
      </c>
      <c r="D59" s="93" t="s">
        <v>18</v>
      </c>
      <c r="E59" s="92" t="n">
        <v>511543</v>
      </c>
      <c r="F59" s="25" t="n">
        <v>510098</v>
      </c>
      <c r="G59" s="93" t="n">
        <v>1428</v>
      </c>
      <c r="H59" s="92" t="n">
        <v>95373426</v>
      </c>
      <c r="I59" s="25" t="n">
        <v>92316451</v>
      </c>
      <c r="J59" s="93" t="n">
        <v>2834073</v>
      </c>
      <c r="K59" s="94" t="str">
        <f aca="false">A59</f>
        <v>郡山</v>
      </c>
    </row>
    <row r="60" customFormat="false" ht="18" hidden="false" customHeight="true" outlineLevel="0" collapsed="false">
      <c r="A60" s="91" t="s">
        <v>109</v>
      </c>
      <c r="B60" s="92" t="s">
        <v>18</v>
      </c>
      <c r="C60" s="25" t="s">
        <v>18</v>
      </c>
      <c r="D60" s="93" t="s">
        <v>18</v>
      </c>
      <c r="E60" s="92" t="n">
        <v>151784</v>
      </c>
      <c r="F60" s="25" t="n">
        <v>151598</v>
      </c>
      <c r="G60" s="93" t="n">
        <v>186</v>
      </c>
      <c r="H60" s="92" t="n">
        <v>56185576</v>
      </c>
      <c r="I60" s="25" t="n">
        <v>53793024</v>
      </c>
      <c r="J60" s="93" t="n">
        <v>2229158</v>
      </c>
      <c r="K60" s="94" t="str">
        <f aca="false">A60</f>
        <v>いわき</v>
      </c>
    </row>
    <row r="61" customFormat="false" ht="18" hidden="false" customHeight="true" outlineLevel="0" collapsed="false">
      <c r="A61" s="91" t="s">
        <v>110</v>
      </c>
      <c r="B61" s="92" t="s">
        <v>18</v>
      </c>
      <c r="C61" s="25" t="s">
        <v>18</v>
      </c>
      <c r="D61" s="93" t="s">
        <v>18</v>
      </c>
      <c r="E61" s="92" t="n">
        <v>117972</v>
      </c>
      <c r="F61" s="25" t="n">
        <v>117912</v>
      </c>
      <c r="G61" s="93" t="n">
        <v>60</v>
      </c>
      <c r="H61" s="92" t="n">
        <v>16102686</v>
      </c>
      <c r="I61" s="25" t="n">
        <v>15597503</v>
      </c>
      <c r="J61" s="93" t="n">
        <v>492046</v>
      </c>
      <c r="K61" s="94" t="str">
        <f aca="false">A61</f>
        <v>白河</v>
      </c>
    </row>
    <row r="62" customFormat="false" ht="18" hidden="false" customHeight="true" outlineLevel="0" collapsed="false">
      <c r="A62" s="91" t="s">
        <v>111</v>
      </c>
      <c r="B62" s="92" t="s">
        <v>18</v>
      </c>
      <c r="C62" s="25" t="s">
        <v>18</v>
      </c>
      <c r="D62" s="93" t="s">
        <v>18</v>
      </c>
      <c r="E62" s="92" t="n">
        <v>102107</v>
      </c>
      <c r="F62" s="25" t="n">
        <v>102096</v>
      </c>
      <c r="G62" s="93" t="n">
        <v>11</v>
      </c>
      <c r="H62" s="92" t="n">
        <v>15122747</v>
      </c>
      <c r="I62" s="25" t="n">
        <v>14689729</v>
      </c>
      <c r="J62" s="93" t="n">
        <v>416245</v>
      </c>
      <c r="K62" s="94" t="str">
        <f aca="false">A62</f>
        <v>須賀川</v>
      </c>
    </row>
    <row r="63" customFormat="false" ht="18" hidden="false" customHeight="true" outlineLevel="0" collapsed="false">
      <c r="A63" s="91" t="s">
        <v>112</v>
      </c>
      <c r="B63" s="92" t="s">
        <v>18</v>
      </c>
      <c r="C63" s="25" t="s">
        <v>18</v>
      </c>
      <c r="D63" s="93" t="s">
        <v>18</v>
      </c>
      <c r="E63" s="92" t="n">
        <v>11694</v>
      </c>
      <c r="F63" s="25" t="n">
        <v>11694</v>
      </c>
      <c r="G63" s="93" t="s">
        <v>18</v>
      </c>
      <c r="H63" s="92" t="n">
        <v>6186579</v>
      </c>
      <c r="I63" s="25" t="n">
        <v>5957267</v>
      </c>
      <c r="J63" s="93" t="n">
        <v>218767</v>
      </c>
      <c r="K63" s="94" t="str">
        <f aca="false">A63</f>
        <v>喜多方</v>
      </c>
    </row>
    <row r="64" customFormat="false" ht="18" hidden="false" customHeight="true" outlineLevel="0" collapsed="false">
      <c r="A64" s="91" t="s">
        <v>113</v>
      </c>
      <c r="B64" s="92" t="s">
        <v>18</v>
      </c>
      <c r="C64" s="25" t="s">
        <v>18</v>
      </c>
      <c r="D64" s="93" t="s">
        <v>18</v>
      </c>
      <c r="E64" s="92" t="n">
        <v>205304</v>
      </c>
      <c r="F64" s="25" t="n">
        <v>201483</v>
      </c>
      <c r="G64" s="93" t="n">
        <v>3821</v>
      </c>
      <c r="H64" s="92" t="n">
        <v>25542301</v>
      </c>
      <c r="I64" s="25" t="n">
        <v>24122093</v>
      </c>
      <c r="J64" s="93" t="n">
        <v>1316597</v>
      </c>
      <c r="K64" s="94" t="str">
        <f aca="false">A64</f>
        <v>相馬</v>
      </c>
    </row>
    <row r="65" customFormat="false" ht="18" hidden="false" customHeight="true" outlineLevel="0" collapsed="false">
      <c r="A65" s="91" t="s">
        <v>114</v>
      </c>
      <c r="B65" s="92" t="s">
        <v>18</v>
      </c>
      <c r="C65" s="25" t="s">
        <v>18</v>
      </c>
      <c r="D65" s="93" t="s">
        <v>18</v>
      </c>
      <c r="E65" s="92" t="n">
        <v>51478</v>
      </c>
      <c r="F65" s="25" t="n">
        <v>51478</v>
      </c>
      <c r="G65" s="93" t="s">
        <v>18</v>
      </c>
      <c r="H65" s="92" t="n">
        <v>74882585</v>
      </c>
      <c r="I65" s="25" t="n">
        <v>74489331</v>
      </c>
      <c r="J65" s="93" t="n">
        <v>368499</v>
      </c>
      <c r="K65" s="94" t="str">
        <f aca="false">A65</f>
        <v>二本松</v>
      </c>
    </row>
    <row r="66" customFormat="false" ht="18" hidden="false" customHeight="true" outlineLevel="0" collapsed="false">
      <c r="A66" s="91" t="s">
        <v>115</v>
      </c>
      <c r="B66" s="92" t="s">
        <v>18</v>
      </c>
      <c r="C66" s="25" t="s">
        <v>18</v>
      </c>
      <c r="D66" s="93" t="s">
        <v>18</v>
      </c>
      <c r="E66" s="92" t="n">
        <v>3227</v>
      </c>
      <c r="F66" s="25" t="n">
        <v>3227</v>
      </c>
      <c r="G66" s="93" t="s">
        <v>18</v>
      </c>
      <c r="H66" s="92" t="n">
        <v>2873619</v>
      </c>
      <c r="I66" s="25" t="n">
        <v>2798034</v>
      </c>
      <c r="J66" s="93" t="n">
        <v>74565</v>
      </c>
      <c r="K66" s="94" t="str">
        <f aca="false">A66</f>
        <v>田島</v>
      </c>
    </row>
    <row r="67" s="33" customFormat="true" ht="18" hidden="false" customHeight="true" outlineLevel="0" collapsed="false">
      <c r="A67" s="95" t="s">
        <v>116</v>
      </c>
      <c r="B67" s="92" t="s">
        <v>18</v>
      </c>
      <c r="C67" s="25" t="s">
        <v>18</v>
      </c>
      <c r="D67" s="93" t="s">
        <v>18</v>
      </c>
      <c r="E67" s="29" t="n">
        <v>2369253</v>
      </c>
      <c r="F67" s="96" t="n">
        <v>2355545</v>
      </c>
      <c r="G67" s="136" t="n">
        <v>12694</v>
      </c>
      <c r="H67" s="29" t="n">
        <v>398174336</v>
      </c>
      <c r="I67" s="96" t="n">
        <v>385923792</v>
      </c>
      <c r="J67" s="136" t="n">
        <v>11537542</v>
      </c>
      <c r="K67" s="98" t="str">
        <f aca="false">A67</f>
        <v>福島県計</v>
      </c>
    </row>
    <row r="68" s="104" customFormat="true" ht="18" hidden="false" customHeight="true" outlineLevel="0" collapsed="false">
      <c r="A68" s="99"/>
      <c r="B68" s="158"/>
      <c r="C68" s="159"/>
      <c r="D68" s="160"/>
      <c r="E68" s="158"/>
      <c r="F68" s="159"/>
      <c r="G68" s="160"/>
      <c r="H68" s="158"/>
      <c r="I68" s="159"/>
      <c r="J68" s="160"/>
      <c r="K68" s="103"/>
    </row>
    <row r="69" s="33" customFormat="true" ht="18" hidden="false" customHeight="true" outlineLevel="0" collapsed="false">
      <c r="A69" s="123" t="s">
        <v>117</v>
      </c>
      <c r="B69" s="149" t="s">
        <v>18</v>
      </c>
      <c r="C69" s="150" t="s">
        <v>18</v>
      </c>
      <c r="D69" s="151" t="s">
        <v>18</v>
      </c>
      <c r="E69" s="149" t="n">
        <v>35057</v>
      </c>
      <c r="F69" s="150" t="n">
        <v>194</v>
      </c>
      <c r="G69" s="151" t="n">
        <v>34051</v>
      </c>
      <c r="H69" s="149" t="n">
        <v>31717691</v>
      </c>
      <c r="I69" s="150" t="n">
        <v>3591212</v>
      </c>
      <c r="J69" s="151" t="n">
        <v>25524956</v>
      </c>
      <c r="K69" s="161" t="str">
        <f aca="false">A69</f>
        <v>局引受分</v>
      </c>
    </row>
    <row r="70" s="33" customFormat="true" ht="18" hidden="false" customHeight="true" outlineLevel="0" collapsed="false">
      <c r="A70" s="162" t="s">
        <v>126</v>
      </c>
      <c r="B70" s="154" t="n">
        <v>215589285</v>
      </c>
      <c r="C70" s="49" t="n">
        <v>198272861</v>
      </c>
      <c r="D70" s="155" t="n">
        <v>17316424</v>
      </c>
      <c r="E70" s="154" t="n">
        <v>45855008</v>
      </c>
      <c r="F70" s="49" t="n">
        <v>45755482</v>
      </c>
      <c r="G70" s="155" t="n">
        <v>71590</v>
      </c>
      <c r="H70" s="154" t="n">
        <v>2022790501</v>
      </c>
      <c r="I70" s="49" t="n">
        <v>1923911155</v>
      </c>
      <c r="J70" s="163" t="n">
        <v>93200592</v>
      </c>
      <c r="K70" s="164" t="s">
        <v>126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true" hidden="false" outlineLevel="0" max="7" min="7" style="1" width="8.49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2" t="s">
        <v>12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5" t="s">
        <v>128</v>
      </c>
      <c r="B2" s="165"/>
      <c r="C2" s="165"/>
      <c r="D2" s="165"/>
      <c r="E2" s="165"/>
      <c r="F2" s="165"/>
    </row>
    <row r="3" customFormat="false" ht="18" hidden="false" customHeight="true" outlineLevel="0" collapsed="false">
      <c r="A3" s="3" t="s">
        <v>129</v>
      </c>
      <c r="B3" s="3"/>
      <c r="C3" s="3"/>
      <c r="D3" s="166" t="s">
        <v>130</v>
      </c>
      <c r="E3" s="166"/>
      <c r="F3" s="166"/>
    </row>
    <row r="4" customFormat="false" ht="15" hidden="false" customHeight="true" outlineLevel="0" collapsed="false">
      <c r="A4" s="3"/>
      <c r="B4" s="3"/>
      <c r="C4" s="3"/>
      <c r="D4" s="167" t="s">
        <v>131</v>
      </c>
      <c r="E4" s="168" t="s">
        <v>132</v>
      </c>
      <c r="F4" s="168"/>
    </row>
    <row r="5" s="65" customFormat="true" ht="15" hidden="false" customHeight="true" outlineLevel="0" collapsed="false">
      <c r="A5" s="169" t="s">
        <v>133</v>
      </c>
      <c r="B5" s="14"/>
      <c r="C5" s="170"/>
      <c r="D5" s="171" t="s">
        <v>134</v>
      </c>
      <c r="E5" s="172"/>
      <c r="F5" s="173" t="s">
        <v>11</v>
      </c>
    </row>
    <row r="6" customFormat="false" ht="27" hidden="false" customHeight="true" outlineLevel="0" collapsed="false">
      <c r="A6" s="169"/>
      <c r="B6" s="174" t="s">
        <v>135</v>
      </c>
      <c r="C6" s="174"/>
      <c r="D6" s="175" t="n">
        <v>137</v>
      </c>
      <c r="E6" s="176"/>
      <c r="F6" s="177" t="n">
        <v>7448722</v>
      </c>
    </row>
    <row r="7" customFormat="false" ht="27" hidden="false" customHeight="true" outlineLevel="0" collapsed="false">
      <c r="A7" s="169"/>
      <c r="B7" s="178" t="s">
        <v>136</v>
      </c>
      <c r="C7" s="178"/>
      <c r="D7" s="179" t="n">
        <v>66</v>
      </c>
      <c r="E7" s="180"/>
      <c r="F7" s="181" t="n">
        <v>1324814</v>
      </c>
    </row>
    <row r="8" customFormat="false" ht="27" hidden="false" customHeight="true" outlineLevel="0" collapsed="false">
      <c r="A8" s="169"/>
      <c r="B8" s="178" t="s">
        <v>137</v>
      </c>
      <c r="C8" s="178"/>
      <c r="D8" s="179" t="n">
        <v>2</v>
      </c>
      <c r="E8" s="180"/>
      <c r="F8" s="181" t="n">
        <v>277996</v>
      </c>
    </row>
    <row r="9" customFormat="false" ht="27" hidden="false" customHeight="true" outlineLevel="0" collapsed="false">
      <c r="A9" s="169"/>
      <c r="B9" s="182" t="s">
        <v>138</v>
      </c>
      <c r="C9" s="183" t="s">
        <v>139</v>
      </c>
      <c r="D9" s="179" t="n">
        <v>22</v>
      </c>
      <c r="E9" s="180"/>
      <c r="F9" s="181" t="n">
        <v>967043</v>
      </c>
    </row>
    <row r="10" customFormat="false" ht="27" hidden="false" customHeight="true" outlineLevel="0" collapsed="false">
      <c r="A10" s="169"/>
      <c r="B10" s="182"/>
      <c r="C10" s="183" t="s">
        <v>140</v>
      </c>
      <c r="D10" s="179" t="s">
        <v>18</v>
      </c>
      <c r="E10" s="180"/>
      <c r="F10" s="181" t="s">
        <v>18</v>
      </c>
    </row>
    <row r="11" customFormat="false" ht="27" hidden="false" customHeight="true" outlineLevel="0" collapsed="false">
      <c r="A11" s="169"/>
      <c r="B11" s="182"/>
      <c r="C11" s="183" t="s">
        <v>141</v>
      </c>
      <c r="D11" s="184"/>
      <c r="E11" s="185" t="s">
        <v>142</v>
      </c>
      <c r="F11" s="186" t="s">
        <v>18</v>
      </c>
    </row>
    <row r="12" customFormat="false" ht="27" hidden="false" customHeight="true" outlineLevel="0" collapsed="false">
      <c r="A12" s="169"/>
      <c r="B12" s="182"/>
      <c r="C12" s="183"/>
      <c r="D12" s="175" t="n">
        <v>107</v>
      </c>
      <c r="E12" s="187"/>
      <c r="F12" s="177" t="n">
        <v>3019498</v>
      </c>
    </row>
    <row r="13" s="33" customFormat="true" ht="27" hidden="false" customHeight="true" outlineLevel="0" collapsed="false">
      <c r="A13" s="169"/>
      <c r="B13" s="182"/>
      <c r="C13" s="183" t="s">
        <v>10</v>
      </c>
      <c r="D13" s="188" t="n">
        <v>129</v>
      </c>
      <c r="E13" s="180"/>
      <c r="F13" s="189" t="n">
        <v>3986541</v>
      </c>
    </row>
    <row r="14" customFormat="false" ht="27" hidden="false" customHeight="true" outlineLevel="0" collapsed="false">
      <c r="A14" s="169"/>
      <c r="B14" s="190" t="s">
        <v>143</v>
      </c>
      <c r="C14" s="190"/>
      <c r="D14" s="191" t="n">
        <v>72</v>
      </c>
      <c r="E14" s="192"/>
      <c r="F14" s="193" t="n">
        <v>4508999</v>
      </c>
    </row>
    <row r="15" customFormat="false" ht="27" hidden="false" customHeight="true" outlineLevel="0" collapsed="false">
      <c r="A15" s="169" t="s">
        <v>144</v>
      </c>
      <c r="B15" s="194" t="s">
        <v>145</v>
      </c>
      <c r="C15" s="194"/>
      <c r="D15" s="195" t="s">
        <v>18</v>
      </c>
      <c r="E15" s="196"/>
      <c r="F15" s="197" t="s">
        <v>18</v>
      </c>
    </row>
    <row r="16" customFormat="false" ht="27" hidden="false" customHeight="true" outlineLevel="0" collapsed="false">
      <c r="A16" s="169"/>
      <c r="B16" s="178" t="s">
        <v>146</v>
      </c>
      <c r="C16" s="178"/>
      <c r="D16" s="198" t="s">
        <v>18</v>
      </c>
      <c r="E16" s="199"/>
      <c r="F16" s="181" t="s">
        <v>18</v>
      </c>
    </row>
    <row r="17" customFormat="false" ht="27" hidden="false" customHeight="true" outlineLevel="0" collapsed="false">
      <c r="A17" s="169"/>
      <c r="B17" s="178" t="s">
        <v>147</v>
      </c>
      <c r="C17" s="178"/>
      <c r="D17" s="184"/>
      <c r="E17" s="185" t="s">
        <v>142</v>
      </c>
      <c r="F17" s="186" t="n">
        <v>53130</v>
      </c>
    </row>
    <row r="18" customFormat="false" ht="27" hidden="false" customHeight="true" outlineLevel="0" collapsed="false">
      <c r="A18" s="169"/>
      <c r="B18" s="178"/>
      <c r="C18" s="178"/>
      <c r="D18" s="175" t="n">
        <v>103</v>
      </c>
      <c r="E18" s="187"/>
      <c r="F18" s="177" t="n">
        <v>2978626</v>
      </c>
    </row>
    <row r="19" customFormat="false" ht="27" hidden="false" customHeight="true" outlineLevel="0" collapsed="false">
      <c r="A19" s="169"/>
      <c r="B19" s="178" t="s">
        <v>148</v>
      </c>
      <c r="C19" s="178"/>
      <c r="D19" s="179" t="n">
        <v>4</v>
      </c>
      <c r="E19" s="180"/>
      <c r="F19" s="181" t="n">
        <v>40872</v>
      </c>
    </row>
    <row r="20" customFormat="false" ht="27" hidden="false" customHeight="true" outlineLevel="0" collapsed="false">
      <c r="A20" s="169"/>
      <c r="B20" s="178" t="s">
        <v>149</v>
      </c>
      <c r="C20" s="178"/>
      <c r="D20" s="179" t="n">
        <v>2</v>
      </c>
      <c r="E20" s="180"/>
      <c r="F20" s="181" t="n">
        <v>180958</v>
      </c>
    </row>
    <row r="21" customFormat="false" ht="27" hidden="false" customHeight="true" outlineLevel="0" collapsed="false">
      <c r="A21" s="169"/>
      <c r="B21" s="178" t="s">
        <v>146</v>
      </c>
      <c r="C21" s="178"/>
      <c r="D21" s="179" t="s">
        <v>18</v>
      </c>
      <c r="E21" s="180"/>
      <c r="F21" s="181" t="s">
        <v>18</v>
      </c>
    </row>
    <row r="22" customFormat="false" ht="27" hidden="false" customHeight="true" outlineLevel="0" collapsed="false">
      <c r="A22" s="169"/>
      <c r="B22" s="178" t="s">
        <v>150</v>
      </c>
      <c r="C22" s="178"/>
      <c r="D22" s="179" t="n">
        <v>105</v>
      </c>
      <c r="E22" s="180"/>
      <c r="F22" s="181" t="n">
        <v>3212715</v>
      </c>
    </row>
    <row r="23" customFormat="false" ht="27" hidden="false" customHeight="true" outlineLevel="0" collapsed="false">
      <c r="A23" s="169"/>
      <c r="B23" s="190" t="s">
        <v>151</v>
      </c>
      <c r="C23" s="190"/>
      <c r="D23" s="200" t="s">
        <v>18</v>
      </c>
      <c r="E23" s="201"/>
      <c r="F23" s="202" t="s">
        <v>18</v>
      </c>
    </row>
    <row r="24" customFormat="false" ht="27" hidden="false" customHeight="true" outlineLevel="0" collapsed="false">
      <c r="A24" s="203" t="s">
        <v>152</v>
      </c>
      <c r="B24" s="174" t="s">
        <v>153</v>
      </c>
      <c r="C24" s="174"/>
      <c r="D24" s="204" t="s">
        <v>28</v>
      </c>
      <c r="E24" s="196"/>
      <c r="F24" s="197" t="s">
        <v>18</v>
      </c>
    </row>
    <row r="25" customFormat="false" ht="27" hidden="false" customHeight="true" outlineLevel="0" collapsed="false">
      <c r="A25" s="203"/>
      <c r="B25" s="178" t="s">
        <v>136</v>
      </c>
      <c r="C25" s="178"/>
      <c r="D25" s="179" t="s">
        <v>18</v>
      </c>
      <c r="E25" s="180"/>
      <c r="F25" s="181" t="s">
        <v>18</v>
      </c>
    </row>
    <row r="26" customFormat="false" ht="27" hidden="false" customHeight="true" outlineLevel="0" collapsed="false">
      <c r="A26" s="203"/>
      <c r="B26" s="178" t="s">
        <v>139</v>
      </c>
      <c r="C26" s="178"/>
      <c r="D26" s="179" t="s">
        <v>18</v>
      </c>
      <c r="E26" s="180"/>
      <c r="F26" s="181" t="s">
        <v>18</v>
      </c>
    </row>
    <row r="27" customFormat="false" ht="27" hidden="false" customHeight="true" outlineLevel="0" collapsed="false">
      <c r="A27" s="203"/>
      <c r="B27" s="178" t="s">
        <v>140</v>
      </c>
      <c r="C27" s="178"/>
      <c r="D27" s="179" t="s">
        <v>18</v>
      </c>
      <c r="E27" s="180"/>
      <c r="F27" s="181" t="s">
        <v>18</v>
      </c>
    </row>
    <row r="28" customFormat="false" ht="27" hidden="false" customHeight="true" outlineLevel="0" collapsed="false">
      <c r="A28" s="203"/>
      <c r="B28" s="178" t="s">
        <v>154</v>
      </c>
      <c r="C28" s="178"/>
      <c r="D28" s="179" t="s">
        <v>18</v>
      </c>
      <c r="E28" s="180"/>
      <c r="F28" s="181" t="s">
        <v>18</v>
      </c>
    </row>
    <row r="29" customFormat="false" ht="27" hidden="false" customHeight="true" outlineLevel="0" collapsed="false">
      <c r="A29" s="203"/>
      <c r="B29" s="205" t="s">
        <v>155</v>
      </c>
      <c r="C29" s="205"/>
      <c r="D29" s="206" t="s">
        <v>28</v>
      </c>
      <c r="E29" s="207"/>
      <c r="F29" s="208" t="s">
        <v>156</v>
      </c>
    </row>
    <row r="30" s="52" customFormat="true" ht="28.5" hidden="false" customHeight="true" outlineLevel="0" collapsed="false">
      <c r="A30" s="209" t="s">
        <v>157</v>
      </c>
      <c r="B30" s="209" t="s">
        <v>158</v>
      </c>
      <c r="C30" s="209"/>
      <c r="D30" s="209"/>
      <c r="E30" s="209"/>
      <c r="F30" s="209"/>
    </row>
    <row r="31" s="52" customFormat="true" ht="11.25" hidden="false" customHeight="true" outlineLevel="0" collapsed="false">
      <c r="A31" s="210" t="s">
        <v>159</v>
      </c>
      <c r="B31" s="210"/>
      <c r="C31" s="210"/>
      <c r="D31" s="210"/>
      <c r="E31" s="210"/>
      <c r="F31" s="210"/>
    </row>
    <row r="32" customFormat="false" ht="11.25" hidden="false" customHeight="false" outlineLevel="0" collapsed="false">
      <c r="A32" s="52" t="s">
        <v>160</v>
      </c>
    </row>
  </sheetData>
  <mergeCells count="30">
    <mergeCell ref="A1:F1"/>
    <mergeCell ref="A2:F2"/>
    <mergeCell ref="A3:C4"/>
    <mergeCell ref="D3:F3"/>
    <mergeCell ref="E4:F4"/>
    <mergeCell ref="A5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1" width="8.99"/>
    <col collapsed="false" customWidth="true" hidden="false" outlineLevel="0" max="2" min="2" style="211" width="15.49"/>
    <col collapsed="false" customWidth="true" hidden="false" outlineLevel="0" max="3" min="3" style="211" width="2.99"/>
    <col collapsed="false" customWidth="true" hidden="false" outlineLevel="0" max="5" min="4" style="211" width="17.99"/>
    <col collapsed="false" customWidth="false" hidden="false" outlineLevel="0" max="257" min="6" style="211" width="8.99"/>
  </cols>
  <sheetData>
    <row r="1" s="213" customFormat="true" ht="14.25" hidden="false" customHeight="false" outlineLevel="0" collapsed="false">
      <c r="A1" s="212" t="s">
        <v>161</v>
      </c>
    </row>
    <row r="2" customFormat="false" ht="19.5" hidden="false" customHeight="true" outlineLevel="0" collapsed="false">
      <c r="A2" s="3" t="s">
        <v>7</v>
      </c>
      <c r="B2" s="3"/>
      <c r="C2" s="166" t="s">
        <v>162</v>
      </c>
      <c r="D2" s="166"/>
      <c r="E2" s="166"/>
    </row>
    <row r="3" customFormat="false" ht="19.5" hidden="false" customHeight="true" outlineLevel="0" collapsed="false">
      <c r="A3" s="3"/>
      <c r="B3" s="3"/>
      <c r="C3" s="214" t="s">
        <v>163</v>
      </c>
      <c r="D3" s="214"/>
      <c r="E3" s="215" t="s">
        <v>164</v>
      </c>
    </row>
    <row r="4" s="220" customFormat="true" ht="13.5" hidden="false" customHeight="false" outlineLevel="0" collapsed="false">
      <c r="A4" s="216" t="s">
        <v>165</v>
      </c>
      <c r="B4" s="217"/>
      <c r="C4" s="172"/>
      <c r="D4" s="218" t="s">
        <v>166</v>
      </c>
      <c r="E4" s="219" t="s">
        <v>11</v>
      </c>
    </row>
    <row r="5" customFormat="false" ht="30" hidden="false" customHeight="true" outlineLevel="0" collapsed="false">
      <c r="A5" s="216"/>
      <c r="B5" s="221" t="s">
        <v>167</v>
      </c>
      <c r="C5" s="222"/>
      <c r="D5" s="223" t="n">
        <v>105</v>
      </c>
      <c r="E5" s="224" t="n">
        <v>2970354</v>
      </c>
      <c r="F5" s="1"/>
      <c r="G5" s="1"/>
      <c r="H5" s="1"/>
    </row>
    <row r="6" customFormat="false" ht="30" hidden="false" customHeight="true" outlineLevel="0" collapsed="false">
      <c r="A6" s="216"/>
      <c r="B6" s="225" t="s">
        <v>168</v>
      </c>
      <c r="C6" s="226"/>
      <c r="D6" s="227" t="n">
        <v>3</v>
      </c>
      <c r="E6" s="228" t="n">
        <v>18508</v>
      </c>
      <c r="F6" s="1"/>
      <c r="G6" s="1"/>
      <c r="H6" s="1"/>
    </row>
    <row r="7" customFormat="false" ht="30" hidden="false" customHeight="true" outlineLevel="0" collapsed="false">
      <c r="A7" s="216"/>
      <c r="B7" s="225" t="s">
        <v>169</v>
      </c>
      <c r="C7" s="226"/>
      <c r="D7" s="227" t="n">
        <v>2</v>
      </c>
      <c r="E7" s="228" t="n">
        <v>30636</v>
      </c>
      <c r="F7" s="1"/>
      <c r="G7" s="1"/>
      <c r="H7" s="1"/>
    </row>
    <row r="8" customFormat="false" ht="30" hidden="false" customHeight="true" outlineLevel="0" collapsed="false">
      <c r="A8" s="216"/>
      <c r="B8" s="225" t="s">
        <v>170</v>
      </c>
      <c r="C8" s="229" t="s">
        <v>171</v>
      </c>
      <c r="D8" s="227" t="s">
        <v>18</v>
      </c>
      <c r="E8" s="228" t="s">
        <v>18</v>
      </c>
      <c r="F8" s="1"/>
      <c r="G8" s="1"/>
      <c r="H8" s="1"/>
    </row>
    <row r="9" customFormat="false" ht="30" hidden="false" customHeight="true" outlineLevel="0" collapsed="false">
      <c r="A9" s="216"/>
      <c r="B9" s="230" t="s">
        <v>10</v>
      </c>
      <c r="C9" s="231" t="s">
        <v>172</v>
      </c>
      <c r="D9" s="232" t="n">
        <v>105</v>
      </c>
      <c r="E9" s="233" t="n">
        <v>3019498</v>
      </c>
      <c r="F9" s="1"/>
      <c r="G9" s="1"/>
      <c r="H9" s="1"/>
    </row>
    <row r="10" customFormat="false" ht="13.5" hidden="false" customHeight="false" outlineLevel="0" collapsed="false">
      <c r="A10" s="133" t="s">
        <v>173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74</v>
      </c>
    </row>
    <row r="2" customFormat="false" ht="16.5" hidden="false" customHeight="true" outlineLevel="0" collapsed="false">
      <c r="A2" s="3" t="s">
        <v>175</v>
      </c>
      <c r="B2" s="234" t="s">
        <v>176</v>
      </c>
      <c r="C2" s="234"/>
      <c r="D2" s="4" t="s">
        <v>177</v>
      </c>
      <c r="E2" s="4"/>
      <c r="F2" s="234" t="s">
        <v>178</v>
      </c>
      <c r="G2" s="234"/>
      <c r="H2" s="235" t="s">
        <v>179</v>
      </c>
      <c r="I2" s="56" t="s">
        <v>48</v>
      </c>
      <c r="J2" s="56"/>
      <c r="K2" s="56"/>
    </row>
    <row r="3" customFormat="false" ht="16.5" hidden="false" customHeight="true" outlineLevel="0" collapsed="false">
      <c r="A3" s="3"/>
      <c r="B3" s="82" t="s">
        <v>180</v>
      </c>
      <c r="C3" s="58" t="s">
        <v>181</v>
      </c>
      <c r="D3" s="82" t="s">
        <v>180</v>
      </c>
      <c r="E3" s="58" t="s">
        <v>181</v>
      </c>
      <c r="F3" s="82" t="s">
        <v>180</v>
      </c>
      <c r="G3" s="58" t="s">
        <v>181</v>
      </c>
      <c r="H3" s="235"/>
      <c r="I3" s="56"/>
      <c r="J3" s="56"/>
      <c r="K3" s="56"/>
    </row>
    <row r="4" customFormat="false" ht="11.25" hidden="false" customHeight="false" outlineLevel="0" collapsed="false">
      <c r="A4" s="236"/>
      <c r="B4" s="237" t="s">
        <v>134</v>
      </c>
      <c r="C4" s="85" t="s">
        <v>11</v>
      </c>
      <c r="D4" s="237" t="s">
        <v>134</v>
      </c>
      <c r="E4" s="85" t="s">
        <v>11</v>
      </c>
      <c r="F4" s="237" t="s">
        <v>134</v>
      </c>
      <c r="G4" s="85" t="s">
        <v>11</v>
      </c>
      <c r="H4" s="238" t="s">
        <v>11</v>
      </c>
      <c r="I4" s="239"/>
      <c r="J4" s="240"/>
      <c r="K4" s="241" t="s">
        <v>11</v>
      </c>
    </row>
    <row r="5" customFormat="false" ht="30" hidden="false" customHeight="true" outlineLevel="0" collapsed="false">
      <c r="A5" s="66" t="s">
        <v>52</v>
      </c>
      <c r="B5" s="242" t="n">
        <v>91</v>
      </c>
      <c r="C5" s="243" t="n">
        <v>5025177</v>
      </c>
      <c r="D5" s="242" t="n">
        <v>76</v>
      </c>
      <c r="E5" s="243" t="n">
        <v>2709909</v>
      </c>
      <c r="F5" s="242" t="n">
        <v>140</v>
      </c>
      <c r="G5" s="243" t="n">
        <v>7243816</v>
      </c>
      <c r="H5" s="244" t="s">
        <v>18</v>
      </c>
      <c r="I5" s="245" t="s">
        <v>142</v>
      </c>
      <c r="J5" s="246" t="n">
        <v>55087</v>
      </c>
      <c r="K5" s="247" t="n">
        <v>2527265</v>
      </c>
      <c r="L5" s="248"/>
    </row>
    <row r="6" customFormat="false" ht="30" hidden="false" customHeight="true" outlineLevel="0" collapsed="false">
      <c r="A6" s="249" t="s">
        <v>53</v>
      </c>
      <c r="B6" s="250" t="n">
        <v>135</v>
      </c>
      <c r="C6" s="251" t="n">
        <v>6490384</v>
      </c>
      <c r="D6" s="250" t="n">
        <v>66</v>
      </c>
      <c r="E6" s="251" t="n">
        <v>2174599</v>
      </c>
      <c r="F6" s="250" t="n">
        <v>199</v>
      </c>
      <c r="G6" s="251" t="n">
        <v>10928319</v>
      </c>
      <c r="H6" s="252" t="n">
        <v>182644</v>
      </c>
      <c r="I6" s="253" t="s">
        <v>142</v>
      </c>
      <c r="J6" s="254" t="n">
        <v>54105</v>
      </c>
      <c r="K6" s="255" t="n">
        <v>2357243</v>
      </c>
      <c r="L6" s="248"/>
    </row>
    <row r="7" customFormat="false" ht="30" hidden="false" customHeight="true" outlineLevel="0" collapsed="false">
      <c r="A7" s="249" t="s">
        <v>54</v>
      </c>
      <c r="B7" s="250" t="n">
        <v>111</v>
      </c>
      <c r="C7" s="251" t="n">
        <v>3902165</v>
      </c>
      <c r="D7" s="250" t="n">
        <v>81</v>
      </c>
      <c r="E7" s="251" t="n">
        <v>3724229</v>
      </c>
      <c r="F7" s="250" t="n">
        <v>199</v>
      </c>
      <c r="G7" s="251" t="n">
        <v>10348520</v>
      </c>
      <c r="H7" s="252" t="s">
        <v>18</v>
      </c>
      <c r="I7" s="253" t="s">
        <v>142</v>
      </c>
      <c r="J7" s="254" t="n">
        <v>65794</v>
      </c>
      <c r="K7" s="255" t="n">
        <v>3667822</v>
      </c>
      <c r="L7" s="248"/>
    </row>
    <row r="8" customFormat="false" ht="30" hidden="false" customHeight="true" outlineLevel="0" collapsed="false">
      <c r="A8" s="249" t="s">
        <v>55</v>
      </c>
      <c r="B8" s="250" t="n">
        <v>85</v>
      </c>
      <c r="C8" s="251" t="n">
        <v>3003550</v>
      </c>
      <c r="D8" s="250" t="n">
        <v>114</v>
      </c>
      <c r="E8" s="251" t="n">
        <v>5083835</v>
      </c>
      <c r="F8" s="250" t="n">
        <v>137</v>
      </c>
      <c r="G8" s="251" t="n">
        <v>7448722</v>
      </c>
      <c r="H8" s="252" t="n">
        <v>56407</v>
      </c>
      <c r="I8" s="253" t="s">
        <v>142</v>
      </c>
      <c r="J8" s="254" t="n">
        <v>76493</v>
      </c>
      <c r="K8" s="255" t="n">
        <v>5140242</v>
      </c>
      <c r="L8" s="248"/>
    </row>
    <row r="9" customFormat="false" ht="30" hidden="false" customHeight="true" outlineLevel="0" collapsed="false">
      <c r="A9" s="75" t="s">
        <v>56</v>
      </c>
      <c r="B9" s="256" t="n">
        <v>66</v>
      </c>
      <c r="C9" s="257" t="n">
        <v>1324814</v>
      </c>
      <c r="D9" s="256" t="n">
        <v>107</v>
      </c>
      <c r="E9" s="257" t="n">
        <v>3019498</v>
      </c>
      <c r="F9" s="256" t="n">
        <v>72</v>
      </c>
      <c r="G9" s="257" t="n">
        <v>4508999</v>
      </c>
      <c r="H9" s="258" t="s">
        <v>18</v>
      </c>
      <c r="I9" s="259" t="s">
        <v>142</v>
      </c>
      <c r="J9" s="260" t="n">
        <v>53130</v>
      </c>
      <c r="K9" s="261" t="n">
        <v>2978626</v>
      </c>
      <c r="L9" s="248"/>
    </row>
    <row r="10" customFormat="false" ht="11.25" hidden="false" customHeight="false" outlineLevel="0" collapsed="false">
      <c r="A10" s="133" t="s">
        <v>18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5" t="s">
        <v>18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6.5" hidden="false" customHeight="true" outlineLevel="0" collapsed="false">
      <c r="A2" s="3" t="s">
        <v>184</v>
      </c>
      <c r="B2" s="3"/>
      <c r="C2" s="3"/>
      <c r="D2" s="234" t="s">
        <v>185</v>
      </c>
      <c r="E2" s="234"/>
      <c r="F2" s="234" t="s">
        <v>186</v>
      </c>
      <c r="G2" s="234"/>
      <c r="H2" s="234" t="s">
        <v>12</v>
      </c>
      <c r="I2" s="234"/>
      <c r="J2" s="262" t="s">
        <v>10</v>
      </c>
      <c r="K2" s="262"/>
    </row>
    <row r="3" customFormat="false" ht="16.5" hidden="false" customHeight="true" outlineLevel="0" collapsed="false">
      <c r="A3" s="3"/>
      <c r="B3" s="3"/>
      <c r="C3" s="3"/>
      <c r="D3" s="82" t="s">
        <v>180</v>
      </c>
      <c r="E3" s="58" t="s">
        <v>187</v>
      </c>
      <c r="F3" s="82" t="s">
        <v>180</v>
      </c>
      <c r="G3" s="58" t="s">
        <v>187</v>
      </c>
      <c r="H3" s="82" t="s">
        <v>180</v>
      </c>
      <c r="I3" s="58" t="s">
        <v>187</v>
      </c>
      <c r="J3" s="82" t="s">
        <v>180</v>
      </c>
      <c r="K3" s="263" t="s">
        <v>187</v>
      </c>
    </row>
    <row r="4" s="65" customFormat="true" ht="13.5" hidden="false" customHeight="true" outlineLevel="0" collapsed="false">
      <c r="A4" s="264" t="s">
        <v>188</v>
      </c>
      <c r="B4" s="265"/>
      <c r="C4" s="266"/>
      <c r="D4" s="267" t="s">
        <v>134</v>
      </c>
      <c r="E4" s="63" t="s">
        <v>11</v>
      </c>
      <c r="F4" s="267" t="s">
        <v>134</v>
      </c>
      <c r="G4" s="63" t="s">
        <v>11</v>
      </c>
      <c r="H4" s="267" t="s">
        <v>134</v>
      </c>
      <c r="I4" s="63" t="s">
        <v>11</v>
      </c>
      <c r="J4" s="267" t="s">
        <v>134</v>
      </c>
      <c r="K4" s="173" t="s">
        <v>11</v>
      </c>
    </row>
    <row r="5" customFormat="false" ht="28.5" hidden="false" customHeight="true" outlineLevel="0" collapsed="false">
      <c r="A5" s="264"/>
      <c r="B5" s="268" t="s">
        <v>189</v>
      </c>
      <c r="C5" s="268"/>
      <c r="D5" s="269" t="s">
        <v>18</v>
      </c>
      <c r="E5" s="270" t="s">
        <v>18</v>
      </c>
      <c r="F5" s="269" t="s">
        <v>18</v>
      </c>
      <c r="G5" s="270" t="s">
        <v>18</v>
      </c>
      <c r="H5" s="269" t="s">
        <v>18</v>
      </c>
      <c r="I5" s="270" t="s">
        <v>18</v>
      </c>
      <c r="J5" s="269" t="s">
        <v>18</v>
      </c>
      <c r="K5" s="271" t="s">
        <v>18</v>
      </c>
    </row>
    <row r="6" customFormat="false" ht="28.5" hidden="false" customHeight="true" outlineLevel="0" collapsed="false">
      <c r="A6" s="264"/>
      <c r="B6" s="272" t="s">
        <v>135</v>
      </c>
      <c r="C6" s="272"/>
      <c r="D6" s="273" t="n">
        <v>99</v>
      </c>
      <c r="E6" s="274" t="n">
        <v>1311850</v>
      </c>
      <c r="F6" s="273" t="n">
        <v>60</v>
      </c>
      <c r="G6" s="274" t="n">
        <v>162516</v>
      </c>
      <c r="H6" s="273" t="s">
        <v>18</v>
      </c>
      <c r="I6" s="274" t="s">
        <v>18</v>
      </c>
      <c r="J6" s="273" t="n">
        <v>159</v>
      </c>
      <c r="K6" s="177" t="n">
        <v>1474366</v>
      </c>
    </row>
    <row r="7" customFormat="false" ht="28.5" hidden="false" customHeight="true" outlineLevel="0" collapsed="false">
      <c r="A7" s="264"/>
      <c r="B7" s="275" t="s">
        <v>189</v>
      </c>
      <c r="C7" s="275"/>
      <c r="D7" s="269" t="s">
        <v>18</v>
      </c>
      <c r="E7" s="270" t="s">
        <v>18</v>
      </c>
      <c r="F7" s="269" t="s">
        <v>18</v>
      </c>
      <c r="G7" s="270" t="s">
        <v>18</v>
      </c>
      <c r="H7" s="269" t="s">
        <v>18</v>
      </c>
      <c r="I7" s="270" t="s">
        <v>18</v>
      </c>
      <c r="J7" s="269" t="s">
        <v>18</v>
      </c>
      <c r="K7" s="271" t="s">
        <v>18</v>
      </c>
    </row>
    <row r="8" s="52" customFormat="true" ht="28.5" hidden="false" customHeight="true" outlineLevel="0" collapsed="false">
      <c r="A8" s="264"/>
      <c r="B8" s="272" t="s">
        <v>136</v>
      </c>
      <c r="C8" s="272"/>
      <c r="D8" s="273" t="n">
        <v>251</v>
      </c>
      <c r="E8" s="274" t="n">
        <v>3737055</v>
      </c>
      <c r="F8" s="273" t="n">
        <v>79</v>
      </c>
      <c r="G8" s="274" t="n">
        <v>68410</v>
      </c>
      <c r="H8" s="273" t="s">
        <v>18</v>
      </c>
      <c r="I8" s="274" t="s">
        <v>18</v>
      </c>
      <c r="J8" s="273" t="n">
        <v>330</v>
      </c>
      <c r="K8" s="177" t="n">
        <v>3805465</v>
      </c>
    </row>
    <row r="9" customFormat="false" ht="28.5" hidden="false" customHeight="true" outlineLevel="0" collapsed="false">
      <c r="A9" s="264"/>
      <c r="B9" s="275" t="s">
        <v>189</v>
      </c>
      <c r="C9" s="275"/>
      <c r="D9" s="269" t="s">
        <v>18</v>
      </c>
      <c r="E9" s="270" t="s">
        <v>18</v>
      </c>
      <c r="F9" s="269" t="s">
        <v>18</v>
      </c>
      <c r="G9" s="270" t="s">
        <v>18</v>
      </c>
      <c r="H9" s="269" t="s">
        <v>18</v>
      </c>
      <c r="I9" s="270" t="s">
        <v>18</v>
      </c>
      <c r="J9" s="269" t="s">
        <v>18</v>
      </c>
      <c r="K9" s="271" t="s">
        <v>18</v>
      </c>
    </row>
    <row r="10" s="52" customFormat="true" ht="28.5" hidden="false" customHeight="true" outlineLevel="0" collapsed="false">
      <c r="A10" s="264"/>
      <c r="B10" s="272" t="s">
        <v>137</v>
      </c>
      <c r="C10" s="272"/>
      <c r="D10" s="273" t="n">
        <v>7</v>
      </c>
      <c r="E10" s="274" t="n">
        <v>179830</v>
      </c>
      <c r="F10" s="273" t="n">
        <v>1</v>
      </c>
      <c r="G10" s="274" t="n">
        <v>12989</v>
      </c>
      <c r="H10" s="273" t="s">
        <v>18</v>
      </c>
      <c r="I10" s="274" t="s">
        <v>18</v>
      </c>
      <c r="J10" s="273" t="n">
        <v>8</v>
      </c>
      <c r="K10" s="177" t="n">
        <v>192819</v>
      </c>
    </row>
    <row r="11" customFormat="false" ht="28.5" hidden="false" customHeight="true" outlineLevel="0" collapsed="false">
      <c r="A11" s="264"/>
      <c r="B11" s="183" t="s">
        <v>139</v>
      </c>
      <c r="C11" s="183"/>
      <c r="D11" s="273" t="n">
        <v>17</v>
      </c>
      <c r="E11" s="274" t="n">
        <v>268444</v>
      </c>
      <c r="F11" s="273" t="n">
        <v>4</v>
      </c>
      <c r="G11" s="274" t="n">
        <v>1592</v>
      </c>
      <c r="H11" s="273" t="s">
        <v>18</v>
      </c>
      <c r="I11" s="274" t="s">
        <v>18</v>
      </c>
      <c r="J11" s="273" t="n">
        <v>21</v>
      </c>
      <c r="K11" s="177" t="n">
        <v>270036</v>
      </c>
    </row>
    <row r="12" customFormat="false" ht="28.5" hidden="false" customHeight="true" outlineLevel="0" collapsed="false">
      <c r="A12" s="264"/>
      <c r="B12" s="183" t="s">
        <v>140</v>
      </c>
      <c r="C12" s="183"/>
      <c r="D12" s="273" t="n">
        <v>1</v>
      </c>
      <c r="E12" s="274" t="n">
        <v>3097</v>
      </c>
      <c r="F12" s="273" t="n">
        <v>2</v>
      </c>
      <c r="G12" s="274" t="n">
        <v>3932</v>
      </c>
      <c r="H12" s="273" t="s">
        <v>18</v>
      </c>
      <c r="I12" s="274" t="s">
        <v>18</v>
      </c>
      <c r="J12" s="273" t="n">
        <v>3</v>
      </c>
      <c r="K12" s="177" t="n">
        <v>7029</v>
      </c>
    </row>
    <row r="13" customFormat="false" ht="28.5" hidden="false" customHeight="true" outlineLevel="0" collapsed="false">
      <c r="A13" s="264"/>
      <c r="B13" s="183" t="s">
        <v>141</v>
      </c>
      <c r="C13" s="183"/>
      <c r="D13" s="273" t="n">
        <v>253</v>
      </c>
      <c r="E13" s="274" t="n">
        <v>3625264</v>
      </c>
      <c r="F13" s="273" t="n">
        <v>90</v>
      </c>
      <c r="G13" s="274" t="n">
        <v>138156</v>
      </c>
      <c r="H13" s="273" t="s">
        <v>18</v>
      </c>
      <c r="I13" s="274" t="s">
        <v>18</v>
      </c>
      <c r="J13" s="273" t="n">
        <v>343</v>
      </c>
      <c r="K13" s="177" t="n">
        <v>3763420</v>
      </c>
    </row>
    <row r="14" customFormat="false" ht="28.5" hidden="false" customHeight="true" outlineLevel="0" collapsed="false">
      <c r="A14" s="264"/>
      <c r="B14" s="276" t="s">
        <v>143</v>
      </c>
      <c r="C14" s="276"/>
      <c r="D14" s="277" t="n">
        <v>72</v>
      </c>
      <c r="E14" s="278" t="n">
        <v>972270</v>
      </c>
      <c r="F14" s="277" t="n">
        <v>42</v>
      </c>
      <c r="G14" s="278" t="n">
        <v>74257</v>
      </c>
      <c r="H14" s="277" t="s">
        <v>18</v>
      </c>
      <c r="I14" s="278" t="s">
        <v>18</v>
      </c>
      <c r="J14" s="277" t="n">
        <v>114</v>
      </c>
      <c r="K14" s="279" t="n">
        <v>1046527</v>
      </c>
    </row>
    <row r="15" customFormat="false" ht="28.5" hidden="false" customHeight="true" outlineLevel="0" collapsed="false">
      <c r="A15" s="264" t="s">
        <v>190</v>
      </c>
      <c r="B15" s="280" t="s">
        <v>191</v>
      </c>
      <c r="C15" s="281" t="s">
        <v>192</v>
      </c>
      <c r="D15" s="282" t="n">
        <v>2037</v>
      </c>
      <c r="E15" s="283" t="n">
        <v>3257586</v>
      </c>
      <c r="F15" s="282" t="n">
        <v>277</v>
      </c>
      <c r="G15" s="283" t="n">
        <v>74361</v>
      </c>
      <c r="H15" s="282" t="s">
        <v>18</v>
      </c>
      <c r="I15" s="283" t="s">
        <v>18</v>
      </c>
      <c r="J15" s="282" t="n">
        <v>2314</v>
      </c>
      <c r="K15" s="284" t="n">
        <v>3331947</v>
      </c>
    </row>
    <row r="16" customFormat="false" ht="28.5" hidden="false" customHeight="true" outlineLevel="0" collapsed="false">
      <c r="A16" s="264"/>
      <c r="B16" s="280"/>
      <c r="C16" s="285" t="s">
        <v>193</v>
      </c>
      <c r="D16" s="286" t="n">
        <v>163</v>
      </c>
      <c r="E16" s="287" t="n">
        <v>1930243</v>
      </c>
      <c r="F16" s="286" t="n">
        <v>62</v>
      </c>
      <c r="G16" s="287" t="n">
        <v>85819</v>
      </c>
      <c r="H16" s="286" t="s">
        <v>18</v>
      </c>
      <c r="I16" s="287" t="s">
        <v>18</v>
      </c>
      <c r="J16" s="286" t="n">
        <v>225</v>
      </c>
      <c r="K16" s="288" t="n">
        <v>2016062</v>
      </c>
    </row>
    <row r="17" customFormat="false" ht="28.5" hidden="false" customHeight="true" outlineLevel="0" collapsed="false">
      <c r="A17" s="264"/>
      <c r="B17" s="276" t="s">
        <v>148</v>
      </c>
      <c r="C17" s="276"/>
      <c r="D17" s="289" t="n">
        <v>197</v>
      </c>
      <c r="E17" s="290" t="n">
        <v>197668</v>
      </c>
      <c r="F17" s="289" t="n">
        <v>161</v>
      </c>
      <c r="G17" s="290" t="n">
        <v>51359</v>
      </c>
      <c r="H17" s="289" t="s">
        <v>18</v>
      </c>
      <c r="I17" s="290" t="s">
        <v>18</v>
      </c>
      <c r="J17" s="289" t="n">
        <v>358</v>
      </c>
      <c r="K17" s="202" t="n">
        <v>249027</v>
      </c>
    </row>
    <row r="18" customFormat="false" ht="28.5" hidden="false" customHeight="true" outlineLevel="0" collapsed="false">
      <c r="A18" s="291" t="s">
        <v>194</v>
      </c>
      <c r="B18" s="291"/>
      <c r="C18" s="291"/>
      <c r="D18" s="292" t="n">
        <v>1576</v>
      </c>
      <c r="E18" s="293" t="n">
        <v>15165597</v>
      </c>
      <c r="F18" s="292" t="n">
        <v>168</v>
      </c>
      <c r="G18" s="293" t="n">
        <v>99571</v>
      </c>
      <c r="H18" s="292" t="s">
        <v>18</v>
      </c>
      <c r="I18" s="293" t="s">
        <v>18</v>
      </c>
      <c r="J18" s="292" t="n">
        <v>1744</v>
      </c>
      <c r="K18" s="294" t="n">
        <v>15265168</v>
      </c>
    </row>
    <row r="19" customFormat="false" ht="22.5" hidden="false" customHeight="true" outlineLevel="0" collapsed="false">
      <c r="A19" s="295" t="s">
        <v>195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</row>
    <row r="20" customFormat="false" ht="30.75" hidden="false" customHeight="true" outlineLevel="0" collapsed="false">
      <c r="A20" s="296" t="s">
        <v>196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</row>
  </sheetData>
  <mergeCells count="23">
    <mergeCell ref="A1:K1"/>
    <mergeCell ref="A2:C3"/>
    <mergeCell ref="D2:E2"/>
    <mergeCell ref="F2:G2"/>
    <mergeCell ref="H2:I2"/>
    <mergeCell ref="J2:K2"/>
    <mergeCell ref="A4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3-08-06T07:25:07Z</cp:lastPrinted>
  <dcterms:modified xsi:type="dcterms:W3CDTF">2013-08-06T07:25:51Z</dcterms:modified>
  <cp:revision>0</cp:revision>
  <dc:subject>徴収</dc:subject>
  <dc:title>統計書ＨＰ用統一様式</dc:title>
</cp:coreProperties>
</file>