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9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２年６月</t>
    </r>
    <r>
      <rPr>
        <sz val="9"/>
        <rFont val="ＭＳ 明朝"/>
        <family val="1"/>
        <charset val="128"/>
      </rPr>
      <t xml:space="preserve">30</t>
    </r>
    <r>
      <rPr>
        <sz val="9"/>
        <rFont val="Noto Sans"/>
        <family val="2"/>
      </rPr>
      <t xml:space="preserve">日までのもの。国・地方公共団体等については令和２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元年７月１日から令和２年６月</t>
    </r>
    <r>
      <rPr>
        <sz val="9"/>
        <rFont val="ＭＳ 明朝"/>
        <family val="1"/>
        <charset val="128"/>
      </rPr>
      <t xml:space="preserve">30</t>
    </r>
    <r>
      <rPr>
        <sz val="9"/>
        <rFont val="Noto Sans"/>
        <family val="2"/>
      </rPr>
      <t xml:space="preserve">日までのもの。国・地方公共団体等については令和元年</t>
    </r>
    <r>
      <rPr>
        <sz val="9"/>
        <rFont val="ＭＳ 明朝"/>
        <family val="1"/>
        <charset val="128"/>
      </rPr>
      <t xml:space="preserve">10</t>
    </r>
    <r>
      <rPr>
        <sz val="9"/>
        <rFont val="Noto Sans"/>
        <family val="2"/>
      </rPr>
      <t xml:space="preserve">月１日から令和２年６月</t>
    </r>
    <r>
      <rPr>
        <sz val="9"/>
        <rFont val="ＭＳ 明朝"/>
        <family val="1"/>
        <charset val="128"/>
      </rPr>
      <t xml:space="preserve">30</t>
    </r>
    <r>
      <rPr>
        <sz val="9"/>
        <rFont val="Noto Sans"/>
        <family val="2"/>
      </rPr>
      <t xml:space="preserve">日までのもの。）に基づいて作成した。</t>
    </r>
  </si>
  <si>
    <t xml:space="preserve">　　（注）　</t>
  </si>
  <si>
    <t xml:space="preserve">税関分は含まない。</t>
  </si>
  <si>
    <t xml:space="preserve">　　　　　　</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_ * #,##0_ ;_ * \-#,##0_ ;_ * \-_ ;_ @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color rgb="FF000000"/>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1" fillId="2" borderId="13" xfId="20" applyFont="true" applyBorder="true" applyAlignment="true" applyProtection="false">
      <alignment horizontal="right" vertical="center" textRotation="0" wrapText="false" indent="0" shrinkToFit="false"/>
      <protection locked="true" hidden="false"/>
    </xf>
    <xf numFmtId="165" fontId="11" fillId="3" borderId="12"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18"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5" fontId="5" fillId="2" borderId="21"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2" borderId="21" xfId="20" applyFont="true" applyBorder="true" applyAlignment="true" applyProtection="false">
      <alignment horizontal="general"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5" fontId="5" fillId="2"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4" xfId="20" applyFont="true" applyBorder="true" applyAlignment="true" applyProtection="false">
      <alignment horizontal="right"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distributed"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38"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5" fillId="0" borderId="41"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4" fontId="10" fillId="2" borderId="48" xfId="20" applyFont="true" applyBorder="true" applyAlignment="true" applyProtection="false">
      <alignment horizontal="right" vertical="bottom" textRotation="0" wrapText="false" indent="0" shrinkToFit="false"/>
      <protection locked="true" hidden="false"/>
    </xf>
    <xf numFmtId="165" fontId="5" fillId="2" borderId="25"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2" borderId="5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2"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distributed"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1" shrinkToFit="false"/>
      <protection locked="true" hidden="false"/>
    </xf>
    <xf numFmtId="164" fontId="8" fillId="0" borderId="59" xfId="20" applyFont="true" applyBorder="true" applyAlignment="true" applyProtection="false">
      <alignment horizontal="distributed" vertical="center" textRotation="0" wrapText="false" indent="1"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1" xfId="20" applyFont="true" applyBorder="true" applyAlignment="true" applyProtection="false">
      <alignment horizontal="right" vertical="top" textRotation="0" wrapText="false" indent="0" shrinkToFit="false"/>
      <protection locked="true" hidden="false"/>
    </xf>
    <xf numFmtId="164" fontId="10" fillId="3" borderId="60" xfId="20" applyFont="true" applyBorder="true" applyAlignment="true" applyProtection="false">
      <alignment horizontal="right" vertical="top" textRotation="0" wrapText="false" indent="0" shrinkToFit="false"/>
      <protection locked="true" hidden="false"/>
    </xf>
    <xf numFmtId="164" fontId="9" fillId="4" borderId="48"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1" xfId="20" applyFont="true" applyBorder="true" applyAlignment="true" applyProtection="false">
      <alignment horizontal="distributed" vertical="center" textRotation="0" wrapText="false" indent="0" shrinkToFit="false"/>
      <protection locked="true" hidden="false"/>
    </xf>
    <xf numFmtId="166" fontId="5" fillId="2" borderId="34" xfId="20" applyFont="true" applyBorder="true" applyAlignment="true" applyProtection="false">
      <alignment horizontal="right" vertical="center" textRotation="0" wrapText="false" indent="0" shrinkToFit="false"/>
      <protection locked="true" hidden="false"/>
    </xf>
    <xf numFmtId="166" fontId="13" fillId="3" borderId="9" xfId="20" applyFont="true" applyBorder="true" applyAlignment="true" applyProtection="false">
      <alignment horizontal="right" vertical="center" textRotation="0" wrapText="false" indent="0" shrinkToFit="false"/>
      <protection locked="true" hidden="false"/>
    </xf>
    <xf numFmtId="166" fontId="13" fillId="3" borderId="62" xfId="20" applyFont="true" applyBorder="true" applyAlignment="true" applyProtection="false">
      <alignment horizontal="right" vertical="center" textRotation="0" wrapText="false" indent="0" shrinkToFit="false"/>
      <protection locked="true" hidden="false"/>
    </xf>
    <xf numFmtId="166" fontId="5" fillId="3" borderId="62" xfId="20" applyFont="true" applyBorder="true" applyAlignment="true" applyProtection="false">
      <alignment horizontal="right" vertical="center"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6" fontId="13" fillId="2" borderId="34" xfId="20" applyFont="true" applyBorder="true" applyAlignment="true" applyProtection="false">
      <alignment horizontal="right" vertical="center"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3" fillId="3" borderId="12" xfId="20" applyFont="true" applyBorder="true" applyAlignment="true" applyProtection="false">
      <alignment horizontal="right" vertical="center" textRotation="0" wrapText="false" indent="0" shrinkToFit="false"/>
      <protection locked="true" hidden="false"/>
    </xf>
    <xf numFmtId="166" fontId="13"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13" fillId="2" borderId="65"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6" fontId="13" fillId="3" borderId="71"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73" xfId="20" applyFont="true" applyBorder="true" applyAlignment="true" applyProtection="false">
      <alignment horizontal="center"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27"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7" fontId="11" fillId="0" borderId="51"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6" fontId="11" fillId="0" borderId="4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distributed" vertical="center" textRotation="0" wrapText="true" indent="0" shrinkToFit="false"/>
      <protection locked="true" hidden="false"/>
    </xf>
    <xf numFmtId="164" fontId="8" fillId="0" borderId="77" xfId="20" applyFont="true" applyBorder="true" applyAlignment="true" applyProtection="false">
      <alignment horizontal="distributed"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right" vertical="top"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62" xfId="20" applyFont="true" applyBorder="true" applyAlignment="true" applyProtection="false">
      <alignment horizontal="right" vertical="center" textRotation="0" wrapText="false" indent="0" shrinkToFit="false"/>
      <protection locked="true" hidden="false"/>
    </xf>
    <xf numFmtId="168" fontId="5" fillId="2" borderId="10" xfId="20" applyFont="true" applyBorder="true" applyAlignment="true" applyProtection="false">
      <alignment horizontal="right" vertical="center" textRotation="0" wrapText="false" indent="0" shrinkToFit="false"/>
      <protection locked="true" hidden="false"/>
    </xf>
    <xf numFmtId="166" fontId="5" fillId="2" borderId="78" xfId="20" applyFont="true" applyBorder="true" applyAlignment="true" applyProtection="false">
      <alignment horizontal="right" vertical="center" textRotation="0" wrapText="false" indent="0" shrinkToFit="false"/>
      <protection locked="true" hidden="false"/>
    </xf>
    <xf numFmtId="166" fontId="5" fillId="2" borderId="71" xfId="20" applyFont="true" applyBorder="true" applyAlignment="true" applyProtection="false">
      <alignment horizontal="right" vertical="center" textRotation="0" wrapText="false" indent="0" shrinkToFit="false"/>
      <protection locked="true" hidden="false"/>
    </xf>
    <xf numFmtId="166" fontId="11" fillId="2" borderId="26" xfId="20" applyFont="true" applyBorder="true" applyAlignment="true" applyProtection="false">
      <alignment horizontal="right" vertical="center" textRotation="0" wrapText="false" indent="0" shrinkToFit="false"/>
      <protection locked="true" hidden="false"/>
    </xf>
    <xf numFmtId="166" fontId="11" fillId="2" borderId="75"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19103</v>
      </c>
      <c r="D7" s="19" t="n">
        <v>13496055</v>
      </c>
      <c r="E7" s="18" t="n">
        <v>56224</v>
      </c>
      <c r="F7" s="19" t="n">
        <v>412781405</v>
      </c>
      <c r="G7" s="18" t="n">
        <v>75327</v>
      </c>
      <c r="H7" s="20" t="n">
        <v>426277460</v>
      </c>
    </row>
    <row r="8" customFormat="false" ht="30" hidden="false" customHeight="true" outlineLevel="0" collapsed="false">
      <c r="A8" s="16"/>
      <c r="B8" s="21" t="s">
        <v>12</v>
      </c>
      <c r="C8" s="22" t="n">
        <v>29968</v>
      </c>
      <c r="D8" s="23" t="n">
        <v>12249524</v>
      </c>
      <c r="E8" s="22" t="n">
        <v>20837</v>
      </c>
      <c r="F8" s="23" t="n">
        <v>13498698</v>
      </c>
      <c r="G8" s="22" t="n">
        <v>50805</v>
      </c>
      <c r="H8" s="24" t="n">
        <v>25748222</v>
      </c>
    </row>
    <row r="9" s="28" customFormat="true" ht="30" hidden="false" customHeight="true" outlineLevel="0" collapsed="false">
      <c r="A9" s="16"/>
      <c r="B9" s="21" t="s">
        <v>13</v>
      </c>
      <c r="C9" s="25" t="n">
        <v>49071</v>
      </c>
      <c r="D9" s="26" t="n">
        <v>25745579</v>
      </c>
      <c r="E9" s="25" t="n">
        <v>77061</v>
      </c>
      <c r="F9" s="26" t="n">
        <v>426280103</v>
      </c>
      <c r="G9" s="25" t="n">
        <v>126132</v>
      </c>
      <c r="H9" s="27" t="n">
        <v>452025682</v>
      </c>
    </row>
    <row r="10" customFormat="false" ht="30" hidden="false" customHeight="true" outlineLevel="0" collapsed="false">
      <c r="A10" s="16"/>
      <c r="B10" s="29" t="s">
        <v>14</v>
      </c>
      <c r="C10" s="30" t="n">
        <v>3707</v>
      </c>
      <c r="D10" s="31" t="n">
        <v>3299582</v>
      </c>
      <c r="E10" s="30" t="n">
        <v>4887</v>
      </c>
      <c r="F10" s="31" t="n">
        <v>32946459</v>
      </c>
      <c r="G10" s="30" t="n">
        <v>8594</v>
      </c>
      <c r="H10" s="32" t="n">
        <v>36246041</v>
      </c>
    </row>
    <row r="11" customFormat="false" ht="30" hidden="false" customHeight="true" outlineLevel="0" collapsed="false">
      <c r="A11" s="33" t="s">
        <v>15</v>
      </c>
      <c r="B11" s="34" t="s">
        <v>16</v>
      </c>
      <c r="C11" s="35" t="n">
        <v>2878</v>
      </c>
      <c r="D11" s="36" t="n">
        <v>813140</v>
      </c>
      <c r="E11" s="37" t="n">
        <v>3498</v>
      </c>
      <c r="F11" s="36" t="n">
        <v>1474748</v>
      </c>
      <c r="G11" s="37" t="n">
        <v>6376</v>
      </c>
      <c r="H11" s="38" t="n">
        <v>2287888</v>
      </c>
    </row>
    <row r="12" customFormat="false" ht="30" hidden="false" customHeight="true" outlineLevel="0" collapsed="false">
      <c r="A12" s="33"/>
      <c r="B12" s="39" t="s">
        <v>17</v>
      </c>
      <c r="C12" s="40" t="n">
        <v>361</v>
      </c>
      <c r="D12" s="41" t="n">
        <v>97097</v>
      </c>
      <c r="E12" s="42" t="n">
        <v>573</v>
      </c>
      <c r="F12" s="41" t="n">
        <v>584149</v>
      </c>
      <c r="G12" s="42" t="n">
        <v>934</v>
      </c>
      <c r="H12" s="43" t="n">
        <v>681245</v>
      </c>
    </row>
    <row r="13" customFormat="false" ht="30" hidden="false" customHeight="true" outlineLevel="0" collapsed="false">
      <c r="A13" s="44" t="s">
        <v>18</v>
      </c>
      <c r="B13" s="44"/>
      <c r="C13" s="45" t="n">
        <v>2502</v>
      </c>
      <c r="D13" s="46" t="n">
        <v>147640</v>
      </c>
      <c r="E13" s="45" t="n">
        <v>2700</v>
      </c>
      <c r="F13" s="46" t="n">
        <v>316570</v>
      </c>
      <c r="G13" s="45" t="n">
        <v>5202</v>
      </c>
      <c r="H13" s="47" t="n">
        <v>464210</v>
      </c>
    </row>
    <row r="14" s="50" customFormat="true" ht="3" hidden="false" customHeight="true" outlineLevel="0" collapsed="false">
      <c r="A14" s="48"/>
      <c r="B14" s="48"/>
      <c r="C14" s="49"/>
      <c r="D14" s="49"/>
      <c r="E14" s="49"/>
      <c r="F14" s="49"/>
      <c r="G14" s="49"/>
      <c r="H14" s="49"/>
    </row>
    <row r="15" s="52" customFormat="true" ht="37.5" hidden="false" customHeight="true" outlineLevel="0" collapsed="false">
      <c r="A15" s="51" t="s">
        <v>19</v>
      </c>
      <c r="B15" s="51" t="s">
        <v>20</v>
      </c>
      <c r="C15" s="51"/>
      <c r="D15" s="51"/>
      <c r="E15" s="51"/>
      <c r="F15" s="51"/>
      <c r="G15" s="51"/>
      <c r="H15" s="51"/>
      <c r="J15" s="53"/>
    </row>
    <row r="16" customFormat="false" ht="55.5" hidden="false" customHeight="true" outlineLevel="0" collapsed="false">
      <c r="A16" s="54"/>
      <c r="B16" s="51" t="s">
        <v>21</v>
      </c>
      <c r="C16" s="51"/>
      <c r="D16" s="51"/>
      <c r="E16" s="51"/>
      <c r="F16" s="51"/>
      <c r="G16" s="51"/>
      <c r="H16" s="51"/>
    </row>
    <row r="17" customFormat="false" ht="14.25" hidden="false" customHeight="true" outlineLevel="0" collapsed="false">
      <c r="A17" s="55" t="s">
        <v>22</v>
      </c>
      <c r="B17" s="55" t="s">
        <v>23</v>
      </c>
    </row>
    <row r="18" customFormat="false" ht="11.25" hidden="false" customHeight="false" outlineLevel="0" collapsed="false">
      <c r="A18" s="55" t="s">
        <v>24</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7875" right="0.551388888888889" top="0.905555555555556"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札幌国税局　
消費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56" width="10.62"/>
    <col collapsed="false" customWidth="true" hidden="false" outlineLevel="0" max="2" min="2" style="56" width="15.62"/>
    <col collapsed="false" customWidth="true" hidden="false" outlineLevel="0" max="3" min="3" style="56" width="8.62"/>
    <col collapsed="false" customWidth="true" hidden="false" outlineLevel="0" max="4" min="4" style="56" width="10.62"/>
    <col collapsed="false" customWidth="true" hidden="false" outlineLevel="0" max="5" min="5" style="56" width="8.62"/>
    <col collapsed="false" customWidth="true" hidden="false" outlineLevel="0" max="6" min="6" style="56" width="12.86"/>
    <col collapsed="false" customWidth="true" hidden="false" outlineLevel="0" max="7" min="7" style="56" width="8.62"/>
    <col collapsed="false" customWidth="true" hidden="false" outlineLevel="0" max="8" min="8" style="56" width="12.86"/>
    <col collapsed="false" customWidth="false" hidden="false" outlineLevel="0" max="257" min="9" style="56" width="8.99"/>
  </cols>
  <sheetData>
    <row r="1" s="1" customFormat="true" ht="12" hidden="false" customHeight="false" outlineLevel="0" collapsed="false">
      <c r="A1" s="1" t="s">
        <v>25</v>
      </c>
    </row>
    <row r="2" s="1" customFormat="true" ht="15" hidden="false" customHeight="true" outlineLevel="0" collapsed="false">
      <c r="A2" s="5" t="s">
        <v>2</v>
      </c>
      <c r="B2" s="5"/>
      <c r="C2" s="57" t="s">
        <v>3</v>
      </c>
      <c r="D2" s="57"/>
      <c r="E2" s="57" t="s">
        <v>26</v>
      </c>
      <c r="F2" s="57"/>
      <c r="G2" s="58" t="s">
        <v>27</v>
      </c>
      <c r="H2" s="58"/>
    </row>
    <row r="3" s="1" customFormat="true" ht="15" hidden="false" customHeight="true" outlineLevel="0" collapsed="false">
      <c r="A3" s="5"/>
      <c r="B3" s="5"/>
      <c r="C3" s="59" t="s">
        <v>28</v>
      </c>
      <c r="D3" s="9" t="s">
        <v>29</v>
      </c>
      <c r="E3" s="59" t="s">
        <v>28</v>
      </c>
      <c r="F3" s="60" t="s">
        <v>29</v>
      </c>
      <c r="G3" s="59" t="s">
        <v>28</v>
      </c>
      <c r="H3" s="61" t="s">
        <v>29</v>
      </c>
    </row>
    <row r="4" s="66" customFormat="true" ht="15" hidden="false" customHeight="true" outlineLevel="0" collapsed="false">
      <c r="A4" s="62"/>
      <c r="B4" s="9"/>
      <c r="C4" s="63" t="s">
        <v>8</v>
      </c>
      <c r="D4" s="64" t="s">
        <v>9</v>
      </c>
      <c r="E4" s="63" t="s">
        <v>8</v>
      </c>
      <c r="F4" s="64" t="s">
        <v>9</v>
      </c>
      <c r="G4" s="63" t="s">
        <v>8</v>
      </c>
      <c r="H4" s="65" t="s">
        <v>9</v>
      </c>
    </row>
    <row r="5" s="4" customFormat="true" ht="30" hidden="false" customHeight="true" outlineLevel="0" collapsed="false">
      <c r="A5" s="67" t="s">
        <v>30</v>
      </c>
      <c r="B5" s="17" t="s">
        <v>13</v>
      </c>
      <c r="C5" s="68" t="n">
        <v>51395</v>
      </c>
      <c r="D5" s="19" t="n">
        <v>27257518</v>
      </c>
      <c r="E5" s="68" t="n">
        <v>77807</v>
      </c>
      <c r="F5" s="19" t="n">
        <v>380332297</v>
      </c>
      <c r="G5" s="68" t="n">
        <v>129202</v>
      </c>
      <c r="H5" s="20" t="n">
        <v>407589815</v>
      </c>
    </row>
    <row r="6" s="4" customFormat="true" ht="30" hidden="false" customHeight="true" outlineLevel="0" collapsed="false">
      <c r="A6" s="67"/>
      <c r="B6" s="29" t="s">
        <v>14</v>
      </c>
      <c r="C6" s="69" t="n">
        <v>2688</v>
      </c>
      <c r="D6" s="41" t="n">
        <v>1536860</v>
      </c>
      <c r="E6" s="69" t="n">
        <v>3591</v>
      </c>
      <c r="F6" s="41" t="n">
        <v>21235798</v>
      </c>
      <c r="G6" s="69" t="n">
        <v>6279</v>
      </c>
      <c r="H6" s="43" t="n">
        <v>22772658</v>
      </c>
    </row>
    <row r="7" s="4" customFormat="true" ht="30" hidden="false" customHeight="true" outlineLevel="0" collapsed="false">
      <c r="A7" s="67" t="s">
        <v>31</v>
      </c>
      <c r="B7" s="70" t="s">
        <v>13</v>
      </c>
      <c r="C7" s="71" t="n">
        <v>49786</v>
      </c>
      <c r="D7" s="36" t="n">
        <v>27439328</v>
      </c>
      <c r="E7" s="71" t="n">
        <v>77633</v>
      </c>
      <c r="F7" s="36" t="n">
        <v>390982148</v>
      </c>
      <c r="G7" s="71" t="n">
        <v>127419</v>
      </c>
      <c r="H7" s="38" t="n">
        <v>418421475</v>
      </c>
    </row>
    <row r="8" s="4" customFormat="true" ht="30" hidden="false" customHeight="true" outlineLevel="0" collapsed="false">
      <c r="A8" s="67"/>
      <c r="B8" s="29" t="s">
        <v>14</v>
      </c>
      <c r="C8" s="69" t="n">
        <v>3463</v>
      </c>
      <c r="D8" s="41" t="n">
        <v>2455326</v>
      </c>
      <c r="E8" s="69" t="n">
        <v>3944</v>
      </c>
      <c r="F8" s="41" t="n">
        <v>23361075</v>
      </c>
      <c r="G8" s="69" t="n">
        <v>7407</v>
      </c>
      <c r="H8" s="43" t="n">
        <v>25816401</v>
      </c>
    </row>
    <row r="9" s="4" customFormat="true" ht="30" hidden="false" customHeight="true" outlineLevel="0" collapsed="false">
      <c r="A9" s="67" t="s">
        <v>32</v>
      </c>
      <c r="B9" s="70" t="s">
        <v>13</v>
      </c>
      <c r="C9" s="71" t="n">
        <v>50808</v>
      </c>
      <c r="D9" s="36" t="n">
        <v>27547172</v>
      </c>
      <c r="E9" s="71" t="n">
        <v>77686</v>
      </c>
      <c r="F9" s="36" t="n">
        <v>399170552</v>
      </c>
      <c r="G9" s="71" t="n">
        <v>128494</v>
      </c>
      <c r="H9" s="38" t="n">
        <v>426717723</v>
      </c>
    </row>
    <row r="10" s="4" customFormat="true" ht="30" hidden="false" customHeight="true" outlineLevel="0" collapsed="false">
      <c r="A10" s="67"/>
      <c r="B10" s="29" t="s">
        <v>14</v>
      </c>
      <c r="C10" s="69" t="n">
        <v>2978</v>
      </c>
      <c r="D10" s="41" t="n">
        <v>2109540</v>
      </c>
      <c r="E10" s="69" t="n">
        <v>4200</v>
      </c>
      <c r="F10" s="41" t="n">
        <v>23527796</v>
      </c>
      <c r="G10" s="69" t="n">
        <v>7178</v>
      </c>
      <c r="H10" s="43" t="n">
        <v>25637336</v>
      </c>
    </row>
    <row r="11" s="4" customFormat="true" ht="30" hidden="false" customHeight="true" outlineLevel="0" collapsed="false">
      <c r="A11" s="67" t="s">
        <v>33</v>
      </c>
      <c r="B11" s="70" t="s">
        <v>13</v>
      </c>
      <c r="C11" s="71" t="n">
        <v>49788</v>
      </c>
      <c r="D11" s="36" t="n">
        <v>26832345</v>
      </c>
      <c r="E11" s="71" t="n">
        <v>77824</v>
      </c>
      <c r="F11" s="36" t="n">
        <v>407146879</v>
      </c>
      <c r="G11" s="71" t="n">
        <v>127612</v>
      </c>
      <c r="H11" s="38" t="n">
        <v>433979224</v>
      </c>
    </row>
    <row r="12" s="4" customFormat="true" ht="30" hidden="false" customHeight="true" outlineLevel="0" collapsed="false">
      <c r="A12" s="67"/>
      <c r="B12" s="29" t="s">
        <v>14</v>
      </c>
      <c r="C12" s="69" t="n">
        <v>3176</v>
      </c>
      <c r="D12" s="41" t="n">
        <v>3122602</v>
      </c>
      <c r="E12" s="69" t="n">
        <v>4493</v>
      </c>
      <c r="F12" s="41" t="n">
        <v>27127801</v>
      </c>
      <c r="G12" s="69" t="n">
        <v>7669</v>
      </c>
      <c r="H12" s="43" t="n">
        <v>30250404</v>
      </c>
    </row>
    <row r="13" s="1" customFormat="true" ht="30" hidden="false" customHeight="true" outlineLevel="0" collapsed="false">
      <c r="A13" s="72" t="s">
        <v>34</v>
      </c>
      <c r="B13" s="70" t="s">
        <v>13</v>
      </c>
      <c r="C13" s="71" t="n">
        <v>49071</v>
      </c>
      <c r="D13" s="36" t="n">
        <v>25745579</v>
      </c>
      <c r="E13" s="71" t="n">
        <v>77061</v>
      </c>
      <c r="F13" s="36" t="n">
        <v>426280103</v>
      </c>
      <c r="G13" s="71" t="n">
        <v>126132</v>
      </c>
      <c r="H13" s="38" t="n">
        <v>452025682</v>
      </c>
    </row>
    <row r="14" s="1" customFormat="true" ht="30" hidden="false" customHeight="true" outlineLevel="0" collapsed="false">
      <c r="A14" s="72"/>
      <c r="B14" s="73" t="s">
        <v>14</v>
      </c>
      <c r="C14" s="74" t="n">
        <v>3707</v>
      </c>
      <c r="D14" s="75" t="n">
        <v>3299582</v>
      </c>
      <c r="E14" s="74" t="n">
        <v>4887</v>
      </c>
      <c r="F14" s="75" t="n">
        <v>32946459</v>
      </c>
      <c r="G14" s="74" t="n">
        <v>8594</v>
      </c>
      <c r="H14" s="76" t="n">
        <v>36246041</v>
      </c>
    </row>
    <row r="15" s="1" customFormat="true" ht="11.25" hidden="false" customHeight="false" outlineLevel="0" collapsed="false">
      <c r="A15" s="77"/>
      <c r="E15" s="78"/>
      <c r="G15" s="78"/>
    </row>
    <row r="16" s="1" customFormat="true" ht="11.25" hidden="false" customHeight="false" outlineLevel="0" collapsed="false">
      <c r="E16" s="78"/>
      <c r="G16" s="78"/>
    </row>
    <row r="17" s="1" customFormat="true" ht="11.25" hidden="false" customHeight="false" outlineLevel="0" collapsed="false">
      <c r="E17" s="78"/>
      <c r="G17" s="78"/>
    </row>
    <row r="18" s="1" customFormat="true" ht="11.25" hidden="false" customHeight="false" outlineLevel="0" collapsed="false">
      <c r="E18" s="78"/>
      <c r="G18" s="78"/>
    </row>
    <row r="19" s="1" customFormat="true" ht="11.25" hidden="false" customHeight="false" outlineLevel="0" collapsed="false">
      <c r="E19" s="78"/>
      <c r="G19" s="78"/>
    </row>
    <row r="20" s="1" customFormat="true" ht="11.25" hidden="false" customHeight="false" outlineLevel="0" collapsed="false">
      <c r="E20" s="78"/>
      <c r="G20" s="78"/>
    </row>
    <row r="21" s="1" customFormat="true" ht="11.25" hidden="false" customHeight="false" outlineLevel="0" collapsed="false">
      <c r="E21" s="78"/>
      <c r="G21" s="78"/>
    </row>
    <row r="22" s="1" customFormat="true" ht="11.25" hidden="false" customHeight="false" outlineLevel="0" collapsed="false">
      <c r="E22" s="78"/>
      <c r="G22" s="7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551388888888889" top="0.905555555555556"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札幌国税局　
消費税
（R01）</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10" activeCellId="0" sqref="J10"/>
    </sheetView>
  </sheetViews>
  <sheetFormatPr defaultColWidth="8.9921875" defaultRowHeight="13.5" zeroHeight="false" outlineLevelRow="0" outlineLevelCol="0"/>
  <cols>
    <col collapsed="false" customWidth="true" hidden="false" outlineLevel="0" max="2" min="1" style="56" width="18.62"/>
    <col collapsed="false" customWidth="true" hidden="false" outlineLevel="0" max="3" min="3" style="56" width="23.62"/>
    <col collapsed="false" customWidth="true" hidden="false" outlineLevel="0" max="4" min="4" style="56" width="18.62"/>
    <col collapsed="false" customWidth="true" hidden="false" outlineLevel="0" max="5" min="5" style="56" width="3.12"/>
    <col collapsed="false" customWidth="false" hidden="false" outlineLevel="0" max="257" min="6" style="56" width="8.99"/>
  </cols>
  <sheetData>
    <row r="1" s="66" customFormat="true" ht="15" hidden="false" customHeight="true" outlineLevel="0" collapsed="false">
      <c r="A1" s="66" t="s">
        <v>35</v>
      </c>
    </row>
    <row r="2" s="52" customFormat="true" ht="19.5" hidden="false" customHeight="true" outlineLevel="0" collapsed="false">
      <c r="A2" s="79" t="s">
        <v>36</v>
      </c>
      <c r="B2" s="80" t="s">
        <v>37</v>
      </c>
      <c r="C2" s="81" t="s">
        <v>38</v>
      </c>
      <c r="D2" s="82" t="s">
        <v>39</v>
      </c>
    </row>
    <row r="3" s="66" customFormat="true" ht="15" hidden="false" customHeight="true" outlineLevel="0" collapsed="false">
      <c r="A3" s="83" t="s">
        <v>8</v>
      </c>
      <c r="B3" s="84" t="s">
        <v>8</v>
      </c>
      <c r="C3" s="85" t="s">
        <v>8</v>
      </c>
      <c r="D3" s="86" t="s">
        <v>8</v>
      </c>
    </row>
    <row r="4" s="52" customFormat="true" ht="30" hidden="false" customHeight="true" outlineLevel="0" collapsed="false">
      <c r="A4" s="87" t="n">
        <v>135660</v>
      </c>
      <c r="B4" s="88" t="n">
        <v>5488</v>
      </c>
      <c r="C4" s="89" t="n">
        <v>393</v>
      </c>
      <c r="D4" s="90" t="n">
        <v>141541</v>
      </c>
      <c r="E4" s="91"/>
      <c r="G4" s="91"/>
      <c r="I4" s="91"/>
    </row>
    <row r="5" s="94" customFormat="true" ht="3" hidden="false" customHeight="true" outlineLevel="0" collapsed="false">
      <c r="A5" s="92"/>
      <c r="B5" s="92"/>
      <c r="C5" s="92"/>
      <c r="D5" s="92"/>
      <c r="E5" s="93"/>
      <c r="G5" s="93"/>
      <c r="I5" s="93"/>
    </row>
    <row r="6" s="52" customFormat="true" ht="15" hidden="false" customHeight="true" outlineLevel="0" collapsed="false">
      <c r="A6" s="95" t="s">
        <v>40</v>
      </c>
      <c r="B6" s="95"/>
      <c r="C6" s="95"/>
      <c r="D6" s="95"/>
    </row>
    <row r="7" s="52" customFormat="true" ht="15" hidden="false" customHeight="true" outlineLevel="0" collapsed="false">
      <c r="A7" s="95" t="s">
        <v>41</v>
      </c>
      <c r="B7" s="95"/>
      <c r="C7" s="95"/>
      <c r="D7" s="95"/>
      <c r="E7" s="95"/>
    </row>
  </sheetData>
  <mergeCells count="2">
    <mergeCell ref="A6:D6"/>
    <mergeCell ref="A7:E7"/>
  </mergeCells>
  <printOptions headings="false" gridLines="false" gridLinesSet="true" horizontalCentered="true" verticalCentered="false"/>
  <pageMargins left="0.7875" right="0.551388888888889" top="0.90555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札幌国税局　
消費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56" width="12.25"/>
    <col collapsed="false" customWidth="true" hidden="false" outlineLevel="0" max="2" min="2" style="56" width="8.62"/>
    <col collapsed="false" customWidth="true" hidden="false" outlineLevel="0" max="3" min="3" style="56" width="11.62"/>
    <col collapsed="false" customWidth="true" hidden="false" outlineLevel="0" max="4" min="4" style="56" width="8.62"/>
    <col collapsed="false" customWidth="true" hidden="false" outlineLevel="0" max="5" min="5" style="56" width="11.62"/>
    <col collapsed="false" customWidth="true" hidden="false" outlineLevel="0" max="6" min="6" style="56" width="8.62"/>
    <col collapsed="false" customWidth="true" hidden="false" outlineLevel="0" max="7" min="7" style="56" width="11.62"/>
    <col collapsed="false" customWidth="true" hidden="false" outlineLevel="0" max="8" min="8" style="56" width="8.62"/>
    <col collapsed="false" customWidth="true" hidden="false" outlineLevel="0" max="9" min="9" style="56" width="11.62"/>
    <col collapsed="false" customWidth="true" hidden="false" outlineLevel="0" max="10" min="10" style="56" width="8.62"/>
    <col collapsed="false" customWidth="true" hidden="false" outlineLevel="0" max="11" min="11" style="56" width="11.62"/>
    <col collapsed="false" customWidth="true" hidden="false" outlineLevel="0" max="12" min="12" style="56" width="10.62"/>
    <col collapsed="false" customWidth="true" hidden="false" outlineLevel="0" max="13" min="13" style="56" width="12.62"/>
    <col collapsed="false" customWidth="true" hidden="false" outlineLevel="0" max="14" min="14" style="56" width="12.25"/>
    <col collapsed="false" customWidth="false" hidden="false" outlineLevel="0" max="257" min="15" style="56" width="8.99"/>
  </cols>
  <sheetData>
    <row r="1" customFormat="false" ht="13.5" hidden="false" customHeight="false" outlineLevel="0" collapsed="false">
      <c r="A1" s="52" t="s">
        <v>42</v>
      </c>
      <c r="B1" s="52"/>
      <c r="C1" s="52"/>
      <c r="D1" s="52"/>
      <c r="E1" s="52"/>
      <c r="F1" s="52"/>
      <c r="G1" s="52"/>
      <c r="H1" s="1"/>
      <c r="I1" s="1"/>
      <c r="J1" s="1"/>
      <c r="K1" s="1"/>
      <c r="L1" s="1"/>
      <c r="M1" s="1"/>
      <c r="N1" s="1"/>
    </row>
    <row r="2" customFormat="false" ht="14.25" hidden="false" customHeight="false" outlineLevel="0" collapsed="false">
      <c r="A2" s="95" t="s">
        <v>43</v>
      </c>
      <c r="B2" s="95"/>
      <c r="C2" s="95"/>
      <c r="D2" s="95"/>
      <c r="E2" s="95"/>
      <c r="F2" s="95"/>
      <c r="G2" s="95"/>
      <c r="H2" s="1"/>
      <c r="I2" s="1"/>
      <c r="J2" s="1"/>
      <c r="K2" s="1"/>
      <c r="L2" s="1"/>
      <c r="M2" s="1"/>
      <c r="N2" s="1"/>
    </row>
    <row r="3" customFormat="false" ht="19.5" hidden="false" customHeight="true" outlineLevel="0" collapsed="false">
      <c r="A3" s="96" t="s">
        <v>44</v>
      </c>
      <c r="B3" s="97" t="s">
        <v>45</v>
      </c>
      <c r="C3" s="97"/>
      <c r="D3" s="97"/>
      <c r="E3" s="97"/>
      <c r="F3" s="97"/>
      <c r="G3" s="97"/>
      <c r="H3" s="98" t="s">
        <v>14</v>
      </c>
      <c r="I3" s="98"/>
      <c r="J3" s="99" t="s">
        <v>46</v>
      </c>
      <c r="K3" s="99"/>
      <c r="L3" s="98" t="s">
        <v>47</v>
      </c>
      <c r="M3" s="98"/>
      <c r="N3" s="100" t="s">
        <v>44</v>
      </c>
    </row>
    <row r="4" customFormat="false" ht="17.25" hidden="false" customHeight="true" outlineLevel="0" collapsed="false">
      <c r="A4" s="96"/>
      <c r="B4" s="101" t="s">
        <v>11</v>
      </c>
      <c r="C4" s="101"/>
      <c r="D4" s="101" t="s">
        <v>12</v>
      </c>
      <c r="E4" s="101"/>
      <c r="F4" s="101" t="s">
        <v>48</v>
      </c>
      <c r="G4" s="101"/>
      <c r="H4" s="98"/>
      <c r="I4" s="98"/>
      <c r="J4" s="99"/>
      <c r="K4" s="99"/>
      <c r="L4" s="98"/>
      <c r="M4" s="98"/>
      <c r="N4" s="100"/>
    </row>
    <row r="5" s="107" customFormat="true" ht="28.5" hidden="false" customHeight="true" outlineLevel="0" collapsed="false">
      <c r="A5" s="96"/>
      <c r="B5" s="102" t="s">
        <v>49</v>
      </c>
      <c r="C5" s="103" t="s">
        <v>50</v>
      </c>
      <c r="D5" s="102" t="s">
        <v>49</v>
      </c>
      <c r="E5" s="103" t="s">
        <v>50</v>
      </c>
      <c r="F5" s="102" t="s">
        <v>49</v>
      </c>
      <c r="G5" s="103" t="s">
        <v>51</v>
      </c>
      <c r="H5" s="102" t="s">
        <v>49</v>
      </c>
      <c r="I5" s="104" t="s">
        <v>52</v>
      </c>
      <c r="J5" s="102" t="s">
        <v>49</v>
      </c>
      <c r="K5" s="104" t="s">
        <v>53</v>
      </c>
      <c r="L5" s="105" t="s">
        <v>49</v>
      </c>
      <c r="M5" s="106" t="s">
        <v>54</v>
      </c>
      <c r="N5" s="100"/>
    </row>
    <row r="6" s="112" customFormat="true" ht="10.5" hidden="false" customHeight="false" outlineLevel="0" collapsed="false">
      <c r="A6" s="108"/>
      <c r="B6" s="109" t="s">
        <v>8</v>
      </c>
      <c r="C6" s="14" t="s">
        <v>9</v>
      </c>
      <c r="D6" s="109" t="s">
        <v>8</v>
      </c>
      <c r="E6" s="14" t="s">
        <v>9</v>
      </c>
      <c r="F6" s="109" t="s">
        <v>8</v>
      </c>
      <c r="G6" s="14" t="s">
        <v>9</v>
      </c>
      <c r="H6" s="109" t="s">
        <v>8</v>
      </c>
      <c r="I6" s="110" t="s">
        <v>9</v>
      </c>
      <c r="J6" s="109" t="s">
        <v>8</v>
      </c>
      <c r="K6" s="110" t="s">
        <v>9</v>
      </c>
      <c r="L6" s="109" t="s">
        <v>55</v>
      </c>
      <c r="M6" s="110" t="s">
        <v>9</v>
      </c>
      <c r="N6" s="111"/>
    </row>
    <row r="7" customFormat="false" ht="18.95" hidden="false" customHeight="true" outlineLevel="0" collapsed="false">
      <c r="A7" s="113" t="s">
        <v>56</v>
      </c>
      <c r="B7" s="114" t="e">
        <f aca="false">_xlfn.COMPOUNDVALUE(1)</f>
        <v>#NAME?</v>
      </c>
      <c r="C7" s="115" t="n">
        <v>292308</v>
      </c>
      <c r="D7" s="114" t="e">
        <f aca="false">_xlfn.COMPOUNDVALUE(2)</f>
        <v>#NAME?</v>
      </c>
      <c r="E7" s="115" t="n">
        <v>231404</v>
      </c>
      <c r="F7" s="114" t="e">
        <f aca="false">_xlfn.COMPOUNDVALUE(3)</f>
        <v>#NAME?</v>
      </c>
      <c r="G7" s="115" t="n">
        <v>523711</v>
      </c>
      <c r="H7" s="114" t="e">
        <f aca="false">_xlfn.COMPOUNDVALUE(4)</f>
        <v>#NAME?</v>
      </c>
      <c r="I7" s="116" t="n">
        <v>8262</v>
      </c>
      <c r="J7" s="114" t="n">
        <v>91</v>
      </c>
      <c r="K7" s="117" t="n">
        <v>36293</v>
      </c>
      <c r="L7" s="114" t="n">
        <v>884</v>
      </c>
      <c r="M7" s="117" t="n">
        <v>551742</v>
      </c>
      <c r="N7" s="118" t="s">
        <v>56</v>
      </c>
    </row>
    <row r="8" customFormat="false" ht="18.95" hidden="false" customHeight="true" outlineLevel="0" collapsed="false">
      <c r="A8" s="113" t="s">
        <v>57</v>
      </c>
      <c r="B8" s="114" t="e">
        <f aca="false">_xlfn.COMPOUNDVALUE(5)</f>
        <v>#NAME?</v>
      </c>
      <c r="C8" s="115" t="n">
        <v>681719</v>
      </c>
      <c r="D8" s="114" t="e">
        <f aca="false">_xlfn.COMPOUNDVALUE(6)</f>
        <v>#NAME?</v>
      </c>
      <c r="E8" s="115" t="n">
        <v>805221</v>
      </c>
      <c r="F8" s="114" t="e">
        <f aca="false">_xlfn.COMPOUNDVALUE(7)</f>
        <v>#NAME?</v>
      </c>
      <c r="G8" s="115" t="n">
        <v>1486940</v>
      </c>
      <c r="H8" s="114" t="e">
        <f aca="false">_xlfn.COMPOUNDVALUE(8)</f>
        <v>#NAME?</v>
      </c>
      <c r="I8" s="116" t="n">
        <v>100493</v>
      </c>
      <c r="J8" s="114" t="n">
        <v>358</v>
      </c>
      <c r="K8" s="117" t="n">
        <v>90924</v>
      </c>
      <c r="L8" s="114" t="n">
        <v>3553</v>
      </c>
      <c r="M8" s="117" t="n">
        <v>1477371</v>
      </c>
      <c r="N8" s="118" t="s">
        <v>57</v>
      </c>
    </row>
    <row r="9" customFormat="false" ht="18.95" hidden="false" customHeight="true" outlineLevel="0" collapsed="false">
      <c r="A9" s="113" t="s">
        <v>58</v>
      </c>
      <c r="B9" s="114" t="e">
        <f aca="false">_xlfn.COMPOUNDVALUE(9)</f>
        <v>#NAME?</v>
      </c>
      <c r="C9" s="115" t="n">
        <v>677310</v>
      </c>
      <c r="D9" s="114" t="e">
        <f aca="false">_xlfn.COMPOUNDVALUE(10)</f>
        <v>#NAME?</v>
      </c>
      <c r="E9" s="115" t="n">
        <v>679820</v>
      </c>
      <c r="F9" s="114" t="e">
        <f aca="false">_xlfn.COMPOUNDVALUE(11)</f>
        <v>#NAME?</v>
      </c>
      <c r="G9" s="115" t="n">
        <v>1357130</v>
      </c>
      <c r="H9" s="114" t="e">
        <f aca="false">_xlfn.COMPOUNDVALUE(12)</f>
        <v>#NAME?</v>
      </c>
      <c r="I9" s="116" t="n">
        <v>73476</v>
      </c>
      <c r="J9" s="114" t="n">
        <v>264</v>
      </c>
      <c r="K9" s="117" t="n">
        <v>51830</v>
      </c>
      <c r="L9" s="114" t="n">
        <v>2888</v>
      </c>
      <c r="M9" s="117" t="n">
        <v>1335484</v>
      </c>
      <c r="N9" s="118" t="s">
        <v>58</v>
      </c>
    </row>
    <row r="10" customFormat="false" ht="18.95" hidden="false" customHeight="true" outlineLevel="0" collapsed="false">
      <c r="A10" s="113" t="s">
        <v>59</v>
      </c>
      <c r="B10" s="114" t="e">
        <f aca="false">_xlfn.COMPOUNDVALUE(13)</f>
        <v>#NAME?</v>
      </c>
      <c r="C10" s="115" t="n">
        <v>873813</v>
      </c>
      <c r="D10" s="114" t="e">
        <f aca="false">_xlfn.COMPOUNDVALUE(14)</f>
        <v>#NAME?</v>
      </c>
      <c r="E10" s="115" t="n">
        <v>768324</v>
      </c>
      <c r="F10" s="114" t="e">
        <f aca="false">_xlfn.COMPOUNDVALUE(15)</f>
        <v>#NAME?</v>
      </c>
      <c r="G10" s="115" t="n">
        <v>1642136</v>
      </c>
      <c r="H10" s="114" t="e">
        <f aca="false">_xlfn.COMPOUNDVALUE(16)</f>
        <v>#NAME?</v>
      </c>
      <c r="I10" s="116" t="n">
        <v>84673</v>
      </c>
      <c r="J10" s="114" t="n">
        <v>306</v>
      </c>
      <c r="K10" s="117" t="n">
        <v>63381</v>
      </c>
      <c r="L10" s="114" t="n">
        <v>2852</v>
      </c>
      <c r="M10" s="117" t="n">
        <v>1620845</v>
      </c>
      <c r="N10" s="118" t="s">
        <v>59</v>
      </c>
    </row>
    <row r="11" customFormat="false" ht="18.95" hidden="false" customHeight="true" outlineLevel="0" collapsed="false">
      <c r="A11" s="113" t="s">
        <v>60</v>
      </c>
      <c r="B11" s="114" t="e">
        <f aca="false">_xlfn.COMPOUNDVALUE(17)</f>
        <v>#NAME?</v>
      </c>
      <c r="C11" s="115" t="n">
        <v>432205</v>
      </c>
      <c r="D11" s="114" t="e">
        <f aca="false">_xlfn.COMPOUNDVALUE(18)</f>
        <v>#NAME?</v>
      </c>
      <c r="E11" s="115" t="n">
        <v>473516</v>
      </c>
      <c r="F11" s="114" t="e">
        <f aca="false">_xlfn.COMPOUNDVALUE(19)</f>
        <v>#NAME?</v>
      </c>
      <c r="G11" s="115" t="n">
        <v>905720</v>
      </c>
      <c r="H11" s="114" t="e">
        <f aca="false">_xlfn.COMPOUNDVALUE(20)</f>
        <v>#NAME?</v>
      </c>
      <c r="I11" s="116" t="n">
        <v>50372</v>
      </c>
      <c r="J11" s="114" t="n">
        <v>200</v>
      </c>
      <c r="K11" s="117" t="n">
        <v>38611</v>
      </c>
      <c r="L11" s="114" t="n">
        <v>1995</v>
      </c>
      <c r="M11" s="117" t="n">
        <v>893959</v>
      </c>
      <c r="N11" s="118" t="s">
        <v>60</v>
      </c>
    </row>
    <row r="12" customFormat="false" ht="18.95" hidden="false" customHeight="true" outlineLevel="0" collapsed="false">
      <c r="A12" s="113" t="s">
        <v>61</v>
      </c>
      <c r="B12" s="114" t="e">
        <f aca="false">_xlfn.COMPOUNDVALUE(21)</f>
        <v>#NAME?</v>
      </c>
      <c r="C12" s="115" t="n">
        <v>541150</v>
      </c>
      <c r="D12" s="114" t="e">
        <f aca="false">_xlfn.COMPOUNDVALUE(22)</f>
        <v>#NAME?</v>
      </c>
      <c r="E12" s="115" t="n">
        <v>822306</v>
      </c>
      <c r="F12" s="114" t="e">
        <f aca="false">_xlfn.COMPOUNDVALUE(23)</f>
        <v>#NAME?</v>
      </c>
      <c r="G12" s="115" t="n">
        <v>1363456</v>
      </c>
      <c r="H12" s="114" t="e">
        <f aca="false">_xlfn.COMPOUNDVALUE(24)</f>
        <v>#NAME?</v>
      </c>
      <c r="I12" s="116" t="n">
        <v>43831</v>
      </c>
      <c r="J12" s="114" t="n">
        <v>136</v>
      </c>
      <c r="K12" s="117" t="n">
        <v>20539</v>
      </c>
      <c r="L12" s="114" t="n">
        <v>3323</v>
      </c>
      <c r="M12" s="117" t="n">
        <v>1340165</v>
      </c>
      <c r="N12" s="118" t="s">
        <v>61</v>
      </c>
    </row>
    <row r="13" customFormat="false" ht="18.95" hidden="false" customHeight="true" outlineLevel="0" collapsed="false">
      <c r="A13" s="113" t="s">
        <v>62</v>
      </c>
      <c r="B13" s="114" t="e">
        <f aca="false">_xlfn.COMPOUNDVALUE(25)</f>
        <v>#NAME?</v>
      </c>
      <c r="C13" s="115" t="n">
        <v>113775</v>
      </c>
      <c r="D13" s="114" t="e">
        <f aca="false">_xlfn.COMPOUNDVALUE(26)</f>
        <v>#NAME?</v>
      </c>
      <c r="E13" s="115" t="n">
        <v>114593</v>
      </c>
      <c r="F13" s="114" t="e">
        <f aca="false">_xlfn.COMPOUNDVALUE(27)</f>
        <v>#NAME?</v>
      </c>
      <c r="G13" s="115" t="n">
        <v>228368</v>
      </c>
      <c r="H13" s="114" t="e">
        <f aca="false">_xlfn.COMPOUNDVALUE(28)</f>
        <v>#NAME?</v>
      </c>
      <c r="I13" s="116" t="n">
        <v>15355</v>
      </c>
      <c r="J13" s="114" t="n">
        <v>76</v>
      </c>
      <c r="K13" s="117" t="n">
        <v>6206</v>
      </c>
      <c r="L13" s="114" t="n">
        <v>596</v>
      </c>
      <c r="M13" s="117" t="n">
        <v>219219</v>
      </c>
      <c r="N13" s="118" t="s">
        <v>62</v>
      </c>
    </row>
    <row r="14" customFormat="false" ht="18.95" hidden="false" customHeight="true" outlineLevel="0" collapsed="false">
      <c r="A14" s="113" t="s">
        <v>63</v>
      </c>
      <c r="B14" s="114" t="e">
        <f aca="false">_xlfn.COMPOUNDVALUE(29)</f>
        <v>#NAME?</v>
      </c>
      <c r="C14" s="115" t="n">
        <v>155345</v>
      </c>
      <c r="D14" s="114" t="e">
        <f aca="false">_xlfn.COMPOUNDVALUE(30)</f>
        <v>#NAME?</v>
      </c>
      <c r="E14" s="115" t="n">
        <v>249728</v>
      </c>
      <c r="F14" s="114" t="e">
        <f aca="false">_xlfn.COMPOUNDVALUE(31)</f>
        <v>#NAME?</v>
      </c>
      <c r="G14" s="115" t="n">
        <v>405073</v>
      </c>
      <c r="H14" s="114" t="e">
        <f aca="false">_xlfn.COMPOUNDVALUE(32)</f>
        <v>#NAME?</v>
      </c>
      <c r="I14" s="116" t="n">
        <v>11491</v>
      </c>
      <c r="J14" s="114" t="n">
        <v>74</v>
      </c>
      <c r="K14" s="117" t="n">
        <v>32235</v>
      </c>
      <c r="L14" s="114" t="n">
        <v>955</v>
      </c>
      <c r="M14" s="117" t="n">
        <v>425817</v>
      </c>
      <c r="N14" s="118" t="s">
        <v>63</v>
      </c>
    </row>
    <row r="15" customFormat="false" ht="18.95" hidden="false" customHeight="true" outlineLevel="0" collapsed="false">
      <c r="A15" s="113" t="s">
        <v>64</v>
      </c>
      <c r="B15" s="114" t="e">
        <f aca="false">_xlfn.COMPOUNDVALUE(33)</f>
        <v>#NAME?</v>
      </c>
      <c r="C15" s="115" t="n">
        <v>369026</v>
      </c>
      <c r="D15" s="114" t="e">
        <f aca="false">_xlfn.COMPOUNDVALUE(34)</f>
        <v>#NAME?</v>
      </c>
      <c r="E15" s="115" t="n">
        <v>530040</v>
      </c>
      <c r="F15" s="114" t="e">
        <f aca="false">_xlfn.COMPOUNDVALUE(35)</f>
        <v>#NAME?</v>
      </c>
      <c r="G15" s="115" t="n">
        <v>899066</v>
      </c>
      <c r="H15" s="114" t="e">
        <f aca="false">_xlfn.COMPOUNDVALUE(36)</f>
        <v>#NAME?</v>
      </c>
      <c r="I15" s="116" t="n">
        <v>52705</v>
      </c>
      <c r="J15" s="114" t="n">
        <v>159</v>
      </c>
      <c r="K15" s="117" t="n">
        <v>30577</v>
      </c>
      <c r="L15" s="114" t="n">
        <v>2275</v>
      </c>
      <c r="M15" s="117" t="n">
        <v>876938</v>
      </c>
      <c r="N15" s="118" t="s">
        <v>64</v>
      </c>
    </row>
    <row r="16" customFormat="false" ht="18.95" hidden="false" customHeight="true" outlineLevel="0" collapsed="false">
      <c r="A16" s="113" t="s">
        <v>65</v>
      </c>
      <c r="B16" s="114" t="e">
        <f aca="false">_xlfn.COMPOUNDVALUE(37)</f>
        <v>#NAME?</v>
      </c>
      <c r="C16" s="115" t="n">
        <v>217996</v>
      </c>
      <c r="D16" s="114" t="e">
        <f aca="false">_xlfn.COMPOUNDVALUE(38)</f>
        <v>#NAME?</v>
      </c>
      <c r="E16" s="115" t="n">
        <v>330542</v>
      </c>
      <c r="F16" s="114" t="e">
        <f aca="false">_xlfn.COMPOUNDVALUE(39)</f>
        <v>#NAME?</v>
      </c>
      <c r="G16" s="115" t="n">
        <v>548538</v>
      </c>
      <c r="H16" s="114" t="e">
        <f aca="false">_xlfn.COMPOUNDVALUE(40)</f>
        <v>#NAME?</v>
      </c>
      <c r="I16" s="116" t="n">
        <v>13940</v>
      </c>
      <c r="J16" s="114" t="n">
        <v>74</v>
      </c>
      <c r="K16" s="117" t="n">
        <v>17830</v>
      </c>
      <c r="L16" s="114" t="n">
        <v>1276</v>
      </c>
      <c r="M16" s="117" t="n">
        <v>552428</v>
      </c>
      <c r="N16" s="118" t="s">
        <v>65</v>
      </c>
    </row>
    <row r="17" customFormat="false" ht="18.95" hidden="false" customHeight="true" outlineLevel="0" collapsed="false">
      <c r="A17" s="113" t="s">
        <v>66</v>
      </c>
      <c r="B17" s="114" t="e">
        <f aca="false">_xlfn.COMPOUNDVALUE(41)</f>
        <v>#NAME?</v>
      </c>
      <c r="C17" s="115" t="n">
        <v>784015</v>
      </c>
      <c r="D17" s="114" t="e">
        <f aca="false">_xlfn.COMPOUNDVALUE(42)</f>
        <v>#NAME?</v>
      </c>
      <c r="E17" s="115" t="n">
        <v>472848</v>
      </c>
      <c r="F17" s="114" t="e">
        <f aca="false">_xlfn.COMPOUNDVALUE(43)</f>
        <v>#NAME?</v>
      </c>
      <c r="G17" s="115" t="n">
        <v>1256863</v>
      </c>
      <c r="H17" s="114" t="e">
        <f aca="false">_xlfn.COMPOUNDVALUE(44)</f>
        <v>#NAME?</v>
      </c>
      <c r="I17" s="116" t="n">
        <v>155559</v>
      </c>
      <c r="J17" s="114" t="n">
        <v>156</v>
      </c>
      <c r="K17" s="117" t="n">
        <v>20065</v>
      </c>
      <c r="L17" s="114" t="n">
        <v>2369</v>
      </c>
      <c r="M17" s="117" t="n">
        <v>1121369</v>
      </c>
      <c r="N17" s="118" t="s">
        <v>66</v>
      </c>
    </row>
    <row r="18" customFormat="false" ht="18.95" hidden="false" customHeight="true" outlineLevel="0" collapsed="false">
      <c r="A18" s="113" t="s">
        <v>67</v>
      </c>
      <c r="B18" s="114" t="e">
        <f aca="false">_xlfn.COMPOUNDVALUE(45)</f>
        <v>#NAME?</v>
      </c>
      <c r="C18" s="115" t="n">
        <v>1999756</v>
      </c>
      <c r="D18" s="114" t="e">
        <f aca="false">_xlfn.COMPOUNDVALUE(46)</f>
        <v>#NAME?</v>
      </c>
      <c r="E18" s="115" t="n">
        <v>919609</v>
      </c>
      <c r="F18" s="114" t="e">
        <f aca="false">_xlfn.COMPOUNDVALUE(47)</f>
        <v>#NAME?</v>
      </c>
      <c r="G18" s="115" t="n">
        <v>2919365</v>
      </c>
      <c r="H18" s="114" t="e">
        <f aca="false">_xlfn.COMPOUNDVALUE(48)</f>
        <v>#NAME?</v>
      </c>
      <c r="I18" s="116" t="n">
        <v>500914</v>
      </c>
      <c r="J18" s="114" t="n">
        <v>227</v>
      </c>
      <c r="K18" s="117" t="n">
        <v>52330</v>
      </c>
      <c r="L18" s="114" t="n">
        <v>5385</v>
      </c>
      <c r="M18" s="117" t="n">
        <v>2470780</v>
      </c>
      <c r="N18" s="118" t="s">
        <v>67</v>
      </c>
    </row>
    <row r="19" customFormat="false" ht="18.95" hidden="false" customHeight="true" outlineLevel="0" collapsed="false">
      <c r="A19" s="113" t="s">
        <v>68</v>
      </c>
      <c r="B19" s="114" t="e">
        <f aca="false">_xlfn.COMPOUNDVALUE(49)</f>
        <v>#NAME?</v>
      </c>
      <c r="C19" s="115" t="n">
        <v>930111</v>
      </c>
      <c r="D19" s="114" t="e">
        <f aca="false">_xlfn.COMPOUNDVALUE(50)</f>
        <v>#NAME?</v>
      </c>
      <c r="E19" s="115" t="n">
        <v>557077</v>
      </c>
      <c r="F19" s="114" t="e">
        <f aca="false">_xlfn.COMPOUNDVALUE(51)</f>
        <v>#NAME?</v>
      </c>
      <c r="G19" s="115" t="n">
        <v>1487188</v>
      </c>
      <c r="H19" s="114" t="e">
        <f aca="false">_xlfn.COMPOUNDVALUE(52)</f>
        <v>#NAME?</v>
      </c>
      <c r="I19" s="116" t="n">
        <v>84976</v>
      </c>
      <c r="J19" s="114" t="n">
        <v>128</v>
      </c>
      <c r="K19" s="117" t="n">
        <v>25117</v>
      </c>
      <c r="L19" s="114" t="n">
        <v>2071</v>
      </c>
      <c r="M19" s="117" t="n">
        <v>1427328</v>
      </c>
      <c r="N19" s="118" t="s">
        <v>68</v>
      </c>
    </row>
    <row r="20" customFormat="false" ht="18.95" hidden="false" customHeight="true" outlineLevel="0" collapsed="false">
      <c r="A20" s="113" t="s">
        <v>69</v>
      </c>
      <c r="B20" s="119" t="e">
        <f aca="false">_xlfn.COMPOUNDVALUE(53)</f>
        <v>#NAME?</v>
      </c>
      <c r="C20" s="115" t="n">
        <v>184989</v>
      </c>
      <c r="D20" s="114" t="e">
        <f aca="false">_xlfn.COMPOUNDVALUE(54)</f>
        <v>#NAME?</v>
      </c>
      <c r="E20" s="115" t="n">
        <v>584726</v>
      </c>
      <c r="F20" s="119" t="e">
        <f aca="false">_xlfn.COMPOUNDVALUE(55)</f>
        <v>#NAME?</v>
      </c>
      <c r="G20" s="115" t="n">
        <v>769715</v>
      </c>
      <c r="H20" s="119" t="e">
        <f aca="false">_xlfn.COMPOUNDVALUE(56)</f>
        <v>#NAME?</v>
      </c>
      <c r="I20" s="116" t="n">
        <v>145732</v>
      </c>
      <c r="J20" s="114" t="n">
        <v>161</v>
      </c>
      <c r="K20" s="117" t="n">
        <v>26457</v>
      </c>
      <c r="L20" s="114" t="n">
        <v>2546</v>
      </c>
      <c r="M20" s="117" t="n">
        <v>650440</v>
      </c>
      <c r="N20" s="118" t="s">
        <v>69</v>
      </c>
    </row>
    <row r="21" customFormat="false" ht="18.95" hidden="false" customHeight="true" outlineLevel="0" collapsed="false">
      <c r="A21" s="113" t="s">
        <v>70</v>
      </c>
      <c r="B21" s="114" t="e">
        <f aca="false">_xlfn.COMPOUNDVALUE(57)</f>
        <v>#NAME?</v>
      </c>
      <c r="C21" s="115" t="n">
        <v>439588</v>
      </c>
      <c r="D21" s="114" t="e">
        <f aca="false">_xlfn.COMPOUNDVALUE(58)</f>
        <v>#NAME?</v>
      </c>
      <c r="E21" s="115" t="n">
        <v>402893</v>
      </c>
      <c r="F21" s="114" t="e">
        <f aca="false">_xlfn.COMPOUNDVALUE(59)</f>
        <v>#NAME?</v>
      </c>
      <c r="G21" s="115" t="n">
        <v>842481</v>
      </c>
      <c r="H21" s="114" t="e">
        <f aca="false">_xlfn.COMPOUNDVALUE(60)</f>
        <v>#NAME?</v>
      </c>
      <c r="I21" s="116" t="n">
        <v>307819</v>
      </c>
      <c r="J21" s="114" t="n">
        <v>39</v>
      </c>
      <c r="K21" s="117" t="n">
        <v>4120</v>
      </c>
      <c r="L21" s="114" t="n">
        <v>2391</v>
      </c>
      <c r="M21" s="117" t="n">
        <v>538782</v>
      </c>
      <c r="N21" s="118" t="s">
        <v>70</v>
      </c>
    </row>
    <row r="22" customFormat="false" ht="18.95" hidden="false" customHeight="true" outlineLevel="0" collapsed="false">
      <c r="A22" s="113" t="s">
        <v>71</v>
      </c>
      <c r="B22" s="114" t="e">
        <f aca="false">_xlfn.COMPOUNDVALUE(61)</f>
        <v>#NAME?</v>
      </c>
      <c r="C22" s="115" t="n">
        <v>96290</v>
      </c>
      <c r="D22" s="114" t="e">
        <f aca="false">_xlfn.COMPOUNDVALUE(62)</f>
        <v>#NAME?</v>
      </c>
      <c r="E22" s="115" t="n">
        <v>142401</v>
      </c>
      <c r="F22" s="114" t="e">
        <f aca="false">_xlfn.COMPOUNDVALUE(63)</f>
        <v>#NAME?</v>
      </c>
      <c r="G22" s="115" t="n">
        <v>238691</v>
      </c>
      <c r="H22" s="114" t="e">
        <f aca="false">_xlfn.COMPOUNDVALUE(64)</f>
        <v>#NAME?</v>
      </c>
      <c r="I22" s="116" t="n">
        <v>18437</v>
      </c>
      <c r="J22" s="114" t="n">
        <v>44</v>
      </c>
      <c r="K22" s="117" t="n">
        <v>3500</v>
      </c>
      <c r="L22" s="114" t="n">
        <v>623</v>
      </c>
      <c r="M22" s="117" t="n">
        <v>223754</v>
      </c>
      <c r="N22" s="118" t="s">
        <v>71</v>
      </c>
    </row>
    <row r="23" customFormat="false" ht="18.95" hidden="false" customHeight="true" outlineLevel="0" collapsed="false">
      <c r="A23" s="113" t="s">
        <v>72</v>
      </c>
      <c r="B23" s="114" t="e">
        <f aca="false">_xlfn.COMPOUNDVALUE(65)</f>
        <v>#NAME?</v>
      </c>
      <c r="C23" s="115" t="n">
        <v>462292</v>
      </c>
      <c r="D23" s="114" t="e">
        <f aca="false">_xlfn.COMPOUNDVALUE(66)</f>
        <v>#NAME?</v>
      </c>
      <c r="E23" s="115" t="n">
        <v>514997</v>
      </c>
      <c r="F23" s="114" t="e">
        <f aca="false">_xlfn.COMPOUNDVALUE(67)</f>
        <v>#NAME?</v>
      </c>
      <c r="G23" s="115" t="n">
        <v>977289</v>
      </c>
      <c r="H23" s="114" t="e">
        <f aca="false">_xlfn.COMPOUNDVALUE(68)</f>
        <v>#NAME?</v>
      </c>
      <c r="I23" s="116" t="n">
        <v>77778</v>
      </c>
      <c r="J23" s="114" t="n">
        <v>79</v>
      </c>
      <c r="K23" s="117" t="n">
        <v>17563</v>
      </c>
      <c r="L23" s="114" t="n">
        <v>2045</v>
      </c>
      <c r="M23" s="117" t="n">
        <v>917074</v>
      </c>
      <c r="N23" s="118" t="s">
        <v>72</v>
      </c>
    </row>
    <row r="24" customFormat="false" ht="18.95" hidden="false" customHeight="true" outlineLevel="0" collapsed="false">
      <c r="A24" s="120" t="s">
        <v>73</v>
      </c>
      <c r="B24" s="121" t="e">
        <f aca="false">_xlfn.COMPOUNDVALUE(69)</f>
        <v>#NAME?</v>
      </c>
      <c r="C24" s="122" t="n">
        <v>1103825</v>
      </c>
      <c r="D24" s="121" t="e">
        <f aca="false">_xlfn.COMPOUNDVALUE(70)</f>
        <v>#NAME?</v>
      </c>
      <c r="E24" s="122" t="n">
        <v>563602</v>
      </c>
      <c r="F24" s="121" t="e">
        <f aca="false">_xlfn.COMPOUNDVALUE(71)</f>
        <v>#NAME?</v>
      </c>
      <c r="G24" s="122" t="n">
        <v>1667427</v>
      </c>
      <c r="H24" s="121" t="e">
        <f aca="false">_xlfn.COMPOUNDVALUE(72)</f>
        <v>#NAME?</v>
      </c>
      <c r="I24" s="123" t="n">
        <v>106569</v>
      </c>
      <c r="J24" s="121" t="n">
        <v>50</v>
      </c>
      <c r="K24" s="124" t="n">
        <v>6920</v>
      </c>
      <c r="L24" s="121" t="n">
        <v>2144</v>
      </c>
      <c r="M24" s="124" t="n">
        <v>1567778</v>
      </c>
      <c r="N24" s="125" t="s">
        <v>73</v>
      </c>
    </row>
    <row r="25" customFormat="false" ht="18.95" hidden="false" customHeight="true" outlineLevel="0" collapsed="false">
      <c r="A25" s="120" t="s">
        <v>74</v>
      </c>
      <c r="B25" s="126" t="e">
        <f aca="false">_xlfn.COMPOUNDVALUE(73)</f>
        <v>#NAME?</v>
      </c>
      <c r="C25" s="122" t="n">
        <v>610996</v>
      </c>
      <c r="D25" s="121" t="e">
        <f aca="false">_xlfn.COMPOUNDVALUE(74)</f>
        <v>#NAME?</v>
      </c>
      <c r="E25" s="122" t="n">
        <v>387682</v>
      </c>
      <c r="F25" s="126" t="e">
        <f aca="false">_xlfn.COMPOUNDVALUE(75)</f>
        <v>#NAME?</v>
      </c>
      <c r="G25" s="122" t="n">
        <v>998679</v>
      </c>
      <c r="H25" s="126" t="e">
        <f aca="false">_xlfn.COMPOUNDVALUE(76)</f>
        <v>#NAME?</v>
      </c>
      <c r="I25" s="123" t="n">
        <v>73610</v>
      </c>
      <c r="J25" s="121" t="n">
        <v>52</v>
      </c>
      <c r="K25" s="124" t="n">
        <v>33420</v>
      </c>
      <c r="L25" s="121" t="n">
        <v>1438</v>
      </c>
      <c r="M25" s="124" t="n">
        <v>958489</v>
      </c>
      <c r="N25" s="125" t="s">
        <v>74</v>
      </c>
    </row>
    <row r="26" customFormat="false" ht="18.95" hidden="false" customHeight="true" outlineLevel="0" collapsed="false">
      <c r="A26" s="120" t="s">
        <v>75</v>
      </c>
      <c r="B26" s="121" t="e">
        <f aca="false">_xlfn.COMPOUNDVALUE(77)</f>
        <v>#NAME?</v>
      </c>
      <c r="C26" s="122" t="n">
        <v>189384</v>
      </c>
      <c r="D26" s="121" t="e">
        <f aca="false">_xlfn.COMPOUNDVALUE(78)</f>
        <v>#NAME?</v>
      </c>
      <c r="E26" s="122" t="n">
        <v>198147</v>
      </c>
      <c r="F26" s="121" t="e">
        <f aca="false">_xlfn.COMPOUNDVALUE(79)</f>
        <v>#NAME?</v>
      </c>
      <c r="G26" s="122" t="n">
        <v>387531</v>
      </c>
      <c r="H26" s="121" t="e">
        <f aca="false">_xlfn.COMPOUNDVALUE(80)</f>
        <v>#NAME?</v>
      </c>
      <c r="I26" s="123" t="n">
        <v>128896</v>
      </c>
      <c r="J26" s="121" t="n">
        <v>41</v>
      </c>
      <c r="K26" s="124" t="n">
        <v>4416</v>
      </c>
      <c r="L26" s="121" t="n">
        <v>1187</v>
      </c>
      <c r="M26" s="124" t="n">
        <v>263051</v>
      </c>
      <c r="N26" s="125" t="s">
        <v>75</v>
      </c>
    </row>
    <row r="27" customFormat="false" ht="18.95" hidden="false" customHeight="true" outlineLevel="0" collapsed="false">
      <c r="A27" s="120" t="s">
        <v>76</v>
      </c>
      <c r="B27" s="121" t="e">
        <f aca="false">_xlfn.COMPOUNDVALUE(81)</f>
        <v>#NAME?</v>
      </c>
      <c r="C27" s="122" t="n">
        <v>923902</v>
      </c>
      <c r="D27" s="121" t="e">
        <f aca="false">_xlfn.COMPOUNDVALUE(82)</f>
        <v>#NAME?</v>
      </c>
      <c r="E27" s="122" t="n">
        <v>520017</v>
      </c>
      <c r="F27" s="121" t="e">
        <f aca="false">_xlfn.COMPOUNDVALUE(83)</f>
        <v>#NAME?</v>
      </c>
      <c r="G27" s="122" t="n">
        <v>1443918</v>
      </c>
      <c r="H27" s="121" t="e">
        <f aca="false">_xlfn.COMPOUNDVALUE(84)</f>
        <v>#NAME?</v>
      </c>
      <c r="I27" s="123" t="n">
        <v>194224</v>
      </c>
      <c r="J27" s="121" t="n">
        <v>70</v>
      </c>
      <c r="K27" s="124" t="n">
        <v>65689</v>
      </c>
      <c r="L27" s="121" t="n">
        <v>2518</v>
      </c>
      <c r="M27" s="124" t="n">
        <v>1315383</v>
      </c>
      <c r="N27" s="125" t="s">
        <v>76</v>
      </c>
    </row>
    <row r="28" customFormat="false" ht="18.95" hidden="false" customHeight="true" outlineLevel="0" collapsed="false">
      <c r="A28" s="120" t="s">
        <v>77</v>
      </c>
      <c r="B28" s="121" t="e">
        <f aca="false">_xlfn.COMPOUNDVALUE(85)</f>
        <v>#NAME?</v>
      </c>
      <c r="C28" s="122" t="n">
        <v>83656</v>
      </c>
      <c r="D28" s="121" t="e">
        <f aca="false">_xlfn.COMPOUNDVALUE(86)</f>
        <v>#NAME?</v>
      </c>
      <c r="E28" s="122" t="n">
        <v>264490</v>
      </c>
      <c r="F28" s="121" t="e">
        <f aca="false">_xlfn.COMPOUNDVALUE(87)</f>
        <v>#NAME?</v>
      </c>
      <c r="G28" s="122" t="n">
        <v>348146</v>
      </c>
      <c r="H28" s="121" t="e">
        <f aca="false">_xlfn.COMPOUNDVALUE(88)</f>
        <v>#NAME?</v>
      </c>
      <c r="I28" s="123" t="n">
        <v>4995</v>
      </c>
      <c r="J28" s="121" t="n">
        <v>53</v>
      </c>
      <c r="K28" s="124" t="n">
        <v>8636</v>
      </c>
      <c r="L28" s="121" t="n">
        <v>981</v>
      </c>
      <c r="M28" s="124" t="n">
        <v>351787</v>
      </c>
      <c r="N28" s="125" t="s">
        <v>77</v>
      </c>
    </row>
    <row r="29" customFormat="false" ht="18.95" hidden="false" customHeight="true" outlineLevel="0" collapsed="false">
      <c r="A29" s="120" t="s">
        <v>78</v>
      </c>
      <c r="B29" s="121" t="e">
        <f aca="false">_xlfn.COMPOUNDVALUE(89)</f>
        <v>#NAME?</v>
      </c>
      <c r="C29" s="122" t="n">
        <v>50379</v>
      </c>
      <c r="D29" s="121" t="e">
        <f aca="false">_xlfn.COMPOUNDVALUE(90)</f>
        <v>#NAME?</v>
      </c>
      <c r="E29" s="122" t="n">
        <v>298004</v>
      </c>
      <c r="F29" s="121" t="e">
        <f aca="false">_xlfn.COMPOUNDVALUE(91)</f>
        <v>#NAME?</v>
      </c>
      <c r="G29" s="122" t="n">
        <v>348384</v>
      </c>
      <c r="H29" s="121" t="e">
        <f aca="false">_xlfn.COMPOUNDVALUE(92)</f>
        <v>#NAME?</v>
      </c>
      <c r="I29" s="123" t="n">
        <v>19649</v>
      </c>
      <c r="J29" s="121" t="n">
        <v>49</v>
      </c>
      <c r="K29" s="124" t="n">
        <v>3110</v>
      </c>
      <c r="L29" s="121" t="n">
        <v>1164</v>
      </c>
      <c r="M29" s="124" t="n">
        <v>331845</v>
      </c>
      <c r="N29" s="125" t="s">
        <v>78</v>
      </c>
    </row>
    <row r="30" customFormat="false" ht="18.95" hidden="false" customHeight="true" outlineLevel="0" collapsed="false">
      <c r="A30" s="120" t="s">
        <v>79</v>
      </c>
      <c r="B30" s="121" t="e">
        <f aca="false">_xlfn.COMPOUNDVALUE(93)</f>
        <v>#NAME?</v>
      </c>
      <c r="C30" s="122" t="n">
        <v>131018</v>
      </c>
      <c r="D30" s="121" t="e">
        <f aca="false">_xlfn.COMPOUNDVALUE(94)</f>
        <v>#NAME?</v>
      </c>
      <c r="E30" s="122" t="n">
        <v>262407</v>
      </c>
      <c r="F30" s="121" t="e">
        <f aca="false">_xlfn.COMPOUNDVALUE(95)</f>
        <v>#NAME?</v>
      </c>
      <c r="G30" s="122" t="n">
        <v>393425</v>
      </c>
      <c r="H30" s="121" t="e">
        <f aca="false">_xlfn.COMPOUNDVALUE(96)</f>
        <v>#NAME?</v>
      </c>
      <c r="I30" s="123" t="n">
        <v>37119</v>
      </c>
      <c r="J30" s="121" t="n">
        <v>40</v>
      </c>
      <c r="K30" s="124" t="n">
        <v>3250</v>
      </c>
      <c r="L30" s="121" t="n">
        <v>946</v>
      </c>
      <c r="M30" s="124" t="n">
        <v>359555</v>
      </c>
      <c r="N30" s="125" t="s">
        <v>79</v>
      </c>
    </row>
    <row r="31" customFormat="false" ht="18.95" hidden="false" customHeight="true" outlineLevel="0" collapsed="false">
      <c r="A31" s="120" t="s">
        <v>80</v>
      </c>
      <c r="B31" s="121" t="e">
        <f aca="false">_xlfn.COMPOUNDVALUE(97)</f>
        <v>#NAME?</v>
      </c>
      <c r="C31" s="122" t="n">
        <v>136400</v>
      </c>
      <c r="D31" s="121" t="e">
        <f aca="false">_xlfn.COMPOUNDVALUE(98)</f>
        <v>#NAME?</v>
      </c>
      <c r="E31" s="122" t="n">
        <v>324647</v>
      </c>
      <c r="F31" s="121" t="e">
        <f aca="false">_xlfn.COMPOUNDVALUE(99)</f>
        <v>#NAME?</v>
      </c>
      <c r="G31" s="122" t="n">
        <v>461047</v>
      </c>
      <c r="H31" s="121" t="e">
        <f aca="false">_xlfn.COMPOUNDVALUE(100)</f>
        <v>#NAME?</v>
      </c>
      <c r="I31" s="123" t="n">
        <v>32704</v>
      </c>
      <c r="J31" s="121" t="n">
        <v>53</v>
      </c>
      <c r="K31" s="124" t="n">
        <v>9108</v>
      </c>
      <c r="L31" s="121" t="n">
        <v>1294</v>
      </c>
      <c r="M31" s="124" t="n">
        <v>437451</v>
      </c>
      <c r="N31" s="125" t="s">
        <v>80</v>
      </c>
    </row>
    <row r="32" customFormat="false" ht="18.95" hidden="false" customHeight="true" outlineLevel="0" collapsed="false">
      <c r="A32" s="120" t="s">
        <v>81</v>
      </c>
      <c r="B32" s="121" t="e">
        <f aca="false">_xlfn.COMPOUNDVALUE(101)</f>
        <v>#NAME?</v>
      </c>
      <c r="C32" s="122" t="n">
        <v>32045</v>
      </c>
      <c r="D32" s="121" t="e">
        <f aca="false">_xlfn.COMPOUNDVALUE(102)</f>
        <v>#NAME?</v>
      </c>
      <c r="E32" s="122" t="n">
        <v>63088</v>
      </c>
      <c r="F32" s="121" t="e">
        <f aca="false">_xlfn.COMPOUNDVALUE(103)</f>
        <v>#NAME?</v>
      </c>
      <c r="G32" s="122" t="n">
        <v>95132</v>
      </c>
      <c r="H32" s="121" t="e">
        <f aca="false">_xlfn.COMPOUNDVALUE(104)</f>
        <v>#NAME?</v>
      </c>
      <c r="I32" s="123" t="n">
        <v>6982</v>
      </c>
      <c r="J32" s="121" t="n">
        <v>33</v>
      </c>
      <c r="K32" s="124" t="n">
        <v>4100</v>
      </c>
      <c r="L32" s="121" t="n">
        <v>302</v>
      </c>
      <c r="M32" s="124" t="n">
        <v>92251</v>
      </c>
      <c r="N32" s="125" t="s">
        <v>81</v>
      </c>
    </row>
    <row r="33" customFormat="false" ht="18.95" hidden="false" customHeight="true" outlineLevel="0" collapsed="false">
      <c r="A33" s="120" t="s">
        <v>82</v>
      </c>
      <c r="B33" s="121" t="e">
        <f aca="false">_xlfn.COMPOUNDVALUE(105)</f>
        <v>#NAME?</v>
      </c>
      <c r="C33" s="122" t="n">
        <v>242236</v>
      </c>
      <c r="D33" s="121" t="e">
        <f aca="false">_xlfn.COMPOUNDVALUE(106)</f>
        <v>#NAME?</v>
      </c>
      <c r="E33" s="122" t="n">
        <v>328156</v>
      </c>
      <c r="F33" s="121" t="e">
        <f aca="false">_xlfn.COMPOUNDVALUE(107)</f>
        <v>#NAME?</v>
      </c>
      <c r="G33" s="122" t="n">
        <v>570392</v>
      </c>
      <c r="H33" s="121" t="e">
        <f aca="false">_xlfn.COMPOUNDVALUE(108)</f>
        <v>#NAME?</v>
      </c>
      <c r="I33" s="123" t="n">
        <v>298657</v>
      </c>
      <c r="J33" s="121" t="n">
        <v>92</v>
      </c>
      <c r="K33" s="124" t="n">
        <v>8336</v>
      </c>
      <c r="L33" s="121" t="n">
        <v>1655</v>
      </c>
      <c r="M33" s="124" t="n">
        <v>280071</v>
      </c>
      <c r="N33" s="125" t="s">
        <v>82</v>
      </c>
    </row>
    <row r="34" customFormat="false" ht="18.95" hidden="false" customHeight="true" outlineLevel="0" collapsed="false">
      <c r="A34" s="120" t="s">
        <v>83</v>
      </c>
      <c r="B34" s="121" t="e">
        <f aca="false">_xlfn.COMPOUNDVALUE(109)</f>
        <v>#NAME?</v>
      </c>
      <c r="C34" s="122" t="n">
        <v>61383</v>
      </c>
      <c r="D34" s="121" t="e">
        <f aca="false">_xlfn.COMPOUNDVALUE(110)</f>
        <v>#NAME?</v>
      </c>
      <c r="E34" s="122" t="n">
        <v>130147</v>
      </c>
      <c r="F34" s="121" t="e">
        <f aca="false">_xlfn.COMPOUNDVALUE(111)</f>
        <v>#NAME?</v>
      </c>
      <c r="G34" s="122" t="n">
        <v>191530</v>
      </c>
      <c r="H34" s="121" t="e">
        <f aca="false">_xlfn.COMPOUNDVALUE(112)</f>
        <v>#NAME?</v>
      </c>
      <c r="I34" s="123" t="n">
        <v>422417</v>
      </c>
      <c r="J34" s="121" t="n">
        <v>48</v>
      </c>
      <c r="K34" s="124" t="n">
        <v>7933</v>
      </c>
      <c r="L34" s="121" t="n">
        <v>572</v>
      </c>
      <c r="M34" s="124" t="n">
        <v>-222953</v>
      </c>
      <c r="N34" s="125" t="s">
        <v>83</v>
      </c>
    </row>
    <row r="35" customFormat="false" ht="18.95" hidden="false" customHeight="true" outlineLevel="0" collapsed="false">
      <c r="A35" s="120" t="s">
        <v>84</v>
      </c>
      <c r="B35" s="121" t="e">
        <f aca="false">_xlfn.COMPOUNDVALUE(113)</f>
        <v>#NAME?</v>
      </c>
      <c r="C35" s="122" t="n">
        <v>227451</v>
      </c>
      <c r="D35" s="121" t="e">
        <f aca="false">_xlfn.COMPOUNDVALUE(114)</f>
        <v>#NAME?</v>
      </c>
      <c r="E35" s="122" t="n">
        <v>219236</v>
      </c>
      <c r="F35" s="121" t="e">
        <f aca="false">_xlfn.COMPOUNDVALUE(115)</f>
        <v>#NAME?</v>
      </c>
      <c r="G35" s="122" t="n">
        <v>446687</v>
      </c>
      <c r="H35" s="121" t="e">
        <f aca="false">_xlfn.COMPOUNDVALUE(116)</f>
        <v>#NAME?</v>
      </c>
      <c r="I35" s="123" t="n">
        <v>50013</v>
      </c>
      <c r="J35" s="121" t="n">
        <v>46</v>
      </c>
      <c r="K35" s="124" t="n">
        <v>11067</v>
      </c>
      <c r="L35" s="121" t="n">
        <v>922</v>
      </c>
      <c r="M35" s="124" t="n">
        <v>407742</v>
      </c>
      <c r="N35" s="125" t="s">
        <v>84</v>
      </c>
    </row>
    <row r="36" s="133" customFormat="true" ht="18.95" hidden="false" customHeight="true" outlineLevel="0" collapsed="false">
      <c r="A36" s="127" t="s">
        <v>85</v>
      </c>
      <c r="B36" s="128" t="e">
        <f aca="false">_xlfn.COMPOUNDVALUE(117)</f>
        <v>#NAME?</v>
      </c>
      <c r="C36" s="129" t="n">
        <v>451694</v>
      </c>
      <c r="D36" s="128" t="e">
        <f aca="false">_xlfn.COMPOUNDVALUE(118)</f>
        <v>#NAME?</v>
      </c>
      <c r="E36" s="129" t="n">
        <v>89858</v>
      </c>
      <c r="F36" s="128" t="e">
        <f aca="false">_xlfn.COMPOUNDVALUE(119)</f>
        <v>#NAME?</v>
      </c>
      <c r="G36" s="129" t="n">
        <v>541552</v>
      </c>
      <c r="H36" s="128" t="e">
        <f aca="false">_xlfn.COMPOUNDVALUE(120)</f>
        <v>#NAME?</v>
      </c>
      <c r="I36" s="130" t="n">
        <v>177938</v>
      </c>
      <c r="J36" s="128" t="n">
        <v>40</v>
      </c>
      <c r="K36" s="131" t="n">
        <v>12482</v>
      </c>
      <c r="L36" s="128" t="n">
        <v>1099</v>
      </c>
      <c r="M36" s="131" t="n">
        <v>376097</v>
      </c>
      <c r="N36" s="132" t="s">
        <v>85</v>
      </c>
    </row>
    <row r="37" customFormat="false" ht="18.95" hidden="false" customHeight="true" outlineLevel="0" collapsed="false">
      <c r="A37" s="134" t="s">
        <v>86</v>
      </c>
      <c r="B37" s="135" t="n">
        <v>19103</v>
      </c>
      <c r="C37" s="136" t="n">
        <v>13496055</v>
      </c>
      <c r="D37" s="135" t="n">
        <v>29968</v>
      </c>
      <c r="E37" s="136" t="n">
        <v>12249524</v>
      </c>
      <c r="F37" s="135" t="n">
        <v>49071</v>
      </c>
      <c r="G37" s="136" t="n">
        <v>25745579</v>
      </c>
      <c r="H37" s="135" t="n">
        <v>3707</v>
      </c>
      <c r="I37" s="137" t="n">
        <v>3299582</v>
      </c>
      <c r="J37" s="135" t="n">
        <v>3239</v>
      </c>
      <c r="K37" s="137" t="n">
        <v>716043</v>
      </c>
      <c r="L37" s="135" t="n">
        <v>54249</v>
      </c>
      <c r="M37" s="137" t="n">
        <v>23162040</v>
      </c>
      <c r="N37" s="138" t="str">
        <f aca="false">IF(A37="","",A37)</f>
        <v>合　　計</v>
      </c>
    </row>
    <row r="38" customFormat="false" ht="3" hidden="false" customHeight="true" outlineLevel="0" collapsed="false">
      <c r="A38" s="139"/>
      <c r="B38" s="140"/>
      <c r="C38" s="140"/>
      <c r="D38" s="140"/>
      <c r="E38" s="140"/>
      <c r="F38" s="140"/>
      <c r="G38" s="140"/>
      <c r="H38" s="140"/>
      <c r="I38" s="140"/>
      <c r="J38" s="140"/>
      <c r="K38" s="140"/>
      <c r="L38" s="140"/>
      <c r="M38" s="140"/>
      <c r="N38" s="139"/>
    </row>
    <row r="39" customFormat="false" ht="13.5" hidden="false" customHeight="false" outlineLevel="0" collapsed="false">
      <c r="A39" s="95" t="s">
        <v>87</v>
      </c>
      <c r="B39" s="95"/>
      <c r="C39" s="95"/>
      <c r="D39" s="95"/>
      <c r="E39" s="95"/>
      <c r="F39" s="95"/>
      <c r="G39" s="95"/>
      <c r="H39" s="95"/>
      <c r="I39" s="95"/>
      <c r="J39" s="53"/>
      <c r="K39" s="53"/>
      <c r="L39" s="1"/>
      <c r="M39" s="1"/>
      <c r="N39" s="1"/>
    </row>
    <row r="41" customFormat="false" ht="13.5" hidden="false" customHeight="false" outlineLevel="0" collapsed="false">
      <c r="B41" s="141"/>
      <c r="C41" s="141"/>
      <c r="D41" s="141"/>
      <c r="E41" s="141"/>
      <c r="F41" s="141"/>
      <c r="G41" s="141"/>
      <c r="H41" s="141"/>
      <c r="J41" s="141"/>
    </row>
    <row r="42" customFormat="false" ht="13.5" hidden="false" customHeight="false" outlineLevel="0" collapsed="false">
      <c r="B42" s="141"/>
      <c r="C42" s="141"/>
      <c r="D42" s="141"/>
      <c r="E42" s="141"/>
      <c r="F42" s="141"/>
      <c r="G42" s="141"/>
      <c r="H42" s="141"/>
      <c r="J42" s="141"/>
    </row>
    <row r="43" customFormat="false" ht="13.5" hidden="false" customHeight="false" outlineLevel="0" collapsed="false">
      <c r="B43" s="141"/>
      <c r="C43" s="141"/>
      <c r="D43" s="141"/>
      <c r="E43" s="141"/>
      <c r="F43" s="141"/>
      <c r="G43" s="141"/>
      <c r="H43" s="141"/>
      <c r="J43" s="141"/>
    </row>
    <row r="44" customFormat="false" ht="13.5" hidden="false" customHeight="false" outlineLevel="0" collapsed="false">
      <c r="B44" s="141"/>
      <c r="C44" s="141"/>
      <c r="D44" s="141"/>
      <c r="E44" s="141"/>
      <c r="F44" s="141"/>
      <c r="G44" s="141"/>
      <c r="H44" s="141"/>
      <c r="J44" s="141"/>
    </row>
    <row r="45" customFormat="false" ht="13.5" hidden="false" customHeight="false" outlineLevel="0" collapsed="false">
      <c r="B45" s="141"/>
      <c r="C45" s="141"/>
      <c r="D45" s="141"/>
      <c r="E45" s="141"/>
      <c r="F45" s="141"/>
      <c r="G45" s="141"/>
      <c r="H45" s="141"/>
      <c r="J45" s="141"/>
    </row>
    <row r="46" customFormat="false" ht="13.5" hidden="false" customHeight="false" outlineLevel="0" collapsed="false">
      <c r="B46" s="141"/>
      <c r="C46" s="141"/>
      <c r="D46" s="141"/>
      <c r="E46" s="141"/>
      <c r="F46" s="141"/>
      <c r="G46" s="141"/>
      <c r="H46" s="141"/>
      <c r="J46" s="141"/>
    </row>
    <row r="47" customFormat="false" ht="13.5" hidden="false" customHeight="false" outlineLevel="0" collapsed="false">
      <c r="B47" s="141"/>
      <c r="C47" s="141"/>
      <c r="D47" s="141"/>
      <c r="E47" s="141"/>
      <c r="F47" s="141"/>
      <c r="G47" s="141"/>
      <c r="H47" s="141"/>
      <c r="J47" s="141"/>
    </row>
    <row r="48" customFormat="false" ht="13.5" hidden="false" customHeight="false" outlineLevel="0" collapsed="false">
      <c r="B48" s="141"/>
      <c r="C48" s="141"/>
      <c r="D48" s="141"/>
      <c r="E48" s="141"/>
      <c r="F48" s="141"/>
      <c r="G48" s="141"/>
      <c r="H48" s="141"/>
      <c r="J48" s="141"/>
    </row>
    <row r="49" customFormat="false" ht="13.5" hidden="false" customHeight="false" outlineLevel="0" collapsed="false">
      <c r="B49" s="141"/>
      <c r="C49" s="141"/>
      <c r="D49" s="141"/>
      <c r="E49" s="141"/>
      <c r="F49" s="141"/>
      <c r="G49" s="141"/>
      <c r="H49" s="141"/>
      <c r="J49" s="141"/>
    </row>
    <row r="50" customFormat="false" ht="13.5" hidden="false" customHeight="false" outlineLevel="0" collapsed="false">
      <c r="B50" s="141"/>
      <c r="C50" s="141"/>
      <c r="D50" s="141"/>
      <c r="E50" s="141"/>
      <c r="F50" s="141"/>
      <c r="G50" s="141"/>
      <c r="H50" s="141"/>
      <c r="J50" s="141"/>
    </row>
    <row r="51" customFormat="false" ht="13.5" hidden="false" customHeight="false" outlineLevel="0" collapsed="false">
      <c r="B51" s="141"/>
      <c r="C51" s="141"/>
      <c r="D51" s="141"/>
      <c r="E51" s="141"/>
      <c r="F51" s="141"/>
      <c r="G51" s="141"/>
      <c r="H51" s="141"/>
      <c r="J51" s="141"/>
    </row>
    <row r="52" customFormat="false" ht="13.5" hidden="false" customHeight="false" outlineLevel="0" collapsed="false">
      <c r="B52" s="141"/>
      <c r="C52" s="141"/>
      <c r="D52" s="141"/>
      <c r="E52" s="141"/>
      <c r="F52" s="141"/>
      <c r="G52" s="141"/>
      <c r="H52" s="141"/>
      <c r="J52" s="141"/>
    </row>
    <row r="53" customFormat="false" ht="13.5" hidden="false" customHeight="false" outlineLevel="0" collapsed="false">
      <c r="B53" s="141"/>
      <c r="C53" s="141"/>
      <c r="D53" s="141"/>
      <c r="E53" s="141"/>
      <c r="F53" s="141"/>
      <c r="G53" s="141"/>
      <c r="H53" s="141"/>
      <c r="J53" s="141"/>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551388888888889" top="0.51180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R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56" width="12.25"/>
    <col collapsed="false" customWidth="true" hidden="false" outlineLevel="0" max="2" min="2" style="56" width="8.62"/>
    <col collapsed="false" customWidth="true" hidden="false" outlineLevel="0" max="3" min="3" style="56" width="11.62"/>
    <col collapsed="false" customWidth="true" hidden="false" outlineLevel="0" max="4" min="4" style="56" width="8.62"/>
    <col collapsed="false" customWidth="true" hidden="false" outlineLevel="0" max="5" min="5" style="56" width="11.62"/>
    <col collapsed="false" customWidth="true" hidden="false" outlineLevel="0" max="6" min="6" style="56" width="8.62"/>
    <col collapsed="false" customWidth="true" hidden="false" outlineLevel="0" max="7" min="7" style="56" width="11.62"/>
    <col collapsed="false" customWidth="true" hidden="false" outlineLevel="0" max="8" min="8" style="56" width="8.62"/>
    <col collapsed="false" customWidth="true" hidden="false" outlineLevel="0" max="9" min="9" style="56" width="11.62"/>
    <col collapsed="false" customWidth="true" hidden="false" outlineLevel="0" max="10" min="10" style="56" width="8.62"/>
    <col collapsed="false" customWidth="true" hidden="false" outlineLevel="0" max="11" min="11" style="56" width="11.62"/>
    <col collapsed="false" customWidth="true" hidden="false" outlineLevel="0" max="12" min="12" style="56" width="10.62"/>
    <col collapsed="false" customWidth="true" hidden="false" outlineLevel="0" max="13" min="13" style="56" width="12.62"/>
    <col collapsed="false" customWidth="true" hidden="false" outlineLevel="0" max="14" min="14" style="56" width="12.25"/>
    <col collapsed="false" customWidth="false" hidden="false" outlineLevel="0" max="257" min="15" style="56" width="8.99"/>
  </cols>
  <sheetData>
    <row r="1" customFormat="false" ht="13.5" hidden="false" customHeight="false" outlineLevel="0" collapsed="false">
      <c r="A1" s="52" t="s">
        <v>88</v>
      </c>
      <c r="B1" s="52"/>
      <c r="C1" s="52"/>
      <c r="D1" s="52"/>
      <c r="E1" s="52"/>
      <c r="F1" s="52"/>
      <c r="G1" s="52"/>
      <c r="H1" s="52"/>
      <c r="I1" s="52"/>
      <c r="J1" s="52"/>
      <c r="K1" s="52"/>
      <c r="L1" s="1"/>
      <c r="M1" s="1"/>
    </row>
    <row r="2" customFormat="false" ht="14.25" hidden="false" customHeight="false" outlineLevel="0" collapsed="false">
      <c r="A2" s="142" t="s">
        <v>89</v>
      </c>
      <c r="B2" s="142"/>
      <c r="C2" s="142"/>
      <c r="D2" s="142"/>
      <c r="E2" s="142"/>
      <c r="F2" s="142"/>
      <c r="G2" s="142"/>
      <c r="H2" s="142"/>
      <c r="I2" s="142"/>
      <c r="J2" s="53"/>
      <c r="K2" s="53"/>
      <c r="L2" s="1"/>
      <c r="M2" s="1"/>
    </row>
    <row r="3" customFormat="false" ht="19.5" hidden="false" customHeight="true" outlineLevel="0" collapsed="false">
      <c r="A3" s="96" t="s">
        <v>44</v>
      </c>
      <c r="B3" s="97" t="s">
        <v>45</v>
      </c>
      <c r="C3" s="97"/>
      <c r="D3" s="97"/>
      <c r="E3" s="97"/>
      <c r="F3" s="97"/>
      <c r="G3" s="97"/>
      <c r="H3" s="98" t="s">
        <v>14</v>
      </c>
      <c r="I3" s="98"/>
      <c r="J3" s="99" t="s">
        <v>46</v>
      </c>
      <c r="K3" s="99"/>
      <c r="L3" s="98" t="s">
        <v>47</v>
      </c>
      <c r="M3" s="98"/>
      <c r="N3" s="100" t="s">
        <v>44</v>
      </c>
    </row>
    <row r="4" customFormat="false" ht="17.25" hidden="false" customHeight="true" outlineLevel="0" collapsed="false">
      <c r="A4" s="96"/>
      <c r="B4" s="101" t="s">
        <v>11</v>
      </c>
      <c r="C4" s="101"/>
      <c r="D4" s="101" t="s">
        <v>12</v>
      </c>
      <c r="E4" s="101"/>
      <c r="F4" s="101" t="s">
        <v>48</v>
      </c>
      <c r="G4" s="101"/>
      <c r="H4" s="98"/>
      <c r="I4" s="98"/>
      <c r="J4" s="99"/>
      <c r="K4" s="99"/>
      <c r="L4" s="98"/>
      <c r="M4" s="98"/>
      <c r="N4" s="100"/>
    </row>
    <row r="5" customFormat="false" ht="28.5" hidden="false" customHeight="true" outlineLevel="0" collapsed="false">
      <c r="A5" s="96"/>
      <c r="B5" s="102" t="s">
        <v>49</v>
      </c>
      <c r="C5" s="103" t="s">
        <v>50</v>
      </c>
      <c r="D5" s="102" t="s">
        <v>49</v>
      </c>
      <c r="E5" s="103" t="s">
        <v>50</v>
      </c>
      <c r="F5" s="102" t="s">
        <v>49</v>
      </c>
      <c r="G5" s="103" t="s">
        <v>51</v>
      </c>
      <c r="H5" s="102" t="s">
        <v>49</v>
      </c>
      <c r="I5" s="104" t="s">
        <v>52</v>
      </c>
      <c r="J5" s="102" t="s">
        <v>49</v>
      </c>
      <c r="K5" s="104" t="s">
        <v>53</v>
      </c>
      <c r="L5" s="105" t="s">
        <v>49</v>
      </c>
      <c r="M5" s="106" t="s">
        <v>54</v>
      </c>
      <c r="N5" s="100"/>
    </row>
    <row r="6" s="143" customFormat="true" ht="10.5" hidden="false" customHeight="false" outlineLevel="0" collapsed="false">
      <c r="A6" s="108"/>
      <c r="B6" s="109" t="s">
        <v>8</v>
      </c>
      <c r="C6" s="14" t="s">
        <v>9</v>
      </c>
      <c r="D6" s="109" t="s">
        <v>8</v>
      </c>
      <c r="E6" s="14" t="s">
        <v>9</v>
      </c>
      <c r="F6" s="109" t="s">
        <v>8</v>
      </c>
      <c r="G6" s="14" t="s">
        <v>9</v>
      </c>
      <c r="H6" s="109" t="s">
        <v>8</v>
      </c>
      <c r="I6" s="110" t="s">
        <v>9</v>
      </c>
      <c r="J6" s="109" t="s">
        <v>8</v>
      </c>
      <c r="K6" s="110" t="s">
        <v>9</v>
      </c>
      <c r="L6" s="109" t="s">
        <v>55</v>
      </c>
      <c r="M6" s="110" t="s">
        <v>9</v>
      </c>
      <c r="N6" s="111"/>
    </row>
    <row r="7" customFormat="false" ht="18.95" hidden="false" customHeight="true" outlineLevel="0" collapsed="false">
      <c r="A7" s="113" t="s">
        <v>56</v>
      </c>
      <c r="B7" s="114" t="e">
        <f aca="false">_xlfn.COMPOUNDVALUE(121)</f>
        <v>#NAME?</v>
      </c>
      <c r="C7" s="144" t="n">
        <v>56334603</v>
      </c>
      <c r="D7" s="114" t="e">
        <f aca="false">_xlfn.COMPOUNDVALUE(122)</f>
        <v>#NAME?</v>
      </c>
      <c r="E7" s="144" t="n">
        <v>574965</v>
      </c>
      <c r="F7" s="114" t="e">
        <f aca="false">_xlfn.COMPOUNDVALUE(123)</f>
        <v>#NAME?</v>
      </c>
      <c r="G7" s="144" t="n">
        <v>56909568</v>
      </c>
      <c r="H7" s="114" t="e">
        <f aca="false">_xlfn.COMPOUNDVALUE(124)</f>
        <v>#NAME?</v>
      </c>
      <c r="I7" s="117" t="n">
        <v>3851926</v>
      </c>
      <c r="J7" s="114" t="n">
        <v>285</v>
      </c>
      <c r="K7" s="117" t="n">
        <v>98533</v>
      </c>
      <c r="L7" s="114" t="n">
        <v>4692</v>
      </c>
      <c r="M7" s="117" t="n">
        <v>53156175</v>
      </c>
      <c r="N7" s="118" t="s">
        <v>56</v>
      </c>
    </row>
    <row r="8" customFormat="false" ht="18.95" hidden="false" customHeight="true" outlineLevel="0" collapsed="false">
      <c r="A8" s="113" t="s">
        <v>57</v>
      </c>
      <c r="B8" s="114" t="e">
        <f aca="false">_xlfn.COMPOUNDVALUE(125)</f>
        <v>#NAME?</v>
      </c>
      <c r="C8" s="144" t="n">
        <v>61990873</v>
      </c>
      <c r="D8" s="114" t="e">
        <f aca="false">_xlfn.COMPOUNDVALUE(126)</f>
        <v>#NAME?</v>
      </c>
      <c r="E8" s="144" t="n">
        <v>1630794</v>
      </c>
      <c r="F8" s="114" t="e">
        <f aca="false">_xlfn.COMPOUNDVALUE(127)</f>
        <v>#NAME?</v>
      </c>
      <c r="G8" s="144" t="n">
        <v>63621666</v>
      </c>
      <c r="H8" s="114" t="e">
        <f aca="false">_xlfn.COMPOUNDVALUE(128)</f>
        <v>#NAME?</v>
      </c>
      <c r="I8" s="117" t="n">
        <v>1663031</v>
      </c>
      <c r="J8" s="114" t="n">
        <v>454</v>
      </c>
      <c r="K8" s="117" t="n">
        <v>-47979</v>
      </c>
      <c r="L8" s="114" t="n">
        <v>9801</v>
      </c>
      <c r="M8" s="117" t="n">
        <v>61910657</v>
      </c>
      <c r="N8" s="118" t="s">
        <v>57</v>
      </c>
    </row>
    <row r="9" customFormat="false" ht="18.95" hidden="false" customHeight="true" outlineLevel="0" collapsed="false">
      <c r="A9" s="113" t="s">
        <v>58</v>
      </c>
      <c r="B9" s="114" t="e">
        <f aca="false">_xlfn.COMPOUNDVALUE(129)</f>
        <v>#NAME?</v>
      </c>
      <c r="C9" s="144" t="n">
        <v>31483093</v>
      </c>
      <c r="D9" s="114" t="e">
        <f aca="false">_xlfn.COMPOUNDVALUE(130)</f>
        <v>#NAME?</v>
      </c>
      <c r="E9" s="144" t="n">
        <v>1326693</v>
      </c>
      <c r="F9" s="114" t="e">
        <f aca="false">_xlfn.COMPOUNDVALUE(131)</f>
        <v>#NAME?</v>
      </c>
      <c r="G9" s="144" t="n">
        <v>32809787</v>
      </c>
      <c r="H9" s="114" t="e">
        <f aca="false">_xlfn.COMPOUNDVALUE(132)</f>
        <v>#NAME?</v>
      </c>
      <c r="I9" s="117" t="n">
        <v>6318808</v>
      </c>
      <c r="J9" s="114" t="n">
        <v>359</v>
      </c>
      <c r="K9" s="117" t="n">
        <v>202359</v>
      </c>
      <c r="L9" s="114" t="n">
        <v>7805</v>
      </c>
      <c r="M9" s="117" t="n">
        <v>26693337</v>
      </c>
      <c r="N9" s="118" t="s">
        <v>58</v>
      </c>
    </row>
    <row r="10" customFormat="false" ht="18.95" hidden="false" customHeight="true" outlineLevel="0" collapsed="false">
      <c r="A10" s="113" t="s">
        <v>59</v>
      </c>
      <c r="B10" s="114" t="e">
        <f aca="false">_xlfn.COMPOUNDVALUE(133)</f>
        <v>#NAME?</v>
      </c>
      <c r="C10" s="144" t="n">
        <v>45285404</v>
      </c>
      <c r="D10" s="114" t="e">
        <f aca="false">_xlfn.COMPOUNDVALUE(134)</f>
        <v>#NAME?</v>
      </c>
      <c r="E10" s="144" t="n">
        <v>1408758</v>
      </c>
      <c r="F10" s="114" t="e">
        <f aca="false">_xlfn.COMPOUNDVALUE(135)</f>
        <v>#NAME?</v>
      </c>
      <c r="G10" s="144" t="n">
        <v>46694161</v>
      </c>
      <c r="H10" s="114" t="e">
        <f aca="false">_xlfn.COMPOUNDVALUE(136)</f>
        <v>#NAME?</v>
      </c>
      <c r="I10" s="117" t="n">
        <v>3890221</v>
      </c>
      <c r="J10" s="114" t="n">
        <v>410</v>
      </c>
      <c r="K10" s="117" t="n">
        <v>83286</v>
      </c>
      <c r="L10" s="114" t="n">
        <v>8335</v>
      </c>
      <c r="M10" s="117" t="n">
        <v>42887226</v>
      </c>
      <c r="N10" s="118" t="s">
        <v>59</v>
      </c>
    </row>
    <row r="11" customFormat="false" ht="18.95" hidden="false" customHeight="true" outlineLevel="0" collapsed="false">
      <c r="A11" s="113" t="s">
        <v>60</v>
      </c>
      <c r="B11" s="114" t="e">
        <f aca="false">_xlfn.COMPOUNDVALUE(137)</f>
        <v>#NAME?</v>
      </c>
      <c r="C11" s="144" t="n">
        <v>38371796</v>
      </c>
      <c r="D11" s="114" t="e">
        <f aca="false">_xlfn.COMPOUNDVALUE(138)</f>
        <v>#NAME?</v>
      </c>
      <c r="E11" s="144" t="n">
        <v>1044063</v>
      </c>
      <c r="F11" s="114" t="e">
        <f aca="false">_xlfn.COMPOUNDVALUE(139)</f>
        <v>#NAME?</v>
      </c>
      <c r="G11" s="144" t="n">
        <v>39415858</v>
      </c>
      <c r="H11" s="114" t="e">
        <f aca="false">_xlfn.COMPOUNDVALUE(140)</f>
        <v>#NAME?</v>
      </c>
      <c r="I11" s="117" t="n">
        <v>2059497</v>
      </c>
      <c r="J11" s="114" t="n">
        <v>262</v>
      </c>
      <c r="K11" s="117" t="n">
        <v>54088</v>
      </c>
      <c r="L11" s="114" t="n">
        <v>6145</v>
      </c>
      <c r="M11" s="117" t="n">
        <v>37410449</v>
      </c>
      <c r="N11" s="118" t="s">
        <v>60</v>
      </c>
    </row>
    <row r="12" customFormat="false" ht="18.95" hidden="false" customHeight="true" outlineLevel="0" collapsed="false">
      <c r="A12" s="113" t="s">
        <v>61</v>
      </c>
      <c r="B12" s="114" t="e">
        <f aca="false">_xlfn.COMPOUNDVALUE(141)</f>
        <v>#NAME?</v>
      </c>
      <c r="C12" s="144" t="n">
        <v>18887762</v>
      </c>
      <c r="D12" s="114" t="e">
        <f aca="false">_xlfn.COMPOUNDVALUE(142)</f>
        <v>#NAME?</v>
      </c>
      <c r="E12" s="144" t="n">
        <v>933004</v>
      </c>
      <c r="F12" s="114" t="e">
        <f aca="false">_xlfn.COMPOUNDVALUE(143)</f>
        <v>#NAME?</v>
      </c>
      <c r="G12" s="144" t="n">
        <v>19820765</v>
      </c>
      <c r="H12" s="114" t="e">
        <f aca="false">_xlfn.COMPOUNDVALUE(144)</f>
        <v>#NAME?</v>
      </c>
      <c r="I12" s="117" t="n">
        <v>625215</v>
      </c>
      <c r="J12" s="114" t="n">
        <v>251</v>
      </c>
      <c r="K12" s="117" t="n">
        <v>66887</v>
      </c>
      <c r="L12" s="114" t="n">
        <v>5138</v>
      </c>
      <c r="M12" s="117" t="n">
        <v>19262437</v>
      </c>
      <c r="N12" s="118" t="s">
        <v>61</v>
      </c>
    </row>
    <row r="13" customFormat="false" ht="18.95" hidden="false" customHeight="true" outlineLevel="0" collapsed="false">
      <c r="A13" s="113" t="s">
        <v>62</v>
      </c>
      <c r="B13" s="114" t="e">
        <f aca="false">_xlfn.COMPOUNDVALUE(145)</f>
        <v>#NAME?</v>
      </c>
      <c r="C13" s="144" t="n">
        <v>8455607</v>
      </c>
      <c r="D13" s="114" t="e">
        <f aca="false">_xlfn.COMPOUNDVALUE(146)</f>
        <v>#NAME?</v>
      </c>
      <c r="E13" s="144" t="n">
        <v>290831</v>
      </c>
      <c r="F13" s="114" t="e">
        <f aca="false">_xlfn.COMPOUNDVALUE(147)</f>
        <v>#NAME?</v>
      </c>
      <c r="G13" s="144" t="n">
        <v>8746438</v>
      </c>
      <c r="H13" s="114" t="e">
        <f aca="false">_xlfn.COMPOUNDVALUE(148)</f>
        <v>#NAME?</v>
      </c>
      <c r="I13" s="117" t="n">
        <v>358993</v>
      </c>
      <c r="J13" s="114" t="n">
        <v>93</v>
      </c>
      <c r="K13" s="117" t="n">
        <v>29969</v>
      </c>
      <c r="L13" s="114" t="n">
        <v>1873</v>
      </c>
      <c r="M13" s="117" t="n">
        <v>8417414</v>
      </c>
      <c r="N13" s="118" t="s">
        <v>62</v>
      </c>
    </row>
    <row r="14" customFormat="false" ht="18.95" hidden="false" customHeight="true" outlineLevel="0" collapsed="false">
      <c r="A14" s="113" t="s">
        <v>63</v>
      </c>
      <c r="B14" s="114" t="e">
        <f aca="false">_xlfn.COMPOUNDVALUE(149)</f>
        <v>#NAME?</v>
      </c>
      <c r="C14" s="144" t="n">
        <v>7758345</v>
      </c>
      <c r="D14" s="114" t="e">
        <f aca="false">_xlfn.COMPOUNDVALUE(150)</f>
        <v>#NAME?</v>
      </c>
      <c r="E14" s="144" t="n">
        <v>398628</v>
      </c>
      <c r="F14" s="114" t="e">
        <f aca="false">_xlfn.COMPOUNDVALUE(151)</f>
        <v>#NAME?</v>
      </c>
      <c r="G14" s="144" t="n">
        <v>8156973</v>
      </c>
      <c r="H14" s="114" t="e">
        <f aca="false">_xlfn.COMPOUNDVALUE(152)</f>
        <v>#NAME?</v>
      </c>
      <c r="I14" s="117" t="n">
        <v>485999</v>
      </c>
      <c r="J14" s="114" t="n">
        <v>82</v>
      </c>
      <c r="K14" s="117" t="n">
        <v>9871</v>
      </c>
      <c r="L14" s="114" t="n">
        <v>2057</v>
      </c>
      <c r="M14" s="117" t="n">
        <v>7680844</v>
      </c>
      <c r="N14" s="118" t="s">
        <v>63</v>
      </c>
    </row>
    <row r="15" s="133" customFormat="true" ht="18.95" hidden="false" customHeight="true" outlineLevel="0" collapsed="false">
      <c r="A15" s="113" t="s">
        <v>64</v>
      </c>
      <c r="B15" s="114" t="e">
        <f aca="false">_xlfn.COMPOUNDVALUE(153)</f>
        <v>#NAME?</v>
      </c>
      <c r="C15" s="144" t="n">
        <v>12798412</v>
      </c>
      <c r="D15" s="114" t="e">
        <f aca="false">_xlfn.COMPOUNDVALUE(154)</f>
        <v>#NAME?</v>
      </c>
      <c r="E15" s="144" t="n">
        <v>662517</v>
      </c>
      <c r="F15" s="114" t="e">
        <f aca="false">_xlfn.COMPOUNDVALUE(155)</f>
        <v>#NAME?</v>
      </c>
      <c r="G15" s="144" t="n">
        <v>13460929</v>
      </c>
      <c r="H15" s="114" t="e">
        <f aca="false">_xlfn.COMPOUNDVALUE(156)</f>
        <v>#NAME?</v>
      </c>
      <c r="I15" s="117" t="n">
        <v>735477</v>
      </c>
      <c r="J15" s="114" t="n">
        <v>210</v>
      </c>
      <c r="K15" s="117" t="n">
        <v>21483</v>
      </c>
      <c r="L15" s="114" t="n">
        <v>3692</v>
      </c>
      <c r="M15" s="117" t="n">
        <v>12746936</v>
      </c>
      <c r="N15" s="118" t="s">
        <v>64</v>
      </c>
    </row>
    <row r="16" s="145" customFormat="true" ht="18.95" hidden="false" customHeight="true" outlineLevel="0" collapsed="false">
      <c r="A16" s="113" t="s">
        <v>65</v>
      </c>
      <c r="B16" s="114" t="e">
        <f aca="false">_xlfn.COMPOUNDVALUE(157)</f>
        <v>#NAME?</v>
      </c>
      <c r="C16" s="144" t="n">
        <v>10594626</v>
      </c>
      <c r="D16" s="114" t="e">
        <f aca="false">_xlfn.COMPOUNDVALUE(158)</f>
        <v>#NAME?</v>
      </c>
      <c r="E16" s="144" t="n">
        <v>454405</v>
      </c>
      <c r="F16" s="114" t="e">
        <f aca="false">_xlfn.COMPOUNDVALUE(159)</f>
        <v>#NAME?</v>
      </c>
      <c r="G16" s="144" t="n">
        <v>11049031</v>
      </c>
      <c r="H16" s="114" t="e">
        <f aca="false">_xlfn.COMPOUNDVALUE(160)</f>
        <v>#NAME?</v>
      </c>
      <c r="I16" s="117" t="n">
        <v>1487883</v>
      </c>
      <c r="J16" s="114" t="n">
        <v>172</v>
      </c>
      <c r="K16" s="117" t="n">
        <v>43181</v>
      </c>
      <c r="L16" s="114" t="n">
        <v>2457</v>
      </c>
      <c r="M16" s="117" t="n">
        <v>9604329</v>
      </c>
      <c r="N16" s="118" t="s">
        <v>65</v>
      </c>
    </row>
    <row r="17" customFormat="false" ht="18.95" hidden="false" customHeight="true" outlineLevel="0" collapsed="false">
      <c r="A17" s="113" t="s">
        <v>66</v>
      </c>
      <c r="B17" s="114" t="e">
        <f aca="false">_xlfn.COMPOUNDVALUE(161)</f>
        <v>#NAME?</v>
      </c>
      <c r="C17" s="144" t="n">
        <v>13791865</v>
      </c>
      <c r="D17" s="114" t="e">
        <f aca="false">_xlfn.COMPOUNDVALUE(162)</f>
        <v>#NAME?</v>
      </c>
      <c r="E17" s="144" t="n">
        <v>608828</v>
      </c>
      <c r="F17" s="114" t="e">
        <f aca="false">_xlfn.COMPOUNDVALUE(163)</f>
        <v>#NAME?</v>
      </c>
      <c r="G17" s="144" t="n">
        <v>14400694</v>
      </c>
      <c r="H17" s="114" t="e">
        <f aca="false">_xlfn.COMPOUNDVALUE(164)</f>
        <v>#NAME?</v>
      </c>
      <c r="I17" s="117" t="n">
        <v>1205917</v>
      </c>
      <c r="J17" s="114" t="n">
        <v>190</v>
      </c>
      <c r="K17" s="117" t="n">
        <v>46701</v>
      </c>
      <c r="L17" s="114" t="n">
        <v>3618</v>
      </c>
      <c r="M17" s="117" t="n">
        <v>13241478</v>
      </c>
      <c r="N17" s="118" t="s">
        <v>66</v>
      </c>
    </row>
    <row r="18" customFormat="false" ht="18.95" hidden="false" customHeight="true" outlineLevel="0" collapsed="false">
      <c r="A18" s="113" t="s">
        <v>67</v>
      </c>
      <c r="B18" s="114" t="e">
        <f aca="false">_xlfn.COMPOUNDVALUE(165)</f>
        <v>#NAME?</v>
      </c>
      <c r="C18" s="144" t="n">
        <v>23723216</v>
      </c>
      <c r="D18" s="114" t="e">
        <f aca="false">_xlfn.COMPOUNDVALUE(166)</f>
        <v>#NAME?</v>
      </c>
      <c r="E18" s="144" t="n">
        <v>764929</v>
      </c>
      <c r="F18" s="114" t="e">
        <f aca="false">_xlfn.COMPOUNDVALUE(167)</f>
        <v>#NAME?</v>
      </c>
      <c r="G18" s="144" t="n">
        <v>24488145</v>
      </c>
      <c r="H18" s="114" t="e">
        <f aca="false">_xlfn.COMPOUNDVALUE(168)</f>
        <v>#NAME?</v>
      </c>
      <c r="I18" s="117" t="n">
        <v>2768359</v>
      </c>
      <c r="J18" s="114" t="n">
        <v>245</v>
      </c>
      <c r="K18" s="117" t="n">
        <v>67043</v>
      </c>
      <c r="L18" s="114" t="n">
        <v>5138</v>
      </c>
      <c r="M18" s="117" t="n">
        <v>21786829</v>
      </c>
      <c r="N18" s="118" t="s">
        <v>67</v>
      </c>
    </row>
    <row r="19" customFormat="false" ht="18.95" hidden="false" customHeight="true" outlineLevel="0" collapsed="false">
      <c r="A19" s="113" t="s">
        <v>68</v>
      </c>
      <c r="B19" s="114" t="e">
        <f aca="false">_xlfn.COMPOUNDVALUE(169)</f>
        <v>#NAME?</v>
      </c>
      <c r="C19" s="144" t="n">
        <v>8017026</v>
      </c>
      <c r="D19" s="114" t="e">
        <f aca="false">_xlfn.COMPOUNDVALUE(170)</f>
        <v>#NAME?</v>
      </c>
      <c r="E19" s="144" t="n">
        <v>326619</v>
      </c>
      <c r="F19" s="114" t="e">
        <f aca="false">_xlfn.COMPOUNDVALUE(171)</f>
        <v>#NAME?</v>
      </c>
      <c r="G19" s="144" t="n">
        <v>8343645</v>
      </c>
      <c r="H19" s="114" t="e">
        <f aca="false">_xlfn.COMPOUNDVALUE(172)</f>
        <v>#NAME?</v>
      </c>
      <c r="I19" s="117" t="n">
        <v>150744</v>
      </c>
      <c r="J19" s="114" t="n">
        <v>81</v>
      </c>
      <c r="K19" s="117" t="n">
        <v>28784</v>
      </c>
      <c r="L19" s="114" t="n">
        <v>1994</v>
      </c>
      <c r="M19" s="117" t="n">
        <v>8221685</v>
      </c>
      <c r="N19" s="118" t="s">
        <v>68</v>
      </c>
    </row>
    <row r="20" customFormat="false" ht="18.95" hidden="false" customHeight="true" outlineLevel="0" collapsed="false">
      <c r="A20" s="113" t="s">
        <v>69</v>
      </c>
      <c r="B20" s="114" t="e">
        <f aca="false">_xlfn.COMPOUNDVALUE(173)</f>
        <v>#NAME?</v>
      </c>
      <c r="C20" s="144" t="n">
        <v>6966191</v>
      </c>
      <c r="D20" s="114" t="e">
        <f aca="false">_xlfn.COMPOUNDVALUE(174)</f>
        <v>#NAME?</v>
      </c>
      <c r="E20" s="144" t="n">
        <v>404730</v>
      </c>
      <c r="F20" s="114" t="e">
        <f aca="false">_xlfn.COMPOUNDVALUE(175)</f>
        <v>#NAME?</v>
      </c>
      <c r="G20" s="144" t="n">
        <v>7370922</v>
      </c>
      <c r="H20" s="114" t="e">
        <f aca="false">_xlfn.COMPOUNDVALUE(176)</f>
        <v>#NAME?</v>
      </c>
      <c r="I20" s="117" t="n">
        <v>549207</v>
      </c>
      <c r="J20" s="114" t="n">
        <v>112</v>
      </c>
      <c r="K20" s="117" t="n">
        <v>8531</v>
      </c>
      <c r="L20" s="114" t="n">
        <v>2280</v>
      </c>
      <c r="M20" s="117" t="n">
        <v>6830246</v>
      </c>
      <c r="N20" s="118" t="s">
        <v>69</v>
      </c>
    </row>
    <row r="21" customFormat="false" ht="18.95" hidden="false" customHeight="true" outlineLevel="0" collapsed="false">
      <c r="A21" s="113" t="s">
        <v>70</v>
      </c>
      <c r="B21" s="114" t="e">
        <f aca="false">_xlfn.COMPOUNDVALUE(177)</f>
        <v>#NAME?</v>
      </c>
      <c r="C21" s="144" t="n">
        <v>5712246</v>
      </c>
      <c r="D21" s="114" t="e">
        <f aca="false">_xlfn.COMPOUNDVALUE(178)</f>
        <v>#NAME?</v>
      </c>
      <c r="E21" s="144" t="n">
        <v>206106</v>
      </c>
      <c r="F21" s="114" t="e">
        <f aca="false">_xlfn.COMPOUNDVALUE(179)</f>
        <v>#NAME?</v>
      </c>
      <c r="G21" s="144" t="n">
        <v>5918352</v>
      </c>
      <c r="H21" s="114" t="e">
        <f aca="false">_xlfn.COMPOUNDVALUE(180)</f>
        <v>#NAME?</v>
      </c>
      <c r="I21" s="117" t="n">
        <v>420954</v>
      </c>
      <c r="J21" s="114" t="n">
        <v>48</v>
      </c>
      <c r="K21" s="117" t="n">
        <v>35742</v>
      </c>
      <c r="L21" s="114" t="n">
        <v>1461</v>
      </c>
      <c r="M21" s="117" t="n">
        <v>5533140</v>
      </c>
      <c r="N21" s="118" t="s">
        <v>70</v>
      </c>
    </row>
    <row r="22" customFormat="false" ht="18.95" hidden="false" customHeight="true" outlineLevel="0" collapsed="false">
      <c r="A22" s="113" t="s">
        <v>71</v>
      </c>
      <c r="B22" s="114" t="e">
        <f aca="false">_xlfn.COMPOUNDVALUE(181)</f>
        <v>#NAME?</v>
      </c>
      <c r="C22" s="144" t="n">
        <v>2180621</v>
      </c>
      <c r="D22" s="114" t="e">
        <f aca="false">_xlfn.COMPOUNDVALUE(182)</f>
        <v>#NAME?</v>
      </c>
      <c r="E22" s="144" t="n">
        <v>106067</v>
      </c>
      <c r="F22" s="114" t="e">
        <f aca="false">_xlfn.COMPOUNDVALUE(183)</f>
        <v>#NAME?</v>
      </c>
      <c r="G22" s="144" t="n">
        <v>2286688</v>
      </c>
      <c r="H22" s="114" t="e">
        <f aca="false">_xlfn.COMPOUNDVALUE(184)</f>
        <v>#NAME?</v>
      </c>
      <c r="I22" s="117" t="n">
        <v>115129</v>
      </c>
      <c r="J22" s="114" t="n">
        <v>14</v>
      </c>
      <c r="K22" s="117" t="n">
        <v>1241</v>
      </c>
      <c r="L22" s="114" t="n">
        <v>679</v>
      </c>
      <c r="M22" s="117" t="n">
        <v>2172799</v>
      </c>
      <c r="N22" s="118" t="s">
        <v>71</v>
      </c>
    </row>
    <row r="23" customFormat="false" ht="18.95" hidden="false" customHeight="true" outlineLevel="0" collapsed="false">
      <c r="A23" s="113" t="s">
        <v>72</v>
      </c>
      <c r="B23" s="114" t="e">
        <f aca="false">_xlfn.COMPOUNDVALUE(185)</f>
        <v>#NAME?</v>
      </c>
      <c r="C23" s="144" t="n">
        <v>18121418</v>
      </c>
      <c r="D23" s="114" t="e">
        <f aca="false">_xlfn.COMPOUNDVALUE(186)</f>
        <v>#NAME?</v>
      </c>
      <c r="E23" s="144" t="n">
        <v>553894</v>
      </c>
      <c r="F23" s="114" t="e">
        <f aca="false">_xlfn.COMPOUNDVALUE(187)</f>
        <v>#NAME?</v>
      </c>
      <c r="G23" s="144" t="n">
        <v>18675313</v>
      </c>
      <c r="H23" s="114" t="e">
        <f aca="false">_xlfn.COMPOUNDVALUE(188)</f>
        <v>#NAME?</v>
      </c>
      <c r="I23" s="117" t="n">
        <v>983898</v>
      </c>
      <c r="J23" s="114" t="n">
        <v>229</v>
      </c>
      <c r="K23" s="117" t="n">
        <v>62552</v>
      </c>
      <c r="L23" s="114" t="n">
        <v>3378</v>
      </c>
      <c r="M23" s="117" t="n">
        <v>17753967</v>
      </c>
      <c r="N23" s="118" t="s">
        <v>72</v>
      </c>
    </row>
    <row r="24" customFormat="false" ht="18.95" hidden="false" customHeight="true" outlineLevel="0" collapsed="false">
      <c r="A24" s="120" t="s">
        <v>73</v>
      </c>
      <c r="B24" s="121" t="e">
        <f aca="false">_xlfn.COMPOUNDVALUE(189)</f>
        <v>#NAME?</v>
      </c>
      <c r="C24" s="146" t="n">
        <v>4925233</v>
      </c>
      <c r="D24" s="121" t="e">
        <f aca="false">_xlfn.COMPOUNDVALUE(190)</f>
        <v>#NAME?</v>
      </c>
      <c r="E24" s="146" t="n">
        <v>159137</v>
      </c>
      <c r="F24" s="121" t="e">
        <f aca="false">_xlfn.COMPOUNDVALUE(191)</f>
        <v>#NAME?</v>
      </c>
      <c r="G24" s="146" t="n">
        <v>5084370</v>
      </c>
      <c r="H24" s="121" t="e">
        <f aca="false">_xlfn.COMPOUNDVALUE(192)</f>
        <v>#NAME?</v>
      </c>
      <c r="I24" s="124" t="n">
        <v>800517</v>
      </c>
      <c r="J24" s="121" t="n">
        <v>34</v>
      </c>
      <c r="K24" s="124" t="n">
        <v>5682</v>
      </c>
      <c r="L24" s="121" t="n">
        <v>1313</v>
      </c>
      <c r="M24" s="124" t="n">
        <v>4289536</v>
      </c>
      <c r="N24" s="125" t="s">
        <v>73</v>
      </c>
    </row>
    <row r="25" s="133" customFormat="true" ht="18.95" hidden="false" customHeight="true" outlineLevel="0" collapsed="false">
      <c r="A25" s="120" t="s">
        <v>74</v>
      </c>
      <c r="B25" s="121" t="e">
        <f aca="false">_xlfn.COMPOUNDVALUE(193)</f>
        <v>#NAME?</v>
      </c>
      <c r="C25" s="146" t="n">
        <v>4126968</v>
      </c>
      <c r="D25" s="121" t="e">
        <f aca="false">_xlfn.COMPOUNDVALUE(194)</f>
        <v>#NAME?</v>
      </c>
      <c r="E25" s="146" t="n">
        <v>124633</v>
      </c>
      <c r="F25" s="121" t="e">
        <f aca="false">_xlfn.COMPOUNDVALUE(195)</f>
        <v>#NAME?</v>
      </c>
      <c r="G25" s="146" t="n">
        <v>4251601</v>
      </c>
      <c r="H25" s="121" t="e">
        <f aca="false">_xlfn.COMPOUNDVALUE(196)</f>
        <v>#NAME?</v>
      </c>
      <c r="I25" s="124" t="n">
        <v>488287</v>
      </c>
      <c r="J25" s="121" t="n">
        <v>37</v>
      </c>
      <c r="K25" s="124" t="n">
        <v>11443</v>
      </c>
      <c r="L25" s="121" t="n">
        <v>1000</v>
      </c>
      <c r="M25" s="124" t="n">
        <v>3774758</v>
      </c>
      <c r="N25" s="125" t="s">
        <v>74</v>
      </c>
    </row>
    <row r="26" s="145" customFormat="true" ht="18.95" hidden="false" customHeight="true" outlineLevel="0" collapsed="false">
      <c r="A26" s="120" t="s">
        <v>75</v>
      </c>
      <c r="B26" s="121" t="e">
        <f aca="false">_xlfn.COMPOUNDVALUE(197)</f>
        <v>#NAME?</v>
      </c>
      <c r="C26" s="146" t="n">
        <v>2748987</v>
      </c>
      <c r="D26" s="121" t="e">
        <f aca="false">_xlfn.COMPOUNDVALUE(198)</f>
        <v>#NAME?</v>
      </c>
      <c r="E26" s="146" t="n">
        <v>133404</v>
      </c>
      <c r="F26" s="121" t="e">
        <f aca="false">_xlfn.COMPOUNDVALUE(199)</f>
        <v>#NAME?</v>
      </c>
      <c r="G26" s="146" t="n">
        <v>2882391</v>
      </c>
      <c r="H26" s="121" t="e">
        <f aca="false">_xlfn.COMPOUNDVALUE(200)</f>
        <v>#NAME?</v>
      </c>
      <c r="I26" s="124" t="n">
        <v>318094</v>
      </c>
      <c r="J26" s="121" t="n">
        <v>35</v>
      </c>
      <c r="K26" s="124" t="n">
        <v>14998</v>
      </c>
      <c r="L26" s="121" t="n">
        <v>921</v>
      </c>
      <c r="M26" s="124" t="n">
        <v>2579296</v>
      </c>
      <c r="N26" s="125" t="s">
        <v>75</v>
      </c>
    </row>
    <row r="27" customFormat="false" ht="18.95" hidden="false" customHeight="true" outlineLevel="0" collapsed="false">
      <c r="A27" s="120" t="s">
        <v>76</v>
      </c>
      <c r="B27" s="121" t="e">
        <f aca="false">_xlfn.COMPOUNDVALUE(201)</f>
        <v>#NAME?</v>
      </c>
      <c r="C27" s="146" t="n">
        <v>5731978</v>
      </c>
      <c r="D27" s="121" t="e">
        <f aca="false">_xlfn.COMPOUNDVALUE(202)</f>
        <v>#NAME?</v>
      </c>
      <c r="E27" s="146" t="n">
        <v>223749</v>
      </c>
      <c r="F27" s="121" t="e">
        <f aca="false">_xlfn.COMPOUNDVALUE(203)</f>
        <v>#NAME?</v>
      </c>
      <c r="G27" s="146" t="n">
        <v>5955727</v>
      </c>
      <c r="H27" s="121" t="e">
        <f aca="false">_xlfn.COMPOUNDVALUE(204)</f>
        <v>#NAME?</v>
      </c>
      <c r="I27" s="124" t="n">
        <v>1055040</v>
      </c>
      <c r="J27" s="121" t="n">
        <v>82</v>
      </c>
      <c r="K27" s="124" t="n">
        <v>35498</v>
      </c>
      <c r="L27" s="121" t="n">
        <v>1682</v>
      </c>
      <c r="M27" s="124" t="n">
        <v>4936186</v>
      </c>
      <c r="N27" s="125" t="s">
        <v>76</v>
      </c>
    </row>
    <row r="28" customFormat="false" ht="18.95" hidden="false" customHeight="true" outlineLevel="0" collapsed="false">
      <c r="A28" s="120" t="s">
        <v>77</v>
      </c>
      <c r="B28" s="121" t="e">
        <f aca="false">_xlfn.COMPOUNDVALUE(205)</f>
        <v>#NAME?</v>
      </c>
      <c r="C28" s="146" t="n">
        <v>6017904</v>
      </c>
      <c r="D28" s="121" t="e">
        <f aca="false">_xlfn.COMPOUNDVALUE(206)</f>
        <v>#NAME?</v>
      </c>
      <c r="E28" s="146" t="n">
        <v>245615</v>
      </c>
      <c r="F28" s="121" t="e">
        <f aca="false">_xlfn.COMPOUNDVALUE(207)</f>
        <v>#NAME?</v>
      </c>
      <c r="G28" s="146" t="n">
        <v>6263520</v>
      </c>
      <c r="H28" s="121" t="e">
        <f aca="false">_xlfn.COMPOUNDVALUE(208)</f>
        <v>#NAME?</v>
      </c>
      <c r="I28" s="124" t="n">
        <v>116344</v>
      </c>
      <c r="J28" s="121" t="n">
        <v>101</v>
      </c>
      <c r="K28" s="124" t="n">
        <v>19740</v>
      </c>
      <c r="L28" s="121" t="n">
        <v>1339</v>
      </c>
      <c r="M28" s="124" t="n">
        <v>6166915</v>
      </c>
      <c r="N28" s="125" t="s">
        <v>77</v>
      </c>
    </row>
    <row r="29" customFormat="false" ht="18.95" hidden="false" customHeight="true" outlineLevel="0" collapsed="false">
      <c r="A29" s="120" t="s">
        <v>78</v>
      </c>
      <c r="B29" s="121" t="e">
        <f aca="false">_xlfn.COMPOUNDVALUE(209)</f>
        <v>#NAME?</v>
      </c>
      <c r="C29" s="146" t="n">
        <v>1619413</v>
      </c>
      <c r="D29" s="121" t="e">
        <f aca="false">_xlfn.COMPOUNDVALUE(210)</f>
        <v>#NAME?</v>
      </c>
      <c r="E29" s="146" t="n">
        <v>82366</v>
      </c>
      <c r="F29" s="121" t="e">
        <f aca="false">_xlfn.COMPOUNDVALUE(211)</f>
        <v>#NAME?</v>
      </c>
      <c r="G29" s="146" t="n">
        <v>1701779</v>
      </c>
      <c r="H29" s="121" t="e">
        <f aca="false">_xlfn.COMPOUNDVALUE(212)</f>
        <v>#NAME?</v>
      </c>
      <c r="I29" s="124" t="n">
        <v>97347</v>
      </c>
      <c r="J29" s="121" t="n">
        <v>20</v>
      </c>
      <c r="K29" s="124" t="n">
        <v>3579</v>
      </c>
      <c r="L29" s="121" t="n">
        <v>565</v>
      </c>
      <c r="M29" s="124" t="n">
        <v>1608012</v>
      </c>
      <c r="N29" s="125" t="s">
        <v>78</v>
      </c>
    </row>
    <row r="30" customFormat="false" ht="18.95" hidden="false" customHeight="true" outlineLevel="0" collapsed="false">
      <c r="A30" s="120" t="s">
        <v>79</v>
      </c>
      <c r="B30" s="121" t="e">
        <f aca="false">_xlfn.COMPOUNDVALUE(213)</f>
        <v>#NAME?</v>
      </c>
      <c r="C30" s="146" t="n">
        <v>2281912</v>
      </c>
      <c r="D30" s="121" t="e">
        <f aca="false">_xlfn.COMPOUNDVALUE(214)</f>
        <v>#NAME?</v>
      </c>
      <c r="E30" s="146" t="n">
        <v>109200</v>
      </c>
      <c r="F30" s="121" t="e">
        <f aca="false">_xlfn.COMPOUNDVALUE(215)</f>
        <v>#NAME?</v>
      </c>
      <c r="G30" s="146" t="n">
        <v>2391112</v>
      </c>
      <c r="H30" s="121" t="e">
        <f aca="false">_xlfn.COMPOUNDVALUE(216)</f>
        <v>#NAME?</v>
      </c>
      <c r="I30" s="124" t="n">
        <v>135302</v>
      </c>
      <c r="J30" s="121" t="n">
        <v>33</v>
      </c>
      <c r="K30" s="124" t="n">
        <v>-29331</v>
      </c>
      <c r="L30" s="121" t="n">
        <v>568</v>
      </c>
      <c r="M30" s="124" t="n">
        <v>2226480</v>
      </c>
      <c r="N30" s="125" t="s">
        <v>79</v>
      </c>
    </row>
    <row r="31" customFormat="false" ht="18.95" hidden="false" customHeight="true" outlineLevel="0" collapsed="false">
      <c r="A31" s="120" t="s">
        <v>80</v>
      </c>
      <c r="B31" s="121" t="e">
        <f aca="false">_xlfn.COMPOUNDVALUE(217)</f>
        <v>#NAME?</v>
      </c>
      <c r="C31" s="146" t="n">
        <v>1986025</v>
      </c>
      <c r="D31" s="121" t="e">
        <f aca="false">_xlfn.COMPOUNDVALUE(218)</f>
        <v>#NAME?</v>
      </c>
      <c r="E31" s="146" t="n">
        <v>129310</v>
      </c>
      <c r="F31" s="121" t="e">
        <f aca="false">_xlfn.COMPOUNDVALUE(219)</f>
        <v>#NAME?</v>
      </c>
      <c r="G31" s="146" t="n">
        <v>2115335</v>
      </c>
      <c r="H31" s="121" t="e">
        <f aca="false">_xlfn.COMPOUNDVALUE(220)</f>
        <v>#NAME?</v>
      </c>
      <c r="I31" s="124" t="n">
        <v>451520</v>
      </c>
      <c r="J31" s="121" t="n">
        <v>40</v>
      </c>
      <c r="K31" s="124" t="n">
        <v>3435</v>
      </c>
      <c r="L31" s="121" t="n">
        <v>877</v>
      </c>
      <c r="M31" s="124" t="n">
        <v>1667250</v>
      </c>
      <c r="N31" s="125" t="s">
        <v>80</v>
      </c>
    </row>
    <row r="32" customFormat="false" ht="18.95" hidden="false" customHeight="true" outlineLevel="0" collapsed="false">
      <c r="A32" s="120" t="s">
        <v>81</v>
      </c>
      <c r="B32" s="121" t="e">
        <f aca="false">_xlfn.COMPOUNDVALUE(221)</f>
        <v>#NAME?</v>
      </c>
      <c r="C32" s="146" t="n">
        <v>1035714</v>
      </c>
      <c r="D32" s="121" t="e">
        <f aca="false">_xlfn.COMPOUNDVALUE(222)</f>
        <v>#NAME?</v>
      </c>
      <c r="E32" s="146" t="n">
        <v>76005</v>
      </c>
      <c r="F32" s="121" t="e">
        <f aca="false">_xlfn.COMPOUNDVALUE(223)</f>
        <v>#NAME?</v>
      </c>
      <c r="G32" s="146" t="n">
        <v>1111719</v>
      </c>
      <c r="H32" s="121" t="e">
        <f aca="false">_xlfn.COMPOUNDVALUE(224)</f>
        <v>#NAME?</v>
      </c>
      <c r="I32" s="124" t="n">
        <v>118120</v>
      </c>
      <c r="J32" s="121" t="n">
        <v>13</v>
      </c>
      <c r="K32" s="124" t="n">
        <v>-870</v>
      </c>
      <c r="L32" s="121" t="n">
        <v>390</v>
      </c>
      <c r="M32" s="124" t="n">
        <v>992728</v>
      </c>
      <c r="N32" s="125" t="s">
        <v>81</v>
      </c>
    </row>
    <row r="33" customFormat="false" ht="18.95" hidden="false" customHeight="true" outlineLevel="0" collapsed="false">
      <c r="A33" s="120" t="s">
        <v>82</v>
      </c>
      <c r="B33" s="121" t="e">
        <f aca="false">_xlfn.COMPOUNDVALUE(225)</f>
        <v>#NAME?</v>
      </c>
      <c r="C33" s="146" t="n">
        <v>3994687</v>
      </c>
      <c r="D33" s="121" t="e">
        <f aca="false">_xlfn.COMPOUNDVALUE(226)</f>
        <v>#NAME?</v>
      </c>
      <c r="E33" s="146" t="n">
        <v>186231</v>
      </c>
      <c r="F33" s="121" t="e">
        <f aca="false">_xlfn.COMPOUNDVALUE(227)</f>
        <v>#NAME?</v>
      </c>
      <c r="G33" s="146" t="n">
        <v>4180917</v>
      </c>
      <c r="H33" s="121" t="e">
        <f aca="false">_xlfn.COMPOUNDVALUE(228)</f>
        <v>#NAME?</v>
      </c>
      <c r="I33" s="124" t="n">
        <v>884799</v>
      </c>
      <c r="J33" s="121" t="n">
        <v>66</v>
      </c>
      <c r="K33" s="124" t="n">
        <v>28050</v>
      </c>
      <c r="L33" s="121" t="n">
        <v>1313</v>
      </c>
      <c r="M33" s="124" t="n">
        <v>3324168</v>
      </c>
      <c r="N33" s="125" t="s">
        <v>82</v>
      </c>
    </row>
    <row r="34" customFormat="false" ht="18.95" hidden="false" customHeight="true" outlineLevel="0" collapsed="false">
      <c r="A34" s="120" t="s">
        <v>83</v>
      </c>
      <c r="B34" s="121" t="e">
        <f aca="false">_xlfn.COMPOUNDVALUE(229)</f>
        <v>#NAME?</v>
      </c>
      <c r="C34" s="146" t="n">
        <v>3187500</v>
      </c>
      <c r="D34" s="121" t="e">
        <f aca="false">_xlfn.COMPOUNDVALUE(230)</f>
        <v>#NAME?</v>
      </c>
      <c r="E34" s="146" t="n">
        <v>66808</v>
      </c>
      <c r="F34" s="121" t="e">
        <f aca="false">_xlfn.COMPOUNDVALUE(231)</f>
        <v>#NAME?</v>
      </c>
      <c r="G34" s="146" t="n">
        <v>3254308</v>
      </c>
      <c r="H34" s="121" t="e">
        <f aca="false">_xlfn.COMPOUNDVALUE(232)</f>
        <v>#NAME?</v>
      </c>
      <c r="I34" s="124" t="n">
        <v>306971</v>
      </c>
      <c r="J34" s="121" t="n">
        <v>18</v>
      </c>
      <c r="K34" s="124" t="n">
        <v>4582</v>
      </c>
      <c r="L34" s="121" t="n">
        <v>442</v>
      </c>
      <c r="M34" s="124" t="n">
        <v>2951920</v>
      </c>
      <c r="N34" s="125" t="s">
        <v>83</v>
      </c>
    </row>
    <row r="35" s="133" customFormat="true" ht="18.95" hidden="false" customHeight="true" outlineLevel="0" collapsed="false">
      <c r="A35" s="120" t="s">
        <v>84</v>
      </c>
      <c r="B35" s="121" t="e">
        <f aca="false">_xlfn.COMPOUNDVALUE(233)</f>
        <v>#NAME?</v>
      </c>
      <c r="C35" s="146" t="n">
        <v>2855726</v>
      </c>
      <c r="D35" s="121" t="e">
        <f aca="false">_xlfn.COMPOUNDVALUE(234)</f>
        <v>#NAME?</v>
      </c>
      <c r="E35" s="146" t="n">
        <v>191080</v>
      </c>
      <c r="F35" s="121" t="e">
        <f aca="false">_xlfn.COMPOUNDVALUE(235)</f>
        <v>#NAME?</v>
      </c>
      <c r="G35" s="146" t="n">
        <v>3046806</v>
      </c>
      <c r="H35" s="121" t="e">
        <f aca="false">_xlfn.COMPOUNDVALUE(236)</f>
        <v>#NAME?</v>
      </c>
      <c r="I35" s="124" t="n">
        <v>173650</v>
      </c>
      <c r="J35" s="121" t="n">
        <v>34</v>
      </c>
      <c r="K35" s="124" t="n">
        <v>-1250</v>
      </c>
      <c r="L35" s="121" t="n">
        <v>1032</v>
      </c>
      <c r="M35" s="124" t="n">
        <v>2871906</v>
      </c>
      <c r="N35" s="125" t="s">
        <v>84</v>
      </c>
    </row>
    <row r="36" s="145" customFormat="true" ht="18.95" hidden="false" customHeight="true" outlineLevel="0" collapsed="false">
      <c r="A36" s="127" t="s">
        <v>85</v>
      </c>
      <c r="B36" s="128" t="e">
        <f aca="false">_xlfn.COMPOUNDVALUE(237)</f>
        <v>#NAME?</v>
      </c>
      <c r="C36" s="147" t="n">
        <v>1796253</v>
      </c>
      <c r="D36" s="128" t="e">
        <f aca="false">_xlfn.COMPOUNDVALUE(238)</f>
        <v>#NAME?</v>
      </c>
      <c r="E36" s="147" t="n">
        <v>75329</v>
      </c>
      <c r="F36" s="128" t="e">
        <f aca="false">_xlfn.COMPOUNDVALUE(239)</f>
        <v>#NAME?</v>
      </c>
      <c r="G36" s="147" t="n">
        <v>1871582</v>
      </c>
      <c r="H36" s="128" t="e">
        <f aca="false">_xlfn.COMPOUNDVALUE(240)</f>
        <v>#NAME?</v>
      </c>
      <c r="I36" s="131" t="n">
        <v>329209</v>
      </c>
      <c r="J36" s="128" t="n">
        <v>61</v>
      </c>
      <c r="K36" s="131" t="n">
        <v>-17232</v>
      </c>
      <c r="L36" s="128" t="n">
        <v>620</v>
      </c>
      <c r="M36" s="131" t="n">
        <v>1525141</v>
      </c>
      <c r="N36" s="132" t="s">
        <v>85</v>
      </c>
    </row>
    <row r="37" customFormat="false" ht="18.95" hidden="false" customHeight="true" outlineLevel="0" collapsed="false">
      <c r="A37" s="134" t="s">
        <v>86</v>
      </c>
      <c r="B37" s="135" t="n">
        <v>56224</v>
      </c>
      <c r="C37" s="136" t="n">
        <v>412781405</v>
      </c>
      <c r="D37" s="135" t="n">
        <v>20837</v>
      </c>
      <c r="E37" s="136" t="n">
        <v>13498698</v>
      </c>
      <c r="F37" s="135" t="n">
        <v>77061</v>
      </c>
      <c r="G37" s="136" t="n">
        <v>426280103</v>
      </c>
      <c r="H37" s="135" t="n">
        <v>4887</v>
      </c>
      <c r="I37" s="137" t="n">
        <v>32946459</v>
      </c>
      <c r="J37" s="135" t="n">
        <v>4071</v>
      </c>
      <c r="K37" s="137" t="n">
        <v>890599</v>
      </c>
      <c r="L37" s="135" t="n">
        <v>82605</v>
      </c>
      <c r="M37" s="137" t="n">
        <v>394224243</v>
      </c>
      <c r="N37" s="138" t="str">
        <f aca="false">IF(A37="","",A37)</f>
        <v>合　　計</v>
      </c>
    </row>
    <row r="38" s="145" customFormat="true" ht="3" hidden="false" customHeight="true" outlineLevel="0" collapsed="false">
      <c r="A38" s="139"/>
      <c r="B38" s="140"/>
      <c r="C38" s="140"/>
      <c r="D38" s="140"/>
      <c r="E38" s="140"/>
      <c r="F38" s="140"/>
      <c r="G38" s="140"/>
      <c r="H38" s="140"/>
      <c r="I38" s="140"/>
      <c r="J38" s="140"/>
      <c r="K38" s="140"/>
      <c r="L38" s="140"/>
      <c r="M38" s="140"/>
      <c r="N38" s="139"/>
    </row>
    <row r="39" customFormat="false" ht="13.5" hidden="false" customHeight="false" outlineLevel="0" collapsed="false">
      <c r="A39" s="95" t="s">
        <v>87</v>
      </c>
      <c r="B39" s="95"/>
      <c r="C39" s="95"/>
      <c r="D39" s="95"/>
      <c r="E39" s="95"/>
      <c r="F39" s="95"/>
      <c r="G39" s="95"/>
      <c r="H39" s="95"/>
      <c r="I39" s="95"/>
      <c r="J39" s="53"/>
      <c r="K39" s="53"/>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551388888888889" top="0.51180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R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56" width="11.62"/>
    <col collapsed="false" customWidth="true" hidden="false" outlineLevel="0" max="2" min="2" style="56" width="8.62"/>
    <col collapsed="false" customWidth="true" hidden="false" outlineLevel="0" max="3" min="3" style="56" width="10.62"/>
    <col collapsed="false" customWidth="true" hidden="false" outlineLevel="0" max="4" min="4" style="56" width="8.62"/>
    <col collapsed="false" customWidth="true" hidden="false" outlineLevel="0" max="5" min="5" style="56" width="10.62"/>
    <col collapsed="false" customWidth="true" hidden="false" outlineLevel="0" max="6" min="6" style="56" width="8.62"/>
    <col collapsed="false" customWidth="true" hidden="false" outlineLevel="0" max="7" min="7" style="56" width="11.62"/>
    <col collapsed="false" customWidth="true" hidden="false" outlineLevel="0" max="8" min="8" style="56" width="8.62"/>
    <col collapsed="false" customWidth="true" hidden="false" outlineLevel="0" max="9" min="9" style="56" width="11.62"/>
    <col collapsed="false" customWidth="true" hidden="false" outlineLevel="0" max="10" min="10" style="56" width="8.62"/>
    <col collapsed="false" customWidth="true" hidden="false" outlineLevel="0" max="11" min="11" style="56" width="11.62"/>
    <col collapsed="false" customWidth="true" hidden="false" outlineLevel="0" max="12" min="12" style="56" width="8.62"/>
    <col collapsed="false" customWidth="true" hidden="false" outlineLevel="0" max="13" min="13" style="56" width="11.99"/>
    <col collapsed="false" customWidth="true" hidden="false" outlineLevel="0" max="17" min="14" style="56" width="9.99"/>
    <col collapsed="false" customWidth="true" hidden="false" outlineLevel="0" max="18" min="18" style="56" width="11.62"/>
    <col collapsed="false" customWidth="false" hidden="false" outlineLevel="0" max="257" min="19" style="56" width="8.99"/>
  </cols>
  <sheetData>
    <row r="1" customFormat="false" ht="13.5" hidden="false" customHeight="false" outlineLevel="0" collapsed="false">
      <c r="A1" s="52" t="s">
        <v>88</v>
      </c>
      <c r="B1" s="52"/>
      <c r="C1" s="52"/>
      <c r="D1" s="52"/>
      <c r="E1" s="52"/>
      <c r="F1" s="52"/>
      <c r="G1" s="52"/>
      <c r="H1" s="52"/>
      <c r="I1" s="52"/>
      <c r="J1" s="52"/>
      <c r="K1" s="52"/>
      <c r="L1" s="1"/>
      <c r="M1" s="1"/>
      <c r="N1" s="1"/>
      <c r="O1" s="1"/>
      <c r="P1" s="1"/>
    </row>
    <row r="2" customFormat="false" ht="14.25" hidden="false" customHeight="false" outlineLevel="0" collapsed="false">
      <c r="A2" s="142" t="s">
        <v>90</v>
      </c>
      <c r="B2" s="142"/>
      <c r="C2" s="142"/>
      <c r="D2" s="142"/>
      <c r="E2" s="142"/>
      <c r="F2" s="142"/>
      <c r="G2" s="142"/>
      <c r="H2" s="142"/>
      <c r="I2" s="142"/>
      <c r="J2" s="53"/>
      <c r="K2" s="53"/>
      <c r="L2" s="1"/>
      <c r="M2" s="1"/>
      <c r="N2" s="1"/>
      <c r="O2" s="1"/>
      <c r="P2" s="1"/>
    </row>
    <row r="3" customFormat="false" ht="19.5" hidden="false" customHeight="true" outlineLevel="0" collapsed="false">
      <c r="A3" s="96" t="s">
        <v>44</v>
      </c>
      <c r="B3" s="97" t="s">
        <v>45</v>
      </c>
      <c r="C3" s="97"/>
      <c r="D3" s="97"/>
      <c r="E3" s="97"/>
      <c r="F3" s="97"/>
      <c r="G3" s="97"/>
      <c r="H3" s="97" t="s">
        <v>14</v>
      </c>
      <c r="I3" s="97"/>
      <c r="J3" s="148" t="s">
        <v>46</v>
      </c>
      <c r="K3" s="148"/>
      <c r="L3" s="97" t="s">
        <v>47</v>
      </c>
      <c r="M3" s="97"/>
      <c r="N3" s="97" t="s">
        <v>91</v>
      </c>
      <c r="O3" s="97"/>
      <c r="P3" s="97"/>
      <c r="Q3" s="97"/>
      <c r="R3" s="100" t="s">
        <v>44</v>
      </c>
    </row>
    <row r="4" customFormat="false" ht="17.25" hidden="false" customHeight="true" outlineLevel="0" collapsed="false">
      <c r="A4" s="96"/>
      <c r="B4" s="101" t="s">
        <v>11</v>
      </c>
      <c r="C4" s="101"/>
      <c r="D4" s="101" t="s">
        <v>12</v>
      </c>
      <c r="E4" s="101"/>
      <c r="F4" s="101" t="s">
        <v>48</v>
      </c>
      <c r="G4" s="101"/>
      <c r="H4" s="97"/>
      <c r="I4" s="97"/>
      <c r="J4" s="148"/>
      <c r="K4" s="148"/>
      <c r="L4" s="97"/>
      <c r="M4" s="97"/>
      <c r="N4" s="149" t="s">
        <v>92</v>
      </c>
      <c r="O4" s="150" t="s">
        <v>93</v>
      </c>
      <c r="P4" s="150" t="s">
        <v>94</v>
      </c>
      <c r="Q4" s="151" t="s">
        <v>95</v>
      </c>
      <c r="R4" s="100"/>
    </row>
    <row r="5" customFormat="false" ht="28.5" hidden="false" customHeight="true" outlineLevel="0" collapsed="false">
      <c r="A5" s="96"/>
      <c r="B5" s="102" t="s">
        <v>49</v>
      </c>
      <c r="C5" s="103" t="s">
        <v>50</v>
      </c>
      <c r="D5" s="102" t="s">
        <v>49</v>
      </c>
      <c r="E5" s="103" t="s">
        <v>50</v>
      </c>
      <c r="F5" s="102" t="s">
        <v>49</v>
      </c>
      <c r="G5" s="103" t="s">
        <v>51</v>
      </c>
      <c r="H5" s="102" t="s">
        <v>49</v>
      </c>
      <c r="I5" s="103" t="s">
        <v>52</v>
      </c>
      <c r="J5" s="102" t="s">
        <v>49</v>
      </c>
      <c r="K5" s="103" t="s">
        <v>53</v>
      </c>
      <c r="L5" s="102" t="s">
        <v>49</v>
      </c>
      <c r="M5" s="152" t="s">
        <v>96</v>
      </c>
      <c r="N5" s="149"/>
      <c r="O5" s="150"/>
      <c r="P5" s="150"/>
      <c r="Q5" s="151"/>
      <c r="R5" s="100"/>
    </row>
    <row r="6" s="143" customFormat="true" ht="10.5" hidden="false" customHeight="false" outlineLevel="0" collapsed="false">
      <c r="A6" s="108"/>
      <c r="B6" s="109" t="s">
        <v>8</v>
      </c>
      <c r="C6" s="14" t="s">
        <v>9</v>
      </c>
      <c r="D6" s="109" t="s">
        <v>8</v>
      </c>
      <c r="E6" s="14" t="s">
        <v>9</v>
      </c>
      <c r="F6" s="109" t="s">
        <v>8</v>
      </c>
      <c r="G6" s="14" t="s">
        <v>9</v>
      </c>
      <c r="H6" s="109" t="s">
        <v>8</v>
      </c>
      <c r="I6" s="14" t="s">
        <v>9</v>
      </c>
      <c r="J6" s="109" t="s">
        <v>8</v>
      </c>
      <c r="K6" s="14" t="s">
        <v>9</v>
      </c>
      <c r="L6" s="109" t="s">
        <v>55</v>
      </c>
      <c r="M6" s="14" t="s">
        <v>9</v>
      </c>
      <c r="N6" s="109" t="s">
        <v>8</v>
      </c>
      <c r="O6" s="13" t="s">
        <v>8</v>
      </c>
      <c r="P6" s="13" t="s">
        <v>8</v>
      </c>
      <c r="Q6" s="153" t="s">
        <v>8</v>
      </c>
      <c r="R6" s="111"/>
    </row>
    <row r="7" customFormat="false" ht="18.95" hidden="false" customHeight="true" outlineLevel="0" collapsed="false">
      <c r="A7" s="113" t="s">
        <v>56</v>
      </c>
      <c r="B7" s="114" t="e">
        <f aca="false">_xlfn.COMPOUNDVALUE(241)</f>
        <v>#NAME?</v>
      </c>
      <c r="C7" s="144" t="n">
        <v>56626911</v>
      </c>
      <c r="D7" s="114" t="e">
        <f aca="false">_xlfn.COMPOUNDVALUE(242)</f>
        <v>#NAME?</v>
      </c>
      <c r="E7" s="144" t="n">
        <v>806369</v>
      </c>
      <c r="F7" s="114" t="e">
        <f aca="false">_xlfn.COMPOUNDVALUE(243)</f>
        <v>#NAME?</v>
      </c>
      <c r="G7" s="144" t="n">
        <v>57433279</v>
      </c>
      <c r="H7" s="114" t="e">
        <f aca="false">_xlfn.COMPOUNDVALUE(244)</f>
        <v>#NAME?</v>
      </c>
      <c r="I7" s="117" t="n">
        <v>3860188</v>
      </c>
      <c r="J7" s="114" t="n">
        <v>376</v>
      </c>
      <c r="K7" s="117" t="n">
        <v>134826</v>
      </c>
      <c r="L7" s="114" t="n">
        <v>5576</v>
      </c>
      <c r="M7" s="117" t="n">
        <v>53707917</v>
      </c>
      <c r="N7" s="114" t="n">
        <v>5692</v>
      </c>
      <c r="O7" s="154" t="n">
        <v>286</v>
      </c>
      <c r="P7" s="154" t="n">
        <v>59</v>
      </c>
      <c r="Q7" s="155" t="n">
        <v>6037</v>
      </c>
      <c r="R7" s="118" t="str">
        <f aca="false">IF(A7="","",A7)</f>
        <v>札幌中</v>
      </c>
    </row>
    <row r="8" customFormat="false" ht="18.95" hidden="false" customHeight="true" outlineLevel="0" collapsed="false">
      <c r="A8" s="113" t="s">
        <v>57</v>
      </c>
      <c r="B8" s="114" t="e">
        <f aca="false">_xlfn.COMPOUNDVALUE(245)</f>
        <v>#NAME?</v>
      </c>
      <c r="C8" s="144" t="n">
        <v>62672592</v>
      </c>
      <c r="D8" s="114" t="e">
        <f aca="false">_xlfn.COMPOUNDVALUE(246)</f>
        <v>#NAME?</v>
      </c>
      <c r="E8" s="144" t="n">
        <v>2436015</v>
      </c>
      <c r="F8" s="114" t="e">
        <f aca="false">_xlfn.COMPOUNDVALUE(247)</f>
        <v>#NAME?</v>
      </c>
      <c r="G8" s="144" t="n">
        <v>65108607</v>
      </c>
      <c r="H8" s="114" t="e">
        <f aca="false">_xlfn.COMPOUNDVALUE(248)</f>
        <v>#NAME?</v>
      </c>
      <c r="I8" s="117" t="n">
        <v>1763524</v>
      </c>
      <c r="J8" s="114" t="n">
        <v>812</v>
      </c>
      <c r="K8" s="117" t="n">
        <v>42945</v>
      </c>
      <c r="L8" s="114" t="n">
        <v>13354</v>
      </c>
      <c r="M8" s="117" t="n">
        <v>63388028</v>
      </c>
      <c r="N8" s="114" t="n">
        <v>13483</v>
      </c>
      <c r="O8" s="154" t="n">
        <v>413</v>
      </c>
      <c r="P8" s="154" t="n">
        <v>48</v>
      </c>
      <c r="Q8" s="155" t="n">
        <v>13944</v>
      </c>
      <c r="R8" s="125" t="str">
        <f aca="false">IF(A8="","",A8)</f>
        <v>札幌北</v>
      </c>
    </row>
    <row r="9" customFormat="false" ht="18.95" hidden="false" customHeight="true" outlineLevel="0" collapsed="false">
      <c r="A9" s="113" t="s">
        <v>58</v>
      </c>
      <c r="B9" s="114" t="e">
        <f aca="false">_xlfn.COMPOUNDVALUE(249)</f>
        <v>#NAME?</v>
      </c>
      <c r="C9" s="144" t="n">
        <v>32160403</v>
      </c>
      <c r="D9" s="114" t="e">
        <f aca="false">_xlfn.COMPOUNDVALUE(250)</f>
        <v>#NAME?</v>
      </c>
      <c r="E9" s="144" t="n">
        <v>2006513</v>
      </c>
      <c r="F9" s="114" t="e">
        <f aca="false">_xlfn.COMPOUNDVALUE(251)</f>
        <v>#NAME?</v>
      </c>
      <c r="G9" s="144" t="n">
        <v>34166916</v>
      </c>
      <c r="H9" s="114" t="e">
        <f aca="false">_xlfn.COMPOUNDVALUE(252)</f>
        <v>#NAME?</v>
      </c>
      <c r="I9" s="117" t="n">
        <v>6392284</v>
      </c>
      <c r="J9" s="114" t="n">
        <v>623</v>
      </c>
      <c r="K9" s="117" t="n">
        <v>254189</v>
      </c>
      <c r="L9" s="114" t="n">
        <v>10693</v>
      </c>
      <c r="M9" s="117" t="n">
        <v>28028822</v>
      </c>
      <c r="N9" s="114" t="n">
        <v>10768</v>
      </c>
      <c r="O9" s="154" t="n">
        <v>434</v>
      </c>
      <c r="P9" s="154" t="n">
        <v>44</v>
      </c>
      <c r="Q9" s="155" t="n">
        <v>11246</v>
      </c>
      <c r="R9" s="125" t="str">
        <f aca="false">IF(A9="","",A9)</f>
        <v>札幌南</v>
      </c>
    </row>
    <row r="10" customFormat="false" ht="18.95" hidden="false" customHeight="true" outlineLevel="0" collapsed="false">
      <c r="A10" s="113" t="s">
        <v>59</v>
      </c>
      <c r="B10" s="114" t="e">
        <f aca="false">_xlfn.COMPOUNDVALUE(253)</f>
        <v>#NAME?</v>
      </c>
      <c r="C10" s="144" t="n">
        <v>46159217</v>
      </c>
      <c r="D10" s="114" t="e">
        <f aca="false">_xlfn.COMPOUNDVALUE(254)</f>
        <v>#NAME?</v>
      </c>
      <c r="E10" s="144" t="n">
        <v>2177081</v>
      </c>
      <c r="F10" s="114" t="e">
        <f aca="false">_xlfn.COMPOUNDVALUE(255)</f>
        <v>#NAME?</v>
      </c>
      <c r="G10" s="144" t="n">
        <v>48336298</v>
      </c>
      <c r="H10" s="114" t="e">
        <f aca="false">_xlfn.COMPOUNDVALUE(256)</f>
        <v>#NAME?</v>
      </c>
      <c r="I10" s="117" t="n">
        <v>3974894</v>
      </c>
      <c r="J10" s="114" t="n">
        <v>716</v>
      </c>
      <c r="K10" s="117" t="n">
        <v>146667</v>
      </c>
      <c r="L10" s="114" t="n">
        <v>11187</v>
      </c>
      <c r="M10" s="117" t="n">
        <v>44508070</v>
      </c>
      <c r="N10" s="114" t="n">
        <v>11429</v>
      </c>
      <c r="O10" s="154" t="n">
        <v>560</v>
      </c>
      <c r="P10" s="154" t="n">
        <v>61</v>
      </c>
      <c r="Q10" s="155" t="n">
        <v>12050</v>
      </c>
      <c r="R10" s="125" t="str">
        <f aca="false">IF(A10="","",A10)</f>
        <v>札幌西</v>
      </c>
    </row>
    <row r="11" customFormat="false" ht="18.95" hidden="false" customHeight="true" outlineLevel="0" collapsed="false">
      <c r="A11" s="113" t="s">
        <v>60</v>
      </c>
      <c r="B11" s="114" t="e">
        <f aca="false">_xlfn.COMPOUNDVALUE(257)</f>
        <v>#NAME?</v>
      </c>
      <c r="C11" s="144" t="n">
        <v>38804000</v>
      </c>
      <c r="D11" s="114" t="e">
        <f aca="false">_xlfn.COMPOUNDVALUE(258)</f>
        <v>#NAME?</v>
      </c>
      <c r="E11" s="144" t="n">
        <v>1517578</v>
      </c>
      <c r="F11" s="114" t="e">
        <f aca="false">_xlfn.COMPOUNDVALUE(259)</f>
        <v>#NAME?</v>
      </c>
      <c r="G11" s="144" t="n">
        <v>40321579</v>
      </c>
      <c r="H11" s="114" t="e">
        <f aca="false">_xlfn.COMPOUNDVALUE(260)</f>
        <v>#NAME?</v>
      </c>
      <c r="I11" s="117" t="n">
        <v>2109869</v>
      </c>
      <c r="J11" s="114" t="n">
        <v>462</v>
      </c>
      <c r="K11" s="117" t="n">
        <v>92699</v>
      </c>
      <c r="L11" s="114" t="n">
        <v>8140</v>
      </c>
      <c r="M11" s="117" t="n">
        <v>38304408</v>
      </c>
      <c r="N11" s="114" t="n">
        <v>8493</v>
      </c>
      <c r="O11" s="154" t="n">
        <v>235</v>
      </c>
      <c r="P11" s="154" t="n">
        <v>41</v>
      </c>
      <c r="Q11" s="155" t="n">
        <v>8769</v>
      </c>
      <c r="R11" s="125" t="str">
        <f aca="false">IF(A11="","",A11)</f>
        <v>札幌東</v>
      </c>
    </row>
    <row r="12" customFormat="false" ht="18.95" hidden="false" customHeight="true" outlineLevel="0" collapsed="false">
      <c r="A12" s="113" t="s">
        <v>61</v>
      </c>
      <c r="B12" s="114" t="e">
        <f aca="false">_xlfn.COMPOUNDVALUE(261)</f>
        <v>#NAME?</v>
      </c>
      <c r="C12" s="144" t="n">
        <v>19428912</v>
      </c>
      <c r="D12" s="114" t="e">
        <f aca="false">_xlfn.COMPOUNDVALUE(262)</f>
        <v>#NAME?</v>
      </c>
      <c r="E12" s="144" t="n">
        <v>1755310</v>
      </c>
      <c r="F12" s="114" t="e">
        <f aca="false">_xlfn.COMPOUNDVALUE(263)</f>
        <v>#NAME?</v>
      </c>
      <c r="G12" s="144" t="n">
        <v>21184222</v>
      </c>
      <c r="H12" s="114" t="e">
        <f aca="false">_xlfn.COMPOUNDVALUE(264)</f>
        <v>#NAME?</v>
      </c>
      <c r="I12" s="117" t="n">
        <v>669046</v>
      </c>
      <c r="J12" s="114" t="n">
        <v>387</v>
      </c>
      <c r="K12" s="117" t="n">
        <v>87426</v>
      </c>
      <c r="L12" s="114" t="n">
        <v>8461</v>
      </c>
      <c r="M12" s="117" t="n">
        <v>20602602</v>
      </c>
      <c r="N12" s="114" t="n">
        <v>8441</v>
      </c>
      <c r="O12" s="154" t="n">
        <v>156</v>
      </c>
      <c r="P12" s="154" t="n">
        <v>13</v>
      </c>
      <c r="Q12" s="155" t="n">
        <v>8610</v>
      </c>
      <c r="R12" s="125" t="str">
        <f aca="false">IF(A12="","",A12)</f>
        <v>函館</v>
      </c>
    </row>
    <row r="13" customFormat="false" ht="18.95" hidden="false" customHeight="true" outlineLevel="0" collapsed="false">
      <c r="A13" s="113" t="s">
        <v>62</v>
      </c>
      <c r="B13" s="114" t="e">
        <f aca="false">_xlfn.COMPOUNDVALUE(265)</f>
        <v>#NAME?</v>
      </c>
      <c r="C13" s="144" t="n">
        <v>8569381</v>
      </c>
      <c r="D13" s="114" t="e">
        <f aca="false">_xlfn.COMPOUNDVALUE(266)</f>
        <v>#NAME?</v>
      </c>
      <c r="E13" s="144" t="n">
        <v>405424</v>
      </c>
      <c r="F13" s="114" t="e">
        <f aca="false">_xlfn.COMPOUNDVALUE(267)</f>
        <v>#NAME?</v>
      </c>
      <c r="G13" s="144" t="n">
        <v>8974806</v>
      </c>
      <c r="H13" s="114" t="e">
        <f aca="false">_xlfn.COMPOUNDVALUE(268)</f>
        <v>#NAME?</v>
      </c>
      <c r="I13" s="117" t="n">
        <v>374348</v>
      </c>
      <c r="J13" s="114" t="n">
        <v>169</v>
      </c>
      <c r="K13" s="117" t="n">
        <v>36175</v>
      </c>
      <c r="L13" s="114" t="n">
        <v>2469</v>
      </c>
      <c r="M13" s="117" t="n">
        <v>8636632</v>
      </c>
      <c r="N13" s="114" t="n">
        <v>2389</v>
      </c>
      <c r="O13" s="154" t="n">
        <v>84</v>
      </c>
      <c r="P13" s="154" t="n">
        <v>3</v>
      </c>
      <c r="Q13" s="155" t="n">
        <v>2476</v>
      </c>
      <c r="R13" s="125" t="str">
        <f aca="false">IF(A13="","",A13)</f>
        <v>小樽</v>
      </c>
    </row>
    <row r="14" customFormat="false" ht="18.95" hidden="false" customHeight="true" outlineLevel="0" collapsed="false">
      <c r="A14" s="113" t="s">
        <v>63</v>
      </c>
      <c r="B14" s="114" t="e">
        <f aca="false">_xlfn.COMPOUNDVALUE(269)</f>
        <v>#NAME?</v>
      </c>
      <c r="C14" s="144" t="n">
        <v>7913690</v>
      </c>
      <c r="D14" s="114" t="e">
        <f aca="false">_xlfn.COMPOUNDVALUE(270)</f>
        <v>#NAME?</v>
      </c>
      <c r="E14" s="144" t="n">
        <v>648356</v>
      </c>
      <c r="F14" s="114" t="e">
        <f aca="false">_xlfn.COMPOUNDVALUE(271)</f>
        <v>#NAME?</v>
      </c>
      <c r="G14" s="144" t="n">
        <v>8562046</v>
      </c>
      <c r="H14" s="114" t="e">
        <f aca="false">_xlfn.COMPOUNDVALUE(272)</f>
        <v>#NAME?</v>
      </c>
      <c r="I14" s="117" t="n">
        <v>497490</v>
      </c>
      <c r="J14" s="114" t="n">
        <v>156</v>
      </c>
      <c r="K14" s="117" t="n">
        <v>42106</v>
      </c>
      <c r="L14" s="114" t="n">
        <v>3012</v>
      </c>
      <c r="M14" s="117" t="n">
        <v>8106662</v>
      </c>
      <c r="N14" s="114" t="n">
        <v>3039</v>
      </c>
      <c r="O14" s="154" t="n">
        <v>86</v>
      </c>
      <c r="P14" s="154" t="n">
        <v>5</v>
      </c>
      <c r="Q14" s="155" t="n">
        <v>3130</v>
      </c>
      <c r="R14" s="125" t="str">
        <f aca="false">IF(A14="","",A14)</f>
        <v>旭川中</v>
      </c>
    </row>
    <row r="15" customFormat="false" ht="18.95" hidden="false" customHeight="true" outlineLevel="0" collapsed="false">
      <c r="A15" s="113" t="s">
        <v>64</v>
      </c>
      <c r="B15" s="114" t="e">
        <f aca="false">_xlfn.COMPOUNDVALUE(273)</f>
        <v>#NAME?</v>
      </c>
      <c r="C15" s="144" t="n">
        <v>13167439</v>
      </c>
      <c r="D15" s="114" t="e">
        <f aca="false">_xlfn.COMPOUNDVALUE(274)</f>
        <v>#NAME?</v>
      </c>
      <c r="E15" s="144" t="n">
        <v>1192557</v>
      </c>
      <c r="F15" s="114" t="e">
        <f aca="false">_xlfn.COMPOUNDVALUE(275)</f>
        <v>#NAME?</v>
      </c>
      <c r="G15" s="144" t="n">
        <v>14359995</v>
      </c>
      <c r="H15" s="114" t="e">
        <f aca="false">_xlfn.COMPOUNDVALUE(276)</f>
        <v>#NAME?</v>
      </c>
      <c r="I15" s="117" t="n">
        <v>788181</v>
      </c>
      <c r="J15" s="114" t="n">
        <v>369</v>
      </c>
      <c r="K15" s="117" t="n">
        <v>52060</v>
      </c>
      <c r="L15" s="114" t="n">
        <v>5967</v>
      </c>
      <c r="M15" s="117" t="n">
        <v>13623874</v>
      </c>
      <c r="N15" s="114" t="n">
        <v>5926</v>
      </c>
      <c r="O15" s="154" t="n">
        <v>149</v>
      </c>
      <c r="P15" s="154" t="n">
        <v>12</v>
      </c>
      <c r="Q15" s="155" t="n">
        <v>6087</v>
      </c>
      <c r="R15" s="125" t="str">
        <f aca="false">IF(A15="","",A15)</f>
        <v>旭川東</v>
      </c>
    </row>
    <row r="16" customFormat="false" ht="18.95" hidden="false" customHeight="true" outlineLevel="0" collapsed="false">
      <c r="A16" s="113" t="s">
        <v>65</v>
      </c>
      <c r="B16" s="114" t="e">
        <f aca="false">_xlfn.COMPOUNDVALUE(277)</f>
        <v>#NAME?</v>
      </c>
      <c r="C16" s="144" t="n">
        <v>10812623</v>
      </c>
      <c r="D16" s="114" t="e">
        <f aca="false">_xlfn.COMPOUNDVALUE(278)</f>
        <v>#NAME?</v>
      </c>
      <c r="E16" s="144" t="n">
        <v>784947</v>
      </c>
      <c r="F16" s="114" t="e">
        <f aca="false">_xlfn.COMPOUNDVALUE(279)</f>
        <v>#NAME?</v>
      </c>
      <c r="G16" s="144" t="n">
        <v>11597570</v>
      </c>
      <c r="H16" s="114" t="e">
        <f aca="false">_xlfn.COMPOUNDVALUE(280)</f>
        <v>#NAME?</v>
      </c>
      <c r="I16" s="117" t="n">
        <v>1501823</v>
      </c>
      <c r="J16" s="114" t="n">
        <v>246</v>
      </c>
      <c r="K16" s="117" t="n">
        <v>61011</v>
      </c>
      <c r="L16" s="114" t="n">
        <v>3733</v>
      </c>
      <c r="M16" s="117" t="n">
        <v>10156757</v>
      </c>
      <c r="N16" s="114" t="n">
        <v>3695</v>
      </c>
      <c r="O16" s="154" t="n">
        <v>90</v>
      </c>
      <c r="P16" s="154" t="n">
        <v>8</v>
      </c>
      <c r="Q16" s="155" t="n">
        <v>3793</v>
      </c>
      <c r="R16" s="125" t="str">
        <f aca="false">IF(A16="","",A16)</f>
        <v>室蘭</v>
      </c>
    </row>
    <row r="17" customFormat="false" ht="18.95" hidden="false" customHeight="true" outlineLevel="0" collapsed="false">
      <c r="A17" s="113" t="s">
        <v>66</v>
      </c>
      <c r="B17" s="114" t="e">
        <f aca="false">_xlfn.COMPOUNDVALUE(281)</f>
        <v>#NAME?</v>
      </c>
      <c r="C17" s="144" t="n">
        <v>14575880</v>
      </c>
      <c r="D17" s="114" t="e">
        <f aca="false">_xlfn.COMPOUNDVALUE(282)</f>
        <v>#NAME?</v>
      </c>
      <c r="E17" s="144" t="n">
        <v>1081676</v>
      </c>
      <c r="F17" s="114" t="e">
        <f aca="false">_xlfn.COMPOUNDVALUE(283)</f>
        <v>#NAME?</v>
      </c>
      <c r="G17" s="144" t="n">
        <v>15657556</v>
      </c>
      <c r="H17" s="114" t="e">
        <f aca="false">_xlfn.COMPOUNDVALUE(284)</f>
        <v>#NAME?</v>
      </c>
      <c r="I17" s="117" t="n">
        <v>1361476</v>
      </c>
      <c r="J17" s="114" t="n">
        <v>346</v>
      </c>
      <c r="K17" s="117" t="n">
        <v>66766</v>
      </c>
      <c r="L17" s="114" t="n">
        <v>5987</v>
      </c>
      <c r="M17" s="117" t="n">
        <v>14362846</v>
      </c>
      <c r="N17" s="114" t="n">
        <v>6010</v>
      </c>
      <c r="O17" s="154" t="n">
        <v>217</v>
      </c>
      <c r="P17" s="154" t="n">
        <v>7</v>
      </c>
      <c r="Q17" s="155" t="n">
        <v>6234</v>
      </c>
      <c r="R17" s="125" t="str">
        <f aca="false">IF(A17="","",A17)</f>
        <v>釧路</v>
      </c>
    </row>
    <row r="18" customFormat="false" ht="18.95" hidden="false" customHeight="true" outlineLevel="0" collapsed="false">
      <c r="A18" s="113" t="s">
        <v>67</v>
      </c>
      <c r="B18" s="114" t="e">
        <f aca="false">_xlfn.COMPOUNDVALUE(285)</f>
        <v>#NAME?</v>
      </c>
      <c r="C18" s="144" t="n">
        <v>25722972</v>
      </c>
      <c r="D18" s="114" t="e">
        <f aca="false">_xlfn.COMPOUNDVALUE(286)</f>
        <v>#NAME?</v>
      </c>
      <c r="E18" s="144" t="n">
        <v>1684538</v>
      </c>
      <c r="F18" s="114" t="e">
        <f aca="false">_xlfn.COMPOUNDVALUE(287)</f>
        <v>#NAME?</v>
      </c>
      <c r="G18" s="144" t="n">
        <v>27407510</v>
      </c>
      <c r="H18" s="114" t="e">
        <f aca="false">_xlfn.COMPOUNDVALUE(288)</f>
        <v>#NAME?</v>
      </c>
      <c r="I18" s="117" t="n">
        <v>3269273</v>
      </c>
      <c r="J18" s="114" t="n">
        <v>472</v>
      </c>
      <c r="K18" s="117" t="n">
        <v>119373</v>
      </c>
      <c r="L18" s="114" t="n">
        <v>10523</v>
      </c>
      <c r="M18" s="117" t="n">
        <v>24257609</v>
      </c>
      <c r="N18" s="114" t="n">
        <v>10055</v>
      </c>
      <c r="O18" s="154" t="n">
        <v>532</v>
      </c>
      <c r="P18" s="154" t="n">
        <v>21</v>
      </c>
      <c r="Q18" s="155" t="n">
        <v>10608</v>
      </c>
      <c r="R18" s="125" t="str">
        <f aca="false">IF(A18="","",A18)</f>
        <v>帯広</v>
      </c>
    </row>
    <row r="19" customFormat="false" ht="18.95" hidden="false" customHeight="true" outlineLevel="0" collapsed="false">
      <c r="A19" s="113" t="s">
        <v>68</v>
      </c>
      <c r="B19" s="114" t="e">
        <f aca="false">_xlfn.COMPOUNDVALUE(289)</f>
        <v>#NAME?</v>
      </c>
      <c r="C19" s="144" t="n">
        <v>8947137</v>
      </c>
      <c r="D19" s="114" t="e">
        <f aca="false">_xlfn.COMPOUNDVALUE(290)</f>
        <v>#NAME?</v>
      </c>
      <c r="E19" s="144" t="n">
        <v>883696</v>
      </c>
      <c r="F19" s="114" t="e">
        <f aca="false">_xlfn.COMPOUNDVALUE(291)</f>
        <v>#NAME?</v>
      </c>
      <c r="G19" s="144" t="n">
        <v>9830833</v>
      </c>
      <c r="H19" s="114" t="e">
        <f aca="false">_xlfn.COMPOUNDVALUE(292)</f>
        <v>#NAME?</v>
      </c>
      <c r="I19" s="117" t="n">
        <v>235720</v>
      </c>
      <c r="J19" s="114" t="n">
        <v>209</v>
      </c>
      <c r="K19" s="117" t="n">
        <v>53901</v>
      </c>
      <c r="L19" s="114" t="n">
        <v>4065</v>
      </c>
      <c r="M19" s="117" t="n">
        <v>9649014</v>
      </c>
      <c r="N19" s="114" t="n">
        <v>4051</v>
      </c>
      <c r="O19" s="154" t="n">
        <v>110</v>
      </c>
      <c r="P19" s="154" t="n">
        <v>9</v>
      </c>
      <c r="Q19" s="155" t="n">
        <v>4170</v>
      </c>
      <c r="R19" s="125" t="str">
        <f aca="false">IF(A19="","",A19)</f>
        <v>北見</v>
      </c>
    </row>
    <row r="20" customFormat="false" ht="18.95" hidden="false" customHeight="true" outlineLevel="0" collapsed="false">
      <c r="A20" s="113" t="s">
        <v>69</v>
      </c>
      <c r="B20" s="114" t="e">
        <f aca="false">_xlfn.COMPOUNDVALUE(293)</f>
        <v>#NAME?</v>
      </c>
      <c r="C20" s="144" t="n">
        <v>7151181</v>
      </c>
      <c r="D20" s="114" t="e">
        <f aca="false">_xlfn.COMPOUNDVALUE(294)</f>
        <v>#NAME?</v>
      </c>
      <c r="E20" s="144" t="n">
        <v>989456</v>
      </c>
      <c r="F20" s="114" t="e">
        <f aca="false">_xlfn.COMPOUNDVALUE(295)</f>
        <v>#NAME?</v>
      </c>
      <c r="G20" s="144" t="n">
        <v>8140637</v>
      </c>
      <c r="H20" s="114" t="e">
        <f aca="false">_xlfn.COMPOUNDVALUE(296)</f>
        <v>#NAME?</v>
      </c>
      <c r="I20" s="117" t="n">
        <v>694938</v>
      </c>
      <c r="J20" s="114" t="n">
        <v>273</v>
      </c>
      <c r="K20" s="117" t="n">
        <v>34988</v>
      </c>
      <c r="L20" s="114" t="n">
        <v>4826</v>
      </c>
      <c r="M20" s="117" t="n">
        <v>7480686</v>
      </c>
      <c r="N20" s="114" t="n">
        <v>4666</v>
      </c>
      <c r="O20" s="154" t="n">
        <v>186</v>
      </c>
      <c r="P20" s="154" t="n">
        <v>4</v>
      </c>
      <c r="Q20" s="155" t="n">
        <v>4856</v>
      </c>
      <c r="R20" s="125" t="str">
        <f aca="false">IF(A20="","",A20)</f>
        <v>岩見沢</v>
      </c>
    </row>
    <row r="21" customFormat="false" ht="18.95" hidden="false" customHeight="true" outlineLevel="0" collapsed="false">
      <c r="A21" s="113" t="s">
        <v>70</v>
      </c>
      <c r="B21" s="114" t="e">
        <f aca="false">_xlfn.COMPOUNDVALUE(297)</f>
        <v>#NAME?</v>
      </c>
      <c r="C21" s="144" t="n">
        <v>6151834</v>
      </c>
      <c r="D21" s="114" t="e">
        <f aca="false">_xlfn.COMPOUNDVALUE(298)</f>
        <v>#NAME?</v>
      </c>
      <c r="E21" s="144" t="n">
        <v>608999</v>
      </c>
      <c r="F21" s="114" t="e">
        <f aca="false">_xlfn.COMPOUNDVALUE(299)</f>
        <v>#NAME?</v>
      </c>
      <c r="G21" s="144" t="n">
        <v>6760833</v>
      </c>
      <c r="H21" s="114" t="e">
        <f aca="false">_xlfn.COMPOUNDVALUE(300)</f>
        <v>#NAME?</v>
      </c>
      <c r="I21" s="117" t="n">
        <v>728773</v>
      </c>
      <c r="J21" s="114" t="n">
        <v>87</v>
      </c>
      <c r="K21" s="117" t="n">
        <v>39862</v>
      </c>
      <c r="L21" s="114" t="n">
        <v>3852</v>
      </c>
      <c r="M21" s="117" t="n">
        <v>6071922</v>
      </c>
      <c r="N21" s="114" t="n">
        <v>4060</v>
      </c>
      <c r="O21" s="154" t="n">
        <v>121</v>
      </c>
      <c r="P21" s="154" t="n">
        <v>6</v>
      </c>
      <c r="Q21" s="155" t="n">
        <v>4187</v>
      </c>
      <c r="R21" s="125" t="str">
        <f aca="false">IF(A21="","",A21)</f>
        <v>網走</v>
      </c>
    </row>
    <row r="22" customFormat="false" ht="18.95" hidden="false" customHeight="true" outlineLevel="0" collapsed="false">
      <c r="A22" s="113" t="s">
        <v>71</v>
      </c>
      <c r="B22" s="114" t="e">
        <f aca="false">_xlfn.COMPOUNDVALUE(301)</f>
        <v>#NAME?</v>
      </c>
      <c r="C22" s="144" t="n">
        <v>2276911</v>
      </c>
      <c r="D22" s="114" t="e">
        <f aca="false">_xlfn.COMPOUNDVALUE(302)</f>
        <v>#NAME?</v>
      </c>
      <c r="E22" s="144" t="n">
        <v>248468</v>
      </c>
      <c r="F22" s="114" t="e">
        <f aca="false">_xlfn.COMPOUNDVALUE(303)</f>
        <v>#NAME?</v>
      </c>
      <c r="G22" s="144" t="n">
        <v>2525379</v>
      </c>
      <c r="H22" s="114" t="e">
        <f aca="false">_xlfn.COMPOUNDVALUE(304)</f>
        <v>#NAME?</v>
      </c>
      <c r="I22" s="117" t="n">
        <v>133566</v>
      </c>
      <c r="J22" s="114" t="n">
        <v>58</v>
      </c>
      <c r="K22" s="117" t="n">
        <v>4741</v>
      </c>
      <c r="L22" s="114" t="n">
        <v>1302</v>
      </c>
      <c r="M22" s="117" t="n">
        <v>2396554</v>
      </c>
      <c r="N22" s="114" t="n">
        <v>1284</v>
      </c>
      <c r="O22" s="154" t="n">
        <v>41</v>
      </c>
      <c r="P22" s="154" t="n">
        <v>1</v>
      </c>
      <c r="Q22" s="155" t="n">
        <v>1326</v>
      </c>
      <c r="R22" s="125" t="str">
        <f aca="false">IF(A22="","",A22)</f>
        <v>留萌</v>
      </c>
    </row>
    <row r="23" customFormat="false" ht="18.95" hidden="false" customHeight="true" outlineLevel="0" collapsed="false">
      <c r="A23" s="113" t="s">
        <v>72</v>
      </c>
      <c r="B23" s="114" t="e">
        <f aca="false">_xlfn.COMPOUNDVALUE(305)</f>
        <v>#NAME?</v>
      </c>
      <c r="C23" s="144" t="n">
        <v>18583710</v>
      </c>
      <c r="D23" s="114" t="e">
        <f aca="false">_xlfn.COMPOUNDVALUE(306)</f>
        <v>#NAME?</v>
      </c>
      <c r="E23" s="144" t="n">
        <v>1068892</v>
      </c>
      <c r="F23" s="114" t="e">
        <f aca="false">_xlfn.COMPOUNDVALUE(307)</f>
        <v>#NAME?</v>
      </c>
      <c r="G23" s="144" t="n">
        <v>19652602</v>
      </c>
      <c r="H23" s="114" t="e">
        <f aca="false">_xlfn.COMPOUNDVALUE(308)</f>
        <v>#NAME?</v>
      </c>
      <c r="I23" s="117" t="n">
        <v>1061676</v>
      </c>
      <c r="J23" s="114" t="n">
        <v>308</v>
      </c>
      <c r="K23" s="117" t="n">
        <v>80115</v>
      </c>
      <c r="L23" s="114" t="n">
        <v>5423</v>
      </c>
      <c r="M23" s="117" t="n">
        <v>18671041</v>
      </c>
      <c r="N23" s="114" t="n">
        <v>5328</v>
      </c>
      <c r="O23" s="154" t="n">
        <v>184</v>
      </c>
      <c r="P23" s="154" t="n">
        <v>12</v>
      </c>
      <c r="Q23" s="155" t="n">
        <v>5524</v>
      </c>
      <c r="R23" s="125" t="str">
        <f aca="false">IF(A23="","",A23)</f>
        <v>苫小牧</v>
      </c>
    </row>
    <row r="24" customFormat="false" ht="18.95" hidden="false" customHeight="true" outlineLevel="0" collapsed="false">
      <c r="A24" s="120" t="s">
        <v>73</v>
      </c>
      <c r="B24" s="121" t="e">
        <f aca="false">_xlfn.COMPOUNDVALUE(309)</f>
        <v>#NAME?</v>
      </c>
      <c r="C24" s="146" t="n">
        <v>6029058</v>
      </c>
      <c r="D24" s="121" t="e">
        <f aca="false">_xlfn.COMPOUNDVALUE(310)</f>
        <v>#NAME?</v>
      </c>
      <c r="E24" s="146" t="n">
        <v>722739</v>
      </c>
      <c r="F24" s="121" t="e">
        <f aca="false">_xlfn.COMPOUNDVALUE(311)</f>
        <v>#NAME?</v>
      </c>
      <c r="G24" s="146" t="n">
        <v>6751797</v>
      </c>
      <c r="H24" s="121" t="e">
        <f aca="false">_xlfn.COMPOUNDVALUE(312)</f>
        <v>#NAME?</v>
      </c>
      <c r="I24" s="124" t="n">
        <v>907086</v>
      </c>
      <c r="J24" s="121" t="n">
        <v>84</v>
      </c>
      <c r="K24" s="124" t="n">
        <v>12603</v>
      </c>
      <c r="L24" s="121" t="n">
        <v>3457</v>
      </c>
      <c r="M24" s="124" t="n">
        <v>5857314</v>
      </c>
      <c r="N24" s="114" t="n">
        <v>3359</v>
      </c>
      <c r="O24" s="154" t="n">
        <v>138</v>
      </c>
      <c r="P24" s="154" t="n">
        <v>3</v>
      </c>
      <c r="Q24" s="155" t="n">
        <v>3500</v>
      </c>
      <c r="R24" s="125" t="str">
        <f aca="false">IF(A24="","",A24)</f>
        <v>稚内</v>
      </c>
    </row>
    <row r="25" customFormat="false" ht="18.95" hidden="false" customHeight="true" outlineLevel="0" collapsed="false">
      <c r="A25" s="120" t="s">
        <v>74</v>
      </c>
      <c r="B25" s="121" t="e">
        <f aca="false">_xlfn.COMPOUNDVALUE(313)</f>
        <v>#NAME?</v>
      </c>
      <c r="C25" s="146" t="n">
        <v>4737965</v>
      </c>
      <c r="D25" s="121" t="e">
        <f aca="false">_xlfn.COMPOUNDVALUE(314)</f>
        <v>#NAME?</v>
      </c>
      <c r="E25" s="146" t="n">
        <v>512315</v>
      </c>
      <c r="F25" s="121" t="e">
        <f aca="false">_xlfn.COMPOUNDVALUE(315)</f>
        <v>#NAME?</v>
      </c>
      <c r="G25" s="146" t="n">
        <v>5250280</v>
      </c>
      <c r="H25" s="121" t="e">
        <f aca="false">_xlfn.COMPOUNDVALUE(316)</f>
        <v>#NAME?</v>
      </c>
      <c r="I25" s="124" t="n">
        <v>561896</v>
      </c>
      <c r="J25" s="121" t="n">
        <v>89</v>
      </c>
      <c r="K25" s="124" t="n">
        <v>44863</v>
      </c>
      <c r="L25" s="121" t="n">
        <v>2438</v>
      </c>
      <c r="M25" s="124" t="n">
        <v>4733247</v>
      </c>
      <c r="N25" s="114" t="n">
        <v>2302</v>
      </c>
      <c r="O25" s="154" t="n">
        <v>143</v>
      </c>
      <c r="P25" s="154" t="n">
        <v>3</v>
      </c>
      <c r="Q25" s="155" t="n">
        <v>2448</v>
      </c>
      <c r="R25" s="125" t="str">
        <f aca="false">IF(A25="","",A25)</f>
        <v>紋別</v>
      </c>
    </row>
    <row r="26" customFormat="false" ht="18.95" hidden="false" customHeight="true" outlineLevel="0" collapsed="false">
      <c r="A26" s="120" t="s">
        <v>75</v>
      </c>
      <c r="B26" s="121" t="e">
        <f aca="false">_xlfn.COMPOUNDVALUE(317)</f>
        <v>#NAME?</v>
      </c>
      <c r="C26" s="146" t="n">
        <v>2938371</v>
      </c>
      <c r="D26" s="121" t="e">
        <f aca="false">_xlfn.COMPOUNDVALUE(318)</f>
        <v>#NAME?</v>
      </c>
      <c r="E26" s="146" t="n">
        <v>331551</v>
      </c>
      <c r="F26" s="121" t="e">
        <f aca="false">_xlfn.COMPOUNDVALUE(319)</f>
        <v>#NAME?</v>
      </c>
      <c r="G26" s="146" t="n">
        <v>3269922</v>
      </c>
      <c r="H26" s="121" t="e">
        <f aca="false">_xlfn.COMPOUNDVALUE(320)</f>
        <v>#NAME?</v>
      </c>
      <c r="I26" s="124" t="n">
        <v>446990</v>
      </c>
      <c r="J26" s="121" t="n">
        <v>76</v>
      </c>
      <c r="K26" s="124" t="n">
        <v>19414</v>
      </c>
      <c r="L26" s="121" t="n">
        <v>2108</v>
      </c>
      <c r="M26" s="124" t="n">
        <v>2842346</v>
      </c>
      <c r="N26" s="114" t="n">
        <v>2040</v>
      </c>
      <c r="O26" s="154" t="n">
        <v>100</v>
      </c>
      <c r="P26" s="154" t="n">
        <v>5</v>
      </c>
      <c r="Q26" s="155" t="n">
        <v>2145</v>
      </c>
      <c r="R26" s="125" t="str">
        <f aca="false">IF(A26="","",A26)</f>
        <v>名寄</v>
      </c>
    </row>
    <row r="27" customFormat="false" ht="18.95" hidden="false" customHeight="true" outlineLevel="0" collapsed="false">
      <c r="A27" s="120" t="s">
        <v>76</v>
      </c>
      <c r="B27" s="121" t="e">
        <f aca="false">_xlfn.COMPOUNDVALUE(321)</f>
        <v>#NAME?</v>
      </c>
      <c r="C27" s="146" t="n">
        <v>6655880</v>
      </c>
      <c r="D27" s="121" t="e">
        <f aca="false">_xlfn.COMPOUNDVALUE(322)</f>
        <v>#NAME?</v>
      </c>
      <c r="E27" s="146" t="n">
        <v>743766</v>
      </c>
      <c r="F27" s="121" t="e">
        <f aca="false">_xlfn.COMPOUNDVALUE(323)</f>
        <v>#NAME?</v>
      </c>
      <c r="G27" s="146" t="n">
        <v>7399646</v>
      </c>
      <c r="H27" s="121" t="e">
        <f aca="false">_xlfn.COMPOUNDVALUE(324)</f>
        <v>#NAME?</v>
      </c>
      <c r="I27" s="124" t="n">
        <v>1249264</v>
      </c>
      <c r="J27" s="121" t="n">
        <v>152</v>
      </c>
      <c r="K27" s="124" t="n">
        <v>101187</v>
      </c>
      <c r="L27" s="121" t="n">
        <v>4200</v>
      </c>
      <c r="M27" s="124" t="n">
        <v>6251568</v>
      </c>
      <c r="N27" s="114" t="n">
        <v>4124</v>
      </c>
      <c r="O27" s="154" t="n">
        <v>221</v>
      </c>
      <c r="P27" s="154" t="n">
        <v>6</v>
      </c>
      <c r="Q27" s="155" t="n">
        <v>4351</v>
      </c>
      <c r="R27" s="125" t="str">
        <f aca="false">IF(A27="","",A27)</f>
        <v>根室</v>
      </c>
    </row>
    <row r="28" customFormat="false" ht="18.95" hidden="false" customHeight="true" outlineLevel="0" collapsed="false">
      <c r="A28" s="120" t="s">
        <v>77</v>
      </c>
      <c r="B28" s="121" t="e">
        <f aca="false">_xlfn.COMPOUNDVALUE(325)</f>
        <v>#NAME?</v>
      </c>
      <c r="C28" s="146" t="n">
        <v>6101560</v>
      </c>
      <c r="D28" s="121" t="e">
        <f aca="false">_xlfn.COMPOUNDVALUE(326)</f>
        <v>#NAME?</v>
      </c>
      <c r="E28" s="146" t="n">
        <v>510105</v>
      </c>
      <c r="F28" s="121" t="e">
        <f aca="false">_xlfn.COMPOUNDVALUE(327)</f>
        <v>#NAME?</v>
      </c>
      <c r="G28" s="146" t="n">
        <v>6611665</v>
      </c>
      <c r="H28" s="121" t="e">
        <f aca="false">_xlfn.COMPOUNDVALUE(328)</f>
        <v>#NAME?</v>
      </c>
      <c r="I28" s="124" t="n">
        <v>121339</v>
      </c>
      <c r="J28" s="121" t="n">
        <v>154</v>
      </c>
      <c r="K28" s="124" t="n">
        <v>28376</v>
      </c>
      <c r="L28" s="121" t="n">
        <v>2320</v>
      </c>
      <c r="M28" s="124" t="n">
        <v>6518702</v>
      </c>
      <c r="N28" s="114" t="n">
        <v>2328</v>
      </c>
      <c r="O28" s="154" t="n">
        <v>51</v>
      </c>
      <c r="P28" s="154" t="n">
        <v>2</v>
      </c>
      <c r="Q28" s="155" t="n">
        <v>2381</v>
      </c>
      <c r="R28" s="125" t="str">
        <f aca="false">IF(A28="","",A28)</f>
        <v>滝川</v>
      </c>
    </row>
    <row r="29" customFormat="false" ht="18.95" hidden="false" customHeight="true" outlineLevel="0" collapsed="false">
      <c r="A29" s="120" t="s">
        <v>78</v>
      </c>
      <c r="B29" s="121" t="e">
        <f aca="false">_xlfn.COMPOUNDVALUE(329)</f>
        <v>#NAME?</v>
      </c>
      <c r="C29" s="146" t="n">
        <v>1669793</v>
      </c>
      <c r="D29" s="121" t="e">
        <f aca="false">_xlfn.COMPOUNDVALUE(330)</f>
        <v>#NAME?</v>
      </c>
      <c r="E29" s="146" t="n">
        <v>380370</v>
      </c>
      <c r="F29" s="121" t="e">
        <f aca="false">_xlfn.COMPOUNDVALUE(331)</f>
        <v>#NAME?</v>
      </c>
      <c r="G29" s="146" t="n">
        <v>2050163</v>
      </c>
      <c r="H29" s="121" t="e">
        <f aca="false">_xlfn.COMPOUNDVALUE(332)</f>
        <v>#NAME?</v>
      </c>
      <c r="I29" s="124" t="n">
        <v>116996</v>
      </c>
      <c r="J29" s="121" t="n">
        <v>69</v>
      </c>
      <c r="K29" s="124" t="n">
        <v>6689</v>
      </c>
      <c r="L29" s="121" t="n">
        <v>1729</v>
      </c>
      <c r="M29" s="124" t="n">
        <v>1939857</v>
      </c>
      <c r="N29" s="114" t="n">
        <v>1648</v>
      </c>
      <c r="O29" s="154" t="n">
        <v>33</v>
      </c>
      <c r="P29" s="156" t="n">
        <v>0</v>
      </c>
      <c r="Q29" s="155" t="n">
        <v>1681</v>
      </c>
      <c r="R29" s="125" t="str">
        <f aca="false">IF(A29="","",A29)</f>
        <v>深川</v>
      </c>
    </row>
    <row r="30" customFormat="false" ht="18.95" hidden="false" customHeight="true" outlineLevel="0" collapsed="false">
      <c r="A30" s="120" t="s">
        <v>79</v>
      </c>
      <c r="B30" s="121" t="e">
        <f aca="false">_xlfn.COMPOUNDVALUE(333)</f>
        <v>#NAME?</v>
      </c>
      <c r="C30" s="146" t="n">
        <v>2412930</v>
      </c>
      <c r="D30" s="121" t="e">
        <f aca="false">_xlfn.COMPOUNDVALUE(334)</f>
        <v>#NAME?</v>
      </c>
      <c r="E30" s="146" t="n">
        <v>371607</v>
      </c>
      <c r="F30" s="121" t="e">
        <f aca="false">_xlfn.COMPOUNDVALUE(335)</f>
        <v>#NAME?</v>
      </c>
      <c r="G30" s="146" t="n">
        <v>2784537</v>
      </c>
      <c r="H30" s="121" t="e">
        <f aca="false">_xlfn.COMPOUNDVALUE(336)</f>
        <v>#NAME?</v>
      </c>
      <c r="I30" s="124" t="n">
        <v>172421</v>
      </c>
      <c r="J30" s="121" t="n">
        <v>73</v>
      </c>
      <c r="K30" s="124" t="n">
        <v>-26081</v>
      </c>
      <c r="L30" s="121" t="n">
        <v>1514</v>
      </c>
      <c r="M30" s="124" t="n">
        <v>2586035</v>
      </c>
      <c r="N30" s="114" t="n">
        <v>1452</v>
      </c>
      <c r="O30" s="154" t="n">
        <v>61</v>
      </c>
      <c r="P30" s="154" t="n">
        <v>5</v>
      </c>
      <c r="Q30" s="155" t="n">
        <v>1518</v>
      </c>
      <c r="R30" s="125" t="str">
        <f aca="false">IF(A30="","",A30)</f>
        <v>富良野</v>
      </c>
    </row>
    <row r="31" customFormat="false" ht="18.95" hidden="false" customHeight="true" outlineLevel="0" collapsed="false">
      <c r="A31" s="120" t="s">
        <v>80</v>
      </c>
      <c r="B31" s="121" t="e">
        <f aca="false">_xlfn.COMPOUNDVALUE(337)</f>
        <v>#NAME?</v>
      </c>
      <c r="C31" s="146" t="n">
        <v>2122425</v>
      </c>
      <c r="D31" s="121" t="e">
        <f aca="false">_xlfn.COMPOUNDVALUE(338)</f>
        <v>#NAME?</v>
      </c>
      <c r="E31" s="146" t="n">
        <v>453957</v>
      </c>
      <c r="F31" s="121" t="e">
        <f aca="false">_xlfn.COMPOUNDVALUE(339)</f>
        <v>#NAME?</v>
      </c>
      <c r="G31" s="146" t="n">
        <v>2576382</v>
      </c>
      <c r="H31" s="121" t="e">
        <f aca="false">_xlfn.COMPOUNDVALUE(340)</f>
        <v>#NAME?</v>
      </c>
      <c r="I31" s="124" t="n">
        <v>484224</v>
      </c>
      <c r="J31" s="121" t="n">
        <v>93</v>
      </c>
      <c r="K31" s="124" t="n">
        <v>12543</v>
      </c>
      <c r="L31" s="121" t="n">
        <v>2171</v>
      </c>
      <c r="M31" s="124" t="n">
        <v>2104701</v>
      </c>
      <c r="N31" s="114" t="n">
        <v>1959</v>
      </c>
      <c r="O31" s="154" t="n">
        <v>49</v>
      </c>
      <c r="P31" s="154" t="n">
        <v>1</v>
      </c>
      <c r="Q31" s="155" t="n">
        <v>2009</v>
      </c>
      <c r="R31" s="125" t="str">
        <f aca="false">IF(A31="","",A31)</f>
        <v>八雲</v>
      </c>
    </row>
    <row r="32" customFormat="false" ht="18.95" hidden="false" customHeight="true" outlineLevel="0" collapsed="false">
      <c r="A32" s="120" t="s">
        <v>81</v>
      </c>
      <c r="B32" s="121" t="e">
        <f aca="false">_xlfn.COMPOUNDVALUE(341)</f>
        <v>#NAME?</v>
      </c>
      <c r="C32" s="146" t="n">
        <v>1067758</v>
      </c>
      <c r="D32" s="121" t="e">
        <f aca="false">_xlfn.COMPOUNDVALUE(342)</f>
        <v>#NAME?</v>
      </c>
      <c r="E32" s="146" t="n">
        <v>139093</v>
      </c>
      <c r="F32" s="121" t="e">
        <f aca="false">_xlfn.COMPOUNDVALUE(343)</f>
        <v>#NAME?</v>
      </c>
      <c r="G32" s="146" t="n">
        <v>1206851</v>
      </c>
      <c r="H32" s="121" t="e">
        <f aca="false">_xlfn.COMPOUNDVALUE(344)</f>
        <v>#NAME?</v>
      </c>
      <c r="I32" s="124" t="n">
        <v>125102</v>
      </c>
      <c r="J32" s="121" t="n">
        <v>46</v>
      </c>
      <c r="K32" s="124" t="n">
        <v>3230</v>
      </c>
      <c r="L32" s="121" t="n">
        <v>692</v>
      </c>
      <c r="M32" s="124" t="n">
        <v>1084979</v>
      </c>
      <c r="N32" s="114" t="n">
        <v>758</v>
      </c>
      <c r="O32" s="154" t="n">
        <v>25</v>
      </c>
      <c r="P32" s="156" t="n">
        <v>0</v>
      </c>
      <c r="Q32" s="155" t="n">
        <v>783</v>
      </c>
      <c r="R32" s="125" t="str">
        <f aca="false">IF(A32="","",A32)</f>
        <v>江差</v>
      </c>
    </row>
    <row r="33" customFormat="false" ht="18.95" hidden="false" customHeight="true" outlineLevel="0" collapsed="false">
      <c r="A33" s="120" t="s">
        <v>82</v>
      </c>
      <c r="B33" s="121" t="e">
        <f aca="false">_xlfn.COMPOUNDVALUE(345)</f>
        <v>#NAME?</v>
      </c>
      <c r="C33" s="146" t="n">
        <v>4236922</v>
      </c>
      <c r="D33" s="121" t="e">
        <f aca="false">_xlfn.COMPOUNDVALUE(346)</f>
        <v>#NAME?</v>
      </c>
      <c r="E33" s="146" t="n">
        <v>514387</v>
      </c>
      <c r="F33" s="121" t="e">
        <f aca="false">_xlfn.COMPOUNDVALUE(347)</f>
        <v>#NAME?</v>
      </c>
      <c r="G33" s="146" t="n">
        <v>4751309</v>
      </c>
      <c r="H33" s="121" t="e">
        <f aca="false">_xlfn.COMPOUNDVALUE(348)</f>
        <v>#NAME?</v>
      </c>
      <c r="I33" s="124" t="n">
        <v>1183456</v>
      </c>
      <c r="J33" s="121" t="n">
        <v>158</v>
      </c>
      <c r="K33" s="124" t="n">
        <v>36386</v>
      </c>
      <c r="L33" s="121" t="n">
        <v>2968</v>
      </c>
      <c r="M33" s="124" t="n">
        <v>3604239</v>
      </c>
      <c r="N33" s="114" t="n">
        <v>2448</v>
      </c>
      <c r="O33" s="154" t="n">
        <v>490</v>
      </c>
      <c r="P33" s="154" t="n">
        <v>6</v>
      </c>
      <c r="Q33" s="155" t="n">
        <v>2944</v>
      </c>
      <c r="R33" s="125" t="str">
        <f aca="false">IF(A33="","",A33)</f>
        <v>倶知安</v>
      </c>
    </row>
    <row r="34" customFormat="false" ht="18.95" hidden="false" customHeight="true" outlineLevel="0" collapsed="false">
      <c r="A34" s="120" t="s">
        <v>83</v>
      </c>
      <c r="B34" s="121" t="e">
        <f aca="false">_xlfn.COMPOUNDVALUE(349)</f>
        <v>#NAME?</v>
      </c>
      <c r="C34" s="146" t="n">
        <v>3248884</v>
      </c>
      <c r="D34" s="121" t="e">
        <f aca="false">_xlfn.COMPOUNDVALUE(350)</f>
        <v>#NAME?</v>
      </c>
      <c r="E34" s="146" t="n">
        <v>196955</v>
      </c>
      <c r="F34" s="121" t="e">
        <f aca="false">_xlfn.COMPOUNDVALUE(351)</f>
        <v>#NAME?</v>
      </c>
      <c r="G34" s="146" t="n">
        <v>3445839</v>
      </c>
      <c r="H34" s="121" t="e">
        <f aca="false">_xlfn.COMPOUNDVALUE(352)</f>
        <v>#NAME?</v>
      </c>
      <c r="I34" s="124" t="n">
        <v>729387</v>
      </c>
      <c r="J34" s="121" t="n">
        <v>66</v>
      </c>
      <c r="K34" s="124" t="n">
        <v>12515</v>
      </c>
      <c r="L34" s="121" t="n">
        <v>1014</v>
      </c>
      <c r="M34" s="124" t="n">
        <v>2728967</v>
      </c>
      <c r="N34" s="114" t="n">
        <v>918</v>
      </c>
      <c r="O34" s="154" t="n">
        <v>119</v>
      </c>
      <c r="P34" s="154" t="n">
        <v>1</v>
      </c>
      <c r="Q34" s="155" t="n">
        <v>1038</v>
      </c>
      <c r="R34" s="125" t="str">
        <f aca="false">IF(A34="","",A34)</f>
        <v>余市</v>
      </c>
    </row>
    <row r="35" customFormat="false" ht="18.95" hidden="false" customHeight="true" outlineLevel="0" collapsed="false">
      <c r="A35" s="120" t="s">
        <v>84</v>
      </c>
      <c r="B35" s="121" t="e">
        <f aca="false">_xlfn.COMPOUNDVALUE(353)</f>
        <v>#NAME?</v>
      </c>
      <c r="C35" s="146" t="n">
        <v>3083177</v>
      </c>
      <c r="D35" s="121" t="e">
        <f aca="false">_xlfn.COMPOUNDVALUE(354)</f>
        <v>#NAME?</v>
      </c>
      <c r="E35" s="146" t="n">
        <v>410315</v>
      </c>
      <c r="F35" s="121" t="e">
        <f aca="false">_xlfn.COMPOUNDVALUE(355)</f>
        <v>#NAME?</v>
      </c>
      <c r="G35" s="146" t="n">
        <v>3493493</v>
      </c>
      <c r="H35" s="121" t="e">
        <f aca="false">_xlfn.COMPOUNDVALUE(356)</f>
        <v>#NAME?</v>
      </c>
      <c r="I35" s="124" t="n">
        <v>223663</v>
      </c>
      <c r="J35" s="121" t="n">
        <v>80</v>
      </c>
      <c r="K35" s="124" t="n">
        <v>9818</v>
      </c>
      <c r="L35" s="121" t="n">
        <v>1954</v>
      </c>
      <c r="M35" s="124" t="n">
        <v>3279647</v>
      </c>
      <c r="N35" s="114" t="n">
        <v>1936</v>
      </c>
      <c r="O35" s="154" t="n">
        <v>63</v>
      </c>
      <c r="P35" s="154" t="n">
        <v>5</v>
      </c>
      <c r="Q35" s="155" t="n">
        <v>2004</v>
      </c>
      <c r="R35" s="125" t="str">
        <f aca="false">IF(A35="","",A35)</f>
        <v>浦河</v>
      </c>
    </row>
    <row r="36" customFormat="false" ht="18.95" hidden="false" customHeight="true" outlineLevel="0" collapsed="false">
      <c r="A36" s="127" t="s">
        <v>85</v>
      </c>
      <c r="B36" s="128" t="e">
        <f aca="false">_xlfn.COMPOUNDVALUE(357)</f>
        <v>#NAME?</v>
      </c>
      <c r="C36" s="147" t="n">
        <v>2247947</v>
      </c>
      <c r="D36" s="128" t="e">
        <f aca="false">_xlfn.COMPOUNDVALUE(358)</f>
        <v>#NAME?</v>
      </c>
      <c r="E36" s="147" t="n">
        <v>165187</v>
      </c>
      <c r="F36" s="128" t="e">
        <f aca="false">_xlfn.COMPOUNDVALUE(359)</f>
        <v>#NAME?</v>
      </c>
      <c r="G36" s="147" t="n">
        <v>2413134</v>
      </c>
      <c r="H36" s="128" t="e">
        <f aca="false">_xlfn.COMPOUNDVALUE(360)</f>
        <v>#NAME?</v>
      </c>
      <c r="I36" s="131" t="n">
        <v>507146</v>
      </c>
      <c r="J36" s="128" t="n">
        <v>101</v>
      </c>
      <c r="K36" s="131" t="n">
        <v>-4750</v>
      </c>
      <c r="L36" s="128" t="n">
        <v>1719</v>
      </c>
      <c r="M36" s="131" t="n">
        <v>1901238</v>
      </c>
      <c r="N36" s="128" t="n">
        <v>1579</v>
      </c>
      <c r="O36" s="157" t="n">
        <v>111</v>
      </c>
      <c r="P36" s="157" t="n">
        <v>2</v>
      </c>
      <c r="Q36" s="158" t="n">
        <v>1692</v>
      </c>
      <c r="R36" s="132" t="str">
        <f aca="false">IF(A36="","",A36)</f>
        <v>十勝池田</v>
      </c>
    </row>
    <row r="37" s="133" customFormat="true" ht="18.95" hidden="false" customHeight="true" outlineLevel="0" collapsed="false">
      <c r="A37" s="134" t="s">
        <v>86</v>
      </c>
      <c r="B37" s="135" t="n">
        <v>75327</v>
      </c>
      <c r="C37" s="136" t="n">
        <v>426277460</v>
      </c>
      <c r="D37" s="135" t="n">
        <v>50805</v>
      </c>
      <c r="E37" s="136" t="n">
        <v>25748222</v>
      </c>
      <c r="F37" s="135" t="n">
        <v>126132</v>
      </c>
      <c r="G37" s="136" t="n">
        <v>452025682</v>
      </c>
      <c r="H37" s="135" t="n">
        <v>8594</v>
      </c>
      <c r="I37" s="137" t="n">
        <v>36246041</v>
      </c>
      <c r="J37" s="135" t="n">
        <v>7310</v>
      </c>
      <c r="K37" s="137" t="n">
        <v>1606642</v>
      </c>
      <c r="L37" s="135" t="n">
        <v>136854</v>
      </c>
      <c r="M37" s="137" t="n">
        <v>417386283</v>
      </c>
      <c r="N37" s="135" t="n">
        <v>135660</v>
      </c>
      <c r="O37" s="159" t="n">
        <v>5488</v>
      </c>
      <c r="P37" s="159" t="n">
        <v>393</v>
      </c>
      <c r="Q37" s="160" t="n">
        <v>141541</v>
      </c>
      <c r="R37" s="138" t="str">
        <f aca="false">IF(A37="","",A37)</f>
        <v>合　　計</v>
      </c>
    </row>
    <row r="38" s="163" customFormat="true" ht="3" hidden="false" customHeight="true" outlineLevel="0" collapsed="false">
      <c r="A38" s="161"/>
      <c r="B38" s="162"/>
      <c r="C38" s="162"/>
      <c r="D38" s="162"/>
      <c r="E38" s="162"/>
      <c r="F38" s="162"/>
      <c r="G38" s="162"/>
      <c r="H38" s="162"/>
      <c r="I38" s="162"/>
      <c r="J38" s="162"/>
      <c r="K38" s="162"/>
      <c r="L38" s="162"/>
      <c r="M38" s="162"/>
      <c r="N38" s="162"/>
      <c r="O38" s="162"/>
      <c r="P38" s="162"/>
      <c r="Q38" s="162"/>
      <c r="R38" s="161"/>
    </row>
    <row r="39" customFormat="false" ht="13.5" hidden="false" customHeight="false" outlineLevel="0" collapsed="false">
      <c r="A39" s="95" t="s">
        <v>97</v>
      </c>
      <c r="B39" s="95"/>
      <c r="C39" s="95"/>
      <c r="D39" s="95"/>
      <c r="E39" s="95"/>
      <c r="F39" s="95"/>
      <c r="G39" s="95"/>
      <c r="H39" s="95"/>
      <c r="I39" s="95"/>
      <c r="J39" s="95"/>
      <c r="K39" s="95"/>
      <c r="L39" s="95"/>
      <c r="M39" s="95"/>
      <c r="N39" s="95"/>
      <c r="O39" s="95"/>
      <c r="P39" s="95"/>
      <c r="Q39" s="95"/>
    </row>
    <row r="40" customFormat="false" ht="13.5" hidden="false" customHeight="false" outlineLevel="0" collapsed="false">
      <c r="A40" s="95"/>
      <c r="B40" s="95"/>
      <c r="C40" s="95"/>
      <c r="D40" s="95"/>
      <c r="E40" s="95"/>
      <c r="F40" s="95"/>
      <c r="G40" s="95"/>
      <c r="H40" s="95"/>
      <c r="I40" s="95"/>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51180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札幌国税局　
消費税
（R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21-06-24T05:03:28Z</cp:lastPrinted>
  <dcterms:modified xsi:type="dcterms:W3CDTF">2021-06-24T05: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