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8-1 (1)課税状況" sheetId="1" state="visible" r:id="rId2"/>
    <sheet name="8-1 (2)課税状況の累年比較 " sheetId="2" state="visible" r:id="rId3"/>
    <sheet name="8-1 (3)都道府県別課税状況" sheetId="3" state="visible" r:id="rId4"/>
    <sheet name="8-2 (1)製成数量" sheetId="4" state="visible" r:id="rId5"/>
    <sheet name="8-2 （2）製成数量の累年比較" sheetId="5" state="visible" r:id="rId6"/>
  </sheets>
  <definedNames>
    <definedName function="false" hidden="false" localSheetId="0" name="_xlnm.Print_Area" vbProcedure="false">'8-1 (1)課税状況'!$A$1:$O$31</definedName>
    <definedName function="false" hidden="false" localSheetId="1" name="_xlnm.Print_Area" vbProcedure="false">'8-1 (2)課税状況の累年比較 '!$A$1:$M$25</definedName>
    <definedName function="false" hidden="false" localSheetId="2" name="_xlnm.Print_Area" vbProcedure="false">'8-1 (3)都道府県別課税状況'!$A$1:$P$18</definedName>
    <definedName function="false" hidden="false" localSheetId="3" name="_xlnm.Print_Area" vbProcedure="false">'8-2 (1)製成数量'!$A$1:$G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1">
  <si>
    <t xml:space="preserve">８－１　課税状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課税状況</t>
    </r>
  </si>
  <si>
    <t xml:space="preserve">区           分</t>
  </si>
  <si>
    <t xml:space="preserve">課税</t>
  </si>
  <si>
    <t xml:space="preserve">控除</t>
  </si>
  <si>
    <t xml:space="preserve">課　税　実　数</t>
  </si>
  <si>
    <t xml:space="preserve">免　　　　　税</t>
  </si>
  <si>
    <t xml:space="preserve">一 般 税 率 適 用</t>
  </si>
  <si>
    <r>
      <rPr>
        <sz val="9"/>
        <rFont val="Noto Sans"/>
        <family val="2"/>
      </rPr>
      <t xml:space="preserve">特 例 税 率 適 用
〔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第２項第３号〕</t>
    </r>
  </si>
  <si>
    <t xml:space="preserve">計</t>
  </si>
  <si>
    <t xml:space="preserve">酒税法</t>
  </si>
  <si>
    <t xml:space="preserve">災　害　減　免　法
〔第７条第１項〕</t>
  </si>
  <si>
    <t xml:space="preserve">未納税移出</t>
  </si>
  <si>
    <t xml:space="preserve">輸出免税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第１項、
第２項及び第３項　</t>
    </r>
  </si>
  <si>
    <t xml:space="preserve">数　　量</t>
  </si>
  <si>
    <t xml:space="preserve">税　　額</t>
  </si>
  <si>
    <t xml:space="preserve">㎘</t>
  </si>
  <si>
    <t xml:space="preserve">千円</t>
  </si>
  <si>
    <t xml:space="preserve">清酒</t>
  </si>
  <si>
    <t xml:space="preserve">合成清酒</t>
  </si>
  <si>
    <t xml:space="preserve">連続式蒸留焼酎</t>
  </si>
  <si>
    <t xml:space="preserve">単式蒸留焼酎</t>
  </si>
  <si>
    <t xml:space="preserve">みりん</t>
  </si>
  <si>
    <t xml:space="preserve">ビール</t>
  </si>
  <si>
    <t xml:space="preserve">果 実 酒 </t>
  </si>
  <si>
    <t xml:space="preserve">甘味果実酒</t>
  </si>
  <si>
    <t xml:space="preserve">ウイスキー</t>
  </si>
  <si>
    <t xml:space="preserve">ブランデー</t>
  </si>
  <si>
    <t xml:space="preserve">原料用アルコール</t>
  </si>
  <si>
    <t xml:space="preserve">発泡酒</t>
  </si>
  <si>
    <t xml:space="preserve">その他の醸造酒</t>
  </si>
  <si>
    <t xml:space="preserve">スピリッツ</t>
  </si>
  <si>
    <t xml:space="preserve">リキュール</t>
  </si>
  <si>
    <t xml:space="preserve">粉末酒・雑酒</t>
  </si>
  <si>
    <t xml:space="preserve">合計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製造場から移出された酒類について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申告又は処理による課税事績を示したものである。</t>
    </r>
  </si>
  <si>
    <t xml:space="preserve">用語の説明：「未納税移出」とは、製造場から移出するとき、酒税の免除を受けて移出するものをいい、「輸出免税」とは、輸出する目的で酒類を製造場から移出するとき、酒税の免除を受けて移出するものをいう。</t>
  </si>
  <si>
    <r>
      <rPr>
        <sz val="9"/>
        <rFont val="Noto Sans"/>
        <family val="2"/>
      </rPr>
      <t xml:space="preserve">　　（注）　１　「特例税率適用（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第２項第３号）」欄は、各品目（ビール及び発泡酒を除く。）でその他の発泡性酒類（発泡性があり、かつ、アルコール分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度未満であるもの）になるものを示す。</t>
    </r>
  </si>
  <si>
    <r>
      <rPr>
        <sz val="9"/>
        <rFont val="Noto Sans"/>
        <family val="2"/>
      </rPr>
      <t xml:space="preserve">　　　　　　２　「酒税法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第１項、第２項及び第３項」欄は、酒類製造者がその製造場から移出した酒類を、当該製造場に戻し入れた場合の酒税額の控除等を示す。</t>
    </r>
  </si>
  <si>
    <t xml:space="preserve">　　　　　　３　税関分は含まない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年　　度</t>
  </si>
  <si>
    <t xml:space="preserve">清　　　　酒</t>
  </si>
  <si>
    <t xml:space="preserve">焼        酎</t>
  </si>
  <si>
    <t xml:space="preserve">ビ　ー　ル</t>
  </si>
  <si>
    <t xml:space="preserve">そ　の　他</t>
  </si>
  <si>
    <t xml:space="preserve">数　量</t>
  </si>
  <si>
    <t xml:space="preserve">税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（注）　　　「焼酎」の計数は連続式蒸留焼酎及び単式蒸留焼酎の合計である。
　　　　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都道府県別課税状況</t>
    </r>
  </si>
  <si>
    <t xml:space="preserve">県名</t>
  </si>
  <si>
    <t xml:space="preserve">数量</t>
  </si>
  <si>
    <t xml:space="preserve">税額</t>
  </si>
  <si>
    <t xml:space="preserve">北海道</t>
  </si>
  <si>
    <t xml:space="preserve">合　　　計</t>
  </si>
  <si>
    <t xml:space="preserve">果実酒</t>
  </si>
  <si>
    <t xml:space="preserve">８－２　製成数量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製成数量</t>
    </r>
  </si>
  <si>
    <t xml:space="preserve">区　　　　　分</t>
  </si>
  <si>
    <t xml:space="preserve">製　　　成　　　数　　　量　　　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手持数量
</t>
    </r>
  </si>
  <si>
    <t xml:space="preserve">製　　　成</t>
  </si>
  <si>
    <t xml:space="preserve">アルコール等
混　和</t>
  </si>
  <si>
    <t xml:space="preserve">焼酎の品目別
アルコール分
等変更</t>
  </si>
  <si>
    <t xml:space="preserve">用途変更等</t>
  </si>
  <si>
    <t xml:space="preserve">①</t>
  </si>
  <si>
    <t xml:space="preserve">②</t>
  </si>
  <si>
    <t xml:space="preserve">③</t>
  </si>
  <si>
    <t xml:space="preserve">④</t>
  </si>
  <si>
    <t xml:space="preserve">①＋②＋
③－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
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原料用ｱﾙｺｰﾙ
・スピリッツ</t>
  </si>
  <si>
    <t xml:space="preserve">合　　　　　計</t>
  </si>
  <si>
    <r>
      <rPr>
        <sz val="9"/>
        <rFont val="Noto Sans"/>
        <family val="2"/>
      </rPr>
      <t xml:space="preserve">　調査期間等：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製成された酒類について、酒類製造者から申告された
            「酒類の製成及び移出の数量等申告書」に基づき作成したものである。</t>
    </r>
  </si>
  <si>
    <t xml:space="preserve">　　　（注）　１　犯則分は含まない。</t>
  </si>
  <si>
    <r>
      <rPr>
        <sz val="9"/>
        <rFont val="Noto Sans"/>
        <family val="2"/>
      </rPr>
      <t xml:space="preserve">　　　　　　　２　（　）書はアルコール分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度に換算した数量を示す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製成数量の累年比較</t>
    </r>
  </si>
  <si>
    <t xml:space="preserve">年　　　度</t>
  </si>
  <si>
    <t xml:space="preserve">連続式蒸留
焼酎</t>
  </si>
  <si>
    <t xml:space="preserve">単式蒸留
焼酎</t>
  </si>
  <si>
    <t xml:space="preserve">果実酒・
甘味果実酒　</t>
  </si>
  <si>
    <t xml:space="preserve">ウイスキー・
ブランデー</t>
  </si>
  <si>
    <t xml:space="preserve">その他の
醸造酒</t>
  </si>
  <si>
    <t xml:space="preserve">-</t>
  </si>
  <si>
    <t xml:space="preserve">△4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_);[RED]\(0\)"/>
    <numFmt numFmtId="167" formatCode="#,##0;[RED]#,##0"/>
    <numFmt numFmtId="168" formatCode="#,##0_);[RED]\(#,##0\)"/>
    <numFmt numFmtId="169" formatCode="#,##0"/>
    <numFmt numFmtId="170" formatCode="General"/>
    <numFmt numFmtId="171" formatCode="\(###,##0\)"/>
    <numFmt numFmtId="172" formatCode="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/>
      <right style="thin"/>
      <top style="thin"/>
      <bottom style="thin"/>
      <diagonal style="hair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thin"/>
      <top/>
      <bottom style="dotted"/>
      <diagonal style="hair"/>
    </border>
    <border diagonalUp="true" diagonalDown="false">
      <left style="thin"/>
      <right style="thin"/>
      <top/>
      <bottom/>
      <diagonal style="hair"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dotted"/>
      <bottom style="thin"/>
      <diagonal style="hair"/>
    </border>
    <border diagonalUp="false" diagonalDown="false">
      <left style="thin">
        <color rgb="FF969696"/>
      </left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true" diagonalDown="false">
      <left style="thin"/>
      <right style="thin"/>
      <top style="dotted"/>
      <bottom/>
      <diagonal style="hair"/>
    </border>
    <border diagonalUp="false" diagonalDown="false">
      <left style="thin">
        <color rgb="FF969696"/>
      </left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thin"/>
      <bottom style="double"/>
      <diagonal style="hair"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520</xdr:colOff>
      <xdr:row>4</xdr:row>
      <xdr:rowOff>47880</xdr:rowOff>
    </xdr:from>
    <xdr:to>
      <xdr:col>7</xdr:col>
      <xdr:colOff>330120</xdr:colOff>
      <xdr:row>4</xdr:row>
      <xdr:rowOff>266760</xdr:rowOff>
    </xdr:to>
    <xdr:sp>
      <xdr:nvSpPr>
        <xdr:cNvPr id="0" name="AutoShape 6"/>
        <xdr:cNvSpPr/>
      </xdr:nvSpPr>
      <xdr:spPr>
        <a:xfrm>
          <a:off x="6567120" y="790920"/>
          <a:ext cx="30600" cy="218880"/>
        </a:xfrm>
        <a:custGeom>
          <a:avLst/>
          <a:gdLst>
            <a:gd name="textAreaLeft" fmla="*/ 9000 w 30600"/>
            <a:gd name="textAreaRight" fmla="*/ 30960 w 3060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200</xdr:colOff>
      <xdr:row>4</xdr:row>
      <xdr:rowOff>37800</xdr:rowOff>
    </xdr:from>
    <xdr:to>
      <xdr:col>8</xdr:col>
      <xdr:colOff>559800</xdr:colOff>
      <xdr:row>4</xdr:row>
      <xdr:rowOff>256680</xdr:rowOff>
    </xdr:to>
    <xdr:sp>
      <xdr:nvSpPr>
        <xdr:cNvPr id="1" name="AutoShape 7"/>
        <xdr:cNvSpPr/>
      </xdr:nvSpPr>
      <xdr:spPr>
        <a:xfrm>
          <a:off x="7646400" y="780840"/>
          <a:ext cx="30600" cy="218880"/>
        </a:xfrm>
        <a:custGeom>
          <a:avLst/>
          <a:gdLst>
            <a:gd name="textAreaLeft" fmla="*/ 0 w 30600"/>
            <a:gd name="textAreaRight" fmla="*/ 21600 w 3060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4</xdr:row>
      <xdr:rowOff>47880</xdr:rowOff>
    </xdr:from>
    <xdr:to>
      <xdr:col>7</xdr:col>
      <xdr:colOff>330120</xdr:colOff>
      <xdr:row>4</xdr:row>
      <xdr:rowOff>266760</xdr:rowOff>
    </xdr:to>
    <xdr:sp>
      <xdr:nvSpPr>
        <xdr:cNvPr id="2" name="AutoShape 6"/>
        <xdr:cNvSpPr/>
      </xdr:nvSpPr>
      <xdr:spPr>
        <a:xfrm>
          <a:off x="6567120" y="790920"/>
          <a:ext cx="30600" cy="218880"/>
        </a:xfrm>
        <a:custGeom>
          <a:avLst/>
          <a:gdLst>
            <a:gd name="textAreaLeft" fmla="*/ 9000 w 30600"/>
            <a:gd name="textAreaRight" fmla="*/ 30960 w 3060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200</xdr:colOff>
      <xdr:row>4</xdr:row>
      <xdr:rowOff>37800</xdr:rowOff>
    </xdr:from>
    <xdr:to>
      <xdr:col>8</xdr:col>
      <xdr:colOff>559800</xdr:colOff>
      <xdr:row>4</xdr:row>
      <xdr:rowOff>256680</xdr:rowOff>
    </xdr:to>
    <xdr:sp>
      <xdr:nvSpPr>
        <xdr:cNvPr id="3" name="AutoShape 7"/>
        <xdr:cNvSpPr/>
      </xdr:nvSpPr>
      <xdr:spPr>
        <a:xfrm>
          <a:off x="7646400" y="780840"/>
          <a:ext cx="30600" cy="218880"/>
        </a:xfrm>
        <a:custGeom>
          <a:avLst/>
          <a:gdLst>
            <a:gd name="textAreaLeft" fmla="*/ 0 w 30600"/>
            <a:gd name="textAreaRight" fmla="*/ 21600 w 3060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5</xdr:row>
      <xdr:rowOff>47880</xdr:rowOff>
    </xdr:from>
    <xdr:to>
      <xdr:col>6</xdr:col>
      <xdr:colOff>810720</xdr:colOff>
      <xdr:row>5</xdr:row>
      <xdr:rowOff>285840</xdr:rowOff>
    </xdr:to>
    <xdr:sp>
      <xdr:nvSpPr>
        <xdr:cNvPr id="4" name="AutoShape 1"/>
        <xdr:cNvSpPr/>
      </xdr:nvSpPr>
      <xdr:spPr>
        <a:xfrm>
          <a:off x="6667200" y="1162440"/>
          <a:ext cx="77040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5</xdr:row>
      <xdr:rowOff>66600</xdr:rowOff>
    </xdr:from>
    <xdr:to>
      <xdr:col>5</xdr:col>
      <xdr:colOff>820800</xdr:colOff>
      <xdr:row>5</xdr:row>
      <xdr:rowOff>304560</xdr:rowOff>
    </xdr:to>
    <xdr:sp>
      <xdr:nvSpPr>
        <xdr:cNvPr id="5" name="AutoShape 1"/>
        <xdr:cNvSpPr/>
      </xdr:nvSpPr>
      <xdr:spPr>
        <a:xfrm>
          <a:off x="5787360" y="1181160"/>
          <a:ext cx="7009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5</xdr:row>
      <xdr:rowOff>47880</xdr:rowOff>
    </xdr:from>
    <xdr:to>
      <xdr:col>6</xdr:col>
      <xdr:colOff>810720</xdr:colOff>
      <xdr:row>5</xdr:row>
      <xdr:rowOff>285840</xdr:rowOff>
    </xdr:to>
    <xdr:sp>
      <xdr:nvSpPr>
        <xdr:cNvPr id="6" name="AutoShape 1"/>
        <xdr:cNvSpPr/>
      </xdr:nvSpPr>
      <xdr:spPr>
        <a:xfrm>
          <a:off x="6667200" y="1162440"/>
          <a:ext cx="77040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5</xdr:row>
      <xdr:rowOff>66600</xdr:rowOff>
    </xdr:from>
    <xdr:to>
      <xdr:col>5</xdr:col>
      <xdr:colOff>820800</xdr:colOff>
      <xdr:row>5</xdr:row>
      <xdr:rowOff>304560</xdr:rowOff>
    </xdr:to>
    <xdr:sp>
      <xdr:nvSpPr>
        <xdr:cNvPr id="7" name="AutoShape 1"/>
        <xdr:cNvSpPr/>
      </xdr:nvSpPr>
      <xdr:spPr>
        <a:xfrm>
          <a:off x="5787360" y="1181160"/>
          <a:ext cx="7009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true" hidden="false" outlineLevel="0" max="11" min="10" style="1" width="8.62"/>
    <col collapsed="false" customWidth="true" hidden="false" outlineLevel="0" max="15" min="12" style="1" width="10.62"/>
    <col collapsed="false" customWidth="false" hidden="false" outlineLevel="0" max="16" min="16" style="1" width="5.87"/>
    <col collapsed="false" customWidth="true" hidden="false" outlineLevel="0" max="17" min="17" style="1" width="5.99"/>
    <col collapsed="false" customWidth="true" hidden="false" outlineLevel="0" max="18" min="18" style="1" width="8.25"/>
    <col collapsed="false" customWidth="false" hidden="false" outlineLevel="0" max="257" min="19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6" t="s">
        <v>5</v>
      </c>
      <c r="M3" s="6"/>
      <c r="N3" s="7" t="s">
        <v>6</v>
      </c>
      <c r="O3" s="7"/>
    </row>
    <row r="4" customFormat="false" ht="13.5" hidden="false" customHeight="true" outlineLevel="0" collapsed="false">
      <c r="A4" s="4"/>
      <c r="B4" s="8" t="s">
        <v>7</v>
      </c>
      <c r="C4" s="8"/>
      <c r="D4" s="9" t="s">
        <v>8</v>
      </c>
      <c r="E4" s="9"/>
      <c r="F4" s="10" t="s">
        <v>9</v>
      </c>
      <c r="G4" s="10"/>
      <c r="H4" s="11" t="s">
        <v>10</v>
      </c>
      <c r="I4" s="11"/>
      <c r="J4" s="9" t="s">
        <v>11</v>
      </c>
      <c r="K4" s="9"/>
      <c r="L4" s="6"/>
      <c r="M4" s="6"/>
      <c r="N4" s="12" t="s">
        <v>12</v>
      </c>
      <c r="O4" s="13" t="s">
        <v>13</v>
      </c>
    </row>
    <row r="5" customFormat="false" ht="22.5" hidden="false" customHeight="true" outlineLevel="0" collapsed="false">
      <c r="A5" s="4"/>
      <c r="B5" s="8"/>
      <c r="C5" s="8"/>
      <c r="D5" s="9"/>
      <c r="E5" s="9"/>
      <c r="F5" s="10"/>
      <c r="G5" s="10"/>
      <c r="H5" s="14" t="s">
        <v>14</v>
      </c>
      <c r="I5" s="14"/>
      <c r="J5" s="9"/>
      <c r="K5" s="9"/>
      <c r="L5" s="6"/>
      <c r="M5" s="6"/>
      <c r="N5" s="12"/>
      <c r="O5" s="13"/>
    </row>
    <row r="6" customFormat="false" ht="17.25" hidden="false" customHeight="true" outlineLevel="0" collapsed="false">
      <c r="A6" s="4"/>
      <c r="B6" s="15" t="s">
        <v>15</v>
      </c>
      <c r="C6" s="16" t="s">
        <v>16</v>
      </c>
      <c r="D6" s="15" t="s">
        <v>15</v>
      </c>
      <c r="E6" s="16" t="s">
        <v>16</v>
      </c>
      <c r="F6" s="15" t="s">
        <v>15</v>
      </c>
      <c r="G6" s="17" t="s">
        <v>16</v>
      </c>
      <c r="H6" s="15" t="s">
        <v>15</v>
      </c>
      <c r="I6" s="16" t="s">
        <v>16</v>
      </c>
      <c r="J6" s="15" t="s">
        <v>15</v>
      </c>
      <c r="K6" s="16" t="s">
        <v>16</v>
      </c>
      <c r="L6" s="18" t="s">
        <v>15</v>
      </c>
      <c r="M6" s="19" t="s">
        <v>16</v>
      </c>
      <c r="N6" s="20" t="s">
        <v>15</v>
      </c>
      <c r="O6" s="21" t="s">
        <v>15</v>
      </c>
    </row>
    <row r="7" s="27" customFormat="true" ht="10.5" hidden="false" customHeight="false" outlineLevel="0" collapsed="false">
      <c r="A7" s="22"/>
      <c r="B7" s="23" t="s">
        <v>17</v>
      </c>
      <c r="C7" s="24" t="s">
        <v>18</v>
      </c>
      <c r="D7" s="23" t="s">
        <v>17</v>
      </c>
      <c r="E7" s="24" t="s">
        <v>18</v>
      </c>
      <c r="F7" s="23" t="s">
        <v>17</v>
      </c>
      <c r="G7" s="24" t="s">
        <v>18</v>
      </c>
      <c r="H7" s="23" t="s">
        <v>17</v>
      </c>
      <c r="I7" s="24" t="s">
        <v>18</v>
      </c>
      <c r="J7" s="23" t="s">
        <v>17</v>
      </c>
      <c r="K7" s="24" t="s">
        <v>18</v>
      </c>
      <c r="L7" s="25" t="s">
        <v>17</v>
      </c>
      <c r="M7" s="24" t="s">
        <v>18</v>
      </c>
      <c r="N7" s="23" t="s">
        <v>17</v>
      </c>
      <c r="O7" s="26" t="s">
        <v>17</v>
      </c>
    </row>
    <row r="8" customFormat="false" ht="21" hidden="false" customHeight="true" outlineLevel="0" collapsed="false">
      <c r="A8" s="28" t="s">
        <v>19</v>
      </c>
      <c r="B8" s="29" t="n">
        <v>5087</v>
      </c>
      <c r="C8" s="30" t="n">
        <v>565813</v>
      </c>
      <c r="D8" s="29" t="n">
        <v>2</v>
      </c>
      <c r="E8" s="30" t="n">
        <v>220</v>
      </c>
      <c r="F8" s="29" t="n">
        <v>5089</v>
      </c>
      <c r="G8" s="30" t="n">
        <v>566033</v>
      </c>
      <c r="H8" s="29" t="n">
        <v>28</v>
      </c>
      <c r="I8" s="30" t="n">
        <v>3220</v>
      </c>
      <c r="J8" s="29" t="n">
        <v>0</v>
      </c>
      <c r="K8" s="30" t="n">
        <v>0</v>
      </c>
      <c r="L8" s="31" t="n">
        <v>5061</v>
      </c>
      <c r="M8" s="30" t="n">
        <v>562813</v>
      </c>
      <c r="N8" s="29" t="n">
        <v>549</v>
      </c>
      <c r="O8" s="32" t="n">
        <v>252</v>
      </c>
    </row>
    <row r="9" customFormat="false" ht="21" hidden="false" customHeight="true" outlineLevel="0" collapsed="false">
      <c r="A9" s="33" t="s">
        <v>20</v>
      </c>
      <c r="B9" s="34" t="n">
        <v>2534</v>
      </c>
      <c r="C9" s="35" t="n">
        <v>253248</v>
      </c>
      <c r="D9" s="34" t="n">
        <v>0</v>
      </c>
      <c r="E9" s="35" t="n">
        <v>0</v>
      </c>
      <c r="F9" s="34" t="n">
        <v>2534</v>
      </c>
      <c r="G9" s="35" t="n">
        <v>253248</v>
      </c>
      <c r="H9" s="34" t="n">
        <v>68</v>
      </c>
      <c r="I9" s="35" t="n">
        <v>6817</v>
      </c>
      <c r="J9" s="34" t="n">
        <v>0</v>
      </c>
      <c r="K9" s="35" t="n">
        <v>0</v>
      </c>
      <c r="L9" s="36" t="n">
        <v>2465</v>
      </c>
      <c r="M9" s="35" t="n">
        <v>246430</v>
      </c>
      <c r="N9" s="34" t="n">
        <v>161</v>
      </c>
      <c r="O9" s="37" t="n">
        <v>0</v>
      </c>
    </row>
    <row r="10" customFormat="false" ht="21" hidden="false" customHeight="true" outlineLevel="0" collapsed="false">
      <c r="A10" s="33" t="s">
        <v>21</v>
      </c>
      <c r="B10" s="34" t="n">
        <v>16664</v>
      </c>
      <c r="C10" s="35" t="n">
        <v>3372293</v>
      </c>
      <c r="D10" s="38" t="n">
        <v>0</v>
      </c>
      <c r="E10" s="35" t="n">
        <v>37</v>
      </c>
      <c r="F10" s="34" t="n">
        <v>16665</v>
      </c>
      <c r="G10" s="35" t="n">
        <v>3372330</v>
      </c>
      <c r="H10" s="34" t="n">
        <v>134</v>
      </c>
      <c r="I10" s="35" t="n">
        <v>31973</v>
      </c>
      <c r="J10" s="38" t="n">
        <v>0</v>
      </c>
      <c r="K10" s="35" t="n">
        <v>5</v>
      </c>
      <c r="L10" s="36" t="n">
        <v>16530</v>
      </c>
      <c r="M10" s="35" t="n">
        <v>3340353</v>
      </c>
      <c r="N10" s="34" t="n">
        <v>231</v>
      </c>
      <c r="O10" s="37" t="n">
        <v>1</v>
      </c>
      <c r="Q10" s="39"/>
      <c r="R10" s="39"/>
    </row>
    <row r="11" customFormat="false" ht="21" hidden="false" customHeight="true" outlineLevel="0" collapsed="false">
      <c r="A11" s="33" t="s">
        <v>22</v>
      </c>
      <c r="B11" s="34" t="n">
        <v>678</v>
      </c>
      <c r="C11" s="35" t="n">
        <v>140693</v>
      </c>
      <c r="D11" s="40" t="n">
        <v>0</v>
      </c>
      <c r="E11" s="35" t="n">
        <v>16</v>
      </c>
      <c r="F11" s="34" t="n">
        <v>678</v>
      </c>
      <c r="G11" s="35" t="n">
        <v>140709</v>
      </c>
      <c r="H11" s="34" t="n">
        <v>44</v>
      </c>
      <c r="I11" s="35" t="n">
        <v>10539</v>
      </c>
      <c r="J11" s="34" t="n">
        <v>0</v>
      </c>
      <c r="K11" s="35" t="n">
        <v>0</v>
      </c>
      <c r="L11" s="36" t="n">
        <v>633</v>
      </c>
      <c r="M11" s="35" t="n">
        <v>130171</v>
      </c>
      <c r="N11" s="34" t="n">
        <v>139</v>
      </c>
      <c r="O11" s="37" t="n">
        <v>5</v>
      </c>
    </row>
    <row r="12" customFormat="false" ht="21" hidden="false" customHeight="true" outlineLevel="0" collapsed="false">
      <c r="A12" s="33" t="s">
        <v>23</v>
      </c>
      <c r="B12" s="34" t="n">
        <v>297</v>
      </c>
      <c r="C12" s="35" t="n">
        <v>5933</v>
      </c>
      <c r="D12" s="34" t="n">
        <v>0</v>
      </c>
      <c r="E12" s="41" t="n">
        <v>0</v>
      </c>
      <c r="F12" s="34" t="n">
        <v>297</v>
      </c>
      <c r="G12" s="35" t="n">
        <v>5933</v>
      </c>
      <c r="H12" s="34" t="n">
        <v>188</v>
      </c>
      <c r="I12" s="35" t="n">
        <v>3763</v>
      </c>
      <c r="J12" s="34" t="n">
        <v>0</v>
      </c>
      <c r="K12" s="35" t="n">
        <v>0</v>
      </c>
      <c r="L12" s="36" t="n">
        <v>109</v>
      </c>
      <c r="M12" s="35" t="n">
        <v>2170</v>
      </c>
      <c r="N12" s="34" t="n">
        <v>0</v>
      </c>
      <c r="O12" s="37" t="n">
        <v>0</v>
      </c>
    </row>
    <row r="13" customFormat="false" ht="21" hidden="false" customHeight="true" outlineLevel="0" collapsed="false">
      <c r="A13" s="33" t="s">
        <v>24</v>
      </c>
      <c r="B13" s="34" t="n">
        <v>119872</v>
      </c>
      <c r="C13" s="35" t="n">
        <v>26336135</v>
      </c>
      <c r="D13" s="42"/>
      <c r="E13" s="43"/>
      <c r="F13" s="34" t="n">
        <v>119872</v>
      </c>
      <c r="G13" s="35" t="n">
        <v>26336135</v>
      </c>
      <c r="H13" s="34" t="n">
        <v>4169</v>
      </c>
      <c r="I13" s="35" t="n">
        <v>915790</v>
      </c>
      <c r="J13" s="34" t="n">
        <v>1</v>
      </c>
      <c r="K13" s="35" t="n">
        <v>216</v>
      </c>
      <c r="L13" s="36" t="n">
        <v>115701</v>
      </c>
      <c r="M13" s="35" t="n">
        <v>25420126</v>
      </c>
      <c r="N13" s="34" t="n">
        <v>5320</v>
      </c>
      <c r="O13" s="37" t="n">
        <v>173</v>
      </c>
    </row>
    <row r="14" customFormat="false" ht="21" hidden="false" customHeight="true" outlineLevel="0" collapsed="false">
      <c r="A14" s="33" t="s">
        <v>25</v>
      </c>
      <c r="B14" s="34" t="n">
        <v>3306</v>
      </c>
      <c r="C14" s="35" t="n">
        <v>249611</v>
      </c>
      <c r="D14" s="34" t="n">
        <v>175</v>
      </c>
      <c r="E14" s="35" t="n">
        <v>13635</v>
      </c>
      <c r="F14" s="34" t="n">
        <v>3480</v>
      </c>
      <c r="G14" s="35" t="n">
        <v>263246</v>
      </c>
      <c r="H14" s="34" t="n">
        <v>55</v>
      </c>
      <c r="I14" s="35" t="n">
        <v>4212</v>
      </c>
      <c r="J14" s="34" t="n">
        <v>0</v>
      </c>
      <c r="K14" s="35" t="n">
        <v>0</v>
      </c>
      <c r="L14" s="36" t="n">
        <v>3424</v>
      </c>
      <c r="M14" s="35" t="n">
        <v>259032</v>
      </c>
      <c r="N14" s="34" t="n">
        <v>2611</v>
      </c>
      <c r="O14" s="37" t="n">
        <v>11</v>
      </c>
    </row>
    <row r="15" customFormat="false" ht="21" hidden="false" customHeight="true" outlineLevel="0" collapsed="false">
      <c r="A15" s="33" t="s">
        <v>26</v>
      </c>
      <c r="B15" s="34" t="n">
        <v>79</v>
      </c>
      <c r="C15" s="35" t="n">
        <v>13423</v>
      </c>
      <c r="D15" s="34" t="n">
        <v>7</v>
      </c>
      <c r="E15" s="35" t="n">
        <v>513</v>
      </c>
      <c r="F15" s="34" t="n">
        <v>85</v>
      </c>
      <c r="G15" s="35" t="n">
        <v>13936</v>
      </c>
      <c r="H15" s="34" t="n">
        <v>4</v>
      </c>
      <c r="I15" s="35" t="n">
        <v>541</v>
      </c>
      <c r="J15" s="34" t="n">
        <v>0</v>
      </c>
      <c r="K15" s="35" t="n">
        <v>0</v>
      </c>
      <c r="L15" s="36" t="n">
        <v>80</v>
      </c>
      <c r="M15" s="35" t="n">
        <v>13395</v>
      </c>
      <c r="N15" s="34" t="n">
        <v>4</v>
      </c>
      <c r="O15" s="37" t="n">
        <v>1</v>
      </c>
    </row>
    <row r="16" customFormat="false" ht="21" hidden="false" customHeight="true" outlineLevel="0" collapsed="false">
      <c r="A16" s="33" t="s">
        <v>27</v>
      </c>
      <c r="B16" s="34" t="n">
        <v>182</v>
      </c>
      <c r="C16" s="35" t="n">
        <v>74666</v>
      </c>
      <c r="D16" s="40" t="n">
        <v>0</v>
      </c>
      <c r="E16" s="35" t="n">
        <v>1</v>
      </c>
      <c r="F16" s="34" t="n">
        <v>182</v>
      </c>
      <c r="G16" s="35" t="n">
        <v>74667</v>
      </c>
      <c r="H16" s="34" t="n">
        <v>24</v>
      </c>
      <c r="I16" s="35" t="n">
        <v>8934</v>
      </c>
      <c r="J16" s="34" t="n">
        <v>0</v>
      </c>
      <c r="K16" s="35" t="n">
        <v>0</v>
      </c>
      <c r="L16" s="34" t="n">
        <v>158</v>
      </c>
      <c r="M16" s="35" t="n">
        <v>65734</v>
      </c>
      <c r="N16" s="34" t="n">
        <v>576</v>
      </c>
      <c r="O16" s="37" t="n">
        <v>44</v>
      </c>
    </row>
    <row r="17" customFormat="false" ht="21" hidden="false" customHeight="true" outlineLevel="0" collapsed="false">
      <c r="A17" s="33" t="s">
        <v>28</v>
      </c>
      <c r="B17" s="34" t="n">
        <v>50</v>
      </c>
      <c r="C17" s="35" t="n">
        <v>20681</v>
      </c>
      <c r="D17" s="34" t="n">
        <v>0</v>
      </c>
      <c r="E17" s="35" t="n">
        <v>0</v>
      </c>
      <c r="F17" s="34" t="n">
        <v>50</v>
      </c>
      <c r="G17" s="35" t="n">
        <v>20681</v>
      </c>
      <c r="H17" s="40" t="n">
        <v>0</v>
      </c>
      <c r="I17" s="35" t="n">
        <v>53</v>
      </c>
      <c r="J17" s="34" t="n">
        <v>0</v>
      </c>
      <c r="K17" s="35" t="n">
        <v>0</v>
      </c>
      <c r="L17" s="36" t="n">
        <v>50</v>
      </c>
      <c r="M17" s="35" t="n">
        <v>20628</v>
      </c>
      <c r="N17" s="34" t="n">
        <v>7</v>
      </c>
      <c r="O17" s="37" t="n">
        <v>7</v>
      </c>
    </row>
    <row r="18" s="44" customFormat="true" ht="21" hidden="false" customHeight="true" outlineLevel="0" collapsed="false">
      <c r="A18" s="33" t="s">
        <v>29</v>
      </c>
      <c r="B18" s="40" t="n">
        <v>0</v>
      </c>
      <c r="C18" s="35" t="n">
        <v>2</v>
      </c>
      <c r="D18" s="34" t="n">
        <v>0</v>
      </c>
      <c r="E18" s="35" t="n">
        <v>0</v>
      </c>
      <c r="F18" s="40" t="n">
        <v>0</v>
      </c>
      <c r="G18" s="35" t="n">
        <v>2</v>
      </c>
      <c r="H18" s="34" t="n">
        <v>0</v>
      </c>
      <c r="I18" s="35" t="n">
        <v>0</v>
      </c>
      <c r="J18" s="34" t="n">
        <v>0</v>
      </c>
      <c r="K18" s="35" t="n">
        <v>0</v>
      </c>
      <c r="L18" s="40" t="n">
        <v>0</v>
      </c>
      <c r="M18" s="35" t="n">
        <v>2</v>
      </c>
      <c r="N18" s="34" t="n">
        <v>9385</v>
      </c>
      <c r="O18" s="37" t="n">
        <v>0</v>
      </c>
    </row>
    <row r="19" customFormat="false" ht="21" hidden="false" customHeight="true" outlineLevel="0" collapsed="false">
      <c r="A19" s="33" t="s">
        <v>30</v>
      </c>
      <c r="B19" s="34" t="n">
        <v>34513</v>
      </c>
      <c r="C19" s="35" t="n">
        <v>4635240</v>
      </c>
      <c r="D19" s="42"/>
      <c r="E19" s="43"/>
      <c r="F19" s="34" t="n">
        <v>34513</v>
      </c>
      <c r="G19" s="35" t="n">
        <v>4635240</v>
      </c>
      <c r="H19" s="34" t="n">
        <v>208</v>
      </c>
      <c r="I19" s="35" t="n">
        <v>28060</v>
      </c>
      <c r="J19" s="38" t="n">
        <v>0</v>
      </c>
      <c r="K19" s="35" t="n">
        <v>56</v>
      </c>
      <c r="L19" s="36" t="n">
        <v>34303</v>
      </c>
      <c r="M19" s="35" t="n">
        <v>4607125</v>
      </c>
      <c r="N19" s="34" t="n">
        <v>99</v>
      </c>
      <c r="O19" s="37" t="n">
        <v>41</v>
      </c>
    </row>
    <row r="20" customFormat="false" ht="21" hidden="false" customHeight="true" outlineLevel="0" collapsed="false">
      <c r="A20" s="33" t="s">
        <v>31</v>
      </c>
      <c r="B20" s="34" t="n">
        <v>11</v>
      </c>
      <c r="C20" s="35" t="n">
        <v>1525</v>
      </c>
      <c r="D20" s="34" t="n">
        <v>18379</v>
      </c>
      <c r="E20" s="41" t="n">
        <v>1470321</v>
      </c>
      <c r="F20" s="34" t="n">
        <v>18390</v>
      </c>
      <c r="G20" s="35" t="n">
        <v>1471846</v>
      </c>
      <c r="H20" s="34" t="n">
        <v>361</v>
      </c>
      <c r="I20" s="35" t="n">
        <v>28843</v>
      </c>
      <c r="J20" s="38" t="n">
        <v>0</v>
      </c>
      <c r="K20" s="35" t="n">
        <v>6</v>
      </c>
      <c r="L20" s="36" t="n">
        <v>18029</v>
      </c>
      <c r="M20" s="35" t="n">
        <v>1442997</v>
      </c>
      <c r="N20" s="34" t="n">
        <v>23</v>
      </c>
      <c r="O20" s="37" t="n">
        <v>0</v>
      </c>
    </row>
    <row r="21" s="44" customFormat="true" ht="21" hidden="false" customHeight="true" outlineLevel="0" collapsed="false">
      <c r="A21" s="33" t="s">
        <v>32</v>
      </c>
      <c r="B21" s="34" t="n">
        <v>96</v>
      </c>
      <c r="C21" s="35" t="n">
        <v>29489</v>
      </c>
      <c r="D21" s="34" t="n">
        <v>4749</v>
      </c>
      <c r="E21" s="41" t="n">
        <v>379939</v>
      </c>
      <c r="F21" s="34" t="n">
        <v>4845</v>
      </c>
      <c r="G21" s="35" t="n">
        <v>409429</v>
      </c>
      <c r="H21" s="34" t="n">
        <v>715</v>
      </c>
      <c r="I21" s="35" t="n">
        <v>65975</v>
      </c>
      <c r="J21" s="34" t="n">
        <v>0</v>
      </c>
      <c r="K21" s="35" t="n">
        <v>0</v>
      </c>
      <c r="L21" s="36" t="n">
        <v>4130</v>
      </c>
      <c r="M21" s="35" t="n">
        <v>343453</v>
      </c>
      <c r="N21" s="34" t="n">
        <v>211</v>
      </c>
      <c r="O21" s="37" t="n">
        <v>19</v>
      </c>
    </row>
    <row r="22" customFormat="false" ht="21" hidden="false" customHeight="true" outlineLevel="0" collapsed="false">
      <c r="A22" s="33" t="s">
        <v>33</v>
      </c>
      <c r="B22" s="34" t="n">
        <v>521</v>
      </c>
      <c r="C22" s="35" t="n">
        <v>66681</v>
      </c>
      <c r="D22" s="34" t="n">
        <v>53418</v>
      </c>
      <c r="E22" s="35" t="n">
        <v>4273504</v>
      </c>
      <c r="F22" s="34" t="n">
        <v>53938</v>
      </c>
      <c r="G22" s="35" t="n">
        <v>4340185</v>
      </c>
      <c r="H22" s="34" t="n">
        <v>3701</v>
      </c>
      <c r="I22" s="35" t="n">
        <v>297787</v>
      </c>
      <c r="J22" s="38" t="n">
        <v>0</v>
      </c>
      <c r="K22" s="35" t="n">
        <v>4</v>
      </c>
      <c r="L22" s="36" t="n">
        <v>50239</v>
      </c>
      <c r="M22" s="35" t="n">
        <v>4042392</v>
      </c>
      <c r="N22" s="34" t="n">
        <v>1116</v>
      </c>
      <c r="O22" s="37" t="n">
        <v>16</v>
      </c>
    </row>
    <row r="23" s="44" customFormat="true" ht="21" hidden="false" customHeight="true" outlineLevel="0" collapsed="false">
      <c r="A23" s="45" t="s">
        <v>34</v>
      </c>
      <c r="B23" s="46" t="n">
        <v>0</v>
      </c>
      <c r="C23" s="47" t="n">
        <v>0</v>
      </c>
      <c r="D23" s="46" t="n">
        <v>0</v>
      </c>
      <c r="E23" s="47" t="n">
        <v>0</v>
      </c>
      <c r="F23" s="46" t="n">
        <v>0</v>
      </c>
      <c r="G23" s="47" t="n">
        <v>0</v>
      </c>
      <c r="H23" s="46" t="n">
        <v>0</v>
      </c>
      <c r="I23" s="47" t="n">
        <v>0</v>
      </c>
      <c r="J23" s="46" t="n">
        <v>0</v>
      </c>
      <c r="K23" s="47" t="n">
        <v>0</v>
      </c>
      <c r="L23" s="46" t="n">
        <v>0</v>
      </c>
      <c r="M23" s="47" t="n">
        <v>0</v>
      </c>
      <c r="N23" s="46" t="n">
        <v>0</v>
      </c>
      <c r="O23" s="48" t="n">
        <v>0</v>
      </c>
    </row>
    <row r="24" s="44" customFormat="true" ht="21" hidden="false" customHeight="true" outlineLevel="0" collapsed="false">
      <c r="A24" s="49" t="s">
        <v>35</v>
      </c>
      <c r="B24" s="50" t="n">
        <v>183891</v>
      </c>
      <c r="C24" s="51" t="n">
        <v>35765428</v>
      </c>
      <c r="D24" s="52" t="n">
        <v>76729</v>
      </c>
      <c r="E24" s="51" t="n">
        <v>6138188</v>
      </c>
      <c r="F24" s="50" t="n">
        <v>260618</v>
      </c>
      <c r="G24" s="51" t="n">
        <v>41903619</v>
      </c>
      <c r="H24" s="50" t="n">
        <v>9700</v>
      </c>
      <c r="I24" s="51" t="n">
        <v>1406504</v>
      </c>
      <c r="J24" s="50" t="n">
        <v>2</v>
      </c>
      <c r="K24" s="51" t="n">
        <v>288</v>
      </c>
      <c r="L24" s="53" t="n">
        <v>250916</v>
      </c>
      <c r="M24" s="51" t="n">
        <v>40496824</v>
      </c>
      <c r="N24" s="50" t="n">
        <v>20431</v>
      </c>
      <c r="O24" s="54" t="n">
        <v>570</v>
      </c>
    </row>
    <row r="25" s="57" customFormat="true" ht="6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12.75" hidden="false" customHeight="true" outlineLevel="0" collapsed="false">
      <c r="A26" s="58" t="s">
        <v>36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12.75" hidden="false" customHeight="true" outlineLevel="0" collapsed="false">
      <c r="A27" s="58" t="s">
        <v>37</v>
      </c>
      <c r="B27" s="60"/>
      <c r="C27" s="60"/>
      <c r="D27" s="60"/>
      <c r="E27" s="60"/>
      <c r="F27" s="60"/>
      <c r="G27" s="60"/>
      <c r="H27" s="61"/>
    </row>
    <row r="28" customFormat="false" ht="12.75" hidden="false" customHeight="true" outlineLevel="0" collapsed="false">
      <c r="A28" s="58" t="s">
        <v>38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2.75" hidden="false" customHeight="true" outlineLevel="0" collapsed="false">
      <c r="A29" s="58" t="s">
        <v>39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11.25" hidden="false" customHeight="false" outlineLevel="0" collapsed="false">
      <c r="A30" s="58" t="s">
        <v>40</v>
      </c>
    </row>
    <row r="40" customFormat="false" ht="11.25" hidden="false" customHeight="false" outlineLevel="0" collapsed="false">
      <c r="H40" s="61"/>
    </row>
    <row r="41" customFormat="false" ht="11.25" hidden="false" customHeight="false" outlineLevel="0" collapsed="false">
      <c r="H41" s="61"/>
    </row>
    <row r="42" customFormat="false" ht="11.25" hidden="false" customHeight="false" outlineLevel="0" collapsed="false">
      <c r="H42" s="61"/>
    </row>
    <row r="43" customFormat="false" ht="11.25" hidden="false" customHeight="false" outlineLevel="0" collapsed="false">
      <c r="H43" s="61"/>
    </row>
    <row r="44" customFormat="false" ht="11.25" hidden="false" customHeight="false" outlineLevel="0" collapsed="false">
      <c r="H44" s="61"/>
    </row>
    <row r="45" customFormat="false" ht="11.25" hidden="false" customHeight="false" outlineLevel="0" collapsed="false">
      <c r="H45" s="61"/>
    </row>
    <row r="46" customFormat="false" ht="11.25" hidden="false" customHeight="false" outlineLevel="0" collapsed="false">
      <c r="H46" s="61"/>
    </row>
    <row r="47" customFormat="false" ht="11.25" hidden="false" customHeight="false" outlineLevel="0" collapsed="false">
      <c r="H47" s="61"/>
    </row>
    <row r="48" customFormat="false" ht="11.25" hidden="false" customHeight="false" outlineLevel="0" collapsed="false">
      <c r="H48" s="61"/>
    </row>
    <row r="59" customFormat="false" ht="11.25" hidden="false" customHeight="false" outlineLevel="0" collapsed="false">
      <c r="H59" s="63"/>
      <c r="I59" s="63"/>
      <c r="J59" s="63"/>
      <c r="K59" s="63"/>
      <c r="L59" s="63"/>
    </row>
    <row r="60" customFormat="false" ht="11.25" hidden="false" customHeight="false" outlineLevel="0" collapsed="false">
      <c r="H60" s="63"/>
      <c r="I60" s="63"/>
      <c r="J60" s="63"/>
      <c r="K60" s="63"/>
      <c r="L60" s="63"/>
    </row>
    <row r="61" customFormat="false" ht="11.25" hidden="false" customHeight="false" outlineLevel="0" collapsed="false">
      <c r="H61" s="63"/>
      <c r="I61" s="63"/>
      <c r="J61" s="63"/>
      <c r="K61" s="63"/>
      <c r="L61" s="63"/>
    </row>
    <row r="62" customFormat="false" ht="11.25" hidden="false" customHeight="false" outlineLevel="0" collapsed="false">
      <c r="H62" s="63"/>
      <c r="I62" s="63"/>
      <c r="J62" s="63"/>
      <c r="K62" s="63"/>
      <c r="L62" s="63"/>
    </row>
    <row r="63" customFormat="false" ht="11.25" hidden="false" customHeight="false" outlineLevel="0" collapsed="false">
      <c r="H63" s="63"/>
      <c r="I63" s="63"/>
      <c r="J63" s="63"/>
      <c r="K63" s="63"/>
      <c r="L63" s="63"/>
    </row>
  </sheetData>
  <mergeCells count="15">
    <mergeCell ref="A1:O1"/>
    <mergeCell ref="A2:G2"/>
    <mergeCell ref="A3:A6"/>
    <mergeCell ref="B3:G3"/>
    <mergeCell ref="H3:K3"/>
    <mergeCell ref="L3:M5"/>
    <mergeCell ref="N3:O3"/>
    <mergeCell ref="B4:C5"/>
    <mergeCell ref="D4:E5"/>
    <mergeCell ref="F4:G5"/>
    <mergeCell ref="H4:I4"/>
    <mergeCell ref="J4:K5"/>
    <mergeCell ref="N4:N5"/>
    <mergeCell ref="O4:O5"/>
    <mergeCell ref="H5:I5"/>
  </mergeCells>
  <printOptions headings="false" gridLines="false" gridLinesSet="true" horizontalCentered="false" verticalCentered="false"/>
  <pageMargins left="0.7875" right="0.7875" top="0.678472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札幌国税局　
酒税１
(H28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64" width="10.62"/>
    <col collapsed="false" customWidth="true" hidden="false" outlineLevel="0" max="2" min="2" style="64" width="9.62"/>
    <col collapsed="false" customWidth="true" hidden="false" outlineLevel="0" max="3" min="3" style="64" width="10.49"/>
    <col collapsed="false" customWidth="true" hidden="false" outlineLevel="0" max="4" min="4" style="64" width="9.62"/>
    <col collapsed="false" customWidth="true" hidden="false" outlineLevel="0" max="5" min="5" style="64" width="10.49"/>
    <col collapsed="false" customWidth="true" hidden="false" outlineLevel="0" max="6" min="6" style="64" width="9.62"/>
    <col collapsed="false" customWidth="true" hidden="false" outlineLevel="0" max="7" min="7" style="64" width="10.49"/>
    <col collapsed="false" customWidth="true" hidden="false" outlineLevel="0" max="8" min="8" style="64" width="9.62"/>
    <col collapsed="false" customWidth="true" hidden="false" outlineLevel="0" max="9" min="9" style="64" width="10.49"/>
    <col collapsed="false" customWidth="true" hidden="false" outlineLevel="0" max="10" min="10" style="64" width="9.62"/>
    <col collapsed="false" customWidth="true" hidden="false" outlineLevel="0" max="11" min="11" style="64" width="10.49"/>
    <col collapsed="false" customWidth="true" hidden="false" outlineLevel="0" max="12" min="12" style="64" width="9.75"/>
    <col collapsed="false" customWidth="true" hidden="false" outlineLevel="0" max="13" min="13" style="64" width="10.49"/>
    <col collapsed="false" customWidth="true" hidden="false" outlineLevel="0" max="16" min="14" style="64" width="10.62"/>
    <col collapsed="false" customWidth="false" hidden="false" outlineLevel="0" max="257" min="17" style="64" width="12.62"/>
  </cols>
  <sheetData>
    <row r="1" customFormat="false" ht="16.5" hidden="false" customHeight="true" outlineLevel="0" collapsed="false">
      <c r="A1" s="64" t="s">
        <v>41</v>
      </c>
    </row>
    <row r="2" customFormat="false" ht="21" hidden="false" customHeight="true" outlineLevel="0" collapsed="false">
      <c r="A2" s="65" t="s">
        <v>42</v>
      </c>
      <c r="B2" s="66" t="s">
        <v>43</v>
      </c>
      <c r="C2" s="66"/>
      <c r="D2" s="66" t="s">
        <v>20</v>
      </c>
      <c r="E2" s="66"/>
      <c r="F2" s="66" t="s">
        <v>44</v>
      </c>
      <c r="G2" s="66"/>
      <c r="H2" s="66" t="s">
        <v>45</v>
      </c>
      <c r="I2" s="66"/>
      <c r="J2" s="66" t="s">
        <v>46</v>
      </c>
      <c r="K2" s="66"/>
      <c r="L2" s="67" t="s">
        <v>9</v>
      </c>
      <c r="M2" s="67"/>
    </row>
    <row r="3" customFormat="false" ht="21" hidden="false" customHeight="true" outlineLevel="0" collapsed="false">
      <c r="A3" s="65"/>
      <c r="B3" s="68" t="s">
        <v>47</v>
      </c>
      <c r="C3" s="69" t="s">
        <v>48</v>
      </c>
      <c r="D3" s="68" t="s">
        <v>47</v>
      </c>
      <c r="E3" s="70" t="s">
        <v>48</v>
      </c>
      <c r="F3" s="68" t="s">
        <v>47</v>
      </c>
      <c r="G3" s="69" t="s">
        <v>48</v>
      </c>
      <c r="H3" s="68" t="s">
        <v>47</v>
      </c>
      <c r="I3" s="69" t="s">
        <v>48</v>
      </c>
      <c r="J3" s="68" t="s">
        <v>47</v>
      </c>
      <c r="K3" s="69" t="s">
        <v>48</v>
      </c>
      <c r="L3" s="68" t="s">
        <v>47</v>
      </c>
      <c r="M3" s="71" t="s">
        <v>48</v>
      </c>
    </row>
    <row r="4" s="76" customFormat="true" ht="14.25" hidden="false" customHeight="true" outlineLevel="0" collapsed="false">
      <c r="A4" s="72"/>
      <c r="B4" s="73" t="s">
        <v>17</v>
      </c>
      <c r="C4" s="74" t="s">
        <v>18</v>
      </c>
      <c r="D4" s="73" t="s">
        <v>17</v>
      </c>
      <c r="E4" s="74" t="s">
        <v>18</v>
      </c>
      <c r="F4" s="73" t="s">
        <v>17</v>
      </c>
      <c r="G4" s="74" t="s">
        <v>18</v>
      </c>
      <c r="H4" s="73" t="s">
        <v>17</v>
      </c>
      <c r="I4" s="74" t="s">
        <v>18</v>
      </c>
      <c r="J4" s="73" t="s">
        <v>17</v>
      </c>
      <c r="K4" s="74" t="s">
        <v>18</v>
      </c>
      <c r="L4" s="73" t="s">
        <v>17</v>
      </c>
      <c r="M4" s="75" t="s">
        <v>18</v>
      </c>
    </row>
    <row r="5" s="81" customFormat="true" ht="30" hidden="false" customHeight="true" outlineLevel="0" collapsed="false">
      <c r="A5" s="77" t="s">
        <v>49</v>
      </c>
      <c r="B5" s="78" t="n">
        <v>5858</v>
      </c>
      <c r="C5" s="79" t="n">
        <v>653565</v>
      </c>
      <c r="D5" s="78" t="n">
        <v>1910</v>
      </c>
      <c r="E5" s="79" t="n">
        <v>190779</v>
      </c>
      <c r="F5" s="78" t="n">
        <v>19724</v>
      </c>
      <c r="G5" s="79" t="n">
        <v>3999386</v>
      </c>
      <c r="H5" s="78" t="n">
        <v>113903</v>
      </c>
      <c r="I5" s="79" t="n">
        <v>25028075</v>
      </c>
      <c r="J5" s="78" t="n">
        <v>119098</v>
      </c>
      <c r="K5" s="79" t="n">
        <v>11584182</v>
      </c>
      <c r="L5" s="78" t="n">
        <v>260494</v>
      </c>
      <c r="M5" s="80" t="n">
        <v>41455985</v>
      </c>
    </row>
    <row r="6" s="81" customFormat="true" ht="30" hidden="false" customHeight="true" outlineLevel="0" collapsed="false">
      <c r="A6" s="82" t="s">
        <v>50</v>
      </c>
      <c r="B6" s="83" t="n">
        <v>5949</v>
      </c>
      <c r="C6" s="84" t="n">
        <v>662728</v>
      </c>
      <c r="D6" s="83" t="n">
        <v>2948</v>
      </c>
      <c r="E6" s="84" t="n">
        <v>294583</v>
      </c>
      <c r="F6" s="83" t="n">
        <v>19864</v>
      </c>
      <c r="G6" s="84" t="n">
        <v>4032810</v>
      </c>
      <c r="H6" s="83" t="n">
        <v>117476</v>
      </c>
      <c r="I6" s="84" t="n">
        <v>25814128</v>
      </c>
      <c r="J6" s="83" t="n">
        <v>122250</v>
      </c>
      <c r="K6" s="84" t="n">
        <v>11731024</v>
      </c>
      <c r="L6" s="83" t="n">
        <v>268486</v>
      </c>
      <c r="M6" s="85" t="n">
        <v>42535273</v>
      </c>
    </row>
    <row r="7" s="81" customFormat="true" ht="30" hidden="false" customHeight="true" outlineLevel="0" collapsed="false">
      <c r="A7" s="82" t="s">
        <v>51</v>
      </c>
      <c r="B7" s="83" t="n">
        <v>5705</v>
      </c>
      <c r="C7" s="84" t="n">
        <v>633078</v>
      </c>
      <c r="D7" s="83" t="n">
        <v>3361</v>
      </c>
      <c r="E7" s="84" t="n">
        <v>335877</v>
      </c>
      <c r="F7" s="83" t="n">
        <v>17719</v>
      </c>
      <c r="G7" s="84" t="n">
        <v>3601604</v>
      </c>
      <c r="H7" s="83" t="n">
        <v>112481</v>
      </c>
      <c r="I7" s="84" t="n">
        <v>24712923</v>
      </c>
      <c r="J7" s="83" t="n">
        <v>116405</v>
      </c>
      <c r="K7" s="84" t="n">
        <v>12124998</v>
      </c>
      <c r="L7" s="83" t="n">
        <v>255672</v>
      </c>
      <c r="M7" s="85" t="n">
        <v>41408479</v>
      </c>
    </row>
    <row r="8" s="81" customFormat="true" ht="30" hidden="false" customHeight="true" outlineLevel="0" collapsed="false">
      <c r="A8" s="82" t="s">
        <v>52</v>
      </c>
      <c r="B8" s="83" t="n">
        <v>5779</v>
      </c>
      <c r="C8" s="84" t="n">
        <v>641961</v>
      </c>
      <c r="D8" s="83" t="n">
        <v>3022</v>
      </c>
      <c r="E8" s="84" t="n">
        <v>302059</v>
      </c>
      <c r="F8" s="83" t="n">
        <v>17165</v>
      </c>
      <c r="G8" s="84" t="n">
        <v>3479466</v>
      </c>
      <c r="H8" s="83" t="n">
        <v>114620</v>
      </c>
      <c r="I8" s="84" t="n">
        <v>25183331</v>
      </c>
      <c r="J8" s="83" t="n">
        <v>112215</v>
      </c>
      <c r="K8" s="84" t="n">
        <v>10991596</v>
      </c>
      <c r="L8" s="83" t="n">
        <v>252801</v>
      </c>
      <c r="M8" s="85" t="n">
        <v>40598414</v>
      </c>
    </row>
    <row r="9" customFormat="false" ht="30" hidden="false" customHeight="true" outlineLevel="0" collapsed="false">
      <c r="A9" s="86" t="s">
        <v>53</v>
      </c>
      <c r="B9" s="87" t="n">
        <v>5061</v>
      </c>
      <c r="C9" s="88" t="n">
        <v>562813</v>
      </c>
      <c r="D9" s="87" t="n">
        <v>2465</v>
      </c>
      <c r="E9" s="88" t="n">
        <v>246430</v>
      </c>
      <c r="F9" s="87" t="n">
        <v>17163</v>
      </c>
      <c r="G9" s="88" t="n">
        <v>3470524</v>
      </c>
      <c r="H9" s="87" t="n">
        <v>115701</v>
      </c>
      <c r="I9" s="88" t="n">
        <v>25420126</v>
      </c>
      <c r="J9" s="87" t="n">
        <v>110522</v>
      </c>
      <c r="K9" s="88" t="n">
        <v>10796928</v>
      </c>
      <c r="L9" s="87" t="n">
        <v>250916</v>
      </c>
      <c r="M9" s="89" t="n">
        <v>40496824</v>
      </c>
      <c r="O9" s="90"/>
      <c r="P9" s="90"/>
    </row>
    <row r="10" customFormat="false" ht="1.5" hidden="false" customHeight="true" outlineLevel="0" collapsed="false"/>
    <row r="11" customFormat="false" ht="28.5" hidden="false" customHeight="true" outlineLevel="0" collapsed="false">
      <c r="A11" s="91" t="s">
        <v>5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13.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1"/>
      <c r="N14" s="1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1"/>
      <c r="N15" s="1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63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63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63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63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63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1.25" hidden="false" customHeight="false" outlineLevel="0" collapsed="false">
      <c r="B25" s="93"/>
      <c r="C25" s="94"/>
      <c r="D25" s="94"/>
      <c r="E25" s="93"/>
    </row>
  </sheetData>
  <mergeCells count="9">
    <mergeCell ref="A2:A3"/>
    <mergeCell ref="B2:C2"/>
    <mergeCell ref="D2:E2"/>
    <mergeCell ref="F2:G2"/>
    <mergeCell ref="H2:I2"/>
    <mergeCell ref="J2:K2"/>
    <mergeCell ref="L2:M2"/>
    <mergeCell ref="A11:M11"/>
    <mergeCell ref="A12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札幌国税局　
酒税１
(H28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36"/>
    <col collapsed="false" customWidth="true" hidden="false" outlineLevel="0" max="3" min="3" style="1" width="11.75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1.75"/>
    <col collapsed="false" customWidth="true" hidden="false" outlineLevel="0" max="8" min="8" style="3" width="9.36"/>
    <col collapsed="false" customWidth="true" hidden="false" outlineLevel="0" max="9" min="9" style="3" width="10.62"/>
    <col collapsed="false" customWidth="true" hidden="false" outlineLevel="0" max="10" min="10" style="1" width="9.36"/>
    <col collapsed="false" customWidth="true" hidden="false" outlineLevel="0" max="11" min="11" style="1" width="11.75"/>
    <col collapsed="false" customWidth="true" hidden="false" outlineLevel="0" max="12" min="12" style="1" width="9.36"/>
    <col collapsed="false" customWidth="true" hidden="false" outlineLevel="0" max="13" min="13" style="1" width="11.37"/>
    <col collapsed="false" customWidth="true" hidden="false" outlineLevel="0" max="14" min="14" style="1" width="9.49"/>
    <col collapsed="false" customWidth="true" hidden="false" outlineLevel="0" max="15" min="15" style="1" width="10.25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8.49"/>
    <col collapsed="false" customWidth="true" hidden="false" outlineLevel="0" max="19" min="19" style="1" width="11.24"/>
    <col collapsed="false" customWidth="true" hidden="false" outlineLevel="0" max="20" min="20" style="1" width="10.37"/>
    <col collapsed="false" customWidth="true" hidden="false" outlineLevel="0" max="21" min="21" style="1" width="12.12"/>
    <col collapsed="false" customWidth="true" hidden="false" outlineLevel="0" max="22" min="22" style="1" width="7.49"/>
    <col collapsed="false" customWidth="false" hidden="false" outlineLevel="0" max="257" min="23" style="1" width="5.87"/>
  </cols>
  <sheetData>
    <row r="1" customFormat="false" ht="16.5" hidden="false" customHeight="true" outlineLevel="0" collapsed="false">
      <c r="A1" s="1" t="s">
        <v>55</v>
      </c>
    </row>
    <row r="2" customFormat="false" ht="25.5" hidden="false" customHeight="true" outlineLevel="0" collapsed="false">
      <c r="A2" s="95" t="s">
        <v>56</v>
      </c>
      <c r="B2" s="96" t="s">
        <v>19</v>
      </c>
      <c r="C2" s="96"/>
      <c r="D2" s="97" t="s">
        <v>20</v>
      </c>
      <c r="E2" s="97"/>
      <c r="F2" s="98" t="s">
        <v>21</v>
      </c>
      <c r="G2" s="98"/>
      <c r="H2" s="98" t="s">
        <v>22</v>
      </c>
      <c r="I2" s="98"/>
      <c r="J2" s="98" t="s">
        <v>23</v>
      </c>
      <c r="K2" s="98"/>
      <c r="L2" s="99" t="s">
        <v>24</v>
      </c>
      <c r="M2" s="99"/>
      <c r="N2" s="100" t="s">
        <v>56</v>
      </c>
    </row>
    <row r="3" customFormat="false" ht="13.5" hidden="false" customHeight="true" outlineLevel="0" collapsed="false">
      <c r="A3" s="95"/>
      <c r="B3" s="101" t="s">
        <v>57</v>
      </c>
      <c r="C3" s="102" t="s">
        <v>58</v>
      </c>
      <c r="D3" s="101" t="s">
        <v>57</v>
      </c>
      <c r="E3" s="103" t="s">
        <v>58</v>
      </c>
      <c r="F3" s="101" t="s">
        <v>57</v>
      </c>
      <c r="G3" s="102" t="s">
        <v>58</v>
      </c>
      <c r="H3" s="101" t="s">
        <v>57</v>
      </c>
      <c r="I3" s="102" t="s">
        <v>58</v>
      </c>
      <c r="J3" s="101" t="s">
        <v>57</v>
      </c>
      <c r="K3" s="102" t="s">
        <v>58</v>
      </c>
      <c r="L3" s="104" t="s">
        <v>57</v>
      </c>
      <c r="M3" s="102" t="s">
        <v>58</v>
      </c>
      <c r="N3" s="100"/>
    </row>
    <row r="4" s="109" customFormat="true" ht="14.1" hidden="false" customHeight="true" outlineLevel="0" collapsed="false">
      <c r="A4" s="105"/>
      <c r="B4" s="73" t="s">
        <v>17</v>
      </c>
      <c r="C4" s="74" t="s">
        <v>18</v>
      </c>
      <c r="D4" s="73" t="s">
        <v>17</v>
      </c>
      <c r="E4" s="106" t="s">
        <v>18</v>
      </c>
      <c r="F4" s="73" t="s">
        <v>17</v>
      </c>
      <c r="G4" s="74" t="s">
        <v>18</v>
      </c>
      <c r="H4" s="73" t="s">
        <v>17</v>
      </c>
      <c r="I4" s="74" t="s">
        <v>18</v>
      </c>
      <c r="J4" s="73" t="s">
        <v>17</v>
      </c>
      <c r="K4" s="74" t="s">
        <v>18</v>
      </c>
      <c r="L4" s="107" t="s">
        <v>17</v>
      </c>
      <c r="M4" s="106" t="s">
        <v>18</v>
      </c>
      <c r="N4" s="108"/>
    </row>
    <row r="5" s="64" customFormat="true" ht="24.75" hidden="false" customHeight="true" outlineLevel="0" collapsed="false">
      <c r="A5" s="110" t="s">
        <v>59</v>
      </c>
      <c r="B5" s="46" t="n">
        <v>5061</v>
      </c>
      <c r="C5" s="47" t="n">
        <v>562813</v>
      </c>
      <c r="D5" s="46" t="n">
        <v>2465</v>
      </c>
      <c r="E5" s="111" t="n">
        <v>246430</v>
      </c>
      <c r="F5" s="46" t="n">
        <v>16530</v>
      </c>
      <c r="G5" s="47" t="n">
        <v>3340353</v>
      </c>
      <c r="H5" s="46" t="n">
        <v>633</v>
      </c>
      <c r="I5" s="47" t="n">
        <v>130171</v>
      </c>
      <c r="J5" s="46" t="n">
        <v>109</v>
      </c>
      <c r="K5" s="47" t="n">
        <v>2170</v>
      </c>
      <c r="L5" s="112" t="n">
        <v>115701</v>
      </c>
      <c r="M5" s="111" t="n">
        <v>25420126</v>
      </c>
      <c r="N5" s="113" t="str">
        <f aca="false">IF(A5="","",A5)</f>
        <v>北海道</v>
      </c>
    </row>
    <row r="6" s="118" customFormat="true" ht="24.95" hidden="false" customHeight="true" outlineLevel="0" collapsed="false">
      <c r="A6" s="114" t="s">
        <v>60</v>
      </c>
      <c r="B6" s="50" t="n">
        <v>5061</v>
      </c>
      <c r="C6" s="51" t="n">
        <v>562813</v>
      </c>
      <c r="D6" s="50" t="n">
        <v>2465</v>
      </c>
      <c r="E6" s="115" t="n">
        <v>246430</v>
      </c>
      <c r="F6" s="50" t="n">
        <v>16530</v>
      </c>
      <c r="G6" s="51" t="n">
        <v>3340353</v>
      </c>
      <c r="H6" s="50" t="n">
        <v>633</v>
      </c>
      <c r="I6" s="51" t="n">
        <v>130171</v>
      </c>
      <c r="J6" s="50" t="n">
        <v>109</v>
      </c>
      <c r="K6" s="51" t="n">
        <v>2170</v>
      </c>
      <c r="L6" s="116" t="n">
        <v>115701</v>
      </c>
      <c r="M6" s="51" t="n">
        <v>25420126</v>
      </c>
      <c r="N6" s="117" t="s">
        <v>60</v>
      </c>
    </row>
    <row r="7" customFormat="false" ht="12" hidden="false" customHeight="false" outlineLevel="0" collapsed="false">
      <c r="B7" s="63"/>
      <c r="C7" s="63"/>
      <c r="D7" s="63"/>
      <c r="E7" s="63"/>
      <c r="F7" s="63"/>
      <c r="G7" s="63"/>
      <c r="H7" s="119"/>
      <c r="I7" s="119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</row>
    <row r="8" customFormat="false" ht="26.25" hidden="false" customHeight="true" outlineLevel="0" collapsed="false">
      <c r="A8" s="95" t="s">
        <v>56</v>
      </c>
      <c r="B8" s="96" t="s">
        <v>61</v>
      </c>
      <c r="C8" s="96"/>
      <c r="D8" s="98" t="s">
        <v>26</v>
      </c>
      <c r="E8" s="98"/>
      <c r="F8" s="98" t="s">
        <v>27</v>
      </c>
      <c r="G8" s="98"/>
      <c r="H8" s="98" t="s">
        <v>28</v>
      </c>
      <c r="I8" s="98"/>
      <c r="J8" s="120" t="s">
        <v>29</v>
      </c>
      <c r="K8" s="120"/>
      <c r="L8" s="98" t="s">
        <v>30</v>
      </c>
      <c r="M8" s="98"/>
      <c r="N8" s="121" t="s">
        <v>56</v>
      </c>
    </row>
    <row r="9" customFormat="false" ht="13.5" hidden="false" customHeight="true" outlineLevel="0" collapsed="false">
      <c r="A9" s="95"/>
      <c r="B9" s="101" t="s">
        <v>57</v>
      </c>
      <c r="C9" s="102" t="s">
        <v>58</v>
      </c>
      <c r="D9" s="101" t="s">
        <v>57</v>
      </c>
      <c r="E9" s="102" t="s">
        <v>58</v>
      </c>
      <c r="F9" s="101" t="s">
        <v>57</v>
      </c>
      <c r="G9" s="102" t="s">
        <v>58</v>
      </c>
      <c r="H9" s="101" t="s">
        <v>57</v>
      </c>
      <c r="I9" s="102" t="s">
        <v>58</v>
      </c>
      <c r="J9" s="101" t="s">
        <v>57</v>
      </c>
      <c r="K9" s="102" t="s">
        <v>58</v>
      </c>
      <c r="L9" s="101" t="s">
        <v>57</v>
      </c>
      <c r="M9" s="102" t="s">
        <v>58</v>
      </c>
      <c r="N9" s="121"/>
    </row>
    <row r="10" s="109" customFormat="true" ht="14.1" hidden="false" customHeight="true" outlineLevel="0" collapsed="false">
      <c r="A10" s="105"/>
      <c r="B10" s="73" t="s">
        <v>17</v>
      </c>
      <c r="C10" s="74" t="s">
        <v>18</v>
      </c>
      <c r="D10" s="73" t="s">
        <v>17</v>
      </c>
      <c r="E10" s="74" t="s">
        <v>18</v>
      </c>
      <c r="F10" s="73" t="s">
        <v>17</v>
      </c>
      <c r="G10" s="74" t="s">
        <v>18</v>
      </c>
      <c r="H10" s="73" t="s">
        <v>17</v>
      </c>
      <c r="I10" s="74" t="s">
        <v>18</v>
      </c>
      <c r="J10" s="73" t="s">
        <v>17</v>
      </c>
      <c r="K10" s="74" t="s">
        <v>18</v>
      </c>
      <c r="L10" s="73" t="s">
        <v>17</v>
      </c>
      <c r="M10" s="106" t="s">
        <v>18</v>
      </c>
      <c r="N10" s="108"/>
    </row>
    <row r="11" s="64" customFormat="true" ht="24.95" hidden="false" customHeight="true" outlineLevel="0" collapsed="false">
      <c r="A11" s="110" t="str">
        <f aca="false">IF(A5="","",A5)</f>
        <v>北海道</v>
      </c>
      <c r="B11" s="46" t="n">
        <v>3424</v>
      </c>
      <c r="C11" s="47" t="n">
        <v>259032</v>
      </c>
      <c r="D11" s="46" t="n">
        <v>80</v>
      </c>
      <c r="E11" s="47" t="n">
        <v>13395</v>
      </c>
      <c r="F11" s="46" t="n">
        <v>158</v>
      </c>
      <c r="G11" s="47" t="n">
        <v>65734</v>
      </c>
      <c r="H11" s="46" t="n">
        <v>50</v>
      </c>
      <c r="I11" s="47" t="n">
        <v>20628</v>
      </c>
      <c r="J11" s="122" t="n">
        <v>0</v>
      </c>
      <c r="K11" s="47" t="n">
        <v>2</v>
      </c>
      <c r="L11" s="46" t="n">
        <v>34303</v>
      </c>
      <c r="M11" s="111" t="n">
        <v>4607125</v>
      </c>
      <c r="N11" s="113" t="str">
        <f aca="false">IF(A11="","",A11)</f>
        <v>北海道</v>
      </c>
    </row>
    <row r="12" s="118" customFormat="true" ht="24.95" hidden="false" customHeight="true" outlineLevel="0" collapsed="false">
      <c r="A12" s="114" t="s">
        <v>60</v>
      </c>
      <c r="B12" s="50" t="n">
        <v>3424</v>
      </c>
      <c r="C12" s="51" t="n">
        <v>259032</v>
      </c>
      <c r="D12" s="50" t="n">
        <v>80</v>
      </c>
      <c r="E12" s="51" t="n">
        <v>13395</v>
      </c>
      <c r="F12" s="50" t="n">
        <v>158</v>
      </c>
      <c r="G12" s="51" t="n">
        <v>65734</v>
      </c>
      <c r="H12" s="50" t="n">
        <v>50</v>
      </c>
      <c r="I12" s="51" t="n">
        <v>20628</v>
      </c>
      <c r="J12" s="123" t="n">
        <v>0</v>
      </c>
      <c r="K12" s="51" t="n">
        <v>2</v>
      </c>
      <c r="L12" s="50" t="n">
        <v>34303</v>
      </c>
      <c r="M12" s="51" t="n">
        <v>4607125</v>
      </c>
      <c r="N12" s="117" t="s">
        <v>60</v>
      </c>
    </row>
    <row r="13" customFormat="false" ht="12" hidden="false" customHeight="false" outlineLevel="0" collapsed="false"/>
    <row r="14" customFormat="false" ht="25.5" hidden="false" customHeight="true" outlineLevel="0" collapsed="false">
      <c r="A14" s="95" t="s">
        <v>56</v>
      </c>
      <c r="B14" s="124" t="s">
        <v>31</v>
      </c>
      <c r="C14" s="124"/>
      <c r="D14" s="124" t="s">
        <v>32</v>
      </c>
      <c r="E14" s="124"/>
      <c r="F14" s="98" t="s">
        <v>33</v>
      </c>
      <c r="G14" s="98"/>
      <c r="H14" s="98" t="s">
        <v>34</v>
      </c>
      <c r="I14" s="98"/>
      <c r="J14" s="98" t="s">
        <v>35</v>
      </c>
      <c r="K14" s="98"/>
      <c r="L14" s="121" t="s">
        <v>56</v>
      </c>
    </row>
    <row r="15" customFormat="false" ht="13.5" hidden="false" customHeight="true" outlineLevel="0" collapsed="false">
      <c r="A15" s="95"/>
      <c r="B15" s="101" t="s">
        <v>57</v>
      </c>
      <c r="C15" s="102" t="s">
        <v>58</v>
      </c>
      <c r="D15" s="101" t="s">
        <v>57</v>
      </c>
      <c r="E15" s="102" t="s">
        <v>58</v>
      </c>
      <c r="F15" s="101" t="s">
        <v>57</v>
      </c>
      <c r="G15" s="102" t="s">
        <v>58</v>
      </c>
      <c r="H15" s="101" t="s">
        <v>57</v>
      </c>
      <c r="I15" s="102" t="s">
        <v>58</v>
      </c>
      <c r="J15" s="101" t="s">
        <v>57</v>
      </c>
      <c r="K15" s="102" t="s">
        <v>58</v>
      </c>
      <c r="L15" s="121"/>
    </row>
    <row r="16" customFormat="false" ht="13.5" hidden="false" customHeight="true" outlineLevel="0" collapsed="false">
      <c r="A16" s="105"/>
      <c r="B16" s="73" t="s">
        <v>17</v>
      </c>
      <c r="C16" s="125" t="s">
        <v>18</v>
      </c>
      <c r="D16" s="73" t="s">
        <v>17</v>
      </c>
      <c r="E16" s="74" t="s">
        <v>18</v>
      </c>
      <c r="F16" s="73" t="s">
        <v>17</v>
      </c>
      <c r="G16" s="74" t="s">
        <v>18</v>
      </c>
      <c r="H16" s="73" t="s">
        <v>17</v>
      </c>
      <c r="I16" s="74" t="s">
        <v>18</v>
      </c>
      <c r="J16" s="73" t="s">
        <v>17</v>
      </c>
      <c r="K16" s="106" t="s">
        <v>18</v>
      </c>
      <c r="L16" s="108"/>
    </row>
    <row r="17" customFormat="false" ht="24.95" hidden="false" customHeight="true" outlineLevel="0" collapsed="false">
      <c r="A17" s="110" t="str">
        <f aca="false">IF(A11="","",A11)</f>
        <v>北海道</v>
      </c>
      <c r="B17" s="46" t="n">
        <v>18029</v>
      </c>
      <c r="C17" s="126" t="n">
        <v>1442997</v>
      </c>
      <c r="D17" s="46" t="n">
        <v>4130</v>
      </c>
      <c r="E17" s="47" t="n">
        <v>343453</v>
      </c>
      <c r="F17" s="46" t="n">
        <v>50239</v>
      </c>
      <c r="G17" s="47" t="n">
        <v>4042392</v>
      </c>
      <c r="H17" s="46" t="n">
        <v>0</v>
      </c>
      <c r="I17" s="47" t="n">
        <v>0</v>
      </c>
      <c r="J17" s="46" t="n">
        <v>250916</v>
      </c>
      <c r="K17" s="111" t="n">
        <v>40496824</v>
      </c>
      <c r="L17" s="113" t="str">
        <f aca="false">IF(A17="","",A17)</f>
        <v>北海道</v>
      </c>
    </row>
    <row r="18" customFormat="false" ht="24.95" hidden="false" customHeight="true" outlineLevel="0" collapsed="false">
      <c r="A18" s="114" t="s">
        <v>60</v>
      </c>
      <c r="B18" s="50" t="n">
        <v>18029</v>
      </c>
      <c r="C18" s="127" t="n">
        <v>1442997</v>
      </c>
      <c r="D18" s="50" t="n">
        <v>4130</v>
      </c>
      <c r="E18" s="51" t="n">
        <v>343453</v>
      </c>
      <c r="F18" s="50" t="n">
        <v>50239</v>
      </c>
      <c r="G18" s="51" t="n">
        <v>4042392</v>
      </c>
      <c r="H18" s="50" t="n">
        <v>0</v>
      </c>
      <c r="I18" s="51" t="n">
        <v>0</v>
      </c>
      <c r="J18" s="50" t="n">
        <v>250916</v>
      </c>
      <c r="K18" s="51" t="n">
        <v>40496824</v>
      </c>
      <c r="L18" s="117" t="s">
        <v>60</v>
      </c>
    </row>
    <row r="19" customFormat="false" ht="11.25" hidden="false" customHeight="false" outlineLevel="0" collapsed="false">
      <c r="B19" s="93"/>
      <c r="C19" s="93"/>
      <c r="D19" s="93"/>
      <c r="E19" s="93"/>
      <c r="F19" s="93"/>
    </row>
    <row r="20" customFormat="false" ht="11.25" hidden="false" customHeight="false" outlineLevel="0" collapsed="false">
      <c r="B20" s="93"/>
      <c r="C20" s="93"/>
      <c r="D20" s="93"/>
      <c r="E20" s="93"/>
      <c r="F20" s="93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N3"/>
    <mergeCell ref="A8:A9"/>
    <mergeCell ref="B8:C8"/>
    <mergeCell ref="D8:E8"/>
    <mergeCell ref="F8:G8"/>
    <mergeCell ref="H8:I8"/>
    <mergeCell ref="J8:K8"/>
    <mergeCell ref="L8:M8"/>
    <mergeCell ref="N8:N9"/>
    <mergeCell ref="A14:A15"/>
    <mergeCell ref="B14:C14"/>
    <mergeCell ref="D14:E14"/>
    <mergeCell ref="F14:G14"/>
    <mergeCell ref="H14:I14"/>
    <mergeCell ref="J14:K14"/>
    <mergeCell ref="L14:L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札幌国税局　
酒税１
(H28）</oddFooter>
  </headerFooter>
  <rowBreaks count="1" manualBreakCount="1">
    <brk id="18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64" width="18.99"/>
    <col collapsed="false" customWidth="true" hidden="false" outlineLevel="0" max="3" min="2" style="64" width="11.99"/>
    <col collapsed="false" customWidth="true" hidden="false" outlineLevel="0" max="4" min="4" style="64" width="15.87"/>
    <col collapsed="false" customWidth="true" hidden="false" outlineLevel="0" max="6" min="5" style="64" width="11.99"/>
    <col collapsed="false" customWidth="true" hidden="false" outlineLevel="0" max="7" min="7" style="64" width="10.99"/>
    <col collapsed="false" customWidth="false" hidden="false" outlineLevel="0" max="257" min="8" style="64" width="10.62"/>
  </cols>
  <sheetData>
    <row r="1" customFormat="false" ht="15" hidden="false" customHeight="false" outlineLevel="0" collapsed="false">
      <c r="A1" s="128" t="s">
        <v>62</v>
      </c>
      <c r="B1" s="128"/>
      <c r="C1" s="128"/>
      <c r="D1" s="128"/>
      <c r="E1" s="128"/>
      <c r="F1" s="128"/>
      <c r="G1" s="128"/>
    </row>
    <row r="2" customFormat="false" ht="12" hidden="false" customHeight="true" outlineLevel="0" collapsed="false">
      <c r="A2" s="64" t="s">
        <v>63</v>
      </c>
    </row>
    <row r="3" customFormat="false" ht="13.5" hidden="false" customHeight="true" outlineLevel="0" collapsed="false">
      <c r="A3" s="129" t="s">
        <v>64</v>
      </c>
      <c r="B3" s="66" t="s">
        <v>65</v>
      </c>
      <c r="C3" s="66"/>
      <c r="D3" s="66"/>
      <c r="E3" s="66"/>
      <c r="F3" s="66"/>
      <c r="G3" s="130" t="s">
        <v>66</v>
      </c>
    </row>
    <row r="4" customFormat="false" ht="11.25" hidden="false" customHeight="true" outlineLevel="0" collapsed="false">
      <c r="A4" s="129"/>
      <c r="B4" s="131" t="s">
        <v>67</v>
      </c>
      <c r="C4" s="131" t="s">
        <v>68</v>
      </c>
      <c r="D4" s="132" t="s">
        <v>69</v>
      </c>
      <c r="E4" s="131" t="s">
        <v>70</v>
      </c>
      <c r="F4" s="131" t="s">
        <v>9</v>
      </c>
      <c r="G4" s="130"/>
    </row>
    <row r="5" customFormat="false" ht="36" hidden="false" customHeight="true" outlineLevel="0" collapsed="false">
      <c r="A5" s="129"/>
      <c r="B5" s="131"/>
      <c r="C5" s="131"/>
      <c r="D5" s="131"/>
      <c r="E5" s="131"/>
      <c r="F5" s="131"/>
      <c r="G5" s="130"/>
    </row>
    <row r="6" customFormat="false" ht="29.25" hidden="false" customHeight="true" outlineLevel="0" collapsed="false">
      <c r="A6" s="129"/>
      <c r="B6" s="133" t="s">
        <v>71</v>
      </c>
      <c r="C6" s="133" t="s">
        <v>72</v>
      </c>
      <c r="D6" s="134" t="s">
        <v>73</v>
      </c>
      <c r="E6" s="133" t="s">
        <v>74</v>
      </c>
      <c r="F6" s="135" t="s">
        <v>75</v>
      </c>
      <c r="G6" s="136" t="s">
        <v>76</v>
      </c>
    </row>
    <row r="7" customFormat="false" ht="13.5" hidden="false" customHeight="true" outlineLevel="0" collapsed="false">
      <c r="A7" s="137"/>
      <c r="B7" s="138" t="s">
        <v>17</v>
      </c>
      <c r="C7" s="139" t="s">
        <v>17</v>
      </c>
      <c r="D7" s="139" t="s">
        <v>17</v>
      </c>
      <c r="E7" s="139" t="s">
        <v>17</v>
      </c>
      <c r="F7" s="140" t="s">
        <v>17</v>
      </c>
      <c r="G7" s="141" t="s">
        <v>17</v>
      </c>
    </row>
    <row r="8" customFormat="false" ht="18" hidden="false" customHeight="true" outlineLevel="0" collapsed="false">
      <c r="A8" s="28" t="s">
        <v>19</v>
      </c>
      <c r="B8" s="142" t="n">
        <v>3737</v>
      </c>
      <c r="C8" s="143"/>
      <c r="D8" s="143"/>
      <c r="E8" s="144"/>
      <c r="F8" s="145" t="n">
        <v>3708</v>
      </c>
      <c r="G8" s="146" t="n">
        <v>3825</v>
      </c>
    </row>
    <row r="9" customFormat="false" ht="28.5" hidden="false" customHeight="true" outlineLevel="0" collapsed="false">
      <c r="A9" s="28"/>
      <c r="B9" s="147" t="n">
        <v>3867</v>
      </c>
      <c r="C9" s="147" t="n">
        <v>0</v>
      </c>
      <c r="D9" s="148"/>
      <c r="E9" s="147" t="n">
        <v>30</v>
      </c>
      <c r="F9" s="149" t="n">
        <v>3837</v>
      </c>
      <c r="G9" s="150" t="n">
        <v>4053</v>
      </c>
    </row>
    <row r="10" customFormat="false" ht="18" hidden="false" customHeight="true" outlineLevel="0" collapsed="false">
      <c r="A10" s="33" t="s">
        <v>20</v>
      </c>
      <c r="B10" s="142" t="n">
        <v>1543</v>
      </c>
      <c r="C10" s="144"/>
      <c r="D10" s="144"/>
      <c r="E10" s="144"/>
      <c r="F10" s="145" t="n">
        <v>1542</v>
      </c>
      <c r="G10" s="146" t="n">
        <v>36</v>
      </c>
    </row>
    <row r="11" customFormat="false" ht="28.5" hidden="false" customHeight="true" outlineLevel="0" collapsed="false">
      <c r="A11" s="33"/>
      <c r="B11" s="151" t="n">
        <v>2422</v>
      </c>
      <c r="C11" s="151" t="n">
        <v>0</v>
      </c>
      <c r="D11" s="152"/>
      <c r="E11" s="151" t="n">
        <v>2</v>
      </c>
      <c r="F11" s="153" t="n">
        <v>2420</v>
      </c>
      <c r="G11" s="154" t="n">
        <v>56</v>
      </c>
    </row>
    <row r="12" customFormat="false" ht="28.5" hidden="false" customHeight="true" outlineLevel="0" collapsed="false">
      <c r="A12" s="33" t="s">
        <v>21</v>
      </c>
      <c r="B12" s="155" t="n">
        <v>15292</v>
      </c>
      <c r="C12" s="155" t="n">
        <v>0</v>
      </c>
      <c r="D12" s="155" t="n">
        <v>372</v>
      </c>
      <c r="E12" s="155" t="n">
        <v>333</v>
      </c>
      <c r="F12" s="156" t="n">
        <v>15331</v>
      </c>
      <c r="G12" s="157" t="n">
        <v>1749</v>
      </c>
    </row>
    <row r="13" customFormat="false" ht="28.5" hidden="false" customHeight="true" outlineLevel="0" collapsed="false">
      <c r="A13" s="33" t="s">
        <v>22</v>
      </c>
      <c r="B13" s="155" t="n">
        <v>370</v>
      </c>
      <c r="C13" s="155" t="n">
        <v>0</v>
      </c>
      <c r="D13" s="155" t="n">
        <v>432</v>
      </c>
      <c r="E13" s="155" t="n">
        <v>476</v>
      </c>
      <c r="F13" s="156" t="n">
        <v>325</v>
      </c>
      <c r="G13" s="157" t="n">
        <v>1069</v>
      </c>
    </row>
    <row r="14" customFormat="false" ht="28.5" hidden="false" customHeight="true" outlineLevel="0" collapsed="false">
      <c r="A14" s="33" t="s">
        <v>23</v>
      </c>
      <c r="B14" s="155" t="n">
        <v>10</v>
      </c>
      <c r="C14" s="155" t="n">
        <v>0</v>
      </c>
      <c r="D14" s="158"/>
      <c r="E14" s="155" t="n">
        <v>0</v>
      </c>
      <c r="F14" s="156" t="n">
        <v>10</v>
      </c>
      <c r="G14" s="157" t="n">
        <v>25</v>
      </c>
    </row>
    <row r="15" customFormat="false" ht="28.5" hidden="false" customHeight="true" outlineLevel="0" collapsed="false">
      <c r="A15" s="33" t="s">
        <v>24</v>
      </c>
      <c r="B15" s="155" t="n">
        <v>115082</v>
      </c>
      <c r="C15" s="155" t="n">
        <v>0</v>
      </c>
      <c r="D15" s="158"/>
      <c r="E15" s="155" t="n">
        <v>575</v>
      </c>
      <c r="F15" s="156" t="n">
        <v>114506</v>
      </c>
      <c r="G15" s="157" t="n">
        <v>2108</v>
      </c>
    </row>
    <row r="16" customFormat="false" ht="28.5" hidden="false" customHeight="true" outlineLevel="0" collapsed="false">
      <c r="A16" s="33" t="s">
        <v>25</v>
      </c>
      <c r="B16" s="155" t="n">
        <v>2957</v>
      </c>
      <c r="C16" s="155" t="n">
        <v>0</v>
      </c>
      <c r="D16" s="158"/>
      <c r="E16" s="155" t="n">
        <v>110</v>
      </c>
      <c r="F16" s="156" t="n">
        <v>2847</v>
      </c>
      <c r="G16" s="157" t="n">
        <v>4861</v>
      </c>
      <c r="I16" s="159"/>
    </row>
    <row r="17" customFormat="false" ht="28.5" hidden="false" customHeight="true" outlineLevel="0" collapsed="false">
      <c r="A17" s="33" t="s">
        <v>26</v>
      </c>
      <c r="B17" s="155" t="n">
        <v>33</v>
      </c>
      <c r="C17" s="155" t="n">
        <v>0</v>
      </c>
      <c r="D17" s="158"/>
      <c r="E17" s="155" t="n">
        <v>4</v>
      </c>
      <c r="F17" s="156" t="n">
        <v>30</v>
      </c>
      <c r="G17" s="157" t="n">
        <v>175</v>
      </c>
      <c r="I17" s="159"/>
    </row>
    <row r="18" customFormat="false" ht="28.5" hidden="false" customHeight="true" outlineLevel="0" collapsed="false">
      <c r="A18" s="33" t="s">
        <v>27</v>
      </c>
      <c r="B18" s="155" t="n">
        <v>53</v>
      </c>
      <c r="C18" s="155" t="n">
        <v>0</v>
      </c>
      <c r="D18" s="158"/>
      <c r="E18" s="155" t="n">
        <v>0</v>
      </c>
      <c r="F18" s="156" t="n">
        <v>53</v>
      </c>
      <c r="G18" s="157" t="n">
        <v>74</v>
      </c>
    </row>
    <row r="19" customFormat="false" ht="28.5" hidden="false" customHeight="true" outlineLevel="0" collapsed="false">
      <c r="A19" s="33" t="s">
        <v>28</v>
      </c>
      <c r="B19" s="155" t="n">
        <v>4</v>
      </c>
      <c r="C19" s="155" t="n">
        <v>0</v>
      </c>
      <c r="D19" s="158"/>
      <c r="E19" s="155" t="n">
        <v>3</v>
      </c>
      <c r="F19" s="156" t="n">
        <v>1</v>
      </c>
      <c r="G19" s="157" t="n">
        <v>23</v>
      </c>
    </row>
    <row r="20" customFormat="false" ht="28.5" hidden="false" customHeight="true" outlineLevel="0" collapsed="false">
      <c r="A20" s="33" t="s">
        <v>30</v>
      </c>
      <c r="B20" s="155" t="n">
        <v>42084</v>
      </c>
      <c r="C20" s="155" t="n">
        <v>0</v>
      </c>
      <c r="D20" s="158"/>
      <c r="E20" s="155" t="n">
        <v>15425</v>
      </c>
      <c r="F20" s="156" t="n">
        <v>26659</v>
      </c>
      <c r="G20" s="157" t="n">
        <v>2821</v>
      </c>
    </row>
    <row r="21" customFormat="false" ht="28.5" hidden="false" customHeight="true" outlineLevel="0" collapsed="false">
      <c r="A21" s="33" t="s">
        <v>31</v>
      </c>
      <c r="B21" s="155" t="n">
        <v>17818</v>
      </c>
      <c r="C21" s="155" t="n">
        <v>0</v>
      </c>
      <c r="D21" s="158"/>
      <c r="E21" s="155" t="n">
        <v>56</v>
      </c>
      <c r="F21" s="156" t="n">
        <v>17761</v>
      </c>
      <c r="G21" s="157" t="n">
        <v>392</v>
      </c>
    </row>
    <row r="22" customFormat="false" ht="28.5" hidden="false" customHeight="true" outlineLevel="0" collapsed="false">
      <c r="A22" s="160" t="s">
        <v>77</v>
      </c>
      <c r="B22" s="155" t="n">
        <v>1497</v>
      </c>
      <c r="C22" s="155" t="n">
        <v>0</v>
      </c>
      <c r="D22" s="158"/>
      <c r="E22" s="155" t="n">
        <v>332</v>
      </c>
      <c r="F22" s="156" t="n">
        <v>1165</v>
      </c>
      <c r="G22" s="157" t="n">
        <v>262</v>
      </c>
    </row>
    <row r="23" customFormat="false" ht="28.5" hidden="false" customHeight="true" outlineLevel="0" collapsed="false">
      <c r="A23" s="33" t="s">
        <v>33</v>
      </c>
      <c r="B23" s="155" t="n">
        <v>40448</v>
      </c>
      <c r="C23" s="155" t="n">
        <v>0</v>
      </c>
      <c r="D23" s="158"/>
      <c r="E23" s="155" t="n">
        <v>1387</v>
      </c>
      <c r="F23" s="156" t="n">
        <v>39059</v>
      </c>
      <c r="G23" s="157" t="n">
        <v>1264</v>
      </c>
    </row>
    <row r="24" s="118" customFormat="true" ht="28.5" hidden="false" customHeight="true" outlineLevel="0" collapsed="false">
      <c r="A24" s="161" t="s">
        <v>34</v>
      </c>
      <c r="B24" s="162" t="n">
        <v>0</v>
      </c>
      <c r="C24" s="162" t="n">
        <v>0</v>
      </c>
      <c r="D24" s="163"/>
      <c r="E24" s="162" t="n">
        <v>0</v>
      </c>
      <c r="F24" s="164" t="n">
        <v>0</v>
      </c>
      <c r="G24" s="165" t="n">
        <v>0</v>
      </c>
    </row>
    <row r="25" s="118" customFormat="true" ht="28.5" hidden="false" customHeight="true" outlineLevel="0" collapsed="false">
      <c r="A25" s="166" t="s">
        <v>78</v>
      </c>
      <c r="B25" s="167" t="n">
        <v>241936</v>
      </c>
      <c r="C25" s="167" t="n">
        <v>0</v>
      </c>
      <c r="D25" s="167" t="n">
        <v>804</v>
      </c>
      <c r="E25" s="167" t="n">
        <v>18735</v>
      </c>
      <c r="F25" s="168" t="n">
        <v>224009</v>
      </c>
      <c r="G25" s="169" t="n">
        <v>18935</v>
      </c>
    </row>
    <row r="26" s="172" customFormat="true" ht="7.5" hidden="false" customHeight="true" outlineLevel="0" collapsed="false">
      <c r="A26" s="170"/>
      <c r="B26" s="171"/>
      <c r="C26" s="171"/>
      <c r="D26" s="171"/>
      <c r="E26" s="171"/>
      <c r="F26" s="171"/>
      <c r="G26" s="171"/>
    </row>
    <row r="27" customFormat="false" ht="23.25" hidden="false" customHeight="true" outlineLevel="0" collapsed="false">
      <c r="A27" s="173" t="s">
        <v>79</v>
      </c>
      <c r="B27" s="173"/>
      <c r="C27" s="173"/>
      <c r="D27" s="173"/>
      <c r="E27" s="173"/>
      <c r="F27" s="173"/>
      <c r="G27" s="173"/>
    </row>
    <row r="28" customFormat="false" ht="11.25" hidden="false" customHeight="false" outlineLevel="0" collapsed="false">
      <c r="A28" s="58" t="s">
        <v>80</v>
      </c>
    </row>
    <row r="29" customFormat="false" ht="11.25" hidden="false" customHeight="false" outlineLevel="0" collapsed="false">
      <c r="A29" s="58" t="s">
        <v>81</v>
      </c>
    </row>
  </sheetData>
  <mergeCells count="12">
    <mergeCell ref="A1:G1"/>
    <mergeCell ref="A3:A6"/>
    <mergeCell ref="B3:F3"/>
    <mergeCell ref="G3:G5"/>
    <mergeCell ref="B4:B5"/>
    <mergeCell ref="C4:C5"/>
    <mergeCell ref="D4:D5"/>
    <mergeCell ref="E4:E5"/>
    <mergeCell ref="F4:F5"/>
    <mergeCell ref="A8:A9"/>
    <mergeCell ref="A10:A11"/>
    <mergeCell ref="A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札幌国税局　
酒税２
(H28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2" min="1" style="64" width="6.25"/>
    <col collapsed="false" customWidth="true" hidden="false" outlineLevel="0" max="15" min="3" style="64" width="11.12"/>
    <col collapsed="false" customWidth="false" hidden="false" outlineLevel="0" max="257" min="16" style="64" width="10.62"/>
  </cols>
  <sheetData>
    <row r="1" customFormat="false" ht="12" hidden="false" customHeight="false" outlineLevel="0" collapsed="false">
      <c r="A1" s="64" t="s">
        <v>82</v>
      </c>
    </row>
    <row r="2" customFormat="false" ht="35.25" hidden="false" customHeight="true" outlineLevel="0" collapsed="false">
      <c r="A2" s="129" t="s">
        <v>83</v>
      </c>
      <c r="B2" s="129"/>
      <c r="C2" s="174" t="s">
        <v>19</v>
      </c>
      <c r="D2" s="175" t="s">
        <v>20</v>
      </c>
      <c r="E2" s="176" t="s">
        <v>84</v>
      </c>
      <c r="F2" s="176" t="s">
        <v>85</v>
      </c>
      <c r="G2" s="175" t="s">
        <v>23</v>
      </c>
      <c r="H2" s="177" t="s">
        <v>24</v>
      </c>
      <c r="I2" s="176" t="s">
        <v>86</v>
      </c>
      <c r="J2" s="176" t="s">
        <v>87</v>
      </c>
      <c r="K2" s="175" t="s">
        <v>30</v>
      </c>
      <c r="L2" s="176" t="s">
        <v>88</v>
      </c>
      <c r="M2" s="176" t="s">
        <v>77</v>
      </c>
      <c r="N2" s="175" t="s">
        <v>33</v>
      </c>
      <c r="O2" s="175" t="s">
        <v>34</v>
      </c>
      <c r="P2" s="178" t="s">
        <v>35</v>
      </c>
    </row>
    <row r="3" customFormat="false" ht="11.25" hidden="false" customHeight="false" outlineLevel="0" collapsed="false">
      <c r="A3" s="137"/>
      <c r="B3" s="179"/>
      <c r="C3" s="138" t="s">
        <v>17</v>
      </c>
      <c r="D3" s="140" t="s">
        <v>17</v>
      </c>
      <c r="E3" s="138" t="s">
        <v>17</v>
      </c>
      <c r="F3" s="138" t="s">
        <v>17</v>
      </c>
      <c r="G3" s="138" t="s">
        <v>17</v>
      </c>
      <c r="H3" s="138" t="s">
        <v>17</v>
      </c>
      <c r="I3" s="180" t="s">
        <v>17</v>
      </c>
      <c r="J3" s="180" t="s">
        <v>17</v>
      </c>
      <c r="K3" s="138" t="s">
        <v>17</v>
      </c>
      <c r="L3" s="138" t="s">
        <v>17</v>
      </c>
      <c r="M3" s="138" t="s">
        <v>17</v>
      </c>
      <c r="N3" s="180" t="s">
        <v>17</v>
      </c>
      <c r="O3" s="180" t="s">
        <v>17</v>
      </c>
      <c r="P3" s="141" t="s">
        <v>17</v>
      </c>
    </row>
    <row r="4" customFormat="false" ht="30" hidden="false" customHeight="true" outlineLevel="0" collapsed="false">
      <c r="A4" s="181" t="s">
        <v>49</v>
      </c>
      <c r="B4" s="181"/>
      <c r="C4" s="182" t="n">
        <v>4278</v>
      </c>
      <c r="D4" s="182" t="n">
        <v>2354</v>
      </c>
      <c r="E4" s="182" t="n">
        <v>18454</v>
      </c>
      <c r="F4" s="182" t="n">
        <v>271</v>
      </c>
      <c r="G4" s="182" t="n">
        <v>4</v>
      </c>
      <c r="H4" s="182" t="n">
        <v>109899</v>
      </c>
      <c r="I4" s="183" t="n">
        <v>3249</v>
      </c>
      <c r="J4" s="182" t="n">
        <v>84</v>
      </c>
      <c r="K4" s="182" t="n">
        <v>35074</v>
      </c>
      <c r="L4" s="182" t="n">
        <v>25698</v>
      </c>
      <c r="M4" s="182" t="n">
        <v>12214</v>
      </c>
      <c r="N4" s="182" t="n">
        <v>37439</v>
      </c>
      <c r="O4" s="182" t="s">
        <v>89</v>
      </c>
      <c r="P4" s="184" t="n">
        <v>249018</v>
      </c>
    </row>
    <row r="5" customFormat="false" ht="30" hidden="false" customHeight="true" outlineLevel="0" collapsed="false">
      <c r="A5" s="185" t="s">
        <v>50</v>
      </c>
      <c r="B5" s="185"/>
      <c r="C5" s="186" t="n">
        <v>4410</v>
      </c>
      <c r="D5" s="186" t="n">
        <v>2765</v>
      </c>
      <c r="E5" s="186" t="n">
        <v>18211</v>
      </c>
      <c r="F5" s="186" t="n">
        <v>272</v>
      </c>
      <c r="G5" s="186" t="n">
        <v>9</v>
      </c>
      <c r="H5" s="186" t="n">
        <v>113182</v>
      </c>
      <c r="I5" s="187" t="n">
        <v>3376</v>
      </c>
      <c r="J5" s="186" t="n">
        <v>26</v>
      </c>
      <c r="K5" s="186" t="n">
        <v>34071</v>
      </c>
      <c r="L5" s="186" t="n">
        <v>22620</v>
      </c>
      <c r="M5" s="186" t="s">
        <v>90</v>
      </c>
      <c r="N5" s="186" t="n">
        <v>38073</v>
      </c>
      <c r="O5" s="186" t="s">
        <v>89</v>
      </c>
      <c r="P5" s="188" t="n">
        <v>236974</v>
      </c>
    </row>
    <row r="6" customFormat="false" ht="30" hidden="false" customHeight="true" outlineLevel="0" collapsed="false">
      <c r="A6" s="185" t="s">
        <v>51</v>
      </c>
      <c r="B6" s="185"/>
      <c r="C6" s="186" t="n">
        <v>4499</v>
      </c>
      <c r="D6" s="186" t="n">
        <v>3134</v>
      </c>
      <c r="E6" s="186" t="n">
        <v>16261</v>
      </c>
      <c r="F6" s="186" t="n">
        <v>246</v>
      </c>
      <c r="G6" s="186" t="n">
        <v>10</v>
      </c>
      <c r="H6" s="186" t="n">
        <v>109910</v>
      </c>
      <c r="I6" s="187" t="n">
        <v>2958</v>
      </c>
      <c r="J6" s="186" t="n">
        <v>17</v>
      </c>
      <c r="K6" s="186" t="n">
        <v>30115</v>
      </c>
      <c r="L6" s="186" t="n">
        <v>19935</v>
      </c>
      <c r="M6" s="186" t="n">
        <v>140</v>
      </c>
      <c r="N6" s="186" t="n">
        <v>40615</v>
      </c>
      <c r="O6" s="186" t="s">
        <v>89</v>
      </c>
      <c r="P6" s="188" t="n">
        <v>227841</v>
      </c>
    </row>
    <row r="7" customFormat="false" ht="30" hidden="false" customHeight="true" outlineLevel="0" collapsed="false">
      <c r="A7" s="189" t="s">
        <v>52</v>
      </c>
      <c r="B7" s="189"/>
      <c r="C7" s="190" t="n">
        <v>3420</v>
      </c>
      <c r="D7" s="190" t="n">
        <v>2899</v>
      </c>
      <c r="E7" s="190" t="n">
        <v>15296</v>
      </c>
      <c r="F7" s="190" t="n">
        <v>224</v>
      </c>
      <c r="G7" s="190" t="n">
        <v>4</v>
      </c>
      <c r="H7" s="190" t="n">
        <v>114097</v>
      </c>
      <c r="I7" s="190" t="n">
        <v>3163</v>
      </c>
      <c r="J7" s="190" t="n">
        <v>73</v>
      </c>
      <c r="K7" s="190" t="n">
        <v>28500</v>
      </c>
      <c r="L7" s="190" t="n">
        <v>18798</v>
      </c>
      <c r="M7" s="190" t="n">
        <v>833</v>
      </c>
      <c r="N7" s="190" t="n">
        <v>37738</v>
      </c>
      <c r="O7" s="190" t="n">
        <v>0</v>
      </c>
      <c r="P7" s="191" t="n">
        <v>225044</v>
      </c>
    </row>
    <row r="8" customFormat="false" ht="30" hidden="false" customHeight="true" outlineLevel="0" collapsed="false">
      <c r="A8" s="192" t="s">
        <v>53</v>
      </c>
      <c r="B8" s="192"/>
      <c r="C8" s="193" t="n">
        <v>3837</v>
      </c>
      <c r="D8" s="193" t="n">
        <v>2420</v>
      </c>
      <c r="E8" s="193" t="n">
        <v>15331</v>
      </c>
      <c r="F8" s="193" t="n">
        <v>325</v>
      </c>
      <c r="G8" s="193" t="n">
        <v>10</v>
      </c>
      <c r="H8" s="193" t="n">
        <v>114506</v>
      </c>
      <c r="I8" s="193" t="n">
        <v>2877</v>
      </c>
      <c r="J8" s="193" t="n">
        <v>54</v>
      </c>
      <c r="K8" s="193" t="n">
        <v>26659</v>
      </c>
      <c r="L8" s="193" t="n">
        <v>17761</v>
      </c>
      <c r="M8" s="193" t="n">
        <v>1165</v>
      </c>
      <c r="N8" s="193" t="n">
        <v>39059</v>
      </c>
      <c r="O8" s="193" t="n">
        <v>0</v>
      </c>
      <c r="P8" s="194" t="n">
        <v>224009</v>
      </c>
    </row>
    <row r="10" customFormat="false" ht="13.5" hidden="false" customHeight="true" outlineLevel="0" collapsed="false"/>
    <row r="11" customFormat="false" ht="13.5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11.25" hidden="false" customHeight="false" outlineLevel="0" collapsed="false">
      <c r="H18" s="195"/>
    </row>
    <row r="19" customFormat="false" ht="11.25" hidden="false" customHeight="false" outlineLevel="0" collapsed="false">
      <c r="H19" s="195"/>
      <c r="J19" s="94"/>
    </row>
    <row r="20" customFormat="false" ht="11.25" hidden="false" customHeight="false" outlineLevel="0" collapsed="false">
      <c r="H20" s="195"/>
    </row>
  </sheetData>
  <mergeCells count="6">
    <mergeCell ref="A2:B2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札幌国税局
酒税２
(H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越田聖悟</cp:lastModifiedBy>
  <cp:lastPrinted>2018-05-31T01:28:17Z</cp:lastPrinted>
  <dcterms:modified xsi:type="dcterms:W3CDTF">2018-06-19T00:38:21Z</dcterms:modified>
  <cp:revision>0</cp:revision>
  <dc:subject/>
  <dc:title>酒税８－１、２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1352FBB25AD26741878EC5ACE9AA909C</vt:lpwstr>
  </property>
  <property fmtid="{D5CDD505-2E9C-101B-9397-08002B2CF9AE}" pid="4" name="説明">
    <vt:lpwstr/>
  </property>
</Properties>
</file>