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1)課税状況" sheetId="1" state="visible" r:id="rId2"/>
    <sheet name="7 (2)課税状況の累年比較" sheetId="2" state="visible" r:id="rId3"/>
    <sheet name="7 (3)課税事業者等届出件数" sheetId="3" state="visible" r:id="rId4"/>
    <sheet name="7 (4)-1税務署別(個人事業者）" sheetId="4" state="visible" r:id="rId5"/>
    <sheet name="7 (4)-2税務署別（法人）" sheetId="5" state="visible" r:id="rId6"/>
    <sheet name="7 (4)-3税務署別（合計）" sheetId="6" state="visible" r:id="rId7"/>
  </sheets>
  <definedNames>
    <definedName function="false" hidden="false" localSheetId="1" name="_xlnm.Print_Area" vbProcedure="false">'7 (2)課税状況の累年比較'!$A$1:$H$14</definedName>
    <definedName function="false" hidden="false" localSheetId="3" name="_xlnm.Print_Area" vbProcedure="false">'7 (4)-1税務署別(個人事業者）'!$A$1:$N$39</definedName>
    <definedName function="false" hidden="false" localSheetId="3" name="_xlnm.Print_Titles" vbProcedure="false">'7 (4)-1税務署別(個人事業者）'!$3:$6</definedName>
    <definedName function="false" hidden="false" localSheetId="4" name="_xlnm.Print_Area" vbProcedure="false">'7 (4)-2税務署別（法人）'!$A$1:$N$39</definedName>
    <definedName function="false" hidden="false" localSheetId="4" name="_xlnm.Print_Titles" vbProcedure="false">'7 (4)-2税務署別（法人）'!$3:$6</definedName>
    <definedName function="false" hidden="false" localSheetId="5" name="_xlnm.Print_Area" vbProcedure="false">'7 (4)-3税務署別（合計）'!$A$1:$R$39</definedName>
    <definedName function="false" hidden="false" localSheetId="5" name="_xlnm.Print_Titles" vbProcedure="false">'7 (4)-3税務署別（合計）'!$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0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5
</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5</t>
    </r>
    <r>
      <rPr>
        <sz val="9"/>
        <rFont val="Noto Sans"/>
        <family val="2"/>
      </rPr>
      <t xml:space="preserve">年９月</t>
    </r>
    <r>
      <rPr>
        <sz val="9"/>
        <rFont val="ＭＳ 明朝"/>
        <family val="1"/>
        <charset val="128"/>
      </rPr>
      <t xml:space="preserve">30</t>
    </r>
    <r>
      <rPr>
        <sz val="9"/>
        <rFont val="Noto Sans"/>
        <family val="2"/>
      </rPr>
      <t xml:space="preserve">日までの申告を含む。）及び
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4</t>
    </r>
    <r>
      <rPr>
        <sz val="9"/>
        <rFont val="Noto Sans"/>
        <family val="2"/>
      </rPr>
      <t xml:space="preserve">年７月１日から平成
</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4</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
係る申告を除く。）及び処理（更正、決定等）による課税事績を「申告書及び決議書」に基づいて作
成した。</t>
    </r>
  </si>
  <si>
    <t xml:space="preserve">　　（注）　</t>
  </si>
  <si>
    <t xml:space="preserve">　１　税関分は含まない。</t>
  </si>
  <si>
    <t xml:space="preserve">　　　　　　</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4</t>
    </r>
    <r>
      <rPr>
        <sz val="9"/>
        <rFont val="Noto Sans"/>
        <family val="2"/>
      </rPr>
      <t xml:space="preserve">年度末（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札幌中</t>
  </si>
  <si>
    <t xml:space="preserve">札幌北</t>
  </si>
  <si>
    <t xml:space="preserve">札幌南</t>
  </si>
  <si>
    <t xml:space="preserve">札幌西</t>
  </si>
  <si>
    <t xml:space="preserve">札幌東</t>
  </si>
  <si>
    <t xml:space="preserve">函館</t>
  </si>
  <si>
    <t xml:space="preserve">小樽</t>
  </si>
  <si>
    <t xml:space="preserve">旭川中</t>
  </si>
  <si>
    <t xml:space="preserve">旭川東</t>
  </si>
  <si>
    <t xml:space="preserve">室蘭</t>
  </si>
  <si>
    <t xml:space="preserve">釧路</t>
  </si>
  <si>
    <t xml:space="preserve">帯広</t>
  </si>
  <si>
    <t xml:space="preserve">北見</t>
  </si>
  <si>
    <t xml:space="preserve">岩見沢</t>
  </si>
  <si>
    <t xml:space="preserve">網走</t>
  </si>
  <si>
    <t xml:space="preserve">留萌</t>
  </si>
  <si>
    <t xml:space="preserve">苫小牧</t>
  </si>
  <si>
    <t xml:space="preserve">稚内</t>
  </si>
  <si>
    <t xml:space="preserve">紋別</t>
  </si>
  <si>
    <t xml:space="preserve">名寄</t>
  </si>
  <si>
    <t xml:space="preserve">根室</t>
  </si>
  <si>
    <t xml:space="preserve">滝川</t>
  </si>
  <si>
    <t xml:space="preserve">深川</t>
  </si>
  <si>
    <t xml:space="preserve">富良野</t>
  </si>
  <si>
    <t xml:space="preserve">八雲</t>
  </si>
  <si>
    <t xml:space="preserve">江差</t>
  </si>
  <si>
    <t xml:space="preserve">倶知安</t>
  </si>
  <si>
    <t xml:space="preserve">余市</t>
  </si>
  <si>
    <t xml:space="preserve">浦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_ * #,##0_ ;_ * \-#,##0_ ;_ * \-_ ;_ @_ "/>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style="medium"/>
      <botto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2"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0" shrinkToFit="false"/>
      <protection locked="true" hidden="false"/>
    </xf>
    <xf numFmtId="165" fontId="5" fillId="2" borderId="45" xfId="20" applyFont="true" applyBorder="true" applyAlignment="true" applyProtection="false">
      <alignment horizontal="right" vertical="center" textRotation="0" wrapText="false" indent="0" shrinkToFit="false"/>
      <protection locked="true" hidden="false"/>
    </xf>
    <xf numFmtId="165" fontId="5" fillId="3" borderId="44" xfId="20" applyFont="true" applyBorder="true" applyAlignment="true" applyProtection="false">
      <alignment horizontal="right" vertical="center" textRotation="0" wrapText="false" indent="0" shrinkToFit="false"/>
      <protection locked="true" hidden="false"/>
    </xf>
    <xf numFmtId="165" fontId="5" fillId="3" borderId="46"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right" vertical="center" textRotation="0" wrapText="false" indent="1" shrinkToFit="false"/>
      <protection locked="true" hidden="false"/>
    </xf>
    <xf numFmtId="165" fontId="5" fillId="2" borderId="54" xfId="20" applyFont="true" applyBorder="true" applyAlignment="true" applyProtection="false">
      <alignment horizontal="right" vertical="center" textRotation="0" wrapText="false" indent="1" shrinkToFit="false"/>
      <protection locked="true" hidden="false"/>
    </xf>
    <xf numFmtId="165" fontId="5" fillId="2" borderId="55" xfId="20" applyFont="true" applyBorder="true" applyAlignment="true" applyProtection="false">
      <alignment horizontal="right" vertical="center" textRotation="0" wrapText="false" indent="1" shrinkToFit="false"/>
      <protection locked="true" hidden="false"/>
    </xf>
    <xf numFmtId="165" fontId="5" fillId="2" borderId="56"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4" xfId="20" applyFont="true" applyBorder="true" applyAlignment="true" applyProtection="false">
      <alignment horizontal="right" vertical="top" textRotation="0" wrapText="false" indent="0" shrinkToFit="false"/>
      <protection locked="true" hidden="false"/>
    </xf>
    <xf numFmtId="164" fontId="9" fillId="4" borderId="53"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5"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6" fontId="5" fillId="2" borderId="73" xfId="20" applyFont="true" applyBorder="true" applyAlignment="true" applyProtection="false">
      <alignment horizontal="right" vertical="center" textRotation="0" wrapText="false" indent="0" shrinkToFit="false"/>
      <protection locked="true" hidden="false"/>
    </xf>
    <xf numFmtId="166" fontId="5" fillId="3" borderId="74" xfId="20" applyFont="true" applyBorder="true" applyAlignment="true" applyProtection="false">
      <alignment horizontal="right" vertical="center" textRotation="0" wrapText="false" indent="0" shrinkToFit="false"/>
      <protection locked="true" hidden="false"/>
    </xf>
    <xf numFmtId="166" fontId="5" fillId="3" borderId="75" xfId="20" applyFont="true" applyBorder="true" applyAlignment="true" applyProtection="false">
      <alignment horizontal="right" vertical="center" textRotation="0" wrapText="false" indent="0" shrinkToFit="false"/>
      <protection locked="true" hidden="false"/>
    </xf>
    <xf numFmtId="164" fontId="8" fillId="4" borderId="76"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78" xfId="20" applyFont="true" applyBorder="true" applyAlignment="true" applyProtection="false">
      <alignment horizontal="right" vertical="center" textRotation="0" wrapText="false" indent="0" shrinkToFit="false"/>
      <protection locked="true" hidden="false"/>
    </xf>
    <xf numFmtId="167" fontId="11" fillId="0" borderId="56" xfId="20" applyFont="true" applyBorder="true" applyAlignment="true" applyProtection="false">
      <alignment horizontal="center" vertical="center" textRotation="0" wrapText="false" indent="0" shrinkToFit="false"/>
      <protection locked="true" hidden="false"/>
    </xf>
    <xf numFmtId="164" fontId="11" fillId="0" borderId="79" xfId="20" applyFont="true" applyBorder="true" applyAlignment="true" applyProtection="false">
      <alignment horizontal="center"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distributed" vertical="center" textRotation="0" wrapText="true" indent="0" shrinkToFit="false"/>
      <protection locked="true" hidden="false"/>
    </xf>
    <xf numFmtId="164" fontId="8" fillId="0" borderId="81"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10" fillId="2" borderId="64"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6" xfId="20" applyFont="true" applyBorder="true" applyAlignment="true" applyProtection="false">
      <alignment horizontal="right" vertical="center" textRotation="0" wrapText="false" indent="0" shrinkToFit="false"/>
      <protection locked="true" hidden="false"/>
    </xf>
    <xf numFmtId="168" fontId="5" fillId="2" borderId="12" xfId="20" applyFont="true" applyBorder="true" applyAlignment="true" applyProtection="false">
      <alignment horizontal="right" vertical="center" textRotation="0" wrapText="false" indent="0" shrinkToFit="false"/>
      <protection locked="true" hidden="false"/>
    </xf>
    <xf numFmtId="166" fontId="5" fillId="2" borderId="82" xfId="20" applyFont="true" applyBorder="true" applyAlignment="true" applyProtection="false">
      <alignment horizontal="right" vertical="center" textRotation="0" wrapText="false" indent="0" shrinkToFit="false"/>
      <protection locked="true" hidden="false"/>
    </xf>
    <xf numFmtId="168" fontId="5" fillId="2" borderId="82" xfId="20" applyFont="true" applyBorder="true" applyAlignment="true" applyProtection="false">
      <alignment horizontal="right" vertical="center" textRotation="0" wrapText="false" indent="0" shrinkToFit="false"/>
      <protection locked="true" hidden="false"/>
    </xf>
    <xf numFmtId="166" fontId="5" fillId="2" borderId="75" xfId="20" applyFont="true" applyBorder="true" applyAlignment="true" applyProtection="false">
      <alignment horizontal="right" vertical="center" textRotation="0" wrapText="false" indent="0" shrinkToFit="false"/>
      <protection locked="true" hidden="false"/>
    </xf>
    <xf numFmtId="166" fontId="11" fillId="2" borderId="32" xfId="20" applyFont="true" applyBorder="true" applyAlignment="true" applyProtection="false">
      <alignment horizontal="right" vertical="center" textRotation="0" wrapText="false" indent="0" shrinkToFit="false"/>
      <protection locked="true" hidden="false"/>
    </xf>
    <xf numFmtId="166" fontId="11" fillId="2" borderId="78"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5" fillId="0" borderId="79"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2.9"/>
    <col collapsed="false" customWidth="true" hidden="false" outlineLevel="0" max="9" min="9" style="1" width="3.4"/>
    <col collapsed="false" customWidth="true" hidden="false" outlineLevel="0" max="10" min="10" style="1" width="7.66"/>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7575</v>
      </c>
      <c r="E7" s="21" t="n">
        <v>7072684</v>
      </c>
      <c r="F7" s="22"/>
      <c r="G7" s="20" t="n">
        <v>54782</v>
      </c>
      <c r="H7" s="21" t="n">
        <v>211340852</v>
      </c>
      <c r="I7" s="22"/>
      <c r="J7" s="20" t="n">
        <v>72357</v>
      </c>
      <c r="K7" s="23" t="n">
        <v>218413536</v>
      </c>
    </row>
    <row r="8" customFormat="false" ht="30" hidden="false" customHeight="true" outlineLevel="0" collapsed="false">
      <c r="A8" s="17"/>
      <c r="B8" s="24" t="s">
        <v>12</v>
      </c>
      <c r="C8" s="19"/>
      <c r="D8" s="25" t="n">
        <v>33615</v>
      </c>
      <c r="E8" s="26" t="n">
        <v>8807328</v>
      </c>
      <c r="F8" s="22"/>
      <c r="G8" s="25" t="n">
        <v>23257</v>
      </c>
      <c r="H8" s="26" t="n">
        <v>8672040</v>
      </c>
      <c r="I8" s="22"/>
      <c r="J8" s="25" t="n">
        <v>56872</v>
      </c>
      <c r="K8" s="27" t="n">
        <v>17479368</v>
      </c>
    </row>
    <row r="9" s="32" customFormat="true" ht="30" hidden="false" customHeight="true" outlineLevel="0" collapsed="false">
      <c r="A9" s="17"/>
      <c r="B9" s="24" t="s">
        <v>13</v>
      </c>
      <c r="C9" s="28"/>
      <c r="D9" s="29" t="n">
        <v>51190</v>
      </c>
      <c r="E9" s="30" t="n">
        <v>15880012</v>
      </c>
      <c r="F9" s="28"/>
      <c r="G9" s="29" t="n">
        <v>78039</v>
      </c>
      <c r="H9" s="30" t="n">
        <v>220012892</v>
      </c>
      <c r="I9" s="28"/>
      <c r="J9" s="29" t="n">
        <v>129229</v>
      </c>
      <c r="K9" s="31" t="n">
        <v>235892904</v>
      </c>
    </row>
    <row r="10" customFormat="false" ht="30" hidden="false" customHeight="true" outlineLevel="0" collapsed="false">
      <c r="A10" s="17"/>
      <c r="B10" s="33" t="s">
        <v>14</v>
      </c>
      <c r="C10" s="19"/>
      <c r="D10" s="34" t="n">
        <v>2557</v>
      </c>
      <c r="E10" s="35" t="n">
        <v>945236</v>
      </c>
      <c r="F10" s="19"/>
      <c r="G10" s="34" t="n">
        <v>3225</v>
      </c>
      <c r="H10" s="35" t="n">
        <v>11596755</v>
      </c>
      <c r="I10" s="19"/>
      <c r="J10" s="34" t="n">
        <v>5782</v>
      </c>
      <c r="K10" s="36" t="n">
        <v>12541991</v>
      </c>
    </row>
    <row r="11" customFormat="false" ht="30" hidden="false" customHeight="true" outlineLevel="0" collapsed="false">
      <c r="A11" s="37" t="s">
        <v>15</v>
      </c>
      <c r="B11" s="38" t="s">
        <v>16</v>
      </c>
      <c r="C11" s="39"/>
      <c r="D11" s="40" t="n">
        <v>2737</v>
      </c>
      <c r="E11" s="41" t="n">
        <v>391881</v>
      </c>
      <c r="F11" s="42"/>
      <c r="G11" s="43" t="n">
        <v>4134</v>
      </c>
      <c r="H11" s="41" t="n">
        <v>1173457</v>
      </c>
      <c r="I11" s="42"/>
      <c r="J11" s="43" t="n">
        <v>6871</v>
      </c>
      <c r="K11" s="44" t="n">
        <v>1565338</v>
      </c>
    </row>
    <row r="12" customFormat="false" ht="30" hidden="false" customHeight="true" outlineLevel="0" collapsed="false">
      <c r="A12" s="37"/>
      <c r="B12" s="45" t="s">
        <v>17</v>
      </c>
      <c r="C12" s="46"/>
      <c r="D12" s="25" t="n">
        <v>300</v>
      </c>
      <c r="E12" s="26" t="n">
        <v>45970</v>
      </c>
      <c r="F12" s="47"/>
      <c r="G12" s="48" t="n">
        <v>603</v>
      </c>
      <c r="H12" s="26" t="n">
        <v>325423</v>
      </c>
      <c r="I12" s="47"/>
      <c r="J12" s="48" t="n">
        <v>903</v>
      </c>
      <c r="K12" s="27" t="n">
        <v>371393</v>
      </c>
    </row>
    <row r="13" s="32" customFormat="true" ht="30" hidden="false" customHeight="true" outlineLevel="0" collapsed="false">
      <c r="A13" s="49" t="s">
        <v>18</v>
      </c>
      <c r="B13" s="49"/>
      <c r="C13" s="50" t="s">
        <v>19</v>
      </c>
      <c r="D13" s="51" t="n">
        <v>54765</v>
      </c>
      <c r="E13" s="52" t="n">
        <v>15280687</v>
      </c>
      <c r="F13" s="50" t="s">
        <v>19</v>
      </c>
      <c r="G13" s="51" t="n">
        <v>81972</v>
      </c>
      <c r="H13" s="52" t="n">
        <v>209264170</v>
      </c>
      <c r="I13" s="50" t="s">
        <v>19</v>
      </c>
      <c r="J13" s="51" t="n">
        <v>136737</v>
      </c>
      <c r="K13" s="53" t="n">
        <v>224544857</v>
      </c>
    </row>
    <row r="14" customFormat="false" ht="30" hidden="false" customHeight="true" outlineLevel="0" collapsed="false">
      <c r="A14" s="54" t="s">
        <v>20</v>
      </c>
      <c r="B14" s="54"/>
      <c r="C14" s="55"/>
      <c r="D14" s="56" t="n">
        <v>2395</v>
      </c>
      <c r="E14" s="57" t="n">
        <v>64842</v>
      </c>
      <c r="F14" s="58"/>
      <c r="G14" s="56" t="n">
        <v>3303</v>
      </c>
      <c r="H14" s="57" t="n">
        <v>177503</v>
      </c>
      <c r="I14" s="58"/>
      <c r="J14" s="56" t="n">
        <v>5698</v>
      </c>
      <c r="K14" s="59" t="n">
        <v>242345</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55.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05"/>
    <col collapsed="false" customWidth="true" hidden="false" outlineLevel="0" max="2" min="2" style="67" width="17.73"/>
    <col collapsed="false" customWidth="true" hidden="false" outlineLevel="0" max="3" min="3" style="67" width="9.79"/>
    <col collapsed="false" customWidth="true" hidden="false" outlineLevel="0" max="4" min="4" style="67" width="12.05"/>
    <col collapsed="false" customWidth="true" hidden="false" outlineLevel="0" max="5" min="5" style="67" width="9.79"/>
    <col collapsed="false" customWidth="true" hidden="false" outlineLevel="0" max="6" min="6" style="67" width="14.6"/>
    <col collapsed="false" customWidth="true" hidden="false" outlineLevel="0" max="7" min="7" style="67" width="9.79"/>
    <col collapsed="false" customWidth="true" hidden="false" outlineLevel="0" max="8" min="8" style="67" width="14.6"/>
    <col collapsed="false" customWidth="false" hidden="false" outlineLevel="0" max="257" min="9" style="67" width="10.2"/>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60299</v>
      </c>
      <c r="D5" s="21" t="n">
        <v>17320716</v>
      </c>
      <c r="E5" s="77" t="n">
        <v>83170</v>
      </c>
      <c r="F5" s="21" t="n">
        <v>227318052</v>
      </c>
      <c r="G5" s="77" t="n">
        <v>143469</v>
      </c>
      <c r="H5" s="23" t="n">
        <v>244638767</v>
      </c>
    </row>
    <row r="6" s="4" customFormat="true" ht="30" hidden="false" customHeight="true" outlineLevel="0" collapsed="false">
      <c r="A6" s="76"/>
      <c r="B6" s="33" t="s">
        <v>14</v>
      </c>
      <c r="C6" s="78" t="n">
        <v>2640</v>
      </c>
      <c r="D6" s="79" t="n">
        <v>1128518</v>
      </c>
      <c r="E6" s="78" t="n">
        <v>3515</v>
      </c>
      <c r="F6" s="79" t="n">
        <v>11262034</v>
      </c>
      <c r="G6" s="78" t="n">
        <v>6155</v>
      </c>
      <c r="H6" s="80" t="n">
        <v>12390552</v>
      </c>
    </row>
    <row r="7" s="4" customFormat="true" ht="30" hidden="false" customHeight="true" outlineLevel="0" collapsed="false">
      <c r="A7" s="81" t="s">
        <v>34</v>
      </c>
      <c r="B7" s="82" t="s">
        <v>13</v>
      </c>
      <c r="C7" s="83" t="n">
        <v>57616</v>
      </c>
      <c r="D7" s="41" t="n">
        <v>16324504</v>
      </c>
      <c r="E7" s="83" t="n">
        <v>82300</v>
      </c>
      <c r="F7" s="41" t="n">
        <v>228695593</v>
      </c>
      <c r="G7" s="83" t="n">
        <v>139916</v>
      </c>
      <c r="H7" s="44" t="n">
        <v>245020097</v>
      </c>
    </row>
    <row r="8" s="4" customFormat="true" ht="30" hidden="false" customHeight="true" outlineLevel="0" collapsed="false">
      <c r="A8" s="81"/>
      <c r="B8" s="33" t="s">
        <v>14</v>
      </c>
      <c r="C8" s="78" t="n">
        <v>2960</v>
      </c>
      <c r="D8" s="79" t="n">
        <v>1107402</v>
      </c>
      <c r="E8" s="78" t="n">
        <v>3367</v>
      </c>
      <c r="F8" s="79" t="n">
        <v>9676899</v>
      </c>
      <c r="G8" s="78" t="n">
        <v>6327</v>
      </c>
      <c r="H8" s="80" t="n">
        <v>10784301</v>
      </c>
    </row>
    <row r="9" s="4" customFormat="true" ht="30" hidden="false" customHeight="true" outlineLevel="0" collapsed="false">
      <c r="A9" s="81" t="s">
        <v>35</v>
      </c>
      <c r="B9" s="82" t="s">
        <v>13</v>
      </c>
      <c r="C9" s="83" t="n">
        <v>57101</v>
      </c>
      <c r="D9" s="41" t="n">
        <v>16286130</v>
      </c>
      <c r="E9" s="83" t="n">
        <v>80648</v>
      </c>
      <c r="F9" s="41" t="n">
        <v>231209226</v>
      </c>
      <c r="G9" s="83" t="n">
        <v>137749</v>
      </c>
      <c r="H9" s="44" t="n">
        <v>247495355</v>
      </c>
    </row>
    <row r="10" s="4" customFormat="true" ht="30" hidden="false" customHeight="true" outlineLevel="0" collapsed="false">
      <c r="A10" s="81"/>
      <c r="B10" s="33" t="s">
        <v>14</v>
      </c>
      <c r="C10" s="78" t="n">
        <v>2957</v>
      </c>
      <c r="D10" s="79" t="n">
        <v>1081118</v>
      </c>
      <c r="E10" s="78" t="n">
        <v>3264</v>
      </c>
      <c r="F10" s="79" t="n">
        <v>7872046</v>
      </c>
      <c r="G10" s="78" t="n">
        <v>6221</v>
      </c>
      <c r="H10" s="80" t="n">
        <v>8953164</v>
      </c>
    </row>
    <row r="11" s="4" customFormat="true" ht="30" hidden="false" customHeight="true" outlineLevel="0" collapsed="false">
      <c r="A11" s="81" t="s">
        <v>36</v>
      </c>
      <c r="B11" s="82" t="s">
        <v>13</v>
      </c>
      <c r="C11" s="83" t="n">
        <v>53659</v>
      </c>
      <c r="D11" s="41" t="n">
        <v>16105186</v>
      </c>
      <c r="E11" s="83" t="n">
        <v>79023</v>
      </c>
      <c r="F11" s="41" t="n">
        <v>224434071</v>
      </c>
      <c r="G11" s="83" t="n">
        <v>132682</v>
      </c>
      <c r="H11" s="44" t="n">
        <v>240539257</v>
      </c>
    </row>
    <row r="12" s="4" customFormat="true" ht="30" hidden="false" customHeight="true" outlineLevel="0" collapsed="false">
      <c r="A12" s="81"/>
      <c r="B12" s="33" t="s">
        <v>14</v>
      </c>
      <c r="C12" s="78" t="n">
        <v>2636</v>
      </c>
      <c r="D12" s="79" t="n">
        <v>862756</v>
      </c>
      <c r="E12" s="78" t="n">
        <v>3149</v>
      </c>
      <c r="F12" s="79" t="n">
        <v>9275797</v>
      </c>
      <c r="G12" s="78" t="n">
        <v>5785</v>
      </c>
      <c r="H12" s="80" t="n">
        <v>10138553</v>
      </c>
    </row>
    <row r="13" s="1" customFormat="true" ht="30" hidden="false" customHeight="true" outlineLevel="0" collapsed="false">
      <c r="A13" s="84" t="s">
        <v>37</v>
      </c>
      <c r="B13" s="82" t="s">
        <v>13</v>
      </c>
      <c r="C13" s="83" t="n">
        <v>51190</v>
      </c>
      <c r="D13" s="41" t="n">
        <v>15880012</v>
      </c>
      <c r="E13" s="83" t="n">
        <v>78039</v>
      </c>
      <c r="F13" s="41" t="n">
        <v>220012892</v>
      </c>
      <c r="G13" s="83" t="n">
        <v>129229</v>
      </c>
      <c r="H13" s="44" t="n">
        <v>235892904</v>
      </c>
    </row>
    <row r="14" s="1" customFormat="true" ht="30" hidden="false" customHeight="true" outlineLevel="0" collapsed="false">
      <c r="A14" s="84"/>
      <c r="B14" s="85" t="s">
        <v>14</v>
      </c>
      <c r="C14" s="86" t="n">
        <v>2557</v>
      </c>
      <c r="D14" s="87" t="n">
        <v>945236</v>
      </c>
      <c r="E14" s="86" t="n">
        <v>3225</v>
      </c>
      <c r="F14" s="87" t="n">
        <v>11596755</v>
      </c>
      <c r="G14" s="86" t="n">
        <v>5782</v>
      </c>
      <c r="H14" s="88" t="n">
        <v>12541991</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4）</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7" width="21.13"/>
    <col collapsed="false" customWidth="true" hidden="false" outlineLevel="0" max="3" min="3" style="67" width="26.81"/>
    <col collapsed="false" customWidth="true" hidden="false" outlineLevel="0" max="4" min="4" style="67" width="21.13"/>
    <col collapsed="false" customWidth="false" hidden="false" outlineLevel="0" max="257" min="5" style="67" width="10.2"/>
  </cols>
  <sheetData>
    <row r="1" s="75" customFormat="true" ht="15" hidden="false" customHeight="true" outlineLevel="0" collapsed="false">
      <c r="A1" s="75"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139051</v>
      </c>
      <c r="B4" s="99" t="n">
        <v>3133</v>
      </c>
      <c r="C4" s="100" t="n">
        <v>286</v>
      </c>
      <c r="D4" s="101" t="n">
        <v>142470</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row>
  </sheetData>
  <mergeCells count="2">
    <mergeCell ref="A6:D6"/>
    <mergeCell ref="A7:D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45</v>
      </c>
      <c r="B1" s="65"/>
      <c r="C1" s="65"/>
      <c r="D1" s="65"/>
      <c r="E1" s="65"/>
      <c r="F1" s="65"/>
      <c r="G1" s="65"/>
      <c r="H1" s="1"/>
      <c r="I1" s="1"/>
      <c r="J1" s="1"/>
      <c r="K1" s="1"/>
      <c r="L1" s="1"/>
      <c r="M1" s="1"/>
      <c r="N1" s="1"/>
    </row>
    <row r="2" customFormat="false" ht="14.25" hidden="false" customHeight="false" outlineLevel="0" collapsed="false">
      <c r="A2" s="106" t="s">
        <v>46</v>
      </c>
      <c r="B2" s="106"/>
      <c r="C2" s="106"/>
      <c r="D2" s="106"/>
      <c r="E2" s="106"/>
      <c r="F2" s="106"/>
      <c r="G2" s="106"/>
      <c r="H2" s="1"/>
      <c r="I2" s="1"/>
      <c r="J2" s="1"/>
      <c r="K2" s="1"/>
      <c r="L2" s="1"/>
      <c r="M2" s="1"/>
      <c r="N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8" customFormat="tru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23"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8</v>
      </c>
      <c r="M6" s="121" t="s">
        <v>9</v>
      </c>
      <c r="N6" s="122"/>
    </row>
    <row r="7" customFormat="false" ht="18.95" hidden="false" customHeight="true" outlineLevel="0" collapsed="false">
      <c r="A7" s="124" t="s">
        <v>58</v>
      </c>
      <c r="B7" s="125" t="e">
        <f aca="false">_xlfn.COMPOUNDVALUE(1)</f>
        <v>#NAME?</v>
      </c>
      <c r="C7" s="126" t="n">
        <v>153633</v>
      </c>
      <c r="D7" s="125" t="e">
        <f aca="false">_xlfn.COMPOUNDVALUE(2)</f>
        <v>#NAME?</v>
      </c>
      <c r="E7" s="126" t="n">
        <v>123892</v>
      </c>
      <c r="F7" s="125" t="e">
        <f aca="false">_xlfn.COMPOUNDVALUE(3)</f>
        <v>#NAME?</v>
      </c>
      <c r="G7" s="126" t="n">
        <v>277525</v>
      </c>
      <c r="H7" s="125" t="e">
        <f aca="false">_xlfn.COMPOUNDVALUE(4)</f>
        <v>#NAME?</v>
      </c>
      <c r="I7" s="127" t="n">
        <v>11880</v>
      </c>
      <c r="J7" s="125" t="n">
        <v>68</v>
      </c>
      <c r="K7" s="127" t="n">
        <v>13176</v>
      </c>
      <c r="L7" s="125" t="n">
        <v>751</v>
      </c>
      <c r="M7" s="127" t="n">
        <v>278821</v>
      </c>
      <c r="N7" s="128" t="s">
        <v>58</v>
      </c>
    </row>
    <row r="8" customFormat="false" ht="18.95" hidden="false" customHeight="true" outlineLevel="0" collapsed="false">
      <c r="A8" s="124" t="s">
        <v>59</v>
      </c>
      <c r="B8" s="125" t="e">
        <f aca="false">_xlfn.COMPOUNDVALUE(5)</f>
        <v>#NAME?</v>
      </c>
      <c r="C8" s="126" t="n">
        <v>313330</v>
      </c>
      <c r="D8" s="125" t="e">
        <f aca="false">_xlfn.COMPOUNDVALUE(6)</f>
        <v>#NAME?</v>
      </c>
      <c r="E8" s="126" t="n">
        <v>479079</v>
      </c>
      <c r="F8" s="125" t="e">
        <f aca="false">_xlfn.COMPOUNDVALUE(7)</f>
        <v>#NAME?</v>
      </c>
      <c r="G8" s="126" t="n">
        <v>792409</v>
      </c>
      <c r="H8" s="125" t="e">
        <f aca="false">_xlfn.COMPOUNDVALUE(8)</f>
        <v>#NAME?</v>
      </c>
      <c r="I8" s="127" t="n">
        <v>29365</v>
      </c>
      <c r="J8" s="125" t="n">
        <v>201</v>
      </c>
      <c r="K8" s="127" t="n">
        <v>17808</v>
      </c>
      <c r="L8" s="125" t="n">
        <v>2913</v>
      </c>
      <c r="M8" s="127" t="n">
        <v>780852</v>
      </c>
      <c r="N8" s="128" t="s">
        <v>59</v>
      </c>
    </row>
    <row r="9" customFormat="false" ht="18.95" hidden="false" customHeight="true" outlineLevel="0" collapsed="false">
      <c r="A9" s="124" t="s">
        <v>60</v>
      </c>
      <c r="B9" s="125" t="e">
        <f aca="false">_xlfn.COMPOUNDVALUE(9)</f>
        <v>#NAME?</v>
      </c>
      <c r="C9" s="126" t="n">
        <v>363231</v>
      </c>
      <c r="D9" s="125" t="e">
        <f aca="false">_xlfn.COMPOUNDVALUE(10)</f>
        <v>#NAME?</v>
      </c>
      <c r="E9" s="126" t="n">
        <v>415594</v>
      </c>
      <c r="F9" s="125" t="e">
        <f aca="false">_xlfn.COMPOUNDVALUE(11)</f>
        <v>#NAME?</v>
      </c>
      <c r="G9" s="126" t="n">
        <v>778825</v>
      </c>
      <c r="H9" s="125" t="e">
        <f aca="false">_xlfn.COMPOUNDVALUE(12)</f>
        <v>#NAME?</v>
      </c>
      <c r="I9" s="127" t="n">
        <v>35252</v>
      </c>
      <c r="J9" s="125" t="n">
        <v>238</v>
      </c>
      <c r="K9" s="127" t="n">
        <v>37820</v>
      </c>
      <c r="L9" s="125" t="n">
        <v>2708</v>
      </c>
      <c r="M9" s="127" t="n">
        <v>781393</v>
      </c>
      <c r="N9" s="128" t="s">
        <v>60</v>
      </c>
    </row>
    <row r="10" customFormat="false" ht="18.95" hidden="false" customHeight="true" outlineLevel="0" collapsed="false">
      <c r="A10" s="124" t="s">
        <v>61</v>
      </c>
      <c r="B10" s="125" t="e">
        <f aca="false">_xlfn.COMPOUNDVALUE(13)</f>
        <v>#NAME?</v>
      </c>
      <c r="C10" s="126" t="n">
        <v>464427</v>
      </c>
      <c r="D10" s="125" t="e">
        <f aca="false">_xlfn.COMPOUNDVALUE(14)</f>
        <v>#NAME?</v>
      </c>
      <c r="E10" s="126" t="n">
        <v>390380</v>
      </c>
      <c r="F10" s="125" t="e">
        <f aca="false">_xlfn.COMPOUNDVALUE(15)</f>
        <v>#NAME?</v>
      </c>
      <c r="G10" s="126" t="n">
        <v>854808</v>
      </c>
      <c r="H10" s="125" t="e">
        <f aca="false">_xlfn.COMPOUNDVALUE(16)</f>
        <v>#NAME?</v>
      </c>
      <c r="I10" s="127" t="n">
        <v>23450</v>
      </c>
      <c r="J10" s="125" t="n">
        <v>241</v>
      </c>
      <c r="K10" s="127" t="n">
        <v>39435</v>
      </c>
      <c r="L10" s="125" t="n">
        <v>2421</v>
      </c>
      <c r="M10" s="127" t="n">
        <v>870792</v>
      </c>
      <c r="N10" s="128" t="s">
        <v>61</v>
      </c>
    </row>
    <row r="11" customFormat="false" ht="18.95" hidden="false" customHeight="true" outlineLevel="0" collapsed="false">
      <c r="A11" s="124" t="s">
        <v>62</v>
      </c>
      <c r="B11" s="125" t="e">
        <f aca="false">_xlfn.COMPOUNDVALUE(17)</f>
        <v>#NAME?</v>
      </c>
      <c r="C11" s="126" t="n">
        <v>210164</v>
      </c>
      <c r="D11" s="125" t="e">
        <f aca="false">_xlfn.COMPOUNDVALUE(18)</f>
        <v>#NAME?</v>
      </c>
      <c r="E11" s="126" t="n">
        <v>250788</v>
      </c>
      <c r="F11" s="125" t="e">
        <f aca="false">_xlfn.COMPOUNDVALUE(19)</f>
        <v>#NAME?</v>
      </c>
      <c r="G11" s="126" t="n">
        <v>460953</v>
      </c>
      <c r="H11" s="125" t="e">
        <f aca="false">_xlfn.COMPOUNDVALUE(20)</f>
        <v>#NAME?</v>
      </c>
      <c r="I11" s="127" t="n">
        <v>35536</v>
      </c>
      <c r="J11" s="125" t="n">
        <v>164</v>
      </c>
      <c r="K11" s="127" t="n">
        <v>26344</v>
      </c>
      <c r="L11" s="125" t="n">
        <v>1752</v>
      </c>
      <c r="M11" s="127" t="n">
        <v>451761</v>
      </c>
      <c r="N11" s="128" t="s">
        <v>62</v>
      </c>
    </row>
    <row r="12" customFormat="false" ht="18.95" hidden="false" customHeight="true" outlineLevel="0" collapsed="false">
      <c r="A12" s="124" t="s">
        <v>63</v>
      </c>
      <c r="B12" s="125" t="e">
        <f aca="false">_xlfn.COMPOUNDVALUE(21)</f>
        <v>#NAME?</v>
      </c>
      <c r="C12" s="126" t="n">
        <v>340360</v>
      </c>
      <c r="D12" s="125" t="e">
        <f aca="false">_xlfn.COMPOUNDVALUE(22)</f>
        <v>#NAME?</v>
      </c>
      <c r="E12" s="126" t="n">
        <v>594520</v>
      </c>
      <c r="F12" s="125" t="e">
        <f aca="false">_xlfn.COMPOUNDVALUE(23)</f>
        <v>#NAME?</v>
      </c>
      <c r="G12" s="126" t="n">
        <v>934880</v>
      </c>
      <c r="H12" s="125" t="e">
        <f aca="false">_xlfn.COMPOUNDVALUE(24)</f>
        <v>#NAME?</v>
      </c>
      <c r="I12" s="127" t="n">
        <v>19069</v>
      </c>
      <c r="J12" s="125" t="n">
        <v>172</v>
      </c>
      <c r="K12" s="127" t="n">
        <v>19968</v>
      </c>
      <c r="L12" s="125" t="n">
        <v>3633</v>
      </c>
      <c r="M12" s="127" t="n">
        <v>935779</v>
      </c>
      <c r="N12" s="128" t="s">
        <v>63</v>
      </c>
    </row>
    <row r="13" customFormat="false" ht="18.95" hidden="false" customHeight="true" outlineLevel="0" collapsed="false">
      <c r="A13" s="124" t="s">
        <v>64</v>
      </c>
      <c r="B13" s="125" t="e">
        <f aca="false">_xlfn.COMPOUNDVALUE(25)</f>
        <v>#NAME?</v>
      </c>
      <c r="C13" s="126" t="n">
        <v>73584</v>
      </c>
      <c r="D13" s="125" t="e">
        <f aca="false">_xlfn.COMPOUNDVALUE(26)</f>
        <v>#NAME?</v>
      </c>
      <c r="E13" s="126" t="n">
        <v>86517</v>
      </c>
      <c r="F13" s="125" t="e">
        <f aca="false">_xlfn.COMPOUNDVALUE(27)</f>
        <v>#NAME?</v>
      </c>
      <c r="G13" s="126" t="n">
        <v>160101</v>
      </c>
      <c r="H13" s="125" t="e">
        <f aca="false">_xlfn.COMPOUNDVALUE(28)</f>
        <v>#NAME?</v>
      </c>
      <c r="I13" s="127" t="n">
        <v>6237</v>
      </c>
      <c r="J13" s="125" t="n">
        <v>45</v>
      </c>
      <c r="K13" s="127" t="n">
        <v>3036</v>
      </c>
      <c r="L13" s="125" t="n">
        <v>681</v>
      </c>
      <c r="M13" s="127" t="n">
        <v>156900</v>
      </c>
      <c r="N13" s="128" t="s">
        <v>64</v>
      </c>
    </row>
    <row r="14" customFormat="false" ht="18.95" hidden="false" customHeight="true" outlineLevel="0" collapsed="false">
      <c r="A14" s="124" t="s">
        <v>65</v>
      </c>
      <c r="B14" s="125" t="e">
        <f aca="false">_xlfn.COMPOUNDVALUE(29)</f>
        <v>#NAME?</v>
      </c>
      <c r="C14" s="126" t="n">
        <v>113033</v>
      </c>
      <c r="D14" s="125" t="e">
        <f aca="false">_xlfn.COMPOUNDVALUE(30)</f>
        <v>#NAME?</v>
      </c>
      <c r="E14" s="126" t="n">
        <v>160188</v>
      </c>
      <c r="F14" s="125" t="e">
        <f aca="false">_xlfn.COMPOUNDVALUE(31)</f>
        <v>#NAME?</v>
      </c>
      <c r="G14" s="126" t="n">
        <v>273221</v>
      </c>
      <c r="H14" s="125" t="e">
        <f aca="false">_xlfn.COMPOUNDVALUE(32)</f>
        <v>#NAME?</v>
      </c>
      <c r="I14" s="127" t="n">
        <v>26432</v>
      </c>
      <c r="J14" s="125" t="n">
        <v>94</v>
      </c>
      <c r="K14" s="127" t="n">
        <v>8120</v>
      </c>
      <c r="L14" s="125" t="n">
        <v>949</v>
      </c>
      <c r="M14" s="127" t="n">
        <v>254909</v>
      </c>
      <c r="N14" s="128" t="s">
        <v>65</v>
      </c>
    </row>
    <row r="15" customFormat="false" ht="18.95" hidden="false" customHeight="true" outlineLevel="0" collapsed="false">
      <c r="A15" s="124" t="s">
        <v>66</v>
      </c>
      <c r="B15" s="125" t="e">
        <f aca="false">_xlfn.COMPOUNDVALUE(33)</f>
        <v>#NAME?</v>
      </c>
      <c r="C15" s="126" t="n">
        <v>214822</v>
      </c>
      <c r="D15" s="125" t="e">
        <f aca="false">_xlfn.COMPOUNDVALUE(34)</f>
        <v>#NAME?</v>
      </c>
      <c r="E15" s="126" t="n">
        <v>384246</v>
      </c>
      <c r="F15" s="125" t="e">
        <f aca="false">_xlfn.COMPOUNDVALUE(35)</f>
        <v>#NAME?</v>
      </c>
      <c r="G15" s="126" t="n">
        <v>599068</v>
      </c>
      <c r="H15" s="125" t="e">
        <f aca="false">_xlfn.COMPOUNDVALUE(36)</f>
        <v>#NAME?</v>
      </c>
      <c r="I15" s="127" t="n">
        <v>14603</v>
      </c>
      <c r="J15" s="125" t="n">
        <v>132</v>
      </c>
      <c r="K15" s="127" t="n">
        <v>24105</v>
      </c>
      <c r="L15" s="125" t="n">
        <v>2266</v>
      </c>
      <c r="M15" s="127" t="n">
        <v>608569</v>
      </c>
      <c r="N15" s="128" t="s">
        <v>66</v>
      </c>
    </row>
    <row r="16" customFormat="false" ht="18.95" hidden="false" customHeight="true" outlineLevel="0" collapsed="false">
      <c r="A16" s="124" t="s">
        <v>67</v>
      </c>
      <c r="B16" s="125" t="e">
        <f aca="false">_xlfn.COMPOUNDVALUE(37)</f>
        <v>#NAME?</v>
      </c>
      <c r="C16" s="126" t="n">
        <v>106925</v>
      </c>
      <c r="D16" s="125" t="e">
        <f aca="false">_xlfn.COMPOUNDVALUE(38)</f>
        <v>#NAME?</v>
      </c>
      <c r="E16" s="126" t="n">
        <v>241152</v>
      </c>
      <c r="F16" s="125" t="e">
        <f aca="false">_xlfn.COMPOUNDVALUE(39)</f>
        <v>#NAME?</v>
      </c>
      <c r="G16" s="126" t="n">
        <v>348077</v>
      </c>
      <c r="H16" s="125" t="e">
        <f aca="false">_xlfn.COMPOUNDVALUE(40)</f>
        <v>#NAME?</v>
      </c>
      <c r="I16" s="127" t="n">
        <v>5928</v>
      </c>
      <c r="J16" s="125" t="n">
        <v>94</v>
      </c>
      <c r="K16" s="127" t="n">
        <v>28759</v>
      </c>
      <c r="L16" s="125" t="n">
        <v>1396</v>
      </c>
      <c r="M16" s="127" t="n">
        <v>370908</v>
      </c>
      <c r="N16" s="128" t="s">
        <v>67</v>
      </c>
    </row>
    <row r="17" customFormat="false" ht="18.95" hidden="false" customHeight="true" outlineLevel="0" collapsed="false">
      <c r="A17" s="124" t="s">
        <v>68</v>
      </c>
      <c r="B17" s="125" t="e">
        <f aca="false">_xlfn.COMPOUNDVALUE(41)</f>
        <v>#NAME?</v>
      </c>
      <c r="C17" s="126" t="n">
        <v>464913</v>
      </c>
      <c r="D17" s="125" t="e">
        <f aca="false">_xlfn.COMPOUNDVALUE(42)</f>
        <v>#NAME?</v>
      </c>
      <c r="E17" s="126" t="n">
        <v>344985</v>
      </c>
      <c r="F17" s="125" t="e">
        <f aca="false">_xlfn.COMPOUNDVALUE(43)</f>
        <v>#NAME?</v>
      </c>
      <c r="G17" s="126" t="n">
        <v>809898</v>
      </c>
      <c r="H17" s="125" t="e">
        <f aca="false">_xlfn.COMPOUNDVALUE(44)</f>
        <v>#NAME?</v>
      </c>
      <c r="I17" s="127" t="n">
        <v>38396</v>
      </c>
      <c r="J17" s="125" t="n">
        <v>132</v>
      </c>
      <c r="K17" s="127" t="n">
        <v>14872</v>
      </c>
      <c r="L17" s="125" t="n">
        <v>2588</v>
      </c>
      <c r="M17" s="127" t="n">
        <v>786375</v>
      </c>
      <c r="N17" s="128" t="s">
        <v>68</v>
      </c>
    </row>
    <row r="18" customFormat="false" ht="18.95" hidden="false" customHeight="true" outlineLevel="0" collapsed="false">
      <c r="A18" s="124" t="s">
        <v>69</v>
      </c>
      <c r="B18" s="125" t="e">
        <f aca="false">_xlfn.COMPOUNDVALUE(45)</f>
        <v>#NAME?</v>
      </c>
      <c r="C18" s="126" t="n">
        <v>1022724</v>
      </c>
      <c r="D18" s="125" t="e">
        <f aca="false">_xlfn.COMPOUNDVALUE(46)</f>
        <v>#NAME?</v>
      </c>
      <c r="E18" s="126" t="n">
        <v>713833</v>
      </c>
      <c r="F18" s="125" t="e">
        <f aca="false">_xlfn.COMPOUNDVALUE(47)</f>
        <v>#NAME?</v>
      </c>
      <c r="G18" s="126" t="n">
        <v>1736558</v>
      </c>
      <c r="H18" s="125" t="e">
        <f aca="false">_xlfn.COMPOUNDVALUE(48)</f>
        <v>#NAME?</v>
      </c>
      <c r="I18" s="127" t="n">
        <v>193668</v>
      </c>
      <c r="J18" s="125" t="n">
        <v>222</v>
      </c>
      <c r="K18" s="127" t="n">
        <v>19298</v>
      </c>
      <c r="L18" s="125" t="n">
        <v>5632</v>
      </c>
      <c r="M18" s="127" t="n">
        <v>1562188</v>
      </c>
      <c r="N18" s="128" t="s">
        <v>69</v>
      </c>
    </row>
    <row r="19" customFormat="false" ht="18.95" hidden="false" customHeight="true" outlineLevel="0" collapsed="false">
      <c r="A19" s="124" t="s">
        <v>70</v>
      </c>
      <c r="B19" s="125" t="e">
        <f aca="false">_xlfn.COMPOUNDVALUE(49)</f>
        <v>#NAME?</v>
      </c>
      <c r="C19" s="126" t="n">
        <v>506270</v>
      </c>
      <c r="D19" s="125" t="e">
        <f aca="false">_xlfn.COMPOUNDVALUE(50)</f>
        <v>#NAME?</v>
      </c>
      <c r="E19" s="126" t="n">
        <v>372414</v>
      </c>
      <c r="F19" s="125" t="e">
        <f aca="false">_xlfn.COMPOUNDVALUE(51)</f>
        <v>#NAME?</v>
      </c>
      <c r="G19" s="126" t="n">
        <v>878685</v>
      </c>
      <c r="H19" s="125" t="e">
        <f aca="false">_xlfn.COMPOUNDVALUE(52)</f>
        <v>#NAME?</v>
      </c>
      <c r="I19" s="127" t="n">
        <v>47613</v>
      </c>
      <c r="J19" s="125" t="n">
        <v>89</v>
      </c>
      <c r="K19" s="127" t="n">
        <v>8361</v>
      </c>
      <c r="L19" s="125" t="n">
        <v>2309</v>
      </c>
      <c r="M19" s="127" t="n">
        <v>839432</v>
      </c>
      <c r="N19" s="128" t="s">
        <v>70</v>
      </c>
    </row>
    <row r="20" customFormat="false" ht="18.95" hidden="false" customHeight="true" outlineLevel="0" collapsed="false">
      <c r="A20" s="124" t="s">
        <v>71</v>
      </c>
      <c r="B20" s="125" t="e">
        <f aca="false">_xlfn.COMPOUNDVALUE(53)</f>
        <v>#NAME?</v>
      </c>
      <c r="C20" s="126" t="n">
        <v>100958</v>
      </c>
      <c r="D20" s="125" t="e">
        <f aca="false">_xlfn.COMPOUNDVALUE(54)</f>
        <v>#NAME?</v>
      </c>
      <c r="E20" s="126" t="n">
        <v>476825</v>
      </c>
      <c r="F20" s="125" t="e">
        <f aca="false">_xlfn.COMPOUNDVALUE(55)</f>
        <v>#NAME?</v>
      </c>
      <c r="G20" s="126" t="n">
        <v>577783</v>
      </c>
      <c r="H20" s="125" t="e">
        <f aca="false">_xlfn.COMPOUNDVALUE(56)</f>
        <v>#NAME?</v>
      </c>
      <c r="I20" s="127" t="n">
        <v>22939</v>
      </c>
      <c r="J20" s="125" t="n">
        <v>103</v>
      </c>
      <c r="K20" s="127" t="n">
        <v>4517</v>
      </c>
      <c r="L20" s="125" t="n">
        <v>2470</v>
      </c>
      <c r="M20" s="127" t="n">
        <v>559361</v>
      </c>
      <c r="N20" s="128" t="s">
        <v>71</v>
      </c>
    </row>
    <row r="21" customFormat="false" ht="18.95" hidden="false" customHeight="true" outlineLevel="0" collapsed="false">
      <c r="A21" s="124" t="s">
        <v>72</v>
      </c>
      <c r="B21" s="125" t="e">
        <f aca="false">_xlfn.COMPOUNDVALUE(57)</f>
        <v>#NAME?</v>
      </c>
      <c r="C21" s="126" t="n">
        <v>351520</v>
      </c>
      <c r="D21" s="125" t="e">
        <f aca="false">_xlfn.COMPOUNDVALUE(58)</f>
        <v>#NAME?</v>
      </c>
      <c r="E21" s="126" t="n">
        <v>324313</v>
      </c>
      <c r="F21" s="125" t="e">
        <f aca="false">_xlfn.COMPOUNDVALUE(59)</f>
        <v>#NAME?</v>
      </c>
      <c r="G21" s="126" t="n">
        <v>675832</v>
      </c>
      <c r="H21" s="125" t="e">
        <f aca="false">_xlfn.COMPOUNDVALUE(60)</f>
        <v>#NAME?</v>
      </c>
      <c r="I21" s="127" t="n">
        <v>130726</v>
      </c>
      <c r="J21" s="125" t="n">
        <v>88</v>
      </c>
      <c r="K21" s="127" t="n">
        <v>5574</v>
      </c>
      <c r="L21" s="125" t="n">
        <v>2619</v>
      </c>
      <c r="M21" s="127" t="n">
        <v>550681</v>
      </c>
      <c r="N21" s="128" t="s">
        <v>72</v>
      </c>
    </row>
    <row r="22" customFormat="false" ht="18.95" hidden="false" customHeight="true" outlineLevel="0" collapsed="false">
      <c r="A22" s="124" t="s">
        <v>73</v>
      </c>
      <c r="B22" s="125" t="e">
        <f aca="false">_xlfn.COMPOUNDVALUE(61)</f>
        <v>#NAME?</v>
      </c>
      <c r="C22" s="126" t="n">
        <v>73097</v>
      </c>
      <c r="D22" s="125" t="e">
        <f aca="false">_xlfn.COMPOUNDVALUE(62)</f>
        <v>#NAME?</v>
      </c>
      <c r="E22" s="126" t="n">
        <v>109536</v>
      </c>
      <c r="F22" s="125" t="e">
        <f aca="false">_xlfn.COMPOUNDVALUE(63)</f>
        <v>#NAME?</v>
      </c>
      <c r="G22" s="126" t="n">
        <v>182632</v>
      </c>
      <c r="H22" s="125" t="e">
        <f aca="false">_xlfn.COMPOUNDVALUE(64)</f>
        <v>#NAME?</v>
      </c>
      <c r="I22" s="127" t="n">
        <v>3179</v>
      </c>
      <c r="J22" s="125" t="n">
        <v>50</v>
      </c>
      <c r="K22" s="127" t="n">
        <v>10394</v>
      </c>
      <c r="L22" s="125" t="n">
        <v>627</v>
      </c>
      <c r="M22" s="127" t="n">
        <v>189848</v>
      </c>
      <c r="N22" s="128" t="s">
        <v>73</v>
      </c>
    </row>
    <row r="23" customFormat="false" ht="18.95" hidden="false" customHeight="true" outlineLevel="0" collapsed="false">
      <c r="A23" s="124" t="s">
        <v>74</v>
      </c>
      <c r="B23" s="125" t="e">
        <f aca="false">_xlfn.COMPOUNDVALUE(65)</f>
        <v>#NAME?</v>
      </c>
      <c r="C23" s="126" t="n">
        <v>239295</v>
      </c>
      <c r="D23" s="125" t="e">
        <f aca="false">_xlfn.COMPOUNDVALUE(66)</f>
        <v>#NAME?</v>
      </c>
      <c r="E23" s="126" t="n">
        <v>370740</v>
      </c>
      <c r="F23" s="125" t="e">
        <f aca="false">_xlfn.COMPOUNDVALUE(67)</f>
        <v>#NAME?</v>
      </c>
      <c r="G23" s="126" t="n">
        <v>610035</v>
      </c>
      <c r="H23" s="125" t="e">
        <f aca="false">_xlfn.COMPOUNDVALUE(68)</f>
        <v>#NAME?</v>
      </c>
      <c r="I23" s="127" t="n">
        <v>13500</v>
      </c>
      <c r="J23" s="125" t="n">
        <v>114</v>
      </c>
      <c r="K23" s="127" t="n">
        <v>12203</v>
      </c>
      <c r="L23" s="125" t="n">
        <v>2101</v>
      </c>
      <c r="M23" s="127" t="n">
        <v>608738</v>
      </c>
      <c r="N23" s="128" t="s">
        <v>74</v>
      </c>
    </row>
    <row r="24" customFormat="false" ht="18.95" hidden="false" customHeight="true" outlineLevel="0" collapsed="false">
      <c r="A24" s="129" t="s">
        <v>75</v>
      </c>
      <c r="B24" s="130" t="e">
        <f aca="false">_xlfn.COMPOUNDVALUE(69)</f>
        <v>#NAME?</v>
      </c>
      <c r="C24" s="131" t="n">
        <v>222959</v>
      </c>
      <c r="D24" s="130" t="e">
        <f aca="false">_xlfn.COMPOUNDVALUE(70)</f>
        <v>#NAME?</v>
      </c>
      <c r="E24" s="131" t="n">
        <v>544763</v>
      </c>
      <c r="F24" s="130" t="e">
        <f aca="false">_xlfn.COMPOUNDVALUE(71)</f>
        <v>#NAME?</v>
      </c>
      <c r="G24" s="131" t="n">
        <v>767722</v>
      </c>
      <c r="H24" s="130" t="e">
        <f aca="false">_xlfn.COMPOUNDVALUE(72)</f>
        <v>#NAME?</v>
      </c>
      <c r="I24" s="132" t="n">
        <v>28260</v>
      </c>
      <c r="J24" s="130" t="n">
        <v>53</v>
      </c>
      <c r="K24" s="132" t="n">
        <v>4028</v>
      </c>
      <c r="L24" s="130" t="n">
        <v>2349</v>
      </c>
      <c r="M24" s="132" t="n">
        <v>743490</v>
      </c>
      <c r="N24" s="133" t="s">
        <v>75</v>
      </c>
    </row>
    <row r="25" customFormat="false" ht="18.95" hidden="false" customHeight="true" outlineLevel="0" collapsed="false">
      <c r="A25" s="129" t="s">
        <v>76</v>
      </c>
      <c r="B25" s="130" t="e">
        <f aca="false">_xlfn.COMPOUNDVALUE(73)</f>
        <v>#NAME?</v>
      </c>
      <c r="C25" s="131" t="n">
        <v>392704</v>
      </c>
      <c r="D25" s="130" t="e">
        <f aca="false">_xlfn.COMPOUNDVALUE(74)</f>
        <v>#NAME?</v>
      </c>
      <c r="E25" s="131" t="n">
        <v>293130</v>
      </c>
      <c r="F25" s="130" t="e">
        <f aca="false">_xlfn.COMPOUNDVALUE(75)</f>
        <v>#NAME?</v>
      </c>
      <c r="G25" s="131" t="n">
        <v>685833</v>
      </c>
      <c r="H25" s="130" t="e">
        <f aca="false">_xlfn.COMPOUNDVALUE(76)</f>
        <v>#NAME?</v>
      </c>
      <c r="I25" s="132" t="n">
        <v>59402</v>
      </c>
      <c r="J25" s="130" t="n">
        <v>131</v>
      </c>
      <c r="K25" s="132" t="n">
        <v>18473</v>
      </c>
      <c r="L25" s="130" t="n">
        <v>1783</v>
      </c>
      <c r="M25" s="132" t="n">
        <v>644904</v>
      </c>
      <c r="N25" s="133" t="s">
        <v>76</v>
      </c>
    </row>
    <row r="26" customFormat="false" ht="18.95" hidden="false" customHeight="true" outlineLevel="0" collapsed="false">
      <c r="A26" s="129" t="s">
        <v>77</v>
      </c>
      <c r="B26" s="130" t="e">
        <f aca="false">_xlfn.COMPOUNDVALUE(77)</f>
        <v>#NAME?</v>
      </c>
      <c r="C26" s="131" t="n">
        <v>104038</v>
      </c>
      <c r="D26" s="130" t="e">
        <f aca="false">_xlfn.COMPOUNDVALUE(78)</f>
        <v>#NAME?</v>
      </c>
      <c r="E26" s="131" t="n">
        <v>162283</v>
      </c>
      <c r="F26" s="130" t="e">
        <f aca="false">_xlfn.COMPOUNDVALUE(79)</f>
        <v>#NAME?</v>
      </c>
      <c r="G26" s="131" t="n">
        <v>266321</v>
      </c>
      <c r="H26" s="130" t="e">
        <f aca="false">_xlfn.COMPOUNDVALUE(80)</f>
        <v>#NAME?</v>
      </c>
      <c r="I26" s="132" t="n">
        <v>37707</v>
      </c>
      <c r="J26" s="130" t="n">
        <v>93</v>
      </c>
      <c r="K26" s="132" t="n">
        <v>3130</v>
      </c>
      <c r="L26" s="130" t="n">
        <v>1210</v>
      </c>
      <c r="M26" s="132" t="n">
        <v>231744</v>
      </c>
      <c r="N26" s="133" t="s">
        <v>77</v>
      </c>
    </row>
    <row r="27" customFormat="false" ht="18.95" hidden="false" customHeight="true" outlineLevel="0" collapsed="false">
      <c r="A27" s="129" t="s">
        <v>78</v>
      </c>
      <c r="B27" s="130" t="e">
        <f aca="false">_xlfn.COMPOUNDVALUE(81)</f>
        <v>#NAME?</v>
      </c>
      <c r="C27" s="131" t="n">
        <v>516477</v>
      </c>
      <c r="D27" s="130" t="e">
        <f aca="false">_xlfn.COMPOUNDVALUE(82)</f>
        <v>#NAME?</v>
      </c>
      <c r="E27" s="131" t="n">
        <v>475683</v>
      </c>
      <c r="F27" s="130" t="e">
        <f aca="false">_xlfn.COMPOUNDVALUE(83)</f>
        <v>#NAME?</v>
      </c>
      <c r="G27" s="131" t="n">
        <v>992160</v>
      </c>
      <c r="H27" s="130" t="e">
        <f aca="false">_xlfn.COMPOUNDVALUE(84)</f>
        <v>#NAME?</v>
      </c>
      <c r="I27" s="132" t="n">
        <v>36319</v>
      </c>
      <c r="J27" s="130" t="n">
        <v>109</v>
      </c>
      <c r="K27" s="132" t="n">
        <v>6553</v>
      </c>
      <c r="L27" s="130" t="n">
        <v>2860</v>
      </c>
      <c r="M27" s="132" t="n">
        <v>962395</v>
      </c>
      <c r="N27" s="133" t="s">
        <v>78</v>
      </c>
    </row>
    <row r="28" customFormat="false" ht="18.95" hidden="false" customHeight="true" outlineLevel="0" collapsed="false">
      <c r="A28" s="129" t="s">
        <v>79</v>
      </c>
      <c r="B28" s="130" t="e">
        <f aca="false">_xlfn.COMPOUNDVALUE(85)</f>
        <v>#NAME?</v>
      </c>
      <c r="C28" s="131" t="n">
        <v>54252</v>
      </c>
      <c r="D28" s="130" t="e">
        <f aca="false">_xlfn.COMPOUNDVALUE(86)</f>
        <v>#NAME?</v>
      </c>
      <c r="E28" s="131" t="n">
        <v>169273</v>
      </c>
      <c r="F28" s="130" t="e">
        <f aca="false">_xlfn.COMPOUNDVALUE(87)</f>
        <v>#NAME?</v>
      </c>
      <c r="G28" s="131" t="n">
        <v>223524</v>
      </c>
      <c r="H28" s="130" t="e">
        <f aca="false">_xlfn.COMPOUNDVALUE(88)</f>
        <v>#NAME?</v>
      </c>
      <c r="I28" s="132" t="n">
        <v>2322</v>
      </c>
      <c r="J28" s="130" t="n">
        <v>72</v>
      </c>
      <c r="K28" s="132" t="n">
        <v>3072</v>
      </c>
      <c r="L28" s="130" t="n">
        <v>895</v>
      </c>
      <c r="M28" s="132" t="n">
        <v>224274</v>
      </c>
      <c r="N28" s="133" t="s">
        <v>79</v>
      </c>
    </row>
    <row r="29" customFormat="false" ht="18.95" hidden="false" customHeight="true" outlineLevel="0" collapsed="false">
      <c r="A29" s="129" t="s">
        <v>80</v>
      </c>
      <c r="B29" s="130" t="e">
        <f aca="false">_xlfn.COMPOUNDVALUE(89)</f>
        <v>#NAME?</v>
      </c>
      <c r="C29" s="131" t="n">
        <v>30332</v>
      </c>
      <c r="D29" s="130" t="e">
        <f aca="false">_xlfn.COMPOUNDVALUE(90)</f>
        <v>#NAME?</v>
      </c>
      <c r="E29" s="131" t="n">
        <v>253432</v>
      </c>
      <c r="F29" s="130" t="e">
        <f aca="false">_xlfn.COMPOUNDVALUE(91)</f>
        <v>#NAME?</v>
      </c>
      <c r="G29" s="131" t="n">
        <v>283764</v>
      </c>
      <c r="H29" s="130" t="e">
        <f aca="false">_xlfn.COMPOUNDVALUE(92)</f>
        <v>#NAME?</v>
      </c>
      <c r="I29" s="132" t="n">
        <v>7984</v>
      </c>
      <c r="J29" s="130" t="n">
        <v>28</v>
      </c>
      <c r="K29" s="132" t="n">
        <v>653</v>
      </c>
      <c r="L29" s="130" t="n">
        <v>1081</v>
      </c>
      <c r="M29" s="132" t="n">
        <v>276433</v>
      </c>
      <c r="N29" s="133" t="s">
        <v>80</v>
      </c>
    </row>
    <row r="30" customFormat="false" ht="18.95" hidden="false" customHeight="true" outlineLevel="0" collapsed="false">
      <c r="A30" s="129" t="s">
        <v>81</v>
      </c>
      <c r="B30" s="130" t="e">
        <f aca="false">_xlfn.COMPOUNDVALUE(93)</f>
        <v>#NAME?</v>
      </c>
      <c r="C30" s="131" t="n">
        <v>52549</v>
      </c>
      <c r="D30" s="130" t="e">
        <f aca="false">_xlfn.COMPOUNDVALUE(94)</f>
        <v>#NAME?</v>
      </c>
      <c r="E30" s="131" t="n">
        <v>171547</v>
      </c>
      <c r="F30" s="130" t="e">
        <f aca="false">_xlfn.COMPOUNDVALUE(95)</f>
        <v>#NAME?</v>
      </c>
      <c r="G30" s="131" t="n">
        <v>224096</v>
      </c>
      <c r="H30" s="130" t="e">
        <f aca="false">_xlfn.COMPOUNDVALUE(96)</f>
        <v>#NAME?</v>
      </c>
      <c r="I30" s="132" t="n">
        <v>13841</v>
      </c>
      <c r="J30" s="130" t="n">
        <v>31</v>
      </c>
      <c r="K30" s="132" t="n">
        <v>1534</v>
      </c>
      <c r="L30" s="130" t="n">
        <v>978</v>
      </c>
      <c r="M30" s="132" t="n">
        <v>211788</v>
      </c>
      <c r="N30" s="133" t="s">
        <v>81</v>
      </c>
    </row>
    <row r="31" customFormat="false" ht="18.95" hidden="false" customHeight="true" outlineLevel="0" collapsed="false">
      <c r="A31" s="129" t="s">
        <v>82</v>
      </c>
      <c r="B31" s="130" t="e">
        <f aca="false">_xlfn.COMPOUNDVALUE(97)</f>
        <v>#NAME?</v>
      </c>
      <c r="C31" s="131" t="n">
        <v>117778</v>
      </c>
      <c r="D31" s="130" t="e">
        <f aca="false">_xlfn.COMPOUNDVALUE(98)</f>
        <v>#NAME?</v>
      </c>
      <c r="E31" s="131" t="n">
        <v>288930</v>
      </c>
      <c r="F31" s="130" t="e">
        <f aca="false">_xlfn.COMPOUNDVALUE(99)</f>
        <v>#NAME?</v>
      </c>
      <c r="G31" s="131" t="n">
        <v>406708</v>
      </c>
      <c r="H31" s="130" t="e">
        <f aca="false">_xlfn.COMPOUNDVALUE(100)</f>
        <v>#NAME?</v>
      </c>
      <c r="I31" s="132" t="n">
        <v>1368</v>
      </c>
      <c r="J31" s="130" t="n">
        <v>67</v>
      </c>
      <c r="K31" s="132" t="n">
        <v>-342</v>
      </c>
      <c r="L31" s="130" t="n">
        <v>1432</v>
      </c>
      <c r="M31" s="132" t="n">
        <v>404998</v>
      </c>
      <c r="N31" s="133" t="s">
        <v>82</v>
      </c>
    </row>
    <row r="32" customFormat="false" ht="18.95" hidden="false" customHeight="true" outlineLevel="0" collapsed="false">
      <c r="A32" s="129" t="s">
        <v>83</v>
      </c>
      <c r="B32" s="130" t="e">
        <f aca="false">_xlfn.COMPOUNDVALUE(101)</f>
        <v>#NAME?</v>
      </c>
      <c r="C32" s="131" t="n">
        <v>31887</v>
      </c>
      <c r="D32" s="130" t="e">
        <f aca="false">_xlfn.COMPOUNDVALUE(102)</f>
        <v>#NAME?</v>
      </c>
      <c r="E32" s="131" t="n">
        <v>52005</v>
      </c>
      <c r="F32" s="130" t="e">
        <f aca="false">_xlfn.COMPOUNDVALUE(103)</f>
        <v>#NAME?</v>
      </c>
      <c r="G32" s="131" t="n">
        <v>83892</v>
      </c>
      <c r="H32" s="130" t="e">
        <f aca="false">_xlfn.COMPOUNDVALUE(104)</f>
        <v>#NAME?</v>
      </c>
      <c r="I32" s="132" t="n">
        <v>5359</v>
      </c>
      <c r="J32" s="130" t="n">
        <v>9</v>
      </c>
      <c r="K32" s="132" t="n">
        <v>86</v>
      </c>
      <c r="L32" s="130" t="n">
        <v>345</v>
      </c>
      <c r="M32" s="132" t="n">
        <v>78619</v>
      </c>
      <c r="N32" s="133" t="s">
        <v>83</v>
      </c>
    </row>
    <row r="33" customFormat="false" ht="18.95" hidden="false" customHeight="true" outlineLevel="0" collapsed="false">
      <c r="A33" s="129" t="s">
        <v>84</v>
      </c>
      <c r="B33" s="130" t="e">
        <f aca="false">_xlfn.COMPOUNDVALUE(105)</f>
        <v>#NAME?</v>
      </c>
      <c r="C33" s="131" t="n">
        <v>85801</v>
      </c>
      <c r="D33" s="130" t="e">
        <f aca="false">_xlfn.COMPOUNDVALUE(106)</f>
        <v>#NAME?</v>
      </c>
      <c r="E33" s="131" t="n">
        <v>238931</v>
      </c>
      <c r="F33" s="130" t="e">
        <f aca="false">_xlfn.COMPOUNDVALUE(107)</f>
        <v>#NAME?</v>
      </c>
      <c r="G33" s="131" t="n">
        <v>324731</v>
      </c>
      <c r="H33" s="130" t="e">
        <f aca="false">_xlfn.COMPOUNDVALUE(108)</f>
        <v>#NAME?</v>
      </c>
      <c r="I33" s="132" t="n">
        <v>12111</v>
      </c>
      <c r="J33" s="130" t="n">
        <v>77</v>
      </c>
      <c r="K33" s="132" t="n">
        <v>6279</v>
      </c>
      <c r="L33" s="130" t="n">
        <v>1368</v>
      </c>
      <c r="M33" s="132" t="n">
        <v>318900</v>
      </c>
      <c r="N33" s="133" t="s">
        <v>84</v>
      </c>
    </row>
    <row r="34" customFormat="false" ht="18.95" hidden="false" customHeight="true" outlineLevel="0" collapsed="false">
      <c r="A34" s="129" t="s">
        <v>85</v>
      </c>
      <c r="B34" s="130" t="e">
        <f aca="false">_xlfn.COMPOUNDVALUE(109)</f>
        <v>#NAME?</v>
      </c>
      <c r="C34" s="131" t="n">
        <v>33771</v>
      </c>
      <c r="D34" s="130" t="e">
        <f aca="false">_xlfn.COMPOUNDVALUE(110)</f>
        <v>#NAME?</v>
      </c>
      <c r="E34" s="131" t="n">
        <v>83130</v>
      </c>
      <c r="F34" s="130" t="e">
        <f aca="false">_xlfn.COMPOUNDVALUE(111)</f>
        <v>#NAME?</v>
      </c>
      <c r="G34" s="131" t="n">
        <v>116901</v>
      </c>
      <c r="H34" s="130" t="e">
        <f aca="false">_xlfn.COMPOUNDVALUE(112)</f>
        <v>#NAME?</v>
      </c>
      <c r="I34" s="132" t="n">
        <v>550</v>
      </c>
      <c r="J34" s="130" t="n">
        <v>18</v>
      </c>
      <c r="K34" s="132" t="n">
        <v>1034</v>
      </c>
      <c r="L34" s="130" t="n">
        <v>471</v>
      </c>
      <c r="M34" s="132" t="n">
        <v>117385</v>
      </c>
      <c r="N34" s="133" t="s">
        <v>85</v>
      </c>
    </row>
    <row r="35" customFormat="false" ht="18.95" hidden="false" customHeight="true" outlineLevel="0" collapsed="false">
      <c r="A35" s="129" t="s">
        <v>86</v>
      </c>
      <c r="B35" s="130" t="e">
        <f aca="false">_xlfn.COMPOUNDVALUE(113)</f>
        <v>#NAME?</v>
      </c>
      <c r="C35" s="131" t="n">
        <v>120445</v>
      </c>
      <c r="D35" s="130" t="e">
        <f aca="false">_xlfn.COMPOUNDVALUE(114)</f>
        <v>#NAME?</v>
      </c>
      <c r="E35" s="131" t="n">
        <v>136271</v>
      </c>
      <c r="F35" s="130" t="e">
        <f aca="false">_xlfn.COMPOUNDVALUE(115)</f>
        <v>#NAME?</v>
      </c>
      <c r="G35" s="131" t="n">
        <v>256716</v>
      </c>
      <c r="H35" s="130" t="e">
        <f aca="false">_xlfn.COMPOUNDVALUE(116)</f>
        <v>#NAME?</v>
      </c>
      <c r="I35" s="132" t="n">
        <v>19177</v>
      </c>
      <c r="J35" s="130" t="n">
        <v>72</v>
      </c>
      <c r="K35" s="132" t="n">
        <v>6760</v>
      </c>
      <c r="L35" s="130" t="n">
        <v>956</v>
      </c>
      <c r="M35" s="132" t="n">
        <v>244298</v>
      </c>
      <c r="N35" s="133" t="s">
        <v>86</v>
      </c>
    </row>
    <row r="36" s="139" customFormat="true" ht="18.95" hidden="false" customHeight="true" outlineLevel="0" collapsed="false">
      <c r="A36" s="134" t="s">
        <v>87</v>
      </c>
      <c r="B36" s="135" t="e">
        <f aca="false">_xlfn.COMPOUNDVALUE(117)</f>
        <v>#NAME?</v>
      </c>
      <c r="C36" s="136" t="n">
        <v>197408</v>
      </c>
      <c r="D36" s="135" t="e">
        <f aca="false">_xlfn.COMPOUNDVALUE(118)</f>
        <v>#NAME?</v>
      </c>
      <c r="E36" s="136" t="n">
        <v>98948</v>
      </c>
      <c r="F36" s="135" t="e">
        <f aca="false">_xlfn.COMPOUNDVALUE(119)</f>
        <v>#NAME?</v>
      </c>
      <c r="G36" s="136" t="n">
        <v>296356</v>
      </c>
      <c r="H36" s="135" t="e">
        <f aca="false">_xlfn.COMPOUNDVALUE(120)</f>
        <v>#NAME?</v>
      </c>
      <c r="I36" s="137" t="n">
        <v>63063</v>
      </c>
      <c r="J36" s="135" t="n">
        <v>30</v>
      </c>
      <c r="K36" s="137" t="n">
        <v>861</v>
      </c>
      <c r="L36" s="135" t="n">
        <v>1221</v>
      </c>
      <c r="M36" s="137" t="n">
        <v>234154</v>
      </c>
      <c r="N36" s="138" t="s">
        <v>87</v>
      </c>
    </row>
    <row r="37" customFormat="false" ht="18.95" hidden="false" customHeight="true" outlineLevel="0" collapsed="false">
      <c r="A37" s="140" t="s">
        <v>88</v>
      </c>
      <c r="B37" s="141" t="n">
        <v>17575</v>
      </c>
      <c r="C37" s="142" t="n">
        <v>7072684</v>
      </c>
      <c r="D37" s="141" t="n">
        <v>33615</v>
      </c>
      <c r="E37" s="142" t="n">
        <v>8807328</v>
      </c>
      <c r="F37" s="141" t="n">
        <v>51190</v>
      </c>
      <c r="G37" s="142" t="n">
        <v>15880012</v>
      </c>
      <c r="H37" s="141" t="n">
        <v>2557</v>
      </c>
      <c r="I37" s="143" t="n">
        <v>945236</v>
      </c>
      <c r="J37" s="141" t="n">
        <v>3037</v>
      </c>
      <c r="K37" s="143" t="n">
        <v>345911</v>
      </c>
      <c r="L37" s="141" t="n">
        <v>54765</v>
      </c>
      <c r="M37" s="143" t="n">
        <v>15280687</v>
      </c>
      <c r="N37" s="144" t="str">
        <f aca="false">IF(A37="","",A37)</f>
        <v>合　　計</v>
      </c>
    </row>
    <row r="38" customFormat="fals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89</v>
      </c>
      <c r="B39" s="106"/>
      <c r="C39" s="106"/>
      <c r="D39" s="106"/>
      <c r="E39" s="106"/>
      <c r="F39" s="106"/>
      <c r="G39" s="106"/>
      <c r="H39" s="106"/>
      <c r="I39" s="106"/>
      <c r="J39" s="147"/>
      <c r="K39" s="147"/>
      <c r="L39" s="1"/>
      <c r="M39" s="1"/>
      <c r="N39" s="1"/>
    </row>
    <row r="41" customFormat="false" ht="13.5" hidden="false" customHeight="false" outlineLevel="0" collapsed="false">
      <c r="B41" s="148"/>
      <c r="C41" s="148"/>
      <c r="D41" s="148"/>
      <c r="E41" s="148"/>
      <c r="F41" s="148"/>
      <c r="G41" s="148"/>
      <c r="H41" s="148"/>
      <c r="J41" s="148"/>
    </row>
    <row r="42" customFormat="false" ht="13.5" hidden="false" customHeight="false" outlineLevel="0" collapsed="false">
      <c r="B42" s="148"/>
      <c r="C42" s="148"/>
      <c r="D42" s="148"/>
      <c r="E42" s="148"/>
      <c r="F42" s="148"/>
      <c r="G42" s="148"/>
      <c r="H42" s="148"/>
      <c r="J42" s="148"/>
    </row>
    <row r="43" customFormat="false" ht="13.5" hidden="false" customHeight="false" outlineLevel="0" collapsed="false">
      <c r="B43" s="148"/>
      <c r="C43" s="148"/>
      <c r="D43" s="148"/>
      <c r="E43" s="148"/>
      <c r="F43" s="148"/>
      <c r="G43" s="148"/>
      <c r="H43" s="148"/>
      <c r="J43" s="148"/>
    </row>
    <row r="44" customFormat="false" ht="13.5" hidden="false" customHeight="false" outlineLevel="0" collapsed="false">
      <c r="B44" s="148"/>
      <c r="C44" s="148"/>
      <c r="D44" s="148"/>
      <c r="E44" s="148"/>
      <c r="F44" s="148"/>
      <c r="G44" s="148"/>
      <c r="H44" s="148"/>
      <c r="J44" s="148"/>
    </row>
    <row r="45" customFormat="false" ht="13.5" hidden="false" customHeight="false" outlineLevel="0" collapsed="false">
      <c r="B45" s="148"/>
      <c r="C45" s="148"/>
      <c r="D45" s="148"/>
      <c r="E45" s="148"/>
      <c r="F45" s="148"/>
      <c r="G45" s="148"/>
      <c r="H45" s="148"/>
      <c r="J45" s="148"/>
    </row>
    <row r="46" customFormat="false" ht="13.5" hidden="false" customHeight="false" outlineLevel="0" collapsed="false">
      <c r="B46" s="148"/>
      <c r="C46" s="148"/>
      <c r="D46" s="148"/>
      <c r="E46" s="148"/>
      <c r="F46" s="148"/>
      <c r="G46" s="148"/>
      <c r="H46" s="148"/>
      <c r="J46" s="148"/>
    </row>
    <row r="47" customFormat="false" ht="13.5" hidden="false" customHeight="false" outlineLevel="0" collapsed="false">
      <c r="B47" s="148"/>
      <c r="C47" s="148"/>
      <c r="D47" s="148"/>
      <c r="E47" s="148"/>
      <c r="F47" s="148"/>
      <c r="G47" s="148"/>
      <c r="H47" s="148"/>
      <c r="J47" s="148"/>
    </row>
    <row r="48" customFormat="false" ht="13.5" hidden="false" customHeight="false" outlineLevel="0" collapsed="false">
      <c r="B48" s="148"/>
      <c r="C48" s="148"/>
      <c r="D48" s="148"/>
      <c r="E48" s="148"/>
      <c r="F48" s="148"/>
      <c r="G48" s="148"/>
      <c r="H48" s="148"/>
      <c r="J48" s="148"/>
    </row>
    <row r="49" customFormat="false" ht="13.5" hidden="false" customHeight="false" outlineLevel="0" collapsed="false">
      <c r="B49" s="148"/>
      <c r="C49" s="148"/>
      <c r="D49" s="148"/>
      <c r="E49" s="148"/>
      <c r="F49" s="148"/>
      <c r="G49" s="148"/>
      <c r="H49" s="148"/>
      <c r="J49" s="148"/>
    </row>
    <row r="50" customFormat="false" ht="13.5" hidden="false" customHeight="false" outlineLevel="0" collapsed="false">
      <c r="B50" s="148"/>
      <c r="C50" s="148"/>
      <c r="D50" s="148"/>
      <c r="E50" s="148"/>
      <c r="F50" s="148"/>
      <c r="G50" s="148"/>
      <c r="H50" s="148"/>
      <c r="J50" s="148"/>
    </row>
    <row r="51" customFormat="false" ht="13.5" hidden="false" customHeight="false" outlineLevel="0" collapsed="false">
      <c r="B51" s="148"/>
      <c r="C51" s="148"/>
      <c r="D51" s="148"/>
      <c r="E51" s="148"/>
      <c r="F51" s="148"/>
      <c r="G51" s="148"/>
      <c r="H51" s="148"/>
      <c r="J51" s="148"/>
    </row>
    <row r="52" customFormat="false" ht="13.5" hidden="false" customHeight="false" outlineLevel="0" collapsed="false">
      <c r="B52" s="148"/>
      <c r="C52" s="148"/>
      <c r="D52" s="148"/>
      <c r="E52" s="148"/>
      <c r="F52" s="148"/>
      <c r="G52" s="148"/>
      <c r="H52" s="148"/>
      <c r="J52" s="148"/>
    </row>
    <row r="53" customFormat="false" ht="13.5" hidden="false" customHeight="false" outlineLevel="0" collapsed="false">
      <c r="B53" s="148"/>
      <c r="C53" s="148"/>
      <c r="D53" s="148"/>
      <c r="E53" s="148"/>
      <c r="F53" s="148"/>
      <c r="G53" s="148"/>
      <c r="H53" s="148"/>
      <c r="J53" s="148"/>
    </row>
  </sheetData>
  <mergeCells count="11">
    <mergeCell ref="A2:G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90</v>
      </c>
      <c r="B1" s="65"/>
      <c r="C1" s="65"/>
      <c r="D1" s="65"/>
      <c r="E1" s="65"/>
      <c r="F1" s="65"/>
      <c r="G1" s="65"/>
      <c r="H1" s="65"/>
      <c r="I1" s="65"/>
      <c r="J1" s="65"/>
      <c r="K1" s="65"/>
      <c r="L1" s="1"/>
      <c r="M1" s="1"/>
    </row>
    <row r="2" customFormat="false" ht="14.25" hidden="false" customHeight="false" outlineLevel="0" collapsed="false">
      <c r="A2" s="149" t="s">
        <v>91</v>
      </c>
      <c r="B2" s="149"/>
      <c r="C2" s="149"/>
      <c r="D2" s="149"/>
      <c r="E2" s="149"/>
      <c r="F2" s="149"/>
      <c r="G2" s="149"/>
      <c r="H2" s="149"/>
      <c r="I2" s="149"/>
      <c r="J2" s="147"/>
      <c r="K2" s="147"/>
      <c r="L2" s="1"/>
      <c r="M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50"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8</v>
      </c>
      <c r="M6" s="121" t="s">
        <v>9</v>
      </c>
      <c r="N6" s="122"/>
    </row>
    <row r="7" customFormat="false" ht="18.95" hidden="false" customHeight="true" outlineLevel="0" collapsed="false">
      <c r="A7" s="124" t="s">
        <v>58</v>
      </c>
      <c r="B7" s="125" t="e">
        <f aca="false">_xlfn.COMPOUNDVALUE(121)</f>
        <v>#NAME?</v>
      </c>
      <c r="C7" s="126" t="n">
        <v>30653767</v>
      </c>
      <c r="D7" s="125" t="e">
        <f aca="false">_xlfn.COMPOUNDVALUE(122)</f>
        <v>#NAME?</v>
      </c>
      <c r="E7" s="126" t="n">
        <v>393100</v>
      </c>
      <c r="F7" s="125" t="e">
        <f aca="false">_xlfn.COMPOUNDVALUE(123)</f>
        <v>#NAME?</v>
      </c>
      <c r="G7" s="126" t="n">
        <v>31046867</v>
      </c>
      <c r="H7" s="125" t="e">
        <f aca="false">_xlfn.COMPOUNDVALUE(124)</f>
        <v>#NAME?</v>
      </c>
      <c r="I7" s="127" t="n">
        <v>3359548</v>
      </c>
      <c r="J7" s="125" t="n">
        <v>214</v>
      </c>
      <c r="K7" s="127" t="n">
        <v>78741</v>
      </c>
      <c r="L7" s="125" t="n">
        <v>4219</v>
      </c>
      <c r="M7" s="127" t="n">
        <v>27766059</v>
      </c>
      <c r="N7" s="128" t="s">
        <v>58</v>
      </c>
    </row>
    <row r="8" customFormat="false" ht="18.95" hidden="false" customHeight="true" outlineLevel="0" collapsed="false">
      <c r="A8" s="124" t="s">
        <v>59</v>
      </c>
      <c r="B8" s="125" t="e">
        <f aca="false">_xlfn.COMPOUNDVALUE(125)</f>
        <v>#NAME?</v>
      </c>
      <c r="C8" s="126" t="n">
        <v>27634321</v>
      </c>
      <c r="D8" s="125" t="e">
        <f aca="false">_xlfn.COMPOUNDVALUE(126)</f>
        <v>#NAME?</v>
      </c>
      <c r="E8" s="126" t="n">
        <v>1037982</v>
      </c>
      <c r="F8" s="125" t="e">
        <f aca="false">_xlfn.COMPOUNDVALUE(127)</f>
        <v>#NAME?</v>
      </c>
      <c r="G8" s="126" t="n">
        <v>28672303</v>
      </c>
      <c r="H8" s="125" t="e">
        <f aca="false">_xlfn.COMPOUNDVALUE(128)</f>
        <v>#NAME?</v>
      </c>
      <c r="I8" s="127" t="n">
        <v>666844</v>
      </c>
      <c r="J8" s="125" t="n">
        <v>566</v>
      </c>
      <c r="K8" s="127" t="n">
        <v>95996</v>
      </c>
      <c r="L8" s="125" t="n">
        <v>9430</v>
      </c>
      <c r="M8" s="127" t="n">
        <v>28101455</v>
      </c>
      <c r="N8" s="128" t="s">
        <v>59</v>
      </c>
    </row>
    <row r="9" customFormat="false" ht="18.95" hidden="false" customHeight="true" outlineLevel="0" collapsed="false">
      <c r="A9" s="124" t="s">
        <v>60</v>
      </c>
      <c r="B9" s="125" t="e">
        <f aca="false">_xlfn.COMPOUNDVALUE(129)</f>
        <v>#NAME?</v>
      </c>
      <c r="C9" s="126" t="n">
        <v>16117101</v>
      </c>
      <c r="D9" s="125" t="e">
        <f aca="false">_xlfn.COMPOUNDVALUE(130)</f>
        <v>#NAME?</v>
      </c>
      <c r="E9" s="126" t="n">
        <v>811121</v>
      </c>
      <c r="F9" s="125" t="e">
        <f aca="false">_xlfn.COMPOUNDVALUE(131)</f>
        <v>#NAME?</v>
      </c>
      <c r="G9" s="126" t="n">
        <v>16928222</v>
      </c>
      <c r="H9" s="125" t="e">
        <f aca="false">_xlfn.COMPOUNDVALUE(132)</f>
        <v>#NAME?</v>
      </c>
      <c r="I9" s="127" t="n">
        <v>473999</v>
      </c>
      <c r="J9" s="125" t="n">
        <v>373</v>
      </c>
      <c r="K9" s="127" t="n">
        <v>57017</v>
      </c>
      <c r="L9" s="125" t="n">
        <v>7466</v>
      </c>
      <c r="M9" s="127" t="n">
        <v>16511240</v>
      </c>
      <c r="N9" s="128" t="s">
        <v>60</v>
      </c>
    </row>
    <row r="10" customFormat="false" ht="18.95" hidden="false" customHeight="true" outlineLevel="0" collapsed="false">
      <c r="A10" s="124" t="s">
        <v>61</v>
      </c>
      <c r="B10" s="125" t="e">
        <f aca="false">_xlfn.COMPOUNDVALUE(133)</f>
        <v>#NAME?</v>
      </c>
      <c r="C10" s="126" t="n">
        <v>23044981</v>
      </c>
      <c r="D10" s="125" t="e">
        <f aca="false">_xlfn.COMPOUNDVALUE(134)</f>
        <v>#NAME?</v>
      </c>
      <c r="E10" s="126" t="n">
        <v>839695</v>
      </c>
      <c r="F10" s="125" t="e">
        <f aca="false">_xlfn.COMPOUNDVALUE(135)</f>
        <v>#NAME?</v>
      </c>
      <c r="G10" s="126" t="n">
        <v>23884676</v>
      </c>
      <c r="H10" s="125" t="e">
        <f aca="false">_xlfn.COMPOUNDVALUE(136)</f>
        <v>#NAME?</v>
      </c>
      <c r="I10" s="127" t="n">
        <v>1075083</v>
      </c>
      <c r="J10" s="125" t="n">
        <v>509</v>
      </c>
      <c r="K10" s="127" t="n">
        <v>89842</v>
      </c>
      <c r="L10" s="125" t="n">
        <v>7976</v>
      </c>
      <c r="M10" s="127" t="n">
        <v>22899435</v>
      </c>
      <c r="N10" s="128" t="s">
        <v>61</v>
      </c>
    </row>
    <row r="11" customFormat="false" ht="18.95" hidden="false" customHeight="true" outlineLevel="0" collapsed="false">
      <c r="A11" s="124" t="s">
        <v>62</v>
      </c>
      <c r="B11" s="125" t="e">
        <f aca="false">_xlfn.COMPOUNDVALUE(137)</f>
        <v>#NAME?</v>
      </c>
      <c r="C11" s="126" t="n">
        <v>19248003</v>
      </c>
      <c r="D11" s="125" t="e">
        <f aca="false">_xlfn.COMPOUNDVALUE(138)</f>
        <v>#NAME?</v>
      </c>
      <c r="E11" s="126" t="n">
        <v>635898</v>
      </c>
      <c r="F11" s="125" t="e">
        <f aca="false">_xlfn.COMPOUNDVALUE(139)</f>
        <v>#NAME?</v>
      </c>
      <c r="G11" s="126" t="n">
        <v>19883900</v>
      </c>
      <c r="H11" s="125" t="e">
        <f aca="false">_xlfn.COMPOUNDVALUE(140)</f>
        <v>#NAME?</v>
      </c>
      <c r="I11" s="127" t="n">
        <v>308535</v>
      </c>
      <c r="J11" s="125" t="n">
        <v>376</v>
      </c>
      <c r="K11" s="127" t="n">
        <v>213287</v>
      </c>
      <c r="L11" s="125" t="n">
        <v>5971</v>
      </c>
      <c r="M11" s="127" t="n">
        <v>19788652</v>
      </c>
      <c r="N11" s="128" t="s">
        <v>62</v>
      </c>
    </row>
    <row r="12" customFormat="false" ht="18.95" hidden="false" customHeight="true" outlineLevel="0" collapsed="false">
      <c r="A12" s="124" t="s">
        <v>63</v>
      </c>
      <c r="B12" s="125" t="e">
        <f aca="false">_xlfn.COMPOUNDVALUE(141)</f>
        <v>#NAME?</v>
      </c>
      <c r="C12" s="126" t="n">
        <v>11367404</v>
      </c>
      <c r="D12" s="125" t="e">
        <f aca="false">_xlfn.COMPOUNDVALUE(142)</f>
        <v>#NAME?</v>
      </c>
      <c r="E12" s="126" t="n">
        <v>603722</v>
      </c>
      <c r="F12" s="125" t="e">
        <f aca="false">_xlfn.COMPOUNDVALUE(143)</f>
        <v>#NAME?</v>
      </c>
      <c r="G12" s="126" t="n">
        <v>11971125</v>
      </c>
      <c r="H12" s="125" t="e">
        <f aca="false">_xlfn.COMPOUNDVALUE(144)</f>
        <v>#NAME?</v>
      </c>
      <c r="I12" s="127" t="n">
        <v>364889</v>
      </c>
      <c r="J12" s="125" t="n">
        <v>267</v>
      </c>
      <c r="K12" s="127" t="n">
        <v>100854</v>
      </c>
      <c r="L12" s="125" t="n">
        <v>5399</v>
      </c>
      <c r="M12" s="127" t="n">
        <v>11707091</v>
      </c>
      <c r="N12" s="128" t="s">
        <v>63</v>
      </c>
    </row>
    <row r="13" customFormat="false" ht="18.95" hidden="false" customHeight="true" outlineLevel="0" collapsed="false">
      <c r="A13" s="124" t="s">
        <v>64</v>
      </c>
      <c r="B13" s="125" t="e">
        <f aca="false">_xlfn.COMPOUNDVALUE(145)</f>
        <v>#NAME?</v>
      </c>
      <c r="C13" s="126" t="n">
        <v>4719876</v>
      </c>
      <c r="D13" s="125" t="e">
        <f aca="false">_xlfn.COMPOUNDVALUE(146)</f>
        <v>#NAME?</v>
      </c>
      <c r="E13" s="126" t="n">
        <v>184086</v>
      </c>
      <c r="F13" s="125" t="e">
        <f aca="false">_xlfn.COMPOUNDVALUE(147)</f>
        <v>#NAME?</v>
      </c>
      <c r="G13" s="126" t="n">
        <v>4903962</v>
      </c>
      <c r="H13" s="125" t="e">
        <f aca="false">_xlfn.COMPOUNDVALUE(148)</f>
        <v>#NAME?</v>
      </c>
      <c r="I13" s="127" t="n">
        <v>910103</v>
      </c>
      <c r="J13" s="125" t="n">
        <v>97</v>
      </c>
      <c r="K13" s="127" t="n">
        <v>590</v>
      </c>
      <c r="L13" s="125" t="n">
        <v>2052</v>
      </c>
      <c r="M13" s="127" t="n">
        <v>3994449</v>
      </c>
      <c r="N13" s="128" t="s">
        <v>64</v>
      </c>
    </row>
    <row r="14" customFormat="false" ht="18.95" hidden="false" customHeight="true" outlineLevel="0" collapsed="false">
      <c r="A14" s="124" t="s">
        <v>65</v>
      </c>
      <c r="B14" s="125" t="e">
        <f aca="false">_xlfn.COMPOUNDVALUE(149)</f>
        <v>#NAME?</v>
      </c>
      <c r="C14" s="126" t="n">
        <v>4427195</v>
      </c>
      <c r="D14" s="125" t="e">
        <f aca="false">_xlfn.COMPOUNDVALUE(150)</f>
        <v>#NAME?</v>
      </c>
      <c r="E14" s="126" t="n">
        <v>254698</v>
      </c>
      <c r="F14" s="125" t="e">
        <f aca="false">_xlfn.COMPOUNDVALUE(151)</f>
        <v>#NAME?</v>
      </c>
      <c r="G14" s="126" t="n">
        <v>4681892</v>
      </c>
      <c r="H14" s="125" t="e">
        <f aca="false">_xlfn.COMPOUNDVALUE(152)</f>
        <v>#NAME?</v>
      </c>
      <c r="I14" s="127" t="n">
        <v>129905</v>
      </c>
      <c r="J14" s="125" t="n">
        <v>161</v>
      </c>
      <c r="K14" s="127" t="n">
        <v>25004</v>
      </c>
      <c r="L14" s="125" t="n">
        <v>2164</v>
      </c>
      <c r="M14" s="127" t="n">
        <v>4576991</v>
      </c>
      <c r="N14" s="128" t="s">
        <v>65</v>
      </c>
    </row>
    <row r="15" s="139" customFormat="true" ht="18.95" hidden="false" customHeight="true" outlineLevel="0" collapsed="false">
      <c r="A15" s="124" t="s">
        <v>66</v>
      </c>
      <c r="B15" s="125" t="e">
        <f aca="false">_xlfn.COMPOUNDVALUE(153)</f>
        <v>#NAME?</v>
      </c>
      <c r="C15" s="126" t="n">
        <v>6595478</v>
      </c>
      <c r="D15" s="125" t="e">
        <f aca="false">_xlfn.COMPOUNDVALUE(154)</f>
        <v>#NAME?</v>
      </c>
      <c r="E15" s="126" t="n">
        <v>434122</v>
      </c>
      <c r="F15" s="125" t="e">
        <f aca="false">_xlfn.COMPOUNDVALUE(155)</f>
        <v>#NAME?</v>
      </c>
      <c r="G15" s="126" t="n">
        <v>7029600</v>
      </c>
      <c r="H15" s="125" t="e">
        <f aca="false">_xlfn.COMPOUNDVALUE(156)</f>
        <v>#NAME?</v>
      </c>
      <c r="I15" s="127" t="n">
        <v>163773</v>
      </c>
      <c r="J15" s="125" t="n">
        <v>200</v>
      </c>
      <c r="K15" s="127" t="n">
        <v>20042</v>
      </c>
      <c r="L15" s="125" t="n">
        <v>3654</v>
      </c>
      <c r="M15" s="127" t="n">
        <v>6885869</v>
      </c>
      <c r="N15" s="128" t="s">
        <v>66</v>
      </c>
    </row>
    <row r="16" s="151" customFormat="true" ht="18.95" hidden="false" customHeight="true" outlineLevel="0" collapsed="false">
      <c r="A16" s="124" t="s">
        <v>67</v>
      </c>
      <c r="B16" s="125" t="e">
        <f aca="false">_xlfn.COMPOUNDVALUE(157)</f>
        <v>#NAME?</v>
      </c>
      <c r="C16" s="126" t="n">
        <v>6515684</v>
      </c>
      <c r="D16" s="125" t="e">
        <f aca="false">_xlfn.COMPOUNDVALUE(158)</f>
        <v>#NAME?</v>
      </c>
      <c r="E16" s="126" t="n">
        <v>297029</v>
      </c>
      <c r="F16" s="125" t="e">
        <f aca="false">_xlfn.COMPOUNDVALUE(159)</f>
        <v>#NAME?</v>
      </c>
      <c r="G16" s="126" t="n">
        <v>6812713</v>
      </c>
      <c r="H16" s="125" t="e">
        <f aca="false">_xlfn.COMPOUNDVALUE(160)</f>
        <v>#NAME?</v>
      </c>
      <c r="I16" s="127" t="n">
        <v>381220</v>
      </c>
      <c r="J16" s="125" t="n">
        <v>156</v>
      </c>
      <c r="K16" s="127" t="n">
        <v>23611</v>
      </c>
      <c r="L16" s="125" t="n">
        <v>2633</v>
      </c>
      <c r="M16" s="127" t="n">
        <v>6455104</v>
      </c>
      <c r="N16" s="128" t="s">
        <v>67</v>
      </c>
    </row>
    <row r="17" customFormat="false" ht="18.95" hidden="false" customHeight="true" outlineLevel="0" collapsed="false">
      <c r="A17" s="124" t="s">
        <v>68</v>
      </c>
      <c r="B17" s="125" t="e">
        <f aca="false">_xlfn.COMPOUNDVALUE(161)</f>
        <v>#NAME?</v>
      </c>
      <c r="C17" s="126" t="n">
        <v>7322420</v>
      </c>
      <c r="D17" s="125" t="e">
        <f aca="false">_xlfn.COMPOUNDVALUE(162)</f>
        <v>#NAME?</v>
      </c>
      <c r="E17" s="126" t="n">
        <v>401407</v>
      </c>
      <c r="F17" s="125" t="e">
        <f aca="false">_xlfn.COMPOUNDVALUE(163)</f>
        <v>#NAME?</v>
      </c>
      <c r="G17" s="126" t="n">
        <v>7723826</v>
      </c>
      <c r="H17" s="125" t="e">
        <f aca="false">_xlfn.COMPOUNDVALUE(164)</f>
        <v>#NAME?</v>
      </c>
      <c r="I17" s="127" t="n">
        <v>147725</v>
      </c>
      <c r="J17" s="125" t="n">
        <v>257</v>
      </c>
      <c r="K17" s="127" t="n">
        <v>21664</v>
      </c>
      <c r="L17" s="125" t="n">
        <v>3711</v>
      </c>
      <c r="M17" s="127" t="n">
        <v>7597765</v>
      </c>
      <c r="N17" s="128" t="s">
        <v>68</v>
      </c>
    </row>
    <row r="18" customFormat="false" ht="18.95" hidden="false" customHeight="true" outlineLevel="0" collapsed="false">
      <c r="A18" s="124" t="s">
        <v>69</v>
      </c>
      <c r="B18" s="125" t="e">
        <f aca="false">_xlfn.COMPOUNDVALUE(165)</f>
        <v>#NAME?</v>
      </c>
      <c r="C18" s="126" t="n">
        <v>11704951</v>
      </c>
      <c r="D18" s="125" t="e">
        <f aca="false">_xlfn.COMPOUNDVALUE(166)</f>
        <v>#NAME?</v>
      </c>
      <c r="E18" s="126" t="n">
        <v>487094</v>
      </c>
      <c r="F18" s="125" t="e">
        <f aca="false">_xlfn.COMPOUNDVALUE(167)</f>
        <v>#NAME?</v>
      </c>
      <c r="G18" s="126" t="n">
        <v>12192045</v>
      </c>
      <c r="H18" s="125" t="e">
        <f aca="false">_xlfn.COMPOUNDVALUE(168)</f>
        <v>#NAME?</v>
      </c>
      <c r="I18" s="127" t="n">
        <v>1130882</v>
      </c>
      <c r="J18" s="125" t="n">
        <v>311</v>
      </c>
      <c r="K18" s="127" t="n">
        <v>21989</v>
      </c>
      <c r="L18" s="125" t="n">
        <v>5065</v>
      </c>
      <c r="M18" s="127" t="n">
        <v>11083151</v>
      </c>
      <c r="N18" s="128" t="s">
        <v>69</v>
      </c>
    </row>
    <row r="19" customFormat="false" ht="18.95" hidden="false" customHeight="true" outlineLevel="0" collapsed="false">
      <c r="A19" s="124" t="s">
        <v>70</v>
      </c>
      <c r="B19" s="125" t="e">
        <f aca="false">_xlfn.COMPOUNDVALUE(169)</f>
        <v>#NAME?</v>
      </c>
      <c r="C19" s="126" t="n">
        <v>3905216</v>
      </c>
      <c r="D19" s="125" t="e">
        <f aca="false">_xlfn.COMPOUNDVALUE(170)</f>
        <v>#NAME?</v>
      </c>
      <c r="E19" s="126" t="n">
        <v>232493</v>
      </c>
      <c r="F19" s="125" t="e">
        <f aca="false">_xlfn.COMPOUNDVALUE(171)</f>
        <v>#NAME?</v>
      </c>
      <c r="G19" s="126" t="n">
        <v>4137708</v>
      </c>
      <c r="H19" s="125" t="e">
        <f aca="false">_xlfn.COMPOUNDVALUE(172)</f>
        <v>#NAME?</v>
      </c>
      <c r="I19" s="127" t="n">
        <v>152943</v>
      </c>
      <c r="J19" s="125" t="n">
        <v>95</v>
      </c>
      <c r="K19" s="127" t="n">
        <v>8134</v>
      </c>
      <c r="L19" s="125" t="n">
        <v>2048</v>
      </c>
      <c r="M19" s="127" t="n">
        <v>3992899</v>
      </c>
      <c r="N19" s="128" t="s">
        <v>70</v>
      </c>
    </row>
    <row r="20" customFormat="false" ht="18.95" hidden="false" customHeight="true" outlineLevel="0" collapsed="false">
      <c r="A20" s="124" t="s">
        <v>71</v>
      </c>
      <c r="B20" s="125" t="e">
        <f aca="false">_xlfn.COMPOUNDVALUE(173)</f>
        <v>#NAME?</v>
      </c>
      <c r="C20" s="126" t="n">
        <v>3566951</v>
      </c>
      <c r="D20" s="125" t="e">
        <f aca="false">_xlfn.COMPOUNDVALUE(174)</f>
        <v>#NAME?</v>
      </c>
      <c r="E20" s="126" t="n">
        <v>272720</v>
      </c>
      <c r="F20" s="125" t="e">
        <f aca="false">_xlfn.COMPOUNDVALUE(175)</f>
        <v>#NAME?</v>
      </c>
      <c r="G20" s="126" t="n">
        <v>3839671</v>
      </c>
      <c r="H20" s="125" t="e">
        <f aca="false">_xlfn.COMPOUNDVALUE(176)</f>
        <v>#NAME?</v>
      </c>
      <c r="I20" s="127" t="n">
        <v>240528</v>
      </c>
      <c r="J20" s="125" t="n">
        <v>117</v>
      </c>
      <c r="K20" s="127" t="n">
        <v>-6213</v>
      </c>
      <c r="L20" s="125" t="n">
        <v>2352</v>
      </c>
      <c r="M20" s="127" t="n">
        <v>3592930</v>
      </c>
      <c r="N20" s="128" t="s">
        <v>71</v>
      </c>
    </row>
    <row r="21" customFormat="false" ht="18.95" hidden="false" customHeight="true" outlineLevel="0" collapsed="false">
      <c r="A21" s="124" t="s">
        <v>72</v>
      </c>
      <c r="B21" s="125" t="e">
        <f aca="false">_xlfn.COMPOUNDVALUE(177)</f>
        <v>#NAME?</v>
      </c>
      <c r="C21" s="126" t="n">
        <v>3194328</v>
      </c>
      <c r="D21" s="125" t="e">
        <f aca="false">_xlfn.COMPOUNDVALUE(178)</f>
        <v>#NAME?</v>
      </c>
      <c r="E21" s="126" t="n">
        <v>141312</v>
      </c>
      <c r="F21" s="125" t="e">
        <f aca="false">_xlfn.COMPOUNDVALUE(179)</f>
        <v>#NAME?</v>
      </c>
      <c r="G21" s="126" t="n">
        <v>3335640</v>
      </c>
      <c r="H21" s="125" t="e">
        <f aca="false">_xlfn.COMPOUNDVALUE(180)</f>
        <v>#NAME?</v>
      </c>
      <c r="I21" s="127" t="n">
        <v>121332</v>
      </c>
      <c r="J21" s="125" t="n">
        <v>248</v>
      </c>
      <c r="K21" s="127" t="n">
        <v>31429</v>
      </c>
      <c r="L21" s="125" t="n">
        <v>1511</v>
      </c>
      <c r="M21" s="127" t="n">
        <v>3245737</v>
      </c>
      <c r="N21" s="128" t="s">
        <v>72</v>
      </c>
    </row>
    <row r="22" customFormat="false" ht="18.95" hidden="false" customHeight="true" outlineLevel="0" collapsed="false">
      <c r="A22" s="124" t="s">
        <v>73</v>
      </c>
      <c r="B22" s="125" t="e">
        <f aca="false">_xlfn.COMPOUNDVALUE(181)</f>
        <v>#NAME?</v>
      </c>
      <c r="C22" s="126" t="n">
        <v>1156650</v>
      </c>
      <c r="D22" s="125" t="e">
        <f aca="false">_xlfn.COMPOUNDVALUE(182)</f>
        <v>#NAME?</v>
      </c>
      <c r="E22" s="126" t="n">
        <v>86362</v>
      </c>
      <c r="F22" s="125" t="e">
        <f aca="false">_xlfn.COMPOUNDVALUE(183)</f>
        <v>#NAME?</v>
      </c>
      <c r="G22" s="126" t="n">
        <v>1243012</v>
      </c>
      <c r="H22" s="125" t="e">
        <f aca="false">_xlfn.COMPOUNDVALUE(184)</f>
        <v>#NAME?</v>
      </c>
      <c r="I22" s="127" t="n">
        <v>59841</v>
      </c>
      <c r="J22" s="125" t="n">
        <v>26</v>
      </c>
      <c r="K22" s="127" t="n">
        <v>1517</v>
      </c>
      <c r="L22" s="125" t="n">
        <v>719</v>
      </c>
      <c r="M22" s="127" t="n">
        <v>1184688</v>
      </c>
      <c r="N22" s="128" t="s">
        <v>73</v>
      </c>
    </row>
    <row r="23" customFormat="false" ht="18.95" hidden="false" customHeight="true" outlineLevel="0" collapsed="false">
      <c r="A23" s="124" t="s">
        <v>74</v>
      </c>
      <c r="B23" s="125" t="e">
        <f aca="false">_xlfn.COMPOUNDVALUE(185)</f>
        <v>#NAME?</v>
      </c>
      <c r="C23" s="126" t="n">
        <v>8512062</v>
      </c>
      <c r="D23" s="125" t="e">
        <f aca="false">_xlfn.COMPOUNDVALUE(186)</f>
        <v>#NAME?</v>
      </c>
      <c r="E23" s="126" t="n">
        <v>375937</v>
      </c>
      <c r="F23" s="125" t="e">
        <f aca="false">_xlfn.COMPOUNDVALUE(187)</f>
        <v>#NAME?</v>
      </c>
      <c r="G23" s="126" t="n">
        <v>8887999</v>
      </c>
      <c r="H23" s="125" t="e">
        <f aca="false">_xlfn.COMPOUNDVALUE(188)</f>
        <v>#NAME?</v>
      </c>
      <c r="I23" s="127" t="n">
        <v>423940</v>
      </c>
      <c r="J23" s="125" t="n">
        <v>178</v>
      </c>
      <c r="K23" s="127" t="n">
        <v>22888</v>
      </c>
      <c r="L23" s="125" t="n">
        <v>3354</v>
      </c>
      <c r="M23" s="127" t="n">
        <v>8486947</v>
      </c>
      <c r="N23" s="128" t="s">
        <v>74</v>
      </c>
    </row>
    <row r="24" customFormat="false" ht="18.95" hidden="false" customHeight="true" outlineLevel="0" collapsed="false">
      <c r="A24" s="129" t="s">
        <v>75</v>
      </c>
      <c r="B24" s="130" t="e">
        <f aca="false">_xlfn.COMPOUNDVALUE(189)</f>
        <v>#NAME?</v>
      </c>
      <c r="C24" s="131" t="n">
        <v>2505699</v>
      </c>
      <c r="D24" s="130" t="e">
        <f aca="false">_xlfn.COMPOUNDVALUE(190)</f>
        <v>#NAME?</v>
      </c>
      <c r="E24" s="131" t="n">
        <v>112725</v>
      </c>
      <c r="F24" s="130" t="e">
        <f aca="false">_xlfn.COMPOUNDVALUE(191)</f>
        <v>#NAME?</v>
      </c>
      <c r="G24" s="131" t="n">
        <v>2618424</v>
      </c>
      <c r="H24" s="130" t="e">
        <f aca="false">_xlfn.COMPOUNDVALUE(192)</f>
        <v>#NAME?</v>
      </c>
      <c r="I24" s="132" t="n">
        <v>202101</v>
      </c>
      <c r="J24" s="130" t="n">
        <v>56</v>
      </c>
      <c r="K24" s="132" t="n">
        <v>-10828</v>
      </c>
      <c r="L24" s="130" t="n">
        <v>1371</v>
      </c>
      <c r="M24" s="132" t="n">
        <v>2405495</v>
      </c>
      <c r="N24" s="133" t="s">
        <v>75</v>
      </c>
    </row>
    <row r="25" s="139" customFormat="true" ht="18.95" hidden="false" customHeight="true" outlineLevel="0" collapsed="false">
      <c r="A25" s="129" t="s">
        <v>76</v>
      </c>
      <c r="B25" s="130" t="e">
        <f aca="false">_xlfn.COMPOUNDVALUE(193)</f>
        <v>#NAME?</v>
      </c>
      <c r="C25" s="131" t="n">
        <v>1939470</v>
      </c>
      <c r="D25" s="130" t="e">
        <f aca="false">_xlfn.COMPOUNDVALUE(194)</f>
        <v>#NAME?</v>
      </c>
      <c r="E25" s="131" t="n">
        <v>77664</v>
      </c>
      <c r="F25" s="130" t="e">
        <f aca="false">_xlfn.COMPOUNDVALUE(195)</f>
        <v>#NAME?</v>
      </c>
      <c r="G25" s="131" t="n">
        <v>2017134</v>
      </c>
      <c r="H25" s="130" t="e">
        <f aca="false">_xlfn.COMPOUNDVALUE(196)</f>
        <v>#NAME?</v>
      </c>
      <c r="I25" s="132" t="n">
        <v>209906</v>
      </c>
      <c r="J25" s="130" t="n">
        <v>43</v>
      </c>
      <c r="K25" s="132" t="n">
        <v>4920</v>
      </c>
      <c r="L25" s="130" t="n">
        <v>1014</v>
      </c>
      <c r="M25" s="132" t="n">
        <v>1812148</v>
      </c>
      <c r="N25" s="133" t="s">
        <v>76</v>
      </c>
    </row>
    <row r="26" s="151" customFormat="true" ht="18.95" hidden="false" customHeight="true" outlineLevel="0" collapsed="false">
      <c r="A26" s="129" t="s">
        <v>77</v>
      </c>
      <c r="B26" s="130" t="e">
        <f aca="false">_xlfn.COMPOUNDVALUE(197)</f>
        <v>#NAME?</v>
      </c>
      <c r="C26" s="131" t="n">
        <v>1507287</v>
      </c>
      <c r="D26" s="130" t="e">
        <f aca="false">_xlfn.COMPOUNDVALUE(198)</f>
        <v>#NAME?</v>
      </c>
      <c r="E26" s="131" t="n">
        <v>89746</v>
      </c>
      <c r="F26" s="130" t="e">
        <f aca="false">_xlfn.COMPOUNDVALUE(199)</f>
        <v>#NAME?</v>
      </c>
      <c r="G26" s="131" t="n">
        <v>1597033</v>
      </c>
      <c r="H26" s="130" t="e">
        <f aca="false">_xlfn.COMPOUNDVALUE(200)</f>
        <v>#NAME?</v>
      </c>
      <c r="I26" s="132" t="n">
        <v>123427</v>
      </c>
      <c r="J26" s="130" t="n">
        <v>78</v>
      </c>
      <c r="K26" s="132" t="n">
        <v>6118</v>
      </c>
      <c r="L26" s="130" t="n">
        <v>963</v>
      </c>
      <c r="M26" s="132" t="n">
        <v>1479724</v>
      </c>
      <c r="N26" s="133" t="s">
        <v>77</v>
      </c>
    </row>
    <row r="27" customFormat="false" ht="18.95" hidden="false" customHeight="true" outlineLevel="0" collapsed="false">
      <c r="A27" s="129" t="s">
        <v>78</v>
      </c>
      <c r="B27" s="130" t="e">
        <f aca="false">_xlfn.COMPOUNDVALUE(201)</f>
        <v>#NAME?</v>
      </c>
      <c r="C27" s="131" t="n">
        <v>2941475</v>
      </c>
      <c r="D27" s="130" t="e">
        <f aca="false">_xlfn.COMPOUNDVALUE(202)</f>
        <v>#NAME?</v>
      </c>
      <c r="E27" s="131" t="n">
        <v>159000</v>
      </c>
      <c r="F27" s="130" t="e">
        <f aca="false">_xlfn.COMPOUNDVALUE(203)</f>
        <v>#NAME?</v>
      </c>
      <c r="G27" s="131" t="n">
        <v>3100474</v>
      </c>
      <c r="H27" s="130" t="e">
        <f aca="false">_xlfn.COMPOUNDVALUE(204)</f>
        <v>#NAME?</v>
      </c>
      <c r="I27" s="132" t="n">
        <v>190654</v>
      </c>
      <c r="J27" s="130" t="n">
        <v>80</v>
      </c>
      <c r="K27" s="132" t="n">
        <v>5872</v>
      </c>
      <c r="L27" s="130" t="n">
        <v>1671</v>
      </c>
      <c r="M27" s="132" t="n">
        <v>2915692</v>
      </c>
      <c r="N27" s="133" t="s">
        <v>78</v>
      </c>
    </row>
    <row r="28" customFormat="false" ht="18.95" hidden="false" customHeight="true" outlineLevel="0" collapsed="false">
      <c r="A28" s="129" t="s">
        <v>79</v>
      </c>
      <c r="B28" s="130" t="e">
        <f aca="false">_xlfn.COMPOUNDVALUE(205)</f>
        <v>#NAME?</v>
      </c>
      <c r="C28" s="131" t="n">
        <v>3279968</v>
      </c>
      <c r="D28" s="130" t="e">
        <f aca="false">_xlfn.COMPOUNDVALUE(206)</f>
        <v>#NAME?</v>
      </c>
      <c r="E28" s="131" t="n">
        <v>177363</v>
      </c>
      <c r="F28" s="130" t="e">
        <f aca="false">_xlfn.COMPOUNDVALUE(207)</f>
        <v>#NAME?</v>
      </c>
      <c r="G28" s="131" t="n">
        <v>3457331</v>
      </c>
      <c r="H28" s="130" t="e">
        <f aca="false">_xlfn.COMPOUNDVALUE(208)</f>
        <v>#NAME?</v>
      </c>
      <c r="I28" s="132" t="n">
        <v>72945</v>
      </c>
      <c r="J28" s="130" t="n">
        <v>63</v>
      </c>
      <c r="K28" s="132" t="n">
        <v>16518</v>
      </c>
      <c r="L28" s="130" t="n">
        <v>1460</v>
      </c>
      <c r="M28" s="132" t="n">
        <v>3400904</v>
      </c>
      <c r="N28" s="133" t="s">
        <v>79</v>
      </c>
    </row>
    <row r="29" customFormat="false" ht="18.95" hidden="false" customHeight="true" outlineLevel="0" collapsed="false">
      <c r="A29" s="129" t="s">
        <v>80</v>
      </c>
      <c r="B29" s="130" t="e">
        <f aca="false">_xlfn.COMPOUNDVALUE(209)</f>
        <v>#NAME?</v>
      </c>
      <c r="C29" s="131" t="n">
        <v>811940</v>
      </c>
      <c r="D29" s="130" t="e">
        <f aca="false">_xlfn.COMPOUNDVALUE(210)</f>
        <v>#NAME?</v>
      </c>
      <c r="E29" s="131" t="n">
        <v>52570</v>
      </c>
      <c r="F29" s="130" t="e">
        <f aca="false">_xlfn.COMPOUNDVALUE(211)</f>
        <v>#NAME?</v>
      </c>
      <c r="G29" s="131" t="n">
        <v>864510</v>
      </c>
      <c r="H29" s="130" t="e">
        <f aca="false">_xlfn.COMPOUNDVALUE(212)</f>
        <v>#NAME?</v>
      </c>
      <c r="I29" s="132" t="n">
        <v>28397</v>
      </c>
      <c r="J29" s="130" t="n">
        <v>17</v>
      </c>
      <c r="K29" s="132" t="n">
        <v>960</v>
      </c>
      <c r="L29" s="130" t="n">
        <v>553</v>
      </c>
      <c r="M29" s="132" t="n">
        <v>837073</v>
      </c>
      <c r="N29" s="133" t="s">
        <v>80</v>
      </c>
    </row>
    <row r="30" customFormat="false" ht="18.95" hidden="false" customHeight="true" outlineLevel="0" collapsed="false">
      <c r="A30" s="129" t="s">
        <v>81</v>
      </c>
      <c r="B30" s="130" t="e">
        <f aca="false">_xlfn.COMPOUNDVALUE(213)</f>
        <v>#NAME?</v>
      </c>
      <c r="C30" s="131" t="n">
        <v>1160395</v>
      </c>
      <c r="D30" s="130" t="e">
        <f aca="false">_xlfn.COMPOUNDVALUE(214)</f>
        <v>#NAME?</v>
      </c>
      <c r="E30" s="131" t="n">
        <v>55343</v>
      </c>
      <c r="F30" s="130" t="e">
        <f aca="false">_xlfn.COMPOUNDVALUE(215)</f>
        <v>#NAME?</v>
      </c>
      <c r="G30" s="131" t="n">
        <v>1215737</v>
      </c>
      <c r="H30" s="130" t="e">
        <f aca="false">_xlfn.COMPOUNDVALUE(216)</f>
        <v>#NAME?</v>
      </c>
      <c r="I30" s="132" t="n">
        <v>37019</v>
      </c>
      <c r="J30" s="130" t="n">
        <v>18</v>
      </c>
      <c r="K30" s="132" t="n">
        <v>-3899</v>
      </c>
      <c r="L30" s="130" t="n">
        <v>548</v>
      </c>
      <c r="M30" s="132" t="n">
        <v>1174819</v>
      </c>
      <c r="N30" s="133" t="s">
        <v>81</v>
      </c>
    </row>
    <row r="31" customFormat="false" ht="18.95" hidden="false" customHeight="true" outlineLevel="0" collapsed="false">
      <c r="A31" s="129" t="s">
        <v>82</v>
      </c>
      <c r="B31" s="130" t="e">
        <f aca="false">_xlfn.COMPOUNDVALUE(217)</f>
        <v>#NAME?</v>
      </c>
      <c r="C31" s="131" t="n">
        <v>1092548</v>
      </c>
      <c r="D31" s="130" t="e">
        <f aca="false">_xlfn.COMPOUNDVALUE(218)</f>
        <v>#NAME?</v>
      </c>
      <c r="E31" s="131" t="n">
        <v>83567</v>
      </c>
      <c r="F31" s="130" t="e">
        <f aca="false">_xlfn.COMPOUNDVALUE(219)</f>
        <v>#NAME?</v>
      </c>
      <c r="G31" s="131" t="n">
        <v>1176115</v>
      </c>
      <c r="H31" s="130" t="e">
        <f aca="false">_xlfn.COMPOUNDVALUE(220)</f>
        <v>#NAME?</v>
      </c>
      <c r="I31" s="132" t="n">
        <v>57047</v>
      </c>
      <c r="J31" s="130" t="n">
        <v>52</v>
      </c>
      <c r="K31" s="132" t="n">
        <v>3932</v>
      </c>
      <c r="L31" s="130" t="n">
        <v>920</v>
      </c>
      <c r="M31" s="132" t="n">
        <v>1123001</v>
      </c>
      <c r="N31" s="133" t="s">
        <v>82</v>
      </c>
    </row>
    <row r="32" customFormat="false" ht="18.95" hidden="false" customHeight="true" outlineLevel="0" collapsed="false">
      <c r="A32" s="129" t="s">
        <v>83</v>
      </c>
      <c r="B32" s="130" t="e">
        <f aca="false">_xlfn.COMPOUNDVALUE(221)</f>
        <v>#NAME?</v>
      </c>
      <c r="C32" s="131" t="n">
        <v>540485</v>
      </c>
      <c r="D32" s="130" t="e">
        <f aca="false">_xlfn.COMPOUNDVALUE(222)</f>
        <v>#NAME?</v>
      </c>
      <c r="E32" s="131" t="n">
        <v>48001</v>
      </c>
      <c r="F32" s="130" t="e">
        <f aca="false">_xlfn.COMPOUNDVALUE(223)</f>
        <v>#NAME?</v>
      </c>
      <c r="G32" s="131" t="n">
        <v>588486</v>
      </c>
      <c r="H32" s="130" t="e">
        <f aca="false">_xlfn.COMPOUNDVALUE(224)</f>
        <v>#NAME?</v>
      </c>
      <c r="I32" s="132" t="n">
        <v>27020</v>
      </c>
      <c r="J32" s="130" t="n">
        <v>28</v>
      </c>
      <c r="K32" s="132" t="n">
        <v>5014</v>
      </c>
      <c r="L32" s="130" t="n">
        <v>423</v>
      </c>
      <c r="M32" s="132" t="n">
        <v>566480</v>
      </c>
      <c r="N32" s="133" t="s">
        <v>83</v>
      </c>
    </row>
    <row r="33" customFormat="false" ht="18.95" hidden="false" customHeight="true" outlineLevel="0" collapsed="false">
      <c r="A33" s="129" t="s">
        <v>84</v>
      </c>
      <c r="B33" s="130" t="e">
        <f aca="false">_xlfn.COMPOUNDVALUE(225)</f>
        <v>#NAME?</v>
      </c>
      <c r="C33" s="131" t="n">
        <v>1676543</v>
      </c>
      <c r="D33" s="130" t="e">
        <f aca="false">_xlfn.COMPOUNDVALUE(226)</f>
        <v>#NAME?</v>
      </c>
      <c r="E33" s="131" t="n">
        <v>117420</v>
      </c>
      <c r="F33" s="130" t="e">
        <f aca="false">_xlfn.COMPOUNDVALUE(227)</f>
        <v>#NAME?</v>
      </c>
      <c r="G33" s="131" t="n">
        <v>1793963</v>
      </c>
      <c r="H33" s="130" t="e">
        <f aca="false">_xlfn.COMPOUNDVALUE(228)</f>
        <v>#NAME?</v>
      </c>
      <c r="I33" s="132" t="n">
        <v>352804</v>
      </c>
      <c r="J33" s="130" t="n">
        <v>54</v>
      </c>
      <c r="K33" s="132" t="n">
        <v>4182</v>
      </c>
      <c r="L33" s="130" t="n">
        <v>1143</v>
      </c>
      <c r="M33" s="132" t="n">
        <v>1445341</v>
      </c>
      <c r="N33" s="133" t="s">
        <v>84</v>
      </c>
    </row>
    <row r="34" customFormat="false" ht="18.95" hidden="false" customHeight="true" outlineLevel="0" collapsed="false">
      <c r="A34" s="129" t="s">
        <v>85</v>
      </c>
      <c r="B34" s="130" t="e">
        <f aca="false">_xlfn.COMPOUNDVALUE(217)</f>
        <v>#NAME?</v>
      </c>
      <c r="C34" s="131" t="n">
        <v>1799619</v>
      </c>
      <c r="D34" s="130" t="e">
        <f aca="false">_xlfn.COMPOUNDVALUE(229)</f>
        <v>#NAME?</v>
      </c>
      <c r="E34" s="131" t="n">
        <v>39506</v>
      </c>
      <c r="F34" s="130" t="e">
        <f aca="false">_xlfn.COMPOUNDVALUE(230)</f>
        <v>#NAME?</v>
      </c>
      <c r="G34" s="131" t="n">
        <v>1839125</v>
      </c>
      <c r="H34" s="130" t="e">
        <f aca="false">_xlfn.COMPOUNDVALUE(231)</f>
        <v>#NAME?</v>
      </c>
      <c r="I34" s="132" t="n">
        <v>49006</v>
      </c>
      <c r="J34" s="130" t="n">
        <v>6</v>
      </c>
      <c r="K34" s="132" t="n">
        <v>970</v>
      </c>
      <c r="L34" s="130" t="n">
        <v>470</v>
      </c>
      <c r="M34" s="132" t="n">
        <v>1791089</v>
      </c>
      <c r="N34" s="133" t="s">
        <v>85</v>
      </c>
    </row>
    <row r="35" s="139" customFormat="true" ht="18.95" hidden="false" customHeight="true" outlineLevel="0" collapsed="false">
      <c r="A35" s="129" t="s">
        <v>86</v>
      </c>
      <c r="B35" s="130" t="e">
        <f aca="false">_xlfn.COMPOUNDVALUE(232)</f>
        <v>#NAME?</v>
      </c>
      <c r="C35" s="131" t="n">
        <v>1565559</v>
      </c>
      <c r="D35" s="130" t="e">
        <f aca="false">_xlfn.COMPOUNDVALUE(233)</f>
        <v>#NAME?</v>
      </c>
      <c r="E35" s="131" t="n">
        <v>119627</v>
      </c>
      <c r="F35" s="130" t="e">
        <f aca="false">_xlfn.COMPOUNDVALUE(234)</f>
        <v>#NAME?</v>
      </c>
      <c r="G35" s="131" t="n">
        <v>1685186</v>
      </c>
      <c r="H35" s="130" t="e">
        <f aca="false">_xlfn.COMPOUNDVALUE(235)</f>
        <v>#NAME?</v>
      </c>
      <c r="I35" s="132" t="n">
        <v>100616</v>
      </c>
      <c r="J35" s="130" t="n">
        <v>56</v>
      </c>
      <c r="K35" s="132" t="n">
        <v>1422</v>
      </c>
      <c r="L35" s="130" t="n">
        <v>1120</v>
      </c>
      <c r="M35" s="132" t="n">
        <v>1585991</v>
      </c>
      <c r="N35" s="133" t="s">
        <v>86</v>
      </c>
    </row>
    <row r="36" s="151" customFormat="true" ht="18.95" hidden="false" customHeight="true" outlineLevel="0" collapsed="false">
      <c r="A36" s="134" t="s">
        <v>87</v>
      </c>
      <c r="B36" s="135" t="e">
        <f aca="false">_xlfn.COMPOUNDVALUE(236)</f>
        <v>#NAME?</v>
      </c>
      <c r="C36" s="136" t="n">
        <v>833479</v>
      </c>
      <c r="D36" s="135" t="e">
        <f aca="false">_xlfn.COMPOUNDVALUE(237)</f>
        <v>#NAME?</v>
      </c>
      <c r="E36" s="136" t="n">
        <v>50734</v>
      </c>
      <c r="F36" s="135" t="e">
        <f aca="false">_xlfn.COMPOUNDVALUE(238)</f>
        <v>#NAME?</v>
      </c>
      <c r="G36" s="136" t="n">
        <v>884214</v>
      </c>
      <c r="H36" s="135" t="e">
        <f aca="false">_xlfn.COMPOUNDVALUE(239)</f>
        <v>#NAME?</v>
      </c>
      <c r="I36" s="137" t="n">
        <v>34724</v>
      </c>
      <c r="J36" s="135" t="n">
        <v>35</v>
      </c>
      <c r="K36" s="137" t="n">
        <v>6461</v>
      </c>
      <c r="L36" s="135" t="n">
        <v>592</v>
      </c>
      <c r="M36" s="137" t="n">
        <v>855951</v>
      </c>
      <c r="N36" s="138" t="s">
        <v>87</v>
      </c>
    </row>
    <row r="37" customFormat="false" ht="18.95" hidden="false" customHeight="true" outlineLevel="0" collapsed="false">
      <c r="A37" s="140" t="s">
        <v>88</v>
      </c>
      <c r="B37" s="141" t="n">
        <v>54782</v>
      </c>
      <c r="C37" s="142" t="n">
        <v>211340852</v>
      </c>
      <c r="D37" s="141" t="n">
        <v>23257</v>
      </c>
      <c r="E37" s="142" t="n">
        <v>8672040</v>
      </c>
      <c r="F37" s="141" t="n">
        <v>78039</v>
      </c>
      <c r="G37" s="142" t="n">
        <v>220012892</v>
      </c>
      <c r="H37" s="141" t="n">
        <v>3225</v>
      </c>
      <c r="I37" s="143" t="n">
        <v>11596755</v>
      </c>
      <c r="J37" s="141" t="n">
        <v>4737</v>
      </c>
      <c r="K37" s="143" t="n">
        <v>848034</v>
      </c>
      <c r="L37" s="141" t="n">
        <v>81972</v>
      </c>
      <c r="M37" s="143" t="n">
        <v>209264170</v>
      </c>
      <c r="N37" s="144" t="str">
        <f aca="false">IF(A37="","",A37)</f>
        <v>合　　計</v>
      </c>
    </row>
    <row r="38" s="151" customFormat="tru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89</v>
      </c>
      <c r="B39" s="106"/>
      <c r="C39" s="106"/>
      <c r="D39" s="106"/>
      <c r="E39" s="106"/>
      <c r="F39" s="106"/>
      <c r="G39" s="106"/>
      <c r="H39" s="106"/>
      <c r="I39" s="106"/>
      <c r="J39" s="147"/>
      <c r="K39" s="147"/>
      <c r="L39" s="1"/>
      <c r="M39" s="1"/>
      <c r="N39" s="1"/>
    </row>
  </sheetData>
  <mergeCells count="11">
    <mergeCell ref="A2:I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19"/>
    <col collapsed="false" customWidth="true" hidden="false" outlineLevel="0" max="2" min="2" style="67" width="9.79"/>
    <col collapsed="false" customWidth="true" hidden="false" outlineLevel="0" max="3" min="3" style="67" width="12.05"/>
    <col collapsed="false" customWidth="true" hidden="false" outlineLevel="0" max="4" min="4" style="67" width="9.79"/>
    <col collapsed="false" customWidth="true" hidden="false" outlineLevel="0" max="5" min="5" style="67" width="12.05"/>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9.79"/>
    <col collapsed="false" customWidth="true" hidden="false" outlineLevel="0" max="13" min="13" style="67" width="13.61"/>
    <col collapsed="false" customWidth="true" hidden="false" outlineLevel="0" max="17" min="14" style="67" width="11.34"/>
    <col collapsed="false" customWidth="true" hidden="false" outlineLevel="0" max="18" min="18" style="67" width="13.19"/>
    <col collapsed="false" customWidth="false" hidden="false" outlineLevel="0" max="257" min="19" style="67" width="10.2"/>
  </cols>
  <sheetData>
    <row r="1" customFormat="false" ht="13.5" hidden="false" customHeight="false" outlineLevel="0" collapsed="false">
      <c r="A1" s="65" t="s">
        <v>90</v>
      </c>
      <c r="B1" s="65"/>
      <c r="C1" s="65"/>
      <c r="D1" s="65"/>
      <c r="E1" s="65"/>
      <c r="F1" s="65"/>
      <c r="G1" s="65"/>
      <c r="H1" s="65"/>
      <c r="I1" s="65"/>
      <c r="J1" s="65"/>
      <c r="K1" s="65"/>
      <c r="L1" s="1"/>
      <c r="M1" s="1"/>
      <c r="N1" s="1"/>
      <c r="O1" s="1"/>
      <c r="P1" s="1"/>
    </row>
    <row r="2" customFormat="false" ht="14.25" hidden="false" customHeight="false" outlineLevel="0" collapsed="false">
      <c r="A2" s="149" t="s">
        <v>92</v>
      </c>
      <c r="B2" s="149"/>
      <c r="C2" s="149"/>
      <c r="D2" s="149"/>
      <c r="E2" s="149"/>
      <c r="F2" s="149"/>
      <c r="G2" s="149"/>
      <c r="H2" s="149"/>
      <c r="I2" s="149"/>
      <c r="J2" s="147"/>
      <c r="K2" s="147"/>
      <c r="L2" s="1"/>
      <c r="M2" s="1"/>
      <c r="N2" s="1"/>
      <c r="O2" s="1"/>
      <c r="P2" s="1"/>
    </row>
    <row r="3" customFormat="false" ht="19.5" hidden="false" customHeight="true" outlineLevel="0" collapsed="false">
      <c r="A3" s="107" t="s">
        <v>47</v>
      </c>
      <c r="B3" s="108" t="s">
        <v>48</v>
      </c>
      <c r="C3" s="108"/>
      <c r="D3" s="108"/>
      <c r="E3" s="108"/>
      <c r="F3" s="108"/>
      <c r="G3" s="108"/>
      <c r="H3" s="108" t="s">
        <v>14</v>
      </c>
      <c r="I3" s="108"/>
      <c r="J3" s="152" t="s">
        <v>49</v>
      </c>
      <c r="K3" s="152"/>
      <c r="L3" s="108" t="s">
        <v>50</v>
      </c>
      <c r="M3" s="108"/>
      <c r="N3" s="108" t="s">
        <v>93</v>
      </c>
      <c r="O3" s="108"/>
      <c r="P3" s="108"/>
      <c r="Q3" s="108"/>
      <c r="R3" s="111" t="s">
        <v>47</v>
      </c>
    </row>
    <row r="4" customFormat="false" ht="17.25" hidden="false" customHeight="true" outlineLevel="0" collapsed="false">
      <c r="A4" s="107"/>
      <c r="B4" s="112" t="s">
        <v>11</v>
      </c>
      <c r="C4" s="112"/>
      <c r="D4" s="112" t="s">
        <v>12</v>
      </c>
      <c r="E4" s="112"/>
      <c r="F4" s="112" t="s">
        <v>51</v>
      </c>
      <c r="G4" s="112"/>
      <c r="H4" s="108"/>
      <c r="I4" s="108"/>
      <c r="J4" s="152"/>
      <c r="K4" s="152"/>
      <c r="L4" s="108"/>
      <c r="M4" s="108"/>
      <c r="N4" s="153" t="s">
        <v>94</v>
      </c>
      <c r="O4" s="154" t="s">
        <v>95</v>
      </c>
      <c r="P4" s="154" t="s">
        <v>96</v>
      </c>
      <c r="Q4" s="155" t="s">
        <v>97</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56" t="s">
        <v>98</v>
      </c>
      <c r="N5" s="153"/>
      <c r="O5" s="154"/>
      <c r="P5" s="154"/>
      <c r="Q5" s="155"/>
      <c r="R5" s="111"/>
    </row>
    <row r="6" s="150" customFormat="true" ht="10.5" hidden="false" customHeight="false" outlineLevel="0" collapsed="false">
      <c r="A6" s="119"/>
      <c r="B6" s="120" t="s">
        <v>8</v>
      </c>
      <c r="C6" s="15" t="s">
        <v>9</v>
      </c>
      <c r="D6" s="120" t="s">
        <v>8</v>
      </c>
      <c r="E6" s="15" t="s">
        <v>9</v>
      </c>
      <c r="F6" s="120" t="s">
        <v>8</v>
      </c>
      <c r="G6" s="15" t="s">
        <v>9</v>
      </c>
      <c r="H6" s="120" t="s">
        <v>8</v>
      </c>
      <c r="I6" s="15" t="s">
        <v>9</v>
      </c>
      <c r="J6" s="120" t="s">
        <v>8</v>
      </c>
      <c r="K6" s="15" t="s">
        <v>9</v>
      </c>
      <c r="L6" s="120" t="s">
        <v>8</v>
      </c>
      <c r="M6" s="15" t="s">
        <v>9</v>
      </c>
      <c r="N6" s="120" t="s">
        <v>8</v>
      </c>
      <c r="O6" s="14" t="s">
        <v>8</v>
      </c>
      <c r="P6" s="14" t="s">
        <v>8</v>
      </c>
      <c r="Q6" s="157" t="s">
        <v>8</v>
      </c>
      <c r="R6" s="122"/>
    </row>
    <row r="7" customFormat="false" ht="18.95" hidden="false" customHeight="true" outlineLevel="0" collapsed="false">
      <c r="A7" s="124" t="s">
        <v>58</v>
      </c>
      <c r="B7" s="125" t="e">
        <f aca="false">_xlfn.COMPOUNDVALUE(240)</f>
        <v>#NAME?</v>
      </c>
      <c r="C7" s="126" t="n">
        <v>30807400</v>
      </c>
      <c r="D7" s="125" t="e">
        <f aca="false">_xlfn.COMPOUNDVALUE(241)</f>
        <v>#NAME?</v>
      </c>
      <c r="E7" s="126" t="n">
        <v>516992</v>
      </c>
      <c r="F7" s="125" t="e">
        <f aca="false">_xlfn.COMPOUNDVALUE(242)</f>
        <v>#NAME?</v>
      </c>
      <c r="G7" s="126" t="n">
        <v>31324392</v>
      </c>
      <c r="H7" s="125" t="e">
        <f aca="false">_xlfn.COMPOUNDVALUE(243)</f>
        <v>#NAME?</v>
      </c>
      <c r="I7" s="127" t="n">
        <v>3371428</v>
      </c>
      <c r="J7" s="125" t="n">
        <v>282</v>
      </c>
      <c r="K7" s="127" t="n">
        <v>91917</v>
      </c>
      <c r="L7" s="125" t="n">
        <v>4970</v>
      </c>
      <c r="M7" s="127" t="n">
        <v>28044880</v>
      </c>
      <c r="N7" s="125" t="n">
        <v>5120</v>
      </c>
      <c r="O7" s="158" t="n">
        <v>176</v>
      </c>
      <c r="P7" s="158" t="n">
        <v>48</v>
      </c>
      <c r="Q7" s="159" t="n">
        <v>5344</v>
      </c>
      <c r="R7" s="128" t="str">
        <f aca="false">IF(A7="","",A7)</f>
        <v>札幌中</v>
      </c>
    </row>
    <row r="8" customFormat="false" ht="18.95" hidden="false" customHeight="true" outlineLevel="0" collapsed="false">
      <c r="A8" s="124" t="s">
        <v>59</v>
      </c>
      <c r="B8" s="125" t="e">
        <f aca="false">_xlfn.COMPOUNDVALUE(244)</f>
        <v>#NAME?</v>
      </c>
      <c r="C8" s="126" t="n">
        <v>27947651</v>
      </c>
      <c r="D8" s="125" t="e">
        <f aca="false">_xlfn.COMPOUNDVALUE(245)</f>
        <v>#NAME?</v>
      </c>
      <c r="E8" s="126" t="n">
        <v>1517061</v>
      </c>
      <c r="F8" s="125" t="e">
        <f aca="false">_xlfn.COMPOUNDVALUE(246)</f>
        <v>#NAME?</v>
      </c>
      <c r="G8" s="126" t="n">
        <v>29464712</v>
      </c>
      <c r="H8" s="125" t="e">
        <f aca="false">_xlfn.COMPOUNDVALUE(247)</f>
        <v>#NAME?</v>
      </c>
      <c r="I8" s="127" t="n">
        <v>696209</v>
      </c>
      <c r="J8" s="125" t="n">
        <v>767</v>
      </c>
      <c r="K8" s="127" t="n">
        <v>113804</v>
      </c>
      <c r="L8" s="125" t="n">
        <v>12343</v>
      </c>
      <c r="M8" s="127" t="n">
        <v>28882307</v>
      </c>
      <c r="N8" s="125" t="n">
        <v>12875</v>
      </c>
      <c r="O8" s="158" t="n">
        <v>257</v>
      </c>
      <c r="P8" s="158" t="n">
        <v>38</v>
      </c>
      <c r="Q8" s="159" t="n">
        <v>13170</v>
      </c>
      <c r="R8" s="133" t="str">
        <f aca="false">IF(A8="","",A8)</f>
        <v>札幌北</v>
      </c>
    </row>
    <row r="9" customFormat="false" ht="18.95" hidden="false" customHeight="true" outlineLevel="0" collapsed="false">
      <c r="A9" s="124" t="s">
        <v>60</v>
      </c>
      <c r="B9" s="125" t="e">
        <f aca="false">_xlfn.COMPOUNDVALUE(248)</f>
        <v>#NAME?</v>
      </c>
      <c r="C9" s="126" t="n">
        <v>16480331</v>
      </c>
      <c r="D9" s="125" t="e">
        <f aca="false">_xlfn.COMPOUNDVALUE(249)</f>
        <v>#NAME?</v>
      </c>
      <c r="E9" s="126" t="n">
        <v>1226716</v>
      </c>
      <c r="F9" s="125" t="e">
        <f aca="false">_xlfn.COMPOUNDVALUE(250)</f>
        <v>#NAME?</v>
      </c>
      <c r="G9" s="126" t="n">
        <v>17707047</v>
      </c>
      <c r="H9" s="125" t="e">
        <f aca="false">_xlfn.COMPOUNDVALUE(251)</f>
        <v>#NAME?</v>
      </c>
      <c r="I9" s="127" t="n">
        <v>509250</v>
      </c>
      <c r="J9" s="125" t="n">
        <v>611</v>
      </c>
      <c r="K9" s="127" t="n">
        <v>94836</v>
      </c>
      <c r="L9" s="125" t="n">
        <v>10174</v>
      </c>
      <c r="M9" s="127" t="n">
        <v>17292633</v>
      </c>
      <c r="N9" s="125" t="n">
        <v>10511</v>
      </c>
      <c r="O9" s="158" t="n">
        <v>235</v>
      </c>
      <c r="P9" s="158" t="n">
        <v>18</v>
      </c>
      <c r="Q9" s="159" t="n">
        <v>10764</v>
      </c>
      <c r="R9" s="133" t="str">
        <f aca="false">IF(A9="","",A9)</f>
        <v>札幌南</v>
      </c>
    </row>
    <row r="10" customFormat="false" ht="18.95" hidden="false" customHeight="true" outlineLevel="0" collapsed="false">
      <c r="A10" s="124" t="s">
        <v>61</v>
      </c>
      <c r="B10" s="125" t="e">
        <f aca="false">_xlfn.COMPOUNDVALUE(252)</f>
        <v>#NAME?</v>
      </c>
      <c r="C10" s="126" t="n">
        <v>23509409</v>
      </c>
      <c r="D10" s="125" t="e">
        <f aca="false">_xlfn.COMPOUNDVALUE(253)</f>
        <v>#NAME?</v>
      </c>
      <c r="E10" s="126" t="n">
        <v>1230075</v>
      </c>
      <c r="F10" s="125" t="e">
        <f aca="false">_xlfn.COMPOUNDVALUE(254)</f>
        <v>#NAME?</v>
      </c>
      <c r="G10" s="126" t="n">
        <v>24739484</v>
      </c>
      <c r="H10" s="125" t="e">
        <f aca="false">_xlfn.COMPOUNDVALUE(255)</f>
        <v>#NAME?</v>
      </c>
      <c r="I10" s="127" t="n">
        <v>1098534</v>
      </c>
      <c r="J10" s="125" t="n">
        <v>750</v>
      </c>
      <c r="K10" s="127" t="n">
        <v>129277</v>
      </c>
      <c r="L10" s="125" t="n">
        <v>10397</v>
      </c>
      <c r="M10" s="127" t="n">
        <v>23770227</v>
      </c>
      <c r="N10" s="125" t="n">
        <v>10621</v>
      </c>
      <c r="O10" s="158" t="n">
        <v>256</v>
      </c>
      <c r="P10" s="158" t="n">
        <v>41</v>
      </c>
      <c r="Q10" s="159" t="n">
        <v>10918</v>
      </c>
      <c r="R10" s="133" t="str">
        <f aca="false">IF(A10="","",A10)</f>
        <v>札幌西</v>
      </c>
    </row>
    <row r="11" customFormat="false" ht="18.95" hidden="false" customHeight="true" outlineLevel="0" collapsed="false">
      <c r="A11" s="124" t="s">
        <v>62</v>
      </c>
      <c r="B11" s="125" t="e">
        <f aca="false">_xlfn.COMPOUNDVALUE(256)</f>
        <v>#NAME?</v>
      </c>
      <c r="C11" s="126" t="n">
        <v>19458167</v>
      </c>
      <c r="D11" s="125" t="e">
        <f aca="false">_xlfn.COMPOUNDVALUE(257)</f>
        <v>#NAME?</v>
      </c>
      <c r="E11" s="126" t="n">
        <v>886686</v>
      </c>
      <c r="F11" s="125" t="e">
        <f aca="false">_xlfn.COMPOUNDVALUE(258)</f>
        <v>#NAME?</v>
      </c>
      <c r="G11" s="126" t="n">
        <v>20344853</v>
      </c>
      <c r="H11" s="125" t="e">
        <f aca="false">_xlfn.COMPOUNDVALUE(259)</f>
        <v>#NAME?</v>
      </c>
      <c r="I11" s="127" t="n">
        <v>344071</v>
      </c>
      <c r="J11" s="125" t="n">
        <v>540</v>
      </c>
      <c r="K11" s="127" t="n">
        <v>239631</v>
      </c>
      <c r="L11" s="125" t="n">
        <v>7723</v>
      </c>
      <c r="M11" s="127" t="n">
        <v>20240413</v>
      </c>
      <c r="N11" s="125" t="n">
        <v>7807</v>
      </c>
      <c r="O11" s="158" t="n">
        <v>152</v>
      </c>
      <c r="P11" s="158" t="n">
        <v>27</v>
      </c>
      <c r="Q11" s="159" t="n">
        <v>7986</v>
      </c>
      <c r="R11" s="133" t="str">
        <f aca="false">IF(A11="","",A11)</f>
        <v>札幌東</v>
      </c>
    </row>
    <row r="12" customFormat="false" ht="18.95" hidden="false" customHeight="true" outlineLevel="0" collapsed="false">
      <c r="A12" s="124" t="s">
        <v>63</v>
      </c>
      <c r="B12" s="125" t="e">
        <f aca="false">_xlfn.COMPOUNDVALUE(260)</f>
        <v>#NAME?</v>
      </c>
      <c r="C12" s="126" t="n">
        <v>11707764</v>
      </c>
      <c r="D12" s="125" t="e">
        <f aca="false">_xlfn.COMPOUNDVALUE(261)</f>
        <v>#NAME?</v>
      </c>
      <c r="E12" s="126" t="n">
        <v>1198241</v>
      </c>
      <c r="F12" s="125" t="e">
        <f aca="false">_xlfn.COMPOUNDVALUE(262)</f>
        <v>#NAME?</v>
      </c>
      <c r="G12" s="126" t="n">
        <v>12906005</v>
      </c>
      <c r="H12" s="125" t="e">
        <f aca="false">_xlfn.COMPOUNDVALUE(263)</f>
        <v>#NAME?</v>
      </c>
      <c r="I12" s="127" t="n">
        <v>383957</v>
      </c>
      <c r="J12" s="125" t="n">
        <v>439</v>
      </c>
      <c r="K12" s="127" t="n">
        <v>120822</v>
      </c>
      <c r="L12" s="125" t="n">
        <v>9032</v>
      </c>
      <c r="M12" s="127" t="n">
        <v>12642870</v>
      </c>
      <c r="N12" s="125" t="n">
        <v>9180</v>
      </c>
      <c r="O12" s="158" t="n">
        <v>133</v>
      </c>
      <c r="P12" s="158" t="n">
        <v>11</v>
      </c>
      <c r="Q12" s="159" t="n">
        <v>9324</v>
      </c>
      <c r="R12" s="133" t="str">
        <f aca="false">IF(A12="","",A12)</f>
        <v>函館</v>
      </c>
    </row>
    <row r="13" customFormat="false" ht="18.95" hidden="false" customHeight="true" outlineLevel="0" collapsed="false">
      <c r="A13" s="124" t="s">
        <v>64</v>
      </c>
      <c r="B13" s="125" t="e">
        <f aca="false">_xlfn.COMPOUNDVALUE(264)</f>
        <v>#NAME?</v>
      </c>
      <c r="C13" s="126" t="n">
        <v>4793459</v>
      </c>
      <c r="D13" s="125" t="e">
        <f aca="false">_xlfn.COMPOUNDVALUE(265)</f>
        <v>#NAME?</v>
      </c>
      <c r="E13" s="126" t="n">
        <v>270603</v>
      </c>
      <c r="F13" s="125" t="e">
        <f aca="false">_xlfn.COMPOUNDVALUE(266)</f>
        <v>#NAME?</v>
      </c>
      <c r="G13" s="126" t="n">
        <v>5064062</v>
      </c>
      <c r="H13" s="125" t="e">
        <f aca="false">_xlfn.COMPOUNDVALUE(267)</f>
        <v>#NAME?</v>
      </c>
      <c r="I13" s="127" t="n">
        <v>916339</v>
      </c>
      <c r="J13" s="125" t="n">
        <v>142</v>
      </c>
      <c r="K13" s="127" t="n">
        <v>3626</v>
      </c>
      <c r="L13" s="125" t="n">
        <v>2733</v>
      </c>
      <c r="M13" s="127" t="n">
        <v>4151348</v>
      </c>
      <c r="N13" s="125" t="n">
        <v>2727</v>
      </c>
      <c r="O13" s="158" t="n">
        <v>83</v>
      </c>
      <c r="P13" s="158" t="n">
        <v>6</v>
      </c>
      <c r="Q13" s="159" t="n">
        <v>2816</v>
      </c>
      <c r="R13" s="133" t="str">
        <f aca="false">IF(A13="","",A13)</f>
        <v>小樽</v>
      </c>
    </row>
    <row r="14" customFormat="false" ht="18.95" hidden="false" customHeight="true" outlineLevel="0" collapsed="false">
      <c r="A14" s="124" t="s">
        <v>65</v>
      </c>
      <c r="B14" s="125" t="e">
        <f aca="false">_xlfn.COMPOUNDVALUE(268)</f>
        <v>#NAME?</v>
      </c>
      <c r="C14" s="126" t="n">
        <v>4540227</v>
      </c>
      <c r="D14" s="125" t="e">
        <f aca="false">_xlfn.COMPOUNDVALUE(269)</f>
        <v>#NAME?</v>
      </c>
      <c r="E14" s="126" t="n">
        <v>414886</v>
      </c>
      <c r="F14" s="125" t="e">
        <f aca="false">_xlfn.COMPOUNDVALUE(270)</f>
        <v>#NAME?</v>
      </c>
      <c r="G14" s="126" t="n">
        <v>4955113</v>
      </c>
      <c r="H14" s="125" t="e">
        <f aca="false">_xlfn.COMPOUNDVALUE(271)</f>
        <v>#NAME?</v>
      </c>
      <c r="I14" s="127" t="n">
        <v>156338</v>
      </c>
      <c r="J14" s="125" t="n">
        <v>255</v>
      </c>
      <c r="K14" s="127" t="n">
        <v>33124</v>
      </c>
      <c r="L14" s="125" t="n">
        <v>3113</v>
      </c>
      <c r="M14" s="127" t="n">
        <v>4831900</v>
      </c>
      <c r="N14" s="125" t="n">
        <v>3210</v>
      </c>
      <c r="O14" s="158" t="n">
        <v>80</v>
      </c>
      <c r="P14" s="158" t="n">
        <v>7</v>
      </c>
      <c r="Q14" s="159" t="n">
        <v>3297</v>
      </c>
      <c r="R14" s="133" t="str">
        <f aca="false">IF(A14="","",A14)</f>
        <v>旭川中</v>
      </c>
    </row>
    <row r="15" customFormat="false" ht="18.95" hidden="false" customHeight="true" outlineLevel="0" collapsed="false">
      <c r="A15" s="124" t="s">
        <v>66</v>
      </c>
      <c r="B15" s="125" t="e">
        <f aca="false">_xlfn.COMPOUNDVALUE(272)</f>
        <v>#NAME?</v>
      </c>
      <c r="C15" s="126" t="n">
        <v>6810300</v>
      </c>
      <c r="D15" s="125" t="e">
        <f aca="false">_xlfn.COMPOUNDVALUE(273)</f>
        <v>#NAME?</v>
      </c>
      <c r="E15" s="126" t="n">
        <v>818368</v>
      </c>
      <c r="F15" s="125" t="e">
        <f aca="false">_xlfn.COMPOUNDVALUE(274)</f>
        <v>#NAME?</v>
      </c>
      <c r="G15" s="126" t="n">
        <v>7628668</v>
      </c>
      <c r="H15" s="125" t="e">
        <f aca="false">_xlfn.COMPOUNDVALUE(275)</f>
        <v>#NAME?</v>
      </c>
      <c r="I15" s="127" t="n">
        <v>178376</v>
      </c>
      <c r="J15" s="125" t="n">
        <v>332</v>
      </c>
      <c r="K15" s="127" t="n">
        <v>44146</v>
      </c>
      <c r="L15" s="125" t="n">
        <v>5920</v>
      </c>
      <c r="M15" s="127" t="n">
        <v>7494438</v>
      </c>
      <c r="N15" s="125" t="n">
        <v>6107</v>
      </c>
      <c r="O15" s="158" t="n">
        <v>103</v>
      </c>
      <c r="P15" s="158" t="n">
        <v>7</v>
      </c>
      <c r="Q15" s="159" t="n">
        <v>6217</v>
      </c>
      <c r="R15" s="133" t="str">
        <f aca="false">IF(A15="","",A15)</f>
        <v>旭川東</v>
      </c>
    </row>
    <row r="16" customFormat="false" ht="18.95" hidden="false" customHeight="true" outlineLevel="0" collapsed="false">
      <c r="A16" s="124" t="s">
        <v>67</v>
      </c>
      <c r="B16" s="125" t="e">
        <f aca="false">_xlfn.COMPOUNDVALUE(276)</f>
        <v>#NAME?</v>
      </c>
      <c r="C16" s="126" t="n">
        <v>6622609</v>
      </c>
      <c r="D16" s="125" t="e">
        <f aca="false">_xlfn.COMPOUNDVALUE(277)</f>
        <v>#NAME?</v>
      </c>
      <c r="E16" s="126" t="n">
        <v>538181</v>
      </c>
      <c r="F16" s="125" t="e">
        <f aca="false">_xlfn.COMPOUNDVALUE(278)</f>
        <v>#NAME?</v>
      </c>
      <c r="G16" s="126" t="n">
        <v>7160790</v>
      </c>
      <c r="H16" s="125" t="e">
        <f aca="false">_xlfn.COMPOUNDVALUE(279)</f>
        <v>#NAME?</v>
      </c>
      <c r="I16" s="127" t="n">
        <v>387148</v>
      </c>
      <c r="J16" s="125" t="n">
        <v>250</v>
      </c>
      <c r="K16" s="127" t="n">
        <v>52370</v>
      </c>
      <c r="L16" s="125" t="n">
        <v>4029</v>
      </c>
      <c r="M16" s="127" t="n">
        <v>6826011</v>
      </c>
      <c r="N16" s="125" t="n">
        <v>4072</v>
      </c>
      <c r="O16" s="158" t="n">
        <v>93</v>
      </c>
      <c r="P16" s="158" t="n">
        <v>5</v>
      </c>
      <c r="Q16" s="159" t="n">
        <v>4170</v>
      </c>
      <c r="R16" s="133" t="str">
        <f aca="false">IF(A16="","",A16)</f>
        <v>室蘭</v>
      </c>
    </row>
    <row r="17" customFormat="false" ht="18.95" hidden="false" customHeight="true" outlineLevel="0" collapsed="false">
      <c r="A17" s="124" t="s">
        <v>68</v>
      </c>
      <c r="B17" s="125" t="e">
        <f aca="false">_xlfn.COMPOUNDVALUE(280)</f>
        <v>#NAME?</v>
      </c>
      <c r="C17" s="126" t="n">
        <v>7787333</v>
      </c>
      <c r="D17" s="125" t="e">
        <f aca="false">_xlfn.COMPOUNDVALUE(281)</f>
        <v>#NAME?</v>
      </c>
      <c r="E17" s="126" t="n">
        <v>746392</v>
      </c>
      <c r="F17" s="125" t="e">
        <f aca="false">_xlfn.COMPOUNDVALUE(282)</f>
        <v>#NAME?</v>
      </c>
      <c r="G17" s="126" t="n">
        <v>8533725</v>
      </c>
      <c r="H17" s="125" t="e">
        <f aca="false">_xlfn.COMPOUNDVALUE(283)</f>
        <v>#NAME?</v>
      </c>
      <c r="I17" s="127" t="n">
        <v>186121</v>
      </c>
      <c r="J17" s="125" t="n">
        <v>389</v>
      </c>
      <c r="K17" s="127" t="n">
        <v>36536</v>
      </c>
      <c r="L17" s="125" t="n">
        <v>6299</v>
      </c>
      <c r="M17" s="127" t="n">
        <v>8384140</v>
      </c>
      <c r="N17" s="125" t="n">
        <v>6306</v>
      </c>
      <c r="O17" s="158" t="n">
        <v>146</v>
      </c>
      <c r="P17" s="158" t="n">
        <v>12</v>
      </c>
      <c r="Q17" s="159" t="n">
        <v>6464</v>
      </c>
      <c r="R17" s="133" t="str">
        <f aca="false">IF(A17="","",A17)</f>
        <v>釧路</v>
      </c>
    </row>
    <row r="18" customFormat="false" ht="18.95" hidden="false" customHeight="true" outlineLevel="0" collapsed="false">
      <c r="A18" s="124" t="s">
        <v>69</v>
      </c>
      <c r="B18" s="125" t="e">
        <f aca="false">_xlfn.COMPOUNDVALUE(284)</f>
        <v>#NAME?</v>
      </c>
      <c r="C18" s="126" t="n">
        <v>12727675</v>
      </c>
      <c r="D18" s="125" t="e">
        <f aca="false">_xlfn.COMPOUNDVALUE(285)</f>
        <v>#NAME?</v>
      </c>
      <c r="E18" s="126" t="n">
        <v>1200927</v>
      </c>
      <c r="F18" s="125" t="e">
        <f aca="false">_xlfn.COMPOUNDVALUE(286)</f>
        <v>#NAME?</v>
      </c>
      <c r="G18" s="126" t="n">
        <v>13928602</v>
      </c>
      <c r="H18" s="125" t="e">
        <f aca="false">_xlfn.COMPOUNDVALUE(287)</f>
        <v>#NAME?</v>
      </c>
      <c r="I18" s="127" t="n">
        <v>1324550</v>
      </c>
      <c r="J18" s="125" t="n">
        <v>533</v>
      </c>
      <c r="K18" s="127" t="n">
        <v>41287</v>
      </c>
      <c r="L18" s="125" t="n">
        <v>10697</v>
      </c>
      <c r="M18" s="127" t="n">
        <v>12645339</v>
      </c>
      <c r="N18" s="125" t="n">
        <v>10486</v>
      </c>
      <c r="O18" s="158" t="n">
        <v>300</v>
      </c>
      <c r="P18" s="158" t="n">
        <v>9</v>
      </c>
      <c r="Q18" s="159" t="n">
        <v>10795</v>
      </c>
      <c r="R18" s="133" t="str">
        <f aca="false">IF(A18="","",A18)</f>
        <v>帯広</v>
      </c>
    </row>
    <row r="19" customFormat="false" ht="18.95" hidden="false" customHeight="true" outlineLevel="0" collapsed="false">
      <c r="A19" s="124" t="s">
        <v>70</v>
      </c>
      <c r="B19" s="125" t="e">
        <f aca="false">_xlfn.COMPOUNDVALUE(288)</f>
        <v>#NAME?</v>
      </c>
      <c r="C19" s="126" t="n">
        <v>4411486</v>
      </c>
      <c r="D19" s="125" t="e">
        <f aca="false">_xlfn.COMPOUNDVALUE(289)</f>
        <v>#NAME?</v>
      </c>
      <c r="E19" s="126" t="n">
        <v>604907</v>
      </c>
      <c r="F19" s="125" t="e">
        <f aca="false">_xlfn.COMPOUNDVALUE(290)</f>
        <v>#NAME?</v>
      </c>
      <c r="G19" s="126" t="n">
        <v>5016393</v>
      </c>
      <c r="H19" s="125" t="e">
        <f aca="false">_xlfn.COMPOUNDVALUE(291)</f>
        <v>#NAME?</v>
      </c>
      <c r="I19" s="127" t="n">
        <v>200556</v>
      </c>
      <c r="J19" s="125" t="n">
        <v>184</v>
      </c>
      <c r="K19" s="127" t="n">
        <v>16495</v>
      </c>
      <c r="L19" s="125" t="n">
        <v>4357</v>
      </c>
      <c r="M19" s="127" t="n">
        <v>4832331</v>
      </c>
      <c r="N19" s="125" t="n">
        <v>4378</v>
      </c>
      <c r="O19" s="158" t="n">
        <v>81</v>
      </c>
      <c r="P19" s="158" t="n">
        <v>13</v>
      </c>
      <c r="Q19" s="159" t="n">
        <v>4472</v>
      </c>
      <c r="R19" s="133" t="str">
        <f aca="false">IF(A19="","",A19)</f>
        <v>北見</v>
      </c>
    </row>
    <row r="20" customFormat="false" ht="18.95" hidden="false" customHeight="true" outlineLevel="0" collapsed="false">
      <c r="A20" s="124" t="s">
        <v>71</v>
      </c>
      <c r="B20" s="125" t="e">
        <f aca="false">_xlfn.COMPOUNDVALUE(292)</f>
        <v>#NAME?</v>
      </c>
      <c r="C20" s="126" t="n">
        <v>3667909</v>
      </c>
      <c r="D20" s="125" t="e">
        <f aca="false">_xlfn.COMPOUNDVALUE(293)</f>
        <v>#NAME?</v>
      </c>
      <c r="E20" s="126" t="n">
        <v>749545</v>
      </c>
      <c r="F20" s="125" t="e">
        <f aca="false">_xlfn.COMPOUNDVALUE(294)</f>
        <v>#NAME?</v>
      </c>
      <c r="G20" s="126" t="n">
        <v>4417454</v>
      </c>
      <c r="H20" s="125" t="e">
        <f aca="false">_xlfn.COMPOUNDVALUE(295)</f>
        <v>#NAME?</v>
      </c>
      <c r="I20" s="127" t="n">
        <v>263467</v>
      </c>
      <c r="J20" s="125" t="n">
        <v>220</v>
      </c>
      <c r="K20" s="127" t="n">
        <v>-1696</v>
      </c>
      <c r="L20" s="125" t="n">
        <v>4822</v>
      </c>
      <c r="M20" s="127" t="n">
        <v>4152291</v>
      </c>
      <c r="N20" s="125" t="n">
        <v>5284</v>
      </c>
      <c r="O20" s="158" t="n">
        <v>113</v>
      </c>
      <c r="P20" s="158" t="n">
        <v>8</v>
      </c>
      <c r="Q20" s="159" t="n">
        <v>5405</v>
      </c>
      <c r="R20" s="133" t="str">
        <f aca="false">IF(A20="","",A20)</f>
        <v>岩見沢</v>
      </c>
    </row>
    <row r="21" customFormat="false" ht="18.95" hidden="false" customHeight="true" outlineLevel="0" collapsed="false">
      <c r="A21" s="124" t="s">
        <v>72</v>
      </c>
      <c r="B21" s="125" t="e">
        <f aca="false">_xlfn.COMPOUNDVALUE(296)</f>
        <v>#NAME?</v>
      </c>
      <c r="C21" s="126" t="n">
        <v>3545847</v>
      </c>
      <c r="D21" s="125" t="e">
        <f aca="false">_xlfn.COMPOUNDVALUE(297)</f>
        <v>#NAME?</v>
      </c>
      <c r="E21" s="126" t="n">
        <v>465625</v>
      </c>
      <c r="F21" s="125" t="e">
        <f aca="false">_xlfn.COMPOUNDVALUE(298)</f>
        <v>#NAME?</v>
      </c>
      <c r="G21" s="126" t="n">
        <v>4011472</v>
      </c>
      <c r="H21" s="125" t="e">
        <f aca="false">_xlfn.COMPOUNDVALUE(299)</f>
        <v>#NAME?</v>
      </c>
      <c r="I21" s="127" t="n">
        <v>252058</v>
      </c>
      <c r="J21" s="125" t="n">
        <v>336</v>
      </c>
      <c r="K21" s="127" t="n">
        <v>37003</v>
      </c>
      <c r="L21" s="125" t="n">
        <v>4130</v>
      </c>
      <c r="M21" s="127" t="n">
        <v>3796418</v>
      </c>
      <c r="N21" s="125" t="n">
        <v>4190</v>
      </c>
      <c r="O21" s="158" t="n">
        <v>74</v>
      </c>
      <c r="P21" s="158" t="n">
        <v>2</v>
      </c>
      <c r="Q21" s="159" t="n">
        <v>4266</v>
      </c>
      <c r="R21" s="133" t="str">
        <f aca="false">IF(A21="","",A21)</f>
        <v>網走</v>
      </c>
    </row>
    <row r="22" customFormat="false" ht="18.95" hidden="false" customHeight="true" outlineLevel="0" collapsed="false">
      <c r="A22" s="124" t="s">
        <v>73</v>
      </c>
      <c r="B22" s="125" t="e">
        <f aca="false">_xlfn.COMPOUNDVALUE(300)</f>
        <v>#NAME?</v>
      </c>
      <c r="C22" s="126" t="n">
        <v>1229746</v>
      </c>
      <c r="D22" s="125" t="e">
        <f aca="false">_xlfn.COMPOUNDVALUE(301)</f>
        <v>#NAME?</v>
      </c>
      <c r="E22" s="126" t="n">
        <v>195898</v>
      </c>
      <c r="F22" s="125" t="e">
        <f aca="false">_xlfn.COMPOUNDVALUE(302)</f>
        <v>#NAME?</v>
      </c>
      <c r="G22" s="126" t="n">
        <v>1425644</v>
      </c>
      <c r="H22" s="125" t="e">
        <f aca="false">_xlfn.COMPOUNDVALUE(303)</f>
        <v>#NAME?</v>
      </c>
      <c r="I22" s="127" t="n">
        <v>63020</v>
      </c>
      <c r="J22" s="125" t="n">
        <v>76</v>
      </c>
      <c r="K22" s="127" t="n">
        <v>11912</v>
      </c>
      <c r="L22" s="125" t="n">
        <v>1346</v>
      </c>
      <c r="M22" s="127" t="n">
        <v>1374536</v>
      </c>
      <c r="N22" s="125" t="n">
        <v>1430</v>
      </c>
      <c r="O22" s="158" t="n">
        <v>26</v>
      </c>
      <c r="P22" s="160" t="n">
        <v>0</v>
      </c>
      <c r="Q22" s="159" t="n">
        <v>1456</v>
      </c>
      <c r="R22" s="133" t="str">
        <f aca="false">IF(A22="","",A22)</f>
        <v>留萌</v>
      </c>
    </row>
    <row r="23" customFormat="false" ht="18.95" hidden="false" customHeight="true" outlineLevel="0" collapsed="false">
      <c r="A23" s="124" t="s">
        <v>74</v>
      </c>
      <c r="B23" s="125" t="e">
        <f aca="false">_xlfn.COMPOUNDVALUE(304)</f>
        <v>#NAME?</v>
      </c>
      <c r="C23" s="126" t="n">
        <v>8751357</v>
      </c>
      <c r="D23" s="125" t="e">
        <f aca="false">_xlfn.COMPOUNDVALUE(305)</f>
        <v>#NAME?</v>
      </c>
      <c r="E23" s="126" t="n">
        <v>746677</v>
      </c>
      <c r="F23" s="125" t="e">
        <f aca="false">_xlfn.COMPOUNDVALUE(306)</f>
        <v>#NAME?</v>
      </c>
      <c r="G23" s="126" t="n">
        <v>9498035</v>
      </c>
      <c r="H23" s="125" t="e">
        <f aca="false">_xlfn.COMPOUNDVALUE(307)</f>
        <v>#NAME?</v>
      </c>
      <c r="I23" s="127" t="n">
        <v>437440</v>
      </c>
      <c r="J23" s="125" t="n">
        <v>292</v>
      </c>
      <c r="K23" s="127" t="n">
        <v>35092</v>
      </c>
      <c r="L23" s="125" t="n">
        <v>5455</v>
      </c>
      <c r="M23" s="127" t="n">
        <v>9095686</v>
      </c>
      <c r="N23" s="125" t="n">
        <v>5560</v>
      </c>
      <c r="O23" s="158" t="n">
        <v>131</v>
      </c>
      <c r="P23" s="158" t="n">
        <v>14</v>
      </c>
      <c r="Q23" s="159" t="n">
        <v>5705</v>
      </c>
      <c r="R23" s="133" t="str">
        <f aca="false">IF(A23="","",A23)</f>
        <v>苫小牧</v>
      </c>
    </row>
    <row r="24" customFormat="false" ht="18.95" hidden="false" customHeight="true" outlineLevel="0" collapsed="false">
      <c r="A24" s="129" t="s">
        <v>75</v>
      </c>
      <c r="B24" s="130" t="e">
        <f aca="false">_xlfn.COMPOUNDVALUE(308)</f>
        <v>#NAME?</v>
      </c>
      <c r="C24" s="131" t="n">
        <v>2728658</v>
      </c>
      <c r="D24" s="130" t="e">
        <f aca="false">_xlfn.COMPOUNDVALUE(309)</f>
        <v>#NAME?</v>
      </c>
      <c r="E24" s="131" t="n">
        <v>657488</v>
      </c>
      <c r="F24" s="130" t="e">
        <f aca="false">_xlfn.COMPOUNDVALUE(310)</f>
        <v>#NAME?</v>
      </c>
      <c r="G24" s="131" t="n">
        <v>3386146</v>
      </c>
      <c r="H24" s="130" t="e">
        <f aca="false">_xlfn.COMPOUNDVALUE(311)</f>
        <v>#NAME?</v>
      </c>
      <c r="I24" s="132" t="n">
        <v>230361</v>
      </c>
      <c r="J24" s="130" t="n">
        <v>109</v>
      </c>
      <c r="K24" s="132" t="n">
        <v>-6800</v>
      </c>
      <c r="L24" s="130" t="n">
        <v>3720</v>
      </c>
      <c r="M24" s="132" t="n">
        <v>3148985</v>
      </c>
      <c r="N24" s="125" t="n">
        <v>3637</v>
      </c>
      <c r="O24" s="158" t="n">
        <v>102</v>
      </c>
      <c r="P24" s="158" t="n">
        <v>4</v>
      </c>
      <c r="Q24" s="159" t="n">
        <v>3743</v>
      </c>
      <c r="R24" s="133" t="str">
        <f aca="false">IF(A24="","",A24)</f>
        <v>稚内</v>
      </c>
    </row>
    <row r="25" customFormat="false" ht="18.95" hidden="false" customHeight="true" outlineLevel="0" collapsed="false">
      <c r="A25" s="129" t="s">
        <v>76</v>
      </c>
      <c r="B25" s="130" t="e">
        <f aca="false">_xlfn.COMPOUNDVALUE(312)</f>
        <v>#NAME?</v>
      </c>
      <c r="C25" s="131" t="n">
        <v>2332173</v>
      </c>
      <c r="D25" s="130" t="e">
        <f aca="false">_xlfn.COMPOUNDVALUE(313)</f>
        <v>#NAME?</v>
      </c>
      <c r="E25" s="131" t="n">
        <v>370794</v>
      </c>
      <c r="F25" s="130" t="e">
        <f aca="false">_xlfn.COMPOUNDVALUE(314)</f>
        <v>#NAME?</v>
      </c>
      <c r="G25" s="131" t="n">
        <v>2702967</v>
      </c>
      <c r="H25" s="130" t="e">
        <f aca="false">_xlfn.COMPOUNDVALUE(315)</f>
        <v>#NAME?</v>
      </c>
      <c r="I25" s="132" t="n">
        <v>269308</v>
      </c>
      <c r="J25" s="130" t="n">
        <v>174</v>
      </c>
      <c r="K25" s="132" t="n">
        <v>23393</v>
      </c>
      <c r="L25" s="130" t="n">
        <v>2797</v>
      </c>
      <c r="M25" s="132" t="n">
        <v>2457052</v>
      </c>
      <c r="N25" s="125" t="n">
        <v>2654</v>
      </c>
      <c r="O25" s="158" t="n">
        <v>86</v>
      </c>
      <c r="P25" s="158" t="n">
        <v>1</v>
      </c>
      <c r="Q25" s="159" t="n">
        <v>2741</v>
      </c>
      <c r="R25" s="133" t="str">
        <f aca="false">IF(A25="","",A25)</f>
        <v>紋別</v>
      </c>
    </row>
    <row r="26" customFormat="false" ht="18.95" hidden="false" customHeight="true" outlineLevel="0" collapsed="false">
      <c r="A26" s="129" t="s">
        <v>77</v>
      </c>
      <c r="B26" s="130" t="e">
        <f aca="false">_xlfn.COMPOUNDVALUE(316)</f>
        <v>#NAME?</v>
      </c>
      <c r="C26" s="131" t="n">
        <v>1611325</v>
      </c>
      <c r="D26" s="130" t="e">
        <f aca="false">_xlfn.COMPOUNDVALUE(317)</f>
        <v>#NAME?</v>
      </c>
      <c r="E26" s="131" t="n">
        <v>252029</v>
      </c>
      <c r="F26" s="130" t="e">
        <f aca="false">_xlfn.COMPOUNDVALUE(318)</f>
        <v>#NAME?</v>
      </c>
      <c r="G26" s="131" t="n">
        <v>1863353</v>
      </c>
      <c r="H26" s="130" t="e">
        <f aca="false">_xlfn.COMPOUNDVALUE(319)</f>
        <v>#NAME?</v>
      </c>
      <c r="I26" s="132" t="n">
        <v>161133</v>
      </c>
      <c r="J26" s="130" t="n">
        <v>171</v>
      </c>
      <c r="K26" s="132" t="n">
        <v>9248</v>
      </c>
      <c r="L26" s="130" t="n">
        <v>2173</v>
      </c>
      <c r="M26" s="132" t="n">
        <v>1711468</v>
      </c>
      <c r="N26" s="125" t="n">
        <v>2218</v>
      </c>
      <c r="O26" s="158" t="n">
        <v>46</v>
      </c>
      <c r="P26" s="158" t="n">
        <v>1</v>
      </c>
      <c r="Q26" s="159" t="n">
        <v>2265</v>
      </c>
      <c r="R26" s="133" t="str">
        <f aca="false">IF(A26="","",A26)</f>
        <v>名寄</v>
      </c>
    </row>
    <row r="27" customFormat="false" ht="18.95" hidden="false" customHeight="true" outlineLevel="0" collapsed="false">
      <c r="A27" s="129" t="s">
        <v>78</v>
      </c>
      <c r="B27" s="130" t="e">
        <f aca="false">_xlfn.COMPOUNDVALUE(320)</f>
        <v>#NAME?</v>
      </c>
      <c r="C27" s="131" t="n">
        <v>3457952</v>
      </c>
      <c r="D27" s="130" t="e">
        <f aca="false">_xlfn.COMPOUNDVALUE(321)</f>
        <v>#NAME?</v>
      </c>
      <c r="E27" s="131" t="n">
        <v>634683</v>
      </c>
      <c r="F27" s="130" t="e">
        <f aca="false">_xlfn.COMPOUNDVALUE(322)</f>
        <v>#NAME?</v>
      </c>
      <c r="G27" s="131" t="n">
        <v>4092635</v>
      </c>
      <c r="H27" s="130" t="e">
        <f aca="false">_xlfn.COMPOUNDVALUE(323)</f>
        <v>#NAME?</v>
      </c>
      <c r="I27" s="132" t="n">
        <v>226973</v>
      </c>
      <c r="J27" s="130" t="n">
        <v>189</v>
      </c>
      <c r="K27" s="132" t="n">
        <v>12425</v>
      </c>
      <c r="L27" s="130" t="n">
        <v>4531</v>
      </c>
      <c r="M27" s="132" t="n">
        <v>3878086</v>
      </c>
      <c r="N27" s="125" t="n">
        <v>4333</v>
      </c>
      <c r="O27" s="158" t="n">
        <v>106</v>
      </c>
      <c r="P27" s="158" t="n">
        <v>2</v>
      </c>
      <c r="Q27" s="159" t="n">
        <v>4441</v>
      </c>
      <c r="R27" s="133" t="str">
        <f aca="false">IF(A27="","",A27)</f>
        <v>根室</v>
      </c>
    </row>
    <row r="28" customFormat="false" ht="18.95" hidden="false" customHeight="true" outlineLevel="0" collapsed="false">
      <c r="A28" s="129" t="s">
        <v>79</v>
      </c>
      <c r="B28" s="130" t="e">
        <f aca="false">_xlfn.COMPOUNDVALUE(324)</f>
        <v>#NAME?</v>
      </c>
      <c r="C28" s="131" t="n">
        <v>3334220</v>
      </c>
      <c r="D28" s="130" t="e">
        <f aca="false">_xlfn.COMPOUNDVALUE(325)</f>
        <v>#NAME?</v>
      </c>
      <c r="E28" s="131" t="n">
        <v>346635</v>
      </c>
      <c r="F28" s="130" t="e">
        <f aca="false">_xlfn.COMPOUNDVALUE(326)</f>
        <v>#NAME?</v>
      </c>
      <c r="G28" s="131" t="n">
        <v>3680855</v>
      </c>
      <c r="H28" s="130" t="e">
        <f aca="false">_xlfn.COMPOUNDVALUE(327)</f>
        <v>#NAME?</v>
      </c>
      <c r="I28" s="132" t="n">
        <v>75267</v>
      </c>
      <c r="J28" s="130" t="n">
        <v>135</v>
      </c>
      <c r="K28" s="132" t="n">
        <v>19590</v>
      </c>
      <c r="L28" s="130" t="n">
        <v>2355</v>
      </c>
      <c r="M28" s="132" t="n">
        <v>3625178</v>
      </c>
      <c r="N28" s="125" t="n">
        <v>2529</v>
      </c>
      <c r="O28" s="158" t="n">
        <v>47</v>
      </c>
      <c r="P28" s="158" t="n">
        <v>1</v>
      </c>
      <c r="Q28" s="159" t="n">
        <v>2577</v>
      </c>
      <c r="R28" s="133" t="str">
        <f aca="false">IF(A28="","",A28)</f>
        <v>滝川</v>
      </c>
    </row>
    <row r="29" customFormat="false" ht="18.95" hidden="false" customHeight="true" outlineLevel="0" collapsed="false">
      <c r="A29" s="129" t="s">
        <v>80</v>
      </c>
      <c r="B29" s="130" t="e">
        <f aca="false">_xlfn.COMPOUNDVALUE(328)</f>
        <v>#NAME?</v>
      </c>
      <c r="C29" s="131" t="n">
        <v>842272</v>
      </c>
      <c r="D29" s="130" t="e">
        <f aca="false">_xlfn.COMPOUNDVALUE(329)</f>
        <v>#NAME?</v>
      </c>
      <c r="E29" s="131" t="n">
        <v>306002</v>
      </c>
      <c r="F29" s="130" t="e">
        <f aca="false">_xlfn.COMPOUNDVALUE(330)</f>
        <v>#NAME?</v>
      </c>
      <c r="G29" s="131" t="n">
        <v>1148274</v>
      </c>
      <c r="H29" s="130" t="e">
        <f aca="false">_xlfn.COMPOUNDVALUE(331)</f>
        <v>#NAME?</v>
      </c>
      <c r="I29" s="132" t="n">
        <v>36380</v>
      </c>
      <c r="J29" s="130" t="n">
        <v>45</v>
      </c>
      <c r="K29" s="132" t="n">
        <v>1612</v>
      </c>
      <c r="L29" s="130" t="n">
        <v>1634</v>
      </c>
      <c r="M29" s="132" t="n">
        <v>1113506</v>
      </c>
      <c r="N29" s="125" t="n">
        <v>1915</v>
      </c>
      <c r="O29" s="158" t="n">
        <v>16</v>
      </c>
      <c r="P29" s="160" t="n">
        <v>0</v>
      </c>
      <c r="Q29" s="159" t="n">
        <v>1931</v>
      </c>
      <c r="R29" s="133" t="str">
        <f aca="false">IF(A29="","",A29)</f>
        <v>深川</v>
      </c>
    </row>
    <row r="30" customFormat="false" ht="18.95" hidden="false" customHeight="true" outlineLevel="0" collapsed="false">
      <c r="A30" s="129" t="s">
        <v>81</v>
      </c>
      <c r="B30" s="130" t="e">
        <f aca="false">_xlfn.COMPOUNDVALUE(332)</f>
        <v>#NAME?</v>
      </c>
      <c r="C30" s="131" t="n">
        <v>1212944</v>
      </c>
      <c r="D30" s="130" t="e">
        <f aca="false">_xlfn.COMPOUNDVALUE(333)</f>
        <v>#NAME?</v>
      </c>
      <c r="E30" s="131" t="n">
        <v>226889</v>
      </c>
      <c r="F30" s="130" t="e">
        <f aca="false">_xlfn.COMPOUNDVALUE(334)</f>
        <v>#NAME?</v>
      </c>
      <c r="G30" s="131" t="n">
        <v>1439833</v>
      </c>
      <c r="H30" s="130" t="e">
        <f aca="false">_xlfn.COMPOUNDVALUE(335)</f>
        <v>#NAME?</v>
      </c>
      <c r="I30" s="132" t="n">
        <v>50860</v>
      </c>
      <c r="J30" s="130" t="n">
        <v>49</v>
      </c>
      <c r="K30" s="132" t="n">
        <v>-2365</v>
      </c>
      <c r="L30" s="130" t="n">
        <v>1526</v>
      </c>
      <c r="M30" s="132" t="n">
        <v>1386608</v>
      </c>
      <c r="N30" s="125" t="n">
        <v>1549</v>
      </c>
      <c r="O30" s="158" t="n">
        <v>38</v>
      </c>
      <c r="P30" s="158" t="n">
        <v>4</v>
      </c>
      <c r="Q30" s="159" t="n">
        <v>1591</v>
      </c>
      <c r="R30" s="133" t="str">
        <f aca="false">IF(A30="","",A30)</f>
        <v>富良野</v>
      </c>
    </row>
    <row r="31" customFormat="false" ht="18.95" hidden="false" customHeight="true" outlineLevel="0" collapsed="false">
      <c r="A31" s="129" t="s">
        <v>82</v>
      </c>
      <c r="B31" s="130" t="e">
        <f aca="false">_xlfn.COMPOUNDVALUE(336)</f>
        <v>#NAME?</v>
      </c>
      <c r="C31" s="131" t="n">
        <v>1210325</v>
      </c>
      <c r="D31" s="130" t="e">
        <f aca="false">_xlfn.COMPOUNDVALUE(337)</f>
        <v>#NAME?</v>
      </c>
      <c r="E31" s="131" t="n">
        <v>372498</v>
      </c>
      <c r="F31" s="130" t="e">
        <f aca="false">_xlfn.COMPOUNDVALUE(338)</f>
        <v>#NAME?</v>
      </c>
      <c r="G31" s="131" t="n">
        <v>1582823</v>
      </c>
      <c r="H31" s="130" t="e">
        <f aca="false">_xlfn.COMPOUNDVALUE(339)</f>
        <v>#NAME?</v>
      </c>
      <c r="I31" s="132" t="n">
        <v>58415</v>
      </c>
      <c r="J31" s="130" t="n">
        <v>119</v>
      </c>
      <c r="K31" s="132" t="n">
        <v>3590</v>
      </c>
      <c r="L31" s="130" t="n">
        <v>2352</v>
      </c>
      <c r="M31" s="132" t="n">
        <v>1527998</v>
      </c>
      <c r="N31" s="125" t="n">
        <v>2377</v>
      </c>
      <c r="O31" s="158" t="n">
        <v>32</v>
      </c>
      <c r="P31" s="158" t="n">
        <v>1</v>
      </c>
      <c r="Q31" s="159" t="n">
        <v>2410</v>
      </c>
      <c r="R31" s="133" t="str">
        <f aca="false">IF(A31="","",A31)</f>
        <v>八雲</v>
      </c>
    </row>
    <row r="32" customFormat="false" ht="18.95" hidden="false" customHeight="true" outlineLevel="0" collapsed="false">
      <c r="A32" s="129" t="s">
        <v>83</v>
      </c>
      <c r="B32" s="130" t="e">
        <f aca="false">_xlfn.COMPOUNDVALUE(340)</f>
        <v>#NAME?</v>
      </c>
      <c r="C32" s="131" t="n">
        <v>572372</v>
      </c>
      <c r="D32" s="130" t="e">
        <f aca="false">_xlfn.COMPOUNDVALUE(341)</f>
        <v>#NAME?</v>
      </c>
      <c r="E32" s="131" t="n">
        <v>100007</v>
      </c>
      <c r="F32" s="130" t="e">
        <f aca="false">_xlfn.COMPOUNDVALUE(342)</f>
        <v>#NAME?</v>
      </c>
      <c r="G32" s="131" t="n">
        <v>672379</v>
      </c>
      <c r="H32" s="130" t="e">
        <f aca="false">_xlfn.COMPOUNDVALUE(343)</f>
        <v>#NAME?</v>
      </c>
      <c r="I32" s="132" t="n">
        <v>32379</v>
      </c>
      <c r="J32" s="130" t="n">
        <v>37</v>
      </c>
      <c r="K32" s="132" t="n">
        <v>5099</v>
      </c>
      <c r="L32" s="130" t="n">
        <v>768</v>
      </c>
      <c r="M32" s="132" t="n">
        <v>645099</v>
      </c>
      <c r="N32" s="125" t="n">
        <v>756</v>
      </c>
      <c r="O32" s="158" t="n">
        <v>21</v>
      </c>
      <c r="P32" s="158" t="n">
        <v>1</v>
      </c>
      <c r="Q32" s="159" t="n">
        <v>778</v>
      </c>
      <c r="R32" s="133" t="str">
        <f aca="false">IF(A32="","",A32)</f>
        <v>江差</v>
      </c>
    </row>
    <row r="33" customFormat="false" ht="18.95" hidden="false" customHeight="true" outlineLevel="0" collapsed="false">
      <c r="A33" s="129" t="s">
        <v>84</v>
      </c>
      <c r="B33" s="130" t="e">
        <f aca="false">_xlfn.COMPOUNDVALUE(344)</f>
        <v>#NAME?</v>
      </c>
      <c r="C33" s="131" t="n">
        <v>1762344</v>
      </c>
      <c r="D33" s="130" t="e">
        <f aca="false">_xlfn.COMPOUNDVALUE(345)</f>
        <v>#NAME?</v>
      </c>
      <c r="E33" s="131" t="n">
        <v>356350</v>
      </c>
      <c r="F33" s="130" t="e">
        <f aca="false">_xlfn.COMPOUNDVALUE(346)</f>
        <v>#NAME?</v>
      </c>
      <c r="G33" s="131" t="n">
        <v>2118694</v>
      </c>
      <c r="H33" s="130" t="e">
        <f aca="false">_xlfn.COMPOUNDVALUE(347)</f>
        <v>#NAME?</v>
      </c>
      <c r="I33" s="132" t="n">
        <v>364915</v>
      </c>
      <c r="J33" s="130" t="n">
        <v>131</v>
      </c>
      <c r="K33" s="132" t="n">
        <v>10461</v>
      </c>
      <c r="L33" s="130" t="n">
        <v>2511</v>
      </c>
      <c r="M33" s="132" t="n">
        <v>1764240</v>
      </c>
      <c r="N33" s="125" t="n">
        <v>2473</v>
      </c>
      <c r="O33" s="158" t="n">
        <v>69</v>
      </c>
      <c r="P33" s="158" t="n">
        <v>3</v>
      </c>
      <c r="Q33" s="159" t="n">
        <v>2545</v>
      </c>
      <c r="R33" s="133" t="str">
        <f aca="false">IF(A33="","",A33)</f>
        <v>倶知安</v>
      </c>
    </row>
    <row r="34" customFormat="false" ht="18.95" hidden="false" customHeight="true" outlineLevel="0" collapsed="false">
      <c r="A34" s="129" t="s">
        <v>85</v>
      </c>
      <c r="B34" s="130" t="e">
        <f aca="false">_xlfn.COMPOUNDVALUE(348)</f>
        <v>#NAME?</v>
      </c>
      <c r="C34" s="131" t="n">
        <v>1833390</v>
      </c>
      <c r="D34" s="130" t="e">
        <f aca="false">_xlfn.COMPOUNDVALUE(349)</f>
        <v>#NAME?</v>
      </c>
      <c r="E34" s="131" t="n">
        <v>122636</v>
      </c>
      <c r="F34" s="130" t="e">
        <f aca="false">_xlfn.COMPOUNDVALUE(350)</f>
        <v>#NAME?</v>
      </c>
      <c r="G34" s="131" t="n">
        <v>1956026</v>
      </c>
      <c r="H34" s="130" t="e">
        <f aca="false">_xlfn.COMPOUNDVALUE(351)</f>
        <v>#NAME?</v>
      </c>
      <c r="I34" s="132" t="n">
        <v>49556</v>
      </c>
      <c r="J34" s="130" t="n">
        <v>24</v>
      </c>
      <c r="K34" s="132" t="n">
        <v>2004</v>
      </c>
      <c r="L34" s="130" t="n">
        <v>941</v>
      </c>
      <c r="M34" s="132" t="n">
        <v>1908474</v>
      </c>
      <c r="N34" s="125" t="n">
        <v>938</v>
      </c>
      <c r="O34" s="158" t="n">
        <v>16</v>
      </c>
      <c r="P34" s="158" t="n">
        <v>1</v>
      </c>
      <c r="Q34" s="159" t="n">
        <v>955</v>
      </c>
      <c r="R34" s="133" t="str">
        <f aca="false">IF(A34="","",A34)</f>
        <v>余市</v>
      </c>
    </row>
    <row r="35" customFormat="false" ht="18.95" hidden="false" customHeight="true" outlineLevel="0" collapsed="false">
      <c r="A35" s="129" t="s">
        <v>86</v>
      </c>
      <c r="B35" s="130" t="e">
        <f aca="false">_xlfn.COMPOUNDVALUE(352)</f>
        <v>#NAME?</v>
      </c>
      <c r="C35" s="131" t="n">
        <v>1686003</v>
      </c>
      <c r="D35" s="130" t="e">
        <f aca="false">_xlfn.COMPOUNDVALUE(353)</f>
        <v>#NAME?</v>
      </c>
      <c r="E35" s="131" t="n">
        <v>255898</v>
      </c>
      <c r="F35" s="130" t="e">
        <f aca="false">_xlfn.COMPOUNDVALUE(354)</f>
        <v>#NAME?</v>
      </c>
      <c r="G35" s="131" t="n">
        <v>1941901</v>
      </c>
      <c r="H35" s="130" t="e">
        <f aca="false">_xlfn.COMPOUNDVALUE(355)</f>
        <v>#NAME?</v>
      </c>
      <c r="I35" s="132" t="n">
        <v>119793</v>
      </c>
      <c r="J35" s="130" t="n">
        <v>128</v>
      </c>
      <c r="K35" s="132" t="n">
        <v>8182</v>
      </c>
      <c r="L35" s="130" t="n">
        <v>2076</v>
      </c>
      <c r="M35" s="132" t="n">
        <v>1830289</v>
      </c>
      <c r="N35" s="125" t="n">
        <v>2048</v>
      </c>
      <c r="O35" s="158" t="n">
        <v>57</v>
      </c>
      <c r="P35" s="158" t="n">
        <v>1</v>
      </c>
      <c r="Q35" s="159" t="n">
        <v>2106</v>
      </c>
      <c r="R35" s="133" t="str">
        <f aca="false">IF(A35="","",A35)</f>
        <v>浦河</v>
      </c>
    </row>
    <row r="36" customFormat="false" ht="18.95" hidden="false" customHeight="true" outlineLevel="0" collapsed="false">
      <c r="A36" s="134" t="s">
        <v>87</v>
      </c>
      <c r="B36" s="135" t="e">
        <f aca="false">_xlfn.COMPOUNDVALUE(356)</f>
        <v>#NAME?</v>
      </c>
      <c r="C36" s="136" t="n">
        <v>1030887</v>
      </c>
      <c r="D36" s="135" t="e">
        <f aca="false">_xlfn.COMPOUNDVALUE(357)</f>
        <v>#NAME?</v>
      </c>
      <c r="E36" s="136" t="n">
        <v>149682</v>
      </c>
      <c r="F36" s="135" t="e">
        <f aca="false">_xlfn.COMPOUNDVALUE(358)</f>
        <v>#NAME?</v>
      </c>
      <c r="G36" s="136" t="n">
        <v>1180569</v>
      </c>
      <c r="H36" s="135" t="e">
        <f aca="false">_xlfn.COMPOUNDVALUE(359)</f>
        <v>#NAME?</v>
      </c>
      <c r="I36" s="137" t="n">
        <v>97787</v>
      </c>
      <c r="J36" s="135" t="n">
        <v>65</v>
      </c>
      <c r="K36" s="137" t="n">
        <v>7322</v>
      </c>
      <c r="L36" s="135" t="n">
        <v>1813</v>
      </c>
      <c r="M36" s="137" t="n">
        <v>1090104</v>
      </c>
      <c r="N36" s="135" t="n">
        <v>1760</v>
      </c>
      <c r="O36" s="161" t="n">
        <v>58</v>
      </c>
      <c r="P36" s="162" t="n">
        <v>0</v>
      </c>
      <c r="Q36" s="163" t="n">
        <v>1818</v>
      </c>
      <c r="R36" s="138" t="str">
        <f aca="false">IF(A36="","",A36)</f>
        <v>十勝池田</v>
      </c>
    </row>
    <row r="37" s="139" customFormat="true" ht="18.95" hidden="false" customHeight="true" outlineLevel="0" collapsed="false">
      <c r="A37" s="140" t="s">
        <v>88</v>
      </c>
      <c r="B37" s="141" t="n">
        <v>72357</v>
      </c>
      <c r="C37" s="142" t="n">
        <v>218413536</v>
      </c>
      <c r="D37" s="141" t="n">
        <v>56872</v>
      </c>
      <c r="E37" s="142" t="n">
        <v>17479368</v>
      </c>
      <c r="F37" s="141" t="n">
        <v>129229</v>
      </c>
      <c r="G37" s="142" t="n">
        <v>235892904</v>
      </c>
      <c r="H37" s="141" t="n">
        <v>5782</v>
      </c>
      <c r="I37" s="143" t="n">
        <v>12541991</v>
      </c>
      <c r="J37" s="141" t="n">
        <v>7774</v>
      </c>
      <c r="K37" s="143" t="n">
        <v>1193945</v>
      </c>
      <c r="L37" s="141" t="n">
        <v>136737</v>
      </c>
      <c r="M37" s="143" t="n">
        <v>224544857</v>
      </c>
      <c r="N37" s="141" t="n">
        <v>139051</v>
      </c>
      <c r="O37" s="164" t="n">
        <v>3133</v>
      </c>
      <c r="P37" s="164" t="n">
        <v>286</v>
      </c>
      <c r="Q37" s="165" t="n">
        <v>142470</v>
      </c>
      <c r="R37" s="144" t="str">
        <f aca="false">IF(A37="","",A37)</f>
        <v>合　　計</v>
      </c>
    </row>
    <row r="38" s="168" customFormat="true" ht="3" hidden="false" customHeight="true" outlineLevel="0" collapsed="false">
      <c r="A38" s="166"/>
      <c r="B38" s="167"/>
      <c r="C38" s="167"/>
      <c r="D38" s="167"/>
      <c r="E38" s="167"/>
      <c r="F38" s="167"/>
      <c r="G38" s="167"/>
      <c r="H38" s="167"/>
      <c r="I38" s="167"/>
      <c r="J38" s="167"/>
      <c r="K38" s="167"/>
      <c r="L38" s="167"/>
      <c r="M38" s="167"/>
      <c r="N38" s="167"/>
      <c r="O38" s="167"/>
      <c r="P38" s="167"/>
      <c r="Q38" s="167"/>
      <c r="R38" s="166"/>
    </row>
    <row r="39" customFormat="false" ht="14.25" hidden="false" customHeight="false" outlineLevel="0" collapsed="false">
      <c r="A39" s="106" t="s">
        <v>99</v>
      </c>
      <c r="B39" s="106"/>
      <c r="C39" s="106"/>
      <c r="D39" s="106"/>
      <c r="E39" s="106"/>
      <c r="F39" s="106"/>
      <c r="G39" s="106"/>
      <c r="H39" s="106"/>
      <c r="I39" s="106"/>
      <c r="J39" s="106"/>
      <c r="K39" s="106"/>
      <c r="L39" s="106"/>
      <c r="M39" s="106"/>
      <c r="N39" s="106"/>
      <c r="O39" s="106"/>
      <c r="P39" s="106"/>
      <c r="Q39" s="106"/>
    </row>
    <row r="40" customFormat="false" ht="13.5" hidden="false" customHeight="false" outlineLevel="0" collapsed="false">
      <c r="A40" s="169"/>
      <c r="B40" s="169"/>
      <c r="C40" s="169"/>
      <c r="D40" s="169"/>
      <c r="E40" s="169"/>
      <c r="F40" s="169"/>
      <c r="G40" s="169"/>
      <c r="H40" s="169"/>
      <c r="I40" s="169"/>
    </row>
  </sheetData>
  <mergeCells count="17">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9:Q39"/>
    <mergeCell ref="A40:I40"/>
  </mergeCells>
  <printOptions headings="false" gridLines="false" gridLinesSet="true" horizontalCentered="true" verticalCentered="false"/>
  <pageMargins left="0.7875" right="0.551388888888889" top="0.905555555555556" bottom="0.590972222222222"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行政情報化プロジェクト</dc:creator>
  <dc:description/>
  <dc:language>en-US</dc:language>
  <cp:lastModifiedBy>国税庁</cp:lastModifiedBy>
  <cp:lastPrinted>2014-04-21T01:31:48Z</cp:lastPrinted>
  <dcterms:modified xsi:type="dcterms:W3CDTF">2014-06-10T02:06:33Z</dcterms:modified>
  <cp:revision>0</cp:revision>
  <dc:subject/>
  <dc:title/>
</cp:coreProperties>
</file>