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申告及び処理の状況" sheetId="1" state="visible" r:id="rId2"/>
    <sheet name="2-1 (2)既往年分の課税状況" sheetId="2" state="visible" r:id="rId3"/>
    <sheet name="2-1 (3)免除状況 " sheetId="3" state="visible" r:id="rId4"/>
    <sheet name="2-1 (4)税務署別課税状況" sheetId="4" state="visible" r:id="rId5"/>
  </sheets>
  <definedNames>
    <definedName function="false" hidden="false" localSheetId="1" name="_xlnm.Print_Area" vbProcedure="false">'2-1 (2)既往年分の課税状況'!$A$1:$M$42</definedName>
    <definedName function="false" hidden="false" localSheetId="2" name="_xlnm.Print_Area" vbProcedure="false">'2-1 (3)免除状況 '!$A$1:$F$12</definedName>
    <definedName function="false" hidden="false" name="_01_課税状況" vbProcedure="false">#REF!</definedName>
    <definedName function="false" hidden="false" name="貼り付け範囲" vbProcedure="false">#REF!</definedName>
    <definedName function="false" hidden="false" localSheetId="0" name="_01_課税状況" vbProcedure="false">#REF!</definedName>
    <definedName function="false" hidden="false" localSheetId="1" name="_01_課税状況" vbProcedure="false">#REF!</definedName>
    <definedName function="false" hidden="false" localSheetId="1" name="貼り付け範囲" vbProcedure="false">#REF!</definedName>
    <definedName function="false" hidden="false" localSheetId="2" name="_01_課税状況" vbProcedure="false">#REF!</definedName>
    <definedName function="false" hidden="false" localSheetId="2" name="貼り付け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12">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合　　　　　　　計</t>
  </si>
  <si>
    <t xml:space="preserve">所　　　　　得　　　　　者　　　　　別　　　　　内　　　　　訳</t>
  </si>
  <si>
    <t xml:space="preserve">人　　　員</t>
  </si>
  <si>
    <t xml:space="preserve">総所得金額等</t>
  </si>
  <si>
    <t xml:space="preserve">申告納税額</t>
  </si>
  <si>
    <t xml:space="preserve">還付税額</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申告納税額
のある者</t>
  </si>
  <si>
    <t xml:space="preserve">還付申告
をした者</t>
  </si>
  <si>
    <t xml:space="preserve">申告納税額のある者</t>
  </si>
  <si>
    <t xml:space="preserve">還付申告をした者</t>
  </si>
  <si>
    <t xml:space="preserve">人</t>
  </si>
  <si>
    <t xml:space="preserve">千円</t>
  </si>
  <si>
    <t xml:space="preserve">確定申告</t>
  </si>
  <si>
    <t xml:space="preserve">修正申告</t>
  </si>
  <si>
    <t xml:space="preserve">決定・増額更正</t>
  </si>
  <si>
    <t xml:space="preserve">-</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等総計</t>
  </si>
  <si>
    <r>
      <rPr>
        <sz val="9"/>
        <rFont val="Noto Sans"/>
        <family val="2"/>
      </rPr>
      <t xml:space="preserve">調査対象等：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申告又は処理（更正、決定等）した者の６月</t>
    </r>
    <r>
      <rPr>
        <sz val="9"/>
        <rFont val="ＭＳ 明朝"/>
        <family val="1"/>
        <charset val="128"/>
      </rPr>
      <t xml:space="preserve">30</t>
    </r>
    <r>
      <rPr>
        <sz val="9"/>
        <rFont val="Noto Sans"/>
        <family val="2"/>
      </rPr>
      <t xml:space="preserve">日現在の課税の事績を示したものである。</t>
    </r>
  </si>
  <si>
    <r>
      <rPr>
        <sz val="9"/>
        <rFont val="Noto Sans"/>
        <family val="2"/>
      </rPr>
      <t xml:space="preserve">            ただし、法第</t>
    </r>
    <r>
      <rPr>
        <sz val="9"/>
        <rFont val="ＭＳ 明朝"/>
        <family val="1"/>
        <charset val="128"/>
      </rPr>
      <t xml:space="preserve">103</t>
    </r>
    <r>
      <rPr>
        <sz val="9"/>
        <rFont val="Noto Sans"/>
        <family val="2"/>
      </rPr>
      <t xml:space="preserve">条による税額、過少申告加算税、無申告加算税及び重加算税は３月</t>
    </r>
    <r>
      <rPr>
        <sz val="9"/>
        <rFont val="ＭＳ 明朝"/>
        <family val="1"/>
        <charset val="128"/>
      </rPr>
      <t xml:space="preserve">31</t>
    </r>
    <r>
      <rPr>
        <sz val="9"/>
        <rFont val="Noto Sans"/>
        <family val="2"/>
      </rPr>
      <t xml:space="preserve">日現在の課税の事績を示している。</t>
    </r>
  </si>
  <si>
    <t xml:space="preserve">　　（注）　１　「人員」欄の「実」は実人員を示す。</t>
  </si>
  <si>
    <t xml:space="preserve">　　　　　　２　加算税の「人員」欄は延人員を掲げ、内書は加算税の全額が異動したものを掲げた。</t>
  </si>
  <si>
    <r>
      <rPr>
        <sz val="9"/>
        <rFont val="Noto Sans"/>
        <family val="2"/>
      </rPr>
      <t xml:space="preserve">　　　　　　３　平成</t>
    </r>
    <r>
      <rPr>
        <sz val="9"/>
        <rFont val="ＭＳ 明朝"/>
        <family val="1"/>
        <charset val="128"/>
      </rPr>
      <t xml:space="preserve">23</t>
    </r>
    <r>
      <rPr>
        <sz val="9"/>
        <rFont val="Noto Sans"/>
        <family val="2"/>
      </rPr>
      <t xml:space="preserve">年分以前については、３月</t>
    </r>
    <r>
      <rPr>
        <sz val="9"/>
        <rFont val="ＭＳ 明朝"/>
        <family val="1"/>
        <charset val="128"/>
      </rPr>
      <t xml:space="preserve">31</t>
    </r>
    <r>
      <rPr>
        <sz val="9"/>
        <rFont val="Noto Sans"/>
        <family val="2"/>
      </rPr>
      <t xml:space="preserve">日現在の課税事績を示している。</t>
    </r>
  </si>
  <si>
    <t xml:space="preserve">用語の説明：１　総所得金額等とは、総所得金額（利子、配当、不動産、事業、給与、譲渡、一時、雑の各所得金額の合計）、分離譲渡所得、株式等に係る譲渡所得等、上場株式等の配当等に係る配当所得、先物取引に係る雑所得等、</t>
  </si>
  <si>
    <t xml:space="preserve">　　　　　　　山林所得、退職所得の各金額の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r>
      <rPr>
        <sz val="9"/>
        <rFont val="ＭＳ 明朝"/>
        <family val="1"/>
        <charset val="128"/>
      </rPr>
      <t xml:space="preserve">(2)</t>
    </r>
    <r>
      <rPr>
        <sz val="9"/>
        <rFont val="Noto Sans"/>
        <family val="2"/>
      </rPr>
      <t xml:space="preserve">　既往年分の課税状況</t>
    </r>
  </si>
  <si>
    <t xml:space="preserve">人　　員</t>
  </si>
  <si>
    <r>
      <rPr>
        <sz val="9"/>
        <rFont val="Noto Sans"/>
        <family val="2"/>
      </rPr>
      <t xml:space="preserve">平成</t>
    </r>
    <r>
      <rPr>
        <sz val="9"/>
        <rFont val="ＭＳ 明朝"/>
        <family val="1"/>
        <charset val="128"/>
      </rPr>
      <t xml:space="preserve">23</t>
    </r>
    <r>
      <rPr>
        <sz val="9"/>
        <rFont val="Noto Sans"/>
        <family val="2"/>
      </rPr>
      <t xml:space="preserve">年分</t>
    </r>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平成</t>
    </r>
    <r>
      <rPr>
        <sz val="9"/>
        <rFont val="ＭＳ 明朝"/>
        <family val="1"/>
        <charset val="128"/>
      </rPr>
      <t xml:space="preserve">22</t>
    </r>
    <r>
      <rPr>
        <sz val="9"/>
        <rFont val="Noto Sans"/>
        <family val="2"/>
      </rPr>
      <t xml:space="preserve">年分以前</t>
    </r>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分以前の申告所得税の確定申告をした者について、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の申告又は</t>
    </r>
  </si>
  <si>
    <t xml:space="preserve">　　　　　　処理（更正・決定等）による課税事績を示した。</t>
  </si>
  <si>
    <t xml:space="preserve">　　（注）　　「人員」欄はそれぞれ延人員を掲げ、内書は本税又は加算税の全額について異動を生じたものを掲げた。</t>
  </si>
  <si>
    <r>
      <rPr>
        <sz val="10"/>
        <color rgb="FF000000"/>
        <rFont val="ＭＳ Ｐ明朝"/>
        <family val="1"/>
        <charset val="128"/>
      </rPr>
      <t xml:space="preserve">(3)</t>
    </r>
    <r>
      <rPr>
        <sz val="10"/>
        <color rgb="FF000000"/>
        <rFont val="Noto Sans"/>
        <family val="2"/>
      </rPr>
      <t xml:space="preserve">免除状況</t>
    </r>
  </si>
  <si>
    <t xml:space="preserve">区　　　　　　　　　　　　　　分</t>
  </si>
  <si>
    <t xml:space="preserve">人    員</t>
  </si>
  <si>
    <t xml:space="preserve">軽減又は免除税額</t>
  </si>
  <si>
    <r>
      <rPr>
        <sz val="10"/>
        <color rgb="FF000000"/>
        <rFont val="Noto Sans"/>
        <family val="2"/>
      </rPr>
      <t xml:space="preserve">租税特別措置法第</t>
    </r>
    <r>
      <rPr>
        <sz val="10"/>
        <color rgb="FF000000"/>
        <rFont val="ＭＳ Ｐ明朝"/>
        <family val="1"/>
        <charset val="128"/>
      </rPr>
      <t xml:space="preserve">25</t>
    </r>
    <r>
      <rPr>
        <sz val="10"/>
        <color rgb="FF000000"/>
        <rFont val="Noto Sans"/>
        <family val="2"/>
      </rPr>
      <t xml:space="preserve">条《肉用牛の売却による農業所得の免税》の規定によるもの</t>
    </r>
  </si>
  <si>
    <r>
      <rPr>
        <sz val="10"/>
        <color rgb="FF000000"/>
        <rFont val="Noto Sans"/>
        <family val="2"/>
      </rPr>
      <t xml:space="preserve">災害被害者に対する租税の減免、徴収猶予等に関する法律第</t>
    </r>
    <r>
      <rPr>
        <sz val="10"/>
        <color rgb="FF000000"/>
        <rFont val="ＭＳ Ｐ明朝"/>
        <family val="1"/>
        <charset val="128"/>
      </rPr>
      <t xml:space="preserve">2</t>
    </r>
    <r>
      <rPr>
        <sz val="10"/>
        <color rgb="FF000000"/>
        <rFont val="Noto Sans"/>
        <family val="2"/>
      </rPr>
      <t xml:space="preserve">条《所得税の軽減免除》の規定によるもの</t>
    </r>
  </si>
  <si>
    <t xml:space="preserve">合　　　　　　　　　　　　　　　計</t>
  </si>
  <si>
    <r>
      <rPr>
        <sz val="9"/>
        <rFont val="Noto Sans"/>
        <family val="2"/>
      </rPr>
      <t xml:space="preserve">調査対象等：　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st>
</file>

<file path=xl/styles.xml><?xml version="1.0" encoding="utf-8"?>
<styleSheet xmlns="http://schemas.openxmlformats.org/spreadsheetml/2006/main">
  <numFmts count="5">
    <numFmt numFmtId="164" formatCode="General"/>
    <numFmt numFmtId="165" formatCode="#,##0"/>
    <numFmt numFmtId="166" formatCode="#,##0;[RED]#,##0"/>
    <numFmt numFmtId="167" formatCode="@"/>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color rgb="FF000000"/>
      <name val="ＭＳ Ｐ明朝"/>
      <family val="1"/>
      <charset val="128"/>
    </font>
    <font>
      <sz val="10"/>
      <color rgb="FF000000"/>
      <name val="Noto Sans"/>
      <family val="2"/>
    </font>
    <font>
      <sz val="12"/>
      <name val="ＭＳ 明朝"/>
      <family val="1"/>
      <charset val="128"/>
    </font>
    <font>
      <sz val="10"/>
      <color rgb="FFFF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8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color rgb="FF808080"/>
      </left>
      <right/>
      <top style="thin"/>
      <bottom/>
      <diagonal/>
    </border>
    <border diagonalUp="false" diagonalDown="false">
      <left style="hair"/>
      <right style="hair">
        <color rgb="FF808080"/>
      </right>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top/>
      <bottom/>
      <diagonal/>
    </border>
    <border diagonalUp="false" diagonalDown="false">
      <left style="hair"/>
      <right style="medium"/>
      <top/>
      <bottom style="thin">
        <color rgb="FF969696"/>
      </bottom>
      <diagonal/>
    </border>
    <border diagonalUp="false" diagonalDown="false">
      <left style="medium"/>
      <right/>
      <top/>
      <bottom/>
      <diagonal/>
    </border>
    <border diagonalUp="false" diagonalDown="false">
      <left style="hair">
        <color rgb="FF808080"/>
      </left>
      <right/>
      <top/>
      <bottom/>
      <diagonal/>
    </border>
    <border diagonalUp="false" diagonalDown="false">
      <left style="hair"/>
      <right style="hair">
        <color rgb="FF808080"/>
      </right>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top/>
      <bottom style="medium"/>
      <diagonal/>
    </border>
    <border diagonalUp="false" diagonalDown="false">
      <left style="hair"/>
      <right style="thin"/>
      <top style="thin">
        <color rgb="FF969696"/>
      </top>
      <bottom style="medium"/>
      <diagonal/>
    </border>
    <border diagonalUp="false" diagonalDown="false">
      <left/>
      <right/>
      <top/>
      <bottom style="medium"/>
      <diagonal/>
    </border>
    <border diagonalUp="false" diagonalDown="false">
      <left style="hair"/>
      <right style="medium"/>
      <top style="thin">
        <color rgb="FF969696"/>
      </top>
      <bottom style="medium"/>
      <diagonal/>
    </border>
    <border diagonalUp="false" diagonalDown="false">
      <left style="medium"/>
      <right/>
      <top/>
      <bottom style="medium"/>
      <diagonal/>
    </border>
    <border diagonalUp="false" diagonalDown="false">
      <left style="hair">
        <color rgb="FF808080"/>
      </left>
      <right/>
      <top/>
      <bottom style="medium"/>
      <diagonal/>
    </border>
    <border diagonalUp="false" diagonalDown="false">
      <left style="hair"/>
      <right style="hair">
        <color rgb="FF808080"/>
      </right>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thin"/>
      <right style="hair"/>
      <top style="thin"/>
      <botto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medium"/>
      <top/>
      <bottom style="hair">
        <color rgb="FF969696"/>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double"/>
      <diagonal/>
    </border>
    <border diagonalUp="false" diagonalDown="false">
      <left/>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right style="medium"/>
      <top style="double"/>
      <bottom style="medium"/>
      <diagonal/>
    </border>
    <border diagonalUp="false" diagonalDown="false">
      <left style="hair"/>
      <right style="medium"/>
      <top style="double"/>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tru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right" vertical="center" textRotation="0" wrapText="false" indent="0" shrinkToFit="false"/>
      <protection locked="true" hidden="false"/>
    </xf>
    <xf numFmtId="164" fontId="10" fillId="0" borderId="17" xfId="20" applyFont="true" applyBorder="true" applyAlignment="true" applyProtection="false">
      <alignment horizontal="right" vertical="center" textRotation="0" wrapText="false" indent="0" shrinkToFit="false"/>
      <protection locked="true" hidden="false"/>
    </xf>
    <xf numFmtId="164" fontId="11" fillId="3" borderId="18" xfId="20" applyFont="true" applyBorder="true" applyAlignment="true" applyProtection="false">
      <alignment horizontal="right" vertical="center" textRotation="0" wrapText="false" indent="0" shrinkToFit="false"/>
      <protection locked="true" hidden="false"/>
    </xf>
    <xf numFmtId="164" fontId="10" fillId="0" borderId="19" xfId="20" applyFont="true" applyBorder="true" applyAlignment="true" applyProtection="false">
      <alignment horizontal="right" vertical="center" textRotation="0" wrapText="false" indent="0" shrinkToFit="false"/>
      <protection locked="true" hidden="false"/>
    </xf>
    <xf numFmtId="164" fontId="11" fillId="2" borderId="20" xfId="20" applyFont="true" applyBorder="true" applyAlignment="true" applyProtection="false">
      <alignment horizontal="right"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false">
      <alignment horizontal="right" vertical="center" textRotation="0" wrapText="false" indent="0" shrinkToFit="false"/>
      <protection locked="true" hidden="false"/>
    </xf>
    <xf numFmtId="164" fontId="11" fillId="2" borderId="22" xfId="20" applyFont="true" applyBorder="true" applyAlignment="true" applyProtection="false">
      <alignment horizontal="right" vertical="center" textRotation="0" wrapText="false" indent="0" shrinkToFit="false"/>
      <protection locked="true" hidden="false"/>
    </xf>
    <xf numFmtId="164" fontId="11" fillId="3" borderId="23" xfId="20" applyFont="true" applyBorder="true" applyAlignment="true" applyProtection="false">
      <alignment horizontal="right"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1" fillId="3" borderId="24"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9" fillId="0" borderId="28" xfId="20" applyFont="true" applyBorder="true" applyAlignment="true" applyProtection="false">
      <alignment horizontal="distributed"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5" fontId="6" fillId="2" borderId="30" xfId="20" applyFont="true" applyBorder="true" applyAlignment="true" applyProtection="true">
      <alignment horizontal="right" vertical="center" textRotation="0" wrapText="false" indent="0" shrinkToFit="false"/>
      <protection locked="false" hidden="false"/>
    </xf>
    <xf numFmtId="165" fontId="6" fillId="0" borderId="29" xfId="20" applyFont="true" applyBorder="true" applyAlignment="true" applyProtection="false">
      <alignment horizontal="right" vertical="center" textRotation="0" wrapText="false" indent="0" shrinkToFit="false"/>
      <protection locked="true" hidden="false"/>
    </xf>
    <xf numFmtId="165" fontId="6" fillId="3" borderId="30" xfId="20" applyFont="true" applyBorder="true" applyAlignment="true" applyProtection="true">
      <alignment horizontal="right" vertical="center" textRotation="0" wrapText="false" indent="0" shrinkToFit="false"/>
      <protection locked="false" hidden="false"/>
    </xf>
    <xf numFmtId="165" fontId="6" fillId="3" borderId="31" xfId="20" applyFont="true" applyBorder="true" applyAlignment="true" applyProtection="true">
      <alignment horizontal="right" vertical="center" textRotation="0" wrapText="false" indent="0" shrinkToFit="false"/>
      <protection locked="false" hidden="false"/>
    </xf>
    <xf numFmtId="165" fontId="6" fillId="0" borderId="29" xfId="20" applyFont="true" applyBorder="true" applyAlignment="true" applyProtection="false">
      <alignment horizontal="center" vertical="center" textRotation="0" wrapText="false" indent="0" shrinkToFit="false"/>
      <protection locked="true" hidden="false"/>
    </xf>
    <xf numFmtId="165" fontId="6" fillId="2" borderId="31" xfId="20" applyFont="true" applyBorder="true" applyAlignment="true" applyProtection="true">
      <alignment horizontal="right" vertical="center" textRotation="0" wrapText="false" indent="0" shrinkToFit="false"/>
      <protection locked="false" hidden="false"/>
    </xf>
    <xf numFmtId="165" fontId="6" fillId="0" borderId="32" xfId="20" applyFont="true" applyBorder="true" applyAlignment="true" applyProtection="false">
      <alignment horizontal="center" vertical="center" textRotation="0" wrapText="false" indent="0" shrinkToFit="false"/>
      <protection locked="true" hidden="false"/>
    </xf>
    <xf numFmtId="165" fontId="6" fillId="2" borderId="33" xfId="20" applyFont="true" applyBorder="true" applyAlignment="true" applyProtection="true">
      <alignment horizontal="right" vertical="center" textRotation="0" wrapText="false" indent="0" shrinkToFit="false"/>
      <protection locked="false" hidden="false"/>
    </xf>
    <xf numFmtId="165" fontId="6" fillId="2" borderId="34" xfId="20" applyFont="true" applyBorder="true" applyAlignment="true" applyProtection="true">
      <alignment horizontal="right" vertical="center" textRotation="0" wrapText="false" indent="0" shrinkToFit="false"/>
      <protection locked="false" hidden="false"/>
    </xf>
    <xf numFmtId="165" fontId="6" fillId="3" borderId="35" xfId="20" applyFont="true" applyBorder="true" applyAlignment="true" applyProtection="true">
      <alignment horizontal="right" vertical="center" textRotation="0" wrapText="false" indent="0" shrinkToFit="false"/>
      <protection locked="false" hidden="false"/>
    </xf>
    <xf numFmtId="165" fontId="6" fillId="0" borderId="36"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3" borderId="37" xfId="20" applyFont="true" applyBorder="true" applyAlignment="true" applyProtection="true">
      <alignment horizontal="right" vertical="center" textRotation="0" wrapText="false" indent="0" shrinkToFit="false"/>
      <protection locked="false" hidden="false"/>
    </xf>
    <xf numFmtId="165" fontId="6" fillId="0" borderId="38" xfId="20" applyFont="true" applyBorder="true" applyAlignment="true" applyProtection="false">
      <alignment horizontal="center" vertical="center" textRotation="0" wrapText="false" indent="0" shrinkToFit="false"/>
      <protection locked="true" hidden="false"/>
    </xf>
    <xf numFmtId="165" fontId="6" fillId="3" borderId="35" xfId="20" applyFont="true" applyBorder="true" applyAlignment="true" applyProtection="true">
      <alignment horizontal="right" vertical="center" textRotation="0" wrapText="false" indent="0" shrinkToFit="true"/>
      <protection locked="false" hidden="false"/>
    </xf>
    <xf numFmtId="165" fontId="6" fillId="0" borderId="39" xfId="20" applyFont="true" applyBorder="true" applyAlignment="true" applyProtection="false">
      <alignment horizontal="center" vertical="center" textRotation="0" wrapText="false" indent="0" shrinkToFit="false"/>
      <protection locked="true" hidden="false"/>
    </xf>
    <xf numFmtId="165" fontId="6" fillId="2" borderId="40" xfId="20" applyFont="true" applyBorder="true" applyAlignment="true" applyProtection="true">
      <alignment horizontal="right" vertical="center" textRotation="0" wrapText="false" indent="0" shrinkToFit="false"/>
      <protection locked="false" hidden="false"/>
    </xf>
    <xf numFmtId="164" fontId="9" fillId="0" borderId="41" xfId="20" applyFont="true" applyBorder="true" applyAlignment="true" applyProtection="false">
      <alignment horizontal="distributed" vertical="center" textRotation="0" wrapText="false" indent="0" shrinkToFit="false"/>
      <protection locked="true" hidden="false"/>
    </xf>
    <xf numFmtId="165" fontId="6" fillId="2" borderId="42" xfId="20" applyFont="true" applyBorder="true" applyAlignment="true" applyProtection="true">
      <alignment horizontal="right" vertical="center" textRotation="0" wrapText="false" indent="0" shrinkToFit="false"/>
      <protection locked="false" hidden="false"/>
    </xf>
    <xf numFmtId="165" fontId="6" fillId="3" borderId="42" xfId="20" applyFont="true" applyBorder="true" applyAlignment="true" applyProtection="true">
      <alignment horizontal="right" vertical="center" textRotation="0" wrapText="false" indent="0" shrinkToFit="false"/>
      <protection locked="false" hidden="false"/>
    </xf>
    <xf numFmtId="165" fontId="6" fillId="3" borderId="43" xfId="20" applyFont="true" applyBorder="true" applyAlignment="true" applyProtection="true">
      <alignment horizontal="right" vertical="center" textRotation="0" wrapText="false" indent="0" shrinkToFit="false"/>
      <protection locked="false" hidden="false"/>
    </xf>
    <xf numFmtId="165" fontId="6" fillId="2" borderId="43" xfId="20" applyFont="true" applyBorder="true" applyAlignment="true" applyProtection="true">
      <alignment horizontal="right" vertical="center" textRotation="0" wrapText="false" indent="0" shrinkToFit="false"/>
      <protection locked="false" hidden="false"/>
    </xf>
    <xf numFmtId="165" fontId="6" fillId="2" borderId="44" xfId="20" applyFont="true" applyBorder="true" applyAlignment="true" applyProtection="true">
      <alignment horizontal="right" vertical="center" textRotation="0" wrapText="false" indent="0" shrinkToFit="false"/>
      <protection locked="false" hidden="false"/>
    </xf>
    <xf numFmtId="165" fontId="6" fillId="2" borderId="45" xfId="20" applyFont="true" applyBorder="true" applyAlignment="true" applyProtection="true">
      <alignment horizontal="right" vertical="center" textRotation="0" wrapText="false" indent="0" shrinkToFit="false"/>
      <protection locked="false" hidden="false"/>
    </xf>
    <xf numFmtId="165" fontId="6" fillId="3" borderId="46" xfId="20" applyFont="true" applyBorder="true" applyAlignment="true" applyProtection="true">
      <alignment horizontal="right" vertical="center" textRotation="0" wrapText="false" indent="0" shrinkToFit="false"/>
      <protection locked="fals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5" fontId="6" fillId="3" borderId="47" xfId="20" applyFont="true" applyBorder="true" applyAlignment="true" applyProtection="true">
      <alignment horizontal="right" vertical="center" textRotation="0" wrapText="false" indent="0" shrinkToFit="false"/>
      <protection locked="false" hidden="false"/>
    </xf>
    <xf numFmtId="165" fontId="6" fillId="2" borderId="48" xfId="20" applyFont="true" applyBorder="true" applyAlignment="true" applyProtection="true">
      <alignment horizontal="right" vertical="center" textRotation="0" wrapText="false" indent="0" shrinkToFit="false"/>
      <protection locked="false" hidden="false"/>
    </xf>
    <xf numFmtId="164" fontId="6" fillId="0" borderId="29" xfId="20" applyFont="true" applyBorder="true" applyAlignment="true" applyProtection="false">
      <alignment horizontal="right"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distributed" vertical="center" textRotation="0" wrapText="false" indent="0" shrinkToFit="false"/>
      <protection locked="true" hidden="false"/>
    </xf>
    <xf numFmtId="164" fontId="9" fillId="0" borderId="29" xfId="20" applyFont="true" applyBorder="true" applyAlignment="true" applyProtection="false">
      <alignment horizontal="right" vertical="center" textRotation="0" wrapText="false" indent="0" shrinkToFit="false"/>
      <protection locked="true" hidden="false"/>
    </xf>
    <xf numFmtId="165" fontId="12" fillId="2" borderId="50" xfId="20" applyFont="true" applyBorder="true" applyAlignment="true" applyProtection="true">
      <alignment horizontal="right" vertical="center" textRotation="0" wrapText="false" indent="0" shrinkToFit="false"/>
      <protection locked="false" hidden="false"/>
    </xf>
    <xf numFmtId="165" fontId="12" fillId="3" borderId="51" xfId="20" applyFont="true" applyBorder="true" applyAlignment="true" applyProtection="true">
      <alignment horizontal="right" vertical="center" textRotation="0" wrapText="false" indent="0" shrinkToFit="false"/>
      <protection locked="false" hidden="false"/>
    </xf>
    <xf numFmtId="164" fontId="9" fillId="0" borderId="52" xfId="20" applyFont="true" applyBorder="true" applyAlignment="true" applyProtection="false">
      <alignment horizontal="right" vertical="center" textRotation="0" wrapText="false" indent="0" shrinkToFit="false"/>
      <protection locked="true" hidden="false"/>
    </xf>
    <xf numFmtId="165" fontId="12" fillId="2" borderId="53" xfId="20" applyFont="true" applyBorder="true" applyAlignment="true" applyProtection="true">
      <alignment horizontal="right" vertical="center" textRotation="0" wrapText="false" indent="0" shrinkToFit="false"/>
      <protection locked="false" hidden="false"/>
    </xf>
    <xf numFmtId="164" fontId="9" fillId="0" borderId="54" xfId="20" applyFont="true" applyBorder="true" applyAlignment="true" applyProtection="false">
      <alignment horizontal="right" vertical="center" textRotation="0" wrapText="false" indent="0" shrinkToFit="false"/>
      <protection locked="true" hidden="false"/>
    </xf>
    <xf numFmtId="165" fontId="12" fillId="2" borderId="55" xfId="20" applyFont="true" applyBorder="true" applyAlignment="true" applyProtection="true">
      <alignment horizontal="right" vertical="center" textRotation="0" wrapText="false" indent="0" shrinkToFit="false"/>
      <protection locked="false" hidden="false"/>
    </xf>
    <xf numFmtId="165" fontId="12" fillId="2" borderId="56" xfId="20" applyFont="true" applyBorder="true" applyAlignment="true" applyProtection="true">
      <alignment horizontal="right" vertical="center" textRotation="0" wrapText="false" indent="0" shrinkToFit="false"/>
      <protection locked="false" hidden="false"/>
    </xf>
    <xf numFmtId="165" fontId="12" fillId="0" borderId="52" xfId="20" applyFont="true" applyBorder="true" applyAlignment="true" applyProtection="false">
      <alignment horizontal="center" vertical="center" textRotation="0" wrapText="false" indent="0" shrinkToFit="false"/>
      <protection locked="true" hidden="false"/>
    </xf>
    <xf numFmtId="165" fontId="12" fillId="3" borderId="57" xfId="20" applyFont="true" applyBorder="true" applyAlignment="true" applyProtection="true">
      <alignment horizontal="right" vertical="center" textRotation="0" wrapText="false" indent="0" shrinkToFit="false"/>
      <protection locked="false" hidden="false"/>
    </xf>
    <xf numFmtId="165" fontId="12" fillId="0" borderId="58" xfId="20" applyFont="true" applyBorder="true" applyAlignment="true" applyProtection="false">
      <alignment horizontal="center" vertical="center" textRotation="0" wrapText="false" indent="0" shrinkToFit="false"/>
      <protection locked="true" hidden="false"/>
    </xf>
    <xf numFmtId="165" fontId="12" fillId="3" borderId="59" xfId="20" applyFont="true" applyBorder="true" applyAlignment="true" applyProtection="true">
      <alignment horizontal="right" vertical="center" textRotation="0" wrapText="false" indent="0" shrinkToFit="false"/>
      <protection locked="false" hidden="false"/>
    </xf>
    <xf numFmtId="165" fontId="12" fillId="0" borderId="60" xfId="20" applyFont="true" applyBorder="true" applyAlignment="true" applyProtection="false">
      <alignment horizontal="center" vertical="center" textRotation="0" wrapText="false" indent="0" shrinkToFit="false"/>
      <protection locked="true" hidden="false"/>
    </xf>
    <xf numFmtId="165" fontId="12" fillId="3" borderId="61" xfId="20" applyFont="true" applyBorder="true" applyAlignment="true" applyProtection="true">
      <alignment horizontal="right" vertical="center" textRotation="0" wrapText="false" indent="0" shrinkToFit="false"/>
      <protection locked="false" hidden="false"/>
    </xf>
    <xf numFmtId="164" fontId="9" fillId="0" borderId="62" xfId="20" applyFont="true" applyBorder="true" applyAlignment="true" applyProtection="false">
      <alignment horizontal="right" vertical="center" textRotation="0" wrapText="false" indent="0" shrinkToFit="false"/>
      <protection locked="true" hidden="false"/>
    </xf>
    <xf numFmtId="164" fontId="9" fillId="0" borderId="63" xfId="20" applyFont="true" applyBorder="true" applyAlignment="true" applyProtection="false">
      <alignment horizontal="right" vertical="center" textRotation="0" wrapText="false" indent="0" shrinkToFit="false"/>
      <protection locked="true" hidden="false"/>
    </xf>
    <xf numFmtId="165" fontId="12" fillId="2" borderId="64" xfId="20" applyFont="true" applyBorder="true" applyAlignment="true" applyProtection="true">
      <alignment horizontal="right" vertical="center" textRotation="0" wrapText="false" indent="0" shrinkToFit="false"/>
      <protection locked="false" hidden="false"/>
    </xf>
    <xf numFmtId="164" fontId="9" fillId="0" borderId="60" xfId="20" applyFont="true" applyBorder="true" applyAlignment="true" applyProtection="false">
      <alignment horizontal="right" vertical="center" textRotation="0" wrapText="false" indent="0" shrinkToFit="false"/>
      <protection locked="true" hidden="false"/>
    </xf>
    <xf numFmtId="165" fontId="12" fillId="2" borderId="59"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9" fillId="0" borderId="65" xfId="20" applyFont="true" applyBorder="true" applyAlignment="true" applyProtection="false">
      <alignment horizontal="distributed" vertical="center" textRotation="0" wrapText="false" indent="0" shrinkToFit="false"/>
      <protection locked="true" hidden="false"/>
    </xf>
    <xf numFmtId="164" fontId="6" fillId="0" borderId="66" xfId="20" applyFont="true" applyBorder="true" applyAlignment="true" applyProtection="false">
      <alignment horizontal="right" vertical="center" textRotation="0" wrapText="false" indent="0" shrinkToFit="false"/>
      <protection locked="true" hidden="false"/>
    </xf>
    <xf numFmtId="165" fontId="6" fillId="2" borderId="67" xfId="20" applyFont="true" applyBorder="true" applyAlignment="true" applyProtection="true">
      <alignment horizontal="right" vertical="center" textRotation="0" wrapText="false" indent="0" shrinkToFit="false"/>
      <protection locked="false" hidden="false"/>
    </xf>
    <xf numFmtId="165" fontId="6" fillId="0" borderId="5" xfId="20" applyFont="true" applyBorder="true" applyAlignment="true" applyProtection="false">
      <alignment horizontal="right" vertical="center" textRotation="0" wrapText="false" indent="0" shrinkToFit="false"/>
      <protection locked="true" hidden="false"/>
    </xf>
    <xf numFmtId="165" fontId="6" fillId="0" borderId="68" xfId="20" applyFont="true" applyBorder="true" applyAlignment="true" applyProtection="false">
      <alignment horizontal="right" vertical="center" textRotation="0" wrapText="false" indent="0" shrinkToFit="false"/>
      <protection locked="true" hidden="false"/>
    </xf>
    <xf numFmtId="165" fontId="6" fillId="3" borderId="69"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false">
      <alignment horizontal="right" vertical="center" textRotation="0" wrapText="false" indent="0" shrinkToFit="false"/>
      <protection locked="true" hidden="false"/>
    </xf>
    <xf numFmtId="165" fontId="6" fillId="3" borderId="70" xfId="20" applyFont="true" applyBorder="true" applyAlignment="true" applyProtection="true">
      <alignment horizontal="right" vertical="center" textRotation="0" wrapText="false" indent="0" shrinkToFit="false"/>
      <protection locked="false" hidden="false"/>
    </xf>
    <xf numFmtId="165" fontId="6" fillId="0" borderId="71" xfId="20" applyFont="true" applyBorder="true" applyAlignment="true" applyProtection="false">
      <alignment horizontal="center" vertical="center" textRotation="0" wrapText="false" indent="0" shrinkToFit="false"/>
      <protection locked="true" hidden="false"/>
    </xf>
    <xf numFmtId="165" fontId="6" fillId="0" borderId="71" xfId="20" applyFont="true" applyBorder="true" applyAlignment="true" applyProtection="false">
      <alignment horizontal="right"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false" indent="0" shrinkToFit="false"/>
      <protection locked="true" hidden="false"/>
    </xf>
    <xf numFmtId="164" fontId="9"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right" vertical="center" textRotation="0" wrapText="false" indent="0" shrinkToFit="false"/>
      <protection locked="true" hidden="false"/>
    </xf>
    <xf numFmtId="165" fontId="12" fillId="2" borderId="74" xfId="20" applyFont="true" applyBorder="true" applyAlignment="true" applyProtection="true">
      <alignment horizontal="right" vertical="center" textRotation="0" wrapText="false" indent="0" shrinkToFit="false"/>
      <protection locked="false" hidden="false"/>
    </xf>
    <xf numFmtId="165" fontId="12" fillId="0" borderId="75" xfId="20" applyFont="true" applyBorder="true" applyAlignment="true" applyProtection="false">
      <alignment horizontal="right" vertical="center" textRotation="0" wrapText="false" indent="0" shrinkToFit="false"/>
      <protection locked="true" hidden="false"/>
    </xf>
    <xf numFmtId="165" fontId="12" fillId="0" borderId="76" xfId="20" applyFont="true" applyBorder="true" applyAlignment="true" applyProtection="false">
      <alignment horizontal="right" vertical="center" textRotation="0" wrapText="false" indent="0" shrinkToFit="false"/>
      <protection locked="true" hidden="false"/>
    </xf>
    <xf numFmtId="165" fontId="12" fillId="3" borderId="77" xfId="20" applyFont="true" applyBorder="true" applyAlignment="true" applyProtection="true">
      <alignment horizontal="right" vertical="center" textRotation="0" wrapText="false" indent="0" shrinkToFit="false"/>
      <protection locked="false" hidden="false"/>
    </xf>
    <xf numFmtId="164" fontId="12" fillId="0" borderId="75" xfId="20" applyFont="true" applyBorder="true" applyAlignment="true" applyProtection="false">
      <alignment horizontal="right" vertical="center" textRotation="0" wrapText="false" indent="0" shrinkToFit="false"/>
      <protection locked="true" hidden="false"/>
    </xf>
    <xf numFmtId="165" fontId="12" fillId="3" borderId="78" xfId="20" applyFont="true" applyBorder="true" applyAlignment="true" applyProtection="true">
      <alignment horizontal="right" vertical="center" textRotation="0" wrapText="false" indent="0" shrinkToFit="false"/>
      <protection locked="fals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5" fontId="6" fillId="2" borderId="79" xfId="20" applyFont="true" applyBorder="true" applyAlignment="true" applyProtection="true">
      <alignment horizontal="right" vertical="center" textRotation="0" wrapText="false" indent="0" shrinkToFit="false"/>
      <protection locked="false" hidden="false"/>
    </xf>
    <xf numFmtId="165" fontId="6" fillId="0" borderId="80" xfId="20" applyFont="true" applyBorder="true" applyAlignment="true" applyProtection="false">
      <alignment horizontal="right" vertical="center" textRotation="0" wrapText="false" indent="0" shrinkToFit="false"/>
      <protection locked="true" hidden="false"/>
    </xf>
    <xf numFmtId="165" fontId="6" fillId="0" borderId="81" xfId="20" applyFont="true" applyBorder="true" applyAlignment="true" applyProtection="false">
      <alignment horizontal="right" vertical="center" textRotation="0" wrapText="false" indent="0" shrinkToFit="false"/>
      <protection locked="true" hidden="false"/>
    </xf>
    <xf numFmtId="165" fontId="6" fillId="0" borderId="8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2" borderId="83" xfId="20" applyFont="true" applyBorder="true" applyAlignment="true" applyProtection="true">
      <alignment horizontal="right" vertical="center" textRotation="0" wrapText="false" indent="0" shrinkToFit="false"/>
      <protection locked="false" hidden="false"/>
    </xf>
    <xf numFmtId="165" fontId="6" fillId="0" borderId="84" xfId="20" applyFont="true" applyBorder="true" applyAlignment="true" applyProtection="false">
      <alignment horizontal="right" vertical="center" textRotation="0" wrapText="false" indent="0" shrinkToFit="false"/>
      <protection locked="true" hidden="false"/>
    </xf>
    <xf numFmtId="165" fontId="6" fillId="3" borderId="77" xfId="20" applyFont="true" applyBorder="true" applyAlignment="true" applyProtection="true">
      <alignment horizontal="right" vertical="center" textRotation="0" wrapText="false" indent="0" shrinkToFit="false"/>
      <protection locked="false" hidden="false"/>
    </xf>
    <xf numFmtId="165" fontId="6" fillId="3" borderId="78"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9" fillId="0" borderId="85" xfId="20" applyFont="true" applyBorder="true" applyAlignment="true" applyProtection="false">
      <alignment horizontal="right" vertical="center" textRotation="0" wrapText="false" indent="0" shrinkToFit="false"/>
      <protection locked="true" hidden="false"/>
    </xf>
    <xf numFmtId="164" fontId="6" fillId="0" borderId="17" xfId="20" applyFont="true" applyBorder="true" applyAlignment="true" applyProtection="false">
      <alignment horizontal="right" vertical="center" textRotation="0" wrapText="false" indent="0" shrinkToFit="false"/>
      <protection locked="true" hidden="false"/>
    </xf>
    <xf numFmtId="164" fontId="6" fillId="0" borderId="19" xfId="20" applyFont="true" applyBorder="true" applyAlignment="true" applyProtection="false">
      <alignment horizontal="right" vertical="center" textRotation="0" wrapText="false" indent="0" shrinkToFit="false"/>
      <protection locked="true" hidden="false"/>
    </xf>
    <xf numFmtId="165" fontId="12" fillId="0" borderId="81" xfId="20" applyFont="true" applyBorder="true" applyAlignment="true" applyProtection="false">
      <alignment horizontal="right" vertical="center" textRotation="0" wrapText="false" indent="0" shrinkToFit="false"/>
      <protection locked="true" hidden="false"/>
    </xf>
    <xf numFmtId="165" fontId="12" fillId="0" borderId="82" xfId="20" applyFont="true" applyBorder="true" applyAlignment="true" applyProtection="false">
      <alignment horizontal="right" vertical="center" textRotation="0" wrapText="false" indent="0" shrinkToFit="false"/>
      <protection locked="true" hidden="false"/>
    </xf>
    <xf numFmtId="164" fontId="6" fillId="0" borderId="73" xfId="20" applyFont="true" applyBorder="true" applyAlignment="true" applyProtection="false">
      <alignment horizontal="left" vertical="center" textRotation="0" wrapText="false" indent="0" shrinkToFit="false"/>
      <protection locked="true" hidden="false"/>
    </xf>
    <xf numFmtId="165" fontId="6" fillId="2" borderId="74" xfId="20" applyFont="true" applyBorder="true" applyAlignment="true" applyProtection="true">
      <alignment horizontal="right" vertical="center" textRotation="0" wrapText="false" indent="0" shrinkToFit="false"/>
      <protection locked="false" hidden="false"/>
    </xf>
    <xf numFmtId="164" fontId="6" fillId="0" borderId="75" xfId="20" applyFont="true" applyBorder="true" applyAlignment="true" applyProtection="false">
      <alignment horizontal="right" vertical="center" textRotation="0" wrapText="false" indent="0" shrinkToFit="false"/>
      <protection locked="true" hidden="false"/>
    </xf>
    <xf numFmtId="164" fontId="6" fillId="0" borderId="73"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9" fillId="0" borderId="86" xfId="20" applyFont="true" applyBorder="true" applyAlignment="true" applyProtection="false">
      <alignment horizontal="distributed" vertical="center" textRotation="0" wrapText="false" indent="0" shrinkToFit="false"/>
      <protection locked="true" hidden="false"/>
    </xf>
    <xf numFmtId="164" fontId="6" fillId="0" borderId="87" xfId="20" applyFont="true" applyBorder="true" applyAlignment="true" applyProtection="false">
      <alignment horizontal="center" vertical="center" textRotation="0" wrapText="false" indent="0" shrinkToFit="false"/>
      <protection locked="true" hidden="false"/>
    </xf>
    <xf numFmtId="165" fontId="6" fillId="2" borderId="88" xfId="20" applyFont="true" applyBorder="true" applyAlignment="true" applyProtection="true">
      <alignment horizontal="right" vertical="center" textRotation="0" wrapText="false" indent="0" shrinkToFit="false"/>
      <protection locked="false" hidden="false"/>
    </xf>
    <xf numFmtId="164" fontId="6" fillId="0" borderId="89" xfId="20" applyFont="true" applyBorder="true" applyAlignment="true" applyProtection="false">
      <alignment horizontal="right" vertical="center" textRotation="0" wrapText="false" indent="0" shrinkToFit="false"/>
      <protection locked="true" hidden="false"/>
    </xf>
    <xf numFmtId="165" fontId="6" fillId="0" borderId="90" xfId="20" applyFont="true" applyBorder="true" applyAlignment="true" applyProtection="false">
      <alignment horizontal="right" vertical="center" textRotation="0" wrapText="false" indent="0" shrinkToFit="false"/>
      <protection locked="true" hidden="false"/>
    </xf>
    <xf numFmtId="164" fontId="6" fillId="0" borderId="87" xfId="20" applyFont="true" applyBorder="true" applyAlignment="true" applyProtection="false">
      <alignment horizontal="right" vertical="center" textRotation="0" wrapText="false" indent="0" shrinkToFit="false"/>
      <protection locked="true" hidden="false"/>
    </xf>
    <xf numFmtId="165" fontId="6" fillId="3" borderId="91" xfId="20" applyFont="true" applyBorder="true" applyAlignment="true" applyProtection="true">
      <alignment horizontal="right" vertical="center" textRotation="0" wrapText="false" indent="0" shrinkToFit="false"/>
      <protection locked="false" hidden="false"/>
    </xf>
    <xf numFmtId="165" fontId="6" fillId="3" borderId="92" xfId="20" applyFont="true" applyBorder="true" applyAlignment="true" applyProtection="true">
      <alignment horizontal="right" vertical="center" textRotation="0" wrapText="false" indent="0" shrinkToFit="false"/>
      <protection locked="false" hidden="false"/>
    </xf>
    <xf numFmtId="165" fontId="9" fillId="0" borderId="93" xfId="20" applyFont="true" applyBorder="true" applyAlignment="true" applyProtection="false">
      <alignment horizontal="distributed"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5" fontId="12" fillId="0" borderId="94" xfId="20" applyFont="true" applyBorder="true" applyAlignment="true" applyProtection="false">
      <alignment horizontal="right" vertical="center" textRotation="0" wrapText="false" indent="0" shrinkToFit="false"/>
      <protection locked="true" hidden="false"/>
    </xf>
    <xf numFmtId="165" fontId="6" fillId="0" borderId="94" xfId="20" applyFont="true" applyBorder="true" applyAlignment="true" applyProtection="false">
      <alignment horizontal="right" vertical="center" textRotation="0" wrapText="false" indent="0" shrinkToFit="false"/>
      <protection locked="true" hidden="false"/>
    </xf>
    <xf numFmtId="165" fontId="12" fillId="3" borderId="58" xfId="20" applyFont="true" applyBorder="true" applyAlignment="true" applyProtection="true">
      <alignment horizontal="right" vertical="center" textRotation="0" wrapText="false" indent="0" shrinkToFit="false"/>
      <protection locked="false" hidden="false"/>
    </xf>
    <xf numFmtId="165" fontId="12" fillId="3" borderId="95"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96" xfId="20" applyFont="true" applyBorder="true" applyAlignment="true" applyProtection="false">
      <alignment horizontal="center" vertical="center" textRotation="0" wrapText="true" indent="0" shrinkToFit="false"/>
      <protection locked="true" hidden="false"/>
    </xf>
    <xf numFmtId="164" fontId="9" fillId="0" borderId="97" xfId="20" applyFont="true" applyBorder="true" applyAlignment="true" applyProtection="false">
      <alignment horizontal="center" vertical="center" textRotation="0" wrapText="tru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9" fillId="0" borderId="98" xfId="20" applyFont="true" applyBorder="true" applyAlignment="true" applyProtection="false">
      <alignment horizontal="center" vertical="center" textRotation="0" wrapText="true" indent="0" shrinkToFit="false"/>
      <protection locked="true" hidden="false"/>
    </xf>
    <xf numFmtId="164" fontId="9" fillId="0" borderId="99" xfId="20" applyFont="true" applyBorder="true" applyAlignment="true" applyProtection="false">
      <alignment horizontal="center" vertical="center" textRotation="0" wrapText="false" indent="0" shrinkToFit="false"/>
      <protection locked="true" hidden="false"/>
    </xf>
    <xf numFmtId="164" fontId="9" fillId="0" borderId="100" xfId="20" applyFont="true" applyBorder="true" applyAlignment="true" applyProtection="false">
      <alignment horizontal="center" vertical="center" textRotation="0" wrapText="true" indent="0" shrinkToFit="false"/>
      <protection locked="true" hidden="false"/>
    </xf>
    <xf numFmtId="164" fontId="11" fillId="0" borderId="101" xfId="20" applyFont="true" applyBorder="true" applyAlignment="true" applyProtection="false">
      <alignment horizontal="center" vertical="center" textRotation="0" wrapText="true" indent="0" shrinkToFit="false"/>
      <protection locked="true" hidden="false"/>
    </xf>
    <xf numFmtId="164" fontId="9" fillId="0" borderId="102" xfId="20" applyFont="true" applyBorder="true" applyAlignment="true" applyProtection="false">
      <alignment horizontal="center" vertical="center" textRotation="0" wrapText="true" indent="0" shrinkToFit="false"/>
      <protection locked="true" hidden="false"/>
    </xf>
    <xf numFmtId="164" fontId="9" fillId="0" borderId="96" xfId="20" applyFont="true" applyBorder="true" applyAlignment="true" applyProtection="false">
      <alignment horizontal="center" vertical="center" textRotation="255" wrapText="false" indent="0" shrinkToFit="false"/>
      <protection locked="true" hidden="false"/>
    </xf>
    <xf numFmtId="164" fontId="10" fillId="0" borderId="103" xfId="20" applyFont="true" applyBorder="true" applyAlignment="true" applyProtection="false">
      <alignment horizontal="center" vertical="center" textRotation="0" wrapText="true" indent="0" shrinkToFit="false"/>
      <protection locked="true" hidden="false"/>
    </xf>
    <xf numFmtId="164" fontId="10" fillId="0" borderId="71" xfId="20" applyFont="true" applyBorder="true" applyAlignment="true" applyProtection="false">
      <alignment horizontal="center" vertical="center" textRotation="0" wrapText="true" indent="0" shrinkToFit="false"/>
      <protection locked="true" hidden="false"/>
    </xf>
    <xf numFmtId="164" fontId="10" fillId="0" borderId="103" xfId="20" applyFont="true" applyBorder="true" applyAlignment="true" applyProtection="false">
      <alignment horizontal="right" vertical="center" textRotation="0" wrapText="false" indent="0" shrinkToFit="false"/>
      <protection locked="true" hidden="false"/>
    </xf>
    <xf numFmtId="164" fontId="11" fillId="2" borderId="104" xfId="20" applyFont="true" applyBorder="true" applyAlignment="true" applyProtection="false">
      <alignment horizontal="right" vertical="center" textRotation="0" wrapText="false" indent="0" shrinkToFit="false"/>
      <protection locked="true" hidden="false"/>
    </xf>
    <xf numFmtId="164" fontId="11" fillId="2" borderId="105" xfId="20" applyFont="true" applyBorder="true" applyAlignment="true" applyProtection="false">
      <alignment horizontal="right" vertical="center" textRotation="0" wrapText="false" indent="0" shrinkToFit="false"/>
      <protection locked="true" hidden="false"/>
    </xf>
    <xf numFmtId="164" fontId="11" fillId="2" borderId="106" xfId="20" applyFont="true" applyBorder="true" applyAlignment="true" applyProtection="false">
      <alignment horizontal="right" vertical="center" textRotation="0" wrapText="false" indent="0" shrinkToFit="false"/>
      <protection locked="true" hidden="false"/>
    </xf>
    <xf numFmtId="164" fontId="11" fillId="0" borderId="107" xfId="20" applyFont="true" applyBorder="true" applyAlignment="true" applyProtection="false">
      <alignment horizontal="right" vertical="center" textRotation="0" wrapText="false" indent="0" shrinkToFit="false"/>
      <protection locked="true" hidden="false"/>
    </xf>
    <xf numFmtId="164" fontId="11" fillId="0" borderId="105" xfId="20" applyFont="true" applyBorder="true" applyAlignment="true" applyProtection="false">
      <alignment horizontal="right" vertical="center" textRotation="0" wrapText="false" indent="0" shrinkToFit="false"/>
      <protection locked="true" hidden="false"/>
    </xf>
    <xf numFmtId="164" fontId="11" fillId="0" borderId="71" xfId="20" applyFont="true" applyBorder="true" applyAlignment="true" applyProtection="false">
      <alignment horizontal="right" vertical="center" textRotation="0" wrapText="false" indent="0" shrinkToFit="false"/>
      <protection locked="true" hidden="false"/>
    </xf>
    <xf numFmtId="164" fontId="11" fillId="0" borderId="108" xfId="20" applyFont="true" applyBorder="true" applyAlignment="true" applyProtection="false">
      <alignment horizontal="right" vertical="center" textRotation="0" wrapText="false" indent="0" shrinkToFit="false"/>
      <protection locked="true" hidden="false"/>
    </xf>
    <xf numFmtId="164" fontId="11" fillId="0" borderId="109" xfId="20" applyFont="true" applyBorder="true" applyAlignment="true" applyProtection="false">
      <alignment horizontal="right" vertical="center" textRotation="0" wrapText="false" indent="0" shrinkToFit="false"/>
      <protection locked="true" hidden="false"/>
    </xf>
    <xf numFmtId="164" fontId="9" fillId="0" borderId="38" xfId="20" applyFont="true" applyBorder="true" applyAlignment="true" applyProtection="false">
      <alignment horizontal="distributed" vertical="center" textRotation="0" wrapText="false" indent="0" shrinkToFit="false"/>
      <protection locked="true" hidden="false"/>
    </xf>
    <xf numFmtId="164" fontId="9" fillId="0" borderId="110" xfId="20" applyFont="true" applyBorder="true" applyAlignment="true" applyProtection="false">
      <alignment horizontal="right" vertical="center" textRotation="0" wrapText="false" indent="0" shrinkToFit="false"/>
      <protection locked="true" hidden="false"/>
    </xf>
    <xf numFmtId="166" fontId="6" fillId="2" borderId="111" xfId="20" applyFont="true" applyBorder="true" applyAlignment="true" applyProtection="false">
      <alignment horizontal="right" vertical="center" textRotation="0" wrapText="false" indent="0" shrinkToFit="false"/>
      <protection locked="true" hidden="false"/>
    </xf>
    <xf numFmtId="166" fontId="6" fillId="2" borderId="112" xfId="20" applyFont="true" applyBorder="true" applyAlignment="true" applyProtection="false">
      <alignment horizontal="right" vertical="center" textRotation="0" wrapText="false" indent="0" shrinkToFit="false"/>
      <protection locked="true" hidden="false"/>
    </xf>
    <xf numFmtId="166" fontId="6" fillId="2" borderId="113" xfId="20" applyFont="true" applyBorder="true" applyAlignment="true" applyProtection="false">
      <alignment horizontal="right" vertical="center" textRotation="0" wrapText="false" indent="0" shrinkToFit="false"/>
      <protection locked="true" hidden="false"/>
    </xf>
    <xf numFmtId="166" fontId="6" fillId="0" borderId="114" xfId="20" applyFont="true" applyBorder="true" applyAlignment="true" applyProtection="false">
      <alignment horizontal="right" vertical="center" textRotation="0" wrapText="false" indent="0" shrinkToFit="false"/>
      <protection locked="true" hidden="false"/>
    </xf>
    <xf numFmtId="166" fontId="6" fillId="0" borderId="115" xfId="20" applyFont="true" applyBorder="true" applyAlignment="true" applyProtection="false">
      <alignment horizontal="right" vertical="center" textRotation="0" wrapText="false" indent="0" shrinkToFit="false"/>
      <protection locked="true" hidden="false"/>
    </xf>
    <xf numFmtId="166" fontId="6" fillId="0" borderId="6" xfId="20" applyFont="true" applyBorder="true" applyAlignment="true" applyProtection="false">
      <alignment horizontal="right" vertical="center" textRotation="0" wrapText="false" indent="0" shrinkToFit="false"/>
      <protection locked="true" hidden="false"/>
    </xf>
    <xf numFmtId="166" fontId="6" fillId="0" borderId="116" xfId="20" applyFont="true" applyBorder="true" applyAlignment="true" applyProtection="false">
      <alignment horizontal="right" vertical="center" textRotation="0" wrapText="false" indent="0" shrinkToFit="false"/>
      <protection locked="true" hidden="false"/>
    </xf>
    <xf numFmtId="166" fontId="6" fillId="0" borderId="117" xfId="20" applyFont="true" applyBorder="true" applyAlignment="true" applyProtection="false">
      <alignment horizontal="right" vertical="center" textRotation="0" wrapText="false" indent="0" shrinkToFit="false"/>
      <protection locked="true" hidden="false"/>
    </xf>
    <xf numFmtId="164" fontId="9" fillId="0" borderId="118" xfId="20" applyFont="true" applyBorder="true" applyAlignment="true" applyProtection="false">
      <alignment horizontal="distributed" vertical="center" textRotation="0" wrapText="false" indent="0" shrinkToFit="false"/>
      <protection locked="true" hidden="false"/>
    </xf>
    <xf numFmtId="164" fontId="6" fillId="0" borderId="118" xfId="20" applyFont="true" applyBorder="true" applyAlignment="true" applyProtection="false">
      <alignment horizontal="right" vertical="center" textRotation="0" wrapText="false" indent="0" shrinkToFit="false"/>
      <protection locked="true" hidden="false"/>
    </xf>
    <xf numFmtId="166" fontId="6" fillId="2" borderId="119" xfId="20" applyFont="true" applyBorder="true" applyAlignment="true" applyProtection="false">
      <alignment horizontal="right" vertical="center" textRotation="0" wrapText="false" indent="0" shrinkToFit="false"/>
      <protection locked="true" hidden="false"/>
    </xf>
    <xf numFmtId="166" fontId="6" fillId="2" borderId="120" xfId="20" applyFont="true" applyBorder="true" applyAlignment="true" applyProtection="false">
      <alignment horizontal="right" vertical="center" textRotation="0" wrapText="false" indent="0" shrinkToFit="false"/>
      <protection locked="true" hidden="false"/>
    </xf>
    <xf numFmtId="166" fontId="6" fillId="2" borderId="77" xfId="20" applyFont="true" applyBorder="true" applyAlignment="true" applyProtection="false">
      <alignment horizontal="right" vertical="center" textRotation="0" wrapText="false" indent="0" shrinkToFit="false"/>
      <protection locked="true" hidden="false"/>
    </xf>
    <xf numFmtId="166" fontId="6" fillId="3" borderId="121" xfId="20" applyFont="true" applyBorder="true" applyAlignment="true" applyProtection="false">
      <alignment horizontal="right" vertical="center" textRotation="0" wrapText="false" indent="0" shrinkToFit="false"/>
      <protection locked="true" hidden="false"/>
    </xf>
    <xf numFmtId="166" fontId="6" fillId="3" borderId="120" xfId="20" applyFont="true" applyBorder="true" applyAlignment="true" applyProtection="false">
      <alignment horizontal="right" vertical="center" textRotation="0" wrapText="false" indent="0" shrinkToFit="false"/>
      <protection locked="true" hidden="false"/>
    </xf>
    <xf numFmtId="166" fontId="6" fillId="3" borderId="122" xfId="20" applyFont="true" applyBorder="true" applyAlignment="true" applyProtection="false">
      <alignment horizontal="right" vertical="center" textRotation="0" wrapText="false" indent="0" shrinkToFit="false"/>
      <protection locked="true" hidden="false"/>
    </xf>
    <xf numFmtId="166" fontId="6" fillId="3" borderId="123" xfId="20" applyFont="true" applyBorder="true" applyAlignment="true" applyProtection="false">
      <alignment horizontal="right" vertical="center" textRotation="0" wrapText="false" indent="0" shrinkToFit="false"/>
      <protection locked="true" hidden="false"/>
    </xf>
    <xf numFmtId="166" fontId="6" fillId="3" borderId="124" xfId="20" applyFont="true" applyBorder="true" applyAlignment="true" applyProtection="false">
      <alignment horizontal="right" vertical="center" textRotation="0" wrapText="false" indent="0" shrinkToFit="false"/>
      <protection locked="true" hidden="false"/>
    </xf>
    <xf numFmtId="164" fontId="9" fillId="0" borderId="125" xfId="20" applyFont="true" applyBorder="true" applyAlignment="true" applyProtection="false">
      <alignment horizontal="center" vertical="center" textRotation="255" wrapText="true" indent="0" shrinkToFit="false"/>
      <protection locked="true" hidden="false"/>
    </xf>
    <xf numFmtId="164" fontId="9" fillId="0" borderId="20" xfId="20" applyFont="true" applyBorder="true" applyAlignment="true" applyProtection="false">
      <alignment horizontal="distributed" vertical="center" textRotation="0" wrapText="false" indent="0" shrinkToFit="false"/>
      <protection locked="true" hidden="false"/>
    </xf>
    <xf numFmtId="164" fontId="9" fillId="0" borderId="126" xfId="20" applyFont="true" applyBorder="true" applyAlignment="true" applyProtection="false">
      <alignment horizontal="right" vertical="center" textRotation="0" wrapText="false" indent="0" shrinkToFit="false"/>
      <protection locked="true" hidden="false"/>
    </xf>
    <xf numFmtId="166" fontId="6" fillId="2" borderId="127" xfId="20" applyFont="true" applyBorder="true" applyAlignment="true" applyProtection="false">
      <alignment horizontal="right" vertical="center" textRotation="0" wrapText="false" indent="0" shrinkToFit="false"/>
      <protection locked="true" hidden="false"/>
    </xf>
    <xf numFmtId="166" fontId="6" fillId="2" borderId="128" xfId="20" applyFont="true" applyBorder="true" applyAlignment="true" applyProtection="false">
      <alignment horizontal="right" vertical="center" textRotation="0" wrapText="false" indent="0" shrinkToFit="false"/>
      <protection locked="true" hidden="false"/>
    </xf>
    <xf numFmtId="166" fontId="6" fillId="0" borderId="128" xfId="20" applyFont="true" applyBorder="true" applyAlignment="true" applyProtection="false">
      <alignment horizontal="right" vertical="center" textRotation="0" wrapText="false" indent="0" shrinkToFit="false"/>
      <protection locked="true" hidden="false"/>
    </xf>
    <xf numFmtId="166" fontId="6" fillId="0" borderId="85"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false">
      <alignment horizontal="right" vertical="center" textRotation="0" wrapText="false" indent="0" shrinkToFit="false"/>
      <protection locked="true" hidden="false"/>
    </xf>
    <xf numFmtId="166" fontId="6" fillId="0" borderId="129" xfId="20" applyFont="true" applyBorder="true" applyAlignment="true" applyProtection="false">
      <alignment horizontal="right" vertical="center" textRotation="0" wrapText="false" indent="0" shrinkToFit="false"/>
      <protection locked="true" hidden="false"/>
    </xf>
    <xf numFmtId="166" fontId="6" fillId="0" borderId="130" xfId="20" applyFont="true" applyBorder="true" applyAlignment="true" applyProtection="false">
      <alignment horizontal="right" vertical="center" textRotation="0" wrapText="false" indent="0" shrinkToFit="false"/>
      <protection locked="true" hidden="false"/>
    </xf>
    <xf numFmtId="166" fontId="6" fillId="0" borderId="8"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top" textRotation="0" wrapText="false" indent="0" shrinkToFit="false"/>
      <protection locked="true" hidden="false"/>
    </xf>
    <xf numFmtId="164" fontId="9" fillId="0" borderId="31" xfId="20" applyFont="true" applyBorder="true" applyAlignment="true" applyProtection="false">
      <alignment horizontal="distributed" vertical="center" textRotation="0" wrapText="false" indent="0" shrinkToFit="false"/>
      <protection locked="true" hidden="false"/>
    </xf>
    <xf numFmtId="164" fontId="6" fillId="0" borderId="131" xfId="20" applyFont="true" applyBorder="true" applyAlignment="true" applyProtection="false">
      <alignment horizontal="right" vertical="center" textRotation="0" wrapText="false" indent="0" shrinkToFit="false"/>
      <protection locked="true" hidden="false"/>
    </xf>
    <xf numFmtId="166" fontId="6" fillId="2" borderId="132" xfId="20" applyFont="true" applyBorder="true" applyAlignment="true" applyProtection="false">
      <alignment horizontal="right" vertical="center" textRotation="0" wrapText="false" indent="0" shrinkToFit="false"/>
      <protection locked="true" hidden="false"/>
    </xf>
    <xf numFmtId="166" fontId="6" fillId="2" borderId="133" xfId="20" applyFont="true" applyBorder="true" applyAlignment="true" applyProtection="false">
      <alignment horizontal="right" vertical="center" textRotation="0" wrapText="false" indent="0" shrinkToFit="false"/>
      <protection locked="true" hidden="false"/>
    </xf>
    <xf numFmtId="166" fontId="6" fillId="0" borderId="134" xfId="20" applyFont="true" applyBorder="true" applyAlignment="true" applyProtection="false">
      <alignment horizontal="right" vertical="center" textRotation="0" wrapText="false" indent="0" shrinkToFit="false"/>
      <protection locked="true" hidden="false"/>
    </xf>
    <xf numFmtId="166" fontId="6" fillId="0" borderId="135" xfId="20" applyFont="true" applyBorder="true" applyAlignment="true" applyProtection="false">
      <alignment horizontal="right" vertical="center" textRotation="0" wrapText="false" indent="0" shrinkToFit="false"/>
      <protection locked="true" hidden="false"/>
    </xf>
    <xf numFmtId="166" fontId="6" fillId="0" borderId="35" xfId="20" applyFont="true" applyBorder="true" applyAlignment="true" applyProtection="false">
      <alignment horizontal="right" vertical="center" textRotation="0" wrapText="false" indent="0" shrinkToFit="false"/>
      <protection locked="true" hidden="false"/>
    </xf>
    <xf numFmtId="166" fontId="6" fillId="0" borderId="136" xfId="20" applyFont="true" applyBorder="true" applyAlignment="true" applyProtection="false">
      <alignment horizontal="right" vertical="center" textRotation="0" wrapText="false" indent="0" shrinkToFit="false"/>
      <protection locked="true" hidden="false"/>
    </xf>
    <xf numFmtId="166" fontId="6" fillId="3" borderId="137" xfId="20" applyFont="true" applyBorder="true" applyAlignment="true" applyProtection="false">
      <alignment horizontal="right" vertical="center" textRotation="0" wrapText="false" indent="0" shrinkToFit="false"/>
      <protection locked="true" hidden="false"/>
    </xf>
    <xf numFmtId="166" fontId="6" fillId="0" borderId="138" xfId="20" applyFont="true" applyBorder="true" applyAlignment="true" applyProtection="false">
      <alignment horizontal="right" vertical="center" textRotation="0" wrapText="false" indent="0" shrinkToFit="false"/>
      <protection locked="true" hidden="false"/>
    </xf>
    <xf numFmtId="164" fontId="9" fillId="0" borderId="36" xfId="20" applyFont="true" applyBorder="true" applyAlignment="true" applyProtection="false">
      <alignment horizontal="distributed" vertical="center" textRotation="0" wrapText="false" indent="0" shrinkToFit="false"/>
      <protection locked="true" hidden="false"/>
    </xf>
    <xf numFmtId="166" fontId="6" fillId="0" borderId="113" xfId="20" applyFont="true" applyBorder="true" applyAlignment="true" applyProtection="false">
      <alignment horizontal="right" vertical="center" textRotation="0" wrapText="false" indent="0" shrinkToFit="false"/>
      <protection locked="true" hidden="false"/>
    </xf>
    <xf numFmtId="166" fontId="6" fillId="0" borderId="117" xfId="20" applyFont="true" applyBorder="true" applyAlignment="true" applyProtection="false">
      <alignment horizontal="right" vertical="center" textRotation="0" wrapText="false" indent="0" shrinkToFit="false"/>
      <protection locked="true" hidden="false"/>
    </xf>
    <xf numFmtId="164" fontId="9" fillId="0" borderId="91"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6" fillId="0" borderId="139" xfId="20" applyFont="true" applyBorder="true" applyAlignment="true" applyProtection="false">
      <alignment horizontal="right" vertical="center" textRotation="0" wrapText="false" indent="0" shrinkToFit="false"/>
      <protection locked="true" hidden="false"/>
    </xf>
    <xf numFmtId="166" fontId="6" fillId="2" borderId="140" xfId="20" applyFont="true" applyBorder="true" applyAlignment="true" applyProtection="false">
      <alignment horizontal="right" vertical="center" textRotation="0" wrapText="false" indent="0" shrinkToFit="false"/>
      <protection locked="true" hidden="false"/>
    </xf>
    <xf numFmtId="166" fontId="6" fillId="2" borderId="141" xfId="20" applyFont="true" applyBorder="true" applyAlignment="true" applyProtection="false">
      <alignment horizontal="right" vertical="center" textRotation="0" wrapText="false" indent="0" shrinkToFit="false"/>
      <protection locked="true" hidden="false"/>
    </xf>
    <xf numFmtId="166" fontId="6" fillId="0" borderId="142" xfId="20" applyFont="true" applyBorder="true" applyAlignment="true" applyProtection="false">
      <alignment horizontal="right" vertical="center" textRotation="0" wrapText="false" indent="0" shrinkToFit="false"/>
      <protection locked="true" hidden="false"/>
    </xf>
    <xf numFmtId="166" fontId="6" fillId="0" borderId="143" xfId="20" applyFont="true" applyBorder="true" applyAlignment="true" applyProtection="false">
      <alignment horizontal="right" vertical="center" textRotation="0" wrapText="false" indent="0" shrinkToFit="false"/>
      <protection locked="true" hidden="false"/>
    </xf>
    <xf numFmtId="166" fontId="6" fillId="0" borderId="144" xfId="20" applyFont="true" applyBorder="true" applyAlignment="true" applyProtection="false">
      <alignment horizontal="right" vertical="center" textRotation="0" wrapText="false" indent="0" shrinkToFit="false"/>
      <protection locked="true" hidden="false"/>
    </xf>
    <xf numFmtId="166" fontId="6" fillId="0" borderId="145" xfId="20" applyFont="true" applyBorder="true" applyAlignment="true" applyProtection="false">
      <alignment horizontal="right" vertical="center" textRotation="0" wrapText="false" indent="0" shrinkToFit="false"/>
      <protection locked="true" hidden="false"/>
    </xf>
    <xf numFmtId="166" fontId="6" fillId="3" borderId="146" xfId="20" applyFont="true" applyBorder="true" applyAlignment="true" applyProtection="false">
      <alignment horizontal="right" vertical="center" textRotation="0" wrapText="false" indent="0" shrinkToFit="false"/>
      <protection locked="true" hidden="false"/>
    </xf>
    <xf numFmtId="166" fontId="6" fillId="0" borderId="147" xfId="20" applyFont="true" applyBorder="true" applyAlignment="true" applyProtection="false">
      <alignment horizontal="right" vertical="center" textRotation="0" wrapText="false" indent="0" shrinkToFit="false"/>
      <protection locked="true" hidden="false"/>
    </xf>
    <xf numFmtId="164" fontId="9" fillId="0" borderId="148" xfId="20" applyFont="true" applyBorder="true" applyAlignment="true" applyProtection="false">
      <alignment horizontal="center" vertical="center" textRotation="0" wrapText="false" indent="0" shrinkToFit="false"/>
      <protection locked="true" hidden="false"/>
    </xf>
    <xf numFmtId="164" fontId="12" fillId="0" borderId="149" xfId="20" applyFont="true" applyBorder="true" applyAlignment="true" applyProtection="false">
      <alignment horizontal="right" vertical="center" textRotation="0" wrapText="false" indent="0" shrinkToFit="false"/>
      <protection locked="true" hidden="false"/>
    </xf>
    <xf numFmtId="166" fontId="12" fillId="0" borderId="150" xfId="20" applyFont="true" applyBorder="true" applyAlignment="true" applyProtection="false">
      <alignment horizontal="right" vertical="center" textRotation="0" wrapText="false" indent="0" shrinkToFit="false"/>
      <protection locked="true" hidden="false"/>
    </xf>
    <xf numFmtId="166" fontId="12" fillId="0" borderId="151" xfId="20" applyFont="true" applyBorder="true" applyAlignment="true" applyProtection="false">
      <alignment horizontal="right" vertical="center" textRotation="0" wrapText="false" indent="0" shrinkToFit="false"/>
      <protection locked="true" hidden="false"/>
    </xf>
    <xf numFmtId="166" fontId="12" fillId="0" borderId="152" xfId="20" applyFont="true" applyBorder="true" applyAlignment="true" applyProtection="false">
      <alignment horizontal="right" vertical="center" textRotation="0" wrapText="false" indent="0" shrinkToFit="false"/>
      <protection locked="true" hidden="false"/>
    </xf>
    <xf numFmtId="166" fontId="12" fillId="0" borderId="153" xfId="20" applyFont="true" applyBorder="true" applyAlignment="true" applyProtection="false">
      <alignment horizontal="right" vertical="center" textRotation="0" wrapText="false" indent="0" shrinkToFit="false"/>
      <protection locked="true" hidden="false"/>
    </xf>
    <xf numFmtId="166" fontId="12" fillId="0" borderId="154" xfId="20" applyFont="true" applyBorder="true" applyAlignment="true" applyProtection="false">
      <alignment horizontal="right" vertical="center" textRotation="0" wrapText="false" indent="0" shrinkToFit="false"/>
      <protection locked="true" hidden="false"/>
    </xf>
    <xf numFmtId="166" fontId="12" fillId="3" borderId="155" xfId="20" applyFont="true" applyBorder="true" applyAlignment="true" applyProtection="false">
      <alignment horizontal="right" vertical="center" textRotation="0" wrapText="false" indent="0" shrinkToFit="false"/>
      <protection locked="true" hidden="false"/>
    </xf>
    <xf numFmtId="166" fontId="12" fillId="3" borderId="156"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left" vertical="center" textRotation="0" wrapText="false" indent="0" shrinkToFit="false"/>
      <protection locked="true" hidden="false"/>
    </xf>
    <xf numFmtId="166" fontId="6" fillId="0" borderId="8" xfId="20" applyFont="true" applyBorder="true" applyAlignment="true" applyProtection="false">
      <alignment horizontal="right" vertical="center" textRotation="0" wrapText="false" indent="0" shrinkToFit="false"/>
      <protection locked="true" hidden="false"/>
    </xf>
    <xf numFmtId="164" fontId="9" fillId="0" borderId="96" xfId="20" applyFont="true" applyBorder="true" applyAlignment="true" applyProtection="false">
      <alignment horizontal="center" vertical="center" textRotation="255"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66" fontId="12" fillId="3" borderId="157" xfId="20" applyFont="true" applyBorder="true" applyAlignment="true" applyProtection="false">
      <alignment horizontal="right" vertical="center" textRotation="0" wrapText="false" indent="0" shrinkToFit="false"/>
      <protection locked="true" hidden="false"/>
    </xf>
    <xf numFmtId="166" fontId="12" fillId="3" borderId="158"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14" fillId="4" borderId="103" xfId="0" applyFont="true" applyBorder="true" applyAlignment="true" applyProtection="false">
      <alignment horizontal="center" vertical="center" textRotation="0" wrapText="false" indent="0" shrinkToFit="false"/>
      <protection locked="true" hidden="false"/>
    </xf>
    <xf numFmtId="167" fontId="14" fillId="4" borderId="159" xfId="0" applyFont="tru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4" fontId="13" fillId="4" borderId="71"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right" vertical="center" textRotation="0" wrapText="false" indent="0" shrinkToFit="false"/>
      <protection locked="true" hidden="false"/>
    </xf>
    <xf numFmtId="164" fontId="14" fillId="3" borderId="103" xfId="0" applyFont="true" applyBorder="true" applyAlignment="true" applyProtection="false">
      <alignment horizontal="right" vertical="center" textRotation="0" wrapText="false" indent="0" shrinkToFit="false"/>
      <protection locked="true" hidden="false"/>
    </xf>
    <xf numFmtId="167" fontId="14" fillId="3" borderId="159"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4" borderId="160" xfId="0" applyFont="true" applyBorder="true" applyAlignment="true" applyProtection="false">
      <alignment horizontal="left" vertical="center" textRotation="0" wrapText="true" indent="0" shrinkToFit="false"/>
      <protection locked="true" hidden="false"/>
    </xf>
    <xf numFmtId="164" fontId="13" fillId="4" borderId="38" xfId="0" applyFont="true" applyBorder="true" applyAlignment="true" applyProtection="false">
      <alignment horizontal="general" vertical="center" textRotation="0" wrapText="false" indent="0" shrinkToFit="false"/>
      <protection locked="true" hidden="false"/>
    </xf>
    <xf numFmtId="165" fontId="15" fillId="2" borderId="161" xfId="20" applyFont="true" applyBorder="true" applyAlignment="true" applyProtection="false">
      <alignment horizontal="right" vertical="center" textRotation="0" wrapText="false" indent="0" shrinkToFit="false"/>
      <protection locked="true" hidden="false"/>
    </xf>
    <xf numFmtId="165" fontId="15" fillId="3" borderId="160" xfId="20" applyFont="true" applyBorder="true" applyAlignment="true" applyProtection="false">
      <alignment horizontal="right" vertical="center" textRotation="0" wrapText="false" indent="0" shrinkToFit="false"/>
      <protection locked="true" hidden="false"/>
    </xf>
    <xf numFmtId="168" fontId="16" fillId="4" borderId="38" xfId="0" applyFont="true" applyBorder="true" applyAlignment="true" applyProtection="false">
      <alignment horizontal="general" vertical="center" textRotation="0" wrapText="false" indent="0" shrinkToFit="false"/>
      <protection locked="true" hidden="false"/>
    </xf>
    <xf numFmtId="164" fontId="14" fillId="4" borderId="96" xfId="0" applyFont="true" applyBorder="true" applyAlignment="true" applyProtection="false">
      <alignment horizontal="left" vertical="center" textRotation="0" wrapText="true" indent="0" shrinkToFit="false"/>
      <protection locked="true" hidden="false"/>
    </xf>
    <xf numFmtId="164" fontId="13" fillId="4" borderId="103" xfId="0" applyFont="true" applyBorder="true" applyAlignment="true" applyProtection="false">
      <alignment horizontal="general" vertical="center" textRotation="0" wrapText="false" indent="0" shrinkToFit="false"/>
      <protection locked="true" hidden="false"/>
    </xf>
    <xf numFmtId="165" fontId="15" fillId="2" borderId="162" xfId="20" applyFont="true" applyBorder="true" applyAlignment="true" applyProtection="false">
      <alignment horizontal="right" vertical="center" textRotation="0" wrapText="false" indent="0" shrinkToFit="false"/>
      <protection locked="true" hidden="false"/>
    </xf>
    <xf numFmtId="165" fontId="15" fillId="3" borderId="96" xfId="20" applyFont="true" applyBorder="true" applyAlignment="true" applyProtection="false">
      <alignment horizontal="right" vertical="center" textRotation="0" wrapText="false" indent="0" shrinkToFit="false"/>
      <protection locked="true" hidden="false"/>
    </xf>
    <xf numFmtId="164" fontId="13" fillId="4" borderId="71" xfId="0" applyFont="true" applyBorder="true" applyAlignment="true" applyProtection="false">
      <alignment horizontal="general" vertical="center" textRotation="0" wrapText="false" indent="0" shrinkToFit="false"/>
      <protection locked="true" hidden="false"/>
    </xf>
    <xf numFmtId="168" fontId="16" fillId="4" borderId="7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69" xfId="20" applyFont="true" applyBorder="true" applyAlignment="true" applyProtection="false">
      <alignment horizontal="center" vertical="center" textRotation="0" wrapText="true" indent="0" shrinkToFit="false"/>
      <protection locked="true" hidden="false"/>
    </xf>
    <xf numFmtId="164" fontId="9" fillId="0" borderId="163" xfId="20" applyFont="true" applyBorder="true" applyAlignment="true" applyProtection="false">
      <alignment horizontal="center" vertical="center" textRotation="0" wrapText="true" indent="0" shrinkToFit="false"/>
      <protection locked="true" hidden="false"/>
    </xf>
    <xf numFmtId="164" fontId="9" fillId="0" borderId="70" xfId="20" applyFont="true" applyBorder="true" applyAlignment="true" applyProtection="false">
      <alignment horizontal="center" vertical="center" textRotation="0" wrapText="true" indent="0" shrinkToFit="false"/>
      <protection locked="true" hidden="false"/>
    </xf>
    <xf numFmtId="164" fontId="11" fillId="0" borderId="164" xfId="20" applyFont="true" applyBorder="true" applyAlignment="true" applyProtection="false">
      <alignment horizontal="center" vertical="center" textRotation="0" wrapText="true" indent="0" shrinkToFit="true"/>
      <protection locked="true" hidden="false"/>
    </xf>
    <xf numFmtId="164" fontId="11" fillId="0" borderId="165" xfId="20" applyFont="true" applyBorder="true" applyAlignment="true" applyProtection="false">
      <alignment horizontal="center" vertical="center" textRotation="0" wrapText="true" indent="0" shrinkToFit="false"/>
      <protection locked="true" hidden="false"/>
    </xf>
    <xf numFmtId="164" fontId="11" fillId="0" borderId="166" xfId="20" applyFont="true" applyBorder="true" applyAlignment="true" applyProtection="false">
      <alignment horizontal="center" vertical="center" textRotation="0" wrapText="true" indent="0" shrinkToFit="false"/>
      <protection locked="true" hidden="false"/>
    </xf>
    <xf numFmtId="164" fontId="10" fillId="5" borderId="25" xfId="21" applyFont="true" applyBorder="true" applyAlignment="true" applyProtection="false">
      <alignment horizontal="center" vertical="center" textRotation="0" wrapText="false" indent="0" shrinkToFit="false"/>
      <protection locked="true" hidden="false"/>
    </xf>
    <xf numFmtId="164" fontId="11" fillId="2" borderId="85" xfId="20" applyFont="true" applyBorder="true" applyAlignment="true" applyProtection="false">
      <alignment horizontal="right" vertical="center" textRotation="0" wrapText="false" indent="0" shrinkToFit="false"/>
      <protection locked="true" hidden="false"/>
    </xf>
    <xf numFmtId="164" fontId="11" fillId="2" borderId="167" xfId="20" applyFont="true" applyBorder="true" applyAlignment="true" applyProtection="false">
      <alignment horizontal="right" vertical="center" textRotation="0" wrapText="false" indent="0" shrinkToFit="false"/>
      <protection locked="true" hidden="false"/>
    </xf>
    <xf numFmtId="164" fontId="11" fillId="3" borderId="20" xfId="20" applyFont="true" applyBorder="true" applyAlignment="true" applyProtection="false">
      <alignment horizontal="right" vertical="center" textRotation="0" wrapText="false" indent="0" shrinkToFit="false"/>
      <protection locked="true" hidden="false"/>
    </xf>
    <xf numFmtId="164" fontId="11" fillId="3" borderId="16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5" borderId="169" xfId="22" applyFont="true" applyBorder="true" applyAlignment="true" applyProtection="false">
      <alignment horizontal="distributed" vertical="center" textRotation="0" wrapText="false" indent="0" shrinkToFit="false"/>
      <protection locked="true" hidden="false"/>
    </xf>
    <xf numFmtId="165" fontId="6" fillId="2" borderId="170" xfId="20" applyFont="true" applyBorder="true" applyAlignment="true" applyProtection="false">
      <alignment horizontal="right" vertical="center" textRotation="0" wrapText="false" indent="0" shrinkToFit="false"/>
      <protection locked="true" hidden="false"/>
    </xf>
    <xf numFmtId="165" fontId="6" fillId="2" borderId="171" xfId="20" applyFont="true" applyBorder="true" applyAlignment="true" applyProtection="false">
      <alignment horizontal="right" vertical="center" textRotation="0" wrapText="false" indent="0" shrinkToFit="false"/>
      <protection locked="true" hidden="false"/>
    </xf>
    <xf numFmtId="165" fontId="6" fillId="3" borderId="172" xfId="20" applyFont="true" applyBorder="true" applyAlignment="true" applyProtection="false">
      <alignment horizontal="right" vertical="center" textRotation="0" wrapText="false" indent="0" shrinkToFit="false"/>
      <protection locked="true" hidden="false"/>
    </xf>
    <xf numFmtId="165" fontId="6" fillId="3" borderId="173" xfId="20" applyFont="true" applyBorder="true" applyAlignment="true" applyProtection="false">
      <alignment horizontal="right" vertical="center" textRotation="0" wrapText="false" indent="0" shrinkToFit="false"/>
      <protection locked="true" hidden="false"/>
    </xf>
    <xf numFmtId="165" fontId="6" fillId="3" borderId="174" xfId="20" applyFont="true" applyBorder="true" applyAlignment="true" applyProtection="false">
      <alignment horizontal="right" vertical="center" textRotation="0" wrapText="false" indent="0" shrinkToFit="false"/>
      <protection locked="true" hidden="false"/>
    </xf>
    <xf numFmtId="165" fontId="6" fillId="3" borderId="175" xfId="20" applyFont="true" applyBorder="true" applyAlignment="true" applyProtection="false">
      <alignment horizontal="right" vertical="center" textRotation="0" wrapText="false" indent="0" shrinkToFit="false"/>
      <protection locked="true" hidden="false"/>
    </xf>
    <xf numFmtId="164" fontId="9" fillId="5" borderId="176" xfId="22" applyFont="true" applyBorder="true" applyAlignment="true" applyProtection="false">
      <alignment horizontal="distributed" vertical="center" textRotation="0" wrapText="false" indent="0" shrinkToFit="false"/>
      <protection locked="true" hidden="false"/>
    </xf>
    <xf numFmtId="164" fontId="9" fillId="5" borderId="177" xfId="22" applyFont="true" applyBorder="true" applyAlignment="true" applyProtection="false">
      <alignment horizontal="distributed" vertical="center" textRotation="0" wrapText="false" indent="0" shrinkToFit="false"/>
      <protection locked="true" hidden="false"/>
    </xf>
    <xf numFmtId="165" fontId="6" fillId="2" borderId="114" xfId="20" applyFont="true" applyBorder="true" applyAlignment="true" applyProtection="false">
      <alignment horizontal="right" vertical="center" textRotation="0" wrapText="false" indent="0" shrinkToFit="false"/>
      <protection locked="true" hidden="false"/>
    </xf>
    <xf numFmtId="165" fontId="6" fillId="2" borderId="178" xfId="20" applyFont="true" applyBorder="true" applyAlignment="true" applyProtection="false">
      <alignment horizontal="right" vertical="center" textRotation="0" wrapText="false" indent="0" shrinkToFit="false"/>
      <protection locked="true" hidden="false"/>
    </xf>
    <xf numFmtId="165" fontId="6" fillId="3" borderId="115" xfId="20" applyFont="true" applyBorder="true" applyAlignment="true" applyProtection="false">
      <alignment horizontal="right" vertical="center" textRotation="0" wrapText="false" indent="0" shrinkToFit="false"/>
      <protection locked="true" hidden="false"/>
    </xf>
    <xf numFmtId="165" fontId="6" fillId="3" borderId="36" xfId="20" applyFont="true" applyBorder="true" applyAlignment="true" applyProtection="false">
      <alignment horizontal="right" vertical="center" textRotation="0" wrapText="false" indent="0" shrinkToFit="false"/>
      <protection locked="true" hidden="false"/>
    </xf>
    <xf numFmtId="165" fontId="6" fillId="3" borderId="179" xfId="20" applyFont="true" applyBorder="true" applyAlignment="true" applyProtection="false">
      <alignment horizontal="right" vertical="center" textRotation="0" wrapText="false" indent="0" shrinkToFit="false"/>
      <protection locked="true" hidden="false"/>
    </xf>
    <xf numFmtId="165" fontId="6" fillId="3" borderId="180" xfId="20" applyFont="true" applyBorder="true" applyAlignment="true" applyProtection="false">
      <alignment horizontal="right" vertical="center" textRotation="0" wrapText="false" indent="0" shrinkToFit="false"/>
      <protection locked="true" hidden="false"/>
    </xf>
    <xf numFmtId="164" fontId="9" fillId="0" borderId="62" xfId="22" applyFont="true" applyBorder="true" applyAlignment="true" applyProtection="false">
      <alignment horizontal="center" vertical="center" textRotation="0" wrapText="false" indent="0" shrinkToFit="false"/>
      <protection locked="true" hidden="false"/>
    </xf>
    <xf numFmtId="165" fontId="12" fillId="2" borderId="153" xfId="20" applyFont="true" applyBorder="true" applyAlignment="true" applyProtection="false">
      <alignment horizontal="right" vertical="center" textRotation="0" wrapText="false" indent="0" shrinkToFit="false"/>
      <protection locked="true" hidden="false"/>
    </xf>
    <xf numFmtId="165" fontId="12" fillId="2" borderId="150" xfId="20" applyFont="true" applyBorder="true" applyAlignment="true" applyProtection="false">
      <alignment horizontal="right" vertical="center" textRotation="0" wrapText="false" indent="0" shrinkToFit="false"/>
      <protection locked="true" hidden="false"/>
    </xf>
    <xf numFmtId="165" fontId="12" fillId="3" borderId="151" xfId="20" applyFont="true" applyBorder="true" applyAlignment="true" applyProtection="false">
      <alignment horizontal="right" vertical="center" textRotation="0" wrapText="false" indent="0" shrinkToFit="false"/>
      <protection locked="true" hidden="false"/>
    </xf>
    <xf numFmtId="165" fontId="12" fillId="3" borderId="152" xfId="20" applyFont="true" applyBorder="true" applyAlignment="true" applyProtection="false">
      <alignment horizontal="right" vertical="center" textRotation="0" wrapText="false" indent="0" shrinkToFit="false"/>
      <protection locked="true" hidden="false"/>
    </xf>
    <xf numFmtId="165" fontId="12" fillId="3" borderId="181" xfId="20" applyFont="true" applyBorder="true" applyAlignment="true" applyProtection="false">
      <alignment horizontal="right" vertical="center" textRotation="0" wrapText="false" indent="0" shrinkToFit="false"/>
      <protection locked="true" hidden="false"/>
    </xf>
    <xf numFmtId="165" fontId="12" fillId="3" borderId="182" xfId="20"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AG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2" width="2.62"/>
    <col collapsed="false" customWidth="true" hidden="false" outlineLevel="0" max="5" min="5" style="1" width="8.99"/>
    <col collapsed="false" customWidth="true" hidden="false" outlineLevel="0" max="6" min="6" style="2" width="2.62"/>
    <col collapsed="false" customWidth="true" hidden="false" outlineLevel="0" max="7" min="7" style="1" width="8.99"/>
    <col collapsed="false" customWidth="true" hidden="false" outlineLevel="0" max="8" min="8" style="3" width="2.62"/>
    <col collapsed="false" customWidth="true" hidden="false" outlineLevel="0" max="9" min="9" style="1" width="12.62"/>
    <col collapsed="false" customWidth="true" hidden="false" outlineLevel="0" max="10" min="10" style="3" width="2.62"/>
    <col collapsed="false" customWidth="true" hidden="false" outlineLevel="0" max="11" min="11" style="1" width="12.62"/>
    <col collapsed="false" customWidth="true" hidden="false" outlineLevel="0" max="12" min="12" style="3" width="2.62"/>
    <col collapsed="false" customWidth="true" hidden="false" outlineLevel="0" max="13" min="13" style="1" width="12.62"/>
    <col collapsed="false" customWidth="true" hidden="false" outlineLevel="0" max="14" min="14" style="3" width="2.62"/>
    <col collapsed="false" customWidth="true" hidden="false" outlineLevel="0" max="15" min="15" style="1" width="11.87"/>
    <col collapsed="false" customWidth="true" hidden="false" outlineLevel="0" max="16" min="16" style="3" width="2.62"/>
    <col collapsed="false" customWidth="true" hidden="false" outlineLevel="0" max="17" min="17" style="1" width="11.87"/>
    <col collapsed="false" customWidth="true" hidden="false" outlineLevel="0" max="18" min="18" style="2" width="2.62"/>
    <col collapsed="false" customWidth="true" hidden="false" outlineLevel="0" max="19" min="19" style="1" width="8.99"/>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8.99"/>
    <col collapsed="false" customWidth="true" hidden="false" outlineLevel="0" max="24" min="24" style="2" width="2.62"/>
    <col collapsed="false" customWidth="true" hidden="false" outlineLevel="0" max="25" min="25" style="1" width="13.49"/>
    <col collapsed="false" customWidth="true" hidden="false" outlineLevel="0" max="26" min="26" style="2" width="2.62"/>
    <col collapsed="false" customWidth="true" hidden="false" outlineLevel="0" max="27" min="27" style="1" width="13.49"/>
    <col collapsed="false" customWidth="true" hidden="false" outlineLevel="0" max="28" min="28" style="2" width="2.62"/>
    <col collapsed="false" customWidth="true" hidden="false" outlineLevel="0" max="29" min="29" style="1" width="11.87"/>
    <col collapsed="false" customWidth="true" hidden="false" outlineLevel="0" max="30" min="30" style="2" width="2.62"/>
    <col collapsed="false" customWidth="true" hidden="false" outlineLevel="0" max="31" min="31" style="1" width="11.37"/>
    <col collapsed="false" customWidth="true" hidden="false" outlineLevel="0" max="32" min="32" style="2" width="2.62"/>
    <col collapsed="false" customWidth="true" hidden="false" outlineLevel="0" max="33" min="33" style="1" width="11.37"/>
    <col collapsed="false" customWidth="true" hidden="false" outlineLevel="0" max="34" min="34" style="2" width="2.62"/>
    <col collapsed="false" customWidth="true" hidden="false" outlineLevel="0" max="35" min="35" style="1" width="8.99"/>
    <col collapsed="false" customWidth="true" hidden="false" outlineLevel="0" max="36" min="36" style="2" width="2.62"/>
    <col collapsed="false" customWidth="true" hidden="false" outlineLevel="0" max="37" min="37" style="1" width="8.99"/>
    <col collapsed="false" customWidth="true" hidden="false" outlineLevel="0" max="38" min="38" style="2" width="2.62"/>
    <col collapsed="false" customWidth="true" hidden="false" outlineLevel="0" max="39" min="39" style="1" width="8.99"/>
    <col collapsed="false" customWidth="true" hidden="false" outlineLevel="0" max="40" min="40" style="2" width="2.62"/>
    <col collapsed="false" customWidth="true" hidden="false" outlineLevel="0" max="41" min="41" style="1" width="12.75"/>
    <col collapsed="false" customWidth="true" hidden="false" outlineLevel="0" max="42" min="42" style="2" width="2.62"/>
    <col collapsed="false" customWidth="true" hidden="false" outlineLevel="0" max="43" min="43" style="1" width="12.75"/>
    <col collapsed="false" customWidth="true" hidden="false" outlineLevel="0" max="44" min="44" style="2" width="2.62"/>
    <col collapsed="false" customWidth="true" hidden="false" outlineLevel="0" max="45" min="45" style="1" width="11.87"/>
    <col collapsed="false" customWidth="true" hidden="false" outlineLevel="0" max="46" min="46" style="2" width="2.62"/>
    <col collapsed="false" customWidth="true" hidden="false" outlineLevel="0" max="47" min="47" style="1" width="11.37"/>
    <col collapsed="false" customWidth="true" hidden="false" outlineLevel="0" max="48" min="48" style="2" width="2.62"/>
    <col collapsed="false" customWidth="true" hidden="false" outlineLevel="0" max="49" min="49" style="1" width="11.37"/>
    <col collapsed="false" customWidth="true" hidden="false" outlineLevel="0" max="50" min="50" style="2" width="2.62"/>
    <col collapsed="false" customWidth="true" hidden="false" outlineLevel="0" max="51" min="51" style="1" width="8.99"/>
    <col collapsed="false" customWidth="true" hidden="false" outlineLevel="0" max="52" min="52" style="2" width="2.62"/>
    <col collapsed="false" customWidth="true" hidden="false" outlineLevel="0" max="53" min="53" style="1" width="8.99"/>
    <col collapsed="false" customWidth="true" hidden="false" outlineLevel="0" max="54" min="54" style="2" width="2.62"/>
    <col collapsed="false" customWidth="true" hidden="false" outlineLevel="0" max="55" min="55" style="1" width="8.99"/>
    <col collapsed="false" customWidth="true" hidden="false" outlineLevel="0" max="56" min="56" style="2" width="2.62"/>
    <col collapsed="false" customWidth="true" hidden="false" outlineLevel="0" max="57" min="57" style="1" width="12.75"/>
    <col collapsed="false" customWidth="true" hidden="false" outlineLevel="0" max="58" min="58" style="2" width="2.62"/>
    <col collapsed="false" customWidth="true" hidden="false" outlineLevel="0" max="59" min="59" style="1" width="11.75"/>
    <col collapsed="false" customWidth="true" hidden="false" outlineLevel="0" max="60" min="60" style="2" width="2.62"/>
    <col collapsed="false" customWidth="true" hidden="false" outlineLevel="0" max="61" min="61" style="1" width="11.75"/>
    <col collapsed="false" customWidth="true" hidden="false" outlineLevel="0" max="62" min="62" style="2" width="2.62"/>
    <col collapsed="false" customWidth="true" hidden="false" outlineLevel="0" max="63" min="63" style="1" width="11.37"/>
    <col collapsed="false" customWidth="true" hidden="false" outlineLevel="0" max="64" min="64" style="2" width="2.62"/>
    <col collapsed="false" customWidth="true" hidden="false" outlineLevel="0" max="65" min="65" style="1" width="11.37"/>
    <col collapsed="false" customWidth="true" hidden="false" outlineLevel="0" max="66" min="66" style="2" width="2.62"/>
    <col collapsed="false" customWidth="true" hidden="false" outlineLevel="0" max="67" min="67" style="1" width="8.99"/>
    <col collapsed="false" customWidth="true" hidden="false" outlineLevel="0" max="68" min="68" style="2" width="2.62"/>
    <col collapsed="false" customWidth="true" hidden="false" outlineLevel="0" max="69" min="69" style="1" width="8.99"/>
    <col collapsed="false" customWidth="true" hidden="false" outlineLevel="0" max="70" min="70" style="2" width="2.62"/>
    <col collapsed="false" customWidth="true" hidden="false" outlineLevel="0" max="71" min="71" style="1" width="8.99"/>
    <col collapsed="false" customWidth="true" hidden="false" outlineLevel="0" max="72" min="72" style="2" width="2.62"/>
    <col collapsed="false" customWidth="true" hidden="false" outlineLevel="0" max="73" min="73" style="1" width="11.75"/>
    <col collapsed="false" customWidth="true" hidden="false" outlineLevel="0" max="74" min="74" style="2" width="2.62"/>
    <col collapsed="false" customWidth="true" hidden="false" outlineLevel="0" max="75" min="75" style="1" width="12.12"/>
    <col collapsed="false" customWidth="true" hidden="false" outlineLevel="0" max="76" min="76" style="2" width="2.62"/>
    <col collapsed="false" customWidth="true" hidden="false" outlineLevel="0" max="77" min="77" style="1" width="12.12"/>
    <col collapsed="false" customWidth="true" hidden="false" outlineLevel="0" max="78" min="78" style="2" width="2.62"/>
    <col collapsed="false" customWidth="true" hidden="false" outlineLevel="0" max="79" min="79" style="1" width="11.37"/>
    <col collapsed="false" customWidth="true" hidden="false" outlineLevel="0" max="80" min="80" style="2" width="2.62"/>
    <col collapsed="false" customWidth="true" hidden="false" outlineLevel="0" max="81" min="81" style="1" width="11.37"/>
    <col collapsed="false" customWidth="true" hidden="false" outlineLevel="0" max="82" min="82" style="2" width="2.62"/>
    <col collapsed="false" customWidth="true" hidden="false" outlineLevel="0" max="83" min="83" style="1" width="8.99"/>
    <col collapsed="false" customWidth="true" hidden="false" outlineLevel="0" max="84" min="84" style="2" width="2.62"/>
    <col collapsed="false" customWidth="true" hidden="false" outlineLevel="0" max="85" min="85" style="1" width="8.99"/>
    <col collapsed="false" customWidth="true" hidden="false" outlineLevel="0" max="86" min="86" style="2" width="2.62"/>
    <col collapsed="false" customWidth="true" hidden="false" outlineLevel="0" max="87" min="87" style="1" width="8.99"/>
    <col collapsed="false" customWidth="true" hidden="false" outlineLevel="0" max="88" min="88" style="2" width="2.62"/>
    <col collapsed="false" customWidth="true" hidden="false" outlineLevel="0" max="89" min="89" style="1" width="12.12"/>
    <col collapsed="false" customWidth="true" hidden="false" outlineLevel="0" max="90" min="90" style="2" width="2.62"/>
    <col collapsed="false" customWidth="true" hidden="false" outlineLevel="0" max="91" min="91" style="1" width="12.12"/>
    <col collapsed="false" customWidth="true" hidden="false" outlineLevel="0" max="92" min="92" style="2" width="2.62"/>
    <col collapsed="false" customWidth="true" hidden="false" outlineLevel="0" max="93" min="93" style="1" width="11.87"/>
    <col collapsed="false" customWidth="true" hidden="false" outlineLevel="0" max="94" min="94" style="2" width="2.62"/>
    <col collapsed="false" customWidth="true" hidden="false" outlineLevel="0" max="95" min="95" style="1" width="11.37"/>
    <col collapsed="false" customWidth="true" hidden="false" outlineLevel="0" max="96" min="96" style="2" width="2.62"/>
    <col collapsed="false" customWidth="true" hidden="false" outlineLevel="0" max="97" min="97" style="1" width="11.37"/>
    <col collapsed="false" customWidth="false" hidden="false" outlineLevel="0" max="257" min="98"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c r="AT1" s="1"/>
      <c r="AV1" s="1"/>
      <c r="AX1" s="1"/>
      <c r="AZ1" s="1"/>
      <c r="BB1" s="1"/>
      <c r="BD1" s="1"/>
      <c r="BF1" s="1"/>
      <c r="BH1" s="1"/>
      <c r="BJ1" s="1"/>
      <c r="BL1" s="1"/>
      <c r="BN1" s="1"/>
      <c r="BP1" s="1"/>
      <c r="BR1" s="1"/>
      <c r="BT1" s="1"/>
      <c r="BV1" s="1"/>
      <c r="BX1" s="1"/>
      <c r="BZ1" s="1"/>
      <c r="CB1" s="1"/>
      <c r="CD1" s="1"/>
      <c r="CF1" s="1"/>
      <c r="CH1" s="1"/>
      <c r="CJ1" s="1"/>
      <c r="CL1" s="1"/>
      <c r="CN1" s="1"/>
      <c r="CP1" s="1"/>
      <c r="CR1" s="1"/>
    </row>
    <row r="2" customFormat="false" ht="12" hidden="false" customHeight="false" outlineLevel="0" collapsed="false">
      <c r="A2" s="6" t="s">
        <v>1</v>
      </c>
      <c r="B2" s="7"/>
      <c r="C2" s="6"/>
      <c r="D2" s="7"/>
      <c r="E2" s="6"/>
      <c r="F2" s="7"/>
      <c r="G2" s="6"/>
      <c r="H2" s="8"/>
      <c r="I2" s="6"/>
      <c r="J2" s="8"/>
      <c r="K2" s="6"/>
      <c r="L2" s="8"/>
      <c r="M2" s="6"/>
      <c r="N2" s="8"/>
      <c r="O2" s="6"/>
      <c r="P2" s="8"/>
      <c r="Q2" s="6"/>
      <c r="R2" s="7"/>
      <c r="S2" s="6"/>
      <c r="T2" s="7"/>
      <c r="U2" s="6"/>
      <c r="V2" s="7"/>
      <c r="W2" s="6"/>
      <c r="X2" s="7"/>
      <c r="Y2" s="6"/>
      <c r="Z2" s="7"/>
      <c r="AA2" s="6"/>
      <c r="AB2" s="7"/>
      <c r="AC2" s="6"/>
      <c r="AD2" s="7"/>
      <c r="AE2" s="6"/>
      <c r="AF2" s="7"/>
      <c r="AG2" s="6"/>
      <c r="AH2" s="7"/>
      <c r="AI2" s="6"/>
      <c r="AJ2" s="7"/>
      <c r="AK2" s="6"/>
      <c r="AL2" s="7"/>
      <c r="AM2" s="6"/>
      <c r="AN2" s="7"/>
      <c r="AO2" s="6"/>
      <c r="AP2" s="7"/>
      <c r="AQ2" s="6"/>
      <c r="AR2" s="7"/>
      <c r="AS2" s="6"/>
      <c r="AT2" s="7"/>
      <c r="AU2" s="6"/>
      <c r="AV2" s="7"/>
      <c r="AW2" s="6"/>
      <c r="AX2" s="7"/>
      <c r="AY2" s="6"/>
      <c r="AZ2" s="7"/>
      <c r="BA2" s="6"/>
      <c r="BB2" s="7"/>
      <c r="BC2" s="6"/>
      <c r="BD2" s="7"/>
      <c r="BE2" s="6"/>
      <c r="BF2" s="7"/>
      <c r="BG2" s="6"/>
      <c r="BH2" s="7"/>
      <c r="BI2" s="6"/>
      <c r="BJ2" s="7"/>
      <c r="BK2" s="6"/>
      <c r="BL2" s="7"/>
      <c r="BM2" s="6"/>
      <c r="BN2" s="7"/>
      <c r="BO2" s="6"/>
      <c r="BP2" s="7"/>
      <c r="BQ2" s="6"/>
      <c r="BR2" s="7"/>
      <c r="BS2" s="6"/>
      <c r="BT2" s="7"/>
      <c r="BU2" s="6"/>
      <c r="BV2" s="7"/>
      <c r="BW2" s="6"/>
      <c r="BX2" s="7"/>
      <c r="BY2" s="6"/>
      <c r="BZ2" s="7"/>
      <c r="CA2" s="6"/>
      <c r="CB2" s="7"/>
      <c r="CC2" s="6"/>
      <c r="CD2" s="7"/>
      <c r="CE2" s="6"/>
      <c r="CF2" s="7"/>
      <c r="CG2" s="6"/>
      <c r="CH2" s="7"/>
      <c r="CI2" s="6"/>
      <c r="CJ2" s="7"/>
      <c r="CK2" s="6"/>
      <c r="CL2" s="7"/>
      <c r="CM2" s="6"/>
      <c r="CN2" s="7"/>
      <c r="CO2" s="6"/>
      <c r="CP2" s="7"/>
      <c r="CQ2" s="6"/>
      <c r="CR2" s="7"/>
      <c r="CS2" s="6"/>
    </row>
    <row r="3" customFormat="false" ht="13.5" hidden="false" customHeight="true" outlineLevel="0" collapsed="false">
      <c r="A3" s="9" t="s">
        <v>2</v>
      </c>
      <c r="B3" s="10" t="s">
        <v>3</v>
      </c>
      <c r="C3" s="10"/>
      <c r="D3" s="10"/>
      <c r="E3" s="10"/>
      <c r="F3" s="10"/>
      <c r="G3" s="10"/>
      <c r="H3" s="10"/>
      <c r="I3" s="10"/>
      <c r="J3" s="10"/>
      <c r="K3" s="10"/>
      <c r="L3" s="10"/>
      <c r="M3" s="10"/>
      <c r="N3" s="10"/>
      <c r="O3" s="10"/>
      <c r="P3" s="10"/>
      <c r="Q3" s="10"/>
      <c r="R3" s="11" t="s">
        <v>4</v>
      </c>
      <c r="S3" s="11"/>
      <c r="T3" s="11"/>
      <c r="U3" s="11"/>
      <c r="V3" s="11"/>
      <c r="W3" s="11"/>
      <c r="X3" s="11"/>
      <c r="Y3" s="11"/>
      <c r="Z3" s="11"/>
      <c r="AA3" s="11"/>
      <c r="AB3" s="11"/>
      <c r="AC3" s="11"/>
      <c r="AD3" s="11"/>
      <c r="AE3" s="11"/>
      <c r="AF3" s="11"/>
      <c r="AG3" s="11"/>
      <c r="AH3" s="12" t="s">
        <v>4</v>
      </c>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t="s">
        <v>4</v>
      </c>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row>
    <row r="4" customFormat="false" ht="14.25" hidden="false" customHeight="true" outlineLevel="0" collapsed="false">
      <c r="A4" s="9"/>
      <c r="B4" s="13" t="s">
        <v>5</v>
      </c>
      <c r="C4" s="13"/>
      <c r="D4" s="14"/>
      <c r="E4" s="14"/>
      <c r="F4" s="15"/>
      <c r="G4" s="16"/>
      <c r="H4" s="17" t="s">
        <v>6</v>
      </c>
      <c r="I4" s="17"/>
      <c r="J4" s="14"/>
      <c r="K4" s="14"/>
      <c r="L4" s="15"/>
      <c r="M4" s="16"/>
      <c r="N4" s="18" t="s">
        <v>7</v>
      </c>
      <c r="O4" s="18"/>
      <c r="P4" s="18" t="s">
        <v>8</v>
      </c>
      <c r="Q4" s="18"/>
      <c r="R4" s="19" t="s">
        <v>9</v>
      </c>
      <c r="S4" s="19"/>
      <c r="T4" s="19"/>
      <c r="U4" s="19"/>
      <c r="V4" s="19"/>
      <c r="W4" s="19"/>
      <c r="X4" s="19"/>
      <c r="Y4" s="19"/>
      <c r="Z4" s="19"/>
      <c r="AA4" s="19"/>
      <c r="AB4" s="19"/>
      <c r="AC4" s="19"/>
      <c r="AD4" s="19"/>
      <c r="AE4" s="19"/>
      <c r="AF4" s="19"/>
      <c r="AG4" s="19"/>
      <c r="AH4" s="20" t="s">
        <v>10</v>
      </c>
      <c r="AI4" s="20"/>
      <c r="AJ4" s="20"/>
      <c r="AK4" s="20"/>
      <c r="AL4" s="20"/>
      <c r="AM4" s="20"/>
      <c r="AN4" s="20"/>
      <c r="AO4" s="20"/>
      <c r="AP4" s="20"/>
      <c r="AQ4" s="20"/>
      <c r="AR4" s="20"/>
      <c r="AS4" s="20"/>
      <c r="AT4" s="20"/>
      <c r="AU4" s="20"/>
      <c r="AV4" s="20"/>
      <c r="AW4" s="20"/>
      <c r="AX4" s="19" t="s">
        <v>11</v>
      </c>
      <c r="AY4" s="19"/>
      <c r="AZ4" s="19"/>
      <c r="BA4" s="19"/>
      <c r="BB4" s="19"/>
      <c r="BC4" s="19"/>
      <c r="BD4" s="19"/>
      <c r="BE4" s="19"/>
      <c r="BF4" s="19"/>
      <c r="BG4" s="19"/>
      <c r="BH4" s="19"/>
      <c r="BI4" s="19"/>
      <c r="BJ4" s="19"/>
      <c r="BK4" s="19"/>
      <c r="BL4" s="19"/>
      <c r="BM4" s="19"/>
      <c r="BN4" s="20" t="s">
        <v>12</v>
      </c>
      <c r="BO4" s="20"/>
      <c r="BP4" s="20"/>
      <c r="BQ4" s="20"/>
      <c r="BR4" s="20"/>
      <c r="BS4" s="20"/>
      <c r="BT4" s="20"/>
      <c r="BU4" s="20"/>
      <c r="BV4" s="20"/>
      <c r="BW4" s="20"/>
      <c r="BX4" s="20"/>
      <c r="BY4" s="20"/>
      <c r="BZ4" s="20"/>
      <c r="CA4" s="20"/>
      <c r="CB4" s="20"/>
      <c r="CC4" s="20"/>
      <c r="CD4" s="19" t="s">
        <v>13</v>
      </c>
      <c r="CE4" s="19"/>
      <c r="CF4" s="19"/>
      <c r="CG4" s="19"/>
      <c r="CH4" s="19"/>
      <c r="CI4" s="19"/>
      <c r="CJ4" s="19"/>
      <c r="CK4" s="19"/>
      <c r="CL4" s="19"/>
      <c r="CM4" s="19"/>
      <c r="CN4" s="19"/>
      <c r="CO4" s="19"/>
      <c r="CP4" s="19"/>
      <c r="CQ4" s="19"/>
      <c r="CR4" s="19"/>
      <c r="CS4" s="19"/>
    </row>
    <row r="5" customFormat="false" ht="14.25" hidden="false" customHeight="true" outlineLevel="0" collapsed="false">
      <c r="A5" s="9"/>
      <c r="B5" s="13"/>
      <c r="C5" s="13"/>
      <c r="D5" s="21" t="s">
        <v>14</v>
      </c>
      <c r="E5" s="21"/>
      <c r="F5" s="22" t="s">
        <v>15</v>
      </c>
      <c r="G5" s="22"/>
      <c r="H5" s="17"/>
      <c r="I5" s="17"/>
      <c r="J5" s="21" t="s">
        <v>14</v>
      </c>
      <c r="K5" s="21"/>
      <c r="L5" s="22" t="s">
        <v>15</v>
      </c>
      <c r="M5" s="22"/>
      <c r="N5" s="18"/>
      <c r="O5" s="18"/>
      <c r="P5" s="18"/>
      <c r="Q5" s="18"/>
      <c r="R5" s="13" t="s">
        <v>5</v>
      </c>
      <c r="S5" s="13"/>
      <c r="T5" s="23"/>
      <c r="U5" s="23"/>
      <c r="V5" s="23"/>
      <c r="W5" s="24"/>
      <c r="X5" s="17" t="s">
        <v>6</v>
      </c>
      <c r="Y5" s="17"/>
      <c r="Z5" s="23"/>
      <c r="AA5" s="23"/>
      <c r="AB5" s="23"/>
      <c r="AC5" s="24"/>
      <c r="AD5" s="18" t="s">
        <v>7</v>
      </c>
      <c r="AE5" s="18"/>
      <c r="AF5" s="25" t="s">
        <v>8</v>
      </c>
      <c r="AG5" s="25"/>
      <c r="AH5" s="26" t="s">
        <v>5</v>
      </c>
      <c r="AI5" s="26"/>
      <c r="AJ5" s="23"/>
      <c r="AK5" s="23"/>
      <c r="AL5" s="23"/>
      <c r="AM5" s="24"/>
      <c r="AN5" s="17" t="s">
        <v>6</v>
      </c>
      <c r="AO5" s="17"/>
      <c r="AP5" s="23"/>
      <c r="AQ5" s="23"/>
      <c r="AR5" s="23"/>
      <c r="AS5" s="24"/>
      <c r="AT5" s="18" t="s">
        <v>7</v>
      </c>
      <c r="AU5" s="18"/>
      <c r="AV5" s="18" t="s">
        <v>8</v>
      </c>
      <c r="AW5" s="18"/>
      <c r="AX5" s="13" t="s">
        <v>5</v>
      </c>
      <c r="AY5" s="13"/>
      <c r="AZ5" s="23"/>
      <c r="BA5" s="23"/>
      <c r="BB5" s="23"/>
      <c r="BC5" s="24"/>
      <c r="BD5" s="17" t="s">
        <v>6</v>
      </c>
      <c r="BE5" s="17"/>
      <c r="BF5" s="23"/>
      <c r="BG5" s="23"/>
      <c r="BH5" s="23"/>
      <c r="BI5" s="24"/>
      <c r="BJ5" s="18" t="s">
        <v>7</v>
      </c>
      <c r="BK5" s="18"/>
      <c r="BL5" s="25" t="s">
        <v>8</v>
      </c>
      <c r="BM5" s="25"/>
      <c r="BN5" s="26" t="s">
        <v>5</v>
      </c>
      <c r="BO5" s="26"/>
      <c r="BP5" s="23"/>
      <c r="BQ5" s="23"/>
      <c r="BR5" s="23"/>
      <c r="BS5" s="24"/>
      <c r="BT5" s="17" t="s">
        <v>6</v>
      </c>
      <c r="BU5" s="17"/>
      <c r="BV5" s="23"/>
      <c r="BW5" s="23"/>
      <c r="BX5" s="23"/>
      <c r="BY5" s="24"/>
      <c r="BZ5" s="18" t="s">
        <v>7</v>
      </c>
      <c r="CA5" s="18"/>
      <c r="CB5" s="18" t="s">
        <v>8</v>
      </c>
      <c r="CC5" s="18"/>
      <c r="CD5" s="13" t="s">
        <v>5</v>
      </c>
      <c r="CE5" s="13"/>
      <c r="CF5" s="23"/>
      <c r="CG5" s="23"/>
      <c r="CH5" s="23"/>
      <c r="CI5" s="24"/>
      <c r="CJ5" s="17" t="s">
        <v>6</v>
      </c>
      <c r="CK5" s="17"/>
      <c r="CL5" s="23"/>
      <c r="CM5" s="23"/>
      <c r="CN5" s="23"/>
      <c r="CO5" s="24"/>
      <c r="CP5" s="18" t="s">
        <v>7</v>
      </c>
      <c r="CQ5" s="18"/>
      <c r="CR5" s="25" t="s">
        <v>8</v>
      </c>
      <c r="CS5" s="25"/>
    </row>
    <row r="6" customFormat="false" ht="19.5" hidden="false" customHeight="true" outlineLevel="0" collapsed="false">
      <c r="A6" s="9"/>
      <c r="B6" s="13"/>
      <c r="C6" s="13"/>
      <c r="D6" s="21"/>
      <c r="E6" s="21"/>
      <c r="F6" s="22"/>
      <c r="G6" s="22"/>
      <c r="H6" s="17"/>
      <c r="I6" s="17"/>
      <c r="J6" s="21"/>
      <c r="K6" s="21"/>
      <c r="L6" s="22"/>
      <c r="M6" s="22"/>
      <c r="N6" s="18"/>
      <c r="O6" s="18"/>
      <c r="P6" s="18"/>
      <c r="Q6" s="18"/>
      <c r="R6" s="13"/>
      <c r="S6" s="13"/>
      <c r="T6" s="27" t="s">
        <v>16</v>
      </c>
      <c r="U6" s="27"/>
      <c r="V6" s="28" t="s">
        <v>17</v>
      </c>
      <c r="W6" s="28"/>
      <c r="X6" s="17"/>
      <c r="Y6" s="17"/>
      <c r="Z6" s="27" t="s">
        <v>16</v>
      </c>
      <c r="AA6" s="27"/>
      <c r="AB6" s="28" t="s">
        <v>17</v>
      </c>
      <c r="AC6" s="28"/>
      <c r="AD6" s="18"/>
      <c r="AE6" s="18"/>
      <c r="AF6" s="25"/>
      <c r="AG6" s="25"/>
      <c r="AH6" s="26"/>
      <c r="AI6" s="26"/>
      <c r="AJ6" s="27" t="s">
        <v>16</v>
      </c>
      <c r="AK6" s="27"/>
      <c r="AL6" s="28" t="s">
        <v>17</v>
      </c>
      <c r="AM6" s="28"/>
      <c r="AN6" s="17"/>
      <c r="AO6" s="17"/>
      <c r="AP6" s="27" t="s">
        <v>16</v>
      </c>
      <c r="AQ6" s="27"/>
      <c r="AR6" s="28" t="s">
        <v>17</v>
      </c>
      <c r="AS6" s="28"/>
      <c r="AT6" s="18"/>
      <c r="AU6" s="18"/>
      <c r="AV6" s="18"/>
      <c r="AW6" s="18"/>
      <c r="AX6" s="13"/>
      <c r="AY6" s="13"/>
      <c r="AZ6" s="27" t="s">
        <v>16</v>
      </c>
      <c r="BA6" s="27"/>
      <c r="BB6" s="28" t="s">
        <v>17</v>
      </c>
      <c r="BC6" s="28"/>
      <c r="BD6" s="17"/>
      <c r="BE6" s="17"/>
      <c r="BF6" s="27" t="s">
        <v>16</v>
      </c>
      <c r="BG6" s="27"/>
      <c r="BH6" s="28" t="s">
        <v>17</v>
      </c>
      <c r="BI6" s="28"/>
      <c r="BJ6" s="18"/>
      <c r="BK6" s="18"/>
      <c r="BL6" s="25"/>
      <c r="BM6" s="25"/>
      <c r="BN6" s="26"/>
      <c r="BO6" s="26"/>
      <c r="BP6" s="27" t="s">
        <v>16</v>
      </c>
      <c r="BQ6" s="27"/>
      <c r="BR6" s="28" t="s">
        <v>17</v>
      </c>
      <c r="BS6" s="28"/>
      <c r="BT6" s="17"/>
      <c r="BU6" s="17"/>
      <c r="BV6" s="27" t="s">
        <v>16</v>
      </c>
      <c r="BW6" s="27"/>
      <c r="BX6" s="28" t="s">
        <v>17</v>
      </c>
      <c r="BY6" s="28"/>
      <c r="BZ6" s="18"/>
      <c r="CA6" s="18"/>
      <c r="CB6" s="18"/>
      <c r="CC6" s="18"/>
      <c r="CD6" s="13"/>
      <c r="CE6" s="13"/>
      <c r="CF6" s="27" t="s">
        <v>16</v>
      </c>
      <c r="CG6" s="27"/>
      <c r="CH6" s="28" t="s">
        <v>17</v>
      </c>
      <c r="CI6" s="28"/>
      <c r="CJ6" s="17"/>
      <c r="CK6" s="17"/>
      <c r="CL6" s="27" t="s">
        <v>16</v>
      </c>
      <c r="CM6" s="27"/>
      <c r="CN6" s="28" t="s">
        <v>17</v>
      </c>
      <c r="CO6" s="28"/>
      <c r="CP6" s="18"/>
      <c r="CQ6" s="18"/>
      <c r="CR6" s="25"/>
      <c r="CS6" s="25"/>
    </row>
    <row r="7" s="46" customFormat="true" ht="10.5" hidden="false" customHeight="false" outlineLevel="0" collapsed="false">
      <c r="A7" s="29"/>
      <c r="B7" s="30"/>
      <c r="C7" s="31" t="s">
        <v>18</v>
      </c>
      <c r="D7" s="30"/>
      <c r="E7" s="31" t="s">
        <v>18</v>
      </c>
      <c r="F7" s="30"/>
      <c r="G7" s="31" t="s">
        <v>18</v>
      </c>
      <c r="H7" s="32"/>
      <c r="I7" s="33" t="s">
        <v>19</v>
      </c>
      <c r="J7" s="32"/>
      <c r="K7" s="33" t="s">
        <v>19</v>
      </c>
      <c r="L7" s="32"/>
      <c r="M7" s="33" t="s">
        <v>19</v>
      </c>
      <c r="N7" s="34"/>
      <c r="O7" s="33" t="s">
        <v>19</v>
      </c>
      <c r="P7" s="34"/>
      <c r="Q7" s="33" t="s">
        <v>19</v>
      </c>
      <c r="R7" s="30"/>
      <c r="S7" s="35" t="s">
        <v>18</v>
      </c>
      <c r="T7" s="36"/>
      <c r="U7" s="37" t="s">
        <v>18</v>
      </c>
      <c r="V7" s="36"/>
      <c r="W7" s="38" t="s">
        <v>18</v>
      </c>
      <c r="X7" s="30"/>
      <c r="Y7" s="39" t="s">
        <v>19</v>
      </c>
      <c r="Z7" s="40"/>
      <c r="AA7" s="39" t="s">
        <v>19</v>
      </c>
      <c r="AB7" s="40"/>
      <c r="AC7" s="33" t="s">
        <v>19</v>
      </c>
      <c r="AD7" s="30"/>
      <c r="AE7" s="33" t="s">
        <v>19</v>
      </c>
      <c r="AF7" s="41"/>
      <c r="AG7" s="42" t="s">
        <v>19</v>
      </c>
      <c r="AH7" s="43"/>
      <c r="AI7" s="35" t="s">
        <v>18</v>
      </c>
      <c r="AJ7" s="36"/>
      <c r="AK7" s="37" t="s">
        <v>18</v>
      </c>
      <c r="AL7" s="36"/>
      <c r="AM7" s="38" t="s">
        <v>18</v>
      </c>
      <c r="AN7" s="30"/>
      <c r="AO7" s="39" t="s">
        <v>19</v>
      </c>
      <c r="AP7" s="40"/>
      <c r="AQ7" s="39" t="s">
        <v>19</v>
      </c>
      <c r="AR7" s="40"/>
      <c r="AS7" s="33" t="s">
        <v>19</v>
      </c>
      <c r="AT7" s="30"/>
      <c r="AU7" s="33" t="s">
        <v>19</v>
      </c>
      <c r="AV7" s="41"/>
      <c r="AW7" s="33" t="s">
        <v>19</v>
      </c>
      <c r="AX7" s="30"/>
      <c r="AY7" s="35" t="s">
        <v>18</v>
      </c>
      <c r="AZ7" s="36"/>
      <c r="BA7" s="37" t="s">
        <v>18</v>
      </c>
      <c r="BB7" s="36"/>
      <c r="BC7" s="38" t="s">
        <v>18</v>
      </c>
      <c r="BD7" s="30"/>
      <c r="BE7" s="39" t="s">
        <v>19</v>
      </c>
      <c r="BF7" s="40"/>
      <c r="BG7" s="39" t="s">
        <v>19</v>
      </c>
      <c r="BH7" s="40"/>
      <c r="BI7" s="33" t="s">
        <v>19</v>
      </c>
      <c r="BJ7" s="30"/>
      <c r="BK7" s="33" t="s">
        <v>19</v>
      </c>
      <c r="BL7" s="41"/>
      <c r="BM7" s="42" t="s">
        <v>19</v>
      </c>
      <c r="BN7" s="43"/>
      <c r="BO7" s="35" t="s">
        <v>18</v>
      </c>
      <c r="BP7" s="36"/>
      <c r="BQ7" s="37" t="s">
        <v>18</v>
      </c>
      <c r="BR7" s="36"/>
      <c r="BS7" s="38" t="s">
        <v>18</v>
      </c>
      <c r="BT7" s="30"/>
      <c r="BU7" s="39" t="s">
        <v>19</v>
      </c>
      <c r="BV7" s="40"/>
      <c r="BW7" s="39" t="s">
        <v>19</v>
      </c>
      <c r="BX7" s="40"/>
      <c r="BY7" s="33" t="s">
        <v>19</v>
      </c>
      <c r="BZ7" s="30"/>
      <c r="CA7" s="33" t="s">
        <v>19</v>
      </c>
      <c r="CB7" s="41"/>
      <c r="CC7" s="33" t="s">
        <v>19</v>
      </c>
      <c r="CD7" s="30"/>
      <c r="CE7" s="35" t="s">
        <v>18</v>
      </c>
      <c r="CF7" s="44"/>
      <c r="CG7" s="45" t="s">
        <v>18</v>
      </c>
      <c r="CH7" s="41"/>
      <c r="CI7" s="31" t="s">
        <v>18</v>
      </c>
      <c r="CJ7" s="30"/>
      <c r="CK7" s="39" t="s">
        <v>19</v>
      </c>
      <c r="CL7" s="40"/>
      <c r="CM7" s="39" t="s">
        <v>19</v>
      </c>
      <c r="CN7" s="40"/>
      <c r="CO7" s="33" t="s">
        <v>19</v>
      </c>
      <c r="CP7" s="30"/>
      <c r="CQ7" s="33" t="s">
        <v>19</v>
      </c>
      <c r="CR7" s="41"/>
      <c r="CS7" s="42" t="s">
        <v>19</v>
      </c>
    </row>
    <row r="8" customFormat="false" ht="30" hidden="false" customHeight="true" outlineLevel="0" collapsed="false">
      <c r="A8" s="47" t="s">
        <v>20</v>
      </c>
      <c r="B8" s="48"/>
      <c r="C8" s="49" t="n">
        <v>812737</v>
      </c>
      <c r="D8" s="48"/>
      <c r="E8" s="49" t="n">
        <v>220461</v>
      </c>
      <c r="F8" s="48"/>
      <c r="G8" s="49" t="n">
        <v>480857</v>
      </c>
      <c r="H8" s="50"/>
      <c r="I8" s="51" t="n">
        <v>2203882502</v>
      </c>
      <c r="J8" s="50"/>
      <c r="K8" s="51" t="n">
        <v>1059153195</v>
      </c>
      <c r="L8" s="50"/>
      <c r="M8" s="51" t="n">
        <v>1071912619</v>
      </c>
      <c r="N8" s="50"/>
      <c r="O8" s="52" t="n">
        <v>62203270</v>
      </c>
      <c r="P8" s="50"/>
      <c r="Q8" s="52" t="n">
        <v>27066322</v>
      </c>
      <c r="R8" s="53"/>
      <c r="S8" s="54" t="n">
        <v>156302</v>
      </c>
      <c r="T8" s="55"/>
      <c r="U8" s="56" t="n">
        <v>69850</v>
      </c>
      <c r="V8" s="55"/>
      <c r="W8" s="57" t="n">
        <v>32828</v>
      </c>
      <c r="X8" s="53"/>
      <c r="Y8" s="58" t="n">
        <v>386366802</v>
      </c>
      <c r="Z8" s="59"/>
      <c r="AA8" s="58" t="n">
        <v>298228275</v>
      </c>
      <c r="AB8" s="59"/>
      <c r="AC8" s="51" t="n">
        <v>59122422</v>
      </c>
      <c r="AD8" s="53"/>
      <c r="AE8" s="51" t="n">
        <v>23248380</v>
      </c>
      <c r="AF8" s="60"/>
      <c r="AG8" s="61" t="n">
        <v>5956891</v>
      </c>
      <c r="AH8" s="62"/>
      <c r="AI8" s="54" t="n">
        <v>49033</v>
      </c>
      <c r="AJ8" s="55"/>
      <c r="AK8" s="56" t="n">
        <v>27278</v>
      </c>
      <c r="AL8" s="55"/>
      <c r="AM8" s="57" t="n">
        <v>5440</v>
      </c>
      <c r="AN8" s="53"/>
      <c r="AO8" s="58" t="n">
        <v>120373621</v>
      </c>
      <c r="AP8" s="59"/>
      <c r="AQ8" s="58" t="n">
        <v>106153692</v>
      </c>
      <c r="AR8" s="59"/>
      <c r="AS8" s="51" t="n">
        <v>5229830</v>
      </c>
      <c r="AT8" s="53"/>
      <c r="AU8" s="51" t="n">
        <v>9970354</v>
      </c>
      <c r="AV8" s="60"/>
      <c r="AW8" s="51" t="n">
        <v>158512</v>
      </c>
      <c r="AX8" s="53"/>
      <c r="AY8" s="54" t="n">
        <v>349863</v>
      </c>
      <c r="AZ8" s="55"/>
      <c r="BA8" s="56" t="n">
        <v>84671</v>
      </c>
      <c r="BB8" s="55"/>
      <c r="BC8" s="57" t="n">
        <v>250694</v>
      </c>
      <c r="BD8" s="53"/>
      <c r="BE8" s="63" t="n">
        <v>1252683842</v>
      </c>
      <c r="BF8" s="59"/>
      <c r="BG8" s="58" t="n">
        <v>478515214</v>
      </c>
      <c r="BH8" s="59"/>
      <c r="BI8" s="51" t="n">
        <v>749737009</v>
      </c>
      <c r="BJ8" s="53"/>
      <c r="BK8" s="51" t="n">
        <v>13942367</v>
      </c>
      <c r="BL8" s="60"/>
      <c r="BM8" s="61" t="n">
        <v>14792450</v>
      </c>
      <c r="BN8" s="62"/>
      <c r="BO8" s="54" t="n">
        <v>238222</v>
      </c>
      <c r="BP8" s="55"/>
      <c r="BQ8" s="56" t="n">
        <v>29250</v>
      </c>
      <c r="BR8" s="55"/>
      <c r="BS8" s="57" t="n">
        <v>183282</v>
      </c>
      <c r="BT8" s="53"/>
      <c r="BU8" s="58" t="n">
        <v>318288487</v>
      </c>
      <c r="BV8" s="59"/>
      <c r="BW8" s="58" t="n">
        <v>64098505</v>
      </c>
      <c r="BX8" s="59"/>
      <c r="BY8" s="51" t="n">
        <v>244529107</v>
      </c>
      <c r="BZ8" s="53"/>
      <c r="CA8" s="51" t="n">
        <v>1140927</v>
      </c>
      <c r="CB8" s="60"/>
      <c r="CC8" s="51" t="n">
        <v>5422508</v>
      </c>
      <c r="CD8" s="53"/>
      <c r="CE8" s="54" t="n">
        <v>19317</v>
      </c>
      <c r="CF8" s="64"/>
      <c r="CG8" s="65" t="n">
        <v>9412</v>
      </c>
      <c r="CH8" s="60"/>
      <c r="CI8" s="49" t="n">
        <v>8613</v>
      </c>
      <c r="CJ8" s="53"/>
      <c r="CK8" s="58" t="n">
        <v>126169750</v>
      </c>
      <c r="CL8" s="59"/>
      <c r="CM8" s="58" t="n">
        <v>112157510</v>
      </c>
      <c r="CN8" s="59"/>
      <c r="CO8" s="51" t="n">
        <v>13294251</v>
      </c>
      <c r="CP8" s="53"/>
      <c r="CQ8" s="51" t="n">
        <v>13901242</v>
      </c>
      <c r="CR8" s="60"/>
      <c r="CS8" s="61" t="n">
        <v>735961</v>
      </c>
    </row>
    <row r="9" customFormat="false" ht="30" hidden="false" customHeight="true" outlineLevel="0" collapsed="false">
      <c r="A9" s="66" t="s">
        <v>21</v>
      </c>
      <c r="B9" s="48"/>
      <c r="C9" s="67" t="n">
        <v>4208</v>
      </c>
      <c r="D9" s="48"/>
      <c r="E9" s="67" t="n">
        <v>2573</v>
      </c>
      <c r="F9" s="48"/>
      <c r="G9" s="67" t="n">
        <v>1361</v>
      </c>
      <c r="H9" s="50"/>
      <c r="I9" s="68" t="n">
        <v>22436967</v>
      </c>
      <c r="J9" s="50"/>
      <c r="K9" s="68" t="n">
        <v>16453326</v>
      </c>
      <c r="L9" s="50"/>
      <c r="M9" s="68" t="n">
        <v>5663445</v>
      </c>
      <c r="N9" s="50"/>
      <c r="O9" s="69" t="n">
        <v>1313319</v>
      </c>
      <c r="P9" s="50"/>
      <c r="Q9" s="69" t="n">
        <v>218791</v>
      </c>
      <c r="R9" s="53"/>
      <c r="S9" s="70" t="n">
        <v>1232</v>
      </c>
      <c r="T9" s="55"/>
      <c r="U9" s="71" t="n">
        <v>1001</v>
      </c>
      <c r="V9" s="55"/>
      <c r="W9" s="72" t="n">
        <v>141</v>
      </c>
      <c r="X9" s="48"/>
      <c r="Y9" s="73" t="n">
        <v>5862714</v>
      </c>
      <c r="Z9" s="74"/>
      <c r="AA9" s="73" t="n">
        <v>5443138</v>
      </c>
      <c r="AB9" s="74"/>
      <c r="AC9" s="68" t="n">
        <v>388175</v>
      </c>
      <c r="AD9" s="48"/>
      <c r="AE9" s="68" t="n">
        <v>585779</v>
      </c>
      <c r="AF9" s="15"/>
      <c r="AG9" s="75" t="n">
        <v>51360</v>
      </c>
      <c r="AH9" s="62"/>
      <c r="AI9" s="70" t="n">
        <v>350</v>
      </c>
      <c r="AJ9" s="55"/>
      <c r="AK9" s="71" t="n">
        <v>303</v>
      </c>
      <c r="AL9" s="55"/>
      <c r="AM9" s="72" t="n">
        <v>21</v>
      </c>
      <c r="AN9" s="48"/>
      <c r="AO9" s="73" t="n">
        <v>1644026</v>
      </c>
      <c r="AP9" s="74"/>
      <c r="AQ9" s="73" t="n">
        <v>1610492</v>
      </c>
      <c r="AR9" s="74"/>
      <c r="AS9" s="68" t="n">
        <v>27424</v>
      </c>
      <c r="AT9" s="48"/>
      <c r="AU9" s="68" t="n">
        <v>170367</v>
      </c>
      <c r="AV9" s="15"/>
      <c r="AW9" s="68" t="n">
        <v>4197</v>
      </c>
      <c r="AX9" s="53"/>
      <c r="AY9" s="70" t="n">
        <v>1721</v>
      </c>
      <c r="AZ9" s="55"/>
      <c r="BA9" s="71" t="n">
        <v>789</v>
      </c>
      <c r="BB9" s="55"/>
      <c r="BC9" s="72" t="n">
        <v>842</v>
      </c>
      <c r="BD9" s="48"/>
      <c r="BE9" s="73" t="n">
        <v>11181833</v>
      </c>
      <c r="BF9" s="74"/>
      <c r="BG9" s="73" t="n">
        <v>6345883</v>
      </c>
      <c r="BH9" s="74"/>
      <c r="BI9" s="68" t="n">
        <v>4600508</v>
      </c>
      <c r="BJ9" s="48"/>
      <c r="BK9" s="68" t="n">
        <v>254404</v>
      </c>
      <c r="BL9" s="15"/>
      <c r="BM9" s="75" t="n">
        <v>143169</v>
      </c>
      <c r="BN9" s="62"/>
      <c r="BO9" s="70" t="n">
        <v>708</v>
      </c>
      <c r="BP9" s="55"/>
      <c r="BQ9" s="71" t="n">
        <v>334</v>
      </c>
      <c r="BR9" s="55"/>
      <c r="BS9" s="72" t="n">
        <v>312</v>
      </c>
      <c r="BT9" s="48"/>
      <c r="BU9" s="73" t="n">
        <v>1624576</v>
      </c>
      <c r="BV9" s="74"/>
      <c r="BW9" s="73" t="n">
        <v>1039493</v>
      </c>
      <c r="BX9" s="74"/>
      <c r="BY9" s="68" t="n">
        <v>541996</v>
      </c>
      <c r="BZ9" s="48"/>
      <c r="CA9" s="68" t="n">
        <v>53162</v>
      </c>
      <c r="CB9" s="15"/>
      <c r="CC9" s="68" t="n">
        <v>15210</v>
      </c>
      <c r="CD9" s="53"/>
      <c r="CE9" s="70" t="n">
        <v>197</v>
      </c>
      <c r="CF9" s="64"/>
      <c r="CG9" s="76" t="n">
        <v>146</v>
      </c>
      <c r="CH9" s="60"/>
      <c r="CI9" s="67" t="n">
        <v>45</v>
      </c>
      <c r="CJ9" s="48"/>
      <c r="CK9" s="73" t="n">
        <v>2123817</v>
      </c>
      <c r="CL9" s="74"/>
      <c r="CM9" s="73" t="n">
        <v>2014321</v>
      </c>
      <c r="CN9" s="74"/>
      <c r="CO9" s="68" t="n">
        <v>105342</v>
      </c>
      <c r="CP9" s="48"/>
      <c r="CQ9" s="68" t="n">
        <v>249606</v>
      </c>
      <c r="CR9" s="15"/>
      <c r="CS9" s="75" t="n">
        <v>4855</v>
      </c>
    </row>
    <row r="10" customFormat="false" ht="30" hidden="false" customHeight="true" outlineLevel="0" collapsed="false">
      <c r="A10" s="66" t="s">
        <v>22</v>
      </c>
      <c r="B10" s="48"/>
      <c r="C10" s="67" t="n">
        <v>623</v>
      </c>
      <c r="D10" s="48"/>
      <c r="E10" s="67" t="n">
        <v>495</v>
      </c>
      <c r="F10" s="48"/>
      <c r="G10" s="67" t="n">
        <v>99</v>
      </c>
      <c r="H10" s="77"/>
      <c r="I10" s="68" t="n">
        <v>5005506</v>
      </c>
      <c r="J10" s="77"/>
      <c r="K10" s="68" t="n">
        <v>4387369</v>
      </c>
      <c r="L10" s="77"/>
      <c r="M10" s="68" t="n">
        <v>567164</v>
      </c>
      <c r="N10" s="50"/>
      <c r="O10" s="69" t="n">
        <v>183999</v>
      </c>
      <c r="P10" s="50"/>
      <c r="Q10" s="69" t="n">
        <v>13683</v>
      </c>
      <c r="R10" s="53"/>
      <c r="S10" s="70" t="n">
        <v>191</v>
      </c>
      <c r="T10" s="55"/>
      <c r="U10" s="71" t="n">
        <v>169</v>
      </c>
      <c r="V10" s="55"/>
      <c r="W10" s="72" t="n">
        <v>12</v>
      </c>
      <c r="X10" s="48"/>
      <c r="Y10" s="73" t="n">
        <v>811541</v>
      </c>
      <c r="Z10" s="74"/>
      <c r="AA10" s="73" t="n">
        <v>779978</v>
      </c>
      <c r="AB10" s="74"/>
      <c r="AC10" s="68" t="n">
        <v>23603</v>
      </c>
      <c r="AD10" s="48"/>
      <c r="AE10" s="68" t="n">
        <v>45998</v>
      </c>
      <c r="AF10" s="15"/>
      <c r="AG10" s="75" t="n">
        <v>1018</v>
      </c>
      <c r="AH10" s="62"/>
      <c r="AI10" s="70" t="n">
        <v>63</v>
      </c>
      <c r="AJ10" s="55"/>
      <c r="AK10" s="71" t="n">
        <v>58</v>
      </c>
      <c r="AL10" s="55"/>
      <c r="AM10" s="72" t="n">
        <v>1</v>
      </c>
      <c r="AN10" s="48"/>
      <c r="AO10" s="73" t="n">
        <v>354162</v>
      </c>
      <c r="AP10" s="74"/>
      <c r="AQ10" s="73" t="n">
        <v>349325</v>
      </c>
      <c r="AR10" s="74"/>
      <c r="AS10" s="68" t="n">
        <v>3114</v>
      </c>
      <c r="AT10" s="48"/>
      <c r="AU10" s="68" t="n">
        <v>28830</v>
      </c>
      <c r="AV10" s="15"/>
      <c r="AW10" s="68" t="n">
        <v>117</v>
      </c>
      <c r="AX10" s="53"/>
      <c r="AY10" s="70" t="n">
        <v>353</v>
      </c>
      <c r="AZ10" s="55"/>
      <c r="BA10" s="71" t="n">
        <v>262</v>
      </c>
      <c r="BB10" s="55"/>
      <c r="BC10" s="72" t="n">
        <v>82</v>
      </c>
      <c r="BD10" s="48"/>
      <c r="BE10" s="73" t="n">
        <v>3742911</v>
      </c>
      <c r="BF10" s="74"/>
      <c r="BG10" s="73" t="n">
        <v>3164733</v>
      </c>
      <c r="BH10" s="74"/>
      <c r="BI10" s="68" t="n">
        <v>536887</v>
      </c>
      <c r="BJ10" s="48"/>
      <c r="BK10" s="68" t="n">
        <v>97837</v>
      </c>
      <c r="BL10" s="15"/>
      <c r="BM10" s="75" t="n">
        <v>12192</v>
      </c>
      <c r="BN10" s="62"/>
      <c r="BO10" s="70" t="n">
        <v>9</v>
      </c>
      <c r="BP10" s="55"/>
      <c r="BQ10" s="71" t="s">
        <v>23</v>
      </c>
      <c r="BR10" s="55"/>
      <c r="BS10" s="72" t="n">
        <v>3</v>
      </c>
      <c r="BT10" s="48"/>
      <c r="BU10" s="73" t="n">
        <v>1974</v>
      </c>
      <c r="BV10" s="74"/>
      <c r="BW10" s="73" t="s">
        <v>23</v>
      </c>
      <c r="BX10" s="74"/>
      <c r="BY10" s="68" t="n">
        <v>1974</v>
      </c>
      <c r="BZ10" s="48"/>
      <c r="CA10" s="68" t="s">
        <v>23</v>
      </c>
      <c r="CB10" s="15"/>
      <c r="CC10" s="68" t="n">
        <v>261</v>
      </c>
      <c r="CD10" s="53"/>
      <c r="CE10" s="70" t="n">
        <v>7</v>
      </c>
      <c r="CF10" s="64"/>
      <c r="CG10" s="76" t="n">
        <v>6</v>
      </c>
      <c r="CH10" s="60"/>
      <c r="CI10" s="67" t="n">
        <v>1</v>
      </c>
      <c r="CJ10" s="48"/>
      <c r="CK10" s="73" t="n">
        <v>94916</v>
      </c>
      <c r="CL10" s="74"/>
      <c r="CM10" s="73" t="n">
        <v>93332</v>
      </c>
      <c r="CN10" s="74"/>
      <c r="CO10" s="68" t="n">
        <v>1585</v>
      </c>
      <c r="CP10" s="48"/>
      <c r="CQ10" s="68" t="n">
        <v>11334</v>
      </c>
      <c r="CR10" s="15"/>
      <c r="CS10" s="75" t="n">
        <v>94</v>
      </c>
    </row>
    <row r="11" customFormat="false" ht="30" hidden="false" customHeight="true" outlineLevel="0" collapsed="false">
      <c r="A11" s="66" t="s">
        <v>24</v>
      </c>
      <c r="B11" s="77"/>
      <c r="C11" s="67" t="n">
        <v>856</v>
      </c>
      <c r="D11" s="77"/>
      <c r="E11" s="67" t="n">
        <v>234</v>
      </c>
      <c r="F11" s="77"/>
      <c r="G11" s="67" t="n">
        <v>588</v>
      </c>
      <c r="H11" s="77"/>
      <c r="I11" s="68" t="n">
        <v>3672104</v>
      </c>
      <c r="J11" s="77"/>
      <c r="K11" s="68" t="n">
        <v>1650393</v>
      </c>
      <c r="L11" s="77"/>
      <c r="M11" s="68" t="n">
        <v>1965966</v>
      </c>
      <c r="N11" s="77"/>
      <c r="O11" s="69" t="n">
        <v>77194</v>
      </c>
      <c r="P11" s="77"/>
      <c r="Q11" s="69" t="n">
        <v>55564</v>
      </c>
      <c r="R11" s="48"/>
      <c r="S11" s="70" t="n">
        <v>109</v>
      </c>
      <c r="T11" s="78"/>
      <c r="U11" s="71" t="n">
        <v>58</v>
      </c>
      <c r="V11" s="78"/>
      <c r="W11" s="72" t="n">
        <v>36</v>
      </c>
      <c r="X11" s="77"/>
      <c r="Y11" s="73" t="n">
        <v>308719</v>
      </c>
      <c r="Z11" s="79"/>
      <c r="AA11" s="73" t="n">
        <v>220613</v>
      </c>
      <c r="AB11" s="79"/>
      <c r="AC11" s="68" t="n">
        <v>70145</v>
      </c>
      <c r="AD11" s="77"/>
      <c r="AE11" s="68" t="n">
        <v>10474</v>
      </c>
      <c r="AF11" s="80"/>
      <c r="AG11" s="75" t="n">
        <v>9115</v>
      </c>
      <c r="AH11" s="81"/>
      <c r="AI11" s="70" t="n">
        <v>32</v>
      </c>
      <c r="AJ11" s="78"/>
      <c r="AK11" s="71" t="n">
        <v>25</v>
      </c>
      <c r="AL11" s="78"/>
      <c r="AM11" s="72" t="n">
        <v>4</v>
      </c>
      <c r="AN11" s="77"/>
      <c r="AO11" s="73" t="n">
        <v>104612</v>
      </c>
      <c r="AP11" s="79"/>
      <c r="AQ11" s="73" t="n">
        <v>97064</v>
      </c>
      <c r="AR11" s="79"/>
      <c r="AS11" s="68" t="n">
        <v>5494</v>
      </c>
      <c r="AT11" s="77"/>
      <c r="AU11" s="68" t="n">
        <v>4846</v>
      </c>
      <c r="AV11" s="80"/>
      <c r="AW11" s="68" t="n">
        <v>92</v>
      </c>
      <c r="AX11" s="48"/>
      <c r="AY11" s="70" t="n">
        <v>458</v>
      </c>
      <c r="AZ11" s="78"/>
      <c r="BA11" s="71" t="n">
        <v>97</v>
      </c>
      <c r="BB11" s="78"/>
      <c r="BC11" s="72" t="n">
        <v>349</v>
      </c>
      <c r="BD11" s="77"/>
      <c r="BE11" s="73" t="n">
        <v>2529635</v>
      </c>
      <c r="BF11" s="79"/>
      <c r="BG11" s="73" t="n">
        <v>980632</v>
      </c>
      <c r="BH11" s="79"/>
      <c r="BI11" s="68" t="n">
        <v>1516594</v>
      </c>
      <c r="BJ11" s="77"/>
      <c r="BK11" s="68" t="n">
        <v>30745</v>
      </c>
      <c r="BL11" s="80"/>
      <c r="BM11" s="75" t="n">
        <v>32568</v>
      </c>
      <c r="BN11" s="81"/>
      <c r="BO11" s="70" t="n">
        <v>218</v>
      </c>
      <c r="BP11" s="78"/>
      <c r="BQ11" s="71" t="n">
        <v>28</v>
      </c>
      <c r="BR11" s="78"/>
      <c r="BS11" s="72" t="n">
        <v>187</v>
      </c>
      <c r="BT11" s="77"/>
      <c r="BU11" s="73" t="n">
        <v>484692</v>
      </c>
      <c r="BV11" s="79"/>
      <c r="BW11" s="73" t="n">
        <v>139168</v>
      </c>
      <c r="BX11" s="79"/>
      <c r="BY11" s="68" t="n">
        <v>343781</v>
      </c>
      <c r="BZ11" s="77"/>
      <c r="CA11" s="68" t="n">
        <v>7423</v>
      </c>
      <c r="CB11" s="80"/>
      <c r="CC11" s="68" t="n">
        <v>9533</v>
      </c>
      <c r="CD11" s="48"/>
      <c r="CE11" s="70" t="n">
        <v>39</v>
      </c>
      <c r="CF11" s="82"/>
      <c r="CG11" s="76" t="n">
        <v>26</v>
      </c>
      <c r="CH11" s="15"/>
      <c r="CI11" s="67" t="n">
        <v>12</v>
      </c>
      <c r="CJ11" s="77"/>
      <c r="CK11" s="73" t="n">
        <v>244445</v>
      </c>
      <c r="CL11" s="79"/>
      <c r="CM11" s="73" t="n">
        <v>212916</v>
      </c>
      <c r="CN11" s="79"/>
      <c r="CO11" s="68" t="n">
        <v>29952</v>
      </c>
      <c r="CP11" s="77"/>
      <c r="CQ11" s="68" t="n">
        <v>23706</v>
      </c>
      <c r="CR11" s="80"/>
      <c r="CS11" s="75" t="n">
        <v>4256</v>
      </c>
    </row>
    <row r="12" customFormat="false" ht="30" hidden="false" customHeight="true" outlineLevel="0" collapsed="false">
      <c r="A12" s="66" t="s">
        <v>25</v>
      </c>
      <c r="B12" s="77"/>
      <c r="C12" s="67" t="n">
        <v>2756</v>
      </c>
      <c r="D12" s="77"/>
      <c r="E12" s="67" t="n">
        <v>995</v>
      </c>
      <c r="F12" s="77"/>
      <c r="G12" s="67" t="n">
        <v>1641</v>
      </c>
      <c r="H12" s="77"/>
      <c r="I12" s="68" t="n">
        <v>11335450</v>
      </c>
      <c r="J12" s="77"/>
      <c r="K12" s="68" t="n">
        <v>6358008</v>
      </c>
      <c r="L12" s="77"/>
      <c r="M12" s="68" t="n">
        <v>4852874</v>
      </c>
      <c r="N12" s="77"/>
      <c r="O12" s="69" t="n">
        <v>404540</v>
      </c>
      <c r="P12" s="77"/>
      <c r="Q12" s="69" t="n">
        <v>186322</v>
      </c>
      <c r="R12" s="48"/>
      <c r="S12" s="70" t="n">
        <v>634</v>
      </c>
      <c r="T12" s="78"/>
      <c r="U12" s="71" t="n">
        <v>378</v>
      </c>
      <c r="V12" s="78"/>
      <c r="W12" s="72" t="n">
        <v>192</v>
      </c>
      <c r="X12" s="77"/>
      <c r="Y12" s="73" t="n">
        <v>2491532</v>
      </c>
      <c r="Z12" s="79"/>
      <c r="AA12" s="73" t="n">
        <v>2056720</v>
      </c>
      <c r="AB12" s="79"/>
      <c r="AC12" s="68" t="n">
        <v>376547</v>
      </c>
      <c r="AD12" s="77"/>
      <c r="AE12" s="68" t="n">
        <v>176345</v>
      </c>
      <c r="AF12" s="80"/>
      <c r="AG12" s="75" t="n">
        <v>38349</v>
      </c>
      <c r="AH12" s="81"/>
      <c r="AI12" s="70" t="n">
        <v>178</v>
      </c>
      <c r="AJ12" s="78"/>
      <c r="AK12" s="71" t="n">
        <v>134</v>
      </c>
      <c r="AL12" s="78"/>
      <c r="AM12" s="72" t="n">
        <v>26</v>
      </c>
      <c r="AN12" s="77"/>
      <c r="AO12" s="73" t="n">
        <v>681872</v>
      </c>
      <c r="AP12" s="79"/>
      <c r="AQ12" s="73" t="n">
        <v>620103</v>
      </c>
      <c r="AR12" s="79"/>
      <c r="AS12" s="68" t="n">
        <v>48352</v>
      </c>
      <c r="AT12" s="77"/>
      <c r="AU12" s="68" t="n">
        <v>50517</v>
      </c>
      <c r="AV12" s="80"/>
      <c r="AW12" s="68" t="n">
        <v>1806</v>
      </c>
      <c r="AX12" s="48"/>
      <c r="AY12" s="70" t="n">
        <v>1176</v>
      </c>
      <c r="AZ12" s="78"/>
      <c r="BA12" s="71" t="n">
        <v>323</v>
      </c>
      <c r="BB12" s="78"/>
      <c r="BC12" s="72" t="n">
        <v>836</v>
      </c>
      <c r="BD12" s="77"/>
      <c r="BE12" s="73" t="n">
        <v>6325894</v>
      </c>
      <c r="BF12" s="79"/>
      <c r="BG12" s="73" t="n">
        <v>2783970</v>
      </c>
      <c r="BH12" s="79"/>
      <c r="BI12" s="68" t="n">
        <v>3500943</v>
      </c>
      <c r="BJ12" s="77"/>
      <c r="BK12" s="68" t="n">
        <v>91383</v>
      </c>
      <c r="BL12" s="80"/>
      <c r="BM12" s="75" t="n">
        <v>114284</v>
      </c>
      <c r="BN12" s="81"/>
      <c r="BO12" s="70" t="n">
        <v>637</v>
      </c>
      <c r="BP12" s="78"/>
      <c r="BQ12" s="71" t="n">
        <v>72</v>
      </c>
      <c r="BR12" s="78"/>
      <c r="BS12" s="72" t="n">
        <v>549</v>
      </c>
      <c r="BT12" s="77"/>
      <c r="BU12" s="73" t="n">
        <v>1047613</v>
      </c>
      <c r="BV12" s="79"/>
      <c r="BW12" s="73" t="n">
        <v>197215</v>
      </c>
      <c r="BX12" s="79"/>
      <c r="BY12" s="68" t="n">
        <v>841340</v>
      </c>
      <c r="BZ12" s="77"/>
      <c r="CA12" s="68" t="n">
        <v>5670</v>
      </c>
      <c r="CB12" s="80"/>
      <c r="CC12" s="68" t="n">
        <v>26865</v>
      </c>
      <c r="CD12" s="48"/>
      <c r="CE12" s="70" t="n">
        <v>131</v>
      </c>
      <c r="CF12" s="82"/>
      <c r="CG12" s="76" t="n">
        <v>88</v>
      </c>
      <c r="CH12" s="15"/>
      <c r="CI12" s="67" t="n">
        <v>38</v>
      </c>
      <c r="CJ12" s="77"/>
      <c r="CK12" s="73" t="n">
        <v>788539</v>
      </c>
      <c r="CL12" s="79"/>
      <c r="CM12" s="73" t="n">
        <v>700001</v>
      </c>
      <c r="CN12" s="79"/>
      <c r="CO12" s="68" t="n">
        <v>85691</v>
      </c>
      <c r="CP12" s="77"/>
      <c r="CQ12" s="68" t="n">
        <v>80627</v>
      </c>
      <c r="CR12" s="80"/>
      <c r="CS12" s="75" t="n">
        <v>5019</v>
      </c>
    </row>
    <row r="13" customFormat="false" ht="30" hidden="false" customHeight="true" outlineLevel="0" collapsed="false">
      <c r="A13" s="66" t="s">
        <v>26</v>
      </c>
      <c r="B13" s="77"/>
      <c r="C13" s="67" t="s">
        <v>23</v>
      </c>
      <c r="D13" s="50"/>
      <c r="E13" s="67" t="s">
        <v>23</v>
      </c>
      <c r="F13" s="50"/>
      <c r="G13" s="67" t="s">
        <v>23</v>
      </c>
      <c r="H13" s="50"/>
      <c r="I13" s="68" t="s">
        <v>23</v>
      </c>
      <c r="J13" s="50"/>
      <c r="K13" s="68" t="s">
        <v>23</v>
      </c>
      <c r="L13" s="50"/>
      <c r="M13" s="68" t="s">
        <v>23</v>
      </c>
      <c r="N13" s="50"/>
      <c r="O13" s="69" t="s">
        <v>23</v>
      </c>
      <c r="P13" s="50"/>
      <c r="Q13" s="69" t="s">
        <v>23</v>
      </c>
      <c r="R13" s="53"/>
      <c r="S13" s="70" t="s">
        <v>23</v>
      </c>
      <c r="T13" s="55"/>
      <c r="U13" s="71" t="s">
        <v>23</v>
      </c>
      <c r="V13" s="55"/>
      <c r="W13" s="72" t="s">
        <v>23</v>
      </c>
      <c r="X13" s="53"/>
      <c r="Y13" s="73" t="s">
        <v>23</v>
      </c>
      <c r="Z13" s="59"/>
      <c r="AA13" s="73" t="s">
        <v>23</v>
      </c>
      <c r="AB13" s="59"/>
      <c r="AC13" s="68" t="s">
        <v>23</v>
      </c>
      <c r="AD13" s="53"/>
      <c r="AE13" s="68" t="s">
        <v>23</v>
      </c>
      <c r="AF13" s="60"/>
      <c r="AG13" s="75" t="s">
        <v>23</v>
      </c>
      <c r="AH13" s="62"/>
      <c r="AI13" s="70" t="s">
        <v>23</v>
      </c>
      <c r="AJ13" s="55"/>
      <c r="AK13" s="71" t="s">
        <v>23</v>
      </c>
      <c r="AL13" s="55"/>
      <c r="AM13" s="72" t="s">
        <v>23</v>
      </c>
      <c r="AN13" s="53"/>
      <c r="AO13" s="73" t="s">
        <v>23</v>
      </c>
      <c r="AP13" s="59"/>
      <c r="AQ13" s="73" t="s">
        <v>23</v>
      </c>
      <c r="AR13" s="59"/>
      <c r="AS13" s="68" t="s">
        <v>23</v>
      </c>
      <c r="AT13" s="53"/>
      <c r="AU13" s="68" t="s">
        <v>23</v>
      </c>
      <c r="AV13" s="60"/>
      <c r="AW13" s="68" t="s">
        <v>23</v>
      </c>
      <c r="AX13" s="53"/>
      <c r="AY13" s="70" t="s">
        <v>23</v>
      </c>
      <c r="AZ13" s="55"/>
      <c r="BA13" s="71" t="s">
        <v>23</v>
      </c>
      <c r="BB13" s="55"/>
      <c r="BC13" s="72" t="s">
        <v>23</v>
      </c>
      <c r="BD13" s="53"/>
      <c r="BE13" s="73" t="s">
        <v>23</v>
      </c>
      <c r="BF13" s="59"/>
      <c r="BG13" s="73" t="s">
        <v>23</v>
      </c>
      <c r="BH13" s="59"/>
      <c r="BI13" s="68" t="s">
        <v>23</v>
      </c>
      <c r="BJ13" s="53"/>
      <c r="BK13" s="68" t="s">
        <v>23</v>
      </c>
      <c r="BL13" s="60"/>
      <c r="BM13" s="75" t="s">
        <v>23</v>
      </c>
      <c r="BN13" s="62"/>
      <c r="BO13" s="70" t="s">
        <v>23</v>
      </c>
      <c r="BP13" s="55"/>
      <c r="BQ13" s="71" t="s">
        <v>23</v>
      </c>
      <c r="BR13" s="55"/>
      <c r="BS13" s="72" t="s">
        <v>23</v>
      </c>
      <c r="BT13" s="53"/>
      <c r="BU13" s="73" t="s">
        <v>23</v>
      </c>
      <c r="BV13" s="59"/>
      <c r="BW13" s="73" t="s">
        <v>23</v>
      </c>
      <c r="BX13" s="59"/>
      <c r="BY13" s="68" t="s">
        <v>23</v>
      </c>
      <c r="BZ13" s="53"/>
      <c r="CA13" s="68" t="s">
        <v>23</v>
      </c>
      <c r="CB13" s="60"/>
      <c r="CC13" s="68" t="s">
        <v>23</v>
      </c>
      <c r="CD13" s="53"/>
      <c r="CE13" s="70" t="s">
        <v>23</v>
      </c>
      <c r="CF13" s="64"/>
      <c r="CG13" s="76" t="s">
        <v>23</v>
      </c>
      <c r="CH13" s="60"/>
      <c r="CI13" s="67" t="s">
        <v>23</v>
      </c>
      <c r="CJ13" s="53"/>
      <c r="CK13" s="73" t="s">
        <v>23</v>
      </c>
      <c r="CL13" s="59"/>
      <c r="CM13" s="73" t="s">
        <v>23</v>
      </c>
      <c r="CN13" s="59"/>
      <c r="CO13" s="68" t="s">
        <v>23</v>
      </c>
      <c r="CP13" s="53"/>
      <c r="CQ13" s="68" t="s">
        <v>23</v>
      </c>
      <c r="CR13" s="60"/>
      <c r="CS13" s="75" t="s">
        <v>23</v>
      </c>
    </row>
    <row r="14" s="103" customFormat="true" ht="30" hidden="false" customHeight="true" outlineLevel="0" collapsed="false">
      <c r="A14" s="83" t="s">
        <v>27</v>
      </c>
      <c r="B14" s="84" t="s">
        <v>28</v>
      </c>
      <c r="C14" s="85" t="n">
        <v>821180</v>
      </c>
      <c r="D14" s="84" t="s">
        <v>28</v>
      </c>
      <c r="E14" s="85" t="n">
        <v>224758</v>
      </c>
      <c r="F14" s="84" t="s">
        <v>28</v>
      </c>
      <c r="G14" s="85" t="n">
        <v>484546</v>
      </c>
      <c r="H14" s="84"/>
      <c r="I14" s="86" t="n">
        <v>2246332529</v>
      </c>
      <c r="J14" s="84"/>
      <c r="K14" s="86" t="n">
        <v>1088002290</v>
      </c>
      <c r="L14" s="84"/>
      <c r="M14" s="86" t="n">
        <v>1084962069</v>
      </c>
      <c r="N14" s="84"/>
      <c r="O14" s="86" t="n">
        <v>64182322</v>
      </c>
      <c r="P14" s="84"/>
      <c r="Q14" s="86" t="n">
        <v>27540681</v>
      </c>
      <c r="R14" s="87" t="s">
        <v>28</v>
      </c>
      <c r="S14" s="88" t="n">
        <v>158468</v>
      </c>
      <c r="T14" s="89" t="s">
        <v>28</v>
      </c>
      <c r="U14" s="90" t="n">
        <v>71456</v>
      </c>
      <c r="V14" s="89" t="s">
        <v>28</v>
      </c>
      <c r="W14" s="91" t="n">
        <v>33209</v>
      </c>
      <c r="X14" s="92"/>
      <c r="Y14" s="93" t="n">
        <v>395841309</v>
      </c>
      <c r="Z14" s="94"/>
      <c r="AA14" s="93" t="n">
        <v>306728723</v>
      </c>
      <c r="AB14" s="94"/>
      <c r="AC14" s="95" t="n">
        <v>59980893</v>
      </c>
      <c r="AD14" s="92"/>
      <c r="AE14" s="95" t="n">
        <v>24066975</v>
      </c>
      <c r="AF14" s="96"/>
      <c r="AG14" s="97" t="n">
        <v>6056733</v>
      </c>
      <c r="AH14" s="98" t="s">
        <v>28</v>
      </c>
      <c r="AI14" s="88" t="n">
        <v>49656</v>
      </c>
      <c r="AJ14" s="89" t="s">
        <v>28</v>
      </c>
      <c r="AK14" s="90" t="n">
        <v>27798</v>
      </c>
      <c r="AL14" s="89" t="s">
        <v>28</v>
      </c>
      <c r="AM14" s="91" t="n">
        <v>5492</v>
      </c>
      <c r="AN14" s="92"/>
      <c r="AO14" s="93" t="n">
        <v>123158293</v>
      </c>
      <c r="AP14" s="94"/>
      <c r="AQ14" s="93" t="n">
        <v>108830676</v>
      </c>
      <c r="AR14" s="94"/>
      <c r="AS14" s="95" t="n">
        <v>5314216</v>
      </c>
      <c r="AT14" s="92"/>
      <c r="AU14" s="95" t="n">
        <v>10224914</v>
      </c>
      <c r="AV14" s="96"/>
      <c r="AW14" s="95" t="n">
        <v>164724</v>
      </c>
      <c r="AX14" s="87" t="s">
        <v>28</v>
      </c>
      <c r="AY14" s="88" t="n">
        <v>353571</v>
      </c>
      <c r="AZ14" s="89" t="s">
        <v>28</v>
      </c>
      <c r="BA14" s="90" t="n">
        <v>86142</v>
      </c>
      <c r="BB14" s="89" t="s">
        <v>28</v>
      </c>
      <c r="BC14" s="91" t="n">
        <v>252803</v>
      </c>
      <c r="BD14" s="92"/>
      <c r="BE14" s="93" t="n">
        <v>1276464116</v>
      </c>
      <c r="BF14" s="94"/>
      <c r="BG14" s="93" t="n">
        <v>491790432</v>
      </c>
      <c r="BH14" s="94"/>
      <c r="BI14" s="95" t="n">
        <v>759891941</v>
      </c>
      <c r="BJ14" s="92"/>
      <c r="BK14" s="95" t="n">
        <v>14416737</v>
      </c>
      <c r="BL14" s="96"/>
      <c r="BM14" s="97" t="n">
        <v>15094663</v>
      </c>
      <c r="BN14" s="98" t="s">
        <v>28</v>
      </c>
      <c r="BO14" s="88" t="n">
        <v>239794</v>
      </c>
      <c r="BP14" s="89" t="s">
        <v>28</v>
      </c>
      <c r="BQ14" s="90" t="n">
        <v>29684</v>
      </c>
      <c r="BR14" s="89" t="s">
        <v>28</v>
      </c>
      <c r="BS14" s="91" t="n">
        <v>184333</v>
      </c>
      <c r="BT14" s="92"/>
      <c r="BU14" s="93" t="n">
        <v>321447343</v>
      </c>
      <c r="BV14" s="94"/>
      <c r="BW14" s="93" t="n">
        <v>65474381</v>
      </c>
      <c r="BX14" s="94"/>
      <c r="BY14" s="95" t="n">
        <v>246258198</v>
      </c>
      <c r="BZ14" s="92"/>
      <c r="CA14" s="95" t="n">
        <v>1207182</v>
      </c>
      <c r="CB14" s="96"/>
      <c r="CC14" s="95" t="n">
        <v>5474376</v>
      </c>
      <c r="CD14" s="87" t="s">
        <v>28</v>
      </c>
      <c r="CE14" s="88" t="n">
        <v>19691</v>
      </c>
      <c r="CF14" s="99" t="s">
        <v>28</v>
      </c>
      <c r="CG14" s="100" t="n">
        <v>9678</v>
      </c>
      <c r="CH14" s="101" t="s">
        <v>28</v>
      </c>
      <c r="CI14" s="102" t="n">
        <v>8709</v>
      </c>
      <c r="CJ14" s="92"/>
      <c r="CK14" s="93" t="n">
        <v>129421468</v>
      </c>
      <c r="CL14" s="94"/>
      <c r="CM14" s="93" t="n">
        <v>115178079</v>
      </c>
      <c r="CN14" s="94"/>
      <c r="CO14" s="95" t="n">
        <v>13516820</v>
      </c>
      <c r="CP14" s="92"/>
      <c r="CQ14" s="95" t="n">
        <v>14266515</v>
      </c>
      <c r="CR14" s="96"/>
      <c r="CS14" s="97" t="n">
        <v>750185</v>
      </c>
    </row>
    <row r="15" customFormat="false" ht="30" hidden="false" customHeight="true" outlineLevel="0" collapsed="false">
      <c r="A15" s="104" t="s">
        <v>29</v>
      </c>
      <c r="B15" s="105"/>
      <c r="C15" s="106" t="n">
        <v>785</v>
      </c>
      <c r="D15" s="105"/>
      <c r="E15" s="106" t="n">
        <v>785</v>
      </c>
      <c r="F15" s="105"/>
      <c r="G15" s="106" t="s">
        <v>23</v>
      </c>
      <c r="H15" s="107"/>
      <c r="I15" s="108"/>
      <c r="J15" s="107"/>
      <c r="K15" s="108"/>
      <c r="L15" s="107"/>
      <c r="M15" s="108"/>
      <c r="N15" s="105"/>
      <c r="O15" s="109" t="n">
        <v>314308</v>
      </c>
      <c r="P15" s="110"/>
      <c r="Q15" s="111" t="s">
        <v>23</v>
      </c>
      <c r="R15" s="112"/>
      <c r="S15" s="113"/>
      <c r="T15" s="112"/>
      <c r="U15" s="113"/>
      <c r="V15" s="112"/>
      <c r="W15" s="113"/>
      <c r="X15" s="114"/>
      <c r="Y15" s="113"/>
      <c r="Z15" s="114"/>
      <c r="AA15" s="113"/>
      <c r="AB15" s="114"/>
      <c r="AC15" s="113"/>
      <c r="AD15" s="114"/>
      <c r="AE15" s="113"/>
      <c r="AF15" s="114"/>
      <c r="AG15" s="113"/>
      <c r="AH15" s="112"/>
      <c r="AI15" s="113"/>
      <c r="AJ15" s="112"/>
      <c r="AK15" s="113"/>
      <c r="AL15" s="112"/>
      <c r="AM15" s="113"/>
      <c r="AN15" s="114"/>
      <c r="AO15" s="113"/>
      <c r="AP15" s="114"/>
      <c r="AQ15" s="113"/>
      <c r="AR15" s="114"/>
      <c r="AS15" s="113"/>
      <c r="AT15" s="114"/>
      <c r="AU15" s="113"/>
      <c r="AV15" s="114"/>
      <c r="AW15" s="113"/>
      <c r="AX15" s="112"/>
      <c r="AY15" s="113"/>
      <c r="AZ15" s="112"/>
      <c r="BA15" s="113"/>
      <c r="BB15" s="112"/>
      <c r="BC15" s="113"/>
      <c r="BD15" s="114"/>
      <c r="BE15" s="113"/>
      <c r="BF15" s="114"/>
      <c r="BG15" s="113"/>
      <c r="BH15" s="114"/>
      <c r="BI15" s="113"/>
      <c r="BJ15" s="114"/>
      <c r="BK15" s="113"/>
      <c r="BL15" s="114"/>
      <c r="BM15" s="113"/>
      <c r="BN15" s="112"/>
      <c r="BO15" s="113"/>
      <c r="BP15" s="112"/>
      <c r="BQ15" s="113"/>
      <c r="BR15" s="112"/>
      <c r="BS15" s="113"/>
      <c r="BT15" s="114"/>
      <c r="BU15" s="113"/>
      <c r="BV15" s="114"/>
      <c r="BW15" s="113"/>
      <c r="BX15" s="114"/>
      <c r="BY15" s="113"/>
      <c r="BZ15" s="114"/>
      <c r="CA15" s="113"/>
      <c r="CB15" s="114"/>
      <c r="CC15" s="113"/>
      <c r="CD15" s="112"/>
      <c r="CE15" s="113"/>
      <c r="CF15" s="112"/>
      <c r="CG15" s="113"/>
      <c r="CH15" s="112"/>
      <c r="CI15" s="113"/>
      <c r="CJ15" s="114"/>
      <c r="CK15" s="113"/>
      <c r="CL15" s="114"/>
      <c r="CM15" s="113"/>
      <c r="CN15" s="114"/>
      <c r="CO15" s="113"/>
      <c r="CP15" s="114"/>
      <c r="CQ15" s="113"/>
      <c r="CR15" s="114"/>
      <c r="CS15" s="113"/>
    </row>
    <row r="16" s="103" customFormat="true" ht="30" hidden="false" customHeight="true" outlineLevel="0" collapsed="false">
      <c r="A16" s="115" t="s">
        <v>30</v>
      </c>
      <c r="B16" s="116"/>
      <c r="C16" s="117" t="n">
        <v>821965</v>
      </c>
      <c r="D16" s="116"/>
      <c r="E16" s="117" t="n">
        <v>225543</v>
      </c>
      <c r="F16" s="116"/>
      <c r="G16" s="117" t="n">
        <v>484546</v>
      </c>
      <c r="H16" s="118"/>
      <c r="I16" s="119"/>
      <c r="J16" s="118"/>
      <c r="K16" s="119"/>
      <c r="L16" s="118"/>
      <c r="M16" s="119"/>
      <c r="N16" s="116"/>
      <c r="O16" s="120" t="n">
        <v>64496630</v>
      </c>
      <c r="P16" s="121"/>
      <c r="Q16" s="122" t="n">
        <v>27540681</v>
      </c>
      <c r="R16" s="123"/>
      <c r="S16" s="124"/>
      <c r="T16" s="123"/>
      <c r="U16" s="124"/>
      <c r="V16" s="123"/>
      <c r="W16" s="124"/>
      <c r="X16" s="125"/>
      <c r="Y16" s="124"/>
      <c r="Z16" s="125"/>
      <c r="AA16" s="124"/>
      <c r="AB16" s="125"/>
      <c r="AC16" s="124"/>
      <c r="AD16" s="125"/>
      <c r="AE16" s="124"/>
      <c r="AF16" s="125"/>
      <c r="AG16" s="124"/>
      <c r="AH16" s="123"/>
      <c r="AI16" s="124"/>
      <c r="AJ16" s="123"/>
      <c r="AK16" s="124"/>
      <c r="AL16" s="123"/>
      <c r="AM16" s="124"/>
      <c r="AN16" s="125"/>
      <c r="AO16" s="124"/>
      <c r="AP16" s="125"/>
      <c r="AQ16" s="124"/>
      <c r="AR16" s="125"/>
      <c r="AS16" s="124"/>
      <c r="AT16" s="125"/>
      <c r="AU16" s="124"/>
      <c r="AV16" s="125"/>
      <c r="AW16" s="124"/>
      <c r="AX16" s="123"/>
      <c r="AY16" s="124"/>
      <c r="AZ16" s="123"/>
      <c r="BA16" s="124"/>
      <c r="BB16" s="123"/>
      <c r="BC16" s="124"/>
      <c r="BD16" s="125"/>
      <c r="BE16" s="124"/>
      <c r="BF16" s="125"/>
      <c r="BG16" s="124"/>
      <c r="BH16" s="125"/>
      <c r="BI16" s="124"/>
      <c r="BJ16" s="125"/>
      <c r="BK16" s="124"/>
      <c r="BL16" s="125"/>
      <c r="BM16" s="124"/>
      <c r="BN16" s="123"/>
      <c r="BO16" s="124"/>
      <c r="BP16" s="123"/>
      <c r="BQ16" s="124"/>
      <c r="BR16" s="123"/>
      <c r="BS16" s="124"/>
      <c r="BT16" s="125"/>
      <c r="BU16" s="124"/>
      <c r="BV16" s="125"/>
      <c r="BW16" s="124"/>
      <c r="BX16" s="125"/>
      <c r="BY16" s="124"/>
      <c r="BZ16" s="125"/>
      <c r="CA16" s="124"/>
      <c r="CB16" s="125"/>
      <c r="CC16" s="124"/>
      <c r="CD16" s="123"/>
      <c r="CE16" s="124"/>
      <c r="CF16" s="123"/>
      <c r="CG16" s="124"/>
      <c r="CH16" s="123"/>
      <c r="CI16" s="124"/>
      <c r="CJ16" s="125"/>
      <c r="CK16" s="124"/>
      <c r="CL16" s="125"/>
      <c r="CM16" s="124"/>
      <c r="CN16" s="125"/>
      <c r="CO16" s="124"/>
      <c r="CP16" s="125"/>
      <c r="CQ16" s="124"/>
      <c r="CR16" s="125"/>
      <c r="CS16" s="124"/>
    </row>
    <row r="17" s="103" customFormat="true" ht="21" hidden="false" customHeight="true" outlineLevel="0" collapsed="false">
      <c r="A17" s="126" t="s">
        <v>31</v>
      </c>
      <c r="B17" s="127" t="s">
        <v>32</v>
      </c>
      <c r="C17" s="128" t="s">
        <v>23</v>
      </c>
      <c r="D17" s="127" t="s">
        <v>32</v>
      </c>
      <c r="E17" s="128" t="s">
        <v>23</v>
      </c>
      <c r="F17" s="127" t="s">
        <v>32</v>
      </c>
      <c r="G17" s="128" t="s">
        <v>23</v>
      </c>
      <c r="H17" s="50"/>
      <c r="I17" s="129"/>
      <c r="J17" s="50"/>
      <c r="K17" s="129"/>
      <c r="L17" s="50"/>
      <c r="M17" s="129"/>
      <c r="N17" s="80"/>
      <c r="O17" s="130"/>
      <c r="P17" s="77"/>
      <c r="Q17" s="131"/>
      <c r="R17" s="123"/>
      <c r="S17" s="124"/>
      <c r="T17" s="123"/>
      <c r="U17" s="124"/>
      <c r="V17" s="123"/>
      <c r="W17" s="124"/>
      <c r="X17" s="125"/>
      <c r="Y17" s="124"/>
      <c r="Z17" s="125"/>
      <c r="AA17" s="124"/>
      <c r="AB17" s="125"/>
      <c r="AC17" s="124"/>
      <c r="AD17" s="125"/>
      <c r="AE17" s="124"/>
      <c r="AF17" s="125"/>
      <c r="AG17" s="124"/>
      <c r="AH17" s="123"/>
      <c r="AI17" s="124"/>
      <c r="AJ17" s="123"/>
      <c r="AK17" s="124"/>
      <c r="AL17" s="123"/>
      <c r="AM17" s="124"/>
      <c r="AN17" s="125"/>
      <c r="AO17" s="124"/>
      <c r="AP17" s="125"/>
      <c r="AQ17" s="124"/>
      <c r="AR17" s="125"/>
      <c r="AS17" s="124"/>
      <c r="AT17" s="125"/>
      <c r="AU17" s="124"/>
      <c r="AV17" s="125"/>
      <c r="AW17" s="124"/>
      <c r="AX17" s="123"/>
      <c r="AY17" s="124"/>
      <c r="AZ17" s="123"/>
      <c r="BA17" s="124"/>
      <c r="BB17" s="123"/>
      <c r="BC17" s="124"/>
      <c r="BD17" s="125"/>
      <c r="BE17" s="124"/>
      <c r="BF17" s="125"/>
      <c r="BG17" s="124"/>
      <c r="BH17" s="125"/>
      <c r="BI17" s="124"/>
      <c r="BJ17" s="125"/>
      <c r="BK17" s="124"/>
      <c r="BL17" s="125"/>
      <c r="BM17" s="124"/>
      <c r="BN17" s="123"/>
      <c r="BO17" s="124"/>
      <c r="BP17" s="123"/>
      <c r="BQ17" s="124"/>
      <c r="BR17" s="123"/>
      <c r="BS17" s="124"/>
      <c r="BT17" s="125"/>
      <c r="BU17" s="124"/>
      <c r="BV17" s="125"/>
      <c r="BW17" s="124"/>
      <c r="BX17" s="125"/>
      <c r="BY17" s="124"/>
      <c r="BZ17" s="125"/>
      <c r="CA17" s="124"/>
      <c r="CB17" s="125"/>
      <c r="CC17" s="124"/>
      <c r="CD17" s="123"/>
      <c r="CE17" s="124"/>
      <c r="CF17" s="123"/>
      <c r="CG17" s="124"/>
      <c r="CH17" s="123"/>
      <c r="CI17" s="124"/>
      <c r="CJ17" s="125"/>
      <c r="CK17" s="124"/>
      <c r="CL17" s="125"/>
      <c r="CM17" s="124"/>
      <c r="CN17" s="125"/>
      <c r="CO17" s="124"/>
      <c r="CP17" s="125"/>
      <c r="CQ17" s="124"/>
      <c r="CR17" s="125"/>
      <c r="CS17" s="124"/>
    </row>
    <row r="18" customFormat="false" ht="21" hidden="false" customHeight="true" outlineLevel="0" collapsed="false">
      <c r="A18" s="126"/>
      <c r="B18" s="132"/>
      <c r="C18" s="133" t="s">
        <v>23</v>
      </c>
      <c r="D18" s="132"/>
      <c r="E18" s="133" t="s">
        <v>23</v>
      </c>
      <c r="F18" s="132"/>
      <c r="G18" s="133" t="s">
        <v>23</v>
      </c>
      <c r="H18" s="77"/>
      <c r="I18" s="134"/>
      <c r="J18" s="77"/>
      <c r="K18" s="134"/>
      <c r="L18" s="77"/>
      <c r="M18" s="134"/>
      <c r="N18" s="80"/>
      <c r="O18" s="135" t="s">
        <v>23</v>
      </c>
      <c r="P18" s="77"/>
      <c r="Q18" s="136" t="s">
        <v>23</v>
      </c>
      <c r="R18" s="15"/>
      <c r="S18" s="137"/>
      <c r="T18" s="15"/>
      <c r="U18" s="137"/>
      <c r="V18" s="15"/>
      <c r="W18" s="137"/>
      <c r="X18" s="138"/>
      <c r="Y18" s="137"/>
      <c r="Z18" s="138"/>
      <c r="AA18" s="137"/>
      <c r="AB18" s="138"/>
      <c r="AC18" s="137"/>
      <c r="AD18" s="138"/>
      <c r="AE18" s="137"/>
      <c r="AF18" s="138"/>
      <c r="AG18" s="137"/>
      <c r="AH18" s="15"/>
      <c r="AI18" s="137"/>
      <c r="AJ18" s="15"/>
      <c r="AK18" s="137"/>
      <c r="AL18" s="15"/>
      <c r="AM18" s="137"/>
      <c r="AN18" s="138"/>
      <c r="AO18" s="137"/>
      <c r="AP18" s="138"/>
      <c r="AQ18" s="137"/>
      <c r="AR18" s="138"/>
      <c r="AS18" s="137"/>
      <c r="AT18" s="138"/>
      <c r="AU18" s="137"/>
      <c r="AV18" s="138"/>
      <c r="AW18" s="137"/>
      <c r="AX18" s="15"/>
      <c r="AY18" s="137"/>
      <c r="AZ18" s="15"/>
      <c r="BA18" s="137"/>
      <c r="BB18" s="15"/>
      <c r="BC18" s="137"/>
      <c r="BD18" s="138"/>
      <c r="BE18" s="137"/>
      <c r="BF18" s="138"/>
      <c r="BG18" s="137"/>
      <c r="BH18" s="138"/>
      <c r="BI18" s="137"/>
      <c r="BJ18" s="138"/>
      <c r="BK18" s="137"/>
      <c r="BL18" s="138"/>
      <c r="BM18" s="137"/>
      <c r="BN18" s="15"/>
      <c r="BO18" s="137"/>
      <c r="BP18" s="15"/>
      <c r="BQ18" s="137"/>
      <c r="BR18" s="15"/>
      <c r="BS18" s="137"/>
      <c r="BT18" s="138"/>
      <c r="BU18" s="137"/>
      <c r="BV18" s="138"/>
      <c r="BW18" s="137"/>
      <c r="BX18" s="138"/>
      <c r="BY18" s="137"/>
      <c r="BZ18" s="138"/>
      <c r="CA18" s="137"/>
      <c r="CB18" s="138"/>
      <c r="CC18" s="137"/>
      <c r="CD18" s="15"/>
      <c r="CE18" s="137"/>
      <c r="CF18" s="15"/>
      <c r="CG18" s="137"/>
      <c r="CH18" s="15"/>
      <c r="CI18" s="137"/>
      <c r="CJ18" s="138"/>
      <c r="CK18" s="137"/>
      <c r="CL18" s="138"/>
      <c r="CM18" s="137"/>
      <c r="CN18" s="138"/>
      <c r="CO18" s="137"/>
      <c r="CP18" s="138"/>
      <c r="CQ18" s="137"/>
      <c r="CR18" s="138"/>
      <c r="CS18" s="137"/>
    </row>
    <row r="19" customFormat="false" ht="21" hidden="false" customHeight="true" outlineLevel="0" collapsed="false">
      <c r="A19" s="104" t="s">
        <v>33</v>
      </c>
      <c r="B19" s="139" t="s">
        <v>32</v>
      </c>
      <c r="C19" s="128" t="n">
        <v>9</v>
      </c>
      <c r="D19" s="139" t="s">
        <v>32</v>
      </c>
      <c r="E19" s="128" t="n">
        <v>9</v>
      </c>
      <c r="F19" s="139" t="s">
        <v>32</v>
      </c>
      <c r="G19" s="128" t="s">
        <v>23</v>
      </c>
      <c r="H19" s="140"/>
      <c r="I19" s="129"/>
      <c r="J19" s="140"/>
      <c r="K19" s="129"/>
      <c r="L19" s="140"/>
      <c r="M19" s="129"/>
      <c r="N19" s="141"/>
      <c r="O19" s="142"/>
      <c r="P19" s="140"/>
      <c r="Q19" s="143"/>
      <c r="R19" s="15"/>
      <c r="S19" s="137"/>
      <c r="T19" s="15"/>
      <c r="U19" s="137"/>
      <c r="V19" s="15"/>
      <c r="W19" s="137"/>
      <c r="X19" s="138"/>
      <c r="Y19" s="137"/>
      <c r="Z19" s="138"/>
      <c r="AA19" s="137"/>
      <c r="AB19" s="138"/>
      <c r="AC19" s="137"/>
      <c r="AD19" s="138"/>
      <c r="AE19" s="137"/>
      <c r="AF19" s="138"/>
      <c r="AG19" s="137"/>
      <c r="AH19" s="15"/>
      <c r="AI19" s="137"/>
      <c r="AJ19" s="15"/>
      <c r="AK19" s="137"/>
      <c r="AL19" s="15"/>
      <c r="AM19" s="137"/>
      <c r="AN19" s="138"/>
      <c r="AO19" s="137"/>
      <c r="AP19" s="138"/>
      <c r="AQ19" s="137"/>
      <c r="AR19" s="138"/>
      <c r="AS19" s="137"/>
      <c r="AT19" s="138"/>
      <c r="AU19" s="137"/>
      <c r="AV19" s="138"/>
      <c r="AW19" s="137"/>
      <c r="AX19" s="15"/>
      <c r="AY19" s="137"/>
      <c r="AZ19" s="15"/>
      <c r="BA19" s="137"/>
      <c r="BB19" s="15"/>
      <c r="BC19" s="137"/>
      <c r="BD19" s="138"/>
      <c r="BE19" s="137"/>
      <c r="BF19" s="138"/>
      <c r="BG19" s="137"/>
      <c r="BH19" s="138"/>
      <c r="BI19" s="137"/>
      <c r="BJ19" s="138"/>
      <c r="BK19" s="137"/>
      <c r="BL19" s="138"/>
      <c r="BM19" s="137"/>
      <c r="BN19" s="15"/>
      <c r="BO19" s="137"/>
      <c r="BP19" s="15"/>
      <c r="BQ19" s="137"/>
      <c r="BR19" s="15"/>
      <c r="BS19" s="137"/>
      <c r="BT19" s="138"/>
      <c r="BU19" s="137"/>
      <c r="BV19" s="138"/>
      <c r="BW19" s="137"/>
      <c r="BX19" s="138"/>
      <c r="BY19" s="137"/>
      <c r="BZ19" s="138"/>
      <c r="CA19" s="137"/>
      <c r="CB19" s="138"/>
      <c r="CC19" s="137"/>
      <c r="CD19" s="15"/>
      <c r="CE19" s="137"/>
      <c r="CF19" s="15"/>
      <c r="CG19" s="137"/>
      <c r="CH19" s="15"/>
      <c r="CI19" s="137"/>
      <c r="CJ19" s="138"/>
      <c r="CK19" s="137"/>
      <c r="CL19" s="138"/>
      <c r="CM19" s="137"/>
      <c r="CN19" s="138"/>
      <c r="CO19" s="137"/>
      <c r="CP19" s="138"/>
      <c r="CQ19" s="137"/>
      <c r="CR19" s="138"/>
      <c r="CS19" s="137"/>
    </row>
    <row r="20" customFormat="false" ht="21" hidden="false" customHeight="true" outlineLevel="0" collapsed="false">
      <c r="A20" s="104"/>
      <c r="B20" s="144"/>
      <c r="C20" s="145" t="n">
        <v>9</v>
      </c>
      <c r="D20" s="144"/>
      <c r="E20" s="145" t="n">
        <v>9</v>
      </c>
      <c r="F20" s="144"/>
      <c r="G20" s="145" t="s">
        <v>23</v>
      </c>
      <c r="H20" s="146"/>
      <c r="I20" s="134"/>
      <c r="J20" s="146"/>
      <c r="K20" s="134"/>
      <c r="L20" s="146"/>
      <c r="M20" s="134"/>
      <c r="N20" s="147"/>
      <c r="O20" s="135" t="n">
        <v>503</v>
      </c>
      <c r="P20" s="146"/>
      <c r="Q20" s="136" t="s">
        <v>23</v>
      </c>
      <c r="R20" s="60"/>
      <c r="S20" s="148"/>
      <c r="T20" s="60"/>
      <c r="U20" s="148"/>
      <c r="V20" s="60"/>
      <c r="W20" s="148"/>
      <c r="X20" s="15"/>
      <c r="Y20" s="148"/>
      <c r="Z20" s="15"/>
      <c r="AA20" s="148"/>
      <c r="AB20" s="15"/>
      <c r="AC20" s="148"/>
      <c r="AD20" s="15"/>
      <c r="AE20" s="148"/>
      <c r="AF20" s="15"/>
      <c r="AG20" s="148"/>
      <c r="AH20" s="60"/>
      <c r="AI20" s="148"/>
      <c r="AJ20" s="60"/>
      <c r="AK20" s="148"/>
      <c r="AL20" s="60"/>
      <c r="AM20" s="148"/>
      <c r="AN20" s="15"/>
      <c r="AO20" s="148"/>
      <c r="AP20" s="15"/>
      <c r="AQ20" s="148"/>
      <c r="AR20" s="15"/>
      <c r="AS20" s="148"/>
      <c r="AT20" s="15"/>
      <c r="AU20" s="148"/>
      <c r="AV20" s="15"/>
      <c r="AW20" s="148"/>
      <c r="AX20" s="60"/>
      <c r="AY20" s="148"/>
      <c r="AZ20" s="60"/>
      <c r="BA20" s="148"/>
      <c r="BB20" s="60"/>
      <c r="BC20" s="148"/>
      <c r="BD20" s="15"/>
      <c r="BE20" s="148"/>
      <c r="BF20" s="15"/>
      <c r="BG20" s="148"/>
      <c r="BH20" s="15"/>
      <c r="BI20" s="148"/>
      <c r="BJ20" s="15"/>
      <c r="BK20" s="148"/>
      <c r="BL20" s="15"/>
      <c r="BM20" s="148"/>
      <c r="BN20" s="60"/>
      <c r="BO20" s="148"/>
      <c r="BP20" s="60"/>
      <c r="BQ20" s="148"/>
      <c r="BR20" s="60"/>
      <c r="BS20" s="148"/>
      <c r="BT20" s="15"/>
      <c r="BU20" s="148"/>
      <c r="BV20" s="15"/>
      <c r="BW20" s="148"/>
      <c r="BX20" s="15"/>
      <c r="BY20" s="148"/>
      <c r="BZ20" s="15"/>
      <c r="CA20" s="148"/>
      <c r="CB20" s="15"/>
      <c r="CC20" s="148"/>
      <c r="CD20" s="60"/>
      <c r="CE20" s="148"/>
      <c r="CF20" s="60"/>
      <c r="CG20" s="148"/>
      <c r="CH20" s="60"/>
      <c r="CI20" s="148"/>
      <c r="CJ20" s="15"/>
      <c r="CK20" s="148"/>
      <c r="CL20" s="15"/>
      <c r="CM20" s="148"/>
      <c r="CN20" s="15"/>
      <c r="CO20" s="148"/>
      <c r="CP20" s="15"/>
      <c r="CQ20" s="148"/>
      <c r="CR20" s="15"/>
      <c r="CS20" s="148"/>
    </row>
    <row r="21" customFormat="false" ht="21" hidden="false" customHeight="true" outlineLevel="0" collapsed="false">
      <c r="A21" s="149" t="s">
        <v>34</v>
      </c>
      <c r="B21" s="127" t="s">
        <v>32</v>
      </c>
      <c r="C21" s="128" t="s">
        <v>23</v>
      </c>
      <c r="D21" s="127" t="s">
        <v>32</v>
      </c>
      <c r="E21" s="128" t="s">
        <v>23</v>
      </c>
      <c r="F21" s="127" t="s">
        <v>32</v>
      </c>
      <c r="G21" s="128" t="s">
        <v>23</v>
      </c>
      <c r="H21" s="140"/>
      <c r="I21" s="129"/>
      <c r="J21" s="140"/>
      <c r="K21" s="129"/>
      <c r="L21" s="140"/>
      <c r="M21" s="129"/>
      <c r="N21" s="141"/>
      <c r="O21" s="142"/>
      <c r="P21" s="140"/>
      <c r="Q21" s="143"/>
      <c r="R21" s="60"/>
      <c r="S21" s="148"/>
      <c r="T21" s="60"/>
      <c r="U21" s="148"/>
      <c r="V21" s="60"/>
      <c r="W21" s="148"/>
      <c r="X21" s="15"/>
      <c r="Y21" s="148"/>
      <c r="Z21" s="15"/>
      <c r="AA21" s="148"/>
      <c r="AB21" s="15"/>
      <c r="AC21" s="148"/>
      <c r="AD21" s="15"/>
      <c r="AE21" s="148"/>
      <c r="AF21" s="15"/>
      <c r="AG21" s="148"/>
      <c r="AH21" s="60"/>
      <c r="AI21" s="148"/>
      <c r="AJ21" s="60"/>
      <c r="AK21" s="148"/>
      <c r="AL21" s="60"/>
      <c r="AM21" s="148"/>
      <c r="AN21" s="15"/>
      <c r="AO21" s="148"/>
      <c r="AP21" s="15"/>
      <c r="AQ21" s="148"/>
      <c r="AR21" s="15"/>
      <c r="AS21" s="148"/>
      <c r="AT21" s="15"/>
      <c r="AU21" s="148"/>
      <c r="AV21" s="15"/>
      <c r="AW21" s="148"/>
      <c r="AX21" s="60"/>
      <c r="AY21" s="148"/>
      <c r="AZ21" s="60"/>
      <c r="BA21" s="148"/>
      <c r="BB21" s="60"/>
      <c r="BC21" s="148"/>
      <c r="BD21" s="15"/>
      <c r="BE21" s="148"/>
      <c r="BF21" s="15"/>
      <c r="BG21" s="148"/>
      <c r="BH21" s="15"/>
      <c r="BI21" s="148"/>
      <c r="BJ21" s="15"/>
      <c r="BK21" s="148"/>
      <c r="BL21" s="15"/>
      <c r="BM21" s="148"/>
      <c r="BN21" s="60"/>
      <c r="BO21" s="148"/>
      <c r="BP21" s="60"/>
      <c r="BQ21" s="148"/>
      <c r="BR21" s="60"/>
      <c r="BS21" s="148"/>
      <c r="BT21" s="15"/>
      <c r="BU21" s="148"/>
      <c r="BV21" s="15"/>
      <c r="BW21" s="148"/>
      <c r="BX21" s="15"/>
      <c r="BY21" s="148"/>
      <c r="BZ21" s="15"/>
      <c r="CA21" s="148"/>
      <c r="CB21" s="15"/>
      <c r="CC21" s="148"/>
      <c r="CD21" s="60"/>
      <c r="CE21" s="148"/>
      <c r="CF21" s="60"/>
      <c r="CG21" s="148"/>
      <c r="CH21" s="60"/>
      <c r="CI21" s="148"/>
      <c r="CJ21" s="15"/>
      <c r="CK21" s="148"/>
      <c r="CL21" s="15"/>
      <c r="CM21" s="148"/>
      <c r="CN21" s="15"/>
      <c r="CO21" s="148"/>
      <c r="CP21" s="15"/>
      <c r="CQ21" s="148"/>
      <c r="CR21" s="15"/>
      <c r="CS21" s="148"/>
    </row>
    <row r="22" customFormat="false" ht="21" hidden="false" customHeight="true" outlineLevel="0" collapsed="false">
      <c r="A22" s="149"/>
      <c r="B22" s="150"/>
      <c r="C22" s="151" t="s">
        <v>23</v>
      </c>
      <c r="D22" s="150"/>
      <c r="E22" s="151" t="s">
        <v>23</v>
      </c>
      <c r="F22" s="150"/>
      <c r="G22" s="151" t="s">
        <v>23</v>
      </c>
      <c r="H22" s="152"/>
      <c r="I22" s="153"/>
      <c r="J22" s="152"/>
      <c r="K22" s="153"/>
      <c r="L22" s="152"/>
      <c r="M22" s="153"/>
      <c r="N22" s="154"/>
      <c r="O22" s="155" t="s">
        <v>23</v>
      </c>
      <c r="P22" s="152"/>
      <c r="Q22" s="156" t="s">
        <v>23</v>
      </c>
      <c r="R22" s="15"/>
      <c r="S22" s="148"/>
      <c r="T22" s="15"/>
      <c r="U22" s="148"/>
      <c r="V22" s="15"/>
      <c r="W22" s="148"/>
      <c r="X22" s="15"/>
      <c r="Y22" s="148"/>
      <c r="Z22" s="15"/>
      <c r="AA22" s="148"/>
      <c r="AB22" s="15"/>
      <c r="AC22" s="148"/>
      <c r="AD22" s="15"/>
      <c r="AE22" s="148"/>
      <c r="AF22" s="15"/>
      <c r="AG22" s="148"/>
      <c r="AH22" s="15"/>
      <c r="AI22" s="148"/>
      <c r="AJ22" s="15"/>
      <c r="AK22" s="148"/>
      <c r="AL22" s="15"/>
      <c r="AM22" s="148"/>
      <c r="AN22" s="15"/>
      <c r="AO22" s="148"/>
      <c r="AP22" s="15"/>
      <c r="AQ22" s="148"/>
      <c r="AR22" s="15"/>
      <c r="AS22" s="148"/>
      <c r="AT22" s="15"/>
      <c r="AU22" s="148"/>
      <c r="AV22" s="15"/>
      <c r="AW22" s="148"/>
      <c r="AX22" s="15"/>
      <c r="AY22" s="148"/>
      <c r="AZ22" s="15"/>
      <c r="BA22" s="148"/>
      <c r="BB22" s="15"/>
      <c r="BC22" s="148"/>
      <c r="BD22" s="15"/>
      <c r="BE22" s="148"/>
      <c r="BF22" s="15"/>
      <c r="BG22" s="148"/>
      <c r="BH22" s="15"/>
      <c r="BI22" s="148"/>
      <c r="BJ22" s="15"/>
      <c r="BK22" s="148"/>
      <c r="BL22" s="15"/>
      <c r="BM22" s="148"/>
      <c r="BN22" s="15"/>
      <c r="BO22" s="148"/>
      <c r="BP22" s="15"/>
      <c r="BQ22" s="148"/>
      <c r="BR22" s="15"/>
      <c r="BS22" s="148"/>
      <c r="BT22" s="15"/>
      <c r="BU22" s="148"/>
      <c r="BV22" s="15"/>
      <c r="BW22" s="148"/>
      <c r="BX22" s="15"/>
      <c r="BY22" s="148"/>
      <c r="BZ22" s="15"/>
      <c r="CA22" s="148"/>
      <c r="CB22" s="15"/>
      <c r="CC22" s="148"/>
      <c r="CD22" s="15"/>
      <c r="CE22" s="148"/>
      <c r="CF22" s="15"/>
      <c r="CG22" s="148"/>
      <c r="CH22" s="15"/>
      <c r="CI22" s="148"/>
      <c r="CJ22" s="15"/>
      <c r="CK22" s="148"/>
      <c r="CL22" s="15"/>
      <c r="CM22" s="148"/>
      <c r="CN22" s="15"/>
      <c r="CO22" s="148"/>
      <c r="CP22" s="15"/>
      <c r="CQ22" s="148"/>
      <c r="CR22" s="15"/>
      <c r="CS22" s="148"/>
    </row>
    <row r="23" s="103" customFormat="true" ht="30" hidden="false" customHeight="true" outlineLevel="0" collapsed="false">
      <c r="A23" s="157" t="s">
        <v>35</v>
      </c>
      <c r="B23" s="158"/>
      <c r="C23" s="159"/>
      <c r="D23" s="158"/>
      <c r="E23" s="159"/>
      <c r="F23" s="158"/>
      <c r="G23" s="159"/>
      <c r="H23" s="87"/>
      <c r="I23" s="160"/>
      <c r="J23" s="87"/>
      <c r="K23" s="160"/>
      <c r="L23" s="87"/>
      <c r="M23" s="160"/>
      <c r="N23" s="101"/>
      <c r="O23" s="161" t="n">
        <v>64497132</v>
      </c>
      <c r="P23" s="87"/>
      <c r="Q23" s="162" t="n">
        <v>27540681</v>
      </c>
      <c r="R23" s="163"/>
      <c r="S23" s="164"/>
      <c r="T23" s="163"/>
      <c r="U23" s="164"/>
      <c r="V23" s="163"/>
      <c r="W23" s="164"/>
      <c r="X23" s="163"/>
      <c r="Y23" s="164"/>
      <c r="Z23" s="163"/>
      <c r="AA23" s="164"/>
      <c r="AB23" s="163"/>
      <c r="AC23" s="164"/>
      <c r="AD23" s="163"/>
      <c r="AE23" s="164"/>
      <c r="AF23" s="163"/>
      <c r="AG23" s="164"/>
      <c r="AH23" s="163"/>
      <c r="AI23" s="164"/>
      <c r="AJ23" s="163"/>
      <c r="AK23" s="164"/>
      <c r="AL23" s="163"/>
      <c r="AM23" s="164"/>
      <c r="AN23" s="163"/>
      <c r="AO23" s="164"/>
      <c r="AP23" s="163"/>
      <c r="AQ23" s="164"/>
      <c r="AR23" s="163"/>
      <c r="AS23" s="164"/>
      <c r="AT23" s="163"/>
      <c r="AU23" s="164"/>
      <c r="AV23" s="163"/>
      <c r="AW23" s="164"/>
      <c r="AX23" s="163"/>
      <c r="AY23" s="164"/>
      <c r="AZ23" s="163"/>
      <c r="BA23" s="164"/>
      <c r="BB23" s="163"/>
      <c r="BC23" s="164"/>
      <c r="BD23" s="163"/>
      <c r="BE23" s="164"/>
      <c r="BF23" s="163"/>
      <c r="BG23" s="164"/>
      <c r="BH23" s="163"/>
      <c r="BI23" s="164"/>
      <c r="BJ23" s="163"/>
      <c r="BK23" s="164"/>
      <c r="BL23" s="163"/>
      <c r="BM23" s="164"/>
      <c r="BN23" s="163"/>
      <c r="BO23" s="164"/>
      <c r="BP23" s="163"/>
      <c r="BQ23" s="164"/>
      <c r="BR23" s="163"/>
      <c r="BS23" s="164"/>
      <c r="BT23" s="163"/>
      <c r="BU23" s="164"/>
      <c r="BV23" s="163"/>
      <c r="BW23" s="164"/>
      <c r="BX23" s="163"/>
      <c r="BY23" s="164"/>
      <c r="BZ23" s="163"/>
      <c r="CA23" s="164"/>
      <c r="CB23" s="163"/>
      <c r="CC23" s="164"/>
      <c r="CD23" s="163"/>
      <c r="CE23" s="164"/>
      <c r="CF23" s="163"/>
      <c r="CG23" s="164"/>
      <c r="CH23" s="163"/>
      <c r="CI23" s="164"/>
      <c r="CJ23" s="163"/>
      <c r="CK23" s="164"/>
      <c r="CL23" s="163"/>
      <c r="CM23" s="164"/>
      <c r="CN23" s="163"/>
      <c r="CO23" s="164"/>
      <c r="CP23" s="163"/>
      <c r="CQ23" s="164"/>
      <c r="CR23" s="163"/>
      <c r="CS23" s="164"/>
    </row>
    <row r="24" s="169" customFormat="true" ht="3" hidden="false" customHeight="true" outlineLevel="0" collapsed="false">
      <c r="A24" s="165"/>
      <c r="B24" s="166"/>
      <c r="C24" s="167"/>
      <c r="D24" s="166"/>
      <c r="E24" s="167"/>
      <c r="F24" s="166"/>
      <c r="G24" s="167"/>
      <c r="H24" s="168"/>
      <c r="I24" s="167"/>
      <c r="J24" s="168"/>
      <c r="K24" s="167"/>
      <c r="L24" s="168"/>
      <c r="M24" s="167"/>
      <c r="N24" s="168"/>
      <c r="O24" s="167"/>
      <c r="P24" s="168"/>
      <c r="Q24" s="167"/>
      <c r="R24" s="166"/>
      <c r="S24" s="167"/>
      <c r="T24" s="166"/>
      <c r="U24" s="167"/>
      <c r="V24" s="166"/>
      <c r="W24" s="167"/>
      <c r="X24" s="166"/>
      <c r="Y24" s="167"/>
      <c r="Z24" s="166"/>
      <c r="AA24" s="167"/>
      <c r="AB24" s="166"/>
      <c r="AC24" s="167"/>
      <c r="AD24" s="166"/>
      <c r="AE24" s="167"/>
      <c r="AF24" s="166"/>
      <c r="AG24" s="167"/>
      <c r="AH24" s="166"/>
      <c r="AI24" s="167"/>
      <c r="AJ24" s="166"/>
      <c r="AK24" s="167"/>
      <c r="AL24" s="166"/>
      <c r="AM24" s="167"/>
      <c r="AN24" s="166"/>
      <c r="AO24" s="167"/>
      <c r="AP24" s="166"/>
      <c r="AQ24" s="167"/>
      <c r="AR24" s="166"/>
      <c r="AS24" s="167"/>
      <c r="AT24" s="166"/>
      <c r="AU24" s="167"/>
      <c r="AV24" s="166"/>
      <c r="AW24" s="167"/>
      <c r="AX24" s="166"/>
      <c r="AY24" s="167"/>
      <c r="AZ24" s="166"/>
      <c r="BA24" s="167"/>
      <c r="BB24" s="166"/>
      <c r="BC24" s="167"/>
      <c r="BD24" s="166"/>
      <c r="BE24" s="167"/>
      <c r="BF24" s="166"/>
      <c r="BG24" s="167"/>
      <c r="BH24" s="166"/>
      <c r="BI24" s="167"/>
      <c r="BJ24" s="166"/>
      <c r="BK24" s="167"/>
      <c r="BL24" s="166"/>
      <c r="BM24" s="167"/>
      <c r="BN24" s="166"/>
      <c r="BO24" s="167"/>
      <c r="BP24" s="166"/>
      <c r="BQ24" s="167"/>
      <c r="BR24" s="166"/>
      <c r="BS24" s="167"/>
      <c r="BT24" s="166"/>
      <c r="BU24" s="167"/>
      <c r="BV24" s="166"/>
      <c r="BW24" s="167"/>
      <c r="BX24" s="166"/>
      <c r="BY24" s="167"/>
      <c r="BZ24" s="166"/>
      <c r="CA24" s="167"/>
      <c r="CB24" s="166"/>
      <c r="CC24" s="167"/>
      <c r="CD24" s="166"/>
      <c r="CE24" s="167"/>
      <c r="CF24" s="166"/>
      <c r="CG24" s="167"/>
      <c r="CH24" s="166"/>
      <c r="CI24" s="167"/>
      <c r="CJ24" s="166"/>
      <c r="CK24" s="167"/>
      <c r="CL24" s="166"/>
      <c r="CM24" s="167"/>
      <c r="CN24" s="166"/>
      <c r="CO24" s="167"/>
      <c r="CP24" s="166"/>
      <c r="CQ24" s="167"/>
      <c r="CR24" s="166"/>
      <c r="CS24" s="167"/>
    </row>
    <row r="25" customFormat="false" ht="12" hidden="false" customHeight="true" outlineLevel="0" collapsed="false">
      <c r="A25" s="170" t="s">
        <v>36</v>
      </c>
      <c r="B25" s="7"/>
      <c r="C25" s="6"/>
      <c r="D25" s="7"/>
      <c r="E25" s="6"/>
      <c r="F25" s="7"/>
      <c r="G25" s="6"/>
      <c r="H25" s="8"/>
      <c r="I25" s="6"/>
      <c r="J25" s="8"/>
      <c r="K25" s="6"/>
      <c r="L25" s="8"/>
      <c r="M25" s="6"/>
      <c r="N25" s="8"/>
      <c r="O25" s="6"/>
      <c r="P25" s="8"/>
      <c r="Q25" s="6"/>
      <c r="R25" s="7"/>
      <c r="S25" s="6"/>
      <c r="T25" s="7"/>
      <c r="U25" s="6"/>
      <c r="V25" s="7"/>
      <c r="W25" s="6"/>
      <c r="X25" s="7"/>
      <c r="Y25" s="6"/>
      <c r="Z25" s="7"/>
      <c r="AA25" s="6"/>
      <c r="AB25" s="7"/>
      <c r="AC25" s="6"/>
      <c r="AD25" s="7"/>
      <c r="AE25" s="6"/>
      <c r="AF25" s="7"/>
      <c r="AG25" s="6"/>
      <c r="AH25" s="7"/>
      <c r="AI25" s="6"/>
      <c r="AJ25" s="7"/>
      <c r="AK25" s="6"/>
      <c r="AL25" s="7"/>
      <c r="AM25" s="6"/>
      <c r="AN25" s="7"/>
      <c r="AO25" s="6"/>
      <c r="AP25" s="7"/>
      <c r="AQ25" s="6"/>
      <c r="AR25" s="7"/>
      <c r="AS25" s="6"/>
      <c r="AT25" s="7"/>
      <c r="AU25" s="6"/>
      <c r="AV25" s="7"/>
      <c r="AW25" s="6"/>
      <c r="AX25" s="7"/>
      <c r="AY25" s="6"/>
      <c r="AZ25" s="7"/>
      <c r="BA25" s="6"/>
      <c r="BB25" s="7"/>
      <c r="BC25" s="6"/>
      <c r="BD25" s="7"/>
      <c r="BE25" s="6"/>
      <c r="BF25" s="7"/>
      <c r="BG25" s="6"/>
      <c r="BH25" s="7"/>
      <c r="BI25" s="6"/>
      <c r="BJ25" s="7"/>
      <c r="BK25" s="6"/>
      <c r="BL25" s="7"/>
      <c r="BM25" s="6"/>
      <c r="BN25" s="7"/>
      <c r="BO25" s="6"/>
      <c r="BP25" s="7"/>
      <c r="BQ25" s="6"/>
      <c r="BR25" s="7"/>
      <c r="BS25" s="6"/>
      <c r="BT25" s="7"/>
      <c r="BU25" s="6"/>
      <c r="BV25" s="7"/>
      <c r="BW25" s="6"/>
      <c r="BX25" s="7"/>
      <c r="BY25" s="6"/>
      <c r="BZ25" s="7"/>
      <c r="CA25" s="6"/>
      <c r="CB25" s="7"/>
      <c r="CC25" s="6"/>
      <c r="CD25" s="7"/>
      <c r="CE25" s="6"/>
      <c r="CF25" s="7"/>
      <c r="CG25" s="6"/>
      <c r="CH25" s="7"/>
      <c r="CI25" s="6"/>
      <c r="CJ25" s="7"/>
      <c r="CK25" s="6"/>
      <c r="CL25" s="7"/>
      <c r="CM25" s="6"/>
      <c r="CN25" s="7"/>
      <c r="CO25" s="6"/>
      <c r="CP25" s="7"/>
      <c r="CQ25" s="6"/>
      <c r="CR25" s="7"/>
      <c r="CS25" s="6"/>
    </row>
    <row r="26" customFormat="false" ht="12" hidden="false" customHeight="true" outlineLevel="0" collapsed="false">
      <c r="A26" s="170" t="s">
        <v>37</v>
      </c>
      <c r="B26" s="7"/>
      <c r="C26" s="6"/>
      <c r="D26" s="7"/>
      <c r="E26" s="6"/>
      <c r="F26" s="7"/>
      <c r="G26" s="6"/>
      <c r="H26" s="8"/>
      <c r="I26" s="6"/>
      <c r="J26" s="8"/>
      <c r="K26" s="6"/>
      <c r="L26" s="8"/>
      <c r="M26" s="6"/>
      <c r="N26" s="8"/>
      <c r="O26" s="6"/>
      <c r="P26" s="8"/>
      <c r="Q26" s="6"/>
      <c r="R26" s="7"/>
      <c r="S26" s="6"/>
      <c r="T26" s="7"/>
      <c r="U26" s="6"/>
      <c r="V26" s="7"/>
      <c r="W26" s="6"/>
      <c r="X26" s="7"/>
      <c r="Y26" s="6"/>
      <c r="Z26" s="7"/>
      <c r="AA26" s="6"/>
      <c r="AB26" s="7"/>
      <c r="AC26" s="6"/>
      <c r="AD26" s="7"/>
      <c r="AE26" s="6"/>
      <c r="AF26" s="7"/>
      <c r="AG26" s="6"/>
      <c r="AH26" s="7"/>
      <c r="AI26" s="6"/>
      <c r="AJ26" s="7"/>
      <c r="AK26" s="6"/>
      <c r="AL26" s="7"/>
      <c r="AM26" s="6"/>
      <c r="AN26" s="7"/>
      <c r="AO26" s="6"/>
      <c r="AP26" s="7"/>
      <c r="AQ26" s="6"/>
      <c r="AR26" s="7"/>
      <c r="AS26" s="6"/>
      <c r="AT26" s="7"/>
      <c r="AU26" s="6"/>
      <c r="AV26" s="7"/>
      <c r="AW26" s="6"/>
      <c r="AX26" s="7"/>
      <c r="AY26" s="6"/>
      <c r="AZ26" s="7"/>
      <c r="BA26" s="6"/>
      <c r="BB26" s="7"/>
      <c r="BC26" s="6"/>
      <c r="BD26" s="7"/>
      <c r="BE26" s="6"/>
      <c r="BF26" s="7"/>
      <c r="BG26" s="6"/>
      <c r="BH26" s="7"/>
      <c r="BI26" s="6"/>
      <c r="BJ26" s="7"/>
      <c r="BK26" s="6"/>
      <c r="BL26" s="7"/>
      <c r="BM26" s="6"/>
      <c r="BN26" s="7"/>
      <c r="BO26" s="6"/>
      <c r="BP26" s="7"/>
      <c r="BQ26" s="6"/>
      <c r="BR26" s="7"/>
      <c r="BS26" s="6"/>
      <c r="BT26" s="7"/>
      <c r="BU26" s="6"/>
      <c r="BV26" s="7"/>
      <c r="BW26" s="6"/>
      <c r="BX26" s="7"/>
      <c r="BY26" s="6"/>
      <c r="BZ26" s="7"/>
      <c r="CA26" s="6"/>
      <c r="CB26" s="7"/>
      <c r="CC26" s="6"/>
      <c r="CD26" s="7"/>
      <c r="CE26" s="6"/>
      <c r="CF26" s="7"/>
      <c r="CG26" s="6"/>
      <c r="CH26" s="7"/>
      <c r="CI26" s="6"/>
      <c r="CJ26" s="7"/>
      <c r="CK26" s="6"/>
      <c r="CL26" s="7"/>
      <c r="CM26" s="6"/>
      <c r="CN26" s="7"/>
      <c r="CO26" s="6"/>
      <c r="CP26" s="7"/>
      <c r="CQ26" s="6"/>
      <c r="CR26" s="7"/>
      <c r="CS26" s="6"/>
    </row>
    <row r="27" customFormat="false" ht="12" hidden="false" customHeight="true" outlineLevel="0" collapsed="false">
      <c r="A27" s="170" t="s">
        <v>38</v>
      </c>
      <c r="B27" s="7"/>
      <c r="C27" s="6"/>
      <c r="D27" s="7"/>
      <c r="E27" s="6"/>
      <c r="F27" s="7"/>
      <c r="G27" s="6"/>
      <c r="H27" s="8"/>
      <c r="I27" s="6"/>
      <c r="J27" s="8"/>
      <c r="K27" s="6"/>
      <c r="L27" s="8"/>
      <c r="M27" s="6"/>
      <c r="N27" s="8"/>
      <c r="O27" s="6"/>
      <c r="P27" s="8"/>
      <c r="Q27" s="6"/>
      <c r="R27" s="7"/>
      <c r="S27" s="6"/>
      <c r="T27" s="7"/>
      <c r="U27" s="6"/>
      <c r="V27" s="7"/>
      <c r="W27" s="6"/>
      <c r="X27" s="7"/>
      <c r="Y27" s="6"/>
      <c r="Z27" s="7"/>
      <c r="AA27" s="6"/>
      <c r="AB27" s="7"/>
      <c r="AC27" s="6"/>
      <c r="AD27" s="7"/>
      <c r="AE27" s="6"/>
      <c r="AF27" s="7"/>
      <c r="AG27" s="6"/>
      <c r="AH27" s="7"/>
      <c r="AI27" s="6"/>
      <c r="AJ27" s="7"/>
      <c r="AK27" s="6"/>
      <c r="AL27" s="7"/>
      <c r="AM27" s="6"/>
      <c r="AN27" s="7"/>
      <c r="AO27" s="6"/>
      <c r="AP27" s="7"/>
      <c r="AQ27" s="6"/>
      <c r="AR27" s="7"/>
      <c r="AS27" s="6"/>
      <c r="AT27" s="7"/>
      <c r="AU27" s="6"/>
      <c r="AV27" s="7"/>
      <c r="AW27" s="6"/>
      <c r="AX27" s="7"/>
      <c r="AY27" s="6"/>
      <c r="AZ27" s="7"/>
      <c r="BA27" s="6"/>
      <c r="BB27" s="7"/>
      <c r="BC27" s="6"/>
      <c r="BD27" s="7"/>
      <c r="BE27" s="6"/>
      <c r="BF27" s="7"/>
      <c r="BG27" s="6"/>
      <c r="BH27" s="7"/>
      <c r="BI27" s="6"/>
      <c r="BJ27" s="7"/>
      <c r="BK27" s="6"/>
      <c r="BL27" s="7"/>
      <c r="BM27" s="6"/>
      <c r="BN27" s="7"/>
      <c r="BO27" s="6"/>
      <c r="BP27" s="7"/>
      <c r="BQ27" s="6"/>
      <c r="BR27" s="7"/>
      <c r="BS27" s="6"/>
      <c r="BT27" s="7"/>
      <c r="BU27" s="6"/>
      <c r="BV27" s="7"/>
      <c r="BW27" s="6"/>
      <c r="BX27" s="7"/>
      <c r="BY27" s="6"/>
      <c r="BZ27" s="7"/>
      <c r="CA27" s="6"/>
      <c r="CB27" s="7"/>
      <c r="CC27" s="6"/>
      <c r="CD27" s="7"/>
      <c r="CE27" s="6"/>
      <c r="CF27" s="7"/>
      <c r="CG27" s="6"/>
      <c r="CH27" s="7"/>
      <c r="CI27" s="6"/>
      <c r="CJ27" s="7"/>
      <c r="CK27" s="6"/>
      <c r="CL27" s="7"/>
      <c r="CM27" s="6"/>
      <c r="CN27" s="7"/>
      <c r="CO27" s="6"/>
      <c r="CP27" s="7"/>
      <c r="CQ27" s="6"/>
      <c r="CR27" s="7"/>
      <c r="CS27" s="6"/>
    </row>
    <row r="28" customFormat="false" ht="12" hidden="false" customHeight="true" outlineLevel="0" collapsed="false">
      <c r="A28" s="170" t="s">
        <v>39</v>
      </c>
      <c r="B28" s="7"/>
      <c r="C28" s="6"/>
      <c r="D28" s="7"/>
      <c r="E28" s="6"/>
      <c r="F28" s="7"/>
      <c r="G28" s="6"/>
      <c r="H28" s="8"/>
      <c r="I28" s="6"/>
      <c r="J28" s="8"/>
      <c r="K28" s="6"/>
      <c r="L28" s="8"/>
      <c r="M28" s="6"/>
      <c r="N28" s="8"/>
      <c r="O28" s="6"/>
      <c r="P28" s="8"/>
      <c r="Q28" s="6"/>
      <c r="R28" s="7"/>
      <c r="S28" s="6"/>
      <c r="T28" s="7"/>
      <c r="U28" s="6"/>
      <c r="V28" s="7"/>
      <c r="W28" s="6"/>
      <c r="X28" s="7"/>
      <c r="Y28" s="6"/>
      <c r="Z28" s="7"/>
      <c r="AA28" s="6"/>
      <c r="AB28" s="7"/>
      <c r="AC28" s="6"/>
      <c r="AD28" s="7"/>
      <c r="AE28" s="6"/>
      <c r="AF28" s="7"/>
      <c r="AG28" s="6"/>
      <c r="AH28" s="7"/>
      <c r="AI28" s="6"/>
      <c r="AJ28" s="7"/>
      <c r="AK28" s="6"/>
      <c r="AL28" s="7"/>
      <c r="AM28" s="6"/>
      <c r="AN28" s="7"/>
      <c r="AO28" s="6"/>
      <c r="AP28" s="7"/>
      <c r="AQ28" s="6"/>
      <c r="AR28" s="7"/>
      <c r="AS28" s="6"/>
      <c r="AT28" s="7"/>
      <c r="AU28" s="6"/>
      <c r="AV28" s="7"/>
      <c r="AW28" s="6"/>
      <c r="AX28" s="7"/>
      <c r="AY28" s="6"/>
      <c r="AZ28" s="7"/>
      <c r="BA28" s="6"/>
      <c r="BB28" s="7"/>
      <c r="BC28" s="6"/>
      <c r="BD28" s="7"/>
      <c r="BE28" s="6"/>
      <c r="BF28" s="7"/>
      <c r="BG28" s="6"/>
      <c r="BH28" s="7"/>
      <c r="BI28" s="6"/>
      <c r="BJ28" s="7"/>
      <c r="BK28" s="6"/>
      <c r="BL28" s="7"/>
      <c r="BM28" s="6"/>
      <c r="BN28" s="7"/>
      <c r="BO28" s="6"/>
      <c r="BP28" s="7"/>
      <c r="BQ28" s="6"/>
      <c r="BR28" s="7"/>
      <c r="BS28" s="6"/>
      <c r="BT28" s="7"/>
      <c r="BU28" s="6"/>
      <c r="BV28" s="7"/>
      <c r="BW28" s="6"/>
      <c r="BX28" s="7"/>
      <c r="BY28" s="6"/>
      <c r="BZ28" s="7"/>
      <c r="CA28" s="6"/>
      <c r="CB28" s="7"/>
      <c r="CC28" s="6"/>
      <c r="CD28" s="7"/>
      <c r="CE28" s="6"/>
      <c r="CF28" s="7"/>
      <c r="CG28" s="6"/>
      <c r="CH28" s="7"/>
      <c r="CI28" s="6"/>
      <c r="CJ28" s="7"/>
      <c r="CK28" s="6"/>
      <c r="CL28" s="7"/>
      <c r="CM28" s="6"/>
      <c r="CN28" s="7"/>
      <c r="CO28" s="6"/>
      <c r="CP28" s="7"/>
      <c r="CQ28" s="6"/>
      <c r="CR28" s="7"/>
      <c r="CS28" s="6"/>
    </row>
    <row r="29" customFormat="false" ht="12" hidden="false" customHeight="true" outlineLevel="0" collapsed="false">
      <c r="A29" s="170" t="s">
        <v>40</v>
      </c>
      <c r="B29" s="7"/>
      <c r="C29" s="6"/>
      <c r="D29" s="7"/>
      <c r="E29" s="6"/>
      <c r="F29" s="7"/>
      <c r="G29" s="6"/>
      <c r="H29" s="8"/>
      <c r="I29" s="6"/>
      <c r="J29" s="8"/>
      <c r="K29" s="6"/>
      <c r="L29" s="8"/>
      <c r="M29" s="6"/>
      <c r="N29" s="8"/>
      <c r="O29" s="6"/>
      <c r="P29" s="8"/>
      <c r="Q29" s="6"/>
      <c r="R29" s="7"/>
      <c r="S29" s="6"/>
      <c r="T29" s="7"/>
      <c r="U29" s="6"/>
      <c r="V29" s="7"/>
      <c r="W29" s="6"/>
      <c r="X29" s="7"/>
      <c r="Y29" s="6"/>
      <c r="Z29" s="7"/>
      <c r="AA29" s="6"/>
      <c r="AB29" s="7"/>
      <c r="AC29" s="6"/>
      <c r="AD29" s="7"/>
      <c r="AE29" s="6"/>
      <c r="AF29" s="7"/>
      <c r="AG29" s="6"/>
      <c r="AH29" s="7"/>
      <c r="AI29" s="6"/>
      <c r="AJ29" s="7"/>
      <c r="AK29" s="6"/>
      <c r="AL29" s="7"/>
      <c r="AM29" s="6"/>
      <c r="AN29" s="7"/>
      <c r="AO29" s="6"/>
      <c r="AP29" s="7"/>
      <c r="AQ29" s="6"/>
      <c r="AR29" s="7"/>
      <c r="AS29" s="6"/>
      <c r="AT29" s="7"/>
      <c r="AU29" s="6"/>
      <c r="AV29" s="7"/>
      <c r="AW29" s="6"/>
      <c r="AX29" s="7"/>
      <c r="AY29" s="6"/>
      <c r="AZ29" s="7"/>
      <c r="BA29" s="6"/>
      <c r="BB29" s="7"/>
      <c r="BC29" s="6"/>
      <c r="BD29" s="7"/>
      <c r="BE29" s="6"/>
      <c r="BF29" s="7"/>
      <c r="BG29" s="6"/>
      <c r="BH29" s="7"/>
      <c r="BI29" s="6"/>
      <c r="BJ29" s="7"/>
      <c r="BK29" s="6"/>
      <c r="BL29" s="7"/>
      <c r="BM29" s="6"/>
      <c r="BN29" s="7"/>
      <c r="BO29" s="6"/>
      <c r="BP29" s="7"/>
      <c r="BQ29" s="6"/>
      <c r="BR29" s="7"/>
      <c r="BS29" s="6"/>
      <c r="BT29" s="7"/>
      <c r="BU29" s="6"/>
      <c r="BV29" s="7"/>
      <c r="BW29" s="6"/>
      <c r="BX29" s="7"/>
      <c r="BY29" s="6"/>
      <c r="BZ29" s="7"/>
      <c r="CA29" s="6"/>
      <c r="CB29" s="7"/>
      <c r="CC29" s="6"/>
      <c r="CD29" s="7"/>
      <c r="CE29" s="6"/>
      <c r="CF29" s="7"/>
      <c r="CG29" s="6"/>
      <c r="CH29" s="7"/>
      <c r="CI29" s="6"/>
      <c r="CJ29" s="7"/>
      <c r="CK29" s="6"/>
      <c r="CL29" s="7"/>
      <c r="CM29" s="6"/>
      <c r="CN29" s="7"/>
      <c r="CO29" s="6"/>
      <c r="CP29" s="7"/>
      <c r="CQ29" s="6"/>
      <c r="CR29" s="7"/>
      <c r="CS29" s="6"/>
    </row>
    <row r="30" customFormat="false" ht="12" hidden="false" customHeight="true" outlineLevel="0" collapsed="false">
      <c r="B30" s="7"/>
      <c r="C30" s="6"/>
      <c r="D30" s="7"/>
      <c r="E30" s="6"/>
      <c r="F30" s="7"/>
      <c r="G30" s="6"/>
      <c r="H30" s="8"/>
      <c r="I30" s="6"/>
      <c r="J30" s="8"/>
      <c r="K30" s="6"/>
      <c r="L30" s="8"/>
      <c r="M30" s="6"/>
      <c r="N30" s="8"/>
      <c r="O30" s="6"/>
      <c r="P30" s="8"/>
      <c r="Q30" s="6"/>
      <c r="R30" s="7"/>
      <c r="S30" s="6"/>
      <c r="T30" s="7"/>
      <c r="U30" s="6"/>
      <c r="V30" s="7"/>
      <c r="W30" s="6"/>
      <c r="X30" s="7"/>
      <c r="Y30" s="6"/>
      <c r="Z30" s="7"/>
      <c r="AA30" s="6"/>
      <c r="AB30" s="7"/>
      <c r="AC30" s="6"/>
      <c r="AD30" s="7"/>
      <c r="AE30" s="6"/>
      <c r="AF30" s="7"/>
      <c r="AG30" s="6"/>
      <c r="AH30" s="7"/>
      <c r="AI30" s="6"/>
      <c r="AJ30" s="7"/>
      <c r="AK30" s="6"/>
      <c r="AL30" s="7"/>
      <c r="AM30" s="6"/>
      <c r="AN30" s="7"/>
      <c r="AO30" s="6"/>
      <c r="AP30" s="7"/>
      <c r="AQ30" s="6"/>
      <c r="AR30" s="7"/>
      <c r="AS30" s="6"/>
      <c r="AT30" s="7"/>
      <c r="AU30" s="6"/>
      <c r="AV30" s="7"/>
      <c r="AW30" s="6"/>
      <c r="AX30" s="7"/>
      <c r="AY30" s="6"/>
      <c r="AZ30" s="7"/>
      <c r="BA30" s="6"/>
      <c r="BB30" s="7"/>
      <c r="BC30" s="6"/>
      <c r="BD30" s="7"/>
      <c r="BE30" s="6"/>
      <c r="BF30" s="7"/>
      <c r="BG30" s="6"/>
      <c r="BH30" s="7"/>
      <c r="BI30" s="6"/>
      <c r="BJ30" s="7"/>
      <c r="BK30" s="6"/>
      <c r="BL30" s="7"/>
      <c r="BM30" s="6"/>
      <c r="BN30" s="7"/>
      <c r="BO30" s="6"/>
      <c r="BP30" s="7"/>
      <c r="BQ30" s="6"/>
      <c r="BR30" s="7"/>
      <c r="BS30" s="6"/>
      <c r="BT30" s="7"/>
      <c r="BU30" s="6"/>
      <c r="BV30" s="7"/>
      <c r="BW30" s="6"/>
      <c r="BX30" s="7"/>
      <c r="BY30" s="6"/>
      <c r="BZ30" s="7"/>
      <c r="CA30" s="6"/>
      <c r="CB30" s="7"/>
      <c r="CC30" s="6"/>
      <c r="CD30" s="7"/>
      <c r="CE30" s="6"/>
      <c r="CF30" s="7"/>
      <c r="CG30" s="6"/>
      <c r="CH30" s="7"/>
      <c r="CI30" s="6"/>
      <c r="CJ30" s="7"/>
      <c r="CK30" s="6"/>
      <c r="CL30" s="7"/>
      <c r="CM30" s="6"/>
      <c r="CN30" s="7"/>
      <c r="CO30" s="6"/>
      <c r="CP30" s="7"/>
      <c r="CQ30" s="6"/>
      <c r="CR30" s="7"/>
      <c r="CS30" s="6"/>
    </row>
    <row r="31" customFormat="false" ht="12" hidden="false" customHeight="true" outlineLevel="0" collapsed="false">
      <c r="A31" s="170" t="s">
        <v>41</v>
      </c>
      <c r="B31" s="7"/>
      <c r="C31" s="6"/>
      <c r="D31" s="7"/>
      <c r="E31" s="6"/>
      <c r="F31" s="7"/>
      <c r="G31" s="6"/>
      <c r="H31" s="8"/>
      <c r="I31" s="6"/>
      <c r="J31" s="8"/>
      <c r="K31" s="6"/>
      <c r="L31" s="8"/>
      <c r="M31" s="6"/>
      <c r="N31" s="8"/>
      <c r="O31" s="6"/>
      <c r="P31" s="8"/>
      <c r="Q31" s="6"/>
      <c r="R31" s="7"/>
      <c r="S31" s="6"/>
      <c r="T31" s="7"/>
      <c r="U31" s="6"/>
      <c r="V31" s="7"/>
      <c r="W31" s="6"/>
      <c r="X31" s="7"/>
      <c r="Y31" s="6"/>
      <c r="Z31" s="7"/>
      <c r="AA31" s="6"/>
      <c r="AB31" s="7"/>
      <c r="AC31" s="6"/>
      <c r="AD31" s="7"/>
      <c r="AE31" s="6"/>
      <c r="AF31" s="7"/>
      <c r="AG31" s="6"/>
      <c r="AH31" s="7"/>
      <c r="AI31" s="6"/>
      <c r="AJ31" s="7"/>
      <c r="AK31" s="6"/>
      <c r="AL31" s="7"/>
      <c r="AM31" s="6"/>
      <c r="AN31" s="7"/>
      <c r="AO31" s="6"/>
      <c r="AP31" s="7"/>
      <c r="AQ31" s="6"/>
      <c r="AR31" s="7"/>
      <c r="AS31" s="6"/>
      <c r="AT31" s="7"/>
      <c r="AU31" s="6"/>
      <c r="AV31" s="7"/>
      <c r="AW31" s="6"/>
      <c r="AX31" s="7"/>
      <c r="AY31" s="6"/>
      <c r="AZ31" s="7"/>
      <c r="BA31" s="6"/>
      <c r="BB31" s="7"/>
      <c r="BC31" s="6"/>
      <c r="BD31" s="7"/>
      <c r="BE31" s="6"/>
      <c r="BF31" s="7"/>
      <c r="BG31" s="6"/>
      <c r="BH31" s="7"/>
      <c r="BI31" s="6"/>
      <c r="BJ31" s="7"/>
      <c r="BK31" s="6"/>
      <c r="BL31" s="7"/>
      <c r="BM31" s="6"/>
      <c r="BN31" s="7"/>
      <c r="BO31" s="6"/>
      <c r="BP31" s="7"/>
      <c r="BQ31" s="6"/>
      <c r="BR31" s="7"/>
      <c r="BS31" s="6"/>
      <c r="BT31" s="7"/>
      <c r="BU31" s="6"/>
      <c r="BV31" s="7"/>
      <c r="BW31" s="6"/>
      <c r="BX31" s="7"/>
      <c r="BY31" s="6"/>
      <c r="BZ31" s="7"/>
      <c r="CA31" s="6"/>
      <c r="CB31" s="7"/>
      <c r="CC31" s="6"/>
      <c r="CD31" s="7"/>
      <c r="CE31" s="6"/>
      <c r="CF31" s="7"/>
      <c r="CG31" s="6"/>
      <c r="CH31" s="7"/>
      <c r="CI31" s="6"/>
      <c r="CJ31" s="7"/>
      <c r="CK31" s="6"/>
      <c r="CL31" s="7"/>
      <c r="CM31" s="6"/>
      <c r="CN31" s="7"/>
      <c r="CO31" s="6"/>
      <c r="CP31" s="7"/>
      <c r="CQ31" s="6"/>
      <c r="CR31" s="7"/>
      <c r="CS31" s="6"/>
    </row>
    <row r="32" customFormat="false" ht="12" hidden="false" customHeight="true" outlineLevel="0" collapsed="false">
      <c r="A32" s="170" t="s">
        <v>42</v>
      </c>
      <c r="B32" s="7"/>
      <c r="C32" s="6"/>
      <c r="D32" s="7"/>
      <c r="E32" s="6"/>
      <c r="F32" s="7"/>
      <c r="G32" s="6"/>
      <c r="H32" s="8"/>
      <c r="I32" s="6"/>
      <c r="J32" s="8"/>
      <c r="K32" s="6"/>
      <c r="L32" s="8"/>
      <c r="M32" s="6"/>
      <c r="N32" s="8"/>
      <c r="O32" s="6"/>
      <c r="P32" s="8"/>
      <c r="Q32" s="6"/>
      <c r="R32" s="7"/>
      <c r="S32" s="6"/>
      <c r="T32" s="7"/>
      <c r="U32" s="6"/>
      <c r="V32" s="7"/>
      <c r="W32" s="6"/>
      <c r="X32" s="7"/>
      <c r="Y32" s="6"/>
      <c r="Z32" s="7"/>
      <c r="AA32" s="6"/>
      <c r="AB32" s="7"/>
      <c r="AC32" s="6"/>
      <c r="AD32" s="7"/>
      <c r="AE32" s="6"/>
      <c r="AF32" s="7"/>
      <c r="AG32" s="6"/>
      <c r="AH32" s="7"/>
      <c r="AI32" s="6"/>
      <c r="AJ32" s="7"/>
      <c r="AK32" s="6"/>
      <c r="AL32" s="7"/>
      <c r="AM32" s="6"/>
      <c r="AN32" s="7"/>
      <c r="AO32" s="6"/>
      <c r="AP32" s="7"/>
      <c r="AQ32" s="6"/>
      <c r="AR32" s="7"/>
      <c r="AS32" s="6"/>
      <c r="AT32" s="7"/>
      <c r="AU32" s="6"/>
      <c r="AV32" s="7"/>
      <c r="AW32" s="6"/>
      <c r="AX32" s="7"/>
      <c r="AY32" s="6"/>
      <c r="AZ32" s="7"/>
      <c r="BA32" s="6"/>
      <c r="BB32" s="7"/>
      <c r="BC32" s="6"/>
      <c r="BD32" s="7"/>
      <c r="BE32" s="6"/>
      <c r="BF32" s="7"/>
      <c r="BG32" s="6"/>
      <c r="BH32" s="7"/>
      <c r="BI32" s="6"/>
      <c r="BJ32" s="7"/>
      <c r="BK32" s="6"/>
      <c r="BL32" s="7"/>
      <c r="BM32" s="6"/>
      <c r="BN32" s="7"/>
      <c r="BO32" s="6"/>
      <c r="BP32" s="7"/>
      <c r="BQ32" s="6"/>
      <c r="BR32" s="7"/>
      <c r="BS32" s="6"/>
      <c r="BT32" s="7"/>
      <c r="BU32" s="6"/>
      <c r="BV32" s="7"/>
      <c r="BW32" s="6"/>
      <c r="BX32" s="7"/>
      <c r="BY32" s="6"/>
      <c r="BZ32" s="7"/>
      <c r="CA32" s="6"/>
      <c r="CB32" s="7"/>
      <c r="CC32" s="6"/>
      <c r="CD32" s="7"/>
      <c r="CE32" s="6"/>
      <c r="CF32" s="7"/>
      <c r="CG32" s="6"/>
      <c r="CH32" s="7"/>
      <c r="CI32" s="6"/>
      <c r="CJ32" s="7"/>
      <c r="CK32" s="6"/>
      <c r="CL32" s="7"/>
      <c r="CM32" s="6"/>
      <c r="CN32" s="7"/>
      <c r="CO32" s="6"/>
      <c r="CP32" s="7"/>
      <c r="CQ32" s="6"/>
      <c r="CR32" s="7"/>
      <c r="CS32" s="6"/>
    </row>
    <row r="33" customFormat="false" ht="12" hidden="false" customHeight="true" outlineLevel="0" collapsed="false">
      <c r="A33" s="170" t="s">
        <v>43</v>
      </c>
      <c r="B33" s="7"/>
      <c r="C33" s="6"/>
      <c r="D33" s="7"/>
      <c r="E33" s="6"/>
      <c r="F33" s="7"/>
      <c r="G33" s="6"/>
      <c r="H33" s="8"/>
      <c r="I33" s="6"/>
      <c r="J33" s="8"/>
      <c r="K33" s="6"/>
      <c r="L33" s="8"/>
      <c r="M33" s="6"/>
      <c r="N33" s="8"/>
      <c r="O33" s="6"/>
      <c r="P33" s="8"/>
      <c r="Q33" s="6"/>
      <c r="R33" s="7"/>
      <c r="S33" s="6"/>
      <c r="T33" s="7"/>
      <c r="U33" s="6"/>
      <c r="V33" s="7"/>
      <c r="W33" s="6"/>
      <c r="X33" s="7"/>
      <c r="Y33" s="6"/>
      <c r="Z33" s="7"/>
      <c r="AA33" s="6"/>
      <c r="AB33" s="7"/>
      <c r="AC33" s="6"/>
      <c r="AD33" s="7"/>
      <c r="AE33" s="6"/>
      <c r="AF33" s="7"/>
      <c r="AG33" s="6"/>
      <c r="AH33" s="7"/>
      <c r="AI33" s="6"/>
      <c r="AJ33" s="7"/>
      <c r="AK33" s="6"/>
      <c r="AL33" s="7"/>
      <c r="AM33" s="6"/>
      <c r="AN33" s="7"/>
      <c r="AO33" s="6"/>
      <c r="AP33" s="7"/>
      <c r="AQ33" s="6"/>
      <c r="AR33" s="7"/>
      <c r="AS33" s="6"/>
      <c r="AT33" s="7"/>
      <c r="AU33" s="6"/>
      <c r="AV33" s="7"/>
      <c r="AW33" s="6"/>
      <c r="AX33" s="7"/>
      <c r="AY33" s="6"/>
      <c r="AZ33" s="7"/>
      <c r="BA33" s="6"/>
      <c r="BB33" s="7"/>
      <c r="BC33" s="6"/>
      <c r="BD33" s="7"/>
      <c r="BE33" s="6"/>
      <c r="BF33" s="7"/>
      <c r="BG33" s="6"/>
      <c r="BH33" s="7"/>
      <c r="BI33" s="6"/>
      <c r="BJ33" s="7"/>
      <c r="BK33" s="6"/>
      <c r="BL33" s="7"/>
      <c r="BM33" s="6"/>
      <c r="BN33" s="7"/>
      <c r="BO33" s="6"/>
      <c r="BP33" s="7"/>
      <c r="BQ33" s="6"/>
      <c r="BR33" s="7"/>
      <c r="BS33" s="6"/>
      <c r="BT33" s="7"/>
      <c r="BU33" s="6"/>
      <c r="BV33" s="7"/>
      <c r="BW33" s="6"/>
      <c r="BX33" s="7"/>
      <c r="BY33" s="6"/>
      <c r="BZ33" s="7"/>
      <c r="CA33" s="6"/>
      <c r="CB33" s="7"/>
      <c r="CC33" s="6"/>
      <c r="CD33" s="7"/>
      <c r="CE33" s="6"/>
      <c r="CF33" s="7"/>
      <c r="CG33" s="6"/>
      <c r="CH33" s="7"/>
      <c r="CI33" s="6"/>
      <c r="CJ33" s="7"/>
      <c r="CK33" s="6"/>
      <c r="CL33" s="7"/>
      <c r="CM33" s="6"/>
      <c r="CN33" s="7"/>
      <c r="CO33" s="6"/>
      <c r="CP33" s="7"/>
      <c r="CQ33" s="6"/>
      <c r="CR33" s="7"/>
      <c r="CS33" s="6"/>
    </row>
    <row r="34" customFormat="false" ht="12" hidden="false" customHeight="true" outlineLevel="0" collapsed="false">
      <c r="A34" s="170" t="s">
        <v>44</v>
      </c>
      <c r="B34" s="7"/>
      <c r="C34" s="6"/>
      <c r="D34" s="7"/>
      <c r="E34" s="6"/>
      <c r="F34" s="7"/>
      <c r="G34" s="6"/>
      <c r="H34" s="8"/>
      <c r="I34" s="6"/>
      <c r="J34" s="8"/>
      <c r="K34" s="6"/>
      <c r="L34" s="8"/>
      <c r="M34" s="6"/>
      <c r="N34" s="8"/>
      <c r="O34" s="6"/>
      <c r="P34" s="8"/>
      <c r="Q34" s="6"/>
      <c r="R34" s="7"/>
      <c r="S34" s="6"/>
      <c r="T34" s="7"/>
      <c r="U34" s="6"/>
      <c r="V34" s="7"/>
      <c r="W34" s="6"/>
      <c r="X34" s="7"/>
      <c r="Y34" s="6"/>
      <c r="Z34" s="7"/>
      <c r="AA34" s="6"/>
      <c r="AB34" s="7"/>
      <c r="AC34" s="6"/>
      <c r="AD34" s="7"/>
      <c r="AE34" s="6"/>
      <c r="AF34" s="7"/>
      <c r="AG34" s="6"/>
      <c r="AH34" s="7"/>
      <c r="AI34" s="6"/>
      <c r="AJ34" s="7"/>
      <c r="AK34" s="6"/>
      <c r="AL34" s="7"/>
      <c r="AM34" s="6"/>
      <c r="AN34" s="7"/>
      <c r="AO34" s="6"/>
      <c r="AP34" s="7"/>
      <c r="AQ34" s="6"/>
      <c r="AR34" s="7"/>
      <c r="AS34" s="6"/>
      <c r="AT34" s="7"/>
      <c r="AU34" s="6"/>
      <c r="AV34" s="7"/>
      <c r="AW34" s="6"/>
      <c r="AX34" s="7"/>
      <c r="AY34" s="6"/>
      <c r="AZ34" s="7"/>
      <c r="BA34" s="6"/>
      <c r="BB34" s="7"/>
      <c r="BC34" s="6"/>
      <c r="BD34" s="7"/>
      <c r="BE34" s="6"/>
      <c r="BF34" s="7"/>
      <c r="BG34" s="6"/>
      <c r="BH34" s="7"/>
      <c r="BI34" s="6"/>
      <c r="BJ34" s="7"/>
      <c r="BK34" s="6"/>
      <c r="BL34" s="7"/>
      <c r="BM34" s="6"/>
      <c r="BN34" s="7"/>
      <c r="BO34" s="6"/>
      <c r="BP34" s="7"/>
      <c r="BQ34" s="6"/>
      <c r="BR34" s="7"/>
      <c r="BS34" s="6"/>
      <c r="BT34" s="7"/>
      <c r="BU34" s="6"/>
      <c r="BV34" s="7"/>
      <c r="BW34" s="6"/>
      <c r="BX34" s="7"/>
      <c r="BY34" s="6"/>
      <c r="BZ34" s="7"/>
      <c r="CA34" s="6"/>
      <c r="CB34" s="7"/>
      <c r="CC34" s="6"/>
      <c r="CD34" s="7"/>
      <c r="CE34" s="6"/>
      <c r="CF34" s="7"/>
      <c r="CG34" s="6"/>
      <c r="CH34" s="7"/>
      <c r="CI34" s="6"/>
      <c r="CJ34" s="7"/>
      <c r="CK34" s="6"/>
      <c r="CL34" s="7"/>
      <c r="CM34" s="6"/>
      <c r="CN34" s="7"/>
      <c r="CO34" s="6"/>
      <c r="CP34" s="7"/>
      <c r="CQ34" s="6"/>
      <c r="CR34" s="7"/>
      <c r="CS34" s="6"/>
    </row>
    <row r="35" customFormat="false" ht="12" hidden="false" customHeight="true" outlineLevel="0" collapsed="false">
      <c r="A35" s="170" t="s">
        <v>45</v>
      </c>
      <c r="B35" s="7"/>
      <c r="C35" s="6"/>
      <c r="D35" s="7"/>
      <c r="E35" s="6"/>
      <c r="F35" s="7"/>
      <c r="G35" s="6"/>
      <c r="H35" s="8"/>
      <c r="I35" s="6"/>
      <c r="J35" s="8"/>
      <c r="K35" s="6"/>
      <c r="L35" s="8"/>
      <c r="M35" s="6"/>
      <c r="N35" s="8"/>
      <c r="O35" s="6"/>
      <c r="P35" s="8"/>
      <c r="Q35" s="6"/>
      <c r="R35" s="7"/>
      <c r="S35" s="6"/>
      <c r="T35" s="7"/>
      <c r="U35" s="6"/>
      <c r="V35" s="7"/>
      <c r="W35" s="6"/>
      <c r="X35" s="7"/>
      <c r="Y35" s="6"/>
      <c r="Z35" s="7"/>
      <c r="AA35" s="6"/>
      <c r="AB35" s="7"/>
      <c r="AC35" s="6"/>
      <c r="AD35" s="7"/>
      <c r="AE35" s="6"/>
      <c r="AF35" s="7"/>
      <c r="AG35" s="6"/>
      <c r="AH35" s="7"/>
      <c r="AI35" s="6"/>
      <c r="AJ35" s="7"/>
      <c r="AK35" s="6"/>
      <c r="AL35" s="7"/>
      <c r="AM35" s="6"/>
      <c r="AN35" s="7"/>
      <c r="AO35" s="6"/>
      <c r="AP35" s="7"/>
      <c r="AQ35" s="6"/>
      <c r="AR35" s="7"/>
      <c r="AS35" s="6"/>
      <c r="AT35" s="7"/>
      <c r="AU35" s="6"/>
      <c r="AV35" s="7"/>
      <c r="AW35" s="6"/>
      <c r="AX35" s="7"/>
      <c r="AY35" s="6"/>
      <c r="AZ35" s="7"/>
      <c r="BA35" s="6"/>
      <c r="BB35" s="7"/>
      <c r="BC35" s="6"/>
      <c r="BD35" s="7"/>
      <c r="BE35" s="6"/>
      <c r="BF35" s="7"/>
      <c r="BG35" s="6"/>
      <c r="BH35" s="7"/>
      <c r="BI35" s="6"/>
      <c r="BJ35" s="7"/>
      <c r="BK35" s="6"/>
      <c r="BL35" s="7"/>
      <c r="BM35" s="6"/>
      <c r="BN35" s="7"/>
      <c r="BO35" s="6"/>
      <c r="BP35" s="7"/>
      <c r="BQ35" s="6"/>
      <c r="BR35" s="7"/>
      <c r="BS35" s="6"/>
      <c r="BT35" s="7"/>
      <c r="BU35" s="6"/>
      <c r="BV35" s="7"/>
      <c r="BW35" s="6"/>
      <c r="BX35" s="7"/>
      <c r="BY35" s="6"/>
      <c r="BZ35" s="7"/>
      <c r="CA35" s="6"/>
      <c r="CB35" s="7"/>
      <c r="CC35" s="6"/>
      <c r="CD35" s="7"/>
      <c r="CE35" s="6"/>
      <c r="CF35" s="7"/>
      <c r="CG35" s="6"/>
      <c r="CH35" s="7"/>
      <c r="CI35" s="6"/>
      <c r="CJ35" s="7"/>
      <c r="CK35" s="6"/>
      <c r="CL35" s="7"/>
      <c r="CM35" s="6"/>
      <c r="CN35" s="7"/>
      <c r="CO35" s="6"/>
      <c r="CP35" s="7"/>
      <c r="CQ35" s="6"/>
      <c r="CR35" s="7"/>
      <c r="CS35" s="6"/>
    </row>
    <row r="36" customFormat="false" ht="12" hidden="false" customHeight="true" outlineLevel="0" collapsed="false">
      <c r="A36" s="170" t="s">
        <v>46</v>
      </c>
      <c r="B36" s="7"/>
      <c r="C36" s="6"/>
      <c r="D36" s="7"/>
      <c r="E36" s="6"/>
      <c r="F36" s="7"/>
      <c r="G36" s="6"/>
      <c r="H36" s="8"/>
      <c r="I36" s="6"/>
      <c r="J36" s="8"/>
      <c r="K36" s="6"/>
      <c r="L36" s="8"/>
      <c r="M36" s="6"/>
      <c r="N36" s="8"/>
      <c r="O36" s="6"/>
      <c r="P36" s="8"/>
      <c r="Q36" s="6"/>
      <c r="R36" s="7"/>
      <c r="S36" s="6"/>
      <c r="T36" s="7"/>
      <c r="U36" s="6"/>
      <c r="V36" s="7"/>
      <c r="W36" s="6"/>
    </row>
    <row r="37" customFormat="false" ht="12" hidden="false" customHeight="true" outlineLevel="0" collapsed="false">
      <c r="A37" s="170" t="s">
        <v>47</v>
      </c>
      <c r="B37" s="7"/>
      <c r="C37" s="6"/>
      <c r="D37" s="7"/>
      <c r="E37" s="6"/>
      <c r="F37" s="7"/>
      <c r="G37" s="6"/>
      <c r="H37" s="8"/>
      <c r="I37" s="6"/>
      <c r="J37" s="8"/>
      <c r="K37" s="6"/>
      <c r="L37" s="8"/>
      <c r="M37" s="6"/>
      <c r="N37" s="8"/>
      <c r="O37" s="6"/>
      <c r="P37" s="8"/>
      <c r="Q37" s="6"/>
      <c r="R37" s="7"/>
      <c r="S37" s="6"/>
      <c r="T37" s="7"/>
      <c r="U37" s="6"/>
      <c r="V37" s="7"/>
      <c r="W37" s="6"/>
    </row>
    <row r="38" customFormat="false" ht="11.25" hidden="false" customHeight="false" outlineLevel="0" collapsed="false">
      <c r="A38" s="170" t="s">
        <v>48</v>
      </c>
    </row>
    <row r="39" customFormat="false" ht="11.25" hidden="false" customHeight="false" outlineLevel="0" collapsed="false">
      <c r="A39" s="170" t="s">
        <v>49</v>
      </c>
    </row>
  </sheetData>
  <mergeCells count="62">
    <mergeCell ref="A1:AG1"/>
    <mergeCell ref="A3:A6"/>
    <mergeCell ref="B3:Q3"/>
    <mergeCell ref="R3:AG3"/>
    <mergeCell ref="AH3:BM3"/>
    <mergeCell ref="BN3:CS3"/>
    <mergeCell ref="B4:C6"/>
    <mergeCell ref="H4:I6"/>
    <mergeCell ref="N4:O6"/>
    <mergeCell ref="P4:Q6"/>
    <mergeCell ref="R4:AG4"/>
    <mergeCell ref="AH4:AW4"/>
    <mergeCell ref="AX4:BM4"/>
    <mergeCell ref="BN4:CC4"/>
    <mergeCell ref="CD4:CS4"/>
    <mergeCell ref="D5:E6"/>
    <mergeCell ref="F5:G6"/>
    <mergeCell ref="J5:K6"/>
    <mergeCell ref="L5:M6"/>
    <mergeCell ref="R5:S6"/>
    <mergeCell ref="X5:Y6"/>
    <mergeCell ref="AD5:AE6"/>
    <mergeCell ref="AF5:AG6"/>
    <mergeCell ref="AH5:AI6"/>
    <mergeCell ref="AN5:AO6"/>
    <mergeCell ref="AT5:AU6"/>
    <mergeCell ref="AV5:AW6"/>
    <mergeCell ref="AX5:AY6"/>
    <mergeCell ref="BD5:BE6"/>
    <mergeCell ref="BJ5:BK6"/>
    <mergeCell ref="BL5:BM6"/>
    <mergeCell ref="BN5:BO6"/>
    <mergeCell ref="BT5:BU6"/>
    <mergeCell ref="BZ5:CA6"/>
    <mergeCell ref="CB5:CC6"/>
    <mergeCell ref="CD5:CE6"/>
    <mergeCell ref="CJ5:CK6"/>
    <mergeCell ref="CP5:CQ6"/>
    <mergeCell ref="CR5:CS6"/>
    <mergeCell ref="T6:U6"/>
    <mergeCell ref="V6:W6"/>
    <mergeCell ref="Z6:AA6"/>
    <mergeCell ref="AB6:AC6"/>
    <mergeCell ref="AJ6:AK6"/>
    <mergeCell ref="AL6:AM6"/>
    <mergeCell ref="AP6:AQ6"/>
    <mergeCell ref="AR6:AS6"/>
    <mergeCell ref="AZ6:BA6"/>
    <mergeCell ref="BB6:BC6"/>
    <mergeCell ref="BF6:BG6"/>
    <mergeCell ref="BH6:BI6"/>
    <mergeCell ref="BP6:BQ6"/>
    <mergeCell ref="BR6:BS6"/>
    <mergeCell ref="BV6:BW6"/>
    <mergeCell ref="BX6:BY6"/>
    <mergeCell ref="CF6:CG6"/>
    <mergeCell ref="CH6:CI6"/>
    <mergeCell ref="CL6:CM6"/>
    <mergeCell ref="CN6:CO6"/>
    <mergeCell ref="A17:A18"/>
    <mergeCell ref="A19:A20"/>
    <mergeCell ref="A21:A22"/>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14札幌国税局　
申告所得税１
（H24）</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8.25"/>
    <col collapsed="false" customWidth="true" hidden="false" outlineLevel="0" max="4" min="4" style="3" width="2.87"/>
    <col collapsed="false" customWidth="true" hidden="false" outlineLevel="0" max="5" min="5" style="1" width="9.62"/>
    <col collapsed="false" customWidth="true" hidden="false" outlineLevel="0" max="7" min="6" style="1" width="9.99"/>
    <col collapsed="false" customWidth="true" hidden="false" outlineLevel="0" max="8" min="8" style="1" width="11.37"/>
    <col collapsed="false" customWidth="true" hidden="false" outlineLevel="0" max="9" min="9" style="1" width="9.99"/>
    <col collapsed="false" customWidth="true" hidden="false" outlineLevel="0" max="10" min="10" style="1" width="9.75"/>
    <col collapsed="false" customWidth="true" hidden="false" outlineLevel="0" max="11" min="11" style="1" width="11.49"/>
    <col collapsed="false" customWidth="true" hidden="false" outlineLevel="0" max="12" min="12" style="1" width="11.12"/>
    <col collapsed="false" customWidth="true" hidden="false" outlineLevel="0" max="13" min="13" style="1" width="1.75"/>
    <col collapsed="false" customWidth="true" hidden="false" outlineLevel="0" max="14" min="14" style="1" width="11.37"/>
    <col collapsed="false" customWidth="true" hidden="false" outlineLevel="0" max="15" min="15" style="3" width="3.62"/>
    <col collapsed="false" customWidth="true" hidden="false" outlineLevel="0" max="16" min="16" style="1" width="9.75"/>
    <col collapsed="false" customWidth="false" hidden="false" outlineLevel="0" max="257" min="17" style="1" width="5.87"/>
  </cols>
  <sheetData>
    <row r="1" customFormat="false" ht="13.5" hidden="false" customHeight="true" outlineLevel="0" collapsed="false">
      <c r="A1" s="6" t="s">
        <v>50</v>
      </c>
      <c r="B1" s="6"/>
      <c r="C1" s="8"/>
      <c r="D1" s="1"/>
      <c r="E1" s="6"/>
      <c r="F1" s="6"/>
      <c r="G1" s="6"/>
      <c r="H1" s="6"/>
      <c r="I1" s="6"/>
      <c r="J1" s="6"/>
      <c r="K1" s="6"/>
      <c r="L1" s="6"/>
      <c r="M1" s="6"/>
      <c r="N1" s="6"/>
    </row>
    <row r="2" customFormat="false" ht="21" hidden="false" customHeight="true" outlineLevel="0" collapsed="false">
      <c r="A2" s="171" t="s">
        <v>2</v>
      </c>
      <c r="B2" s="171"/>
      <c r="C2" s="171"/>
      <c r="D2" s="172" t="s">
        <v>51</v>
      </c>
      <c r="E2" s="172"/>
      <c r="F2" s="173"/>
      <c r="G2" s="173"/>
      <c r="H2" s="174" t="s">
        <v>6</v>
      </c>
      <c r="I2" s="173"/>
      <c r="J2" s="173"/>
      <c r="K2" s="175" t="s">
        <v>7</v>
      </c>
      <c r="L2" s="176" t="s">
        <v>8</v>
      </c>
      <c r="M2" s="6"/>
      <c r="N2" s="6"/>
      <c r="O2" s="1"/>
      <c r="S2" s="3"/>
    </row>
    <row r="3" s="3" customFormat="true" ht="41.25" hidden="false" customHeight="true" outlineLevel="0" collapsed="false">
      <c r="A3" s="171"/>
      <c r="B3" s="171"/>
      <c r="C3" s="171"/>
      <c r="D3" s="172"/>
      <c r="E3" s="172"/>
      <c r="F3" s="177" t="s">
        <v>14</v>
      </c>
      <c r="G3" s="178" t="s">
        <v>15</v>
      </c>
      <c r="H3" s="174"/>
      <c r="I3" s="177" t="s">
        <v>14</v>
      </c>
      <c r="J3" s="178" t="s">
        <v>15</v>
      </c>
      <c r="K3" s="175"/>
      <c r="L3" s="176"/>
      <c r="M3" s="6"/>
      <c r="N3" s="6"/>
      <c r="O3" s="1"/>
      <c r="Q3" s="1"/>
    </row>
    <row r="4" s="3" customFormat="true" ht="11.25" hidden="false" customHeight="true" outlineLevel="0" collapsed="false">
      <c r="A4" s="179" t="s">
        <v>52</v>
      </c>
      <c r="B4" s="180"/>
      <c r="C4" s="181"/>
      <c r="D4" s="182"/>
      <c r="E4" s="183" t="s">
        <v>18</v>
      </c>
      <c r="F4" s="184" t="s">
        <v>18</v>
      </c>
      <c r="G4" s="185" t="s">
        <v>18</v>
      </c>
      <c r="H4" s="186" t="s">
        <v>19</v>
      </c>
      <c r="I4" s="187" t="s">
        <v>19</v>
      </c>
      <c r="J4" s="188" t="s">
        <v>19</v>
      </c>
      <c r="K4" s="189" t="s">
        <v>19</v>
      </c>
      <c r="L4" s="190" t="s">
        <v>19</v>
      </c>
      <c r="M4" s="8"/>
      <c r="N4" s="8"/>
    </row>
    <row r="5" customFormat="false" ht="18" hidden="false" customHeight="true" outlineLevel="0" collapsed="false">
      <c r="A5" s="179"/>
      <c r="B5" s="191" t="s">
        <v>53</v>
      </c>
      <c r="C5" s="191"/>
      <c r="D5" s="192" t="s">
        <v>32</v>
      </c>
      <c r="E5" s="193" t="n">
        <v>35037</v>
      </c>
      <c r="F5" s="194" t="n">
        <v>6641</v>
      </c>
      <c r="G5" s="195" t="n">
        <v>26677</v>
      </c>
      <c r="H5" s="196"/>
      <c r="I5" s="197"/>
      <c r="J5" s="198"/>
      <c r="K5" s="199"/>
      <c r="L5" s="200"/>
      <c r="M5" s="6"/>
      <c r="N5" s="6"/>
    </row>
    <row r="6" customFormat="false" ht="21" hidden="false" customHeight="true" outlineLevel="0" collapsed="false">
      <c r="A6" s="179"/>
      <c r="B6" s="201" t="s">
        <v>54</v>
      </c>
      <c r="C6" s="201"/>
      <c r="D6" s="202"/>
      <c r="E6" s="203" t="n">
        <v>45255</v>
      </c>
      <c r="F6" s="204" t="n">
        <v>12525</v>
      </c>
      <c r="G6" s="205" t="n">
        <v>31009</v>
      </c>
      <c r="H6" s="206" t="n">
        <v>87948797</v>
      </c>
      <c r="I6" s="207" t="n">
        <v>27471555</v>
      </c>
      <c r="J6" s="208" t="n">
        <v>59475067</v>
      </c>
      <c r="K6" s="209" t="n">
        <v>1411855</v>
      </c>
      <c r="L6" s="210" t="n">
        <v>1060053</v>
      </c>
      <c r="M6" s="6"/>
      <c r="N6" s="6"/>
    </row>
    <row r="7" customFormat="false" ht="18" hidden="false" customHeight="true" outlineLevel="0" collapsed="false">
      <c r="A7" s="179"/>
      <c r="B7" s="211" t="s">
        <v>55</v>
      </c>
      <c r="C7" s="212" t="s">
        <v>56</v>
      </c>
      <c r="D7" s="213" t="s">
        <v>32</v>
      </c>
      <c r="E7" s="214" t="n">
        <v>2201</v>
      </c>
      <c r="F7" s="215" t="n">
        <v>2201</v>
      </c>
      <c r="G7" s="216" t="s">
        <v>23</v>
      </c>
      <c r="H7" s="217"/>
      <c r="I7" s="218"/>
      <c r="J7" s="219"/>
      <c r="K7" s="220"/>
      <c r="L7" s="221"/>
      <c r="M7" s="222"/>
      <c r="O7" s="1"/>
    </row>
    <row r="8" customFormat="false" ht="21" hidden="false" customHeight="true" outlineLevel="0" collapsed="false">
      <c r="A8" s="179"/>
      <c r="B8" s="211"/>
      <c r="C8" s="223" t="s">
        <v>57</v>
      </c>
      <c r="D8" s="224"/>
      <c r="E8" s="225" t="n">
        <v>2213</v>
      </c>
      <c r="F8" s="226" t="n">
        <v>2213</v>
      </c>
      <c r="G8" s="227" t="s">
        <v>23</v>
      </c>
      <c r="H8" s="228" t="s">
        <v>23</v>
      </c>
      <c r="I8" s="229" t="s">
        <v>23</v>
      </c>
      <c r="J8" s="230" t="s">
        <v>23</v>
      </c>
      <c r="K8" s="231" t="n">
        <v>62483</v>
      </c>
      <c r="L8" s="232" t="s">
        <v>23</v>
      </c>
      <c r="M8" s="3"/>
      <c r="O8" s="1"/>
    </row>
    <row r="9" customFormat="false" ht="18" hidden="false" customHeight="true" outlineLevel="0" collapsed="false">
      <c r="A9" s="179"/>
      <c r="B9" s="211"/>
      <c r="C9" s="233" t="s">
        <v>58</v>
      </c>
      <c r="D9" s="192" t="s">
        <v>32</v>
      </c>
      <c r="E9" s="193" t="n">
        <v>2100</v>
      </c>
      <c r="F9" s="194" t="n">
        <v>2100</v>
      </c>
      <c r="G9" s="234" t="s">
        <v>23</v>
      </c>
      <c r="H9" s="196"/>
      <c r="I9" s="197"/>
      <c r="J9" s="198"/>
      <c r="K9" s="199"/>
      <c r="L9" s="235"/>
      <c r="M9" s="6"/>
      <c r="N9" s="6"/>
    </row>
    <row r="10" customFormat="false" ht="21" hidden="false" customHeight="true" outlineLevel="0" collapsed="false">
      <c r="A10" s="179"/>
      <c r="B10" s="211"/>
      <c r="C10" s="223" t="s">
        <v>57</v>
      </c>
      <c r="D10" s="224"/>
      <c r="E10" s="225" t="n">
        <v>2176</v>
      </c>
      <c r="F10" s="226" t="n">
        <v>2176</v>
      </c>
      <c r="G10" s="227" t="s">
        <v>23</v>
      </c>
      <c r="H10" s="228" t="s">
        <v>23</v>
      </c>
      <c r="I10" s="229" t="s">
        <v>23</v>
      </c>
      <c r="J10" s="230" t="s">
        <v>23</v>
      </c>
      <c r="K10" s="231" t="n">
        <v>80273</v>
      </c>
      <c r="L10" s="232" t="s">
        <v>23</v>
      </c>
      <c r="M10" s="6"/>
      <c r="N10" s="6"/>
    </row>
    <row r="11" customFormat="false" ht="18" hidden="false" customHeight="true" outlineLevel="0" collapsed="false">
      <c r="A11" s="179"/>
      <c r="B11" s="211"/>
      <c r="C11" s="223" t="s">
        <v>34</v>
      </c>
      <c r="D11" s="192" t="s">
        <v>32</v>
      </c>
      <c r="E11" s="193" t="n">
        <v>127</v>
      </c>
      <c r="F11" s="194" t="n">
        <v>127</v>
      </c>
      <c r="G11" s="234" t="s">
        <v>23</v>
      </c>
      <c r="H11" s="196"/>
      <c r="I11" s="197"/>
      <c r="J11" s="198"/>
      <c r="K11" s="199"/>
      <c r="L11" s="235"/>
      <c r="M11" s="6"/>
      <c r="N11" s="6"/>
    </row>
    <row r="12" customFormat="false" ht="21" hidden="false" customHeight="true" outlineLevel="0" collapsed="false">
      <c r="A12" s="179"/>
      <c r="B12" s="211"/>
      <c r="C12" s="223"/>
      <c r="D12" s="224"/>
      <c r="E12" s="225" t="n">
        <v>128</v>
      </c>
      <c r="F12" s="226" t="n">
        <v>128</v>
      </c>
      <c r="G12" s="227" t="s">
        <v>23</v>
      </c>
      <c r="H12" s="228" t="s">
        <v>23</v>
      </c>
      <c r="I12" s="229" t="s">
        <v>23</v>
      </c>
      <c r="J12" s="230" t="s">
        <v>23</v>
      </c>
      <c r="K12" s="231" t="n">
        <v>31276</v>
      </c>
      <c r="L12" s="232" t="s">
        <v>23</v>
      </c>
      <c r="M12" s="6"/>
      <c r="N12" s="6"/>
    </row>
    <row r="13" s="103" customFormat="true" ht="18" hidden="false" customHeight="true" outlineLevel="0" collapsed="false">
      <c r="A13" s="179"/>
      <c r="B13" s="211"/>
      <c r="C13" s="236" t="s">
        <v>27</v>
      </c>
      <c r="D13" s="192" t="s">
        <v>32</v>
      </c>
      <c r="E13" s="193" t="n">
        <v>4428</v>
      </c>
      <c r="F13" s="194" t="n">
        <v>4428</v>
      </c>
      <c r="G13" s="234" t="s">
        <v>23</v>
      </c>
      <c r="H13" s="196"/>
      <c r="I13" s="197"/>
      <c r="J13" s="198"/>
      <c r="K13" s="199"/>
      <c r="L13" s="235"/>
      <c r="M13" s="237"/>
      <c r="N13" s="237"/>
      <c r="O13" s="238"/>
    </row>
    <row r="14" s="103" customFormat="true" ht="21" hidden="false" customHeight="true" outlineLevel="0" collapsed="false">
      <c r="A14" s="179"/>
      <c r="B14" s="211"/>
      <c r="C14" s="236"/>
      <c r="D14" s="239"/>
      <c r="E14" s="240" t="n">
        <v>4517</v>
      </c>
      <c r="F14" s="241" t="n">
        <v>4517</v>
      </c>
      <c r="G14" s="242" t="s">
        <v>23</v>
      </c>
      <c r="H14" s="243" t="s">
        <v>23</v>
      </c>
      <c r="I14" s="244" t="s">
        <v>23</v>
      </c>
      <c r="J14" s="245" t="s">
        <v>23</v>
      </c>
      <c r="K14" s="246" t="n">
        <v>174032</v>
      </c>
      <c r="L14" s="247" t="s">
        <v>23</v>
      </c>
      <c r="M14" s="237"/>
      <c r="N14" s="237"/>
      <c r="O14" s="238"/>
    </row>
    <row r="15" s="103" customFormat="true" ht="27.75" hidden="false" customHeight="true" outlineLevel="0" collapsed="false">
      <c r="A15" s="179"/>
      <c r="B15" s="248" t="s">
        <v>30</v>
      </c>
      <c r="C15" s="248"/>
      <c r="D15" s="249"/>
      <c r="E15" s="250" t="s">
        <v>23</v>
      </c>
      <c r="F15" s="251" t="s">
        <v>23</v>
      </c>
      <c r="G15" s="252" t="s">
        <v>23</v>
      </c>
      <c r="H15" s="253" t="s">
        <v>23</v>
      </c>
      <c r="I15" s="251" t="s">
        <v>23</v>
      </c>
      <c r="J15" s="254" t="s">
        <v>23</v>
      </c>
      <c r="K15" s="255" t="n">
        <v>1585887</v>
      </c>
      <c r="L15" s="256" t="n">
        <v>1060053</v>
      </c>
      <c r="M15" s="237"/>
      <c r="N15" s="237"/>
      <c r="O15" s="238"/>
    </row>
    <row r="16" customFormat="false" ht="18" hidden="false" customHeight="true" outlineLevel="0" collapsed="false">
      <c r="A16" s="179" t="s">
        <v>59</v>
      </c>
      <c r="B16" s="191" t="s">
        <v>53</v>
      </c>
      <c r="C16" s="191"/>
      <c r="D16" s="192" t="s">
        <v>32</v>
      </c>
      <c r="E16" s="193" t="n">
        <v>14761</v>
      </c>
      <c r="F16" s="194" t="n">
        <v>2135</v>
      </c>
      <c r="G16" s="195" t="n">
        <v>12272</v>
      </c>
      <c r="H16" s="196"/>
      <c r="I16" s="197"/>
      <c r="J16" s="198"/>
      <c r="K16" s="199"/>
      <c r="L16" s="200"/>
      <c r="M16" s="6"/>
      <c r="N16" s="6"/>
    </row>
    <row r="17" customFormat="false" ht="21" hidden="false" customHeight="true" outlineLevel="0" collapsed="false">
      <c r="A17" s="179"/>
      <c r="B17" s="201" t="s">
        <v>54</v>
      </c>
      <c r="C17" s="201"/>
      <c r="D17" s="202"/>
      <c r="E17" s="203" t="n">
        <v>21236</v>
      </c>
      <c r="F17" s="204" t="n">
        <v>6022</v>
      </c>
      <c r="G17" s="205" t="n">
        <v>14856</v>
      </c>
      <c r="H17" s="206" t="n">
        <v>46935842</v>
      </c>
      <c r="I17" s="207" t="n">
        <v>12042795</v>
      </c>
      <c r="J17" s="208" t="n">
        <v>34046901</v>
      </c>
      <c r="K17" s="209" t="n">
        <v>962346</v>
      </c>
      <c r="L17" s="210" t="n">
        <v>462913</v>
      </c>
      <c r="M17" s="257"/>
      <c r="N17" s="6"/>
    </row>
    <row r="18" customFormat="false" ht="18" hidden="false" customHeight="true" outlineLevel="0" collapsed="false">
      <c r="A18" s="179"/>
      <c r="B18" s="211" t="s">
        <v>55</v>
      </c>
      <c r="C18" s="212" t="s">
        <v>56</v>
      </c>
      <c r="D18" s="213" t="s">
        <v>32</v>
      </c>
      <c r="E18" s="214" t="n">
        <v>1488</v>
      </c>
      <c r="F18" s="215" t="n">
        <v>1488</v>
      </c>
      <c r="G18" s="216" t="s">
        <v>23</v>
      </c>
      <c r="H18" s="217"/>
      <c r="I18" s="218"/>
      <c r="J18" s="219"/>
      <c r="K18" s="220"/>
      <c r="L18" s="258"/>
      <c r="M18" s="222"/>
      <c r="O18" s="1"/>
    </row>
    <row r="19" customFormat="false" ht="21" hidden="false" customHeight="true" outlineLevel="0" collapsed="false">
      <c r="A19" s="179"/>
      <c r="B19" s="211"/>
      <c r="C19" s="223" t="s">
        <v>57</v>
      </c>
      <c r="D19" s="224"/>
      <c r="E19" s="225" t="n">
        <v>1529</v>
      </c>
      <c r="F19" s="226" t="n">
        <v>1529</v>
      </c>
      <c r="G19" s="227" t="s">
        <v>23</v>
      </c>
      <c r="H19" s="228" t="s">
        <v>23</v>
      </c>
      <c r="I19" s="229" t="s">
        <v>23</v>
      </c>
      <c r="J19" s="230" t="s">
        <v>23</v>
      </c>
      <c r="K19" s="231" t="n">
        <v>69662</v>
      </c>
      <c r="L19" s="232" t="s">
        <v>23</v>
      </c>
      <c r="M19" s="3"/>
      <c r="O19" s="1"/>
    </row>
    <row r="20" customFormat="false" ht="18" hidden="false" customHeight="true" outlineLevel="0" collapsed="false">
      <c r="A20" s="179"/>
      <c r="B20" s="211"/>
      <c r="C20" s="233" t="s">
        <v>58</v>
      </c>
      <c r="D20" s="192" t="s">
        <v>32</v>
      </c>
      <c r="E20" s="193" t="n">
        <v>888</v>
      </c>
      <c r="F20" s="194" t="n">
        <v>888</v>
      </c>
      <c r="G20" s="234" t="s">
        <v>23</v>
      </c>
      <c r="H20" s="196"/>
      <c r="I20" s="197"/>
      <c r="J20" s="198"/>
      <c r="K20" s="199"/>
      <c r="L20" s="235"/>
      <c r="M20" s="6"/>
      <c r="N20" s="6"/>
    </row>
    <row r="21" customFormat="false" ht="21" hidden="false" customHeight="true" outlineLevel="0" collapsed="false">
      <c r="A21" s="179"/>
      <c r="B21" s="211"/>
      <c r="C21" s="223" t="s">
        <v>57</v>
      </c>
      <c r="D21" s="224"/>
      <c r="E21" s="225" t="n">
        <v>931</v>
      </c>
      <c r="F21" s="226" t="n">
        <v>931</v>
      </c>
      <c r="G21" s="227" t="s">
        <v>23</v>
      </c>
      <c r="H21" s="228" t="s">
        <v>23</v>
      </c>
      <c r="I21" s="229" t="s">
        <v>23</v>
      </c>
      <c r="J21" s="230" t="s">
        <v>23</v>
      </c>
      <c r="K21" s="231" t="n">
        <v>32165</v>
      </c>
      <c r="L21" s="232" t="s">
        <v>23</v>
      </c>
      <c r="M21" s="6"/>
      <c r="N21" s="6"/>
    </row>
    <row r="22" customFormat="false" ht="18" hidden="false" customHeight="true" outlineLevel="0" collapsed="false">
      <c r="A22" s="179"/>
      <c r="B22" s="211"/>
      <c r="C22" s="223" t="s">
        <v>34</v>
      </c>
      <c r="D22" s="192" t="s">
        <v>32</v>
      </c>
      <c r="E22" s="193" t="n">
        <v>398</v>
      </c>
      <c r="F22" s="194" t="n">
        <v>398</v>
      </c>
      <c r="G22" s="234" t="s">
        <v>23</v>
      </c>
      <c r="H22" s="196"/>
      <c r="I22" s="197"/>
      <c r="J22" s="198"/>
      <c r="K22" s="199"/>
      <c r="L22" s="235"/>
      <c r="M22" s="6"/>
      <c r="N22" s="6"/>
    </row>
    <row r="23" customFormat="false" ht="21" hidden="false" customHeight="true" outlineLevel="0" collapsed="false">
      <c r="A23" s="179"/>
      <c r="B23" s="211"/>
      <c r="C23" s="223"/>
      <c r="D23" s="224"/>
      <c r="E23" s="225" t="n">
        <v>404</v>
      </c>
      <c r="F23" s="226" t="n">
        <v>404</v>
      </c>
      <c r="G23" s="227" t="s">
        <v>23</v>
      </c>
      <c r="H23" s="228" t="s">
        <v>23</v>
      </c>
      <c r="I23" s="229" t="s">
        <v>23</v>
      </c>
      <c r="J23" s="230" t="s">
        <v>23</v>
      </c>
      <c r="K23" s="231" t="n">
        <v>79050</v>
      </c>
      <c r="L23" s="232" t="s">
        <v>23</v>
      </c>
      <c r="M23" s="6"/>
      <c r="N23" s="6"/>
    </row>
    <row r="24" s="103" customFormat="true" ht="18" hidden="false" customHeight="true" outlineLevel="0" collapsed="false">
      <c r="A24" s="179"/>
      <c r="B24" s="211"/>
      <c r="C24" s="236" t="s">
        <v>27</v>
      </c>
      <c r="D24" s="192" t="s">
        <v>32</v>
      </c>
      <c r="E24" s="193" t="n">
        <v>2774</v>
      </c>
      <c r="F24" s="194" t="n">
        <v>2774</v>
      </c>
      <c r="G24" s="234" t="s">
        <v>23</v>
      </c>
      <c r="H24" s="196"/>
      <c r="I24" s="197"/>
      <c r="J24" s="198"/>
      <c r="K24" s="199"/>
      <c r="L24" s="235"/>
      <c r="M24" s="237"/>
      <c r="N24" s="237"/>
      <c r="O24" s="238"/>
    </row>
    <row r="25" s="103" customFormat="true" ht="21" hidden="false" customHeight="true" outlineLevel="0" collapsed="false">
      <c r="A25" s="179"/>
      <c r="B25" s="211"/>
      <c r="C25" s="236"/>
      <c r="D25" s="239"/>
      <c r="E25" s="240" t="n">
        <v>2864</v>
      </c>
      <c r="F25" s="241" t="n">
        <v>2864</v>
      </c>
      <c r="G25" s="242" t="s">
        <v>23</v>
      </c>
      <c r="H25" s="243" t="s">
        <v>23</v>
      </c>
      <c r="I25" s="244" t="s">
        <v>23</v>
      </c>
      <c r="J25" s="245" t="s">
        <v>23</v>
      </c>
      <c r="K25" s="246" t="n">
        <v>180877</v>
      </c>
      <c r="L25" s="247" t="s">
        <v>23</v>
      </c>
      <c r="M25" s="237"/>
      <c r="N25" s="237"/>
      <c r="O25" s="238"/>
    </row>
    <row r="26" s="103" customFormat="true" ht="26.25" hidden="false" customHeight="true" outlineLevel="0" collapsed="false">
      <c r="A26" s="179"/>
      <c r="B26" s="248" t="s">
        <v>30</v>
      </c>
      <c r="C26" s="248"/>
      <c r="D26" s="249"/>
      <c r="E26" s="250" t="s">
        <v>23</v>
      </c>
      <c r="F26" s="251" t="s">
        <v>23</v>
      </c>
      <c r="G26" s="252" t="s">
        <v>23</v>
      </c>
      <c r="H26" s="253" t="s">
        <v>23</v>
      </c>
      <c r="I26" s="251" t="s">
        <v>23</v>
      </c>
      <c r="J26" s="254" t="s">
        <v>23</v>
      </c>
      <c r="K26" s="255" t="n">
        <v>1143223</v>
      </c>
      <c r="L26" s="256" t="n">
        <v>462913</v>
      </c>
      <c r="M26" s="237"/>
      <c r="N26" s="237"/>
      <c r="O26" s="238"/>
    </row>
    <row r="27" customFormat="false" ht="18" hidden="false" customHeight="true" outlineLevel="0" collapsed="false">
      <c r="A27" s="259" t="s">
        <v>60</v>
      </c>
      <c r="B27" s="191" t="s">
        <v>53</v>
      </c>
      <c r="C27" s="191"/>
      <c r="D27" s="192" t="s">
        <v>32</v>
      </c>
      <c r="E27" s="193" t="n">
        <v>49798</v>
      </c>
      <c r="F27" s="194" t="n">
        <v>8776</v>
      </c>
      <c r="G27" s="195" t="n">
        <v>38949</v>
      </c>
      <c r="H27" s="196"/>
      <c r="I27" s="197"/>
      <c r="J27" s="198"/>
      <c r="K27" s="199"/>
      <c r="L27" s="200"/>
      <c r="M27" s="6"/>
      <c r="N27" s="6"/>
    </row>
    <row r="28" customFormat="false" ht="21" hidden="false" customHeight="true" outlineLevel="0" collapsed="false">
      <c r="A28" s="259"/>
      <c r="B28" s="201" t="s">
        <v>54</v>
      </c>
      <c r="C28" s="201"/>
      <c r="D28" s="202"/>
      <c r="E28" s="203" t="n">
        <v>66491</v>
      </c>
      <c r="F28" s="204" t="n">
        <v>18547</v>
      </c>
      <c r="G28" s="205" t="n">
        <v>45865</v>
      </c>
      <c r="H28" s="206" t="n">
        <v>134884639</v>
      </c>
      <c r="I28" s="207" t="n">
        <v>39514351</v>
      </c>
      <c r="J28" s="208" t="n">
        <v>93521968</v>
      </c>
      <c r="K28" s="209" t="n">
        <v>2374202</v>
      </c>
      <c r="L28" s="210" t="n">
        <v>1522966</v>
      </c>
      <c r="M28" s="6"/>
      <c r="N28" s="6"/>
    </row>
    <row r="29" customFormat="false" ht="18" hidden="false" customHeight="true" outlineLevel="0" collapsed="false">
      <c r="A29" s="259"/>
      <c r="B29" s="211" t="s">
        <v>55</v>
      </c>
      <c r="C29" s="212" t="s">
        <v>56</v>
      </c>
      <c r="D29" s="213" t="s">
        <v>32</v>
      </c>
      <c r="E29" s="214" t="n">
        <v>3689</v>
      </c>
      <c r="F29" s="215" t="n">
        <v>3689</v>
      </c>
      <c r="G29" s="216" t="s">
        <v>23</v>
      </c>
      <c r="H29" s="217"/>
      <c r="I29" s="218"/>
      <c r="J29" s="219"/>
      <c r="K29" s="220"/>
      <c r="L29" s="221"/>
      <c r="M29" s="222"/>
      <c r="O29" s="1"/>
    </row>
    <row r="30" customFormat="false" ht="21" hidden="false" customHeight="true" outlineLevel="0" collapsed="false">
      <c r="A30" s="259"/>
      <c r="B30" s="211"/>
      <c r="C30" s="223" t="s">
        <v>57</v>
      </c>
      <c r="D30" s="224"/>
      <c r="E30" s="225" t="n">
        <v>3742</v>
      </c>
      <c r="F30" s="226" t="n">
        <v>3742</v>
      </c>
      <c r="G30" s="227" t="s">
        <v>23</v>
      </c>
      <c r="H30" s="228" t="s">
        <v>23</v>
      </c>
      <c r="I30" s="229" t="s">
        <v>23</v>
      </c>
      <c r="J30" s="230" t="s">
        <v>23</v>
      </c>
      <c r="K30" s="231" t="n">
        <v>132145</v>
      </c>
      <c r="L30" s="232" t="s">
        <v>23</v>
      </c>
      <c r="M30" s="3"/>
      <c r="O30" s="1"/>
    </row>
    <row r="31" customFormat="false" ht="18" hidden="false" customHeight="true" outlineLevel="0" collapsed="false">
      <c r="A31" s="259"/>
      <c r="B31" s="211"/>
      <c r="C31" s="233" t="s">
        <v>58</v>
      </c>
      <c r="D31" s="192" t="s">
        <v>32</v>
      </c>
      <c r="E31" s="193" t="n">
        <v>2988</v>
      </c>
      <c r="F31" s="194" t="n">
        <v>2988</v>
      </c>
      <c r="G31" s="234" t="s">
        <v>23</v>
      </c>
      <c r="H31" s="196"/>
      <c r="I31" s="197"/>
      <c r="J31" s="198"/>
      <c r="K31" s="199"/>
      <c r="L31" s="235"/>
      <c r="M31" s="6"/>
      <c r="N31" s="6"/>
    </row>
    <row r="32" customFormat="false" ht="21" hidden="false" customHeight="true" outlineLevel="0" collapsed="false">
      <c r="A32" s="259"/>
      <c r="B32" s="211"/>
      <c r="C32" s="223" t="s">
        <v>57</v>
      </c>
      <c r="D32" s="224"/>
      <c r="E32" s="225" t="n">
        <v>3107</v>
      </c>
      <c r="F32" s="226" t="n">
        <v>3107</v>
      </c>
      <c r="G32" s="227" t="s">
        <v>23</v>
      </c>
      <c r="H32" s="228" t="s">
        <v>23</v>
      </c>
      <c r="I32" s="229" t="s">
        <v>23</v>
      </c>
      <c r="J32" s="230" t="s">
        <v>23</v>
      </c>
      <c r="K32" s="231" t="n">
        <v>112438</v>
      </c>
      <c r="L32" s="232" t="s">
        <v>23</v>
      </c>
      <c r="M32" s="6"/>
      <c r="N32" s="6"/>
    </row>
    <row r="33" customFormat="false" ht="18" hidden="false" customHeight="true" outlineLevel="0" collapsed="false">
      <c r="A33" s="259"/>
      <c r="B33" s="211"/>
      <c r="C33" s="223" t="s">
        <v>34</v>
      </c>
      <c r="D33" s="192" t="s">
        <v>32</v>
      </c>
      <c r="E33" s="193" t="n">
        <v>525</v>
      </c>
      <c r="F33" s="194" t="n">
        <v>525</v>
      </c>
      <c r="G33" s="234" t="s">
        <v>23</v>
      </c>
      <c r="H33" s="196"/>
      <c r="I33" s="197"/>
      <c r="J33" s="198"/>
      <c r="K33" s="199"/>
      <c r="L33" s="235"/>
      <c r="M33" s="6"/>
      <c r="N33" s="6"/>
    </row>
    <row r="34" customFormat="false" ht="21" hidden="false" customHeight="true" outlineLevel="0" collapsed="false">
      <c r="A34" s="259"/>
      <c r="B34" s="211"/>
      <c r="C34" s="223"/>
      <c r="D34" s="224"/>
      <c r="E34" s="225" t="n">
        <v>532</v>
      </c>
      <c r="F34" s="226" t="n">
        <v>532</v>
      </c>
      <c r="G34" s="227" t="s">
        <v>23</v>
      </c>
      <c r="H34" s="228" t="s">
        <v>23</v>
      </c>
      <c r="I34" s="229" t="s">
        <v>23</v>
      </c>
      <c r="J34" s="230" t="s">
        <v>23</v>
      </c>
      <c r="K34" s="231" t="n">
        <v>110326</v>
      </c>
      <c r="L34" s="232" t="s">
        <v>23</v>
      </c>
      <c r="M34" s="6"/>
      <c r="N34" s="6"/>
    </row>
    <row r="35" s="103" customFormat="true" ht="18" hidden="false" customHeight="true" outlineLevel="0" collapsed="false">
      <c r="A35" s="259"/>
      <c r="B35" s="211"/>
      <c r="C35" s="236" t="s">
        <v>27</v>
      </c>
      <c r="D35" s="192" t="s">
        <v>32</v>
      </c>
      <c r="E35" s="193" t="n">
        <v>7202</v>
      </c>
      <c r="F35" s="194" t="n">
        <v>7202</v>
      </c>
      <c r="G35" s="234" t="s">
        <v>23</v>
      </c>
      <c r="H35" s="196"/>
      <c r="I35" s="197"/>
      <c r="J35" s="198"/>
      <c r="K35" s="199"/>
      <c r="L35" s="235"/>
      <c r="M35" s="237"/>
      <c r="N35" s="237"/>
      <c r="O35" s="238"/>
    </row>
    <row r="36" s="103" customFormat="true" ht="21" hidden="false" customHeight="true" outlineLevel="0" collapsed="false">
      <c r="A36" s="259"/>
      <c r="B36" s="211"/>
      <c r="C36" s="236"/>
      <c r="D36" s="239"/>
      <c r="E36" s="240" t="n">
        <v>7381</v>
      </c>
      <c r="F36" s="241" t="n">
        <v>7381</v>
      </c>
      <c r="G36" s="242" t="s">
        <v>23</v>
      </c>
      <c r="H36" s="243" t="s">
        <v>23</v>
      </c>
      <c r="I36" s="244" t="s">
        <v>23</v>
      </c>
      <c r="J36" s="245" t="s">
        <v>23</v>
      </c>
      <c r="K36" s="246" t="n">
        <v>354909</v>
      </c>
      <c r="L36" s="247" t="s">
        <v>23</v>
      </c>
      <c r="M36" s="237"/>
      <c r="N36" s="237"/>
      <c r="O36" s="238"/>
    </row>
    <row r="37" s="103" customFormat="true" ht="27" hidden="false" customHeight="true" outlineLevel="0" collapsed="false">
      <c r="A37" s="259"/>
      <c r="B37" s="260" t="s">
        <v>30</v>
      </c>
      <c r="C37" s="260"/>
      <c r="D37" s="98"/>
      <c r="E37" s="250" t="s">
        <v>23</v>
      </c>
      <c r="F37" s="251" t="s">
        <v>23</v>
      </c>
      <c r="G37" s="252" t="s">
        <v>23</v>
      </c>
      <c r="H37" s="253" t="s">
        <v>23</v>
      </c>
      <c r="I37" s="251" t="s">
        <v>23</v>
      </c>
      <c r="J37" s="252" t="s">
        <v>23</v>
      </c>
      <c r="K37" s="261" t="n">
        <v>2729110</v>
      </c>
      <c r="L37" s="262" t="n">
        <v>1522966</v>
      </c>
      <c r="M37" s="237"/>
      <c r="N37" s="237"/>
      <c r="O37" s="238"/>
    </row>
    <row r="38" s="169" customFormat="true" ht="4.5" hidden="false" customHeight="true" outlineLevel="0" collapsed="false">
      <c r="A38" s="263"/>
      <c r="B38" s="166"/>
      <c r="C38" s="166"/>
      <c r="D38" s="168"/>
      <c r="E38" s="264"/>
      <c r="F38" s="264"/>
      <c r="G38" s="264"/>
      <c r="H38" s="264"/>
      <c r="I38" s="264"/>
      <c r="J38" s="264"/>
      <c r="K38" s="264"/>
      <c r="L38" s="264"/>
      <c r="M38" s="265"/>
      <c r="N38" s="265"/>
      <c r="O38" s="266"/>
    </row>
    <row r="39" customFormat="false" ht="11.25" hidden="false" customHeight="false" outlineLevel="0" collapsed="false">
      <c r="B39" s="170" t="s">
        <v>61</v>
      </c>
      <c r="C39" s="6"/>
      <c r="D39" s="8"/>
      <c r="E39" s="6"/>
      <c r="F39" s="6"/>
      <c r="G39" s="6"/>
      <c r="H39" s="6"/>
      <c r="I39" s="6"/>
      <c r="J39" s="6"/>
      <c r="K39" s="6"/>
      <c r="L39" s="6"/>
      <c r="M39" s="6"/>
      <c r="N39" s="6"/>
    </row>
    <row r="40" customFormat="false" ht="11.25" hidden="false" customHeight="false" outlineLevel="0" collapsed="false">
      <c r="B40" s="170" t="s">
        <v>62</v>
      </c>
      <c r="C40" s="6"/>
      <c r="D40" s="8"/>
      <c r="E40" s="6"/>
      <c r="F40" s="6"/>
      <c r="G40" s="6"/>
      <c r="H40" s="6"/>
      <c r="I40" s="6"/>
      <c r="J40" s="6"/>
      <c r="K40" s="6"/>
      <c r="L40" s="6"/>
      <c r="M40" s="6"/>
      <c r="N40" s="6"/>
    </row>
    <row r="41" customFormat="false" ht="11.25" hidden="false" customHeight="false" outlineLevel="0" collapsed="false">
      <c r="B41" s="170" t="s">
        <v>63</v>
      </c>
      <c r="C41" s="6"/>
      <c r="D41" s="8"/>
      <c r="E41" s="6"/>
      <c r="F41" s="6"/>
      <c r="G41" s="6"/>
      <c r="H41" s="6"/>
      <c r="I41" s="6"/>
      <c r="J41" s="6"/>
      <c r="K41" s="6"/>
      <c r="L41" s="6"/>
      <c r="M41" s="6"/>
      <c r="N41" s="6"/>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1.18125" right="0.7875" top="1.10208333333333"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札幌国税局　
申告所得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9921875" defaultRowHeight="20.1" zeroHeight="false" outlineLevelRow="0" outlineLevelCol="0"/>
  <cols>
    <col collapsed="false" customWidth="true" hidden="false" outlineLevel="0" max="1" min="1" style="267" width="14.25"/>
    <col collapsed="false" customWidth="true" hidden="false" outlineLevel="0" max="2" min="2" style="267" width="32.25"/>
    <col collapsed="false" customWidth="true" hidden="false" outlineLevel="0" max="3" min="3" style="267" width="2.99"/>
    <col collapsed="false" customWidth="true" hidden="false" outlineLevel="0" max="6" min="4" style="267" width="18.25"/>
    <col collapsed="false" customWidth="false" hidden="false" outlineLevel="0" max="257" min="7" style="267" width="11.99"/>
  </cols>
  <sheetData>
    <row r="1" customFormat="false" ht="14.25" hidden="false" customHeight="true" outlineLevel="0" collapsed="false">
      <c r="A1" s="267" t="s">
        <v>64</v>
      </c>
      <c r="G1" s="268"/>
      <c r="H1" s="269"/>
    </row>
    <row r="2" customFormat="false" ht="21.95" hidden="false" customHeight="true" outlineLevel="0" collapsed="false">
      <c r="A2" s="270" t="s">
        <v>65</v>
      </c>
      <c r="B2" s="270"/>
      <c r="C2" s="270" t="s">
        <v>66</v>
      </c>
      <c r="D2" s="270"/>
      <c r="E2" s="270" t="s">
        <v>6</v>
      </c>
      <c r="F2" s="271" t="s">
        <v>67</v>
      </c>
      <c r="G2" s="272"/>
      <c r="H2" s="269"/>
    </row>
    <row r="3" s="278" customFormat="true" ht="13.5" hidden="false" customHeight="true" outlineLevel="0" collapsed="false">
      <c r="A3" s="270"/>
      <c r="B3" s="273"/>
      <c r="C3" s="270"/>
      <c r="D3" s="274" t="s">
        <v>18</v>
      </c>
      <c r="E3" s="275" t="s">
        <v>19</v>
      </c>
      <c r="F3" s="276" t="s">
        <v>19</v>
      </c>
      <c r="G3" s="272"/>
      <c r="H3" s="277"/>
    </row>
    <row r="4" customFormat="false" ht="39" hidden="false" customHeight="true" outlineLevel="0" collapsed="false">
      <c r="A4" s="279" t="s">
        <v>68</v>
      </c>
      <c r="B4" s="279"/>
      <c r="C4" s="280"/>
      <c r="D4" s="281" t="n">
        <v>4795</v>
      </c>
      <c r="E4" s="282" t="n">
        <v>10492559</v>
      </c>
      <c r="F4" s="282" t="n">
        <v>1770816</v>
      </c>
      <c r="G4" s="283" t="str">
        <f aca="false">IF(AND(COUNTA(D4:F4)&gt;0,SUM(D4:F4)&lt;&gt;0),IF(D4=0,"人員「０」？",IF(E4=0,"所得金額「０」？",IF(F4=0,"免除税額「０」？",""))),"")</f>
        <v/>
      </c>
      <c r="H4" s="269"/>
    </row>
    <row r="5" customFormat="false" ht="39" hidden="false" customHeight="true" outlineLevel="0" collapsed="false">
      <c r="A5" s="284" t="s">
        <v>69</v>
      </c>
      <c r="B5" s="284"/>
      <c r="C5" s="285"/>
      <c r="D5" s="286" t="n">
        <v>1</v>
      </c>
      <c r="E5" s="287" t="n">
        <v>1051</v>
      </c>
      <c r="F5" s="287" t="n">
        <v>20</v>
      </c>
      <c r="G5" s="283" t="str">
        <f aca="false">IF(AND(COUNTA(D5:F5)&gt;0,SUM(D5:F5)&lt;&gt;0),IF(D5=0,"人員「０」？",IF(E5=0,"所得金額「０」？",IF(F5=0,"免除税額「０」？",""))),"")</f>
        <v/>
      </c>
      <c r="H5" s="269"/>
    </row>
    <row r="6" customFormat="false" ht="21.95" hidden="false" customHeight="true" outlineLevel="0" collapsed="false">
      <c r="A6" s="270" t="s">
        <v>70</v>
      </c>
      <c r="B6" s="270"/>
      <c r="C6" s="270" t="s">
        <v>28</v>
      </c>
      <c r="D6" s="286" t="n">
        <v>4796</v>
      </c>
      <c r="E6" s="287" t="n">
        <v>10493610</v>
      </c>
      <c r="F6" s="287" t="n">
        <v>1770836</v>
      </c>
      <c r="G6" s="283" t="str">
        <f aca="false">IF(AND(COUNTA(D6:F6)&gt;0,SUM(D6:F6)&lt;&gt;0),IF(D6=0,"人員「０」？",IF(E6=0,"所得金額「０」？",IF(F6=0,"免除税額「０」？",""))),"")</f>
        <v/>
      </c>
      <c r="H6" s="269"/>
    </row>
    <row r="7" customFormat="false" ht="3" hidden="false" customHeight="true" outlineLevel="0" collapsed="false">
      <c r="A7" s="288"/>
      <c r="B7" s="288"/>
      <c r="C7" s="288"/>
      <c r="D7" s="289" t="str">
        <f aca="false">IF(AND(COUNTA(D4:D5)&gt;0,ISBLANK(D6)=1),"合計欄入力もれ",IF(COUNTA(D4:D5)&gt;1,IF(AND(SUM(D4:D5)&gt;=D6,MAX(D4:D5)&lt;=D6),"","合計不一致"),IF(SUM(D4:D5)&lt;&gt;D6,"合計不一致","")))</f>
        <v/>
      </c>
      <c r="E7" s="289" t="str">
        <f aca="false">IF(AND(COUNTA(E4:E5)&gt;0,ISBLANK(E6)=1),"合計欄入力もれ",IF(SUM(E4:E5)&lt;&gt;E6,"合計不一致",""))</f>
        <v/>
      </c>
      <c r="F7" s="289" t="str">
        <f aca="false">IF(AND(COUNTA(F4:F5)&gt;0,ISBLANK(F6)=1),"合計欄入力もれ",IF(SUM(F4:F5)&lt;&gt;F6,"合計不一致",""))</f>
        <v/>
      </c>
      <c r="G7" s="268"/>
      <c r="H7" s="269"/>
    </row>
    <row r="8" customFormat="false" ht="12" hidden="false" customHeight="true" outlineLevel="0" collapsed="false">
      <c r="A8" s="170" t="s">
        <v>71</v>
      </c>
      <c r="B8" s="6"/>
      <c r="C8" s="6"/>
      <c r="D8" s="6"/>
      <c r="E8" s="6"/>
    </row>
    <row r="9" customFormat="false" ht="12" hidden="false" customHeight="true" outlineLevel="0" collapsed="false">
      <c r="A9" s="170" t="s">
        <v>72</v>
      </c>
      <c r="B9" s="6"/>
      <c r="C9" s="6"/>
      <c r="D9" s="6"/>
      <c r="E9" s="6"/>
    </row>
    <row r="10" customFormat="false" ht="12" hidden="false" customHeight="true" outlineLevel="0" collapsed="false">
      <c r="A10" s="170" t="s">
        <v>73</v>
      </c>
      <c r="B10" s="6"/>
      <c r="C10" s="6"/>
      <c r="D10" s="6"/>
      <c r="E10" s="6"/>
    </row>
    <row r="11" customFormat="false" ht="12" hidden="false" customHeight="true" outlineLevel="0" collapsed="false"/>
    <row r="12" customFormat="false" ht="12" hidden="false" customHeight="true" outlineLevel="0" collapsed="false"/>
  </sheetData>
  <mergeCells count="5">
    <mergeCell ref="A2:B2"/>
    <mergeCell ref="C2:D2"/>
    <mergeCell ref="A4:B4"/>
    <mergeCell ref="A5:B5"/>
    <mergeCell ref="A6:B6"/>
  </mergeCells>
  <printOptions headings="false" gridLines="false" gridLinesSet="true" horizontalCentered="false" verticalCentered="false"/>
  <pageMargins left="1.18125" right="0.7875" top="1.10208333333333"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9札幌国税局　
申告所得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3.5" zeroHeight="false" outlineLevelRow="0" outlineLevelCol="0"/>
  <cols>
    <col collapsed="false" customWidth="true" hidden="false" outlineLevel="0" max="1" min="1" style="290" width="9.49"/>
    <col collapsed="false" customWidth="true" hidden="false" outlineLevel="0" max="2" min="2" style="1" width="9.25"/>
    <col collapsed="false" customWidth="true" hidden="false" outlineLevel="0" max="3" min="3" style="1" width="9.62"/>
    <col collapsed="false" customWidth="true" hidden="false" outlineLevel="0" max="4" min="4" style="1" width="9.25"/>
    <col collapsed="false" customWidth="true" hidden="false" outlineLevel="0" max="5" min="5" style="1" width="11.99"/>
    <col collapsed="false" customWidth="true" hidden="false" outlineLevel="0" max="7" min="6" style="1" width="12.75"/>
    <col collapsed="false" customWidth="true" hidden="false" outlineLevel="0" max="8" min="8" style="1" width="11.12"/>
    <col collapsed="false" customWidth="true" hidden="false" outlineLevel="0" max="9" min="9" style="1" width="10.87"/>
    <col collapsed="false" customWidth="true" hidden="false" outlineLevel="0" max="10" min="10" style="290" width="9.49"/>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13.62"/>
    <col collapsed="false" customWidth="true" hidden="false" outlineLevel="0" max="17" min="15" style="1" width="12.75"/>
    <col collapsed="false" customWidth="true" hidden="false" outlineLevel="0" max="18" min="18" style="1" width="10.87"/>
    <col collapsed="false" customWidth="true" hidden="false" outlineLevel="0" max="19" min="19" style="290" width="9.49"/>
    <col collapsed="false" customWidth="true" hidden="false" outlineLevel="0" max="20" min="20" style="1" width="9.25"/>
    <col collapsed="false" customWidth="true" hidden="false" outlineLevel="0" max="21" min="21" style="1" width="9.62"/>
    <col collapsed="false" customWidth="true" hidden="false" outlineLevel="0" max="22" min="22" style="1" width="9.25"/>
    <col collapsed="false" customWidth="true" hidden="false" outlineLevel="0" max="23" min="23" style="1" width="13.62"/>
    <col collapsed="false" customWidth="true" hidden="false" outlineLevel="0" max="26" min="24" style="1" width="12.75"/>
    <col collapsed="false" customWidth="true" hidden="false" outlineLevel="0" max="27" min="27" style="1" width="10.87"/>
    <col collapsed="false" customWidth="true" hidden="false" outlineLevel="0" max="28" min="28" style="290" width="9.49"/>
    <col collapsed="false" customWidth="true" hidden="false" outlineLevel="0" max="29" min="29" style="1" width="9.25"/>
    <col collapsed="false" customWidth="true" hidden="false" outlineLevel="0" max="30" min="30" style="1" width="9.62"/>
    <col collapsed="false" customWidth="true" hidden="false" outlineLevel="0" max="31" min="31" style="1" width="9.25"/>
    <col collapsed="false" customWidth="true" hidden="false" outlineLevel="0" max="32" min="32" style="1" width="13.62"/>
    <col collapsed="false" customWidth="true" hidden="false" outlineLevel="0" max="35" min="33" style="1" width="12.75"/>
    <col collapsed="false" customWidth="true" hidden="false" outlineLevel="0" max="36" min="36" style="1" width="10.87"/>
    <col collapsed="false" customWidth="true" hidden="false" outlineLevel="0" max="37" min="37" style="290" width="9.49"/>
    <col collapsed="false" customWidth="true" hidden="false" outlineLevel="0" max="38" min="38" style="1" width="9.25"/>
    <col collapsed="false" customWidth="true" hidden="false" outlineLevel="0" max="39" min="39" style="1" width="9.62"/>
    <col collapsed="false" customWidth="true" hidden="false" outlineLevel="0" max="40" min="40" style="1" width="9.25"/>
    <col collapsed="false" customWidth="true" hidden="false" outlineLevel="0" max="41" min="41" style="1" width="13.62"/>
    <col collapsed="false" customWidth="true" hidden="false" outlineLevel="0" max="44" min="42" style="1" width="12.75"/>
    <col collapsed="false" customWidth="true" hidden="false" outlineLevel="0" max="45" min="45" style="1" width="10.87"/>
    <col collapsed="false" customWidth="true" hidden="false" outlineLevel="0" max="46" min="46" style="290" width="9.49"/>
    <col collapsed="false" customWidth="true" hidden="false" outlineLevel="0" max="47" min="47" style="1" width="9.25"/>
    <col collapsed="false" customWidth="true" hidden="false" outlineLevel="0" max="48" min="48" style="1" width="9.62"/>
    <col collapsed="false" customWidth="true" hidden="false" outlineLevel="0" max="49" min="49" style="1" width="9.25"/>
    <col collapsed="false" customWidth="true" hidden="false" outlineLevel="0" max="50" min="50" style="1" width="13.62"/>
    <col collapsed="false" customWidth="true" hidden="false" outlineLevel="0" max="53" min="51" style="1" width="12.75"/>
    <col collapsed="false" customWidth="true" hidden="false" outlineLevel="0" max="54" min="54" style="1" width="10.87"/>
    <col collapsed="false" customWidth="false" hidden="false" outlineLevel="0" max="257" min="55" style="1" width="5.87"/>
  </cols>
  <sheetData>
    <row r="1" customFormat="false" ht="13.5" hidden="false" customHeight="true" outlineLevel="0" collapsed="false">
      <c r="A1" s="6" t="s">
        <v>74</v>
      </c>
      <c r="B1" s="6"/>
      <c r="C1" s="6"/>
      <c r="D1" s="6"/>
      <c r="E1" s="6"/>
      <c r="F1" s="6"/>
      <c r="G1" s="6"/>
      <c r="H1" s="6"/>
      <c r="I1" s="6"/>
      <c r="J1" s="6" t="s">
        <v>74</v>
      </c>
      <c r="K1" s="6"/>
      <c r="L1" s="6"/>
      <c r="M1" s="6"/>
      <c r="N1" s="6"/>
      <c r="O1" s="6"/>
      <c r="P1" s="6"/>
      <c r="Q1" s="6"/>
      <c r="R1" s="6"/>
      <c r="S1" s="6" t="s">
        <v>74</v>
      </c>
      <c r="T1" s="6"/>
      <c r="U1" s="6"/>
      <c r="V1" s="6"/>
      <c r="W1" s="6"/>
      <c r="X1" s="6"/>
      <c r="Y1" s="6"/>
      <c r="Z1" s="6"/>
      <c r="AA1" s="6"/>
      <c r="AB1" s="6" t="s">
        <v>74</v>
      </c>
      <c r="AC1" s="6"/>
      <c r="AD1" s="6"/>
      <c r="AE1" s="6"/>
      <c r="AF1" s="6"/>
      <c r="AG1" s="6"/>
      <c r="AH1" s="6"/>
      <c r="AI1" s="6"/>
      <c r="AJ1" s="6"/>
      <c r="AK1" s="6" t="s">
        <v>74</v>
      </c>
      <c r="AL1" s="6"/>
      <c r="AM1" s="6"/>
      <c r="AN1" s="6"/>
      <c r="AO1" s="6"/>
      <c r="AP1" s="6"/>
      <c r="AQ1" s="6"/>
      <c r="AR1" s="6"/>
      <c r="AS1" s="6"/>
      <c r="AT1" s="6" t="s">
        <v>74</v>
      </c>
      <c r="AU1" s="6"/>
      <c r="AV1" s="6"/>
      <c r="AW1" s="6"/>
      <c r="AX1" s="6"/>
      <c r="AY1" s="6"/>
      <c r="AZ1" s="6"/>
      <c r="BA1" s="6"/>
      <c r="BB1" s="6"/>
    </row>
    <row r="2" s="2" customFormat="true" ht="19.5" hidden="false" customHeight="true" outlineLevel="0" collapsed="false">
      <c r="A2" s="291" t="s">
        <v>75</v>
      </c>
      <c r="B2" s="11" t="s">
        <v>60</v>
      </c>
      <c r="C2" s="11"/>
      <c r="D2" s="11"/>
      <c r="E2" s="11"/>
      <c r="F2" s="11"/>
      <c r="G2" s="11"/>
      <c r="H2" s="11"/>
      <c r="I2" s="11"/>
      <c r="J2" s="291" t="s">
        <v>75</v>
      </c>
      <c r="K2" s="292" t="s">
        <v>76</v>
      </c>
      <c r="L2" s="292"/>
      <c r="M2" s="292"/>
      <c r="N2" s="292"/>
      <c r="O2" s="292"/>
      <c r="P2" s="292"/>
      <c r="Q2" s="292"/>
      <c r="R2" s="292"/>
      <c r="S2" s="291" t="s">
        <v>75</v>
      </c>
      <c r="T2" s="11" t="s">
        <v>77</v>
      </c>
      <c r="U2" s="11"/>
      <c r="V2" s="11"/>
      <c r="W2" s="11"/>
      <c r="X2" s="11"/>
      <c r="Y2" s="11"/>
      <c r="Z2" s="11"/>
      <c r="AA2" s="11"/>
      <c r="AB2" s="291" t="s">
        <v>75</v>
      </c>
      <c r="AC2" s="11" t="s">
        <v>78</v>
      </c>
      <c r="AD2" s="11"/>
      <c r="AE2" s="11"/>
      <c r="AF2" s="11"/>
      <c r="AG2" s="11"/>
      <c r="AH2" s="11"/>
      <c r="AI2" s="11"/>
      <c r="AJ2" s="11"/>
      <c r="AK2" s="291" t="s">
        <v>75</v>
      </c>
      <c r="AL2" s="11" t="s">
        <v>79</v>
      </c>
      <c r="AM2" s="11"/>
      <c r="AN2" s="11"/>
      <c r="AO2" s="11"/>
      <c r="AP2" s="11"/>
      <c r="AQ2" s="11"/>
      <c r="AR2" s="11"/>
      <c r="AS2" s="11"/>
      <c r="AT2" s="291" t="s">
        <v>75</v>
      </c>
      <c r="AU2" s="11" t="s">
        <v>80</v>
      </c>
      <c r="AV2" s="11"/>
      <c r="AW2" s="11"/>
      <c r="AX2" s="11"/>
      <c r="AY2" s="11"/>
      <c r="AZ2" s="11"/>
      <c r="BA2" s="11"/>
      <c r="BB2" s="11"/>
    </row>
    <row r="3" s="2" customFormat="true" ht="19.5" hidden="false" customHeight="true" outlineLevel="0" collapsed="false">
      <c r="A3" s="291"/>
      <c r="B3" s="13" t="s">
        <v>51</v>
      </c>
      <c r="C3" s="15"/>
      <c r="D3" s="15"/>
      <c r="E3" s="293" t="s">
        <v>6</v>
      </c>
      <c r="F3" s="15"/>
      <c r="G3" s="15"/>
      <c r="H3" s="294" t="s">
        <v>7</v>
      </c>
      <c r="I3" s="295" t="s">
        <v>8</v>
      </c>
      <c r="J3" s="291"/>
      <c r="K3" s="13" t="s">
        <v>51</v>
      </c>
      <c r="L3" s="15"/>
      <c r="M3" s="15"/>
      <c r="N3" s="293" t="s">
        <v>6</v>
      </c>
      <c r="O3" s="15"/>
      <c r="P3" s="15"/>
      <c r="Q3" s="294" t="s">
        <v>7</v>
      </c>
      <c r="R3" s="295" t="s">
        <v>8</v>
      </c>
      <c r="S3" s="291"/>
      <c r="T3" s="13" t="s">
        <v>51</v>
      </c>
      <c r="U3" s="15"/>
      <c r="V3" s="15"/>
      <c r="W3" s="293" t="s">
        <v>6</v>
      </c>
      <c r="X3" s="15"/>
      <c r="Y3" s="15"/>
      <c r="Z3" s="294" t="s">
        <v>7</v>
      </c>
      <c r="AA3" s="295" t="s">
        <v>8</v>
      </c>
      <c r="AB3" s="291"/>
      <c r="AC3" s="13" t="s">
        <v>51</v>
      </c>
      <c r="AD3" s="15"/>
      <c r="AE3" s="15"/>
      <c r="AF3" s="293" t="s">
        <v>6</v>
      </c>
      <c r="AG3" s="15"/>
      <c r="AH3" s="15"/>
      <c r="AI3" s="294" t="s">
        <v>7</v>
      </c>
      <c r="AJ3" s="295" t="s">
        <v>8</v>
      </c>
      <c r="AK3" s="291"/>
      <c r="AL3" s="13" t="s">
        <v>51</v>
      </c>
      <c r="AM3" s="15"/>
      <c r="AN3" s="15"/>
      <c r="AO3" s="293" t="s">
        <v>6</v>
      </c>
      <c r="AP3" s="15"/>
      <c r="AQ3" s="15"/>
      <c r="AR3" s="294" t="s">
        <v>7</v>
      </c>
      <c r="AS3" s="295" t="s">
        <v>8</v>
      </c>
      <c r="AT3" s="291"/>
      <c r="AU3" s="13" t="s">
        <v>51</v>
      </c>
      <c r="AV3" s="15"/>
      <c r="AW3" s="15"/>
      <c r="AX3" s="293" t="s">
        <v>6</v>
      </c>
      <c r="AY3" s="15"/>
      <c r="AZ3" s="15"/>
      <c r="BA3" s="294" t="s">
        <v>7</v>
      </c>
      <c r="BB3" s="295" t="s">
        <v>8</v>
      </c>
    </row>
    <row r="4" s="2" customFormat="true" ht="21.75" hidden="false" customHeight="true" outlineLevel="0" collapsed="false">
      <c r="A4" s="291"/>
      <c r="B4" s="13"/>
      <c r="C4" s="296" t="s">
        <v>14</v>
      </c>
      <c r="D4" s="297" t="s">
        <v>15</v>
      </c>
      <c r="E4" s="293"/>
      <c r="F4" s="298" t="s">
        <v>14</v>
      </c>
      <c r="G4" s="298" t="s">
        <v>15</v>
      </c>
      <c r="H4" s="294"/>
      <c r="I4" s="295"/>
      <c r="J4" s="291"/>
      <c r="K4" s="13"/>
      <c r="L4" s="296" t="s">
        <v>14</v>
      </c>
      <c r="M4" s="297" t="s">
        <v>15</v>
      </c>
      <c r="N4" s="293"/>
      <c r="O4" s="298" t="s">
        <v>14</v>
      </c>
      <c r="P4" s="298" t="s">
        <v>15</v>
      </c>
      <c r="Q4" s="294"/>
      <c r="R4" s="295"/>
      <c r="S4" s="291"/>
      <c r="T4" s="13"/>
      <c r="U4" s="296" t="s">
        <v>14</v>
      </c>
      <c r="V4" s="297" t="s">
        <v>15</v>
      </c>
      <c r="W4" s="293"/>
      <c r="X4" s="298" t="s">
        <v>14</v>
      </c>
      <c r="Y4" s="298" t="s">
        <v>15</v>
      </c>
      <c r="Z4" s="294"/>
      <c r="AA4" s="295"/>
      <c r="AB4" s="291"/>
      <c r="AC4" s="13"/>
      <c r="AD4" s="296" t="s">
        <v>14</v>
      </c>
      <c r="AE4" s="297" t="s">
        <v>15</v>
      </c>
      <c r="AF4" s="293"/>
      <c r="AG4" s="298" t="s">
        <v>14</v>
      </c>
      <c r="AH4" s="298" t="s">
        <v>15</v>
      </c>
      <c r="AI4" s="294"/>
      <c r="AJ4" s="295"/>
      <c r="AK4" s="291"/>
      <c r="AL4" s="13"/>
      <c r="AM4" s="296" t="s">
        <v>14</v>
      </c>
      <c r="AN4" s="297" t="s">
        <v>15</v>
      </c>
      <c r="AO4" s="293"/>
      <c r="AP4" s="298" t="s">
        <v>14</v>
      </c>
      <c r="AQ4" s="298" t="s">
        <v>15</v>
      </c>
      <c r="AR4" s="294"/>
      <c r="AS4" s="295"/>
      <c r="AT4" s="291"/>
      <c r="AU4" s="13"/>
      <c r="AV4" s="296" t="s">
        <v>14</v>
      </c>
      <c r="AW4" s="297" t="s">
        <v>15</v>
      </c>
      <c r="AX4" s="293"/>
      <c r="AY4" s="298" t="s">
        <v>14</v>
      </c>
      <c r="AZ4" s="298" t="s">
        <v>15</v>
      </c>
      <c r="BA4" s="294"/>
      <c r="BB4" s="295"/>
    </row>
    <row r="5" s="46" customFormat="true" ht="10.5" hidden="false" customHeight="true" outlineLevel="0" collapsed="false">
      <c r="A5" s="299"/>
      <c r="B5" s="300" t="s">
        <v>18</v>
      </c>
      <c r="C5" s="301" t="s">
        <v>18</v>
      </c>
      <c r="D5" s="301" t="s">
        <v>18</v>
      </c>
      <c r="E5" s="39" t="s">
        <v>19</v>
      </c>
      <c r="F5" s="302" t="s">
        <v>19</v>
      </c>
      <c r="G5" s="302" t="s">
        <v>19</v>
      </c>
      <c r="H5" s="39" t="s">
        <v>19</v>
      </c>
      <c r="I5" s="303" t="s">
        <v>19</v>
      </c>
      <c r="J5" s="299"/>
      <c r="K5" s="300" t="s">
        <v>18</v>
      </c>
      <c r="L5" s="301" t="s">
        <v>18</v>
      </c>
      <c r="M5" s="301" t="s">
        <v>18</v>
      </c>
      <c r="N5" s="39" t="s">
        <v>19</v>
      </c>
      <c r="O5" s="302" t="s">
        <v>19</v>
      </c>
      <c r="P5" s="302" t="s">
        <v>19</v>
      </c>
      <c r="Q5" s="39" t="s">
        <v>19</v>
      </c>
      <c r="R5" s="303" t="s">
        <v>19</v>
      </c>
      <c r="S5" s="299"/>
      <c r="T5" s="300" t="s">
        <v>18</v>
      </c>
      <c r="U5" s="301" t="s">
        <v>18</v>
      </c>
      <c r="V5" s="301" t="s">
        <v>18</v>
      </c>
      <c r="W5" s="39" t="s">
        <v>19</v>
      </c>
      <c r="X5" s="302" t="s">
        <v>19</v>
      </c>
      <c r="Y5" s="302" t="s">
        <v>19</v>
      </c>
      <c r="Z5" s="39" t="s">
        <v>19</v>
      </c>
      <c r="AA5" s="42" t="s">
        <v>19</v>
      </c>
      <c r="AB5" s="299"/>
      <c r="AC5" s="300" t="s">
        <v>18</v>
      </c>
      <c r="AD5" s="301" t="s">
        <v>18</v>
      </c>
      <c r="AE5" s="301" t="s">
        <v>18</v>
      </c>
      <c r="AF5" s="39" t="s">
        <v>19</v>
      </c>
      <c r="AG5" s="302" t="s">
        <v>19</v>
      </c>
      <c r="AH5" s="302" t="s">
        <v>19</v>
      </c>
      <c r="AI5" s="39" t="s">
        <v>19</v>
      </c>
      <c r="AJ5" s="303" t="s">
        <v>19</v>
      </c>
      <c r="AK5" s="299"/>
      <c r="AL5" s="300" t="s">
        <v>18</v>
      </c>
      <c r="AM5" s="301" t="s">
        <v>18</v>
      </c>
      <c r="AN5" s="301" t="s">
        <v>18</v>
      </c>
      <c r="AO5" s="39" t="s">
        <v>19</v>
      </c>
      <c r="AP5" s="302" t="s">
        <v>19</v>
      </c>
      <c r="AQ5" s="302" t="s">
        <v>19</v>
      </c>
      <c r="AR5" s="39" t="s">
        <v>19</v>
      </c>
      <c r="AS5" s="303" t="s">
        <v>19</v>
      </c>
      <c r="AT5" s="299"/>
      <c r="AU5" s="300" t="s">
        <v>18</v>
      </c>
      <c r="AV5" s="301" t="s">
        <v>18</v>
      </c>
      <c r="AW5" s="301" t="s">
        <v>18</v>
      </c>
      <c r="AX5" s="39" t="s">
        <v>19</v>
      </c>
      <c r="AY5" s="302" t="s">
        <v>19</v>
      </c>
      <c r="AZ5" s="302" t="s">
        <v>19</v>
      </c>
      <c r="BA5" s="39" t="s">
        <v>19</v>
      </c>
      <c r="BB5" s="42" t="s">
        <v>19</v>
      </c>
      <c r="BC5" s="304"/>
      <c r="BD5" s="304"/>
    </row>
    <row r="6" customFormat="false" ht="21" hidden="false" customHeight="true" outlineLevel="0" collapsed="false">
      <c r="A6" s="305" t="s">
        <v>81</v>
      </c>
      <c r="B6" s="306" t="n">
        <v>7722</v>
      </c>
      <c r="C6" s="307" t="n">
        <v>2548</v>
      </c>
      <c r="D6" s="307" t="n">
        <v>3594</v>
      </c>
      <c r="E6" s="308" t="n">
        <v>28126116</v>
      </c>
      <c r="F6" s="309" t="n">
        <v>15293760</v>
      </c>
      <c r="G6" s="309" t="n">
        <v>12088094</v>
      </c>
      <c r="H6" s="308" t="n">
        <v>1056605</v>
      </c>
      <c r="I6" s="310" t="n">
        <v>569109</v>
      </c>
      <c r="J6" s="305" t="s">
        <v>81</v>
      </c>
      <c r="K6" s="306" t="n">
        <v>2745</v>
      </c>
      <c r="L6" s="307" t="n">
        <v>1246</v>
      </c>
      <c r="M6" s="307" t="n">
        <v>490</v>
      </c>
      <c r="N6" s="308" t="n">
        <v>5240076</v>
      </c>
      <c r="O6" s="309" t="n">
        <v>3375258</v>
      </c>
      <c r="P6" s="309" t="n">
        <v>1552306</v>
      </c>
      <c r="Q6" s="308" t="n">
        <v>284263</v>
      </c>
      <c r="R6" s="310" t="n">
        <v>226913</v>
      </c>
      <c r="S6" s="305" t="s">
        <v>81</v>
      </c>
      <c r="T6" s="306" t="n">
        <v>520</v>
      </c>
      <c r="U6" s="307" t="n">
        <v>298</v>
      </c>
      <c r="V6" s="307" t="n">
        <v>48</v>
      </c>
      <c r="W6" s="308" t="n">
        <v>1947980</v>
      </c>
      <c r="X6" s="309" t="n">
        <v>1768108</v>
      </c>
      <c r="Y6" s="309" t="n">
        <v>79666</v>
      </c>
      <c r="Z6" s="308" t="n">
        <v>270970</v>
      </c>
      <c r="AA6" s="311" t="n">
        <v>12280</v>
      </c>
      <c r="AB6" s="305" t="s">
        <v>81</v>
      </c>
      <c r="AC6" s="306" t="n">
        <v>2862</v>
      </c>
      <c r="AD6" s="307" t="n">
        <v>752</v>
      </c>
      <c r="AE6" s="307" t="n">
        <v>2001</v>
      </c>
      <c r="AF6" s="308" t="n">
        <v>17207866</v>
      </c>
      <c r="AG6" s="309" t="n">
        <v>8033830</v>
      </c>
      <c r="AH6" s="309" t="n">
        <v>8900703</v>
      </c>
      <c r="AI6" s="308" t="n">
        <v>275175</v>
      </c>
      <c r="AJ6" s="311" t="n">
        <v>264015</v>
      </c>
      <c r="AK6" s="305" t="s">
        <v>81</v>
      </c>
      <c r="AL6" s="306" t="n">
        <v>1416</v>
      </c>
      <c r="AM6" s="307" t="n">
        <v>178</v>
      </c>
      <c r="AN6" s="307" t="n">
        <v>957</v>
      </c>
      <c r="AO6" s="308" t="n">
        <v>1919631</v>
      </c>
      <c r="AP6" s="309" t="n">
        <v>493129</v>
      </c>
      <c r="AQ6" s="309" t="n">
        <v>1381804</v>
      </c>
      <c r="AR6" s="308" t="n">
        <v>13610</v>
      </c>
      <c r="AS6" s="311" t="n">
        <v>55035</v>
      </c>
      <c r="AT6" s="305" t="s">
        <v>81</v>
      </c>
      <c r="AU6" s="306" t="n">
        <v>179</v>
      </c>
      <c r="AV6" s="307" t="n">
        <v>74</v>
      </c>
      <c r="AW6" s="307" t="n">
        <v>98</v>
      </c>
      <c r="AX6" s="308" t="n">
        <v>1810563</v>
      </c>
      <c r="AY6" s="309" t="n">
        <v>1623435</v>
      </c>
      <c r="AZ6" s="309" t="n">
        <v>173614</v>
      </c>
      <c r="BA6" s="308" t="n">
        <v>212587</v>
      </c>
      <c r="BB6" s="311" t="n">
        <v>10866</v>
      </c>
    </row>
    <row r="7" customFormat="false" ht="21" hidden="false" customHeight="true" outlineLevel="0" collapsed="false">
      <c r="A7" s="312" t="s">
        <v>82</v>
      </c>
      <c r="B7" s="306" t="n">
        <v>81357</v>
      </c>
      <c r="C7" s="307" t="n">
        <v>21975</v>
      </c>
      <c r="D7" s="307" t="n">
        <v>47584</v>
      </c>
      <c r="E7" s="308" t="n">
        <v>240245269</v>
      </c>
      <c r="F7" s="309" t="n">
        <v>116082207</v>
      </c>
      <c r="G7" s="309" t="n">
        <v>115428244</v>
      </c>
      <c r="H7" s="308" t="n">
        <v>7930174</v>
      </c>
      <c r="I7" s="310" t="n">
        <v>3180229</v>
      </c>
      <c r="J7" s="312" t="s">
        <v>82</v>
      </c>
      <c r="K7" s="306" t="n">
        <v>14270</v>
      </c>
      <c r="L7" s="307" t="n">
        <v>5660</v>
      </c>
      <c r="M7" s="307" t="n">
        <v>3389</v>
      </c>
      <c r="N7" s="308" t="n">
        <v>27316084</v>
      </c>
      <c r="O7" s="309" t="n">
        <v>18164823</v>
      </c>
      <c r="P7" s="309" t="n">
        <v>5966441</v>
      </c>
      <c r="Q7" s="308" t="n">
        <v>1293621</v>
      </c>
      <c r="R7" s="310" t="n">
        <v>767193</v>
      </c>
      <c r="S7" s="312" t="s">
        <v>82</v>
      </c>
      <c r="T7" s="306" t="n">
        <v>6111</v>
      </c>
      <c r="U7" s="307" t="n">
        <v>3836</v>
      </c>
      <c r="V7" s="307" t="n">
        <v>383</v>
      </c>
      <c r="W7" s="308" t="n">
        <v>19212346</v>
      </c>
      <c r="X7" s="309" t="n">
        <v>17585607</v>
      </c>
      <c r="Y7" s="309" t="n">
        <v>548152</v>
      </c>
      <c r="Z7" s="308" t="n">
        <v>1934643</v>
      </c>
      <c r="AA7" s="311" t="n">
        <v>17771</v>
      </c>
      <c r="AB7" s="312" t="s">
        <v>82</v>
      </c>
      <c r="AC7" s="306" t="n">
        <v>35468</v>
      </c>
      <c r="AD7" s="307" t="n">
        <v>8304</v>
      </c>
      <c r="AE7" s="307" t="n">
        <v>25394</v>
      </c>
      <c r="AF7" s="308" t="n">
        <v>135827187</v>
      </c>
      <c r="AG7" s="309" t="n">
        <v>49931368</v>
      </c>
      <c r="AH7" s="309" t="n">
        <v>82655496</v>
      </c>
      <c r="AI7" s="308" t="n">
        <v>1491917</v>
      </c>
      <c r="AJ7" s="311" t="n">
        <v>1714451</v>
      </c>
      <c r="AK7" s="312" t="s">
        <v>82</v>
      </c>
      <c r="AL7" s="306" t="n">
        <v>23670</v>
      </c>
      <c r="AM7" s="307" t="n">
        <v>3128</v>
      </c>
      <c r="AN7" s="307" t="n">
        <v>17756</v>
      </c>
      <c r="AO7" s="308" t="n">
        <v>33631757</v>
      </c>
      <c r="AP7" s="309" t="n">
        <v>7368678</v>
      </c>
      <c r="AQ7" s="309" t="n">
        <v>25109442</v>
      </c>
      <c r="AR7" s="308" t="n">
        <v>153552</v>
      </c>
      <c r="AS7" s="311" t="n">
        <v>584096</v>
      </c>
      <c r="AT7" s="312" t="s">
        <v>82</v>
      </c>
      <c r="AU7" s="306" t="n">
        <v>1838</v>
      </c>
      <c r="AV7" s="307" t="n">
        <v>1047</v>
      </c>
      <c r="AW7" s="307" t="n">
        <v>662</v>
      </c>
      <c r="AX7" s="308" t="n">
        <v>24257896</v>
      </c>
      <c r="AY7" s="309" t="n">
        <v>23031730</v>
      </c>
      <c r="AZ7" s="309" t="n">
        <v>1148713</v>
      </c>
      <c r="BA7" s="308" t="n">
        <v>3056441</v>
      </c>
      <c r="BB7" s="311" t="n">
        <v>96718</v>
      </c>
    </row>
    <row r="8" customFormat="false" ht="21" hidden="false" customHeight="true" outlineLevel="0" collapsed="false">
      <c r="A8" s="312" t="s">
        <v>83</v>
      </c>
      <c r="B8" s="306" t="n">
        <v>95309</v>
      </c>
      <c r="C8" s="307" t="n">
        <v>23079</v>
      </c>
      <c r="D8" s="307" t="n">
        <v>60347</v>
      </c>
      <c r="E8" s="308" t="n">
        <v>270191322</v>
      </c>
      <c r="F8" s="309" t="n">
        <v>113532418</v>
      </c>
      <c r="G8" s="309" t="n">
        <v>147756300</v>
      </c>
      <c r="H8" s="308" t="n">
        <v>6551462</v>
      </c>
      <c r="I8" s="310" t="n">
        <v>3794651</v>
      </c>
      <c r="J8" s="312" t="s">
        <v>83</v>
      </c>
      <c r="K8" s="306" t="n">
        <v>13261</v>
      </c>
      <c r="L8" s="307" t="n">
        <v>4710</v>
      </c>
      <c r="M8" s="307" t="n">
        <v>3655</v>
      </c>
      <c r="N8" s="308" t="n">
        <v>25616151</v>
      </c>
      <c r="O8" s="309" t="n">
        <v>16290854</v>
      </c>
      <c r="P8" s="309" t="n">
        <v>6574816</v>
      </c>
      <c r="Q8" s="308" t="n">
        <v>1204195</v>
      </c>
      <c r="R8" s="310" t="n">
        <v>836471</v>
      </c>
      <c r="S8" s="312" t="s">
        <v>83</v>
      </c>
      <c r="T8" s="306" t="n">
        <v>5845</v>
      </c>
      <c r="U8" s="307" t="n">
        <v>3514</v>
      </c>
      <c r="V8" s="307" t="n">
        <v>488</v>
      </c>
      <c r="W8" s="308" t="n">
        <v>16540227</v>
      </c>
      <c r="X8" s="309" t="n">
        <v>14918646</v>
      </c>
      <c r="Y8" s="309" t="n">
        <v>577533</v>
      </c>
      <c r="Z8" s="308" t="n">
        <v>1548995</v>
      </c>
      <c r="AA8" s="311" t="n">
        <v>24697</v>
      </c>
      <c r="AB8" s="312" t="s">
        <v>83</v>
      </c>
      <c r="AC8" s="306" t="n">
        <v>41329</v>
      </c>
      <c r="AD8" s="307" t="n">
        <v>8836</v>
      </c>
      <c r="AE8" s="307" t="n">
        <v>30722</v>
      </c>
      <c r="AF8" s="308" t="n">
        <v>161628903</v>
      </c>
      <c r="AG8" s="309" t="n">
        <v>56172958</v>
      </c>
      <c r="AH8" s="309" t="n">
        <v>101814845</v>
      </c>
      <c r="AI8" s="308" t="n">
        <v>1741403</v>
      </c>
      <c r="AJ8" s="311" t="n">
        <v>1945603</v>
      </c>
      <c r="AK8" s="312" t="s">
        <v>83</v>
      </c>
      <c r="AL8" s="306" t="n">
        <v>32268</v>
      </c>
      <c r="AM8" s="307" t="n">
        <v>4519</v>
      </c>
      <c r="AN8" s="307" t="n">
        <v>24534</v>
      </c>
      <c r="AO8" s="308" t="n">
        <v>48950943</v>
      </c>
      <c r="AP8" s="309" t="n">
        <v>10478526</v>
      </c>
      <c r="AQ8" s="309" t="n">
        <v>37082250</v>
      </c>
      <c r="AR8" s="308" t="n">
        <v>181244</v>
      </c>
      <c r="AS8" s="311" t="n">
        <v>878250</v>
      </c>
      <c r="AT8" s="312" t="s">
        <v>83</v>
      </c>
      <c r="AU8" s="306" t="n">
        <v>2606</v>
      </c>
      <c r="AV8" s="307" t="n">
        <v>1500</v>
      </c>
      <c r="AW8" s="307" t="n">
        <v>948</v>
      </c>
      <c r="AX8" s="308" t="n">
        <v>17455097</v>
      </c>
      <c r="AY8" s="309" t="n">
        <v>15671434</v>
      </c>
      <c r="AZ8" s="309" t="n">
        <v>1706857</v>
      </c>
      <c r="BA8" s="308" t="n">
        <v>1875627</v>
      </c>
      <c r="BB8" s="311" t="n">
        <v>109629</v>
      </c>
    </row>
    <row r="9" customFormat="false" ht="21" hidden="false" customHeight="true" outlineLevel="0" collapsed="false">
      <c r="A9" s="312" t="s">
        <v>84</v>
      </c>
      <c r="B9" s="306" t="n">
        <v>77283</v>
      </c>
      <c r="C9" s="307" t="n">
        <v>20925</v>
      </c>
      <c r="D9" s="307" t="n">
        <v>46851</v>
      </c>
      <c r="E9" s="308" t="n">
        <v>297017578</v>
      </c>
      <c r="F9" s="309" t="n">
        <v>146994749</v>
      </c>
      <c r="G9" s="309" t="n">
        <v>143178160</v>
      </c>
      <c r="H9" s="308" t="n">
        <v>8843853</v>
      </c>
      <c r="I9" s="310" t="n">
        <v>4168246</v>
      </c>
      <c r="J9" s="312" t="s">
        <v>84</v>
      </c>
      <c r="K9" s="306" t="n">
        <v>10482</v>
      </c>
      <c r="L9" s="307" t="n">
        <v>3558</v>
      </c>
      <c r="M9" s="307" t="n">
        <v>3304</v>
      </c>
      <c r="N9" s="308" t="n">
        <v>26235901</v>
      </c>
      <c r="O9" s="309" t="n">
        <v>16911634</v>
      </c>
      <c r="P9" s="309" t="n">
        <v>7509793</v>
      </c>
      <c r="Q9" s="308" t="n">
        <v>1716094</v>
      </c>
      <c r="R9" s="310" t="n">
        <v>1024588</v>
      </c>
      <c r="S9" s="312" t="s">
        <v>84</v>
      </c>
      <c r="T9" s="306" t="n">
        <v>5337</v>
      </c>
      <c r="U9" s="307" t="n">
        <v>3434</v>
      </c>
      <c r="V9" s="307" t="n">
        <v>313</v>
      </c>
      <c r="W9" s="308" t="n">
        <v>17389793</v>
      </c>
      <c r="X9" s="309" t="n">
        <v>15989984</v>
      </c>
      <c r="Y9" s="309" t="n">
        <v>495329</v>
      </c>
      <c r="Z9" s="308" t="n">
        <v>1821940</v>
      </c>
      <c r="AA9" s="311" t="n">
        <v>27206</v>
      </c>
      <c r="AB9" s="312" t="s">
        <v>84</v>
      </c>
      <c r="AC9" s="306" t="n">
        <v>35503</v>
      </c>
      <c r="AD9" s="307" t="n">
        <v>9343</v>
      </c>
      <c r="AE9" s="307" t="n">
        <v>24702</v>
      </c>
      <c r="AF9" s="308" t="n">
        <v>196444463</v>
      </c>
      <c r="AG9" s="309" t="n">
        <v>87451552</v>
      </c>
      <c r="AH9" s="309" t="n">
        <v>106027793</v>
      </c>
      <c r="AI9" s="308" t="n">
        <v>2790471</v>
      </c>
      <c r="AJ9" s="311" t="n">
        <v>2281394</v>
      </c>
      <c r="AK9" s="312" t="s">
        <v>84</v>
      </c>
      <c r="AL9" s="306" t="n">
        <v>23842</v>
      </c>
      <c r="AM9" s="307" t="n">
        <v>3473</v>
      </c>
      <c r="AN9" s="307" t="n">
        <v>17645</v>
      </c>
      <c r="AO9" s="308" t="n">
        <v>37070712</v>
      </c>
      <c r="AP9" s="309" t="n">
        <v>8607351</v>
      </c>
      <c r="AQ9" s="309" t="n">
        <v>27363911</v>
      </c>
      <c r="AR9" s="308" t="n">
        <v>188114</v>
      </c>
      <c r="AS9" s="311" t="n">
        <v>721856</v>
      </c>
      <c r="AT9" s="312" t="s">
        <v>84</v>
      </c>
      <c r="AU9" s="306" t="n">
        <v>2119</v>
      </c>
      <c r="AV9" s="307" t="n">
        <v>1117</v>
      </c>
      <c r="AW9" s="307" t="n">
        <v>887</v>
      </c>
      <c r="AX9" s="308" t="n">
        <v>19876709</v>
      </c>
      <c r="AY9" s="309" t="n">
        <v>18034229</v>
      </c>
      <c r="AZ9" s="309" t="n">
        <v>1781333</v>
      </c>
      <c r="BA9" s="308" t="n">
        <v>2327234</v>
      </c>
      <c r="BB9" s="311" t="n">
        <v>113203</v>
      </c>
    </row>
    <row r="10" customFormat="false" ht="21" hidden="false" customHeight="true" outlineLevel="0" collapsed="false">
      <c r="A10" s="312" t="s">
        <v>85</v>
      </c>
      <c r="B10" s="306" t="n">
        <v>58376</v>
      </c>
      <c r="C10" s="307" t="n">
        <v>14448</v>
      </c>
      <c r="D10" s="307" t="n">
        <v>36356</v>
      </c>
      <c r="E10" s="308" t="n">
        <v>162384489</v>
      </c>
      <c r="F10" s="309" t="n">
        <v>69188809</v>
      </c>
      <c r="G10" s="309" t="n">
        <v>87602986</v>
      </c>
      <c r="H10" s="308" t="n">
        <v>4105009</v>
      </c>
      <c r="I10" s="310" t="n">
        <v>2169085</v>
      </c>
      <c r="J10" s="312" t="s">
        <v>85</v>
      </c>
      <c r="K10" s="306" t="n">
        <v>8648</v>
      </c>
      <c r="L10" s="307" t="n">
        <v>3375</v>
      </c>
      <c r="M10" s="307" t="n">
        <v>2165</v>
      </c>
      <c r="N10" s="308" t="n">
        <v>16663491</v>
      </c>
      <c r="O10" s="309" t="n">
        <v>10873594</v>
      </c>
      <c r="P10" s="309" t="n">
        <v>4037117</v>
      </c>
      <c r="Q10" s="308" t="n">
        <v>722439</v>
      </c>
      <c r="R10" s="310" t="n">
        <v>509284</v>
      </c>
      <c r="S10" s="312" t="s">
        <v>85</v>
      </c>
      <c r="T10" s="306" t="n">
        <v>3758</v>
      </c>
      <c r="U10" s="307" t="n">
        <v>2377</v>
      </c>
      <c r="V10" s="307" t="n">
        <v>227</v>
      </c>
      <c r="W10" s="308" t="n">
        <v>12088212</v>
      </c>
      <c r="X10" s="309" t="n">
        <v>11149046</v>
      </c>
      <c r="Y10" s="309" t="n">
        <v>271669</v>
      </c>
      <c r="Z10" s="308" t="n">
        <v>1257100</v>
      </c>
      <c r="AA10" s="311" t="n">
        <v>7617</v>
      </c>
      <c r="AB10" s="312" t="s">
        <v>85</v>
      </c>
      <c r="AC10" s="306" t="n">
        <v>25186</v>
      </c>
      <c r="AD10" s="307" t="n">
        <v>5469</v>
      </c>
      <c r="AE10" s="307" t="n">
        <v>18555</v>
      </c>
      <c r="AF10" s="308" t="n">
        <v>95525306</v>
      </c>
      <c r="AG10" s="309" t="n">
        <v>33098232</v>
      </c>
      <c r="AH10" s="309" t="n">
        <v>60149866</v>
      </c>
      <c r="AI10" s="308" t="n">
        <v>985233</v>
      </c>
      <c r="AJ10" s="311" t="n">
        <v>1102332</v>
      </c>
      <c r="AK10" s="312" t="s">
        <v>85</v>
      </c>
      <c r="AL10" s="306" t="n">
        <v>19393</v>
      </c>
      <c r="AM10" s="307" t="n">
        <v>2489</v>
      </c>
      <c r="AN10" s="307" t="n">
        <v>14832</v>
      </c>
      <c r="AO10" s="308" t="n">
        <v>28741275</v>
      </c>
      <c r="AP10" s="309" t="n">
        <v>5735843</v>
      </c>
      <c r="AQ10" s="309" t="n">
        <v>22151449</v>
      </c>
      <c r="AR10" s="308" t="n">
        <v>108435</v>
      </c>
      <c r="AS10" s="311" t="n">
        <v>507930</v>
      </c>
      <c r="AT10" s="312" t="s">
        <v>85</v>
      </c>
      <c r="AU10" s="306" t="n">
        <v>1391</v>
      </c>
      <c r="AV10" s="307" t="n">
        <v>738</v>
      </c>
      <c r="AW10" s="307" t="n">
        <v>577</v>
      </c>
      <c r="AX10" s="308" t="n">
        <v>9366206</v>
      </c>
      <c r="AY10" s="309" t="n">
        <v>8332094</v>
      </c>
      <c r="AZ10" s="309" t="n">
        <v>992885</v>
      </c>
      <c r="BA10" s="308" t="n">
        <v>1031803</v>
      </c>
      <c r="BB10" s="311" t="n">
        <v>41923</v>
      </c>
    </row>
    <row r="11" customFormat="false" ht="21" hidden="false" customHeight="true" outlineLevel="0" collapsed="false">
      <c r="A11" s="312" t="s">
        <v>86</v>
      </c>
      <c r="B11" s="306" t="n">
        <v>59756</v>
      </c>
      <c r="C11" s="307" t="n">
        <v>15522</v>
      </c>
      <c r="D11" s="307" t="n">
        <v>34461</v>
      </c>
      <c r="E11" s="308" t="n">
        <v>146071804</v>
      </c>
      <c r="F11" s="309" t="n">
        <v>68996886</v>
      </c>
      <c r="G11" s="309" t="n">
        <v>71166993</v>
      </c>
      <c r="H11" s="308" t="n">
        <v>3812800</v>
      </c>
      <c r="I11" s="310" t="n">
        <v>1721110</v>
      </c>
      <c r="J11" s="312" t="s">
        <v>86</v>
      </c>
      <c r="K11" s="306" t="n">
        <v>12093</v>
      </c>
      <c r="L11" s="307" t="n">
        <v>4711</v>
      </c>
      <c r="M11" s="307" t="n">
        <v>2185</v>
      </c>
      <c r="N11" s="308" t="n">
        <v>22599995</v>
      </c>
      <c r="O11" s="309" t="n">
        <v>16257656</v>
      </c>
      <c r="P11" s="309" t="n">
        <v>3564343</v>
      </c>
      <c r="Q11" s="308" t="n">
        <v>1202819</v>
      </c>
      <c r="R11" s="310" t="n">
        <v>376539</v>
      </c>
      <c r="S11" s="312" t="s">
        <v>86</v>
      </c>
      <c r="T11" s="306" t="n">
        <v>3821</v>
      </c>
      <c r="U11" s="307" t="n">
        <v>2223</v>
      </c>
      <c r="V11" s="307" t="n">
        <v>259</v>
      </c>
      <c r="W11" s="308" t="n">
        <v>9184049</v>
      </c>
      <c r="X11" s="309" t="n">
        <v>8174811</v>
      </c>
      <c r="Y11" s="309" t="n">
        <v>321396</v>
      </c>
      <c r="Z11" s="308" t="n">
        <v>659503</v>
      </c>
      <c r="AA11" s="311" t="n">
        <v>11372</v>
      </c>
      <c r="AB11" s="312" t="s">
        <v>86</v>
      </c>
      <c r="AC11" s="306" t="n">
        <v>24874</v>
      </c>
      <c r="AD11" s="307" t="n">
        <v>5852</v>
      </c>
      <c r="AE11" s="307" t="n">
        <v>17897</v>
      </c>
      <c r="AF11" s="308" t="n">
        <v>83169075</v>
      </c>
      <c r="AG11" s="309" t="n">
        <v>32586223</v>
      </c>
      <c r="AH11" s="309" t="n">
        <v>48924498</v>
      </c>
      <c r="AI11" s="308" t="n">
        <v>939354</v>
      </c>
      <c r="AJ11" s="311" t="n">
        <v>938204</v>
      </c>
      <c r="AK11" s="312" t="s">
        <v>86</v>
      </c>
      <c r="AL11" s="306" t="n">
        <v>17750</v>
      </c>
      <c r="AM11" s="307" t="n">
        <v>2104</v>
      </c>
      <c r="AN11" s="307" t="n">
        <v>13628</v>
      </c>
      <c r="AO11" s="308" t="n">
        <v>22467416</v>
      </c>
      <c r="AP11" s="309" t="n">
        <v>4329592</v>
      </c>
      <c r="AQ11" s="309" t="n">
        <v>17430795</v>
      </c>
      <c r="AR11" s="308" t="n">
        <v>66508</v>
      </c>
      <c r="AS11" s="311" t="n">
        <v>355779</v>
      </c>
      <c r="AT11" s="312" t="s">
        <v>86</v>
      </c>
      <c r="AU11" s="306" t="n">
        <v>1218</v>
      </c>
      <c r="AV11" s="307" t="n">
        <v>632</v>
      </c>
      <c r="AW11" s="307" t="n">
        <v>492</v>
      </c>
      <c r="AX11" s="308" t="n">
        <v>8651269</v>
      </c>
      <c r="AY11" s="309" t="n">
        <v>7648604</v>
      </c>
      <c r="AZ11" s="309" t="n">
        <v>925961</v>
      </c>
      <c r="BA11" s="308" t="n">
        <v>944616</v>
      </c>
      <c r="BB11" s="311" t="n">
        <v>39216</v>
      </c>
    </row>
    <row r="12" customFormat="false" ht="21" hidden="false" customHeight="true" outlineLevel="0" collapsed="false">
      <c r="A12" s="312" t="s">
        <v>87</v>
      </c>
      <c r="B12" s="306" t="n">
        <v>18108</v>
      </c>
      <c r="C12" s="307" t="n">
        <v>4261</v>
      </c>
      <c r="D12" s="307" t="n">
        <v>10653</v>
      </c>
      <c r="E12" s="308" t="n">
        <v>41670859</v>
      </c>
      <c r="F12" s="309" t="n">
        <v>17846406</v>
      </c>
      <c r="G12" s="309" t="n">
        <v>22044700</v>
      </c>
      <c r="H12" s="308" t="n">
        <v>848196</v>
      </c>
      <c r="I12" s="310" t="n">
        <v>514921</v>
      </c>
      <c r="J12" s="312" t="s">
        <v>87</v>
      </c>
      <c r="K12" s="306" t="n">
        <v>3095</v>
      </c>
      <c r="L12" s="307" t="n">
        <v>1061</v>
      </c>
      <c r="M12" s="307" t="n">
        <v>565</v>
      </c>
      <c r="N12" s="308" t="n">
        <v>5031327</v>
      </c>
      <c r="O12" s="309" t="n">
        <v>3313481</v>
      </c>
      <c r="P12" s="309" t="n">
        <v>1055491</v>
      </c>
      <c r="Q12" s="308" t="n">
        <v>214926</v>
      </c>
      <c r="R12" s="310" t="n">
        <v>124994</v>
      </c>
      <c r="S12" s="312" t="s">
        <v>87</v>
      </c>
      <c r="T12" s="306" t="n">
        <v>1097</v>
      </c>
      <c r="U12" s="307" t="n">
        <v>575</v>
      </c>
      <c r="V12" s="307" t="n">
        <v>77</v>
      </c>
      <c r="W12" s="308" t="n">
        <v>2170188</v>
      </c>
      <c r="X12" s="309" t="n">
        <v>1844924</v>
      </c>
      <c r="Y12" s="309" t="n">
        <v>92585</v>
      </c>
      <c r="Z12" s="308" t="n">
        <v>127786</v>
      </c>
      <c r="AA12" s="311" t="n">
        <v>2735</v>
      </c>
      <c r="AB12" s="312" t="s">
        <v>87</v>
      </c>
      <c r="AC12" s="306" t="n">
        <v>6678</v>
      </c>
      <c r="AD12" s="307" t="n">
        <v>1721</v>
      </c>
      <c r="AE12" s="307" t="n">
        <v>4610</v>
      </c>
      <c r="AF12" s="308" t="n">
        <v>23463511</v>
      </c>
      <c r="AG12" s="309" t="n">
        <v>9305678</v>
      </c>
      <c r="AH12" s="309" t="n">
        <v>13642158</v>
      </c>
      <c r="AI12" s="308" t="n">
        <v>252190</v>
      </c>
      <c r="AJ12" s="311" t="n">
        <v>236445</v>
      </c>
      <c r="AK12" s="312" t="s">
        <v>87</v>
      </c>
      <c r="AL12" s="306" t="n">
        <v>6884</v>
      </c>
      <c r="AM12" s="307" t="n">
        <v>725</v>
      </c>
      <c r="AN12" s="307" t="n">
        <v>5247</v>
      </c>
      <c r="AO12" s="308" t="n">
        <v>8932951</v>
      </c>
      <c r="AP12" s="309" t="n">
        <v>1588535</v>
      </c>
      <c r="AQ12" s="309" t="n">
        <v>6985909</v>
      </c>
      <c r="AR12" s="308" t="n">
        <v>38450</v>
      </c>
      <c r="AS12" s="311" t="n">
        <v>137680</v>
      </c>
      <c r="AT12" s="312" t="s">
        <v>87</v>
      </c>
      <c r="AU12" s="306" t="n">
        <v>354</v>
      </c>
      <c r="AV12" s="307" t="n">
        <v>179</v>
      </c>
      <c r="AW12" s="307" t="n">
        <v>154</v>
      </c>
      <c r="AX12" s="308" t="n">
        <v>2072882</v>
      </c>
      <c r="AY12" s="309" t="n">
        <v>1793788</v>
      </c>
      <c r="AZ12" s="309" t="n">
        <v>268556</v>
      </c>
      <c r="BA12" s="308" t="n">
        <v>214844</v>
      </c>
      <c r="BB12" s="311" t="n">
        <v>13067</v>
      </c>
    </row>
    <row r="13" customFormat="false" ht="21" hidden="false" customHeight="true" outlineLevel="0" collapsed="false">
      <c r="A13" s="312" t="s">
        <v>88</v>
      </c>
      <c r="B13" s="306" t="n">
        <v>19167</v>
      </c>
      <c r="C13" s="307" t="n">
        <v>5092</v>
      </c>
      <c r="D13" s="307" t="n">
        <v>11011</v>
      </c>
      <c r="E13" s="308" t="n">
        <v>51190889</v>
      </c>
      <c r="F13" s="309" t="n">
        <v>25483265</v>
      </c>
      <c r="G13" s="309" t="n">
        <v>23897091</v>
      </c>
      <c r="H13" s="308" t="n">
        <v>1387686</v>
      </c>
      <c r="I13" s="310" t="n">
        <v>631878</v>
      </c>
      <c r="J13" s="312" t="s">
        <v>88</v>
      </c>
      <c r="K13" s="306" t="n">
        <v>3718</v>
      </c>
      <c r="L13" s="307" t="n">
        <v>1464</v>
      </c>
      <c r="M13" s="307" t="n">
        <v>713</v>
      </c>
      <c r="N13" s="308" t="n">
        <v>7477830</v>
      </c>
      <c r="O13" s="309" t="n">
        <v>5395493</v>
      </c>
      <c r="P13" s="309" t="n">
        <v>1355096</v>
      </c>
      <c r="Q13" s="308" t="n">
        <v>385247</v>
      </c>
      <c r="R13" s="310" t="n">
        <v>183511</v>
      </c>
      <c r="S13" s="312" t="s">
        <v>88</v>
      </c>
      <c r="T13" s="306" t="n">
        <v>1433</v>
      </c>
      <c r="U13" s="307" t="n">
        <v>667</v>
      </c>
      <c r="V13" s="307" t="n">
        <v>281</v>
      </c>
      <c r="W13" s="308" t="n">
        <v>2967869</v>
      </c>
      <c r="X13" s="309" t="n">
        <v>2458187</v>
      </c>
      <c r="Y13" s="309" t="n">
        <v>249762</v>
      </c>
      <c r="Z13" s="308" t="n">
        <v>196512</v>
      </c>
      <c r="AA13" s="311" t="n">
        <v>6916</v>
      </c>
      <c r="AB13" s="312" t="s">
        <v>88</v>
      </c>
      <c r="AC13" s="306" t="n">
        <v>7774</v>
      </c>
      <c r="AD13" s="307" t="n">
        <v>1980</v>
      </c>
      <c r="AE13" s="307" t="n">
        <v>5443</v>
      </c>
      <c r="AF13" s="308" t="n">
        <v>30411836</v>
      </c>
      <c r="AG13" s="309" t="n">
        <v>13722394</v>
      </c>
      <c r="AH13" s="309" t="n">
        <v>16115349</v>
      </c>
      <c r="AI13" s="308" t="n">
        <v>498771</v>
      </c>
      <c r="AJ13" s="311" t="n">
        <v>297935</v>
      </c>
      <c r="AK13" s="312" t="s">
        <v>88</v>
      </c>
      <c r="AL13" s="306" t="n">
        <v>5718</v>
      </c>
      <c r="AM13" s="307" t="n">
        <v>711</v>
      </c>
      <c r="AN13" s="307" t="n">
        <v>4350</v>
      </c>
      <c r="AO13" s="308" t="n">
        <v>7622955</v>
      </c>
      <c r="AP13" s="309" t="n">
        <v>1528675</v>
      </c>
      <c r="AQ13" s="309" t="n">
        <v>5855276</v>
      </c>
      <c r="AR13" s="308" t="n">
        <v>28672</v>
      </c>
      <c r="AS13" s="311" t="n">
        <v>126350</v>
      </c>
      <c r="AT13" s="312" t="s">
        <v>88</v>
      </c>
      <c r="AU13" s="306" t="n">
        <v>524</v>
      </c>
      <c r="AV13" s="307" t="n">
        <v>270</v>
      </c>
      <c r="AW13" s="307" t="n">
        <v>224</v>
      </c>
      <c r="AX13" s="308" t="n">
        <v>2710398</v>
      </c>
      <c r="AY13" s="309" t="n">
        <v>2378515</v>
      </c>
      <c r="AZ13" s="309" t="n">
        <v>321607</v>
      </c>
      <c r="BA13" s="308" t="n">
        <v>278485</v>
      </c>
      <c r="BB13" s="311" t="n">
        <v>17167</v>
      </c>
    </row>
    <row r="14" customFormat="false" ht="21" hidden="false" customHeight="true" outlineLevel="0" collapsed="false">
      <c r="A14" s="312" t="s">
        <v>89</v>
      </c>
      <c r="B14" s="306" t="n">
        <v>39419</v>
      </c>
      <c r="C14" s="307" t="n">
        <v>11012</v>
      </c>
      <c r="D14" s="307" t="n">
        <v>22766</v>
      </c>
      <c r="E14" s="308" t="n">
        <v>104518231</v>
      </c>
      <c r="F14" s="309" t="n">
        <v>54697293</v>
      </c>
      <c r="G14" s="309" t="n">
        <v>46114263</v>
      </c>
      <c r="H14" s="308" t="n">
        <v>3067003</v>
      </c>
      <c r="I14" s="310" t="n">
        <v>1084700</v>
      </c>
      <c r="J14" s="312" t="s">
        <v>89</v>
      </c>
      <c r="K14" s="306" t="n">
        <v>8081</v>
      </c>
      <c r="L14" s="307" t="n">
        <v>3730</v>
      </c>
      <c r="M14" s="307" t="n">
        <v>1704</v>
      </c>
      <c r="N14" s="308" t="n">
        <v>18925855</v>
      </c>
      <c r="O14" s="309" t="n">
        <v>14725462</v>
      </c>
      <c r="P14" s="309" t="n">
        <v>2649176</v>
      </c>
      <c r="Q14" s="308" t="n">
        <v>1020830</v>
      </c>
      <c r="R14" s="310" t="n">
        <v>214501</v>
      </c>
      <c r="S14" s="312" t="s">
        <v>89</v>
      </c>
      <c r="T14" s="306" t="n">
        <v>3173</v>
      </c>
      <c r="U14" s="307" t="n">
        <v>1301</v>
      </c>
      <c r="V14" s="307" t="n">
        <v>983</v>
      </c>
      <c r="W14" s="308" t="n">
        <v>5399213</v>
      </c>
      <c r="X14" s="309" t="n">
        <v>4391519</v>
      </c>
      <c r="Y14" s="309" t="n">
        <v>520108</v>
      </c>
      <c r="Z14" s="308" t="n">
        <v>295668</v>
      </c>
      <c r="AA14" s="311" t="n">
        <v>6028</v>
      </c>
      <c r="AB14" s="312" t="s">
        <v>89</v>
      </c>
      <c r="AC14" s="306" t="n">
        <v>16112</v>
      </c>
      <c r="AD14" s="307" t="n">
        <v>4262</v>
      </c>
      <c r="AE14" s="307" t="n">
        <v>11139</v>
      </c>
      <c r="AF14" s="308" t="n">
        <v>58601457</v>
      </c>
      <c r="AG14" s="309" t="n">
        <v>26119944</v>
      </c>
      <c r="AH14" s="309" t="n">
        <v>31360450</v>
      </c>
      <c r="AI14" s="308" t="n">
        <v>836626</v>
      </c>
      <c r="AJ14" s="311" t="n">
        <v>601206</v>
      </c>
      <c r="AK14" s="312" t="s">
        <v>89</v>
      </c>
      <c r="AL14" s="306" t="n">
        <v>11148</v>
      </c>
      <c r="AM14" s="307" t="n">
        <v>1306</v>
      </c>
      <c r="AN14" s="307" t="n">
        <v>8503</v>
      </c>
      <c r="AO14" s="308" t="n">
        <v>14086016</v>
      </c>
      <c r="AP14" s="309" t="n">
        <v>2724564</v>
      </c>
      <c r="AQ14" s="309" t="n">
        <v>10839214</v>
      </c>
      <c r="AR14" s="308" t="n">
        <v>50667</v>
      </c>
      <c r="AS14" s="311" t="n">
        <v>230188</v>
      </c>
      <c r="AT14" s="312" t="s">
        <v>89</v>
      </c>
      <c r="AU14" s="306" t="n">
        <v>905</v>
      </c>
      <c r="AV14" s="307" t="n">
        <v>413</v>
      </c>
      <c r="AW14" s="307" t="n">
        <v>437</v>
      </c>
      <c r="AX14" s="308" t="n">
        <v>7505690</v>
      </c>
      <c r="AY14" s="309" t="n">
        <v>6735804</v>
      </c>
      <c r="AZ14" s="309" t="n">
        <v>745315</v>
      </c>
      <c r="BA14" s="308" t="n">
        <v>863213</v>
      </c>
      <c r="BB14" s="311" t="n">
        <v>32776</v>
      </c>
    </row>
    <row r="15" customFormat="false" ht="21" hidden="false" customHeight="true" outlineLevel="0" collapsed="false">
      <c r="A15" s="312" t="s">
        <v>90</v>
      </c>
      <c r="B15" s="306" t="n">
        <v>27372</v>
      </c>
      <c r="C15" s="307" t="n">
        <v>7196</v>
      </c>
      <c r="D15" s="307" t="n">
        <v>16521</v>
      </c>
      <c r="E15" s="308" t="n">
        <v>66738480</v>
      </c>
      <c r="F15" s="309" t="n">
        <v>29527107</v>
      </c>
      <c r="G15" s="309" t="n">
        <v>35053206</v>
      </c>
      <c r="H15" s="308" t="n">
        <v>1366384</v>
      </c>
      <c r="I15" s="310" t="n">
        <v>786847</v>
      </c>
      <c r="J15" s="312" t="s">
        <v>90</v>
      </c>
      <c r="K15" s="306" t="n">
        <v>4671</v>
      </c>
      <c r="L15" s="307" t="n">
        <v>2020</v>
      </c>
      <c r="M15" s="307" t="n">
        <v>697</v>
      </c>
      <c r="N15" s="308" t="n">
        <v>8683643</v>
      </c>
      <c r="O15" s="309" t="n">
        <v>6547240</v>
      </c>
      <c r="P15" s="309" t="n">
        <v>1186243</v>
      </c>
      <c r="Q15" s="308" t="n">
        <v>427192</v>
      </c>
      <c r="R15" s="310" t="n">
        <v>125243</v>
      </c>
      <c r="S15" s="312" t="s">
        <v>90</v>
      </c>
      <c r="T15" s="306" t="n">
        <v>1324</v>
      </c>
      <c r="U15" s="307" t="n">
        <v>804</v>
      </c>
      <c r="V15" s="307" t="n">
        <v>74</v>
      </c>
      <c r="W15" s="308" t="n">
        <v>3061229</v>
      </c>
      <c r="X15" s="309" t="n">
        <v>2747391</v>
      </c>
      <c r="Y15" s="309" t="n">
        <v>108427</v>
      </c>
      <c r="Z15" s="308" t="n">
        <v>198538</v>
      </c>
      <c r="AA15" s="311" t="n">
        <v>2181</v>
      </c>
      <c r="AB15" s="312" t="s">
        <v>90</v>
      </c>
      <c r="AC15" s="306" t="n">
        <v>10318</v>
      </c>
      <c r="AD15" s="307" t="n">
        <v>2870</v>
      </c>
      <c r="AE15" s="307" t="n">
        <v>7027</v>
      </c>
      <c r="AF15" s="308" t="n">
        <v>37053722</v>
      </c>
      <c r="AG15" s="309" t="n">
        <v>14881089</v>
      </c>
      <c r="AH15" s="309" t="n">
        <v>21466848</v>
      </c>
      <c r="AI15" s="308" t="n">
        <v>394019</v>
      </c>
      <c r="AJ15" s="311" t="n">
        <v>413015</v>
      </c>
      <c r="AK15" s="312" t="s">
        <v>90</v>
      </c>
      <c r="AL15" s="306" t="n">
        <v>10575</v>
      </c>
      <c r="AM15" s="307" t="n">
        <v>1227</v>
      </c>
      <c r="AN15" s="307" t="n">
        <v>8551</v>
      </c>
      <c r="AO15" s="308" t="n">
        <v>14923762</v>
      </c>
      <c r="AP15" s="309" t="n">
        <v>2659288</v>
      </c>
      <c r="AQ15" s="309" t="n">
        <v>11980021</v>
      </c>
      <c r="AR15" s="308" t="n">
        <v>41834</v>
      </c>
      <c r="AS15" s="311" t="n">
        <v>227304</v>
      </c>
      <c r="AT15" s="312" t="s">
        <v>90</v>
      </c>
      <c r="AU15" s="306" t="n">
        <v>484</v>
      </c>
      <c r="AV15" s="307" t="n">
        <v>275</v>
      </c>
      <c r="AW15" s="307" t="n">
        <v>172</v>
      </c>
      <c r="AX15" s="308" t="n">
        <v>3016124</v>
      </c>
      <c r="AY15" s="309" t="n">
        <v>2692099</v>
      </c>
      <c r="AZ15" s="309" t="n">
        <v>311667</v>
      </c>
      <c r="BA15" s="308" t="n">
        <v>304801</v>
      </c>
      <c r="BB15" s="311" t="n">
        <v>19104</v>
      </c>
    </row>
    <row r="16" customFormat="false" ht="21" hidden="false" customHeight="true" outlineLevel="0" collapsed="false">
      <c r="A16" s="312" t="s">
        <v>91</v>
      </c>
      <c r="B16" s="306" t="n">
        <v>35218</v>
      </c>
      <c r="C16" s="307" t="n">
        <v>9184</v>
      </c>
      <c r="D16" s="307" t="n">
        <v>20874</v>
      </c>
      <c r="E16" s="308" t="n">
        <v>86260296</v>
      </c>
      <c r="F16" s="309" t="n">
        <v>39076523</v>
      </c>
      <c r="G16" s="309" t="n">
        <v>44005292</v>
      </c>
      <c r="H16" s="308" t="n">
        <v>1838869</v>
      </c>
      <c r="I16" s="310" t="n">
        <v>1071093</v>
      </c>
      <c r="J16" s="312" t="s">
        <v>91</v>
      </c>
      <c r="K16" s="306" t="n">
        <v>7612</v>
      </c>
      <c r="L16" s="307" t="n">
        <v>3252</v>
      </c>
      <c r="M16" s="307" t="n">
        <v>1483</v>
      </c>
      <c r="N16" s="308" t="n">
        <v>16011312</v>
      </c>
      <c r="O16" s="309" t="n">
        <v>12046738</v>
      </c>
      <c r="P16" s="309" t="n">
        <v>2457419</v>
      </c>
      <c r="Q16" s="308" t="n">
        <v>769107</v>
      </c>
      <c r="R16" s="310" t="n">
        <v>229889</v>
      </c>
      <c r="S16" s="312" t="s">
        <v>91</v>
      </c>
      <c r="T16" s="306" t="n">
        <v>1856</v>
      </c>
      <c r="U16" s="307" t="n">
        <v>1029</v>
      </c>
      <c r="V16" s="307" t="n">
        <v>137</v>
      </c>
      <c r="W16" s="308" t="n">
        <v>3753731</v>
      </c>
      <c r="X16" s="309" t="n">
        <v>3267473</v>
      </c>
      <c r="Y16" s="309" t="n">
        <v>134356</v>
      </c>
      <c r="Z16" s="308" t="n">
        <v>233500</v>
      </c>
      <c r="AA16" s="311" t="n">
        <v>5794</v>
      </c>
      <c r="AB16" s="312" t="s">
        <v>91</v>
      </c>
      <c r="AC16" s="306" t="n">
        <v>14585</v>
      </c>
      <c r="AD16" s="307" t="n">
        <v>3532</v>
      </c>
      <c r="AE16" s="307" t="n">
        <v>10531</v>
      </c>
      <c r="AF16" s="308" t="n">
        <v>49944015</v>
      </c>
      <c r="AG16" s="309" t="n">
        <v>19002730</v>
      </c>
      <c r="AH16" s="309" t="n">
        <v>30031834</v>
      </c>
      <c r="AI16" s="308" t="n">
        <v>538397</v>
      </c>
      <c r="AJ16" s="311" t="n">
        <v>588003</v>
      </c>
      <c r="AK16" s="312" t="s">
        <v>91</v>
      </c>
      <c r="AL16" s="306" t="n">
        <v>10464</v>
      </c>
      <c r="AM16" s="307" t="n">
        <v>1090</v>
      </c>
      <c r="AN16" s="307" t="n">
        <v>8366</v>
      </c>
      <c r="AO16" s="308" t="n">
        <v>13535755</v>
      </c>
      <c r="AP16" s="309" t="n">
        <v>2366285</v>
      </c>
      <c r="AQ16" s="309" t="n">
        <v>10789693</v>
      </c>
      <c r="AR16" s="308" t="n">
        <v>39181</v>
      </c>
      <c r="AS16" s="311" t="n">
        <v>211405</v>
      </c>
      <c r="AT16" s="312" t="s">
        <v>91</v>
      </c>
      <c r="AU16" s="306" t="n">
        <v>701</v>
      </c>
      <c r="AV16" s="307" t="n">
        <v>281</v>
      </c>
      <c r="AW16" s="307" t="n">
        <v>357</v>
      </c>
      <c r="AX16" s="308" t="n">
        <v>3015483</v>
      </c>
      <c r="AY16" s="309" t="n">
        <v>2393297</v>
      </c>
      <c r="AZ16" s="309" t="n">
        <v>591991</v>
      </c>
      <c r="BA16" s="308" t="n">
        <v>258684</v>
      </c>
      <c r="BB16" s="311" t="n">
        <v>36002</v>
      </c>
    </row>
    <row r="17" customFormat="false" ht="21" hidden="false" customHeight="true" outlineLevel="0" collapsed="false">
      <c r="A17" s="312" t="s">
        <v>92</v>
      </c>
      <c r="B17" s="306" t="n">
        <v>50358</v>
      </c>
      <c r="C17" s="307" t="n">
        <v>15887</v>
      </c>
      <c r="D17" s="307" t="n">
        <v>28218</v>
      </c>
      <c r="E17" s="308" t="n">
        <v>147092724</v>
      </c>
      <c r="F17" s="309" t="n">
        <v>81965904</v>
      </c>
      <c r="G17" s="309" t="n">
        <v>60689975</v>
      </c>
      <c r="H17" s="308" t="n">
        <v>5599620</v>
      </c>
      <c r="I17" s="310" t="n">
        <v>1469564</v>
      </c>
      <c r="J17" s="312" t="s">
        <v>92</v>
      </c>
      <c r="K17" s="306" t="n">
        <v>11414</v>
      </c>
      <c r="L17" s="307" t="n">
        <v>6185</v>
      </c>
      <c r="M17" s="307" t="n">
        <v>2071</v>
      </c>
      <c r="N17" s="308" t="n">
        <v>40347161</v>
      </c>
      <c r="O17" s="309" t="n">
        <v>34547045</v>
      </c>
      <c r="P17" s="309" t="n">
        <v>3956960</v>
      </c>
      <c r="Q17" s="308" t="n">
        <v>3130546</v>
      </c>
      <c r="R17" s="310" t="n">
        <v>349132</v>
      </c>
      <c r="S17" s="312" t="s">
        <v>92</v>
      </c>
      <c r="T17" s="306" t="n">
        <v>3348</v>
      </c>
      <c r="U17" s="307" t="n">
        <v>1929</v>
      </c>
      <c r="V17" s="307" t="n">
        <v>452</v>
      </c>
      <c r="W17" s="308" t="n">
        <v>7517627</v>
      </c>
      <c r="X17" s="309" t="n">
        <v>6398267</v>
      </c>
      <c r="Y17" s="309" t="n">
        <v>489972</v>
      </c>
      <c r="Z17" s="308" t="n">
        <v>471874</v>
      </c>
      <c r="AA17" s="311" t="n">
        <v>11627</v>
      </c>
      <c r="AB17" s="312" t="s">
        <v>92</v>
      </c>
      <c r="AC17" s="306" t="n">
        <v>21910</v>
      </c>
      <c r="AD17" s="307" t="n">
        <v>5422</v>
      </c>
      <c r="AE17" s="307" t="n">
        <v>15668</v>
      </c>
      <c r="AF17" s="308" t="n">
        <v>74706701</v>
      </c>
      <c r="AG17" s="309" t="n">
        <v>28993383</v>
      </c>
      <c r="AH17" s="309" t="n">
        <v>44259699</v>
      </c>
      <c r="AI17" s="308" t="n">
        <v>902686</v>
      </c>
      <c r="AJ17" s="311" t="n">
        <v>821044</v>
      </c>
      <c r="AK17" s="312" t="s">
        <v>92</v>
      </c>
      <c r="AL17" s="306" t="n">
        <v>12116</v>
      </c>
      <c r="AM17" s="307" t="n">
        <v>1576</v>
      </c>
      <c r="AN17" s="307" t="n">
        <v>9301</v>
      </c>
      <c r="AO17" s="308" t="n">
        <v>14899970</v>
      </c>
      <c r="AP17" s="309" t="n">
        <v>3286714</v>
      </c>
      <c r="AQ17" s="309" t="n">
        <v>11138261</v>
      </c>
      <c r="AR17" s="308" t="n">
        <v>52379</v>
      </c>
      <c r="AS17" s="311" t="n">
        <v>248693</v>
      </c>
      <c r="AT17" s="312" t="s">
        <v>92</v>
      </c>
      <c r="AU17" s="306" t="n">
        <v>1570</v>
      </c>
      <c r="AV17" s="307" t="n">
        <v>775</v>
      </c>
      <c r="AW17" s="307" t="n">
        <v>726</v>
      </c>
      <c r="AX17" s="308" t="n">
        <v>9621266</v>
      </c>
      <c r="AY17" s="309" t="n">
        <v>8740496</v>
      </c>
      <c r="AZ17" s="309" t="n">
        <v>845084</v>
      </c>
      <c r="BA17" s="308" t="n">
        <v>1042136</v>
      </c>
      <c r="BB17" s="311" t="n">
        <v>39068</v>
      </c>
    </row>
    <row r="18" customFormat="false" ht="21" hidden="false" customHeight="true" outlineLevel="0" collapsed="false">
      <c r="A18" s="312" t="s">
        <v>93</v>
      </c>
      <c r="B18" s="306" t="n">
        <v>21436</v>
      </c>
      <c r="C18" s="307" t="n">
        <v>6514</v>
      </c>
      <c r="D18" s="307" t="n">
        <v>12192</v>
      </c>
      <c r="E18" s="308" t="n">
        <v>56513703</v>
      </c>
      <c r="F18" s="309" t="n">
        <v>29595166</v>
      </c>
      <c r="G18" s="309" t="n">
        <v>25018348</v>
      </c>
      <c r="H18" s="308" t="n">
        <v>2061030</v>
      </c>
      <c r="I18" s="310" t="n">
        <v>581606</v>
      </c>
      <c r="J18" s="312" t="s">
        <v>93</v>
      </c>
      <c r="K18" s="306" t="n">
        <v>4961</v>
      </c>
      <c r="L18" s="307" t="n">
        <v>2596</v>
      </c>
      <c r="M18" s="307" t="n">
        <v>871</v>
      </c>
      <c r="N18" s="308" t="n">
        <v>15828057</v>
      </c>
      <c r="O18" s="309" t="n">
        <v>13072740</v>
      </c>
      <c r="P18" s="309" t="n">
        <v>1813636</v>
      </c>
      <c r="Q18" s="308" t="n">
        <v>1338772</v>
      </c>
      <c r="R18" s="310" t="n">
        <v>122208</v>
      </c>
      <c r="S18" s="312" t="s">
        <v>93</v>
      </c>
      <c r="T18" s="306" t="n">
        <v>1248</v>
      </c>
      <c r="U18" s="307" t="n">
        <v>780</v>
      </c>
      <c r="V18" s="307" t="n">
        <v>100</v>
      </c>
      <c r="W18" s="308" t="n">
        <v>3086048</v>
      </c>
      <c r="X18" s="309" t="n">
        <v>2740372</v>
      </c>
      <c r="Y18" s="309" t="n">
        <v>122235</v>
      </c>
      <c r="Z18" s="308" t="n">
        <v>229808</v>
      </c>
      <c r="AA18" s="311" t="n">
        <v>2777</v>
      </c>
      <c r="AB18" s="312" t="s">
        <v>93</v>
      </c>
      <c r="AC18" s="306" t="n">
        <v>8949</v>
      </c>
      <c r="AD18" s="307" t="n">
        <v>2219</v>
      </c>
      <c r="AE18" s="307" t="n">
        <v>6421</v>
      </c>
      <c r="AF18" s="308" t="n">
        <v>28605961</v>
      </c>
      <c r="AG18" s="309" t="n">
        <v>10817583</v>
      </c>
      <c r="AH18" s="309" t="n">
        <v>17266733</v>
      </c>
      <c r="AI18" s="308" t="n">
        <v>295428</v>
      </c>
      <c r="AJ18" s="311" t="n">
        <v>334077</v>
      </c>
      <c r="AK18" s="312" t="s">
        <v>93</v>
      </c>
      <c r="AL18" s="306" t="n">
        <v>5769</v>
      </c>
      <c r="AM18" s="307" t="n">
        <v>653</v>
      </c>
      <c r="AN18" s="307" t="n">
        <v>4613</v>
      </c>
      <c r="AO18" s="308" t="n">
        <v>7015611</v>
      </c>
      <c r="AP18" s="309" t="n">
        <v>1373134</v>
      </c>
      <c r="AQ18" s="309" t="n">
        <v>5461131</v>
      </c>
      <c r="AR18" s="308" t="n">
        <v>27101</v>
      </c>
      <c r="AS18" s="311" t="n">
        <v>107331</v>
      </c>
      <c r="AT18" s="312" t="s">
        <v>93</v>
      </c>
      <c r="AU18" s="306" t="n">
        <v>509</v>
      </c>
      <c r="AV18" s="307" t="n">
        <v>266</v>
      </c>
      <c r="AW18" s="307" t="n">
        <v>187</v>
      </c>
      <c r="AX18" s="308" t="n">
        <v>1978025</v>
      </c>
      <c r="AY18" s="309" t="n">
        <v>1591336</v>
      </c>
      <c r="AZ18" s="309" t="n">
        <v>354614</v>
      </c>
      <c r="BA18" s="308" t="n">
        <v>169922</v>
      </c>
      <c r="BB18" s="311" t="n">
        <v>15213</v>
      </c>
    </row>
    <row r="19" customFormat="false" ht="21" hidden="false" customHeight="true" outlineLevel="0" collapsed="false">
      <c r="A19" s="312" t="s">
        <v>94</v>
      </c>
      <c r="B19" s="306" t="n">
        <v>31907</v>
      </c>
      <c r="C19" s="307" t="n">
        <v>8785</v>
      </c>
      <c r="D19" s="307" t="n">
        <v>19867</v>
      </c>
      <c r="E19" s="308" t="n">
        <v>70264950</v>
      </c>
      <c r="F19" s="309" t="n">
        <v>35112001</v>
      </c>
      <c r="G19" s="309" t="n">
        <v>33315497</v>
      </c>
      <c r="H19" s="308" t="n">
        <v>1733507</v>
      </c>
      <c r="I19" s="310" t="n">
        <v>735121</v>
      </c>
      <c r="J19" s="312" t="s">
        <v>94</v>
      </c>
      <c r="K19" s="306" t="n">
        <v>6297</v>
      </c>
      <c r="L19" s="307" t="n">
        <v>3547</v>
      </c>
      <c r="M19" s="307" t="n">
        <v>1379</v>
      </c>
      <c r="N19" s="308" t="n">
        <v>19409826</v>
      </c>
      <c r="O19" s="309" t="n">
        <v>16619126</v>
      </c>
      <c r="P19" s="309" t="n">
        <v>2108355</v>
      </c>
      <c r="Q19" s="308" t="n">
        <v>1027581</v>
      </c>
      <c r="R19" s="310" t="n">
        <v>132240</v>
      </c>
      <c r="S19" s="312" t="s">
        <v>94</v>
      </c>
      <c r="T19" s="306" t="n">
        <v>1603</v>
      </c>
      <c r="U19" s="307" t="n">
        <v>711</v>
      </c>
      <c r="V19" s="307" t="n">
        <v>409</v>
      </c>
      <c r="W19" s="308" t="n">
        <v>2790160</v>
      </c>
      <c r="X19" s="309" t="n">
        <v>2265202</v>
      </c>
      <c r="Y19" s="309" t="n">
        <v>282236</v>
      </c>
      <c r="Z19" s="308" t="n">
        <v>150443</v>
      </c>
      <c r="AA19" s="311" t="n">
        <v>4616</v>
      </c>
      <c r="AB19" s="312" t="s">
        <v>94</v>
      </c>
      <c r="AC19" s="306" t="n">
        <v>12963</v>
      </c>
      <c r="AD19" s="307" t="n">
        <v>3180</v>
      </c>
      <c r="AE19" s="307" t="n">
        <v>9286</v>
      </c>
      <c r="AF19" s="308" t="n">
        <v>32848030</v>
      </c>
      <c r="AG19" s="309" t="n">
        <v>12019507</v>
      </c>
      <c r="AH19" s="309" t="n">
        <v>20218673</v>
      </c>
      <c r="AI19" s="308" t="n">
        <v>274602</v>
      </c>
      <c r="AJ19" s="311" t="n">
        <v>374169</v>
      </c>
      <c r="AK19" s="312" t="s">
        <v>94</v>
      </c>
      <c r="AL19" s="306" t="n">
        <v>10179</v>
      </c>
      <c r="AM19" s="307" t="n">
        <v>1036</v>
      </c>
      <c r="AN19" s="307" t="n">
        <v>8279</v>
      </c>
      <c r="AO19" s="308" t="n">
        <v>12542042</v>
      </c>
      <c r="AP19" s="309" t="n">
        <v>2137734</v>
      </c>
      <c r="AQ19" s="309" t="n">
        <v>10119875</v>
      </c>
      <c r="AR19" s="308" t="n">
        <v>42286</v>
      </c>
      <c r="AS19" s="311" t="n">
        <v>196958</v>
      </c>
      <c r="AT19" s="312" t="s">
        <v>94</v>
      </c>
      <c r="AU19" s="306" t="n">
        <v>865</v>
      </c>
      <c r="AV19" s="307" t="n">
        <v>311</v>
      </c>
      <c r="AW19" s="307" t="n">
        <v>514</v>
      </c>
      <c r="AX19" s="308" t="n">
        <v>2674892</v>
      </c>
      <c r="AY19" s="309" t="n">
        <v>2070432</v>
      </c>
      <c r="AZ19" s="309" t="n">
        <v>586358</v>
      </c>
      <c r="BA19" s="308" t="n">
        <v>238595</v>
      </c>
      <c r="BB19" s="311" t="n">
        <v>27138</v>
      </c>
    </row>
    <row r="20" customFormat="false" ht="21" hidden="false" customHeight="true" outlineLevel="0" collapsed="false">
      <c r="A20" s="312" t="s">
        <v>95</v>
      </c>
      <c r="B20" s="306" t="n">
        <v>17112</v>
      </c>
      <c r="C20" s="307" t="n">
        <v>6279</v>
      </c>
      <c r="D20" s="307" t="n">
        <v>8760</v>
      </c>
      <c r="E20" s="308" t="n">
        <v>53081277</v>
      </c>
      <c r="F20" s="309" t="n">
        <v>31914143</v>
      </c>
      <c r="G20" s="309" t="n">
        <v>19687302</v>
      </c>
      <c r="H20" s="308" t="n">
        <v>2809835</v>
      </c>
      <c r="I20" s="310" t="n">
        <v>505644</v>
      </c>
      <c r="J20" s="312" t="s">
        <v>95</v>
      </c>
      <c r="K20" s="306" t="n">
        <v>4252</v>
      </c>
      <c r="L20" s="307" t="n">
        <v>2685</v>
      </c>
      <c r="M20" s="307" t="n">
        <v>606</v>
      </c>
      <c r="N20" s="308" t="n">
        <v>20642196</v>
      </c>
      <c r="O20" s="309" t="n">
        <v>18813102</v>
      </c>
      <c r="P20" s="309" t="n">
        <v>1193143</v>
      </c>
      <c r="Q20" s="308" t="n">
        <v>2343319</v>
      </c>
      <c r="R20" s="310" t="n">
        <v>67204</v>
      </c>
      <c r="S20" s="312" t="s">
        <v>95</v>
      </c>
      <c r="T20" s="306" t="n">
        <v>1121</v>
      </c>
      <c r="U20" s="307" t="n">
        <v>623</v>
      </c>
      <c r="V20" s="307" t="n">
        <v>77</v>
      </c>
      <c r="W20" s="308" t="n">
        <v>2167327</v>
      </c>
      <c r="X20" s="309" t="n">
        <v>1810301</v>
      </c>
      <c r="Y20" s="309" t="n">
        <v>73598</v>
      </c>
      <c r="Z20" s="308" t="n">
        <v>99723</v>
      </c>
      <c r="AA20" s="311" t="n">
        <v>1328</v>
      </c>
      <c r="AB20" s="312" t="s">
        <v>95</v>
      </c>
      <c r="AC20" s="306" t="n">
        <v>7446</v>
      </c>
      <c r="AD20" s="307" t="n">
        <v>2266</v>
      </c>
      <c r="AE20" s="307" t="n">
        <v>4953</v>
      </c>
      <c r="AF20" s="308" t="n">
        <v>24451663</v>
      </c>
      <c r="AG20" s="309" t="n">
        <v>9111560</v>
      </c>
      <c r="AH20" s="309" t="n">
        <v>14946927</v>
      </c>
      <c r="AI20" s="308" t="n">
        <v>214785</v>
      </c>
      <c r="AJ20" s="311" t="n">
        <v>356729</v>
      </c>
      <c r="AK20" s="312" t="s">
        <v>95</v>
      </c>
      <c r="AL20" s="306" t="n">
        <v>3931</v>
      </c>
      <c r="AM20" s="307" t="n">
        <v>508</v>
      </c>
      <c r="AN20" s="307" t="n">
        <v>2999</v>
      </c>
      <c r="AO20" s="308" t="n">
        <v>4268939</v>
      </c>
      <c r="AP20" s="309" t="n">
        <v>1016214</v>
      </c>
      <c r="AQ20" s="309" t="n">
        <v>3115882</v>
      </c>
      <c r="AR20" s="308" t="n">
        <v>21303</v>
      </c>
      <c r="AS20" s="311" t="n">
        <v>69842</v>
      </c>
      <c r="AT20" s="312" t="s">
        <v>95</v>
      </c>
      <c r="AU20" s="306" t="n">
        <v>362</v>
      </c>
      <c r="AV20" s="307" t="n">
        <v>197</v>
      </c>
      <c r="AW20" s="307" t="n">
        <v>125</v>
      </c>
      <c r="AX20" s="308" t="n">
        <v>1551153</v>
      </c>
      <c r="AY20" s="309" t="n">
        <v>1162966</v>
      </c>
      <c r="AZ20" s="309" t="n">
        <v>357751</v>
      </c>
      <c r="BA20" s="308" t="n">
        <v>130705</v>
      </c>
      <c r="BB20" s="311" t="n">
        <v>10540</v>
      </c>
    </row>
    <row r="21" customFormat="false" ht="21" hidden="false" customHeight="true" outlineLevel="0" collapsed="false">
      <c r="A21" s="312" t="s">
        <v>96</v>
      </c>
      <c r="B21" s="306" t="n">
        <v>7933</v>
      </c>
      <c r="C21" s="307" t="n">
        <v>2346</v>
      </c>
      <c r="D21" s="307" t="n">
        <v>4635</v>
      </c>
      <c r="E21" s="308" t="n">
        <v>17581713</v>
      </c>
      <c r="F21" s="309" t="n">
        <v>8550926</v>
      </c>
      <c r="G21" s="309" t="n">
        <v>8559473</v>
      </c>
      <c r="H21" s="308" t="n">
        <v>410891</v>
      </c>
      <c r="I21" s="310" t="n">
        <v>192900</v>
      </c>
      <c r="J21" s="312" t="s">
        <v>96</v>
      </c>
      <c r="K21" s="306" t="n">
        <v>1763</v>
      </c>
      <c r="L21" s="307" t="n">
        <v>925</v>
      </c>
      <c r="M21" s="307" t="n">
        <v>306</v>
      </c>
      <c r="N21" s="308" t="n">
        <v>4676123</v>
      </c>
      <c r="O21" s="309" t="n">
        <v>3982322</v>
      </c>
      <c r="P21" s="309" t="n">
        <v>455574</v>
      </c>
      <c r="Q21" s="308" t="n">
        <v>267137</v>
      </c>
      <c r="R21" s="310" t="n">
        <v>31525</v>
      </c>
      <c r="S21" s="312" t="s">
        <v>96</v>
      </c>
      <c r="T21" s="306" t="n">
        <v>273</v>
      </c>
      <c r="U21" s="307" t="n">
        <v>135</v>
      </c>
      <c r="V21" s="307" t="n">
        <v>37</v>
      </c>
      <c r="W21" s="308" t="n">
        <v>492933</v>
      </c>
      <c r="X21" s="309" t="n">
        <v>418783</v>
      </c>
      <c r="Y21" s="309" t="n">
        <v>27797</v>
      </c>
      <c r="Z21" s="308" t="n">
        <v>30734</v>
      </c>
      <c r="AA21" s="311" t="n">
        <v>733</v>
      </c>
      <c r="AB21" s="312" t="s">
        <v>96</v>
      </c>
      <c r="AC21" s="306" t="n">
        <v>3834</v>
      </c>
      <c r="AD21" s="307" t="n">
        <v>986</v>
      </c>
      <c r="AE21" s="307" t="n">
        <v>2740</v>
      </c>
      <c r="AF21" s="308" t="n">
        <v>9906963</v>
      </c>
      <c r="AG21" s="309" t="n">
        <v>3414438</v>
      </c>
      <c r="AH21" s="309" t="n">
        <v>6375894</v>
      </c>
      <c r="AI21" s="308" t="n">
        <v>81985</v>
      </c>
      <c r="AJ21" s="311" t="n">
        <v>122033</v>
      </c>
      <c r="AK21" s="312" t="s">
        <v>96</v>
      </c>
      <c r="AL21" s="306" t="n">
        <v>1943</v>
      </c>
      <c r="AM21" s="307" t="n">
        <v>239</v>
      </c>
      <c r="AN21" s="307" t="n">
        <v>1497</v>
      </c>
      <c r="AO21" s="308" t="n">
        <v>2127295</v>
      </c>
      <c r="AP21" s="309" t="n">
        <v>469058</v>
      </c>
      <c r="AQ21" s="309" t="n">
        <v>1589497</v>
      </c>
      <c r="AR21" s="308" t="n">
        <v>7648</v>
      </c>
      <c r="AS21" s="311" t="n">
        <v>29470</v>
      </c>
      <c r="AT21" s="312" t="s">
        <v>96</v>
      </c>
      <c r="AU21" s="306" t="n">
        <v>120</v>
      </c>
      <c r="AV21" s="307" t="n">
        <v>61</v>
      </c>
      <c r="AW21" s="307" t="n">
        <v>55</v>
      </c>
      <c r="AX21" s="308" t="n">
        <v>378398</v>
      </c>
      <c r="AY21" s="309" t="n">
        <v>266325</v>
      </c>
      <c r="AZ21" s="309" t="n">
        <v>110712</v>
      </c>
      <c r="BA21" s="308" t="n">
        <v>23387</v>
      </c>
      <c r="BB21" s="311" t="n">
        <v>9139</v>
      </c>
    </row>
    <row r="22" customFormat="false" ht="21" hidden="false" customHeight="true" outlineLevel="0" collapsed="false">
      <c r="A22" s="312" t="s">
        <v>97</v>
      </c>
      <c r="B22" s="306" t="n">
        <v>33642</v>
      </c>
      <c r="C22" s="307" t="n">
        <v>9036</v>
      </c>
      <c r="D22" s="307" t="n">
        <v>20451</v>
      </c>
      <c r="E22" s="308" t="n">
        <v>83606802</v>
      </c>
      <c r="F22" s="309" t="n">
        <v>37358924</v>
      </c>
      <c r="G22" s="309" t="n">
        <v>43387578</v>
      </c>
      <c r="H22" s="308" t="n">
        <v>1867783</v>
      </c>
      <c r="I22" s="310" t="n">
        <v>1004212</v>
      </c>
      <c r="J22" s="312" t="s">
        <v>97</v>
      </c>
      <c r="K22" s="306" t="n">
        <v>6211</v>
      </c>
      <c r="L22" s="307" t="n">
        <v>3036</v>
      </c>
      <c r="M22" s="307" t="n">
        <v>1245</v>
      </c>
      <c r="N22" s="308" t="n">
        <v>14879940</v>
      </c>
      <c r="O22" s="309" t="n">
        <v>11631799</v>
      </c>
      <c r="P22" s="309" t="n">
        <v>2234315</v>
      </c>
      <c r="Q22" s="308" t="n">
        <v>836243</v>
      </c>
      <c r="R22" s="310" t="n">
        <v>213201</v>
      </c>
      <c r="S22" s="312" t="s">
        <v>97</v>
      </c>
      <c r="T22" s="306" t="n">
        <v>1518</v>
      </c>
      <c r="U22" s="307" t="n">
        <v>749</v>
      </c>
      <c r="V22" s="307" t="n">
        <v>242</v>
      </c>
      <c r="W22" s="308" t="n">
        <v>2958933</v>
      </c>
      <c r="X22" s="309" t="n">
        <v>2518829</v>
      </c>
      <c r="Y22" s="309" t="n">
        <v>172667</v>
      </c>
      <c r="Z22" s="308" t="n">
        <v>196900</v>
      </c>
      <c r="AA22" s="311" t="n">
        <v>3116</v>
      </c>
      <c r="AB22" s="312" t="s">
        <v>97</v>
      </c>
      <c r="AC22" s="306" t="n">
        <v>14839</v>
      </c>
      <c r="AD22" s="307" t="n">
        <v>3708</v>
      </c>
      <c r="AE22" s="307" t="n">
        <v>10514</v>
      </c>
      <c r="AF22" s="308" t="n">
        <v>49221636</v>
      </c>
      <c r="AG22" s="309" t="n">
        <v>18227094</v>
      </c>
      <c r="AH22" s="309" t="n">
        <v>29884625</v>
      </c>
      <c r="AI22" s="308" t="n">
        <v>490904</v>
      </c>
      <c r="AJ22" s="311" t="n">
        <v>539748</v>
      </c>
      <c r="AK22" s="312" t="s">
        <v>97</v>
      </c>
      <c r="AL22" s="306" t="n">
        <v>10415</v>
      </c>
      <c r="AM22" s="307" t="n">
        <v>1189</v>
      </c>
      <c r="AN22" s="307" t="n">
        <v>8186</v>
      </c>
      <c r="AO22" s="308" t="n">
        <v>13550947</v>
      </c>
      <c r="AP22" s="309" t="n">
        <v>2332480</v>
      </c>
      <c r="AQ22" s="309" t="n">
        <v>10771894</v>
      </c>
      <c r="AR22" s="308" t="n">
        <v>32114</v>
      </c>
      <c r="AS22" s="311" t="n">
        <v>230207</v>
      </c>
      <c r="AT22" s="312" t="s">
        <v>97</v>
      </c>
      <c r="AU22" s="306" t="n">
        <v>659</v>
      </c>
      <c r="AV22" s="307" t="n">
        <v>354</v>
      </c>
      <c r="AW22" s="307" t="n">
        <v>264</v>
      </c>
      <c r="AX22" s="308" t="n">
        <v>2995345</v>
      </c>
      <c r="AY22" s="309" t="n">
        <v>2648722</v>
      </c>
      <c r="AZ22" s="309" t="n">
        <v>324077</v>
      </c>
      <c r="BA22" s="308" t="n">
        <v>311622</v>
      </c>
      <c r="BB22" s="311" t="n">
        <v>17938</v>
      </c>
    </row>
    <row r="23" customFormat="false" ht="21" hidden="false" customHeight="true" outlineLevel="0" collapsed="false">
      <c r="A23" s="312" t="s">
        <v>98</v>
      </c>
      <c r="B23" s="306" t="n">
        <v>14509</v>
      </c>
      <c r="C23" s="307" t="n">
        <v>4711</v>
      </c>
      <c r="D23" s="307" t="n">
        <v>7782</v>
      </c>
      <c r="E23" s="308" t="n">
        <v>37613839</v>
      </c>
      <c r="F23" s="309" t="n">
        <v>20626466</v>
      </c>
      <c r="G23" s="309" t="n">
        <v>15682414</v>
      </c>
      <c r="H23" s="308" t="n">
        <v>1234765</v>
      </c>
      <c r="I23" s="310" t="n">
        <v>333031</v>
      </c>
      <c r="J23" s="312" t="s">
        <v>98</v>
      </c>
      <c r="K23" s="306" t="n">
        <v>4224</v>
      </c>
      <c r="L23" s="307" t="n">
        <v>2479</v>
      </c>
      <c r="M23" s="307" t="n">
        <v>480</v>
      </c>
      <c r="N23" s="308" t="n">
        <v>13985931</v>
      </c>
      <c r="O23" s="309" t="n">
        <v>12341800</v>
      </c>
      <c r="P23" s="309" t="n">
        <v>842344</v>
      </c>
      <c r="Q23" s="308" t="n">
        <v>926818</v>
      </c>
      <c r="R23" s="310" t="n">
        <v>49729</v>
      </c>
      <c r="S23" s="312" t="s">
        <v>98</v>
      </c>
      <c r="T23" s="306" t="n">
        <v>424</v>
      </c>
      <c r="U23" s="307" t="n">
        <v>182</v>
      </c>
      <c r="V23" s="307" t="n">
        <v>56</v>
      </c>
      <c r="W23" s="308" t="n">
        <v>693530</v>
      </c>
      <c r="X23" s="309" t="n">
        <v>561225</v>
      </c>
      <c r="Y23" s="309" t="n">
        <v>42977</v>
      </c>
      <c r="Z23" s="308" t="n">
        <v>34144</v>
      </c>
      <c r="AA23" s="311" t="n">
        <v>1011</v>
      </c>
      <c r="AB23" s="312" t="s">
        <v>98</v>
      </c>
      <c r="AC23" s="306" t="n">
        <v>6819</v>
      </c>
      <c r="AD23" s="307" t="n">
        <v>1569</v>
      </c>
      <c r="AE23" s="307" t="n">
        <v>5021</v>
      </c>
      <c r="AF23" s="308" t="n">
        <v>18685214</v>
      </c>
      <c r="AG23" s="309" t="n">
        <v>6076751</v>
      </c>
      <c r="AH23" s="309" t="n">
        <v>12328179</v>
      </c>
      <c r="AI23" s="308" t="n">
        <v>143565</v>
      </c>
      <c r="AJ23" s="311" t="n">
        <v>226926</v>
      </c>
      <c r="AK23" s="312" t="s">
        <v>98</v>
      </c>
      <c r="AL23" s="306" t="n">
        <v>2739</v>
      </c>
      <c r="AM23" s="307" t="n">
        <v>370</v>
      </c>
      <c r="AN23" s="307" t="n">
        <v>2063</v>
      </c>
      <c r="AO23" s="308" t="n">
        <v>3145225</v>
      </c>
      <c r="AP23" s="309" t="n">
        <v>732657</v>
      </c>
      <c r="AQ23" s="309" t="n">
        <v>2301377</v>
      </c>
      <c r="AR23" s="308" t="n">
        <v>10747</v>
      </c>
      <c r="AS23" s="311" t="n">
        <v>47696</v>
      </c>
      <c r="AT23" s="312" t="s">
        <v>98</v>
      </c>
      <c r="AU23" s="306" t="n">
        <v>303</v>
      </c>
      <c r="AV23" s="307" t="n">
        <v>111</v>
      </c>
      <c r="AW23" s="307" t="n">
        <v>162</v>
      </c>
      <c r="AX23" s="308" t="n">
        <v>1103939</v>
      </c>
      <c r="AY23" s="309" t="n">
        <v>914033</v>
      </c>
      <c r="AZ23" s="309" t="n">
        <v>167537</v>
      </c>
      <c r="BA23" s="308" t="n">
        <v>119490</v>
      </c>
      <c r="BB23" s="311" t="n">
        <v>7669</v>
      </c>
    </row>
    <row r="24" customFormat="false" ht="21" hidden="false" customHeight="true" outlineLevel="0" collapsed="false">
      <c r="A24" s="312" t="s">
        <v>99</v>
      </c>
      <c r="B24" s="306" t="n">
        <v>11806</v>
      </c>
      <c r="C24" s="307" t="n">
        <v>3551</v>
      </c>
      <c r="D24" s="307" t="n">
        <v>6768</v>
      </c>
      <c r="E24" s="308" t="n">
        <v>30102260</v>
      </c>
      <c r="F24" s="309" t="n">
        <v>16292554</v>
      </c>
      <c r="G24" s="309" t="n">
        <v>12856339</v>
      </c>
      <c r="H24" s="308" t="n">
        <v>1164989</v>
      </c>
      <c r="I24" s="310" t="n">
        <v>360557</v>
      </c>
      <c r="J24" s="312" t="s">
        <v>99</v>
      </c>
      <c r="K24" s="306" t="n">
        <v>2739</v>
      </c>
      <c r="L24" s="307" t="n">
        <v>1486</v>
      </c>
      <c r="M24" s="307" t="n">
        <v>428</v>
      </c>
      <c r="N24" s="308" t="n">
        <v>9904969</v>
      </c>
      <c r="O24" s="309" t="n">
        <v>8651805</v>
      </c>
      <c r="P24" s="309" t="n">
        <v>721385</v>
      </c>
      <c r="Q24" s="308" t="n">
        <v>887406</v>
      </c>
      <c r="R24" s="310" t="n">
        <v>44794</v>
      </c>
      <c r="S24" s="312" t="s">
        <v>99</v>
      </c>
      <c r="T24" s="306" t="n">
        <v>469</v>
      </c>
      <c r="U24" s="307" t="n">
        <v>242</v>
      </c>
      <c r="V24" s="307" t="n">
        <v>51</v>
      </c>
      <c r="W24" s="308" t="n">
        <v>879587</v>
      </c>
      <c r="X24" s="309" t="n">
        <v>727059</v>
      </c>
      <c r="Y24" s="309" t="n">
        <v>56707</v>
      </c>
      <c r="Z24" s="308" t="n">
        <v>44057</v>
      </c>
      <c r="AA24" s="311" t="n">
        <v>912</v>
      </c>
      <c r="AB24" s="312" t="s">
        <v>99</v>
      </c>
      <c r="AC24" s="306" t="n">
        <v>5413</v>
      </c>
      <c r="AD24" s="307" t="n">
        <v>1337</v>
      </c>
      <c r="AE24" s="307" t="n">
        <v>3920</v>
      </c>
      <c r="AF24" s="308" t="n">
        <v>15222051</v>
      </c>
      <c r="AG24" s="309" t="n">
        <v>5487707</v>
      </c>
      <c r="AH24" s="309" t="n">
        <v>9515694</v>
      </c>
      <c r="AI24" s="308" t="n">
        <v>143703</v>
      </c>
      <c r="AJ24" s="311" t="n">
        <v>254300</v>
      </c>
      <c r="AK24" s="312" t="s">
        <v>99</v>
      </c>
      <c r="AL24" s="306" t="n">
        <v>2874</v>
      </c>
      <c r="AM24" s="307" t="n">
        <v>368</v>
      </c>
      <c r="AN24" s="307" t="n">
        <v>2203</v>
      </c>
      <c r="AO24" s="308" t="n">
        <v>3220898</v>
      </c>
      <c r="AP24" s="309" t="n">
        <v>704623</v>
      </c>
      <c r="AQ24" s="309" t="n">
        <v>2420361</v>
      </c>
      <c r="AR24" s="308" t="n">
        <v>11305</v>
      </c>
      <c r="AS24" s="311" t="n">
        <v>54355</v>
      </c>
      <c r="AT24" s="312" t="s">
        <v>99</v>
      </c>
      <c r="AU24" s="306" t="n">
        <v>311</v>
      </c>
      <c r="AV24" s="307" t="n">
        <v>118</v>
      </c>
      <c r="AW24" s="307" t="n">
        <v>166</v>
      </c>
      <c r="AX24" s="308" t="n">
        <v>874755</v>
      </c>
      <c r="AY24" s="309" t="n">
        <v>721360</v>
      </c>
      <c r="AZ24" s="309" t="n">
        <v>142193</v>
      </c>
      <c r="BA24" s="308" t="n">
        <v>78518</v>
      </c>
      <c r="BB24" s="311" t="n">
        <v>6197</v>
      </c>
    </row>
    <row r="25" customFormat="false" ht="21" hidden="false" customHeight="true" outlineLevel="0" collapsed="false">
      <c r="A25" s="312" t="s">
        <v>100</v>
      </c>
      <c r="B25" s="306" t="n">
        <v>13863</v>
      </c>
      <c r="C25" s="307" t="n">
        <v>3848</v>
      </c>
      <c r="D25" s="307" t="n">
        <v>8315</v>
      </c>
      <c r="E25" s="308" t="n">
        <v>29456051</v>
      </c>
      <c r="F25" s="309" t="n">
        <v>14674364</v>
      </c>
      <c r="G25" s="309" t="n">
        <v>13902852</v>
      </c>
      <c r="H25" s="308" t="n">
        <v>734611</v>
      </c>
      <c r="I25" s="310" t="n">
        <v>295686</v>
      </c>
      <c r="J25" s="312" t="s">
        <v>100</v>
      </c>
      <c r="K25" s="306" t="n">
        <v>3107</v>
      </c>
      <c r="L25" s="307" t="n">
        <v>1563</v>
      </c>
      <c r="M25" s="307" t="n">
        <v>755</v>
      </c>
      <c r="N25" s="308" t="n">
        <v>8709332</v>
      </c>
      <c r="O25" s="309" t="n">
        <v>7280604</v>
      </c>
      <c r="P25" s="309" t="n">
        <v>1064877</v>
      </c>
      <c r="Q25" s="308" t="n">
        <v>497426</v>
      </c>
      <c r="R25" s="310" t="n">
        <v>44192</v>
      </c>
      <c r="S25" s="312" t="s">
        <v>100</v>
      </c>
      <c r="T25" s="306" t="n">
        <v>533</v>
      </c>
      <c r="U25" s="307" t="n">
        <v>231</v>
      </c>
      <c r="V25" s="307" t="n">
        <v>95</v>
      </c>
      <c r="W25" s="308" t="n">
        <v>853347</v>
      </c>
      <c r="X25" s="309" t="n">
        <v>688542</v>
      </c>
      <c r="Y25" s="309" t="n">
        <v>65802</v>
      </c>
      <c r="Z25" s="308" t="n">
        <v>39493</v>
      </c>
      <c r="AA25" s="311" t="n">
        <v>777</v>
      </c>
      <c r="AB25" s="312" t="s">
        <v>100</v>
      </c>
      <c r="AC25" s="306" t="n">
        <v>6520</v>
      </c>
      <c r="AD25" s="307" t="n">
        <v>1586</v>
      </c>
      <c r="AE25" s="307" t="n">
        <v>4623</v>
      </c>
      <c r="AF25" s="308" t="n">
        <v>15876730</v>
      </c>
      <c r="AG25" s="309" t="n">
        <v>5501479</v>
      </c>
      <c r="AH25" s="309" t="n">
        <v>10087627</v>
      </c>
      <c r="AI25" s="308" t="n">
        <v>137934</v>
      </c>
      <c r="AJ25" s="311" t="n">
        <v>186546</v>
      </c>
      <c r="AK25" s="312" t="s">
        <v>100</v>
      </c>
      <c r="AL25" s="306" t="n">
        <v>3365</v>
      </c>
      <c r="AM25" s="307" t="n">
        <v>337</v>
      </c>
      <c r="AN25" s="307" t="n">
        <v>2661</v>
      </c>
      <c r="AO25" s="308" t="n">
        <v>3309781</v>
      </c>
      <c r="AP25" s="309" t="n">
        <v>663491</v>
      </c>
      <c r="AQ25" s="309" t="n">
        <v>2534417</v>
      </c>
      <c r="AR25" s="308" t="n">
        <v>9424</v>
      </c>
      <c r="AS25" s="311" t="n">
        <v>55479</v>
      </c>
      <c r="AT25" s="312" t="s">
        <v>100</v>
      </c>
      <c r="AU25" s="306" t="n">
        <v>338</v>
      </c>
      <c r="AV25" s="307" t="n">
        <v>131</v>
      </c>
      <c r="AW25" s="307" t="n">
        <v>181</v>
      </c>
      <c r="AX25" s="308" t="n">
        <v>706862</v>
      </c>
      <c r="AY25" s="309" t="n">
        <v>540248</v>
      </c>
      <c r="AZ25" s="309" t="n">
        <v>150129</v>
      </c>
      <c r="BA25" s="308" t="n">
        <v>50335</v>
      </c>
      <c r="BB25" s="311" t="n">
        <v>8693</v>
      </c>
    </row>
    <row r="26" customFormat="false" ht="21" hidden="false" customHeight="true" outlineLevel="0" collapsed="false">
      <c r="A26" s="312" t="s">
        <v>101</v>
      </c>
      <c r="B26" s="306" t="n">
        <v>15201</v>
      </c>
      <c r="C26" s="307" t="n">
        <v>5127</v>
      </c>
      <c r="D26" s="307" t="n">
        <v>8154</v>
      </c>
      <c r="E26" s="308" t="n">
        <v>41950582</v>
      </c>
      <c r="F26" s="309" t="n">
        <v>23666532</v>
      </c>
      <c r="G26" s="309" t="n">
        <v>17167999</v>
      </c>
      <c r="H26" s="308" t="n">
        <v>1345564</v>
      </c>
      <c r="I26" s="310" t="n">
        <v>423272</v>
      </c>
      <c r="J26" s="312" t="s">
        <v>101</v>
      </c>
      <c r="K26" s="306" t="n">
        <v>4443</v>
      </c>
      <c r="L26" s="307" t="n">
        <v>2460</v>
      </c>
      <c r="M26" s="307" t="n">
        <v>821</v>
      </c>
      <c r="N26" s="308" t="n">
        <v>15579492</v>
      </c>
      <c r="O26" s="309" t="n">
        <v>13468532</v>
      </c>
      <c r="P26" s="309" t="n">
        <v>1467475</v>
      </c>
      <c r="Q26" s="308" t="n">
        <v>969877</v>
      </c>
      <c r="R26" s="310" t="n">
        <v>54634</v>
      </c>
      <c r="S26" s="312" t="s">
        <v>101</v>
      </c>
      <c r="T26" s="306" t="n">
        <v>673</v>
      </c>
      <c r="U26" s="307" t="n">
        <v>392</v>
      </c>
      <c r="V26" s="307" t="n">
        <v>55</v>
      </c>
      <c r="W26" s="308" t="n">
        <v>1498194</v>
      </c>
      <c r="X26" s="309" t="n">
        <v>1311007</v>
      </c>
      <c r="Y26" s="309" t="n">
        <v>57705</v>
      </c>
      <c r="Z26" s="308" t="n">
        <v>81233</v>
      </c>
      <c r="AA26" s="311" t="n">
        <v>1477</v>
      </c>
      <c r="AB26" s="312" t="s">
        <v>101</v>
      </c>
      <c r="AC26" s="306" t="n">
        <v>7314</v>
      </c>
      <c r="AD26" s="307" t="n">
        <v>1866</v>
      </c>
      <c r="AE26" s="307" t="n">
        <v>5217</v>
      </c>
      <c r="AF26" s="308" t="n">
        <v>21096082</v>
      </c>
      <c r="AG26" s="309" t="n">
        <v>7279269</v>
      </c>
      <c r="AH26" s="309" t="n">
        <v>13555818</v>
      </c>
      <c r="AI26" s="308" t="n">
        <v>174103</v>
      </c>
      <c r="AJ26" s="311" t="n">
        <v>310249</v>
      </c>
      <c r="AK26" s="312" t="s">
        <v>101</v>
      </c>
      <c r="AL26" s="306" t="n">
        <v>2386</v>
      </c>
      <c r="AM26" s="307" t="n">
        <v>295</v>
      </c>
      <c r="AN26" s="307" t="n">
        <v>1810</v>
      </c>
      <c r="AO26" s="308" t="n">
        <v>2596623</v>
      </c>
      <c r="AP26" s="309" t="n">
        <v>638381</v>
      </c>
      <c r="AQ26" s="309" t="n">
        <v>1885382</v>
      </c>
      <c r="AR26" s="308" t="n">
        <v>11736</v>
      </c>
      <c r="AS26" s="311" t="n">
        <v>46060</v>
      </c>
      <c r="AT26" s="312" t="s">
        <v>101</v>
      </c>
      <c r="AU26" s="306" t="n">
        <v>385</v>
      </c>
      <c r="AV26" s="307" t="n">
        <v>114</v>
      </c>
      <c r="AW26" s="307" t="n">
        <v>251</v>
      </c>
      <c r="AX26" s="308" t="n">
        <v>1180190</v>
      </c>
      <c r="AY26" s="309" t="n">
        <v>969344</v>
      </c>
      <c r="AZ26" s="309" t="n">
        <v>201619</v>
      </c>
      <c r="BA26" s="308" t="n">
        <v>108615</v>
      </c>
      <c r="BB26" s="311" t="n">
        <v>10853</v>
      </c>
    </row>
    <row r="27" customFormat="false" ht="21" hidden="false" customHeight="true" outlineLevel="0" collapsed="false">
      <c r="A27" s="312" t="s">
        <v>102</v>
      </c>
      <c r="B27" s="306" t="n">
        <v>18288</v>
      </c>
      <c r="C27" s="307" t="n">
        <v>4444</v>
      </c>
      <c r="D27" s="307" t="n">
        <v>11275</v>
      </c>
      <c r="E27" s="308" t="n">
        <v>39767526</v>
      </c>
      <c r="F27" s="309" t="n">
        <v>17325269</v>
      </c>
      <c r="G27" s="309" t="n">
        <v>21123478</v>
      </c>
      <c r="H27" s="308" t="n">
        <v>820803</v>
      </c>
      <c r="I27" s="310" t="n">
        <v>444641</v>
      </c>
      <c r="J27" s="312" t="s">
        <v>102</v>
      </c>
      <c r="K27" s="306" t="n">
        <v>3386</v>
      </c>
      <c r="L27" s="307" t="n">
        <v>1577</v>
      </c>
      <c r="M27" s="307" t="n">
        <v>644</v>
      </c>
      <c r="N27" s="308" t="n">
        <v>8291184</v>
      </c>
      <c r="O27" s="309" t="n">
        <v>6647337</v>
      </c>
      <c r="P27" s="309" t="n">
        <v>1078133</v>
      </c>
      <c r="Q27" s="308" t="n">
        <v>453516</v>
      </c>
      <c r="R27" s="310" t="n">
        <v>88326</v>
      </c>
      <c r="S27" s="312" t="s">
        <v>102</v>
      </c>
      <c r="T27" s="306" t="n">
        <v>922</v>
      </c>
      <c r="U27" s="307" t="n">
        <v>338</v>
      </c>
      <c r="V27" s="307" t="n">
        <v>98</v>
      </c>
      <c r="W27" s="308" t="n">
        <v>1310436</v>
      </c>
      <c r="X27" s="309" t="n">
        <v>1004784</v>
      </c>
      <c r="Y27" s="309" t="n">
        <v>87996</v>
      </c>
      <c r="Z27" s="308" t="n">
        <v>60774</v>
      </c>
      <c r="AA27" s="311" t="n">
        <v>1736</v>
      </c>
      <c r="AB27" s="312" t="s">
        <v>102</v>
      </c>
      <c r="AC27" s="306" t="n">
        <v>7315</v>
      </c>
      <c r="AD27" s="307" t="n">
        <v>1834</v>
      </c>
      <c r="AE27" s="307" t="n">
        <v>5191</v>
      </c>
      <c r="AF27" s="308" t="n">
        <v>21343765</v>
      </c>
      <c r="AG27" s="309" t="n">
        <v>7737908</v>
      </c>
      <c r="AH27" s="309" t="n">
        <v>13283622</v>
      </c>
      <c r="AI27" s="308" t="n">
        <v>185350</v>
      </c>
      <c r="AJ27" s="311" t="n">
        <v>235299</v>
      </c>
      <c r="AK27" s="312" t="s">
        <v>102</v>
      </c>
      <c r="AL27" s="306" t="n">
        <v>6349</v>
      </c>
      <c r="AM27" s="307" t="n">
        <v>554</v>
      </c>
      <c r="AN27" s="307" t="n">
        <v>5192</v>
      </c>
      <c r="AO27" s="308" t="n">
        <v>7673939</v>
      </c>
      <c r="AP27" s="309" t="n">
        <v>1079234</v>
      </c>
      <c r="AQ27" s="309" t="n">
        <v>6394044</v>
      </c>
      <c r="AR27" s="308" t="n">
        <v>20115</v>
      </c>
      <c r="AS27" s="311" t="n">
        <v>109924</v>
      </c>
      <c r="AT27" s="312" t="s">
        <v>102</v>
      </c>
      <c r="AU27" s="306" t="n">
        <v>316</v>
      </c>
      <c r="AV27" s="307" t="n">
        <v>141</v>
      </c>
      <c r="AW27" s="307" t="n">
        <v>150</v>
      </c>
      <c r="AX27" s="308" t="n">
        <v>1148201</v>
      </c>
      <c r="AY27" s="309" t="n">
        <v>856005</v>
      </c>
      <c r="AZ27" s="309" t="n">
        <v>279682</v>
      </c>
      <c r="BA27" s="308" t="n">
        <v>101048</v>
      </c>
      <c r="BB27" s="311" t="n">
        <v>9358</v>
      </c>
    </row>
    <row r="28" customFormat="false" ht="21" hidden="false" customHeight="true" outlineLevel="0" collapsed="false">
      <c r="A28" s="312" t="s">
        <v>103</v>
      </c>
      <c r="B28" s="306" t="n">
        <v>8071</v>
      </c>
      <c r="C28" s="307" t="n">
        <v>3001</v>
      </c>
      <c r="D28" s="307" t="n">
        <v>4173</v>
      </c>
      <c r="E28" s="308" t="n">
        <v>20691774</v>
      </c>
      <c r="F28" s="309" t="n">
        <v>13007246</v>
      </c>
      <c r="G28" s="309" t="n">
        <v>7212928</v>
      </c>
      <c r="H28" s="308" t="n">
        <v>668665</v>
      </c>
      <c r="I28" s="310" t="n">
        <v>141292</v>
      </c>
      <c r="J28" s="312" t="s">
        <v>103</v>
      </c>
      <c r="K28" s="306" t="n">
        <v>2329</v>
      </c>
      <c r="L28" s="307" t="n">
        <v>1620</v>
      </c>
      <c r="M28" s="307" t="n">
        <v>380</v>
      </c>
      <c r="N28" s="308" t="n">
        <v>9738303</v>
      </c>
      <c r="O28" s="309" t="n">
        <v>8844372</v>
      </c>
      <c r="P28" s="309" t="n">
        <v>733414</v>
      </c>
      <c r="Q28" s="308" t="n">
        <v>558228</v>
      </c>
      <c r="R28" s="310" t="n">
        <v>17378</v>
      </c>
      <c r="S28" s="312" t="s">
        <v>103</v>
      </c>
      <c r="T28" s="306" t="n">
        <v>471</v>
      </c>
      <c r="U28" s="307" t="n">
        <v>152</v>
      </c>
      <c r="V28" s="307" t="n">
        <v>157</v>
      </c>
      <c r="W28" s="308" t="n">
        <v>576360</v>
      </c>
      <c r="X28" s="309" t="n">
        <v>387936</v>
      </c>
      <c r="Y28" s="309" t="n">
        <v>103072</v>
      </c>
      <c r="Z28" s="308" t="n">
        <v>18536</v>
      </c>
      <c r="AA28" s="311" t="n">
        <v>768</v>
      </c>
      <c r="AB28" s="312" t="s">
        <v>103</v>
      </c>
      <c r="AC28" s="306" t="n">
        <v>3307</v>
      </c>
      <c r="AD28" s="307" t="n">
        <v>963</v>
      </c>
      <c r="AE28" s="307" t="n">
        <v>2193</v>
      </c>
      <c r="AF28" s="308" t="n">
        <v>8257181</v>
      </c>
      <c r="AG28" s="309" t="n">
        <v>3151160</v>
      </c>
      <c r="AH28" s="309" t="n">
        <v>4955779</v>
      </c>
      <c r="AI28" s="308" t="n">
        <v>64407</v>
      </c>
      <c r="AJ28" s="311" t="n">
        <v>93218</v>
      </c>
      <c r="AK28" s="312" t="s">
        <v>103</v>
      </c>
      <c r="AL28" s="306" t="n">
        <v>1783</v>
      </c>
      <c r="AM28" s="307" t="n">
        <v>221</v>
      </c>
      <c r="AN28" s="307" t="n">
        <v>1317</v>
      </c>
      <c r="AO28" s="308" t="n">
        <v>1832315</v>
      </c>
      <c r="AP28" s="309" t="n">
        <v>416561</v>
      </c>
      <c r="AQ28" s="309" t="n">
        <v>1345521</v>
      </c>
      <c r="AR28" s="308" t="n">
        <v>6690</v>
      </c>
      <c r="AS28" s="311" t="n">
        <v>27605</v>
      </c>
      <c r="AT28" s="312" t="s">
        <v>103</v>
      </c>
      <c r="AU28" s="306" t="n">
        <v>181</v>
      </c>
      <c r="AV28" s="307" t="n">
        <v>45</v>
      </c>
      <c r="AW28" s="307" t="n">
        <v>126</v>
      </c>
      <c r="AX28" s="308" t="n">
        <v>287616</v>
      </c>
      <c r="AY28" s="309" t="n">
        <v>207217</v>
      </c>
      <c r="AZ28" s="309" t="n">
        <v>75142</v>
      </c>
      <c r="BA28" s="308" t="n">
        <v>20805</v>
      </c>
      <c r="BB28" s="311" t="n">
        <v>2324</v>
      </c>
    </row>
    <row r="29" customFormat="false" ht="21" hidden="false" customHeight="true" outlineLevel="0" collapsed="false">
      <c r="A29" s="312" t="s">
        <v>104</v>
      </c>
      <c r="B29" s="306" t="n">
        <v>7950</v>
      </c>
      <c r="C29" s="307" t="n">
        <v>2236</v>
      </c>
      <c r="D29" s="307" t="n">
        <v>4781</v>
      </c>
      <c r="E29" s="308" t="n">
        <v>17781151</v>
      </c>
      <c r="F29" s="309" t="n">
        <v>9513969</v>
      </c>
      <c r="G29" s="309" t="n">
        <v>7722738</v>
      </c>
      <c r="H29" s="308" t="n">
        <v>497850</v>
      </c>
      <c r="I29" s="310" t="n">
        <v>184661</v>
      </c>
      <c r="J29" s="312" t="s">
        <v>104</v>
      </c>
      <c r="K29" s="306" t="n">
        <v>1994</v>
      </c>
      <c r="L29" s="307" t="n">
        <v>964</v>
      </c>
      <c r="M29" s="307" t="n">
        <v>576</v>
      </c>
      <c r="N29" s="308" t="n">
        <v>5766529</v>
      </c>
      <c r="O29" s="309" t="n">
        <v>4649117</v>
      </c>
      <c r="P29" s="309" t="n">
        <v>888465</v>
      </c>
      <c r="Q29" s="308" t="n">
        <v>298732</v>
      </c>
      <c r="R29" s="310" t="n">
        <v>32438</v>
      </c>
      <c r="S29" s="312" t="s">
        <v>104</v>
      </c>
      <c r="T29" s="306" t="n">
        <v>377</v>
      </c>
      <c r="U29" s="307" t="n">
        <v>154</v>
      </c>
      <c r="V29" s="307" t="n">
        <v>64</v>
      </c>
      <c r="W29" s="308" t="n">
        <v>675008</v>
      </c>
      <c r="X29" s="309" t="n">
        <v>543356</v>
      </c>
      <c r="Y29" s="309" t="n">
        <v>52442</v>
      </c>
      <c r="Z29" s="308" t="n">
        <v>47138</v>
      </c>
      <c r="AA29" s="311" t="n">
        <v>1371</v>
      </c>
      <c r="AB29" s="312" t="s">
        <v>104</v>
      </c>
      <c r="AC29" s="306" t="n">
        <v>3541</v>
      </c>
      <c r="AD29" s="307" t="n">
        <v>829</v>
      </c>
      <c r="AE29" s="307" t="n">
        <v>2592</v>
      </c>
      <c r="AF29" s="308" t="n">
        <v>8861643</v>
      </c>
      <c r="AG29" s="309" t="n">
        <v>3388021</v>
      </c>
      <c r="AH29" s="309" t="n">
        <v>5313738</v>
      </c>
      <c r="AI29" s="308" t="n">
        <v>84252</v>
      </c>
      <c r="AJ29" s="311" t="n">
        <v>112922</v>
      </c>
      <c r="AK29" s="312" t="s">
        <v>104</v>
      </c>
      <c r="AL29" s="306" t="n">
        <v>1714</v>
      </c>
      <c r="AM29" s="307" t="n">
        <v>198</v>
      </c>
      <c r="AN29" s="307" t="n">
        <v>1334</v>
      </c>
      <c r="AO29" s="308" t="n">
        <v>1781235</v>
      </c>
      <c r="AP29" s="309" t="n">
        <v>385693</v>
      </c>
      <c r="AQ29" s="309" t="n">
        <v>1329010</v>
      </c>
      <c r="AR29" s="308" t="n">
        <v>6600</v>
      </c>
      <c r="AS29" s="311" t="n">
        <v>32611</v>
      </c>
      <c r="AT29" s="312" t="s">
        <v>104</v>
      </c>
      <c r="AU29" s="306" t="n">
        <v>324</v>
      </c>
      <c r="AV29" s="307" t="n">
        <v>91</v>
      </c>
      <c r="AW29" s="307" t="n">
        <v>215</v>
      </c>
      <c r="AX29" s="308" t="n">
        <v>696736</v>
      </c>
      <c r="AY29" s="309" t="n">
        <v>547782</v>
      </c>
      <c r="AZ29" s="309" t="n">
        <v>139083</v>
      </c>
      <c r="BA29" s="308" t="n">
        <v>61128</v>
      </c>
      <c r="BB29" s="311" t="n">
        <v>5320</v>
      </c>
    </row>
    <row r="30" customFormat="false" ht="21" hidden="false" customHeight="true" outlineLevel="0" collapsed="false">
      <c r="A30" s="312" t="s">
        <v>105</v>
      </c>
      <c r="B30" s="306" t="n">
        <v>10473</v>
      </c>
      <c r="C30" s="307" t="n">
        <v>2768</v>
      </c>
      <c r="D30" s="307" t="n">
        <v>5926</v>
      </c>
      <c r="E30" s="308" t="n">
        <v>20896857</v>
      </c>
      <c r="F30" s="309" t="n">
        <v>9723567</v>
      </c>
      <c r="G30" s="309" t="n">
        <v>10072171</v>
      </c>
      <c r="H30" s="308" t="n">
        <v>391499</v>
      </c>
      <c r="I30" s="310" t="n">
        <v>203967</v>
      </c>
      <c r="J30" s="312" t="s">
        <v>105</v>
      </c>
      <c r="K30" s="306" t="n">
        <v>2859</v>
      </c>
      <c r="L30" s="307" t="n">
        <v>1215</v>
      </c>
      <c r="M30" s="307" t="n">
        <v>537</v>
      </c>
      <c r="N30" s="308" t="n">
        <v>6032490</v>
      </c>
      <c r="O30" s="309" t="n">
        <v>4611192</v>
      </c>
      <c r="P30" s="309" t="n">
        <v>745958</v>
      </c>
      <c r="Q30" s="308" t="n">
        <v>227166</v>
      </c>
      <c r="R30" s="310" t="n">
        <v>33065</v>
      </c>
      <c r="S30" s="312" t="s">
        <v>105</v>
      </c>
      <c r="T30" s="306" t="n">
        <v>438</v>
      </c>
      <c r="U30" s="307" t="n">
        <v>219</v>
      </c>
      <c r="V30" s="307" t="n">
        <v>40</v>
      </c>
      <c r="W30" s="308" t="n">
        <v>719858</v>
      </c>
      <c r="X30" s="309" t="n">
        <v>592067</v>
      </c>
      <c r="Y30" s="309" t="n">
        <v>33572</v>
      </c>
      <c r="Z30" s="308" t="n">
        <v>28750</v>
      </c>
      <c r="AA30" s="311" t="n">
        <v>717</v>
      </c>
      <c r="AB30" s="312" t="s">
        <v>105</v>
      </c>
      <c r="AC30" s="306" t="n">
        <v>4679</v>
      </c>
      <c r="AD30" s="307" t="n">
        <v>1079</v>
      </c>
      <c r="AE30" s="307" t="n">
        <v>3406</v>
      </c>
      <c r="AF30" s="308" t="n">
        <v>11155260</v>
      </c>
      <c r="AG30" s="309" t="n">
        <v>3626343</v>
      </c>
      <c r="AH30" s="309" t="n">
        <v>7279223</v>
      </c>
      <c r="AI30" s="308" t="n">
        <v>74441</v>
      </c>
      <c r="AJ30" s="311" t="n">
        <v>125952</v>
      </c>
      <c r="AK30" s="312" t="s">
        <v>105</v>
      </c>
      <c r="AL30" s="306" t="n">
        <v>2327</v>
      </c>
      <c r="AM30" s="307" t="n">
        <v>190</v>
      </c>
      <c r="AN30" s="307" t="n">
        <v>1864</v>
      </c>
      <c r="AO30" s="308" t="n">
        <v>2261533</v>
      </c>
      <c r="AP30" s="309" t="n">
        <v>366308</v>
      </c>
      <c r="AQ30" s="309" t="n">
        <v>1834321</v>
      </c>
      <c r="AR30" s="308" t="n">
        <v>4860</v>
      </c>
      <c r="AS30" s="311" t="n">
        <v>37265</v>
      </c>
      <c r="AT30" s="312" t="s">
        <v>105</v>
      </c>
      <c r="AU30" s="306" t="n">
        <v>170</v>
      </c>
      <c r="AV30" s="307" t="n">
        <v>65</v>
      </c>
      <c r="AW30" s="307" t="n">
        <v>79</v>
      </c>
      <c r="AX30" s="308" t="n">
        <v>727715</v>
      </c>
      <c r="AY30" s="309" t="n">
        <v>527656</v>
      </c>
      <c r="AZ30" s="309" t="n">
        <v>179098</v>
      </c>
      <c r="BA30" s="308" t="n">
        <v>56283</v>
      </c>
      <c r="BB30" s="311" t="n">
        <v>6969</v>
      </c>
    </row>
    <row r="31" customFormat="false" ht="21" hidden="false" customHeight="true" outlineLevel="0" collapsed="false">
      <c r="A31" s="312" t="s">
        <v>106</v>
      </c>
      <c r="B31" s="306" t="n">
        <v>4770</v>
      </c>
      <c r="C31" s="307" t="n">
        <v>1075</v>
      </c>
      <c r="D31" s="307" t="n">
        <v>2929</v>
      </c>
      <c r="E31" s="308" t="n">
        <v>9666282</v>
      </c>
      <c r="F31" s="309" t="n">
        <v>3838368</v>
      </c>
      <c r="G31" s="309" t="n">
        <v>5432002</v>
      </c>
      <c r="H31" s="308" t="n">
        <v>162820</v>
      </c>
      <c r="I31" s="310" t="n">
        <v>113943</v>
      </c>
      <c r="J31" s="312" t="s">
        <v>106</v>
      </c>
      <c r="K31" s="306" t="n">
        <v>1039</v>
      </c>
      <c r="L31" s="307" t="n">
        <v>370</v>
      </c>
      <c r="M31" s="307" t="n">
        <v>195</v>
      </c>
      <c r="N31" s="308" t="n">
        <v>1712120</v>
      </c>
      <c r="O31" s="309" t="n">
        <v>1223966</v>
      </c>
      <c r="P31" s="309" t="n">
        <v>264100</v>
      </c>
      <c r="Q31" s="308" t="n">
        <v>73624</v>
      </c>
      <c r="R31" s="310" t="n">
        <v>10951</v>
      </c>
      <c r="S31" s="312" t="s">
        <v>106</v>
      </c>
      <c r="T31" s="306" t="n">
        <v>152</v>
      </c>
      <c r="U31" s="307" t="n">
        <v>68</v>
      </c>
      <c r="V31" s="307" t="n">
        <v>17</v>
      </c>
      <c r="W31" s="308" t="n">
        <v>232010</v>
      </c>
      <c r="X31" s="309" t="n">
        <v>188204</v>
      </c>
      <c r="Y31" s="309" t="n">
        <v>9569</v>
      </c>
      <c r="Z31" s="308" t="n">
        <v>7813</v>
      </c>
      <c r="AA31" s="311" t="n">
        <v>199</v>
      </c>
      <c r="AB31" s="312" t="s">
        <v>106</v>
      </c>
      <c r="AC31" s="306" t="n">
        <v>2505</v>
      </c>
      <c r="AD31" s="307" t="n">
        <v>519</v>
      </c>
      <c r="AE31" s="307" t="n">
        <v>1892</v>
      </c>
      <c r="AF31" s="308" t="n">
        <v>6458128</v>
      </c>
      <c r="AG31" s="309" t="n">
        <v>2043671</v>
      </c>
      <c r="AH31" s="309" t="n">
        <v>4316571</v>
      </c>
      <c r="AI31" s="308" t="n">
        <v>46103</v>
      </c>
      <c r="AJ31" s="311" t="n">
        <v>82634</v>
      </c>
      <c r="AK31" s="312" t="s">
        <v>106</v>
      </c>
      <c r="AL31" s="306" t="n">
        <v>1004</v>
      </c>
      <c r="AM31" s="307" t="n">
        <v>94</v>
      </c>
      <c r="AN31" s="307" t="n">
        <v>783</v>
      </c>
      <c r="AO31" s="308" t="n">
        <v>966752</v>
      </c>
      <c r="AP31" s="309" t="n">
        <v>180990</v>
      </c>
      <c r="AQ31" s="309" t="n">
        <v>747384</v>
      </c>
      <c r="AR31" s="308" t="n">
        <v>2457</v>
      </c>
      <c r="AS31" s="311" t="n">
        <v>15044</v>
      </c>
      <c r="AT31" s="312" t="s">
        <v>106</v>
      </c>
      <c r="AU31" s="306" t="n">
        <v>70</v>
      </c>
      <c r="AV31" s="307" t="n">
        <v>24</v>
      </c>
      <c r="AW31" s="307" t="n">
        <v>42</v>
      </c>
      <c r="AX31" s="308" t="n">
        <v>297272</v>
      </c>
      <c r="AY31" s="309" t="n">
        <v>201538</v>
      </c>
      <c r="AZ31" s="309" t="n">
        <v>94378</v>
      </c>
      <c r="BA31" s="308" t="n">
        <v>32824</v>
      </c>
      <c r="BB31" s="311" t="n">
        <v>5116</v>
      </c>
    </row>
    <row r="32" customFormat="false" ht="21" hidden="false" customHeight="true" outlineLevel="0" collapsed="false">
      <c r="A32" s="312" t="s">
        <v>107</v>
      </c>
      <c r="B32" s="306" t="n">
        <v>13002</v>
      </c>
      <c r="C32" s="307" t="n">
        <v>3318</v>
      </c>
      <c r="D32" s="307" t="n">
        <v>7667</v>
      </c>
      <c r="E32" s="308" t="n">
        <v>26208550</v>
      </c>
      <c r="F32" s="309" t="n">
        <v>12137299</v>
      </c>
      <c r="G32" s="309" t="n">
        <v>13228975</v>
      </c>
      <c r="H32" s="308" t="n">
        <v>561776</v>
      </c>
      <c r="I32" s="310" t="n">
        <v>323189</v>
      </c>
      <c r="J32" s="312" t="s">
        <v>107</v>
      </c>
      <c r="K32" s="306" t="n">
        <v>2975</v>
      </c>
      <c r="L32" s="307" t="n">
        <v>1264</v>
      </c>
      <c r="M32" s="307" t="n">
        <v>583</v>
      </c>
      <c r="N32" s="308" t="n">
        <v>6009257</v>
      </c>
      <c r="O32" s="309" t="n">
        <v>4858149</v>
      </c>
      <c r="P32" s="309" t="n">
        <v>799176</v>
      </c>
      <c r="Q32" s="308" t="n">
        <v>267699</v>
      </c>
      <c r="R32" s="310" t="n">
        <v>48188</v>
      </c>
      <c r="S32" s="312" t="s">
        <v>107</v>
      </c>
      <c r="T32" s="306" t="n">
        <v>692</v>
      </c>
      <c r="U32" s="307" t="n">
        <v>253</v>
      </c>
      <c r="V32" s="307" t="n">
        <v>126</v>
      </c>
      <c r="W32" s="308" t="n">
        <v>966966</v>
      </c>
      <c r="X32" s="309" t="n">
        <v>713075</v>
      </c>
      <c r="Y32" s="309" t="n">
        <v>100666</v>
      </c>
      <c r="Z32" s="308" t="n">
        <v>39687</v>
      </c>
      <c r="AA32" s="311" t="n">
        <v>4546</v>
      </c>
      <c r="AB32" s="312" t="s">
        <v>107</v>
      </c>
      <c r="AC32" s="306" t="n">
        <v>6145</v>
      </c>
      <c r="AD32" s="307" t="n">
        <v>1375</v>
      </c>
      <c r="AE32" s="307" t="n">
        <v>4572</v>
      </c>
      <c r="AF32" s="308" t="n">
        <v>15040390</v>
      </c>
      <c r="AG32" s="309" t="n">
        <v>4897967</v>
      </c>
      <c r="AH32" s="309" t="n">
        <v>9884696</v>
      </c>
      <c r="AI32" s="308" t="n">
        <v>118320</v>
      </c>
      <c r="AJ32" s="311" t="n">
        <v>196347</v>
      </c>
      <c r="AK32" s="312" t="s">
        <v>107</v>
      </c>
      <c r="AL32" s="306" t="n">
        <v>2819</v>
      </c>
      <c r="AM32" s="307" t="n">
        <v>320</v>
      </c>
      <c r="AN32" s="307" t="n">
        <v>2155</v>
      </c>
      <c r="AO32" s="308" t="n">
        <v>2921837</v>
      </c>
      <c r="AP32" s="309" t="n">
        <v>658804</v>
      </c>
      <c r="AQ32" s="309" t="n">
        <v>2194335</v>
      </c>
      <c r="AR32" s="308" t="n">
        <v>11716</v>
      </c>
      <c r="AS32" s="311" t="n">
        <v>47782</v>
      </c>
      <c r="AT32" s="312" t="s">
        <v>107</v>
      </c>
      <c r="AU32" s="306" t="n">
        <v>371</v>
      </c>
      <c r="AV32" s="307" t="n">
        <v>106</v>
      </c>
      <c r="AW32" s="307" t="n">
        <v>231</v>
      </c>
      <c r="AX32" s="308" t="n">
        <v>1270101</v>
      </c>
      <c r="AY32" s="309" t="n">
        <v>1009304</v>
      </c>
      <c r="AZ32" s="309" t="n">
        <v>250103</v>
      </c>
      <c r="BA32" s="308" t="n">
        <v>124355</v>
      </c>
      <c r="BB32" s="311" t="n">
        <v>26326</v>
      </c>
    </row>
    <row r="33" customFormat="false" ht="21" hidden="false" customHeight="true" outlineLevel="0" collapsed="false">
      <c r="A33" s="312" t="s">
        <v>108</v>
      </c>
      <c r="B33" s="306" t="n">
        <v>5244</v>
      </c>
      <c r="C33" s="307" t="n">
        <v>1359</v>
      </c>
      <c r="D33" s="307" t="n">
        <v>2960</v>
      </c>
      <c r="E33" s="308" t="n">
        <v>10408326</v>
      </c>
      <c r="F33" s="309" t="n">
        <v>4740830</v>
      </c>
      <c r="G33" s="309" t="n">
        <v>5204753</v>
      </c>
      <c r="H33" s="308" t="n">
        <v>204387</v>
      </c>
      <c r="I33" s="310" t="n">
        <v>110493</v>
      </c>
      <c r="J33" s="312" t="s">
        <v>108</v>
      </c>
      <c r="K33" s="306" t="n">
        <v>1375</v>
      </c>
      <c r="L33" s="307" t="n">
        <v>579</v>
      </c>
      <c r="M33" s="307" t="n">
        <v>236</v>
      </c>
      <c r="N33" s="308" t="n">
        <v>2493460</v>
      </c>
      <c r="O33" s="309" t="n">
        <v>1955217</v>
      </c>
      <c r="P33" s="309" t="n">
        <v>252898</v>
      </c>
      <c r="Q33" s="308" t="n">
        <v>93944</v>
      </c>
      <c r="R33" s="310" t="n">
        <v>23867</v>
      </c>
      <c r="S33" s="312" t="s">
        <v>108</v>
      </c>
      <c r="T33" s="306" t="n">
        <v>184</v>
      </c>
      <c r="U33" s="307" t="n">
        <v>96</v>
      </c>
      <c r="V33" s="307" t="n">
        <v>15</v>
      </c>
      <c r="W33" s="308" t="n">
        <v>367487</v>
      </c>
      <c r="X33" s="309" t="n">
        <v>316109</v>
      </c>
      <c r="Y33" s="309" t="n">
        <v>13024</v>
      </c>
      <c r="Z33" s="308" t="n">
        <v>21908</v>
      </c>
      <c r="AA33" s="311" t="n">
        <v>484</v>
      </c>
      <c r="AB33" s="312" t="s">
        <v>108</v>
      </c>
      <c r="AC33" s="306" t="n">
        <v>2169</v>
      </c>
      <c r="AD33" s="307" t="n">
        <v>514</v>
      </c>
      <c r="AE33" s="307" t="n">
        <v>1562</v>
      </c>
      <c r="AF33" s="308" t="n">
        <v>5529786</v>
      </c>
      <c r="AG33" s="309" t="n">
        <v>1936527</v>
      </c>
      <c r="AH33" s="309" t="n">
        <v>3507166</v>
      </c>
      <c r="AI33" s="308" t="n">
        <v>51670</v>
      </c>
      <c r="AJ33" s="311" t="n">
        <v>61915</v>
      </c>
      <c r="AK33" s="312" t="s">
        <v>108</v>
      </c>
      <c r="AL33" s="306" t="n">
        <v>1417</v>
      </c>
      <c r="AM33" s="307" t="n">
        <v>124</v>
      </c>
      <c r="AN33" s="307" t="n">
        <v>1104</v>
      </c>
      <c r="AO33" s="308" t="n">
        <v>1642746</v>
      </c>
      <c r="AP33" s="309" t="n">
        <v>240756</v>
      </c>
      <c r="AQ33" s="309" t="n">
        <v>1354488</v>
      </c>
      <c r="AR33" s="308" t="n">
        <v>3547</v>
      </c>
      <c r="AS33" s="311" t="n">
        <v>21040</v>
      </c>
      <c r="AT33" s="312" t="s">
        <v>108</v>
      </c>
      <c r="AU33" s="306" t="n">
        <v>99</v>
      </c>
      <c r="AV33" s="307" t="n">
        <v>46</v>
      </c>
      <c r="AW33" s="307" t="n">
        <v>43</v>
      </c>
      <c r="AX33" s="308" t="n">
        <v>374847</v>
      </c>
      <c r="AY33" s="309" t="n">
        <v>292221</v>
      </c>
      <c r="AZ33" s="309" t="n">
        <v>77177</v>
      </c>
      <c r="BA33" s="308" t="n">
        <v>33318</v>
      </c>
      <c r="BB33" s="311" t="n">
        <v>3186</v>
      </c>
    </row>
    <row r="34" customFormat="false" ht="21" hidden="false" customHeight="true" outlineLevel="0" collapsed="false">
      <c r="A34" s="312" t="s">
        <v>109</v>
      </c>
      <c r="B34" s="306" t="n">
        <v>9121</v>
      </c>
      <c r="C34" s="307" t="n">
        <v>2767</v>
      </c>
      <c r="D34" s="307" t="n">
        <v>4720</v>
      </c>
      <c r="E34" s="308" t="n">
        <v>21055854</v>
      </c>
      <c r="F34" s="309" t="n">
        <v>10544918</v>
      </c>
      <c r="G34" s="309" t="n">
        <v>9550223</v>
      </c>
      <c r="H34" s="308" t="n">
        <v>528069</v>
      </c>
      <c r="I34" s="310" t="n">
        <v>273440</v>
      </c>
      <c r="J34" s="312" t="s">
        <v>109</v>
      </c>
      <c r="K34" s="306" t="n">
        <v>2549</v>
      </c>
      <c r="L34" s="307" t="n">
        <v>1106</v>
      </c>
      <c r="M34" s="307" t="n">
        <v>401</v>
      </c>
      <c r="N34" s="308" t="n">
        <v>5460269</v>
      </c>
      <c r="O34" s="309" t="n">
        <v>4123024</v>
      </c>
      <c r="P34" s="309" t="n">
        <v>737963</v>
      </c>
      <c r="Q34" s="308" t="n">
        <v>288286</v>
      </c>
      <c r="R34" s="310" t="n">
        <v>52879</v>
      </c>
      <c r="S34" s="312" t="s">
        <v>109</v>
      </c>
      <c r="T34" s="306" t="n">
        <v>423</v>
      </c>
      <c r="U34" s="307" t="n">
        <v>250</v>
      </c>
      <c r="V34" s="307" t="n">
        <v>35</v>
      </c>
      <c r="W34" s="308" t="n">
        <v>885625</v>
      </c>
      <c r="X34" s="309" t="n">
        <v>783953</v>
      </c>
      <c r="Y34" s="309" t="n">
        <v>33381</v>
      </c>
      <c r="Z34" s="308" t="n">
        <v>49445</v>
      </c>
      <c r="AA34" s="311" t="n">
        <v>1007</v>
      </c>
      <c r="AB34" s="312" t="s">
        <v>109</v>
      </c>
      <c r="AC34" s="306" t="n">
        <v>4023</v>
      </c>
      <c r="AD34" s="307" t="n">
        <v>1053</v>
      </c>
      <c r="AE34" s="307" t="n">
        <v>2823</v>
      </c>
      <c r="AF34" s="308" t="n">
        <v>11814576</v>
      </c>
      <c r="AG34" s="309" t="n">
        <v>4452560</v>
      </c>
      <c r="AH34" s="309" t="n">
        <v>7174142</v>
      </c>
      <c r="AI34" s="308" t="n">
        <v>117556</v>
      </c>
      <c r="AJ34" s="311" t="n">
        <v>181386</v>
      </c>
      <c r="AK34" s="312" t="s">
        <v>109</v>
      </c>
      <c r="AL34" s="306" t="n">
        <v>1984</v>
      </c>
      <c r="AM34" s="307" t="n">
        <v>274</v>
      </c>
      <c r="AN34" s="307" t="n">
        <v>1418</v>
      </c>
      <c r="AO34" s="308" t="n">
        <v>2123429</v>
      </c>
      <c r="AP34" s="309" t="n">
        <v>548655</v>
      </c>
      <c r="AQ34" s="309" t="n">
        <v>1477196</v>
      </c>
      <c r="AR34" s="308" t="n">
        <v>9407</v>
      </c>
      <c r="AS34" s="311" t="n">
        <v>34113</v>
      </c>
      <c r="AT34" s="312" t="s">
        <v>109</v>
      </c>
      <c r="AU34" s="306" t="n">
        <v>142</v>
      </c>
      <c r="AV34" s="307" t="n">
        <v>84</v>
      </c>
      <c r="AW34" s="307" t="n">
        <v>43</v>
      </c>
      <c r="AX34" s="308" t="n">
        <v>771955</v>
      </c>
      <c r="AY34" s="309" t="n">
        <v>636726</v>
      </c>
      <c r="AZ34" s="309" t="n">
        <v>127542</v>
      </c>
      <c r="BA34" s="308" t="n">
        <v>63375</v>
      </c>
      <c r="BB34" s="311" t="n">
        <v>4055</v>
      </c>
    </row>
    <row r="35" customFormat="false" ht="21" hidden="false" customHeight="true" outlineLevel="0" collapsed="false">
      <c r="A35" s="313" t="s">
        <v>110</v>
      </c>
      <c r="B35" s="314" t="n">
        <v>7407</v>
      </c>
      <c r="C35" s="315" t="n">
        <v>2464</v>
      </c>
      <c r="D35" s="315" t="n">
        <v>3955</v>
      </c>
      <c r="E35" s="316" t="n">
        <v>18176975</v>
      </c>
      <c r="F35" s="317" t="n">
        <v>10694422</v>
      </c>
      <c r="G35" s="317" t="n">
        <v>6811694</v>
      </c>
      <c r="H35" s="316" t="n">
        <v>575816</v>
      </c>
      <c r="I35" s="318" t="n">
        <v>151592</v>
      </c>
      <c r="J35" s="313" t="s">
        <v>110</v>
      </c>
      <c r="K35" s="314" t="n">
        <v>1875</v>
      </c>
      <c r="L35" s="315" t="n">
        <v>1012</v>
      </c>
      <c r="M35" s="315" t="n">
        <v>345</v>
      </c>
      <c r="N35" s="316" t="n">
        <v>6573006</v>
      </c>
      <c r="O35" s="317" t="n">
        <v>5505240</v>
      </c>
      <c r="P35" s="317" t="n">
        <v>714483</v>
      </c>
      <c r="Q35" s="316" t="n">
        <v>339925</v>
      </c>
      <c r="R35" s="318" t="n">
        <v>21657</v>
      </c>
      <c r="S35" s="313" t="s">
        <v>110</v>
      </c>
      <c r="T35" s="314" t="n">
        <v>512</v>
      </c>
      <c r="U35" s="315" t="n">
        <v>236</v>
      </c>
      <c r="V35" s="315" t="n">
        <v>96</v>
      </c>
      <c r="W35" s="316" t="n">
        <v>772019</v>
      </c>
      <c r="X35" s="317" t="n">
        <v>565906</v>
      </c>
      <c r="Y35" s="317" t="n">
        <v>89813</v>
      </c>
      <c r="Z35" s="316" t="n">
        <v>27299</v>
      </c>
      <c r="AA35" s="319" t="n">
        <v>925</v>
      </c>
      <c r="AB35" s="313" t="s">
        <v>110</v>
      </c>
      <c r="AC35" s="314" t="n">
        <v>3191</v>
      </c>
      <c r="AD35" s="315" t="n">
        <v>916</v>
      </c>
      <c r="AE35" s="315" t="n">
        <v>2188</v>
      </c>
      <c r="AF35" s="316" t="n">
        <v>8105015</v>
      </c>
      <c r="AG35" s="317" t="n">
        <v>3321506</v>
      </c>
      <c r="AH35" s="317" t="n">
        <v>4647297</v>
      </c>
      <c r="AI35" s="316" t="n">
        <v>71390</v>
      </c>
      <c r="AJ35" s="319" t="n">
        <v>96568</v>
      </c>
      <c r="AK35" s="313" t="s">
        <v>110</v>
      </c>
      <c r="AL35" s="314" t="n">
        <v>1552</v>
      </c>
      <c r="AM35" s="315" t="n">
        <v>188</v>
      </c>
      <c r="AN35" s="315" t="n">
        <v>1185</v>
      </c>
      <c r="AO35" s="316" t="n">
        <v>1683052</v>
      </c>
      <c r="AP35" s="317" t="n">
        <v>362427</v>
      </c>
      <c r="AQ35" s="317" t="n">
        <v>1274058</v>
      </c>
      <c r="AR35" s="316" t="n">
        <v>5480</v>
      </c>
      <c r="AS35" s="319" t="n">
        <v>27028</v>
      </c>
      <c r="AT35" s="313" t="s">
        <v>110</v>
      </c>
      <c r="AU35" s="314" t="n">
        <v>277</v>
      </c>
      <c r="AV35" s="315" t="n">
        <v>112</v>
      </c>
      <c r="AW35" s="315" t="n">
        <v>141</v>
      </c>
      <c r="AX35" s="316" t="n">
        <v>1043883</v>
      </c>
      <c r="AY35" s="317" t="n">
        <v>939342</v>
      </c>
      <c r="AZ35" s="317" t="n">
        <v>86042</v>
      </c>
      <c r="BA35" s="316" t="n">
        <v>131722</v>
      </c>
      <c r="BB35" s="319" t="n">
        <v>5413</v>
      </c>
    </row>
    <row r="36" customFormat="false" ht="21" hidden="false" customHeight="true" outlineLevel="0" collapsed="false">
      <c r="A36" s="320" t="s">
        <v>30</v>
      </c>
      <c r="B36" s="321" t="n">
        <v>821180</v>
      </c>
      <c r="C36" s="322" t="n">
        <v>224758</v>
      </c>
      <c r="D36" s="322" t="n">
        <v>484546</v>
      </c>
      <c r="E36" s="323" t="n">
        <v>2246332529</v>
      </c>
      <c r="F36" s="324" t="n">
        <v>1088002290</v>
      </c>
      <c r="G36" s="324" t="n">
        <v>1084962069</v>
      </c>
      <c r="H36" s="323" t="n">
        <v>64182322</v>
      </c>
      <c r="I36" s="325" t="n">
        <v>27540681</v>
      </c>
      <c r="J36" s="320" t="s">
        <v>30</v>
      </c>
      <c r="K36" s="321" t="n">
        <v>158468</v>
      </c>
      <c r="L36" s="322" t="n">
        <v>71456</v>
      </c>
      <c r="M36" s="322" t="n">
        <v>33209</v>
      </c>
      <c r="N36" s="323" t="n">
        <v>395841309</v>
      </c>
      <c r="O36" s="324" t="n">
        <v>306728723</v>
      </c>
      <c r="P36" s="324" t="n">
        <v>59980893</v>
      </c>
      <c r="Q36" s="323" t="n">
        <v>24066975</v>
      </c>
      <c r="R36" s="325" t="n">
        <v>6056733</v>
      </c>
      <c r="S36" s="320" t="s">
        <v>30</v>
      </c>
      <c r="T36" s="321" t="n">
        <v>49656</v>
      </c>
      <c r="U36" s="322" t="n">
        <v>27798</v>
      </c>
      <c r="V36" s="322" t="n">
        <v>5492</v>
      </c>
      <c r="W36" s="323" t="n">
        <v>123158293</v>
      </c>
      <c r="X36" s="324" t="n">
        <v>108830676</v>
      </c>
      <c r="Y36" s="324" t="n">
        <v>5314216</v>
      </c>
      <c r="Z36" s="323" t="n">
        <v>10224914</v>
      </c>
      <c r="AA36" s="326" t="n">
        <v>164724</v>
      </c>
      <c r="AB36" s="320" t="s">
        <v>30</v>
      </c>
      <c r="AC36" s="321" t="n">
        <v>353571</v>
      </c>
      <c r="AD36" s="322" t="n">
        <v>86142</v>
      </c>
      <c r="AE36" s="322" t="n">
        <v>252803</v>
      </c>
      <c r="AF36" s="323" t="n">
        <v>1276464116</v>
      </c>
      <c r="AG36" s="324" t="n">
        <v>491790432</v>
      </c>
      <c r="AH36" s="324" t="n">
        <v>759891941</v>
      </c>
      <c r="AI36" s="323" t="n">
        <v>14416737</v>
      </c>
      <c r="AJ36" s="326" t="n">
        <v>15094663</v>
      </c>
      <c r="AK36" s="320" t="s">
        <v>30</v>
      </c>
      <c r="AL36" s="321" t="n">
        <v>239794</v>
      </c>
      <c r="AM36" s="322" t="n">
        <v>29684</v>
      </c>
      <c r="AN36" s="322" t="n">
        <v>184333</v>
      </c>
      <c r="AO36" s="323" t="n">
        <v>321447343</v>
      </c>
      <c r="AP36" s="324" t="n">
        <v>65474381</v>
      </c>
      <c r="AQ36" s="324" t="n">
        <v>246258198</v>
      </c>
      <c r="AR36" s="323" t="n">
        <v>1207182</v>
      </c>
      <c r="AS36" s="326" t="n">
        <v>5474376</v>
      </c>
      <c r="AT36" s="320" t="s">
        <v>30</v>
      </c>
      <c r="AU36" s="321" t="n">
        <v>19691</v>
      </c>
      <c r="AV36" s="322" t="n">
        <v>9678</v>
      </c>
      <c r="AW36" s="322" t="n">
        <v>8709</v>
      </c>
      <c r="AX36" s="323" t="n">
        <v>129421468</v>
      </c>
      <c r="AY36" s="324" t="n">
        <v>115178079</v>
      </c>
      <c r="AZ36" s="324" t="n">
        <v>13516820</v>
      </c>
      <c r="BA36" s="323" t="n">
        <v>14266515</v>
      </c>
      <c r="BB36" s="326" t="n">
        <v>750185</v>
      </c>
    </row>
    <row r="37" s="328" customFormat="true" ht="3.75" hidden="false" customHeight="true" outlineLevel="0" collapsed="false">
      <c r="A37" s="327"/>
      <c r="B37" s="167"/>
      <c r="C37" s="167"/>
      <c r="D37" s="167"/>
      <c r="E37" s="167"/>
      <c r="F37" s="167"/>
      <c r="G37" s="167"/>
      <c r="H37" s="167"/>
      <c r="I37" s="167"/>
      <c r="J37" s="327"/>
      <c r="K37" s="167"/>
      <c r="L37" s="167"/>
      <c r="M37" s="167"/>
      <c r="N37" s="167"/>
      <c r="O37" s="167"/>
      <c r="P37" s="167"/>
      <c r="Q37" s="167"/>
      <c r="R37" s="167"/>
      <c r="S37" s="327"/>
      <c r="T37" s="167"/>
      <c r="U37" s="167"/>
      <c r="V37" s="167"/>
      <c r="W37" s="167"/>
      <c r="X37" s="167"/>
      <c r="Y37" s="167"/>
      <c r="Z37" s="167"/>
      <c r="AA37" s="167"/>
      <c r="AB37" s="327"/>
      <c r="AC37" s="167"/>
      <c r="AD37" s="167"/>
      <c r="AE37" s="167"/>
      <c r="AF37" s="167"/>
      <c r="AG37" s="167"/>
      <c r="AH37" s="167"/>
      <c r="AI37" s="167"/>
      <c r="AJ37" s="167"/>
      <c r="AK37" s="327"/>
      <c r="AL37" s="167"/>
      <c r="AM37" s="167"/>
      <c r="AN37" s="167"/>
      <c r="AO37" s="167"/>
      <c r="AP37" s="167"/>
      <c r="AQ37" s="167"/>
      <c r="AR37" s="167"/>
      <c r="AS37" s="167"/>
      <c r="AT37" s="327"/>
      <c r="AU37" s="167"/>
      <c r="AV37" s="167"/>
      <c r="AW37" s="167"/>
      <c r="AX37" s="167"/>
      <c r="AY37" s="167"/>
      <c r="AZ37" s="167"/>
      <c r="BA37" s="167"/>
      <c r="BB37" s="167"/>
    </row>
    <row r="38" customFormat="false" ht="11.25" hidden="false" customHeight="false" outlineLevel="0" collapsed="false">
      <c r="A38" s="329" t="s">
        <v>111</v>
      </c>
      <c r="B38" s="6"/>
      <c r="C38" s="6"/>
      <c r="D38" s="6"/>
      <c r="E38" s="6"/>
      <c r="F38" s="6"/>
      <c r="G38" s="6"/>
      <c r="H38" s="6"/>
      <c r="I38" s="6"/>
      <c r="J38" s="329" t="s">
        <v>111</v>
      </c>
      <c r="K38" s="6"/>
      <c r="L38" s="6"/>
      <c r="M38" s="6"/>
      <c r="N38" s="6"/>
      <c r="O38" s="6"/>
      <c r="P38" s="6"/>
      <c r="Q38" s="6"/>
      <c r="R38" s="6"/>
      <c r="S38" s="329" t="s">
        <v>111</v>
      </c>
      <c r="T38" s="6"/>
      <c r="U38" s="6"/>
      <c r="V38" s="6"/>
      <c r="W38" s="6"/>
      <c r="X38" s="6"/>
      <c r="Y38" s="6"/>
      <c r="Z38" s="6"/>
      <c r="AA38" s="6"/>
      <c r="AB38" s="329" t="s">
        <v>111</v>
      </c>
      <c r="AC38" s="6"/>
      <c r="AD38" s="6"/>
      <c r="AE38" s="6"/>
      <c r="AF38" s="6"/>
      <c r="AG38" s="6"/>
      <c r="AH38" s="6"/>
      <c r="AI38" s="6"/>
      <c r="AJ38" s="6"/>
      <c r="AK38" s="329" t="s">
        <v>111</v>
      </c>
      <c r="AL38" s="6"/>
      <c r="AM38" s="6"/>
      <c r="AN38" s="6"/>
      <c r="AO38" s="6"/>
      <c r="AP38" s="6"/>
      <c r="AQ38" s="6"/>
      <c r="AR38" s="6"/>
      <c r="AS38" s="6"/>
      <c r="AT38" s="329" t="s">
        <v>111</v>
      </c>
      <c r="AU38" s="6"/>
      <c r="AV38" s="6"/>
      <c r="AW38" s="6"/>
      <c r="AX38" s="6"/>
      <c r="AY38" s="6"/>
      <c r="AZ38" s="6"/>
      <c r="BA38" s="6"/>
      <c r="BB38" s="6"/>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false" verticalCentered="false"/>
  <pageMargins left="1.10208333333333" right="0.590277777777778" top="0.945138888888889" bottom="0.472222222222222" header="0.511811023622047" footer="0.472222222222222"/>
  <pageSetup paperSize="9" scale="85" fitToWidth="1" fitToHeight="1" pageOrder="overThenDown" orientation="portrait" blackAndWhite="false" draft="false" cellComments="none" horizontalDpi="300" verticalDpi="300" copies="1"/>
  <headerFooter differentFirst="false" differentOddEven="false">
    <oddHeader/>
    <oddFooter>&amp;R&amp;9札幌国税局　
申告所得税１
（H24）</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5:29:17Z</dcterms:created>
  <dc:creator>行政情報化プロジェクト</dc:creator>
  <dc:description/>
  <dc:language>en-US</dc:language>
  <cp:lastModifiedBy>国税庁</cp:lastModifiedBy>
  <cp:lastPrinted>2014-06-03T01:15:54Z</cp:lastPrinted>
  <dcterms:modified xsi:type="dcterms:W3CDTF">2014-06-10T01: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
  </property>
</Properties>
</file>