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12</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37</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20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t xml:space="preserve">－</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0_);[RED]\(#,##0\)"/>
    <numFmt numFmtId="170" formatCode="[$-409]m/d/yyyy"/>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true" diagonalDown="false">
      <left style="thin"/>
      <right style="thin"/>
      <top/>
      <bottom style="hair">
        <color rgb="FF969696"/>
      </bottom>
      <diagonal style="hair"/>
    </border>
    <border diagonalUp="false" diagonalDown="false">
      <left style="thin"/>
      <right/>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false" diagonalDown="false">
      <left style="thin"/>
      <right style="thin"/>
      <top style="thin"/>
      <bottom style="double"/>
      <diagonal/>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general" vertical="center" textRotation="0" wrapText="false" indent="0" shrinkToFit="false"/>
      <protection locked="true" hidden="false"/>
    </xf>
    <xf numFmtId="169" fontId="4" fillId="2" borderId="71"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4" fontId="8" fillId="2" borderId="74"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4" fillId="2"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general"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9" fillId="2" borderId="84"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69" fontId="9" fillId="2" borderId="88" xfId="0" applyFont="true" applyBorder="true" applyAlignment="true" applyProtection="false">
      <alignment horizontal="general" vertical="center" textRotation="0" wrapText="false" indent="0" shrinkToFit="false"/>
      <protection locked="true" hidden="false"/>
    </xf>
    <xf numFmtId="169" fontId="9"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general"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general"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4" fillId="2" borderId="110" xfId="0" applyFont="true" applyBorder="true" applyAlignment="true" applyProtection="false">
      <alignment horizontal="right" vertical="center" textRotation="0" wrapText="false" indent="0" shrinkToFit="false"/>
      <protection locked="true" hidden="false"/>
    </xf>
    <xf numFmtId="164" fontId="8" fillId="2" borderId="111" xfId="0" applyFont="true" applyBorder="true" applyAlignment="true" applyProtection="false">
      <alignment horizontal="right" vertical="center" textRotation="0" wrapText="false" indent="0" shrinkToFit="false"/>
      <protection locked="true" hidden="false"/>
    </xf>
    <xf numFmtId="169" fontId="4" fillId="2" borderId="112" xfId="0" applyFont="true" applyBorder="true" applyAlignment="true" applyProtection="false">
      <alignment horizontal="general" vertical="center" textRotation="0" wrapText="false" indent="0" shrinkToFit="false"/>
      <protection locked="true" hidden="false"/>
    </xf>
    <xf numFmtId="169" fontId="4" fillId="2" borderId="1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6" fillId="0" borderId="116" xfId="0" applyFont="true" applyBorder="true" applyAlignment="true" applyProtection="false">
      <alignment horizontal="center" vertical="bottom" textRotation="0" wrapText="false" indent="0" shrinkToFit="false"/>
      <protection locked="true" hidden="false"/>
    </xf>
    <xf numFmtId="164" fontId="6" fillId="2" borderId="115"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7"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4" fillId="2" borderId="120"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4" fillId="2" borderId="125" xfId="0" applyFont="true" applyBorder="true" applyAlignment="true" applyProtection="false">
      <alignment horizontal="center"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5" fontId="9" fillId="2" borderId="132"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4" fontId="4" fillId="0" borderId="139" xfId="0" applyFont="true" applyBorder="true" applyAlignment="true" applyProtection="false">
      <alignment horizontal="distributed" vertical="center" textRotation="0" wrapText="false" indent="0" shrinkToFit="false"/>
      <protection locked="true" hidden="false"/>
    </xf>
    <xf numFmtId="165" fontId="4" fillId="0" borderId="1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distributed" textRotation="255"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9" fontId="4" fillId="2" borderId="11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9" fontId="4" fillId="2" borderId="1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2" borderId="12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2"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2" shrinkToFit="false"/>
      <protection locked="tru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2" borderId="68" xfId="0" applyFont="true" applyBorder="true" applyAlignment="true" applyProtection="false">
      <alignment horizontal="right" vertical="center" textRotation="0" wrapText="false" indent="0"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9" fontId="9" fillId="2" borderId="119"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255"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9" fontId="4" fillId="2" borderId="128"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9" fontId="4" fillId="0" borderId="143" xfId="0" applyFont="true" applyBorder="true" applyAlignment="true" applyProtection="false">
      <alignment horizontal="right" vertical="center" textRotation="0" wrapText="false" indent="0" shrinkToFit="false"/>
      <protection locked="true" hidden="false"/>
    </xf>
    <xf numFmtId="169" fontId="4" fillId="2" borderId="140"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0" borderId="145" xfId="0" applyFont="true" applyBorder="true" applyAlignment="true" applyProtection="false">
      <alignment horizontal="right" vertical="center" textRotation="0" wrapText="false" indent="0" shrinkToFit="false"/>
      <protection locked="true" hidden="false"/>
    </xf>
    <xf numFmtId="169" fontId="9" fillId="0" borderId="145" xfId="0" applyFont="true" applyBorder="true" applyAlignment="true" applyProtection="false">
      <alignment horizontal="right" vertical="center" textRotation="0" wrapText="false" indent="0" shrinkToFit="false"/>
      <protection locked="true" hidden="false"/>
    </xf>
    <xf numFmtId="169" fontId="9" fillId="2" borderId="73" xfId="0" applyFont="true" applyBorder="true" applyAlignment="true" applyProtection="false">
      <alignment horizontal="right" vertical="center" textRotation="0" wrapText="false" indent="0" shrinkToFit="false"/>
      <protection locked="true" hidden="false"/>
    </xf>
    <xf numFmtId="169" fontId="9" fillId="2" borderId="72"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9" fontId="9" fillId="0" borderId="147" xfId="0" applyFont="true" applyBorder="true" applyAlignment="true" applyProtection="false">
      <alignment horizontal="right" vertical="center" textRotation="0" wrapText="false" indent="0"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9" fontId="9" fillId="2" borderId="32" xfId="0" applyFont="true" applyBorder="true" applyAlignment="true" applyProtection="false">
      <alignment horizontal="right" vertical="center" textRotation="0" wrapText="false" indent="0" shrinkToFit="false"/>
      <protection locked="true" hidden="false"/>
    </xf>
    <xf numFmtId="164" fontId="6" fillId="0" borderId="148" xfId="0" applyFont="true" applyBorder="true" applyAlignment="true" applyProtection="false">
      <alignment horizontal="distributed" vertical="center" textRotation="0" wrapText="false" indent="2" shrinkToFit="false"/>
      <protection locked="true" hidden="false"/>
    </xf>
    <xf numFmtId="169" fontId="9" fillId="0" borderId="149" xfId="0" applyFont="true" applyBorder="true" applyAlignment="true" applyProtection="false">
      <alignment horizontal="right" vertical="center" textRotation="0" wrapText="false" indent="0" shrinkToFit="false"/>
      <protection locked="true" hidden="false"/>
    </xf>
    <xf numFmtId="169" fontId="9" fillId="2" borderId="148" xfId="0" applyFont="true" applyBorder="true" applyAlignment="true" applyProtection="false">
      <alignment horizontal="right" vertical="center" textRotation="0" wrapText="false" indent="0" shrinkToFit="false"/>
      <protection locked="true" hidden="false"/>
    </xf>
    <xf numFmtId="169" fontId="9" fillId="2" borderId="150" xfId="0" applyFont="true" applyBorder="true" applyAlignment="true" applyProtection="false">
      <alignment horizontal="right" vertical="center" textRotation="0" wrapText="false" indent="0" shrinkToFit="false"/>
      <protection locked="true" hidden="false"/>
    </xf>
    <xf numFmtId="169" fontId="9" fillId="2" borderId="64"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2" shrinkToFit="false"/>
      <protection locked="true" hidden="false"/>
    </xf>
    <xf numFmtId="169" fontId="4" fillId="0" borderId="151"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153" xfId="0" applyFont="true" applyBorder="true" applyAlignment="true" applyProtection="false">
      <alignment horizontal="right" vertical="center" textRotation="0" wrapText="false" indent="0" shrinkToFit="false"/>
      <protection locked="true" hidden="false"/>
    </xf>
    <xf numFmtId="169" fontId="4"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2" shrinkToFit="false"/>
      <protection locked="true" hidden="false"/>
    </xf>
    <xf numFmtId="169" fontId="4" fillId="0" borderId="154" xfId="0" applyFont="true" applyBorder="true" applyAlignment="true" applyProtection="false">
      <alignment horizontal="right" vertical="center" textRotation="0" wrapText="false" indent="0" shrinkToFit="false"/>
      <protection locked="true" hidden="false"/>
    </xf>
    <xf numFmtId="169" fontId="4" fillId="2" borderId="148"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5"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9" fontId="4" fillId="2" borderId="156"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6" fillId="2" borderId="156" xfId="0" applyFont="true" applyBorder="true" applyAlignment="true" applyProtection="false">
      <alignment horizontal="right" vertical="center" textRotation="0" wrapText="false" indent="0" shrinkToFit="false"/>
      <protection locked="true" hidden="false"/>
    </xf>
    <xf numFmtId="169" fontId="6" fillId="2" borderId="91" xfId="0" applyFont="true" applyBorder="true" applyAlignment="true" applyProtection="false">
      <alignment horizontal="right" vertical="center" textRotation="0" wrapText="false" indent="0" shrinkToFit="false"/>
      <protection locked="true" hidden="false"/>
    </xf>
    <xf numFmtId="169" fontId="4" fillId="2" borderId="157"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6" fillId="2" borderId="158" xfId="0" applyFont="true" applyBorder="true" applyAlignment="true" applyProtection="false">
      <alignment horizontal="right" vertical="center" textRotation="0" wrapText="false" indent="0" shrinkToFit="false"/>
      <protection locked="true" hidden="false"/>
    </xf>
    <xf numFmtId="169" fontId="6" fillId="2" borderId="99" xfId="0" applyFont="true" applyBorder="true" applyAlignment="true" applyProtection="false">
      <alignment horizontal="right" vertical="center" textRotation="0" wrapText="false" indent="0" shrinkToFit="false"/>
      <protection locked="true" hidden="false"/>
    </xf>
    <xf numFmtId="169" fontId="4" fillId="2" borderId="159"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6" fillId="2" borderId="58" xfId="0" applyFont="true" applyBorder="true" applyAlignment="true" applyProtection="false">
      <alignment horizontal="right" vertical="center" textRotation="0" wrapText="false" indent="0" shrinkToFit="false"/>
      <protection locked="true" hidden="false"/>
    </xf>
    <xf numFmtId="169" fontId="6" fillId="2" borderId="160" xfId="0" applyFont="true" applyBorder="true" applyAlignment="true" applyProtection="false">
      <alignment horizontal="right" vertical="center" textRotation="0" wrapText="false" indent="0" shrinkToFit="false"/>
      <protection locked="true" hidden="false"/>
    </xf>
    <xf numFmtId="169" fontId="6" fillId="2" borderId="161" xfId="0" applyFont="true" applyBorder="true" applyAlignment="true" applyProtection="false">
      <alignment horizontal="right" vertical="center" textRotation="0" wrapText="false" indent="0" shrinkToFit="false"/>
      <protection locked="true" hidden="false"/>
    </xf>
    <xf numFmtId="169" fontId="6" fillId="2" borderId="162" xfId="0" applyFont="true" applyBorder="true" applyAlignment="true" applyProtection="false">
      <alignment horizontal="right" vertical="center" textRotation="0" wrapText="false" indent="0" shrinkToFit="false"/>
      <protection locked="true" hidden="false"/>
    </xf>
    <xf numFmtId="169" fontId="6" fillId="2" borderId="163" xfId="0" applyFont="true" applyBorder="true" applyAlignment="true" applyProtection="false">
      <alignment horizontal="right" vertical="center" textRotation="0" wrapText="false" indent="0" shrinkToFit="false"/>
      <protection locked="true" hidden="false"/>
    </xf>
    <xf numFmtId="169" fontId="4" fillId="2" borderId="164" xfId="0" applyFont="true" applyBorder="true" applyAlignment="true" applyProtection="false">
      <alignment horizontal="right" vertical="center" textRotation="0" wrapText="false" indent="0" shrinkToFit="false"/>
      <protection locked="true" hidden="false"/>
    </xf>
    <xf numFmtId="169" fontId="4" fillId="2" borderId="165" xfId="0" applyFont="true" applyBorder="true" applyAlignment="true" applyProtection="false">
      <alignment horizontal="right" vertical="center" textRotation="0" wrapText="false" indent="0" shrinkToFit="false"/>
      <protection locked="true" hidden="false"/>
    </xf>
    <xf numFmtId="169" fontId="4" fillId="2" borderId="166" xfId="0" applyFont="true" applyBorder="true" applyAlignment="true" applyProtection="false">
      <alignment horizontal="right"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2" borderId="37" xfId="0" applyFont="true" applyBorder="true" applyAlignment="true" applyProtection="false">
      <alignment horizontal="right" vertical="center" textRotation="0" wrapText="false" indent="0" shrinkToFit="false"/>
      <protection locked="true" hidden="false"/>
    </xf>
    <xf numFmtId="169" fontId="9" fillId="2" borderId="167" xfId="0" applyFont="true" applyBorder="true" applyAlignment="true" applyProtection="false">
      <alignment horizontal="right" vertical="center" textRotation="0" wrapText="false" indent="0" shrinkToFit="false"/>
      <protection locked="true" hidden="false"/>
    </xf>
    <xf numFmtId="169" fontId="6" fillId="2" borderId="168" xfId="0" applyFont="true" applyBorder="true" applyAlignment="true" applyProtection="false">
      <alignment horizontal="right" vertical="center" textRotation="0" wrapText="false" indent="0" shrinkToFit="false"/>
      <protection locked="true" hidden="false"/>
    </xf>
    <xf numFmtId="169" fontId="9" fillId="2" borderId="167" xfId="16" applyFont="true" applyBorder="true" applyAlignment="true" applyProtection="true">
      <alignment horizontal="right" vertical="center" textRotation="0" wrapText="false" indent="0" shrinkToFit="false"/>
      <protection locked="true" hidden="false"/>
    </xf>
    <xf numFmtId="169" fontId="9" fillId="2" borderId="169"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1</v>
      </c>
      <c r="C6" s="22" t="n">
        <v>810</v>
      </c>
      <c r="D6" s="22" t="n">
        <v>4439</v>
      </c>
      <c r="E6" s="22" t="n">
        <v>120</v>
      </c>
      <c r="F6" s="23" t="n">
        <v>307</v>
      </c>
      <c r="G6" s="21" t="n">
        <v>41448</v>
      </c>
      <c r="H6" s="23" t="n">
        <v>24233</v>
      </c>
      <c r="I6" s="24" t="n">
        <v>3001</v>
      </c>
      <c r="J6" s="25" t="n">
        <v>24539</v>
      </c>
    </row>
    <row r="7" customFormat="false" ht="22.5" hidden="false" customHeight="true" outlineLevel="0" collapsed="false">
      <c r="A7" s="26" t="s">
        <v>16</v>
      </c>
      <c r="B7" s="27" t="s">
        <v>17</v>
      </c>
      <c r="C7" s="28" t="n">
        <v>1359</v>
      </c>
      <c r="D7" s="28" t="n">
        <v>24</v>
      </c>
      <c r="E7" s="28" t="s">
        <v>17</v>
      </c>
      <c r="F7" s="29" t="n">
        <v>2</v>
      </c>
      <c r="G7" s="27" t="n">
        <v>4188</v>
      </c>
      <c r="H7" s="29" t="n">
        <v>2076</v>
      </c>
      <c r="I7" s="30" t="n">
        <v>167</v>
      </c>
      <c r="J7" s="31" t="n">
        <v>2078</v>
      </c>
    </row>
    <row r="8" customFormat="false" ht="22.5" hidden="false" customHeight="true" outlineLevel="0" collapsed="false">
      <c r="A8" s="32" t="s">
        <v>18</v>
      </c>
      <c r="B8" s="27" t="s">
        <v>17</v>
      </c>
      <c r="C8" s="28" t="n">
        <v>12095</v>
      </c>
      <c r="D8" s="28" t="n">
        <v>6566</v>
      </c>
      <c r="E8" s="28" t="s">
        <v>17</v>
      </c>
      <c r="F8" s="29" t="n">
        <v>17</v>
      </c>
      <c r="G8" s="27" t="n">
        <v>82437</v>
      </c>
      <c r="H8" s="29" t="n">
        <v>42124</v>
      </c>
      <c r="I8" s="30" t="n">
        <v>3513</v>
      </c>
      <c r="J8" s="31" t="n">
        <v>42140</v>
      </c>
    </row>
    <row r="9" customFormat="false" ht="22.5" hidden="false" customHeight="true" outlineLevel="0" collapsed="false">
      <c r="A9" s="32" t="s">
        <v>19</v>
      </c>
      <c r="B9" s="27" t="s">
        <v>17</v>
      </c>
      <c r="C9" s="28" t="n">
        <v>37</v>
      </c>
      <c r="D9" s="28" t="n">
        <v>256</v>
      </c>
      <c r="E9" s="28" t="n">
        <v>19</v>
      </c>
      <c r="F9" s="29" t="n">
        <v>29</v>
      </c>
      <c r="G9" s="27" t="n">
        <v>8203</v>
      </c>
      <c r="H9" s="29" t="n">
        <v>6521</v>
      </c>
      <c r="I9" s="30" t="n">
        <v>1108</v>
      </c>
      <c r="J9" s="31" t="n">
        <v>6550</v>
      </c>
    </row>
    <row r="10" customFormat="false" ht="22.5" hidden="false" customHeight="true" outlineLevel="0" collapsed="false">
      <c r="A10" s="26" t="s">
        <v>20</v>
      </c>
      <c r="B10" s="27" t="s">
        <v>17</v>
      </c>
      <c r="C10" s="28" t="n">
        <v>240</v>
      </c>
      <c r="D10" s="28" t="n">
        <v>4</v>
      </c>
      <c r="E10" s="28" t="s">
        <v>17</v>
      </c>
      <c r="F10" s="29" t="s">
        <v>17</v>
      </c>
      <c r="G10" s="27" t="n">
        <v>7677</v>
      </c>
      <c r="H10" s="29" t="n">
        <v>3748</v>
      </c>
      <c r="I10" s="30" t="n">
        <v>370</v>
      </c>
      <c r="J10" s="31" t="n">
        <v>3748</v>
      </c>
    </row>
    <row r="11" customFormat="false" ht="22.5" hidden="false" customHeight="true" outlineLevel="0" collapsed="false">
      <c r="A11" s="26" t="s">
        <v>21</v>
      </c>
      <c r="B11" s="27" t="n">
        <v>115</v>
      </c>
      <c r="C11" s="28" t="n">
        <v>126457</v>
      </c>
      <c r="D11" s="28" t="n">
        <v>152</v>
      </c>
      <c r="E11" s="28" t="n">
        <v>176</v>
      </c>
      <c r="F11" s="29" t="n">
        <v>882</v>
      </c>
      <c r="G11" s="27" t="n">
        <v>298525</v>
      </c>
      <c r="H11" s="29" t="n">
        <v>121867</v>
      </c>
      <c r="I11" s="30" t="n">
        <v>6267</v>
      </c>
      <c r="J11" s="31" t="n">
        <v>122742</v>
      </c>
    </row>
    <row r="12" customFormat="false" ht="22.5" hidden="false" customHeight="true" outlineLevel="0" collapsed="false">
      <c r="A12" s="32" t="s">
        <v>22</v>
      </c>
      <c r="B12" s="27" t="n">
        <v>16</v>
      </c>
      <c r="C12" s="28" t="n">
        <v>213</v>
      </c>
      <c r="D12" s="28" t="n">
        <v>1998</v>
      </c>
      <c r="E12" s="28" t="n">
        <v>104</v>
      </c>
      <c r="F12" s="29" t="n">
        <v>736</v>
      </c>
      <c r="G12" s="27" t="n">
        <v>21445</v>
      </c>
      <c r="H12" s="29" t="n">
        <v>12814</v>
      </c>
      <c r="I12" s="30" t="n">
        <v>2987</v>
      </c>
      <c r="J12" s="31" t="n">
        <v>13548</v>
      </c>
    </row>
    <row r="13" customFormat="false" ht="22.5" hidden="false" customHeight="true" outlineLevel="0" collapsed="false">
      <c r="A13" s="32" t="s">
        <v>23</v>
      </c>
      <c r="B13" s="27" t="s">
        <v>17</v>
      </c>
      <c r="C13" s="28" t="n">
        <v>7</v>
      </c>
      <c r="D13" s="28" t="n">
        <v>41</v>
      </c>
      <c r="E13" s="28" t="n">
        <v>3</v>
      </c>
      <c r="F13" s="29" t="n">
        <v>9</v>
      </c>
      <c r="G13" s="27" t="n">
        <v>464</v>
      </c>
      <c r="H13" s="29" t="n">
        <v>264</v>
      </c>
      <c r="I13" s="30" t="n">
        <v>43</v>
      </c>
      <c r="J13" s="31" t="n">
        <v>273</v>
      </c>
    </row>
    <row r="14" customFormat="false" ht="22.5" hidden="false" customHeight="true" outlineLevel="0" collapsed="false">
      <c r="A14" s="32" t="s">
        <v>24</v>
      </c>
      <c r="B14" s="27" t="s">
        <v>17</v>
      </c>
      <c r="C14" s="28" t="n">
        <v>62</v>
      </c>
      <c r="D14" s="28" t="n">
        <v>18</v>
      </c>
      <c r="E14" s="28" t="s">
        <v>17</v>
      </c>
      <c r="F14" s="29" t="n">
        <v>4</v>
      </c>
      <c r="G14" s="27" t="n">
        <v>12778</v>
      </c>
      <c r="H14" s="29" t="n">
        <v>5831</v>
      </c>
      <c r="I14" s="30" t="n">
        <v>698</v>
      </c>
      <c r="J14" s="31" t="n">
        <v>5835</v>
      </c>
    </row>
    <row r="15" customFormat="false" ht="22.5" hidden="false" customHeight="true" outlineLevel="0" collapsed="false">
      <c r="A15" s="32" t="s">
        <v>25</v>
      </c>
      <c r="B15" s="27" t="s">
        <v>17</v>
      </c>
      <c r="C15" s="28" t="n">
        <v>41</v>
      </c>
      <c r="D15" s="28" t="n">
        <v>6</v>
      </c>
      <c r="E15" s="28" t="s">
        <v>17</v>
      </c>
      <c r="F15" s="29" t="s">
        <v>17</v>
      </c>
      <c r="G15" s="27" t="n">
        <v>511</v>
      </c>
      <c r="H15" s="29" t="n">
        <v>261</v>
      </c>
      <c r="I15" s="30" t="n">
        <v>40</v>
      </c>
      <c r="J15" s="31" t="n">
        <v>261</v>
      </c>
    </row>
    <row r="16" customFormat="false" ht="22.5" hidden="false" customHeight="true" outlineLevel="0" collapsed="false">
      <c r="A16" s="32" t="s">
        <v>26</v>
      </c>
      <c r="B16" s="27" t="n">
        <v>2</v>
      </c>
      <c r="C16" s="28" t="n">
        <v>43616</v>
      </c>
      <c r="D16" s="28" t="n">
        <v>13</v>
      </c>
      <c r="E16" s="28" t="n">
        <v>13</v>
      </c>
      <c r="F16" s="29" t="n">
        <v>62</v>
      </c>
      <c r="G16" s="27" t="n">
        <v>87811</v>
      </c>
      <c r="H16" s="29" t="n">
        <v>41421</v>
      </c>
      <c r="I16" s="30" t="n">
        <v>2403</v>
      </c>
      <c r="J16" s="31" t="n">
        <v>41482</v>
      </c>
    </row>
    <row r="17" customFormat="false" ht="22.5" hidden="false" customHeight="true" outlineLevel="0" collapsed="false">
      <c r="A17" s="26" t="s">
        <v>27</v>
      </c>
      <c r="B17" s="27" t="n">
        <v>2</v>
      </c>
      <c r="C17" s="28" t="n">
        <v>1633</v>
      </c>
      <c r="D17" s="33" t="s">
        <v>17</v>
      </c>
      <c r="E17" s="28" t="s">
        <v>17</v>
      </c>
      <c r="F17" s="29" t="n">
        <v>2</v>
      </c>
      <c r="G17" s="27" t="n">
        <v>21695</v>
      </c>
      <c r="H17" s="29" t="n">
        <v>8478</v>
      </c>
      <c r="I17" s="30" t="n">
        <v>676</v>
      </c>
      <c r="J17" s="31" t="n">
        <v>8478</v>
      </c>
    </row>
    <row r="18" customFormat="false" ht="22.5" hidden="false" customHeight="true" outlineLevel="0" collapsed="false">
      <c r="A18" s="26" t="s">
        <v>28</v>
      </c>
      <c r="B18" s="27" t="n">
        <v>1</v>
      </c>
      <c r="C18" s="28" t="n">
        <v>53298</v>
      </c>
      <c r="D18" s="28" t="n">
        <v>2211</v>
      </c>
      <c r="E18" s="28" t="n">
        <v>1</v>
      </c>
      <c r="F18" s="29" t="n">
        <v>10</v>
      </c>
      <c r="G18" s="27" t="n">
        <v>201625</v>
      </c>
      <c r="H18" s="29" t="n">
        <v>94728</v>
      </c>
      <c r="I18" s="30" t="n">
        <v>6332</v>
      </c>
      <c r="J18" s="31" t="n">
        <v>94730</v>
      </c>
    </row>
    <row r="19" customFormat="false" ht="22.5" hidden="false" customHeight="true" outlineLevel="0" collapsed="false">
      <c r="A19" s="34" t="s">
        <v>29</v>
      </c>
      <c r="B19" s="35" t="n">
        <v>2</v>
      </c>
      <c r="C19" s="36" t="n">
        <v>30360</v>
      </c>
      <c r="D19" s="36" t="s">
        <v>17</v>
      </c>
      <c r="E19" s="36" t="n">
        <v>5</v>
      </c>
      <c r="F19" s="37" t="n">
        <v>1</v>
      </c>
      <c r="G19" s="35" t="n">
        <v>71405</v>
      </c>
      <c r="H19" s="37" t="n">
        <v>36092</v>
      </c>
      <c r="I19" s="38" t="n">
        <v>1705</v>
      </c>
      <c r="J19" s="39" t="n">
        <v>36092</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139</v>
      </c>
      <c r="C21" s="44" t="n">
        <v>270232</v>
      </c>
      <c r="D21" s="44" t="n">
        <v>15727</v>
      </c>
      <c r="E21" s="44" t="n">
        <v>442</v>
      </c>
      <c r="F21" s="45" t="n">
        <v>2061</v>
      </c>
      <c r="G21" s="43" t="n">
        <v>860216</v>
      </c>
      <c r="H21" s="45" t="n">
        <v>400462</v>
      </c>
      <c r="I21" s="46" t="n">
        <v>29309</v>
      </c>
      <c r="J21" s="47" t="n">
        <v>402500</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1.65347222222222" right="0.98402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9札幌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6</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9</v>
      </c>
      <c r="B4" s="61"/>
      <c r="C4" s="62" t="n">
        <v>27005</v>
      </c>
      <c r="D4" s="62" t="n">
        <v>2591</v>
      </c>
      <c r="E4" s="62" t="n">
        <v>52687</v>
      </c>
      <c r="F4" s="62" t="n">
        <v>143250</v>
      </c>
      <c r="G4" s="62" t="n">
        <v>189809</v>
      </c>
      <c r="H4" s="63" t="n">
        <v>415350</v>
      </c>
    </row>
    <row r="5" s="64" customFormat="true" ht="30" hidden="false" customHeight="true" outlineLevel="0" collapsed="false">
      <c r="A5" s="65" t="s">
        <v>40</v>
      </c>
      <c r="B5" s="65"/>
      <c r="C5" s="66" t="n">
        <v>25845</v>
      </c>
      <c r="D5" s="66" t="n">
        <v>2497</v>
      </c>
      <c r="E5" s="66" t="n">
        <v>52063</v>
      </c>
      <c r="F5" s="66" t="n">
        <v>130512</v>
      </c>
      <c r="G5" s="66" t="n">
        <v>191416</v>
      </c>
      <c r="H5" s="67" t="n">
        <v>402331</v>
      </c>
    </row>
    <row r="6" s="64" customFormat="true" ht="30" hidden="false" customHeight="true" outlineLevel="0" collapsed="false">
      <c r="A6" s="65" t="s">
        <v>41</v>
      </c>
      <c r="B6" s="65"/>
      <c r="C6" s="66" t="n">
        <v>25225</v>
      </c>
      <c r="D6" s="66" t="n">
        <v>2262</v>
      </c>
      <c r="E6" s="66" t="n">
        <v>50624</v>
      </c>
      <c r="F6" s="66" t="n">
        <v>124441</v>
      </c>
      <c r="G6" s="66" t="n">
        <v>196299</v>
      </c>
      <c r="H6" s="67" t="n">
        <v>398851</v>
      </c>
    </row>
    <row r="7" s="64" customFormat="true" ht="30" hidden="false" customHeight="true" outlineLevel="0" collapsed="false">
      <c r="A7" s="65" t="s">
        <v>42</v>
      </c>
      <c r="B7" s="65"/>
      <c r="C7" s="66" t="n">
        <v>24053</v>
      </c>
      <c r="D7" s="66" t="n">
        <v>2154</v>
      </c>
      <c r="E7" s="66" t="n">
        <v>49274</v>
      </c>
      <c r="F7" s="66" t="n">
        <v>124175</v>
      </c>
      <c r="G7" s="66" t="n">
        <v>204161</v>
      </c>
      <c r="H7" s="67" t="n">
        <v>403827</v>
      </c>
    </row>
    <row r="8" customFormat="false" ht="30" hidden="false" customHeight="true" outlineLevel="0" collapsed="false">
      <c r="A8" s="68" t="s">
        <v>43</v>
      </c>
      <c r="B8" s="68"/>
      <c r="C8" s="69" t="n">
        <v>24539</v>
      </c>
      <c r="D8" s="69" t="n">
        <v>2078</v>
      </c>
      <c r="E8" s="69" t="n">
        <v>48691</v>
      </c>
      <c r="F8" s="69" t="n">
        <v>122742</v>
      </c>
      <c r="G8" s="69" t="n">
        <v>204446</v>
      </c>
      <c r="H8" s="70" t="n">
        <v>402500</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4</v>
      </c>
    </row>
    <row r="11" customFormat="false" ht="11.25" hidden="false" customHeight="false" outlineLevel="0" collapsed="false">
      <c r="A11" s="75"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1.88958333333333"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false" hidden="false" outlineLevel="0" max="257" min="18" style="74" width="5.87"/>
  </cols>
  <sheetData>
    <row r="1" s="78" customFormat="true" ht="12" hidden="false" customHeight="false" outlineLevel="0" collapsed="false">
      <c r="A1" s="1"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5" t="s">
        <v>55</v>
      </c>
      <c r="N2" s="54" t="s">
        <v>28</v>
      </c>
      <c r="O2" s="55" t="s">
        <v>56</v>
      </c>
      <c r="P2" s="54" t="s">
        <v>57</v>
      </c>
      <c r="Q2" s="82" t="s">
        <v>47</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4" t="s">
        <v>14</v>
      </c>
      <c r="Q3" s="85"/>
    </row>
    <row r="4" s="1" customFormat="true" ht="21" hidden="false" customHeight="true" outlineLevel="0" collapsed="false">
      <c r="A4" s="86" t="s">
        <v>58</v>
      </c>
      <c r="B4" s="87" t="n">
        <v>1056</v>
      </c>
      <c r="C4" s="87" t="n">
        <v>63</v>
      </c>
      <c r="D4" s="87" t="n">
        <v>1108</v>
      </c>
      <c r="E4" s="87" t="n">
        <v>467</v>
      </c>
      <c r="F4" s="87" t="n">
        <v>64</v>
      </c>
      <c r="G4" s="87" t="n">
        <v>11991</v>
      </c>
      <c r="H4" s="87" t="n">
        <v>1312</v>
      </c>
      <c r="I4" s="87" t="n">
        <v>30</v>
      </c>
      <c r="J4" s="87" t="n">
        <v>339</v>
      </c>
      <c r="K4" s="87" t="n">
        <v>14</v>
      </c>
      <c r="L4" s="87" t="n">
        <v>881</v>
      </c>
      <c r="M4" s="87" t="n">
        <v>326</v>
      </c>
      <c r="N4" s="87" t="n">
        <v>3240</v>
      </c>
      <c r="O4" s="87" t="n">
        <v>579</v>
      </c>
      <c r="P4" s="87" t="n">
        <v>21470</v>
      </c>
      <c r="Q4" s="88" t="str">
        <f aca="false">IF(A4="","",A4)</f>
        <v>札幌中</v>
      </c>
    </row>
    <row r="5" s="1" customFormat="true" ht="21" hidden="false" customHeight="true" outlineLevel="0" collapsed="false">
      <c r="A5" s="89" t="s">
        <v>59</v>
      </c>
      <c r="B5" s="90" t="n">
        <v>2524</v>
      </c>
      <c r="C5" s="90" t="n">
        <v>183</v>
      </c>
      <c r="D5" s="90" t="n">
        <v>4295</v>
      </c>
      <c r="E5" s="90" t="n">
        <v>716</v>
      </c>
      <c r="F5" s="90" t="n">
        <v>309</v>
      </c>
      <c r="G5" s="90" t="n">
        <v>10917</v>
      </c>
      <c r="H5" s="90" t="n">
        <v>1339</v>
      </c>
      <c r="I5" s="90" t="n">
        <v>21</v>
      </c>
      <c r="J5" s="90" t="n">
        <v>647</v>
      </c>
      <c r="K5" s="90" t="n">
        <v>39</v>
      </c>
      <c r="L5" s="90" t="n">
        <v>4676</v>
      </c>
      <c r="M5" s="90" t="n">
        <v>991</v>
      </c>
      <c r="N5" s="90" t="n">
        <v>11771</v>
      </c>
      <c r="O5" s="90" t="n">
        <v>3509</v>
      </c>
      <c r="P5" s="90" t="n">
        <v>41937</v>
      </c>
      <c r="Q5" s="91" t="str">
        <f aca="false">IF(A5="","",A5)</f>
        <v>札幌北</v>
      </c>
    </row>
    <row r="6" s="1" customFormat="true" ht="21" hidden="false" customHeight="true" outlineLevel="0" collapsed="false">
      <c r="A6" s="89" t="s">
        <v>60</v>
      </c>
      <c r="B6" s="90" t="n">
        <v>2984</v>
      </c>
      <c r="C6" s="90" t="n">
        <v>199</v>
      </c>
      <c r="D6" s="90" t="n">
        <v>4648</v>
      </c>
      <c r="E6" s="90" t="n">
        <v>1114</v>
      </c>
      <c r="F6" s="90" t="n">
        <v>375</v>
      </c>
      <c r="G6" s="90" t="n">
        <v>16832</v>
      </c>
      <c r="H6" s="90" t="n">
        <v>1979</v>
      </c>
      <c r="I6" s="90" t="n">
        <v>38</v>
      </c>
      <c r="J6" s="90" t="n">
        <v>870</v>
      </c>
      <c r="K6" s="90" t="n">
        <v>24</v>
      </c>
      <c r="L6" s="90" t="n">
        <v>5738</v>
      </c>
      <c r="M6" s="90" t="n">
        <v>1279</v>
      </c>
      <c r="N6" s="90" t="n">
        <v>13410</v>
      </c>
      <c r="O6" s="90" t="n">
        <v>4280</v>
      </c>
      <c r="P6" s="90" t="n">
        <v>53770</v>
      </c>
      <c r="Q6" s="91" t="str">
        <f aca="false">IF(A6="","",A6)</f>
        <v>札幌南</v>
      </c>
    </row>
    <row r="7" s="1" customFormat="true" ht="21" hidden="false" customHeight="true" outlineLevel="0" collapsed="false">
      <c r="A7" s="89" t="s">
        <v>61</v>
      </c>
      <c r="B7" s="90" t="n">
        <v>1968</v>
      </c>
      <c r="C7" s="90" t="n">
        <v>192</v>
      </c>
      <c r="D7" s="90" t="n">
        <v>2802</v>
      </c>
      <c r="E7" s="90" t="n">
        <v>655</v>
      </c>
      <c r="F7" s="90" t="n">
        <v>442</v>
      </c>
      <c r="G7" s="90" t="n">
        <v>8900</v>
      </c>
      <c r="H7" s="90" t="n">
        <v>1589</v>
      </c>
      <c r="I7" s="90" t="n">
        <v>17</v>
      </c>
      <c r="J7" s="90" t="n">
        <v>540</v>
      </c>
      <c r="K7" s="90" t="n">
        <v>17</v>
      </c>
      <c r="L7" s="90" t="n">
        <v>3414</v>
      </c>
      <c r="M7" s="90" t="n">
        <v>791</v>
      </c>
      <c r="N7" s="90" t="n">
        <v>9041</v>
      </c>
      <c r="O7" s="90" t="n">
        <v>2552</v>
      </c>
      <c r="P7" s="90" t="n">
        <v>32923</v>
      </c>
      <c r="Q7" s="91" t="str">
        <f aca="false">IF(A7="","",A7)</f>
        <v>札幌西</v>
      </c>
    </row>
    <row r="8" s="1" customFormat="true" ht="21" hidden="false" customHeight="true" outlineLevel="0" collapsed="false">
      <c r="A8" s="89" t="s">
        <v>62</v>
      </c>
      <c r="B8" s="90" t="n">
        <v>1547</v>
      </c>
      <c r="C8" s="90" t="n">
        <v>197</v>
      </c>
      <c r="D8" s="90" t="n">
        <v>2738</v>
      </c>
      <c r="E8" s="90" t="n">
        <v>386</v>
      </c>
      <c r="F8" s="90" t="n">
        <v>462</v>
      </c>
      <c r="G8" s="90" t="n">
        <v>5842</v>
      </c>
      <c r="H8" s="90" t="n">
        <v>1016</v>
      </c>
      <c r="I8" s="90" t="n">
        <v>32</v>
      </c>
      <c r="J8" s="90" t="n">
        <v>410</v>
      </c>
      <c r="K8" s="90" t="n">
        <v>16</v>
      </c>
      <c r="L8" s="90" t="n">
        <v>3162</v>
      </c>
      <c r="M8" s="90" t="n">
        <v>683</v>
      </c>
      <c r="N8" s="90" t="n">
        <v>7315</v>
      </c>
      <c r="O8" s="90" t="n">
        <v>2442</v>
      </c>
      <c r="P8" s="90" t="n">
        <v>26247</v>
      </c>
      <c r="Q8" s="91" t="str">
        <f aca="false">IF(A8="","",A8)</f>
        <v>札幌東</v>
      </c>
    </row>
    <row r="9" s="1" customFormat="true" ht="21" hidden="false" customHeight="true" outlineLevel="0" collapsed="false">
      <c r="A9" s="89" t="s">
        <v>63</v>
      </c>
      <c r="B9" s="90" t="n">
        <v>1691</v>
      </c>
      <c r="C9" s="90" t="n">
        <v>187</v>
      </c>
      <c r="D9" s="90" t="n">
        <v>3534</v>
      </c>
      <c r="E9" s="90" t="n">
        <v>435</v>
      </c>
      <c r="F9" s="90" t="n">
        <v>392</v>
      </c>
      <c r="G9" s="90" t="n">
        <v>8289</v>
      </c>
      <c r="H9" s="90" t="n">
        <v>942</v>
      </c>
      <c r="I9" s="90" t="n">
        <v>15</v>
      </c>
      <c r="J9" s="90" t="n">
        <v>436</v>
      </c>
      <c r="K9" s="90" t="n">
        <v>23</v>
      </c>
      <c r="L9" s="90" t="n">
        <v>3012</v>
      </c>
      <c r="M9" s="90" t="n">
        <v>710</v>
      </c>
      <c r="N9" s="90" t="n">
        <v>6738</v>
      </c>
      <c r="O9" s="90" t="n">
        <v>3081</v>
      </c>
      <c r="P9" s="90" t="n">
        <v>29484</v>
      </c>
      <c r="Q9" s="91" t="str">
        <f aca="false">IF(A9="","",A9)</f>
        <v>函　館</v>
      </c>
    </row>
    <row r="10" s="1" customFormat="true" ht="21" hidden="false" customHeight="true" outlineLevel="0" collapsed="false">
      <c r="A10" s="89" t="s">
        <v>64</v>
      </c>
      <c r="B10" s="90" t="n">
        <v>822</v>
      </c>
      <c r="C10" s="90" t="n">
        <v>49</v>
      </c>
      <c r="D10" s="90" t="n">
        <v>1022</v>
      </c>
      <c r="E10" s="90" t="n">
        <v>150</v>
      </c>
      <c r="F10" s="90" t="n">
        <v>117</v>
      </c>
      <c r="G10" s="90" t="n">
        <v>3333</v>
      </c>
      <c r="H10" s="90" t="n">
        <v>746</v>
      </c>
      <c r="I10" s="90" t="n">
        <v>14</v>
      </c>
      <c r="J10" s="90" t="n">
        <v>216</v>
      </c>
      <c r="K10" s="90" t="n">
        <v>12</v>
      </c>
      <c r="L10" s="90" t="n">
        <v>991</v>
      </c>
      <c r="M10" s="90" t="n">
        <v>199</v>
      </c>
      <c r="N10" s="90" t="n">
        <v>2081</v>
      </c>
      <c r="O10" s="90" t="n">
        <v>797</v>
      </c>
      <c r="P10" s="90" t="n">
        <v>10548</v>
      </c>
      <c r="Q10" s="91" t="str">
        <f aca="false">IF(A10="","",A10)</f>
        <v>小　樽</v>
      </c>
    </row>
    <row r="11" s="1" customFormat="true" ht="21" hidden="false" customHeight="true" outlineLevel="0" collapsed="false">
      <c r="A11" s="89" t="s">
        <v>65</v>
      </c>
      <c r="B11" s="90" t="n">
        <v>827</v>
      </c>
      <c r="C11" s="90" t="n">
        <v>56</v>
      </c>
      <c r="D11" s="90" t="n">
        <v>1229</v>
      </c>
      <c r="E11" s="90" t="n">
        <v>168</v>
      </c>
      <c r="F11" s="90" t="n">
        <v>97</v>
      </c>
      <c r="G11" s="90" t="n">
        <v>4158</v>
      </c>
      <c r="H11" s="90" t="n">
        <v>364</v>
      </c>
      <c r="I11" s="90" t="n">
        <v>9</v>
      </c>
      <c r="J11" s="90" t="n">
        <v>161</v>
      </c>
      <c r="K11" s="90" t="n">
        <v>7</v>
      </c>
      <c r="L11" s="90" t="n">
        <v>1191</v>
      </c>
      <c r="M11" s="90" t="n">
        <v>205</v>
      </c>
      <c r="N11" s="90" t="n">
        <v>2968</v>
      </c>
      <c r="O11" s="90" t="n">
        <v>1042</v>
      </c>
      <c r="P11" s="90" t="n">
        <v>12481</v>
      </c>
      <c r="Q11" s="91" t="str">
        <f aca="false">IF(A11="","",A11)</f>
        <v>旭川中</v>
      </c>
    </row>
    <row r="12" s="1" customFormat="true" ht="21" hidden="false" customHeight="true" outlineLevel="0" collapsed="false">
      <c r="A12" s="89" t="s">
        <v>66</v>
      </c>
      <c r="B12" s="90" t="n">
        <v>1181</v>
      </c>
      <c r="C12" s="90" t="n">
        <v>107</v>
      </c>
      <c r="D12" s="90" t="n">
        <v>1991</v>
      </c>
      <c r="E12" s="90" t="n">
        <v>182</v>
      </c>
      <c r="F12" s="90" t="n">
        <v>321</v>
      </c>
      <c r="G12" s="90" t="n">
        <v>4534</v>
      </c>
      <c r="H12" s="90" t="n">
        <v>419</v>
      </c>
      <c r="I12" s="90" t="n">
        <v>8</v>
      </c>
      <c r="J12" s="90" t="n">
        <v>203</v>
      </c>
      <c r="K12" s="90" t="n">
        <v>7</v>
      </c>
      <c r="L12" s="90" t="n">
        <v>1920</v>
      </c>
      <c r="M12" s="90" t="n">
        <v>319</v>
      </c>
      <c r="N12" s="90" t="n">
        <v>4367</v>
      </c>
      <c r="O12" s="90" t="n">
        <v>1977</v>
      </c>
      <c r="P12" s="90" t="n">
        <v>17537</v>
      </c>
      <c r="Q12" s="91" t="str">
        <f aca="false">IF(A12="","",A12)</f>
        <v>旭川東</v>
      </c>
    </row>
    <row r="13" s="1" customFormat="true" ht="21" hidden="false" customHeight="true" outlineLevel="0" collapsed="false">
      <c r="A13" s="89" t="s">
        <v>67</v>
      </c>
      <c r="B13" s="90" t="n">
        <v>989</v>
      </c>
      <c r="C13" s="90" t="n">
        <v>89</v>
      </c>
      <c r="D13" s="90" t="n">
        <v>1879</v>
      </c>
      <c r="E13" s="90" t="n">
        <v>229</v>
      </c>
      <c r="F13" s="90" t="n">
        <v>118</v>
      </c>
      <c r="G13" s="90" t="n">
        <v>4210</v>
      </c>
      <c r="H13" s="90" t="n">
        <v>352</v>
      </c>
      <c r="I13" s="90" t="n">
        <v>7</v>
      </c>
      <c r="J13" s="90" t="n">
        <v>212</v>
      </c>
      <c r="K13" s="90" t="n">
        <v>5</v>
      </c>
      <c r="L13" s="90" t="n">
        <v>1590</v>
      </c>
      <c r="M13" s="90" t="n">
        <v>282</v>
      </c>
      <c r="N13" s="90" t="n">
        <v>3059</v>
      </c>
      <c r="O13" s="90" t="n">
        <v>1391</v>
      </c>
      <c r="P13" s="90" t="n">
        <v>14412</v>
      </c>
      <c r="Q13" s="91" t="str">
        <f aca="false">IF(A13="","",A13)</f>
        <v>室　蘭</v>
      </c>
    </row>
    <row r="14" s="1" customFormat="true" ht="21" hidden="false" customHeight="true" outlineLevel="0" collapsed="false">
      <c r="A14" s="89" t="s">
        <v>68</v>
      </c>
      <c r="B14" s="90" t="n">
        <v>1139</v>
      </c>
      <c r="C14" s="90" t="n">
        <v>125</v>
      </c>
      <c r="D14" s="90" t="n">
        <v>2285</v>
      </c>
      <c r="E14" s="90" t="n">
        <v>260</v>
      </c>
      <c r="F14" s="90" t="n">
        <v>162</v>
      </c>
      <c r="G14" s="90" t="n">
        <v>5080</v>
      </c>
      <c r="H14" s="90" t="n">
        <v>445</v>
      </c>
      <c r="I14" s="90" t="n">
        <v>11</v>
      </c>
      <c r="J14" s="90" t="n">
        <v>257</v>
      </c>
      <c r="K14" s="90" t="n">
        <v>15</v>
      </c>
      <c r="L14" s="90" t="n">
        <v>1875</v>
      </c>
      <c r="M14" s="90" t="n">
        <v>385</v>
      </c>
      <c r="N14" s="90" t="n">
        <v>4268</v>
      </c>
      <c r="O14" s="90" t="n">
        <v>1959</v>
      </c>
      <c r="P14" s="90" t="n">
        <v>18267</v>
      </c>
      <c r="Q14" s="91" t="str">
        <f aca="false">IF(A14="","",A14)</f>
        <v>釧　路</v>
      </c>
    </row>
    <row r="15" s="1" customFormat="true" ht="21" hidden="false" customHeight="true" outlineLevel="0" collapsed="false">
      <c r="A15" s="89" t="s">
        <v>69</v>
      </c>
      <c r="B15" s="90" t="n">
        <v>1181</v>
      </c>
      <c r="C15" s="90" t="n">
        <v>104</v>
      </c>
      <c r="D15" s="90" t="n">
        <v>2139</v>
      </c>
      <c r="E15" s="90" t="n">
        <v>379</v>
      </c>
      <c r="F15" s="90" t="n">
        <v>225</v>
      </c>
      <c r="G15" s="90" t="n">
        <v>6584</v>
      </c>
      <c r="H15" s="90" t="n">
        <v>598</v>
      </c>
      <c r="I15" s="90" t="n">
        <v>13</v>
      </c>
      <c r="J15" s="90" t="n">
        <v>247</v>
      </c>
      <c r="K15" s="90" t="n">
        <v>16</v>
      </c>
      <c r="L15" s="90" t="n">
        <v>2154</v>
      </c>
      <c r="M15" s="90" t="n">
        <v>450</v>
      </c>
      <c r="N15" s="90" t="n">
        <v>5089</v>
      </c>
      <c r="O15" s="90" t="n">
        <v>1761</v>
      </c>
      <c r="P15" s="90" t="n">
        <v>20939</v>
      </c>
      <c r="Q15" s="91" t="str">
        <f aca="false">IF(A15="","",A15)</f>
        <v>帯　広</v>
      </c>
    </row>
    <row r="16" s="1" customFormat="true" ht="21" hidden="false" customHeight="true" outlineLevel="0" collapsed="false">
      <c r="A16" s="89" t="s">
        <v>70</v>
      </c>
      <c r="B16" s="90" t="n">
        <v>581</v>
      </c>
      <c r="C16" s="90" t="n">
        <v>57</v>
      </c>
      <c r="D16" s="90" t="n">
        <v>1103</v>
      </c>
      <c r="E16" s="90" t="n">
        <v>160</v>
      </c>
      <c r="F16" s="90" t="n">
        <v>69</v>
      </c>
      <c r="G16" s="90" t="n">
        <v>3056</v>
      </c>
      <c r="H16" s="90" t="n">
        <v>243</v>
      </c>
      <c r="I16" s="90" t="n">
        <v>6</v>
      </c>
      <c r="J16" s="90" t="n">
        <v>117</v>
      </c>
      <c r="K16" s="90" t="n">
        <v>7</v>
      </c>
      <c r="L16" s="90" t="n">
        <v>1123</v>
      </c>
      <c r="M16" s="90" t="n">
        <v>223</v>
      </c>
      <c r="N16" s="90" t="n">
        <v>2344</v>
      </c>
      <c r="O16" s="90" t="n">
        <v>957</v>
      </c>
      <c r="P16" s="90" t="n">
        <v>10047</v>
      </c>
      <c r="Q16" s="91" t="str">
        <f aca="false">IF(A16="","",A16)</f>
        <v>北　見</v>
      </c>
    </row>
    <row r="17" s="1" customFormat="true" ht="21" hidden="false" customHeight="true" outlineLevel="0" collapsed="false">
      <c r="A17" s="89" t="s">
        <v>71</v>
      </c>
      <c r="B17" s="90" t="n">
        <v>787</v>
      </c>
      <c r="C17" s="90" t="n">
        <v>58</v>
      </c>
      <c r="D17" s="90" t="n">
        <v>1407</v>
      </c>
      <c r="E17" s="90" t="n">
        <v>130</v>
      </c>
      <c r="F17" s="90" t="n">
        <v>75</v>
      </c>
      <c r="G17" s="90" t="n">
        <v>3140</v>
      </c>
      <c r="H17" s="90" t="n">
        <v>273</v>
      </c>
      <c r="I17" s="90" t="n">
        <v>5</v>
      </c>
      <c r="J17" s="90" t="n">
        <v>153</v>
      </c>
      <c r="K17" s="90" t="n">
        <v>4</v>
      </c>
      <c r="L17" s="90" t="n">
        <v>1236</v>
      </c>
      <c r="M17" s="90" t="n">
        <v>182</v>
      </c>
      <c r="N17" s="90" t="n">
        <v>2245</v>
      </c>
      <c r="O17" s="90" t="n">
        <v>1282</v>
      </c>
      <c r="P17" s="90" t="n">
        <v>10977</v>
      </c>
      <c r="Q17" s="91" t="str">
        <f aca="false">IF(A17="","",A17)</f>
        <v>岩見沢</v>
      </c>
    </row>
    <row r="18" s="1" customFormat="true" ht="21" hidden="false" customHeight="true" outlineLevel="0" collapsed="false">
      <c r="A18" s="89" t="s">
        <v>72</v>
      </c>
      <c r="B18" s="90" t="n">
        <v>383</v>
      </c>
      <c r="C18" s="90" t="n">
        <v>44</v>
      </c>
      <c r="D18" s="90" t="n">
        <v>791</v>
      </c>
      <c r="E18" s="90" t="n">
        <v>124</v>
      </c>
      <c r="F18" s="90" t="n">
        <v>56</v>
      </c>
      <c r="G18" s="90" t="n">
        <v>2297</v>
      </c>
      <c r="H18" s="90" t="n">
        <v>141</v>
      </c>
      <c r="I18" s="90" t="n">
        <v>2</v>
      </c>
      <c r="J18" s="90" t="n">
        <v>73</v>
      </c>
      <c r="K18" s="90" t="n">
        <v>5</v>
      </c>
      <c r="L18" s="90" t="n">
        <v>703</v>
      </c>
      <c r="M18" s="90" t="n">
        <v>128</v>
      </c>
      <c r="N18" s="90" t="n">
        <v>1384</v>
      </c>
      <c r="O18" s="90" t="n">
        <v>592</v>
      </c>
      <c r="P18" s="90" t="n">
        <v>6724</v>
      </c>
      <c r="Q18" s="91" t="str">
        <f aca="false">IF(A18="","",A18)</f>
        <v>網　走</v>
      </c>
    </row>
    <row r="19" s="1" customFormat="true" ht="21" hidden="false" customHeight="true" outlineLevel="0" collapsed="false">
      <c r="A19" s="89" t="s">
        <v>73</v>
      </c>
      <c r="B19" s="90" t="n">
        <v>312</v>
      </c>
      <c r="C19" s="90" t="n">
        <v>20</v>
      </c>
      <c r="D19" s="90" t="n">
        <v>420</v>
      </c>
      <c r="E19" s="90" t="n">
        <v>36</v>
      </c>
      <c r="F19" s="90" t="n">
        <v>19</v>
      </c>
      <c r="G19" s="90" t="n">
        <v>1119</v>
      </c>
      <c r="H19" s="90" t="n">
        <v>54</v>
      </c>
      <c r="I19" s="90" t="n">
        <v>1</v>
      </c>
      <c r="J19" s="90" t="n">
        <v>39</v>
      </c>
      <c r="K19" s="90" t="n">
        <v>3</v>
      </c>
      <c r="L19" s="90" t="n">
        <v>304</v>
      </c>
      <c r="M19" s="90" t="n">
        <v>59</v>
      </c>
      <c r="N19" s="90" t="n">
        <v>644</v>
      </c>
      <c r="O19" s="90" t="n">
        <v>357</v>
      </c>
      <c r="P19" s="90" t="n">
        <v>3388</v>
      </c>
      <c r="Q19" s="91" t="str">
        <f aca="false">IF(A19="","",A19)</f>
        <v>留　萌</v>
      </c>
    </row>
    <row r="20" s="1" customFormat="true" ht="21" hidden="false" customHeight="true" outlineLevel="0" collapsed="false">
      <c r="A20" s="89" t="s">
        <v>74</v>
      </c>
      <c r="B20" s="90" t="n">
        <v>1018</v>
      </c>
      <c r="C20" s="90" t="n">
        <v>84</v>
      </c>
      <c r="D20" s="90" t="n">
        <v>2006</v>
      </c>
      <c r="E20" s="90" t="n">
        <v>286</v>
      </c>
      <c r="F20" s="90" t="n">
        <v>123</v>
      </c>
      <c r="G20" s="90" t="n">
        <v>4602</v>
      </c>
      <c r="H20" s="90" t="n">
        <v>393</v>
      </c>
      <c r="I20" s="90" t="n">
        <v>11</v>
      </c>
      <c r="J20" s="90" t="n">
        <v>251</v>
      </c>
      <c r="K20" s="90" t="n">
        <v>9</v>
      </c>
      <c r="L20" s="90" t="n">
        <v>1908</v>
      </c>
      <c r="M20" s="90" t="n">
        <v>345</v>
      </c>
      <c r="N20" s="90" t="n">
        <v>3945</v>
      </c>
      <c r="O20" s="90" t="n">
        <v>2046</v>
      </c>
      <c r="P20" s="90" t="n">
        <v>17027</v>
      </c>
      <c r="Q20" s="91" t="str">
        <f aca="false">IF(A20="","",A20)</f>
        <v>苫小牧</v>
      </c>
    </row>
    <row r="21" s="1" customFormat="true" ht="21" hidden="false" customHeight="true" outlineLevel="0" collapsed="false">
      <c r="A21" s="89" t="s">
        <v>75</v>
      </c>
      <c r="B21" s="90" t="n">
        <v>484</v>
      </c>
      <c r="C21" s="90" t="n">
        <v>28</v>
      </c>
      <c r="D21" s="90" t="n">
        <v>781</v>
      </c>
      <c r="E21" s="90" t="n">
        <v>117</v>
      </c>
      <c r="F21" s="90" t="n">
        <v>37</v>
      </c>
      <c r="G21" s="90" t="n">
        <v>2113</v>
      </c>
      <c r="H21" s="90" t="n">
        <v>122</v>
      </c>
      <c r="I21" s="90" t="n">
        <v>4</v>
      </c>
      <c r="J21" s="90" t="n">
        <v>78</v>
      </c>
      <c r="K21" s="90" t="n">
        <v>6</v>
      </c>
      <c r="L21" s="90" t="n">
        <v>659</v>
      </c>
      <c r="M21" s="90" t="n">
        <v>107</v>
      </c>
      <c r="N21" s="90" t="n">
        <v>1254</v>
      </c>
      <c r="O21" s="90" t="n">
        <v>551</v>
      </c>
      <c r="P21" s="90" t="n">
        <v>6343</v>
      </c>
      <c r="Q21" s="91" t="str">
        <f aca="false">IF(A21="","",A21)</f>
        <v>稚　内</v>
      </c>
    </row>
    <row r="22" s="1" customFormat="true" ht="21" hidden="false" customHeight="true" outlineLevel="0" collapsed="false">
      <c r="A22" s="89" t="s">
        <v>76</v>
      </c>
      <c r="B22" s="90" t="n">
        <v>267</v>
      </c>
      <c r="C22" s="90" t="n">
        <v>27</v>
      </c>
      <c r="D22" s="90" t="n">
        <v>646</v>
      </c>
      <c r="E22" s="90" t="n">
        <v>50</v>
      </c>
      <c r="F22" s="90" t="n">
        <v>35</v>
      </c>
      <c r="G22" s="90" t="n">
        <v>1570</v>
      </c>
      <c r="H22" s="90" t="n">
        <v>89</v>
      </c>
      <c r="I22" s="90" t="n">
        <v>2</v>
      </c>
      <c r="J22" s="90" t="n">
        <v>53</v>
      </c>
      <c r="K22" s="90" t="n">
        <v>3</v>
      </c>
      <c r="L22" s="90" t="n">
        <v>476</v>
      </c>
      <c r="M22" s="90" t="n">
        <v>59</v>
      </c>
      <c r="N22" s="90" t="n">
        <v>950</v>
      </c>
      <c r="O22" s="90" t="n">
        <v>481</v>
      </c>
      <c r="P22" s="90" t="n">
        <v>4709</v>
      </c>
      <c r="Q22" s="91" t="str">
        <f aca="false">IF(A22="","",A22)</f>
        <v>紋　別</v>
      </c>
    </row>
    <row r="23" s="1" customFormat="true" ht="21" hidden="false" customHeight="true" outlineLevel="0" collapsed="false">
      <c r="A23" s="89" t="s">
        <v>77</v>
      </c>
      <c r="B23" s="90" t="n">
        <v>318</v>
      </c>
      <c r="C23" s="90" t="n">
        <v>13</v>
      </c>
      <c r="D23" s="90" t="n">
        <v>657</v>
      </c>
      <c r="E23" s="90" t="n">
        <v>57</v>
      </c>
      <c r="F23" s="90" t="n">
        <v>39</v>
      </c>
      <c r="G23" s="90" t="n">
        <v>1737</v>
      </c>
      <c r="H23" s="90" t="n">
        <v>100</v>
      </c>
      <c r="I23" s="90" t="n">
        <v>1</v>
      </c>
      <c r="J23" s="90" t="n">
        <v>50</v>
      </c>
      <c r="K23" s="90" t="n">
        <v>1</v>
      </c>
      <c r="L23" s="90" t="n">
        <v>531</v>
      </c>
      <c r="M23" s="90" t="n">
        <v>72</v>
      </c>
      <c r="N23" s="90" t="n">
        <v>1152</v>
      </c>
      <c r="O23" s="90" t="n">
        <v>447</v>
      </c>
      <c r="P23" s="90" t="n">
        <v>5175</v>
      </c>
      <c r="Q23" s="91" t="str">
        <f aca="false">IF(A23="","",A23)</f>
        <v>名　寄</v>
      </c>
    </row>
    <row r="24" s="1" customFormat="true" ht="21" hidden="false" customHeight="true" outlineLevel="0" collapsed="false">
      <c r="A24" s="89" t="s">
        <v>78</v>
      </c>
      <c r="B24" s="90" t="n">
        <v>409</v>
      </c>
      <c r="C24" s="90" t="n">
        <v>28</v>
      </c>
      <c r="D24" s="90" t="n">
        <v>620</v>
      </c>
      <c r="E24" s="90" t="n">
        <v>75</v>
      </c>
      <c r="F24" s="90" t="n">
        <v>38</v>
      </c>
      <c r="G24" s="90" t="n">
        <v>1827</v>
      </c>
      <c r="H24" s="90" t="n">
        <v>126</v>
      </c>
      <c r="I24" s="90" t="n">
        <v>3</v>
      </c>
      <c r="J24" s="90" t="n">
        <v>66</v>
      </c>
      <c r="K24" s="90" t="n">
        <v>11</v>
      </c>
      <c r="L24" s="90" t="n">
        <v>646</v>
      </c>
      <c r="M24" s="90" t="n">
        <v>121</v>
      </c>
      <c r="N24" s="90" t="n">
        <v>1082</v>
      </c>
      <c r="O24" s="90" t="n">
        <v>566</v>
      </c>
      <c r="P24" s="90" t="n">
        <v>5617</v>
      </c>
      <c r="Q24" s="91" t="str">
        <f aca="false">IF(A24="","",A24)</f>
        <v>根　室</v>
      </c>
    </row>
    <row r="25" s="1" customFormat="true" ht="21" hidden="false" customHeight="true" outlineLevel="0" collapsed="false">
      <c r="A25" s="89" t="s">
        <v>79</v>
      </c>
      <c r="B25" s="90" t="n">
        <v>510</v>
      </c>
      <c r="C25" s="90" t="n">
        <v>35</v>
      </c>
      <c r="D25" s="90" t="n">
        <v>1126</v>
      </c>
      <c r="E25" s="90" t="n">
        <v>80</v>
      </c>
      <c r="F25" s="90" t="n">
        <v>44</v>
      </c>
      <c r="G25" s="90" t="n">
        <v>2260</v>
      </c>
      <c r="H25" s="90" t="n">
        <v>158</v>
      </c>
      <c r="I25" s="90" t="n">
        <v>3</v>
      </c>
      <c r="J25" s="90" t="n">
        <v>96</v>
      </c>
      <c r="K25" s="90" t="n">
        <v>3</v>
      </c>
      <c r="L25" s="90" t="n">
        <v>837</v>
      </c>
      <c r="M25" s="90" t="n">
        <v>130</v>
      </c>
      <c r="N25" s="90" t="n">
        <v>1596</v>
      </c>
      <c r="O25" s="90" t="n">
        <v>953</v>
      </c>
      <c r="P25" s="90" t="n">
        <v>7830</v>
      </c>
      <c r="Q25" s="91" t="str">
        <f aca="false">IF(A25="","",A25)</f>
        <v>滝　川</v>
      </c>
    </row>
    <row r="26" s="1" customFormat="true" ht="21" hidden="false" customHeight="true" outlineLevel="0" collapsed="false">
      <c r="A26" s="89" t="s">
        <v>80</v>
      </c>
      <c r="B26" s="90" t="n">
        <v>157</v>
      </c>
      <c r="C26" s="90" t="n">
        <v>10</v>
      </c>
      <c r="D26" s="90" t="n">
        <v>271</v>
      </c>
      <c r="E26" s="90" t="n">
        <v>16</v>
      </c>
      <c r="F26" s="90" t="n">
        <v>14</v>
      </c>
      <c r="G26" s="90" t="n">
        <v>831</v>
      </c>
      <c r="H26" s="90" t="n">
        <v>39</v>
      </c>
      <c r="I26" s="90" t="n">
        <v>0</v>
      </c>
      <c r="J26" s="90" t="n">
        <v>20</v>
      </c>
      <c r="K26" s="90" t="n">
        <v>1</v>
      </c>
      <c r="L26" s="90" t="n">
        <v>167</v>
      </c>
      <c r="M26" s="90" t="n">
        <v>38</v>
      </c>
      <c r="N26" s="90" t="n">
        <v>407</v>
      </c>
      <c r="O26" s="90" t="n">
        <v>207</v>
      </c>
      <c r="P26" s="90" t="n">
        <v>2178</v>
      </c>
      <c r="Q26" s="91" t="str">
        <f aca="false">IF(A26="","",A26)</f>
        <v>深　川</v>
      </c>
    </row>
    <row r="27" s="1" customFormat="true" ht="21" hidden="false" customHeight="true" outlineLevel="0" collapsed="false">
      <c r="A27" s="89" t="s">
        <v>81</v>
      </c>
      <c r="B27" s="90" t="n">
        <v>179</v>
      </c>
      <c r="C27" s="90" t="n">
        <v>12</v>
      </c>
      <c r="D27" s="90" t="n">
        <v>311</v>
      </c>
      <c r="E27" s="90" t="n">
        <v>35</v>
      </c>
      <c r="F27" s="90" t="n">
        <v>16</v>
      </c>
      <c r="G27" s="90" t="n">
        <v>1067</v>
      </c>
      <c r="H27" s="90" t="n">
        <v>173</v>
      </c>
      <c r="I27" s="90" t="n">
        <v>1</v>
      </c>
      <c r="J27" s="90" t="n">
        <v>32</v>
      </c>
      <c r="K27" s="90" t="n">
        <v>1</v>
      </c>
      <c r="L27" s="90" t="n">
        <v>340</v>
      </c>
      <c r="M27" s="90" t="n">
        <v>62</v>
      </c>
      <c r="N27" s="90" t="n">
        <v>772</v>
      </c>
      <c r="O27" s="90" t="n">
        <v>354</v>
      </c>
      <c r="P27" s="90" t="n">
        <v>3354</v>
      </c>
      <c r="Q27" s="91" t="str">
        <f aca="false">IF(A27="","",A27)</f>
        <v>富良野</v>
      </c>
    </row>
    <row r="28" s="1" customFormat="true" ht="21" hidden="false" customHeight="true" outlineLevel="0" collapsed="false">
      <c r="A28" s="89" t="s">
        <v>82</v>
      </c>
      <c r="B28" s="90" t="n">
        <v>239</v>
      </c>
      <c r="C28" s="90" t="n">
        <v>28</v>
      </c>
      <c r="D28" s="90" t="n">
        <v>527</v>
      </c>
      <c r="E28" s="90" t="n">
        <v>41</v>
      </c>
      <c r="F28" s="90" t="n">
        <v>18</v>
      </c>
      <c r="G28" s="90" t="n">
        <v>1281</v>
      </c>
      <c r="H28" s="90" t="n">
        <v>57</v>
      </c>
      <c r="I28" s="90" t="n">
        <v>1</v>
      </c>
      <c r="J28" s="90" t="n">
        <v>43</v>
      </c>
      <c r="K28" s="90" t="n">
        <v>1</v>
      </c>
      <c r="L28" s="90" t="n">
        <v>413</v>
      </c>
      <c r="M28" s="90" t="n">
        <v>72</v>
      </c>
      <c r="N28" s="90" t="n">
        <v>829</v>
      </c>
      <c r="O28" s="90" t="n">
        <v>406</v>
      </c>
      <c r="P28" s="90" t="n">
        <v>3957</v>
      </c>
      <c r="Q28" s="91" t="str">
        <f aca="false">IF(A28="","",A28)</f>
        <v>八　雲</v>
      </c>
    </row>
    <row r="29" s="1" customFormat="true" ht="21" hidden="false" customHeight="true" outlineLevel="0" collapsed="false">
      <c r="A29" s="89" t="s">
        <v>83</v>
      </c>
      <c r="B29" s="90" t="n">
        <v>121</v>
      </c>
      <c r="C29" s="90" t="n">
        <v>15</v>
      </c>
      <c r="D29" s="90" t="n">
        <v>290</v>
      </c>
      <c r="E29" s="90" t="n">
        <v>26</v>
      </c>
      <c r="F29" s="90" t="n">
        <v>10</v>
      </c>
      <c r="G29" s="90" t="n">
        <v>643</v>
      </c>
      <c r="H29" s="90" t="n">
        <v>31</v>
      </c>
      <c r="I29" s="90" t="n">
        <v>0</v>
      </c>
      <c r="J29" s="90" t="n">
        <v>18</v>
      </c>
      <c r="K29" s="90" t="n">
        <v>1</v>
      </c>
      <c r="L29" s="90" t="n">
        <v>236</v>
      </c>
      <c r="M29" s="90" t="n">
        <v>38</v>
      </c>
      <c r="N29" s="90" t="n">
        <v>348</v>
      </c>
      <c r="O29" s="90" t="n">
        <v>204</v>
      </c>
      <c r="P29" s="90" t="n">
        <v>1982</v>
      </c>
      <c r="Q29" s="91" t="str">
        <f aca="false">IF(A29="","",A29)</f>
        <v>江　差</v>
      </c>
    </row>
    <row r="30" s="1" customFormat="true" ht="21" hidden="false" customHeight="true" outlineLevel="0" collapsed="false">
      <c r="A30" s="89" t="s">
        <v>84</v>
      </c>
      <c r="B30" s="90" t="n">
        <v>347</v>
      </c>
      <c r="C30" s="90" t="n">
        <v>25</v>
      </c>
      <c r="D30" s="90" t="n">
        <v>524</v>
      </c>
      <c r="E30" s="90" t="n">
        <v>73</v>
      </c>
      <c r="F30" s="90" t="n">
        <v>24</v>
      </c>
      <c r="G30" s="90" t="n">
        <v>1983</v>
      </c>
      <c r="H30" s="90" t="n">
        <v>162</v>
      </c>
      <c r="I30" s="90" t="n">
        <v>2</v>
      </c>
      <c r="J30" s="90" t="n">
        <v>66</v>
      </c>
      <c r="K30" s="90" t="n">
        <v>2</v>
      </c>
      <c r="L30" s="90" t="n">
        <v>505</v>
      </c>
      <c r="M30" s="90" t="n">
        <v>91</v>
      </c>
      <c r="N30" s="90" t="n">
        <v>969</v>
      </c>
      <c r="O30" s="90" t="n">
        <v>473</v>
      </c>
      <c r="P30" s="90" t="n">
        <v>5247</v>
      </c>
      <c r="Q30" s="91" t="str">
        <f aca="false">IF(A30="","",A30)</f>
        <v>倶知安</v>
      </c>
    </row>
    <row r="31" s="1" customFormat="true" ht="21" hidden="false" customHeight="true" outlineLevel="0" collapsed="false">
      <c r="A31" s="89" t="s">
        <v>85</v>
      </c>
      <c r="B31" s="90" t="n">
        <v>148</v>
      </c>
      <c r="C31" s="90" t="n">
        <v>14</v>
      </c>
      <c r="D31" s="90" t="n">
        <v>272</v>
      </c>
      <c r="E31" s="90" t="n">
        <v>25</v>
      </c>
      <c r="F31" s="90" t="n">
        <v>10</v>
      </c>
      <c r="G31" s="90" t="n">
        <v>605</v>
      </c>
      <c r="H31" s="90" t="n">
        <v>56</v>
      </c>
      <c r="I31" s="90" t="n">
        <v>12</v>
      </c>
      <c r="J31" s="90" t="n">
        <v>68</v>
      </c>
      <c r="K31" s="90" t="n">
        <v>1</v>
      </c>
      <c r="L31" s="90" t="n">
        <v>200</v>
      </c>
      <c r="M31" s="90" t="n">
        <v>35</v>
      </c>
      <c r="N31" s="90" t="n">
        <v>408</v>
      </c>
      <c r="O31" s="90" t="n">
        <v>211</v>
      </c>
      <c r="P31" s="90" t="n">
        <v>2065</v>
      </c>
      <c r="Q31" s="91" t="str">
        <f aca="false">IF(A31="","",A31)</f>
        <v>余　市</v>
      </c>
    </row>
    <row r="32" s="1" customFormat="true" ht="21" hidden="false" customHeight="true" outlineLevel="0" collapsed="false">
      <c r="A32" s="89" t="s">
        <v>86</v>
      </c>
      <c r="B32" s="90" t="n">
        <v>263</v>
      </c>
      <c r="C32" s="90" t="n">
        <v>20</v>
      </c>
      <c r="D32" s="90" t="n">
        <v>466</v>
      </c>
      <c r="E32" s="90" t="n">
        <v>61</v>
      </c>
      <c r="F32" s="90" t="n">
        <v>18</v>
      </c>
      <c r="G32" s="90" t="n">
        <v>1338</v>
      </c>
      <c r="H32" s="90" t="n">
        <v>91</v>
      </c>
      <c r="I32" s="90" t="n">
        <v>2</v>
      </c>
      <c r="J32" s="90" t="n">
        <v>60</v>
      </c>
      <c r="K32" s="90" t="n">
        <v>3</v>
      </c>
      <c r="L32" s="90" t="n">
        <v>431</v>
      </c>
      <c r="M32" s="90" t="n">
        <v>67</v>
      </c>
      <c r="N32" s="90" t="n">
        <v>758</v>
      </c>
      <c r="O32" s="90" t="n">
        <v>465</v>
      </c>
      <c r="P32" s="90" t="n">
        <v>4043</v>
      </c>
      <c r="Q32" s="91" t="str">
        <f aca="false">IF(A32="","",A32)</f>
        <v>浦　河</v>
      </c>
    </row>
    <row r="33" s="1" customFormat="true" ht="21" hidden="false" customHeight="true" outlineLevel="0" collapsed="false">
      <c r="A33" s="92" t="s">
        <v>87</v>
      </c>
      <c r="B33" s="93" t="n">
        <v>107</v>
      </c>
      <c r="C33" s="93" t="n">
        <v>9</v>
      </c>
      <c r="D33" s="93" t="n">
        <v>253</v>
      </c>
      <c r="E33" s="93" t="n">
        <v>17</v>
      </c>
      <c r="F33" s="93" t="n">
        <v>18</v>
      </c>
      <c r="G33" s="93" t="n">
        <v>602</v>
      </c>
      <c r="H33" s="93" t="n">
        <v>139</v>
      </c>
      <c r="I33" s="93" t="n">
        <v>2</v>
      </c>
      <c r="J33" s="93" t="n">
        <v>14</v>
      </c>
      <c r="K33" s="93" t="n">
        <v>3</v>
      </c>
      <c r="L33" s="93" t="n">
        <v>163</v>
      </c>
      <c r="M33" s="93" t="n">
        <v>29</v>
      </c>
      <c r="N33" s="93" t="n">
        <v>296</v>
      </c>
      <c r="O33" s="93" t="n">
        <v>169</v>
      </c>
      <c r="P33" s="93" t="n">
        <v>1822</v>
      </c>
      <c r="Q33" s="94" t="str">
        <f aca="false">IF(A33="","",A33)</f>
        <v>十勝池田</v>
      </c>
    </row>
    <row r="34" s="41" customFormat="true" ht="21" hidden="false" customHeight="true" outlineLevel="0" collapsed="false">
      <c r="A34" s="95" t="s">
        <v>38</v>
      </c>
      <c r="B34" s="46" t="n">
        <v>24539</v>
      </c>
      <c r="C34" s="46" t="n">
        <v>2078</v>
      </c>
      <c r="D34" s="46" t="n">
        <v>42140</v>
      </c>
      <c r="E34" s="46" t="n">
        <v>6550</v>
      </c>
      <c r="F34" s="46" t="n">
        <v>3748</v>
      </c>
      <c r="G34" s="46" t="n">
        <v>122742</v>
      </c>
      <c r="H34" s="46" t="n">
        <v>13548</v>
      </c>
      <c r="I34" s="46" t="n">
        <v>273</v>
      </c>
      <c r="J34" s="46" t="n">
        <v>5835</v>
      </c>
      <c r="K34" s="46" t="n">
        <v>261</v>
      </c>
      <c r="L34" s="46" t="n">
        <v>41482</v>
      </c>
      <c r="M34" s="46" t="n">
        <v>8478</v>
      </c>
      <c r="N34" s="46" t="n">
        <v>94730</v>
      </c>
      <c r="O34" s="46" t="n">
        <v>36092</v>
      </c>
      <c r="P34" s="46" t="n">
        <v>402500</v>
      </c>
      <c r="Q34" s="96" t="s">
        <v>38</v>
      </c>
    </row>
    <row r="35" s="97" customFormat="true" ht="4.5" hidden="false" customHeight="true" outlineLevel="0" collapsed="false">
      <c r="A35" s="48"/>
      <c r="B35" s="49"/>
      <c r="C35" s="49"/>
      <c r="D35" s="49"/>
      <c r="E35" s="49"/>
      <c r="F35" s="49"/>
      <c r="G35" s="49"/>
      <c r="H35" s="49"/>
      <c r="I35" s="49"/>
      <c r="J35" s="49"/>
      <c r="K35" s="49"/>
      <c r="L35" s="49"/>
      <c r="M35" s="49"/>
      <c r="N35" s="49"/>
      <c r="O35" s="49"/>
      <c r="P35" s="49"/>
      <c r="Q35" s="48"/>
    </row>
    <row r="36" customFormat="false" ht="11.25" hidden="false" customHeight="false" outlineLevel="0" collapsed="false">
      <c r="A36" s="74" t="s">
        <v>88</v>
      </c>
    </row>
    <row r="37" customFormat="false" ht="11.25" hidden="false" customHeight="false" outlineLevel="0" collapsed="false">
      <c r="A37" s="74" t="s">
        <v>89</v>
      </c>
    </row>
    <row r="43" customFormat="false" ht="11.25" hidden="false" customHeight="false" outlineLevel="0" collapsed="false">
      <c r="G43" s="98"/>
    </row>
    <row r="45" customFormat="false" ht="11.25" hidden="false" customHeight="false" outlineLevel="0" collapsed="false">
      <c r="D45" s="98"/>
    </row>
  </sheetData>
  <printOptions headings="false" gridLines="false" gridLinesSet="true" horizontalCentered="false" verticalCentered="false"/>
  <pageMargins left="1.18125" right="0.984027777777778" top="0.984027777777778" bottom="0.865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12札幌国税局　
酒税３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2.99"/>
    <col collapsed="false" customWidth="true" hidden="false" outlineLevel="0" max="23" min="23" style="99"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1</v>
      </c>
    </row>
    <row r="3" customFormat="false" ht="17.1" hidden="false" customHeight="true" outlineLevel="0" collapsed="false">
      <c r="A3" s="100" t="s">
        <v>92</v>
      </c>
      <c r="B3" s="100"/>
      <c r="C3" s="5" t="s">
        <v>93</v>
      </c>
      <c r="D3" s="5" t="s">
        <v>94</v>
      </c>
      <c r="E3" s="5" t="s">
        <v>95</v>
      </c>
      <c r="F3" s="5" t="s">
        <v>96</v>
      </c>
      <c r="G3" s="101" t="s">
        <v>97</v>
      </c>
      <c r="H3" s="101"/>
      <c r="I3" s="101"/>
      <c r="J3" s="101"/>
      <c r="K3" s="101"/>
      <c r="L3" s="101"/>
      <c r="M3" s="101"/>
      <c r="N3" s="101"/>
      <c r="O3" s="101"/>
      <c r="P3" s="101"/>
      <c r="Q3" s="101"/>
      <c r="R3" s="101"/>
      <c r="S3" s="101"/>
      <c r="T3" s="102" t="s">
        <v>98</v>
      </c>
      <c r="U3" s="5" t="s">
        <v>99</v>
      </c>
      <c r="V3" s="6" t="s">
        <v>100</v>
      </c>
      <c r="W3" s="6"/>
      <c r="X3" s="6"/>
    </row>
    <row r="4" customFormat="false" ht="17.1" hidden="false" customHeight="true" outlineLevel="0" collapsed="false">
      <c r="A4" s="100"/>
      <c r="B4" s="100"/>
      <c r="C4" s="5"/>
      <c r="D4" s="5"/>
      <c r="E4" s="5"/>
      <c r="F4" s="5"/>
      <c r="G4" s="103" t="s">
        <v>101</v>
      </c>
      <c r="H4" s="103" t="s">
        <v>102</v>
      </c>
      <c r="I4" s="104" t="s">
        <v>103</v>
      </c>
      <c r="J4" s="105" t="s">
        <v>104</v>
      </c>
      <c r="K4" s="105" t="s">
        <v>105</v>
      </c>
      <c r="L4" s="105" t="s">
        <v>106</v>
      </c>
      <c r="M4" s="105" t="s">
        <v>107</v>
      </c>
      <c r="N4" s="105" t="s">
        <v>108</v>
      </c>
      <c r="O4" s="105" t="s">
        <v>109</v>
      </c>
      <c r="P4" s="105" t="s">
        <v>110</v>
      </c>
      <c r="Q4" s="105" t="s">
        <v>111</v>
      </c>
      <c r="R4" s="106" t="s">
        <v>112</v>
      </c>
      <c r="S4" s="107" t="s">
        <v>113</v>
      </c>
      <c r="T4" s="102"/>
      <c r="U4" s="102"/>
      <c r="V4" s="6"/>
      <c r="W4" s="6"/>
      <c r="X4" s="6"/>
    </row>
    <row r="5" s="19" customFormat="true" ht="13.5" hidden="false" customHeight="true" outlineLevel="0" collapsed="false">
      <c r="A5" s="108"/>
      <c r="B5" s="109"/>
      <c r="C5" s="110" t="s">
        <v>114</v>
      </c>
      <c r="D5" s="110" t="s">
        <v>114</v>
      </c>
      <c r="E5" s="110" t="s">
        <v>114</v>
      </c>
      <c r="F5" s="110" t="s">
        <v>114</v>
      </c>
      <c r="G5" s="111" t="s">
        <v>114</v>
      </c>
      <c r="H5" s="111" t="s">
        <v>114</v>
      </c>
      <c r="I5" s="111" t="s">
        <v>114</v>
      </c>
      <c r="J5" s="110" t="s">
        <v>114</v>
      </c>
      <c r="K5" s="110" t="s">
        <v>114</v>
      </c>
      <c r="L5" s="110" t="s">
        <v>114</v>
      </c>
      <c r="M5" s="110" t="s">
        <v>114</v>
      </c>
      <c r="N5" s="110" t="s">
        <v>114</v>
      </c>
      <c r="O5" s="110" t="s">
        <v>114</v>
      </c>
      <c r="P5" s="110" t="s">
        <v>114</v>
      </c>
      <c r="Q5" s="110" t="s">
        <v>114</v>
      </c>
      <c r="R5" s="110" t="s">
        <v>114</v>
      </c>
      <c r="S5" s="110" t="s">
        <v>114</v>
      </c>
      <c r="T5" s="110" t="s">
        <v>114</v>
      </c>
      <c r="U5" s="110" t="s">
        <v>114</v>
      </c>
      <c r="V5" s="112" t="s">
        <v>115</v>
      </c>
      <c r="W5" s="112"/>
      <c r="X5" s="113" t="s">
        <v>115</v>
      </c>
    </row>
    <row r="6" customFormat="false" ht="21" hidden="false" customHeight="true" outlineLevel="0" collapsed="false">
      <c r="A6" s="20" t="s">
        <v>15</v>
      </c>
      <c r="B6" s="20"/>
      <c r="C6" s="114" t="n">
        <v>17</v>
      </c>
      <c r="D6" s="114" t="s">
        <v>17</v>
      </c>
      <c r="E6" s="114" t="s">
        <v>17</v>
      </c>
      <c r="F6" s="114" t="s">
        <v>17</v>
      </c>
      <c r="G6" s="115" t="n">
        <v>3</v>
      </c>
      <c r="H6" s="115" t="s">
        <v>17</v>
      </c>
      <c r="I6" s="115" t="n">
        <v>2</v>
      </c>
      <c r="J6" s="114" t="n">
        <v>3</v>
      </c>
      <c r="K6" s="114" t="s">
        <v>17</v>
      </c>
      <c r="L6" s="114" t="n">
        <v>4</v>
      </c>
      <c r="M6" s="114" t="n">
        <v>3</v>
      </c>
      <c r="N6" s="114" t="n">
        <v>1</v>
      </c>
      <c r="O6" s="114" t="s">
        <v>17</v>
      </c>
      <c r="P6" s="114" t="s">
        <v>17</v>
      </c>
      <c r="Q6" s="114" t="s">
        <v>17</v>
      </c>
      <c r="R6" s="115" t="n">
        <v>1</v>
      </c>
      <c r="S6" s="115" t="n">
        <v>17</v>
      </c>
      <c r="T6" s="116" t="n">
        <v>3</v>
      </c>
      <c r="U6" s="114" t="n">
        <v>14</v>
      </c>
      <c r="V6" s="117" t="s">
        <v>116</v>
      </c>
      <c r="W6" s="118" t="n">
        <v>2</v>
      </c>
      <c r="X6" s="119" t="n">
        <v>14</v>
      </c>
    </row>
    <row r="7" customFormat="false" ht="21" hidden="false" customHeight="true" outlineLevel="0" collapsed="false">
      <c r="A7" s="26" t="s">
        <v>16</v>
      </c>
      <c r="B7" s="26"/>
      <c r="C7" s="120" t="n">
        <v>3</v>
      </c>
      <c r="D7" s="120" t="s">
        <v>17</v>
      </c>
      <c r="E7" s="120" t="s">
        <v>17</v>
      </c>
      <c r="F7" s="120" t="s">
        <v>17</v>
      </c>
      <c r="G7" s="121" t="s">
        <v>17</v>
      </c>
      <c r="H7" s="120" t="s">
        <v>17</v>
      </c>
      <c r="I7" s="121" t="n">
        <v>1</v>
      </c>
      <c r="J7" s="120" t="s">
        <v>17</v>
      </c>
      <c r="K7" s="120" t="s">
        <v>17</v>
      </c>
      <c r="L7" s="120" t="s">
        <v>17</v>
      </c>
      <c r="M7" s="120" t="s">
        <v>17</v>
      </c>
      <c r="N7" s="120" t="n">
        <v>1</v>
      </c>
      <c r="O7" s="120" t="s">
        <v>17</v>
      </c>
      <c r="P7" s="120" t="s">
        <v>17</v>
      </c>
      <c r="Q7" s="120" t="s">
        <v>17</v>
      </c>
      <c r="R7" s="121" t="n">
        <v>1</v>
      </c>
      <c r="S7" s="121" t="n">
        <v>3</v>
      </c>
      <c r="T7" s="122" t="s">
        <v>17</v>
      </c>
      <c r="U7" s="120" t="s">
        <v>17</v>
      </c>
      <c r="V7" s="123" t="s">
        <v>116</v>
      </c>
      <c r="W7" s="124" t="s">
        <v>17</v>
      </c>
      <c r="X7" s="125" t="n">
        <v>2</v>
      </c>
    </row>
    <row r="8" customFormat="false" ht="21" hidden="false" customHeight="true" outlineLevel="0" collapsed="false">
      <c r="A8" s="126" t="s">
        <v>18</v>
      </c>
      <c r="B8" s="126"/>
      <c r="C8" s="120" t="n">
        <v>4</v>
      </c>
      <c r="D8" s="120" t="s">
        <v>17</v>
      </c>
      <c r="E8" s="120" t="s">
        <v>17</v>
      </c>
      <c r="F8" s="120" t="s">
        <v>17</v>
      </c>
      <c r="G8" s="120" t="n">
        <v>1</v>
      </c>
      <c r="H8" s="121" t="n">
        <v>1</v>
      </c>
      <c r="I8" s="121" t="s">
        <v>17</v>
      </c>
      <c r="J8" s="120" t="s">
        <v>17</v>
      </c>
      <c r="K8" s="120" t="s">
        <v>17</v>
      </c>
      <c r="L8" s="120" t="s">
        <v>17</v>
      </c>
      <c r="M8" s="120" t="s">
        <v>17</v>
      </c>
      <c r="N8" s="120" t="s">
        <v>17</v>
      </c>
      <c r="O8" s="120" t="s">
        <v>17</v>
      </c>
      <c r="P8" s="120" t="n">
        <v>1</v>
      </c>
      <c r="Q8" s="120" t="n">
        <v>1</v>
      </c>
      <c r="R8" s="121" t="s">
        <v>17</v>
      </c>
      <c r="S8" s="121" t="n">
        <v>4</v>
      </c>
      <c r="T8" s="122" t="n">
        <v>1</v>
      </c>
      <c r="U8" s="120" t="n">
        <v>2</v>
      </c>
      <c r="V8" s="123" t="s">
        <v>116</v>
      </c>
      <c r="W8" s="127" t="n">
        <v>1</v>
      </c>
      <c r="X8" s="125" t="n">
        <v>3</v>
      </c>
    </row>
    <row r="9" customFormat="false" ht="21" hidden="false" customHeight="true" outlineLevel="0" collapsed="false">
      <c r="A9" s="126" t="s">
        <v>19</v>
      </c>
      <c r="B9" s="126"/>
      <c r="C9" s="120" t="n">
        <v>13</v>
      </c>
      <c r="D9" s="120" t="n">
        <v>1</v>
      </c>
      <c r="E9" s="120" t="n">
        <v>1</v>
      </c>
      <c r="F9" s="120" t="n">
        <v>1</v>
      </c>
      <c r="G9" s="121" t="n">
        <v>1</v>
      </c>
      <c r="H9" s="121" t="n">
        <v>3</v>
      </c>
      <c r="I9" s="121" t="n">
        <v>4</v>
      </c>
      <c r="J9" s="120" t="s">
        <v>17</v>
      </c>
      <c r="K9" s="120" t="n">
        <v>1</v>
      </c>
      <c r="L9" s="120" t="n">
        <v>1</v>
      </c>
      <c r="M9" s="120" t="s">
        <v>17</v>
      </c>
      <c r="N9" s="120" t="s">
        <v>17</v>
      </c>
      <c r="O9" s="120" t="s">
        <v>17</v>
      </c>
      <c r="P9" s="120" t="s">
        <v>17</v>
      </c>
      <c r="Q9" s="120" t="s">
        <v>17</v>
      </c>
      <c r="R9" s="121" t="n">
        <v>2</v>
      </c>
      <c r="S9" s="121" t="n">
        <v>12</v>
      </c>
      <c r="T9" s="122" t="n">
        <v>3</v>
      </c>
      <c r="U9" s="120" t="n">
        <v>4</v>
      </c>
      <c r="V9" s="123" t="s">
        <v>116</v>
      </c>
      <c r="W9" s="127" t="n">
        <v>1</v>
      </c>
      <c r="X9" s="125" t="n">
        <v>8</v>
      </c>
    </row>
    <row r="10" customFormat="false" ht="21" hidden="false" customHeight="true" outlineLevel="0" collapsed="false">
      <c r="A10" s="26" t="s">
        <v>20</v>
      </c>
      <c r="B10" s="26"/>
      <c r="C10" s="120" t="n">
        <v>3</v>
      </c>
      <c r="D10" s="120" t="s">
        <v>17</v>
      </c>
      <c r="E10" s="120" t="s">
        <v>17</v>
      </c>
      <c r="F10" s="120" t="s">
        <v>17</v>
      </c>
      <c r="G10" s="121" t="n">
        <v>2</v>
      </c>
      <c r="H10" s="121" t="s">
        <v>17</v>
      </c>
      <c r="I10" s="121" t="s">
        <v>17</v>
      </c>
      <c r="J10" s="120" t="s">
        <v>17</v>
      </c>
      <c r="K10" s="120" t="s">
        <v>17</v>
      </c>
      <c r="L10" s="120" t="s">
        <v>17</v>
      </c>
      <c r="M10" s="120" t="s">
        <v>17</v>
      </c>
      <c r="N10" s="120" t="s">
        <v>17</v>
      </c>
      <c r="O10" s="120" t="s">
        <v>17</v>
      </c>
      <c r="P10" s="120" t="s">
        <v>17</v>
      </c>
      <c r="Q10" s="120" t="s">
        <v>17</v>
      </c>
      <c r="R10" s="121" t="n">
        <v>1</v>
      </c>
      <c r="S10" s="121" t="n">
        <v>3</v>
      </c>
      <c r="T10" s="122" t="s">
        <v>17</v>
      </c>
      <c r="U10" s="120" t="s">
        <v>17</v>
      </c>
      <c r="V10" s="123" t="s">
        <v>116</v>
      </c>
      <c r="W10" s="124" t="s">
        <v>17</v>
      </c>
      <c r="X10" s="125" t="n">
        <v>2</v>
      </c>
    </row>
    <row r="11" customFormat="false" ht="21" hidden="false" customHeight="true" outlineLevel="0" collapsed="false">
      <c r="A11" s="26" t="s">
        <v>21</v>
      </c>
      <c r="B11" s="26"/>
      <c r="C11" s="120" t="n">
        <v>23</v>
      </c>
      <c r="D11" s="120" t="n">
        <v>1</v>
      </c>
      <c r="E11" s="120" t="n">
        <v>1</v>
      </c>
      <c r="F11" s="120" t="s">
        <v>17</v>
      </c>
      <c r="G11" s="121" t="n">
        <v>4</v>
      </c>
      <c r="H11" s="121" t="s">
        <v>17</v>
      </c>
      <c r="I11" s="121" t="n">
        <v>10</v>
      </c>
      <c r="J11" s="120" t="n">
        <v>3</v>
      </c>
      <c r="K11" s="120" t="n">
        <v>1</v>
      </c>
      <c r="L11" s="120" t="s">
        <v>17</v>
      </c>
      <c r="M11" s="120" t="n">
        <v>1</v>
      </c>
      <c r="N11" s="120" t="s">
        <v>17</v>
      </c>
      <c r="O11" s="120" t="s">
        <v>17</v>
      </c>
      <c r="P11" s="120" t="s">
        <v>17</v>
      </c>
      <c r="Q11" s="120" t="n">
        <v>3</v>
      </c>
      <c r="R11" s="121" t="n">
        <v>1</v>
      </c>
      <c r="S11" s="121" t="n">
        <v>23</v>
      </c>
      <c r="T11" s="122" t="n">
        <v>2</v>
      </c>
      <c r="U11" s="120" t="n">
        <v>17</v>
      </c>
      <c r="V11" s="123" t="s">
        <v>116</v>
      </c>
      <c r="W11" s="127" t="n">
        <v>1</v>
      </c>
      <c r="X11" s="125" t="n">
        <v>18</v>
      </c>
    </row>
    <row r="12" customFormat="false" ht="21" hidden="false" customHeight="true" outlineLevel="0" collapsed="false">
      <c r="A12" s="126" t="s">
        <v>22</v>
      </c>
      <c r="B12" s="126"/>
      <c r="C12" s="120" t="n">
        <v>28</v>
      </c>
      <c r="D12" s="120" t="n">
        <v>2</v>
      </c>
      <c r="E12" s="120" t="n">
        <v>1</v>
      </c>
      <c r="F12" s="120" t="n">
        <v>1</v>
      </c>
      <c r="G12" s="121" t="n">
        <v>8</v>
      </c>
      <c r="H12" s="121" t="n">
        <v>4</v>
      </c>
      <c r="I12" s="121" t="n">
        <v>6</v>
      </c>
      <c r="J12" s="120" t="s">
        <v>17</v>
      </c>
      <c r="K12" s="120" t="n">
        <v>1</v>
      </c>
      <c r="L12" s="120" t="n">
        <v>2</v>
      </c>
      <c r="M12" s="120" t="s">
        <v>17</v>
      </c>
      <c r="N12" s="120" t="n">
        <v>1</v>
      </c>
      <c r="O12" s="120" t="s">
        <v>17</v>
      </c>
      <c r="P12" s="120" t="s">
        <v>17</v>
      </c>
      <c r="Q12" s="120" t="s">
        <v>17</v>
      </c>
      <c r="R12" s="121" t="n">
        <v>6</v>
      </c>
      <c r="S12" s="121" t="n">
        <v>28</v>
      </c>
      <c r="T12" s="122" t="n">
        <v>6</v>
      </c>
      <c r="U12" s="120" t="n">
        <v>23</v>
      </c>
      <c r="V12" s="123" t="s">
        <v>116</v>
      </c>
      <c r="W12" s="127" t="n">
        <v>5</v>
      </c>
      <c r="X12" s="125" t="n">
        <v>25</v>
      </c>
    </row>
    <row r="13" customFormat="false" ht="21" hidden="false" customHeight="true" outlineLevel="0" collapsed="false">
      <c r="A13" s="126" t="s">
        <v>23</v>
      </c>
      <c r="B13" s="126"/>
      <c r="C13" s="120" t="n">
        <v>16</v>
      </c>
      <c r="D13" s="120" t="n">
        <v>1</v>
      </c>
      <c r="E13" s="120" t="n">
        <v>1</v>
      </c>
      <c r="F13" s="120" t="n">
        <v>1</v>
      </c>
      <c r="G13" s="121" t="n">
        <v>3</v>
      </c>
      <c r="H13" s="121" t="s">
        <v>17</v>
      </c>
      <c r="I13" s="121" t="n">
        <v>2</v>
      </c>
      <c r="J13" s="120" t="s">
        <v>17</v>
      </c>
      <c r="K13" s="120" t="s">
        <v>17</v>
      </c>
      <c r="L13" s="120" t="s">
        <v>17</v>
      </c>
      <c r="M13" s="120" t="s">
        <v>17</v>
      </c>
      <c r="N13" s="120" t="s">
        <v>17</v>
      </c>
      <c r="O13" s="120" t="s">
        <v>17</v>
      </c>
      <c r="P13" s="120" t="s">
        <v>17</v>
      </c>
      <c r="Q13" s="120" t="s">
        <v>17</v>
      </c>
      <c r="R13" s="121" t="n">
        <v>10</v>
      </c>
      <c r="S13" s="121" t="n">
        <v>15</v>
      </c>
      <c r="T13" s="122" t="n">
        <v>3</v>
      </c>
      <c r="U13" s="120" t="s">
        <v>17</v>
      </c>
      <c r="V13" s="123" t="s">
        <v>116</v>
      </c>
      <c r="W13" s="127" t="n">
        <v>3</v>
      </c>
      <c r="X13" s="125" t="n">
        <v>13</v>
      </c>
    </row>
    <row r="14" customFormat="false" ht="21" hidden="false" customHeight="true" outlineLevel="0" collapsed="false">
      <c r="A14" s="126" t="s">
        <v>24</v>
      </c>
      <c r="B14" s="126"/>
      <c r="C14" s="120" t="n">
        <v>4</v>
      </c>
      <c r="D14" s="120" t="s">
        <v>17</v>
      </c>
      <c r="E14" s="120" t="s">
        <v>17</v>
      </c>
      <c r="F14" s="120" t="s">
        <v>17</v>
      </c>
      <c r="G14" s="120" t="s">
        <v>17</v>
      </c>
      <c r="H14" s="120" t="s">
        <v>17</v>
      </c>
      <c r="I14" s="120" t="n">
        <v>1</v>
      </c>
      <c r="J14" s="120" t="s">
        <v>17</v>
      </c>
      <c r="K14" s="120" t="s">
        <v>17</v>
      </c>
      <c r="L14" s="120" t="s">
        <v>17</v>
      </c>
      <c r="M14" s="120" t="s">
        <v>17</v>
      </c>
      <c r="N14" s="120" t="n">
        <v>1</v>
      </c>
      <c r="O14" s="120" t="s">
        <v>17</v>
      </c>
      <c r="P14" s="120" t="s">
        <v>17</v>
      </c>
      <c r="Q14" s="120" t="s">
        <v>17</v>
      </c>
      <c r="R14" s="121" t="n">
        <v>2</v>
      </c>
      <c r="S14" s="121" t="n">
        <v>4</v>
      </c>
      <c r="T14" s="122" t="n">
        <v>1</v>
      </c>
      <c r="U14" s="120" t="n">
        <v>1</v>
      </c>
      <c r="V14" s="123" t="s">
        <v>116</v>
      </c>
      <c r="W14" s="124" t="n">
        <v>1</v>
      </c>
      <c r="X14" s="125" t="n">
        <v>2</v>
      </c>
    </row>
    <row r="15" customFormat="false" ht="21" hidden="false" customHeight="true" outlineLevel="0" collapsed="false">
      <c r="A15" s="126" t="s">
        <v>25</v>
      </c>
      <c r="B15" s="126"/>
      <c r="C15" s="120" t="n">
        <v>6</v>
      </c>
      <c r="D15" s="120" t="s">
        <v>17</v>
      </c>
      <c r="E15" s="120" t="s">
        <v>17</v>
      </c>
      <c r="F15" s="120" t="n">
        <v>1</v>
      </c>
      <c r="G15" s="121" t="n">
        <v>2</v>
      </c>
      <c r="H15" s="120" t="s">
        <v>17</v>
      </c>
      <c r="I15" s="120" t="s">
        <v>17</v>
      </c>
      <c r="J15" s="120" t="s">
        <v>17</v>
      </c>
      <c r="K15" s="120" t="s">
        <v>17</v>
      </c>
      <c r="L15" s="120" t="s">
        <v>17</v>
      </c>
      <c r="M15" s="120" t="s">
        <v>17</v>
      </c>
      <c r="N15" s="120" t="s">
        <v>17</v>
      </c>
      <c r="O15" s="120" t="s">
        <v>17</v>
      </c>
      <c r="P15" s="120" t="s">
        <v>17</v>
      </c>
      <c r="Q15" s="120" t="s">
        <v>17</v>
      </c>
      <c r="R15" s="121" t="n">
        <v>3</v>
      </c>
      <c r="S15" s="121" t="n">
        <v>5</v>
      </c>
      <c r="T15" s="122" t="n">
        <v>2</v>
      </c>
      <c r="U15" s="120" t="s">
        <v>17</v>
      </c>
      <c r="V15" s="123" t="s">
        <v>116</v>
      </c>
      <c r="W15" s="127" t="n">
        <v>2</v>
      </c>
      <c r="X15" s="125" t="n">
        <v>4</v>
      </c>
    </row>
    <row r="16" customFormat="false" ht="21" hidden="false" customHeight="true" outlineLevel="0" collapsed="false">
      <c r="A16" s="126" t="s">
        <v>117</v>
      </c>
      <c r="B16" s="126"/>
      <c r="C16" s="120" t="n">
        <v>4</v>
      </c>
      <c r="D16" s="120" t="s">
        <v>17</v>
      </c>
      <c r="E16" s="120" t="s">
        <v>17</v>
      </c>
      <c r="F16" s="120" t="s">
        <v>17</v>
      </c>
      <c r="G16" s="120" t="s">
        <v>17</v>
      </c>
      <c r="H16" s="120" t="s">
        <v>17</v>
      </c>
      <c r="I16" s="120" t="s">
        <v>17</v>
      </c>
      <c r="J16" s="120" t="s">
        <v>17</v>
      </c>
      <c r="K16" s="120" t="s">
        <v>17</v>
      </c>
      <c r="L16" s="120" t="s">
        <v>17</v>
      </c>
      <c r="M16" s="120" t="s">
        <v>17</v>
      </c>
      <c r="N16" s="120" t="n">
        <v>1</v>
      </c>
      <c r="O16" s="120" t="s">
        <v>17</v>
      </c>
      <c r="P16" s="120" t="s">
        <v>17</v>
      </c>
      <c r="Q16" s="120" t="n">
        <v>1</v>
      </c>
      <c r="R16" s="121" t="n">
        <v>2</v>
      </c>
      <c r="S16" s="121" t="n">
        <v>4</v>
      </c>
      <c r="T16" s="122" t="n">
        <v>1</v>
      </c>
      <c r="U16" s="120" t="n">
        <v>1</v>
      </c>
      <c r="V16" s="123" t="s">
        <v>116</v>
      </c>
      <c r="W16" s="124" t="s">
        <v>17</v>
      </c>
      <c r="X16" s="125" t="n">
        <v>2</v>
      </c>
    </row>
    <row r="17" customFormat="false" ht="21" hidden="false" customHeight="true" outlineLevel="0" collapsed="false">
      <c r="A17" s="126" t="s">
        <v>26</v>
      </c>
      <c r="B17" s="126"/>
      <c r="C17" s="120" t="n">
        <v>36</v>
      </c>
      <c r="D17" s="120" t="n">
        <v>1</v>
      </c>
      <c r="E17" s="120" t="n">
        <v>2</v>
      </c>
      <c r="F17" s="120" t="s">
        <v>17</v>
      </c>
      <c r="G17" s="121" t="n">
        <v>7</v>
      </c>
      <c r="H17" s="121" t="n">
        <v>4</v>
      </c>
      <c r="I17" s="121" t="n">
        <v>2</v>
      </c>
      <c r="J17" s="120" t="n">
        <v>1</v>
      </c>
      <c r="K17" s="120" t="s">
        <v>17</v>
      </c>
      <c r="L17" s="120" t="s">
        <v>17</v>
      </c>
      <c r="M17" s="120" t="s">
        <v>17</v>
      </c>
      <c r="N17" s="120" t="s">
        <v>17</v>
      </c>
      <c r="O17" s="120" t="s">
        <v>17</v>
      </c>
      <c r="P17" s="120" t="n">
        <v>1</v>
      </c>
      <c r="Q17" s="120" t="n">
        <v>2</v>
      </c>
      <c r="R17" s="121" t="n">
        <v>18</v>
      </c>
      <c r="S17" s="121" t="n">
        <v>35</v>
      </c>
      <c r="T17" s="122" t="n">
        <v>2</v>
      </c>
      <c r="U17" s="120" t="n">
        <v>5</v>
      </c>
      <c r="V17" s="123" t="s">
        <v>116</v>
      </c>
      <c r="W17" s="127" t="n">
        <v>1</v>
      </c>
      <c r="X17" s="125" t="n">
        <v>27</v>
      </c>
    </row>
    <row r="18" customFormat="false" ht="21" hidden="false" customHeight="true" outlineLevel="0" collapsed="false">
      <c r="A18" s="126" t="s">
        <v>29</v>
      </c>
      <c r="B18" s="126"/>
      <c r="C18" s="120" t="n">
        <v>26</v>
      </c>
      <c r="D18" s="120" t="n">
        <v>1</v>
      </c>
      <c r="E18" s="120" t="n">
        <v>1</v>
      </c>
      <c r="F18" s="120" t="n">
        <v>1</v>
      </c>
      <c r="G18" s="121" t="n">
        <v>8</v>
      </c>
      <c r="H18" s="121" t="s">
        <v>17</v>
      </c>
      <c r="I18" s="120" t="s">
        <v>17</v>
      </c>
      <c r="J18" s="120" t="s">
        <v>17</v>
      </c>
      <c r="K18" s="120" t="s">
        <v>17</v>
      </c>
      <c r="L18" s="120" t="s">
        <v>17</v>
      </c>
      <c r="M18" s="120" t="s">
        <v>17</v>
      </c>
      <c r="N18" s="120" t="s">
        <v>17</v>
      </c>
      <c r="O18" s="120" t="s">
        <v>17</v>
      </c>
      <c r="P18" s="120" t="n">
        <v>1</v>
      </c>
      <c r="Q18" s="120" t="n">
        <v>1</v>
      </c>
      <c r="R18" s="121" t="n">
        <v>15</v>
      </c>
      <c r="S18" s="121" t="n">
        <v>25</v>
      </c>
      <c r="T18" s="122" t="n">
        <v>2</v>
      </c>
      <c r="U18" s="120" t="n">
        <v>7</v>
      </c>
      <c r="V18" s="123" t="s">
        <v>116</v>
      </c>
      <c r="W18" s="127" t="n">
        <v>2</v>
      </c>
      <c r="X18" s="125" t="n">
        <v>20</v>
      </c>
    </row>
    <row r="19" customFormat="false" ht="21" hidden="false" customHeight="true" outlineLevel="0" collapsed="false">
      <c r="A19" s="126" t="s">
        <v>118</v>
      </c>
      <c r="B19" s="126"/>
      <c r="C19" s="120" t="n">
        <v>40</v>
      </c>
      <c r="D19" s="120" t="s">
        <v>17</v>
      </c>
      <c r="E19" s="120" t="n">
        <v>3</v>
      </c>
      <c r="F19" s="120" t="n">
        <v>2</v>
      </c>
      <c r="G19" s="121" t="n">
        <v>1</v>
      </c>
      <c r="H19" s="121" t="s">
        <v>17</v>
      </c>
      <c r="I19" s="121" t="s">
        <v>17</v>
      </c>
      <c r="J19" s="120" t="n">
        <v>1</v>
      </c>
      <c r="K19" s="120" t="s">
        <v>17</v>
      </c>
      <c r="L19" s="120" t="s">
        <v>17</v>
      </c>
      <c r="M19" s="120" t="s">
        <v>17</v>
      </c>
      <c r="N19" s="120" t="s">
        <v>17</v>
      </c>
      <c r="O19" s="120" t="s">
        <v>17</v>
      </c>
      <c r="P19" s="120" t="s">
        <v>17</v>
      </c>
      <c r="Q19" s="120" t="s">
        <v>17</v>
      </c>
      <c r="R19" s="121" t="n">
        <v>33</v>
      </c>
      <c r="S19" s="121" t="n">
        <v>35</v>
      </c>
      <c r="T19" s="122" t="n">
        <v>2</v>
      </c>
      <c r="U19" s="120" t="n">
        <v>2</v>
      </c>
      <c r="V19" s="123" t="s">
        <v>116</v>
      </c>
      <c r="W19" s="127" t="n">
        <v>1</v>
      </c>
      <c r="X19" s="125" t="n">
        <v>27</v>
      </c>
    </row>
    <row r="20" customFormat="false" ht="21" hidden="false" customHeight="true" outlineLevel="0" collapsed="false">
      <c r="A20" s="26" t="s">
        <v>28</v>
      </c>
      <c r="B20" s="26"/>
      <c r="C20" s="120" t="n">
        <v>30</v>
      </c>
      <c r="D20" s="120" t="n">
        <v>2</v>
      </c>
      <c r="E20" s="120" t="n">
        <v>2</v>
      </c>
      <c r="F20" s="120" t="n">
        <v>1</v>
      </c>
      <c r="G20" s="121" t="n">
        <v>7</v>
      </c>
      <c r="H20" s="121" t="s">
        <v>17</v>
      </c>
      <c r="I20" s="121" t="n">
        <v>4</v>
      </c>
      <c r="J20" s="120" t="s">
        <v>17</v>
      </c>
      <c r="K20" s="120" t="s">
        <v>17</v>
      </c>
      <c r="L20" s="120" t="s">
        <v>17</v>
      </c>
      <c r="M20" s="120" t="n">
        <v>2</v>
      </c>
      <c r="N20" s="120" t="s">
        <v>17</v>
      </c>
      <c r="O20" s="120" t="n">
        <v>1</v>
      </c>
      <c r="P20" s="120" t="s">
        <v>17</v>
      </c>
      <c r="Q20" s="120" t="n">
        <v>2</v>
      </c>
      <c r="R20" s="121" t="n">
        <v>13</v>
      </c>
      <c r="S20" s="121" t="n">
        <v>29</v>
      </c>
      <c r="T20" s="122" t="n">
        <v>1</v>
      </c>
      <c r="U20" s="120" t="n">
        <v>1</v>
      </c>
      <c r="V20" s="123" t="s">
        <v>116</v>
      </c>
      <c r="W20" s="127" t="n">
        <v>1</v>
      </c>
      <c r="X20" s="125" t="n">
        <v>22</v>
      </c>
    </row>
    <row r="21" customFormat="false" ht="21" hidden="false" customHeight="true" outlineLevel="0" collapsed="false">
      <c r="A21" s="126" t="s">
        <v>119</v>
      </c>
      <c r="B21" s="126"/>
      <c r="C21" s="120" t="n">
        <v>1</v>
      </c>
      <c r="D21" s="120" t="s">
        <v>17</v>
      </c>
      <c r="E21" s="120" t="s">
        <v>17</v>
      </c>
      <c r="F21" s="120" t="s">
        <v>17</v>
      </c>
      <c r="G21" s="120" t="s">
        <v>17</v>
      </c>
      <c r="H21" s="120" t="s">
        <v>17</v>
      </c>
      <c r="I21" s="120" t="s">
        <v>17</v>
      </c>
      <c r="J21" s="120" t="s">
        <v>17</v>
      </c>
      <c r="K21" s="120" t="s">
        <v>17</v>
      </c>
      <c r="L21" s="120" t="s">
        <v>17</v>
      </c>
      <c r="M21" s="120" t="s">
        <v>17</v>
      </c>
      <c r="N21" s="120" t="s">
        <v>17</v>
      </c>
      <c r="O21" s="120" t="s">
        <v>17</v>
      </c>
      <c r="P21" s="120" t="s">
        <v>17</v>
      </c>
      <c r="Q21" s="120" t="s">
        <v>17</v>
      </c>
      <c r="R21" s="121" t="n">
        <v>1</v>
      </c>
      <c r="S21" s="121" t="n">
        <v>1</v>
      </c>
      <c r="T21" s="122" t="n">
        <v>1</v>
      </c>
      <c r="U21" s="120" t="s">
        <v>17</v>
      </c>
      <c r="V21" s="123" t="s">
        <v>116</v>
      </c>
      <c r="W21" s="127" t="n">
        <v>1</v>
      </c>
      <c r="X21" s="125" t="n">
        <v>1</v>
      </c>
    </row>
    <row r="22" customFormat="false" ht="21" hidden="false" customHeight="true" outlineLevel="0" collapsed="false">
      <c r="A22" s="128" t="s">
        <v>120</v>
      </c>
      <c r="B22" s="128"/>
      <c r="C22" s="129" t="n">
        <v>33</v>
      </c>
      <c r="D22" s="129" t="s">
        <v>17</v>
      </c>
      <c r="E22" s="129" t="n">
        <v>2</v>
      </c>
      <c r="F22" s="129" t="s">
        <v>17</v>
      </c>
      <c r="G22" s="130" t="n">
        <v>1</v>
      </c>
      <c r="H22" s="130" t="s">
        <v>17</v>
      </c>
      <c r="I22" s="130" t="s">
        <v>17</v>
      </c>
      <c r="J22" s="130" t="s">
        <v>17</v>
      </c>
      <c r="K22" s="130" t="s">
        <v>17</v>
      </c>
      <c r="L22" s="130" t="s">
        <v>17</v>
      </c>
      <c r="M22" s="130" t="s">
        <v>17</v>
      </c>
      <c r="N22" s="130" t="s">
        <v>17</v>
      </c>
      <c r="O22" s="130" t="s">
        <v>17</v>
      </c>
      <c r="P22" s="130" t="s">
        <v>17</v>
      </c>
      <c r="Q22" s="130" t="s">
        <v>17</v>
      </c>
      <c r="R22" s="130" t="n">
        <v>30</v>
      </c>
      <c r="S22" s="130" t="n">
        <v>31</v>
      </c>
      <c r="T22" s="131" t="n">
        <v>1</v>
      </c>
      <c r="U22" s="129" t="s">
        <v>17</v>
      </c>
      <c r="V22" s="132" t="s">
        <v>116</v>
      </c>
      <c r="W22" s="133" t="n">
        <v>1</v>
      </c>
      <c r="X22" s="134" t="n">
        <v>26</v>
      </c>
    </row>
    <row r="23" s="41" customFormat="true" ht="21" hidden="false" customHeight="true" outlineLevel="0" collapsed="false">
      <c r="A23" s="42" t="s">
        <v>121</v>
      </c>
      <c r="B23" s="42"/>
      <c r="C23" s="135" t="n">
        <v>287</v>
      </c>
      <c r="D23" s="135" t="n">
        <v>9</v>
      </c>
      <c r="E23" s="135" t="n">
        <v>14</v>
      </c>
      <c r="F23" s="135" t="n">
        <v>8</v>
      </c>
      <c r="G23" s="136" t="n">
        <v>48</v>
      </c>
      <c r="H23" s="136" t="n">
        <v>12</v>
      </c>
      <c r="I23" s="136" t="n">
        <v>32</v>
      </c>
      <c r="J23" s="135" t="n">
        <v>8</v>
      </c>
      <c r="K23" s="135" t="n">
        <v>3</v>
      </c>
      <c r="L23" s="135" t="n">
        <v>7</v>
      </c>
      <c r="M23" s="135" t="n">
        <v>6</v>
      </c>
      <c r="N23" s="135" t="n">
        <v>5</v>
      </c>
      <c r="O23" s="135" t="n">
        <v>1</v>
      </c>
      <c r="P23" s="135" t="n">
        <v>3</v>
      </c>
      <c r="Q23" s="135" t="n">
        <v>10</v>
      </c>
      <c r="R23" s="136" t="n">
        <v>139</v>
      </c>
      <c r="S23" s="136" t="n">
        <v>274</v>
      </c>
      <c r="T23" s="137" t="n">
        <v>31</v>
      </c>
      <c r="U23" s="135" t="n">
        <v>77</v>
      </c>
      <c r="V23" s="138" t="s">
        <v>116</v>
      </c>
      <c r="W23" s="139" t="n">
        <v>23</v>
      </c>
      <c r="X23" s="140" t="n">
        <v>216</v>
      </c>
    </row>
    <row r="24" customFormat="false" ht="21" hidden="false" customHeight="true" outlineLevel="0" collapsed="false">
      <c r="A24" s="141" t="s">
        <v>122</v>
      </c>
      <c r="B24" s="142" t="s">
        <v>41</v>
      </c>
      <c r="C24" s="143"/>
      <c r="D24" s="143"/>
      <c r="E24" s="143"/>
      <c r="F24" s="143"/>
      <c r="G24" s="144" t="n">
        <v>22</v>
      </c>
      <c r="H24" s="144" t="n">
        <v>5</v>
      </c>
      <c r="I24" s="144" t="n">
        <v>13</v>
      </c>
      <c r="J24" s="145" t="n">
        <v>10</v>
      </c>
      <c r="K24" s="145" t="n">
        <v>3</v>
      </c>
      <c r="L24" s="145" t="n">
        <v>5</v>
      </c>
      <c r="M24" s="145" t="n">
        <v>3</v>
      </c>
      <c r="N24" s="145" t="n">
        <v>5</v>
      </c>
      <c r="O24" s="145" t="s">
        <v>17</v>
      </c>
      <c r="P24" s="145" t="n">
        <v>1</v>
      </c>
      <c r="Q24" s="145" t="n">
        <v>5</v>
      </c>
      <c r="R24" s="144" t="n">
        <v>6</v>
      </c>
      <c r="S24" s="144" t="n">
        <v>78</v>
      </c>
      <c r="T24" s="146" t="n">
        <v>10</v>
      </c>
      <c r="U24" s="147"/>
      <c r="V24" s="148" t="s">
        <v>116</v>
      </c>
      <c r="W24" s="149" t="n">
        <v>2</v>
      </c>
      <c r="X24" s="150" t="n">
        <v>56</v>
      </c>
    </row>
    <row r="25" customFormat="false" ht="21" hidden="false" customHeight="true" outlineLevel="0" collapsed="false">
      <c r="A25" s="141"/>
      <c r="B25" s="151" t="s">
        <v>42</v>
      </c>
      <c r="C25" s="152"/>
      <c r="D25" s="152"/>
      <c r="E25" s="152"/>
      <c r="F25" s="152"/>
      <c r="G25" s="153" t="n">
        <v>20</v>
      </c>
      <c r="H25" s="153" t="n">
        <v>7</v>
      </c>
      <c r="I25" s="153" t="n">
        <v>15</v>
      </c>
      <c r="J25" s="154" t="n">
        <v>7</v>
      </c>
      <c r="K25" s="154" t="n">
        <v>5</v>
      </c>
      <c r="L25" s="154" t="n">
        <v>5</v>
      </c>
      <c r="M25" s="154" t="n">
        <v>5</v>
      </c>
      <c r="N25" s="154" t="n">
        <v>3</v>
      </c>
      <c r="O25" s="154" t="s">
        <v>17</v>
      </c>
      <c r="P25" s="154" t="n">
        <v>1</v>
      </c>
      <c r="Q25" s="154" t="n">
        <v>5</v>
      </c>
      <c r="R25" s="153" t="n">
        <v>6</v>
      </c>
      <c r="S25" s="153" t="n">
        <v>79</v>
      </c>
      <c r="T25" s="155" t="n">
        <v>11</v>
      </c>
      <c r="U25" s="152"/>
      <c r="V25" s="156" t="s">
        <v>116</v>
      </c>
      <c r="W25" s="157" t="n">
        <v>4</v>
      </c>
      <c r="X25" s="158" t="n">
        <v>59</v>
      </c>
    </row>
    <row r="26" customFormat="false" ht="21" hidden="false" customHeight="true" outlineLevel="0" collapsed="false">
      <c r="A26" s="141"/>
      <c r="B26" s="159" t="s">
        <v>43</v>
      </c>
      <c r="C26" s="160"/>
      <c r="D26" s="160"/>
      <c r="E26" s="160"/>
      <c r="F26" s="160"/>
      <c r="G26" s="161" t="n">
        <v>23</v>
      </c>
      <c r="H26" s="161" t="n">
        <v>5</v>
      </c>
      <c r="I26" s="161" t="n">
        <v>17</v>
      </c>
      <c r="J26" s="162" t="n">
        <v>8</v>
      </c>
      <c r="K26" s="162" t="n">
        <v>3</v>
      </c>
      <c r="L26" s="162" t="n">
        <v>5</v>
      </c>
      <c r="M26" s="162" t="n">
        <v>4</v>
      </c>
      <c r="N26" s="162" t="n">
        <v>3</v>
      </c>
      <c r="O26" s="162" t="n">
        <v>1</v>
      </c>
      <c r="P26" s="162" t="n">
        <v>1</v>
      </c>
      <c r="Q26" s="162" t="n">
        <v>5</v>
      </c>
      <c r="R26" s="161" t="n">
        <v>2</v>
      </c>
      <c r="S26" s="161" t="n">
        <v>77</v>
      </c>
      <c r="T26" s="163" t="n">
        <v>10</v>
      </c>
      <c r="U26" s="160"/>
      <c r="V26" s="164" t="s">
        <v>116</v>
      </c>
      <c r="W26" s="165" t="n">
        <v>5</v>
      </c>
      <c r="X26" s="166" t="n">
        <v>61</v>
      </c>
    </row>
    <row r="27" s="73" customFormat="true" ht="6.75" hidden="false" customHeight="true" outlineLevel="0" collapsed="false">
      <c r="A27" s="167"/>
      <c r="B27" s="71"/>
      <c r="C27" s="168"/>
      <c r="D27" s="168"/>
      <c r="E27" s="168"/>
      <c r="F27" s="168"/>
      <c r="G27" s="168"/>
      <c r="H27" s="168"/>
      <c r="I27" s="168"/>
      <c r="J27" s="168"/>
      <c r="K27" s="168"/>
      <c r="L27" s="168"/>
      <c r="M27" s="168"/>
      <c r="N27" s="168"/>
      <c r="O27" s="168"/>
      <c r="P27" s="168"/>
      <c r="Q27" s="168"/>
      <c r="R27" s="168"/>
      <c r="S27" s="168"/>
      <c r="T27" s="168"/>
      <c r="U27" s="168"/>
      <c r="V27" s="169"/>
      <c r="W27" s="170"/>
      <c r="X27" s="168"/>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99"/>
      <c r="C30" s="99"/>
      <c r="D30" s="99"/>
      <c r="E30" s="99"/>
      <c r="F30" s="99"/>
      <c r="G30" s="99"/>
      <c r="H30" s="99"/>
      <c r="I30" s="99"/>
      <c r="J30" s="99"/>
      <c r="K30" s="99"/>
      <c r="L30" s="99"/>
      <c r="M30" s="99"/>
      <c r="N30" s="99"/>
      <c r="O30" s="99"/>
      <c r="P30" s="99"/>
      <c r="Q30" s="99"/>
      <c r="R30" s="99"/>
      <c r="S30" s="99"/>
      <c r="T30" s="99"/>
      <c r="U30" s="99"/>
      <c r="X30" s="99"/>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984027777777778"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2札幌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 width="18.87"/>
    <col collapsed="false" customWidth="true" hidden="false" outlineLevel="0" max="7" min="2" style="171" width="9.62"/>
    <col collapsed="false" customWidth="true" hidden="false" outlineLevel="0" max="8" min="8" style="171" width="10.49"/>
    <col collapsed="false" customWidth="true" hidden="false" outlineLevel="0" max="9" min="9" style="171" width="10.62"/>
    <col collapsed="false" customWidth="true" hidden="false" outlineLevel="0" max="10" min="10" style="171" width="2.62"/>
    <col collapsed="false" customWidth="true" hidden="false" outlineLevel="0" max="11" min="11" style="172" width="12.62"/>
    <col collapsed="false" customWidth="true" hidden="false" outlineLevel="0" max="12" min="12" style="172" width="7.62"/>
    <col collapsed="false" customWidth="true" hidden="false" outlineLevel="0" max="13" min="13" style="172" width="2.99"/>
    <col collapsed="false" customWidth="true" hidden="false" outlineLevel="0" max="15" min="14" style="172" width="5.62"/>
    <col collapsed="false" customWidth="false" hidden="false" outlineLevel="0" max="257" min="16" style="171"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3" t="s">
        <v>129</v>
      </c>
      <c r="B2" s="81" t="s">
        <v>130</v>
      </c>
      <c r="C2" s="81"/>
      <c r="D2" s="5" t="s">
        <v>131</v>
      </c>
      <c r="E2" s="5" t="s">
        <v>132</v>
      </c>
      <c r="F2" s="81" t="s">
        <v>133</v>
      </c>
      <c r="G2" s="81"/>
      <c r="H2" s="54" t="s">
        <v>134</v>
      </c>
      <c r="I2" s="6" t="s">
        <v>135</v>
      </c>
      <c r="J2" s="1"/>
      <c r="P2" s="1"/>
      <c r="Q2" s="1"/>
      <c r="R2" s="1"/>
      <c r="S2" s="1"/>
    </row>
    <row r="3" customFormat="false" ht="36" hidden="false" customHeight="true" outlineLevel="0" collapsed="false">
      <c r="A3" s="173"/>
      <c r="B3" s="107" t="s">
        <v>136</v>
      </c>
      <c r="C3" s="174" t="s">
        <v>137</v>
      </c>
      <c r="D3" s="5"/>
      <c r="E3" s="5"/>
      <c r="F3" s="107" t="s">
        <v>138</v>
      </c>
      <c r="G3" s="174" t="s">
        <v>139</v>
      </c>
      <c r="H3" s="54"/>
      <c r="I3" s="6"/>
      <c r="J3" s="1"/>
      <c r="K3" s="175" t="s">
        <v>140</v>
      </c>
      <c r="L3" s="175"/>
      <c r="M3" s="175"/>
      <c r="N3" s="175"/>
      <c r="O3" s="175"/>
      <c r="P3" s="1"/>
    </row>
    <row r="4" customFormat="false" ht="13.5" hidden="false" customHeight="false" outlineLevel="0" collapsed="false">
      <c r="A4" s="173"/>
      <c r="B4" s="107"/>
      <c r="C4" s="174"/>
      <c r="D4" s="5"/>
      <c r="E4" s="5"/>
      <c r="F4" s="107"/>
      <c r="G4" s="174"/>
      <c r="H4" s="54"/>
      <c r="I4" s="6"/>
      <c r="J4" s="1"/>
      <c r="K4" s="53" t="s">
        <v>141</v>
      </c>
      <c r="L4" s="53"/>
      <c r="M4" s="56" t="s">
        <v>142</v>
      </c>
      <c r="N4" s="56"/>
      <c r="O4" s="56"/>
      <c r="P4" s="1"/>
    </row>
    <row r="5" customFormat="false" ht="13.5" hidden="false" customHeight="false" outlineLevel="0" collapsed="false">
      <c r="A5" s="108"/>
      <c r="B5" s="112" t="s">
        <v>114</v>
      </c>
      <c r="C5" s="176" t="s">
        <v>114</v>
      </c>
      <c r="D5" s="110" t="s">
        <v>114</v>
      </c>
      <c r="E5" s="110" t="s">
        <v>114</v>
      </c>
      <c r="F5" s="112" t="s">
        <v>114</v>
      </c>
      <c r="G5" s="176" t="s">
        <v>114</v>
      </c>
      <c r="H5" s="110" t="s">
        <v>114</v>
      </c>
      <c r="I5" s="177" t="s">
        <v>114</v>
      </c>
      <c r="J5" s="1"/>
      <c r="K5" s="178" t="s">
        <v>114</v>
      </c>
      <c r="L5" s="178"/>
      <c r="M5" s="179" t="s">
        <v>143</v>
      </c>
      <c r="N5" s="179"/>
      <c r="O5" s="179"/>
      <c r="P5" s="1"/>
    </row>
    <row r="6" customFormat="false" ht="27" hidden="false" customHeight="true" outlineLevel="0" collapsed="false">
      <c r="A6" s="20" t="s">
        <v>144</v>
      </c>
      <c r="B6" s="180" t="n">
        <v>2</v>
      </c>
      <c r="C6" s="181" t="s">
        <v>17</v>
      </c>
      <c r="D6" s="24" t="s">
        <v>17</v>
      </c>
      <c r="E6" s="24" t="n">
        <v>23</v>
      </c>
      <c r="F6" s="180" t="n">
        <v>4</v>
      </c>
      <c r="G6" s="181" t="s">
        <v>17</v>
      </c>
      <c r="H6" s="24" t="n">
        <v>29</v>
      </c>
      <c r="I6" s="182" t="n">
        <v>11</v>
      </c>
      <c r="J6" s="1"/>
      <c r="K6" s="183" t="n">
        <v>3</v>
      </c>
      <c r="L6" s="183"/>
      <c r="M6" s="184" t="n">
        <v>3</v>
      </c>
      <c r="N6" s="184"/>
      <c r="O6" s="184"/>
      <c r="P6" s="1"/>
    </row>
    <row r="7" customFormat="false" ht="27" hidden="false" customHeight="true" outlineLevel="0" collapsed="false">
      <c r="A7" s="26" t="s">
        <v>16</v>
      </c>
      <c r="B7" s="185" t="s">
        <v>17</v>
      </c>
      <c r="C7" s="186" t="s">
        <v>17</v>
      </c>
      <c r="D7" s="30" t="s">
        <v>17</v>
      </c>
      <c r="E7" s="30" t="n">
        <v>19</v>
      </c>
      <c r="F7" s="185" t="s">
        <v>17</v>
      </c>
      <c r="G7" s="186" t="s">
        <v>17</v>
      </c>
      <c r="H7" s="30" t="n">
        <v>19</v>
      </c>
      <c r="I7" s="187" t="s">
        <v>17</v>
      </c>
      <c r="J7" s="1"/>
      <c r="K7" s="175" t="s">
        <v>145</v>
      </c>
      <c r="L7" s="175"/>
      <c r="M7" s="175"/>
      <c r="N7" s="175"/>
      <c r="O7" s="175"/>
      <c r="P7" s="1"/>
      <c r="Q7" s="1"/>
    </row>
    <row r="8" customFormat="false" ht="27" hidden="false" customHeight="true" outlineLevel="0" collapsed="false">
      <c r="A8" s="188" t="s">
        <v>18</v>
      </c>
      <c r="B8" s="185" t="s">
        <v>17</v>
      </c>
      <c r="C8" s="186" t="s">
        <v>17</v>
      </c>
      <c r="D8" s="30" t="s">
        <v>17</v>
      </c>
      <c r="E8" s="30" t="n">
        <v>22</v>
      </c>
      <c r="F8" s="185" t="s">
        <v>17</v>
      </c>
      <c r="G8" s="186" t="s">
        <v>17</v>
      </c>
      <c r="H8" s="30" t="n">
        <v>22</v>
      </c>
      <c r="I8" s="187" t="s">
        <v>17</v>
      </c>
      <c r="J8" s="1"/>
      <c r="K8" s="53" t="s">
        <v>146</v>
      </c>
      <c r="L8" s="56" t="s">
        <v>147</v>
      </c>
      <c r="M8" s="56"/>
      <c r="N8" s="56"/>
      <c r="O8" s="56"/>
      <c r="P8" s="1"/>
      <c r="Q8" s="1"/>
    </row>
    <row r="9" customFormat="false" ht="27" hidden="false" customHeight="true" outlineLevel="0" collapsed="false">
      <c r="A9" s="188" t="s">
        <v>19</v>
      </c>
      <c r="B9" s="185" t="n">
        <v>1</v>
      </c>
      <c r="C9" s="186" t="s">
        <v>17</v>
      </c>
      <c r="D9" s="30" t="s">
        <v>17</v>
      </c>
      <c r="E9" s="30" t="n">
        <v>22</v>
      </c>
      <c r="F9" s="185" t="s">
        <v>17</v>
      </c>
      <c r="G9" s="186" t="s">
        <v>17</v>
      </c>
      <c r="H9" s="30" t="n">
        <v>23</v>
      </c>
      <c r="I9" s="187" t="n">
        <v>1</v>
      </c>
      <c r="J9" s="1"/>
      <c r="K9" s="53"/>
      <c r="L9" s="189"/>
      <c r="M9" s="189"/>
      <c r="N9" s="190" t="s">
        <v>148</v>
      </c>
      <c r="O9" s="190"/>
      <c r="P9" s="1"/>
      <c r="Q9" s="1"/>
    </row>
    <row r="10" customFormat="false" ht="27" hidden="false" customHeight="true" outlineLevel="0" collapsed="false">
      <c r="A10" s="26" t="s">
        <v>20</v>
      </c>
      <c r="B10" s="185" t="s">
        <v>17</v>
      </c>
      <c r="C10" s="186" t="s">
        <v>17</v>
      </c>
      <c r="D10" s="30" t="s">
        <v>17</v>
      </c>
      <c r="E10" s="30" t="n">
        <v>19</v>
      </c>
      <c r="F10" s="185" t="n">
        <v>1</v>
      </c>
      <c r="G10" s="186" t="s">
        <v>17</v>
      </c>
      <c r="H10" s="30" t="n">
        <v>20</v>
      </c>
      <c r="I10" s="187" t="s">
        <v>17</v>
      </c>
      <c r="J10" s="1"/>
      <c r="K10" s="191"/>
      <c r="L10" s="110" t="s">
        <v>114</v>
      </c>
      <c r="M10" s="110"/>
      <c r="N10" s="179" t="s">
        <v>114</v>
      </c>
      <c r="O10" s="179"/>
      <c r="P10" s="1"/>
      <c r="Q10" s="1"/>
    </row>
    <row r="11" customFormat="false" ht="27" hidden="false" customHeight="true" outlineLevel="0" collapsed="false">
      <c r="A11" s="26" t="s">
        <v>21</v>
      </c>
      <c r="B11" s="185" t="s">
        <v>17</v>
      </c>
      <c r="C11" s="186" t="s">
        <v>17</v>
      </c>
      <c r="D11" s="30" t="s">
        <v>17</v>
      </c>
      <c r="E11" s="30" t="n">
        <v>22</v>
      </c>
      <c r="F11" s="185" t="n">
        <v>1</v>
      </c>
      <c r="G11" s="186" t="s">
        <v>17</v>
      </c>
      <c r="H11" s="30" t="n">
        <v>23</v>
      </c>
      <c r="I11" s="187" t="n">
        <v>13</v>
      </c>
      <c r="J11" s="1"/>
      <c r="K11" s="192" t="s">
        <v>149</v>
      </c>
      <c r="L11" s="193" t="n">
        <v>6</v>
      </c>
      <c r="M11" s="193"/>
      <c r="N11" s="194" t="n">
        <v>1</v>
      </c>
      <c r="O11" s="194"/>
      <c r="P11" s="1"/>
      <c r="Q11" s="1"/>
    </row>
    <row r="12" customFormat="false" ht="27" hidden="false" customHeight="true" outlineLevel="0" collapsed="false">
      <c r="A12" s="188" t="s">
        <v>22</v>
      </c>
      <c r="B12" s="185" t="s">
        <v>17</v>
      </c>
      <c r="C12" s="186" t="s">
        <v>17</v>
      </c>
      <c r="D12" s="30" t="s">
        <v>17</v>
      </c>
      <c r="E12" s="30" t="n">
        <v>22</v>
      </c>
      <c r="F12" s="185" t="n">
        <v>4</v>
      </c>
      <c r="G12" s="186" t="s">
        <v>17</v>
      </c>
      <c r="H12" s="30" t="n">
        <v>26</v>
      </c>
      <c r="I12" s="187" t="n">
        <v>7</v>
      </c>
      <c r="J12" s="1"/>
      <c r="K12" s="195" t="s">
        <v>150</v>
      </c>
      <c r="L12" s="196" t="n">
        <v>8</v>
      </c>
      <c r="M12" s="196"/>
      <c r="N12" s="197" t="n">
        <v>1</v>
      </c>
      <c r="O12" s="197"/>
      <c r="P12" s="1"/>
      <c r="Q12" s="1"/>
    </row>
    <row r="13" customFormat="false" ht="27" hidden="false" customHeight="true" outlineLevel="0" collapsed="false">
      <c r="A13" s="188" t="s">
        <v>23</v>
      </c>
      <c r="B13" s="185" t="s">
        <v>17</v>
      </c>
      <c r="C13" s="186" t="s">
        <v>17</v>
      </c>
      <c r="D13" s="30" t="s">
        <v>17</v>
      </c>
      <c r="E13" s="30" t="n">
        <v>20</v>
      </c>
      <c r="F13" s="185" t="n">
        <v>4</v>
      </c>
      <c r="G13" s="186" t="s">
        <v>17</v>
      </c>
      <c r="H13" s="30" t="n">
        <v>24</v>
      </c>
      <c r="I13" s="187" t="s">
        <v>17</v>
      </c>
      <c r="J13" s="1"/>
      <c r="K13" s="1"/>
      <c r="L13" s="74"/>
      <c r="M13" s="74"/>
      <c r="N13" s="74"/>
      <c r="O13" s="74"/>
      <c r="P13" s="74"/>
      <c r="Q13" s="74"/>
    </row>
    <row r="14" customFormat="false" ht="27" hidden="false" customHeight="true" outlineLevel="0" collapsed="false">
      <c r="A14" s="188" t="s">
        <v>24</v>
      </c>
      <c r="B14" s="185" t="s">
        <v>17</v>
      </c>
      <c r="C14" s="186" t="s">
        <v>17</v>
      </c>
      <c r="D14" s="30" t="s">
        <v>17</v>
      </c>
      <c r="E14" s="30" t="n">
        <v>21</v>
      </c>
      <c r="F14" s="185" t="s">
        <v>17</v>
      </c>
      <c r="G14" s="186" t="s">
        <v>17</v>
      </c>
      <c r="H14" s="30" t="n">
        <v>21</v>
      </c>
      <c r="I14" s="187" t="s">
        <v>17</v>
      </c>
      <c r="J14" s="1"/>
      <c r="K14" s="198"/>
      <c r="L14" s="198"/>
      <c r="M14" s="198"/>
      <c r="N14" s="198"/>
      <c r="O14" s="198"/>
      <c r="P14" s="198"/>
      <c r="Q14" s="198"/>
      <c r="R14" s="198"/>
    </row>
    <row r="15" customFormat="false" ht="27" hidden="false" customHeight="true" outlineLevel="0" collapsed="false">
      <c r="A15" s="188" t="s">
        <v>25</v>
      </c>
      <c r="B15" s="185" t="s">
        <v>17</v>
      </c>
      <c r="C15" s="186" t="s">
        <v>17</v>
      </c>
      <c r="D15" s="30" t="s">
        <v>17</v>
      </c>
      <c r="E15" s="30" t="n">
        <v>21</v>
      </c>
      <c r="F15" s="185" t="s">
        <v>17</v>
      </c>
      <c r="G15" s="186" t="s">
        <v>17</v>
      </c>
      <c r="H15" s="30" t="n">
        <v>21</v>
      </c>
      <c r="I15" s="187" t="n">
        <v>2</v>
      </c>
      <c r="J15" s="1"/>
      <c r="K15" s="198"/>
      <c r="L15" s="198"/>
      <c r="M15" s="198"/>
      <c r="N15" s="198"/>
      <c r="O15" s="198"/>
      <c r="P15" s="198"/>
      <c r="Q15" s="198"/>
      <c r="R15" s="198"/>
    </row>
    <row r="16" customFormat="false" ht="27" hidden="false" customHeight="true" outlineLevel="0" collapsed="false">
      <c r="A16" s="188" t="s">
        <v>151</v>
      </c>
      <c r="B16" s="185" t="s">
        <v>17</v>
      </c>
      <c r="C16" s="186" t="s">
        <v>17</v>
      </c>
      <c r="D16" s="30" t="s">
        <v>17</v>
      </c>
      <c r="E16" s="30" t="n">
        <v>19</v>
      </c>
      <c r="F16" s="185" t="s">
        <v>17</v>
      </c>
      <c r="G16" s="186" t="s">
        <v>17</v>
      </c>
      <c r="H16" s="30" t="n">
        <v>19</v>
      </c>
      <c r="I16" s="187" t="s">
        <v>17</v>
      </c>
      <c r="J16" s="1"/>
      <c r="K16" s="198"/>
      <c r="L16" s="198"/>
      <c r="M16" s="198"/>
      <c r="N16" s="198"/>
      <c r="O16" s="198"/>
      <c r="P16" s="198"/>
      <c r="Q16" s="198"/>
      <c r="R16" s="198"/>
    </row>
    <row r="17" customFormat="false" ht="27" hidden="false" customHeight="true" outlineLevel="0" collapsed="false">
      <c r="A17" s="188" t="s">
        <v>26</v>
      </c>
      <c r="B17" s="185" t="n">
        <v>1</v>
      </c>
      <c r="C17" s="186" t="s">
        <v>17</v>
      </c>
      <c r="D17" s="30" t="s">
        <v>17</v>
      </c>
      <c r="E17" s="30" t="n">
        <v>21</v>
      </c>
      <c r="F17" s="185" t="n">
        <v>3</v>
      </c>
      <c r="G17" s="186" t="s">
        <v>17</v>
      </c>
      <c r="H17" s="30" t="n">
        <v>25</v>
      </c>
      <c r="I17" s="187" t="s">
        <v>17</v>
      </c>
      <c r="J17" s="1"/>
      <c r="K17" s="198"/>
      <c r="L17" s="198"/>
      <c r="M17" s="198"/>
      <c r="N17" s="198"/>
      <c r="O17" s="198"/>
      <c r="P17" s="198"/>
      <c r="Q17" s="198"/>
      <c r="R17" s="198"/>
    </row>
    <row r="18" customFormat="false" ht="27" hidden="false" customHeight="true" outlineLevel="0" collapsed="false">
      <c r="A18" s="26" t="s">
        <v>29</v>
      </c>
      <c r="B18" s="185" t="n">
        <v>1</v>
      </c>
      <c r="C18" s="186" t="s">
        <v>17</v>
      </c>
      <c r="D18" s="30" t="s">
        <v>17</v>
      </c>
      <c r="E18" s="30" t="n">
        <v>20</v>
      </c>
      <c r="F18" s="185" t="n">
        <v>1</v>
      </c>
      <c r="G18" s="186" t="s">
        <v>17</v>
      </c>
      <c r="H18" s="30" t="n">
        <v>22</v>
      </c>
      <c r="I18" s="187" t="s">
        <v>17</v>
      </c>
      <c r="J18" s="1"/>
      <c r="K18" s="198"/>
      <c r="L18" s="198"/>
      <c r="M18" s="198"/>
      <c r="N18" s="198"/>
      <c r="O18" s="198"/>
      <c r="P18" s="198"/>
      <c r="Q18" s="198"/>
      <c r="R18" s="198"/>
    </row>
    <row r="19" customFormat="false" ht="27" hidden="false" customHeight="true" outlineLevel="0" collapsed="false">
      <c r="A19" s="188" t="s">
        <v>118</v>
      </c>
      <c r="B19" s="185" t="n">
        <v>1</v>
      </c>
      <c r="C19" s="186" t="s">
        <v>17</v>
      </c>
      <c r="D19" s="30" t="s">
        <v>17</v>
      </c>
      <c r="E19" s="30" t="n">
        <v>21</v>
      </c>
      <c r="F19" s="185" t="n">
        <v>4</v>
      </c>
      <c r="G19" s="186" t="s">
        <v>17</v>
      </c>
      <c r="H19" s="30" t="n">
        <v>26</v>
      </c>
      <c r="I19" s="187" t="s">
        <v>17</v>
      </c>
      <c r="J19" s="1"/>
      <c r="K19" s="198"/>
      <c r="L19" s="198"/>
      <c r="M19" s="198"/>
      <c r="N19" s="198"/>
      <c r="O19" s="198"/>
      <c r="P19" s="198"/>
      <c r="Q19" s="198"/>
      <c r="R19" s="198"/>
    </row>
    <row r="20" customFormat="false" ht="27" hidden="false" customHeight="true" outlineLevel="0" collapsed="false">
      <c r="A20" s="26" t="s">
        <v>28</v>
      </c>
      <c r="B20" s="185" t="n">
        <v>1</v>
      </c>
      <c r="C20" s="186" t="s">
        <v>17</v>
      </c>
      <c r="D20" s="30" t="s">
        <v>17</v>
      </c>
      <c r="E20" s="30" t="n">
        <v>23</v>
      </c>
      <c r="F20" s="185" t="n">
        <v>3</v>
      </c>
      <c r="G20" s="186" t="s">
        <v>17</v>
      </c>
      <c r="H20" s="30" t="n">
        <v>27</v>
      </c>
      <c r="I20" s="187" t="n">
        <v>1</v>
      </c>
      <c r="J20" s="1"/>
      <c r="K20" s="198"/>
      <c r="L20" s="198"/>
      <c r="M20" s="198"/>
      <c r="N20" s="198"/>
      <c r="O20" s="198"/>
      <c r="P20" s="198"/>
      <c r="Q20" s="198"/>
      <c r="R20" s="198"/>
    </row>
    <row r="21" customFormat="false" ht="27" hidden="false" customHeight="true" outlineLevel="0" collapsed="false">
      <c r="A21" s="26" t="s">
        <v>119</v>
      </c>
      <c r="B21" s="185" t="s">
        <v>17</v>
      </c>
      <c r="C21" s="186" t="s">
        <v>17</v>
      </c>
      <c r="D21" s="30" t="s">
        <v>17</v>
      </c>
      <c r="E21" s="30" t="n">
        <v>18</v>
      </c>
      <c r="F21" s="185" t="s">
        <v>17</v>
      </c>
      <c r="G21" s="186" t="s">
        <v>17</v>
      </c>
      <c r="H21" s="30" t="n">
        <v>18</v>
      </c>
      <c r="I21" s="187" t="s">
        <v>17</v>
      </c>
      <c r="J21" s="1"/>
      <c r="K21" s="198"/>
      <c r="L21" s="198"/>
      <c r="M21" s="198"/>
      <c r="N21" s="198"/>
      <c r="O21" s="198"/>
      <c r="P21" s="198"/>
      <c r="Q21" s="198"/>
      <c r="R21" s="198"/>
    </row>
    <row r="22" customFormat="false" ht="27" hidden="false" customHeight="true" outlineLevel="0" collapsed="false">
      <c r="A22" s="199" t="s">
        <v>152</v>
      </c>
      <c r="B22" s="200" t="n">
        <v>1</v>
      </c>
      <c r="C22" s="201" t="s">
        <v>17</v>
      </c>
      <c r="D22" s="38" t="s">
        <v>17</v>
      </c>
      <c r="E22" s="38" t="n">
        <v>21</v>
      </c>
      <c r="F22" s="200" t="n">
        <v>4</v>
      </c>
      <c r="G22" s="201" t="s">
        <v>17</v>
      </c>
      <c r="H22" s="38" t="n">
        <v>26</v>
      </c>
      <c r="I22" s="202" t="s">
        <v>17</v>
      </c>
      <c r="J22" s="1"/>
      <c r="K22" s="198"/>
      <c r="L22" s="198"/>
      <c r="M22" s="198"/>
      <c r="N22" s="198"/>
      <c r="O22" s="198"/>
      <c r="P22" s="198"/>
      <c r="Q22" s="198"/>
      <c r="R22" s="198"/>
    </row>
    <row r="23" s="208" customFormat="true" ht="27" hidden="false" customHeight="true" outlineLevel="0" collapsed="false">
      <c r="A23" s="203" t="s">
        <v>153</v>
      </c>
      <c r="B23" s="204" t="n">
        <v>8</v>
      </c>
      <c r="C23" s="205" t="s">
        <v>17</v>
      </c>
      <c r="D23" s="206" t="s">
        <v>17</v>
      </c>
      <c r="E23" s="206" t="n">
        <v>354</v>
      </c>
      <c r="F23" s="204" t="n">
        <v>29</v>
      </c>
      <c r="G23" s="205" t="s">
        <v>17</v>
      </c>
      <c r="H23" s="206" t="n">
        <v>391</v>
      </c>
      <c r="I23" s="207" t="n">
        <v>35</v>
      </c>
      <c r="J23" s="41"/>
      <c r="K23" s="41"/>
      <c r="L23" s="41"/>
      <c r="M23" s="41"/>
    </row>
    <row r="24" customFormat="false" ht="18" hidden="false" customHeight="true" outlineLevel="0" collapsed="false">
      <c r="A24" s="209" t="s">
        <v>154</v>
      </c>
      <c r="B24" s="210" t="n">
        <v>2</v>
      </c>
      <c r="C24" s="211" t="s">
        <v>17</v>
      </c>
      <c r="D24" s="212" t="s">
        <v>17</v>
      </c>
      <c r="E24" s="212" t="n">
        <v>25</v>
      </c>
      <c r="F24" s="210" t="n">
        <v>8</v>
      </c>
      <c r="G24" s="211" t="s">
        <v>17</v>
      </c>
      <c r="H24" s="212" t="n">
        <v>35</v>
      </c>
      <c r="I24" s="213"/>
      <c r="J24" s="1"/>
      <c r="K24" s="1"/>
      <c r="L24" s="171"/>
      <c r="M24" s="171"/>
      <c r="N24" s="171"/>
      <c r="O24" s="171"/>
    </row>
    <row r="25" customFormat="false" ht="4.5" hidden="false" customHeight="true" outlineLevel="0" collapsed="false">
      <c r="A25" s="214"/>
      <c r="B25" s="215"/>
      <c r="C25" s="215"/>
      <c r="D25" s="215"/>
      <c r="E25" s="215"/>
      <c r="F25" s="215"/>
      <c r="G25" s="215"/>
      <c r="H25" s="215"/>
      <c r="I25" s="215"/>
      <c r="J25" s="1"/>
      <c r="K25" s="1"/>
      <c r="L25" s="171"/>
      <c r="M25" s="171"/>
      <c r="N25" s="171"/>
      <c r="O25" s="171"/>
    </row>
    <row r="26" customFormat="false" ht="12" hidden="false" customHeight="true" outlineLevel="0" collapsed="false">
      <c r="A26" s="216" t="s">
        <v>155</v>
      </c>
      <c r="B26" s="216"/>
      <c r="C26" s="216"/>
      <c r="D26" s="216"/>
      <c r="E26" s="216"/>
      <c r="F26" s="216"/>
      <c r="G26" s="216"/>
      <c r="H26" s="216"/>
      <c r="I26" s="216"/>
      <c r="J26" s="1"/>
      <c r="K26" s="1"/>
      <c r="L26" s="171"/>
      <c r="M26" s="171"/>
      <c r="N26" s="171"/>
      <c r="O26" s="171"/>
    </row>
    <row r="27" customFormat="false" ht="12" hidden="false" customHeight="true" outlineLevel="0" collapsed="false">
      <c r="A27" s="217" t="s">
        <v>156</v>
      </c>
      <c r="B27" s="217"/>
      <c r="C27" s="217"/>
      <c r="D27" s="217"/>
      <c r="E27" s="217"/>
      <c r="F27" s="217"/>
      <c r="G27" s="217"/>
      <c r="H27" s="217"/>
      <c r="I27" s="217"/>
      <c r="J27" s="1"/>
      <c r="K27" s="1"/>
      <c r="L27" s="171"/>
      <c r="M27" s="171"/>
      <c r="N27" s="171"/>
      <c r="O27" s="171"/>
    </row>
    <row r="28" s="218" customFormat="true" ht="12" hidden="false" customHeight="true" outlineLevel="0" collapsed="false">
      <c r="A28" s="217" t="s">
        <v>157</v>
      </c>
      <c r="B28" s="217"/>
      <c r="C28" s="217"/>
      <c r="D28" s="217"/>
      <c r="E28" s="217"/>
      <c r="F28" s="217"/>
      <c r="G28" s="217"/>
      <c r="H28" s="217"/>
      <c r="I28" s="217"/>
      <c r="J28" s="1"/>
      <c r="K28" s="1"/>
    </row>
    <row r="29" s="218" customFormat="true" ht="12" hidden="false" customHeight="true" outlineLevel="0" collapsed="false">
      <c r="A29" s="217" t="s">
        <v>158</v>
      </c>
      <c r="B29" s="217"/>
      <c r="C29" s="217"/>
      <c r="D29" s="217"/>
      <c r="E29" s="217"/>
      <c r="F29" s="217"/>
      <c r="G29" s="217"/>
      <c r="H29" s="217"/>
      <c r="I29" s="217"/>
      <c r="J29" s="1"/>
      <c r="K29" s="1"/>
    </row>
    <row r="30" s="218" customFormat="true" ht="12" hidden="false" customHeight="true" outlineLevel="0" collapsed="false">
      <c r="A30" s="217" t="s">
        <v>159</v>
      </c>
      <c r="B30" s="217"/>
      <c r="C30" s="217"/>
      <c r="D30" s="217"/>
      <c r="E30" s="217"/>
      <c r="F30" s="217"/>
      <c r="G30" s="217"/>
      <c r="H30" s="217"/>
      <c r="I30" s="217"/>
      <c r="K30" s="1"/>
    </row>
    <row r="31" s="218" customFormat="true" ht="18" hidden="false" customHeight="true" outlineLevel="0" collapsed="false">
      <c r="K31" s="1"/>
    </row>
    <row r="32" s="218" customFormat="true" ht="18" hidden="false" customHeight="true" outlineLevel="0" collapsed="false">
      <c r="K32" s="1"/>
    </row>
    <row r="33" s="218" customFormat="true" ht="18" hidden="false" customHeight="true" outlineLevel="0" collapsed="false">
      <c r="C33" s="1"/>
      <c r="D33" s="1"/>
      <c r="E33" s="1"/>
      <c r="F33" s="1"/>
      <c r="G33" s="1"/>
      <c r="H33" s="1"/>
      <c r="I33" s="1"/>
      <c r="K33" s="1"/>
    </row>
    <row r="34" s="218" customFormat="true" ht="11.25" hidden="false" customHeight="false" outlineLevel="0" collapsed="false">
      <c r="C34" s="1"/>
      <c r="D34" s="1"/>
      <c r="E34" s="1"/>
      <c r="F34" s="1"/>
      <c r="G34" s="1"/>
      <c r="H34" s="1"/>
      <c r="I34" s="1"/>
      <c r="K34" s="1"/>
    </row>
    <row r="35" s="218" customFormat="true" ht="11.25" hidden="false" customHeight="false" outlineLevel="0" collapsed="false">
      <c r="C35" s="1"/>
      <c r="D35" s="1"/>
      <c r="E35" s="1"/>
      <c r="F35" s="1"/>
      <c r="G35" s="1"/>
      <c r="H35" s="1"/>
      <c r="I35" s="1"/>
      <c r="K35" s="1"/>
      <c r="L35" s="1"/>
    </row>
    <row r="36" s="218" customFormat="true" ht="11.25" hidden="false" customHeight="false" outlineLevel="0" collapsed="false">
      <c r="C36" s="1"/>
      <c r="D36" s="1"/>
      <c r="E36" s="1"/>
      <c r="F36" s="1"/>
      <c r="G36" s="1"/>
      <c r="H36" s="1"/>
      <c r="I36" s="1"/>
      <c r="K36" s="1"/>
      <c r="L36" s="1"/>
    </row>
    <row r="37" s="218" customFormat="true" ht="11.25" hidden="false" customHeight="false" outlineLevel="0" collapsed="false">
      <c r="C37" s="1"/>
      <c r="D37" s="1"/>
      <c r="E37" s="1"/>
      <c r="F37" s="1"/>
      <c r="G37" s="1"/>
      <c r="H37" s="1"/>
      <c r="I37" s="1"/>
      <c r="K37" s="1"/>
      <c r="L37" s="1"/>
    </row>
    <row r="38" s="218" customFormat="true" ht="11.25" hidden="false" customHeight="false" outlineLevel="0" collapsed="false">
      <c r="C38" s="1"/>
      <c r="D38" s="1"/>
      <c r="E38" s="1"/>
      <c r="F38" s="1"/>
      <c r="G38" s="1"/>
      <c r="H38" s="1"/>
      <c r="I38" s="1"/>
      <c r="K38" s="219"/>
      <c r="L38" s="219"/>
      <c r="M38" s="219"/>
      <c r="N38" s="219"/>
      <c r="O38" s="219"/>
      <c r="Q38" s="1"/>
    </row>
    <row r="39" s="218" customFormat="true" ht="11.25" hidden="false" customHeight="false" outlineLevel="0" collapsed="false">
      <c r="C39" s="1"/>
      <c r="D39" s="1"/>
      <c r="E39" s="1"/>
      <c r="F39" s="1"/>
      <c r="G39" s="1"/>
      <c r="H39" s="1"/>
      <c r="I39" s="1"/>
      <c r="K39" s="219"/>
      <c r="L39" s="219"/>
      <c r="M39" s="219"/>
      <c r="N39" s="219"/>
      <c r="O39" s="219"/>
      <c r="Q39" s="1"/>
    </row>
    <row r="40" s="218" customFormat="true" ht="11.25" hidden="false" customHeight="false" outlineLevel="0" collapsed="false">
      <c r="C40" s="1"/>
      <c r="D40" s="1"/>
      <c r="E40" s="1"/>
      <c r="F40" s="1"/>
      <c r="G40" s="1"/>
      <c r="H40" s="1"/>
      <c r="I40" s="1"/>
      <c r="K40" s="219"/>
      <c r="L40" s="219"/>
      <c r="M40" s="219"/>
      <c r="N40" s="219"/>
      <c r="O40" s="219"/>
      <c r="Q40" s="1"/>
    </row>
    <row r="41" s="218" customFormat="true" ht="11.25" hidden="false" customHeight="false" outlineLevel="0" collapsed="false">
      <c r="A41" s="1"/>
      <c r="B41" s="1"/>
      <c r="C41" s="1"/>
      <c r="D41" s="1"/>
      <c r="E41" s="1"/>
      <c r="F41" s="1"/>
      <c r="G41" s="1"/>
      <c r="H41" s="1"/>
      <c r="I41" s="1"/>
      <c r="K41" s="219"/>
      <c r="L41" s="219"/>
      <c r="M41" s="219"/>
      <c r="N41" s="219"/>
      <c r="O41" s="219"/>
      <c r="Q41" s="1"/>
    </row>
    <row r="42" s="218" customFormat="true" ht="11.25" hidden="false" customHeight="false" outlineLevel="0" collapsed="false">
      <c r="D42" s="1"/>
      <c r="E42" s="1"/>
      <c r="F42" s="1"/>
      <c r="G42" s="1"/>
      <c r="H42" s="1"/>
      <c r="I42" s="1"/>
      <c r="K42" s="219"/>
      <c r="L42" s="219"/>
      <c r="M42" s="219"/>
      <c r="N42" s="219"/>
      <c r="O42" s="219"/>
      <c r="Q42" s="1"/>
    </row>
    <row r="43" s="218" customFormat="true" ht="11.25" hidden="false" customHeight="false" outlineLevel="0" collapsed="false">
      <c r="D43" s="1"/>
      <c r="E43" s="1"/>
      <c r="F43" s="1"/>
      <c r="G43" s="1"/>
      <c r="H43" s="1"/>
      <c r="I43" s="1"/>
      <c r="K43" s="219"/>
      <c r="L43" s="219"/>
      <c r="M43" s="219"/>
      <c r="N43" s="219"/>
      <c r="O43" s="219"/>
      <c r="Q43" s="1"/>
    </row>
    <row r="44" s="218" customFormat="true" ht="11.25" hidden="false" customHeight="false" outlineLevel="0" collapsed="false">
      <c r="D44" s="1"/>
      <c r="E44" s="1"/>
      <c r="F44" s="1"/>
      <c r="G44" s="1"/>
      <c r="H44" s="1"/>
      <c r="I44" s="1"/>
      <c r="K44" s="219"/>
      <c r="L44" s="219"/>
      <c r="M44" s="219"/>
      <c r="N44" s="219"/>
      <c r="O44" s="219"/>
      <c r="Q44" s="1"/>
    </row>
    <row r="45" s="218" customFormat="true" ht="11.25" hidden="false" customHeight="false" outlineLevel="0" collapsed="false">
      <c r="D45" s="1"/>
      <c r="E45" s="1"/>
      <c r="F45" s="1"/>
      <c r="G45" s="1"/>
      <c r="H45" s="1"/>
      <c r="I45" s="1"/>
      <c r="K45" s="219"/>
      <c r="L45" s="219"/>
      <c r="M45" s="219"/>
      <c r="N45" s="219"/>
      <c r="O45" s="219"/>
    </row>
    <row r="46" s="218" customFormat="true" ht="11.25" hidden="false" customHeight="false" outlineLevel="0" collapsed="false">
      <c r="D46" s="1"/>
      <c r="E46" s="1"/>
      <c r="F46" s="1"/>
      <c r="G46" s="1"/>
      <c r="H46" s="1"/>
      <c r="I46" s="1"/>
      <c r="J46" s="1"/>
      <c r="K46" s="219"/>
      <c r="L46" s="219"/>
      <c r="M46" s="219"/>
      <c r="N46" s="219"/>
      <c r="O46" s="219"/>
    </row>
    <row r="47" s="218" customFormat="true" ht="11.25" hidden="false" customHeight="false" outlineLevel="0" collapsed="false">
      <c r="D47" s="1"/>
      <c r="E47" s="1"/>
      <c r="F47" s="1"/>
      <c r="G47" s="1"/>
      <c r="H47" s="1"/>
      <c r="I47" s="1"/>
      <c r="J47" s="1"/>
      <c r="K47" s="219"/>
      <c r="L47" s="219"/>
      <c r="M47" s="219"/>
      <c r="N47" s="219"/>
      <c r="O47" s="219"/>
    </row>
    <row r="48" s="218" customFormat="true" ht="11.25" hidden="false" customHeight="false" outlineLevel="0" collapsed="false">
      <c r="A48" s="1"/>
      <c r="B48" s="1"/>
      <c r="C48" s="1"/>
      <c r="D48" s="1"/>
      <c r="E48" s="1"/>
      <c r="F48" s="1"/>
      <c r="G48" s="1"/>
      <c r="H48" s="1"/>
      <c r="I48" s="1"/>
      <c r="J48" s="1"/>
      <c r="K48" s="219"/>
      <c r="L48" s="219"/>
      <c r="M48" s="219"/>
      <c r="N48" s="219"/>
      <c r="O48" s="219"/>
    </row>
    <row r="49" s="218" customFormat="true" ht="11.25" hidden="false" customHeight="false" outlineLevel="0" collapsed="false">
      <c r="G49" s="1"/>
      <c r="H49" s="1"/>
      <c r="I49" s="1"/>
      <c r="J49" s="1"/>
      <c r="K49" s="219"/>
      <c r="L49" s="219"/>
      <c r="M49" s="219"/>
      <c r="N49" s="219"/>
      <c r="O49" s="219"/>
    </row>
    <row r="50" s="218" customFormat="true" ht="11.25" hidden="false" customHeight="false" outlineLevel="0" collapsed="false">
      <c r="G50" s="1"/>
      <c r="H50" s="1"/>
      <c r="I50" s="1"/>
      <c r="J50" s="1"/>
      <c r="K50" s="219"/>
      <c r="L50" s="219"/>
      <c r="M50" s="219"/>
      <c r="N50" s="219"/>
      <c r="O50" s="21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1.65347222222222"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札幌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1" width="6.12"/>
    <col collapsed="false" customWidth="true" hidden="false" outlineLevel="0" max="3" min="3" style="171" width="20.62"/>
    <col collapsed="false" customWidth="true" hidden="false" outlineLevel="0" max="5" min="4" style="171" width="12.62"/>
    <col collapsed="false" customWidth="true" hidden="false" outlineLevel="0" max="6" min="6" style="171" width="12.12"/>
    <col collapsed="false" customWidth="true" hidden="false" outlineLevel="0" max="7" min="7" style="171" width="13.36"/>
    <col collapsed="false" customWidth="false" hidden="false" outlineLevel="0" max="257" min="8" style="171"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1" t="s">
        <v>162</v>
      </c>
      <c r="E2" s="81"/>
      <c r="F2" s="81"/>
      <c r="G2" s="220" t="s">
        <v>163</v>
      </c>
      <c r="H2" s="221" t="s">
        <v>164</v>
      </c>
      <c r="I2" s="1"/>
      <c r="J2" s="1"/>
      <c r="K2" s="1"/>
      <c r="L2" s="1"/>
      <c r="M2" s="1"/>
      <c r="N2" s="1"/>
      <c r="O2" s="1"/>
    </row>
    <row r="3" customFormat="false" ht="37.5" hidden="false" customHeight="true" outlineLevel="0" collapsed="false">
      <c r="A3" s="53"/>
      <c r="B3" s="53"/>
      <c r="C3" s="53"/>
      <c r="D3" s="222" t="s">
        <v>165</v>
      </c>
      <c r="E3" s="223" t="s">
        <v>166</v>
      </c>
      <c r="F3" s="224" t="s">
        <v>134</v>
      </c>
      <c r="G3" s="220"/>
      <c r="H3" s="221"/>
      <c r="I3" s="1"/>
      <c r="J3" s="1"/>
      <c r="K3" s="1"/>
      <c r="L3" s="1"/>
      <c r="M3" s="1"/>
      <c r="N3" s="1"/>
      <c r="O3" s="1"/>
    </row>
    <row r="4" customFormat="false" ht="12.75" hidden="false" customHeight="true" outlineLevel="0" collapsed="false">
      <c r="A4" s="225"/>
      <c r="B4" s="226"/>
      <c r="C4" s="224"/>
      <c r="D4" s="110" t="s">
        <v>114</v>
      </c>
      <c r="E4" s="110" t="s">
        <v>114</v>
      </c>
      <c r="F4" s="111" t="s">
        <v>114</v>
      </c>
      <c r="G4" s="111" t="s">
        <v>114</v>
      </c>
      <c r="H4" s="177" t="s">
        <v>115</v>
      </c>
      <c r="I4" s="1"/>
      <c r="J4" s="1"/>
      <c r="K4" s="1"/>
      <c r="L4" s="1"/>
      <c r="M4" s="1"/>
      <c r="N4" s="1"/>
      <c r="O4" s="1"/>
    </row>
    <row r="5" customFormat="false" ht="24" hidden="false" customHeight="true" outlineLevel="0" collapsed="false">
      <c r="A5" s="227" t="s">
        <v>167</v>
      </c>
      <c r="B5" s="228" t="s">
        <v>168</v>
      </c>
      <c r="C5" s="228"/>
      <c r="D5" s="114" t="n">
        <v>39</v>
      </c>
      <c r="E5" s="114" t="n">
        <v>145</v>
      </c>
      <c r="F5" s="116" t="n">
        <v>184</v>
      </c>
      <c r="G5" s="115" t="n">
        <v>24</v>
      </c>
      <c r="H5" s="229" t="n">
        <v>58</v>
      </c>
      <c r="I5" s="1"/>
      <c r="J5" s="1"/>
      <c r="K5" s="1"/>
      <c r="L5" s="1"/>
      <c r="M5" s="1"/>
      <c r="N5" s="1"/>
      <c r="O5" s="1"/>
    </row>
    <row r="6" customFormat="false" ht="24" hidden="false" customHeight="true" outlineLevel="0" collapsed="false">
      <c r="A6" s="227"/>
      <c r="B6" s="230" t="s">
        <v>21</v>
      </c>
      <c r="C6" s="230"/>
      <c r="D6" s="120" t="n">
        <v>1</v>
      </c>
      <c r="E6" s="120" t="n">
        <v>17</v>
      </c>
      <c r="F6" s="122" t="n">
        <v>18</v>
      </c>
      <c r="G6" s="121" t="s">
        <v>17</v>
      </c>
      <c r="H6" s="231" t="n">
        <v>3</v>
      </c>
      <c r="I6" s="1"/>
      <c r="J6" s="1"/>
      <c r="K6" s="1"/>
      <c r="L6" s="1"/>
      <c r="M6" s="1"/>
      <c r="N6" s="1"/>
      <c r="O6" s="1"/>
    </row>
    <row r="7" customFormat="false" ht="24" hidden="false" customHeight="true" outlineLevel="0" collapsed="false">
      <c r="A7" s="227"/>
      <c r="B7" s="230" t="s">
        <v>169</v>
      </c>
      <c r="C7" s="230"/>
      <c r="D7" s="120" t="n">
        <v>3</v>
      </c>
      <c r="E7" s="120" t="n">
        <v>27</v>
      </c>
      <c r="F7" s="122" t="n">
        <v>30</v>
      </c>
      <c r="G7" s="121" t="n">
        <v>1</v>
      </c>
      <c r="H7" s="231" t="n">
        <v>9</v>
      </c>
      <c r="I7" s="1"/>
      <c r="J7" s="1"/>
      <c r="K7" s="1"/>
      <c r="L7" s="1"/>
      <c r="M7" s="1"/>
      <c r="N7" s="1"/>
      <c r="O7" s="1"/>
    </row>
    <row r="8" customFormat="false" ht="24" hidden="false" customHeight="true" outlineLevel="0" collapsed="false">
      <c r="A8" s="227"/>
      <c r="B8" s="230" t="s">
        <v>170</v>
      </c>
      <c r="C8" s="230"/>
      <c r="D8" s="120" t="n">
        <v>15</v>
      </c>
      <c r="E8" s="120" t="n">
        <v>33</v>
      </c>
      <c r="F8" s="122" t="n">
        <v>48</v>
      </c>
      <c r="G8" s="121" t="n">
        <v>8</v>
      </c>
      <c r="H8" s="231" t="n">
        <v>29</v>
      </c>
      <c r="I8" s="1"/>
      <c r="J8" s="1"/>
      <c r="K8" s="1"/>
      <c r="L8" s="1"/>
      <c r="M8" s="1"/>
      <c r="N8" s="1"/>
      <c r="O8" s="1"/>
    </row>
    <row r="9" customFormat="false" ht="24" hidden="false" customHeight="true" outlineLevel="0" collapsed="false">
      <c r="A9" s="227"/>
      <c r="B9" s="232" t="s">
        <v>171</v>
      </c>
      <c r="C9" s="233" t="s">
        <v>172</v>
      </c>
      <c r="D9" s="120" t="n">
        <v>2</v>
      </c>
      <c r="E9" s="120" t="n">
        <v>16</v>
      </c>
      <c r="F9" s="120" t="n">
        <v>18</v>
      </c>
      <c r="G9" s="120" t="n">
        <v>2</v>
      </c>
      <c r="H9" s="231" t="n">
        <v>3</v>
      </c>
      <c r="I9" s="1"/>
      <c r="J9" s="1"/>
      <c r="K9" s="1"/>
      <c r="L9" s="1"/>
      <c r="M9" s="1"/>
      <c r="N9" s="1"/>
      <c r="O9" s="1"/>
    </row>
    <row r="10" customFormat="false" ht="24" hidden="false" customHeight="true" outlineLevel="0" collapsed="false">
      <c r="A10" s="227"/>
      <c r="B10" s="232"/>
      <c r="C10" s="233" t="s">
        <v>173</v>
      </c>
      <c r="D10" s="120" t="s">
        <v>17</v>
      </c>
      <c r="E10" s="120" t="n">
        <v>5</v>
      </c>
      <c r="F10" s="120" t="n">
        <v>5</v>
      </c>
      <c r="G10" s="120" t="s">
        <v>17</v>
      </c>
      <c r="H10" s="231" t="n">
        <v>1</v>
      </c>
      <c r="I10" s="1"/>
      <c r="J10" s="1"/>
      <c r="K10" s="1"/>
      <c r="L10" s="1"/>
      <c r="M10" s="1"/>
      <c r="N10" s="1"/>
      <c r="O10" s="1"/>
    </row>
    <row r="11" customFormat="false" ht="24" hidden="false" customHeight="true" outlineLevel="0" collapsed="false">
      <c r="A11" s="227"/>
      <c r="B11" s="232"/>
      <c r="C11" s="233" t="s">
        <v>21</v>
      </c>
      <c r="D11" s="120" t="n">
        <v>1</v>
      </c>
      <c r="E11" s="120" t="n">
        <v>5</v>
      </c>
      <c r="F11" s="120" t="n">
        <v>6</v>
      </c>
      <c r="G11" s="120" t="s">
        <v>17</v>
      </c>
      <c r="H11" s="231" t="s">
        <v>17</v>
      </c>
      <c r="I11" s="1"/>
      <c r="J11" s="1"/>
      <c r="K11" s="1"/>
      <c r="L11" s="1"/>
      <c r="M11" s="1"/>
      <c r="N11" s="1"/>
      <c r="O11" s="1"/>
    </row>
    <row r="12" customFormat="false" ht="24" hidden="false" customHeight="true" outlineLevel="0" collapsed="false">
      <c r="A12" s="227"/>
      <c r="B12" s="232"/>
      <c r="C12" s="233" t="s">
        <v>169</v>
      </c>
      <c r="D12" s="120" t="n">
        <v>2</v>
      </c>
      <c r="E12" s="120" t="n">
        <v>5</v>
      </c>
      <c r="F12" s="120" t="n">
        <v>7</v>
      </c>
      <c r="G12" s="120" t="s">
        <v>17</v>
      </c>
      <c r="H12" s="231" t="n">
        <v>2</v>
      </c>
      <c r="I12" s="1"/>
      <c r="J12" s="1"/>
      <c r="K12" s="1"/>
      <c r="L12" s="1"/>
      <c r="M12" s="1"/>
      <c r="N12" s="1"/>
      <c r="O12" s="1"/>
    </row>
    <row r="13" s="208" customFormat="true" ht="24" hidden="false" customHeight="true" outlineLevel="0" collapsed="false">
      <c r="A13" s="227"/>
      <c r="B13" s="232"/>
      <c r="C13" s="233" t="s">
        <v>134</v>
      </c>
      <c r="D13" s="234" t="n">
        <v>5</v>
      </c>
      <c r="E13" s="234" t="n">
        <v>31</v>
      </c>
      <c r="F13" s="234" t="n">
        <v>36</v>
      </c>
      <c r="G13" s="234" t="n">
        <v>2</v>
      </c>
      <c r="H13" s="235" t="n">
        <v>6</v>
      </c>
      <c r="I13" s="41"/>
      <c r="J13" s="41"/>
      <c r="K13" s="41"/>
      <c r="L13" s="41"/>
      <c r="M13" s="41"/>
      <c r="N13" s="41"/>
      <c r="O13" s="41"/>
    </row>
    <row r="14" customFormat="false" ht="24" hidden="false" customHeight="true" outlineLevel="0" collapsed="false">
      <c r="A14" s="227"/>
      <c r="B14" s="236" t="s">
        <v>37</v>
      </c>
      <c r="C14" s="236"/>
      <c r="D14" s="129" t="s">
        <v>17</v>
      </c>
      <c r="E14" s="129" t="s">
        <v>17</v>
      </c>
      <c r="F14" s="131" t="s">
        <v>17</v>
      </c>
      <c r="G14" s="130" t="s">
        <v>17</v>
      </c>
      <c r="H14" s="237" t="s">
        <v>17</v>
      </c>
      <c r="I14" s="1"/>
      <c r="J14" s="1"/>
      <c r="K14" s="1"/>
      <c r="L14" s="1"/>
      <c r="M14" s="1"/>
      <c r="N14" s="1"/>
      <c r="O14" s="1"/>
    </row>
    <row r="15" s="208" customFormat="true" ht="24" hidden="false" customHeight="true" outlineLevel="0" collapsed="false">
      <c r="A15" s="227"/>
      <c r="B15" s="238" t="s">
        <v>174</v>
      </c>
      <c r="C15" s="238"/>
      <c r="D15" s="239" t="n">
        <v>63</v>
      </c>
      <c r="E15" s="239" t="n">
        <v>253</v>
      </c>
      <c r="F15" s="240" t="n">
        <v>316</v>
      </c>
      <c r="G15" s="241" t="n">
        <v>35</v>
      </c>
      <c r="H15" s="242" t="n">
        <v>105</v>
      </c>
      <c r="I15" s="41"/>
      <c r="J15" s="41"/>
      <c r="K15" s="41"/>
      <c r="L15" s="41"/>
      <c r="M15" s="41"/>
      <c r="N15" s="41"/>
      <c r="O15" s="41"/>
    </row>
    <row r="16" customFormat="false" ht="24" hidden="false" customHeight="true" outlineLevel="0" collapsed="false">
      <c r="A16" s="227"/>
      <c r="B16" s="243" t="s">
        <v>175</v>
      </c>
      <c r="C16" s="230" t="s">
        <v>176</v>
      </c>
      <c r="D16" s="120" t="n">
        <v>30</v>
      </c>
      <c r="E16" s="120" t="s">
        <v>17</v>
      </c>
      <c r="F16" s="120" t="n">
        <v>30</v>
      </c>
      <c r="G16" s="120" t="s">
        <v>17</v>
      </c>
      <c r="H16" s="231" t="n">
        <v>30</v>
      </c>
      <c r="I16" s="1"/>
      <c r="J16" s="1"/>
      <c r="K16" s="1"/>
      <c r="L16" s="1"/>
      <c r="M16" s="1"/>
      <c r="N16" s="1"/>
      <c r="O16" s="1"/>
    </row>
    <row r="17" customFormat="false" ht="24" hidden="false" customHeight="true" outlineLevel="0" collapsed="false">
      <c r="A17" s="227"/>
      <c r="B17" s="243"/>
      <c r="C17" s="230" t="s">
        <v>177</v>
      </c>
      <c r="D17" s="120" t="n">
        <v>1</v>
      </c>
      <c r="E17" s="120" t="s">
        <v>17</v>
      </c>
      <c r="F17" s="120" t="n">
        <v>1</v>
      </c>
      <c r="G17" s="120" t="s">
        <v>17</v>
      </c>
      <c r="H17" s="231" t="n">
        <v>1</v>
      </c>
      <c r="I17" s="1"/>
      <c r="J17" s="1"/>
      <c r="K17" s="1"/>
      <c r="L17" s="1"/>
      <c r="M17" s="1"/>
      <c r="N17" s="1"/>
      <c r="O17" s="1"/>
    </row>
    <row r="18" customFormat="false" ht="24" hidden="false" customHeight="true" outlineLevel="0" collapsed="false">
      <c r="A18" s="227"/>
      <c r="B18" s="243"/>
      <c r="C18" s="244" t="s">
        <v>178</v>
      </c>
      <c r="D18" s="245" t="s">
        <v>17</v>
      </c>
      <c r="E18" s="245" t="s">
        <v>17</v>
      </c>
      <c r="F18" s="245" t="s">
        <v>17</v>
      </c>
      <c r="G18" s="245" t="s">
        <v>17</v>
      </c>
      <c r="H18" s="246" t="s">
        <v>17</v>
      </c>
      <c r="I18" s="1"/>
      <c r="J18" s="1"/>
      <c r="K18" s="1"/>
      <c r="L18" s="1"/>
      <c r="M18" s="1"/>
      <c r="N18" s="1"/>
      <c r="O18" s="1"/>
    </row>
    <row r="19" customFormat="false" ht="24" hidden="false" customHeight="true" outlineLevel="0" collapsed="false">
      <c r="A19" s="247" t="s">
        <v>179</v>
      </c>
      <c r="B19" s="248" t="s">
        <v>180</v>
      </c>
      <c r="C19" s="249" t="s">
        <v>181</v>
      </c>
      <c r="D19" s="250"/>
      <c r="E19" s="250"/>
      <c r="F19" s="251" t="n">
        <v>8211</v>
      </c>
      <c r="G19" s="252" t="n">
        <v>238</v>
      </c>
      <c r="H19" s="253" t="n">
        <v>5342</v>
      </c>
      <c r="I19" s="1"/>
      <c r="J19" s="1"/>
      <c r="K19" s="1"/>
      <c r="L19" s="1"/>
      <c r="M19" s="1"/>
      <c r="N19" s="1"/>
      <c r="O19" s="1"/>
    </row>
    <row r="20" customFormat="false" ht="24" hidden="false" customHeight="true" outlineLevel="0" collapsed="false">
      <c r="A20" s="247"/>
      <c r="B20" s="248"/>
      <c r="C20" s="230" t="s">
        <v>182</v>
      </c>
      <c r="D20" s="254"/>
      <c r="E20" s="254"/>
      <c r="F20" s="122" t="n">
        <v>2</v>
      </c>
      <c r="G20" s="121" t="s">
        <v>17</v>
      </c>
      <c r="H20" s="231" t="n">
        <v>2</v>
      </c>
      <c r="I20" s="1"/>
      <c r="J20" s="1"/>
      <c r="K20" s="1"/>
      <c r="L20" s="1"/>
      <c r="M20" s="1"/>
      <c r="N20" s="1"/>
      <c r="O20" s="1"/>
    </row>
    <row r="21" customFormat="false" ht="24" hidden="false" customHeight="true" outlineLevel="0" collapsed="false">
      <c r="A21" s="247"/>
      <c r="B21" s="248"/>
      <c r="C21" s="230" t="s">
        <v>183</v>
      </c>
      <c r="D21" s="254"/>
      <c r="E21" s="254"/>
      <c r="F21" s="122" t="n">
        <v>10</v>
      </c>
      <c r="G21" s="121" t="n">
        <v>1</v>
      </c>
      <c r="H21" s="231" t="n">
        <v>1</v>
      </c>
      <c r="I21" s="1"/>
      <c r="J21" s="1"/>
      <c r="K21" s="1"/>
      <c r="L21" s="1"/>
      <c r="M21" s="1"/>
      <c r="N21" s="1"/>
      <c r="O21" s="1"/>
    </row>
    <row r="22" s="208" customFormat="true" ht="24" hidden="false" customHeight="true" outlineLevel="0" collapsed="false">
      <c r="A22" s="247"/>
      <c r="B22" s="248"/>
      <c r="C22" s="230" t="s">
        <v>134</v>
      </c>
      <c r="D22" s="255"/>
      <c r="E22" s="255"/>
      <c r="F22" s="256" t="n">
        <v>8223</v>
      </c>
      <c r="G22" s="257" t="n">
        <v>239</v>
      </c>
      <c r="H22" s="235" t="n">
        <v>5345</v>
      </c>
      <c r="I22" s="41"/>
      <c r="J22" s="41"/>
      <c r="K22" s="41"/>
      <c r="L22" s="41"/>
      <c r="M22" s="41"/>
      <c r="N22" s="41"/>
      <c r="O22" s="41"/>
    </row>
    <row r="23" customFormat="false" ht="24" hidden="false" customHeight="true" outlineLevel="0" collapsed="false">
      <c r="A23" s="247"/>
      <c r="B23" s="258" t="s">
        <v>37</v>
      </c>
      <c r="C23" s="230" t="s">
        <v>181</v>
      </c>
      <c r="D23" s="254"/>
      <c r="E23" s="254"/>
      <c r="F23" s="122" t="n">
        <v>205</v>
      </c>
      <c r="G23" s="121" t="n">
        <v>8</v>
      </c>
      <c r="H23" s="231" t="n">
        <v>111</v>
      </c>
      <c r="I23" s="1"/>
      <c r="J23" s="1"/>
      <c r="K23" s="1"/>
      <c r="L23" s="1"/>
      <c r="M23" s="1"/>
      <c r="N23" s="1"/>
      <c r="O23" s="1"/>
    </row>
    <row r="24" customFormat="false" ht="24" hidden="false" customHeight="true" outlineLevel="0" collapsed="false">
      <c r="A24" s="247"/>
      <c r="B24" s="258"/>
      <c r="C24" s="230" t="s">
        <v>182</v>
      </c>
      <c r="D24" s="254"/>
      <c r="E24" s="254"/>
      <c r="F24" s="122" t="n">
        <v>1</v>
      </c>
      <c r="G24" s="121" t="s">
        <v>17</v>
      </c>
      <c r="H24" s="231" t="n">
        <v>3</v>
      </c>
      <c r="I24" s="1"/>
      <c r="J24" s="1"/>
      <c r="K24" s="1"/>
      <c r="L24" s="1"/>
      <c r="M24" s="1"/>
      <c r="N24" s="1"/>
      <c r="O24" s="1"/>
    </row>
    <row r="25" customFormat="false" ht="24" hidden="false" customHeight="true" outlineLevel="0" collapsed="false">
      <c r="A25" s="247"/>
      <c r="B25" s="258"/>
      <c r="C25" s="230" t="s">
        <v>183</v>
      </c>
      <c r="D25" s="254"/>
      <c r="E25" s="254"/>
      <c r="F25" s="122" t="n">
        <v>55</v>
      </c>
      <c r="G25" s="121" t="n">
        <v>10</v>
      </c>
      <c r="H25" s="231" t="n">
        <v>48</v>
      </c>
      <c r="I25" s="1"/>
      <c r="J25" s="1"/>
      <c r="K25" s="1"/>
      <c r="L25" s="1"/>
      <c r="M25" s="1"/>
      <c r="N25" s="1"/>
      <c r="O25" s="1"/>
    </row>
    <row r="26" customFormat="false" ht="24" hidden="false" customHeight="true" outlineLevel="0" collapsed="false">
      <c r="A26" s="247"/>
      <c r="B26" s="258"/>
      <c r="C26" s="230" t="s">
        <v>184</v>
      </c>
      <c r="D26" s="254"/>
      <c r="E26" s="254"/>
      <c r="F26" s="122" t="n">
        <v>82</v>
      </c>
      <c r="G26" s="121" t="n">
        <v>7</v>
      </c>
      <c r="H26" s="231" t="n">
        <v>44</v>
      </c>
      <c r="I26" s="1"/>
      <c r="J26" s="1"/>
      <c r="K26" s="1"/>
      <c r="L26" s="1"/>
      <c r="M26" s="1"/>
      <c r="N26" s="1"/>
      <c r="O26" s="1"/>
    </row>
    <row r="27" customFormat="false" ht="24" hidden="false" customHeight="true" outlineLevel="0" collapsed="false">
      <c r="A27" s="247"/>
      <c r="B27" s="258"/>
      <c r="C27" s="230" t="s">
        <v>185</v>
      </c>
      <c r="D27" s="254"/>
      <c r="E27" s="254"/>
      <c r="F27" s="122" t="s">
        <v>17</v>
      </c>
      <c r="G27" s="121" t="s">
        <v>17</v>
      </c>
      <c r="H27" s="231" t="s">
        <v>17</v>
      </c>
      <c r="I27" s="1"/>
      <c r="J27" s="1"/>
      <c r="K27" s="1"/>
      <c r="L27" s="1"/>
      <c r="M27" s="1"/>
      <c r="N27" s="1"/>
      <c r="O27" s="1"/>
    </row>
    <row r="28" s="208" customFormat="true" ht="24" hidden="false" customHeight="true" outlineLevel="0" collapsed="false">
      <c r="A28" s="247"/>
      <c r="B28" s="258"/>
      <c r="C28" s="259" t="s">
        <v>134</v>
      </c>
      <c r="D28" s="260"/>
      <c r="E28" s="260"/>
      <c r="F28" s="261" t="n">
        <v>343</v>
      </c>
      <c r="G28" s="262" t="n">
        <v>25</v>
      </c>
      <c r="H28" s="263" t="n">
        <v>206</v>
      </c>
      <c r="J28" s="41"/>
      <c r="K28" s="41"/>
      <c r="L28" s="41"/>
      <c r="M28" s="41"/>
      <c r="N28" s="41"/>
      <c r="O28" s="41"/>
    </row>
    <row r="29" s="208" customFormat="true" ht="24" hidden="false" customHeight="true" outlineLevel="0" collapsed="false">
      <c r="A29" s="247"/>
      <c r="B29" s="264" t="s">
        <v>174</v>
      </c>
      <c r="C29" s="264"/>
      <c r="D29" s="265"/>
      <c r="E29" s="265"/>
      <c r="F29" s="266" t="n">
        <v>8566</v>
      </c>
      <c r="G29" s="267" t="n">
        <v>264</v>
      </c>
      <c r="H29" s="268" t="n">
        <v>5551</v>
      </c>
      <c r="J29" s="41"/>
      <c r="K29" s="41"/>
      <c r="L29" s="41"/>
      <c r="M29" s="41"/>
      <c r="N29" s="41"/>
      <c r="O29" s="41"/>
    </row>
    <row r="30" customFormat="false" ht="24" hidden="false" customHeight="true" outlineLevel="0" collapsed="false">
      <c r="A30" s="269" t="s">
        <v>186</v>
      </c>
      <c r="B30" s="269"/>
      <c r="C30" s="269"/>
      <c r="D30" s="270"/>
      <c r="E30" s="270"/>
      <c r="F30" s="271" t="n">
        <v>27</v>
      </c>
      <c r="G30" s="272" t="s">
        <v>17</v>
      </c>
      <c r="H30" s="273" t="n">
        <v>2</v>
      </c>
      <c r="I30" s="1"/>
      <c r="J30" s="1"/>
      <c r="K30" s="1"/>
      <c r="L30" s="1"/>
      <c r="M30" s="1"/>
      <c r="N30" s="1"/>
      <c r="O30" s="1"/>
    </row>
    <row r="31" customFormat="false" ht="24" hidden="false" customHeight="true" outlineLevel="0" collapsed="false">
      <c r="A31" s="274" t="s">
        <v>187</v>
      </c>
      <c r="B31" s="274"/>
      <c r="C31" s="274"/>
      <c r="D31" s="275"/>
      <c r="E31" s="275"/>
      <c r="F31" s="276" t="s">
        <v>17</v>
      </c>
      <c r="G31" s="277" t="s">
        <v>17</v>
      </c>
      <c r="H31" s="278" t="s">
        <v>17</v>
      </c>
      <c r="I31" s="1"/>
      <c r="J31" s="1"/>
      <c r="K31" s="1"/>
      <c r="L31" s="1"/>
      <c r="M31" s="1"/>
      <c r="N31" s="1"/>
      <c r="O31" s="1"/>
    </row>
    <row r="32" s="280" customFormat="true" ht="6.75" hidden="false" customHeight="true" outlineLevel="0" collapsed="false">
      <c r="A32" s="279"/>
      <c r="B32" s="279"/>
      <c r="C32" s="279"/>
      <c r="D32" s="168"/>
      <c r="E32" s="168"/>
      <c r="F32" s="168"/>
      <c r="G32" s="168"/>
      <c r="H32" s="168"/>
      <c r="I32" s="73"/>
      <c r="J32" s="73"/>
      <c r="K32" s="73"/>
      <c r="L32" s="73"/>
      <c r="M32" s="73"/>
      <c r="N32" s="73"/>
      <c r="O32" s="73"/>
    </row>
    <row r="33" s="283" customFormat="true" ht="13.5" hidden="false" customHeight="true" outlineLevel="0" collapsed="false">
      <c r="A33" s="281" t="s">
        <v>188</v>
      </c>
      <c r="B33" s="281"/>
      <c r="C33" s="282" t="s">
        <v>189</v>
      </c>
      <c r="D33" s="74"/>
      <c r="E33" s="74"/>
      <c r="F33" s="74"/>
      <c r="G33" s="74"/>
      <c r="H33" s="74"/>
      <c r="I33" s="74"/>
      <c r="J33" s="74"/>
      <c r="K33" s="74"/>
      <c r="L33" s="74"/>
      <c r="M33" s="74"/>
      <c r="N33" s="74"/>
      <c r="O33" s="74"/>
    </row>
    <row r="34" s="283" customFormat="true" ht="13.5" hidden="false" customHeight="true" outlineLevel="0" collapsed="false">
      <c r="A34" s="284" t="s">
        <v>190</v>
      </c>
      <c r="B34" s="284"/>
      <c r="C34" s="74" t="s">
        <v>191</v>
      </c>
      <c r="D34" s="74"/>
      <c r="E34" s="74"/>
      <c r="F34" s="74"/>
      <c r="G34" s="74"/>
      <c r="H34" s="74"/>
      <c r="I34" s="74"/>
      <c r="J34" s="74"/>
      <c r="K34" s="74"/>
      <c r="L34" s="74"/>
      <c r="M34" s="74"/>
      <c r="N34" s="74"/>
      <c r="O34" s="74"/>
    </row>
    <row r="35" s="283" customFormat="true" ht="24" hidden="false" customHeight="true" outlineLevel="0" collapsed="false">
      <c r="A35" s="285"/>
      <c r="B35" s="285"/>
      <c r="C35" s="52" t="s">
        <v>192</v>
      </c>
      <c r="D35" s="52"/>
      <c r="E35" s="52"/>
      <c r="F35" s="52"/>
      <c r="G35" s="52"/>
      <c r="H35" s="52"/>
      <c r="I35" s="74"/>
      <c r="J35" s="74"/>
      <c r="K35" s="74"/>
      <c r="L35" s="74"/>
      <c r="M35" s="74"/>
      <c r="N35" s="74"/>
      <c r="O35" s="74"/>
    </row>
    <row r="36" s="283" customFormat="true" ht="13.5" hidden="false" customHeight="true" outlineLevel="0" collapsed="false">
      <c r="A36" s="52" t="s">
        <v>193</v>
      </c>
      <c r="B36" s="52"/>
      <c r="C36" s="52" t="s">
        <v>194</v>
      </c>
      <c r="D36" s="52"/>
      <c r="E36" s="52"/>
      <c r="F36" s="52"/>
      <c r="G36" s="52"/>
      <c r="H36" s="52"/>
      <c r="I36" s="74"/>
      <c r="J36" s="74"/>
      <c r="K36" s="74"/>
      <c r="L36" s="74"/>
      <c r="M36" s="74"/>
      <c r="N36" s="74"/>
      <c r="O36" s="74"/>
    </row>
    <row r="37" s="283" customFormat="true" ht="13.5" hidden="false" customHeight="true" outlineLevel="0" collapsed="false">
      <c r="A37" s="198"/>
      <c r="B37" s="286" t="s">
        <v>195</v>
      </c>
      <c r="C37" s="52" t="s">
        <v>196</v>
      </c>
      <c r="D37" s="52"/>
      <c r="E37" s="52"/>
      <c r="F37" s="52"/>
      <c r="G37" s="52"/>
      <c r="H37" s="52"/>
      <c r="I37" s="74"/>
      <c r="J37" s="74"/>
      <c r="K37" s="74"/>
      <c r="L37" s="74"/>
      <c r="M37" s="74"/>
      <c r="N37" s="74"/>
      <c r="O37" s="74"/>
    </row>
    <row r="38" customFormat="false" ht="15.95" hidden="false" customHeight="true" outlineLevel="0" collapsed="false">
      <c r="A38" s="1"/>
      <c r="B38" s="1"/>
      <c r="C38" s="1"/>
      <c r="D38" s="1"/>
      <c r="E38" s="1"/>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285"/>
      <c r="D40" s="285"/>
      <c r="E40" s="285"/>
      <c r="F40" s="285"/>
      <c r="G40" s="285"/>
      <c r="H40" s="285"/>
      <c r="I40" s="285"/>
      <c r="J40" s="1"/>
      <c r="K40" s="1"/>
      <c r="L40" s="1"/>
      <c r="M40" s="1"/>
      <c r="N40" s="1"/>
      <c r="O40" s="1"/>
    </row>
    <row r="41" customFormat="false" ht="15.95" hidden="false" customHeight="true" outlineLevel="0" collapsed="false">
      <c r="A41" s="1"/>
      <c r="B41" s="1"/>
      <c r="C41" s="52"/>
      <c r="D41" s="52"/>
      <c r="E41" s="52"/>
      <c r="F41" s="52"/>
      <c r="G41" s="52"/>
      <c r="H41" s="52"/>
      <c r="I41" s="283"/>
      <c r="J41" s="1"/>
      <c r="K41" s="1"/>
      <c r="L41" s="1"/>
      <c r="M41" s="1"/>
      <c r="N41" s="1"/>
      <c r="O41" s="1"/>
    </row>
    <row r="42" customFormat="false" ht="15.95" hidden="false" customHeight="true" outlineLevel="0" collapsed="false">
      <c r="A42" s="1"/>
      <c r="B42" s="1"/>
      <c r="C42" s="285"/>
      <c r="D42" s="285"/>
      <c r="E42" s="285"/>
      <c r="F42" s="285"/>
      <c r="G42" s="285"/>
      <c r="H42" s="285"/>
      <c r="I42" s="285"/>
      <c r="J42" s="1"/>
      <c r="K42" s="1"/>
      <c r="L42" s="1"/>
      <c r="M42" s="1"/>
      <c r="N42" s="1"/>
      <c r="O42" s="1"/>
    </row>
    <row r="43" customFormat="false" ht="15.95" hidden="false" customHeight="true" outlineLevel="0" collapsed="false">
      <c r="A43" s="1"/>
      <c r="B43" s="1"/>
      <c r="C43" s="1"/>
      <c r="D43" s="0"/>
      <c r="E43" s="0"/>
      <c r="F43" s="1"/>
      <c r="G43" s="1"/>
      <c r="H43" s="1"/>
      <c r="I43" s="1"/>
      <c r="J43" s="1"/>
      <c r="K43" s="1"/>
      <c r="L43" s="1"/>
      <c r="M43" s="1"/>
      <c r="N43" s="1"/>
      <c r="O43" s="1"/>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sheetData>
  <mergeCells count="29">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A33:B33"/>
    <mergeCell ref="A34:B34"/>
    <mergeCell ref="A35:B35"/>
    <mergeCell ref="C35:H35"/>
    <mergeCell ref="A36:B36"/>
    <mergeCell ref="C36:H36"/>
    <mergeCell ref="C37:H37"/>
    <mergeCell ref="C40:I40"/>
    <mergeCell ref="C41:H41"/>
    <mergeCell ref="C42:I42"/>
  </mergeCells>
  <printOptions headings="false" gridLines="false" gridLinesSet="true" horizontalCentered="false" verticalCentered="false"/>
  <pageMargins left="0.984027777777778"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7</v>
      </c>
    </row>
    <row r="2" s="1" customFormat="true" ht="13.5" hidden="false" customHeight="true" outlineLevel="0" collapsed="false">
      <c r="A2" s="79" t="s">
        <v>47</v>
      </c>
      <c r="B2" s="101" t="s">
        <v>198</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81" t="s">
        <v>199</v>
      </c>
      <c r="AM2" s="81"/>
      <c r="AN2" s="81"/>
      <c r="AO2" s="81"/>
      <c r="AP2" s="287" t="s">
        <v>47</v>
      </c>
    </row>
    <row r="3" s="78" customFormat="true" ht="22.5" hidden="false" customHeight="true" outlineLevel="0" collapsed="false">
      <c r="A3" s="79"/>
      <c r="B3" s="288" t="s">
        <v>35</v>
      </c>
      <c r="C3" s="288"/>
      <c r="D3" s="288" t="s">
        <v>16</v>
      </c>
      <c r="E3" s="288"/>
      <c r="F3" s="289" t="s">
        <v>49</v>
      </c>
      <c r="G3" s="289"/>
      <c r="H3" s="289" t="s">
        <v>50</v>
      </c>
      <c r="I3" s="289"/>
      <c r="J3" s="288" t="s">
        <v>51</v>
      </c>
      <c r="K3" s="288"/>
      <c r="L3" s="288" t="s">
        <v>52</v>
      </c>
      <c r="M3" s="288"/>
      <c r="N3" s="288" t="s">
        <v>53</v>
      </c>
      <c r="O3" s="288"/>
      <c r="P3" s="288" t="s">
        <v>23</v>
      </c>
      <c r="Q3" s="288"/>
      <c r="R3" s="288" t="s">
        <v>24</v>
      </c>
      <c r="S3" s="288"/>
      <c r="T3" s="288" t="s">
        <v>25</v>
      </c>
      <c r="U3" s="288"/>
      <c r="V3" s="289" t="s">
        <v>151</v>
      </c>
      <c r="W3" s="289"/>
      <c r="X3" s="289" t="s">
        <v>26</v>
      </c>
      <c r="Y3" s="289"/>
      <c r="Z3" s="288" t="s">
        <v>29</v>
      </c>
      <c r="AA3" s="288"/>
      <c r="AB3" s="288" t="s">
        <v>118</v>
      </c>
      <c r="AC3" s="288"/>
      <c r="AD3" s="288" t="s">
        <v>28</v>
      </c>
      <c r="AE3" s="288"/>
      <c r="AF3" s="288" t="s">
        <v>119</v>
      </c>
      <c r="AG3" s="288"/>
      <c r="AH3" s="288" t="s">
        <v>200</v>
      </c>
      <c r="AI3" s="288"/>
      <c r="AJ3" s="288" t="s">
        <v>38</v>
      </c>
      <c r="AK3" s="288"/>
      <c r="AL3" s="224" t="s">
        <v>201</v>
      </c>
      <c r="AM3" s="224"/>
      <c r="AN3" s="288" t="s">
        <v>202</v>
      </c>
      <c r="AO3" s="288"/>
      <c r="AP3" s="287"/>
    </row>
    <row r="4" s="78" customFormat="true" ht="22.5" hidden="false" customHeight="false" outlineLevel="0" collapsed="false">
      <c r="A4" s="79"/>
      <c r="B4" s="290" t="s">
        <v>203</v>
      </c>
      <c r="C4" s="291" t="s">
        <v>204</v>
      </c>
      <c r="D4" s="290" t="s">
        <v>203</v>
      </c>
      <c r="E4" s="291" t="s">
        <v>204</v>
      </c>
      <c r="F4" s="290" t="s">
        <v>203</v>
      </c>
      <c r="G4" s="291" t="s">
        <v>204</v>
      </c>
      <c r="H4" s="290" t="s">
        <v>203</v>
      </c>
      <c r="I4" s="291" t="s">
        <v>204</v>
      </c>
      <c r="J4" s="290" t="s">
        <v>203</v>
      </c>
      <c r="K4" s="291" t="s">
        <v>204</v>
      </c>
      <c r="L4" s="290" t="s">
        <v>203</v>
      </c>
      <c r="M4" s="291" t="s">
        <v>204</v>
      </c>
      <c r="N4" s="290" t="s">
        <v>203</v>
      </c>
      <c r="O4" s="291" t="s">
        <v>204</v>
      </c>
      <c r="P4" s="290" t="s">
        <v>203</v>
      </c>
      <c r="Q4" s="291" t="s">
        <v>204</v>
      </c>
      <c r="R4" s="290" t="s">
        <v>203</v>
      </c>
      <c r="S4" s="291" t="s">
        <v>204</v>
      </c>
      <c r="T4" s="290" t="s">
        <v>203</v>
      </c>
      <c r="U4" s="291" t="s">
        <v>204</v>
      </c>
      <c r="V4" s="290" t="s">
        <v>203</v>
      </c>
      <c r="W4" s="291" t="s">
        <v>204</v>
      </c>
      <c r="X4" s="290" t="s">
        <v>203</v>
      </c>
      <c r="Y4" s="291" t="s">
        <v>204</v>
      </c>
      <c r="Z4" s="290" t="s">
        <v>203</v>
      </c>
      <c r="AA4" s="291" t="s">
        <v>204</v>
      </c>
      <c r="AB4" s="290" t="s">
        <v>203</v>
      </c>
      <c r="AC4" s="291" t="s">
        <v>204</v>
      </c>
      <c r="AD4" s="290" t="s">
        <v>203</v>
      </c>
      <c r="AE4" s="291" t="s">
        <v>204</v>
      </c>
      <c r="AF4" s="290" t="s">
        <v>203</v>
      </c>
      <c r="AG4" s="291" t="s">
        <v>204</v>
      </c>
      <c r="AH4" s="290" t="s">
        <v>203</v>
      </c>
      <c r="AI4" s="291" t="s">
        <v>204</v>
      </c>
      <c r="AJ4" s="290" t="s">
        <v>203</v>
      </c>
      <c r="AK4" s="291" t="s">
        <v>204</v>
      </c>
      <c r="AL4" s="222" t="s">
        <v>205</v>
      </c>
      <c r="AM4" s="222" t="s">
        <v>206</v>
      </c>
      <c r="AN4" s="222" t="s">
        <v>205</v>
      </c>
      <c r="AO4" s="222" t="s">
        <v>206</v>
      </c>
      <c r="AP4" s="287"/>
    </row>
    <row r="5" customFormat="false" ht="11.25" hidden="false" customHeight="false" outlineLevel="0" collapsed="false">
      <c r="A5" s="83"/>
      <c r="B5" s="292" t="s">
        <v>114</v>
      </c>
      <c r="C5" s="293" t="s">
        <v>114</v>
      </c>
      <c r="D5" s="292" t="s">
        <v>114</v>
      </c>
      <c r="E5" s="293" t="s">
        <v>114</v>
      </c>
      <c r="F5" s="292" t="s">
        <v>114</v>
      </c>
      <c r="G5" s="293" t="s">
        <v>114</v>
      </c>
      <c r="H5" s="292" t="s">
        <v>114</v>
      </c>
      <c r="I5" s="293" t="s">
        <v>114</v>
      </c>
      <c r="J5" s="292" t="s">
        <v>114</v>
      </c>
      <c r="K5" s="293" t="s">
        <v>114</v>
      </c>
      <c r="L5" s="292" t="s">
        <v>114</v>
      </c>
      <c r="M5" s="293" t="s">
        <v>114</v>
      </c>
      <c r="N5" s="292" t="s">
        <v>114</v>
      </c>
      <c r="O5" s="293" t="s">
        <v>114</v>
      </c>
      <c r="P5" s="292" t="s">
        <v>114</v>
      </c>
      <c r="Q5" s="293" t="s">
        <v>114</v>
      </c>
      <c r="R5" s="292" t="s">
        <v>114</v>
      </c>
      <c r="S5" s="293" t="s">
        <v>114</v>
      </c>
      <c r="T5" s="292" t="s">
        <v>114</v>
      </c>
      <c r="U5" s="293" t="s">
        <v>114</v>
      </c>
      <c r="V5" s="292" t="s">
        <v>114</v>
      </c>
      <c r="W5" s="293" t="s">
        <v>114</v>
      </c>
      <c r="X5" s="292" t="s">
        <v>114</v>
      </c>
      <c r="Y5" s="293" t="s">
        <v>114</v>
      </c>
      <c r="Z5" s="292" t="s">
        <v>114</v>
      </c>
      <c r="AA5" s="293" t="s">
        <v>114</v>
      </c>
      <c r="AB5" s="292" t="s">
        <v>114</v>
      </c>
      <c r="AC5" s="293" t="s">
        <v>114</v>
      </c>
      <c r="AD5" s="292" t="s">
        <v>114</v>
      </c>
      <c r="AE5" s="293" t="s">
        <v>114</v>
      </c>
      <c r="AF5" s="292" t="s">
        <v>114</v>
      </c>
      <c r="AG5" s="293" t="s">
        <v>114</v>
      </c>
      <c r="AH5" s="292" t="s">
        <v>114</v>
      </c>
      <c r="AI5" s="293" t="s">
        <v>114</v>
      </c>
      <c r="AJ5" s="292" t="s">
        <v>114</v>
      </c>
      <c r="AK5" s="293" t="s">
        <v>114</v>
      </c>
      <c r="AL5" s="294" t="s">
        <v>114</v>
      </c>
      <c r="AM5" s="295" t="s">
        <v>115</v>
      </c>
      <c r="AN5" s="295" t="s">
        <v>114</v>
      </c>
      <c r="AO5" s="296" t="s">
        <v>115</v>
      </c>
      <c r="AP5" s="85"/>
    </row>
    <row r="6" s="1" customFormat="true" ht="24.95" hidden="false" customHeight="true" outlineLevel="0" collapsed="false">
      <c r="A6" s="86" t="s">
        <v>58</v>
      </c>
      <c r="B6" s="297" t="n">
        <v>1</v>
      </c>
      <c r="C6" s="298" t="n">
        <v>1</v>
      </c>
      <c r="D6" s="299" t="s">
        <v>207</v>
      </c>
      <c r="E6" s="300" t="s">
        <v>207</v>
      </c>
      <c r="F6" s="299" t="s">
        <v>207</v>
      </c>
      <c r="G6" s="300" t="s">
        <v>207</v>
      </c>
      <c r="H6" s="299" t="s">
        <v>207</v>
      </c>
      <c r="I6" s="300" t="s">
        <v>207</v>
      </c>
      <c r="J6" s="299" t="s">
        <v>207</v>
      </c>
      <c r="K6" s="300" t="s">
        <v>207</v>
      </c>
      <c r="L6" s="297" t="n">
        <v>2</v>
      </c>
      <c r="M6" s="298" t="n">
        <v>2</v>
      </c>
      <c r="N6" s="299" t="s">
        <v>207</v>
      </c>
      <c r="O6" s="300" t="s">
        <v>207</v>
      </c>
      <c r="P6" s="299" t="s">
        <v>207</v>
      </c>
      <c r="Q6" s="300" t="s">
        <v>207</v>
      </c>
      <c r="R6" s="299" t="s">
        <v>207</v>
      </c>
      <c r="S6" s="300" t="s">
        <v>207</v>
      </c>
      <c r="T6" s="299" t="s">
        <v>207</v>
      </c>
      <c r="U6" s="300" t="s">
        <v>207</v>
      </c>
      <c r="V6" s="299" t="s">
        <v>207</v>
      </c>
      <c r="W6" s="300" t="s">
        <v>207</v>
      </c>
      <c r="X6" s="297" t="n">
        <v>2</v>
      </c>
      <c r="Y6" s="300" t="s">
        <v>207</v>
      </c>
      <c r="Z6" s="297" t="n">
        <v>1</v>
      </c>
      <c r="AA6" s="300" t="s">
        <v>207</v>
      </c>
      <c r="AB6" s="297" t="n">
        <v>2</v>
      </c>
      <c r="AC6" s="300" t="s">
        <v>207</v>
      </c>
      <c r="AD6" s="297" t="n">
        <v>2</v>
      </c>
      <c r="AE6" s="300" t="s">
        <v>207</v>
      </c>
      <c r="AF6" s="299" t="s">
        <v>207</v>
      </c>
      <c r="AG6" s="300" t="s">
        <v>207</v>
      </c>
      <c r="AH6" s="297" t="n">
        <v>2</v>
      </c>
      <c r="AI6" s="300" t="s">
        <v>207</v>
      </c>
      <c r="AJ6" s="297" t="n">
        <v>12</v>
      </c>
      <c r="AK6" s="298" t="n">
        <v>3</v>
      </c>
      <c r="AL6" s="301" t="n">
        <v>54</v>
      </c>
      <c r="AM6" s="145" t="n">
        <v>16</v>
      </c>
      <c r="AN6" s="145" t="n">
        <v>270</v>
      </c>
      <c r="AO6" s="302" t="n">
        <v>135</v>
      </c>
      <c r="AP6" s="88" t="str">
        <f aca="false">IF(A6="","",A6)</f>
        <v>札幌中</v>
      </c>
    </row>
    <row r="7" s="1" customFormat="true" ht="24.95" hidden="false" customHeight="true" outlineLevel="0" collapsed="false">
      <c r="A7" s="86" t="s">
        <v>59</v>
      </c>
      <c r="B7" s="303" t="s">
        <v>207</v>
      </c>
      <c r="C7" s="304" t="s">
        <v>207</v>
      </c>
      <c r="D7" s="303" t="s">
        <v>207</v>
      </c>
      <c r="E7" s="304" t="s">
        <v>207</v>
      </c>
      <c r="F7" s="299" t="s">
        <v>207</v>
      </c>
      <c r="G7" s="300" t="s">
        <v>207</v>
      </c>
      <c r="H7" s="303" t="s">
        <v>207</v>
      </c>
      <c r="I7" s="304" t="s">
        <v>207</v>
      </c>
      <c r="J7" s="303" t="s">
        <v>207</v>
      </c>
      <c r="K7" s="304" t="s">
        <v>207</v>
      </c>
      <c r="L7" s="303" t="n">
        <v>1</v>
      </c>
      <c r="M7" s="304" t="n">
        <v>1</v>
      </c>
      <c r="N7" s="303" t="n">
        <v>1</v>
      </c>
      <c r="O7" s="304" t="n">
        <v>1</v>
      </c>
      <c r="P7" s="303" t="s">
        <v>207</v>
      </c>
      <c r="Q7" s="304" t="s">
        <v>207</v>
      </c>
      <c r="R7" s="303" t="s">
        <v>207</v>
      </c>
      <c r="S7" s="304" t="s">
        <v>207</v>
      </c>
      <c r="T7" s="303" t="s">
        <v>207</v>
      </c>
      <c r="U7" s="304" t="s">
        <v>207</v>
      </c>
      <c r="V7" s="303" t="s">
        <v>207</v>
      </c>
      <c r="W7" s="304" t="s">
        <v>207</v>
      </c>
      <c r="X7" s="303" t="n">
        <v>1</v>
      </c>
      <c r="Y7" s="304" t="s">
        <v>207</v>
      </c>
      <c r="Z7" s="303" t="n">
        <v>1</v>
      </c>
      <c r="AA7" s="304" t="n">
        <v>1</v>
      </c>
      <c r="AB7" s="303" t="s">
        <v>207</v>
      </c>
      <c r="AC7" s="304" t="s">
        <v>207</v>
      </c>
      <c r="AD7" s="303" t="s">
        <v>207</v>
      </c>
      <c r="AE7" s="304" t="s">
        <v>207</v>
      </c>
      <c r="AF7" s="303" t="s">
        <v>207</v>
      </c>
      <c r="AG7" s="304" t="s">
        <v>207</v>
      </c>
      <c r="AH7" s="303" t="s">
        <v>207</v>
      </c>
      <c r="AI7" s="304" t="s">
        <v>207</v>
      </c>
      <c r="AJ7" s="303" t="n">
        <v>4</v>
      </c>
      <c r="AK7" s="304" t="n">
        <v>3</v>
      </c>
      <c r="AL7" s="305" t="n">
        <v>23</v>
      </c>
      <c r="AM7" s="154" t="n">
        <v>6</v>
      </c>
      <c r="AN7" s="154" t="n">
        <v>693</v>
      </c>
      <c r="AO7" s="306" t="n">
        <v>419</v>
      </c>
      <c r="AP7" s="88" t="str">
        <f aca="false">IF(A7="","",A7)</f>
        <v>札幌北</v>
      </c>
    </row>
    <row r="8" s="1" customFormat="true" ht="24.95" hidden="false" customHeight="true" outlineLevel="0" collapsed="false">
      <c r="A8" s="86" t="s">
        <v>60</v>
      </c>
      <c r="B8" s="303" t="n">
        <v>1</v>
      </c>
      <c r="C8" s="304" t="n">
        <v>1</v>
      </c>
      <c r="D8" s="303" t="s">
        <v>207</v>
      </c>
      <c r="E8" s="304" t="s">
        <v>207</v>
      </c>
      <c r="F8" s="299" t="s">
        <v>207</v>
      </c>
      <c r="G8" s="300" t="s">
        <v>207</v>
      </c>
      <c r="H8" s="303" t="s">
        <v>207</v>
      </c>
      <c r="I8" s="304" t="s">
        <v>207</v>
      </c>
      <c r="J8" s="303" t="s">
        <v>207</v>
      </c>
      <c r="K8" s="304" t="s">
        <v>207</v>
      </c>
      <c r="L8" s="303" t="n">
        <v>3</v>
      </c>
      <c r="M8" s="304" t="n">
        <v>2</v>
      </c>
      <c r="N8" s="303" t="n">
        <v>4</v>
      </c>
      <c r="O8" s="304" t="n">
        <v>3</v>
      </c>
      <c r="P8" s="303" t="n">
        <v>1</v>
      </c>
      <c r="Q8" s="304" t="s">
        <v>207</v>
      </c>
      <c r="R8" s="303" t="s">
        <v>207</v>
      </c>
      <c r="S8" s="304" t="s">
        <v>207</v>
      </c>
      <c r="T8" s="303" t="s">
        <v>207</v>
      </c>
      <c r="U8" s="304" t="s">
        <v>207</v>
      </c>
      <c r="V8" s="303" t="s">
        <v>207</v>
      </c>
      <c r="W8" s="304" t="s">
        <v>207</v>
      </c>
      <c r="X8" s="303" t="n">
        <v>2</v>
      </c>
      <c r="Y8" s="304" t="n">
        <v>1</v>
      </c>
      <c r="Z8" s="303" t="n">
        <v>2</v>
      </c>
      <c r="AA8" s="304" t="s">
        <v>207</v>
      </c>
      <c r="AB8" s="303" t="n">
        <v>2</v>
      </c>
      <c r="AC8" s="304" t="s">
        <v>207</v>
      </c>
      <c r="AD8" s="303" t="n">
        <v>3</v>
      </c>
      <c r="AE8" s="304" t="s">
        <v>207</v>
      </c>
      <c r="AF8" s="303" t="s">
        <v>207</v>
      </c>
      <c r="AG8" s="304" t="s">
        <v>207</v>
      </c>
      <c r="AH8" s="303" t="n">
        <v>1</v>
      </c>
      <c r="AI8" s="304" t="s">
        <v>207</v>
      </c>
      <c r="AJ8" s="303" t="n">
        <v>19</v>
      </c>
      <c r="AK8" s="304" t="n">
        <v>7</v>
      </c>
      <c r="AL8" s="305" t="n">
        <v>26</v>
      </c>
      <c r="AM8" s="154" t="n">
        <v>9</v>
      </c>
      <c r="AN8" s="154" t="n">
        <v>737</v>
      </c>
      <c r="AO8" s="306" t="n">
        <v>418</v>
      </c>
      <c r="AP8" s="88" t="str">
        <f aca="false">IF(A8="","",A8)</f>
        <v>札幌南</v>
      </c>
    </row>
    <row r="9" s="1" customFormat="true" ht="24.95" hidden="false" customHeight="true" outlineLevel="0" collapsed="false">
      <c r="A9" s="86" t="s">
        <v>61</v>
      </c>
      <c r="B9" s="303" t="s">
        <v>207</v>
      </c>
      <c r="C9" s="304" t="s">
        <v>207</v>
      </c>
      <c r="D9" s="303" t="n">
        <v>1</v>
      </c>
      <c r="E9" s="304" t="s">
        <v>207</v>
      </c>
      <c r="F9" s="303" t="n">
        <v>1</v>
      </c>
      <c r="G9" s="304" t="n">
        <v>1</v>
      </c>
      <c r="H9" s="303" t="n">
        <v>1</v>
      </c>
      <c r="I9" s="304" t="s">
        <v>207</v>
      </c>
      <c r="J9" s="303" t="n">
        <v>1</v>
      </c>
      <c r="K9" s="304" t="s">
        <v>207</v>
      </c>
      <c r="L9" s="303" t="s">
        <v>207</v>
      </c>
      <c r="M9" s="304" t="s">
        <v>207</v>
      </c>
      <c r="N9" s="303" t="n">
        <v>2</v>
      </c>
      <c r="O9" s="304" t="n">
        <v>1</v>
      </c>
      <c r="P9" s="303" t="n">
        <v>2</v>
      </c>
      <c r="Q9" s="304" t="s">
        <v>207</v>
      </c>
      <c r="R9" s="303" t="n">
        <v>1</v>
      </c>
      <c r="S9" s="304" t="s">
        <v>207</v>
      </c>
      <c r="T9" s="303" t="n">
        <v>1</v>
      </c>
      <c r="U9" s="304" t="s">
        <v>207</v>
      </c>
      <c r="V9" s="303" t="n">
        <v>1</v>
      </c>
      <c r="W9" s="304" t="s">
        <v>207</v>
      </c>
      <c r="X9" s="303" t="n">
        <v>1</v>
      </c>
      <c r="Y9" s="304" t="s">
        <v>207</v>
      </c>
      <c r="Z9" s="303" t="n">
        <v>1</v>
      </c>
      <c r="AA9" s="304" t="s">
        <v>207</v>
      </c>
      <c r="AB9" s="303" t="n">
        <v>1</v>
      </c>
      <c r="AC9" s="304" t="s">
        <v>207</v>
      </c>
      <c r="AD9" s="303" t="n">
        <v>1</v>
      </c>
      <c r="AE9" s="304" t="s">
        <v>207</v>
      </c>
      <c r="AF9" s="303" t="s">
        <v>207</v>
      </c>
      <c r="AG9" s="304" t="s">
        <v>207</v>
      </c>
      <c r="AH9" s="303" t="n">
        <v>1</v>
      </c>
      <c r="AI9" s="304" t="s">
        <v>207</v>
      </c>
      <c r="AJ9" s="303" t="n">
        <v>16</v>
      </c>
      <c r="AK9" s="304" t="n">
        <v>2</v>
      </c>
      <c r="AL9" s="305" t="n">
        <v>24</v>
      </c>
      <c r="AM9" s="154" t="n">
        <v>16</v>
      </c>
      <c r="AN9" s="154" t="n">
        <v>606</v>
      </c>
      <c r="AO9" s="306" t="n">
        <v>355</v>
      </c>
      <c r="AP9" s="88" t="str">
        <f aca="false">IF(A9="","",A9)</f>
        <v>札幌西</v>
      </c>
    </row>
    <row r="10" s="1" customFormat="true" ht="24.95" hidden="false" customHeight="true" outlineLevel="0" collapsed="false">
      <c r="A10" s="86" t="s">
        <v>62</v>
      </c>
      <c r="B10" s="303" t="n">
        <v>1</v>
      </c>
      <c r="C10" s="304" t="s">
        <v>207</v>
      </c>
      <c r="D10" s="303" t="s">
        <v>207</v>
      </c>
      <c r="E10" s="304" t="s">
        <v>207</v>
      </c>
      <c r="F10" s="303" t="n">
        <v>1</v>
      </c>
      <c r="G10" s="304" t="s">
        <v>207</v>
      </c>
      <c r="H10" s="303" t="n">
        <v>1</v>
      </c>
      <c r="I10" s="304" t="s">
        <v>207</v>
      </c>
      <c r="J10" s="303" t="s">
        <v>207</v>
      </c>
      <c r="K10" s="304" t="s">
        <v>207</v>
      </c>
      <c r="L10" s="303" t="n">
        <v>3</v>
      </c>
      <c r="M10" s="304" t="n">
        <v>2</v>
      </c>
      <c r="N10" s="303" t="n">
        <v>1</v>
      </c>
      <c r="O10" s="304" t="n">
        <v>1</v>
      </c>
      <c r="P10" s="303" t="n">
        <v>1</v>
      </c>
      <c r="Q10" s="304" t="s">
        <v>207</v>
      </c>
      <c r="R10" s="303" t="n">
        <v>1</v>
      </c>
      <c r="S10" s="304" t="s">
        <v>207</v>
      </c>
      <c r="T10" s="303" t="n">
        <v>1</v>
      </c>
      <c r="U10" s="304" t="s">
        <v>207</v>
      </c>
      <c r="V10" s="303" t="s">
        <v>207</v>
      </c>
      <c r="W10" s="304" t="s">
        <v>207</v>
      </c>
      <c r="X10" s="303" t="n">
        <v>3</v>
      </c>
      <c r="Y10" s="304" t="s">
        <v>207</v>
      </c>
      <c r="Z10" s="303" t="n">
        <v>2</v>
      </c>
      <c r="AA10" s="304" t="s">
        <v>207</v>
      </c>
      <c r="AB10" s="303" t="n">
        <v>1</v>
      </c>
      <c r="AC10" s="304" t="s">
        <v>207</v>
      </c>
      <c r="AD10" s="303" t="n">
        <v>2</v>
      </c>
      <c r="AE10" s="304" t="s">
        <v>207</v>
      </c>
      <c r="AF10" s="303" t="n">
        <v>1</v>
      </c>
      <c r="AG10" s="304" t="s">
        <v>207</v>
      </c>
      <c r="AH10" s="303" t="n">
        <v>1</v>
      </c>
      <c r="AI10" s="304" t="s">
        <v>207</v>
      </c>
      <c r="AJ10" s="303" t="n">
        <v>20</v>
      </c>
      <c r="AK10" s="304" t="n">
        <v>3</v>
      </c>
      <c r="AL10" s="305" t="n">
        <v>23</v>
      </c>
      <c r="AM10" s="154" t="n">
        <v>3</v>
      </c>
      <c r="AN10" s="154" t="n">
        <v>481</v>
      </c>
      <c r="AO10" s="306" t="n">
        <v>289</v>
      </c>
      <c r="AP10" s="88" t="str">
        <f aca="false">IF(A10="","",A10)</f>
        <v>札幌東</v>
      </c>
    </row>
    <row r="11" s="1" customFormat="true" ht="24.95" hidden="false" customHeight="true" outlineLevel="0" collapsed="false">
      <c r="A11" s="86" t="s">
        <v>63</v>
      </c>
      <c r="B11" s="303" t="n">
        <v>1</v>
      </c>
      <c r="C11" s="304" t="n">
        <v>1</v>
      </c>
      <c r="D11" s="303" t="s">
        <v>207</v>
      </c>
      <c r="E11" s="304" t="s">
        <v>207</v>
      </c>
      <c r="F11" s="299" t="s">
        <v>207</v>
      </c>
      <c r="G11" s="300" t="s">
        <v>207</v>
      </c>
      <c r="H11" s="303" t="s">
        <v>207</v>
      </c>
      <c r="I11" s="304" t="s">
        <v>207</v>
      </c>
      <c r="J11" s="303" t="s">
        <v>207</v>
      </c>
      <c r="K11" s="304" t="s">
        <v>207</v>
      </c>
      <c r="L11" s="303" t="n">
        <v>2</v>
      </c>
      <c r="M11" s="304" t="n">
        <v>2</v>
      </c>
      <c r="N11" s="303" t="n">
        <v>2</v>
      </c>
      <c r="O11" s="304" t="n">
        <v>2</v>
      </c>
      <c r="P11" s="303" t="n">
        <v>2</v>
      </c>
      <c r="Q11" s="304" t="s">
        <v>207</v>
      </c>
      <c r="R11" s="303" t="s">
        <v>207</v>
      </c>
      <c r="S11" s="304" t="s">
        <v>207</v>
      </c>
      <c r="T11" s="303" t="n">
        <v>1</v>
      </c>
      <c r="U11" s="304" t="s">
        <v>207</v>
      </c>
      <c r="V11" s="303" t="s">
        <v>207</v>
      </c>
      <c r="W11" s="304" t="s">
        <v>207</v>
      </c>
      <c r="X11" s="303" t="n">
        <v>1</v>
      </c>
      <c r="Y11" s="304" t="s">
        <v>207</v>
      </c>
      <c r="Z11" s="303" t="s">
        <v>207</v>
      </c>
      <c r="AA11" s="304" t="s">
        <v>207</v>
      </c>
      <c r="AB11" s="303" t="n">
        <v>3</v>
      </c>
      <c r="AC11" s="304" t="s">
        <v>207</v>
      </c>
      <c r="AD11" s="303" t="n">
        <v>1</v>
      </c>
      <c r="AE11" s="304" t="s">
        <v>207</v>
      </c>
      <c r="AF11" s="303" t="s">
        <v>207</v>
      </c>
      <c r="AG11" s="304" t="s">
        <v>207</v>
      </c>
      <c r="AH11" s="303" t="n">
        <v>3</v>
      </c>
      <c r="AI11" s="304" t="s">
        <v>207</v>
      </c>
      <c r="AJ11" s="303" t="n">
        <v>16</v>
      </c>
      <c r="AK11" s="304" t="n">
        <v>5</v>
      </c>
      <c r="AL11" s="305" t="n">
        <v>20</v>
      </c>
      <c r="AM11" s="154" t="n">
        <v>9</v>
      </c>
      <c r="AN11" s="154" t="n">
        <v>679</v>
      </c>
      <c r="AO11" s="306" t="n">
        <v>452</v>
      </c>
      <c r="AP11" s="88" t="str">
        <f aca="false">IF(A11="","",A11)</f>
        <v>函　館</v>
      </c>
    </row>
    <row r="12" s="1" customFormat="true" ht="24.95" hidden="false" customHeight="true" outlineLevel="0" collapsed="false">
      <c r="A12" s="86" t="s">
        <v>64</v>
      </c>
      <c r="B12" s="303" t="n">
        <v>3</v>
      </c>
      <c r="C12" s="304" t="n">
        <v>3</v>
      </c>
      <c r="D12" s="303" t="s">
        <v>207</v>
      </c>
      <c r="E12" s="304" t="s">
        <v>207</v>
      </c>
      <c r="F12" s="299" t="s">
        <v>207</v>
      </c>
      <c r="G12" s="300" t="s">
        <v>207</v>
      </c>
      <c r="H12" s="303" t="n">
        <v>3</v>
      </c>
      <c r="I12" s="304" t="s">
        <v>207</v>
      </c>
      <c r="J12" s="303" t="n">
        <v>1</v>
      </c>
      <c r="K12" s="304" t="s">
        <v>207</v>
      </c>
      <c r="L12" s="303" t="n">
        <v>4</v>
      </c>
      <c r="M12" s="304" t="n">
        <v>2</v>
      </c>
      <c r="N12" s="303" t="n">
        <v>2</v>
      </c>
      <c r="O12" s="304" t="n">
        <v>1</v>
      </c>
      <c r="P12" s="303" t="n">
        <v>2</v>
      </c>
      <c r="Q12" s="304" t="s">
        <v>207</v>
      </c>
      <c r="R12" s="303" t="s">
        <v>207</v>
      </c>
      <c r="S12" s="304" t="s">
        <v>207</v>
      </c>
      <c r="T12" s="303" t="s">
        <v>207</v>
      </c>
      <c r="U12" s="304" t="s">
        <v>207</v>
      </c>
      <c r="V12" s="303" t="s">
        <v>207</v>
      </c>
      <c r="W12" s="304" t="s">
        <v>207</v>
      </c>
      <c r="X12" s="303" t="n">
        <v>6</v>
      </c>
      <c r="Y12" s="304" t="n">
        <v>1</v>
      </c>
      <c r="Z12" s="303" t="n">
        <v>2</v>
      </c>
      <c r="AA12" s="304" t="s">
        <v>207</v>
      </c>
      <c r="AB12" s="303" t="n">
        <v>5</v>
      </c>
      <c r="AC12" s="304" t="s">
        <v>207</v>
      </c>
      <c r="AD12" s="303" t="n">
        <v>7</v>
      </c>
      <c r="AE12" s="304" t="s">
        <v>207</v>
      </c>
      <c r="AF12" s="303" t="s">
        <v>207</v>
      </c>
      <c r="AG12" s="304" t="s">
        <v>207</v>
      </c>
      <c r="AH12" s="303" t="n">
        <v>5</v>
      </c>
      <c r="AI12" s="304" t="s">
        <v>207</v>
      </c>
      <c r="AJ12" s="303" t="n">
        <v>40</v>
      </c>
      <c r="AK12" s="304" t="n">
        <v>7</v>
      </c>
      <c r="AL12" s="305" t="n">
        <v>15</v>
      </c>
      <c r="AM12" s="154" t="n">
        <v>6</v>
      </c>
      <c r="AN12" s="154" t="n">
        <v>258</v>
      </c>
      <c r="AO12" s="306" t="n">
        <v>169</v>
      </c>
      <c r="AP12" s="88" t="str">
        <f aca="false">IF(A12="","",A12)</f>
        <v>小　樽</v>
      </c>
    </row>
    <row r="13" s="1" customFormat="true" ht="24.95" hidden="false" customHeight="true" outlineLevel="0" collapsed="false">
      <c r="A13" s="86" t="s">
        <v>65</v>
      </c>
      <c r="B13" s="303" t="n">
        <v>2</v>
      </c>
      <c r="C13" s="304" t="n">
        <v>1</v>
      </c>
      <c r="D13" s="303" t="n">
        <v>1</v>
      </c>
      <c r="E13" s="304" t="s">
        <v>207</v>
      </c>
      <c r="F13" s="303" t="n">
        <v>1</v>
      </c>
      <c r="G13" s="304" t="n">
        <v>1</v>
      </c>
      <c r="H13" s="303" t="n">
        <v>1</v>
      </c>
      <c r="I13" s="304" t="s">
        <v>207</v>
      </c>
      <c r="J13" s="303" t="n">
        <v>1</v>
      </c>
      <c r="K13" s="304" t="s">
        <v>207</v>
      </c>
      <c r="L13" s="303" t="n">
        <v>1</v>
      </c>
      <c r="M13" s="304" t="n">
        <v>1</v>
      </c>
      <c r="N13" s="303" t="s">
        <v>207</v>
      </c>
      <c r="O13" s="304" t="s">
        <v>207</v>
      </c>
      <c r="P13" s="303" t="n">
        <v>1</v>
      </c>
      <c r="Q13" s="304" t="s">
        <v>207</v>
      </c>
      <c r="R13" s="303" t="n">
        <v>1</v>
      </c>
      <c r="S13" s="304" t="s">
        <v>207</v>
      </c>
      <c r="T13" s="303" t="s">
        <v>207</v>
      </c>
      <c r="U13" s="304" t="s">
        <v>207</v>
      </c>
      <c r="V13" s="303" t="s">
        <v>207</v>
      </c>
      <c r="W13" s="304" t="s">
        <v>207</v>
      </c>
      <c r="X13" s="303" t="n">
        <v>3</v>
      </c>
      <c r="Y13" s="304" t="s">
        <v>207</v>
      </c>
      <c r="Z13" s="303" t="n">
        <v>2</v>
      </c>
      <c r="AA13" s="304" t="s">
        <v>207</v>
      </c>
      <c r="AB13" s="303" t="n">
        <v>3</v>
      </c>
      <c r="AC13" s="304" t="s">
        <v>207</v>
      </c>
      <c r="AD13" s="303" t="n">
        <v>2</v>
      </c>
      <c r="AE13" s="304" t="s">
        <v>207</v>
      </c>
      <c r="AF13" s="303" t="s">
        <v>207</v>
      </c>
      <c r="AG13" s="304" t="s">
        <v>207</v>
      </c>
      <c r="AH13" s="303" t="n">
        <v>3</v>
      </c>
      <c r="AI13" s="304" t="s">
        <v>207</v>
      </c>
      <c r="AJ13" s="303" t="n">
        <v>22</v>
      </c>
      <c r="AK13" s="304" t="n">
        <v>3</v>
      </c>
      <c r="AL13" s="305" t="n">
        <v>11</v>
      </c>
      <c r="AM13" s="154" t="n">
        <v>1</v>
      </c>
      <c r="AN13" s="154" t="n">
        <v>208</v>
      </c>
      <c r="AO13" s="306" t="n">
        <v>132</v>
      </c>
      <c r="AP13" s="88" t="str">
        <f aca="false">IF(A13="","",A13)</f>
        <v>旭川中</v>
      </c>
    </row>
    <row r="14" s="1" customFormat="true" ht="24.95" hidden="false" customHeight="true" outlineLevel="0" collapsed="false">
      <c r="A14" s="86" t="s">
        <v>66</v>
      </c>
      <c r="B14" s="303" t="n">
        <v>1</v>
      </c>
      <c r="C14" s="304" t="n">
        <v>1</v>
      </c>
      <c r="D14" s="303" t="s">
        <v>207</v>
      </c>
      <c r="E14" s="304" t="s">
        <v>207</v>
      </c>
      <c r="F14" s="299" t="s">
        <v>207</v>
      </c>
      <c r="G14" s="300" t="s">
        <v>207</v>
      </c>
      <c r="H14" s="303" t="s">
        <v>207</v>
      </c>
      <c r="I14" s="304" t="s">
        <v>207</v>
      </c>
      <c r="J14" s="303" t="s">
        <v>207</v>
      </c>
      <c r="K14" s="304" t="s">
        <v>207</v>
      </c>
      <c r="L14" s="303" t="s">
        <v>207</v>
      </c>
      <c r="M14" s="304" t="s">
        <v>207</v>
      </c>
      <c r="N14" s="303" t="s">
        <v>207</v>
      </c>
      <c r="O14" s="304" t="s">
        <v>207</v>
      </c>
      <c r="P14" s="303" t="s">
        <v>207</v>
      </c>
      <c r="Q14" s="304" t="s">
        <v>207</v>
      </c>
      <c r="R14" s="303" t="s">
        <v>207</v>
      </c>
      <c r="S14" s="304" t="s">
        <v>207</v>
      </c>
      <c r="T14" s="303" t="s">
        <v>207</v>
      </c>
      <c r="U14" s="304" t="s">
        <v>207</v>
      </c>
      <c r="V14" s="303" t="s">
        <v>207</v>
      </c>
      <c r="W14" s="304" t="s">
        <v>207</v>
      </c>
      <c r="X14" s="303" t="n">
        <v>1</v>
      </c>
      <c r="Y14" s="304" t="s">
        <v>207</v>
      </c>
      <c r="Z14" s="303" t="n">
        <v>1</v>
      </c>
      <c r="AA14" s="304" t="s">
        <v>207</v>
      </c>
      <c r="AB14" s="303" t="n">
        <v>1</v>
      </c>
      <c r="AC14" s="304" t="s">
        <v>207</v>
      </c>
      <c r="AD14" s="303" t="n">
        <v>1</v>
      </c>
      <c r="AE14" s="304" t="s">
        <v>207</v>
      </c>
      <c r="AF14" s="303" t="s">
        <v>207</v>
      </c>
      <c r="AG14" s="304" t="s">
        <v>207</v>
      </c>
      <c r="AH14" s="303" t="n">
        <v>1</v>
      </c>
      <c r="AI14" s="304" t="s">
        <v>207</v>
      </c>
      <c r="AJ14" s="303" t="n">
        <v>6</v>
      </c>
      <c r="AK14" s="304" t="n">
        <v>1</v>
      </c>
      <c r="AL14" s="305" t="n">
        <v>8</v>
      </c>
      <c r="AM14" s="154" t="n">
        <v>2</v>
      </c>
      <c r="AN14" s="154" t="n">
        <v>358</v>
      </c>
      <c r="AO14" s="306" t="n">
        <v>227</v>
      </c>
      <c r="AP14" s="88" t="str">
        <f aca="false">IF(A14="","",A14)</f>
        <v>旭川東</v>
      </c>
    </row>
    <row r="15" s="1" customFormat="true" ht="24.95" hidden="false" customHeight="true" outlineLevel="0" collapsed="false">
      <c r="A15" s="86" t="s">
        <v>67</v>
      </c>
      <c r="B15" s="303" t="s">
        <v>207</v>
      </c>
      <c r="C15" s="304" t="s">
        <v>207</v>
      </c>
      <c r="D15" s="303" t="s">
        <v>207</v>
      </c>
      <c r="E15" s="304" t="s">
        <v>207</v>
      </c>
      <c r="F15" s="299" t="s">
        <v>207</v>
      </c>
      <c r="G15" s="300" t="s">
        <v>207</v>
      </c>
      <c r="H15" s="303" t="s">
        <v>207</v>
      </c>
      <c r="I15" s="304" t="s">
        <v>207</v>
      </c>
      <c r="J15" s="303" t="s">
        <v>207</v>
      </c>
      <c r="K15" s="304" t="s">
        <v>207</v>
      </c>
      <c r="L15" s="303" t="n">
        <v>1</v>
      </c>
      <c r="M15" s="304" t="n">
        <v>1</v>
      </c>
      <c r="N15" s="303" t="n">
        <v>1</v>
      </c>
      <c r="O15" s="304" t="n">
        <v>1</v>
      </c>
      <c r="P15" s="303" t="s">
        <v>207</v>
      </c>
      <c r="Q15" s="304" t="s">
        <v>207</v>
      </c>
      <c r="R15" s="303" t="s">
        <v>207</v>
      </c>
      <c r="S15" s="304" t="s">
        <v>207</v>
      </c>
      <c r="T15" s="303" t="s">
        <v>207</v>
      </c>
      <c r="U15" s="304" t="s">
        <v>207</v>
      </c>
      <c r="V15" s="303" t="s">
        <v>207</v>
      </c>
      <c r="W15" s="304" t="s">
        <v>207</v>
      </c>
      <c r="X15" s="303" t="n">
        <v>1</v>
      </c>
      <c r="Y15" s="304" t="s">
        <v>207</v>
      </c>
      <c r="Z15" s="303" t="s">
        <v>207</v>
      </c>
      <c r="AA15" s="304" t="s">
        <v>207</v>
      </c>
      <c r="AB15" s="303" t="n">
        <v>2</v>
      </c>
      <c r="AC15" s="304" t="n">
        <v>1</v>
      </c>
      <c r="AD15" s="303" t="s">
        <v>207</v>
      </c>
      <c r="AE15" s="304" t="s">
        <v>207</v>
      </c>
      <c r="AF15" s="303" t="s">
        <v>207</v>
      </c>
      <c r="AG15" s="304" t="s">
        <v>207</v>
      </c>
      <c r="AH15" s="303" t="n">
        <v>1</v>
      </c>
      <c r="AI15" s="304" t="s">
        <v>207</v>
      </c>
      <c r="AJ15" s="303" t="n">
        <v>6</v>
      </c>
      <c r="AK15" s="304" t="n">
        <v>3</v>
      </c>
      <c r="AL15" s="305" t="n">
        <v>4</v>
      </c>
      <c r="AM15" s="154" t="n">
        <v>1</v>
      </c>
      <c r="AN15" s="154" t="n">
        <v>356</v>
      </c>
      <c r="AO15" s="306" t="n">
        <v>230</v>
      </c>
      <c r="AP15" s="88" t="str">
        <f aca="false">IF(A15="","",A15)</f>
        <v>室　蘭</v>
      </c>
    </row>
    <row r="16" s="1" customFormat="true" ht="24.95" hidden="false" customHeight="true" outlineLevel="0" collapsed="false">
      <c r="A16" s="86" t="s">
        <v>68</v>
      </c>
      <c r="B16" s="303" t="n">
        <v>1</v>
      </c>
      <c r="C16" s="304" t="n">
        <v>1</v>
      </c>
      <c r="D16" s="303" t="s">
        <v>207</v>
      </c>
      <c r="E16" s="304" t="s">
        <v>207</v>
      </c>
      <c r="F16" s="299" t="s">
        <v>207</v>
      </c>
      <c r="G16" s="300" t="s">
        <v>207</v>
      </c>
      <c r="H16" s="303" t="s">
        <v>207</v>
      </c>
      <c r="I16" s="304" t="s">
        <v>207</v>
      </c>
      <c r="J16" s="303" t="s">
        <v>207</v>
      </c>
      <c r="K16" s="304" t="s">
        <v>207</v>
      </c>
      <c r="L16" s="303" t="s">
        <v>207</v>
      </c>
      <c r="M16" s="304" t="s">
        <v>207</v>
      </c>
      <c r="N16" s="303" t="s">
        <v>207</v>
      </c>
      <c r="O16" s="304" t="s">
        <v>207</v>
      </c>
      <c r="P16" s="303" t="s">
        <v>207</v>
      </c>
      <c r="Q16" s="304" t="s">
        <v>207</v>
      </c>
      <c r="R16" s="303" t="s">
        <v>207</v>
      </c>
      <c r="S16" s="304" t="s">
        <v>207</v>
      </c>
      <c r="T16" s="303" t="s">
        <v>207</v>
      </c>
      <c r="U16" s="304" t="s">
        <v>207</v>
      </c>
      <c r="V16" s="303" t="s">
        <v>207</v>
      </c>
      <c r="W16" s="304" t="s">
        <v>207</v>
      </c>
      <c r="X16" s="303" t="n">
        <v>1</v>
      </c>
      <c r="Y16" s="304" t="s">
        <v>207</v>
      </c>
      <c r="Z16" s="303" t="n">
        <v>1</v>
      </c>
      <c r="AA16" s="304" t="s">
        <v>207</v>
      </c>
      <c r="AB16" s="303" t="n">
        <v>1</v>
      </c>
      <c r="AC16" s="304" t="s">
        <v>207</v>
      </c>
      <c r="AD16" s="303" t="n">
        <v>1</v>
      </c>
      <c r="AE16" s="304" t="s">
        <v>207</v>
      </c>
      <c r="AF16" s="303" t="s">
        <v>207</v>
      </c>
      <c r="AG16" s="304" t="s">
        <v>207</v>
      </c>
      <c r="AH16" s="303" t="n">
        <v>1</v>
      </c>
      <c r="AI16" s="304" t="s">
        <v>207</v>
      </c>
      <c r="AJ16" s="303" t="n">
        <v>6</v>
      </c>
      <c r="AK16" s="304" t="n">
        <v>1</v>
      </c>
      <c r="AL16" s="305" t="n">
        <v>10</v>
      </c>
      <c r="AM16" s="154" t="n">
        <v>1</v>
      </c>
      <c r="AN16" s="154" t="n">
        <v>414</v>
      </c>
      <c r="AO16" s="306" t="n">
        <v>271</v>
      </c>
      <c r="AP16" s="88" t="str">
        <f aca="false">IF(A16="","",A16)</f>
        <v>釧　路</v>
      </c>
    </row>
    <row r="17" s="1" customFormat="true" ht="24.95" hidden="false" customHeight="true" outlineLevel="0" collapsed="false">
      <c r="A17" s="86" t="s">
        <v>69</v>
      </c>
      <c r="B17" s="303" t="s">
        <v>207</v>
      </c>
      <c r="C17" s="304" t="s">
        <v>207</v>
      </c>
      <c r="D17" s="303" t="s">
        <v>207</v>
      </c>
      <c r="E17" s="304" t="s">
        <v>207</v>
      </c>
      <c r="F17" s="299" t="s">
        <v>207</v>
      </c>
      <c r="G17" s="300" t="s">
        <v>207</v>
      </c>
      <c r="H17" s="303" t="n">
        <v>2</v>
      </c>
      <c r="I17" s="304" t="n">
        <v>2</v>
      </c>
      <c r="J17" s="303" t="s">
        <v>207</v>
      </c>
      <c r="K17" s="304" t="s">
        <v>207</v>
      </c>
      <c r="L17" s="303" t="n">
        <v>1</v>
      </c>
      <c r="M17" s="304" t="n">
        <v>1</v>
      </c>
      <c r="N17" s="303" t="s">
        <v>207</v>
      </c>
      <c r="O17" s="304" t="s">
        <v>207</v>
      </c>
      <c r="P17" s="303" t="s">
        <v>207</v>
      </c>
      <c r="Q17" s="304" t="s">
        <v>207</v>
      </c>
      <c r="R17" s="303" t="s">
        <v>207</v>
      </c>
      <c r="S17" s="304" t="s">
        <v>207</v>
      </c>
      <c r="T17" s="303" t="s">
        <v>207</v>
      </c>
      <c r="U17" s="304" t="s">
        <v>207</v>
      </c>
      <c r="V17" s="303" t="s">
        <v>207</v>
      </c>
      <c r="W17" s="304" t="s">
        <v>207</v>
      </c>
      <c r="X17" s="303" t="n">
        <v>2</v>
      </c>
      <c r="Y17" s="304" t="n">
        <v>1</v>
      </c>
      <c r="Z17" s="303" t="n">
        <v>1</v>
      </c>
      <c r="AA17" s="304" t="n">
        <v>1</v>
      </c>
      <c r="AB17" s="303" t="n">
        <v>1</v>
      </c>
      <c r="AC17" s="304" t="s">
        <v>207</v>
      </c>
      <c r="AD17" s="303" t="s">
        <v>207</v>
      </c>
      <c r="AE17" s="304" t="s">
        <v>207</v>
      </c>
      <c r="AF17" s="303" t="s">
        <v>207</v>
      </c>
      <c r="AG17" s="304" t="s">
        <v>207</v>
      </c>
      <c r="AH17" s="303" t="n">
        <v>1</v>
      </c>
      <c r="AI17" s="304" t="s">
        <v>207</v>
      </c>
      <c r="AJ17" s="303" t="n">
        <v>8</v>
      </c>
      <c r="AK17" s="304" t="n">
        <v>5</v>
      </c>
      <c r="AL17" s="305" t="n">
        <v>11</v>
      </c>
      <c r="AM17" s="154" t="n">
        <v>2</v>
      </c>
      <c r="AN17" s="154" t="n">
        <v>458</v>
      </c>
      <c r="AO17" s="306" t="n">
        <v>285</v>
      </c>
      <c r="AP17" s="88" t="str">
        <f aca="false">IF(A17="","",A17)</f>
        <v>帯　広</v>
      </c>
    </row>
    <row r="18" s="1" customFormat="true" ht="24.95" hidden="false" customHeight="true" outlineLevel="0" collapsed="false">
      <c r="A18" s="86" t="s">
        <v>70</v>
      </c>
      <c r="B18" s="303" t="s">
        <v>207</v>
      </c>
      <c r="C18" s="304" t="s">
        <v>207</v>
      </c>
      <c r="D18" s="303" t="s">
        <v>207</v>
      </c>
      <c r="E18" s="304" t="s">
        <v>207</v>
      </c>
      <c r="F18" s="299" t="s">
        <v>207</v>
      </c>
      <c r="G18" s="300" t="s">
        <v>207</v>
      </c>
      <c r="H18" s="303" t="s">
        <v>207</v>
      </c>
      <c r="I18" s="304" t="s">
        <v>207</v>
      </c>
      <c r="J18" s="303" t="s">
        <v>207</v>
      </c>
      <c r="K18" s="304" t="s">
        <v>207</v>
      </c>
      <c r="L18" s="303" t="n">
        <v>1</v>
      </c>
      <c r="M18" s="304" t="n">
        <v>1</v>
      </c>
      <c r="N18" s="303" t="s">
        <v>207</v>
      </c>
      <c r="O18" s="304" t="s">
        <v>207</v>
      </c>
      <c r="P18" s="303" t="s">
        <v>207</v>
      </c>
      <c r="Q18" s="304" t="s">
        <v>207</v>
      </c>
      <c r="R18" s="303" t="s">
        <v>207</v>
      </c>
      <c r="S18" s="304" t="s">
        <v>207</v>
      </c>
      <c r="T18" s="303" t="s">
        <v>207</v>
      </c>
      <c r="U18" s="304" t="s">
        <v>207</v>
      </c>
      <c r="V18" s="303" t="n">
        <v>1</v>
      </c>
      <c r="W18" s="304" t="s">
        <v>207</v>
      </c>
      <c r="X18" s="303" t="n">
        <v>1</v>
      </c>
      <c r="Y18" s="304" t="s">
        <v>207</v>
      </c>
      <c r="Z18" s="303" t="s">
        <v>207</v>
      </c>
      <c r="AA18" s="304" t="s">
        <v>207</v>
      </c>
      <c r="AB18" s="303" t="n">
        <v>2</v>
      </c>
      <c r="AC18" s="304" t="n">
        <v>1</v>
      </c>
      <c r="AD18" s="303" t="s">
        <v>207</v>
      </c>
      <c r="AE18" s="304" t="s">
        <v>207</v>
      </c>
      <c r="AF18" s="303" t="s">
        <v>207</v>
      </c>
      <c r="AG18" s="304" t="s">
        <v>207</v>
      </c>
      <c r="AH18" s="303" t="n">
        <v>1</v>
      </c>
      <c r="AI18" s="304" t="s">
        <v>207</v>
      </c>
      <c r="AJ18" s="303" t="n">
        <v>6</v>
      </c>
      <c r="AK18" s="304" t="n">
        <v>2</v>
      </c>
      <c r="AL18" s="305" t="n">
        <v>5</v>
      </c>
      <c r="AM18" s="154" t="n">
        <v>1</v>
      </c>
      <c r="AN18" s="154" t="n">
        <v>232</v>
      </c>
      <c r="AO18" s="306" t="n">
        <v>159</v>
      </c>
      <c r="AP18" s="88" t="str">
        <f aca="false">IF(A18="","",A18)</f>
        <v>北　見</v>
      </c>
    </row>
    <row r="19" s="1" customFormat="true" ht="24.95" hidden="false" customHeight="true" outlineLevel="0" collapsed="false">
      <c r="A19" s="86" t="s">
        <v>71</v>
      </c>
      <c r="B19" s="303" t="n">
        <v>1</v>
      </c>
      <c r="C19" s="304" t="n">
        <v>1</v>
      </c>
      <c r="D19" s="303" t="n">
        <v>1</v>
      </c>
      <c r="E19" s="304" t="s">
        <v>207</v>
      </c>
      <c r="F19" s="303" t="n">
        <v>1</v>
      </c>
      <c r="G19" s="304" t="s">
        <v>207</v>
      </c>
      <c r="H19" s="303" t="s">
        <v>207</v>
      </c>
      <c r="I19" s="304" t="s">
        <v>207</v>
      </c>
      <c r="J19" s="303" t="s">
        <v>207</v>
      </c>
      <c r="K19" s="304" t="s">
        <v>207</v>
      </c>
      <c r="L19" s="303" t="s">
        <v>207</v>
      </c>
      <c r="M19" s="304" t="s">
        <v>207</v>
      </c>
      <c r="N19" s="303" t="n">
        <v>4</v>
      </c>
      <c r="O19" s="304" t="n">
        <v>3</v>
      </c>
      <c r="P19" s="303" t="n">
        <v>2</v>
      </c>
      <c r="Q19" s="304" t="s">
        <v>207</v>
      </c>
      <c r="R19" s="303" t="s">
        <v>207</v>
      </c>
      <c r="S19" s="304" t="s">
        <v>207</v>
      </c>
      <c r="T19" s="303" t="s">
        <v>207</v>
      </c>
      <c r="U19" s="304" t="s">
        <v>207</v>
      </c>
      <c r="V19" s="303" t="n">
        <v>1</v>
      </c>
      <c r="W19" s="304" t="s">
        <v>207</v>
      </c>
      <c r="X19" s="303" t="n">
        <v>1</v>
      </c>
      <c r="Y19" s="304" t="s">
        <v>207</v>
      </c>
      <c r="Z19" s="303" t="n">
        <v>6</v>
      </c>
      <c r="AA19" s="304" t="n">
        <v>5</v>
      </c>
      <c r="AB19" s="303" t="n">
        <v>2</v>
      </c>
      <c r="AC19" s="304" t="s">
        <v>207</v>
      </c>
      <c r="AD19" s="303" t="n">
        <v>1</v>
      </c>
      <c r="AE19" s="304" t="s">
        <v>207</v>
      </c>
      <c r="AF19" s="303" t="s">
        <v>207</v>
      </c>
      <c r="AG19" s="304" t="s">
        <v>207</v>
      </c>
      <c r="AH19" s="303" t="n">
        <v>2</v>
      </c>
      <c r="AI19" s="304" t="s">
        <v>207</v>
      </c>
      <c r="AJ19" s="303" t="n">
        <v>22</v>
      </c>
      <c r="AK19" s="304" t="n">
        <v>9</v>
      </c>
      <c r="AL19" s="305" t="n">
        <v>5</v>
      </c>
      <c r="AM19" s="154" t="n">
        <v>4</v>
      </c>
      <c r="AN19" s="154" t="n">
        <v>314</v>
      </c>
      <c r="AO19" s="306" t="n">
        <v>208</v>
      </c>
      <c r="AP19" s="88" t="str">
        <f aca="false">IF(A19="","",A19)</f>
        <v>岩見沢</v>
      </c>
    </row>
    <row r="20" s="1" customFormat="true" ht="24.95" hidden="false" customHeight="true" outlineLevel="0" collapsed="false">
      <c r="A20" s="86" t="s">
        <v>72</v>
      </c>
      <c r="B20" s="303" t="s">
        <v>207</v>
      </c>
      <c r="C20" s="304" t="s">
        <v>207</v>
      </c>
      <c r="D20" s="303" t="s">
        <v>207</v>
      </c>
      <c r="E20" s="304" t="s">
        <v>207</v>
      </c>
      <c r="F20" s="303" t="s">
        <v>207</v>
      </c>
      <c r="G20" s="304" t="s">
        <v>207</v>
      </c>
      <c r="H20" s="303" t="n">
        <v>1</v>
      </c>
      <c r="I20" s="304" t="n">
        <v>1</v>
      </c>
      <c r="J20" s="303" t="s">
        <v>207</v>
      </c>
      <c r="K20" s="304" t="s">
        <v>207</v>
      </c>
      <c r="L20" s="303" t="n">
        <v>2</v>
      </c>
      <c r="M20" s="304" t="s">
        <v>207</v>
      </c>
      <c r="N20" s="303" t="n">
        <v>1</v>
      </c>
      <c r="O20" s="304" t="n">
        <v>1</v>
      </c>
      <c r="P20" s="303" t="s">
        <v>207</v>
      </c>
      <c r="Q20" s="304" t="s">
        <v>207</v>
      </c>
      <c r="R20" s="303" t="s">
        <v>207</v>
      </c>
      <c r="S20" s="304" t="s">
        <v>207</v>
      </c>
      <c r="T20" s="303" t="s">
        <v>207</v>
      </c>
      <c r="U20" s="304" t="s">
        <v>207</v>
      </c>
      <c r="V20" s="303" t="s">
        <v>207</v>
      </c>
      <c r="W20" s="304" t="s">
        <v>207</v>
      </c>
      <c r="X20" s="303" t="n">
        <v>2</v>
      </c>
      <c r="Y20" s="304" t="n">
        <v>2</v>
      </c>
      <c r="Z20" s="303" t="s">
        <v>207</v>
      </c>
      <c r="AA20" s="304" t="s">
        <v>207</v>
      </c>
      <c r="AB20" s="303" t="n">
        <v>1</v>
      </c>
      <c r="AC20" s="304" t="s">
        <v>207</v>
      </c>
      <c r="AD20" s="303" t="s">
        <v>207</v>
      </c>
      <c r="AE20" s="304" t="s">
        <v>207</v>
      </c>
      <c r="AF20" s="303" t="s">
        <v>207</v>
      </c>
      <c r="AG20" s="304" t="s">
        <v>207</v>
      </c>
      <c r="AH20" s="303" t="s">
        <v>207</v>
      </c>
      <c r="AI20" s="304" t="s">
        <v>207</v>
      </c>
      <c r="AJ20" s="303" t="n">
        <v>7</v>
      </c>
      <c r="AK20" s="304" t="n">
        <v>4</v>
      </c>
      <c r="AL20" s="305" t="n">
        <v>5</v>
      </c>
      <c r="AM20" s="154" t="n">
        <v>1</v>
      </c>
      <c r="AN20" s="154" t="n">
        <v>200</v>
      </c>
      <c r="AO20" s="306" t="n">
        <v>139</v>
      </c>
      <c r="AP20" s="88" t="str">
        <f aca="false">IF(A20="","",A20)</f>
        <v>網　走</v>
      </c>
    </row>
    <row r="21" s="1" customFormat="true" ht="24.95" hidden="false" customHeight="true" outlineLevel="0" collapsed="false">
      <c r="A21" s="86" t="s">
        <v>73</v>
      </c>
      <c r="B21" s="303" t="n">
        <v>1</v>
      </c>
      <c r="C21" s="304" t="n">
        <v>1</v>
      </c>
      <c r="D21" s="303" t="s">
        <v>207</v>
      </c>
      <c r="E21" s="304" t="s">
        <v>207</v>
      </c>
      <c r="F21" s="303" t="s">
        <v>207</v>
      </c>
      <c r="G21" s="304" t="s">
        <v>207</v>
      </c>
      <c r="H21" s="303" t="n">
        <v>1</v>
      </c>
      <c r="I21" s="304" t="s">
        <v>207</v>
      </c>
      <c r="J21" s="303" t="s">
        <v>207</v>
      </c>
      <c r="K21" s="304" t="s">
        <v>207</v>
      </c>
      <c r="L21" s="303" t="s">
        <v>207</v>
      </c>
      <c r="M21" s="304" t="s">
        <v>207</v>
      </c>
      <c r="N21" s="303" t="n">
        <v>1</v>
      </c>
      <c r="O21" s="304" t="n">
        <v>1</v>
      </c>
      <c r="P21" s="303" t="s">
        <v>207</v>
      </c>
      <c r="Q21" s="304" t="s">
        <v>207</v>
      </c>
      <c r="R21" s="303" t="s">
        <v>207</v>
      </c>
      <c r="S21" s="304" t="s">
        <v>207</v>
      </c>
      <c r="T21" s="303" t="s">
        <v>207</v>
      </c>
      <c r="U21" s="304" t="s">
        <v>207</v>
      </c>
      <c r="V21" s="303" t="s">
        <v>207</v>
      </c>
      <c r="W21" s="304" t="s">
        <v>207</v>
      </c>
      <c r="X21" s="303" t="n">
        <v>1</v>
      </c>
      <c r="Y21" s="304" t="s">
        <v>207</v>
      </c>
      <c r="Z21" s="303" t="n">
        <v>1</v>
      </c>
      <c r="AA21" s="304" t="s">
        <v>207</v>
      </c>
      <c r="AB21" s="303" t="n">
        <v>1</v>
      </c>
      <c r="AC21" s="304" t="s">
        <v>207</v>
      </c>
      <c r="AD21" s="303" t="n">
        <v>1</v>
      </c>
      <c r="AE21" s="304" t="s">
        <v>207</v>
      </c>
      <c r="AF21" s="303" t="s">
        <v>207</v>
      </c>
      <c r="AG21" s="304" t="s">
        <v>207</v>
      </c>
      <c r="AH21" s="303" t="n">
        <v>1</v>
      </c>
      <c r="AI21" s="304" t="s">
        <v>207</v>
      </c>
      <c r="AJ21" s="303" t="n">
        <v>8</v>
      </c>
      <c r="AK21" s="304" t="n">
        <v>2</v>
      </c>
      <c r="AL21" s="305" t="n">
        <v>6</v>
      </c>
      <c r="AM21" s="154" t="n">
        <v>3</v>
      </c>
      <c r="AN21" s="154" t="n">
        <v>117</v>
      </c>
      <c r="AO21" s="306" t="n">
        <v>90</v>
      </c>
      <c r="AP21" s="88" t="str">
        <f aca="false">IF(A21="","",A21)</f>
        <v>留　萌</v>
      </c>
    </row>
    <row r="22" s="1" customFormat="true" ht="24.95" hidden="false" customHeight="true" outlineLevel="0" collapsed="false">
      <c r="A22" s="86" t="s">
        <v>74</v>
      </c>
      <c r="B22" s="303" t="s">
        <v>207</v>
      </c>
      <c r="C22" s="304" t="s">
        <v>207</v>
      </c>
      <c r="D22" s="303" t="s">
        <v>207</v>
      </c>
      <c r="E22" s="304" t="s">
        <v>207</v>
      </c>
      <c r="F22" s="303" t="s">
        <v>207</v>
      </c>
      <c r="G22" s="304" t="s">
        <v>207</v>
      </c>
      <c r="H22" s="303" t="s">
        <v>207</v>
      </c>
      <c r="I22" s="304" t="s">
        <v>207</v>
      </c>
      <c r="J22" s="303" t="s">
        <v>207</v>
      </c>
      <c r="K22" s="304" t="s">
        <v>207</v>
      </c>
      <c r="L22" s="303" t="s">
        <v>207</v>
      </c>
      <c r="M22" s="304" t="s">
        <v>207</v>
      </c>
      <c r="N22" s="303" t="s">
        <v>207</v>
      </c>
      <c r="O22" s="304" t="s">
        <v>207</v>
      </c>
      <c r="P22" s="303" t="s">
        <v>207</v>
      </c>
      <c r="Q22" s="304" t="s">
        <v>207</v>
      </c>
      <c r="R22" s="303" t="s">
        <v>207</v>
      </c>
      <c r="S22" s="304" t="s">
        <v>207</v>
      </c>
      <c r="T22" s="303" t="s">
        <v>207</v>
      </c>
      <c r="U22" s="304" t="s">
        <v>207</v>
      </c>
      <c r="V22" s="303" t="n">
        <v>1</v>
      </c>
      <c r="W22" s="304" t="n">
        <v>1</v>
      </c>
      <c r="X22" s="303" t="s">
        <v>207</v>
      </c>
      <c r="Y22" s="304" t="s">
        <v>207</v>
      </c>
      <c r="Z22" s="303" t="s">
        <v>207</v>
      </c>
      <c r="AA22" s="304" t="s">
        <v>207</v>
      </c>
      <c r="AB22" s="303" t="s">
        <v>207</v>
      </c>
      <c r="AC22" s="304" t="s">
        <v>207</v>
      </c>
      <c r="AD22" s="303" t="s">
        <v>207</v>
      </c>
      <c r="AE22" s="304" t="s">
        <v>207</v>
      </c>
      <c r="AF22" s="303" t="s">
        <v>207</v>
      </c>
      <c r="AG22" s="304" t="s">
        <v>207</v>
      </c>
      <c r="AH22" s="303" t="s">
        <v>207</v>
      </c>
      <c r="AI22" s="304" t="s">
        <v>207</v>
      </c>
      <c r="AJ22" s="303" t="n">
        <v>1</v>
      </c>
      <c r="AK22" s="304" t="n">
        <v>1</v>
      </c>
      <c r="AL22" s="305" t="n">
        <v>6</v>
      </c>
      <c r="AM22" s="154" t="n">
        <v>1</v>
      </c>
      <c r="AN22" s="154" t="n">
        <v>371</v>
      </c>
      <c r="AO22" s="306" t="n">
        <v>235</v>
      </c>
      <c r="AP22" s="88" t="str">
        <f aca="false">IF(A22="","",A22)</f>
        <v>苫小牧</v>
      </c>
    </row>
    <row r="23" s="1" customFormat="true" ht="24.95" hidden="false" customHeight="true" outlineLevel="0" collapsed="false">
      <c r="A23" s="86" t="s">
        <v>75</v>
      </c>
      <c r="B23" s="303" t="s">
        <v>207</v>
      </c>
      <c r="C23" s="304" t="s">
        <v>207</v>
      </c>
      <c r="D23" s="303" t="s">
        <v>207</v>
      </c>
      <c r="E23" s="304" t="s">
        <v>207</v>
      </c>
      <c r="F23" s="303" t="s">
        <v>207</v>
      </c>
      <c r="G23" s="304" t="s">
        <v>207</v>
      </c>
      <c r="H23" s="303" t="s">
        <v>207</v>
      </c>
      <c r="I23" s="304" t="s">
        <v>207</v>
      </c>
      <c r="J23" s="303" t="s">
        <v>207</v>
      </c>
      <c r="K23" s="304" t="s">
        <v>207</v>
      </c>
      <c r="L23" s="303" t="s">
        <v>207</v>
      </c>
      <c r="M23" s="304" t="s">
        <v>207</v>
      </c>
      <c r="N23" s="303" t="s">
        <v>207</v>
      </c>
      <c r="O23" s="304" t="s">
        <v>207</v>
      </c>
      <c r="P23" s="303" t="s">
        <v>207</v>
      </c>
      <c r="Q23" s="304" t="s">
        <v>207</v>
      </c>
      <c r="R23" s="303" t="s">
        <v>207</v>
      </c>
      <c r="S23" s="304" t="s">
        <v>207</v>
      </c>
      <c r="T23" s="303" t="s">
        <v>207</v>
      </c>
      <c r="U23" s="304" t="s">
        <v>207</v>
      </c>
      <c r="V23" s="303" t="s">
        <v>207</v>
      </c>
      <c r="W23" s="304" t="s">
        <v>207</v>
      </c>
      <c r="X23" s="303" t="s">
        <v>207</v>
      </c>
      <c r="Y23" s="304" t="s">
        <v>207</v>
      </c>
      <c r="Z23" s="303" t="s">
        <v>207</v>
      </c>
      <c r="AA23" s="304" t="s">
        <v>207</v>
      </c>
      <c r="AB23" s="303" t="s">
        <v>207</v>
      </c>
      <c r="AC23" s="304" t="s">
        <v>207</v>
      </c>
      <c r="AD23" s="303" t="s">
        <v>207</v>
      </c>
      <c r="AE23" s="304" t="s">
        <v>207</v>
      </c>
      <c r="AF23" s="303" t="s">
        <v>207</v>
      </c>
      <c r="AG23" s="304" t="s">
        <v>207</v>
      </c>
      <c r="AH23" s="303" t="s">
        <v>207</v>
      </c>
      <c r="AI23" s="304" t="s">
        <v>207</v>
      </c>
      <c r="AJ23" s="303" t="s">
        <v>207</v>
      </c>
      <c r="AK23" s="304" t="s">
        <v>207</v>
      </c>
      <c r="AL23" s="305" t="n">
        <v>5</v>
      </c>
      <c r="AM23" s="154" t="n">
        <v>2</v>
      </c>
      <c r="AN23" s="154" t="n">
        <v>210</v>
      </c>
      <c r="AO23" s="306" t="n">
        <v>150</v>
      </c>
      <c r="AP23" s="88" t="str">
        <f aca="false">IF(A23="","",A23)</f>
        <v>稚　内</v>
      </c>
    </row>
    <row r="24" s="1" customFormat="true" ht="24.95" hidden="false" customHeight="true" outlineLevel="0" collapsed="false">
      <c r="A24" s="86" t="s">
        <v>76</v>
      </c>
      <c r="B24" s="303" t="s">
        <v>207</v>
      </c>
      <c r="C24" s="304" t="s">
        <v>207</v>
      </c>
      <c r="D24" s="303" t="s">
        <v>207</v>
      </c>
      <c r="E24" s="304" t="s">
        <v>207</v>
      </c>
      <c r="F24" s="303" t="s">
        <v>207</v>
      </c>
      <c r="G24" s="304" t="s">
        <v>207</v>
      </c>
      <c r="H24" s="303" t="s">
        <v>207</v>
      </c>
      <c r="I24" s="304" t="s">
        <v>207</v>
      </c>
      <c r="J24" s="303" t="s">
        <v>207</v>
      </c>
      <c r="K24" s="304" t="s">
        <v>207</v>
      </c>
      <c r="L24" s="303" t="s">
        <v>207</v>
      </c>
      <c r="M24" s="304" t="s">
        <v>207</v>
      </c>
      <c r="N24" s="303" t="s">
        <v>207</v>
      </c>
      <c r="O24" s="304" t="s">
        <v>207</v>
      </c>
      <c r="P24" s="303" t="s">
        <v>207</v>
      </c>
      <c r="Q24" s="304" t="s">
        <v>207</v>
      </c>
      <c r="R24" s="303" t="s">
        <v>207</v>
      </c>
      <c r="S24" s="304" t="s">
        <v>207</v>
      </c>
      <c r="T24" s="303" t="s">
        <v>207</v>
      </c>
      <c r="U24" s="304" t="s">
        <v>207</v>
      </c>
      <c r="V24" s="303" t="s">
        <v>207</v>
      </c>
      <c r="W24" s="304" t="s">
        <v>207</v>
      </c>
      <c r="X24" s="303" t="s">
        <v>207</v>
      </c>
      <c r="Y24" s="304" t="s">
        <v>207</v>
      </c>
      <c r="Z24" s="303" t="s">
        <v>207</v>
      </c>
      <c r="AA24" s="304" t="s">
        <v>207</v>
      </c>
      <c r="AB24" s="303" t="s">
        <v>207</v>
      </c>
      <c r="AC24" s="304" t="s">
        <v>207</v>
      </c>
      <c r="AD24" s="303" t="s">
        <v>207</v>
      </c>
      <c r="AE24" s="304" t="s">
        <v>207</v>
      </c>
      <c r="AF24" s="303" t="s">
        <v>207</v>
      </c>
      <c r="AG24" s="304" t="s">
        <v>207</v>
      </c>
      <c r="AH24" s="303" t="s">
        <v>207</v>
      </c>
      <c r="AI24" s="304" t="s">
        <v>207</v>
      </c>
      <c r="AJ24" s="303" t="s">
        <v>207</v>
      </c>
      <c r="AK24" s="304" t="s">
        <v>207</v>
      </c>
      <c r="AL24" s="305" t="n">
        <v>6</v>
      </c>
      <c r="AM24" s="154" t="n">
        <v>1</v>
      </c>
      <c r="AN24" s="154" t="n">
        <v>157</v>
      </c>
      <c r="AO24" s="306" t="n">
        <v>118</v>
      </c>
      <c r="AP24" s="88" t="str">
        <f aca="false">IF(A24="","",A24)</f>
        <v>紋　別</v>
      </c>
    </row>
    <row r="25" s="1" customFormat="true" ht="24.95" hidden="false" customHeight="true" outlineLevel="0" collapsed="false">
      <c r="A25" s="86" t="s">
        <v>77</v>
      </c>
      <c r="B25" s="303" t="s">
        <v>207</v>
      </c>
      <c r="C25" s="304" t="s">
        <v>207</v>
      </c>
      <c r="D25" s="303" t="s">
        <v>207</v>
      </c>
      <c r="E25" s="304" t="s">
        <v>207</v>
      </c>
      <c r="F25" s="303" t="s">
        <v>207</v>
      </c>
      <c r="G25" s="304" t="s">
        <v>207</v>
      </c>
      <c r="H25" s="303" t="s">
        <v>207</v>
      </c>
      <c r="I25" s="304" t="s">
        <v>207</v>
      </c>
      <c r="J25" s="303" t="s">
        <v>207</v>
      </c>
      <c r="K25" s="304" t="s">
        <v>207</v>
      </c>
      <c r="L25" s="303" t="s">
        <v>207</v>
      </c>
      <c r="M25" s="304" t="s">
        <v>207</v>
      </c>
      <c r="N25" s="303" t="s">
        <v>207</v>
      </c>
      <c r="O25" s="304" t="s">
        <v>207</v>
      </c>
      <c r="P25" s="303" t="s">
        <v>207</v>
      </c>
      <c r="Q25" s="304" t="s">
        <v>207</v>
      </c>
      <c r="R25" s="303" t="s">
        <v>207</v>
      </c>
      <c r="S25" s="304" t="s">
        <v>207</v>
      </c>
      <c r="T25" s="303" t="s">
        <v>207</v>
      </c>
      <c r="U25" s="304" t="s">
        <v>207</v>
      </c>
      <c r="V25" s="303" t="s">
        <v>207</v>
      </c>
      <c r="W25" s="304" t="s">
        <v>207</v>
      </c>
      <c r="X25" s="303" t="s">
        <v>207</v>
      </c>
      <c r="Y25" s="304" t="s">
        <v>207</v>
      </c>
      <c r="Z25" s="303" t="s">
        <v>207</v>
      </c>
      <c r="AA25" s="304" t="s">
        <v>207</v>
      </c>
      <c r="AB25" s="303" t="s">
        <v>207</v>
      </c>
      <c r="AC25" s="304" t="s">
        <v>207</v>
      </c>
      <c r="AD25" s="303" t="s">
        <v>207</v>
      </c>
      <c r="AE25" s="304" t="s">
        <v>207</v>
      </c>
      <c r="AF25" s="303" t="s">
        <v>207</v>
      </c>
      <c r="AG25" s="304" t="s">
        <v>207</v>
      </c>
      <c r="AH25" s="303" t="s">
        <v>207</v>
      </c>
      <c r="AI25" s="304" t="s">
        <v>207</v>
      </c>
      <c r="AJ25" s="303" t="s">
        <v>207</v>
      </c>
      <c r="AK25" s="304" t="s">
        <v>207</v>
      </c>
      <c r="AL25" s="305" t="n">
        <v>4</v>
      </c>
      <c r="AM25" s="154" t="n">
        <v>2</v>
      </c>
      <c r="AN25" s="154" t="n">
        <v>141</v>
      </c>
      <c r="AO25" s="306" t="n">
        <v>106</v>
      </c>
      <c r="AP25" s="88" t="str">
        <f aca="false">IF(A25="","",A25)</f>
        <v>名　寄</v>
      </c>
    </row>
    <row r="26" s="1" customFormat="true" ht="24.95" hidden="false" customHeight="true" outlineLevel="0" collapsed="false">
      <c r="A26" s="86" t="s">
        <v>78</v>
      </c>
      <c r="B26" s="303" t="n">
        <v>1</v>
      </c>
      <c r="C26" s="304" t="n">
        <v>1</v>
      </c>
      <c r="D26" s="303" t="s">
        <v>207</v>
      </c>
      <c r="E26" s="304" t="s">
        <v>207</v>
      </c>
      <c r="F26" s="303" t="s">
        <v>207</v>
      </c>
      <c r="G26" s="304" t="s">
        <v>207</v>
      </c>
      <c r="H26" s="303" t="s">
        <v>207</v>
      </c>
      <c r="I26" s="304" t="s">
        <v>207</v>
      </c>
      <c r="J26" s="303" t="s">
        <v>207</v>
      </c>
      <c r="K26" s="304" t="s">
        <v>207</v>
      </c>
      <c r="L26" s="303" t="s">
        <v>207</v>
      </c>
      <c r="M26" s="304" t="s">
        <v>207</v>
      </c>
      <c r="N26" s="303" t="s">
        <v>207</v>
      </c>
      <c r="O26" s="304" t="s">
        <v>207</v>
      </c>
      <c r="P26" s="303" t="s">
        <v>207</v>
      </c>
      <c r="Q26" s="304" t="s">
        <v>207</v>
      </c>
      <c r="R26" s="303" t="s">
        <v>207</v>
      </c>
      <c r="S26" s="304" t="s">
        <v>207</v>
      </c>
      <c r="T26" s="303" t="s">
        <v>207</v>
      </c>
      <c r="U26" s="304" t="s">
        <v>207</v>
      </c>
      <c r="V26" s="303" t="s">
        <v>207</v>
      </c>
      <c r="W26" s="304" t="s">
        <v>207</v>
      </c>
      <c r="X26" s="303" t="n">
        <v>1</v>
      </c>
      <c r="Y26" s="304" t="s">
        <v>207</v>
      </c>
      <c r="Z26" s="303" t="n">
        <v>1</v>
      </c>
      <c r="AA26" s="304" t="s">
        <v>207</v>
      </c>
      <c r="AB26" s="303" t="n">
        <v>1</v>
      </c>
      <c r="AC26" s="304" t="s">
        <v>207</v>
      </c>
      <c r="AD26" s="303" t="n">
        <v>1</v>
      </c>
      <c r="AE26" s="304" t="s">
        <v>207</v>
      </c>
      <c r="AF26" s="303" t="s">
        <v>207</v>
      </c>
      <c r="AG26" s="304" t="s">
        <v>207</v>
      </c>
      <c r="AH26" s="303" t="n">
        <v>1</v>
      </c>
      <c r="AI26" s="304" t="s">
        <v>207</v>
      </c>
      <c r="AJ26" s="303" t="n">
        <v>6</v>
      </c>
      <c r="AK26" s="304" t="n">
        <v>1</v>
      </c>
      <c r="AL26" s="305" t="n">
        <v>6</v>
      </c>
      <c r="AM26" s="154" t="n">
        <v>2</v>
      </c>
      <c r="AN26" s="154" t="n">
        <v>167</v>
      </c>
      <c r="AO26" s="306" t="n">
        <v>127</v>
      </c>
      <c r="AP26" s="88" t="str">
        <f aca="false">IF(A26="","",A26)</f>
        <v>根　室</v>
      </c>
    </row>
    <row r="27" s="1" customFormat="true" ht="24.95" hidden="false" customHeight="true" outlineLevel="0" collapsed="false">
      <c r="A27" s="86" t="s">
        <v>79</v>
      </c>
      <c r="B27" s="303" t="n">
        <v>1</v>
      </c>
      <c r="C27" s="304" t="n">
        <v>1</v>
      </c>
      <c r="D27" s="303" t="s">
        <v>207</v>
      </c>
      <c r="E27" s="304" t="s">
        <v>207</v>
      </c>
      <c r="F27" s="303" t="s">
        <v>207</v>
      </c>
      <c r="G27" s="304" t="s">
        <v>207</v>
      </c>
      <c r="H27" s="303" t="s">
        <v>207</v>
      </c>
      <c r="I27" s="304" t="s">
        <v>207</v>
      </c>
      <c r="J27" s="303" t="s">
        <v>207</v>
      </c>
      <c r="K27" s="304" t="s">
        <v>207</v>
      </c>
      <c r="L27" s="303" t="s">
        <v>207</v>
      </c>
      <c r="M27" s="304" t="s">
        <v>207</v>
      </c>
      <c r="N27" s="303" t="s">
        <v>207</v>
      </c>
      <c r="O27" s="304" t="s">
        <v>207</v>
      </c>
      <c r="P27" s="303" t="s">
        <v>207</v>
      </c>
      <c r="Q27" s="304" t="s">
        <v>207</v>
      </c>
      <c r="R27" s="303" t="s">
        <v>207</v>
      </c>
      <c r="S27" s="304" t="s">
        <v>207</v>
      </c>
      <c r="T27" s="303" t="s">
        <v>207</v>
      </c>
      <c r="U27" s="304" t="s">
        <v>207</v>
      </c>
      <c r="V27" s="303" t="s">
        <v>207</v>
      </c>
      <c r="W27" s="304" t="s">
        <v>207</v>
      </c>
      <c r="X27" s="303" t="n">
        <v>1</v>
      </c>
      <c r="Y27" s="304" t="s">
        <v>207</v>
      </c>
      <c r="Z27" s="303" t="n">
        <v>1</v>
      </c>
      <c r="AA27" s="304" t="s">
        <v>207</v>
      </c>
      <c r="AB27" s="303" t="n">
        <v>1</v>
      </c>
      <c r="AC27" s="304" t="s">
        <v>207</v>
      </c>
      <c r="AD27" s="303" t="n">
        <v>1</v>
      </c>
      <c r="AE27" s="304" t="s">
        <v>207</v>
      </c>
      <c r="AF27" s="303" t="s">
        <v>207</v>
      </c>
      <c r="AG27" s="304" t="s">
        <v>207</v>
      </c>
      <c r="AH27" s="303" t="n">
        <v>1</v>
      </c>
      <c r="AI27" s="304" t="s">
        <v>207</v>
      </c>
      <c r="AJ27" s="303" t="n">
        <v>6</v>
      </c>
      <c r="AK27" s="304" t="n">
        <v>1</v>
      </c>
      <c r="AL27" s="305" t="n">
        <v>7</v>
      </c>
      <c r="AM27" s="154" t="n">
        <v>2</v>
      </c>
      <c r="AN27" s="154" t="n">
        <v>176</v>
      </c>
      <c r="AO27" s="306" t="n">
        <v>117</v>
      </c>
      <c r="AP27" s="88" t="str">
        <f aca="false">IF(A27="","",A27)</f>
        <v>滝　川</v>
      </c>
    </row>
    <row r="28" s="1" customFormat="true" ht="24.95" hidden="false" customHeight="true" outlineLevel="0" collapsed="false">
      <c r="A28" s="86" t="s">
        <v>80</v>
      </c>
      <c r="B28" s="303" t="s">
        <v>207</v>
      </c>
      <c r="C28" s="304" t="s">
        <v>207</v>
      </c>
      <c r="D28" s="303" t="s">
        <v>207</v>
      </c>
      <c r="E28" s="304" t="s">
        <v>207</v>
      </c>
      <c r="F28" s="303" t="s">
        <v>207</v>
      </c>
      <c r="G28" s="304" t="s">
        <v>207</v>
      </c>
      <c r="H28" s="303" t="s">
        <v>207</v>
      </c>
      <c r="I28" s="304" t="s">
        <v>207</v>
      </c>
      <c r="J28" s="303" t="s">
        <v>207</v>
      </c>
      <c r="K28" s="304" t="s">
        <v>207</v>
      </c>
      <c r="L28" s="303" t="s">
        <v>207</v>
      </c>
      <c r="M28" s="304" t="s">
        <v>207</v>
      </c>
      <c r="N28" s="303" t="s">
        <v>207</v>
      </c>
      <c r="O28" s="304" t="s">
        <v>207</v>
      </c>
      <c r="P28" s="303" t="s">
        <v>207</v>
      </c>
      <c r="Q28" s="304" t="s">
        <v>207</v>
      </c>
      <c r="R28" s="303" t="s">
        <v>207</v>
      </c>
      <c r="S28" s="304" t="s">
        <v>207</v>
      </c>
      <c r="T28" s="303" t="s">
        <v>207</v>
      </c>
      <c r="U28" s="304" t="s">
        <v>207</v>
      </c>
      <c r="V28" s="303" t="s">
        <v>207</v>
      </c>
      <c r="W28" s="304" t="s">
        <v>207</v>
      </c>
      <c r="X28" s="303" t="s">
        <v>207</v>
      </c>
      <c r="Y28" s="304" t="s">
        <v>207</v>
      </c>
      <c r="Z28" s="303" t="s">
        <v>207</v>
      </c>
      <c r="AA28" s="304" t="s">
        <v>207</v>
      </c>
      <c r="AB28" s="303" t="s">
        <v>207</v>
      </c>
      <c r="AC28" s="304" t="s">
        <v>207</v>
      </c>
      <c r="AD28" s="303" t="s">
        <v>207</v>
      </c>
      <c r="AE28" s="304" t="s">
        <v>207</v>
      </c>
      <c r="AF28" s="303" t="s">
        <v>207</v>
      </c>
      <c r="AG28" s="304" t="s">
        <v>207</v>
      </c>
      <c r="AH28" s="303" t="s">
        <v>207</v>
      </c>
      <c r="AI28" s="304" t="s">
        <v>207</v>
      </c>
      <c r="AJ28" s="303" t="s">
        <v>207</v>
      </c>
      <c r="AK28" s="304" t="s">
        <v>207</v>
      </c>
      <c r="AL28" s="305" t="n">
        <v>2</v>
      </c>
      <c r="AM28" s="154" t="n">
        <v>1</v>
      </c>
      <c r="AN28" s="154" t="n">
        <v>94</v>
      </c>
      <c r="AO28" s="306" t="n">
        <v>74</v>
      </c>
      <c r="AP28" s="88" t="str">
        <f aca="false">IF(A28="","",A28)</f>
        <v>深　川</v>
      </c>
    </row>
    <row r="29" s="1" customFormat="true" ht="24.95" hidden="false" customHeight="true" outlineLevel="0" collapsed="false">
      <c r="A29" s="86" t="s">
        <v>81</v>
      </c>
      <c r="B29" s="303" t="s">
        <v>207</v>
      </c>
      <c r="C29" s="304" t="s">
        <v>207</v>
      </c>
      <c r="D29" s="303" t="s">
        <v>207</v>
      </c>
      <c r="E29" s="304" t="s">
        <v>207</v>
      </c>
      <c r="F29" s="303" t="s">
        <v>207</v>
      </c>
      <c r="G29" s="304" t="s">
        <v>207</v>
      </c>
      <c r="H29" s="303" t="s">
        <v>207</v>
      </c>
      <c r="I29" s="304" t="s">
        <v>207</v>
      </c>
      <c r="J29" s="303" t="s">
        <v>207</v>
      </c>
      <c r="K29" s="304" t="s">
        <v>207</v>
      </c>
      <c r="L29" s="303" t="n">
        <v>1</v>
      </c>
      <c r="M29" s="304" t="n">
        <v>1</v>
      </c>
      <c r="N29" s="303" t="n">
        <v>2</v>
      </c>
      <c r="O29" s="304" t="n">
        <v>2</v>
      </c>
      <c r="P29" s="303" t="n">
        <v>1</v>
      </c>
      <c r="Q29" s="304" t="s">
        <v>207</v>
      </c>
      <c r="R29" s="303" t="s">
        <v>207</v>
      </c>
      <c r="S29" s="304" t="s">
        <v>207</v>
      </c>
      <c r="T29" s="303" t="s">
        <v>207</v>
      </c>
      <c r="U29" s="304" t="s">
        <v>207</v>
      </c>
      <c r="V29" s="303" t="s">
        <v>207</v>
      </c>
      <c r="W29" s="304" t="s">
        <v>207</v>
      </c>
      <c r="X29" s="303" t="s">
        <v>207</v>
      </c>
      <c r="Y29" s="304" t="s">
        <v>207</v>
      </c>
      <c r="Z29" s="303" t="s">
        <v>207</v>
      </c>
      <c r="AA29" s="304" t="s">
        <v>207</v>
      </c>
      <c r="AB29" s="303" t="n">
        <v>1</v>
      </c>
      <c r="AC29" s="304" t="s">
        <v>207</v>
      </c>
      <c r="AD29" s="303" t="s">
        <v>207</v>
      </c>
      <c r="AE29" s="304" t="s">
        <v>207</v>
      </c>
      <c r="AF29" s="303" t="s">
        <v>207</v>
      </c>
      <c r="AG29" s="304" t="s">
        <v>207</v>
      </c>
      <c r="AH29" s="303" t="n">
        <v>1</v>
      </c>
      <c r="AI29" s="304" t="s">
        <v>207</v>
      </c>
      <c r="AJ29" s="303" t="n">
        <v>6</v>
      </c>
      <c r="AK29" s="304" t="n">
        <v>3</v>
      </c>
      <c r="AL29" s="305" t="n">
        <v>2</v>
      </c>
      <c r="AM29" s="307" t="s">
        <v>207</v>
      </c>
      <c r="AN29" s="154" t="n">
        <v>124</v>
      </c>
      <c r="AO29" s="306" t="n">
        <v>78</v>
      </c>
      <c r="AP29" s="88" t="str">
        <f aca="false">IF(A29="","",A29)</f>
        <v>富良野</v>
      </c>
    </row>
    <row r="30" s="1" customFormat="true" ht="24.95" hidden="false" customHeight="true" outlineLevel="0" collapsed="false">
      <c r="A30" s="86" t="s">
        <v>82</v>
      </c>
      <c r="B30" s="303" t="s">
        <v>207</v>
      </c>
      <c r="C30" s="304" t="s">
        <v>207</v>
      </c>
      <c r="D30" s="303" t="s">
        <v>207</v>
      </c>
      <c r="E30" s="304" t="s">
        <v>207</v>
      </c>
      <c r="F30" s="303" t="s">
        <v>207</v>
      </c>
      <c r="G30" s="304" t="s">
        <v>207</v>
      </c>
      <c r="H30" s="303" t="s">
        <v>207</v>
      </c>
      <c r="I30" s="304" t="s">
        <v>207</v>
      </c>
      <c r="J30" s="303" t="s">
        <v>207</v>
      </c>
      <c r="K30" s="304" t="s">
        <v>207</v>
      </c>
      <c r="L30" s="303" t="s">
        <v>207</v>
      </c>
      <c r="M30" s="304" t="s">
        <v>207</v>
      </c>
      <c r="N30" s="303" t="s">
        <v>207</v>
      </c>
      <c r="O30" s="304" t="s">
        <v>207</v>
      </c>
      <c r="P30" s="303" t="s">
        <v>207</v>
      </c>
      <c r="Q30" s="304" t="s">
        <v>207</v>
      </c>
      <c r="R30" s="303" t="s">
        <v>207</v>
      </c>
      <c r="S30" s="304" t="s">
        <v>207</v>
      </c>
      <c r="T30" s="303" t="s">
        <v>207</v>
      </c>
      <c r="U30" s="304" t="s">
        <v>207</v>
      </c>
      <c r="V30" s="303" t="s">
        <v>207</v>
      </c>
      <c r="W30" s="304" t="s">
        <v>207</v>
      </c>
      <c r="X30" s="303" t="s">
        <v>207</v>
      </c>
      <c r="Y30" s="304" t="s">
        <v>207</v>
      </c>
      <c r="Z30" s="303" t="s">
        <v>207</v>
      </c>
      <c r="AA30" s="304" t="s">
        <v>207</v>
      </c>
      <c r="AB30" s="303" t="s">
        <v>207</v>
      </c>
      <c r="AC30" s="304" t="s">
        <v>207</v>
      </c>
      <c r="AD30" s="303" t="s">
        <v>207</v>
      </c>
      <c r="AE30" s="304" t="s">
        <v>207</v>
      </c>
      <c r="AF30" s="303" t="s">
        <v>207</v>
      </c>
      <c r="AG30" s="304" t="s">
        <v>207</v>
      </c>
      <c r="AH30" s="303" t="s">
        <v>207</v>
      </c>
      <c r="AI30" s="304" t="s">
        <v>207</v>
      </c>
      <c r="AJ30" s="303" t="s">
        <v>207</v>
      </c>
      <c r="AK30" s="304" t="s">
        <v>207</v>
      </c>
      <c r="AL30" s="305" t="n">
        <v>6</v>
      </c>
      <c r="AM30" s="154" t="n">
        <v>1</v>
      </c>
      <c r="AN30" s="154" t="n">
        <v>145</v>
      </c>
      <c r="AO30" s="306" t="n">
        <v>105</v>
      </c>
      <c r="AP30" s="88" t="str">
        <f aca="false">IF(A30="","",A30)</f>
        <v>八　雲</v>
      </c>
    </row>
    <row r="31" s="1" customFormat="true" ht="24.95" hidden="false" customHeight="true" outlineLevel="0" collapsed="false">
      <c r="A31" s="86" t="s">
        <v>83</v>
      </c>
      <c r="B31" s="303" t="s">
        <v>207</v>
      </c>
      <c r="C31" s="304" t="s">
        <v>207</v>
      </c>
      <c r="D31" s="303" t="s">
        <v>207</v>
      </c>
      <c r="E31" s="304" t="s">
        <v>207</v>
      </c>
      <c r="F31" s="303" t="s">
        <v>207</v>
      </c>
      <c r="G31" s="304" t="s">
        <v>207</v>
      </c>
      <c r="H31" s="303" t="n">
        <v>1</v>
      </c>
      <c r="I31" s="304" t="n">
        <v>1</v>
      </c>
      <c r="J31" s="303" t="s">
        <v>207</v>
      </c>
      <c r="K31" s="304" t="s">
        <v>207</v>
      </c>
      <c r="L31" s="303" t="s">
        <v>207</v>
      </c>
      <c r="M31" s="304" t="s">
        <v>207</v>
      </c>
      <c r="N31" s="303" t="n">
        <v>2</v>
      </c>
      <c r="O31" s="304" t="n">
        <v>2</v>
      </c>
      <c r="P31" s="303" t="s">
        <v>207</v>
      </c>
      <c r="Q31" s="304" t="s">
        <v>207</v>
      </c>
      <c r="R31" s="303" t="s">
        <v>207</v>
      </c>
      <c r="S31" s="304" t="s">
        <v>207</v>
      </c>
      <c r="T31" s="303" t="s">
        <v>207</v>
      </c>
      <c r="U31" s="304" t="s">
        <v>207</v>
      </c>
      <c r="V31" s="303" t="s">
        <v>207</v>
      </c>
      <c r="W31" s="304" t="s">
        <v>207</v>
      </c>
      <c r="X31" s="303" t="s">
        <v>207</v>
      </c>
      <c r="Y31" s="304" t="s">
        <v>207</v>
      </c>
      <c r="Z31" s="303" t="s">
        <v>207</v>
      </c>
      <c r="AA31" s="304" t="s">
        <v>207</v>
      </c>
      <c r="AB31" s="303" t="s">
        <v>207</v>
      </c>
      <c r="AC31" s="304" t="s">
        <v>207</v>
      </c>
      <c r="AD31" s="303" t="s">
        <v>207</v>
      </c>
      <c r="AE31" s="304" t="s">
        <v>207</v>
      </c>
      <c r="AF31" s="303" t="s">
        <v>207</v>
      </c>
      <c r="AG31" s="304" t="s">
        <v>207</v>
      </c>
      <c r="AH31" s="303" t="s">
        <v>207</v>
      </c>
      <c r="AI31" s="304" t="s">
        <v>207</v>
      </c>
      <c r="AJ31" s="303" t="n">
        <v>3</v>
      </c>
      <c r="AK31" s="304" t="n">
        <v>3</v>
      </c>
      <c r="AL31" s="305" t="n">
        <v>3</v>
      </c>
      <c r="AM31" s="154" t="n">
        <v>2</v>
      </c>
      <c r="AN31" s="154" t="n">
        <v>76</v>
      </c>
      <c r="AO31" s="306" t="n">
        <v>60</v>
      </c>
      <c r="AP31" s="88" t="str">
        <f aca="false">IF(A31="","",A31)</f>
        <v>江　差</v>
      </c>
    </row>
    <row r="32" s="1" customFormat="true" ht="24.95" hidden="false" customHeight="true" outlineLevel="0" collapsed="false">
      <c r="A32" s="86" t="s">
        <v>84</v>
      </c>
      <c r="B32" s="303" t="n">
        <v>1</v>
      </c>
      <c r="C32" s="304" t="n">
        <v>1</v>
      </c>
      <c r="D32" s="303" t="s">
        <v>207</v>
      </c>
      <c r="E32" s="304" t="s">
        <v>207</v>
      </c>
      <c r="F32" s="303" t="s">
        <v>207</v>
      </c>
      <c r="G32" s="304" t="s">
        <v>207</v>
      </c>
      <c r="H32" s="303" t="n">
        <v>1</v>
      </c>
      <c r="I32" s="304" t="s">
        <v>207</v>
      </c>
      <c r="J32" s="303" t="s">
        <v>207</v>
      </c>
      <c r="K32" s="304" t="s">
        <v>207</v>
      </c>
      <c r="L32" s="303" t="n">
        <v>1</v>
      </c>
      <c r="M32" s="304" t="n">
        <v>1</v>
      </c>
      <c r="N32" s="303" t="s">
        <v>207</v>
      </c>
      <c r="O32" s="304" t="s">
        <v>207</v>
      </c>
      <c r="P32" s="303" t="s">
        <v>207</v>
      </c>
      <c r="Q32" s="304" t="s">
        <v>207</v>
      </c>
      <c r="R32" s="303" t="s">
        <v>207</v>
      </c>
      <c r="S32" s="304" t="s">
        <v>207</v>
      </c>
      <c r="T32" s="303" t="s">
        <v>207</v>
      </c>
      <c r="U32" s="304" t="s">
        <v>207</v>
      </c>
      <c r="V32" s="303" t="s">
        <v>207</v>
      </c>
      <c r="W32" s="304" t="s">
        <v>207</v>
      </c>
      <c r="X32" s="303" t="n">
        <v>1</v>
      </c>
      <c r="Y32" s="304" t="s">
        <v>207</v>
      </c>
      <c r="Z32" s="303" t="n">
        <v>1</v>
      </c>
      <c r="AA32" s="304" t="s">
        <v>207</v>
      </c>
      <c r="AB32" s="303" t="n">
        <v>1</v>
      </c>
      <c r="AC32" s="304" t="s">
        <v>207</v>
      </c>
      <c r="AD32" s="303" t="n">
        <v>2</v>
      </c>
      <c r="AE32" s="304" t="n">
        <v>1</v>
      </c>
      <c r="AF32" s="303" t="s">
        <v>207</v>
      </c>
      <c r="AG32" s="304" t="s">
        <v>207</v>
      </c>
      <c r="AH32" s="303" t="n">
        <v>1</v>
      </c>
      <c r="AI32" s="304" t="s">
        <v>207</v>
      </c>
      <c r="AJ32" s="303" t="n">
        <v>9</v>
      </c>
      <c r="AK32" s="304" t="n">
        <v>3</v>
      </c>
      <c r="AL32" s="305" t="n">
        <v>6</v>
      </c>
      <c r="AM32" s="154" t="n">
        <v>3</v>
      </c>
      <c r="AN32" s="154" t="n">
        <v>220</v>
      </c>
      <c r="AO32" s="306" t="n">
        <v>163</v>
      </c>
      <c r="AP32" s="88" t="str">
        <f aca="false">IF(A32="","",A32)</f>
        <v>倶知安</v>
      </c>
    </row>
    <row r="33" s="1" customFormat="true" ht="24.95" hidden="false" customHeight="true" outlineLevel="0" collapsed="false">
      <c r="A33" s="86" t="s">
        <v>85</v>
      </c>
      <c r="B33" s="303" t="n">
        <v>1</v>
      </c>
      <c r="C33" s="304" t="s">
        <v>207</v>
      </c>
      <c r="D33" s="303" t="s">
        <v>207</v>
      </c>
      <c r="E33" s="304" t="s">
        <v>207</v>
      </c>
      <c r="F33" s="303" t="s">
        <v>207</v>
      </c>
      <c r="G33" s="304" t="s">
        <v>207</v>
      </c>
      <c r="H33" s="303" t="s">
        <v>207</v>
      </c>
      <c r="I33" s="304" t="s">
        <v>207</v>
      </c>
      <c r="J33" s="303" t="s">
        <v>207</v>
      </c>
      <c r="K33" s="304" t="s">
        <v>207</v>
      </c>
      <c r="L33" s="303" t="s">
        <v>207</v>
      </c>
      <c r="M33" s="304" t="s">
        <v>207</v>
      </c>
      <c r="N33" s="303" t="n">
        <v>4</v>
      </c>
      <c r="O33" s="304" t="n">
        <v>3</v>
      </c>
      <c r="P33" s="303" t="n">
        <v>2</v>
      </c>
      <c r="Q33" s="304" t="s">
        <v>207</v>
      </c>
      <c r="R33" s="303" t="n">
        <v>1</v>
      </c>
      <c r="S33" s="304" t="n">
        <v>1</v>
      </c>
      <c r="T33" s="303" t="n">
        <v>1</v>
      </c>
      <c r="U33" s="304" t="s">
        <v>207</v>
      </c>
      <c r="V33" s="303" t="s">
        <v>207</v>
      </c>
      <c r="W33" s="304" t="s">
        <v>207</v>
      </c>
      <c r="X33" s="303" t="n">
        <v>2</v>
      </c>
      <c r="Y33" s="304" t="s">
        <v>207</v>
      </c>
      <c r="Z33" s="303" t="n">
        <v>1</v>
      </c>
      <c r="AA33" s="304" t="s">
        <v>207</v>
      </c>
      <c r="AB33" s="303" t="n">
        <v>2</v>
      </c>
      <c r="AC33" s="304" t="s">
        <v>207</v>
      </c>
      <c r="AD33" s="303" t="n">
        <v>2</v>
      </c>
      <c r="AE33" s="304" t="s">
        <v>207</v>
      </c>
      <c r="AF33" s="303" t="s">
        <v>207</v>
      </c>
      <c r="AG33" s="304" t="s">
        <v>207</v>
      </c>
      <c r="AH33" s="303" t="n">
        <v>2</v>
      </c>
      <c r="AI33" s="304" t="s">
        <v>207</v>
      </c>
      <c r="AJ33" s="303" t="n">
        <v>18</v>
      </c>
      <c r="AK33" s="304" t="n">
        <v>4</v>
      </c>
      <c r="AL33" s="305" t="n">
        <v>3</v>
      </c>
      <c r="AM33" s="154" t="n">
        <v>4</v>
      </c>
      <c r="AN33" s="154" t="n">
        <v>74</v>
      </c>
      <c r="AO33" s="306" t="n">
        <v>57</v>
      </c>
      <c r="AP33" s="88" t="str">
        <f aca="false">IF(A33="","",A33)</f>
        <v>余　市</v>
      </c>
    </row>
    <row r="34" s="1" customFormat="true" ht="24.95" hidden="false" customHeight="true" outlineLevel="0" collapsed="false">
      <c r="A34" s="86" t="s">
        <v>86</v>
      </c>
      <c r="B34" s="303" t="s">
        <v>207</v>
      </c>
      <c r="C34" s="304" t="s">
        <v>207</v>
      </c>
      <c r="D34" s="303" t="s">
        <v>207</v>
      </c>
      <c r="E34" s="304" t="s">
        <v>207</v>
      </c>
      <c r="F34" s="303" t="s">
        <v>207</v>
      </c>
      <c r="G34" s="304" t="s">
        <v>207</v>
      </c>
      <c r="H34" s="303" t="s">
        <v>207</v>
      </c>
      <c r="I34" s="304" t="s">
        <v>207</v>
      </c>
      <c r="J34" s="303" t="s">
        <v>207</v>
      </c>
      <c r="K34" s="304" t="s">
        <v>207</v>
      </c>
      <c r="L34" s="303" t="s">
        <v>207</v>
      </c>
      <c r="M34" s="304" t="s">
        <v>207</v>
      </c>
      <c r="N34" s="303" t="s">
        <v>207</v>
      </c>
      <c r="O34" s="304" t="s">
        <v>207</v>
      </c>
      <c r="P34" s="303" t="s">
        <v>207</v>
      </c>
      <c r="Q34" s="304" t="s">
        <v>207</v>
      </c>
      <c r="R34" s="303" t="s">
        <v>207</v>
      </c>
      <c r="S34" s="304" t="s">
        <v>207</v>
      </c>
      <c r="T34" s="303" t="s">
        <v>207</v>
      </c>
      <c r="U34" s="304" t="s">
        <v>207</v>
      </c>
      <c r="V34" s="303" t="s">
        <v>207</v>
      </c>
      <c r="W34" s="304" t="s">
        <v>207</v>
      </c>
      <c r="X34" s="303" t="s">
        <v>207</v>
      </c>
      <c r="Y34" s="304" t="s">
        <v>207</v>
      </c>
      <c r="Z34" s="303" t="s">
        <v>207</v>
      </c>
      <c r="AA34" s="304" t="s">
        <v>207</v>
      </c>
      <c r="AB34" s="303" t="s">
        <v>207</v>
      </c>
      <c r="AC34" s="304" t="s">
        <v>207</v>
      </c>
      <c r="AD34" s="303" t="s">
        <v>207</v>
      </c>
      <c r="AE34" s="304" t="s">
        <v>207</v>
      </c>
      <c r="AF34" s="303" t="s">
        <v>207</v>
      </c>
      <c r="AG34" s="304" t="s">
        <v>207</v>
      </c>
      <c r="AH34" s="303" t="s">
        <v>207</v>
      </c>
      <c r="AI34" s="304" t="s">
        <v>207</v>
      </c>
      <c r="AJ34" s="303" t="s">
        <v>207</v>
      </c>
      <c r="AK34" s="304" t="s">
        <v>207</v>
      </c>
      <c r="AL34" s="305" t="n">
        <v>7</v>
      </c>
      <c r="AM34" s="154" t="n">
        <v>1</v>
      </c>
      <c r="AN34" s="154" t="n">
        <v>136</v>
      </c>
      <c r="AO34" s="306" t="n">
        <v>110</v>
      </c>
      <c r="AP34" s="88" t="str">
        <f aca="false">IF(A34="","",A34)</f>
        <v>浦　河</v>
      </c>
    </row>
    <row r="35" s="1" customFormat="true" ht="24.95" hidden="false" customHeight="true" outlineLevel="0" collapsed="false">
      <c r="A35" s="92" t="s">
        <v>87</v>
      </c>
      <c r="B35" s="308" t="s">
        <v>207</v>
      </c>
      <c r="C35" s="309" t="s">
        <v>207</v>
      </c>
      <c r="D35" s="310" t="s">
        <v>207</v>
      </c>
      <c r="E35" s="311" t="s">
        <v>207</v>
      </c>
      <c r="F35" s="310" t="s">
        <v>207</v>
      </c>
      <c r="G35" s="311" t="s">
        <v>207</v>
      </c>
      <c r="H35" s="310" t="s">
        <v>207</v>
      </c>
      <c r="I35" s="311" t="s">
        <v>207</v>
      </c>
      <c r="J35" s="310" t="s">
        <v>207</v>
      </c>
      <c r="K35" s="311" t="s">
        <v>207</v>
      </c>
      <c r="L35" s="310" t="s">
        <v>207</v>
      </c>
      <c r="M35" s="311" t="s">
        <v>207</v>
      </c>
      <c r="N35" s="310" t="n">
        <v>1</v>
      </c>
      <c r="O35" s="311" t="n">
        <v>1</v>
      </c>
      <c r="P35" s="310" t="n">
        <v>1</v>
      </c>
      <c r="Q35" s="311" t="s">
        <v>207</v>
      </c>
      <c r="R35" s="310" t="s">
        <v>207</v>
      </c>
      <c r="S35" s="311" t="s">
        <v>207</v>
      </c>
      <c r="T35" s="310" t="n">
        <v>1</v>
      </c>
      <c r="U35" s="311" t="s">
        <v>207</v>
      </c>
      <c r="V35" s="310" t="s">
        <v>207</v>
      </c>
      <c r="W35" s="311" t="s">
        <v>207</v>
      </c>
      <c r="X35" s="310" t="n">
        <v>1</v>
      </c>
      <c r="Y35" s="311" t="s">
        <v>207</v>
      </c>
      <c r="Z35" s="310" t="s">
        <v>207</v>
      </c>
      <c r="AA35" s="311" t="s">
        <v>207</v>
      </c>
      <c r="AB35" s="310" t="n">
        <v>1</v>
      </c>
      <c r="AC35" s="311" t="s">
        <v>207</v>
      </c>
      <c r="AD35" s="310" t="n">
        <v>1</v>
      </c>
      <c r="AE35" s="311" t="s">
        <v>207</v>
      </c>
      <c r="AF35" s="310" t="s">
        <v>207</v>
      </c>
      <c r="AG35" s="311" t="s">
        <v>207</v>
      </c>
      <c r="AH35" s="310" t="n">
        <v>1</v>
      </c>
      <c r="AI35" s="311" t="s">
        <v>207</v>
      </c>
      <c r="AJ35" s="310" t="n">
        <v>7</v>
      </c>
      <c r="AK35" s="311" t="n">
        <v>1</v>
      </c>
      <c r="AL35" s="312" t="n">
        <v>3</v>
      </c>
      <c r="AM35" s="313" t="n">
        <v>2</v>
      </c>
      <c r="AN35" s="313" t="n">
        <v>94</v>
      </c>
      <c r="AO35" s="314" t="n">
        <v>73</v>
      </c>
      <c r="AP35" s="94" t="str">
        <f aca="false">IF(A35="","",A35)</f>
        <v>十勝池田</v>
      </c>
    </row>
    <row r="36" s="41" customFormat="true" ht="24.95" hidden="false" customHeight="true" outlineLevel="0" collapsed="false">
      <c r="A36" s="95" t="s">
        <v>38</v>
      </c>
      <c r="B36" s="315" t="n">
        <v>17</v>
      </c>
      <c r="C36" s="316" t="n">
        <v>14</v>
      </c>
      <c r="D36" s="317" t="n">
        <v>3</v>
      </c>
      <c r="E36" s="318" t="s">
        <v>207</v>
      </c>
      <c r="F36" s="317" t="n">
        <v>4</v>
      </c>
      <c r="G36" s="318" t="n">
        <v>2</v>
      </c>
      <c r="H36" s="317" t="n">
        <v>12</v>
      </c>
      <c r="I36" s="318" t="n">
        <v>4</v>
      </c>
      <c r="J36" s="317" t="n">
        <v>3</v>
      </c>
      <c r="K36" s="318" t="s">
        <v>207</v>
      </c>
      <c r="L36" s="317" t="n">
        <v>23</v>
      </c>
      <c r="M36" s="318" t="n">
        <v>17</v>
      </c>
      <c r="N36" s="317" t="n">
        <v>28</v>
      </c>
      <c r="O36" s="318" t="n">
        <v>23</v>
      </c>
      <c r="P36" s="317" t="n">
        <v>15</v>
      </c>
      <c r="Q36" s="318" t="s">
        <v>207</v>
      </c>
      <c r="R36" s="317" t="n">
        <v>4</v>
      </c>
      <c r="S36" s="318" t="n">
        <v>1</v>
      </c>
      <c r="T36" s="317" t="n">
        <v>5</v>
      </c>
      <c r="U36" s="318" t="s">
        <v>207</v>
      </c>
      <c r="V36" s="317" t="n">
        <v>4</v>
      </c>
      <c r="W36" s="318" t="n">
        <v>1</v>
      </c>
      <c r="X36" s="317" t="n">
        <v>35</v>
      </c>
      <c r="Y36" s="318" t="n">
        <v>5</v>
      </c>
      <c r="Z36" s="317" t="n">
        <v>25</v>
      </c>
      <c r="AA36" s="318" t="n">
        <v>7</v>
      </c>
      <c r="AB36" s="317" t="n">
        <v>35</v>
      </c>
      <c r="AC36" s="318" t="n">
        <v>2</v>
      </c>
      <c r="AD36" s="317" t="n">
        <v>29</v>
      </c>
      <c r="AE36" s="318" t="n">
        <v>1</v>
      </c>
      <c r="AF36" s="317" t="n">
        <v>1</v>
      </c>
      <c r="AG36" s="318" t="s">
        <v>207</v>
      </c>
      <c r="AH36" s="317" t="n">
        <v>31</v>
      </c>
      <c r="AI36" s="318" t="s">
        <v>207</v>
      </c>
      <c r="AJ36" s="319" t="n">
        <v>274</v>
      </c>
      <c r="AK36" s="318" t="n">
        <v>77</v>
      </c>
      <c r="AL36" s="320" t="n">
        <v>316</v>
      </c>
      <c r="AM36" s="135" t="n">
        <v>105</v>
      </c>
      <c r="AN36" s="135" t="n">
        <v>8566</v>
      </c>
      <c r="AO36" s="135" t="n">
        <v>5551</v>
      </c>
      <c r="AP36" s="96" t="s">
        <v>38</v>
      </c>
    </row>
    <row r="37" s="51" customFormat="true" ht="6.75" hidden="false" customHeight="true" outlineLevel="0" collapsed="false">
      <c r="A37" s="48"/>
      <c r="B37" s="321"/>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2"/>
      <c r="AK37" s="321"/>
      <c r="AL37" s="321"/>
      <c r="AM37" s="321"/>
      <c r="AN37" s="321"/>
      <c r="AO37" s="321"/>
      <c r="AP37" s="48"/>
    </row>
    <row r="38" customFormat="false" ht="15" hidden="false" customHeight="true" outlineLevel="0" collapsed="false">
      <c r="A38" s="74" t="s">
        <v>208</v>
      </c>
    </row>
    <row r="39" customFormat="false" ht="11.25" hidden="false" customHeight="false" outlineLevel="0" collapsed="false">
      <c r="A39" s="74"/>
    </row>
    <row r="40" customFormat="false" ht="11.25" hidden="false" customHeight="false" outlineLevel="0" collapsed="false">
      <c r="A40" s="7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6札幌国税局　
酒税４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5-27T09:59:39Z</cp:lastPrinted>
  <dcterms:modified xsi:type="dcterms:W3CDTF">2013-06-07T08:24:24Z</dcterms:modified>
  <cp:revision>0</cp:revision>
  <dc:subject/>
  <dc:title>酒税８－３、４</dc:title>
</cp:coreProperties>
</file>