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localSheetId="1" name="_xlnm.Print_Area" vbProcedure="false">'7 (2)課税状況の累年比較'!$A$1:$H$14</definedName>
    <definedName function="false" hidden="false" localSheetId="3" name="_xlnm.Print_Area" vbProcedure="false">'7 (4)-1税務署別(個人事業者）'!$A$1:$N$39</definedName>
    <definedName function="false" hidden="false" localSheetId="3" name="_xlnm.Print_Titles" vbProcedure="false">'7 (4)-1税務署別(個人事業者）'!$3:$6</definedName>
    <definedName function="false" hidden="false" localSheetId="4" name="_xlnm.Print_Area" vbProcedure="false">'7 (4)-2税務署別（法人）'!$A$1:$N$39</definedName>
    <definedName function="false" hidden="false" localSheetId="4" name="_xlnm.Print_Titles" vbProcedure="false">'7 (4)-2税務署別（法人）'!$3:$6</definedName>
    <definedName function="false" hidden="false" localSheetId="5" name="_xlnm.Print_Area" vbProcedure="false">'7 (4)-3税務署別（合計）'!$A$1:$R$39</definedName>
    <definedName function="false" hidden="false" localSheetId="5" name="_xlnm.Print_Titles" vbProcedure="false">'7 (4)-3税務署別（合計）'!$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0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4
</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4</t>
    </r>
    <r>
      <rPr>
        <sz val="9"/>
        <rFont val="Noto Sans"/>
        <family val="2"/>
      </rPr>
      <t xml:space="preserve">年９月</t>
    </r>
    <r>
      <rPr>
        <sz val="9"/>
        <rFont val="ＭＳ 明朝"/>
        <family val="1"/>
        <charset val="128"/>
      </rPr>
      <t xml:space="preserve">30</t>
    </r>
    <r>
      <rPr>
        <sz val="9"/>
        <rFont val="Noto Sans"/>
        <family val="2"/>
      </rPr>
      <t xml:space="preserve">日までの申告を含む。）及び
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3</t>
    </r>
    <r>
      <rPr>
        <sz val="9"/>
        <rFont val="Noto Sans"/>
        <family val="2"/>
      </rPr>
      <t xml:space="preserve">年７月１日から平成
</t>
    </r>
    <r>
      <rPr>
        <sz val="9"/>
        <rFont val="ＭＳ 明朝"/>
        <family val="1"/>
        <charset val="128"/>
      </rPr>
      <t xml:space="preserve">24</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3</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
係る申告を除く。）及び処理（更正、決定等）による課税事績を「申告書及び決議書」に基づいて作
成した。</t>
    </r>
  </si>
  <si>
    <t xml:space="preserve">　　（注）　</t>
  </si>
  <si>
    <t xml:space="preserve">　１　税関分は含まない。</t>
  </si>
  <si>
    <t xml:space="preserve">　　　　　　</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3</t>
    </r>
    <r>
      <rPr>
        <sz val="9"/>
        <rFont val="Noto Sans"/>
        <family val="2"/>
      </rPr>
      <t xml:space="preserve">年度末（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style="medium"/>
      <botto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right" vertical="center" textRotation="0" wrapText="false" indent="1" shrinkToFit="false"/>
      <protection locked="true" hidden="false"/>
    </xf>
    <xf numFmtId="165" fontId="5" fillId="2" borderId="54"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5" fillId="2" borderId="73" xfId="20" applyFont="true" applyBorder="true" applyAlignment="true" applyProtection="false">
      <alignment horizontal="right" vertical="center" textRotation="0" wrapText="false" indent="0" shrinkToFit="false"/>
      <protection locked="true" hidden="false"/>
    </xf>
    <xf numFmtId="166" fontId="5" fillId="3" borderId="74" xfId="20" applyFont="true" applyBorder="true" applyAlignment="true" applyProtection="false">
      <alignment horizontal="right" vertical="center" textRotation="0" wrapText="false" indent="0" shrinkToFit="false"/>
      <protection locked="true" hidden="false"/>
    </xf>
    <xf numFmtId="166" fontId="5"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78" xfId="20" applyFont="true" applyBorder="true" applyAlignment="true" applyProtection="false">
      <alignment horizontal="right" vertical="center" textRotation="0" wrapText="false" indent="0" shrinkToFit="false"/>
      <protection locked="true" hidden="false"/>
    </xf>
    <xf numFmtId="167" fontId="11" fillId="0" borderId="56" xfId="20" applyFont="true" applyBorder="true" applyAlignment="true" applyProtection="false">
      <alignment horizontal="center" vertical="center" textRotation="0" wrapText="false" indent="0" shrinkToFit="false"/>
      <protection locked="true" hidden="false"/>
    </xf>
    <xf numFmtId="164" fontId="11" fillId="0" borderId="79" xfId="20" applyFont="true" applyBorder="true" applyAlignment="true" applyProtection="false">
      <alignment horizontal="center"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81"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5" fillId="2" borderId="82" xfId="20" applyFont="true" applyBorder="true" applyAlignment="true" applyProtection="false">
      <alignment horizontal="right" vertical="center" textRotation="0" wrapText="false" indent="0" shrinkToFit="false"/>
      <protection locked="true" hidden="false"/>
    </xf>
    <xf numFmtId="166" fontId="5" fillId="2" borderId="75" xfId="20" applyFont="true" applyBorder="true" applyAlignment="true" applyProtection="false">
      <alignment horizontal="right" vertical="center" textRotation="0" wrapText="false" indent="0" shrinkToFit="false"/>
      <protection locked="true" hidden="false"/>
    </xf>
    <xf numFmtId="166" fontId="11" fillId="2" borderId="32" xfId="20" applyFont="true" applyBorder="true" applyAlignment="true" applyProtection="false">
      <alignment horizontal="right" vertical="center" textRotation="0" wrapText="false" indent="0" shrinkToFit="false"/>
      <protection locked="true" hidden="false"/>
    </xf>
    <xf numFmtId="166" fontId="11" fillId="2" borderId="78"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5" fillId="0" borderId="79"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7118</v>
      </c>
      <c r="E7" s="21" t="n">
        <v>6642663</v>
      </c>
      <c r="F7" s="22"/>
      <c r="G7" s="20" t="n">
        <v>55104</v>
      </c>
      <c r="H7" s="21" t="n">
        <v>215814788</v>
      </c>
      <c r="I7" s="22"/>
      <c r="J7" s="20" t="n">
        <v>72222</v>
      </c>
      <c r="K7" s="23" t="n">
        <v>222457451</v>
      </c>
    </row>
    <row r="8" customFormat="false" ht="30" hidden="false" customHeight="true" outlineLevel="0" collapsed="false">
      <c r="A8" s="17"/>
      <c r="B8" s="24" t="s">
        <v>12</v>
      </c>
      <c r="C8" s="19"/>
      <c r="D8" s="25" t="n">
        <v>36541</v>
      </c>
      <c r="E8" s="26" t="n">
        <v>9462523</v>
      </c>
      <c r="F8" s="22"/>
      <c r="G8" s="25" t="n">
        <v>23919</v>
      </c>
      <c r="H8" s="26" t="n">
        <v>8619283</v>
      </c>
      <c r="I8" s="22"/>
      <c r="J8" s="25" t="n">
        <v>60460</v>
      </c>
      <c r="K8" s="27" t="n">
        <v>18081806</v>
      </c>
    </row>
    <row r="9" s="32" customFormat="true" ht="30" hidden="false" customHeight="true" outlineLevel="0" collapsed="false">
      <c r="A9" s="17"/>
      <c r="B9" s="24" t="s">
        <v>13</v>
      </c>
      <c r="C9" s="28"/>
      <c r="D9" s="29" t="n">
        <v>53659</v>
      </c>
      <c r="E9" s="30" t="n">
        <v>16105186</v>
      </c>
      <c r="F9" s="28"/>
      <c r="G9" s="29" t="n">
        <v>79023</v>
      </c>
      <c r="H9" s="30" t="n">
        <v>224434071</v>
      </c>
      <c r="I9" s="28"/>
      <c r="J9" s="29" t="n">
        <v>132682</v>
      </c>
      <c r="K9" s="31" t="n">
        <v>240539257</v>
      </c>
    </row>
    <row r="10" customFormat="false" ht="30" hidden="false" customHeight="true" outlineLevel="0" collapsed="false">
      <c r="A10" s="17"/>
      <c r="B10" s="33" t="s">
        <v>14</v>
      </c>
      <c r="C10" s="19"/>
      <c r="D10" s="34" t="n">
        <v>2636</v>
      </c>
      <c r="E10" s="35" t="n">
        <v>862756</v>
      </c>
      <c r="F10" s="19"/>
      <c r="G10" s="34" t="n">
        <v>3149</v>
      </c>
      <c r="H10" s="35" t="n">
        <v>9275797</v>
      </c>
      <c r="I10" s="19"/>
      <c r="J10" s="34" t="n">
        <v>5785</v>
      </c>
      <c r="K10" s="36" t="n">
        <v>10138553</v>
      </c>
    </row>
    <row r="11" customFormat="false" ht="30" hidden="false" customHeight="true" outlineLevel="0" collapsed="false">
      <c r="A11" s="37" t="s">
        <v>15</v>
      </c>
      <c r="B11" s="38" t="s">
        <v>16</v>
      </c>
      <c r="C11" s="39"/>
      <c r="D11" s="40" t="n">
        <v>3287</v>
      </c>
      <c r="E11" s="41" t="n">
        <v>470636</v>
      </c>
      <c r="F11" s="42"/>
      <c r="G11" s="43" t="n">
        <v>4655</v>
      </c>
      <c r="H11" s="41" t="n">
        <v>1120570</v>
      </c>
      <c r="I11" s="42"/>
      <c r="J11" s="43" t="n">
        <v>7942</v>
      </c>
      <c r="K11" s="44" t="n">
        <v>1591206</v>
      </c>
    </row>
    <row r="12" customFormat="false" ht="30" hidden="false" customHeight="true" outlineLevel="0" collapsed="false">
      <c r="A12" s="37"/>
      <c r="B12" s="45" t="s">
        <v>17</v>
      </c>
      <c r="C12" s="46"/>
      <c r="D12" s="25" t="n">
        <v>379</v>
      </c>
      <c r="E12" s="26" t="n">
        <v>74920</v>
      </c>
      <c r="F12" s="47"/>
      <c r="G12" s="48" t="n">
        <v>596</v>
      </c>
      <c r="H12" s="26" t="n">
        <v>331600</v>
      </c>
      <c r="I12" s="47"/>
      <c r="J12" s="48" t="n">
        <v>975</v>
      </c>
      <c r="K12" s="27" t="n">
        <v>406520</v>
      </c>
    </row>
    <row r="13" s="32" customFormat="true" ht="30" hidden="false" customHeight="true" outlineLevel="0" collapsed="false">
      <c r="A13" s="49" t="s">
        <v>18</v>
      </c>
      <c r="B13" s="49"/>
      <c r="C13" s="50" t="s">
        <v>19</v>
      </c>
      <c r="D13" s="51" t="n">
        <v>57531</v>
      </c>
      <c r="E13" s="52" t="n">
        <v>15638146</v>
      </c>
      <c r="F13" s="50" t="s">
        <v>19</v>
      </c>
      <c r="G13" s="51" t="n">
        <v>83103</v>
      </c>
      <c r="H13" s="52" t="n">
        <v>215947244</v>
      </c>
      <c r="I13" s="50" t="s">
        <v>19</v>
      </c>
      <c r="J13" s="51" t="n">
        <v>140634</v>
      </c>
      <c r="K13" s="53" t="n">
        <v>231585391</v>
      </c>
    </row>
    <row r="14" customFormat="false" ht="30" hidden="false" customHeight="true" outlineLevel="0" collapsed="false">
      <c r="A14" s="54" t="s">
        <v>20</v>
      </c>
      <c r="B14" s="54"/>
      <c r="C14" s="55"/>
      <c r="D14" s="56" t="n">
        <v>2856</v>
      </c>
      <c r="E14" s="57" t="n">
        <v>99098</v>
      </c>
      <c r="F14" s="58"/>
      <c r="G14" s="56" t="n">
        <v>3865</v>
      </c>
      <c r="H14" s="57" t="n">
        <v>208922</v>
      </c>
      <c r="I14" s="58"/>
      <c r="J14" s="56" t="n">
        <v>6721</v>
      </c>
      <c r="K14" s="59" t="n">
        <v>308020</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55.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61243</v>
      </c>
      <c r="D5" s="21" t="n">
        <v>17603126</v>
      </c>
      <c r="E5" s="77" t="n">
        <v>84292</v>
      </c>
      <c r="F5" s="21" t="n">
        <v>239712995</v>
      </c>
      <c r="G5" s="77" t="n">
        <v>145535</v>
      </c>
      <c r="H5" s="23" t="n">
        <v>257316121</v>
      </c>
    </row>
    <row r="6" s="4" customFormat="true" ht="30" hidden="false" customHeight="true" outlineLevel="0" collapsed="false">
      <c r="A6" s="76"/>
      <c r="B6" s="33" t="s">
        <v>14</v>
      </c>
      <c r="C6" s="78" t="n">
        <v>2707</v>
      </c>
      <c r="D6" s="79" t="n">
        <v>1097364</v>
      </c>
      <c r="E6" s="78" t="n">
        <v>3374</v>
      </c>
      <c r="F6" s="79" t="n">
        <v>9757737</v>
      </c>
      <c r="G6" s="78" t="n">
        <v>6081</v>
      </c>
      <c r="H6" s="80" t="n">
        <v>10855101</v>
      </c>
    </row>
    <row r="7" s="4" customFormat="true" ht="30" hidden="false" customHeight="true" outlineLevel="0" collapsed="false">
      <c r="A7" s="81" t="s">
        <v>34</v>
      </c>
      <c r="B7" s="82" t="s">
        <v>13</v>
      </c>
      <c r="C7" s="83" t="n">
        <v>60299</v>
      </c>
      <c r="D7" s="41" t="n">
        <v>17320716</v>
      </c>
      <c r="E7" s="83" t="n">
        <v>83170</v>
      </c>
      <c r="F7" s="41" t="n">
        <v>227318052</v>
      </c>
      <c r="G7" s="83" t="n">
        <v>143469</v>
      </c>
      <c r="H7" s="44" t="n">
        <v>244638767</v>
      </c>
    </row>
    <row r="8" s="4" customFormat="true" ht="30" hidden="false" customHeight="true" outlineLevel="0" collapsed="false">
      <c r="A8" s="81"/>
      <c r="B8" s="33" t="s">
        <v>14</v>
      </c>
      <c r="C8" s="78" t="n">
        <v>2640</v>
      </c>
      <c r="D8" s="79" t="n">
        <v>1128518</v>
      </c>
      <c r="E8" s="78" t="n">
        <v>3515</v>
      </c>
      <c r="F8" s="79" t="n">
        <v>11262034</v>
      </c>
      <c r="G8" s="78" t="n">
        <v>6155</v>
      </c>
      <c r="H8" s="80" t="n">
        <v>12390552</v>
      </c>
    </row>
    <row r="9" s="4" customFormat="true" ht="30" hidden="false" customHeight="true" outlineLevel="0" collapsed="false">
      <c r="A9" s="81" t="s">
        <v>35</v>
      </c>
      <c r="B9" s="82" t="s">
        <v>13</v>
      </c>
      <c r="C9" s="83" t="n">
        <v>57616</v>
      </c>
      <c r="D9" s="41" t="n">
        <v>16324504</v>
      </c>
      <c r="E9" s="83" t="n">
        <v>82300</v>
      </c>
      <c r="F9" s="41" t="n">
        <v>228695593</v>
      </c>
      <c r="G9" s="83" t="n">
        <v>139916</v>
      </c>
      <c r="H9" s="44" t="n">
        <v>245020097</v>
      </c>
    </row>
    <row r="10" s="4" customFormat="true" ht="30" hidden="false" customHeight="true" outlineLevel="0" collapsed="false">
      <c r="A10" s="81"/>
      <c r="B10" s="33" t="s">
        <v>14</v>
      </c>
      <c r="C10" s="78" t="n">
        <v>2960</v>
      </c>
      <c r="D10" s="79" t="n">
        <v>1107402</v>
      </c>
      <c r="E10" s="78" t="n">
        <v>3367</v>
      </c>
      <c r="F10" s="79" t="n">
        <v>9676899</v>
      </c>
      <c r="G10" s="78" t="n">
        <v>6327</v>
      </c>
      <c r="H10" s="80" t="n">
        <v>10784301</v>
      </c>
    </row>
    <row r="11" s="4" customFormat="true" ht="30" hidden="false" customHeight="true" outlineLevel="0" collapsed="false">
      <c r="A11" s="81" t="s">
        <v>36</v>
      </c>
      <c r="B11" s="82" t="s">
        <v>13</v>
      </c>
      <c r="C11" s="83" t="n">
        <v>57101</v>
      </c>
      <c r="D11" s="41" t="n">
        <v>16286130</v>
      </c>
      <c r="E11" s="83" t="n">
        <v>80648</v>
      </c>
      <c r="F11" s="41" t="n">
        <v>231209226</v>
      </c>
      <c r="G11" s="83" t="n">
        <v>137749</v>
      </c>
      <c r="H11" s="44" t="n">
        <v>247495355</v>
      </c>
    </row>
    <row r="12" s="4" customFormat="true" ht="30" hidden="false" customHeight="true" outlineLevel="0" collapsed="false">
      <c r="A12" s="81"/>
      <c r="B12" s="33" t="s">
        <v>14</v>
      </c>
      <c r="C12" s="78" t="n">
        <v>2957</v>
      </c>
      <c r="D12" s="79" t="n">
        <v>1081118</v>
      </c>
      <c r="E12" s="78" t="n">
        <v>3264</v>
      </c>
      <c r="F12" s="79" t="n">
        <v>7872046</v>
      </c>
      <c r="G12" s="78" t="n">
        <v>6221</v>
      </c>
      <c r="H12" s="80" t="n">
        <v>8953164</v>
      </c>
    </row>
    <row r="13" s="1" customFormat="true" ht="30" hidden="false" customHeight="true" outlineLevel="0" collapsed="false">
      <c r="A13" s="84" t="s">
        <v>37</v>
      </c>
      <c r="B13" s="82" t="s">
        <v>13</v>
      </c>
      <c r="C13" s="83" t="n">
        <v>53659</v>
      </c>
      <c r="D13" s="41" t="n">
        <v>16105186</v>
      </c>
      <c r="E13" s="83" t="n">
        <v>79023</v>
      </c>
      <c r="F13" s="41" t="n">
        <v>224434071</v>
      </c>
      <c r="G13" s="83" t="n">
        <v>132682</v>
      </c>
      <c r="H13" s="44" t="n">
        <v>240539257</v>
      </c>
    </row>
    <row r="14" s="1" customFormat="true" ht="30" hidden="false" customHeight="true" outlineLevel="0" collapsed="false">
      <c r="A14" s="84"/>
      <c r="B14" s="85" t="s">
        <v>14</v>
      </c>
      <c r="C14" s="86" t="n">
        <v>2636</v>
      </c>
      <c r="D14" s="87" t="n">
        <v>862756</v>
      </c>
      <c r="E14" s="86" t="n">
        <v>3149</v>
      </c>
      <c r="F14" s="87" t="n">
        <v>9275797</v>
      </c>
      <c r="G14" s="86" t="n">
        <v>5785</v>
      </c>
      <c r="H14" s="88" t="n">
        <v>10138553</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3）</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false" hidden="false" outlineLevel="0" max="257" min="5" style="67" width="10.2"/>
  </cols>
  <sheetData>
    <row r="1" s="75" customFormat="true" ht="15" hidden="false" customHeight="true" outlineLevel="0" collapsed="false">
      <c r="A1" s="75"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39422</v>
      </c>
      <c r="B4" s="99" t="n">
        <v>3066</v>
      </c>
      <c r="C4" s="100" t="n">
        <v>339</v>
      </c>
      <c r="D4" s="101" t="n">
        <v>142827</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row>
  </sheetData>
  <mergeCells count="2">
    <mergeCell ref="A6:D6"/>
    <mergeCell ref="A7:D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45</v>
      </c>
      <c r="B1" s="65"/>
      <c r="C1" s="65"/>
      <c r="D1" s="65"/>
      <c r="E1" s="65"/>
      <c r="F1" s="65"/>
      <c r="G1" s="65"/>
      <c r="H1" s="1"/>
      <c r="I1" s="1"/>
      <c r="J1" s="1"/>
      <c r="K1" s="1"/>
      <c r="L1" s="1"/>
      <c r="M1" s="1"/>
      <c r="N1" s="1"/>
    </row>
    <row r="2" customFormat="false" ht="14.25" hidden="false" customHeight="false" outlineLevel="0" collapsed="false">
      <c r="A2" s="106" t="s">
        <v>46</v>
      </c>
      <c r="B2" s="106"/>
      <c r="C2" s="106"/>
      <c r="D2" s="106"/>
      <c r="E2" s="106"/>
      <c r="F2" s="106"/>
      <c r="G2" s="106"/>
      <c r="H2" s="1"/>
      <c r="I2" s="1"/>
      <c r="J2" s="1"/>
      <c r="K2" s="1"/>
      <c r="L2" s="1"/>
      <c r="M2" s="1"/>
      <c r="N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23"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n">
        <v>328</v>
      </c>
      <c r="C7" s="126" t="n">
        <v>137991</v>
      </c>
      <c r="D7" s="125" t="n">
        <v>390</v>
      </c>
      <c r="E7" s="126" t="n">
        <v>124080</v>
      </c>
      <c r="F7" s="125" t="n">
        <v>718</v>
      </c>
      <c r="G7" s="126" t="n">
        <v>262070</v>
      </c>
      <c r="H7" s="125" t="n">
        <v>13</v>
      </c>
      <c r="I7" s="127" t="n">
        <v>4455</v>
      </c>
      <c r="J7" s="125" t="n">
        <v>125</v>
      </c>
      <c r="K7" s="127" t="n">
        <v>28429</v>
      </c>
      <c r="L7" s="125" t="n">
        <v>828</v>
      </c>
      <c r="M7" s="127" t="n">
        <v>286044</v>
      </c>
      <c r="N7" s="128" t="s">
        <v>58</v>
      </c>
    </row>
    <row r="8" customFormat="false" ht="18.95" hidden="false" customHeight="true" outlineLevel="0" collapsed="false">
      <c r="A8" s="124" t="s">
        <v>59</v>
      </c>
      <c r="B8" s="125" t="n">
        <v>971</v>
      </c>
      <c r="C8" s="126" t="n">
        <v>333060</v>
      </c>
      <c r="D8" s="125" t="n">
        <v>1920</v>
      </c>
      <c r="E8" s="126" t="n">
        <v>446777</v>
      </c>
      <c r="F8" s="125" t="n">
        <v>2891</v>
      </c>
      <c r="G8" s="126" t="n">
        <v>779838</v>
      </c>
      <c r="H8" s="125" t="n">
        <v>105</v>
      </c>
      <c r="I8" s="127" t="n">
        <v>20285</v>
      </c>
      <c r="J8" s="125" t="n">
        <v>233</v>
      </c>
      <c r="K8" s="127" t="n">
        <v>25892</v>
      </c>
      <c r="L8" s="125" t="n">
        <v>3121</v>
      </c>
      <c r="M8" s="127" t="n">
        <v>785444</v>
      </c>
      <c r="N8" s="128" t="s">
        <v>59</v>
      </c>
    </row>
    <row r="9" customFormat="false" ht="18.95" hidden="false" customHeight="true" outlineLevel="0" collapsed="false">
      <c r="A9" s="124" t="s">
        <v>60</v>
      </c>
      <c r="B9" s="125" t="n">
        <v>890</v>
      </c>
      <c r="C9" s="126" t="n">
        <v>339519</v>
      </c>
      <c r="D9" s="125" t="n">
        <v>1722</v>
      </c>
      <c r="E9" s="126" t="n">
        <v>432513</v>
      </c>
      <c r="F9" s="125" t="n">
        <v>2612</v>
      </c>
      <c r="G9" s="126" t="n">
        <v>772033</v>
      </c>
      <c r="H9" s="125" t="n">
        <v>73</v>
      </c>
      <c r="I9" s="127" t="n">
        <v>17900</v>
      </c>
      <c r="J9" s="125" t="n">
        <v>234</v>
      </c>
      <c r="K9" s="127" t="n">
        <v>48626</v>
      </c>
      <c r="L9" s="125" t="n">
        <v>2823</v>
      </c>
      <c r="M9" s="127" t="n">
        <v>802759</v>
      </c>
      <c r="N9" s="128" t="s">
        <v>60</v>
      </c>
    </row>
    <row r="10" customFormat="false" ht="18.95" hidden="false" customHeight="true" outlineLevel="0" collapsed="false">
      <c r="A10" s="124" t="s">
        <v>61</v>
      </c>
      <c r="B10" s="125" t="n">
        <v>1023</v>
      </c>
      <c r="C10" s="126" t="n">
        <v>480420</v>
      </c>
      <c r="D10" s="125" t="n">
        <v>1378</v>
      </c>
      <c r="E10" s="126" t="n">
        <v>395530</v>
      </c>
      <c r="F10" s="125" t="n">
        <v>2401</v>
      </c>
      <c r="G10" s="126" t="n">
        <v>875950</v>
      </c>
      <c r="H10" s="125" t="n">
        <v>63</v>
      </c>
      <c r="I10" s="127" t="n">
        <v>31291</v>
      </c>
      <c r="J10" s="125" t="n">
        <v>259</v>
      </c>
      <c r="K10" s="127" t="n">
        <v>45155</v>
      </c>
      <c r="L10" s="125" t="n">
        <v>2570</v>
      </c>
      <c r="M10" s="127" t="n">
        <v>889814</v>
      </c>
      <c r="N10" s="128" t="s">
        <v>61</v>
      </c>
    </row>
    <row r="11" customFormat="false" ht="18.95" hidden="false" customHeight="true" outlineLevel="0" collapsed="false">
      <c r="A11" s="124" t="s">
        <v>62</v>
      </c>
      <c r="B11" s="125" t="n">
        <v>609</v>
      </c>
      <c r="C11" s="126" t="n">
        <v>198807</v>
      </c>
      <c r="D11" s="125" t="n">
        <v>1053</v>
      </c>
      <c r="E11" s="126" t="n">
        <v>257579</v>
      </c>
      <c r="F11" s="125" t="n">
        <v>1662</v>
      </c>
      <c r="G11" s="126" t="n">
        <v>456385</v>
      </c>
      <c r="H11" s="125" t="n">
        <v>38</v>
      </c>
      <c r="I11" s="127" t="n">
        <v>17800</v>
      </c>
      <c r="J11" s="125" t="n">
        <v>180</v>
      </c>
      <c r="K11" s="127" t="n">
        <v>22277</v>
      </c>
      <c r="L11" s="125" t="n">
        <v>1818</v>
      </c>
      <c r="M11" s="127" t="n">
        <v>460862</v>
      </c>
      <c r="N11" s="128" t="s">
        <v>62</v>
      </c>
    </row>
    <row r="12" customFormat="false" ht="18.95" hidden="false" customHeight="true" outlineLevel="0" collapsed="false">
      <c r="A12" s="124" t="s">
        <v>63</v>
      </c>
      <c r="B12" s="125" t="n">
        <v>976</v>
      </c>
      <c r="C12" s="126" t="n">
        <v>346083</v>
      </c>
      <c r="D12" s="125" t="n">
        <v>2648</v>
      </c>
      <c r="E12" s="126" t="n">
        <v>616139</v>
      </c>
      <c r="F12" s="125" t="n">
        <v>3624</v>
      </c>
      <c r="G12" s="126" t="n">
        <v>962222</v>
      </c>
      <c r="H12" s="125" t="n">
        <v>40</v>
      </c>
      <c r="I12" s="127" t="n">
        <v>11133</v>
      </c>
      <c r="J12" s="125" t="n">
        <v>281</v>
      </c>
      <c r="K12" s="127" t="n">
        <v>18696</v>
      </c>
      <c r="L12" s="125" t="n">
        <v>3729</v>
      </c>
      <c r="M12" s="127" t="n">
        <v>969785</v>
      </c>
      <c r="N12" s="128" t="s">
        <v>63</v>
      </c>
    </row>
    <row r="13" customFormat="false" ht="18.95" hidden="false" customHeight="true" outlineLevel="0" collapsed="false">
      <c r="A13" s="124" t="s">
        <v>64</v>
      </c>
      <c r="B13" s="125" t="n">
        <v>276</v>
      </c>
      <c r="C13" s="126" t="n">
        <v>68935</v>
      </c>
      <c r="D13" s="125" t="n">
        <v>429</v>
      </c>
      <c r="E13" s="126" t="n">
        <v>90294</v>
      </c>
      <c r="F13" s="125" t="n">
        <v>705</v>
      </c>
      <c r="G13" s="126" t="n">
        <v>159229</v>
      </c>
      <c r="H13" s="125" t="n">
        <v>15</v>
      </c>
      <c r="I13" s="127" t="n">
        <v>6241</v>
      </c>
      <c r="J13" s="125" t="n">
        <v>41</v>
      </c>
      <c r="K13" s="127" t="n">
        <v>2270</v>
      </c>
      <c r="L13" s="125" t="n">
        <v>734</v>
      </c>
      <c r="M13" s="127" t="n">
        <v>155258</v>
      </c>
      <c r="N13" s="128" t="s">
        <v>64</v>
      </c>
    </row>
    <row r="14" customFormat="false" ht="18.95" hidden="false" customHeight="true" outlineLevel="0" collapsed="false">
      <c r="A14" s="124" t="s">
        <v>65</v>
      </c>
      <c r="B14" s="125" t="n">
        <v>313</v>
      </c>
      <c r="C14" s="126" t="n">
        <v>103406</v>
      </c>
      <c r="D14" s="125" t="n">
        <v>648</v>
      </c>
      <c r="E14" s="126" t="n">
        <v>169380</v>
      </c>
      <c r="F14" s="125" t="n">
        <v>961</v>
      </c>
      <c r="G14" s="126" t="n">
        <v>272786</v>
      </c>
      <c r="H14" s="125" t="n">
        <v>19</v>
      </c>
      <c r="I14" s="127" t="n">
        <v>5126</v>
      </c>
      <c r="J14" s="125" t="n">
        <v>70</v>
      </c>
      <c r="K14" s="127" t="n">
        <v>7211</v>
      </c>
      <c r="L14" s="125" t="n">
        <v>1006</v>
      </c>
      <c r="M14" s="127" t="n">
        <v>274871</v>
      </c>
      <c r="N14" s="128" t="s">
        <v>65</v>
      </c>
    </row>
    <row r="15" customFormat="false" ht="18.95" hidden="false" customHeight="true" outlineLevel="0" collapsed="false">
      <c r="A15" s="124" t="s">
        <v>66</v>
      </c>
      <c r="B15" s="125" t="n">
        <v>639</v>
      </c>
      <c r="C15" s="126" t="n">
        <v>196176</v>
      </c>
      <c r="D15" s="125" t="n">
        <v>1581</v>
      </c>
      <c r="E15" s="126" t="n">
        <v>369128</v>
      </c>
      <c r="F15" s="125" t="n">
        <v>2220</v>
      </c>
      <c r="G15" s="126" t="n">
        <v>565304</v>
      </c>
      <c r="H15" s="125" t="n">
        <v>62</v>
      </c>
      <c r="I15" s="127" t="n">
        <v>29178</v>
      </c>
      <c r="J15" s="125" t="n">
        <v>162</v>
      </c>
      <c r="K15" s="127" t="n">
        <v>25108</v>
      </c>
      <c r="L15" s="125" t="n">
        <v>2343</v>
      </c>
      <c r="M15" s="127" t="n">
        <v>561235</v>
      </c>
      <c r="N15" s="128" t="s">
        <v>66</v>
      </c>
    </row>
    <row r="16" customFormat="false" ht="18.95" hidden="false" customHeight="true" outlineLevel="0" collapsed="false">
      <c r="A16" s="124" t="s">
        <v>67</v>
      </c>
      <c r="B16" s="125" t="n">
        <v>398</v>
      </c>
      <c r="C16" s="126" t="n">
        <v>144389</v>
      </c>
      <c r="D16" s="125" t="n">
        <v>1031</v>
      </c>
      <c r="E16" s="126" t="n">
        <v>245752</v>
      </c>
      <c r="F16" s="125" t="n">
        <v>1429</v>
      </c>
      <c r="G16" s="126" t="n">
        <v>390142</v>
      </c>
      <c r="H16" s="125" t="n">
        <v>25</v>
      </c>
      <c r="I16" s="127" t="n">
        <v>13097</v>
      </c>
      <c r="J16" s="125" t="n">
        <v>126</v>
      </c>
      <c r="K16" s="127" t="n">
        <v>7937</v>
      </c>
      <c r="L16" s="125" t="n">
        <v>1493</v>
      </c>
      <c r="M16" s="127" t="n">
        <v>384981</v>
      </c>
      <c r="N16" s="128" t="s">
        <v>67</v>
      </c>
    </row>
    <row r="17" customFormat="false" ht="18.95" hidden="false" customHeight="true" outlineLevel="0" collapsed="false">
      <c r="A17" s="124" t="s">
        <v>68</v>
      </c>
      <c r="B17" s="125" t="n">
        <v>1152</v>
      </c>
      <c r="C17" s="126" t="n">
        <v>481740</v>
      </c>
      <c r="D17" s="125" t="n">
        <v>1474</v>
      </c>
      <c r="E17" s="126" t="n">
        <v>359439</v>
      </c>
      <c r="F17" s="125" t="n">
        <v>2626</v>
      </c>
      <c r="G17" s="126" t="n">
        <v>841179</v>
      </c>
      <c r="H17" s="125" t="n">
        <v>92</v>
      </c>
      <c r="I17" s="127" t="n">
        <v>43778</v>
      </c>
      <c r="J17" s="125" t="n">
        <v>149</v>
      </c>
      <c r="K17" s="127" t="n">
        <v>18728</v>
      </c>
      <c r="L17" s="125" t="n">
        <v>2768</v>
      </c>
      <c r="M17" s="127" t="n">
        <v>816129</v>
      </c>
      <c r="N17" s="128" t="s">
        <v>68</v>
      </c>
    </row>
    <row r="18" customFormat="false" ht="18.95" hidden="false" customHeight="true" outlineLevel="0" collapsed="false">
      <c r="A18" s="124" t="s">
        <v>69</v>
      </c>
      <c r="B18" s="125" t="n">
        <v>2466</v>
      </c>
      <c r="C18" s="126" t="n">
        <v>939831</v>
      </c>
      <c r="D18" s="125" t="n">
        <v>2574</v>
      </c>
      <c r="E18" s="126" t="n">
        <v>732323</v>
      </c>
      <c r="F18" s="125" t="n">
        <v>5040</v>
      </c>
      <c r="G18" s="126" t="n">
        <v>1672153</v>
      </c>
      <c r="H18" s="125" t="n">
        <v>652</v>
      </c>
      <c r="I18" s="127" t="n">
        <v>217684</v>
      </c>
      <c r="J18" s="125" t="n">
        <v>344</v>
      </c>
      <c r="K18" s="127" t="n">
        <v>27630</v>
      </c>
      <c r="L18" s="125" t="n">
        <v>5750</v>
      </c>
      <c r="M18" s="127" t="n">
        <v>1482099</v>
      </c>
      <c r="N18" s="128" t="s">
        <v>69</v>
      </c>
    </row>
    <row r="19" customFormat="false" ht="18.95" hidden="false" customHeight="true" outlineLevel="0" collapsed="false">
      <c r="A19" s="124" t="s">
        <v>70</v>
      </c>
      <c r="B19" s="125" t="n">
        <v>605</v>
      </c>
      <c r="C19" s="126" t="n">
        <v>255488</v>
      </c>
      <c r="D19" s="125" t="n">
        <v>1591</v>
      </c>
      <c r="E19" s="126" t="n">
        <v>589410</v>
      </c>
      <c r="F19" s="125" t="n">
        <v>2196</v>
      </c>
      <c r="G19" s="126" t="n">
        <v>844899</v>
      </c>
      <c r="H19" s="125" t="n">
        <v>96</v>
      </c>
      <c r="I19" s="127" t="n">
        <v>31646</v>
      </c>
      <c r="J19" s="125" t="n">
        <v>137</v>
      </c>
      <c r="K19" s="127" t="n">
        <v>21879</v>
      </c>
      <c r="L19" s="125" t="n">
        <v>2331</v>
      </c>
      <c r="M19" s="127" t="n">
        <v>835132</v>
      </c>
      <c r="N19" s="128" t="s">
        <v>70</v>
      </c>
    </row>
    <row r="20" customFormat="false" ht="18.95" hidden="false" customHeight="true" outlineLevel="0" collapsed="false">
      <c r="A20" s="124" t="s">
        <v>71</v>
      </c>
      <c r="B20" s="125" t="n">
        <v>370</v>
      </c>
      <c r="C20" s="126" t="n">
        <v>101446</v>
      </c>
      <c r="D20" s="125" t="n">
        <v>2240</v>
      </c>
      <c r="E20" s="126" t="n">
        <v>477990</v>
      </c>
      <c r="F20" s="125" t="n">
        <v>2610</v>
      </c>
      <c r="G20" s="126" t="n">
        <v>579436</v>
      </c>
      <c r="H20" s="125" t="n">
        <v>79</v>
      </c>
      <c r="I20" s="127" t="n">
        <v>16988</v>
      </c>
      <c r="J20" s="125" t="n">
        <v>105</v>
      </c>
      <c r="K20" s="127" t="n">
        <v>5442</v>
      </c>
      <c r="L20" s="125" t="n">
        <v>2702</v>
      </c>
      <c r="M20" s="127" t="n">
        <v>567891</v>
      </c>
      <c r="N20" s="128" t="s">
        <v>71</v>
      </c>
    </row>
    <row r="21" customFormat="false" ht="18.95" hidden="false" customHeight="true" outlineLevel="0" collapsed="false">
      <c r="A21" s="124" t="s">
        <v>72</v>
      </c>
      <c r="B21" s="125" t="n">
        <v>841</v>
      </c>
      <c r="C21" s="126" t="n">
        <v>282679</v>
      </c>
      <c r="D21" s="125" t="n">
        <v>1359</v>
      </c>
      <c r="E21" s="126" t="n">
        <v>393373</v>
      </c>
      <c r="F21" s="125" t="n">
        <v>2200</v>
      </c>
      <c r="G21" s="126" t="n">
        <v>676052</v>
      </c>
      <c r="H21" s="125" t="n">
        <v>464</v>
      </c>
      <c r="I21" s="127" t="n">
        <v>84991</v>
      </c>
      <c r="J21" s="125" t="n">
        <v>97</v>
      </c>
      <c r="K21" s="127" t="n">
        <v>12386</v>
      </c>
      <c r="L21" s="125" t="n">
        <v>2698</v>
      </c>
      <c r="M21" s="127" t="n">
        <v>603448</v>
      </c>
      <c r="N21" s="128" t="s">
        <v>72</v>
      </c>
    </row>
    <row r="22" customFormat="false" ht="18.95" hidden="false" customHeight="true" outlineLevel="0" collapsed="false">
      <c r="A22" s="124" t="s">
        <v>73</v>
      </c>
      <c r="B22" s="125" t="n">
        <v>154</v>
      </c>
      <c r="C22" s="126" t="n">
        <v>66897</v>
      </c>
      <c r="D22" s="125" t="n">
        <v>492</v>
      </c>
      <c r="E22" s="126" t="n">
        <v>110596</v>
      </c>
      <c r="F22" s="125" t="n">
        <v>646</v>
      </c>
      <c r="G22" s="126" t="n">
        <v>177493</v>
      </c>
      <c r="H22" s="125" t="n">
        <v>18</v>
      </c>
      <c r="I22" s="127" t="n">
        <v>9499</v>
      </c>
      <c r="J22" s="125" t="n">
        <v>25</v>
      </c>
      <c r="K22" s="127" t="n">
        <v>2153</v>
      </c>
      <c r="L22" s="125" t="n">
        <v>672</v>
      </c>
      <c r="M22" s="127" t="n">
        <v>170148</v>
      </c>
      <c r="N22" s="128" t="s">
        <v>73</v>
      </c>
    </row>
    <row r="23" customFormat="false" ht="18.95" hidden="false" customHeight="true" outlineLevel="0" collapsed="false">
      <c r="A23" s="124" t="s">
        <v>74</v>
      </c>
      <c r="B23" s="125" t="n">
        <v>591</v>
      </c>
      <c r="C23" s="126" t="n">
        <v>282014</v>
      </c>
      <c r="D23" s="125" t="n">
        <v>1520</v>
      </c>
      <c r="E23" s="126" t="n">
        <v>381520</v>
      </c>
      <c r="F23" s="125" t="n">
        <v>2111</v>
      </c>
      <c r="G23" s="126" t="n">
        <v>663534</v>
      </c>
      <c r="H23" s="125" t="n">
        <v>54</v>
      </c>
      <c r="I23" s="127" t="n">
        <v>15534</v>
      </c>
      <c r="J23" s="125" t="n">
        <v>180</v>
      </c>
      <c r="K23" s="127" t="n">
        <v>21993</v>
      </c>
      <c r="L23" s="125" t="n">
        <v>2247</v>
      </c>
      <c r="M23" s="127" t="n">
        <v>669993</v>
      </c>
      <c r="N23" s="128" t="s">
        <v>74</v>
      </c>
    </row>
    <row r="24" customFormat="false" ht="18.95" hidden="false" customHeight="true" outlineLevel="0" collapsed="false">
      <c r="A24" s="129" t="s">
        <v>75</v>
      </c>
      <c r="B24" s="130" t="n">
        <v>541</v>
      </c>
      <c r="C24" s="131" t="n">
        <v>235395</v>
      </c>
      <c r="D24" s="130" t="n">
        <v>1742</v>
      </c>
      <c r="E24" s="131" t="n">
        <v>610398</v>
      </c>
      <c r="F24" s="130" t="n">
        <v>2283</v>
      </c>
      <c r="G24" s="131" t="n">
        <v>845793</v>
      </c>
      <c r="H24" s="130" t="n">
        <v>54</v>
      </c>
      <c r="I24" s="132" t="n">
        <v>35236</v>
      </c>
      <c r="J24" s="130" t="n">
        <v>82</v>
      </c>
      <c r="K24" s="132" t="n">
        <v>8142</v>
      </c>
      <c r="L24" s="130" t="n">
        <v>2358</v>
      </c>
      <c r="M24" s="132" t="n">
        <v>818699</v>
      </c>
      <c r="N24" s="133" t="s">
        <v>75</v>
      </c>
    </row>
    <row r="25" customFormat="false" ht="18.95" hidden="false" customHeight="true" outlineLevel="0" collapsed="false">
      <c r="A25" s="129" t="s">
        <v>76</v>
      </c>
      <c r="B25" s="130" t="n">
        <v>606</v>
      </c>
      <c r="C25" s="131" t="n">
        <v>361507</v>
      </c>
      <c r="D25" s="130" t="n">
        <v>1054</v>
      </c>
      <c r="E25" s="131" t="n">
        <v>389814</v>
      </c>
      <c r="F25" s="130" t="n">
        <v>1660</v>
      </c>
      <c r="G25" s="131" t="n">
        <v>751321</v>
      </c>
      <c r="H25" s="130" t="n">
        <v>75</v>
      </c>
      <c r="I25" s="132" t="n">
        <v>60364</v>
      </c>
      <c r="J25" s="130" t="n">
        <v>103</v>
      </c>
      <c r="K25" s="132" t="n">
        <v>7452</v>
      </c>
      <c r="L25" s="130" t="n">
        <v>1751</v>
      </c>
      <c r="M25" s="132" t="n">
        <v>698408</v>
      </c>
      <c r="N25" s="133" t="s">
        <v>76</v>
      </c>
    </row>
    <row r="26" customFormat="false" ht="18.95" hidden="false" customHeight="true" outlineLevel="0" collapsed="false">
      <c r="A26" s="129" t="s">
        <v>77</v>
      </c>
      <c r="B26" s="130" t="n">
        <v>348</v>
      </c>
      <c r="C26" s="131" t="n">
        <v>95792</v>
      </c>
      <c r="D26" s="130" t="n">
        <v>871</v>
      </c>
      <c r="E26" s="131" t="n">
        <v>176789</v>
      </c>
      <c r="F26" s="130" t="n">
        <v>1219</v>
      </c>
      <c r="G26" s="131" t="n">
        <v>272581</v>
      </c>
      <c r="H26" s="130" t="n">
        <v>134</v>
      </c>
      <c r="I26" s="132" t="n">
        <v>38456</v>
      </c>
      <c r="J26" s="130" t="n">
        <v>89</v>
      </c>
      <c r="K26" s="132" t="n">
        <v>4950</v>
      </c>
      <c r="L26" s="130" t="n">
        <v>1364</v>
      </c>
      <c r="M26" s="132" t="n">
        <v>239074</v>
      </c>
      <c r="N26" s="133" t="s">
        <v>77</v>
      </c>
    </row>
    <row r="27" customFormat="false" ht="18.95" hidden="false" customHeight="true" outlineLevel="0" collapsed="false">
      <c r="A27" s="129" t="s">
        <v>78</v>
      </c>
      <c r="B27" s="130" t="n">
        <v>995</v>
      </c>
      <c r="C27" s="131" t="n">
        <v>485834</v>
      </c>
      <c r="D27" s="130" t="n">
        <v>1902</v>
      </c>
      <c r="E27" s="131" t="n">
        <v>496188</v>
      </c>
      <c r="F27" s="130" t="n">
        <v>2897</v>
      </c>
      <c r="G27" s="131" t="n">
        <v>982021</v>
      </c>
      <c r="H27" s="130" t="n">
        <v>63</v>
      </c>
      <c r="I27" s="132" t="n">
        <v>41282</v>
      </c>
      <c r="J27" s="130" t="n">
        <v>71</v>
      </c>
      <c r="K27" s="132" t="n">
        <v>5978</v>
      </c>
      <c r="L27" s="130" t="n">
        <v>2970</v>
      </c>
      <c r="M27" s="132" t="n">
        <v>946717</v>
      </c>
      <c r="N27" s="133" t="s">
        <v>78</v>
      </c>
    </row>
    <row r="28" customFormat="false" ht="18.95" hidden="false" customHeight="true" outlineLevel="0" collapsed="false">
      <c r="A28" s="129" t="s">
        <v>79</v>
      </c>
      <c r="B28" s="130" t="n">
        <v>172</v>
      </c>
      <c r="C28" s="131" t="n">
        <v>51857</v>
      </c>
      <c r="D28" s="130" t="n">
        <v>832</v>
      </c>
      <c r="E28" s="131" t="n">
        <v>172901</v>
      </c>
      <c r="F28" s="130" t="n">
        <v>1004</v>
      </c>
      <c r="G28" s="131" t="n">
        <v>224759</v>
      </c>
      <c r="H28" s="130" t="n">
        <v>9</v>
      </c>
      <c r="I28" s="132" t="n">
        <v>4081</v>
      </c>
      <c r="J28" s="130" t="n">
        <v>84</v>
      </c>
      <c r="K28" s="132" t="n">
        <v>3081</v>
      </c>
      <c r="L28" s="130" t="n">
        <v>1026</v>
      </c>
      <c r="M28" s="132" t="n">
        <v>223759</v>
      </c>
      <c r="N28" s="133" t="s">
        <v>79</v>
      </c>
    </row>
    <row r="29" customFormat="false" ht="18.95" hidden="false" customHeight="true" outlineLevel="0" collapsed="false">
      <c r="A29" s="129" t="s">
        <v>80</v>
      </c>
      <c r="B29" s="130" t="n">
        <v>100</v>
      </c>
      <c r="C29" s="131" t="n">
        <v>31018</v>
      </c>
      <c r="D29" s="130" t="n">
        <v>1172</v>
      </c>
      <c r="E29" s="131" t="n">
        <v>260931</v>
      </c>
      <c r="F29" s="130" t="n">
        <v>1272</v>
      </c>
      <c r="G29" s="131" t="n">
        <v>291949</v>
      </c>
      <c r="H29" s="130" t="n">
        <v>20</v>
      </c>
      <c r="I29" s="132" t="n">
        <v>6696</v>
      </c>
      <c r="J29" s="130" t="n">
        <v>50</v>
      </c>
      <c r="K29" s="132" t="n">
        <v>3724</v>
      </c>
      <c r="L29" s="130" t="n">
        <v>1304</v>
      </c>
      <c r="M29" s="132" t="n">
        <v>288977</v>
      </c>
      <c r="N29" s="133" t="s">
        <v>80</v>
      </c>
    </row>
    <row r="30" customFormat="false" ht="18.95" hidden="false" customHeight="true" outlineLevel="0" collapsed="false">
      <c r="A30" s="129" t="s">
        <v>81</v>
      </c>
      <c r="B30" s="130" t="n">
        <v>137</v>
      </c>
      <c r="C30" s="131" t="n">
        <v>46390</v>
      </c>
      <c r="D30" s="130" t="n">
        <v>877</v>
      </c>
      <c r="E30" s="131" t="n">
        <v>201739</v>
      </c>
      <c r="F30" s="130" t="n">
        <v>1014</v>
      </c>
      <c r="G30" s="131" t="n">
        <v>248129</v>
      </c>
      <c r="H30" s="130" t="n">
        <v>46</v>
      </c>
      <c r="I30" s="132" t="n">
        <v>7698</v>
      </c>
      <c r="J30" s="130" t="n">
        <v>88</v>
      </c>
      <c r="K30" s="132" t="n">
        <v>6650</v>
      </c>
      <c r="L30" s="130" t="n">
        <v>1074</v>
      </c>
      <c r="M30" s="132" t="n">
        <v>247081</v>
      </c>
      <c r="N30" s="133" t="s">
        <v>81</v>
      </c>
    </row>
    <row r="31" customFormat="false" ht="18.95" hidden="false" customHeight="true" outlineLevel="0" collapsed="false">
      <c r="A31" s="129" t="s">
        <v>82</v>
      </c>
      <c r="B31" s="130" t="n">
        <v>229</v>
      </c>
      <c r="C31" s="131" t="n">
        <v>111271</v>
      </c>
      <c r="D31" s="130" t="n">
        <v>1252</v>
      </c>
      <c r="E31" s="131" t="n">
        <v>307541</v>
      </c>
      <c r="F31" s="130" t="n">
        <v>1481</v>
      </c>
      <c r="G31" s="131" t="n">
        <v>418812</v>
      </c>
      <c r="H31" s="130" t="n">
        <v>8</v>
      </c>
      <c r="I31" s="132" t="n">
        <v>6388</v>
      </c>
      <c r="J31" s="130" t="n">
        <v>61</v>
      </c>
      <c r="K31" s="132" t="n">
        <v>3942</v>
      </c>
      <c r="L31" s="130" t="n">
        <v>1510</v>
      </c>
      <c r="M31" s="132" t="n">
        <v>416366</v>
      </c>
      <c r="N31" s="133" t="s">
        <v>82</v>
      </c>
    </row>
    <row r="32" customFormat="false" ht="18.95" hidden="false" customHeight="true" outlineLevel="0" collapsed="false">
      <c r="A32" s="129" t="s">
        <v>83</v>
      </c>
      <c r="B32" s="130" t="n">
        <v>94</v>
      </c>
      <c r="C32" s="131" t="n">
        <v>30221</v>
      </c>
      <c r="D32" s="130" t="n">
        <v>266</v>
      </c>
      <c r="E32" s="131" t="n">
        <v>55644</v>
      </c>
      <c r="F32" s="130" t="n">
        <v>360</v>
      </c>
      <c r="G32" s="131" t="n">
        <v>85865</v>
      </c>
      <c r="H32" s="130" t="n">
        <v>6</v>
      </c>
      <c r="I32" s="132" t="n">
        <v>2398</v>
      </c>
      <c r="J32" s="130" t="n">
        <v>12</v>
      </c>
      <c r="K32" s="132" t="n">
        <v>1410</v>
      </c>
      <c r="L32" s="130" t="n">
        <v>369</v>
      </c>
      <c r="M32" s="132" t="n">
        <v>84877</v>
      </c>
      <c r="N32" s="133" t="s">
        <v>83</v>
      </c>
    </row>
    <row r="33" customFormat="false" ht="18.95" hidden="false" customHeight="true" outlineLevel="0" collapsed="false">
      <c r="A33" s="129" t="s">
        <v>84</v>
      </c>
      <c r="B33" s="130" t="n">
        <v>314</v>
      </c>
      <c r="C33" s="131" t="n">
        <v>86070</v>
      </c>
      <c r="D33" s="130" t="n">
        <v>1067</v>
      </c>
      <c r="E33" s="131" t="n">
        <v>256881</v>
      </c>
      <c r="F33" s="130" t="n">
        <v>1381</v>
      </c>
      <c r="G33" s="131" t="n">
        <v>342950</v>
      </c>
      <c r="H33" s="130" t="n">
        <v>40</v>
      </c>
      <c r="I33" s="132" t="n">
        <v>15998</v>
      </c>
      <c r="J33" s="130" t="n">
        <v>97</v>
      </c>
      <c r="K33" s="132" t="n">
        <v>883</v>
      </c>
      <c r="L33" s="130" t="n">
        <v>1431</v>
      </c>
      <c r="M33" s="132" t="n">
        <v>327835</v>
      </c>
      <c r="N33" s="133" t="s">
        <v>84</v>
      </c>
    </row>
    <row r="34" customFormat="false" ht="18.95" hidden="false" customHeight="true" outlineLevel="0" collapsed="false">
      <c r="A34" s="129" t="s">
        <v>85</v>
      </c>
      <c r="B34" s="130" t="n">
        <v>89</v>
      </c>
      <c r="C34" s="131" t="n">
        <v>42410</v>
      </c>
      <c r="D34" s="130" t="n">
        <v>408</v>
      </c>
      <c r="E34" s="131" t="n">
        <v>85578</v>
      </c>
      <c r="F34" s="130" t="n">
        <v>497</v>
      </c>
      <c r="G34" s="131" t="n">
        <v>127987</v>
      </c>
      <c r="H34" s="130" t="n">
        <v>6</v>
      </c>
      <c r="I34" s="132" t="n">
        <v>448</v>
      </c>
      <c r="J34" s="130" t="n">
        <v>17</v>
      </c>
      <c r="K34" s="132" t="n">
        <v>1444</v>
      </c>
      <c r="L34" s="130" t="n">
        <v>512</v>
      </c>
      <c r="M34" s="132" t="n">
        <v>128983</v>
      </c>
      <c r="N34" s="133" t="s">
        <v>85</v>
      </c>
    </row>
    <row r="35" customFormat="false" ht="18.95" hidden="false" customHeight="true" outlineLevel="0" collapsed="false">
      <c r="A35" s="129" t="s">
        <v>86</v>
      </c>
      <c r="B35" s="130" t="n">
        <v>329</v>
      </c>
      <c r="C35" s="131" t="n">
        <v>131496</v>
      </c>
      <c r="D35" s="130" t="n">
        <v>597</v>
      </c>
      <c r="E35" s="131" t="n">
        <v>138547</v>
      </c>
      <c r="F35" s="130" t="n">
        <v>926</v>
      </c>
      <c r="G35" s="131" t="n">
        <v>270043</v>
      </c>
      <c r="H35" s="130" t="n">
        <v>56</v>
      </c>
      <c r="I35" s="132" t="n">
        <v>15233</v>
      </c>
      <c r="J35" s="130" t="n">
        <v>102</v>
      </c>
      <c r="K35" s="132" t="n">
        <v>9715</v>
      </c>
      <c r="L35" s="130" t="n">
        <v>994</v>
      </c>
      <c r="M35" s="132" t="n">
        <v>264525</v>
      </c>
      <c r="N35" s="133" t="s">
        <v>86</v>
      </c>
    </row>
    <row r="36" s="139" customFormat="true" ht="18.95" hidden="false" customHeight="true" outlineLevel="0" collapsed="false">
      <c r="A36" s="134" t="s">
        <v>87</v>
      </c>
      <c r="B36" s="135" t="n">
        <v>562</v>
      </c>
      <c r="C36" s="136" t="n">
        <v>174520</v>
      </c>
      <c r="D36" s="135" t="n">
        <v>451</v>
      </c>
      <c r="E36" s="136" t="n">
        <v>117751</v>
      </c>
      <c r="F36" s="135" t="n">
        <v>1013</v>
      </c>
      <c r="G36" s="136" t="n">
        <v>292271</v>
      </c>
      <c r="H36" s="135" t="n">
        <v>211</v>
      </c>
      <c r="I36" s="137" t="n">
        <v>51852</v>
      </c>
      <c r="J36" s="135" t="n">
        <v>62</v>
      </c>
      <c r="K36" s="137" t="n">
        <v>-3469</v>
      </c>
      <c r="L36" s="135" t="n">
        <v>1235</v>
      </c>
      <c r="M36" s="137" t="n">
        <v>236951</v>
      </c>
      <c r="N36" s="138" t="s">
        <v>87</v>
      </c>
    </row>
    <row r="37" customFormat="false" ht="18.95" hidden="false" customHeight="true" outlineLevel="0" collapsed="false">
      <c r="A37" s="140" t="s">
        <v>88</v>
      </c>
      <c r="B37" s="141" t="n">
        <v>17118</v>
      </c>
      <c r="C37" s="142" t="n">
        <v>6642663</v>
      </c>
      <c r="D37" s="141" t="n">
        <v>36541</v>
      </c>
      <c r="E37" s="142" t="n">
        <v>9462523</v>
      </c>
      <c r="F37" s="141" t="n">
        <v>53659</v>
      </c>
      <c r="G37" s="142" t="n">
        <v>16105186</v>
      </c>
      <c r="H37" s="141" t="n">
        <v>2636</v>
      </c>
      <c r="I37" s="143" t="n">
        <v>862756</v>
      </c>
      <c r="J37" s="141" t="n">
        <v>3666</v>
      </c>
      <c r="K37" s="143" t="n">
        <v>395716</v>
      </c>
      <c r="L37" s="141" t="n">
        <v>57531</v>
      </c>
      <c r="M37" s="143" t="n">
        <v>15638146</v>
      </c>
      <c r="N37" s="144" t="str">
        <f aca="false">IF(A37="","",A37)</f>
        <v>合　　計</v>
      </c>
    </row>
    <row r="38" customFormat="fals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row r="41" customFormat="false" ht="13.5" hidden="false" customHeight="false" outlineLevel="0" collapsed="false">
      <c r="B41" s="148"/>
      <c r="C41" s="148"/>
      <c r="D41" s="148"/>
      <c r="E41" s="148"/>
      <c r="F41" s="148"/>
      <c r="G41" s="148"/>
      <c r="H41" s="148"/>
      <c r="J41" s="148"/>
    </row>
    <row r="42" customFormat="false" ht="13.5" hidden="false" customHeight="false" outlineLevel="0" collapsed="false">
      <c r="B42" s="148"/>
      <c r="C42" s="148"/>
      <c r="D42" s="148"/>
      <c r="E42" s="148"/>
      <c r="F42" s="148"/>
      <c r="G42" s="148"/>
      <c r="H42" s="148"/>
      <c r="J42" s="148"/>
    </row>
    <row r="43" customFormat="false" ht="13.5" hidden="false" customHeight="false" outlineLevel="0" collapsed="false">
      <c r="B43" s="148"/>
      <c r="C43" s="148"/>
      <c r="D43" s="148"/>
      <c r="E43" s="148"/>
      <c r="F43" s="148"/>
      <c r="G43" s="148"/>
      <c r="H43" s="148"/>
      <c r="J43" s="148"/>
    </row>
    <row r="44" customFormat="false" ht="13.5" hidden="false" customHeight="false" outlineLevel="0" collapsed="false">
      <c r="B44" s="148"/>
      <c r="C44" s="148"/>
      <c r="D44" s="148"/>
      <c r="E44" s="148"/>
      <c r="F44" s="148"/>
      <c r="G44" s="148"/>
      <c r="H44" s="148"/>
      <c r="J44" s="148"/>
    </row>
    <row r="45" customFormat="false" ht="13.5" hidden="false" customHeight="false" outlineLevel="0" collapsed="false">
      <c r="B45" s="148"/>
      <c r="C45" s="148"/>
      <c r="D45" s="148"/>
      <c r="E45" s="148"/>
      <c r="F45" s="148"/>
      <c r="G45" s="148"/>
      <c r="H45" s="148"/>
      <c r="J45" s="148"/>
    </row>
    <row r="46" customFormat="false" ht="13.5" hidden="false" customHeight="false" outlineLevel="0" collapsed="false">
      <c r="B46" s="148"/>
      <c r="C46" s="148"/>
      <c r="D46" s="148"/>
      <c r="E46" s="148"/>
      <c r="F46" s="148"/>
      <c r="G46" s="148"/>
      <c r="H46" s="148"/>
      <c r="J46" s="148"/>
    </row>
    <row r="47" customFormat="false" ht="13.5" hidden="false" customHeight="false" outlineLevel="0" collapsed="false">
      <c r="B47" s="148"/>
      <c r="C47" s="148"/>
      <c r="D47" s="148"/>
      <c r="E47" s="148"/>
      <c r="F47" s="148"/>
      <c r="G47" s="148"/>
      <c r="H47" s="148"/>
      <c r="J47" s="148"/>
    </row>
    <row r="48" customFormat="false" ht="13.5" hidden="false" customHeight="false" outlineLevel="0" collapsed="false">
      <c r="B48" s="148"/>
      <c r="C48" s="148"/>
      <c r="D48" s="148"/>
      <c r="E48" s="148"/>
      <c r="F48" s="148"/>
      <c r="G48" s="148"/>
      <c r="H48" s="148"/>
      <c r="J48" s="148"/>
    </row>
    <row r="49" customFormat="false" ht="13.5" hidden="false" customHeight="false" outlineLevel="0" collapsed="false">
      <c r="B49" s="148"/>
      <c r="C49" s="148"/>
      <c r="D49" s="148"/>
      <c r="E49" s="148"/>
      <c r="F49" s="148"/>
      <c r="G49" s="148"/>
      <c r="H49" s="148"/>
      <c r="J49" s="148"/>
    </row>
    <row r="50" customFormat="false" ht="13.5" hidden="false" customHeight="false" outlineLevel="0" collapsed="false">
      <c r="B50" s="148"/>
      <c r="C50" s="148"/>
      <c r="D50" s="148"/>
      <c r="E50" s="148"/>
      <c r="F50" s="148"/>
      <c r="G50" s="148"/>
      <c r="H50" s="148"/>
      <c r="J50" s="148"/>
    </row>
    <row r="51" customFormat="false" ht="13.5" hidden="false" customHeight="false" outlineLevel="0" collapsed="false">
      <c r="B51" s="148"/>
      <c r="C51" s="148"/>
      <c r="D51" s="148"/>
      <c r="E51" s="148"/>
      <c r="F51" s="148"/>
      <c r="G51" s="148"/>
      <c r="H51" s="148"/>
      <c r="J51" s="148"/>
    </row>
    <row r="52" customFormat="false" ht="13.5" hidden="false" customHeight="false" outlineLevel="0" collapsed="false">
      <c r="B52" s="148"/>
      <c r="C52" s="148"/>
      <c r="D52" s="148"/>
      <c r="E52" s="148"/>
      <c r="F52" s="148"/>
      <c r="G52" s="148"/>
      <c r="H52" s="148"/>
      <c r="J52" s="148"/>
    </row>
    <row r="53" customFormat="false" ht="13.5" hidden="false" customHeight="false" outlineLevel="0" collapsed="false">
      <c r="B53" s="148"/>
      <c r="C53" s="148"/>
      <c r="D53" s="148"/>
      <c r="E53" s="148"/>
      <c r="F53" s="148"/>
      <c r="G53" s="148"/>
      <c r="H53" s="148"/>
      <c r="J53" s="148"/>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90</v>
      </c>
      <c r="B1" s="65"/>
      <c r="C1" s="65"/>
      <c r="D1" s="65"/>
      <c r="E1" s="65"/>
      <c r="F1" s="65"/>
      <c r="G1" s="65"/>
      <c r="H1" s="65"/>
      <c r="I1" s="65"/>
      <c r="J1" s="65"/>
      <c r="K1" s="65"/>
      <c r="L1" s="1"/>
      <c r="M1" s="1"/>
    </row>
    <row r="2" customFormat="false" ht="14.25" hidden="false" customHeight="false" outlineLevel="0" collapsed="false">
      <c r="A2" s="149" t="s">
        <v>91</v>
      </c>
      <c r="B2" s="149"/>
      <c r="C2" s="149"/>
      <c r="D2" s="149"/>
      <c r="E2" s="149"/>
      <c r="F2" s="149"/>
      <c r="G2" s="149"/>
      <c r="H2" s="149"/>
      <c r="I2" s="149"/>
      <c r="J2" s="147"/>
      <c r="K2" s="147"/>
      <c r="L2" s="1"/>
      <c r="M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50"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n">
        <v>3098</v>
      </c>
      <c r="C7" s="126" t="n">
        <v>34594211</v>
      </c>
      <c r="D7" s="125" t="n">
        <v>831</v>
      </c>
      <c r="E7" s="126" t="n">
        <v>336386</v>
      </c>
      <c r="F7" s="125" t="n">
        <v>3929</v>
      </c>
      <c r="G7" s="126" t="n">
        <v>34930597</v>
      </c>
      <c r="H7" s="125" t="n">
        <v>225</v>
      </c>
      <c r="I7" s="127" t="n">
        <v>1413541</v>
      </c>
      <c r="J7" s="125" t="n">
        <v>282</v>
      </c>
      <c r="K7" s="127" t="n">
        <v>75695</v>
      </c>
      <c r="L7" s="125" t="n">
        <v>4206</v>
      </c>
      <c r="M7" s="127" t="n">
        <v>33592751</v>
      </c>
      <c r="N7" s="128" t="s">
        <v>58</v>
      </c>
    </row>
    <row r="8" customFormat="false" ht="18.95" hidden="false" customHeight="true" outlineLevel="0" collapsed="false">
      <c r="A8" s="124" t="s">
        <v>59</v>
      </c>
      <c r="B8" s="125" t="n">
        <v>6279</v>
      </c>
      <c r="C8" s="126" t="n">
        <v>24416144</v>
      </c>
      <c r="D8" s="125" t="n">
        <v>2869</v>
      </c>
      <c r="E8" s="126" t="n">
        <v>1038527</v>
      </c>
      <c r="F8" s="125" t="n">
        <v>9148</v>
      </c>
      <c r="G8" s="126" t="n">
        <v>25454671</v>
      </c>
      <c r="H8" s="125" t="n">
        <v>315</v>
      </c>
      <c r="I8" s="127" t="n">
        <v>573798</v>
      </c>
      <c r="J8" s="125" t="n">
        <v>595</v>
      </c>
      <c r="K8" s="127" t="n">
        <v>54044</v>
      </c>
      <c r="L8" s="125" t="n">
        <v>9586</v>
      </c>
      <c r="M8" s="127" t="n">
        <v>24934916</v>
      </c>
      <c r="N8" s="128" t="s">
        <v>59</v>
      </c>
    </row>
    <row r="9" customFormat="false" ht="18.95" hidden="false" customHeight="true" outlineLevel="0" collapsed="false">
      <c r="A9" s="124" t="s">
        <v>60</v>
      </c>
      <c r="B9" s="125" t="n">
        <v>4926</v>
      </c>
      <c r="C9" s="126" t="n">
        <v>15617144</v>
      </c>
      <c r="D9" s="125" t="n">
        <v>2290</v>
      </c>
      <c r="E9" s="126" t="n">
        <v>815660</v>
      </c>
      <c r="F9" s="125" t="n">
        <v>7216</v>
      </c>
      <c r="G9" s="126" t="n">
        <v>16432804</v>
      </c>
      <c r="H9" s="125" t="n">
        <v>274</v>
      </c>
      <c r="I9" s="127" t="n">
        <v>1232470</v>
      </c>
      <c r="J9" s="125" t="n">
        <v>461</v>
      </c>
      <c r="K9" s="127" t="n">
        <v>61135</v>
      </c>
      <c r="L9" s="125" t="n">
        <v>7594</v>
      </c>
      <c r="M9" s="127" t="n">
        <v>15261468</v>
      </c>
      <c r="N9" s="128" t="s">
        <v>60</v>
      </c>
    </row>
    <row r="10" customFormat="false" ht="18.95" hidden="false" customHeight="true" outlineLevel="0" collapsed="false">
      <c r="A10" s="124" t="s">
        <v>61</v>
      </c>
      <c r="B10" s="125" t="n">
        <v>5358</v>
      </c>
      <c r="C10" s="126" t="n">
        <v>26361542</v>
      </c>
      <c r="D10" s="125" t="n">
        <v>2315</v>
      </c>
      <c r="E10" s="126" t="n">
        <v>849400</v>
      </c>
      <c r="F10" s="125" t="n">
        <v>7673</v>
      </c>
      <c r="G10" s="126" t="n">
        <v>27210942</v>
      </c>
      <c r="H10" s="125" t="n">
        <v>394</v>
      </c>
      <c r="I10" s="127" t="n">
        <v>895150</v>
      </c>
      <c r="J10" s="125" t="n">
        <v>477</v>
      </c>
      <c r="K10" s="127" t="n">
        <v>82401</v>
      </c>
      <c r="L10" s="125" t="n">
        <v>8165</v>
      </c>
      <c r="M10" s="127" t="n">
        <v>26398193</v>
      </c>
      <c r="N10" s="128" t="s">
        <v>61</v>
      </c>
    </row>
    <row r="11" customFormat="false" ht="18.95" hidden="false" customHeight="true" outlineLevel="0" collapsed="false">
      <c r="A11" s="124" t="s">
        <v>62</v>
      </c>
      <c r="B11" s="125" t="n">
        <v>4053</v>
      </c>
      <c r="C11" s="126" t="n">
        <v>18859681</v>
      </c>
      <c r="D11" s="125" t="n">
        <v>1750</v>
      </c>
      <c r="E11" s="126" t="n">
        <v>628604</v>
      </c>
      <c r="F11" s="125" t="n">
        <v>5803</v>
      </c>
      <c r="G11" s="126" t="n">
        <v>19488284</v>
      </c>
      <c r="H11" s="125" t="n">
        <v>185</v>
      </c>
      <c r="I11" s="127" t="n">
        <v>423509</v>
      </c>
      <c r="J11" s="125" t="n">
        <v>407</v>
      </c>
      <c r="K11" s="127" t="n">
        <v>55409</v>
      </c>
      <c r="L11" s="125" t="n">
        <v>6045</v>
      </c>
      <c r="M11" s="127" t="n">
        <v>19120184</v>
      </c>
      <c r="N11" s="128" t="s">
        <v>62</v>
      </c>
    </row>
    <row r="12" customFormat="false" ht="18.95" hidden="false" customHeight="true" outlineLevel="0" collapsed="false">
      <c r="A12" s="124" t="s">
        <v>63</v>
      </c>
      <c r="B12" s="125" t="n">
        <v>3612</v>
      </c>
      <c r="C12" s="126" t="n">
        <v>11148051</v>
      </c>
      <c r="D12" s="125" t="n">
        <v>1663</v>
      </c>
      <c r="E12" s="126" t="n">
        <v>597208</v>
      </c>
      <c r="F12" s="125" t="n">
        <v>5275</v>
      </c>
      <c r="G12" s="126" t="n">
        <v>11745258</v>
      </c>
      <c r="H12" s="125" t="n">
        <v>153</v>
      </c>
      <c r="I12" s="127" t="n">
        <v>294661</v>
      </c>
      <c r="J12" s="125" t="n">
        <v>353</v>
      </c>
      <c r="K12" s="127" t="n">
        <v>52359</v>
      </c>
      <c r="L12" s="125" t="n">
        <v>5471</v>
      </c>
      <c r="M12" s="127" t="n">
        <v>11502956</v>
      </c>
      <c r="N12" s="128" t="s">
        <v>63</v>
      </c>
    </row>
    <row r="13" customFormat="false" ht="18.95" hidden="false" customHeight="true" outlineLevel="0" collapsed="false">
      <c r="A13" s="124" t="s">
        <v>64</v>
      </c>
      <c r="B13" s="125" t="n">
        <v>1310</v>
      </c>
      <c r="C13" s="126" t="n">
        <v>5077205</v>
      </c>
      <c r="D13" s="125" t="n">
        <v>627</v>
      </c>
      <c r="E13" s="126" t="n">
        <v>184361</v>
      </c>
      <c r="F13" s="125" t="n">
        <v>1937</v>
      </c>
      <c r="G13" s="126" t="n">
        <v>5261566</v>
      </c>
      <c r="H13" s="125" t="n">
        <v>117</v>
      </c>
      <c r="I13" s="127" t="n">
        <v>340248</v>
      </c>
      <c r="J13" s="125" t="n">
        <v>135</v>
      </c>
      <c r="K13" s="127" t="n">
        <v>36595</v>
      </c>
      <c r="L13" s="125" t="n">
        <v>2083</v>
      </c>
      <c r="M13" s="127" t="n">
        <v>4957914</v>
      </c>
      <c r="N13" s="128" t="s">
        <v>64</v>
      </c>
    </row>
    <row r="14" customFormat="false" ht="18.95" hidden="false" customHeight="true" outlineLevel="0" collapsed="false">
      <c r="A14" s="124" t="s">
        <v>65</v>
      </c>
      <c r="B14" s="125" t="n">
        <v>1369</v>
      </c>
      <c r="C14" s="126" t="n">
        <v>4600374</v>
      </c>
      <c r="D14" s="125" t="n">
        <v>746</v>
      </c>
      <c r="E14" s="126" t="n">
        <v>266871</v>
      </c>
      <c r="F14" s="125" t="n">
        <v>2115</v>
      </c>
      <c r="G14" s="126" t="n">
        <v>4867245</v>
      </c>
      <c r="H14" s="125" t="n">
        <v>47</v>
      </c>
      <c r="I14" s="127" t="n">
        <v>110210</v>
      </c>
      <c r="J14" s="125" t="n">
        <v>96</v>
      </c>
      <c r="K14" s="127" t="n">
        <v>9235</v>
      </c>
      <c r="L14" s="125" t="n">
        <v>2171</v>
      </c>
      <c r="M14" s="127" t="n">
        <v>4766270</v>
      </c>
      <c r="N14" s="128" t="s">
        <v>65</v>
      </c>
    </row>
    <row r="15" s="139" customFormat="true" ht="18.95" hidden="false" customHeight="true" outlineLevel="0" collapsed="false">
      <c r="A15" s="124" t="s">
        <v>66</v>
      </c>
      <c r="B15" s="125" t="n">
        <v>2408</v>
      </c>
      <c r="C15" s="126" t="n">
        <v>6418711</v>
      </c>
      <c r="D15" s="125" t="n">
        <v>1175</v>
      </c>
      <c r="E15" s="126" t="n">
        <v>414160</v>
      </c>
      <c r="F15" s="125" t="n">
        <v>3583</v>
      </c>
      <c r="G15" s="126" t="n">
        <v>6832871</v>
      </c>
      <c r="H15" s="125" t="n">
        <v>91</v>
      </c>
      <c r="I15" s="127" t="n">
        <v>174465</v>
      </c>
      <c r="J15" s="125" t="n">
        <v>215</v>
      </c>
      <c r="K15" s="127" t="n">
        <v>26965</v>
      </c>
      <c r="L15" s="125" t="n">
        <v>3708</v>
      </c>
      <c r="M15" s="127" t="n">
        <v>6685371</v>
      </c>
      <c r="N15" s="128" t="s">
        <v>66</v>
      </c>
    </row>
    <row r="16" s="151" customFormat="true" ht="18.95" hidden="false" customHeight="true" outlineLevel="0" collapsed="false">
      <c r="A16" s="124" t="s">
        <v>67</v>
      </c>
      <c r="B16" s="125" t="n">
        <v>1774</v>
      </c>
      <c r="C16" s="126" t="n">
        <v>6442309</v>
      </c>
      <c r="D16" s="125" t="n">
        <v>834</v>
      </c>
      <c r="E16" s="126" t="n">
        <v>295081</v>
      </c>
      <c r="F16" s="125" t="n">
        <v>2608</v>
      </c>
      <c r="G16" s="126" t="n">
        <v>6737390</v>
      </c>
      <c r="H16" s="125" t="n">
        <v>85</v>
      </c>
      <c r="I16" s="127" t="n">
        <v>549376</v>
      </c>
      <c r="J16" s="125" t="n">
        <v>191</v>
      </c>
      <c r="K16" s="127" t="n">
        <v>43531</v>
      </c>
      <c r="L16" s="125" t="n">
        <v>2723</v>
      </c>
      <c r="M16" s="127" t="n">
        <v>6231545</v>
      </c>
      <c r="N16" s="128" t="s">
        <v>67</v>
      </c>
    </row>
    <row r="17" customFormat="false" ht="18.95" hidden="false" customHeight="true" outlineLevel="0" collapsed="false">
      <c r="A17" s="124" t="s">
        <v>68</v>
      </c>
      <c r="B17" s="125" t="n">
        <v>2546</v>
      </c>
      <c r="C17" s="126" t="n">
        <v>7411015</v>
      </c>
      <c r="D17" s="125" t="n">
        <v>1093</v>
      </c>
      <c r="E17" s="126" t="n">
        <v>377783</v>
      </c>
      <c r="F17" s="125" t="n">
        <v>3639</v>
      </c>
      <c r="G17" s="126" t="n">
        <v>7788798</v>
      </c>
      <c r="H17" s="125" t="n">
        <v>110</v>
      </c>
      <c r="I17" s="127" t="n">
        <v>163888</v>
      </c>
      <c r="J17" s="125" t="n">
        <v>328</v>
      </c>
      <c r="K17" s="127" t="n">
        <v>85648</v>
      </c>
      <c r="L17" s="125" t="n">
        <v>3801</v>
      </c>
      <c r="M17" s="127" t="n">
        <v>7710559</v>
      </c>
      <c r="N17" s="128" t="s">
        <v>68</v>
      </c>
    </row>
    <row r="18" customFormat="false" ht="18.95" hidden="false" customHeight="true" outlineLevel="0" collapsed="false">
      <c r="A18" s="124" t="s">
        <v>69</v>
      </c>
      <c r="B18" s="125" t="n">
        <v>3491</v>
      </c>
      <c r="C18" s="126" t="n">
        <v>11554720</v>
      </c>
      <c r="D18" s="125" t="n">
        <v>1287</v>
      </c>
      <c r="E18" s="126" t="n">
        <v>489796</v>
      </c>
      <c r="F18" s="125" t="n">
        <v>4778</v>
      </c>
      <c r="G18" s="126" t="n">
        <v>12044516</v>
      </c>
      <c r="H18" s="125" t="n">
        <v>243</v>
      </c>
      <c r="I18" s="127" t="n">
        <v>962973</v>
      </c>
      <c r="J18" s="125" t="n">
        <v>354</v>
      </c>
      <c r="K18" s="127" t="n">
        <v>41311</v>
      </c>
      <c r="L18" s="125" t="n">
        <v>5081</v>
      </c>
      <c r="M18" s="127" t="n">
        <v>11122853</v>
      </c>
      <c r="N18" s="128" t="s">
        <v>69</v>
      </c>
    </row>
    <row r="19" customFormat="false" ht="18.95" hidden="false" customHeight="true" outlineLevel="0" collapsed="false">
      <c r="A19" s="124" t="s">
        <v>70</v>
      </c>
      <c r="B19" s="125" t="n">
        <v>1326</v>
      </c>
      <c r="C19" s="126" t="n">
        <v>3976650</v>
      </c>
      <c r="D19" s="125" t="n">
        <v>640</v>
      </c>
      <c r="E19" s="126" t="n">
        <v>252331</v>
      </c>
      <c r="F19" s="125" t="n">
        <v>1966</v>
      </c>
      <c r="G19" s="126" t="n">
        <v>4228981</v>
      </c>
      <c r="H19" s="125" t="n">
        <v>62</v>
      </c>
      <c r="I19" s="127" t="n">
        <v>127317</v>
      </c>
      <c r="J19" s="125" t="n">
        <v>124</v>
      </c>
      <c r="K19" s="127" t="n">
        <v>3361</v>
      </c>
      <c r="L19" s="125" t="n">
        <v>2047</v>
      </c>
      <c r="M19" s="127" t="n">
        <v>4105024</v>
      </c>
      <c r="N19" s="128" t="s">
        <v>70</v>
      </c>
    </row>
    <row r="20" customFormat="false" ht="18.95" hidden="false" customHeight="true" outlineLevel="0" collapsed="false">
      <c r="A20" s="124" t="s">
        <v>71</v>
      </c>
      <c r="B20" s="125" t="n">
        <v>1502</v>
      </c>
      <c r="C20" s="126" t="n">
        <v>3493604</v>
      </c>
      <c r="D20" s="125" t="n">
        <v>761</v>
      </c>
      <c r="E20" s="126" t="n">
        <v>272439</v>
      </c>
      <c r="F20" s="125" t="n">
        <v>2263</v>
      </c>
      <c r="G20" s="126" t="n">
        <v>3766043</v>
      </c>
      <c r="H20" s="125" t="n">
        <v>90</v>
      </c>
      <c r="I20" s="127" t="n">
        <v>176419</v>
      </c>
      <c r="J20" s="125" t="n">
        <v>162</v>
      </c>
      <c r="K20" s="127" t="n">
        <v>13101</v>
      </c>
      <c r="L20" s="125" t="n">
        <v>2368</v>
      </c>
      <c r="M20" s="127" t="n">
        <v>3602725</v>
      </c>
      <c r="N20" s="128" t="s">
        <v>71</v>
      </c>
    </row>
    <row r="21" customFormat="false" ht="18.95" hidden="false" customHeight="true" outlineLevel="0" collapsed="false">
      <c r="A21" s="124" t="s">
        <v>72</v>
      </c>
      <c r="B21" s="125" t="n">
        <v>1025</v>
      </c>
      <c r="C21" s="126" t="n">
        <v>3121752</v>
      </c>
      <c r="D21" s="125" t="n">
        <v>397</v>
      </c>
      <c r="E21" s="126" t="n">
        <v>137115</v>
      </c>
      <c r="F21" s="125" t="n">
        <v>1422</v>
      </c>
      <c r="G21" s="126" t="n">
        <v>3258867</v>
      </c>
      <c r="H21" s="125" t="n">
        <v>77</v>
      </c>
      <c r="I21" s="127" t="n">
        <v>138173</v>
      </c>
      <c r="J21" s="125" t="n">
        <v>113</v>
      </c>
      <c r="K21" s="127" t="n">
        <v>17383</v>
      </c>
      <c r="L21" s="125" t="n">
        <v>1530</v>
      </c>
      <c r="M21" s="127" t="n">
        <v>3138077</v>
      </c>
      <c r="N21" s="128" t="s">
        <v>72</v>
      </c>
    </row>
    <row r="22" customFormat="false" ht="18.95" hidden="false" customHeight="true" outlineLevel="0" collapsed="false">
      <c r="A22" s="124" t="s">
        <v>73</v>
      </c>
      <c r="B22" s="125" t="n">
        <v>473</v>
      </c>
      <c r="C22" s="126" t="n">
        <v>1214157</v>
      </c>
      <c r="D22" s="125" t="n">
        <v>230</v>
      </c>
      <c r="E22" s="126" t="n">
        <v>81251</v>
      </c>
      <c r="F22" s="125" t="n">
        <v>703</v>
      </c>
      <c r="G22" s="126" t="n">
        <v>1295408</v>
      </c>
      <c r="H22" s="125" t="n">
        <v>24</v>
      </c>
      <c r="I22" s="127" t="n">
        <v>29738</v>
      </c>
      <c r="J22" s="125" t="n">
        <v>41</v>
      </c>
      <c r="K22" s="127" t="n">
        <v>9572</v>
      </c>
      <c r="L22" s="125" t="n">
        <v>741</v>
      </c>
      <c r="M22" s="127" t="n">
        <v>1275242</v>
      </c>
      <c r="N22" s="128" t="s">
        <v>73</v>
      </c>
    </row>
    <row r="23" customFormat="false" ht="18.95" hidden="false" customHeight="true" outlineLevel="0" collapsed="false">
      <c r="A23" s="124" t="s">
        <v>74</v>
      </c>
      <c r="B23" s="125" t="n">
        <v>2279</v>
      </c>
      <c r="C23" s="126" t="n">
        <v>9180472</v>
      </c>
      <c r="D23" s="125" t="n">
        <v>962</v>
      </c>
      <c r="E23" s="126" t="n">
        <v>366858</v>
      </c>
      <c r="F23" s="125" t="n">
        <v>3241</v>
      </c>
      <c r="G23" s="126" t="n">
        <v>9547331</v>
      </c>
      <c r="H23" s="125" t="n">
        <v>134</v>
      </c>
      <c r="I23" s="127" t="n">
        <v>352605</v>
      </c>
      <c r="J23" s="125" t="n">
        <v>216</v>
      </c>
      <c r="K23" s="127" t="n">
        <v>62287</v>
      </c>
      <c r="L23" s="125" t="n">
        <v>3440</v>
      </c>
      <c r="M23" s="127" t="n">
        <v>9257013</v>
      </c>
      <c r="N23" s="128" t="s">
        <v>74</v>
      </c>
    </row>
    <row r="24" customFormat="false" ht="18.95" hidden="false" customHeight="true" outlineLevel="0" collapsed="false">
      <c r="A24" s="129" t="s">
        <v>75</v>
      </c>
      <c r="B24" s="130" t="n">
        <v>1015</v>
      </c>
      <c r="C24" s="131" t="n">
        <v>2602937</v>
      </c>
      <c r="D24" s="130" t="n">
        <v>313</v>
      </c>
      <c r="E24" s="131" t="n">
        <v>110285</v>
      </c>
      <c r="F24" s="130" t="n">
        <v>1328</v>
      </c>
      <c r="G24" s="131" t="n">
        <v>2713222</v>
      </c>
      <c r="H24" s="130" t="n">
        <v>67</v>
      </c>
      <c r="I24" s="132" t="n">
        <v>205162</v>
      </c>
      <c r="J24" s="130" t="n">
        <v>65</v>
      </c>
      <c r="K24" s="132" t="n">
        <v>10531</v>
      </c>
      <c r="L24" s="130" t="n">
        <v>1409</v>
      </c>
      <c r="M24" s="132" t="n">
        <v>2518590</v>
      </c>
      <c r="N24" s="133" t="s">
        <v>75</v>
      </c>
    </row>
    <row r="25" s="139" customFormat="true" ht="18.95" hidden="false" customHeight="true" outlineLevel="0" collapsed="false">
      <c r="A25" s="129" t="s">
        <v>76</v>
      </c>
      <c r="B25" s="130" t="n">
        <v>732</v>
      </c>
      <c r="C25" s="131" t="n">
        <v>1821759</v>
      </c>
      <c r="D25" s="130" t="n">
        <v>235</v>
      </c>
      <c r="E25" s="131" t="n">
        <v>87658</v>
      </c>
      <c r="F25" s="130" t="n">
        <v>967</v>
      </c>
      <c r="G25" s="131" t="n">
        <v>1909417</v>
      </c>
      <c r="H25" s="130" t="n">
        <v>50</v>
      </c>
      <c r="I25" s="132" t="n">
        <v>133716</v>
      </c>
      <c r="J25" s="130" t="n">
        <v>58</v>
      </c>
      <c r="K25" s="132" t="n">
        <v>-5337</v>
      </c>
      <c r="L25" s="130" t="n">
        <v>1031</v>
      </c>
      <c r="M25" s="132" t="n">
        <v>1770364</v>
      </c>
      <c r="N25" s="133" t="s">
        <v>76</v>
      </c>
    </row>
    <row r="26" s="151" customFormat="true" ht="18.95" hidden="false" customHeight="true" outlineLevel="0" collapsed="false">
      <c r="A26" s="129" t="s">
        <v>77</v>
      </c>
      <c r="B26" s="130" t="n">
        <v>648</v>
      </c>
      <c r="C26" s="131" t="n">
        <v>1569855</v>
      </c>
      <c r="D26" s="130" t="n">
        <v>272</v>
      </c>
      <c r="E26" s="131" t="n">
        <v>90535</v>
      </c>
      <c r="F26" s="130" t="n">
        <v>920</v>
      </c>
      <c r="G26" s="131" t="n">
        <v>1660390</v>
      </c>
      <c r="H26" s="130" t="n">
        <v>41</v>
      </c>
      <c r="I26" s="132" t="n">
        <v>87044</v>
      </c>
      <c r="J26" s="130" t="n">
        <v>68</v>
      </c>
      <c r="K26" s="132" t="n">
        <v>8256</v>
      </c>
      <c r="L26" s="130" t="n">
        <v>973</v>
      </c>
      <c r="M26" s="132" t="n">
        <v>1581602</v>
      </c>
      <c r="N26" s="133" t="s">
        <v>77</v>
      </c>
    </row>
    <row r="27" customFormat="false" ht="18.95" hidden="false" customHeight="true" outlineLevel="0" collapsed="false">
      <c r="A27" s="129" t="s">
        <v>78</v>
      </c>
      <c r="B27" s="130" t="n">
        <v>1199</v>
      </c>
      <c r="C27" s="131" t="n">
        <v>3069803</v>
      </c>
      <c r="D27" s="130" t="n">
        <v>404</v>
      </c>
      <c r="E27" s="131" t="n">
        <v>148199</v>
      </c>
      <c r="F27" s="130" t="n">
        <v>1603</v>
      </c>
      <c r="G27" s="131" t="n">
        <v>3218002</v>
      </c>
      <c r="H27" s="130" t="n">
        <v>52</v>
      </c>
      <c r="I27" s="132" t="n">
        <v>156920</v>
      </c>
      <c r="J27" s="130" t="n">
        <v>109</v>
      </c>
      <c r="K27" s="132" t="n">
        <v>7279</v>
      </c>
      <c r="L27" s="130" t="n">
        <v>1660</v>
      </c>
      <c r="M27" s="132" t="n">
        <v>3068361</v>
      </c>
      <c r="N27" s="133" t="s">
        <v>78</v>
      </c>
    </row>
    <row r="28" customFormat="false" ht="18.95" hidden="false" customHeight="true" outlineLevel="0" collapsed="false">
      <c r="A28" s="129" t="s">
        <v>79</v>
      </c>
      <c r="B28" s="130" t="n">
        <v>917</v>
      </c>
      <c r="C28" s="131" t="n">
        <v>3191786</v>
      </c>
      <c r="D28" s="130" t="n">
        <v>505</v>
      </c>
      <c r="E28" s="131" t="n">
        <v>174636</v>
      </c>
      <c r="F28" s="130" t="n">
        <v>1422</v>
      </c>
      <c r="G28" s="131" t="n">
        <v>3366422</v>
      </c>
      <c r="H28" s="130" t="n">
        <v>32</v>
      </c>
      <c r="I28" s="132" t="n">
        <v>102097</v>
      </c>
      <c r="J28" s="130" t="n">
        <v>72</v>
      </c>
      <c r="K28" s="132" t="n">
        <v>9009</v>
      </c>
      <c r="L28" s="130" t="n">
        <v>1460</v>
      </c>
      <c r="M28" s="132" t="n">
        <v>3273334</v>
      </c>
      <c r="N28" s="133" t="s">
        <v>79</v>
      </c>
    </row>
    <row r="29" customFormat="false" ht="18.95" hidden="false" customHeight="true" outlineLevel="0" collapsed="false">
      <c r="A29" s="129" t="s">
        <v>80</v>
      </c>
      <c r="B29" s="130" t="n">
        <v>361</v>
      </c>
      <c r="C29" s="131" t="n">
        <v>851448</v>
      </c>
      <c r="D29" s="130" t="n">
        <v>153</v>
      </c>
      <c r="E29" s="131" t="n">
        <v>53809</v>
      </c>
      <c r="F29" s="130" t="n">
        <v>514</v>
      </c>
      <c r="G29" s="131" t="n">
        <v>905257</v>
      </c>
      <c r="H29" s="130" t="n">
        <v>19</v>
      </c>
      <c r="I29" s="132" t="n">
        <v>8264</v>
      </c>
      <c r="J29" s="130" t="n">
        <v>29</v>
      </c>
      <c r="K29" s="132" t="n">
        <v>3619</v>
      </c>
      <c r="L29" s="130" t="n">
        <v>539</v>
      </c>
      <c r="M29" s="132" t="n">
        <v>900611</v>
      </c>
      <c r="N29" s="133" t="s">
        <v>80</v>
      </c>
    </row>
    <row r="30" customFormat="false" ht="18.95" hidden="false" customHeight="true" outlineLevel="0" collapsed="false">
      <c r="A30" s="129" t="s">
        <v>81</v>
      </c>
      <c r="B30" s="130" t="n">
        <v>369</v>
      </c>
      <c r="C30" s="131" t="n">
        <v>1101674</v>
      </c>
      <c r="D30" s="130" t="n">
        <v>148</v>
      </c>
      <c r="E30" s="131" t="n">
        <v>52308</v>
      </c>
      <c r="F30" s="130" t="n">
        <v>517</v>
      </c>
      <c r="G30" s="131" t="n">
        <v>1153981</v>
      </c>
      <c r="H30" s="130" t="n">
        <v>29</v>
      </c>
      <c r="I30" s="132" t="n">
        <v>26153</v>
      </c>
      <c r="J30" s="130" t="n">
        <v>26</v>
      </c>
      <c r="K30" s="132" t="n">
        <v>2845</v>
      </c>
      <c r="L30" s="130" t="n">
        <v>549</v>
      </c>
      <c r="M30" s="132" t="n">
        <v>1130673</v>
      </c>
      <c r="N30" s="133" t="s">
        <v>81</v>
      </c>
    </row>
    <row r="31" customFormat="false" ht="18.95" hidden="false" customHeight="true" outlineLevel="0" collapsed="false">
      <c r="A31" s="129" t="s">
        <v>82</v>
      </c>
      <c r="B31" s="130" t="n">
        <v>610</v>
      </c>
      <c r="C31" s="131" t="n">
        <v>1155867</v>
      </c>
      <c r="D31" s="130" t="n">
        <v>277</v>
      </c>
      <c r="E31" s="131" t="n">
        <v>92660</v>
      </c>
      <c r="F31" s="130" t="n">
        <v>887</v>
      </c>
      <c r="G31" s="131" t="n">
        <v>1248528</v>
      </c>
      <c r="H31" s="130" t="n">
        <v>33</v>
      </c>
      <c r="I31" s="132" t="n">
        <v>47644</v>
      </c>
      <c r="J31" s="130" t="n">
        <v>34</v>
      </c>
      <c r="K31" s="132" t="n">
        <v>8030</v>
      </c>
      <c r="L31" s="130" t="n">
        <v>926</v>
      </c>
      <c r="M31" s="132" t="n">
        <v>1208914</v>
      </c>
      <c r="N31" s="133" t="s">
        <v>82</v>
      </c>
    </row>
    <row r="32" customFormat="false" ht="18.95" hidden="false" customHeight="true" outlineLevel="0" collapsed="false">
      <c r="A32" s="129" t="s">
        <v>83</v>
      </c>
      <c r="B32" s="130" t="n">
        <v>270</v>
      </c>
      <c r="C32" s="131" t="n">
        <v>472943</v>
      </c>
      <c r="D32" s="130" t="n">
        <v>147</v>
      </c>
      <c r="E32" s="131" t="n">
        <v>49916</v>
      </c>
      <c r="F32" s="130" t="n">
        <v>417</v>
      </c>
      <c r="G32" s="131" t="n">
        <v>522859</v>
      </c>
      <c r="H32" s="130" t="n">
        <v>13</v>
      </c>
      <c r="I32" s="132" t="n">
        <v>245851</v>
      </c>
      <c r="J32" s="130" t="n">
        <v>32</v>
      </c>
      <c r="K32" s="132" t="n">
        <v>2242</v>
      </c>
      <c r="L32" s="130" t="n">
        <v>436</v>
      </c>
      <c r="M32" s="132" t="n">
        <v>279250</v>
      </c>
      <c r="N32" s="133" t="s">
        <v>83</v>
      </c>
    </row>
    <row r="33" customFormat="false" ht="18.95" hidden="false" customHeight="true" outlineLevel="0" collapsed="false">
      <c r="A33" s="129" t="s">
        <v>84</v>
      </c>
      <c r="B33" s="130" t="n">
        <v>745</v>
      </c>
      <c r="C33" s="131" t="n">
        <v>2009507</v>
      </c>
      <c r="D33" s="130" t="n">
        <v>346</v>
      </c>
      <c r="E33" s="131" t="n">
        <v>127969</v>
      </c>
      <c r="F33" s="130" t="n">
        <v>1091</v>
      </c>
      <c r="G33" s="131" t="n">
        <v>2137476</v>
      </c>
      <c r="H33" s="130" t="n">
        <v>46</v>
      </c>
      <c r="I33" s="132" t="n">
        <v>101513</v>
      </c>
      <c r="J33" s="130" t="n">
        <v>50</v>
      </c>
      <c r="K33" s="132" t="n">
        <v>-2422</v>
      </c>
      <c r="L33" s="130" t="n">
        <v>1147</v>
      </c>
      <c r="M33" s="132" t="n">
        <v>2033541</v>
      </c>
      <c r="N33" s="133" t="s">
        <v>84</v>
      </c>
    </row>
    <row r="34" customFormat="false" ht="18.95" hidden="false" customHeight="true" outlineLevel="0" collapsed="false">
      <c r="A34" s="129" t="s">
        <v>85</v>
      </c>
      <c r="B34" s="130" t="n">
        <v>310</v>
      </c>
      <c r="C34" s="131" t="n">
        <v>2026792</v>
      </c>
      <c r="D34" s="130" t="n">
        <v>129</v>
      </c>
      <c r="E34" s="131" t="n">
        <v>44901</v>
      </c>
      <c r="F34" s="130" t="n">
        <v>439</v>
      </c>
      <c r="G34" s="131" t="n">
        <v>2071693</v>
      </c>
      <c r="H34" s="130" t="n">
        <v>35</v>
      </c>
      <c r="I34" s="132" t="n">
        <v>44161</v>
      </c>
      <c r="J34" s="130" t="n">
        <v>23</v>
      </c>
      <c r="K34" s="132" t="n">
        <v>1781</v>
      </c>
      <c r="L34" s="130" t="n">
        <v>478</v>
      </c>
      <c r="M34" s="132" t="n">
        <v>2029314</v>
      </c>
      <c r="N34" s="133" t="s">
        <v>85</v>
      </c>
    </row>
    <row r="35" s="139" customFormat="true" ht="18.95" hidden="false" customHeight="true" outlineLevel="0" collapsed="false">
      <c r="A35" s="129" t="s">
        <v>86</v>
      </c>
      <c r="B35" s="130" t="n">
        <v>708</v>
      </c>
      <c r="C35" s="131" t="n">
        <v>1600475</v>
      </c>
      <c r="D35" s="130" t="n">
        <v>360</v>
      </c>
      <c r="E35" s="131" t="n">
        <v>123474</v>
      </c>
      <c r="F35" s="130" t="n">
        <v>1068</v>
      </c>
      <c r="G35" s="131" t="n">
        <v>1723949</v>
      </c>
      <c r="H35" s="130" t="n">
        <v>63</v>
      </c>
      <c r="I35" s="132" t="n">
        <v>81169</v>
      </c>
      <c r="J35" s="130" t="n">
        <v>82</v>
      </c>
      <c r="K35" s="132" t="n">
        <v>12880</v>
      </c>
      <c r="L35" s="130" t="n">
        <v>1139</v>
      </c>
      <c r="M35" s="132" t="n">
        <v>1655660</v>
      </c>
      <c r="N35" s="133" t="s">
        <v>86</v>
      </c>
    </row>
    <row r="36" s="151" customFormat="true" ht="18.95" hidden="false" customHeight="true" outlineLevel="0" collapsed="false">
      <c r="A36" s="134" t="s">
        <v>87</v>
      </c>
      <c r="B36" s="135" t="n">
        <v>391</v>
      </c>
      <c r="C36" s="136" t="n">
        <v>852202</v>
      </c>
      <c r="D36" s="135" t="n">
        <v>160</v>
      </c>
      <c r="E36" s="136" t="n">
        <v>59103</v>
      </c>
      <c r="F36" s="135" t="n">
        <v>551</v>
      </c>
      <c r="G36" s="136" t="n">
        <v>911305</v>
      </c>
      <c r="H36" s="135" t="n">
        <v>43</v>
      </c>
      <c r="I36" s="137" t="n">
        <v>77562</v>
      </c>
      <c r="J36" s="135" t="n">
        <v>53</v>
      </c>
      <c r="K36" s="137" t="n">
        <v>226</v>
      </c>
      <c r="L36" s="135" t="n">
        <v>596</v>
      </c>
      <c r="M36" s="137" t="n">
        <v>833970</v>
      </c>
      <c r="N36" s="138" t="s">
        <v>87</v>
      </c>
    </row>
    <row r="37" customFormat="false" ht="18.95" hidden="false" customHeight="true" outlineLevel="0" collapsed="false">
      <c r="A37" s="140" t="s">
        <v>88</v>
      </c>
      <c r="B37" s="141" t="n">
        <v>55104</v>
      </c>
      <c r="C37" s="142" t="n">
        <v>215814788</v>
      </c>
      <c r="D37" s="141" t="n">
        <v>23919</v>
      </c>
      <c r="E37" s="142" t="n">
        <v>8619283</v>
      </c>
      <c r="F37" s="141" t="n">
        <v>79023</v>
      </c>
      <c r="G37" s="142" t="n">
        <v>224434071</v>
      </c>
      <c r="H37" s="141" t="n">
        <v>3149</v>
      </c>
      <c r="I37" s="143" t="n">
        <v>9275797</v>
      </c>
      <c r="J37" s="141" t="n">
        <v>5251</v>
      </c>
      <c r="K37" s="143" t="n">
        <v>788970</v>
      </c>
      <c r="L37" s="141" t="n">
        <v>83103</v>
      </c>
      <c r="M37" s="143" t="n">
        <v>215947244</v>
      </c>
      <c r="N37" s="144" t="str">
        <f aca="false">IF(A37="","",A37)</f>
        <v>合　　計</v>
      </c>
    </row>
    <row r="38" s="151" customFormat="tru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19"/>
    <col collapsed="false" customWidth="true" hidden="false" outlineLevel="0" max="2" min="2" style="67" width="9.79"/>
    <col collapsed="false" customWidth="true" hidden="false" outlineLevel="0" max="3" min="3" style="67" width="12.05"/>
    <col collapsed="false" customWidth="true" hidden="false" outlineLevel="0" max="4" min="4" style="67" width="9.79"/>
    <col collapsed="false" customWidth="true" hidden="false" outlineLevel="0" max="5" min="5" style="67" width="12.05"/>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9.79"/>
    <col collapsed="false" customWidth="true" hidden="false" outlineLevel="0" max="13" min="13" style="67" width="13.61"/>
    <col collapsed="false" customWidth="true" hidden="false" outlineLevel="0" max="17" min="14" style="67" width="11.34"/>
    <col collapsed="false" customWidth="true" hidden="false" outlineLevel="0" max="18" min="18" style="67" width="13.19"/>
    <col collapsed="false" customWidth="false" hidden="false" outlineLevel="0" max="257" min="19" style="67" width="10.2"/>
  </cols>
  <sheetData>
    <row r="1" customFormat="false" ht="13.5" hidden="false" customHeight="false" outlineLevel="0" collapsed="false">
      <c r="A1" s="65" t="s">
        <v>90</v>
      </c>
      <c r="B1" s="65"/>
      <c r="C1" s="65"/>
      <c r="D1" s="65"/>
      <c r="E1" s="65"/>
      <c r="F1" s="65"/>
      <c r="G1" s="65"/>
      <c r="H1" s="65"/>
      <c r="I1" s="65"/>
      <c r="J1" s="65"/>
      <c r="K1" s="65"/>
      <c r="L1" s="1"/>
      <c r="M1" s="1"/>
      <c r="N1" s="1"/>
      <c r="O1" s="1"/>
      <c r="P1" s="1"/>
    </row>
    <row r="2" customFormat="false" ht="14.25" hidden="false" customHeight="false" outlineLevel="0" collapsed="false">
      <c r="A2" s="149" t="s">
        <v>92</v>
      </c>
      <c r="B2" s="149"/>
      <c r="C2" s="149"/>
      <c r="D2" s="149"/>
      <c r="E2" s="149"/>
      <c r="F2" s="149"/>
      <c r="G2" s="149"/>
      <c r="H2" s="149"/>
      <c r="I2" s="149"/>
      <c r="J2" s="147"/>
      <c r="K2" s="147"/>
      <c r="L2" s="1"/>
      <c r="M2" s="1"/>
      <c r="N2" s="1"/>
      <c r="O2" s="1"/>
      <c r="P2" s="1"/>
    </row>
    <row r="3" customFormat="false" ht="19.5" hidden="false" customHeight="true" outlineLevel="0" collapsed="false">
      <c r="A3" s="107" t="s">
        <v>47</v>
      </c>
      <c r="B3" s="108" t="s">
        <v>48</v>
      </c>
      <c r="C3" s="108"/>
      <c r="D3" s="108"/>
      <c r="E3" s="108"/>
      <c r="F3" s="108"/>
      <c r="G3" s="108"/>
      <c r="H3" s="108" t="s">
        <v>14</v>
      </c>
      <c r="I3" s="108"/>
      <c r="J3" s="152" t="s">
        <v>49</v>
      </c>
      <c r="K3" s="152"/>
      <c r="L3" s="108" t="s">
        <v>50</v>
      </c>
      <c r="M3" s="108"/>
      <c r="N3" s="108" t="s">
        <v>93</v>
      </c>
      <c r="O3" s="108"/>
      <c r="P3" s="108"/>
      <c r="Q3" s="108"/>
      <c r="R3" s="111" t="s">
        <v>47</v>
      </c>
    </row>
    <row r="4" customFormat="false" ht="17.25" hidden="false" customHeight="true" outlineLevel="0" collapsed="false">
      <c r="A4" s="107"/>
      <c r="B4" s="112" t="s">
        <v>11</v>
      </c>
      <c r="C4" s="112"/>
      <c r="D4" s="112" t="s">
        <v>12</v>
      </c>
      <c r="E4" s="112"/>
      <c r="F4" s="112" t="s">
        <v>51</v>
      </c>
      <c r="G4" s="112"/>
      <c r="H4" s="108"/>
      <c r="I4" s="108"/>
      <c r="J4" s="152"/>
      <c r="K4" s="152"/>
      <c r="L4" s="108"/>
      <c r="M4" s="108"/>
      <c r="N4" s="153" t="s">
        <v>94</v>
      </c>
      <c r="O4" s="154" t="s">
        <v>95</v>
      </c>
      <c r="P4" s="154" t="s">
        <v>96</v>
      </c>
      <c r="Q4" s="155" t="s">
        <v>97</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56" t="s">
        <v>98</v>
      </c>
      <c r="N5" s="153"/>
      <c r="O5" s="154"/>
      <c r="P5" s="154"/>
      <c r="Q5" s="155"/>
      <c r="R5" s="111"/>
    </row>
    <row r="6" s="150" customFormat="true" ht="10.5" hidden="false" customHeight="false" outlineLevel="0" collapsed="false">
      <c r="A6" s="119"/>
      <c r="B6" s="120" t="s">
        <v>8</v>
      </c>
      <c r="C6" s="15" t="s">
        <v>9</v>
      </c>
      <c r="D6" s="120" t="s">
        <v>8</v>
      </c>
      <c r="E6" s="15" t="s">
        <v>9</v>
      </c>
      <c r="F6" s="120" t="s">
        <v>8</v>
      </c>
      <c r="G6" s="15" t="s">
        <v>9</v>
      </c>
      <c r="H6" s="120" t="s">
        <v>8</v>
      </c>
      <c r="I6" s="15" t="s">
        <v>9</v>
      </c>
      <c r="J6" s="120" t="s">
        <v>8</v>
      </c>
      <c r="K6" s="15" t="s">
        <v>9</v>
      </c>
      <c r="L6" s="120" t="s">
        <v>8</v>
      </c>
      <c r="M6" s="15" t="s">
        <v>9</v>
      </c>
      <c r="N6" s="120" t="s">
        <v>8</v>
      </c>
      <c r="O6" s="14" t="s">
        <v>8</v>
      </c>
      <c r="P6" s="14" t="s">
        <v>8</v>
      </c>
      <c r="Q6" s="157" t="s">
        <v>8</v>
      </c>
      <c r="R6" s="122"/>
    </row>
    <row r="7" customFormat="false" ht="18.95" hidden="false" customHeight="true" outlineLevel="0" collapsed="false">
      <c r="A7" s="124" t="s">
        <v>58</v>
      </c>
      <c r="B7" s="125" t="n">
        <v>3426</v>
      </c>
      <c r="C7" s="126" t="n">
        <v>34732201</v>
      </c>
      <c r="D7" s="125" t="n">
        <v>1221</v>
      </c>
      <c r="E7" s="126" t="n">
        <v>460466</v>
      </c>
      <c r="F7" s="125" t="n">
        <v>4647</v>
      </c>
      <c r="G7" s="126" t="n">
        <v>35192667</v>
      </c>
      <c r="H7" s="125" t="n">
        <v>238</v>
      </c>
      <c r="I7" s="127" t="n">
        <v>1417996</v>
      </c>
      <c r="J7" s="125" t="n">
        <v>407</v>
      </c>
      <c r="K7" s="127" t="n">
        <v>104124</v>
      </c>
      <c r="L7" s="125" t="n">
        <v>5034</v>
      </c>
      <c r="M7" s="127" t="n">
        <v>33878794</v>
      </c>
      <c r="N7" s="125" t="n">
        <v>5014</v>
      </c>
      <c r="O7" s="158" t="n">
        <v>167</v>
      </c>
      <c r="P7" s="158" t="n">
        <v>49</v>
      </c>
      <c r="Q7" s="159" t="n">
        <v>5230</v>
      </c>
      <c r="R7" s="128" t="str">
        <f aca="false">IF(A7="","",A7)</f>
        <v>札幌中</v>
      </c>
    </row>
    <row r="8" customFormat="false" ht="18.95" hidden="false" customHeight="true" outlineLevel="0" collapsed="false">
      <c r="A8" s="124" t="s">
        <v>59</v>
      </c>
      <c r="B8" s="125" t="n">
        <v>7250</v>
      </c>
      <c r="C8" s="126" t="n">
        <v>24749204</v>
      </c>
      <c r="D8" s="125" t="n">
        <v>4789</v>
      </c>
      <c r="E8" s="126" t="n">
        <v>1485305</v>
      </c>
      <c r="F8" s="125" t="n">
        <v>12039</v>
      </c>
      <c r="G8" s="126" t="n">
        <v>26234508</v>
      </c>
      <c r="H8" s="125" t="n">
        <v>420</v>
      </c>
      <c r="I8" s="127" t="n">
        <v>594083</v>
      </c>
      <c r="J8" s="125" t="n">
        <v>828</v>
      </c>
      <c r="K8" s="127" t="n">
        <v>79935</v>
      </c>
      <c r="L8" s="125" t="n">
        <v>12707</v>
      </c>
      <c r="M8" s="127" t="n">
        <v>25720360</v>
      </c>
      <c r="N8" s="125" t="n">
        <v>12823</v>
      </c>
      <c r="O8" s="158" t="n">
        <v>248</v>
      </c>
      <c r="P8" s="158" t="n">
        <v>44</v>
      </c>
      <c r="Q8" s="159" t="n">
        <v>13115</v>
      </c>
      <c r="R8" s="133" t="str">
        <f aca="false">IF(A8="","",A8)</f>
        <v>札幌北</v>
      </c>
    </row>
    <row r="9" customFormat="false" ht="18.95" hidden="false" customHeight="true" outlineLevel="0" collapsed="false">
      <c r="A9" s="124" t="s">
        <v>60</v>
      </c>
      <c r="B9" s="125" t="n">
        <v>5816</v>
      </c>
      <c r="C9" s="126" t="n">
        <v>15956664</v>
      </c>
      <c r="D9" s="125" t="n">
        <v>4012</v>
      </c>
      <c r="E9" s="126" t="n">
        <v>1248173</v>
      </c>
      <c r="F9" s="125" t="n">
        <v>9828</v>
      </c>
      <c r="G9" s="126" t="n">
        <v>17204836</v>
      </c>
      <c r="H9" s="125" t="n">
        <v>347</v>
      </c>
      <c r="I9" s="127" t="n">
        <v>1250370</v>
      </c>
      <c r="J9" s="125" t="n">
        <v>695</v>
      </c>
      <c r="K9" s="127" t="n">
        <v>109761</v>
      </c>
      <c r="L9" s="125" t="n">
        <v>10417</v>
      </c>
      <c r="M9" s="127" t="n">
        <v>16064227</v>
      </c>
      <c r="N9" s="125" t="n">
        <v>10551</v>
      </c>
      <c r="O9" s="158" t="n">
        <v>212</v>
      </c>
      <c r="P9" s="158" t="n">
        <v>34</v>
      </c>
      <c r="Q9" s="159" t="n">
        <v>10797</v>
      </c>
      <c r="R9" s="133" t="str">
        <f aca="false">IF(A9="","",A9)</f>
        <v>札幌南</v>
      </c>
    </row>
    <row r="10" customFormat="false" ht="18.95" hidden="false" customHeight="true" outlineLevel="0" collapsed="false">
      <c r="A10" s="124" t="s">
        <v>61</v>
      </c>
      <c r="B10" s="125" t="n">
        <v>6381</v>
      </c>
      <c r="C10" s="126" t="n">
        <v>26841963</v>
      </c>
      <c r="D10" s="125" t="n">
        <v>3693</v>
      </c>
      <c r="E10" s="126" t="n">
        <v>1244930</v>
      </c>
      <c r="F10" s="125" t="n">
        <v>10074</v>
      </c>
      <c r="G10" s="126" t="n">
        <v>28086892</v>
      </c>
      <c r="H10" s="125" t="n">
        <v>457</v>
      </c>
      <c r="I10" s="127" t="n">
        <v>926440</v>
      </c>
      <c r="J10" s="125" t="n">
        <v>736</v>
      </c>
      <c r="K10" s="127" t="n">
        <v>127555</v>
      </c>
      <c r="L10" s="125" t="n">
        <v>10735</v>
      </c>
      <c r="M10" s="127" t="n">
        <v>27288008</v>
      </c>
      <c r="N10" s="125" t="n">
        <v>10687</v>
      </c>
      <c r="O10" s="158" t="n">
        <v>265</v>
      </c>
      <c r="P10" s="158" t="n">
        <v>54</v>
      </c>
      <c r="Q10" s="159" t="n">
        <v>11006</v>
      </c>
      <c r="R10" s="133" t="str">
        <f aca="false">IF(A10="","",A10)</f>
        <v>札幌西</v>
      </c>
    </row>
    <row r="11" customFormat="false" ht="18.95" hidden="false" customHeight="true" outlineLevel="0" collapsed="false">
      <c r="A11" s="124" t="s">
        <v>62</v>
      </c>
      <c r="B11" s="125" t="n">
        <v>4662</v>
      </c>
      <c r="C11" s="126" t="n">
        <v>19058487</v>
      </c>
      <c r="D11" s="125" t="n">
        <v>2803</v>
      </c>
      <c r="E11" s="126" t="n">
        <v>886182</v>
      </c>
      <c r="F11" s="125" t="n">
        <v>7465</v>
      </c>
      <c r="G11" s="126" t="n">
        <v>19944670</v>
      </c>
      <c r="H11" s="125" t="n">
        <v>223</v>
      </c>
      <c r="I11" s="127" t="n">
        <v>441309</v>
      </c>
      <c r="J11" s="125" t="n">
        <v>587</v>
      </c>
      <c r="K11" s="127" t="n">
        <v>77686</v>
      </c>
      <c r="L11" s="125" t="n">
        <v>7863</v>
      </c>
      <c r="M11" s="127" t="n">
        <v>19581046</v>
      </c>
      <c r="N11" s="125" t="n">
        <v>7831</v>
      </c>
      <c r="O11" s="158" t="n">
        <v>149</v>
      </c>
      <c r="P11" s="158" t="n">
        <v>27</v>
      </c>
      <c r="Q11" s="159" t="n">
        <v>8007</v>
      </c>
      <c r="R11" s="133" t="str">
        <f aca="false">IF(A11="","",A11)</f>
        <v>札幌東</v>
      </c>
    </row>
    <row r="12" customFormat="false" ht="18.95" hidden="false" customHeight="true" outlineLevel="0" collapsed="false">
      <c r="A12" s="124" t="s">
        <v>63</v>
      </c>
      <c r="B12" s="125" t="n">
        <v>4588</v>
      </c>
      <c r="C12" s="126" t="n">
        <v>11494134</v>
      </c>
      <c r="D12" s="125" t="n">
        <v>4311</v>
      </c>
      <c r="E12" s="126" t="n">
        <v>1213347</v>
      </c>
      <c r="F12" s="125" t="n">
        <v>8899</v>
      </c>
      <c r="G12" s="126" t="n">
        <v>12707481</v>
      </c>
      <c r="H12" s="125" t="n">
        <v>193</v>
      </c>
      <c r="I12" s="127" t="n">
        <v>305793</v>
      </c>
      <c r="J12" s="125" t="n">
        <v>634</v>
      </c>
      <c r="K12" s="127" t="n">
        <v>71054</v>
      </c>
      <c r="L12" s="125" t="n">
        <v>9200</v>
      </c>
      <c r="M12" s="127" t="n">
        <v>12472742</v>
      </c>
      <c r="N12" s="125" t="n">
        <v>9398</v>
      </c>
      <c r="O12" s="158" t="n">
        <v>129</v>
      </c>
      <c r="P12" s="158" t="n">
        <v>7</v>
      </c>
      <c r="Q12" s="159" t="n">
        <v>9534</v>
      </c>
      <c r="R12" s="133" t="str">
        <f aca="false">IF(A12="","",A12)</f>
        <v>函館</v>
      </c>
    </row>
    <row r="13" customFormat="false" ht="18.95" hidden="false" customHeight="true" outlineLevel="0" collapsed="false">
      <c r="A13" s="124" t="s">
        <v>64</v>
      </c>
      <c r="B13" s="125" t="n">
        <v>1586</v>
      </c>
      <c r="C13" s="126" t="n">
        <v>5146139</v>
      </c>
      <c r="D13" s="125" t="n">
        <v>1056</v>
      </c>
      <c r="E13" s="126" t="n">
        <v>274655</v>
      </c>
      <c r="F13" s="125" t="n">
        <v>2642</v>
      </c>
      <c r="G13" s="126" t="n">
        <v>5420795</v>
      </c>
      <c r="H13" s="125" t="n">
        <v>132</v>
      </c>
      <c r="I13" s="127" t="n">
        <v>346489</v>
      </c>
      <c r="J13" s="125" t="n">
        <v>176</v>
      </c>
      <c r="K13" s="127" t="n">
        <v>38866</v>
      </c>
      <c r="L13" s="125" t="n">
        <v>2817</v>
      </c>
      <c r="M13" s="127" t="n">
        <v>5113172</v>
      </c>
      <c r="N13" s="125" t="n">
        <v>2803</v>
      </c>
      <c r="O13" s="158" t="n">
        <v>86</v>
      </c>
      <c r="P13" s="158" t="n">
        <v>9</v>
      </c>
      <c r="Q13" s="159" t="n">
        <v>2898</v>
      </c>
      <c r="R13" s="133" t="str">
        <f aca="false">IF(A13="","",A13)</f>
        <v>小樽</v>
      </c>
    </row>
    <row r="14" customFormat="false" ht="18.95" hidden="false" customHeight="true" outlineLevel="0" collapsed="false">
      <c r="A14" s="124" t="s">
        <v>65</v>
      </c>
      <c r="B14" s="125" t="n">
        <v>1682</v>
      </c>
      <c r="C14" s="126" t="n">
        <v>4703780</v>
      </c>
      <c r="D14" s="125" t="n">
        <v>1394</v>
      </c>
      <c r="E14" s="126" t="n">
        <v>436251</v>
      </c>
      <c r="F14" s="125" t="n">
        <v>3076</v>
      </c>
      <c r="G14" s="126" t="n">
        <v>5140031</v>
      </c>
      <c r="H14" s="125" t="n">
        <v>66</v>
      </c>
      <c r="I14" s="127" t="n">
        <v>115336</v>
      </c>
      <c r="J14" s="125" t="n">
        <v>166</v>
      </c>
      <c r="K14" s="127" t="n">
        <v>16446</v>
      </c>
      <c r="L14" s="125" t="n">
        <v>3177</v>
      </c>
      <c r="M14" s="127" t="n">
        <v>5041140</v>
      </c>
      <c r="N14" s="125" t="n">
        <v>3197</v>
      </c>
      <c r="O14" s="158" t="n">
        <v>88</v>
      </c>
      <c r="P14" s="158" t="n">
        <v>7</v>
      </c>
      <c r="Q14" s="159" t="n">
        <v>3292</v>
      </c>
      <c r="R14" s="133" t="str">
        <f aca="false">IF(A14="","",A14)</f>
        <v>旭川中</v>
      </c>
    </row>
    <row r="15" customFormat="false" ht="18.95" hidden="false" customHeight="true" outlineLevel="0" collapsed="false">
      <c r="A15" s="124" t="s">
        <v>66</v>
      </c>
      <c r="B15" s="125" t="n">
        <v>3047</v>
      </c>
      <c r="C15" s="126" t="n">
        <v>6614887</v>
      </c>
      <c r="D15" s="125" t="n">
        <v>2756</v>
      </c>
      <c r="E15" s="126" t="n">
        <v>783288</v>
      </c>
      <c r="F15" s="125" t="n">
        <v>5803</v>
      </c>
      <c r="G15" s="126" t="n">
        <v>7398176</v>
      </c>
      <c r="H15" s="125" t="n">
        <v>153</v>
      </c>
      <c r="I15" s="127" t="n">
        <v>203643</v>
      </c>
      <c r="J15" s="125" t="n">
        <v>377</v>
      </c>
      <c r="K15" s="127" t="n">
        <v>52073</v>
      </c>
      <c r="L15" s="125" t="n">
        <v>6051</v>
      </c>
      <c r="M15" s="127" t="n">
        <v>7246606</v>
      </c>
      <c r="N15" s="125" t="n">
        <v>6119</v>
      </c>
      <c r="O15" s="158" t="n">
        <v>107</v>
      </c>
      <c r="P15" s="158" t="n">
        <v>14</v>
      </c>
      <c r="Q15" s="159" t="n">
        <v>6240</v>
      </c>
      <c r="R15" s="133" t="str">
        <f aca="false">IF(A15="","",A15)</f>
        <v>旭川東</v>
      </c>
    </row>
    <row r="16" customFormat="false" ht="18.95" hidden="false" customHeight="true" outlineLevel="0" collapsed="false">
      <c r="A16" s="124" t="s">
        <v>67</v>
      </c>
      <c r="B16" s="125" t="n">
        <v>2172</v>
      </c>
      <c r="C16" s="126" t="n">
        <v>6586699</v>
      </c>
      <c r="D16" s="125" t="n">
        <v>1865</v>
      </c>
      <c r="E16" s="126" t="n">
        <v>540833</v>
      </c>
      <c r="F16" s="125" t="n">
        <v>4037</v>
      </c>
      <c r="G16" s="126" t="n">
        <v>7127531</v>
      </c>
      <c r="H16" s="125" t="n">
        <v>110</v>
      </c>
      <c r="I16" s="127" t="n">
        <v>562473</v>
      </c>
      <c r="J16" s="125" t="n">
        <v>317</v>
      </c>
      <c r="K16" s="127" t="n">
        <v>51468</v>
      </c>
      <c r="L16" s="125" t="n">
        <v>4216</v>
      </c>
      <c r="M16" s="127" t="n">
        <v>6616526</v>
      </c>
      <c r="N16" s="125" t="n">
        <v>4181</v>
      </c>
      <c r="O16" s="158" t="n">
        <v>100</v>
      </c>
      <c r="P16" s="158" t="n">
        <v>8</v>
      </c>
      <c r="Q16" s="159" t="n">
        <v>4289</v>
      </c>
      <c r="R16" s="133" t="str">
        <f aca="false">IF(A16="","",A16)</f>
        <v>室蘭</v>
      </c>
    </row>
    <row r="17" customFormat="false" ht="18.95" hidden="false" customHeight="true" outlineLevel="0" collapsed="false">
      <c r="A17" s="124" t="s">
        <v>68</v>
      </c>
      <c r="B17" s="125" t="n">
        <v>3698</v>
      </c>
      <c r="C17" s="126" t="n">
        <v>7892756</v>
      </c>
      <c r="D17" s="125" t="n">
        <v>2567</v>
      </c>
      <c r="E17" s="126" t="n">
        <v>737222</v>
      </c>
      <c r="F17" s="125" t="n">
        <v>6265</v>
      </c>
      <c r="G17" s="126" t="n">
        <v>8629977</v>
      </c>
      <c r="H17" s="125" t="n">
        <v>202</v>
      </c>
      <c r="I17" s="127" t="n">
        <v>207666</v>
      </c>
      <c r="J17" s="125" t="n">
        <v>477</v>
      </c>
      <c r="K17" s="127" t="n">
        <v>104377</v>
      </c>
      <c r="L17" s="125" t="n">
        <v>6569</v>
      </c>
      <c r="M17" s="127" t="n">
        <v>8526688</v>
      </c>
      <c r="N17" s="125" t="n">
        <v>6406</v>
      </c>
      <c r="O17" s="158" t="n">
        <v>139</v>
      </c>
      <c r="P17" s="158" t="n">
        <v>13</v>
      </c>
      <c r="Q17" s="159" t="n">
        <v>6558</v>
      </c>
      <c r="R17" s="133" t="str">
        <f aca="false">IF(A17="","",A17)</f>
        <v>釧路</v>
      </c>
    </row>
    <row r="18" customFormat="false" ht="18.95" hidden="false" customHeight="true" outlineLevel="0" collapsed="false">
      <c r="A18" s="124" t="s">
        <v>69</v>
      </c>
      <c r="B18" s="125" t="n">
        <v>5957</v>
      </c>
      <c r="C18" s="126" t="n">
        <v>12494550</v>
      </c>
      <c r="D18" s="125" t="n">
        <v>3861</v>
      </c>
      <c r="E18" s="126" t="n">
        <v>1222119</v>
      </c>
      <c r="F18" s="125" t="n">
        <v>9818</v>
      </c>
      <c r="G18" s="126" t="n">
        <v>13716669</v>
      </c>
      <c r="H18" s="125" t="n">
        <v>895</v>
      </c>
      <c r="I18" s="127" t="n">
        <v>1180657</v>
      </c>
      <c r="J18" s="125" t="n">
        <v>698</v>
      </c>
      <c r="K18" s="127" t="n">
        <v>68940</v>
      </c>
      <c r="L18" s="125" t="n">
        <v>10831</v>
      </c>
      <c r="M18" s="127" t="n">
        <v>12604952</v>
      </c>
      <c r="N18" s="125" t="n">
        <v>10505</v>
      </c>
      <c r="O18" s="158" t="n">
        <v>289</v>
      </c>
      <c r="P18" s="158" t="n">
        <v>18</v>
      </c>
      <c r="Q18" s="159" t="n">
        <v>10812</v>
      </c>
      <c r="R18" s="133" t="str">
        <f aca="false">IF(A18="","",A18)</f>
        <v>帯広</v>
      </c>
    </row>
    <row r="19" customFormat="false" ht="18.95" hidden="false" customHeight="true" outlineLevel="0" collapsed="false">
      <c r="A19" s="124" t="s">
        <v>70</v>
      </c>
      <c r="B19" s="125" t="n">
        <v>1931</v>
      </c>
      <c r="C19" s="126" t="n">
        <v>4232138</v>
      </c>
      <c r="D19" s="125" t="n">
        <v>2231</v>
      </c>
      <c r="E19" s="126" t="n">
        <v>841741</v>
      </c>
      <c r="F19" s="125" t="n">
        <v>4162</v>
      </c>
      <c r="G19" s="126" t="n">
        <v>5073879</v>
      </c>
      <c r="H19" s="125" t="n">
        <v>158</v>
      </c>
      <c r="I19" s="127" t="n">
        <v>158963</v>
      </c>
      <c r="J19" s="125" t="n">
        <v>261</v>
      </c>
      <c r="K19" s="127" t="n">
        <v>25240</v>
      </c>
      <c r="L19" s="125" t="n">
        <v>4378</v>
      </c>
      <c r="M19" s="127" t="n">
        <v>4940156</v>
      </c>
      <c r="N19" s="125" t="n">
        <v>4443</v>
      </c>
      <c r="O19" s="158" t="n">
        <v>74</v>
      </c>
      <c r="P19" s="158" t="n">
        <v>11</v>
      </c>
      <c r="Q19" s="159" t="n">
        <v>4528</v>
      </c>
      <c r="R19" s="133" t="str">
        <f aca="false">IF(A19="","",A19)</f>
        <v>北見</v>
      </c>
    </row>
    <row r="20" customFormat="false" ht="18.95" hidden="false" customHeight="true" outlineLevel="0" collapsed="false">
      <c r="A20" s="124" t="s">
        <v>71</v>
      </c>
      <c r="B20" s="125" t="n">
        <v>1872</v>
      </c>
      <c r="C20" s="126" t="n">
        <v>3595050</v>
      </c>
      <c r="D20" s="125" t="n">
        <v>3001</v>
      </c>
      <c r="E20" s="126" t="n">
        <v>750429</v>
      </c>
      <c r="F20" s="125" t="n">
        <v>4873</v>
      </c>
      <c r="G20" s="126" t="n">
        <v>4345479</v>
      </c>
      <c r="H20" s="125" t="n">
        <v>169</v>
      </c>
      <c r="I20" s="127" t="n">
        <v>193406</v>
      </c>
      <c r="J20" s="125" t="n">
        <v>267</v>
      </c>
      <c r="K20" s="127" t="n">
        <v>18543</v>
      </c>
      <c r="L20" s="125" t="n">
        <v>5070</v>
      </c>
      <c r="M20" s="127" t="n">
        <v>4170616</v>
      </c>
      <c r="N20" s="125" t="n">
        <v>4996</v>
      </c>
      <c r="O20" s="158" t="n">
        <v>94</v>
      </c>
      <c r="P20" s="158" t="n">
        <v>6</v>
      </c>
      <c r="Q20" s="159" t="n">
        <v>5096</v>
      </c>
      <c r="R20" s="133" t="str">
        <f aca="false">IF(A20="","",A20)</f>
        <v>岩見沢</v>
      </c>
    </row>
    <row r="21" customFormat="false" ht="18.95" hidden="false" customHeight="true" outlineLevel="0" collapsed="false">
      <c r="A21" s="124" t="s">
        <v>72</v>
      </c>
      <c r="B21" s="125" t="n">
        <v>1866</v>
      </c>
      <c r="C21" s="126" t="n">
        <v>3404431</v>
      </c>
      <c r="D21" s="125" t="n">
        <v>1756</v>
      </c>
      <c r="E21" s="126" t="n">
        <v>530488</v>
      </c>
      <c r="F21" s="125" t="n">
        <v>3622</v>
      </c>
      <c r="G21" s="126" t="n">
        <v>3934919</v>
      </c>
      <c r="H21" s="125" t="n">
        <v>541</v>
      </c>
      <c r="I21" s="127" t="n">
        <v>223164</v>
      </c>
      <c r="J21" s="125" t="n">
        <v>210</v>
      </c>
      <c r="K21" s="127" t="n">
        <v>29770</v>
      </c>
      <c r="L21" s="125" t="n">
        <v>4228</v>
      </c>
      <c r="M21" s="127" t="n">
        <v>3741525</v>
      </c>
      <c r="N21" s="125" t="n">
        <v>4205</v>
      </c>
      <c r="O21" s="158" t="n">
        <v>70</v>
      </c>
      <c r="P21" s="158" t="n">
        <v>4</v>
      </c>
      <c r="Q21" s="159" t="n">
        <v>4279</v>
      </c>
      <c r="R21" s="133" t="str">
        <f aca="false">IF(A21="","",A21)</f>
        <v>網走</v>
      </c>
    </row>
    <row r="22" customFormat="false" ht="18.95" hidden="false" customHeight="true" outlineLevel="0" collapsed="false">
      <c r="A22" s="124" t="s">
        <v>73</v>
      </c>
      <c r="B22" s="125" t="n">
        <v>627</v>
      </c>
      <c r="C22" s="126" t="n">
        <v>1281054</v>
      </c>
      <c r="D22" s="125" t="n">
        <v>722</v>
      </c>
      <c r="E22" s="126" t="n">
        <v>191848</v>
      </c>
      <c r="F22" s="125" t="n">
        <v>1349</v>
      </c>
      <c r="G22" s="126" t="n">
        <v>1472901</v>
      </c>
      <c r="H22" s="125" t="n">
        <v>42</v>
      </c>
      <c r="I22" s="127" t="n">
        <v>39237</v>
      </c>
      <c r="J22" s="125" t="n">
        <v>66</v>
      </c>
      <c r="K22" s="127" t="n">
        <v>11725</v>
      </c>
      <c r="L22" s="125" t="n">
        <v>1413</v>
      </c>
      <c r="M22" s="127" t="n">
        <v>1445390</v>
      </c>
      <c r="N22" s="125" t="n">
        <v>1421</v>
      </c>
      <c r="O22" s="158" t="n">
        <v>24</v>
      </c>
      <c r="P22" s="158" t="s">
        <v>99</v>
      </c>
      <c r="Q22" s="159" t="n">
        <v>1445</v>
      </c>
      <c r="R22" s="133" t="str">
        <f aca="false">IF(A22="","",A22)</f>
        <v>留萌</v>
      </c>
    </row>
    <row r="23" customFormat="false" ht="18.95" hidden="false" customHeight="true" outlineLevel="0" collapsed="false">
      <c r="A23" s="124" t="s">
        <v>74</v>
      </c>
      <c r="B23" s="125" t="n">
        <v>2870</v>
      </c>
      <c r="C23" s="126" t="n">
        <v>9462486</v>
      </c>
      <c r="D23" s="125" t="n">
        <v>2482</v>
      </c>
      <c r="E23" s="126" t="n">
        <v>748378</v>
      </c>
      <c r="F23" s="125" t="n">
        <v>5352</v>
      </c>
      <c r="G23" s="126" t="n">
        <v>10210865</v>
      </c>
      <c r="H23" s="125" t="n">
        <v>188</v>
      </c>
      <c r="I23" s="127" t="n">
        <v>368139</v>
      </c>
      <c r="J23" s="125" t="n">
        <v>396</v>
      </c>
      <c r="K23" s="127" t="n">
        <v>84280</v>
      </c>
      <c r="L23" s="125" t="n">
        <v>5687</v>
      </c>
      <c r="M23" s="127" t="n">
        <v>9927006</v>
      </c>
      <c r="N23" s="125" t="n">
        <v>5562</v>
      </c>
      <c r="O23" s="158" t="n">
        <v>125</v>
      </c>
      <c r="P23" s="158" t="n">
        <v>11</v>
      </c>
      <c r="Q23" s="159" t="n">
        <v>5698</v>
      </c>
      <c r="R23" s="133" t="str">
        <f aca="false">IF(A23="","",A23)</f>
        <v>苫小牧</v>
      </c>
    </row>
    <row r="24" customFormat="false" ht="18.95" hidden="false" customHeight="true" outlineLevel="0" collapsed="false">
      <c r="A24" s="129" t="s">
        <v>75</v>
      </c>
      <c r="B24" s="130" t="n">
        <v>1556</v>
      </c>
      <c r="C24" s="131" t="n">
        <v>2838331</v>
      </c>
      <c r="D24" s="130" t="n">
        <v>2055</v>
      </c>
      <c r="E24" s="131" t="n">
        <v>720683</v>
      </c>
      <c r="F24" s="130" t="n">
        <v>3611</v>
      </c>
      <c r="G24" s="131" t="n">
        <v>3559015</v>
      </c>
      <c r="H24" s="130" t="n">
        <v>121</v>
      </c>
      <c r="I24" s="132" t="n">
        <v>240398</v>
      </c>
      <c r="J24" s="130" t="n">
        <v>147</v>
      </c>
      <c r="K24" s="132" t="n">
        <v>18673</v>
      </c>
      <c r="L24" s="130" t="n">
        <v>3767</v>
      </c>
      <c r="M24" s="132" t="n">
        <v>3337289</v>
      </c>
      <c r="N24" s="125" t="n">
        <v>3687</v>
      </c>
      <c r="O24" s="158" t="n">
        <v>95</v>
      </c>
      <c r="P24" s="158" t="n">
        <v>5</v>
      </c>
      <c r="Q24" s="159" t="n">
        <v>3787</v>
      </c>
      <c r="R24" s="133" t="str">
        <f aca="false">IF(A24="","",A24)</f>
        <v>稚内</v>
      </c>
    </row>
    <row r="25" customFormat="false" ht="18.95" hidden="false" customHeight="true" outlineLevel="0" collapsed="false">
      <c r="A25" s="129" t="s">
        <v>76</v>
      </c>
      <c r="B25" s="130" t="n">
        <v>1338</v>
      </c>
      <c r="C25" s="131" t="n">
        <v>2183266</v>
      </c>
      <c r="D25" s="130" t="n">
        <v>1289</v>
      </c>
      <c r="E25" s="131" t="n">
        <v>477472</v>
      </c>
      <c r="F25" s="130" t="n">
        <v>2627</v>
      </c>
      <c r="G25" s="131" t="n">
        <v>2660738</v>
      </c>
      <c r="H25" s="130" t="n">
        <v>125</v>
      </c>
      <c r="I25" s="132" t="n">
        <v>194081</v>
      </c>
      <c r="J25" s="130" t="n">
        <v>161</v>
      </c>
      <c r="K25" s="132" t="n">
        <v>2115</v>
      </c>
      <c r="L25" s="130" t="n">
        <v>2782</v>
      </c>
      <c r="M25" s="132" t="n">
        <v>2468772</v>
      </c>
      <c r="N25" s="125" t="n">
        <v>2738</v>
      </c>
      <c r="O25" s="158" t="n">
        <v>91</v>
      </c>
      <c r="P25" s="158" t="n">
        <v>1</v>
      </c>
      <c r="Q25" s="159" t="n">
        <v>2830</v>
      </c>
      <c r="R25" s="133" t="str">
        <f aca="false">IF(A25="","",A25)</f>
        <v>紋別</v>
      </c>
    </row>
    <row r="26" customFormat="false" ht="18.95" hidden="false" customHeight="true" outlineLevel="0" collapsed="false">
      <c r="A26" s="129" t="s">
        <v>77</v>
      </c>
      <c r="B26" s="130" t="n">
        <v>996</v>
      </c>
      <c r="C26" s="131" t="n">
        <v>1665647</v>
      </c>
      <c r="D26" s="130" t="n">
        <v>1143</v>
      </c>
      <c r="E26" s="131" t="n">
        <v>267324</v>
      </c>
      <c r="F26" s="130" t="n">
        <v>2139</v>
      </c>
      <c r="G26" s="131" t="n">
        <v>1932971</v>
      </c>
      <c r="H26" s="130" t="n">
        <v>175</v>
      </c>
      <c r="I26" s="132" t="n">
        <v>125500</v>
      </c>
      <c r="J26" s="130" t="n">
        <v>157</v>
      </c>
      <c r="K26" s="132" t="n">
        <v>13206</v>
      </c>
      <c r="L26" s="130" t="n">
        <v>2337</v>
      </c>
      <c r="M26" s="132" t="n">
        <v>1820677</v>
      </c>
      <c r="N26" s="125" t="n">
        <v>2246</v>
      </c>
      <c r="O26" s="158" t="n">
        <v>44</v>
      </c>
      <c r="P26" s="158" t="s">
        <v>99</v>
      </c>
      <c r="Q26" s="159" t="n">
        <v>2290</v>
      </c>
      <c r="R26" s="133" t="str">
        <f aca="false">IF(A26="","",A26)</f>
        <v>名寄</v>
      </c>
    </row>
    <row r="27" customFormat="false" ht="18.95" hidden="false" customHeight="true" outlineLevel="0" collapsed="false">
      <c r="A27" s="129" t="s">
        <v>78</v>
      </c>
      <c r="B27" s="130" t="n">
        <v>2194</v>
      </c>
      <c r="C27" s="131" t="n">
        <v>3555637</v>
      </c>
      <c r="D27" s="130" t="n">
        <v>2306</v>
      </c>
      <c r="E27" s="131" t="n">
        <v>644387</v>
      </c>
      <c r="F27" s="130" t="n">
        <v>4500</v>
      </c>
      <c r="G27" s="131" t="n">
        <v>4200023</v>
      </c>
      <c r="H27" s="130" t="n">
        <v>115</v>
      </c>
      <c r="I27" s="132" t="n">
        <v>198203</v>
      </c>
      <c r="J27" s="130" t="n">
        <v>180</v>
      </c>
      <c r="K27" s="132" t="n">
        <v>13257</v>
      </c>
      <c r="L27" s="130" t="n">
        <v>4630</v>
      </c>
      <c r="M27" s="132" t="n">
        <v>4015078</v>
      </c>
      <c r="N27" s="125" t="n">
        <v>4319</v>
      </c>
      <c r="O27" s="158" t="n">
        <v>107</v>
      </c>
      <c r="P27" s="158" t="n">
        <v>4</v>
      </c>
      <c r="Q27" s="159" t="n">
        <v>4430</v>
      </c>
      <c r="R27" s="133" t="str">
        <f aca="false">IF(A27="","",A27)</f>
        <v>根室</v>
      </c>
    </row>
    <row r="28" customFormat="false" ht="18.95" hidden="false" customHeight="true" outlineLevel="0" collapsed="false">
      <c r="A28" s="129" t="s">
        <v>79</v>
      </c>
      <c r="B28" s="130" t="n">
        <v>1089</v>
      </c>
      <c r="C28" s="131" t="n">
        <v>3243643</v>
      </c>
      <c r="D28" s="130" t="n">
        <v>1337</v>
      </c>
      <c r="E28" s="131" t="n">
        <v>347537</v>
      </c>
      <c r="F28" s="130" t="n">
        <v>2426</v>
      </c>
      <c r="G28" s="131" t="n">
        <v>3591181</v>
      </c>
      <c r="H28" s="130" t="n">
        <v>41</v>
      </c>
      <c r="I28" s="132" t="n">
        <v>106178</v>
      </c>
      <c r="J28" s="130" t="n">
        <v>156</v>
      </c>
      <c r="K28" s="132" t="n">
        <v>12090</v>
      </c>
      <c r="L28" s="130" t="n">
        <v>2486</v>
      </c>
      <c r="M28" s="132" t="n">
        <v>3497093</v>
      </c>
      <c r="N28" s="125" t="n">
        <v>2462</v>
      </c>
      <c r="O28" s="158" t="n">
        <v>46</v>
      </c>
      <c r="P28" s="158" t="n">
        <v>3</v>
      </c>
      <c r="Q28" s="159" t="n">
        <v>2511</v>
      </c>
      <c r="R28" s="133" t="str">
        <f aca="false">IF(A28="","",A28)</f>
        <v>滝川</v>
      </c>
    </row>
    <row r="29" customFormat="false" ht="18.95" hidden="false" customHeight="true" outlineLevel="0" collapsed="false">
      <c r="A29" s="129" t="s">
        <v>80</v>
      </c>
      <c r="B29" s="130" t="n">
        <v>461</v>
      </c>
      <c r="C29" s="131" t="n">
        <v>882466</v>
      </c>
      <c r="D29" s="130" t="n">
        <v>1325</v>
      </c>
      <c r="E29" s="131" t="n">
        <v>314740</v>
      </c>
      <c r="F29" s="130" t="n">
        <v>1786</v>
      </c>
      <c r="G29" s="131" t="n">
        <v>1197206</v>
      </c>
      <c r="H29" s="130" t="n">
        <v>39</v>
      </c>
      <c r="I29" s="132" t="n">
        <v>14961</v>
      </c>
      <c r="J29" s="130" t="n">
        <v>79</v>
      </c>
      <c r="K29" s="132" t="n">
        <v>7343</v>
      </c>
      <c r="L29" s="130" t="n">
        <v>1843</v>
      </c>
      <c r="M29" s="132" t="n">
        <v>1189588</v>
      </c>
      <c r="N29" s="125" t="n">
        <v>1852</v>
      </c>
      <c r="O29" s="158" t="n">
        <v>17</v>
      </c>
      <c r="P29" s="158" t="s">
        <v>99</v>
      </c>
      <c r="Q29" s="159" t="n">
        <v>1869</v>
      </c>
      <c r="R29" s="133" t="str">
        <f aca="false">IF(A29="","",A29)</f>
        <v>深川</v>
      </c>
    </row>
    <row r="30" customFormat="false" ht="18.95" hidden="false" customHeight="true" outlineLevel="0" collapsed="false">
      <c r="A30" s="129" t="s">
        <v>81</v>
      </c>
      <c r="B30" s="130" t="n">
        <v>506</v>
      </c>
      <c r="C30" s="131" t="n">
        <v>1148063</v>
      </c>
      <c r="D30" s="130" t="n">
        <v>1025</v>
      </c>
      <c r="E30" s="131" t="n">
        <v>254047</v>
      </c>
      <c r="F30" s="130" t="n">
        <v>1531</v>
      </c>
      <c r="G30" s="131" t="n">
        <v>1402110</v>
      </c>
      <c r="H30" s="130" t="n">
        <v>75</v>
      </c>
      <c r="I30" s="132" t="n">
        <v>33852</v>
      </c>
      <c r="J30" s="130" t="n">
        <v>114</v>
      </c>
      <c r="K30" s="132" t="n">
        <v>9495</v>
      </c>
      <c r="L30" s="130" t="n">
        <v>1623</v>
      </c>
      <c r="M30" s="132" t="n">
        <v>1377754</v>
      </c>
      <c r="N30" s="125" t="n">
        <v>1542</v>
      </c>
      <c r="O30" s="158" t="n">
        <v>30</v>
      </c>
      <c r="P30" s="158" t="n">
        <v>4</v>
      </c>
      <c r="Q30" s="159" t="n">
        <v>1576</v>
      </c>
      <c r="R30" s="133" t="str">
        <f aca="false">IF(A30="","",A30)</f>
        <v>富良野</v>
      </c>
    </row>
    <row r="31" customFormat="false" ht="18.95" hidden="false" customHeight="true" outlineLevel="0" collapsed="false">
      <c r="A31" s="129" t="s">
        <v>82</v>
      </c>
      <c r="B31" s="130" t="n">
        <v>839</v>
      </c>
      <c r="C31" s="131" t="n">
        <v>1267139</v>
      </c>
      <c r="D31" s="130" t="n">
        <v>1529</v>
      </c>
      <c r="E31" s="131" t="n">
        <v>400201</v>
      </c>
      <c r="F31" s="130" t="n">
        <v>2368</v>
      </c>
      <c r="G31" s="131" t="n">
        <v>1667339</v>
      </c>
      <c r="H31" s="130" t="n">
        <v>41</v>
      </c>
      <c r="I31" s="132" t="n">
        <v>54032</v>
      </c>
      <c r="J31" s="130" t="n">
        <v>95</v>
      </c>
      <c r="K31" s="132" t="n">
        <v>11973</v>
      </c>
      <c r="L31" s="130" t="n">
        <v>2436</v>
      </c>
      <c r="M31" s="132" t="n">
        <v>1625280</v>
      </c>
      <c r="N31" s="125" t="n">
        <v>2409</v>
      </c>
      <c r="O31" s="158" t="n">
        <v>30</v>
      </c>
      <c r="P31" s="158" t="n">
        <v>1</v>
      </c>
      <c r="Q31" s="159" t="n">
        <v>2440</v>
      </c>
      <c r="R31" s="133" t="str">
        <f aca="false">IF(A31="","",A31)</f>
        <v>八雲</v>
      </c>
    </row>
    <row r="32" customFormat="false" ht="18.95" hidden="false" customHeight="true" outlineLevel="0" collapsed="false">
      <c r="A32" s="129" t="s">
        <v>83</v>
      </c>
      <c r="B32" s="130" t="n">
        <v>364</v>
      </c>
      <c r="C32" s="131" t="n">
        <v>503164</v>
      </c>
      <c r="D32" s="130" t="n">
        <v>413</v>
      </c>
      <c r="E32" s="131" t="n">
        <v>105560</v>
      </c>
      <c r="F32" s="130" t="n">
        <v>777</v>
      </c>
      <c r="G32" s="131" t="n">
        <v>608724</v>
      </c>
      <c r="H32" s="130" t="n">
        <v>19</v>
      </c>
      <c r="I32" s="132" t="n">
        <v>248249</v>
      </c>
      <c r="J32" s="130" t="n">
        <v>44</v>
      </c>
      <c r="K32" s="132" t="n">
        <v>3652</v>
      </c>
      <c r="L32" s="130" t="n">
        <v>805</v>
      </c>
      <c r="M32" s="132" t="n">
        <v>364127</v>
      </c>
      <c r="N32" s="125" t="n">
        <v>758</v>
      </c>
      <c r="O32" s="158" t="n">
        <v>25</v>
      </c>
      <c r="P32" s="158" t="n">
        <v>2</v>
      </c>
      <c r="Q32" s="159" t="n">
        <v>785</v>
      </c>
      <c r="R32" s="133" t="str">
        <f aca="false">IF(A32="","",A32)</f>
        <v>江差</v>
      </c>
    </row>
    <row r="33" customFormat="false" ht="18.95" hidden="false" customHeight="true" outlineLevel="0" collapsed="false">
      <c r="A33" s="129" t="s">
        <v>84</v>
      </c>
      <c r="B33" s="130" t="n">
        <v>1059</v>
      </c>
      <c r="C33" s="131" t="n">
        <v>2095576</v>
      </c>
      <c r="D33" s="130" t="n">
        <v>1413</v>
      </c>
      <c r="E33" s="131" t="n">
        <v>384850</v>
      </c>
      <c r="F33" s="130" t="n">
        <v>2472</v>
      </c>
      <c r="G33" s="131" t="n">
        <v>2480426</v>
      </c>
      <c r="H33" s="130" t="n">
        <v>86</v>
      </c>
      <c r="I33" s="132" t="n">
        <v>117511</v>
      </c>
      <c r="J33" s="130" t="n">
        <v>147</v>
      </c>
      <c r="K33" s="132" t="n">
        <v>-1539</v>
      </c>
      <c r="L33" s="130" t="n">
        <v>2578</v>
      </c>
      <c r="M33" s="132" t="n">
        <v>2361376</v>
      </c>
      <c r="N33" s="125" t="n">
        <v>2496</v>
      </c>
      <c r="O33" s="158" t="n">
        <v>73</v>
      </c>
      <c r="P33" s="158" t="s">
        <v>99</v>
      </c>
      <c r="Q33" s="159" t="n">
        <v>2569</v>
      </c>
      <c r="R33" s="133" t="str">
        <f aca="false">IF(A33="","",A33)</f>
        <v>倶知安</v>
      </c>
    </row>
    <row r="34" customFormat="false" ht="18.95" hidden="false" customHeight="true" outlineLevel="0" collapsed="false">
      <c r="A34" s="129" t="s">
        <v>85</v>
      </c>
      <c r="B34" s="130" t="n">
        <v>399</v>
      </c>
      <c r="C34" s="131" t="n">
        <v>2069202</v>
      </c>
      <c r="D34" s="130" t="n">
        <v>537</v>
      </c>
      <c r="E34" s="131" t="n">
        <v>130479</v>
      </c>
      <c r="F34" s="130" t="n">
        <v>936</v>
      </c>
      <c r="G34" s="131" t="n">
        <v>2199681</v>
      </c>
      <c r="H34" s="130" t="n">
        <v>41</v>
      </c>
      <c r="I34" s="132" t="n">
        <v>44609</v>
      </c>
      <c r="J34" s="130" t="n">
        <v>40</v>
      </c>
      <c r="K34" s="132" t="n">
        <v>3225</v>
      </c>
      <c r="L34" s="130" t="n">
        <v>990</v>
      </c>
      <c r="M34" s="132" t="n">
        <v>2158297</v>
      </c>
      <c r="N34" s="125" t="n">
        <v>958</v>
      </c>
      <c r="O34" s="158" t="n">
        <v>15</v>
      </c>
      <c r="P34" s="158" t="n">
        <v>1</v>
      </c>
      <c r="Q34" s="159" t="n">
        <v>974</v>
      </c>
      <c r="R34" s="133" t="str">
        <f aca="false">IF(A34="","",A34)</f>
        <v>余市</v>
      </c>
    </row>
    <row r="35" customFormat="false" ht="18.95" hidden="false" customHeight="true" outlineLevel="0" collapsed="false">
      <c r="A35" s="129" t="s">
        <v>86</v>
      </c>
      <c r="B35" s="130" t="n">
        <v>1037</v>
      </c>
      <c r="C35" s="131" t="n">
        <v>1731971</v>
      </c>
      <c r="D35" s="130" t="n">
        <v>957</v>
      </c>
      <c r="E35" s="131" t="n">
        <v>262021</v>
      </c>
      <c r="F35" s="130" t="n">
        <v>1994</v>
      </c>
      <c r="G35" s="131" t="n">
        <v>1993992</v>
      </c>
      <c r="H35" s="130" t="n">
        <v>119</v>
      </c>
      <c r="I35" s="132" t="n">
        <v>96402</v>
      </c>
      <c r="J35" s="130" t="n">
        <v>184</v>
      </c>
      <c r="K35" s="132" t="n">
        <v>22595</v>
      </c>
      <c r="L35" s="130" t="n">
        <v>2133</v>
      </c>
      <c r="M35" s="132" t="n">
        <v>1920185</v>
      </c>
      <c r="N35" s="125" t="n">
        <v>2049</v>
      </c>
      <c r="O35" s="158" t="n">
        <v>71</v>
      </c>
      <c r="P35" s="158" t="n">
        <v>1</v>
      </c>
      <c r="Q35" s="159" t="n">
        <v>2121</v>
      </c>
      <c r="R35" s="133" t="str">
        <f aca="false">IF(A35="","",A35)</f>
        <v>浦河</v>
      </c>
    </row>
    <row r="36" customFormat="false" ht="18.95" hidden="false" customHeight="true" outlineLevel="0" collapsed="false">
      <c r="A36" s="134" t="s">
        <v>87</v>
      </c>
      <c r="B36" s="135" t="n">
        <v>953</v>
      </c>
      <c r="C36" s="136" t="n">
        <v>1026722</v>
      </c>
      <c r="D36" s="135" t="n">
        <v>611</v>
      </c>
      <c r="E36" s="136" t="n">
        <v>176854</v>
      </c>
      <c r="F36" s="135" t="n">
        <v>1564</v>
      </c>
      <c r="G36" s="136" t="n">
        <v>1203576</v>
      </c>
      <c r="H36" s="135" t="n">
        <v>254</v>
      </c>
      <c r="I36" s="137" t="n">
        <v>129414</v>
      </c>
      <c r="J36" s="135" t="n">
        <v>115</v>
      </c>
      <c r="K36" s="137" t="n">
        <v>-3242</v>
      </c>
      <c r="L36" s="135" t="n">
        <v>1831</v>
      </c>
      <c r="M36" s="137" t="n">
        <v>1070920</v>
      </c>
      <c r="N36" s="135" t="n">
        <v>1764</v>
      </c>
      <c r="O36" s="160" t="n">
        <v>56</v>
      </c>
      <c r="P36" s="160" t="n">
        <v>1</v>
      </c>
      <c r="Q36" s="161" t="n">
        <v>1821</v>
      </c>
      <c r="R36" s="138" t="str">
        <f aca="false">IF(A36="","",A36)</f>
        <v>十勝池田</v>
      </c>
    </row>
    <row r="37" s="139" customFormat="true" ht="18.95" hidden="false" customHeight="true" outlineLevel="0" collapsed="false">
      <c r="A37" s="140" t="s">
        <v>88</v>
      </c>
      <c r="B37" s="141" t="n">
        <v>72222</v>
      </c>
      <c r="C37" s="142" t="n">
        <v>222457451</v>
      </c>
      <c r="D37" s="141" t="n">
        <v>60460</v>
      </c>
      <c r="E37" s="142" t="n">
        <v>18081806</v>
      </c>
      <c r="F37" s="141" t="n">
        <v>132682</v>
      </c>
      <c r="G37" s="142" t="n">
        <v>240539257</v>
      </c>
      <c r="H37" s="141" t="n">
        <v>5785</v>
      </c>
      <c r="I37" s="143" t="n">
        <v>10138553</v>
      </c>
      <c r="J37" s="141" t="n">
        <v>8917</v>
      </c>
      <c r="K37" s="143" t="n">
        <v>1184686</v>
      </c>
      <c r="L37" s="141" t="n">
        <v>140634</v>
      </c>
      <c r="M37" s="143" t="n">
        <v>231585391</v>
      </c>
      <c r="N37" s="141" t="n">
        <v>139422</v>
      </c>
      <c r="O37" s="162" t="n">
        <v>3066</v>
      </c>
      <c r="P37" s="162" t="n">
        <v>339</v>
      </c>
      <c r="Q37" s="163" t="n">
        <v>142827</v>
      </c>
      <c r="R37" s="144" t="str">
        <f aca="false">IF(A37="","",A37)</f>
        <v>合　　計</v>
      </c>
    </row>
    <row r="38" s="166" customFormat="true" ht="3" hidden="false" customHeight="true" outlineLevel="0" collapsed="false">
      <c r="A38" s="164"/>
      <c r="B38" s="165"/>
      <c r="C38" s="165"/>
      <c r="D38" s="165"/>
      <c r="E38" s="165"/>
      <c r="F38" s="165"/>
      <c r="G38" s="165"/>
      <c r="H38" s="165"/>
      <c r="I38" s="165"/>
      <c r="J38" s="165"/>
      <c r="K38" s="165"/>
      <c r="L38" s="165"/>
      <c r="M38" s="165"/>
      <c r="N38" s="165"/>
      <c r="O38" s="165"/>
      <c r="P38" s="165"/>
      <c r="Q38" s="165"/>
      <c r="R38" s="164"/>
    </row>
    <row r="39" customFormat="false" ht="14.25" hidden="false" customHeight="false" outlineLevel="0" collapsed="false">
      <c r="A39" s="106" t="s">
        <v>100</v>
      </c>
      <c r="B39" s="106"/>
      <c r="C39" s="106"/>
      <c r="D39" s="106"/>
      <c r="E39" s="106"/>
      <c r="F39" s="106"/>
      <c r="G39" s="106"/>
      <c r="H39" s="106"/>
      <c r="I39" s="106"/>
      <c r="J39" s="106"/>
      <c r="K39" s="106"/>
      <c r="L39" s="106"/>
      <c r="M39" s="106"/>
      <c r="N39" s="106"/>
      <c r="O39" s="106"/>
      <c r="P39" s="106"/>
      <c r="Q39" s="106"/>
    </row>
    <row r="40" customFormat="false" ht="13.5" hidden="false" customHeight="false" outlineLevel="0" collapsed="false">
      <c r="A40" s="167"/>
      <c r="B40" s="167"/>
      <c r="C40" s="167"/>
      <c r="D40" s="167"/>
      <c r="E40" s="167"/>
      <c r="F40" s="167"/>
      <c r="G40" s="167"/>
      <c r="H40" s="167"/>
      <c r="I40" s="167"/>
    </row>
  </sheetData>
  <mergeCells count="17">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 ref="A40:I40"/>
  </mergeCells>
  <printOptions headings="false" gridLines="false" gridLinesSet="true" horizontalCentered="true" verticalCentered="false"/>
  <pageMargins left="0.7875" right="0.559722222222222" top="0.905555555555556" bottom="0.590972222222222"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国税庁</cp:lastModifiedBy>
  <cp:lastPrinted>2013-04-18T00:51:19Z</cp:lastPrinted>
  <dcterms:modified xsi:type="dcterms:W3CDTF">2013-06-11T07:09:05Z</dcterms:modified>
  <cp:revision>0</cp:revision>
  <dc:subject/>
  <dc:title/>
</cp:coreProperties>
</file>