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1</definedName>
    <definedName function="false" hidden="false" localSheetId="1" name="_xlnm.Print_Area" vbProcedure="false">'8-1 (2)課税状況の累年比較 '!$A$1:$M$25</definedName>
    <definedName function="false" hidden="false" localSheetId="2" name="_xlnm.Print_Area" vbProcedure="false">'8-1 (3)都道府県別課税状況'!$A$1:$P$18</definedName>
    <definedName function="false" hidden="false" localSheetId="3" name="_xlnm.Print_Area" vbProcedure="false">'8-2 (1)製成数量'!$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9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
　　　　</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quot;△ &quot;#,##0"/>
    <numFmt numFmtId="167" formatCode="#,##0"/>
    <numFmt numFmtId="168" formatCode="General"/>
    <numFmt numFmtId="169" formatCode="\(###,##0\)"/>
    <numFmt numFmtId="170" formatCode="#,##0_);\(#,##0\)"/>
    <numFmt numFmtId="171"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color rgb="FF969696"/>
      </left>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3"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3"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3"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6" fillId="0" borderId="59"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1" xfId="0" applyFont="true" applyBorder="true" applyAlignment="true" applyProtection="false">
      <alignment horizontal="distributed"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6" fontId="4" fillId="3" borderId="62" xfId="0" applyFont="true" applyBorder="true" applyAlignment="true" applyProtection="fals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8" fontId="4" fillId="4"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3"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6" fontId="9"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70" xfId="0" applyFont="true" applyBorder="true" applyAlignment="true" applyProtection="false">
      <alignment horizontal="right" vertical="bottom"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9" fillId="3" borderId="7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9" fontId="4" fillId="0"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9" fontId="4" fillId="0"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1" fontId="4" fillId="2" borderId="9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6" fontId="4" fillId="2" borderId="9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0" borderId="93"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70" fontId="4" fillId="2" borderId="6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95" xfId="0" applyFont="true" applyBorder="true" applyAlignment="true" applyProtection="false">
      <alignment horizontal="right" vertical="center" textRotation="0" wrapText="false" indent="0" shrinkToFit="false"/>
      <protection locked="true" hidden="false"/>
    </xf>
    <xf numFmtId="170" fontId="9" fillId="2" borderId="96" xfId="0" applyFont="true" applyBorder="true" applyAlignment="true" applyProtection="false">
      <alignment horizontal="right" vertical="center" textRotation="0" wrapText="false" indent="0" shrinkToFit="false"/>
      <protection locked="true" hidden="false"/>
    </xf>
    <xf numFmtId="170" fontId="9"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99520</xdr:colOff>
      <xdr:row>4</xdr:row>
      <xdr:rowOff>47880</xdr:rowOff>
    </xdr:from>
    <xdr:to>
      <xdr:col>7</xdr:col>
      <xdr:colOff>330120</xdr:colOff>
      <xdr:row>4</xdr:row>
      <xdr:rowOff>266760</xdr:rowOff>
    </xdr:to>
    <xdr:sp>
      <xdr:nvSpPr>
        <xdr:cNvPr id="2"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3"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4"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5"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320</xdr:colOff>
      <xdr:row>5</xdr:row>
      <xdr:rowOff>47880</xdr:rowOff>
    </xdr:from>
    <xdr:to>
      <xdr:col>6</xdr:col>
      <xdr:colOff>810720</xdr:colOff>
      <xdr:row>5</xdr:row>
      <xdr:rowOff>285840</xdr:rowOff>
    </xdr:to>
    <xdr:sp>
      <xdr:nvSpPr>
        <xdr:cNvPr id="6"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7"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5790</v>
      </c>
      <c r="C8" s="30" t="n">
        <v>640713</v>
      </c>
      <c r="D8" s="29" t="n">
        <v>1</v>
      </c>
      <c r="E8" s="30" t="n">
        <v>80</v>
      </c>
      <c r="F8" s="29" t="n">
        <v>5791</v>
      </c>
      <c r="G8" s="30" t="n">
        <v>640793</v>
      </c>
      <c r="H8" s="29" t="n">
        <v>71</v>
      </c>
      <c r="I8" s="30" t="n">
        <v>8159</v>
      </c>
      <c r="J8" s="29" t="s">
        <v>20</v>
      </c>
      <c r="K8" s="30" t="s">
        <v>20</v>
      </c>
      <c r="L8" s="31" t="n">
        <v>5719</v>
      </c>
      <c r="M8" s="30" t="n">
        <v>632635</v>
      </c>
      <c r="N8" s="29" t="n">
        <v>2520</v>
      </c>
      <c r="O8" s="32" t="n">
        <v>239</v>
      </c>
    </row>
    <row r="9" customFormat="false" ht="21" hidden="false" customHeight="true" outlineLevel="0" collapsed="false">
      <c r="A9" s="33" t="s">
        <v>21</v>
      </c>
      <c r="B9" s="34" t="n">
        <v>1239</v>
      </c>
      <c r="C9" s="35" t="n">
        <v>123468</v>
      </c>
      <c r="D9" s="34" t="s">
        <v>20</v>
      </c>
      <c r="E9" s="35" t="s">
        <v>20</v>
      </c>
      <c r="F9" s="34" t="n">
        <v>1239</v>
      </c>
      <c r="G9" s="35" t="n">
        <v>123468</v>
      </c>
      <c r="H9" s="34" t="n">
        <v>28</v>
      </c>
      <c r="I9" s="35" t="n">
        <v>2775</v>
      </c>
      <c r="J9" s="34" t="s">
        <v>20</v>
      </c>
      <c r="K9" s="35" t="s">
        <v>20</v>
      </c>
      <c r="L9" s="36" t="n">
        <v>1211</v>
      </c>
      <c r="M9" s="35" t="n">
        <v>120693</v>
      </c>
      <c r="N9" s="34" t="n">
        <v>298</v>
      </c>
      <c r="O9" s="37" t="s">
        <v>20</v>
      </c>
    </row>
    <row r="10" customFormat="false" ht="21" hidden="false" customHeight="true" outlineLevel="0" collapsed="false">
      <c r="A10" s="33" t="s">
        <v>22</v>
      </c>
      <c r="B10" s="34" t="n">
        <v>18244</v>
      </c>
      <c r="C10" s="35" t="n">
        <v>3696164</v>
      </c>
      <c r="D10" s="34" t="n">
        <v>2</v>
      </c>
      <c r="E10" s="35" t="n">
        <v>127</v>
      </c>
      <c r="F10" s="34" t="n">
        <v>18246</v>
      </c>
      <c r="G10" s="35" t="n">
        <v>3696291</v>
      </c>
      <c r="H10" s="34" t="n">
        <v>31</v>
      </c>
      <c r="I10" s="35" t="n">
        <v>7150</v>
      </c>
      <c r="J10" s="34" t="s">
        <v>20</v>
      </c>
      <c r="K10" s="35" t="s">
        <v>20</v>
      </c>
      <c r="L10" s="36" t="n">
        <v>18215</v>
      </c>
      <c r="M10" s="35" t="n">
        <v>3689141</v>
      </c>
      <c r="N10" s="34" t="n">
        <v>1989</v>
      </c>
      <c r="O10" s="37" t="s">
        <v>20</v>
      </c>
      <c r="Q10" s="38"/>
      <c r="R10" s="38"/>
    </row>
    <row r="11" customFormat="false" ht="21" hidden="false" customHeight="true" outlineLevel="0" collapsed="false">
      <c r="A11" s="33" t="s">
        <v>23</v>
      </c>
      <c r="B11" s="34" t="n">
        <v>665</v>
      </c>
      <c r="C11" s="35" t="n">
        <v>134879</v>
      </c>
      <c r="D11" s="34" t="s">
        <v>20</v>
      </c>
      <c r="E11" s="35" t="s">
        <v>20</v>
      </c>
      <c r="F11" s="34" t="n">
        <v>665</v>
      </c>
      <c r="G11" s="35" t="n">
        <v>134879</v>
      </c>
      <c r="H11" s="34" t="n">
        <v>14</v>
      </c>
      <c r="I11" s="35" t="n">
        <v>3252</v>
      </c>
      <c r="J11" s="34" t="s">
        <v>20</v>
      </c>
      <c r="K11" s="35" t="s">
        <v>20</v>
      </c>
      <c r="L11" s="36" t="n">
        <v>650</v>
      </c>
      <c r="M11" s="35" t="n">
        <v>131627</v>
      </c>
      <c r="N11" s="34" t="n">
        <v>438</v>
      </c>
      <c r="O11" s="37" t="n">
        <v>2</v>
      </c>
    </row>
    <row r="12" customFormat="false" ht="21" hidden="false" customHeight="true" outlineLevel="0" collapsed="false">
      <c r="A12" s="33" t="s">
        <v>24</v>
      </c>
      <c r="B12" s="34" t="n">
        <v>412</v>
      </c>
      <c r="C12" s="35" t="n">
        <v>8238</v>
      </c>
      <c r="D12" s="34" t="s">
        <v>20</v>
      </c>
      <c r="E12" s="35" t="s">
        <v>20</v>
      </c>
      <c r="F12" s="34" t="n">
        <v>412</v>
      </c>
      <c r="G12" s="35" t="n">
        <v>8238</v>
      </c>
      <c r="H12" s="34" t="s">
        <v>20</v>
      </c>
      <c r="I12" s="35" t="s">
        <v>20</v>
      </c>
      <c r="J12" s="34" t="s">
        <v>20</v>
      </c>
      <c r="K12" s="35" t="s">
        <v>20</v>
      </c>
      <c r="L12" s="36" t="n">
        <v>412</v>
      </c>
      <c r="M12" s="35" t="n">
        <v>8238</v>
      </c>
      <c r="N12" s="34" t="s">
        <v>20</v>
      </c>
      <c r="O12" s="37" t="n">
        <v>1</v>
      </c>
    </row>
    <row r="13" customFormat="false" ht="21" hidden="false" customHeight="true" outlineLevel="0" collapsed="false">
      <c r="A13" s="33" t="s">
        <v>25</v>
      </c>
      <c r="B13" s="34" t="n">
        <v>126562</v>
      </c>
      <c r="C13" s="35" t="n">
        <v>27810177</v>
      </c>
      <c r="D13" s="39"/>
      <c r="E13" s="39"/>
      <c r="F13" s="34" t="n">
        <v>126562</v>
      </c>
      <c r="G13" s="35" t="n">
        <v>27810177</v>
      </c>
      <c r="H13" s="34" t="n">
        <v>2488</v>
      </c>
      <c r="I13" s="35" t="n">
        <v>545568</v>
      </c>
      <c r="J13" s="34" t="s">
        <v>20</v>
      </c>
      <c r="K13" s="35" t="s">
        <v>20</v>
      </c>
      <c r="L13" s="36" t="n">
        <v>124074</v>
      </c>
      <c r="M13" s="35" t="n">
        <v>27264610</v>
      </c>
      <c r="N13" s="34" t="n">
        <v>792</v>
      </c>
      <c r="O13" s="37" t="n">
        <v>138</v>
      </c>
    </row>
    <row r="14" customFormat="false" ht="21" hidden="false" customHeight="true" outlineLevel="0" collapsed="false">
      <c r="A14" s="33" t="s">
        <v>26</v>
      </c>
      <c r="B14" s="34" t="n">
        <v>3027</v>
      </c>
      <c r="C14" s="35" t="n">
        <v>226418</v>
      </c>
      <c r="D14" s="34" t="n">
        <v>52</v>
      </c>
      <c r="E14" s="35" t="n">
        <v>4030</v>
      </c>
      <c r="F14" s="34" t="n">
        <v>3080</v>
      </c>
      <c r="G14" s="35" t="n">
        <v>230448</v>
      </c>
      <c r="H14" s="34" t="n">
        <v>55</v>
      </c>
      <c r="I14" s="35" t="n">
        <v>3924</v>
      </c>
      <c r="J14" s="34" t="s">
        <v>20</v>
      </c>
      <c r="K14" s="35" t="s">
        <v>20</v>
      </c>
      <c r="L14" s="36" t="n">
        <v>3025</v>
      </c>
      <c r="M14" s="35" t="n">
        <v>226524</v>
      </c>
      <c r="N14" s="34" t="n">
        <v>2219</v>
      </c>
      <c r="O14" s="37" t="n">
        <v>10</v>
      </c>
    </row>
    <row r="15" customFormat="false" ht="21" hidden="false" customHeight="true" outlineLevel="0" collapsed="false">
      <c r="A15" s="33" t="s">
        <v>27</v>
      </c>
      <c r="B15" s="34" t="n">
        <v>58</v>
      </c>
      <c r="C15" s="35" t="n">
        <v>8365</v>
      </c>
      <c r="D15" s="34" t="n">
        <v>5</v>
      </c>
      <c r="E15" s="35" t="n">
        <v>386</v>
      </c>
      <c r="F15" s="34" t="n">
        <v>63</v>
      </c>
      <c r="G15" s="35" t="n">
        <v>8750</v>
      </c>
      <c r="H15" s="34" t="n">
        <v>1</v>
      </c>
      <c r="I15" s="35" t="n">
        <v>104</v>
      </c>
      <c r="J15" s="34" t="s">
        <v>20</v>
      </c>
      <c r="K15" s="35" t="s">
        <v>20</v>
      </c>
      <c r="L15" s="36" t="n">
        <v>62</v>
      </c>
      <c r="M15" s="35" t="n">
        <v>8646</v>
      </c>
      <c r="N15" s="34" t="n">
        <v>13</v>
      </c>
      <c r="O15" s="37" t="n">
        <v>1</v>
      </c>
    </row>
    <row r="16" customFormat="false" ht="21" hidden="false" customHeight="true" outlineLevel="0" collapsed="false">
      <c r="A16" s="33" t="s">
        <v>28</v>
      </c>
      <c r="B16" s="34" t="n">
        <v>25</v>
      </c>
      <c r="C16" s="35" t="n">
        <v>11750</v>
      </c>
      <c r="D16" s="34" t="s">
        <v>20</v>
      </c>
      <c r="E16" s="35" t="s">
        <v>20</v>
      </c>
      <c r="F16" s="34" t="n">
        <v>25</v>
      </c>
      <c r="G16" s="35" t="n">
        <v>11750</v>
      </c>
      <c r="H16" s="40" t="n">
        <v>0</v>
      </c>
      <c r="I16" s="41" t="n">
        <v>70</v>
      </c>
      <c r="J16" s="34" t="s">
        <v>20</v>
      </c>
      <c r="K16" s="35" t="s">
        <v>20</v>
      </c>
      <c r="L16" s="40" t="n">
        <v>25</v>
      </c>
      <c r="M16" s="41" t="n">
        <v>11680</v>
      </c>
      <c r="N16" s="40" t="n">
        <v>359</v>
      </c>
      <c r="O16" s="37" t="n">
        <v>9</v>
      </c>
    </row>
    <row r="17" customFormat="false" ht="21" hidden="false" customHeight="true" outlineLevel="0" collapsed="false">
      <c r="A17" s="33" t="s">
        <v>29</v>
      </c>
      <c r="B17" s="34" t="n">
        <v>52</v>
      </c>
      <c r="C17" s="35" t="n">
        <v>21426</v>
      </c>
      <c r="D17" s="34" t="s">
        <v>20</v>
      </c>
      <c r="E17" s="35" t="s">
        <v>20</v>
      </c>
      <c r="F17" s="34" t="n">
        <v>52</v>
      </c>
      <c r="G17" s="35" t="n">
        <v>21426</v>
      </c>
      <c r="H17" s="34" t="n">
        <v>1</v>
      </c>
      <c r="I17" s="35" t="n">
        <v>387</v>
      </c>
      <c r="J17" s="34" t="s">
        <v>20</v>
      </c>
      <c r="K17" s="35" t="s">
        <v>20</v>
      </c>
      <c r="L17" s="36" t="n">
        <v>51</v>
      </c>
      <c r="M17" s="35" t="n">
        <v>21039</v>
      </c>
      <c r="N17" s="34" t="n">
        <v>22</v>
      </c>
      <c r="O17" s="37" t="n">
        <v>20</v>
      </c>
    </row>
    <row r="18" s="42" customFormat="true" ht="21" hidden="false" customHeight="true" outlineLevel="0" collapsed="false">
      <c r="A18" s="33" t="s">
        <v>30</v>
      </c>
      <c r="B18" s="34" t="s">
        <v>31</v>
      </c>
      <c r="C18" s="35" t="s">
        <v>31</v>
      </c>
      <c r="D18" s="34" t="s">
        <v>31</v>
      </c>
      <c r="E18" s="35" t="s">
        <v>31</v>
      </c>
      <c r="F18" s="34" t="s">
        <v>31</v>
      </c>
      <c r="G18" s="35" t="s">
        <v>31</v>
      </c>
      <c r="H18" s="40" t="s">
        <v>31</v>
      </c>
      <c r="I18" s="41" t="s">
        <v>31</v>
      </c>
      <c r="J18" s="34" t="s">
        <v>20</v>
      </c>
      <c r="K18" s="35" t="s">
        <v>20</v>
      </c>
      <c r="L18" s="40" t="s">
        <v>31</v>
      </c>
      <c r="M18" s="41" t="s">
        <v>31</v>
      </c>
      <c r="N18" s="40" t="s">
        <v>31</v>
      </c>
      <c r="O18" s="37" t="s">
        <v>31</v>
      </c>
    </row>
    <row r="19" customFormat="false" ht="21" hidden="false" customHeight="true" outlineLevel="0" collapsed="false">
      <c r="A19" s="33" t="s">
        <v>32</v>
      </c>
      <c r="B19" s="34" t="n">
        <v>44702</v>
      </c>
      <c r="C19" s="35" t="n">
        <v>6002630</v>
      </c>
      <c r="D19" s="39"/>
      <c r="E19" s="39"/>
      <c r="F19" s="34" t="n">
        <v>44702</v>
      </c>
      <c r="G19" s="35" t="n">
        <v>6002630</v>
      </c>
      <c r="H19" s="34" t="n">
        <v>281</v>
      </c>
      <c r="I19" s="35" t="n">
        <v>39992</v>
      </c>
      <c r="J19" s="34" t="s">
        <v>20</v>
      </c>
      <c r="K19" s="35" t="s">
        <v>20</v>
      </c>
      <c r="L19" s="36" t="n">
        <v>44421</v>
      </c>
      <c r="M19" s="35" t="n">
        <v>5962638</v>
      </c>
      <c r="N19" s="34" t="n">
        <v>882</v>
      </c>
      <c r="O19" s="37" t="s">
        <v>20</v>
      </c>
    </row>
    <row r="20" customFormat="false" ht="21" hidden="false" customHeight="true" outlineLevel="0" collapsed="false">
      <c r="A20" s="33" t="s">
        <v>33</v>
      </c>
      <c r="B20" s="34" t="n">
        <v>13</v>
      </c>
      <c r="C20" s="35" t="n">
        <v>1849</v>
      </c>
      <c r="D20" s="34" t="n">
        <v>30240</v>
      </c>
      <c r="E20" s="35" t="n">
        <v>2419229</v>
      </c>
      <c r="F20" s="34" t="n">
        <v>30254</v>
      </c>
      <c r="G20" s="35" t="n">
        <v>2421078</v>
      </c>
      <c r="H20" s="34" t="n">
        <v>313</v>
      </c>
      <c r="I20" s="35" t="n">
        <v>25028</v>
      </c>
      <c r="J20" s="34" t="s">
        <v>20</v>
      </c>
      <c r="K20" s="35" t="s">
        <v>20</v>
      </c>
      <c r="L20" s="36" t="n">
        <v>29941</v>
      </c>
      <c r="M20" s="35" t="n">
        <v>2396050</v>
      </c>
      <c r="N20" s="34" t="n">
        <v>70</v>
      </c>
      <c r="O20" s="37" t="s">
        <v>20</v>
      </c>
    </row>
    <row r="21" s="42" customFormat="true" ht="21" hidden="false" customHeight="true" outlineLevel="0" collapsed="false">
      <c r="A21" s="33" t="s">
        <v>34</v>
      </c>
      <c r="B21" s="34" t="n">
        <v>54</v>
      </c>
      <c r="C21" s="35" t="n">
        <v>16420</v>
      </c>
      <c r="D21" s="34" t="n">
        <v>3239</v>
      </c>
      <c r="E21" s="35" t="n">
        <v>259126</v>
      </c>
      <c r="F21" s="34" t="n">
        <v>3293</v>
      </c>
      <c r="G21" s="35" t="n">
        <v>275546</v>
      </c>
      <c r="H21" s="34" t="n">
        <v>572</v>
      </c>
      <c r="I21" s="35" t="n">
        <v>51785</v>
      </c>
      <c r="J21" s="34" t="s">
        <v>20</v>
      </c>
      <c r="K21" s="35" t="s">
        <v>20</v>
      </c>
      <c r="L21" s="36" t="n">
        <v>2721</v>
      </c>
      <c r="M21" s="35" t="n">
        <v>223761</v>
      </c>
      <c r="N21" s="34" t="n">
        <v>121</v>
      </c>
      <c r="O21" s="37" t="n">
        <v>2</v>
      </c>
    </row>
    <row r="22" customFormat="false" ht="21" hidden="false" customHeight="true" outlineLevel="0" collapsed="false">
      <c r="A22" s="33" t="s">
        <v>35</v>
      </c>
      <c r="B22" s="34" t="n">
        <v>686</v>
      </c>
      <c r="C22" s="35" t="n">
        <v>78569</v>
      </c>
      <c r="D22" s="34" t="n">
        <v>56825</v>
      </c>
      <c r="E22" s="35" t="n">
        <v>4545979</v>
      </c>
      <c r="F22" s="34" t="n">
        <v>57511</v>
      </c>
      <c r="G22" s="35" t="n">
        <v>4624548</v>
      </c>
      <c r="H22" s="34" t="n">
        <v>2795</v>
      </c>
      <c r="I22" s="35" t="n">
        <v>226285</v>
      </c>
      <c r="J22" s="34" t="s">
        <v>20</v>
      </c>
      <c r="K22" s="35" t="s">
        <v>20</v>
      </c>
      <c r="L22" s="36" t="n">
        <v>54716</v>
      </c>
      <c r="M22" s="35" t="n">
        <v>4398263</v>
      </c>
      <c r="N22" s="34" t="n">
        <v>747</v>
      </c>
      <c r="O22" s="37" t="n">
        <v>3</v>
      </c>
    </row>
    <row r="23" s="42" customFormat="true" ht="21" hidden="false" customHeight="true" outlineLevel="0" collapsed="false">
      <c r="A23" s="43" t="s">
        <v>36</v>
      </c>
      <c r="B23" s="44" t="s">
        <v>31</v>
      </c>
      <c r="C23" s="45" t="s">
        <v>31</v>
      </c>
      <c r="D23" s="44" t="s">
        <v>31</v>
      </c>
      <c r="E23" s="45" t="s">
        <v>31</v>
      </c>
      <c r="F23" s="44" t="s">
        <v>31</v>
      </c>
      <c r="G23" s="45" t="s">
        <v>31</v>
      </c>
      <c r="H23" s="44" t="s">
        <v>31</v>
      </c>
      <c r="I23" s="45" t="s">
        <v>31</v>
      </c>
      <c r="J23" s="44" t="s">
        <v>20</v>
      </c>
      <c r="K23" s="45" t="s">
        <v>20</v>
      </c>
      <c r="L23" s="46" t="s">
        <v>31</v>
      </c>
      <c r="M23" s="45" t="s">
        <v>31</v>
      </c>
      <c r="N23" s="44" t="s">
        <v>31</v>
      </c>
      <c r="O23" s="47" t="s">
        <v>31</v>
      </c>
    </row>
    <row r="24" s="42" customFormat="true" ht="21" hidden="false" customHeight="true" outlineLevel="0" collapsed="false">
      <c r="A24" s="48" t="s">
        <v>37</v>
      </c>
      <c r="B24" s="49" t="n">
        <v>201528</v>
      </c>
      <c r="C24" s="50" t="n">
        <v>38781080</v>
      </c>
      <c r="D24" s="49" t="n">
        <v>90364</v>
      </c>
      <c r="E24" s="50" t="n">
        <v>7228958</v>
      </c>
      <c r="F24" s="49" t="n">
        <v>291893</v>
      </c>
      <c r="G24" s="50" t="n">
        <v>46010038</v>
      </c>
      <c r="H24" s="49" t="n">
        <v>6650</v>
      </c>
      <c r="I24" s="50" t="n">
        <v>914478</v>
      </c>
      <c r="J24" s="49" t="s">
        <v>20</v>
      </c>
      <c r="K24" s="50" t="s">
        <v>20</v>
      </c>
      <c r="L24" s="51" t="n">
        <v>285243</v>
      </c>
      <c r="M24" s="50" t="n">
        <v>45095560</v>
      </c>
      <c r="N24" s="49" t="n">
        <v>26342</v>
      </c>
      <c r="O24" s="52" t="n">
        <v>423</v>
      </c>
    </row>
    <row r="25" s="55" customFormat="true" ht="6" hidden="false" customHeight="true" outlineLevel="0" collapsed="false">
      <c r="A25" s="53"/>
      <c r="B25" s="54"/>
      <c r="C25" s="54"/>
      <c r="D25" s="54"/>
      <c r="E25" s="54"/>
      <c r="F25" s="54"/>
      <c r="G25" s="54"/>
      <c r="H25" s="54"/>
      <c r="I25" s="54"/>
      <c r="J25" s="54"/>
      <c r="K25" s="54"/>
      <c r="L25" s="54"/>
      <c r="M25" s="54"/>
      <c r="N25" s="54"/>
      <c r="O25" s="54"/>
    </row>
    <row r="26" customFormat="false" ht="12.75" hidden="false" customHeight="true" outlineLevel="0" collapsed="false">
      <c r="A26" s="56" t="s">
        <v>38</v>
      </c>
      <c r="B26" s="57"/>
      <c r="C26" s="57"/>
      <c r="D26" s="57"/>
      <c r="E26" s="57"/>
      <c r="F26" s="57"/>
      <c r="G26" s="57"/>
      <c r="H26" s="57"/>
      <c r="I26" s="57"/>
      <c r="J26" s="57"/>
      <c r="K26" s="57"/>
      <c r="L26" s="57"/>
      <c r="M26" s="57"/>
      <c r="N26" s="57"/>
      <c r="O26" s="57"/>
    </row>
    <row r="27" customFormat="false" ht="12.75" hidden="false" customHeight="true" outlineLevel="0" collapsed="false">
      <c r="A27" s="56" t="s">
        <v>39</v>
      </c>
      <c r="B27" s="58"/>
      <c r="C27" s="58"/>
      <c r="D27" s="58"/>
      <c r="E27" s="58"/>
      <c r="F27" s="58"/>
      <c r="G27" s="58"/>
      <c r="H27" s="59"/>
    </row>
    <row r="28" customFormat="false" ht="12.75" hidden="false" customHeight="true" outlineLevel="0" collapsed="false">
      <c r="A28" s="56" t="s">
        <v>40</v>
      </c>
      <c r="B28" s="60"/>
      <c r="C28" s="60"/>
      <c r="D28" s="60"/>
      <c r="E28" s="60"/>
      <c r="F28" s="60"/>
      <c r="G28" s="60"/>
      <c r="H28" s="60"/>
      <c r="I28" s="60"/>
      <c r="J28" s="60"/>
      <c r="K28" s="60"/>
      <c r="L28" s="60"/>
      <c r="M28" s="60"/>
      <c r="N28" s="60"/>
      <c r="O28" s="60"/>
    </row>
    <row r="29" customFormat="false" ht="12.75" hidden="false" customHeight="true" outlineLevel="0" collapsed="false">
      <c r="A29" s="56" t="s">
        <v>41</v>
      </c>
      <c r="B29" s="60"/>
      <c r="C29" s="60"/>
      <c r="D29" s="60"/>
      <c r="E29" s="60"/>
      <c r="F29" s="60"/>
      <c r="G29" s="60"/>
      <c r="H29" s="60"/>
      <c r="I29" s="60"/>
      <c r="J29" s="60"/>
      <c r="K29" s="60"/>
      <c r="L29" s="60"/>
      <c r="M29" s="60"/>
      <c r="N29" s="60"/>
      <c r="O29" s="60"/>
    </row>
    <row r="30" customFormat="false" ht="11.25" hidden="false" customHeight="false" outlineLevel="0" collapsed="false">
      <c r="A30" s="56" t="s">
        <v>42</v>
      </c>
    </row>
    <row r="40" customFormat="false" ht="11.25" hidden="false" customHeight="false" outlineLevel="0" collapsed="false">
      <c r="H40" s="59"/>
    </row>
    <row r="41" customFormat="false" ht="11.25" hidden="false" customHeight="false" outlineLevel="0" collapsed="false">
      <c r="H41" s="59"/>
    </row>
    <row r="42" customFormat="false" ht="11.25" hidden="false" customHeight="false" outlineLevel="0" collapsed="false">
      <c r="H42" s="59"/>
    </row>
    <row r="43" customFormat="false" ht="11.25" hidden="false" customHeight="false" outlineLevel="0" collapsed="false">
      <c r="H43" s="59"/>
    </row>
    <row r="44" customFormat="false" ht="11.25" hidden="false" customHeight="false" outlineLevel="0" collapsed="false">
      <c r="H44" s="59"/>
    </row>
    <row r="45" customFormat="false" ht="11.25" hidden="false" customHeight="false" outlineLevel="0" collapsed="false">
      <c r="H45" s="59"/>
    </row>
    <row r="46" customFormat="false" ht="11.25" hidden="false" customHeight="false" outlineLevel="0" collapsed="false">
      <c r="H46" s="59"/>
    </row>
    <row r="47" customFormat="false" ht="11.25" hidden="false" customHeight="false" outlineLevel="0" collapsed="false">
      <c r="H47" s="59"/>
    </row>
    <row r="48" customFormat="false" ht="11.25" hidden="false" customHeight="false" outlineLevel="0" collapsed="false">
      <c r="H48" s="59"/>
    </row>
    <row r="59" customFormat="false" ht="11.25" hidden="false" customHeight="false" outlineLevel="0" collapsed="false">
      <c r="H59" s="61"/>
      <c r="I59" s="61"/>
      <c r="J59" s="61"/>
      <c r="K59" s="61"/>
      <c r="L59" s="61"/>
    </row>
    <row r="60" customFormat="false" ht="11.25" hidden="false" customHeight="false" outlineLevel="0" collapsed="false">
      <c r="H60" s="61"/>
      <c r="I60" s="61"/>
      <c r="J60" s="61"/>
      <c r="K60" s="61"/>
      <c r="L60" s="61"/>
    </row>
    <row r="61" customFormat="false" ht="11.25" hidden="false" customHeight="false" outlineLevel="0" collapsed="false">
      <c r="H61" s="61"/>
      <c r="I61" s="61"/>
      <c r="J61" s="61"/>
      <c r="K61" s="61"/>
      <c r="L61" s="61"/>
    </row>
    <row r="62" customFormat="false" ht="11.25" hidden="false" customHeight="false" outlineLevel="0" collapsed="false">
      <c r="H62" s="61"/>
      <c r="I62" s="61"/>
      <c r="J62" s="61"/>
      <c r="K62" s="61"/>
      <c r="L62" s="61"/>
    </row>
    <row r="63" customFormat="false" ht="11.25" hidden="false" customHeight="false" outlineLevel="0" collapsed="false">
      <c r="H63" s="61"/>
      <c r="I63" s="61"/>
      <c r="J63" s="61"/>
      <c r="K63" s="61"/>
      <c r="L63"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2" width="10.62"/>
    <col collapsed="false" customWidth="true" hidden="false" outlineLevel="0" max="2" min="2" style="62" width="9.49"/>
    <col collapsed="false" customWidth="true" hidden="false" outlineLevel="0" max="3" min="3" style="62" width="10.37"/>
    <col collapsed="false" customWidth="true" hidden="false" outlineLevel="0" max="4" min="4" style="62" width="9.49"/>
    <col collapsed="false" customWidth="true" hidden="false" outlineLevel="0" max="5" min="5" style="62" width="10.37"/>
    <col collapsed="false" customWidth="true" hidden="false" outlineLevel="0" max="6" min="6" style="62" width="9.49"/>
    <col collapsed="false" customWidth="true" hidden="false" outlineLevel="0" max="7" min="7" style="62" width="10.37"/>
    <col collapsed="false" customWidth="true" hidden="false" outlineLevel="0" max="8" min="8" style="62" width="9.49"/>
    <col collapsed="false" customWidth="true" hidden="false" outlineLevel="0" max="9" min="9" style="62" width="10.37"/>
    <col collapsed="false" customWidth="true" hidden="false" outlineLevel="0" max="10" min="10" style="62" width="9.49"/>
    <col collapsed="false" customWidth="true" hidden="false" outlineLevel="0" max="11" min="11" style="62" width="10.37"/>
    <col collapsed="false" customWidth="true" hidden="false" outlineLevel="0" max="12" min="12" style="62" width="9.62"/>
    <col collapsed="false" customWidth="true" hidden="false" outlineLevel="0" max="13" min="13" style="62" width="10.37"/>
    <col collapsed="false" customWidth="true" hidden="false" outlineLevel="0" max="16" min="14" style="62" width="10.62"/>
    <col collapsed="false" customWidth="false" hidden="false" outlineLevel="0" max="257" min="17" style="62" width="12.62"/>
  </cols>
  <sheetData>
    <row r="1" customFormat="false" ht="16.5" hidden="false" customHeight="true" outlineLevel="0" collapsed="false">
      <c r="A1" s="62" t="s">
        <v>43</v>
      </c>
    </row>
    <row r="2" customFormat="false" ht="21" hidden="false" customHeight="true" outlineLevel="0" collapsed="false">
      <c r="A2" s="63" t="s">
        <v>44</v>
      </c>
      <c r="B2" s="64" t="s">
        <v>45</v>
      </c>
      <c r="C2" s="64"/>
      <c r="D2" s="64" t="s">
        <v>21</v>
      </c>
      <c r="E2" s="64"/>
      <c r="F2" s="64" t="s">
        <v>46</v>
      </c>
      <c r="G2" s="64"/>
      <c r="H2" s="64" t="s">
        <v>47</v>
      </c>
      <c r="I2" s="64"/>
      <c r="J2" s="64" t="s">
        <v>48</v>
      </c>
      <c r="K2" s="64"/>
      <c r="L2" s="65" t="s">
        <v>9</v>
      </c>
      <c r="M2" s="65"/>
    </row>
    <row r="3" customFormat="false" ht="21" hidden="false" customHeight="true" outlineLevel="0" collapsed="false">
      <c r="A3" s="63"/>
      <c r="B3" s="66" t="s">
        <v>49</v>
      </c>
      <c r="C3" s="67" t="s">
        <v>50</v>
      </c>
      <c r="D3" s="66" t="s">
        <v>49</v>
      </c>
      <c r="E3" s="68" t="s">
        <v>50</v>
      </c>
      <c r="F3" s="66" t="s">
        <v>49</v>
      </c>
      <c r="G3" s="67" t="s">
        <v>50</v>
      </c>
      <c r="H3" s="66" t="s">
        <v>49</v>
      </c>
      <c r="I3" s="67" t="s">
        <v>50</v>
      </c>
      <c r="J3" s="66" t="s">
        <v>49</v>
      </c>
      <c r="K3" s="67" t="s">
        <v>50</v>
      </c>
      <c r="L3" s="66" t="s">
        <v>49</v>
      </c>
      <c r="M3" s="69" t="s">
        <v>50</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1</v>
      </c>
      <c r="B5" s="76" t="n">
        <v>6884</v>
      </c>
      <c r="C5" s="77" t="n">
        <v>792745</v>
      </c>
      <c r="D5" s="76" t="n">
        <v>1430</v>
      </c>
      <c r="E5" s="77" t="n">
        <v>134175</v>
      </c>
      <c r="F5" s="76" t="n">
        <v>22872</v>
      </c>
      <c r="G5" s="77" t="n">
        <v>4653182</v>
      </c>
      <c r="H5" s="76" t="n">
        <v>147282</v>
      </c>
      <c r="I5" s="77" t="n">
        <v>32369616</v>
      </c>
      <c r="J5" s="76" t="n">
        <v>139161</v>
      </c>
      <c r="K5" s="77" t="n">
        <v>14780823</v>
      </c>
      <c r="L5" s="76" t="n">
        <v>317629</v>
      </c>
      <c r="M5" s="78" t="n">
        <v>52730540</v>
      </c>
    </row>
    <row r="6" s="79" customFormat="true" ht="30" hidden="false" customHeight="true" outlineLevel="0" collapsed="false">
      <c r="A6" s="80" t="s">
        <v>52</v>
      </c>
      <c r="B6" s="81" t="n">
        <v>6542</v>
      </c>
      <c r="C6" s="82" t="n">
        <v>727456</v>
      </c>
      <c r="D6" s="81" t="n">
        <v>1552</v>
      </c>
      <c r="E6" s="82" t="n">
        <v>153845</v>
      </c>
      <c r="F6" s="81" t="n">
        <v>21045</v>
      </c>
      <c r="G6" s="82" t="n">
        <v>4277924</v>
      </c>
      <c r="H6" s="81" t="n">
        <v>143438</v>
      </c>
      <c r="I6" s="82" t="n">
        <v>31506267</v>
      </c>
      <c r="J6" s="81" t="n">
        <v>133470</v>
      </c>
      <c r="K6" s="82" t="n">
        <v>14184416</v>
      </c>
      <c r="L6" s="81" t="n">
        <v>306047</v>
      </c>
      <c r="M6" s="83" t="n">
        <v>50849905</v>
      </c>
    </row>
    <row r="7" s="79" customFormat="true" ht="30" hidden="false" customHeight="true" outlineLevel="0" collapsed="false">
      <c r="A7" s="80" t="s">
        <v>53</v>
      </c>
      <c r="B7" s="81" t="n">
        <v>6223</v>
      </c>
      <c r="C7" s="82" t="n">
        <v>691959</v>
      </c>
      <c r="D7" s="81" t="n">
        <v>1774</v>
      </c>
      <c r="E7" s="82" t="n">
        <v>176908</v>
      </c>
      <c r="F7" s="81" t="n">
        <v>21772</v>
      </c>
      <c r="G7" s="82" t="n">
        <v>4441863</v>
      </c>
      <c r="H7" s="81" t="n">
        <v>131517</v>
      </c>
      <c r="I7" s="82" t="n">
        <v>28888168</v>
      </c>
      <c r="J7" s="81" t="n">
        <v>133212</v>
      </c>
      <c r="K7" s="82" t="n">
        <v>13791905</v>
      </c>
      <c r="L7" s="81" t="n">
        <v>294497</v>
      </c>
      <c r="M7" s="83" t="n">
        <v>47990802</v>
      </c>
    </row>
    <row r="8" s="79" customFormat="true" ht="30" hidden="false" customHeight="true" outlineLevel="0" collapsed="false">
      <c r="A8" s="80" t="s">
        <v>54</v>
      </c>
      <c r="B8" s="81" t="n">
        <v>6000</v>
      </c>
      <c r="C8" s="82" t="n">
        <v>670765</v>
      </c>
      <c r="D8" s="81" t="n">
        <v>1598</v>
      </c>
      <c r="E8" s="82" t="n">
        <v>159307</v>
      </c>
      <c r="F8" s="81" t="n">
        <v>20014</v>
      </c>
      <c r="G8" s="82" t="n">
        <v>4066192</v>
      </c>
      <c r="H8" s="81" t="n">
        <v>126833</v>
      </c>
      <c r="I8" s="82" t="n">
        <v>27861791</v>
      </c>
      <c r="J8" s="81" t="n">
        <v>138102</v>
      </c>
      <c r="K8" s="82" t="n">
        <v>13800431</v>
      </c>
      <c r="L8" s="81" t="n">
        <v>292546</v>
      </c>
      <c r="M8" s="83" t="n">
        <v>46558488</v>
      </c>
    </row>
    <row r="9" customFormat="false" ht="30" hidden="false" customHeight="true" outlineLevel="0" collapsed="false">
      <c r="A9" s="84" t="s">
        <v>55</v>
      </c>
      <c r="B9" s="85" t="n">
        <v>5719</v>
      </c>
      <c r="C9" s="86" t="n">
        <v>632635</v>
      </c>
      <c r="D9" s="85" t="n">
        <v>1211</v>
      </c>
      <c r="E9" s="86" t="n">
        <v>120693</v>
      </c>
      <c r="F9" s="85" t="n">
        <v>18865</v>
      </c>
      <c r="G9" s="86" t="n">
        <v>3820768</v>
      </c>
      <c r="H9" s="85" t="n">
        <v>124074</v>
      </c>
      <c r="I9" s="86" t="n">
        <v>27264610</v>
      </c>
      <c r="J9" s="85" t="n">
        <v>135374</v>
      </c>
      <c r="K9" s="86" t="n">
        <v>13256855</v>
      </c>
      <c r="L9" s="85" t="n">
        <v>285243</v>
      </c>
      <c r="M9" s="87" t="n">
        <v>45095560</v>
      </c>
      <c r="O9" s="88"/>
      <c r="P9" s="88"/>
    </row>
    <row r="10" customFormat="false" ht="1.5" hidden="false" customHeight="true" outlineLevel="0" collapsed="false"/>
    <row r="11" customFormat="false" ht="28.5" hidden="false" customHeight="true" outlineLevel="0" collapsed="false">
      <c r="A11" s="89" t="s">
        <v>56</v>
      </c>
      <c r="B11" s="89"/>
      <c r="C11" s="89"/>
      <c r="D11" s="89"/>
      <c r="E11" s="89"/>
      <c r="F11" s="89"/>
      <c r="G11" s="89"/>
      <c r="H11" s="89"/>
      <c r="I11" s="89"/>
      <c r="J11" s="89"/>
      <c r="K11" s="89"/>
      <c r="L11" s="89"/>
      <c r="M11" s="89"/>
    </row>
    <row r="12" customFormat="false" ht="13.5" hidden="false" customHeight="true" outlineLevel="0" collapsed="false">
      <c r="A12" s="90"/>
      <c r="B12" s="90"/>
      <c r="C12" s="90"/>
      <c r="D12" s="90"/>
      <c r="E12" s="90"/>
      <c r="F12" s="90"/>
      <c r="G12" s="90"/>
      <c r="H12" s="90"/>
      <c r="I12" s="90"/>
      <c r="J12" s="90"/>
      <c r="K12" s="90"/>
      <c r="L12" s="90"/>
      <c r="M12" s="90"/>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61"/>
    </row>
    <row r="17" customFormat="false" ht="13.5" hidden="false" customHeight="false" outlineLevel="0" collapsed="false">
      <c r="A17" s="0"/>
      <c r="B17" s="0"/>
      <c r="C17" s="0"/>
      <c r="D17" s="0"/>
      <c r="E17" s="0"/>
      <c r="F17" s="0"/>
      <c r="G17" s="0"/>
      <c r="H17" s="0"/>
      <c r="I17" s="0"/>
      <c r="J17" s="0"/>
      <c r="K17" s="0"/>
      <c r="L17" s="0"/>
      <c r="M17" s="61"/>
    </row>
    <row r="18" customFormat="false" ht="13.5" hidden="false" customHeight="false" outlineLevel="0" collapsed="false">
      <c r="A18" s="0"/>
      <c r="B18" s="0"/>
      <c r="C18" s="0"/>
      <c r="D18" s="0"/>
      <c r="E18" s="0"/>
      <c r="F18" s="0"/>
      <c r="G18" s="0"/>
      <c r="H18" s="0"/>
      <c r="I18" s="0"/>
      <c r="J18" s="0"/>
      <c r="K18" s="0"/>
      <c r="L18" s="0"/>
      <c r="M18" s="61"/>
    </row>
    <row r="19" customFormat="false" ht="13.5" hidden="false" customHeight="false" outlineLevel="0" collapsed="false">
      <c r="A19" s="0"/>
      <c r="B19" s="0"/>
      <c r="C19" s="0"/>
      <c r="D19" s="0"/>
      <c r="E19" s="0"/>
      <c r="F19" s="0"/>
      <c r="G19" s="0"/>
      <c r="H19" s="0"/>
      <c r="I19" s="0"/>
      <c r="J19" s="0"/>
      <c r="K19" s="0"/>
      <c r="L19" s="0"/>
      <c r="M19" s="61"/>
    </row>
    <row r="20" customFormat="false" ht="13.5" hidden="false" customHeight="false" outlineLevel="0" collapsed="false">
      <c r="A20" s="0"/>
      <c r="B20" s="0"/>
      <c r="C20" s="0"/>
      <c r="D20" s="0"/>
      <c r="E20" s="0"/>
      <c r="F20" s="0"/>
      <c r="G20" s="0"/>
      <c r="H20" s="0"/>
      <c r="I20" s="0"/>
      <c r="J20" s="0"/>
      <c r="K20" s="0"/>
      <c r="L20" s="0"/>
      <c r="M20" s="61"/>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91"/>
      <c r="C25" s="92"/>
      <c r="D25" s="92"/>
      <c r="E25" s="91"/>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93" t="s">
        <v>58</v>
      </c>
      <c r="B2" s="94" t="s">
        <v>19</v>
      </c>
      <c r="C2" s="94"/>
      <c r="D2" s="95" t="s">
        <v>21</v>
      </c>
      <c r="E2" s="95"/>
      <c r="F2" s="96" t="s">
        <v>22</v>
      </c>
      <c r="G2" s="96"/>
      <c r="H2" s="96" t="s">
        <v>23</v>
      </c>
      <c r="I2" s="96"/>
      <c r="J2" s="96" t="s">
        <v>24</v>
      </c>
      <c r="K2" s="96"/>
      <c r="L2" s="97" t="s">
        <v>25</v>
      </c>
      <c r="M2" s="97"/>
      <c r="N2" s="98" t="s">
        <v>58</v>
      </c>
    </row>
    <row r="3" customFormat="false" ht="13.5" hidden="false" customHeight="true" outlineLevel="0" collapsed="false">
      <c r="A3" s="93"/>
      <c r="B3" s="99" t="s">
        <v>59</v>
      </c>
      <c r="C3" s="100" t="s">
        <v>60</v>
      </c>
      <c r="D3" s="99" t="s">
        <v>59</v>
      </c>
      <c r="E3" s="101" t="s">
        <v>60</v>
      </c>
      <c r="F3" s="99" t="s">
        <v>59</v>
      </c>
      <c r="G3" s="100" t="s">
        <v>60</v>
      </c>
      <c r="H3" s="99" t="s">
        <v>59</v>
      </c>
      <c r="I3" s="100" t="s">
        <v>60</v>
      </c>
      <c r="J3" s="99" t="s">
        <v>59</v>
      </c>
      <c r="K3" s="100" t="s">
        <v>60</v>
      </c>
      <c r="L3" s="102" t="s">
        <v>59</v>
      </c>
      <c r="M3" s="100" t="s">
        <v>60</v>
      </c>
      <c r="N3" s="98"/>
    </row>
    <row r="4" s="107" customFormat="true" ht="14.1" hidden="false" customHeight="true" outlineLevel="0" collapsed="false">
      <c r="A4" s="103"/>
      <c r="B4" s="71" t="s">
        <v>17</v>
      </c>
      <c r="C4" s="72" t="s">
        <v>18</v>
      </c>
      <c r="D4" s="71" t="s">
        <v>17</v>
      </c>
      <c r="E4" s="104" t="s">
        <v>18</v>
      </c>
      <c r="F4" s="71" t="s">
        <v>17</v>
      </c>
      <c r="G4" s="72" t="s">
        <v>18</v>
      </c>
      <c r="H4" s="71" t="s">
        <v>17</v>
      </c>
      <c r="I4" s="72" t="s">
        <v>18</v>
      </c>
      <c r="J4" s="71" t="s">
        <v>17</v>
      </c>
      <c r="K4" s="72" t="s">
        <v>18</v>
      </c>
      <c r="L4" s="105" t="s">
        <v>17</v>
      </c>
      <c r="M4" s="104" t="s">
        <v>18</v>
      </c>
      <c r="N4" s="106"/>
    </row>
    <row r="5" s="62" customFormat="true" ht="24.75" hidden="false" customHeight="true" outlineLevel="0" collapsed="false">
      <c r="A5" s="108" t="s">
        <v>61</v>
      </c>
      <c r="B5" s="109" t="n">
        <v>5719</v>
      </c>
      <c r="C5" s="110" t="n">
        <v>632635</v>
      </c>
      <c r="D5" s="109" t="n">
        <v>1211</v>
      </c>
      <c r="E5" s="111" t="n">
        <v>120693</v>
      </c>
      <c r="F5" s="109" t="n">
        <v>18215</v>
      </c>
      <c r="G5" s="110" t="n">
        <v>3689141</v>
      </c>
      <c r="H5" s="109" t="n">
        <v>650</v>
      </c>
      <c r="I5" s="110" t="n">
        <v>131627</v>
      </c>
      <c r="J5" s="109" t="n">
        <v>412</v>
      </c>
      <c r="K5" s="110" t="n">
        <v>8238</v>
      </c>
      <c r="L5" s="112" t="n">
        <v>124074</v>
      </c>
      <c r="M5" s="111" t="n">
        <v>27264610</v>
      </c>
      <c r="N5" s="113" t="str">
        <f aca="false">IF(A5="","",A5)</f>
        <v>北海道</v>
      </c>
    </row>
    <row r="6" s="120" customFormat="true" ht="24.95" hidden="false" customHeight="true" outlineLevel="0" collapsed="false">
      <c r="A6" s="114" t="s">
        <v>62</v>
      </c>
      <c r="B6" s="115" t="n">
        <v>5719</v>
      </c>
      <c r="C6" s="116" t="n">
        <v>632635</v>
      </c>
      <c r="D6" s="115" t="n">
        <v>1211</v>
      </c>
      <c r="E6" s="117" t="n">
        <v>120693</v>
      </c>
      <c r="F6" s="115" t="n">
        <v>18215</v>
      </c>
      <c r="G6" s="116" t="n">
        <v>3689141</v>
      </c>
      <c r="H6" s="115" t="n">
        <v>650</v>
      </c>
      <c r="I6" s="116" t="n">
        <v>131627</v>
      </c>
      <c r="J6" s="115" t="n">
        <v>412</v>
      </c>
      <c r="K6" s="116" t="n">
        <v>8238</v>
      </c>
      <c r="L6" s="118" t="n">
        <v>124074</v>
      </c>
      <c r="M6" s="116" t="n">
        <v>27264610</v>
      </c>
      <c r="N6" s="119" t="s">
        <v>62</v>
      </c>
    </row>
    <row r="7" customFormat="false" ht="12" hidden="false" customHeight="false" outlineLevel="0" collapsed="false">
      <c r="B7" s="61"/>
      <c r="C7" s="61"/>
      <c r="D7" s="61"/>
      <c r="E7" s="61"/>
      <c r="F7" s="61"/>
      <c r="G7" s="61"/>
      <c r="H7" s="121"/>
      <c r="I7" s="121"/>
      <c r="J7" s="61"/>
      <c r="K7" s="61"/>
      <c r="L7" s="61"/>
      <c r="M7" s="61"/>
      <c r="N7" s="61"/>
      <c r="O7" s="61"/>
      <c r="P7" s="61"/>
      <c r="Q7" s="61"/>
      <c r="R7" s="61"/>
      <c r="S7" s="61"/>
      <c r="T7" s="61"/>
      <c r="U7" s="61"/>
    </row>
    <row r="8" customFormat="false" ht="26.25" hidden="false" customHeight="true" outlineLevel="0" collapsed="false">
      <c r="A8" s="93" t="s">
        <v>58</v>
      </c>
      <c r="B8" s="94" t="s">
        <v>63</v>
      </c>
      <c r="C8" s="94"/>
      <c r="D8" s="96" t="s">
        <v>27</v>
      </c>
      <c r="E8" s="96"/>
      <c r="F8" s="96" t="s">
        <v>28</v>
      </c>
      <c r="G8" s="96"/>
      <c r="H8" s="96" t="s">
        <v>29</v>
      </c>
      <c r="I8" s="96"/>
      <c r="J8" s="122" t="s">
        <v>30</v>
      </c>
      <c r="K8" s="122"/>
      <c r="L8" s="96" t="s">
        <v>32</v>
      </c>
      <c r="M8" s="96"/>
      <c r="N8" s="123" t="s">
        <v>58</v>
      </c>
    </row>
    <row r="9" customFormat="false" ht="13.5" hidden="false" customHeight="true" outlineLevel="0" collapsed="false">
      <c r="A9" s="93"/>
      <c r="B9" s="99" t="s">
        <v>59</v>
      </c>
      <c r="C9" s="100" t="s">
        <v>60</v>
      </c>
      <c r="D9" s="99" t="s">
        <v>59</v>
      </c>
      <c r="E9" s="100" t="s">
        <v>60</v>
      </c>
      <c r="F9" s="99" t="s">
        <v>59</v>
      </c>
      <c r="G9" s="100" t="s">
        <v>60</v>
      </c>
      <c r="H9" s="99" t="s">
        <v>59</v>
      </c>
      <c r="I9" s="100" t="s">
        <v>60</v>
      </c>
      <c r="J9" s="99" t="s">
        <v>59</v>
      </c>
      <c r="K9" s="100" t="s">
        <v>60</v>
      </c>
      <c r="L9" s="99" t="s">
        <v>59</v>
      </c>
      <c r="M9" s="100" t="s">
        <v>60</v>
      </c>
      <c r="N9" s="123"/>
    </row>
    <row r="10" s="107" customFormat="true" ht="14.1" hidden="false" customHeight="true" outlineLevel="0" collapsed="false">
      <c r="A10" s="103"/>
      <c r="B10" s="71" t="s">
        <v>17</v>
      </c>
      <c r="C10" s="72" t="s">
        <v>18</v>
      </c>
      <c r="D10" s="71" t="s">
        <v>17</v>
      </c>
      <c r="E10" s="72" t="s">
        <v>18</v>
      </c>
      <c r="F10" s="71" t="s">
        <v>17</v>
      </c>
      <c r="G10" s="72" t="s">
        <v>18</v>
      </c>
      <c r="H10" s="71" t="s">
        <v>17</v>
      </c>
      <c r="I10" s="72" t="s">
        <v>18</v>
      </c>
      <c r="J10" s="71" t="s">
        <v>17</v>
      </c>
      <c r="K10" s="72" t="s">
        <v>18</v>
      </c>
      <c r="L10" s="71" t="s">
        <v>17</v>
      </c>
      <c r="M10" s="104" t="s">
        <v>18</v>
      </c>
      <c r="N10" s="106"/>
    </row>
    <row r="11" s="62" customFormat="true" ht="24.95" hidden="false" customHeight="true" outlineLevel="0" collapsed="false">
      <c r="A11" s="108" t="str">
        <f aca="false">IF(A5="","",A5)</f>
        <v>北海道</v>
      </c>
      <c r="B11" s="109" t="n">
        <v>3025</v>
      </c>
      <c r="C11" s="110" t="n">
        <v>226524</v>
      </c>
      <c r="D11" s="109" t="n">
        <v>62</v>
      </c>
      <c r="E11" s="110" t="n">
        <v>8646</v>
      </c>
      <c r="F11" s="109" t="n">
        <v>25</v>
      </c>
      <c r="G11" s="110" t="n">
        <v>11680</v>
      </c>
      <c r="H11" s="109" t="n">
        <v>51</v>
      </c>
      <c r="I11" s="110" t="n">
        <v>21039</v>
      </c>
      <c r="J11" s="109" t="s">
        <v>31</v>
      </c>
      <c r="K11" s="110" t="s">
        <v>31</v>
      </c>
      <c r="L11" s="109" t="n">
        <v>44421</v>
      </c>
      <c r="M11" s="111" t="n">
        <v>5962638</v>
      </c>
      <c r="N11" s="113" t="str">
        <f aca="false">IF(A11="","",A11)</f>
        <v>北海道</v>
      </c>
    </row>
    <row r="12" s="120" customFormat="true" ht="24.95" hidden="false" customHeight="true" outlineLevel="0" collapsed="false">
      <c r="A12" s="114" t="s">
        <v>62</v>
      </c>
      <c r="B12" s="115" t="n">
        <v>3025</v>
      </c>
      <c r="C12" s="116" t="n">
        <v>226524</v>
      </c>
      <c r="D12" s="115" t="n">
        <v>62</v>
      </c>
      <c r="E12" s="116" t="n">
        <v>8646</v>
      </c>
      <c r="F12" s="115" t="n">
        <v>25</v>
      </c>
      <c r="G12" s="116" t="n">
        <v>11680</v>
      </c>
      <c r="H12" s="115" t="n">
        <v>51</v>
      </c>
      <c r="I12" s="116" t="n">
        <v>21039</v>
      </c>
      <c r="J12" s="115" t="s">
        <v>31</v>
      </c>
      <c r="K12" s="116" t="s">
        <v>31</v>
      </c>
      <c r="L12" s="115" t="n">
        <v>44421</v>
      </c>
      <c r="M12" s="116" t="n">
        <v>5962638</v>
      </c>
      <c r="N12" s="119" t="s">
        <v>62</v>
      </c>
    </row>
    <row r="13" customFormat="false" ht="12" hidden="false" customHeight="false" outlineLevel="0" collapsed="false"/>
    <row r="14" customFormat="false" ht="25.5" hidden="false" customHeight="true" outlineLevel="0" collapsed="false">
      <c r="A14" s="93" t="s">
        <v>58</v>
      </c>
      <c r="B14" s="124" t="s">
        <v>33</v>
      </c>
      <c r="C14" s="124"/>
      <c r="D14" s="124" t="s">
        <v>34</v>
      </c>
      <c r="E14" s="124"/>
      <c r="F14" s="96" t="s">
        <v>35</v>
      </c>
      <c r="G14" s="96"/>
      <c r="H14" s="96" t="s">
        <v>36</v>
      </c>
      <c r="I14" s="96"/>
      <c r="J14" s="96" t="s">
        <v>37</v>
      </c>
      <c r="K14" s="96"/>
      <c r="L14" s="123" t="s">
        <v>58</v>
      </c>
    </row>
    <row r="15" customFormat="false" ht="13.5" hidden="false" customHeight="true" outlineLevel="0" collapsed="false">
      <c r="A15" s="93"/>
      <c r="B15" s="99" t="s">
        <v>59</v>
      </c>
      <c r="C15" s="100" t="s">
        <v>60</v>
      </c>
      <c r="D15" s="99" t="s">
        <v>59</v>
      </c>
      <c r="E15" s="100" t="s">
        <v>60</v>
      </c>
      <c r="F15" s="99" t="s">
        <v>59</v>
      </c>
      <c r="G15" s="100" t="s">
        <v>60</v>
      </c>
      <c r="H15" s="99" t="s">
        <v>59</v>
      </c>
      <c r="I15" s="100" t="s">
        <v>60</v>
      </c>
      <c r="J15" s="99" t="s">
        <v>59</v>
      </c>
      <c r="K15" s="100" t="s">
        <v>60</v>
      </c>
      <c r="L15" s="123"/>
    </row>
    <row r="16" customFormat="false" ht="13.5" hidden="false" customHeight="true" outlineLevel="0" collapsed="false">
      <c r="A16" s="103"/>
      <c r="B16" s="71" t="s">
        <v>17</v>
      </c>
      <c r="C16" s="125" t="s">
        <v>18</v>
      </c>
      <c r="D16" s="71" t="s">
        <v>17</v>
      </c>
      <c r="E16" s="72" t="s">
        <v>18</v>
      </c>
      <c r="F16" s="71" t="s">
        <v>17</v>
      </c>
      <c r="G16" s="72" t="s">
        <v>18</v>
      </c>
      <c r="H16" s="71" t="s">
        <v>17</v>
      </c>
      <c r="I16" s="72" t="s">
        <v>18</v>
      </c>
      <c r="J16" s="71" t="s">
        <v>17</v>
      </c>
      <c r="K16" s="104" t="s">
        <v>18</v>
      </c>
      <c r="L16" s="106"/>
    </row>
    <row r="17" customFormat="false" ht="24.95" hidden="false" customHeight="true" outlineLevel="0" collapsed="false">
      <c r="A17" s="108" t="str">
        <f aca="false">IF(A11="","",A11)</f>
        <v>北海道</v>
      </c>
      <c r="B17" s="109" t="n">
        <v>29941</v>
      </c>
      <c r="C17" s="126" t="n">
        <v>2396050</v>
      </c>
      <c r="D17" s="109" t="n">
        <v>2721</v>
      </c>
      <c r="E17" s="110" t="n">
        <v>223761</v>
      </c>
      <c r="F17" s="109" t="n">
        <v>54716</v>
      </c>
      <c r="G17" s="110" t="n">
        <v>4398263</v>
      </c>
      <c r="H17" s="109" t="s">
        <v>31</v>
      </c>
      <c r="I17" s="110" t="s">
        <v>31</v>
      </c>
      <c r="J17" s="109" t="n">
        <v>285243</v>
      </c>
      <c r="K17" s="111" t="n">
        <v>45095560</v>
      </c>
      <c r="L17" s="113" t="str">
        <f aca="false">IF(A17="","",A17)</f>
        <v>北海道</v>
      </c>
    </row>
    <row r="18" customFormat="false" ht="24.95" hidden="false" customHeight="true" outlineLevel="0" collapsed="false">
      <c r="A18" s="114" t="s">
        <v>62</v>
      </c>
      <c r="B18" s="115" t="n">
        <v>29941</v>
      </c>
      <c r="C18" s="127" t="n">
        <v>2396050</v>
      </c>
      <c r="D18" s="115" t="n">
        <v>2721</v>
      </c>
      <c r="E18" s="116" t="n">
        <v>223761</v>
      </c>
      <c r="F18" s="115" t="n">
        <v>54716</v>
      </c>
      <c r="G18" s="116" t="n">
        <v>4398263</v>
      </c>
      <c r="H18" s="115" t="s">
        <v>31</v>
      </c>
      <c r="I18" s="116" t="s">
        <v>31</v>
      </c>
      <c r="J18" s="115" t="n">
        <v>285243</v>
      </c>
      <c r="K18" s="116" t="n">
        <v>45095560</v>
      </c>
      <c r="L18" s="119" t="s">
        <v>62</v>
      </c>
    </row>
    <row r="19" customFormat="false" ht="11.25" hidden="false" customHeight="false" outlineLevel="0" collapsed="false">
      <c r="B19" s="91"/>
      <c r="C19" s="91"/>
      <c r="D19" s="91"/>
      <c r="E19" s="91"/>
      <c r="F19" s="91"/>
    </row>
    <row r="20" customFormat="false" ht="11.25" hidden="false" customHeight="false" outlineLevel="0" collapsed="false">
      <c r="B20" s="91"/>
      <c r="C20" s="91"/>
      <c r="D20" s="91"/>
      <c r="E20" s="91"/>
      <c r="F20" s="91"/>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札幌国税局　
酒税１
(H22）</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2" width="18.99"/>
    <col collapsed="false" customWidth="true" hidden="false" outlineLevel="0" max="3" min="2" style="62" width="11.99"/>
    <col collapsed="false" customWidth="true" hidden="false" outlineLevel="0" max="4" min="4" style="62" width="15.87"/>
    <col collapsed="false" customWidth="true" hidden="false" outlineLevel="0" max="6" min="5" style="62" width="11.99"/>
    <col collapsed="false" customWidth="true" hidden="false" outlineLevel="0" max="7" min="7" style="62" width="10.99"/>
    <col collapsed="false" customWidth="false" hidden="false" outlineLevel="0" max="257" min="8" style="62" width="10.62"/>
  </cols>
  <sheetData>
    <row r="1" customFormat="false" ht="15" hidden="false" customHeight="false" outlineLevel="0" collapsed="false">
      <c r="A1" s="128" t="s">
        <v>64</v>
      </c>
      <c r="B1" s="128"/>
      <c r="C1" s="128"/>
      <c r="D1" s="128"/>
      <c r="E1" s="128"/>
      <c r="F1" s="128"/>
      <c r="G1" s="128"/>
    </row>
    <row r="2" customFormat="false" ht="12" hidden="false" customHeight="true" outlineLevel="0" collapsed="false">
      <c r="A2" s="62" t="s">
        <v>65</v>
      </c>
    </row>
    <row r="3" customFormat="false" ht="13.5" hidden="false" customHeight="true" outlineLevel="0" collapsed="false">
      <c r="A3" s="129" t="s">
        <v>66</v>
      </c>
      <c r="B3" s="64" t="s">
        <v>67</v>
      </c>
      <c r="C3" s="64"/>
      <c r="D3" s="64"/>
      <c r="E3" s="64"/>
      <c r="F3" s="64"/>
      <c r="G3" s="130" t="s">
        <v>68</v>
      </c>
    </row>
    <row r="4" customFormat="false" ht="11.25" hidden="false" customHeight="true" outlineLevel="0" collapsed="false">
      <c r="A4" s="129"/>
      <c r="B4" s="131" t="s">
        <v>69</v>
      </c>
      <c r="C4" s="131" t="s">
        <v>70</v>
      </c>
      <c r="D4" s="132" t="s">
        <v>71</v>
      </c>
      <c r="E4" s="131" t="s">
        <v>72</v>
      </c>
      <c r="F4" s="131" t="s">
        <v>9</v>
      </c>
      <c r="G4" s="130"/>
    </row>
    <row r="5" customFormat="false" ht="36" hidden="false" customHeight="true" outlineLevel="0" collapsed="false">
      <c r="A5" s="129"/>
      <c r="B5" s="131"/>
      <c r="C5" s="131"/>
      <c r="D5" s="131"/>
      <c r="E5" s="131"/>
      <c r="F5" s="131"/>
      <c r="G5" s="130"/>
    </row>
    <row r="6" customFormat="false" ht="29.25" hidden="false" customHeight="true" outlineLevel="0" collapsed="false">
      <c r="A6" s="129"/>
      <c r="B6" s="133" t="s">
        <v>73</v>
      </c>
      <c r="C6" s="133" t="s">
        <v>74</v>
      </c>
      <c r="D6" s="134" t="s">
        <v>75</v>
      </c>
      <c r="E6" s="133" t="s">
        <v>76</v>
      </c>
      <c r="F6" s="135" t="s">
        <v>77</v>
      </c>
      <c r="G6" s="136" t="s">
        <v>78</v>
      </c>
    </row>
    <row r="7" customFormat="false" ht="13.5" hidden="false" customHeight="true" outlineLevel="0" collapsed="false">
      <c r="A7" s="137"/>
      <c r="B7" s="138" t="s">
        <v>17</v>
      </c>
      <c r="C7" s="139" t="s">
        <v>17</v>
      </c>
      <c r="D7" s="139" t="s">
        <v>17</v>
      </c>
      <c r="E7" s="139" t="s">
        <v>17</v>
      </c>
      <c r="F7" s="140" t="s">
        <v>17</v>
      </c>
      <c r="G7" s="141" t="s">
        <v>17</v>
      </c>
    </row>
    <row r="8" customFormat="false" ht="18" hidden="false" customHeight="true" outlineLevel="0" collapsed="false">
      <c r="A8" s="28" t="s">
        <v>19</v>
      </c>
      <c r="B8" s="142" t="s">
        <v>31</v>
      </c>
      <c r="C8" s="143"/>
      <c r="D8" s="143"/>
      <c r="E8" s="144"/>
      <c r="F8" s="145" t="s">
        <v>31</v>
      </c>
      <c r="G8" s="146" t="s">
        <v>31</v>
      </c>
    </row>
    <row r="9" customFormat="false" ht="28.5" hidden="false" customHeight="true" outlineLevel="0" collapsed="false">
      <c r="A9" s="28"/>
      <c r="B9" s="147" t="s">
        <v>31</v>
      </c>
      <c r="C9" s="147" t="s">
        <v>31</v>
      </c>
      <c r="D9" s="148"/>
      <c r="E9" s="147" t="s">
        <v>31</v>
      </c>
      <c r="F9" s="149" t="s">
        <v>31</v>
      </c>
      <c r="G9" s="150" t="s">
        <v>31</v>
      </c>
    </row>
    <row r="10" customFormat="false" ht="18" hidden="false" customHeight="true" outlineLevel="0" collapsed="false">
      <c r="A10" s="33" t="s">
        <v>21</v>
      </c>
      <c r="B10" s="142" t="n">
        <v>816</v>
      </c>
      <c r="C10" s="144"/>
      <c r="D10" s="144"/>
      <c r="E10" s="144"/>
      <c r="F10" s="145" t="n">
        <v>816</v>
      </c>
      <c r="G10" s="146" t="n">
        <v>57</v>
      </c>
    </row>
    <row r="11" customFormat="false" ht="28.5" hidden="false" customHeight="true" outlineLevel="0" collapsed="false">
      <c r="A11" s="33"/>
      <c r="B11" s="151" t="n">
        <v>1287</v>
      </c>
      <c r="C11" s="151" t="s">
        <v>20</v>
      </c>
      <c r="D11" s="152"/>
      <c r="E11" s="151" t="n">
        <v>1</v>
      </c>
      <c r="F11" s="153" t="n">
        <v>1287</v>
      </c>
      <c r="G11" s="154" t="n">
        <v>77</v>
      </c>
    </row>
    <row r="12" customFormat="false" ht="28.5" hidden="false" customHeight="true" outlineLevel="0" collapsed="false">
      <c r="A12" s="33" t="s">
        <v>22</v>
      </c>
      <c r="B12" s="155" t="n">
        <v>19354</v>
      </c>
      <c r="C12" s="155" t="s">
        <v>20</v>
      </c>
      <c r="D12" s="155" t="n">
        <v>453</v>
      </c>
      <c r="E12" s="155" t="n">
        <v>131</v>
      </c>
      <c r="F12" s="156" t="n">
        <v>19675</v>
      </c>
      <c r="G12" s="157" t="n">
        <v>1892</v>
      </c>
    </row>
    <row r="13" customFormat="false" ht="28.5" hidden="false" customHeight="true" outlineLevel="0" collapsed="false">
      <c r="A13" s="33" t="s">
        <v>23</v>
      </c>
      <c r="B13" s="155" t="n">
        <v>486</v>
      </c>
      <c r="C13" s="155" t="s">
        <v>20</v>
      </c>
      <c r="D13" s="155" t="n">
        <v>344</v>
      </c>
      <c r="E13" s="155" t="n">
        <v>499</v>
      </c>
      <c r="F13" s="156" t="n">
        <v>332</v>
      </c>
      <c r="G13" s="157" t="n">
        <v>1537</v>
      </c>
    </row>
    <row r="14" customFormat="false" ht="28.5" hidden="false" customHeight="true" outlineLevel="0" collapsed="false">
      <c r="A14" s="33" t="s">
        <v>24</v>
      </c>
      <c r="B14" s="155" t="s">
        <v>31</v>
      </c>
      <c r="C14" s="155" t="s">
        <v>31</v>
      </c>
      <c r="D14" s="158"/>
      <c r="E14" s="155" t="s">
        <v>31</v>
      </c>
      <c r="F14" s="156" t="s">
        <v>31</v>
      </c>
      <c r="G14" s="157" t="s">
        <v>31</v>
      </c>
    </row>
    <row r="15" customFormat="false" ht="28.5" hidden="false" customHeight="true" outlineLevel="0" collapsed="false">
      <c r="A15" s="33" t="s">
        <v>25</v>
      </c>
      <c r="B15" s="155" t="n">
        <v>113380</v>
      </c>
      <c r="C15" s="155" t="s">
        <v>20</v>
      </c>
      <c r="D15" s="158"/>
      <c r="E15" s="155" t="n">
        <v>224</v>
      </c>
      <c r="F15" s="156" t="n">
        <v>113157</v>
      </c>
      <c r="G15" s="157" t="n">
        <v>2062</v>
      </c>
    </row>
    <row r="16" customFormat="false" ht="28.5" hidden="false" customHeight="true" outlineLevel="0" collapsed="false">
      <c r="A16" s="33" t="s">
        <v>26</v>
      </c>
      <c r="B16" s="155" t="n">
        <v>2707</v>
      </c>
      <c r="C16" s="155" t="s">
        <v>20</v>
      </c>
      <c r="D16" s="158"/>
      <c r="E16" s="155" t="n">
        <v>150</v>
      </c>
      <c r="F16" s="156" t="n">
        <v>2556</v>
      </c>
      <c r="G16" s="157" t="n">
        <v>3628</v>
      </c>
      <c r="I16" s="159"/>
    </row>
    <row r="17" customFormat="false" ht="28.5" hidden="false" customHeight="true" outlineLevel="0" collapsed="false">
      <c r="A17" s="33" t="s">
        <v>27</v>
      </c>
      <c r="B17" s="155" t="n">
        <v>46</v>
      </c>
      <c r="C17" s="155" t="s">
        <v>20</v>
      </c>
      <c r="D17" s="158"/>
      <c r="E17" s="155" t="n">
        <v>6</v>
      </c>
      <c r="F17" s="156" t="n">
        <v>40</v>
      </c>
      <c r="G17" s="157" t="n">
        <v>208</v>
      </c>
      <c r="I17" s="159"/>
    </row>
    <row r="18" customFormat="false" ht="28.5" hidden="false" customHeight="true" outlineLevel="0" collapsed="false">
      <c r="A18" s="33" t="s">
        <v>28</v>
      </c>
      <c r="B18" s="155" t="n">
        <v>36</v>
      </c>
      <c r="C18" s="155" t="s">
        <v>20</v>
      </c>
      <c r="D18" s="158"/>
      <c r="E18" s="155" t="s">
        <v>20</v>
      </c>
      <c r="F18" s="156" t="n">
        <v>36</v>
      </c>
      <c r="G18" s="157" t="n">
        <v>25</v>
      </c>
    </row>
    <row r="19" customFormat="false" ht="28.5" hidden="false" customHeight="true" outlineLevel="0" collapsed="false">
      <c r="A19" s="33" t="s">
        <v>29</v>
      </c>
      <c r="B19" s="155" t="n">
        <v>19</v>
      </c>
      <c r="C19" s="155" t="s">
        <v>20</v>
      </c>
      <c r="D19" s="158"/>
      <c r="E19" s="155" t="n">
        <v>6</v>
      </c>
      <c r="F19" s="156" t="n">
        <v>13</v>
      </c>
      <c r="G19" s="157" t="n">
        <v>20</v>
      </c>
    </row>
    <row r="20" customFormat="false" ht="28.5" hidden="false" customHeight="true" outlineLevel="0" collapsed="false">
      <c r="A20" s="33" t="s">
        <v>32</v>
      </c>
      <c r="B20" s="155" t="n">
        <v>58726</v>
      </c>
      <c r="C20" s="155" t="s">
        <v>20</v>
      </c>
      <c r="D20" s="158"/>
      <c r="E20" s="155" t="n">
        <v>18841</v>
      </c>
      <c r="F20" s="156" t="n">
        <v>39885</v>
      </c>
      <c r="G20" s="157" t="n">
        <v>3674</v>
      </c>
    </row>
    <row r="21" customFormat="false" ht="28.5" hidden="false" customHeight="true" outlineLevel="0" collapsed="false">
      <c r="A21" s="33" t="s">
        <v>33</v>
      </c>
      <c r="B21" s="155" t="n">
        <v>28561</v>
      </c>
      <c r="C21" s="155" t="s">
        <v>20</v>
      </c>
      <c r="D21" s="158"/>
      <c r="E21" s="155" t="n">
        <v>60</v>
      </c>
      <c r="F21" s="156" t="n">
        <v>28500</v>
      </c>
      <c r="G21" s="160" t="n">
        <v>659</v>
      </c>
    </row>
    <row r="22" customFormat="false" ht="28.5" hidden="false" customHeight="true" outlineLevel="0" collapsed="false">
      <c r="A22" s="161" t="s">
        <v>79</v>
      </c>
      <c r="B22" s="155" t="n">
        <v>5</v>
      </c>
      <c r="C22" s="155" t="s">
        <v>20</v>
      </c>
      <c r="D22" s="158"/>
      <c r="E22" s="155" t="n">
        <v>50</v>
      </c>
      <c r="F22" s="162" t="n">
        <v>-45</v>
      </c>
      <c r="G22" s="157" t="n">
        <v>803</v>
      </c>
    </row>
    <row r="23" customFormat="false" ht="28.5" hidden="false" customHeight="true" outlineLevel="0" collapsed="false">
      <c r="A23" s="33" t="s">
        <v>35</v>
      </c>
      <c r="B23" s="155" t="n">
        <v>23200</v>
      </c>
      <c r="C23" s="155" t="s">
        <v>20</v>
      </c>
      <c r="D23" s="158"/>
      <c r="E23" s="155" t="n">
        <v>880</v>
      </c>
      <c r="F23" s="156" t="n">
        <v>22319</v>
      </c>
      <c r="G23" s="157" t="n">
        <v>1140</v>
      </c>
    </row>
    <row r="24" s="120" customFormat="true" ht="28.5" hidden="false" customHeight="true" outlineLevel="0" collapsed="false">
      <c r="A24" s="163" t="s">
        <v>36</v>
      </c>
      <c r="B24" s="164" t="s">
        <v>20</v>
      </c>
      <c r="C24" s="164" t="s">
        <v>20</v>
      </c>
      <c r="D24" s="165"/>
      <c r="E24" s="164" t="s">
        <v>20</v>
      </c>
      <c r="F24" s="166" t="s">
        <v>20</v>
      </c>
      <c r="G24" s="167" t="s">
        <v>20</v>
      </c>
    </row>
    <row r="25" s="120" customFormat="true" ht="28.5" hidden="false" customHeight="true" outlineLevel="0" collapsed="false">
      <c r="A25" s="168" t="s">
        <v>80</v>
      </c>
      <c r="B25" s="169" t="n">
        <v>251792</v>
      </c>
      <c r="C25" s="169" t="s">
        <v>20</v>
      </c>
      <c r="D25" s="169" t="n">
        <v>797</v>
      </c>
      <c r="E25" s="169" t="n">
        <v>20983</v>
      </c>
      <c r="F25" s="170" t="n">
        <v>231605</v>
      </c>
      <c r="G25" s="171" t="n">
        <v>22277</v>
      </c>
    </row>
    <row r="26" s="174" customFormat="true" ht="7.5" hidden="false" customHeight="true" outlineLevel="0" collapsed="false">
      <c r="A26" s="172"/>
      <c r="B26" s="173"/>
      <c r="C26" s="173"/>
      <c r="D26" s="173"/>
      <c r="E26" s="173"/>
      <c r="F26" s="173"/>
      <c r="G26" s="173"/>
    </row>
    <row r="27" customFormat="false" ht="23.25" hidden="false" customHeight="true" outlineLevel="0" collapsed="false">
      <c r="A27" s="175" t="s">
        <v>81</v>
      </c>
      <c r="B27" s="175"/>
      <c r="C27" s="175"/>
      <c r="D27" s="175"/>
      <c r="E27" s="175"/>
      <c r="F27" s="175"/>
      <c r="G27" s="175"/>
    </row>
    <row r="28" customFormat="false" ht="11.25" hidden="false" customHeight="false" outlineLevel="0" collapsed="false">
      <c r="A28" s="56" t="s">
        <v>82</v>
      </c>
    </row>
    <row r="29" customFormat="false" ht="11.25" hidden="false" customHeight="false" outlineLevel="0" collapsed="false">
      <c r="A29" s="56" t="s">
        <v>83</v>
      </c>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2" width="6.25"/>
    <col collapsed="false" customWidth="true" hidden="false" outlineLevel="0" max="15" min="3" style="62" width="11.12"/>
    <col collapsed="false" customWidth="false" hidden="false" outlineLevel="0" max="257" min="16" style="62" width="10.62"/>
  </cols>
  <sheetData>
    <row r="1" customFormat="false" ht="12" hidden="false" customHeight="false" outlineLevel="0" collapsed="false">
      <c r="A1" s="62" t="s">
        <v>84</v>
      </c>
    </row>
    <row r="2" customFormat="false" ht="35.25" hidden="false" customHeight="true" outlineLevel="0" collapsed="false">
      <c r="A2" s="129" t="s">
        <v>85</v>
      </c>
      <c r="B2" s="129"/>
      <c r="C2" s="176" t="s">
        <v>19</v>
      </c>
      <c r="D2" s="177" t="s">
        <v>21</v>
      </c>
      <c r="E2" s="178" t="s">
        <v>86</v>
      </c>
      <c r="F2" s="178" t="s">
        <v>87</v>
      </c>
      <c r="G2" s="177" t="s">
        <v>24</v>
      </c>
      <c r="H2" s="179" t="s">
        <v>25</v>
      </c>
      <c r="I2" s="178" t="s">
        <v>88</v>
      </c>
      <c r="J2" s="178" t="s">
        <v>89</v>
      </c>
      <c r="K2" s="177" t="s">
        <v>32</v>
      </c>
      <c r="L2" s="178" t="s">
        <v>90</v>
      </c>
      <c r="M2" s="178" t="s">
        <v>79</v>
      </c>
      <c r="N2" s="177" t="s">
        <v>35</v>
      </c>
      <c r="O2" s="177" t="s">
        <v>36</v>
      </c>
      <c r="P2" s="180" t="s">
        <v>37</v>
      </c>
    </row>
    <row r="3" customFormat="false" ht="11.25" hidden="false" customHeight="false" outlineLevel="0" collapsed="false">
      <c r="A3" s="137"/>
      <c r="B3" s="181"/>
      <c r="C3" s="138" t="s">
        <v>17</v>
      </c>
      <c r="D3" s="140" t="s">
        <v>17</v>
      </c>
      <c r="E3" s="138" t="s">
        <v>17</v>
      </c>
      <c r="F3" s="138" t="s">
        <v>17</v>
      </c>
      <c r="G3" s="138" t="s">
        <v>17</v>
      </c>
      <c r="H3" s="138" t="s">
        <v>17</v>
      </c>
      <c r="I3" s="182" t="s">
        <v>17</v>
      </c>
      <c r="J3" s="182" t="s">
        <v>17</v>
      </c>
      <c r="K3" s="138" t="s">
        <v>17</v>
      </c>
      <c r="L3" s="138" t="s">
        <v>17</v>
      </c>
      <c r="M3" s="138" t="s">
        <v>17</v>
      </c>
      <c r="N3" s="182" t="s">
        <v>17</v>
      </c>
      <c r="O3" s="182" t="s">
        <v>17</v>
      </c>
      <c r="P3" s="141" t="s">
        <v>17</v>
      </c>
    </row>
    <row r="4" customFormat="false" ht="30" hidden="false" customHeight="true" outlineLevel="0" collapsed="false">
      <c r="A4" s="183" t="s">
        <v>51</v>
      </c>
      <c r="B4" s="183"/>
      <c r="C4" s="184" t="n">
        <v>5541</v>
      </c>
      <c r="D4" s="184" t="n">
        <v>73</v>
      </c>
      <c r="E4" s="184" t="n">
        <v>25043</v>
      </c>
      <c r="F4" s="184" t="n">
        <v>617</v>
      </c>
      <c r="G4" s="184" t="n">
        <v>23</v>
      </c>
      <c r="H4" s="184" t="n">
        <v>138212</v>
      </c>
      <c r="I4" s="185" t="n">
        <v>3214</v>
      </c>
      <c r="J4" s="184" t="n">
        <v>693</v>
      </c>
      <c r="K4" s="184" t="n">
        <v>55047</v>
      </c>
      <c r="L4" s="184" t="n">
        <v>44298</v>
      </c>
      <c r="M4" s="184" t="n">
        <v>1986</v>
      </c>
      <c r="N4" s="184" t="n">
        <v>2467</v>
      </c>
      <c r="O4" s="184" t="n">
        <v>21</v>
      </c>
      <c r="P4" s="186" t="n">
        <v>277233</v>
      </c>
    </row>
    <row r="5" customFormat="false" ht="30" hidden="false" customHeight="true" outlineLevel="0" collapsed="false">
      <c r="A5" s="187" t="s">
        <v>52</v>
      </c>
      <c r="B5" s="187"/>
      <c r="C5" s="188" t="n">
        <v>5044</v>
      </c>
      <c r="D5" s="188" t="n">
        <v>55</v>
      </c>
      <c r="E5" s="188" t="n">
        <v>23229</v>
      </c>
      <c r="F5" s="188" t="n">
        <v>871</v>
      </c>
      <c r="G5" s="188" t="n">
        <v>22</v>
      </c>
      <c r="H5" s="188" t="n">
        <v>130399</v>
      </c>
      <c r="I5" s="189" t="n">
        <v>3037</v>
      </c>
      <c r="J5" s="188" t="n">
        <v>1113</v>
      </c>
      <c r="K5" s="188" t="n">
        <v>53656</v>
      </c>
      <c r="L5" s="188" t="n">
        <v>34292</v>
      </c>
      <c r="M5" s="190" t="n">
        <v>-2</v>
      </c>
      <c r="N5" s="188" t="n">
        <v>11419</v>
      </c>
      <c r="O5" s="190" t="n">
        <v>-10</v>
      </c>
      <c r="P5" s="191" t="n">
        <v>263124</v>
      </c>
    </row>
    <row r="6" customFormat="false" ht="30" hidden="false" customHeight="true" outlineLevel="0" collapsed="false">
      <c r="A6" s="187" t="s">
        <v>53</v>
      </c>
      <c r="B6" s="187"/>
      <c r="C6" s="188" t="n">
        <v>4882</v>
      </c>
      <c r="D6" s="188" t="n">
        <v>1887</v>
      </c>
      <c r="E6" s="188" t="n">
        <v>23149</v>
      </c>
      <c r="F6" s="188" t="n">
        <v>759</v>
      </c>
      <c r="G6" s="188" t="n">
        <v>4</v>
      </c>
      <c r="H6" s="188" t="n">
        <v>121158</v>
      </c>
      <c r="I6" s="189" t="n">
        <v>2422</v>
      </c>
      <c r="J6" s="188" t="n">
        <v>1231</v>
      </c>
      <c r="K6" s="188" t="n">
        <v>42869</v>
      </c>
      <c r="L6" s="188" t="n">
        <v>30940</v>
      </c>
      <c r="M6" s="190" t="n">
        <v>-20</v>
      </c>
      <c r="N6" s="188" t="n">
        <v>23926</v>
      </c>
      <c r="O6" s="190" t="n">
        <v>3</v>
      </c>
      <c r="P6" s="191" t="n">
        <v>253210</v>
      </c>
    </row>
    <row r="7" customFormat="false" ht="30" hidden="false" customHeight="true" outlineLevel="0" collapsed="false">
      <c r="A7" s="192" t="s">
        <v>54</v>
      </c>
      <c r="B7" s="192"/>
      <c r="C7" s="193" t="n">
        <v>4581</v>
      </c>
      <c r="D7" s="193" t="n">
        <v>1893</v>
      </c>
      <c r="E7" s="193" t="n">
        <v>21304</v>
      </c>
      <c r="F7" s="193" t="n">
        <v>590</v>
      </c>
      <c r="G7" s="193" t="n">
        <v>3</v>
      </c>
      <c r="H7" s="193" t="n">
        <v>117566</v>
      </c>
      <c r="I7" s="193" t="n">
        <v>2391</v>
      </c>
      <c r="J7" s="193" t="n">
        <v>708</v>
      </c>
      <c r="K7" s="193" t="n">
        <v>43372</v>
      </c>
      <c r="L7" s="193" t="n">
        <v>30723</v>
      </c>
      <c r="M7" s="194" t="n">
        <v>-17</v>
      </c>
      <c r="N7" s="193" t="n">
        <v>27907</v>
      </c>
      <c r="O7" s="194" t="n">
        <v>-2</v>
      </c>
      <c r="P7" s="195" t="n">
        <v>251018</v>
      </c>
    </row>
    <row r="8" customFormat="false" ht="30" hidden="false" customHeight="true" outlineLevel="0" collapsed="false">
      <c r="A8" s="196" t="s">
        <v>55</v>
      </c>
      <c r="B8" s="196"/>
      <c r="C8" s="197" t="s">
        <v>31</v>
      </c>
      <c r="D8" s="197" t="n">
        <v>1287</v>
      </c>
      <c r="E8" s="197" t="n">
        <v>19675</v>
      </c>
      <c r="F8" s="197" t="n">
        <v>332</v>
      </c>
      <c r="G8" s="197" t="s">
        <v>31</v>
      </c>
      <c r="H8" s="197" t="n">
        <v>113157</v>
      </c>
      <c r="I8" s="197" t="n">
        <v>2596</v>
      </c>
      <c r="J8" s="197" t="n">
        <v>49</v>
      </c>
      <c r="K8" s="197" t="n">
        <v>39885</v>
      </c>
      <c r="L8" s="197" t="n">
        <v>28500</v>
      </c>
      <c r="M8" s="198" t="n">
        <v>-45</v>
      </c>
      <c r="N8" s="197" t="n">
        <v>22319</v>
      </c>
      <c r="O8" s="198" t="s">
        <v>20</v>
      </c>
      <c r="P8" s="199" t="n">
        <v>231605</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200"/>
    </row>
    <row r="19" customFormat="false" ht="11.25" hidden="false" customHeight="false" outlineLevel="0" collapsed="false">
      <c r="H19" s="200"/>
      <c r="J19" s="92"/>
    </row>
    <row r="20" customFormat="false" ht="11.25" hidden="false" customHeight="false" outlineLevel="0" collapsed="false">
      <c r="H20" s="200"/>
    </row>
  </sheetData>
  <mergeCells count="6">
    <mergeCell ref="A2:B2"/>
    <mergeCell ref="A4:B4"/>
    <mergeCell ref="A5:B5"/>
    <mergeCell ref="A6:B6"/>
    <mergeCell ref="A7:B7"/>
    <mergeCell ref="A8: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札幌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18T03:09:59Z</cp:lastPrinted>
  <dcterms:modified xsi:type="dcterms:W3CDTF">2012-07-06T00:50:44Z</dcterms:modified>
  <cp:revision>0</cp:revision>
  <dc:subject/>
  <dc:title>酒税８－１、２</dc:title>
</cp:coreProperties>
</file>