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(1)税務署別源泉徴収税額" sheetId="1" state="visible" r:id="rId2"/>
    <sheet name="3-4 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3-4 (1)税務署別源泉徴収税額'!$A$1:$J$39</definedName>
    <definedName function="false" hidden="false" localSheetId="0" name="_xlnm.Print_Titles" vbProcedure="false">'3-4 (1)税務署別源泉徴収税額'!$3:$5</definedName>
    <definedName function="false" hidden="false" localSheetId="1" name="_xlnm.Print_Area" vbProcedure="false">'3-4 (2)税務署別源泉徴収義務者数'!$A$1:$H$38</definedName>
    <definedName function="false" hidden="false" localSheetId="1" name="_xlnm.Print_Titles" vbProcedure="false">'3-4 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・料金等
所　　　　得</t>
  </si>
  <si>
    <t xml:space="preserve">非居住者等
所得</t>
  </si>
  <si>
    <t xml:space="preserve">合計</t>
  </si>
  <si>
    <t xml:space="preserve">千円</t>
  </si>
  <si>
    <t xml:space="preserve">札幌中</t>
  </si>
  <si>
    <t xml:space="preserve">札幌北</t>
  </si>
  <si>
    <t xml:space="preserve">札幌南</t>
  </si>
  <si>
    <t xml:space="preserve">札幌西</t>
  </si>
  <si>
    <t xml:space="preserve">札幌東</t>
  </si>
  <si>
    <t xml:space="preserve">函館</t>
  </si>
  <si>
    <t xml:space="preserve">小樽</t>
  </si>
  <si>
    <t xml:space="preserve">旭川中</t>
  </si>
  <si>
    <t xml:space="preserve">旭川東</t>
  </si>
  <si>
    <t xml:space="preserve">室蘭</t>
  </si>
  <si>
    <t xml:space="preserve">釧路</t>
  </si>
  <si>
    <t xml:space="preserve">帯広</t>
  </si>
  <si>
    <t xml:space="preserve">北見</t>
  </si>
  <si>
    <t xml:space="preserve">岩見沢</t>
  </si>
  <si>
    <t xml:space="preserve">-</t>
  </si>
  <si>
    <t xml:space="preserve">網走</t>
  </si>
  <si>
    <t xml:space="preserve">留萌</t>
  </si>
  <si>
    <t xml:space="preserve">苫小牧</t>
  </si>
  <si>
    <t xml:space="preserve">稚内</t>
  </si>
  <si>
    <t xml:space="preserve">紋別</t>
  </si>
  <si>
    <t xml:space="preserve">名寄</t>
  </si>
  <si>
    <t xml:space="preserve">根室</t>
  </si>
  <si>
    <t xml:space="preserve">滝川</t>
  </si>
  <si>
    <t xml:space="preserve">深川</t>
  </si>
  <si>
    <t xml:space="preserve">富良野</t>
  </si>
  <si>
    <t xml:space="preserve">八雲</t>
  </si>
  <si>
    <t xml:space="preserve">江差</t>
  </si>
  <si>
    <t xml:space="preserve">倶知安</t>
  </si>
  <si>
    <t xml:space="preserve">余市</t>
  </si>
  <si>
    <t xml:space="preserve">浦河</t>
  </si>
  <si>
    <t xml:space="preserve">十勝池田</t>
  </si>
  <si>
    <t xml:space="preserve">合　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　　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非居住者等
所　　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double"/>
      <diagonal/>
    </border>
    <border diagonalUp="false" diagonalDown="false">
      <left style="thin"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 style="double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2" width="13.49"/>
    <col collapsed="false" customWidth="true" hidden="false" outlineLevel="0" max="10" min="10" style="3" width="11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5" hidden="false" customHeight="true" outlineLevel="0" collapsed="false">
      <c r="A6" s="18" t="s">
        <v>12</v>
      </c>
      <c r="B6" s="19" t="n">
        <v>2251602</v>
      </c>
      <c r="C6" s="20" t="n">
        <v>4085615</v>
      </c>
      <c r="D6" s="20" t="n">
        <v>386212</v>
      </c>
      <c r="E6" s="20" t="n">
        <v>42936601</v>
      </c>
      <c r="F6" s="20" t="n">
        <v>1660126</v>
      </c>
      <c r="G6" s="20" t="n">
        <v>2506147</v>
      </c>
      <c r="H6" s="20" t="n">
        <v>121498</v>
      </c>
      <c r="I6" s="21" t="n">
        <v>53947802</v>
      </c>
      <c r="J6" s="22" t="str">
        <f aca="false">IF(A6="","",A6)</f>
        <v>札幌中</v>
      </c>
    </row>
    <row r="7" customFormat="false" ht="15" hidden="false" customHeight="true" outlineLevel="0" collapsed="false">
      <c r="A7" s="23" t="s">
        <v>13</v>
      </c>
      <c r="B7" s="24" t="n">
        <v>434594</v>
      </c>
      <c r="C7" s="25" t="n">
        <v>2766313</v>
      </c>
      <c r="D7" s="25" t="n">
        <v>1385</v>
      </c>
      <c r="E7" s="25" t="n">
        <v>21991268</v>
      </c>
      <c r="F7" s="25" t="n">
        <v>446180</v>
      </c>
      <c r="G7" s="25" t="n">
        <v>793167</v>
      </c>
      <c r="H7" s="25" t="n">
        <v>34714</v>
      </c>
      <c r="I7" s="26" t="n">
        <v>26467622</v>
      </c>
      <c r="J7" s="27" t="str">
        <f aca="false">IF(A7="","",A7)</f>
        <v>札幌北</v>
      </c>
    </row>
    <row r="8" customFormat="false" ht="15" hidden="false" customHeight="true" outlineLevel="0" collapsed="false">
      <c r="A8" s="23" t="s">
        <v>14</v>
      </c>
      <c r="B8" s="24" t="n">
        <v>581975</v>
      </c>
      <c r="C8" s="25" t="n">
        <v>1236661</v>
      </c>
      <c r="D8" s="25" t="n">
        <v>978</v>
      </c>
      <c r="E8" s="25" t="n">
        <v>19380940</v>
      </c>
      <c r="F8" s="25" t="n">
        <v>497935</v>
      </c>
      <c r="G8" s="25" t="n">
        <v>1248858</v>
      </c>
      <c r="H8" s="25" t="n">
        <v>140343</v>
      </c>
      <c r="I8" s="26" t="n">
        <v>23087690</v>
      </c>
      <c r="J8" s="27" t="str">
        <f aca="false">IF(A8="","",A8)</f>
        <v>札幌南</v>
      </c>
    </row>
    <row r="9" customFormat="false" ht="15" hidden="false" customHeight="true" outlineLevel="0" collapsed="false">
      <c r="A9" s="23" t="s">
        <v>15</v>
      </c>
      <c r="B9" s="24" t="n">
        <v>569026</v>
      </c>
      <c r="C9" s="25" t="n">
        <v>2297619</v>
      </c>
      <c r="D9" s="25" t="n">
        <v>851</v>
      </c>
      <c r="E9" s="25" t="n">
        <v>22947459</v>
      </c>
      <c r="F9" s="25" t="n">
        <v>572602</v>
      </c>
      <c r="G9" s="25" t="n">
        <v>5873200</v>
      </c>
      <c r="H9" s="25" t="n">
        <v>54264</v>
      </c>
      <c r="I9" s="26" t="n">
        <v>32315020</v>
      </c>
      <c r="J9" s="27" t="str">
        <f aca="false">IF(A9="","",A9)</f>
        <v>札幌西</v>
      </c>
    </row>
    <row r="10" customFormat="false" ht="15" hidden="false" customHeight="true" outlineLevel="0" collapsed="false">
      <c r="A10" s="23" t="s">
        <v>16</v>
      </c>
      <c r="B10" s="24" t="n">
        <v>316707</v>
      </c>
      <c r="C10" s="25" t="n">
        <v>1799209</v>
      </c>
      <c r="D10" s="25" t="n">
        <v>1243</v>
      </c>
      <c r="E10" s="25" t="n">
        <v>15891099</v>
      </c>
      <c r="F10" s="25" t="n">
        <v>238298</v>
      </c>
      <c r="G10" s="25" t="n">
        <v>451212</v>
      </c>
      <c r="H10" s="25" t="n">
        <v>8433</v>
      </c>
      <c r="I10" s="26" t="n">
        <v>18706201</v>
      </c>
      <c r="J10" s="27" t="str">
        <f aca="false">IF(A10="","",A10)</f>
        <v>札幌東</v>
      </c>
    </row>
    <row r="11" customFormat="false" ht="15" hidden="false" customHeight="true" outlineLevel="0" collapsed="false">
      <c r="A11" s="23" t="s">
        <v>17</v>
      </c>
      <c r="B11" s="24" t="n">
        <v>368654</v>
      </c>
      <c r="C11" s="25" t="n">
        <v>489032</v>
      </c>
      <c r="D11" s="25" t="n">
        <v>51712</v>
      </c>
      <c r="E11" s="25" t="n">
        <v>12783837</v>
      </c>
      <c r="F11" s="25" t="n">
        <v>263062</v>
      </c>
      <c r="G11" s="25" t="n">
        <v>460048</v>
      </c>
      <c r="H11" s="25" t="n">
        <v>6393</v>
      </c>
      <c r="I11" s="26" t="n">
        <v>14422738</v>
      </c>
      <c r="J11" s="27" t="str">
        <f aca="false">IF(A11="","",A11)</f>
        <v>函館</v>
      </c>
    </row>
    <row r="12" customFormat="false" ht="15" hidden="false" customHeight="true" outlineLevel="0" collapsed="false">
      <c r="A12" s="23" t="s">
        <v>18</v>
      </c>
      <c r="B12" s="24" t="n">
        <v>2181633</v>
      </c>
      <c r="C12" s="25" t="n">
        <v>265519</v>
      </c>
      <c r="D12" s="25" t="n">
        <v>3593</v>
      </c>
      <c r="E12" s="25" t="n">
        <v>4498688</v>
      </c>
      <c r="F12" s="25" t="n">
        <v>78570</v>
      </c>
      <c r="G12" s="25" t="n">
        <v>118716</v>
      </c>
      <c r="H12" s="25" t="n">
        <v>3891</v>
      </c>
      <c r="I12" s="26" t="n">
        <v>7150611</v>
      </c>
      <c r="J12" s="27" t="str">
        <f aca="false">IF(A12="","",A12)</f>
        <v>小樽</v>
      </c>
    </row>
    <row r="13" customFormat="false" ht="15" hidden="false" customHeight="true" outlineLevel="0" collapsed="false">
      <c r="A13" s="23" t="s">
        <v>19</v>
      </c>
      <c r="B13" s="24" t="n">
        <v>280597</v>
      </c>
      <c r="C13" s="25" t="n">
        <v>278409</v>
      </c>
      <c r="D13" s="25" t="n">
        <v>53868</v>
      </c>
      <c r="E13" s="25" t="n">
        <v>6075643</v>
      </c>
      <c r="F13" s="25" t="n">
        <v>140357</v>
      </c>
      <c r="G13" s="25" t="n">
        <v>281635</v>
      </c>
      <c r="H13" s="25" t="n">
        <v>435</v>
      </c>
      <c r="I13" s="26" t="n">
        <v>7110944</v>
      </c>
      <c r="J13" s="27" t="str">
        <f aca="false">IF(A13="","",A13)</f>
        <v>旭川中</v>
      </c>
    </row>
    <row r="14" customFormat="false" ht="15" hidden="false" customHeight="true" outlineLevel="0" collapsed="false">
      <c r="A14" s="23" t="s">
        <v>20</v>
      </c>
      <c r="B14" s="24" t="n">
        <v>262015</v>
      </c>
      <c r="C14" s="25" t="n">
        <v>579039</v>
      </c>
      <c r="D14" s="25" t="n">
        <v>587</v>
      </c>
      <c r="E14" s="25" t="n">
        <v>6725254</v>
      </c>
      <c r="F14" s="25" t="n">
        <v>169509</v>
      </c>
      <c r="G14" s="25" t="n">
        <v>207529</v>
      </c>
      <c r="H14" s="25" t="n">
        <v>39391</v>
      </c>
      <c r="I14" s="26" t="n">
        <v>7983324</v>
      </c>
      <c r="J14" s="27" t="str">
        <f aca="false">IF(A14="","",A14)</f>
        <v>旭川東</v>
      </c>
    </row>
    <row r="15" customFormat="false" ht="15" hidden="false" customHeight="true" outlineLevel="0" collapsed="false">
      <c r="A15" s="23" t="s">
        <v>21</v>
      </c>
      <c r="B15" s="24" t="n">
        <v>234415</v>
      </c>
      <c r="C15" s="25" t="n">
        <v>141440</v>
      </c>
      <c r="D15" s="25" t="n">
        <v>4193</v>
      </c>
      <c r="E15" s="25" t="n">
        <v>7236653</v>
      </c>
      <c r="F15" s="25" t="n">
        <v>110253</v>
      </c>
      <c r="G15" s="25" t="n">
        <v>156250</v>
      </c>
      <c r="H15" s="25" t="n">
        <v>571</v>
      </c>
      <c r="I15" s="26" t="n">
        <v>7883775</v>
      </c>
      <c r="J15" s="27" t="str">
        <f aca="false">IF(A15="","",A15)</f>
        <v>室蘭</v>
      </c>
    </row>
    <row r="16" customFormat="false" ht="15" hidden="false" customHeight="true" outlineLevel="0" collapsed="false">
      <c r="A16" s="23" t="s">
        <v>22</v>
      </c>
      <c r="B16" s="24" t="n">
        <v>234189</v>
      </c>
      <c r="C16" s="25" t="n">
        <v>266717</v>
      </c>
      <c r="D16" s="25" t="n">
        <v>39706</v>
      </c>
      <c r="E16" s="25" t="n">
        <v>8045882</v>
      </c>
      <c r="F16" s="25" t="n">
        <v>182695</v>
      </c>
      <c r="G16" s="25" t="n">
        <v>335176</v>
      </c>
      <c r="H16" s="25" t="n">
        <v>42613</v>
      </c>
      <c r="I16" s="26" t="n">
        <v>9146978</v>
      </c>
      <c r="J16" s="27" t="str">
        <f aca="false">IF(A16="","",A16)</f>
        <v>釧路</v>
      </c>
    </row>
    <row r="17" customFormat="false" ht="15" hidden="false" customHeight="true" outlineLevel="0" collapsed="false">
      <c r="A17" s="23" t="s">
        <v>23</v>
      </c>
      <c r="B17" s="24" t="n">
        <v>476560</v>
      </c>
      <c r="C17" s="25" t="n">
        <v>532281</v>
      </c>
      <c r="D17" s="25" t="n">
        <v>10249</v>
      </c>
      <c r="E17" s="25" t="n">
        <v>12581349</v>
      </c>
      <c r="F17" s="25" t="n">
        <v>205177</v>
      </c>
      <c r="G17" s="25" t="n">
        <v>375378</v>
      </c>
      <c r="H17" s="25" t="n">
        <v>1109</v>
      </c>
      <c r="I17" s="26" t="n">
        <v>14182102</v>
      </c>
      <c r="J17" s="27" t="str">
        <f aca="false">IF(A17="","",A17)</f>
        <v>帯広</v>
      </c>
    </row>
    <row r="18" customFormat="false" ht="15" hidden="false" customHeight="true" outlineLevel="0" collapsed="false">
      <c r="A18" s="23" t="s">
        <v>24</v>
      </c>
      <c r="B18" s="24" t="n">
        <v>195728</v>
      </c>
      <c r="C18" s="25" t="n">
        <v>124362</v>
      </c>
      <c r="D18" s="25" t="n">
        <v>1684</v>
      </c>
      <c r="E18" s="25" t="n">
        <v>4480499</v>
      </c>
      <c r="F18" s="25" t="n">
        <v>92079</v>
      </c>
      <c r="G18" s="25" t="n">
        <v>139670</v>
      </c>
      <c r="H18" s="25" t="n">
        <v>1858</v>
      </c>
      <c r="I18" s="26" t="n">
        <v>5035880</v>
      </c>
      <c r="J18" s="27" t="str">
        <f aca="false">IF(A18="","",A18)</f>
        <v>北見</v>
      </c>
    </row>
    <row r="19" customFormat="false" ht="15" hidden="false" customHeight="true" outlineLevel="0" collapsed="false">
      <c r="A19" s="23" t="s">
        <v>25</v>
      </c>
      <c r="B19" s="24" t="n">
        <v>255107</v>
      </c>
      <c r="C19" s="25" t="n">
        <v>158367</v>
      </c>
      <c r="D19" s="25" t="n">
        <v>515</v>
      </c>
      <c r="E19" s="25" t="n">
        <v>4414477</v>
      </c>
      <c r="F19" s="25" t="n">
        <v>82830</v>
      </c>
      <c r="G19" s="25" t="n">
        <v>121862</v>
      </c>
      <c r="H19" s="25" t="s">
        <v>26</v>
      </c>
      <c r="I19" s="26" t="n">
        <v>5033159</v>
      </c>
      <c r="J19" s="27" t="str">
        <f aca="false">IF(A19="","",A19)</f>
        <v>岩見沢</v>
      </c>
    </row>
    <row r="20" customFormat="false" ht="15" hidden="false" customHeight="true" outlineLevel="0" collapsed="false">
      <c r="A20" s="23" t="s">
        <v>27</v>
      </c>
      <c r="B20" s="24" t="n">
        <v>182379</v>
      </c>
      <c r="C20" s="25" t="n">
        <v>133185</v>
      </c>
      <c r="D20" s="25" t="n">
        <v>288</v>
      </c>
      <c r="E20" s="25" t="n">
        <v>3772568</v>
      </c>
      <c r="F20" s="25" t="n">
        <v>109540</v>
      </c>
      <c r="G20" s="25" t="n">
        <v>72470</v>
      </c>
      <c r="H20" s="25" t="n">
        <v>218</v>
      </c>
      <c r="I20" s="26" t="n">
        <v>4270649</v>
      </c>
      <c r="J20" s="27" t="str">
        <f aca="false">IF(A20="","",A20)</f>
        <v>網走</v>
      </c>
    </row>
    <row r="21" customFormat="false" ht="15" hidden="false" customHeight="true" outlineLevel="0" collapsed="false">
      <c r="A21" s="23" t="s">
        <v>28</v>
      </c>
      <c r="B21" s="24" t="n">
        <v>64487</v>
      </c>
      <c r="C21" s="25" t="n">
        <v>38798</v>
      </c>
      <c r="D21" s="25" t="n">
        <v>78</v>
      </c>
      <c r="E21" s="25" t="n">
        <v>1342782</v>
      </c>
      <c r="F21" s="25" t="n">
        <v>22630</v>
      </c>
      <c r="G21" s="25" t="n">
        <v>40861</v>
      </c>
      <c r="H21" s="25" t="s">
        <v>26</v>
      </c>
      <c r="I21" s="26" t="n">
        <v>1509637</v>
      </c>
      <c r="J21" s="27" t="str">
        <f aca="false">IF(A21="","",A21)</f>
        <v>留萌</v>
      </c>
    </row>
    <row r="22" customFormat="false" ht="15" hidden="false" customHeight="true" outlineLevel="0" collapsed="false">
      <c r="A22" s="23" t="s">
        <v>29</v>
      </c>
      <c r="B22" s="24" t="n">
        <v>202939</v>
      </c>
      <c r="C22" s="25" t="n">
        <v>1545822</v>
      </c>
      <c r="D22" s="25" t="n">
        <v>5054</v>
      </c>
      <c r="E22" s="25" t="n">
        <v>8238637</v>
      </c>
      <c r="F22" s="25" t="n">
        <v>121332</v>
      </c>
      <c r="G22" s="25" t="n">
        <v>289651</v>
      </c>
      <c r="H22" s="25" t="n">
        <v>16695</v>
      </c>
      <c r="I22" s="26" t="n">
        <v>10420130</v>
      </c>
      <c r="J22" s="27" t="str">
        <f aca="false">IF(A22="","",A22)</f>
        <v>苫小牧</v>
      </c>
    </row>
    <row r="23" customFormat="false" ht="15" hidden="false" customHeight="true" outlineLevel="0" collapsed="false">
      <c r="A23" s="23" t="s">
        <v>30</v>
      </c>
      <c r="B23" s="24" t="n">
        <v>124772</v>
      </c>
      <c r="C23" s="25" t="n">
        <v>108316</v>
      </c>
      <c r="D23" s="25" t="n">
        <v>4</v>
      </c>
      <c r="E23" s="25" t="n">
        <v>2752668</v>
      </c>
      <c r="F23" s="25" t="n">
        <v>83565</v>
      </c>
      <c r="G23" s="25" t="n">
        <v>66790</v>
      </c>
      <c r="H23" s="25" t="n">
        <v>107</v>
      </c>
      <c r="I23" s="26" t="n">
        <v>3136224</v>
      </c>
      <c r="J23" s="27" t="str">
        <f aca="false">IF(A23="","",A23)</f>
        <v>稚内</v>
      </c>
    </row>
    <row r="24" customFormat="false" ht="15" hidden="false" customHeight="true" outlineLevel="0" collapsed="false">
      <c r="A24" s="23" t="s">
        <v>31</v>
      </c>
      <c r="B24" s="24" t="n">
        <v>157423</v>
      </c>
      <c r="C24" s="25" t="n">
        <v>44943</v>
      </c>
      <c r="D24" s="25" t="n">
        <v>6</v>
      </c>
      <c r="E24" s="25" t="n">
        <v>2233918</v>
      </c>
      <c r="F24" s="25" t="n">
        <v>42508</v>
      </c>
      <c r="G24" s="25" t="n">
        <v>46243</v>
      </c>
      <c r="H24" s="25" t="n">
        <v>420</v>
      </c>
      <c r="I24" s="26" t="n">
        <v>2525461</v>
      </c>
      <c r="J24" s="27" t="str">
        <f aca="false">IF(A24="","",A24)</f>
        <v>紋別</v>
      </c>
    </row>
    <row r="25" customFormat="false" ht="15" hidden="false" customHeight="true" outlineLevel="0" collapsed="false">
      <c r="A25" s="23" t="s">
        <v>32</v>
      </c>
      <c r="B25" s="24" t="n">
        <v>151899</v>
      </c>
      <c r="C25" s="25" t="n">
        <v>44599</v>
      </c>
      <c r="D25" s="25" t="n">
        <v>95</v>
      </c>
      <c r="E25" s="25" t="n">
        <v>1964659</v>
      </c>
      <c r="F25" s="25" t="n">
        <v>38302</v>
      </c>
      <c r="G25" s="25" t="n">
        <v>37836</v>
      </c>
      <c r="H25" s="25" t="n">
        <v>100</v>
      </c>
      <c r="I25" s="26" t="n">
        <v>2237489</v>
      </c>
      <c r="J25" s="27" t="str">
        <f aca="false">IF(A25="","",A25)</f>
        <v>名寄</v>
      </c>
    </row>
    <row r="26" customFormat="false" ht="15" hidden="false" customHeight="true" outlineLevel="0" collapsed="false">
      <c r="A26" s="18" t="s">
        <v>33</v>
      </c>
      <c r="B26" s="19" t="n">
        <v>126415</v>
      </c>
      <c r="C26" s="20" t="n">
        <v>85542</v>
      </c>
      <c r="D26" s="20" t="n">
        <v>41</v>
      </c>
      <c r="E26" s="20" t="n">
        <v>3286763</v>
      </c>
      <c r="F26" s="20" t="n">
        <v>79342</v>
      </c>
      <c r="G26" s="20" t="n">
        <v>76400</v>
      </c>
      <c r="H26" s="20" t="s">
        <v>26</v>
      </c>
      <c r="I26" s="21" t="n">
        <v>3654504</v>
      </c>
      <c r="J26" s="22" t="str">
        <f aca="false">IF(A26="","",A26)</f>
        <v>根室</v>
      </c>
    </row>
    <row r="27" customFormat="false" ht="15" hidden="false" customHeight="true" outlineLevel="0" collapsed="false">
      <c r="A27" s="23" t="s">
        <v>34</v>
      </c>
      <c r="B27" s="24" t="n">
        <v>189043</v>
      </c>
      <c r="C27" s="25" t="n">
        <v>123949</v>
      </c>
      <c r="D27" s="25" t="n">
        <v>202</v>
      </c>
      <c r="E27" s="25" t="n">
        <v>3231054</v>
      </c>
      <c r="F27" s="25" t="n">
        <v>44941</v>
      </c>
      <c r="G27" s="25" t="n">
        <v>99737</v>
      </c>
      <c r="H27" s="25" t="n">
        <v>607</v>
      </c>
      <c r="I27" s="26" t="n">
        <v>3689534</v>
      </c>
      <c r="J27" s="27" t="str">
        <f aca="false">IF(A27="","",A27)</f>
        <v>滝川</v>
      </c>
    </row>
    <row r="28" customFormat="false" ht="15" hidden="false" customHeight="true" outlineLevel="0" collapsed="false">
      <c r="A28" s="23" t="s">
        <v>35</v>
      </c>
      <c r="B28" s="24" t="n">
        <v>68324</v>
      </c>
      <c r="C28" s="25" t="n">
        <v>24466</v>
      </c>
      <c r="D28" s="25" t="n">
        <v>98</v>
      </c>
      <c r="E28" s="25" t="n">
        <v>1120562</v>
      </c>
      <c r="F28" s="25" t="n">
        <v>2121</v>
      </c>
      <c r="G28" s="25" t="n">
        <v>21617</v>
      </c>
      <c r="H28" s="25" t="s">
        <v>26</v>
      </c>
      <c r="I28" s="26" t="n">
        <v>1237188</v>
      </c>
      <c r="J28" s="27" t="str">
        <f aca="false">IF(A28="","",A28)</f>
        <v>深川</v>
      </c>
    </row>
    <row r="29" customFormat="false" ht="15" hidden="false" customHeight="true" outlineLevel="0" collapsed="false">
      <c r="A29" s="18" t="s">
        <v>36</v>
      </c>
      <c r="B29" s="19" t="n">
        <v>71924</v>
      </c>
      <c r="C29" s="20" t="n">
        <v>26127</v>
      </c>
      <c r="D29" s="20" t="s">
        <v>26</v>
      </c>
      <c r="E29" s="20" t="n">
        <v>1273430</v>
      </c>
      <c r="F29" s="20" t="n">
        <v>20541</v>
      </c>
      <c r="G29" s="20" t="n">
        <v>32538</v>
      </c>
      <c r="H29" s="20" t="n">
        <v>31</v>
      </c>
      <c r="I29" s="21" t="n">
        <v>1424591</v>
      </c>
      <c r="J29" s="27" t="str">
        <f aca="false">IF(A29="","",A29)</f>
        <v>富良野</v>
      </c>
    </row>
    <row r="30" customFormat="false" ht="15" hidden="false" customHeight="true" outlineLevel="0" collapsed="false">
      <c r="A30" s="23" t="s">
        <v>37</v>
      </c>
      <c r="B30" s="24" t="n">
        <v>70899</v>
      </c>
      <c r="C30" s="25" t="n">
        <v>19283</v>
      </c>
      <c r="D30" s="25" t="n">
        <v>1</v>
      </c>
      <c r="E30" s="25" t="n">
        <v>1504260</v>
      </c>
      <c r="F30" s="25" t="n">
        <v>4097</v>
      </c>
      <c r="G30" s="25" t="n">
        <v>41256</v>
      </c>
      <c r="H30" s="25" t="n">
        <v>9</v>
      </c>
      <c r="I30" s="26" t="n">
        <v>1639806</v>
      </c>
      <c r="J30" s="27" t="str">
        <f aca="false">IF(A30="","",A30)</f>
        <v>八雲</v>
      </c>
    </row>
    <row r="31" customFormat="false" ht="15" hidden="false" customHeight="true" outlineLevel="0" collapsed="false">
      <c r="A31" s="23" t="s">
        <v>38</v>
      </c>
      <c r="B31" s="24" t="n">
        <v>30027</v>
      </c>
      <c r="C31" s="25" t="n">
        <v>10574</v>
      </c>
      <c r="D31" s="25" t="s">
        <v>26</v>
      </c>
      <c r="E31" s="25" t="n">
        <v>566445</v>
      </c>
      <c r="F31" s="25" t="n">
        <v>11312</v>
      </c>
      <c r="G31" s="25" t="n">
        <v>16662</v>
      </c>
      <c r="H31" s="25" t="s">
        <v>26</v>
      </c>
      <c r="I31" s="26" t="n">
        <v>635020</v>
      </c>
      <c r="J31" s="27" t="str">
        <f aca="false">IF(A31="","",A31)</f>
        <v>江差</v>
      </c>
    </row>
    <row r="32" customFormat="false" ht="15" hidden="false" customHeight="true" outlineLevel="0" collapsed="false">
      <c r="A32" s="23" t="s">
        <v>39</v>
      </c>
      <c r="B32" s="24" t="n">
        <v>91878</v>
      </c>
      <c r="C32" s="25" t="n">
        <v>44843</v>
      </c>
      <c r="D32" s="25" t="n">
        <v>18</v>
      </c>
      <c r="E32" s="25" t="n">
        <v>1804689</v>
      </c>
      <c r="F32" s="25" t="n">
        <v>37891</v>
      </c>
      <c r="G32" s="25" t="n">
        <v>31370</v>
      </c>
      <c r="H32" s="25" t="n">
        <v>163039</v>
      </c>
      <c r="I32" s="26" t="n">
        <v>2173729</v>
      </c>
      <c r="J32" s="27" t="str">
        <f aca="false">IF(A32="","",A32)</f>
        <v>倶知安</v>
      </c>
    </row>
    <row r="33" customFormat="false" ht="15" hidden="false" customHeight="true" outlineLevel="0" collapsed="false">
      <c r="A33" s="23" t="s">
        <v>40</v>
      </c>
      <c r="B33" s="24" t="n">
        <v>43885</v>
      </c>
      <c r="C33" s="25" t="n">
        <v>15758</v>
      </c>
      <c r="D33" s="25" t="n">
        <v>55</v>
      </c>
      <c r="E33" s="25" t="n">
        <v>670633</v>
      </c>
      <c r="F33" s="25" t="n">
        <v>4470</v>
      </c>
      <c r="G33" s="25" t="n">
        <v>23062</v>
      </c>
      <c r="H33" s="25" t="n">
        <v>1766</v>
      </c>
      <c r="I33" s="26" t="n">
        <v>759628</v>
      </c>
      <c r="J33" s="27" t="str">
        <f aca="false">IF(A33="","",A33)</f>
        <v>余市</v>
      </c>
    </row>
    <row r="34" customFormat="false" ht="15" hidden="false" customHeight="true" outlineLevel="0" collapsed="false">
      <c r="A34" s="23" t="s">
        <v>41</v>
      </c>
      <c r="B34" s="24" t="n">
        <v>264926</v>
      </c>
      <c r="C34" s="25" t="n">
        <v>45847</v>
      </c>
      <c r="D34" s="25" t="s">
        <v>26</v>
      </c>
      <c r="E34" s="25" t="n">
        <v>1986127</v>
      </c>
      <c r="F34" s="25" t="n">
        <v>16674</v>
      </c>
      <c r="G34" s="25" t="n">
        <v>54020</v>
      </c>
      <c r="H34" s="25" t="n">
        <v>2052</v>
      </c>
      <c r="I34" s="26" t="n">
        <v>2369646</v>
      </c>
      <c r="J34" s="27" t="str">
        <f aca="false">IF(A34="","",A34)</f>
        <v>浦河</v>
      </c>
    </row>
    <row r="35" customFormat="false" ht="15" hidden="false" customHeight="true" outlineLevel="0" collapsed="false">
      <c r="A35" s="28" t="s">
        <v>42</v>
      </c>
      <c r="B35" s="29" t="n">
        <v>57471</v>
      </c>
      <c r="C35" s="30" t="n">
        <v>20088</v>
      </c>
      <c r="D35" s="30" t="n">
        <v>27</v>
      </c>
      <c r="E35" s="30" t="n">
        <v>1003003</v>
      </c>
      <c r="F35" s="30" t="n">
        <v>7476</v>
      </c>
      <c r="G35" s="30" t="n">
        <v>37176</v>
      </c>
      <c r="H35" s="30" t="s">
        <v>26</v>
      </c>
      <c r="I35" s="31" t="n">
        <v>1125240</v>
      </c>
      <c r="J35" s="32" t="str">
        <f aca="false">IF(A35="","",A35)</f>
        <v>十勝池田</v>
      </c>
    </row>
    <row r="36" s="39" customFormat="true" ht="15" hidden="false" customHeight="true" outlineLevel="0" collapsed="false">
      <c r="A36" s="33" t="s">
        <v>43</v>
      </c>
      <c r="B36" s="34" t="n">
        <v>10541492</v>
      </c>
      <c r="C36" s="35" t="n">
        <v>17352725</v>
      </c>
      <c r="D36" s="35" t="n">
        <v>562742</v>
      </c>
      <c r="E36" s="35" t="n">
        <v>226741849</v>
      </c>
      <c r="F36" s="35" t="n">
        <v>5386415</v>
      </c>
      <c r="G36" s="35" t="n">
        <v>14056536</v>
      </c>
      <c r="H36" s="35" t="n">
        <v>640555</v>
      </c>
      <c r="I36" s="36" t="n">
        <v>275282315</v>
      </c>
      <c r="J36" s="37" t="s">
        <v>43</v>
      </c>
      <c r="K36" s="38"/>
    </row>
    <row r="37" s="42" customFormat="true" ht="3" hidden="false" customHeight="tru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0"/>
      <c r="K37" s="40"/>
    </row>
    <row r="38" customFormat="false" ht="11.25" hidden="false" customHeight="false" outlineLevel="0" collapsed="false">
      <c r="A38" s="43" t="s">
        <v>44</v>
      </c>
      <c r="B38" s="43"/>
      <c r="C38" s="43"/>
      <c r="D38" s="43"/>
      <c r="E38" s="43"/>
      <c r="F38" s="43"/>
      <c r="G38" s="43"/>
      <c r="H38" s="43"/>
      <c r="I38" s="43"/>
    </row>
    <row r="39" customFormat="false" ht="11.25" hidden="false" customHeight="false" outlineLevel="0" collapsed="false">
      <c r="A39" s="43" t="s">
        <v>45</v>
      </c>
      <c r="B39" s="44"/>
      <c r="C39" s="44"/>
      <c r="D39" s="44"/>
      <c r="E39" s="44"/>
      <c r="F39" s="44"/>
      <c r="G39" s="44"/>
      <c r="H39" s="44"/>
      <c r="I39" s="44"/>
    </row>
  </sheetData>
  <mergeCells count="1">
    <mergeCell ref="A1:J1"/>
  </mergeCells>
  <printOptions headings="false" gridLines="false" gridLinesSet="true" horizontalCentered="false" verticalCentered="false"/>
  <pageMargins left="0.945138888888889" right="0.511805555555556" top="0.7875" bottom="0.354166666666667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札幌国税局 
源泉所得税４
（Ｈ2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45" width="11.24"/>
    <col collapsed="false" customWidth="true" hidden="false" outlineLevel="0" max="7" min="2" style="2" width="12.49"/>
    <col collapsed="false" customWidth="true" hidden="false" outlineLevel="0" max="8" min="8" style="3" width="11.24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46" t="s">
        <v>2</v>
      </c>
      <c r="B2" s="47" t="s">
        <v>3</v>
      </c>
      <c r="C2" s="7" t="s">
        <v>4</v>
      </c>
      <c r="D2" s="9" t="s">
        <v>5</v>
      </c>
      <c r="E2" s="7" t="s">
        <v>6</v>
      </c>
      <c r="F2" s="48" t="s">
        <v>8</v>
      </c>
      <c r="G2" s="48" t="s">
        <v>47</v>
      </c>
      <c r="H2" s="49" t="s">
        <v>2</v>
      </c>
    </row>
    <row r="3" customFormat="false" ht="11.25" hidden="false" customHeight="true" outlineLevel="0" collapsed="false">
      <c r="A3" s="46"/>
      <c r="B3" s="47"/>
      <c r="C3" s="7"/>
      <c r="D3" s="9"/>
      <c r="E3" s="7"/>
      <c r="F3" s="7"/>
      <c r="G3" s="7"/>
      <c r="H3" s="49"/>
    </row>
    <row r="4" customFormat="false" ht="22.5" hidden="false" customHeight="true" outlineLevel="0" collapsed="false">
      <c r="A4" s="46"/>
      <c r="B4" s="47"/>
      <c r="C4" s="7"/>
      <c r="D4" s="9"/>
      <c r="E4" s="7"/>
      <c r="F4" s="48"/>
      <c r="G4" s="48"/>
      <c r="H4" s="49"/>
    </row>
    <row r="5" s="54" customFormat="true" ht="11.25" hidden="false" customHeight="false" outlineLevel="0" collapsed="false">
      <c r="A5" s="50"/>
      <c r="B5" s="51" t="s">
        <v>48</v>
      </c>
      <c r="C5" s="52" t="s">
        <v>48</v>
      </c>
      <c r="D5" s="52" t="s">
        <v>48</v>
      </c>
      <c r="E5" s="52" t="s">
        <v>48</v>
      </c>
      <c r="F5" s="51" t="s">
        <v>48</v>
      </c>
      <c r="G5" s="52" t="s">
        <v>48</v>
      </c>
      <c r="H5" s="53"/>
    </row>
    <row r="6" customFormat="false" ht="15" hidden="false" customHeight="true" outlineLevel="0" collapsed="false">
      <c r="A6" s="18" t="s">
        <v>12</v>
      </c>
      <c r="B6" s="55" t="n">
        <v>145</v>
      </c>
      <c r="C6" s="56" t="n">
        <v>466</v>
      </c>
      <c r="D6" s="56" t="n">
        <v>37</v>
      </c>
      <c r="E6" s="56" t="n">
        <v>6059</v>
      </c>
      <c r="F6" s="56" t="n">
        <v>5635</v>
      </c>
      <c r="G6" s="57" t="n">
        <v>59</v>
      </c>
      <c r="H6" s="22" t="str">
        <f aca="false">IF(A6="","",A6)</f>
        <v>札幌中</v>
      </c>
    </row>
    <row r="7" customFormat="false" ht="15" hidden="false" customHeight="true" outlineLevel="0" collapsed="false">
      <c r="A7" s="23" t="s">
        <v>13</v>
      </c>
      <c r="B7" s="58" t="n">
        <v>159</v>
      </c>
      <c r="C7" s="59" t="n">
        <v>548</v>
      </c>
      <c r="D7" s="59" t="n">
        <v>24</v>
      </c>
      <c r="E7" s="59" t="n">
        <v>15008</v>
      </c>
      <c r="F7" s="56" t="n">
        <v>11468</v>
      </c>
      <c r="G7" s="60" t="n">
        <v>35</v>
      </c>
      <c r="H7" s="27" t="str">
        <f aca="false">IF(A7="","",A7)</f>
        <v>札幌北</v>
      </c>
    </row>
    <row r="8" customFormat="false" ht="15" hidden="false" customHeight="true" outlineLevel="0" collapsed="false">
      <c r="A8" s="23" t="s">
        <v>14</v>
      </c>
      <c r="B8" s="58" t="n">
        <v>149</v>
      </c>
      <c r="C8" s="59" t="n">
        <v>313</v>
      </c>
      <c r="D8" s="59" t="n">
        <v>17</v>
      </c>
      <c r="E8" s="59" t="n">
        <v>12415</v>
      </c>
      <c r="F8" s="56" t="n">
        <v>9236</v>
      </c>
      <c r="G8" s="60" t="n">
        <v>33</v>
      </c>
      <c r="H8" s="27" t="str">
        <f aca="false">IF(A8="","",A8)</f>
        <v>札幌南</v>
      </c>
    </row>
    <row r="9" customFormat="false" ht="15" hidden="false" customHeight="true" outlineLevel="0" collapsed="false">
      <c r="A9" s="23" t="s">
        <v>15</v>
      </c>
      <c r="B9" s="58" t="n">
        <v>150</v>
      </c>
      <c r="C9" s="59" t="n">
        <v>527</v>
      </c>
      <c r="D9" s="59" t="n">
        <v>16</v>
      </c>
      <c r="E9" s="59" t="n">
        <v>12635</v>
      </c>
      <c r="F9" s="56" t="n">
        <v>10310</v>
      </c>
      <c r="G9" s="60" t="n">
        <v>27</v>
      </c>
      <c r="H9" s="27" t="str">
        <f aca="false">IF(A9="","",A9)</f>
        <v>札幌西</v>
      </c>
    </row>
    <row r="10" customFormat="false" ht="15" hidden="false" customHeight="true" outlineLevel="0" collapsed="false">
      <c r="A10" s="23" t="s">
        <v>16</v>
      </c>
      <c r="B10" s="58" t="n">
        <v>102</v>
      </c>
      <c r="C10" s="59" t="n">
        <v>356</v>
      </c>
      <c r="D10" s="59" t="n">
        <v>13</v>
      </c>
      <c r="E10" s="59" t="n">
        <v>9834</v>
      </c>
      <c r="F10" s="56" t="n">
        <v>7388</v>
      </c>
      <c r="G10" s="60" t="n">
        <v>19</v>
      </c>
      <c r="H10" s="27" t="str">
        <f aca="false">IF(A10="","",A10)</f>
        <v>札幌東</v>
      </c>
    </row>
    <row r="11" customFormat="false" ht="15" hidden="false" customHeight="true" outlineLevel="0" collapsed="false">
      <c r="A11" s="23" t="s">
        <v>17</v>
      </c>
      <c r="B11" s="58" t="n">
        <v>114</v>
      </c>
      <c r="C11" s="59" t="n">
        <v>300</v>
      </c>
      <c r="D11" s="59" t="n">
        <v>21</v>
      </c>
      <c r="E11" s="59" t="n">
        <v>10122</v>
      </c>
      <c r="F11" s="56" t="n">
        <v>9059</v>
      </c>
      <c r="G11" s="60" t="n">
        <v>22</v>
      </c>
      <c r="H11" s="27" t="str">
        <f aca="false">IF(A11="","",A11)</f>
        <v>函館</v>
      </c>
    </row>
    <row r="12" customFormat="false" ht="15" hidden="false" customHeight="true" outlineLevel="0" collapsed="false">
      <c r="A12" s="23" t="s">
        <v>18</v>
      </c>
      <c r="B12" s="58" t="n">
        <v>41</v>
      </c>
      <c r="C12" s="59" t="n">
        <v>128</v>
      </c>
      <c r="D12" s="59" t="n">
        <v>5</v>
      </c>
      <c r="E12" s="59" t="n">
        <v>3428</v>
      </c>
      <c r="F12" s="56" t="n">
        <v>2800</v>
      </c>
      <c r="G12" s="60" t="n">
        <v>9</v>
      </c>
      <c r="H12" s="27" t="str">
        <f aca="false">IF(A12="","",A12)</f>
        <v>小樽</v>
      </c>
    </row>
    <row r="13" customFormat="false" ht="15" hidden="false" customHeight="true" outlineLevel="0" collapsed="false">
      <c r="A13" s="23" t="s">
        <v>19</v>
      </c>
      <c r="B13" s="58" t="n">
        <v>51</v>
      </c>
      <c r="C13" s="59" t="n">
        <v>141</v>
      </c>
      <c r="D13" s="59" t="n">
        <v>7</v>
      </c>
      <c r="E13" s="59" t="n">
        <v>3874</v>
      </c>
      <c r="F13" s="56" t="n">
        <v>2888</v>
      </c>
      <c r="G13" s="60" t="n">
        <v>5</v>
      </c>
      <c r="H13" s="27" t="str">
        <f aca="false">IF(A13="","",A13)</f>
        <v>旭川中</v>
      </c>
    </row>
    <row r="14" customFormat="false" ht="15" hidden="false" customHeight="true" outlineLevel="0" collapsed="false">
      <c r="A14" s="23" t="s">
        <v>20</v>
      </c>
      <c r="B14" s="58" t="n">
        <v>68</v>
      </c>
      <c r="C14" s="59" t="n">
        <v>229</v>
      </c>
      <c r="D14" s="59" t="n">
        <v>5</v>
      </c>
      <c r="E14" s="59" t="n">
        <v>6903</v>
      </c>
      <c r="F14" s="56" t="n">
        <v>4565</v>
      </c>
      <c r="G14" s="60" t="n">
        <v>4</v>
      </c>
      <c r="H14" s="27" t="str">
        <f aca="false">IF(A14="","",A14)</f>
        <v>旭川東</v>
      </c>
    </row>
    <row r="15" customFormat="false" ht="15" hidden="false" customHeight="true" outlineLevel="0" collapsed="false">
      <c r="A15" s="23" t="s">
        <v>21</v>
      </c>
      <c r="B15" s="58" t="n">
        <v>49</v>
      </c>
      <c r="C15" s="59" t="n">
        <v>161</v>
      </c>
      <c r="D15" s="59" t="n">
        <v>7</v>
      </c>
      <c r="E15" s="59" t="n">
        <v>4634</v>
      </c>
      <c r="F15" s="56" t="n">
        <v>2912</v>
      </c>
      <c r="G15" s="60" t="n">
        <v>3</v>
      </c>
      <c r="H15" s="27" t="str">
        <f aca="false">IF(A15="","",A15)</f>
        <v>室蘭</v>
      </c>
    </row>
    <row r="16" customFormat="false" ht="15" hidden="false" customHeight="true" outlineLevel="0" collapsed="false">
      <c r="A16" s="23" t="s">
        <v>22</v>
      </c>
      <c r="B16" s="58" t="n">
        <v>92</v>
      </c>
      <c r="C16" s="59" t="n">
        <v>194</v>
      </c>
      <c r="D16" s="59" t="n">
        <v>12</v>
      </c>
      <c r="E16" s="59" t="n">
        <v>7201</v>
      </c>
      <c r="F16" s="56" t="n">
        <v>4912</v>
      </c>
      <c r="G16" s="60" t="n">
        <v>12</v>
      </c>
      <c r="H16" s="27" t="str">
        <f aca="false">IF(A16="","",A16)</f>
        <v>釧路</v>
      </c>
    </row>
    <row r="17" customFormat="false" ht="15" hidden="false" customHeight="true" outlineLevel="0" collapsed="false">
      <c r="A17" s="23" t="s">
        <v>23</v>
      </c>
      <c r="B17" s="58" t="n">
        <v>108</v>
      </c>
      <c r="C17" s="59" t="n">
        <v>308</v>
      </c>
      <c r="D17" s="59" t="n">
        <v>12</v>
      </c>
      <c r="E17" s="59" t="n">
        <v>11734</v>
      </c>
      <c r="F17" s="56" t="n">
        <v>6148</v>
      </c>
      <c r="G17" s="60" t="n">
        <v>7</v>
      </c>
      <c r="H17" s="27" t="str">
        <f aca="false">IF(A17="","",A17)</f>
        <v>帯広</v>
      </c>
    </row>
    <row r="18" customFormat="false" ht="15" hidden="false" customHeight="true" outlineLevel="0" collapsed="false">
      <c r="A18" s="23" t="s">
        <v>24</v>
      </c>
      <c r="B18" s="58" t="n">
        <v>58</v>
      </c>
      <c r="C18" s="59" t="n">
        <v>136</v>
      </c>
      <c r="D18" s="59" t="n">
        <v>4</v>
      </c>
      <c r="E18" s="59" t="n">
        <v>5469</v>
      </c>
      <c r="F18" s="56" t="n">
        <v>2555</v>
      </c>
      <c r="G18" s="60" t="n">
        <v>3</v>
      </c>
      <c r="H18" s="27" t="str">
        <f aca="false">IF(A18="","",A18)</f>
        <v>北見</v>
      </c>
    </row>
    <row r="19" customFormat="false" ht="15" hidden="false" customHeight="true" outlineLevel="0" collapsed="false">
      <c r="A19" s="23" t="s">
        <v>25</v>
      </c>
      <c r="B19" s="58" t="n">
        <v>63</v>
      </c>
      <c r="C19" s="59" t="n">
        <v>137</v>
      </c>
      <c r="D19" s="59" t="n">
        <v>6</v>
      </c>
      <c r="E19" s="59" t="n">
        <v>6042</v>
      </c>
      <c r="F19" s="56" t="n">
        <v>3283</v>
      </c>
      <c r="G19" s="60" t="n">
        <v>1</v>
      </c>
      <c r="H19" s="27" t="str">
        <f aca="false">IF(A19="","",A19)</f>
        <v>岩見沢</v>
      </c>
    </row>
    <row r="20" customFormat="false" ht="15" hidden="false" customHeight="true" outlineLevel="0" collapsed="false">
      <c r="A20" s="23" t="s">
        <v>27</v>
      </c>
      <c r="B20" s="58" t="n">
        <v>47</v>
      </c>
      <c r="C20" s="59" t="n">
        <v>84</v>
      </c>
      <c r="D20" s="59" t="n">
        <v>2</v>
      </c>
      <c r="E20" s="59" t="n">
        <v>4405</v>
      </c>
      <c r="F20" s="56" t="n">
        <v>1867</v>
      </c>
      <c r="G20" s="60" t="n">
        <v>4</v>
      </c>
      <c r="H20" s="27" t="str">
        <f aca="false">IF(A20="","",A20)</f>
        <v>網走</v>
      </c>
    </row>
    <row r="21" customFormat="false" ht="15" hidden="false" customHeight="true" outlineLevel="0" collapsed="false">
      <c r="A21" s="23" t="s">
        <v>28</v>
      </c>
      <c r="B21" s="58" t="n">
        <v>32</v>
      </c>
      <c r="C21" s="59" t="n">
        <v>36</v>
      </c>
      <c r="D21" s="59" t="n">
        <v>3</v>
      </c>
      <c r="E21" s="59" t="n">
        <v>1487</v>
      </c>
      <c r="F21" s="56" t="n">
        <v>796</v>
      </c>
      <c r="G21" s="60" t="s">
        <v>26</v>
      </c>
      <c r="H21" s="27" t="str">
        <f aca="false">IF(A21="","",A21)</f>
        <v>留萌</v>
      </c>
    </row>
    <row r="22" customFormat="false" ht="15" hidden="false" customHeight="true" outlineLevel="0" collapsed="false">
      <c r="A22" s="23" t="s">
        <v>29</v>
      </c>
      <c r="B22" s="58" t="n">
        <v>79</v>
      </c>
      <c r="C22" s="59" t="n">
        <v>224</v>
      </c>
      <c r="D22" s="59" t="n">
        <v>9</v>
      </c>
      <c r="E22" s="59" t="n">
        <v>5790</v>
      </c>
      <c r="F22" s="56" t="n">
        <v>4517</v>
      </c>
      <c r="G22" s="60" t="n">
        <v>7</v>
      </c>
      <c r="H22" s="27" t="str">
        <f aca="false">IF(A22="","",A22)</f>
        <v>苫小牧</v>
      </c>
    </row>
    <row r="23" customFormat="false" ht="15" hidden="false" customHeight="true" outlineLevel="0" collapsed="false">
      <c r="A23" s="23" t="s">
        <v>30</v>
      </c>
      <c r="B23" s="58" t="n">
        <v>47</v>
      </c>
      <c r="C23" s="59" t="n">
        <v>92</v>
      </c>
      <c r="D23" s="59" t="n">
        <v>3</v>
      </c>
      <c r="E23" s="59" t="n">
        <v>3387</v>
      </c>
      <c r="F23" s="56" t="n">
        <v>1613</v>
      </c>
      <c r="G23" s="60" t="n">
        <v>3</v>
      </c>
      <c r="H23" s="27" t="str">
        <f aca="false">IF(A23="","",A23)</f>
        <v>稚内</v>
      </c>
    </row>
    <row r="24" customFormat="false" ht="15" hidden="false" customHeight="true" outlineLevel="0" collapsed="false">
      <c r="A24" s="23" t="s">
        <v>31</v>
      </c>
      <c r="B24" s="58" t="n">
        <v>40</v>
      </c>
      <c r="C24" s="59" t="n">
        <v>57</v>
      </c>
      <c r="D24" s="59" t="n">
        <v>2</v>
      </c>
      <c r="E24" s="59" t="n">
        <v>2676</v>
      </c>
      <c r="F24" s="56" t="n">
        <v>1402</v>
      </c>
      <c r="G24" s="60" t="n">
        <v>1</v>
      </c>
      <c r="H24" s="27" t="str">
        <f aca="false">IF(A24="","",A24)</f>
        <v>紋別</v>
      </c>
    </row>
    <row r="25" customFormat="false" ht="15" hidden="false" customHeight="true" outlineLevel="0" collapsed="false">
      <c r="A25" s="23" t="s">
        <v>32</v>
      </c>
      <c r="B25" s="58" t="n">
        <v>34</v>
      </c>
      <c r="C25" s="59" t="n">
        <v>74</v>
      </c>
      <c r="D25" s="59" t="n">
        <v>2</v>
      </c>
      <c r="E25" s="59" t="n">
        <v>2047</v>
      </c>
      <c r="F25" s="56" t="n">
        <v>995</v>
      </c>
      <c r="G25" s="60" t="n">
        <v>1</v>
      </c>
      <c r="H25" s="27" t="str">
        <f aca="false">IF(A25="","",A25)</f>
        <v>名寄</v>
      </c>
    </row>
    <row r="26" customFormat="false" ht="15" hidden="false" customHeight="true" outlineLevel="0" collapsed="false">
      <c r="A26" s="18" t="s">
        <v>33</v>
      </c>
      <c r="B26" s="55" t="n">
        <v>37</v>
      </c>
      <c r="C26" s="56" t="n">
        <v>87</v>
      </c>
      <c r="D26" s="56" t="n">
        <v>3</v>
      </c>
      <c r="E26" s="56" t="n">
        <v>4776</v>
      </c>
      <c r="F26" s="56" t="n">
        <v>1365</v>
      </c>
      <c r="G26" s="57" t="n">
        <v>1</v>
      </c>
      <c r="H26" s="22" t="str">
        <f aca="false">IF(A26="","",A26)</f>
        <v>根室</v>
      </c>
    </row>
    <row r="27" customFormat="false" ht="15" hidden="false" customHeight="true" outlineLevel="0" collapsed="false">
      <c r="A27" s="23" t="s">
        <v>34</v>
      </c>
      <c r="B27" s="58" t="n">
        <v>48</v>
      </c>
      <c r="C27" s="59" t="n">
        <v>87</v>
      </c>
      <c r="D27" s="59" t="n">
        <v>6</v>
      </c>
      <c r="E27" s="59" t="n">
        <v>2928</v>
      </c>
      <c r="F27" s="56" t="n">
        <v>1864</v>
      </c>
      <c r="G27" s="60" t="n">
        <v>1</v>
      </c>
      <c r="H27" s="27" t="str">
        <f aca="false">IF(A27="","",A27)</f>
        <v>滝川</v>
      </c>
    </row>
    <row r="28" customFormat="false" ht="15" hidden="false" customHeight="true" outlineLevel="0" collapsed="false">
      <c r="A28" s="61" t="s">
        <v>35</v>
      </c>
      <c r="B28" s="62" t="n">
        <v>14</v>
      </c>
      <c r="C28" s="63" t="n">
        <v>25</v>
      </c>
      <c r="D28" s="63" t="n">
        <v>1</v>
      </c>
      <c r="E28" s="63" t="n">
        <v>1571</v>
      </c>
      <c r="F28" s="56" t="n">
        <v>692</v>
      </c>
      <c r="G28" s="64" t="s">
        <v>26</v>
      </c>
      <c r="H28" s="27" t="str">
        <f aca="false">IF(A28="","",A28)</f>
        <v>深川</v>
      </c>
    </row>
    <row r="29" customFormat="false" ht="15" hidden="false" customHeight="true" outlineLevel="0" collapsed="false">
      <c r="A29" s="23" t="s">
        <v>36</v>
      </c>
      <c r="B29" s="58" t="n">
        <v>17</v>
      </c>
      <c r="C29" s="59" t="n">
        <v>37</v>
      </c>
      <c r="D29" s="59" t="n">
        <v>1</v>
      </c>
      <c r="E29" s="59" t="n">
        <v>1592</v>
      </c>
      <c r="F29" s="56" t="n">
        <v>747</v>
      </c>
      <c r="G29" s="60" t="n">
        <v>1</v>
      </c>
      <c r="H29" s="27" t="str">
        <f aca="false">IF(A29="","",A29)</f>
        <v>富良野</v>
      </c>
    </row>
    <row r="30" customFormat="false" ht="15" hidden="false" customHeight="true" outlineLevel="0" collapsed="false">
      <c r="A30" s="23" t="s">
        <v>37</v>
      </c>
      <c r="B30" s="58" t="n">
        <v>26</v>
      </c>
      <c r="C30" s="59" t="n">
        <v>20</v>
      </c>
      <c r="D30" s="59" t="n">
        <v>1</v>
      </c>
      <c r="E30" s="59" t="n">
        <v>2140</v>
      </c>
      <c r="F30" s="56" t="n">
        <v>1818</v>
      </c>
      <c r="G30" s="60" t="n">
        <v>1</v>
      </c>
      <c r="H30" s="27" t="str">
        <f aca="false">IF(A30="","",A30)</f>
        <v>八雲</v>
      </c>
    </row>
    <row r="31" customFormat="false" ht="15" hidden="false" customHeight="true" outlineLevel="0" collapsed="false">
      <c r="A31" s="23" t="s">
        <v>38</v>
      </c>
      <c r="B31" s="58" t="n">
        <v>12</v>
      </c>
      <c r="C31" s="59" t="n">
        <v>11</v>
      </c>
      <c r="D31" s="59" t="s">
        <v>26</v>
      </c>
      <c r="E31" s="59" t="n">
        <v>812</v>
      </c>
      <c r="F31" s="56" t="n">
        <v>744</v>
      </c>
      <c r="G31" s="60" t="s">
        <v>26</v>
      </c>
      <c r="H31" s="27" t="str">
        <f aca="false">IF(A31="","",A31)</f>
        <v>江差</v>
      </c>
    </row>
    <row r="32" customFormat="false" ht="15" hidden="false" customHeight="true" outlineLevel="0" collapsed="false">
      <c r="A32" s="23" t="s">
        <v>39</v>
      </c>
      <c r="B32" s="58" t="n">
        <v>35</v>
      </c>
      <c r="C32" s="59" t="n">
        <v>47</v>
      </c>
      <c r="D32" s="59" t="n">
        <v>2</v>
      </c>
      <c r="E32" s="59" t="n">
        <v>2480</v>
      </c>
      <c r="F32" s="56" t="n">
        <v>1192</v>
      </c>
      <c r="G32" s="60" t="n">
        <v>65</v>
      </c>
      <c r="H32" s="27" t="str">
        <f aca="false">IF(A32="","",A32)</f>
        <v>倶知安</v>
      </c>
    </row>
    <row r="33" customFormat="false" ht="15" hidden="false" customHeight="true" outlineLevel="0" collapsed="false">
      <c r="A33" s="23" t="s">
        <v>40</v>
      </c>
      <c r="B33" s="58" t="n">
        <v>14</v>
      </c>
      <c r="C33" s="59" t="n">
        <v>12</v>
      </c>
      <c r="D33" s="59" t="n">
        <v>1</v>
      </c>
      <c r="E33" s="59" t="n">
        <v>793</v>
      </c>
      <c r="F33" s="56" t="n">
        <v>580</v>
      </c>
      <c r="G33" s="60" t="n">
        <v>1</v>
      </c>
      <c r="H33" s="27" t="str">
        <f aca="false">IF(A33="","",A33)</f>
        <v>余市</v>
      </c>
    </row>
    <row r="34" customFormat="false" ht="15" hidden="false" customHeight="true" outlineLevel="0" collapsed="false">
      <c r="A34" s="23" t="s">
        <v>41</v>
      </c>
      <c r="B34" s="58" t="n">
        <v>28</v>
      </c>
      <c r="C34" s="59" t="n">
        <v>45</v>
      </c>
      <c r="D34" s="59" t="n">
        <v>1</v>
      </c>
      <c r="E34" s="59" t="n">
        <v>2344</v>
      </c>
      <c r="F34" s="56" t="n">
        <v>1272</v>
      </c>
      <c r="G34" s="60" t="n">
        <v>1</v>
      </c>
      <c r="H34" s="27" t="str">
        <f aca="false">IF(A34="","",A34)</f>
        <v>浦河</v>
      </c>
    </row>
    <row r="35" customFormat="false" ht="15" hidden="false" customHeight="true" outlineLevel="0" collapsed="false">
      <c r="A35" s="28" t="s">
        <v>42</v>
      </c>
      <c r="B35" s="65" t="n">
        <v>18</v>
      </c>
      <c r="C35" s="66" t="n">
        <v>33</v>
      </c>
      <c r="D35" s="66" t="n">
        <v>1</v>
      </c>
      <c r="E35" s="66" t="n">
        <v>1918</v>
      </c>
      <c r="F35" s="67" t="n">
        <v>692</v>
      </c>
      <c r="G35" s="68" t="s">
        <v>26</v>
      </c>
      <c r="H35" s="32" t="str">
        <f aca="false">IF(A35="","",A35)</f>
        <v>十勝池田</v>
      </c>
    </row>
    <row r="36" s="39" customFormat="true" ht="15" hidden="false" customHeight="true" outlineLevel="0" collapsed="false">
      <c r="A36" s="33" t="s">
        <v>43</v>
      </c>
      <c r="B36" s="69" t="n">
        <f aca="false">SUM(B6:B35)</f>
        <v>1877</v>
      </c>
      <c r="C36" s="69" t="n">
        <f aca="false">SUM(C6:C35)</f>
        <v>4915</v>
      </c>
      <c r="D36" s="69" t="n">
        <f aca="false">SUM(D6:D35)</f>
        <v>224</v>
      </c>
      <c r="E36" s="69" t="n">
        <f aca="false">SUM(E6:E35)</f>
        <v>156504</v>
      </c>
      <c r="F36" s="70" t="n">
        <f aca="false">SUM(F6:F35)</f>
        <v>105315</v>
      </c>
      <c r="G36" s="71" t="n">
        <f aca="false">SUM(G6:G35)</f>
        <v>326</v>
      </c>
      <c r="H36" s="72" t="s">
        <v>43</v>
      </c>
    </row>
    <row r="37" s="42" customFormat="true" ht="3" hidden="false" customHeight="true" outlineLevel="0" collapsed="false">
      <c r="A37" s="40"/>
      <c r="B37" s="41"/>
      <c r="C37" s="41"/>
      <c r="D37" s="41"/>
      <c r="E37" s="41"/>
      <c r="F37" s="41"/>
      <c r="G37" s="41"/>
      <c r="H37" s="40"/>
    </row>
    <row r="38" customFormat="false" ht="11.25" hidden="false" customHeight="false" outlineLevel="0" collapsed="false">
      <c r="A38" s="73" t="s">
        <v>49</v>
      </c>
      <c r="B38" s="1"/>
      <c r="C38" s="1"/>
      <c r="D38" s="1"/>
      <c r="E38" s="1"/>
      <c r="F38" s="1"/>
      <c r="G38" s="1"/>
    </row>
    <row r="40" customFormat="false" ht="11.25" hidden="false" customHeight="false" outlineLevel="0" collapsed="false">
      <c r="B40" s="74"/>
      <c r="C40" s="74"/>
      <c r="D40" s="74"/>
      <c r="E40" s="74"/>
      <c r="F40" s="74"/>
      <c r="G40" s="74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1.10208333333333" right="0.7875" top="0.905555555555556" bottom="0.275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札幌国税局 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73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78" customFormat="true" ht="13.5" hidden="false" customHeight="true" outlineLevel="0" collapsed="false">
      <c r="A2" s="75" t="s">
        <v>51</v>
      </c>
      <c r="B2" s="75"/>
      <c r="C2" s="76" t="s">
        <v>52</v>
      </c>
      <c r="D2" s="76"/>
      <c r="E2" s="76"/>
      <c r="F2" s="76"/>
      <c r="G2" s="76"/>
      <c r="H2" s="76"/>
      <c r="I2" s="76" t="s">
        <v>53</v>
      </c>
      <c r="J2" s="76"/>
      <c r="K2" s="76"/>
      <c r="L2" s="76"/>
      <c r="M2" s="76"/>
      <c r="N2" s="76"/>
      <c r="O2" s="77" t="s">
        <v>10</v>
      </c>
      <c r="P2" s="77"/>
      <c r="Q2" s="77"/>
      <c r="R2" s="77"/>
      <c r="S2" s="77"/>
      <c r="T2" s="77"/>
      <c r="U2" s="77"/>
    </row>
    <row r="3" s="78" customFormat="true" ht="11.25" hidden="false" customHeight="true" outlineLevel="0" collapsed="false">
      <c r="A3" s="75"/>
      <c r="B3" s="75"/>
      <c r="C3" s="79"/>
      <c r="D3" s="79"/>
      <c r="E3" s="80" t="s">
        <v>54</v>
      </c>
      <c r="F3" s="80"/>
      <c r="G3" s="80" t="s">
        <v>55</v>
      </c>
      <c r="H3" s="80"/>
      <c r="I3" s="80" t="s">
        <v>56</v>
      </c>
      <c r="J3" s="80"/>
      <c r="K3" s="80" t="s">
        <v>54</v>
      </c>
      <c r="L3" s="80"/>
      <c r="M3" s="80" t="s">
        <v>55</v>
      </c>
      <c r="N3" s="80"/>
      <c r="O3" s="80" t="s">
        <v>56</v>
      </c>
      <c r="P3" s="80"/>
      <c r="Q3" s="80" t="s">
        <v>57</v>
      </c>
      <c r="R3" s="80"/>
      <c r="S3" s="80" t="s">
        <v>55</v>
      </c>
      <c r="T3" s="80"/>
      <c r="U3" s="81"/>
    </row>
    <row r="4" s="78" customFormat="true" ht="11.25" hidden="false" customHeight="false" outlineLevel="0" collapsed="false">
      <c r="A4" s="75"/>
      <c r="B4" s="75"/>
      <c r="C4" s="82" t="s">
        <v>56</v>
      </c>
      <c r="D4" s="82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3" t="s">
        <v>58</v>
      </c>
    </row>
    <row r="5" customFormat="false" ht="13.5" hidden="false" customHeight="true" outlineLevel="0" collapsed="false">
      <c r="A5" s="43"/>
      <c r="B5" s="43"/>
      <c r="C5" s="84"/>
      <c r="D5" s="85" t="s">
        <v>59</v>
      </c>
      <c r="E5" s="84"/>
      <c r="F5" s="85" t="s">
        <v>11</v>
      </c>
      <c r="G5" s="84"/>
      <c r="H5" s="85" t="s">
        <v>11</v>
      </c>
      <c r="I5" s="84"/>
      <c r="J5" s="85" t="s">
        <v>59</v>
      </c>
      <c r="K5" s="84"/>
      <c r="L5" s="85" t="s">
        <v>11</v>
      </c>
      <c r="M5" s="84"/>
      <c r="N5" s="85" t="s">
        <v>11</v>
      </c>
      <c r="O5" s="84"/>
      <c r="P5" s="85" t="s">
        <v>59</v>
      </c>
      <c r="Q5" s="84"/>
      <c r="R5" s="85" t="s">
        <v>11</v>
      </c>
      <c r="S5" s="84"/>
      <c r="T5" s="85" t="s">
        <v>11</v>
      </c>
      <c r="U5" s="85" t="s">
        <v>60</v>
      </c>
    </row>
    <row r="6" customFormat="false" ht="13.5" hidden="false" customHeight="true" outlineLevel="0" collapsed="false">
      <c r="A6" s="86"/>
      <c r="B6" s="87" t="s">
        <v>61</v>
      </c>
      <c r="C6" s="84" t="s">
        <v>62</v>
      </c>
      <c r="D6" s="88" t="n">
        <v>1062367</v>
      </c>
      <c r="E6" s="84" t="s">
        <v>62</v>
      </c>
      <c r="F6" s="88" t="n">
        <v>3737126139</v>
      </c>
      <c r="G6" s="84" t="s">
        <v>62</v>
      </c>
      <c r="H6" s="88" t="n">
        <v>162457100</v>
      </c>
      <c r="I6" s="88" t="s">
        <v>62</v>
      </c>
      <c r="J6" s="88" t="n">
        <v>5965410</v>
      </c>
      <c r="K6" s="88" t="s">
        <v>62</v>
      </c>
      <c r="L6" s="88" t="n">
        <v>13934972258</v>
      </c>
      <c r="M6" s="88" t="s">
        <v>62</v>
      </c>
      <c r="N6" s="88" t="n">
        <v>762781328</v>
      </c>
      <c r="O6" s="88" t="s">
        <v>62</v>
      </c>
      <c r="P6" s="88" t="n">
        <v>7027777</v>
      </c>
      <c r="Q6" s="88" t="s">
        <v>62</v>
      </c>
      <c r="R6" s="88" t="n">
        <v>17672098397</v>
      </c>
      <c r="S6" s="88" t="s">
        <v>62</v>
      </c>
      <c r="T6" s="88" t="n">
        <v>925238428</v>
      </c>
      <c r="U6" s="89" t="n">
        <v>104.2</v>
      </c>
    </row>
    <row r="7" customFormat="false" ht="13.5" hidden="false" customHeight="true" outlineLevel="0" collapsed="false">
      <c r="A7" s="43" t="s">
        <v>6</v>
      </c>
      <c r="B7" s="87" t="s">
        <v>63</v>
      </c>
      <c r="C7" s="84"/>
      <c r="D7" s="85" t="s">
        <v>64</v>
      </c>
      <c r="E7" s="84"/>
      <c r="F7" s="88" t="n">
        <v>19793889</v>
      </c>
      <c r="G7" s="88"/>
      <c r="H7" s="88" t="n">
        <v>535057</v>
      </c>
      <c r="I7" s="88"/>
      <c r="J7" s="85" t="s">
        <v>64</v>
      </c>
      <c r="K7" s="84"/>
      <c r="L7" s="88" t="n">
        <v>332099871</v>
      </c>
      <c r="M7" s="88"/>
      <c r="N7" s="88" t="n">
        <v>4467909</v>
      </c>
      <c r="O7" s="88"/>
      <c r="P7" s="85" t="s">
        <v>64</v>
      </c>
      <c r="Q7" s="84"/>
      <c r="R7" s="88" t="n">
        <v>351893760</v>
      </c>
      <c r="S7" s="88"/>
      <c r="T7" s="88" t="n">
        <v>5002966</v>
      </c>
      <c r="U7" s="89" t="n">
        <v>102</v>
      </c>
    </row>
    <row r="8" s="39" customFormat="true" ht="13.5" hidden="false" customHeight="true" outlineLevel="0" collapsed="false">
      <c r="A8" s="90"/>
      <c r="B8" s="87" t="s">
        <v>65</v>
      </c>
      <c r="C8" s="91"/>
      <c r="D8" s="85" t="s">
        <v>64</v>
      </c>
      <c r="E8" s="85"/>
      <c r="F8" s="92" t="n">
        <v>3756920028</v>
      </c>
      <c r="G8" s="92"/>
      <c r="H8" s="92" t="n">
        <v>162992157</v>
      </c>
      <c r="I8" s="92"/>
      <c r="J8" s="85" t="s">
        <v>64</v>
      </c>
      <c r="K8" s="85"/>
      <c r="L8" s="92" t="n">
        <v>14267072129</v>
      </c>
      <c r="M8" s="92"/>
      <c r="N8" s="92" t="n">
        <v>767249237</v>
      </c>
      <c r="O8" s="92"/>
      <c r="P8" s="85" t="s">
        <v>64</v>
      </c>
      <c r="Q8" s="85"/>
      <c r="R8" s="92" t="n">
        <v>18023992157</v>
      </c>
      <c r="S8" s="92"/>
      <c r="T8" s="92" t="n">
        <v>930241394</v>
      </c>
      <c r="U8" s="93" t="n">
        <v>104.2</v>
      </c>
    </row>
    <row r="9" customFormat="false" ht="13.5" hidden="false" customHeight="true" outlineLevel="0" collapsed="false">
      <c r="A9" s="87" t="s">
        <v>7</v>
      </c>
      <c r="B9" s="87"/>
      <c r="C9" s="84"/>
      <c r="D9" s="88" t="n">
        <v>24545</v>
      </c>
      <c r="E9" s="88"/>
      <c r="F9" s="88" t="n">
        <v>285690222</v>
      </c>
      <c r="G9" s="88"/>
      <c r="H9" s="88" t="n">
        <v>6265734</v>
      </c>
      <c r="I9" s="88"/>
      <c r="J9" s="88" t="n">
        <v>444115</v>
      </c>
      <c r="K9" s="88"/>
      <c r="L9" s="88" t="n">
        <v>846595386</v>
      </c>
      <c r="M9" s="88"/>
      <c r="N9" s="88" t="n">
        <v>12478532</v>
      </c>
      <c r="O9" s="88" t="s">
        <v>62</v>
      </c>
      <c r="P9" s="88" t="n">
        <v>468660</v>
      </c>
      <c r="Q9" s="88" t="s">
        <v>62</v>
      </c>
      <c r="R9" s="88" t="n">
        <v>1132285608</v>
      </c>
      <c r="S9" s="88"/>
      <c r="T9" s="88" t="n">
        <v>18744266</v>
      </c>
      <c r="U9" s="89" t="n">
        <v>97.1</v>
      </c>
    </row>
    <row r="10" customFormat="false" ht="13.5" hidden="false" customHeight="true" outlineLevel="0" collapsed="false">
      <c r="A10" s="94" t="s">
        <v>66</v>
      </c>
      <c r="B10" s="94"/>
      <c r="C10" s="95"/>
      <c r="D10" s="96" t="s">
        <v>64</v>
      </c>
      <c r="E10" s="95"/>
      <c r="F10" s="96" t="s">
        <v>64</v>
      </c>
      <c r="G10" s="95"/>
      <c r="H10" s="96" t="s">
        <v>64</v>
      </c>
      <c r="I10" s="95"/>
      <c r="J10" s="95" t="n">
        <v>4</v>
      </c>
      <c r="K10" s="95"/>
      <c r="L10" s="96" t="s">
        <v>64</v>
      </c>
      <c r="M10" s="95"/>
      <c r="N10" s="95" t="n">
        <v>70</v>
      </c>
      <c r="O10" s="95"/>
      <c r="P10" s="95" t="n">
        <v>4</v>
      </c>
      <c r="Q10" s="95"/>
      <c r="R10" s="96" t="s">
        <v>64</v>
      </c>
      <c r="S10" s="95"/>
      <c r="T10" s="95" t="n">
        <v>70</v>
      </c>
      <c r="U10" s="97" t="s">
        <v>64</v>
      </c>
    </row>
    <row r="11" customFormat="false" ht="13.5" hidden="false" customHeight="true" outlineLevel="0" collapsed="false">
      <c r="A11" s="73" t="s">
        <v>6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73" t="s">
        <v>6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73" t="s">
        <v>6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73" t="s">
        <v>7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2-06-05T08:05:20Z</cp:lastPrinted>
  <dcterms:modified xsi:type="dcterms:W3CDTF">2012-06-18T07:13:36Z</dcterms:modified>
  <cp:revision>0</cp:revision>
  <dc:subject>源泉所得税</dc:subject>
  <dc:title>札幌国税局（Ｈ22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