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2</definedName>
    <definedName function="false" hidden="false" localSheetId="1" name="_xlnm.Print_Area" vbProcedure="false">'8-3 (2)酒類販売（消費）数量の累年比較'!$A$1:$H$30</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46</definedName>
    <definedName function="false" hidden="false" localSheetId="4" name="_xlnm.Print_Area" vbProcedure="false">'8-4 (2)みなし製造場数'!$A$1:$O$30</definedName>
    <definedName function="false" hidden="false" localSheetId="5" name="_xlnm.Print_Area" vbProcedure="false">'8-4 (3)販売業免許場数'!$A$1:$H$36</definedName>
    <definedName function="false" hidden="false" localSheetId="6" name="_xlnm.Print_Area" vbProcedure="false">'8-4 (4)税務署別免許場数'!$A$1:$AP$38</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にこうじを混和したものをいう。</t>
  </si>
  <si>
    <t xml:space="preserve">　　　　　　２　「もろみ」とは、酒類の原料となる物品に発酵させる手段を講じたもので、こす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4">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false" diagonalDown="false">
      <left style="thin"/>
      <right style="thin"/>
      <top style="thin"/>
      <bottom style="double"/>
      <diagonal/>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right style="dotted">
        <color rgb="FF969696"/>
      </right>
      <top style="hair">
        <color rgb="FF969696"/>
      </top>
      <bottom style="double"/>
      <diagonal/>
    </border>
    <border diagonalUp="false" diagonalDown="false">
      <left style="thin"/>
      <right/>
      <top style="hair">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distributed"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9" fontId="4" fillId="2" borderId="69"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9" fontId="4" fillId="2" borderId="71" xfId="0" applyFont="true" applyBorder="true" applyAlignment="true" applyProtection="false">
      <alignment horizontal="general"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76"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general"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9" fontId="9"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9" fontId="9" fillId="2" borderId="89" xfId="0" applyFont="true" applyBorder="true" applyAlignment="true" applyProtection="false">
      <alignment horizontal="general" vertical="center" textRotation="0" wrapText="false" indent="0" shrinkToFit="false"/>
      <protection locked="true" hidden="false"/>
    </xf>
    <xf numFmtId="169" fontId="9"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general"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general"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general"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6" fillId="0" borderId="117" xfId="0" applyFont="true" applyBorder="true" applyAlignment="true" applyProtection="false">
      <alignment horizontal="center" vertical="bottom" textRotation="0" wrapText="false" indent="0" shrinkToFit="false"/>
      <protection locked="true" hidden="false"/>
    </xf>
    <xf numFmtId="164" fontId="6" fillId="2" borderId="116"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2" borderId="123"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2"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2" shrinkToFit="false"/>
      <protection locked="tru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2" borderId="69" xfId="0" applyFont="true" applyBorder="true" applyAlignment="true" applyProtection="false">
      <alignment horizontal="right" vertical="center" textRotation="0" wrapText="false" indent="0" shrinkToFit="false"/>
      <protection locked="true" hidden="false"/>
    </xf>
    <xf numFmtId="169" fontId="9" fillId="2" borderId="68" xfId="0" applyFont="true" applyBorder="true" applyAlignment="true" applyProtection="false">
      <alignment horizontal="right" vertical="center" textRotation="0" wrapText="false" indent="0" shrinkToFit="false"/>
      <protection locked="true" hidden="false"/>
    </xf>
    <xf numFmtId="169" fontId="9" fillId="2" borderId="120"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255"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9" fontId="4" fillId="0" borderId="142" xfId="0" applyFont="true" applyBorder="true" applyAlignment="true" applyProtection="false">
      <alignment horizontal="right" vertical="center" textRotation="0" wrapText="false" indent="0" shrinkToFit="false"/>
      <protection locked="true" hidden="false"/>
    </xf>
    <xf numFmtId="169" fontId="4" fillId="2" borderId="139" xfId="0" applyFont="true" applyBorder="true" applyAlignment="true" applyProtection="false">
      <alignment horizontal="right"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0" borderId="144" xfId="0" applyFont="true" applyBorder="true" applyAlignment="true" applyProtection="false">
      <alignment horizontal="right" vertical="center" textRotation="0" wrapText="false" indent="0" shrinkToFit="false"/>
      <protection locked="true" hidden="false"/>
    </xf>
    <xf numFmtId="169" fontId="9" fillId="0" borderId="144" xfId="0" applyFont="true" applyBorder="true" applyAlignment="true" applyProtection="false">
      <alignment horizontal="right" vertical="center" textRotation="0" wrapText="false" indent="0" shrinkToFit="false"/>
      <protection locked="true" hidden="false"/>
    </xf>
    <xf numFmtId="169" fontId="9" fillId="2" borderId="74" xfId="0" applyFont="true" applyBorder="true" applyAlignment="true" applyProtection="false">
      <alignment horizontal="right" vertical="center" textRotation="0" wrapText="false" indent="0" shrinkToFit="false"/>
      <protection locked="true" hidden="false"/>
    </xf>
    <xf numFmtId="169" fontId="9" fillId="2" borderId="73"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9" fontId="9" fillId="0" borderId="146" xfId="0" applyFont="true" applyBorder="true" applyAlignment="true" applyProtection="false">
      <alignment horizontal="right" vertical="center" textRotation="0" wrapText="false" indent="0" shrinkToFit="false"/>
      <protection locked="true" hidden="false"/>
    </xf>
    <xf numFmtId="169" fontId="9" fillId="2" borderId="81" xfId="0" applyFont="true" applyBorder="true" applyAlignment="true" applyProtection="false">
      <alignment horizontal="right" vertical="center" textRotation="0" wrapText="false" indent="0"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32"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2" shrinkToFit="false"/>
      <protection locked="true" hidden="false"/>
    </xf>
    <xf numFmtId="169" fontId="9" fillId="0" borderId="148" xfId="0" applyFont="true" applyBorder="true" applyAlignment="true" applyProtection="false">
      <alignment horizontal="right" vertical="center" textRotation="0" wrapText="false" indent="0" shrinkToFit="false"/>
      <protection locked="true" hidden="false"/>
    </xf>
    <xf numFmtId="169" fontId="9" fillId="2" borderId="147" xfId="0" applyFont="true" applyBorder="true" applyAlignment="true" applyProtection="false">
      <alignment horizontal="right" vertical="center" textRotation="0" wrapText="false" indent="0" shrinkToFit="false"/>
      <protection locked="true" hidden="false"/>
    </xf>
    <xf numFmtId="169" fontId="9" fillId="2" borderId="149" xfId="0" applyFont="true" applyBorder="true" applyAlignment="true" applyProtection="false">
      <alignment horizontal="right" vertical="center" textRotation="0" wrapText="false" indent="0" shrinkToFit="false"/>
      <protection locked="true" hidden="false"/>
    </xf>
    <xf numFmtId="169" fontId="9" fillId="2" borderId="65"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2" shrinkToFit="false"/>
      <protection locked="true" hidden="false"/>
    </xf>
    <xf numFmtId="169" fontId="4" fillId="0" borderId="150"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69" fontId="4" fillId="0" borderId="153"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65"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0"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9" fontId="4" fillId="2" borderId="155"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15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58"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2" borderId="161"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162" xfId="0" applyFont="true" applyBorder="true" applyAlignment="true" applyProtection="false">
      <alignment horizontal="right"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35" xfId="16" applyFont="true" applyBorder="true" applyAlignment="true" applyProtection="true">
      <alignment horizontal="right" vertical="center" textRotation="0" wrapText="false" indent="0" shrinkToFit="false"/>
      <protection locked="true" hidden="false"/>
    </xf>
    <xf numFmtId="169" fontId="9" fillId="2" borderId="163"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13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1</v>
      </c>
      <c r="C6" s="22" t="n">
        <v>322</v>
      </c>
      <c r="D6" s="22" t="n">
        <v>5186</v>
      </c>
      <c r="E6" s="22" t="n">
        <v>113</v>
      </c>
      <c r="F6" s="23" t="n">
        <v>392</v>
      </c>
      <c r="G6" s="21" t="n">
        <v>44206</v>
      </c>
      <c r="H6" s="23" t="n">
        <v>24833</v>
      </c>
      <c r="I6" s="24" t="n">
        <v>2955</v>
      </c>
      <c r="J6" s="25" t="n">
        <v>25225</v>
      </c>
    </row>
    <row r="7" customFormat="false" ht="22.5" hidden="false" customHeight="true" outlineLevel="0" collapsed="false">
      <c r="A7" s="26" t="s">
        <v>16</v>
      </c>
      <c r="B7" s="27" t="s">
        <v>17</v>
      </c>
      <c r="C7" s="28" t="n">
        <v>1577</v>
      </c>
      <c r="D7" s="28" t="n">
        <v>19</v>
      </c>
      <c r="E7" s="28" t="s">
        <v>17</v>
      </c>
      <c r="F7" s="29" t="n">
        <v>2</v>
      </c>
      <c r="G7" s="27" t="n">
        <v>4576</v>
      </c>
      <c r="H7" s="29" t="n">
        <v>2260</v>
      </c>
      <c r="I7" s="30" t="n">
        <v>151</v>
      </c>
      <c r="J7" s="31" t="n">
        <v>2262</v>
      </c>
    </row>
    <row r="8" customFormat="false" ht="22.5" hidden="false" customHeight="true" outlineLevel="0" collapsed="false">
      <c r="A8" s="32" t="s">
        <v>18</v>
      </c>
      <c r="B8" s="27" t="s">
        <v>17</v>
      </c>
      <c r="C8" s="28" t="n">
        <v>12962</v>
      </c>
      <c r="D8" s="28" t="n">
        <v>6539</v>
      </c>
      <c r="E8" s="28" t="n">
        <v>0</v>
      </c>
      <c r="F8" s="29" t="n">
        <v>27</v>
      </c>
      <c r="G8" s="27" t="n">
        <v>88228</v>
      </c>
      <c r="H8" s="29" t="n">
        <v>43715</v>
      </c>
      <c r="I8" s="30" t="n">
        <v>3587</v>
      </c>
      <c r="J8" s="31" t="n">
        <v>43742</v>
      </c>
    </row>
    <row r="9" customFormat="false" ht="22.5" hidden="false" customHeight="true" outlineLevel="0" collapsed="false">
      <c r="A9" s="32" t="s">
        <v>19</v>
      </c>
      <c r="B9" s="27" t="s">
        <v>17</v>
      </c>
      <c r="C9" s="28" t="n">
        <v>61</v>
      </c>
      <c r="D9" s="28" t="n">
        <v>371</v>
      </c>
      <c r="E9" s="28" t="n">
        <v>21</v>
      </c>
      <c r="F9" s="29" t="n">
        <v>32</v>
      </c>
      <c r="G9" s="27" t="n">
        <v>8860</v>
      </c>
      <c r="H9" s="29" t="n">
        <v>6850</v>
      </c>
      <c r="I9" s="30" t="n">
        <v>1231</v>
      </c>
      <c r="J9" s="31" t="n">
        <v>6882</v>
      </c>
    </row>
    <row r="10" customFormat="false" ht="22.5" hidden="false" customHeight="true" outlineLevel="0" collapsed="false">
      <c r="A10" s="26" t="s">
        <v>20</v>
      </c>
      <c r="B10" s="27" t="s">
        <v>17</v>
      </c>
      <c r="C10" s="28" t="n">
        <v>432</v>
      </c>
      <c r="D10" s="28" t="n">
        <v>8</v>
      </c>
      <c r="E10" s="28" t="s">
        <v>17</v>
      </c>
      <c r="F10" s="29" t="n">
        <v>1</v>
      </c>
      <c r="G10" s="27" t="n">
        <v>7998</v>
      </c>
      <c r="H10" s="29" t="n">
        <v>3610</v>
      </c>
      <c r="I10" s="30" t="n">
        <v>359</v>
      </c>
      <c r="J10" s="31" t="n">
        <v>3611</v>
      </c>
    </row>
    <row r="11" customFormat="false" ht="22.5" hidden="false" customHeight="true" outlineLevel="0" collapsed="false">
      <c r="A11" s="26" t="s">
        <v>21</v>
      </c>
      <c r="B11" s="27" t="n">
        <v>95</v>
      </c>
      <c r="C11" s="28" t="n">
        <v>125443</v>
      </c>
      <c r="D11" s="28" t="n">
        <v>203</v>
      </c>
      <c r="E11" s="28" t="n">
        <v>258</v>
      </c>
      <c r="F11" s="29" t="n">
        <v>827</v>
      </c>
      <c r="G11" s="27" t="n">
        <v>301324</v>
      </c>
      <c r="H11" s="29" t="n">
        <v>123611</v>
      </c>
      <c r="I11" s="30" t="n">
        <v>5430</v>
      </c>
      <c r="J11" s="31" t="n">
        <v>124441</v>
      </c>
    </row>
    <row r="12" customFormat="false" ht="22.5" hidden="false" customHeight="true" outlineLevel="0" collapsed="false">
      <c r="A12" s="32" t="s">
        <v>22</v>
      </c>
      <c r="B12" s="27" t="n">
        <v>0</v>
      </c>
      <c r="C12" s="28" t="n">
        <v>216</v>
      </c>
      <c r="D12" s="28" t="n">
        <v>1948</v>
      </c>
      <c r="E12" s="28" t="n">
        <v>70</v>
      </c>
      <c r="F12" s="29" t="n">
        <v>825</v>
      </c>
      <c r="G12" s="27" t="n">
        <v>19883</v>
      </c>
      <c r="H12" s="29" t="n">
        <v>11180</v>
      </c>
      <c r="I12" s="30" t="n">
        <v>2976</v>
      </c>
      <c r="J12" s="31" t="n">
        <v>12004</v>
      </c>
    </row>
    <row r="13" customFormat="false" ht="22.5" hidden="false" customHeight="true" outlineLevel="0" collapsed="false">
      <c r="A13" s="32" t="s">
        <v>23</v>
      </c>
      <c r="B13" s="27" t="s">
        <v>17</v>
      </c>
      <c r="C13" s="28" t="n">
        <v>8</v>
      </c>
      <c r="D13" s="28" t="n">
        <v>50</v>
      </c>
      <c r="E13" s="28" t="n">
        <v>1</v>
      </c>
      <c r="F13" s="29" t="n">
        <v>10</v>
      </c>
      <c r="G13" s="27" t="n">
        <v>445</v>
      </c>
      <c r="H13" s="29" t="n">
        <v>256</v>
      </c>
      <c r="I13" s="30" t="n">
        <v>45</v>
      </c>
      <c r="J13" s="31" t="n">
        <v>267</v>
      </c>
    </row>
    <row r="14" customFormat="false" ht="22.5" hidden="false" customHeight="true" outlineLevel="0" collapsed="false">
      <c r="A14" s="32" t="s">
        <v>24</v>
      </c>
      <c r="B14" s="27" t="s">
        <v>17</v>
      </c>
      <c r="C14" s="28" t="n">
        <v>2</v>
      </c>
      <c r="D14" s="28" t="n">
        <v>13</v>
      </c>
      <c r="E14" s="28" t="s">
        <v>17</v>
      </c>
      <c r="F14" s="29" t="n">
        <v>3</v>
      </c>
      <c r="G14" s="27" t="n">
        <v>11797</v>
      </c>
      <c r="H14" s="29" t="n">
        <v>5334</v>
      </c>
      <c r="I14" s="30" t="n">
        <v>697</v>
      </c>
      <c r="J14" s="31" t="n">
        <v>5337</v>
      </c>
    </row>
    <row r="15" customFormat="false" ht="22.5" hidden="false" customHeight="true" outlineLevel="0" collapsed="false">
      <c r="A15" s="32" t="s">
        <v>25</v>
      </c>
      <c r="B15" s="27" t="s">
        <v>17</v>
      </c>
      <c r="C15" s="28" t="n">
        <v>45</v>
      </c>
      <c r="D15" s="28" t="n">
        <v>5</v>
      </c>
      <c r="E15" s="28" t="n">
        <v>0</v>
      </c>
      <c r="F15" s="29" t="n">
        <v>0</v>
      </c>
      <c r="G15" s="27" t="n">
        <v>527</v>
      </c>
      <c r="H15" s="29" t="n">
        <v>278</v>
      </c>
      <c r="I15" s="30" t="n">
        <v>55</v>
      </c>
      <c r="J15" s="31" t="n">
        <v>278</v>
      </c>
    </row>
    <row r="16" customFormat="false" ht="22.5" hidden="false" customHeight="true" outlineLevel="0" collapsed="false">
      <c r="A16" s="32" t="s">
        <v>26</v>
      </c>
      <c r="B16" s="27" t="n">
        <v>1</v>
      </c>
      <c r="C16" s="28" t="n">
        <v>50361</v>
      </c>
      <c r="D16" s="28" t="n">
        <v>12</v>
      </c>
      <c r="E16" s="28" t="n">
        <v>16</v>
      </c>
      <c r="F16" s="29" t="n">
        <v>56</v>
      </c>
      <c r="G16" s="27" t="n">
        <v>126142</v>
      </c>
      <c r="H16" s="29" t="n">
        <v>54148</v>
      </c>
      <c r="I16" s="30" t="n">
        <v>2882</v>
      </c>
      <c r="J16" s="31" t="n">
        <v>54204</v>
      </c>
    </row>
    <row r="17" customFormat="false" ht="22.5" hidden="false" customHeight="true" outlineLevel="0" collapsed="false">
      <c r="A17" s="26" t="s">
        <v>27</v>
      </c>
      <c r="B17" s="27" t="s">
        <v>17</v>
      </c>
      <c r="C17" s="28" t="n">
        <v>2587</v>
      </c>
      <c r="D17" s="33" t="n">
        <v>0</v>
      </c>
      <c r="E17" s="28" t="s">
        <v>17</v>
      </c>
      <c r="F17" s="29" t="n">
        <v>1</v>
      </c>
      <c r="G17" s="27" t="n">
        <v>20331</v>
      </c>
      <c r="H17" s="29" t="n">
        <v>7630</v>
      </c>
      <c r="I17" s="30" t="n">
        <v>647</v>
      </c>
      <c r="J17" s="31" t="n">
        <v>7631</v>
      </c>
    </row>
    <row r="18" customFormat="false" ht="22.5" hidden="false" customHeight="true" outlineLevel="0" collapsed="false">
      <c r="A18" s="26" t="s">
        <v>28</v>
      </c>
      <c r="B18" s="27" t="n">
        <v>1</v>
      </c>
      <c r="C18" s="28" t="n">
        <v>49046</v>
      </c>
      <c r="D18" s="28" t="n">
        <v>1108</v>
      </c>
      <c r="E18" s="28" t="n">
        <v>41</v>
      </c>
      <c r="F18" s="29" t="n">
        <v>15</v>
      </c>
      <c r="G18" s="27" t="n">
        <v>172608</v>
      </c>
      <c r="H18" s="29" t="n">
        <v>73707</v>
      </c>
      <c r="I18" s="30" t="n">
        <v>4990</v>
      </c>
      <c r="J18" s="31" t="n">
        <v>73723</v>
      </c>
    </row>
    <row r="19" customFormat="false" ht="22.5" hidden="false" customHeight="true" outlineLevel="0" collapsed="false">
      <c r="A19" s="34" t="s">
        <v>29</v>
      </c>
      <c r="B19" s="35" t="n">
        <v>1</v>
      </c>
      <c r="C19" s="36" t="n">
        <v>31232</v>
      </c>
      <c r="D19" s="36" t="n">
        <v>5</v>
      </c>
      <c r="E19" s="36" t="n">
        <v>4</v>
      </c>
      <c r="F19" s="37" t="n">
        <v>7</v>
      </c>
      <c r="G19" s="35" t="n">
        <v>80481</v>
      </c>
      <c r="H19" s="37" t="n">
        <v>39237</v>
      </c>
      <c r="I19" s="38" t="n">
        <v>1908</v>
      </c>
      <c r="J19" s="39" t="n">
        <v>39244</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00</v>
      </c>
      <c r="C21" s="44" t="n">
        <v>274293</v>
      </c>
      <c r="D21" s="44" t="n">
        <v>15469</v>
      </c>
      <c r="E21" s="44" t="n">
        <v>526</v>
      </c>
      <c r="F21" s="45" t="n">
        <v>2204</v>
      </c>
      <c r="G21" s="43" t="n">
        <v>887399</v>
      </c>
      <c r="H21" s="45" t="n">
        <v>396649</v>
      </c>
      <c r="I21" s="46" t="n">
        <v>27921</v>
      </c>
      <c r="J21" s="47" t="n">
        <v>398851</v>
      </c>
    </row>
    <row r="22" customFormat="false" ht="11.25" hidden="false" customHeight="false" outlineLevel="0" collapsed="false">
      <c r="A22" s="48" t="s">
        <v>32</v>
      </c>
      <c r="B22" s="48"/>
      <c r="C22" s="48"/>
      <c r="D22" s="48"/>
      <c r="E22" s="48"/>
      <c r="F22" s="48"/>
      <c r="G22" s="48"/>
      <c r="H22" s="48"/>
      <c r="I22" s="48"/>
      <c r="J22" s="48"/>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9" t="s">
        <v>34</v>
      </c>
      <c r="B2" s="49"/>
      <c r="C2" s="50" t="s">
        <v>35</v>
      </c>
      <c r="D2" s="51" t="s">
        <v>16</v>
      </c>
      <c r="E2" s="50" t="s">
        <v>36</v>
      </c>
      <c r="F2" s="51" t="s">
        <v>21</v>
      </c>
      <c r="G2" s="50" t="s">
        <v>37</v>
      </c>
      <c r="H2" s="52" t="s">
        <v>38</v>
      </c>
    </row>
    <row r="3" customFormat="false" ht="15" hidden="false" customHeight="true" outlineLevel="0" collapsed="false">
      <c r="A3" s="53"/>
      <c r="B3" s="54"/>
      <c r="C3" s="17" t="s">
        <v>14</v>
      </c>
      <c r="D3" s="17" t="s">
        <v>14</v>
      </c>
      <c r="E3" s="17" t="s">
        <v>14</v>
      </c>
      <c r="F3" s="17" t="s">
        <v>14</v>
      </c>
      <c r="G3" s="17" t="s">
        <v>14</v>
      </c>
      <c r="H3" s="55" t="s">
        <v>14</v>
      </c>
      <c r="I3" s="56"/>
    </row>
    <row r="4" s="60" customFormat="true" ht="30" hidden="false" customHeight="true" outlineLevel="0" collapsed="false">
      <c r="A4" s="57" t="s">
        <v>39</v>
      </c>
      <c r="B4" s="57"/>
      <c r="C4" s="58" t="n">
        <v>30537</v>
      </c>
      <c r="D4" s="58" t="n">
        <v>3106</v>
      </c>
      <c r="E4" s="58" t="n">
        <v>55479</v>
      </c>
      <c r="F4" s="58" t="n">
        <v>151009</v>
      </c>
      <c r="G4" s="58" t="n">
        <v>194120</v>
      </c>
      <c r="H4" s="59" t="n">
        <v>434255</v>
      </c>
    </row>
    <row r="5" s="60" customFormat="true" ht="30" hidden="false" customHeight="true" outlineLevel="0" collapsed="false">
      <c r="A5" s="61" t="s">
        <v>40</v>
      </c>
      <c r="B5" s="61"/>
      <c r="C5" s="62" t="n">
        <v>28327</v>
      </c>
      <c r="D5" s="62" t="n">
        <v>2833</v>
      </c>
      <c r="E5" s="62" t="n">
        <v>53941</v>
      </c>
      <c r="F5" s="62" t="n">
        <v>147288</v>
      </c>
      <c r="G5" s="62" t="n">
        <v>190409</v>
      </c>
      <c r="H5" s="63" t="n">
        <v>422804</v>
      </c>
    </row>
    <row r="6" s="60" customFormat="true" ht="30" hidden="false" customHeight="true" outlineLevel="0" collapsed="false">
      <c r="A6" s="61" t="s">
        <v>41</v>
      </c>
      <c r="B6" s="61"/>
      <c r="C6" s="62" t="n">
        <v>27005</v>
      </c>
      <c r="D6" s="62" t="n">
        <v>2591</v>
      </c>
      <c r="E6" s="62" t="n">
        <v>52687</v>
      </c>
      <c r="F6" s="62" t="n">
        <v>143250</v>
      </c>
      <c r="G6" s="62" t="n">
        <v>189809</v>
      </c>
      <c r="H6" s="63" t="n">
        <v>415350</v>
      </c>
    </row>
    <row r="7" s="60" customFormat="true" ht="30" hidden="false" customHeight="true" outlineLevel="0" collapsed="false">
      <c r="A7" s="61" t="s">
        <v>42</v>
      </c>
      <c r="B7" s="61"/>
      <c r="C7" s="62" t="n">
        <v>25845</v>
      </c>
      <c r="D7" s="62" t="n">
        <v>2497</v>
      </c>
      <c r="E7" s="62" t="n">
        <v>52063</v>
      </c>
      <c r="F7" s="62" t="n">
        <v>130512</v>
      </c>
      <c r="G7" s="62" t="n">
        <v>191416</v>
      </c>
      <c r="H7" s="63" t="n">
        <v>402331</v>
      </c>
    </row>
    <row r="8" customFormat="false" ht="30" hidden="false" customHeight="true" outlineLevel="0" collapsed="false">
      <c r="A8" s="64" t="s">
        <v>43</v>
      </c>
      <c r="B8" s="64"/>
      <c r="C8" s="65" t="n">
        <v>25225</v>
      </c>
      <c r="D8" s="65" t="n">
        <v>2262</v>
      </c>
      <c r="E8" s="65" t="n">
        <v>50624</v>
      </c>
      <c r="F8" s="65" t="n">
        <v>124441</v>
      </c>
      <c r="G8" s="65" t="n">
        <v>196299</v>
      </c>
      <c r="H8" s="66" t="n">
        <v>398851</v>
      </c>
    </row>
    <row r="9" customFormat="false" ht="15" hidden="false" customHeight="true" outlineLevel="0" collapsed="false">
      <c r="A9" s="67" t="s">
        <v>44</v>
      </c>
    </row>
    <row r="10" customFormat="false" ht="11.25" hidden="false" customHeight="false" outlineLevel="0" collapsed="false">
      <c r="A10" s="68" t="s">
        <v>45</v>
      </c>
    </row>
    <row r="11" customFormat="false" ht="11.25" hidden="false" customHeight="false" outlineLevel="0" collapsed="false">
      <c r="A11" s="68"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67" width="9.62"/>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9.62"/>
    <col collapsed="false" customWidth="false" hidden="false" outlineLevel="0" max="257" min="18" style="67" width="5.87"/>
  </cols>
  <sheetData>
    <row r="1" s="71" customFormat="true" ht="12" hidden="false" customHeight="false" outlineLevel="0" collapsed="false">
      <c r="A1" s="1" t="s">
        <v>47</v>
      </c>
    </row>
    <row r="2" s="71" customFormat="true" ht="32.25" hidden="false" customHeight="true" outlineLevel="0" collapsed="false">
      <c r="A2" s="72" t="s">
        <v>48</v>
      </c>
      <c r="B2" s="50" t="s">
        <v>35</v>
      </c>
      <c r="C2" s="50" t="s">
        <v>49</v>
      </c>
      <c r="D2" s="73" t="s">
        <v>50</v>
      </c>
      <c r="E2" s="73" t="s">
        <v>51</v>
      </c>
      <c r="F2" s="50" t="s">
        <v>52</v>
      </c>
      <c r="G2" s="50" t="s">
        <v>53</v>
      </c>
      <c r="H2" s="74" t="s">
        <v>54</v>
      </c>
      <c r="I2" s="74" t="s">
        <v>23</v>
      </c>
      <c r="J2" s="74" t="s">
        <v>24</v>
      </c>
      <c r="K2" s="74" t="s">
        <v>25</v>
      </c>
      <c r="L2" s="50" t="s">
        <v>55</v>
      </c>
      <c r="M2" s="5" t="s">
        <v>56</v>
      </c>
      <c r="N2" s="50" t="s">
        <v>28</v>
      </c>
      <c r="O2" s="51" t="s">
        <v>57</v>
      </c>
      <c r="P2" s="50" t="s">
        <v>58</v>
      </c>
      <c r="Q2" s="75" t="s">
        <v>48</v>
      </c>
    </row>
    <row r="3" s="1" customFormat="true" ht="11.25" hidden="false" customHeight="false" outlineLevel="0" collapsed="false">
      <c r="A3" s="7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7" t="s">
        <v>14</v>
      </c>
      <c r="Q3" s="78"/>
    </row>
    <row r="4" s="1" customFormat="true" ht="21" hidden="false" customHeight="true" outlineLevel="0" collapsed="false">
      <c r="A4" s="79" t="s">
        <v>59</v>
      </c>
      <c r="B4" s="80" t="n">
        <v>1107</v>
      </c>
      <c r="C4" s="80" t="n">
        <v>60</v>
      </c>
      <c r="D4" s="80" t="n">
        <v>994</v>
      </c>
      <c r="E4" s="80" t="n">
        <v>514</v>
      </c>
      <c r="F4" s="80" t="n">
        <v>67</v>
      </c>
      <c r="G4" s="80" t="n">
        <v>12001</v>
      </c>
      <c r="H4" s="80" t="n">
        <v>1285</v>
      </c>
      <c r="I4" s="80" t="n">
        <v>26</v>
      </c>
      <c r="J4" s="80" t="n">
        <v>270</v>
      </c>
      <c r="K4" s="80" t="n">
        <v>13</v>
      </c>
      <c r="L4" s="80" t="n">
        <v>2060</v>
      </c>
      <c r="M4" s="80" t="n">
        <v>240</v>
      </c>
      <c r="N4" s="80" t="n">
        <v>1653</v>
      </c>
      <c r="O4" s="80" t="n">
        <v>702</v>
      </c>
      <c r="P4" s="80" t="n">
        <v>20994</v>
      </c>
      <c r="Q4" s="81" t="str">
        <f aca="false">IF(A4="","",A4)</f>
        <v>札幌中</v>
      </c>
    </row>
    <row r="5" s="1" customFormat="true" ht="21" hidden="false" customHeight="true" outlineLevel="0" collapsed="false">
      <c r="A5" s="82" t="s">
        <v>60</v>
      </c>
      <c r="B5" s="83" t="n">
        <v>2566</v>
      </c>
      <c r="C5" s="83" t="n">
        <v>197</v>
      </c>
      <c r="D5" s="83" t="n">
        <v>4335</v>
      </c>
      <c r="E5" s="83" t="n">
        <v>720</v>
      </c>
      <c r="F5" s="83" t="n">
        <v>345</v>
      </c>
      <c r="G5" s="83" t="n">
        <v>10666</v>
      </c>
      <c r="H5" s="83" t="n">
        <v>1119</v>
      </c>
      <c r="I5" s="83" t="n">
        <v>22</v>
      </c>
      <c r="J5" s="83" t="n">
        <v>584</v>
      </c>
      <c r="K5" s="83" t="n">
        <v>49</v>
      </c>
      <c r="L5" s="83" t="n">
        <v>5929</v>
      </c>
      <c r="M5" s="83" t="n">
        <v>886</v>
      </c>
      <c r="N5" s="83" t="n">
        <v>9365</v>
      </c>
      <c r="O5" s="83" t="n">
        <v>4005</v>
      </c>
      <c r="P5" s="83" t="n">
        <v>40788</v>
      </c>
      <c r="Q5" s="84" t="str">
        <f aca="false">IF(A5="","",A5)</f>
        <v>札幌北</v>
      </c>
    </row>
    <row r="6" s="1" customFormat="true" ht="21" hidden="false" customHeight="true" outlineLevel="0" collapsed="false">
      <c r="A6" s="82" t="s">
        <v>61</v>
      </c>
      <c r="B6" s="83" t="n">
        <v>3090</v>
      </c>
      <c r="C6" s="83" t="n">
        <v>235</v>
      </c>
      <c r="D6" s="83" t="n">
        <v>4894</v>
      </c>
      <c r="E6" s="83" t="n">
        <v>1121</v>
      </c>
      <c r="F6" s="83" t="n">
        <v>353</v>
      </c>
      <c r="G6" s="83" t="n">
        <v>16893</v>
      </c>
      <c r="H6" s="83" t="n">
        <v>1647</v>
      </c>
      <c r="I6" s="83" t="n">
        <v>34</v>
      </c>
      <c r="J6" s="83" t="n">
        <v>768</v>
      </c>
      <c r="K6" s="83" t="n">
        <v>23</v>
      </c>
      <c r="L6" s="83" t="n">
        <v>7588</v>
      </c>
      <c r="M6" s="83" t="n">
        <v>1045</v>
      </c>
      <c r="N6" s="83" t="n">
        <v>10565</v>
      </c>
      <c r="O6" s="83" t="n">
        <v>4805</v>
      </c>
      <c r="P6" s="83" t="n">
        <v>53059</v>
      </c>
      <c r="Q6" s="84" t="str">
        <f aca="false">IF(A6="","",A6)</f>
        <v>札幌南</v>
      </c>
    </row>
    <row r="7" s="1" customFormat="true" ht="21" hidden="false" customHeight="true" outlineLevel="0" collapsed="false">
      <c r="A7" s="82" t="s">
        <v>62</v>
      </c>
      <c r="B7" s="83" t="n">
        <v>2059</v>
      </c>
      <c r="C7" s="83" t="n">
        <v>211</v>
      </c>
      <c r="D7" s="83" t="n">
        <v>2909</v>
      </c>
      <c r="E7" s="83" t="n">
        <v>676</v>
      </c>
      <c r="F7" s="83" t="n">
        <v>427</v>
      </c>
      <c r="G7" s="83" t="n">
        <v>8918</v>
      </c>
      <c r="H7" s="83" t="n">
        <v>1302</v>
      </c>
      <c r="I7" s="83" t="n">
        <v>15</v>
      </c>
      <c r="J7" s="83" t="n">
        <v>506</v>
      </c>
      <c r="K7" s="83" t="n">
        <v>15</v>
      </c>
      <c r="L7" s="83" t="n">
        <v>4467</v>
      </c>
      <c r="M7" s="83" t="n">
        <v>675</v>
      </c>
      <c r="N7" s="83" t="n">
        <v>7461</v>
      </c>
      <c r="O7" s="83" t="n">
        <v>3059</v>
      </c>
      <c r="P7" s="83" t="n">
        <v>32701</v>
      </c>
      <c r="Q7" s="84" t="str">
        <f aca="false">IF(A7="","",A7)</f>
        <v>札幌西</v>
      </c>
    </row>
    <row r="8" s="1" customFormat="true" ht="21" hidden="false" customHeight="true" outlineLevel="0" collapsed="false">
      <c r="A8" s="82" t="s">
        <v>63</v>
      </c>
      <c r="B8" s="83" t="n">
        <v>1646</v>
      </c>
      <c r="C8" s="83" t="n">
        <v>169</v>
      </c>
      <c r="D8" s="83" t="n">
        <v>2801</v>
      </c>
      <c r="E8" s="83" t="n">
        <v>415</v>
      </c>
      <c r="F8" s="83" t="n">
        <v>398</v>
      </c>
      <c r="G8" s="83" t="n">
        <v>5943</v>
      </c>
      <c r="H8" s="83" t="n">
        <v>902</v>
      </c>
      <c r="I8" s="83" t="n">
        <v>26</v>
      </c>
      <c r="J8" s="83" t="n">
        <v>383</v>
      </c>
      <c r="K8" s="83" t="n">
        <v>13</v>
      </c>
      <c r="L8" s="83" t="n">
        <v>4084</v>
      </c>
      <c r="M8" s="83" t="n">
        <v>602</v>
      </c>
      <c r="N8" s="83" t="n">
        <v>5843</v>
      </c>
      <c r="O8" s="83" t="n">
        <v>2802</v>
      </c>
      <c r="P8" s="83" t="n">
        <v>26027</v>
      </c>
      <c r="Q8" s="84" t="str">
        <f aca="false">IF(A8="","",A8)</f>
        <v>札幌東</v>
      </c>
    </row>
    <row r="9" s="1" customFormat="true" ht="21" hidden="false" customHeight="true" outlineLevel="0" collapsed="false">
      <c r="A9" s="82" t="s">
        <v>64</v>
      </c>
      <c r="B9" s="83" t="n">
        <v>1820</v>
      </c>
      <c r="C9" s="83" t="n">
        <v>216</v>
      </c>
      <c r="D9" s="83" t="n">
        <v>3589</v>
      </c>
      <c r="E9" s="83" t="n">
        <v>472</v>
      </c>
      <c r="F9" s="83" t="n">
        <v>392</v>
      </c>
      <c r="G9" s="83" t="n">
        <v>8737</v>
      </c>
      <c r="H9" s="83" t="n">
        <v>853</v>
      </c>
      <c r="I9" s="83" t="n">
        <v>17</v>
      </c>
      <c r="J9" s="83" t="n">
        <v>422</v>
      </c>
      <c r="K9" s="83" t="n">
        <v>31</v>
      </c>
      <c r="L9" s="83" t="n">
        <v>3926</v>
      </c>
      <c r="M9" s="83" t="n">
        <v>649</v>
      </c>
      <c r="N9" s="83" t="n">
        <v>5407</v>
      </c>
      <c r="O9" s="83" t="n">
        <v>3252</v>
      </c>
      <c r="P9" s="83" t="n">
        <v>29781</v>
      </c>
      <c r="Q9" s="84" t="str">
        <f aca="false">IF(A9="","",A9)</f>
        <v>函　館</v>
      </c>
    </row>
    <row r="10" s="1" customFormat="true" ht="21" hidden="false" customHeight="true" outlineLevel="0" collapsed="false">
      <c r="A10" s="82" t="s">
        <v>65</v>
      </c>
      <c r="B10" s="83" t="n">
        <v>785</v>
      </c>
      <c r="C10" s="83" t="n">
        <v>60</v>
      </c>
      <c r="D10" s="83" t="n">
        <v>1074</v>
      </c>
      <c r="E10" s="83" t="n">
        <v>159</v>
      </c>
      <c r="F10" s="83" t="n">
        <v>141</v>
      </c>
      <c r="G10" s="83" t="n">
        <v>3279</v>
      </c>
      <c r="H10" s="83" t="n">
        <v>781</v>
      </c>
      <c r="I10" s="83" t="n">
        <v>14</v>
      </c>
      <c r="J10" s="83" t="n">
        <v>188</v>
      </c>
      <c r="K10" s="83" t="n">
        <v>12</v>
      </c>
      <c r="L10" s="83" t="n">
        <v>1239</v>
      </c>
      <c r="M10" s="83" t="n">
        <v>177</v>
      </c>
      <c r="N10" s="83" t="n">
        <v>1614</v>
      </c>
      <c r="O10" s="83" t="n">
        <v>862</v>
      </c>
      <c r="P10" s="83" t="n">
        <v>10386</v>
      </c>
      <c r="Q10" s="84" t="str">
        <f aca="false">IF(A10="","",A10)</f>
        <v>小　樽</v>
      </c>
    </row>
    <row r="11" s="1" customFormat="true" ht="21" hidden="false" customHeight="true" outlineLevel="0" collapsed="false">
      <c r="A11" s="82" t="s">
        <v>66</v>
      </c>
      <c r="B11" s="83" t="n">
        <v>860</v>
      </c>
      <c r="C11" s="83" t="n">
        <v>70</v>
      </c>
      <c r="D11" s="83" t="n">
        <v>1364</v>
      </c>
      <c r="E11" s="83" t="n">
        <v>171</v>
      </c>
      <c r="F11" s="83" t="n">
        <v>90</v>
      </c>
      <c r="G11" s="83" t="n">
        <v>4181</v>
      </c>
      <c r="H11" s="83" t="n">
        <v>339</v>
      </c>
      <c r="I11" s="83" t="n">
        <v>10</v>
      </c>
      <c r="J11" s="83" t="n">
        <v>143</v>
      </c>
      <c r="K11" s="83" t="n">
        <v>8</v>
      </c>
      <c r="L11" s="83" t="n">
        <v>1650</v>
      </c>
      <c r="M11" s="83" t="n">
        <v>203</v>
      </c>
      <c r="N11" s="83" t="n">
        <v>2222</v>
      </c>
      <c r="O11" s="83" t="n">
        <v>1198</v>
      </c>
      <c r="P11" s="83" t="n">
        <v>12510</v>
      </c>
      <c r="Q11" s="84" t="str">
        <f aca="false">IF(A11="","",A11)</f>
        <v>旭川中</v>
      </c>
    </row>
    <row r="12" s="1" customFormat="true" ht="21" hidden="false" customHeight="true" outlineLevel="0" collapsed="false">
      <c r="A12" s="82" t="s">
        <v>67</v>
      </c>
      <c r="B12" s="83" t="n">
        <v>1198</v>
      </c>
      <c r="C12" s="83" t="n">
        <v>118</v>
      </c>
      <c r="D12" s="83" t="n">
        <v>2101</v>
      </c>
      <c r="E12" s="83" t="n">
        <v>199</v>
      </c>
      <c r="F12" s="83" t="n">
        <v>220</v>
      </c>
      <c r="G12" s="83" t="n">
        <v>4527</v>
      </c>
      <c r="H12" s="83" t="n">
        <v>367</v>
      </c>
      <c r="I12" s="83" t="n">
        <v>11</v>
      </c>
      <c r="J12" s="83" t="n">
        <v>182</v>
      </c>
      <c r="K12" s="83" t="n">
        <v>8</v>
      </c>
      <c r="L12" s="83" t="n">
        <v>2380</v>
      </c>
      <c r="M12" s="83" t="n">
        <v>311</v>
      </c>
      <c r="N12" s="83" t="n">
        <v>3517</v>
      </c>
      <c r="O12" s="83" t="n">
        <v>2021</v>
      </c>
      <c r="P12" s="83" t="n">
        <v>17159</v>
      </c>
      <c r="Q12" s="84" t="str">
        <f aca="false">IF(A12="","",A12)</f>
        <v>旭川東</v>
      </c>
    </row>
    <row r="13" s="1" customFormat="true" ht="21" hidden="false" customHeight="true" outlineLevel="0" collapsed="false">
      <c r="A13" s="82" t="s">
        <v>68</v>
      </c>
      <c r="B13" s="83" t="n">
        <v>1004</v>
      </c>
      <c r="C13" s="83" t="n">
        <v>86</v>
      </c>
      <c r="D13" s="83" t="n">
        <v>1954</v>
      </c>
      <c r="E13" s="83" t="n">
        <v>252</v>
      </c>
      <c r="F13" s="83" t="n">
        <v>130</v>
      </c>
      <c r="G13" s="83" t="n">
        <v>4042</v>
      </c>
      <c r="H13" s="83" t="n">
        <v>292</v>
      </c>
      <c r="I13" s="83" t="n">
        <v>7</v>
      </c>
      <c r="J13" s="83" t="n">
        <v>195</v>
      </c>
      <c r="K13" s="83" t="n">
        <v>5</v>
      </c>
      <c r="L13" s="83" t="n">
        <v>2000</v>
      </c>
      <c r="M13" s="83" t="n">
        <v>257</v>
      </c>
      <c r="N13" s="83" t="n">
        <v>2391</v>
      </c>
      <c r="O13" s="83" t="n">
        <v>1380</v>
      </c>
      <c r="P13" s="83" t="n">
        <v>13994</v>
      </c>
      <c r="Q13" s="84" t="str">
        <f aca="false">IF(A13="","",A13)</f>
        <v>室　蘭</v>
      </c>
    </row>
    <row r="14" s="1" customFormat="true" ht="21" hidden="false" customHeight="true" outlineLevel="0" collapsed="false">
      <c r="A14" s="82" t="s">
        <v>69</v>
      </c>
      <c r="B14" s="83" t="n">
        <v>1076</v>
      </c>
      <c r="C14" s="83" t="n">
        <v>101</v>
      </c>
      <c r="D14" s="83" t="n">
        <v>2113</v>
      </c>
      <c r="E14" s="83" t="n">
        <v>243</v>
      </c>
      <c r="F14" s="83" t="n">
        <v>138</v>
      </c>
      <c r="G14" s="83" t="n">
        <v>4952</v>
      </c>
      <c r="H14" s="83" t="n">
        <v>372</v>
      </c>
      <c r="I14" s="83" t="n">
        <v>8</v>
      </c>
      <c r="J14" s="83" t="n">
        <v>224</v>
      </c>
      <c r="K14" s="83" t="n">
        <v>14</v>
      </c>
      <c r="L14" s="83" t="n">
        <v>2191</v>
      </c>
      <c r="M14" s="83" t="n">
        <v>345</v>
      </c>
      <c r="N14" s="83" t="n">
        <v>2849</v>
      </c>
      <c r="O14" s="83" t="n">
        <v>1949</v>
      </c>
      <c r="P14" s="83" t="n">
        <v>16573</v>
      </c>
      <c r="Q14" s="84" t="str">
        <f aca="false">IF(A14="","",A14)</f>
        <v>釧　路</v>
      </c>
    </row>
    <row r="15" s="1" customFormat="true" ht="21" hidden="false" customHeight="true" outlineLevel="0" collapsed="false">
      <c r="A15" s="82" t="s">
        <v>70</v>
      </c>
      <c r="B15" s="83" t="n">
        <v>1202</v>
      </c>
      <c r="C15" s="83" t="n">
        <v>125</v>
      </c>
      <c r="D15" s="83" t="n">
        <v>2241</v>
      </c>
      <c r="E15" s="83" t="n">
        <v>430</v>
      </c>
      <c r="F15" s="83" t="n">
        <v>160</v>
      </c>
      <c r="G15" s="83" t="n">
        <v>6784</v>
      </c>
      <c r="H15" s="83" t="n">
        <v>515</v>
      </c>
      <c r="I15" s="83" t="n">
        <v>11</v>
      </c>
      <c r="J15" s="83" t="n">
        <v>234</v>
      </c>
      <c r="K15" s="83" t="n">
        <v>16</v>
      </c>
      <c r="L15" s="83" t="n">
        <v>2767</v>
      </c>
      <c r="M15" s="83" t="n">
        <v>397</v>
      </c>
      <c r="N15" s="83" t="n">
        <v>3837</v>
      </c>
      <c r="O15" s="83" t="n">
        <v>2069</v>
      </c>
      <c r="P15" s="83" t="n">
        <v>20787</v>
      </c>
      <c r="Q15" s="84" t="str">
        <f aca="false">IF(A15="","",A15)</f>
        <v>帯　広</v>
      </c>
    </row>
    <row r="16" s="1" customFormat="true" ht="21" hidden="false" customHeight="true" outlineLevel="0" collapsed="false">
      <c r="A16" s="82" t="s">
        <v>71</v>
      </c>
      <c r="B16" s="83" t="n">
        <v>598</v>
      </c>
      <c r="C16" s="83" t="n">
        <v>66</v>
      </c>
      <c r="D16" s="83" t="n">
        <v>1129</v>
      </c>
      <c r="E16" s="83" t="n">
        <v>150</v>
      </c>
      <c r="F16" s="83" t="n">
        <v>89</v>
      </c>
      <c r="G16" s="83" t="n">
        <v>3037</v>
      </c>
      <c r="H16" s="83" t="n">
        <v>206</v>
      </c>
      <c r="I16" s="83" t="n">
        <v>10</v>
      </c>
      <c r="J16" s="83" t="n">
        <v>103</v>
      </c>
      <c r="K16" s="83" t="n">
        <v>10</v>
      </c>
      <c r="L16" s="83" t="n">
        <v>1353</v>
      </c>
      <c r="M16" s="83" t="n">
        <v>313</v>
      </c>
      <c r="N16" s="83" t="n">
        <v>1762</v>
      </c>
      <c r="O16" s="83" t="n">
        <v>910</v>
      </c>
      <c r="P16" s="83" t="n">
        <v>9737</v>
      </c>
      <c r="Q16" s="84" t="str">
        <f aca="false">IF(A16="","",A16)</f>
        <v>北　見</v>
      </c>
    </row>
    <row r="17" s="1" customFormat="true" ht="21" hidden="false" customHeight="true" outlineLevel="0" collapsed="false">
      <c r="A17" s="82" t="s">
        <v>72</v>
      </c>
      <c r="B17" s="83" t="n">
        <v>836</v>
      </c>
      <c r="C17" s="83" t="n">
        <v>70</v>
      </c>
      <c r="D17" s="83" t="n">
        <v>1478</v>
      </c>
      <c r="E17" s="83" t="n">
        <v>140</v>
      </c>
      <c r="F17" s="83" t="n">
        <v>87</v>
      </c>
      <c r="G17" s="83" t="n">
        <v>3260</v>
      </c>
      <c r="H17" s="83" t="n">
        <v>252</v>
      </c>
      <c r="I17" s="83" t="n">
        <v>7</v>
      </c>
      <c r="J17" s="83" t="n">
        <v>145</v>
      </c>
      <c r="K17" s="83" t="n">
        <v>4</v>
      </c>
      <c r="L17" s="83" t="n">
        <v>1680</v>
      </c>
      <c r="M17" s="83" t="n">
        <v>176</v>
      </c>
      <c r="N17" s="83" t="n">
        <v>1821</v>
      </c>
      <c r="O17" s="83" t="n">
        <v>1359</v>
      </c>
      <c r="P17" s="83" t="n">
        <v>11317</v>
      </c>
      <c r="Q17" s="84" t="str">
        <f aca="false">IF(A17="","",A17)</f>
        <v>岩見沢</v>
      </c>
    </row>
    <row r="18" s="1" customFormat="true" ht="21" hidden="false" customHeight="true" outlineLevel="0" collapsed="false">
      <c r="A18" s="82" t="s">
        <v>73</v>
      </c>
      <c r="B18" s="83" t="n">
        <v>424</v>
      </c>
      <c r="C18" s="83" t="n">
        <v>50</v>
      </c>
      <c r="D18" s="83" t="n">
        <v>849</v>
      </c>
      <c r="E18" s="83" t="n">
        <v>136</v>
      </c>
      <c r="F18" s="83" t="n">
        <v>68</v>
      </c>
      <c r="G18" s="83" t="n">
        <v>2444</v>
      </c>
      <c r="H18" s="83" t="n">
        <v>124</v>
      </c>
      <c r="I18" s="83" t="n">
        <v>3</v>
      </c>
      <c r="J18" s="83" t="n">
        <v>70</v>
      </c>
      <c r="K18" s="83" t="n">
        <v>5</v>
      </c>
      <c r="L18" s="83" t="n">
        <v>879</v>
      </c>
      <c r="M18" s="83" t="n">
        <v>150</v>
      </c>
      <c r="N18" s="83" t="n">
        <v>1106</v>
      </c>
      <c r="O18" s="83" t="n">
        <v>580</v>
      </c>
      <c r="P18" s="83" t="n">
        <v>6888</v>
      </c>
      <c r="Q18" s="84" t="str">
        <f aca="false">IF(A18="","",A18)</f>
        <v>網　走</v>
      </c>
    </row>
    <row r="19" s="1" customFormat="true" ht="21" hidden="false" customHeight="true" outlineLevel="0" collapsed="false">
      <c r="A19" s="82" t="s">
        <v>74</v>
      </c>
      <c r="B19" s="83" t="n">
        <v>321</v>
      </c>
      <c r="C19" s="83" t="n">
        <v>23</v>
      </c>
      <c r="D19" s="83" t="n">
        <v>424</v>
      </c>
      <c r="E19" s="83" t="n">
        <v>43</v>
      </c>
      <c r="F19" s="83" t="n">
        <v>20</v>
      </c>
      <c r="G19" s="83" t="n">
        <v>1106</v>
      </c>
      <c r="H19" s="83" t="n">
        <v>50</v>
      </c>
      <c r="I19" s="83" t="n">
        <v>1</v>
      </c>
      <c r="J19" s="83" t="n">
        <v>38</v>
      </c>
      <c r="K19" s="83" t="n">
        <v>3</v>
      </c>
      <c r="L19" s="83" t="n">
        <v>333</v>
      </c>
      <c r="M19" s="83" t="n">
        <v>61</v>
      </c>
      <c r="N19" s="83" t="n">
        <v>497</v>
      </c>
      <c r="O19" s="83" t="n">
        <v>344</v>
      </c>
      <c r="P19" s="83" t="n">
        <v>3264</v>
      </c>
      <c r="Q19" s="84" t="str">
        <f aca="false">IF(A19="","",A19)</f>
        <v>留　萌</v>
      </c>
    </row>
    <row r="20" s="1" customFormat="true" ht="21" hidden="false" customHeight="true" outlineLevel="0" collapsed="false">
      <c r="A20" s="82" t="s">
        <v>75</v>
      </c>
      <c r="B20" s="83" t="n">
        <v>968</v>
      </c>
      <c r="C20" s="83" t="n">
        <v>95</v>
      </c>
      <c r="D20" s="83" t="n">
        <v>2154</v>
      </c>
      <c r="E20" s="83" t="n">
        <v>314</v>
      </c>
      <c r="F20" s="83" t="n">
        <v>106</v>
      </c>
      <c r="G20" s="83" t="n">
        <v>4576</v>
      </c>
      <c r="H20" s="83" t="n">
        <v>335</v>
      </c>
      <c r="I20" s="83" t="n">
        <v>10</v>
      </c>
      <c r="J20" s="83" t="n">
        <v>236</v>
      </c>
      <c r="K20" s="83" t="n">
        <v>8</v>
      </c>
      <c r="L20" s="83" t="n">
        <v>2351</v>
      </c>
      <c r="M20" s="83" t="n">
        <v>298</v>
      </c>
      <c r="N20" s="83" t="n">
        <v>3080</v>
      </c>
      <c r="O20" s="83" t="n">
        <v>1963</v>
      </c>
      <c r="P20" s="83" t="n">
        <v>16494</v>
      </c>
      <c r="Q20" s="84" t="str">
        <f aca="false">IF(A20="","",A20)</f>
        <v>苫小牧</v>
      </c>
    </row>
    <row r="21" s="1" customFormat="true" ht="21" hidden="false" customHeight="true" outlineLevel="0" collapsed="false">
      <c r="A21" s="82" t="s">
        <v>76</v>
      </c>
      <c r="B21" s="83" t="n">
        <v>519</v>
      </c>
      <c r="C21" s="83" t="n">
        <v>36</v>
      </c>
      <c r="D21" s="83" t="n">
        <v>985</v>
      </c>
      <c r="E21" s="83" t="n">
        <v>114</v>
      </c>
      <c r="F21" s="83" t="n">
        <v>47</v>
      </c>
      <c r="G21" s="83" t="n">
        <v>2529</v>
      </c>
      <c r="H21" s="83" t="n">
        <v>134</v>
      </c>
      <c r="I21" s="83" t="n">
        <v>4</v>
      </c>
      <c r="J21" s="83" t="n">
        <v>102</v>
      </c>
      <c r="K21" s="83" t="n">
        <v>10</v>
      </c>
      <c r="L21" s="83" t="n">
        <v>872</v>
      </c>
      <c r="M21" s="83" t="n">
        <v>94</v>
      </c>
      <c r="N21" s="83" t="n">
        <v>1084</v>
      </c>
      <c r="O21" s="83" t="n">
        <v>623</v>
      </c>
      <c r="P21" s="83" t="n">
        <v>7153</v>
      </c>
      <c r="Q21" s="84" t="str">
        <f aca="false">IF(A21="","",A21)</f>
        <v>稚　内</v>
      </c>
    </row>
    <row r="22" s="1" customFormat="true" ht="21" hidden="false" customHeight="true" outlineLevel="0" collapsed="false">
      <c r="A22" s="82" t="s">
        <v>77</v>
      </c>
      <c r="B22" s="83" t="n">
        <v>293</v>
      </c>
      <c r="C22" s="83" t="n">
        <v>30</v>
      </c>
      <c r="D22" s="83" t="n">
        <v>686</v>
      </c>
      <c r="E22" s="83" t="n">
        <v>51</v>
      </c>
      <c r="F22" s="83" t="n">
        <v>35</v>
      </c>
      <c r="G22" s="83" t="n">
        <v>1702</v>
      </c>
      <c r="H22" s="83" t="n">
        <v>84</v>
      </c>
      <c r="I22" s="83" t="n">
        <v>2</v>
      </c>
      <c r="J22" s="83" t="n">
        <v>49</v>
      </c>
      <c r="K22" s="83" t="n">
        <v>5</v>
      </c>
      <c r="L22" s="83" t="n">
        <v>600</v>
      </c>
      <c r="M22" s="83" t="n">
        <v>65</v>
      </c>
      <c r="N22" s="83" t="n">
        <v>793</v>
      </c>
      <c r="O22" s="83" t="n">
        <v>501</v>
      </c>
      <c r="P22" s="83" t="n">
        <v>4895</v>
      </c>
      <c r="Q22" s="84" t="str">
        <f aca="false">IF(A22="","",A22)</f>
        <v>紋　別</v>
      </c>
    </row>
    <row r="23" s="1" customFormat="true" ht="21" hidden="false" customHeight="true" outlineLevel="0" collapsed="false">
      <c r="A23" s="82" t="s">
        <v>78</v>
      </c>
      <c r="B23" s="83" t="n">
        <v>324</v>
      </c>
      <c r="C23" s="83" t="n">
        <v>17</v>
      </c>
      <c r="D23" s="83" t="n">
        <v>697</v>
      </c>
      <c r="E23" s="83" t="n">
        <v>92</v>
      </c>
      <c r="F23" s="83" t="n">
        <v>43</v>
      </c>
      <c r="G23" s="83" t="n">
        <v>1782</v>
      </c>
      <c r="H23" s="83" t="n">
        <v>90</v>
      </c>
      <c r="I23" s="83" t="n">
        <v>1</v>
      </c>
      <c r="J23" s="83" t="n">
        <v>45</v>
      </c>
      <c r="K23" s="83" t="n">
        <v>2</v>
      </c>
      <c r="L23" s="83" t="n">
        <v>651</v>
      </c>
      <c r="M23" s="83" t="n">
        <v>69</v>
      </c>
      <c r="N23" s="83" t="n">
        <v>810</v>
      </c>
      <c r="O23" s="83" t="n">
        <v>552</v>
      </c>
      <c r="P23" s="83" t="n">
        <v>5175</v>
      </c>
      <c r="Q23" s="84" t="str">
        <f aca="false">IF(A23="","",A23)</f>
        <v>名　寄</v>
      </c>
    </row>
    <row r="24" s="1" customFormat="true" ht="21" hidden="false" customHeight="true" outlineLevel="0" collapsed="false">
      <c r="A24" s="82" t="s">
        <v>79</v>
      </c>
      <c r="B24" s="83" t="n">
        <v>394</v>
      </c>
      <c r="C24" s="83" t="n">
        <v>30</v>
      </c>
      <c r="D24" s="83" t="n">
        <v>630</v>
      </c>
      <c r="E24" s="83" t="n">
        <v>74</v>
      </c>
      <c r="F24" s="83" t="n">
        <v>42</v>
      </c>
      <c r="G24" s="83" t="n">
        <v>1845</v>
      </c>
      <c r="H24" s="83" t="n">
        <v>104</v>
      </c>
      <c r="I24" s="83" t="n">
        <v>3</v>
      </c>
      <c r="J24" s="83" t="n">
        <v>57</v>
      </c>
      <c r="K24" s="83" t="n">
        <v>10</v>
      </c>
      <c r="L24" s="83" t="n">
        <v>818</v>
      </c>
      <c r="M24" s="83" t="n">
        <v>104</v>
      </c>
      <c r="N24" s="83" t="n">
        <v>847</v>
      </c>
      <c r="O24" s="83" t="n">
        <v>589</v>
      </c>
      <c r="P24" s="83" t="n">
        <v>5548</v>
      </c>
      <c r="Q24" s="84" t="str">
        <f aca="false">IF(A24="","",A24)</f>
        <v>根　室</v>
      </c>
    </row>
    <row r="25" s="1" customFormat="true" ht="21" hidden="false" customHeight="true" outlineLevel="0" collapsed="false">
      <c r="A25" s="82" t="s">
        <v>80</v>
      </c>
      <c r="B25" s="83" t="n">
        <v>547</v>
      </c>
      <c r="C25" s="83" t="n">
        <v>43</v>
      </c>
      <c r="D25" s="83" t="n">
        <v>1197</v>
      </c>
      <c r="E25" s="83" t="n">
        <v>90</v>
      </c>
      <c r="F25" s="83" t="n">
        <v>65</v>
      </c>
      <c r="G25" s="83" t="n">
        <v>2378</v>
      </c>
      <c r="H25" s="83" t="n">
        <v>142</v>
      </c>
      <c r="I25" s="83" t="n">
        <v>3</v>
      </c>
      <c r="J25" s="83" t="n">
        <v>90</v>
      </c>
      <c r="K25" s="83" t="n">
        <v>3</v>
      </c>
      <c r="L25" s="83" t="n">
        <v>1075</v>
      </c>
      <c r="M25" s="83" t="n">
        <v>114</v>
      </c>
      <c r="N25" s="83" t="n">
        <v>1257</v>
      </c>
      <c r="O25" s="83" t="n">
        <v>1024</v>
      </c>
      <c r="P25" s="83" t="n">
        <v>8029</v>
      </c>
      <c r="Q25" s="84" t="str">
        <f aca="false">IF(A25="","",A25)</f>
        <v>滝　川</v>
      </c>
    </row>
    <row r="26" s="1" customFormat="true" ht="21" hidden="false" customHeight="true" outlineLevel="0" collapsed="false">
      <c r="A26" s="82" t="s">
        <v>81</v>
      </c>
      <c r="B26" s="83" t="n">
        <v>169</v>
      </c>
      <c r="C26" s="83" t="n">
        <v>13</v>
      </c>
      <c r="D26" s="83" t="n">
        <v>304</v>
      </c>
      <c r="E26" s="83" t="n">
        <v>18</v>
      </c>
      <c r="F26" s="83" t="n">
        <v>18</v>
      </c>
      <c r="G26" s="83" t="n">
        <v>877</v>
      </c>
      <c r="H26" s="83" t="n">
        <v>35</v>
      </c>
      <c r="I26" s="83" t="n">
        <v>1</v>
      </c>
      <c r="J26" s="83" t="n">
        <v>20</v>
      </c>
      <c r="K26" s="83" t="n">
        <v>0</v>
      </c>
      <c r="L26" s="83" t="n">
        <v>219</v>
      </c>
      <c r="M26" s="83" t="n">
        <v>39</v>
      </c>
      <c r="N26" s="83" t="n">
        <v>339</v>
      </c>
      <c r="O26" s="83" t="n">
        <v>242</v>
      </c>
      <c r="P26" s="83" t="n">
        <v>2294</v>
      </c>
      <c r="Q26" s="84" t="str">
        <f aca="false">IF(A26="","",A26)</f>
        <v>深　川</v>
      </c>
    </row>
    <row r="27" s="1" customFormat="true" ht="21" hidden="false" customHeight="true" outlineLevel="0" collapsed="false">
      <c r="A27" s="82" t="s">
        <v>82</v>
      </c>
      <c r="B27" s="83" t="n">
        <v>184</v>
      </c>
      <c r="C27" s="83" t="n">
        <v>15</v>
      </c>
      <c r="D27" s="83" t="n">
        <v>345</v>
      </c>
      <c r="E27" s="83" t="n">
        <v>39</v>
      </c>
      <c r="F27" s="83" t="n">
        <v>17</v>
      </c>
      <c r="G27" s="83" t="n">
        <v>1085</v>
      </c>
      <c r="H27" s="83" t="n">
        <v>169</v>
      </c>
      <c r="I27" s="83" t="n">
        <v>2</v>
      </c>
      <c r="J27" s="83" t="n">
        <v>30</v>
      </c>
      <c r="K27" s="83" t="n">
        <v>1</v>
      </c>
      <c r="L27" s="83" t="n">
        <v>473</v>
      </c>
      <c r="M27" s="83" t="n">
        <v>61</v>
      </c>
      <c r="N27" s="83" t="n">
        <v>607</v>
      </c>
      <c r="O27" s="83" t="n">
        <v>383</v>
      </c>
      <c r="P27" s="83" t="n">
        <v>3411</v>
      </c>
      <c r="Q27" s="84" t="str">
        <f aca="false">IF(A27="","",A27)</f>
        <v>富良野</v>
      </c>
    </row>
    <row r="28" s="1" customFormat="true" ht="21" hidden="false" customHeight="true" outlineLevel="0" collapsed="false">
      <c r="A28" s="82" t="s">
        <v>83</v>
      </c>
      <c r="B28" s="83" t="n">
        <v>259</v>
      </c>
      <c r="C28" s="83" t="n">
        <v>32</v>
      </c>
      <c r="D28" s="83" t="n">
        <v>573</v>
      </c>
      <c r="E28" s="83" t="n">
        <v>47</v>
      </c>
      <c r="F28" s="83" t="n">
        <v>19</v>
      </c>
      <c r="G28" s="83" t="n">
        <v>1354</v>
      </c>
      <c r="H28" s="83" t="n">
        <v>52</v>
      </c>
      <c r="I28" s="83" t="n">
        <v>1</v>
      </c>
      <c r="J28" s="83" t="n">
        <v>42</v>
      </c>
      <c r="K28" s="83" t="n">
        <v>1</v>
      </c>
      <c r="L28" s="83" t="n">
        <v>552</v>
      </c>
      <c r="M28" s="83" t="n">
        <v>66</v>
      </c>
      <c r="N28" s="83" t="n">
        <v>688</v>
      </c>
      <c r="O28" s="83" t="n">
        <v>412</v>
      </c>
      <c r="P28" s="83" t="n">
        <v>4097</v>
      </c>
      <c r="Q28" s="84" t="str">
        <f aca="false">IF(A28="","",A28)</f>
        <v>八　雲</v>
      </c>
    </row>
    <row r="29" s="1" customFormat="true" ht="21" hidden="false" customHeight="true" outlineLevel="0" collapsed="false">
      <c r="A29" s="82" t="s">
        <v>84</v>
      </c>
      <c r="B29" s="83" t="n">
        <v>115</v>
      </c>
      <c r="C29" s="83" t="n">
        <v>18</v>
      </c>
      <c r="D29" s="83" t="n">
        <v>315</v>
      </c>
      <c r="E29" s="83" t="n">
        <v>30</v>
      </c>
      <c r="F29" s="83" t="n">
        <v>11</v>
      </c>
      <c r="G29" s="83" t="n">
        <v>722</v>
      </c>
      <c r="H29" s="83" t="n">
        <v>27</v>
      </c>
      <c r="I29" s="83" t="s">
        <v>17</v>
      </c>
      <c r="J29" s="83" t="n">
        <v>19</v>
      </c>
      <c r="K29" s="83" t="n">
        <v>1</v>
      </c>
      <c r="L29" s="83" t="n">
        <v>305</v>
      </c>
      <c r="M29" s="83" t="n">
        <v>32</v>
      </c>
      <c r="N29" s="83" t="n">
        <v>311</v>
      </c>
      <c r="O29" s="83" t="n">
        <v>212</v>
      </c>
      <c r="P29" s="83" t="n">
        <v>2116</v>
      </c>
      <c r="Q29" s="84" t="str">
        <f aca="false">IF(A29="","",A29)</f>
        <v>江　差</v>
      </c>
    </row>
    <row r="30" s="1" customFormat="true" ht="21" hidden="false" customHeight="true" outlineLevel="0" collapsed="false">
      <c r="A30" s="82" t="s">
        <v>85</v>
      </c>
      <c r="B30" s="83" t="n">
        <v>358</v>
      </c>
      <c r="C30" s="83" t="n">
        <v>27</v>
      </c>
      <c r="D30" s="83" t="n">
        <v>583</v>
      </c>
      <c r="E30" s="83" t="n">
        <v>77</v>
      </c>
      <c r="F30" s="83" t="n">
        <v>34</v>
      </c>
      <c r="G30" s="83" t="n">
        <v>2105</v>
      </c>
      <c r="H30" s="83" t="n">
        <v>148</v>
      </c>
      <c r="I30" s="83" t="n">
        <v>2</v>
      </c>
      <c r="J30" s="83" t="n">
        <v>65</v>
      </c>
      <c r="K30" s="83" t="n">
        <v>2</v>
      </c>
      <c r="L30" s="83" t="n">
        <v>702</v>
      </c>
      <c r="M30" s="83" t="n">
        <v>87</v>
      </c>
      <c r="N30" s="83" t="n">
        <v>813</v>
      </c>
      <c r="O30" s="83" t="n">
        <v>523</v>
      </c>
      <c r="P30" s="83" t="n">
        <v>5528</v>
      </c>
      <c r="Q30" s="84" t="str">
        <f aca="false">IF(A30="","",A30)</f>
        <v>倶知安</v>
      </c>
    </row>
    <row r="31" s="1" customFormat="true" ht="21" hidden="false" customHeight="true" outlineLevel="0" collapsed="false">
      <c r="A31" s="82" t="s">
        <v>86</v>
      </c>
      <c r="B31" s="83" t="n">
        <v>138</v>
      </c>
      <c r="C31" s="83" t="n">
        <v>14</v>
      </c>
      <c r="D31" s="83" t="n">
        <v>238</v>
      </c>
      <c r="E31" s="83" t="n">
        <v>21</v>
      </c>
      <c r="F31" s="83" t="n">
        <v>9</v>
      </c>
      <c r="G31" s="83" t="n">
        <v>579</v>
      </c>
      <c r="H31" s="83" t="n">
        <v>68</v>
      </c>
      <c r="I31" s="83" t="n">
        <v>12</v>
      </c>
      <c r="J31" s="83" t="n">
        <v>59</v>
      </c>
      <c r="K31" s="83" t="n">
        <v>1</v>
      </c>
      <c r="L31" s="83" t="n">
        <v>216</v>
      </c>
      <c r="M31" s="83" t="n">
        <v>22</v>
      </c>
      <c r="N31" s="83" t="n">
        <v>291</v>
      </c>
      <c r="O31" s="83" t="n">
        <v>205</v>
      </c>
      <c r="P31" s="83" t="n">
        <v>1872</v>
      </c>
      <c r="Q31" s="84" t="str">
        <f aca="false">IF(A31="","",A31)</f>
        <v>余　市</v>
      </c>
    </row>
    <row r="32" s="1" customFormat="true" ht="21" hidden="false" customHeight="true" outlineLevel="0" collapsed="false">
      <c r="A32" s="82" t="s">
        <v>87</v>
      </c>
      <c r="B32" s="83" t="n">
        <v>256</v>
      </c>
      <c r="C32" s="83" t="n">
        <v>24</v>
      </c>
      <c r="D32" s="83" t="n">
        <v>532</v>
      </c>
      <c r="E32" s="83" t="n">
        <v>55</v>
      </c>
      <c r="F32" s="83" t="n">
        <v>21</v>
      </c>
      <c r="G32" s="83" t="n">
        <v>1513</v>
      </c>
      <c r="H32" s="83" t="n">
        <v>65</v>
      </c>
      <c r="I32" s="83" t="n">
        <v>2</v>
      </c>
      <c r="J32" s="83" t="n">
        <v>54</v>
      </c>
      <c r="K32" s="83" t="n">
        <v>2</v>
      </c>
      <c r="L32" s="83" t="n">
        <v>627</v>
      </c>
      <c r="M32" s="83" t="n">
        <v>71</v>
      </c>
      <c r="N32" s="83" t="n">
        <v>645</v>
      </c>
      <c r="O32" s="83" t="n">
        <v>518</v>
      </c>
      <c r="P32" s="83" t="n">
        <v>4386</v>
      </c>
      <c r="Q32" s="84" t="str">
        <f aca="false">IF(A32="","",A32)</f>
        <v>浦　河</v>
      </c>
    </row>
    <row r="33" s="1" customFormat="true" ht="21" hidden="false" customHeight="true" outlineLevel="0" collapsed="false">
      <c r="A33" s="85" t="s">
        <v>88</v>
      </c>
      <c r="B33" s="86" t="n">
        <v>109</v>
      </c>
      <c r="C33" s="86" t="n">
        <v>11</v>
      </c>
      <c r="D33" s="86" t="n">
        <v>254</v>
      </c>
      <c r="E33" s="86" t="n">
        <v>19</v>
      </c>
      <c r="F33" s="86" t="n">
        <v>19</v>
      </c>
      <c r="G33" s="86" t="n">
        <v>624</v>
      </c>
      <c r="H33" s="86" t="n">
        <v>145</v>
      </c>
      <c r="I33" s="86" t="n">
        <v>2</v>
      </c>
      <c r="J33" s="86" t="n">
        <v>14</v>
      </c>
      <c r="K33" s="86" t="n">
        <v>3</v>
      </c>
      <c r="L33" s="86" t="n">
        <v>217</v>
      </c>
      <c r="M33" s="86" t="n">
        <v>22</v>
      </c>
      <c r="N33" s="86" t="n">
        <v>248</v>
      </c>
      <c r="O33" s="86" t="n">
        <v>200</v>
      </c>
      <c r="P33" s="86" t="n">
        <v>1888</v>
      </c>
      <c r="Q33" s="87" t="str">
        <f aca="false">IF(A33="","",A33)</f>
        <v>十勝池田</v>
      </c>
    </row>
    <row r="34" s="41" customFormat="true" ht="21" hidden="false" customHeight="true" outlineLevel="0" collapsed="false">
      <c r="A34" s="88" t="s">
        <v>38</v>
      </c>
      <c r="B34" s="46" t="n">
        <v>25225</v>
      </c>
      <c r="C34" s="46" t="n">
        <v>2262</v>
      </c>
      <c r="D34" s="46" t="n">
        <v>43742</v>
      </c>
      <c r="E34" s="46" t="n">
        <v>6882</v>
      </c>
      <c r="F34" s="46" t="n">
        <v>3611</v>
      </c>
      <c r="G34" s="46" t="n">
        <v>124441</v>
      </c>
      <c r="H34" s="46" t="n">
        <v>12004</v>
      </c>
      <c r="I34" s="46" t="n">
        <v>267</v>
      </c>
      <c r="J34" s="46" t="n">
        <v>5337</v>
      </c>
      <c r="K34" s="46" t="n">
        <v>278</v>
      </c>
      <c r="L34" s="46" t="n">
        <v>54204</v>
      </c>
      <c r="M34" s="46" t="n">
        <v>7631</v>
      </c>
      <c r="N34" s="46" t="n">
        <v>73723</v>
      </c>
      <c r="O34" s="46" t="n">
        <v>39244</v>
      </c>
      <c r="P34" s="46" t="n">
        <v>398851</v>
      </c>
      <c r="Q34" s="89" t="s">
        <v>38</v>
      </c>
    </row>
    <row r="35" customFormat="false" ht="11.25" hidden="false" customHeight="false" outlineLevel="0" collapsed="false">
      <c r="A35" s="67" t="s">
        <v>89</v>
      </c>
    </row>
    <row r="36" customFormat="false" ht="11.25" hidden="false" customHeight="false" outlineLevel="0" collapsed="false">
      <c r="A36" s="67" t="s">
        <v>90</v>
      </c>
    </row>
    <row r="42" customFormat="false" ht="11.25" hidden="false" customHeight="false" outlineLevel="0" collapsed="false">
      <c r="G42" s="90"/>
    </row>
    <row r="44" customFormat="false" ht="11.25" hidden="false" customHeight="false" outlineLevel="0" collapsed="false">
      <c r="D44" s="90"/>
    </row>
  </sheetData>
  <printOptions headings="false" gridLines="false" gridLinesSet="true" horizontalCentered="false" verticalCentered="false"/>
  <pageMargins left="0.7875" right="0.7875" top="0.7875"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札幌国税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91"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2</v>
      </c>
    </row>
    <row r="3" customFormat="false" ht="17.1" hidden="false" customHeight="true" outlineLevel="0" collapsed="false">
      <c r="A3" s="92" t="s">
        <v>93</v>
      </c>
      <c r="B3" s="92"/>
      <c r="C3" s="5" t="s">
        <v>94</v>
      </c>
      <c r="D3" s="5" t="s">
        <v>95</v>
      </c>
      <c r="E3" s="5" t="s">
        <v>96</v>
      </c>
      <c r="F3" s="5" t="s">
        <v>97</v>
      </c>
      <c r="G3" s="93" t="s">
        <v>98</v>
      </c>
      <c r="H3" s="93"/>
      <c r="I3" s="93"/>
      <c r="J3" s="93"/>
      <c r="K3" s="93"/>
      <c r="L3" s="93"/>
      <c r="M3" s="93"/>
      <c r="N3" s="93"/>
      <c r="O3" s="93"/>
      <c r="P3" s="93"/>
      <c r="Q3" s="93"/>
      <c r="R3" s="93"/>
      <c r="S3" s="93"/>
      <c r="T3" s="94" t="s">
        <v>99</v>
      </c>
      <c r="U3" s="5" t="s">
        <v>100</v>
      </c>
      <c r="V3" s="6" t="s">
        <v>101</v>
      </c>
      <c r="W3" s="6"/>
      <c r="X3" s="6"/>
    </row>
    <row r="4" customFormat="false" ht="17.1" hidden="false" customHeight="true" outlineLevel="0" collapsed="false">
      <c r="A4" s="92"/>
      <c r="B4" s="92"/>
      <c r="C4" s="5"/>
      <c r="D4" s="5"/>
      <c r="E4" s="5"/>
      <c r="F4" s="5"/>
      <c r="G4" s="95" t="s">
        <v>102</v>
      </c>
      <c r="H4" s="95" t="s">
        <v>103</v>
      </c>
      <c r="I4" s="96" t="s">
        <v>104</v>
      </c>
      <c r="J4" s="97" t="s">
        <v>105</v>
      </c>
      <c r="K4" s="97" t="s">
        <v>106</v>
      </c>
      <c r="L4" s="97" t="s">
        <v>107</v>
      </c>
      <c r="M4" s="97" t="s">
        <v>108</v>
      </c>
      <c r="N4" s="97" t="s">
        <v>109</v>
      </c>
      <c r="O4" s="97" t="s">
        <v>110</v>
      </c>
      <c r="P4" s="97" t="s">
        <v>111</v>
      </c>
      <c r="Q4" s="97" t="s">
        <v>112</v>
      </c>
      <c r="R4" s="98" t="s">
        <v>113</v>
      </c>
      <c r="S4" s="99" t="s">
        <v>114</v>
      </c>
      <c r="T4" s="94"/>
      <c r="U4" s="94"/>
      <c r="V4" s="6"/>
      <c r="W4" s="6"/>
      <c r="X4" s="6"/>
    </row>
    <row r="5" s="19" customFormat="true" ht="13.5" hidden="false" customHeight="true" outlineLevel="0" collapsed="false">
      <c r="A5" s="100"/>
      <c r="B5" s="101"/>
      <c r="C5" s="102" t="s">
        <v>115</v>
      </c>
      <c r="D5" s="102" t="s">
        <v>115</v>
      </c>
      <c r="E5" s="102" t="s">
        <v>115</v>
      </c>
      <c r="F5" s="102" t="s">
        <v>115</v>
      </c>
      <c r="G5" s="103" t="s">
        <v>115</v>
      </c>
      <c r="H5" s="103" t="s">
        <v>115</v>
      </c>
      <c r="I5" s="103" t="s">
        <v>115</v>
      </c>
      <c r="J5" s="102" t="s">
        <v>115</v>
      </c>
      <c r="K5" s="102" t="s">
        <v>115</v>
      </c>
      <c r="L5" s="102" t="s">
        <v>115</v>
      </c>
      <c r="M5" s="102" t="s">
        <v>115</v>
      </c>
      <c r="N5" s="102" t="s">
        <v>115</v>
      </c>
      <c r="O5" s="102" t="s">
        <v>115</v>
      </c>
      <c r="P5" s="102" t="s">
        <v>115</v>
      </c>
      <c r="Q5" s="102" t="s">
        <v>115</v>
      </c>
      <c r="R5" s="102" t="s">
        <v>115</v>
      </c>
      <c r="S5" s="102" t="s">
        <v>115</v>
      </c>
      <c r="T5" s="102" t="s">
        <v>115</v>
      </c>
      <c r="U5" s="102" t="s">
        <v>115</v>
      </c>
      <c r="V5" s="104" t="s">
        <v>116</v>
      </c>
      <c r="W5" s="104"/>
      <c r="X5" s="105" t="s">
        <v>116</v>
      </c>
    </row>
    <row r="6" customFormat="false" ht="21" hidden="false" customHeight="true" outlineLevel="0" collapsed="false">
      <c r="A6" s="20" t="s">
        <v>15</v>
      </c>
      <c r="B6" s="20"/>
      <c r="C6" s="106" t="n">
        <v>17</v>
      </c>
      <c r="D6" s="106" t="s">
        <v>17</v>
      </c>
      <c r="E6" s="106" t="s">
        <v>17</v>
      </c>
      <c r="F6" s="106" t="s">
        <v>17</v>
      </c>
      <c r="G6" s="107" t="n">
        <v>1</v>
      </c>
      <c r="H6" s="107" t="n">
        <v>1</v>
      </c>
      <c r="I6" s="107" t="n">
        <v>1</v>
      </c>
      <c r="J6" s="106" t="n">
        <v>2</v>
      </c>
      <c r="K6" s="106" t="n">
        <v>2</v>
      </c>
      <c r="L6" s="106" t="n">
        <v>3</v>
      </c>
      <c r="M6" s="106" t="n">
        <v>1</v>
      </c>
      <c r="N6" s="106" t="n">
        <v>2</v>
      </c>
      <c r="O6" s="106" t="s">
        <v>17</v>
      </c>
      <c r="P6" s="106" t="s">
        <v>17</v>
      </c>
      <c r="Q6" s="106" t="s">
        <v>17</v>
      </c>
      <c r="R6" s="107" t="n">
        <v>4</v>
      </c>
      <c r="S6" s="107" t="n">
        <v>17</v>
      </c>
      <c r="T6" s="108" t="n">
        <v>2</v>
      </c>
      <c r="U6" s="106" t="n">
        <v>12</v>
      </c>
      <c r="V6" s="109" t="s">
        <v>117</v>
      </c>
      <c r="W6" s="110" t="n">
        <v>1</v>
      </c>
      <c r="X6" s="111" t="n">
        <v>14</v>
      </c>
    </row>
    <row r="7" customFormat="false" ht="21" hidden="false" customHeight="true" outlineLevel="0" collapsed="false">
      <c r="A7" s="26" t="s">
        <v>16</v>
      </c>
      <c r="B7" s="26"/>
      <c r="C7" s="112" t="n">
        <v>3</v>
      </c>
      <c r="D7" s="112" t="s">
        <v>17</v>
      </c>
      <c r="E7" s="112" t="s">
        <v>17</v>
      </c>
      <c r="F7" s="112" t="s">
        <v>17</v>
      </c>
      <c r="G7" s="113" t="s">
        <v>17</v>
      </c>
      <c r="H7" s="112" t="s">
        <v>17</v>
      </c>
      <c r="I7" s="113" t="n">
        <v>1</v>
      </c>
      <c r="J7" s="112" t="s">
        <v>17</v>
      </c>
      <c r="K7" s="112" t="s">
        <v>17</v>
      </c>
      <c r="L7" s="112" t="s">
        <v>17</v>
      </c>
      <c r="M7" s="112" t="s">
        <v>17</v>
      </c>
      <c r="N7" s="112" t="n">
        <v>1</v>
      </c>
      <c r="O7" s="112" t="s">
        <v>17</v>
      </c>
      <c r="P7" s="112" t="s">
        <v>17</v>
      </c>
      <c r="Q7" s="112" t="s">
        <v>17</v>
      </c>
      <c r="R7" s="113" t="n">
        <v>1</v>
      </c>
      <c r="S7" s="113" t="n">
        <v>3</v>
      </c>
      <c r="T7" s="114" t="s">
        <v>17</v>
      </c>
      <c r="U7" s="112" t="s">
        <v>17</v>
      </c>
      <c r="V7" s="115" t="s">
        <v>117</v>
      </c>
      <c r="W7" s="116" t="s">
        <v>17</v>
      </c>
      <c r="X7" s="117" t="n">
        <v>2</v>
      </c>
    </row>
    <row r="8" customFormat="false" ht="21" hidden="false" customHeight="true" outlineLevel="0" collapsed="false">
      <c r="A8" s="118" t="s">
        <v>18</v>
      </c>
      <c r="B8" s="118"/>
      <c r="C8" s="112" t="n">
        <v>4</v>
      </c>
      <c r="D8" s="112" t="s">
        <v>17</v>
      </c>
      <c r="E8" s="112" t="s">
        <v>17</v>
      </c>
      <c r="F8" s="112" t="s">
        <v>17</v>
      </c>
      <c r="G8" s="112" t="s">
        <v>17</v>
      </c>
      <c r="H8" s="113" t="s">
        <v>17</v>
      </c>
      <c r="I8" s="113" t="n">
        <v>1</v>
      </c>
      <c r="J8" s="112" t="s">
        <v>17</v>
      </c>
      <c r="K8" s="112" t="s">
        <v>17</v>
      </c>
      <c r="L8" s="112" t="s">
        <v>17</v>
      </c>
      <c r="M8" s="112" t="s">
        <v>17</v>
      </c>
      <c r="N8" s="112" t="s">
        <v>17</v>
      </c>
      <c r="O8" s="112" t="s">
        <v>17</v>
      </c>
      <c r="P8" s="112" t="n">
        <v>1</v>
      </c>
      <c r="Q8" s="112" t="n">
        <v>1</v>
      </c>
      <c r="R8" s="113" t="n">
        <v>1</v>
      </c>
      <c r="S8" s="113" t="n">
        <v>4</v>
      </c>
      <c r="T8" s="114" t="n">
        <v>1</v>
      </c>
      <c r="U8" s="112" t="n">
        <v>2</v>
      </c>
      <c r="V8" s="115" t="s">
        <v>117</v>
      </c>
      <c r="W8" s="119" t="n">
        <v>1</v>
      </c>
      <c r="X8" s="117" t="n">
        <v>3</v>
      </c>
    </row>
    <row r="9" customFormat="false" ht="21" hidden="false" customHeight="true" outlineLevel="0" collapsed="false">
      <c r="A9" s="118" t="s">
        <v>19</v>
      </c>
      <c r="B9" s="118"/>
      <c r="C9" s="112" t="n">
        <v>13</v>
      </c>
      <c r="D9" s="112" t="s">
        <v>17</v>
      </c>
      <c r="E9" s="112" t="s">
        <v>17</v>
      </c>
      <c r="F9" s="112" t="s">
        <v>17</v>
      </c>
      <c r="G9" s="113" t="n">
        <v>3</v>
      </c>
      <c r="H9" s="113" t="s">
        <v>17</v>
      </c>
      <c r="I9" s="113" t="n">
        <v>5</v>
      </c>
      <c r="J9" s="112" t="s">
        <v>17</v>
      </c>
      <c r="K9" s="112" t="s">
        <v>17</v>
      </c>
      <c r="L9" s="112" t="n">
        <v>2</v>
      </c>
      <c r="M9" s="112" t="s">
        <v>17</v>
      </c>
      <c r="N9" s="112" t="s">
        <v>17</v>
      </c>
      <c r="O9" s="112" t="s">
        <v>17</v>
      </c>
      <c r="P9" s="112" t="s">
        <v>17</v>
      </c>
      <c r="Q9" s="112" t="s">
        <v>17</v>
      </c>
      <c r="R9" s="113" t="n">
        <v>3</v>
      </c>
      <c r="S9" s="113" t="n">
        <v>13</v>
      </c>
      <c r="T9" s="114" t="n">
        <v>3</v>
      </c>
      <c r="U9" s="112" t="n">
        <v>6</v>
      </c>
      <c r="V9" s="115" t="s">
        <v>117</v>
      </c>
      <c r="W9" s="119" t="n">
        <v>1</v>
      </c>
      <c r="X9" s="117" t="n">
        <v>8</v>
      </c>
    </row>
    <row r="10" customFormat="false" ht="21" hidden="false" customHeight="true" outlineLevel="0" collapsed="false">
      <c r="A10" s="26" t="s">
        <v>20</v>
      </c>
      <c r="B10" s="26"/>
      <c r="C10" s="112" t="n">
        <v>3</v>
      </c>
      <c r="D10" s="112" t="s">
        <v>17</v>
      </c>
      <c r="E10" s="112" t="s">
        <v>17</v>
      </c>
      <c r="F10" s="112" t="s">
        <v>17</v>
      </c>
      <c r="G10" s="113" t="n">
        <v>1</v>
      </c>
      <c r="H10" s="113" t="s">
        <v>17</v>
      </c>
      <c r="I10" s="113" t="s">
        <v>17</v>
      </c>
      <c r="J10" s="112" t="s">
        <v>17</v>
      </c>
      <c r="K10" s="112" t="s">
        <v>17</v>
      </c>
      <c r="L10" s="112" t="s">
        <v>17</v>
      </c>
      <c r="M10" s="112" t="s">
        <v>17</v>
      </c>
      <c r="N10" s="112" t="s">
        <v>17</v>
      </c>
      <c r="O10" s="112" t="s">
        <v>17</v>
      </c>
      <c r="P10" s="112" t="s">
        <v>17</v>
      </c>
      <c r="Q10" s="112" t="s">
        <v>17</v>
      </c>
      <c r="R10" s="113" t="n">
        <v>2</v>
      </c>
      <c r="S10" s="113" t="n">
        <v>3</v>
      </c>
      <c r="T10" s="114" t="s">
        <v>17</v>
      </c>
      <c r="U10" s="112" t="s">
        <v>17</v>
      </c>
      <c r="V10" s="115" t="s">
        <v>117</v>
      </c>
      <c r="W10" s="116" t="s">
        <v>17</v>
      </c>
      <c r="X10" s="117" t="n">
        <v>2</v>
      </c>
    </row>
    <row r="11" customFormat="false" ht="21" hidden="false" customHeight="true" outlineLevel="0" collapsed="false">
      <c r="A11" s="26" t="s">
        <v>21</v>
      </c>
      <c r="B11" s="26"/>
      <c r="C11" s="112" t="n">
        <v>25</v>
      </c>
      <c r="D11" s="112" t="n">
        <v>1</v>
      </c>
      <c r="E11" s="112" t="n">
        <v>2</v>
      </c>
      <c r="F11" s="112" t="s">
        <v>17</v>
      </c>
      <c r="G11" s="113" t="n">
        <v>4</v>
      </c>
      <c r="H11" s="113" t="n">
        <v>1</v>
      </c>
      <c r="I11" s="113" t="n">
        <v>8</v>
      </c>
      <c r="J11" s="112" t="n">
        <v>6</v>
      </c>
      <c r="K11" s="112" t="n">
        <v>1</v>
      </c>
      <c r="L11" s="112" t="s">
        <v>17</v>
      </c>
      <c r="M11" s="112" t="n">
        <v>1</v>
      </c>
      <c r="N11" s="112" t="s">
        <v>17</v>
      </c>
      <c r="O11" s="112" t="s">
        <v>17</v>
      </c>
      <c r="P11" s="112" t="s">
        <v>17</v>
      </c>
      <c r="Q11" s="112" t="n">
        <v>3</v>
      </c>
      <c r="R11" s="113" t="s">
        <v>17</v>
      </c>
      <c r="S11" s="113" t="n">
        <v>24</v>
      </c>
      <c r="T11" s="114" t="n">
        <v>2</v>
      </c>
      <c r="U11" s="112" t="n">
        <v>18</v>
      </c>
      <c r="V11" s="115" t="s">
        <v>117</v>
      </c>
      <c r="W11" s="119" t="n">
        <v>1</v>
      </c>
      <c r="X11" s="117" t="n">
        <v>18</v>
      </c>
    </row>
    <row r="12" customFormat="false" ht="21" hidden="false" customHeight="true" outlineLevel="0" collapsed="false">
      <c r="A12" s="118" t="s">
        <v>22</v>
      </c>
      <c r="B12" s="118"/>
      <c r="C12" s="112" t="n">
        <v>23</v>
      </c>
      <c r="D12" s="112" t="n">
        <v>2</v>
      </c>
      <c r="E12" s="112" t="s">
        <v>17</v>
      </c>
      <c r="F12" s="112" t="s">
        <v>17</v>
      </c>
      <c r="G12" s="113" t="n">
        <v>8</v>
      </c>
      <c r="H12" s="113" t="n">
        <v>2</v>
      </c>
      <c r="I12" s="113" t="n">
        <v>5</v>
      </c>
      <c r="J12" s="112" t="s">
        <v>17</v>
      </c>
      <c r="K12" s="112" t="n">
        <v>1</v>
      </c>
      <c r="L12" s="112" t="n">
        <v>1</v>
      </c>
      <c r="M12" s="112" t="n">
        <v>1</v>
      </c>
      <c r="N12" s="112" t="n">
        <v>1</v>
      </c>
      <c r="O12" s="112" t="s">
        <v>17</v>
      </c>
      <c r="P12" s="112" t="s">
        <v>17</v>
      </c>
      <c r="Q12" s="112" t="s">
        <v>17</v>
      </c>
      <c r="R12" s="113" t="n">
        <v>6</v>
      </c>
      <c r="S12" s="113" t="n">
        <v>25</v>
      </c>
      <c r="T12" s="114" t="n">
        <v>4</v>
      </c>
      <c r="U12" s="112" t="n">
        <v>19</v>
      </c>
      <c r="V12" s="115" t="s">
        <v>117</v>
      </c>
      <c r="W12" s="119" t="n">
        <v>2</v>
      </c>
      <c r="X12" s="117" t="n">
        <v>21</v>
      </c>
    </row>
    <row r="13" customFormat="false" ht="21" hidden="false" customHeight="true" outlineLevel="0" collapsed="false">
      <c r="A13" s="118" t="s">
        <v>23</v>
      </c>
      <c r="B13" s="118"/>
      <c r="C13" s="112" t="n">
        <v>18</v>
      </c>
      <c r="D13" s="112" t="s">
        <v>17</v>
      </c>
      <c r="E13" s="112" t="s">
        <v>17</v>
      </c>
      <c r="F13" s="112" t="n">
        <v>2</v>
      </c>
      <c r="G13" s="113" t="n">
        <v>5</v>
      </c>
      <c r="H13" s="113" t="s">
        <v>17</v>
      </c>
      <c r="I13" s="113" t="n">
        <v>1</v>
      </c>
      <c r="J13" s="112" t="s">
        <v>17</v>
      </c>
      <c r="K13" s="112" t="s">
        <v>17</v>
      </c>
      <c r="L13" s="112" t="s">
        <v>17</v>
      </c>
      <c r="M13" s="112" t="s">
        <v>17</v>
      </c>
      <c r="N13" s="112" t="s">
        <v>17</v>
      </c>
      <c r="O13" s="112" t="s">
        <v>17</v>
      </c>
      <c r="P13" s="112" t="s">
        <v>17</v>
      </c>
      <c r="Q13" s="112" t="s">
        <v>17</v>
      </c>
      <c r="R13" s="113" t="n">
        <v>10</v>
      </c>
      <c r="S13" s="113" t="n">
        <v>16</v>
      </c>
      <c r="T13" s="114" t="n">
        <v>3</v>
      </c>
      <c r="U13" s="112" t="s">
        <v>17</v>
      </c>
      <c r="V13" s="115" t="s">
        <v>117</v>
      </c>
      <c r="W13" s="119" t="n">
        <v>1</v>
      </c>
      <c r="X13" s="117" t="n">
        <v>12</v>
      </c>
    </row>
    <row r="14" customFormat="false" ht="21" hidden="false" customHeight="true" outlineLevel="0" collapsed="false">
      <c r="A14" s="118" t="s">
        <v>24</v>
      </c>
      <c r="B14" s="118"/>
      <c r="C14" s="112" t="n">
        <v>3</v>
      </c>
      <c r="D14" s="112" t="s">
        <v>17</v>
      </c>
      <c r="E14" s="112" t="s">
        <v>17</v>
      </c>
      <c r="F14" s="112" t="s">
        <v>17</v>
      </c>
      <c r="G14" s="112" t="n">
        <v>1</v>
      </c>
      <c r="H14" s="112" t="s">
        <v>17</v>
      </c>
      <c r="I14" s="112" t="s">
        <v>17</v>
      </c>
      <c r="J14" s="112" t="s">
        <v>17</v>
      </c>
      <c r="K14" s="112" t="s">
        <v>17</v>
      </c>
      <c r="L14" s="112" t="s">
        <v>17</v>
      </c>
      <c r="M14" s="112" t="s">
        <v>17</v>
      </c>
      <c r="N14" s="112" t="n">
        <v>1</v>
      </c>
      <c r="O14" s="112" t="s">
        <v>17</v>
      </c>
      <c r="P14" s="112" t="s">
        <v>17</v>
      </c>
      <c r="Q14" s="112" t="s">
        <v>17</v>
      </c>
      <c r="R14" s="113" t="n">
        <v>1</v>
      </c>
      <c r="S14" s="113" t="n">
        <v>3</v>
      </c>
      <c r="T14" s="114" t="s">
        <v>17</v>
      </c>
      <c r="U14" s="112" t="n">
        <v>1</v>
      </c>
      <c r="V14" s="115" t="s">
        <v>117</v>
      </c>
      <c r="W14" s="116" t="s">
        <v>17</v>
      </c>
      <c r="X14" s="117" t="n">
        <v>1</v>
      </c>
    </row>
    <row r="15" customFormat="false" ht="21" hidden="false" customHeight="true" outlineLevel="0" collapsed="false">
      <c r="A15" s="118" t="s">
        <v>25</v>
      </c>
      <c r="B15" s="118"/>
      <c r="C15" s="112" t="n">
        <v>6</v>
      </c>
      <c r="D15" s="112" t="n">
        <v>1</v>
      </c>
      <c r="E15" s="112" t="n">
        <v>1</v>
      </c>
      <c r="F15" s="112" t="s">
        <v>17</v>
      </c>
      <c r="G15" s="113" t="s">
        <v>17</v>
      </c>
      <c r="H15" s="112" t="n">
        <v>1</v>
      </c>
      <c r="I15" s="112" t="n">
        <v>1</v>
      </c>
      <c r="J15" s="112" t="s">
        <v>17</v>
      </c>
      <c r="K15" s="112" t="s">
        <v>17</v>
      </c>
      <c r="L15" s="112" t="s">
        <v>17</v>
      </c>
      <c r="M15" s="112" t="s">
        <v>17</v>
      </c>
      <c r="N15" s="112" t="s">
        <v>17</v>
      </c>
      <c r="O15" s="112" t="s">
        <v>17</v>
      </c>
      <c r="P15" s="112" t="s">
        <v>17</v>
      </c>
      <c r="Q15" s="112" t="s">
        <v>17</v>
      </c>
      <c r="R15" s="113" t="n">
        <v>4</v>
      </c>
      <c r="S15" s="113" t="n">
        <v>6</v>
      </c>
      <c r="T15" s="114" t="n">
        <v>2</v>
      </c>
      <c r="U15" s="112" t="n">
        <v>1</v>
      </c>
      <c r="V15" s="115" t="s">
        <v>117</v>
      </c>
      <c r="W15" s="119" t="n">
        <v>1</v>
      </c>
      <c r="X15" s="117" t="n">
        <v>4</v>
      </c>
    </row>
    <row r="16" customFormat="false" ht="21" hidden="false" customHeight="true" outlineLevel="0" collapsed="false">
      <c r="A16" s="118" t="s">
        <v>118</v>
      </c>
      <c r="B16" s="118"/>
      <c r="C16" s="112" t="n">
        <v>4</v>
      </c>
      <c r="D16" s="112" t="n">
        <v>1</v>
      </c>
      <c r="E16" s="112" t="s">
        <v>17</v>
      </c>
      <c r="F16" s="112" t="n">
        <v>1</v>
      </c>
      <c r="G16" s="112" t="s">
        <v>17</v>
      </c>
      <c r="H16" s="112" t="s">
        <v>17</v>
      </c>
      <c r="I16" s="112" t="s">
        <v>17</v>
      </c>
      <c r="J16" s="112" t="s">
        <v>17</v>
      </c>
      <c r="K16" s="112" t="s">
        <v>17</v>
      </c>
      <c r="L16" s="112" t="s">
        <v>17</v>
      </c>
      <c r="M16" s="112" t="s">
        <v>17</v>
      </c>
      <c r="N16" s="112" t="n">
        <v>1</v>
      </c>
      <c r="O16" s="112" t="s">
        <v>17</v>
      </c>
      <c r="P16" s="112" t="s">
        <v>17</v>
      </c>
      <c r="Q16" s="112" t="n">
        <v>1</v>
      </c>
      <c r="R16" s="113" t="n">
        <v>2</v>
      </c>
      <c r="S16" s="113" t="n">
        <v>4</v>
      </c>
      <c r="T16" s="114" t="n">
        <v>1</v>
      </c>
      <c r="U16" s="112" t="n">
        <v>1</v>
      </c>
      <c r="V16" s="115" t="s">
        <v>117</v>
      </c>
      <c r="W16" s="116" t="s">
        <v>17</v>
      </c>
      <c r="X16" s="117" t="n">
        <v>2</v>
      </c>
    </row>
    <row r="17" customFormat="false" ht="21" hidden="false" customHeight="true" outlineLevel="0" collapsed="false">
      <c r="A17" s="118" t="s">
        <v>26</v>
      </c>
      <c r="B17" s="118"/>
      <c r="C17" s="112" t="n">
        <v>40</v>
      </c>
      <c r="D17" s="112" t="n">
        <v>1</v>
      </c>
      <c r="E17" s="112" t="n">
        <v>2</v>
      </c>
      <c r="F17" s="112" t="s">
        <v>17</v>
      </c>
      <c r="G17" s="113" t="n">
        <v>7</v>
      </c>
      <c r="H17" s="113" t="n">
        <v>4</v>
      </c>
      <c r="I17" s="113" t="n">
        <v>1</v>
      </c>
      <c r="J17" s="112" t="n">
        <v>1</v>
      </c>
      <c r="K17" s="112" t="s">
        <v>17</v>
      </c>
      <c r="L17" s="112" t="s">
        <v>17</v>
      </c>
      <c r="M17" s="112" t="s">
        <v>17</v>
      </c>
      <c r="N17" s="112" t="s">
        <v>17</v>
      </c>
      <c r="O17" s="112" t="s">
        <v>17</v>
      </c>
      <c r="P17" s="112" t="n">
        <v>1</v>
      </c>
      <c r="Q17" s="112" t="n">
        <v>2</v>
      </c>
      <c r="R17" s="113" t="n">
        <v>23</v>
      </c>
      <c r="S17" s="113" t="n">
        <v>39</v>
      </c>
      <c r="T17" s="114" t="n">
        <v>2</v>
      </c>
      <c r="U17" s="112" t="n">
        <v>4</v>
      </c>
      <c r="V17" s="115" t="s">
        <v>117</v>
      </c>
      <c r="W17" s="119" t="n">
        <v>1</v>
      </c>
      <c r="X17" s="117" t="n">
        <v>29</v>
      </c>
    </row>
    <row r="18" customFormat="false" ht="21" hidden="false" customHeight="true" outlineLevel="0" collapsed="false">
      <c r="A18" s="118" t="s">
        <v>29</v>
      </c>
      <c r="B18" s="118"/>
      <c r="C18" s="112" t="n">
        <v>28</v>
      </c>
      <c r="D18" s="112" t="s">
        <v>17</v>
      </c>
      <c r="E18" s="112" t="s">
        <v>17</v>
      </c>
      <c r="F18" s="112" t="s">
        <v>17</v>
      </c>
      <c r="G18" s="113" t="n">
        <v>8</v>
      </c>
      <c r="H18" s="113" t="n">
        <v>1</v>
      </c>
      <c r="I18" s="112" t="s">
        <v>17</v>
      </c>
      <c r="J18" s="112" t="s">
        <v>17</v>
      </c>
      <c r="K18" s="112" t="s">
        <v>17</v>
      </c>
      <c r="L18" s="112" t="s">
        <v>17</v>
      </c>
      <c r="M18" s="112" t="s">
        <v>17</v>
      </c>
      <c r="N18" s="112" t="s">
        <v>17</v>
      </c>
      <c r="O18" s="112" t="s">
        <v>17</v>
      </c>
      <c r="P18" s="112" t="n">
        <v>1</v>
      </c>
      <c r="Q18" s="112" t="n">
        <v>1</v>
      </c>
      <c r="R18" s="113" t="n">
        <v>17</v>
      </c>
      <c r="S18" s="113" t="n">
        <v>28</v>
      </c>
      <c r="T18" s="114" t="n">
        <v>4</v>
      </c>
      <c r="U18" s="112" t="n">
        <v>8</v>
      </c>
      <c r="V18" s="115" t="s">
        <v>117</v>
      </c>
      <c r="W18" s="119" t="n">
        <v>1</v>
      </c>
      <c r="X18" s="117" t="n">
        <v>21</v>
      </c>
    </row>
    <row r="19" customFormat="false" ht="21" hidden="false" customHeight="true" outlineLevel="0" collapsed="false">
      <c r="A19" s="118" t="s">
        <v>119</v>
      </c>
      <c r="B19" s="118"/>
      <c r="C19" s="112" t="n">
        <v>46</v>
      </c>
      <c r="D19" s="112" t="s">
        <v>17</v>
      </c>
      <c r="E19" s="112" t="s">
        <v>17</v>
      </c>
      <c r="F19" s="112" t="n">
        <v>3</v>
      </c>
      <c r="G19" s="113" t="n">
        <v>4</v>
      </c>
      <c r="H19" s="113" t="s">
        <v>17</v>
      </c>
      <c r="I19" s="113" t="s">
        <v>17</v>
      </c>
      <c r="J19" s="112" t="s">
        <v>17</v>
      </c>
      <c r="K19" s="112" t="s">
        <v>17</v>
      </c>
      <c r="L19" s="112" t="s">
        <v>17</v>
      </c>
      <c r="M19" s="112" t="s">
        <v>17</v>
      </c>
      <c r="N19" s="112" t="s">
        <v>17</v>
      </c>
      <c r="O19" s="112" t="s">
        <v>17</v>
      </c>
      <c r="P19" s="112" t="s">
        <v>17</v>
      </c>
      <c r="Q19" s="112" t="s">
        <v>17</v>
      </c>
      <c r="R19" s="113" t="n">
        <v>39</v>
      </c>
      <c r="S19" s="113" t="n">
        <v>43</v>
      </c>
      <c r="T19" s="114" t="n">
        <v>4</v>
      </c>
      <c r="U19" s="112" t="n">
        <v>3</v>
      </c>
      <c r="V19" s="115" t="s">
        <v>117</v>
      </c>
      <c r="W19" s="119" t="n">
        <v>1</v>
      </c>
      <c r="X19" s="117" t="n">
        <v>31</v>
      </c>
    </row>
    <row r="20" customFormat="false" ht="21" hidden="false" customHeight="true" outlineLevel="0" collapsed="false">
      <c r="A20" s="26" t="s">
        <v>28</v>
      </c>
      <c r="B20" s="26"/>
      <c r="C20" s="112" t="n">
        <v>32</v>
      </c>
      <c r="D20" s="112" t="s">
        <v>17</v>
      </c>
      <c r="E20" s="112" t="s">
        <v>17</v>
      </c>
      <c r="F20" s="112" t="s">
        <v>17</v>
      </c>
      <c r="G20" s="113" t="n">
        <v>7</v>
      </c>
      <c r="H20" s="113" t="n">
        <v>2</v>
      </c>
      <c r="I20" s="113" t="n">
        <v>3</v>
      </c>
      <c r="J20" s="112" t="s">
        <v>17</v>
      </c>
      <c r="K20" s="112" t="n">
        <v>1</v>
      </c>
      <c r="L20" s="112" t="s">
        <v>17</v>
      </c>
      <c r="M20" s="112" t="n">
        <v>1</v>
      </c>
      <c r="N20" s="112" t="n">
        <v>1</v>
      </c>
      <c r="O20" s="112" t="s">
        <v>17</v>
      </c>
      <c r="P20" s="112" t="s">
        <v>17</v>
      </c>
      <c r="Q20" s="112" t="n">
        <v>2</v>
      </c>
      <c r="R20" s="113" t="n">
        <v>15</v>
      </c>
      <c r="S20" s="113" t="n">
        <v>32</v>
      </c>
      <c r="T20" s="114" t="n">
        <v>1</v>
      </c>
      <c r="U20" s="112" t="n">
        <v>3</v>
      </c>
      <c r="V20" s="115" t="s">
        <v>117</v>
      </c>
      <c r="W20" s="119" t="n">
        <v>1</v>
      </c>
      <c r="X20" s="117" t="n">
        <v>23</v>
      </c>
    </row>
    <row r="21" customFormat="false" ht="21" hidden="false" customHeight="true" outlineLevel="0" collapsed="false">
      <c r="A21" s="118" t="s">
        <v>120</v>
      </c>
      <c r="B21" s="118"/>
      <c r="C21" s="112" t="n">
        <v>1</v>
      </c>
      <c r="D21" s="112" t="s">
        <v>17</v>
      </c>
      <c r="E21" s="112" t="s">
        <v>17</v>
      </c>
      <c r="F21" s="112" t="s">
        <v>17</v>
      </c>
      <c r="G21" s="112" t="s">
        <v>17</v>
      </c>
      <c r="H21" s="112" t="s">
        <v>17</v>
      </c>
      <c r="I21" s="112" t="s">
        <v>17</v>
      </c>
      <c r="J21" s="112" t="s">
        <v>17</v>
      </c>
      <c r="K21" s="112" t="s">
        <v>17</v>
      </c>
      <c r="L21" s="112" t="s">
        <v>17</v>
      </c>
      <c r="M21" s="112" t="s">
        <v>17</v>
      </c>
      <c r="N21" s="112" t="s">
        <v>17</v>
      </c>
      <c r="O21" s="112" t="s">
        <v>17</v>
      </c>
      <c r="P21" s="112" t="s">
        <v>17</v>
      </c>
      <c r="Q21" s="112" t="s">
        <v>17</v>
      </c>
      <c r="R21" s="113" t="n">
        <v>1</v>
      </c>
      <c r="S21" s="113" t="n">
        <v>1</v>
      </c>
      <c r="T21" s="114" t="n">
        <v>1</v>
      </c>
      <c r="U21" s="112" t="s">
        <v>17</v>
      </c>
      <c r="V21" s="115" t="s">
        <v>117</v>
      </c>
      <c r="W21" s="119" t="n">
        <v>1</v>
      </c>
      <c r="X21" s="117" t="n">
        <v>1</v>
      </c>
    </row>
    <row r="22" customFormat="false" ht="21" hidden="false" customHeight="true" outlineLevel="0" collapsed="false">
      <c r="A22" s="120" t="s">
        <v>121</v>
      </c>
      <c r="B22" s="120"/>
      <c r="C22" s="121" t="n">
        <v>37</v>
      </c>
      <c r="D22" s="121" t="s">
        <v>17</v>
      </c>
      <c r="E22" s="121" t="s">
        <v>17</v>
      </c>
      <c r="F22" s="121" t="n">
        <v>2</v>
      </c>
      <c r="G22" s="122" t="n">
        <v>2</v>
      </c>
      <c r="H22" s="122" t="s">
        <v>17</v>
      </c>
      <c r="I22" s="122" t="s">
        <v>17</v>
      </c>
      <c r="J22" s="122" t="s">
        <v>17</v>
      </c>
      <c r="K22" s="122" t="s">
        <v>17</v>
      </c>
      <c r="L22" s="122" t="s">
        <v>17</v>
      </c>
      <c r="M22" s="122" t="s">
        <v>17</v>
      </c>
      <c r="N22" s="122" t="s">
        <v>17</v>
      </c>
      <c r="O22" s="122" t="s">
        <v>17</v>
      </c>
      <c r="P22" s="122" t="s">
        <v>17</v>
      </c>
      <c r="Q22" s="122" t="s">
        <v>17</v>
      </c>
      <c r="R22" s="122" t="n">
        <v>33</v>
      </c>
      <c r="S22" s="122" t="n">
        <v>35</v>
      </c>
      <c r="T22" s="123" t="n">
        <v>1</v>
      </c>
      <c r="U22" s="121" t="s">
        <v>17</v>
      </c>
      <c r="V22" s="124" t="s">
        <v>117</v>
      </c>
      <c r="W22" s="125" t="n">
        <v>1</v>
      </c>
      <c r="X22" s="126" t="n">
        <v>28</v>
      </c>
    </row>
    <row r="23" s="41" customFormat="true" ht="21" hidden="false" customHeight="true" outlineLevel="0" collapsed="false">
      <c r="A23" s="42" t="s">
        <v>122</v>
      </c>
      <c r="B23" s="42"/>
      <c r="C23" s="127" t="n">
        <v>303</v>
      </c>
      <c r="D23" s="127" t="n">
        <v>6</v>
      </c>
      <c r="E23" s="127" t="n">
        <v>5</v>
      </c>
      <c r="F23" s="127" t="n">
        <v>8</v>
      </c>
      <c r="G23" s="128" t="n">
        <v>51</v>
      </c>
      <c r="H23" s="128" t="n">
        <v>12</v>
      </c>
      <c r="I23" s="128" t="n">
        <v>27</v>
      </c>
      <c r="J23" s="127" t="n">
        <v>9</v>
      </c>
      <c r="K23" s="127" t="n">
        <v>5</v>
      </c>
      <c r="L23" s="127" t="n">
        <v>6</v>
      </c>
      <c r="M23" s="127" t="n">
        <v>4</v>
      </c>
      <c r="N23" s="127" t="n">
        <v>7</v>
      </c>
      <c r="O23" s="127" t="s">
        <v>17</v>
      </c>
      <c r="P23" s="127" t="n">
        <v>3</v>
      </c>
      <c r="Q23" s="127" t="n">
        <v>10</v>
      </c>
      <c r="R23" s="128" t="n">
        <v>162</v>
      </c>
      <c r="S23" s="128" t="n">
        <v>296</v>
      </c>
      <c r="T23" s="129" t="n">
        <v>31</v>
      </c>
      <c r="U23" s="127" t="n">
        <v>78</v>
      </c>
      <c r="V23" s="130" t="s">
        <v>117</v>
      </c>
      <c r="W23" s="131" t="n">
        <v>14</v>
      </c>
      <c r="X23" s="132" t="n">
        <v>220</v>
      </c>
    </row>
    <row r="24" customFormat="false" ht="21" hidden="false" customHeight="true" outlineLevel="0" collapsed="false">
      <c r="A24" s="133" t="s">
        <v>123</v>
      </c>
      <c r="B24" s="134" t="s">
        <v>41</v>
      </c>
      <c r="C24" s="135"/>
      <c r="D24" s="135"/>
      <c r="E24" s="135"/>
      <c r="F24" s="135"/>
      <c r="G24" s="136" t="n">
        <v>18</v>
      </c>
      <c r="H24" s="136" t="n">
        <v>2</v>
      </c>
      <c r="I24" s="136" t="n">
        <v>17</v>
      </c>
      <c r="J24" s="137" t="n">
        <v>9</v>
      </c>
      <c r="K24" s="137" t="n">
        <v>5</v>
      </c>
      <c r="L24" s="137" t="n">
        <v>4</v>
      </c>
      <c r="M24" s="137" t="n">
        <v>4</v>
      </c>
      <c r="N24" s="137" t="n">
        <v>4</v>
      </c>
      <c r="O24" s="137" t="s">
        <v>17</v>
      </c>
      <c r="P24" s="137" t="n">
        <v>1</v>
      </c>
      <c r="Q24" s="137" t="n">
        <v>4</v>
      </c>
      <c r="R24" s="136" t="n">
        <v>6</v>
      </c>
      <c r="S24" s="136" t="n">
        <v>74</v>
      </c>
      <c r="T24" s="138" t="n">
        <v>7</v>
      </c>
      <c r="U24" s="139"/>
      <c r="V24" s="140" t="s">
        <v>117</v>
      </c>
      <c r="W24" s="141" t="n">
        <v>4</v>
      </c>
      <c r="X24" s="142" t="n">
        <v>61</v>
      </c>
    </row>
    <row r="25" customFormat="false" ht="21" hidden="false" customHeight="true" outlineLevel="0" collapsed="false">
      <c r="A25" s="133"/>
      <c r="B25" s="143" t="s">
        <v>42</v>
      </c>
      <c r="C25" s="144"/>
      <c r="D25" s="144"/>
      <c r="E25" s="144"/>
      <c r="F25" s="144"/>
      <c r="G25" s="145" t="n">
        <v>16</v>
      </c>
      <c r="H25" s="145" t="n">
        <v>6</v>
      </c>
      <c r="I25" s="145" t="n">
        <v>18</v>
      </c>
      <c r="J25" s="146" t="n">
        <v>10</v>
      </c>
      <c r="K25" s="146" t="n">
        <v>2</v>
      </c>
      <c r="L25" s="146" t="n">
        <v>6</v>
      </c>
      <c r="M25" s="146" t="n">
        <v>3</v>
      </c>
      <c r="N25" s="146" t="n">
        <v>4</v>
      </c>
      <c r="O25" s="146" t="s">
        <v>17</v>
      </c>
      <c r="P25" s="146" t="n">
        <v>1</v>
      </c>
      <c r="Q25" s="146" t="n">
        <v>4</v>
      </c>
      <c r="R25" s="145" t="n">
        <v>7</v>
      </c>
      <c r="S25" s="145" t="n">
        <v>77</v>
      </c>
      <c r="T25" s="147" t="n">
        <v>12</v>
      </c>
      <c r="U25" s="144"/>
      <c r="V25" s="148" t="s">
        <v>117</v>
      </c>
      <c r="W25" s="149" t="n">
        <v>5</v>
      </c>
      <c r="X25" s="150" t="n">
        <v>59</v>
      </c>
    </row>
    <row r="26" customFormat="false" ht="21" hidden="false" customHeight="true" outlineLevel="0" collapsed="false">
      <c r="A26" s="133"/>
      <c r="B26" s="151" t="s">
        <v>43</v>
      </c>
      <c r="C26" s="152"/>
      <c r="D26" s="152"/>
      <c r="E26" s="152"/>
      <c r="F26" s="152"/>
      <c r="G26" s="153" t="n">
        <v>22</v>
      </c>
      <c r="H26" s="153" t="n">
        <v>5</v>
      </c>
      <c r="I26" s="153" t="n">
        <v>13</v>
      </c>
      <c r="J26" s="154" t="n">
        <v>10</v>
      </c>
      <c r="K26" s="154" t="n">
        <v>3</v>
      </c>
      <c r="L26" s="154" t="n">
        <v>5</v>
      </c>
      <c r="M26" s="154" t="n">
        <v>3</v>
      </c>
      <c r="N26" s="154" t="n">
        <v>5</v>
      </c>
      <c r="O26" s="154" t="s">
        <v>17</v>
      </c>
      <c r="P26" s="154" t="n">
        <v>1</v>
      </c>
      <c r="Q26" s="154" t="n">
        <v>5</v>
      </c>
      <c r="R26" s="153" t="n">
        <v>6</v>
      </c>
      <c r="S26" s="153" t="n">
        <v>78</v>
      </c>
      <c r="T26" s="155" t="n">
        <v>10</v>
      </c>
      <c r="U26" s="152"/>
      <c r="V26" s="156" t="s">
        <v>117</v>
      </c>
      <c r="W26" s="157" t="n">
        <v>2</v>
      </c>
      <c r="X26" s="158" t="n">
        <v>56</v>
      </c>
    </row>
    <row r="27" customFormat="false" ht="11.25" hidden="false" customHeight="true" outlineLevel="0" collapsed="false">
      <c r="A27" s="67" t="s">
        <v>124</v>
      </c>
    </row>
    <row r="28" customFormat="false" ht="24" hidden="false" customHeight="true" outlineLevel="0" collapsed="false">
      <c r="A28" s="159" t="s">
        <v>125</v>
      </c>
      <c r="B28" s="159"/>
      <c r="C28" s="159"/>
      <c r="D28" s="159"/>
      <c r="E28" s="159"/>
      <c r="F28" s="159"/>
      <c r="G28" s="159"/>
      <c r="H28" s="159"/>
      <c r="I28" s="159"/>
      <c r="J28" s="159"/>
      <c r="K28" s="159"/>
      <c r="L28" s="159"/>
      <c r="M28" s="159"/>
      <c r="N28" s="159"/>
      <c r="O28" s="159"/>
      <c r="P28" s="159"/>
      <c r="Q28" s="159"/>
      <c r="R28" s="159"/>
      <c r="S28" s="159"/>
      <c r="T28" s="159"/>
      <c r="U28" s="159"/>
      <c r="V28" s="159"/>
      <c r="W28" s="159"/>
      <c r="X28" s="159"/>
    </row>
    <row r="29" customFormat="false" ht="12" hidden="false" customHeight="true" outlineLevel="0" collapsed="false">
      <c r="A29" s="67" t="s">
        <v>126</v>
      </c>
      <c r="B29" s="91"/>
      <c r="C29" s="91"/>
      <c r="D29" s="91"/>
      <c r="E29" s="91"/>
      <c r="F29" s="91"/>
      <c r="G29" s="91"/>
      <c r="H29" s="91"/>
      <c r="I29" s="91"/>
      <c r="J29" s="91"/>
      <c r="K29" s="91"/>
      <c r="L29" s="91"/>
      <c r="M29" s="91"/>
      <c r="N29" s="91"/>
      <c r="O29" s="91"/>
      <c r="P29" s="91"/>
      <c r="Q29" s="91"/>
      <c r="R29" s="91"/>
      <c r="S29" s="91"/>
      <c r="T29" s="91"/>
      <c r="U29" s="91"/>
      <c r="X29" s="91"/>
    </row>
    <row r="30" customFormat="false" ht="12" hidden="false" customHeight="true" outlineLevel="0" collapsed="false">
      <c r="A30" s="67" t="s">
        <v>127</v>
      </c>
    </row>
    <row r="31" customFormat="false" ht="12" hidden="false" customHeight="true" outlineLevel="0" collapsed="false">
      <c r="A31" s="67" t="s">
        <v>128</v>
      </c>
    </row>
    <row r="32" customFormat="false" ht="12" hidden="false" customHeight="true" outlineLevel="0" collapsed="false">
      <c r="A32" s="67"/>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329861111111111" top="0.984027777777778" bottom="0.570138888888889"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60" width="18.87"/>
    <col collapsed="false" customWidth="true" hidden="false" outlineLevel="0" max="7" min="2" style="160" width="9.62"/>
    <col collapsed="false" customWidth="true" hidden="false" outlineLevel="0" max="8" min="8" style="160" width="10.49"/>
    <col collapsed="false" customWidth="true" hidden="false" outlineLevel="0" max="9" min="9" style="160" width="10.62"/>
    <col collapsed="false" customWidth="true" hidden="false" outlineLevel="0" max="10" min="10" style="160" width="2.62"/>
    <col collapsed="false" customWidth="true" hidden="false" outlineLevel="0" max="11" min="11" style="161" width="12.62"/>
    <col collapsed="false" customWidth="true" hidden="false" outlineLevel="0" max="12" min="12" style="161" width="7.62"/>
    <col collapsed="false" customWidth="true" hidden="false" outlineLevel="0" max="13" min="13" style="161" width="2.99"/>
    <col collapsed="false" customWidth="true" hidden="false" outlineLevel="0" max="15" min="14" style="161" width="5.62"/>
    <col collapsed="false" customWidth="false" hidden="false" outlineLevel="0" max="257" min="16" style="160" width="8.99"/>
  </cols>
  <sheetData>
    <row r="1" customFormat="false" ht="14.25" hidden="false" customHeight="false" outlineLevel="0" collapsed="false">
      <c r="A1" s="1" t="s">
        <v>129</v>
      </c>
      <c r="B1" s="1"/>
      <c r="C1" s="1"/>
      <c r="D1" s="1"/>
      <c r="E1" s="1"/>
      <c r="F1" s="1"/>
      <c r="G1" s="1"/>
      <c r="H1" s="1"/>
      <c r="I1" s="1"/>
      <c r="J1" s="1"/>
      <c r="K1" s="60"/>
      <c r="L1" s="60"/>
      <c r="M1" s="60"/>
      <c r="N1" s="60"/>
      <c r="O1" s="60"/>
      <c r="P1" s="1"/>
      <c r="Q1" s="1"/>
    </row>
    <row r="2" customFormat="false" ht="13.5" hidden="false" customHeight="true" outlineLevel="0" collapsed="false">
      <c r="A2" s="162" t="s">
        <v>130</v>
      </c>
      <c r="B2" s="74" t="s">
        <v>131</v>
      </c>
      <c r="C2" s="74"/>
      <c r="D2" s="5" t="s">
        <v>132</v>
      </c>
      <c r="E2" s="5" t="s">
        <v>133</v>
      </c>
      <c r="F2" s="74" t="s">
        <v>134</v>
      </c>
      <c r="G2" s="74"/>
      <c r="H2" s="50" t="s">
        <v>135</v>
      </c>
      <c r="I2" s="6" t="s">
        <v>136</v>
      </c>
      <c r="J2" s="1"/>
      <c r="P2" s="1"/>
      <c r="Q2" s="1"/>
      <c r="R2" s="1"/>
      <c r="S2" s="1"/>
    </row>
    <row r="3" customFormat="false" ht="36" hidden="false" customHeight="true" outlineLevel="0" collapsed="false">
      <c r="A3" s="162"/>
      <c r="B3" s="99" t="s">
        <v>137</v>
      </c>
      <c r="C3" s="163" t="s">
        <v>138</v>
      </c>
      <c r="D3" s="5"/>
      <c r="E3" s="5"/>
      <c r="F3" s="99" t="s">
        <v>139</v>
      </c>
      <c r="G3" s="163" t="s">
        <v>140</v>
      </c>
      <c r="H3" s="50"/>
      <c r="I3" s="6"/>
      <c r="J3" s="1"/>
      <c r="K3" s="164" t="s">
        <v>141</v>
      </c>
      <c r="L3" s="164"/>
      <c r="M3" s="164"/>
      <c r="N3" s="164"/>
      <c r="O3" s="164"/>
      <c r="P3" s="1"/>
    </row>
    <row r="4" customFormat="false" ht="13.5" hidden="false" customHeight="false" outlineLevel="0" collapsed="false">
      <c r="A4" s="162"/>
      <c r="B4" s="99"/>
      <c r="C4" s="163"/>
      <c r="D4" s="5"/>
      <c r="E4" s="5"/>
      <c r="F4" s="99"/>
      <c r="G4" s="163"/>
      <c r="H4" s="50"/>
      <c r="I4" s="6"/>
      <c r="J4" s="1"/>
      <c r="K4" s="49" t="s">
        <v>142</v>
      </c>
      <c r="L4" s="49"/>
      <c r="M4" s="52" t="s">
        <v>143</v>
      </c>
      <c r="N4" s="52"/>
      <c r="O4" s="52"/>
      <c r="P4" s="1"/>
    </row>
    <row r="5" customFormat="false" ht="13.5" hidden="false" customHeight="false" outlineLevel="0" collapsed="false">
      <c r="A5" s="100"/>
      <c r="B5" s="104" t="s">
        <v>115</v>
      </c>
      <c r="C5" s="165" t="s">
        <v>115</v>
      </c>
      <c r="D5" s="102" t="s">
        <v>115</v>
      </c>
      <c r="E5" s="102" t="s">
        <v>115</v>
      </c>
      <c r="F5" s="104" t="s">
        <v>115</v>
      </c>
      <c r="G5" s="165" t="s">
        <v>115</v>
      </c>
      <c r="H5" s="102" t="s">
        <v>115</v>
      </c>
      <c r="I5" s="166" t="s">
        <v>115</v>
      </c>
      <c r="J5" s="1"/>
      <c r="K5" s="167" t="s">
        <v>115</v>
      </c>
      <c r="L5" s="167"/>
      <c r="M5" s="168" t="s">
        <v>144</v>
      </c>
      <c r="N5" s="168"/>
      <c r="O5" s="168"/>
      <c r="P5" s="1"/>
    </row>
    <row r="6" customFormat="false" ht="27" hidden="false" customHeight="true" outlineLevel="0" collapsed="false">
      <c r="A6" s="20" t="s">
        <v>145</v>
      </c>
      <c r="B6" s="169" t="n">
        <v>1</v>
      </c>
      <c r="C6" s="170" t="s">
        <v>17</v>
      </c>
      <c r="D6" s="24" t="s">
        <v>17</v>
      </c>
      <c r="E6" s="24" t="n">
        <v>23</v>
      </c>
      <c r="F6" s="169" t="n">
        <v>3</v>
      </c>
      <c r="G6" s="170" t="s">
        <v>17</v>
      </c>
      <c r="H6" s="24" t="n">
        <v>27</v>
      </c>
      <c r="I6" s="171" t="n">
        <v>9</v>
      </c>
      <c r="J6" s="1"/>
      <c r="K6" s="172" t="n">
        <v>3</v>
      </c>
      <c r="L6" s="172"/>
      <c r="M6" s="173" t="n">
        <v>3</v>
      </c>
      <c r="N6" s="173"/>
      <c r="O6" s="173"/>
      <c r="P6" s="1"/>
    </row>
    <row r="7" customFormat="false" ht="27" hidden="false" customHeight="true" outlineLevel="0" collapsed="false">
      <c r="A7" s="26" t="s">
        <v>16</v>
      </c>
      <c r="B7" s="174" t="s">
        <v>17</v>
      </c>
      <c r="C7" s="175" t="s">
        <v>17</v>
      </c>
      <c r="D7" s="30" t="s">
        <v>17</v>
      </c>
      <c r="E7" s="30" t="n">
        <v>21</v>
      </c>
      <c r="F7" s="174" t="s">
        <v>17</v>
      </c>
      <c r="G7" s="175" t="s">
        <v>17</v>
      </c>
      <c r="H7" s="30" t="n">
        <v>21</v>
      </c>
      <c r="I7" s="176" t="s">
        <v>17</v>
      </c>
      <c r="J7" s="1"/>
      <c r="K7" s="164" t="s">
        <v>146</v>
      </c>
      <c r="L7" s="164"/>
      <c r="M7" s="164"/>
      <c r="N7" s="164"/>
      <c r="O7" s="164"/>
      <c r="P7" s="1"/>
      <c r="Q7" s="1"/>
    </row>
    <row r="8" customFormat="false" ht="27" hidden="false" customHeight="true" outlineLevel="0" collapsed="false">
      <c r="A8" s="177" t="s">
        <v>18</v>
      </c>
      <c r="B8" s="174" t="s">
        <v>17</v>
      </c>
      <c r="C8" s="175" t="s">
        <v>17</v>
      </c>
      <c r="D8" s="30" t="s">
        <v>17</v>
      </c>
      <c r="E8" s="30" t="n">
        <v>23</v>
      </c>
      <c r="F8" s="174" t="s">
        <v>17</v>
      </c>
      <c r="G8" s="175" t="s">
        <v>17</v>
      </c>
      <c r="H8" s="30" t="n">
        <v>23</v>
      </c>
      <c r="I8" s="176" t="s">
        <v>17</v>
      </c>
      <c r="J8" s="1"/>
      <c r="K8" s="49" t="s">
        <v>147</v>
      </c>
      <c r="L8" s="52" t="s">
        <v>148</v>
      </c>
      <c r="M8" s="52"/>
      <c r="N8" s="52"/>
      <c r="O8" s="52"/>
      <c r="P8" s="1"/>
      <c r="Q8" s="1"/>
    </row>
    <row r="9" customFormat="false" ht="27" hidden="false" customHeight="true" outlineLevel="0" collapsed="false">
      <c r="A9" s="177" t="s">
        <v>19</v>
      </c>
      <c r="B9" s="174" t="n">
        <v>1</v>
      </c>
      <c r="C9" s="175" t="s">
        <v>17</v>
      </c>
      <c r="D9" s="30" t="s">
        <v>17</v>
      </c>
      <c r="E9" s="30" t="n">
        <v>23</v>
      </c>
      <c r="F9" s="174" t="s">
        <v>17</v>
      </c>
      <c r="G9" s="175" t="s">
        <v>17</v>
      </c>
      <c r="H9" s="30" t="n">
        <v>24</v>
      </c>
      <c r="I9" s="176" t="s">
        <v>17</v>
      </c>
      <c r="J9" s="1"/>
      <c r="K9" s="49"/>
      <c r="L9" s="178"/>
      <c r="M9" s="178"/>
      <c r="N9" s="179" t="s">
        <v>149</v>
      </c>
      <c r="O9" s="179"/>
      <c r="P9" s="1"/>
      <c r="Q9" s="1"/>
    </row>
    <row r="10" customFormat="false" ht="27" hidden="false" customHeight="true" outlineLevel="0" collapsed="false">
      <c r="A10" s="26" t="s">
        <v>20</v>
      </c>
      <c r="B10" s="174" t="s">
        <v>17</v>
      </c>
      <c r="C10" s="175" t="s">
        <v>17</v>
      </c>
      <c r="D10" s="30" t="s">
        <v>17</v>
      </c>
      <c r="E10" s="30" t="n">
        <v>21</v>
      </c>
      <c r="F10" s="174" t="n">
        <v>1</v>
      </c>
      <c r="G10" s="175" t="s">
        <v>17</v>
      </c>
      <c r="H10" s="30" t="n">
        <v>22</v>
      </c>
      <c r="I10" s="176" t="n">
        <v>1</v>
      </c>
      <c r="J10" s="1"/>
      <c r="K10" s="180"/>
      <c r="L10" s="102" t="s">
        <v>115</v>
      </c>
      <c r="M10" s="102"/>
      <c r="N10" s="168" t="s">
        <v>115</v>
      </c>
      <c r="O10" s="168"/>
      <c r="P10" s="1"/>
      <c r="Q10" s="1"/>
    </row>
    <row r="11" customFormat="false" ht="27" hidden="false" customHeight="true" outlineLevel="0" collapsed="false">
      <c r="A11" s="26" t="s">
        <v>21</v>
      </c>
      <c r="B11" s="174" t="s">
        <v>17</v>
      </c>
      <c r="C11" s="175" t="s">
        <v>17</v>
      </c>
      <c r="D11" s="30" t="s">
        <v>17</v>
      </c>
      <c r="E11" s="30" t="n">
        <v>22</v>
      </c>
      <c r="F11" s="174" t="n">
        <v>1</v>
      </c>
      <c r="G11" s="175" t="s">
        <v>17</v>
      </c>
      <c r="H11" s="30" t="n">
        <v>23</v>
      </c>
      <c r="I11" s="176" t="n">
        <v>17</v>
      </c>
      <c r="J11" s="1"/>
      <c r="K11" s="181" t="s">
        <v>150</v>
      </c>
      <c r="L11" s="182" t="n">
        <v>6</v>
      </c>
      <c r="M11" s="182"/>
      <c r="N11" s="183" t="n">
        <v>1</v>
      </c>
      <c r="O11" s="183"/>
      <c r="P11" s="1"/>
      <c r="Q11" s="1"/>
    </row>
    <row r="12" customFormat="false" ht="27" hidden="false" customHeight="true" outlineLevel="0" collapsed="false">
      <c r="A12" s="177" t="s">
        <v>22</v>
      </c>
      <c r="B12" s="174" t="s">
        <v>17</v>
      </c>
      <c r="C12" s="175" t="s">
        <v>17</v>
      </c>
      <c r="D12" s="30" t="s">
        <v>17</v>
      </c>
      <c r="E12" s="30" t="n">
        <v>21</v>
      </c>
      <c r="F12" s="174" t="n">
        <v>4</v>
      </c>
      <c r="G12" s="175" t="s">
        <v>17</v>
      </c>
      <c r="H12" s="30" t="n">
        <v>25</v>
      </c>
      <c r="I12" s="176" t="n">
        <v>3</v>
      </c>
      <c r="J12" s="1"/>
      <c r="K12" s="184" t="s">
        <v>151</v>
      </c>
      <c r="L12" s="185" t="n">
        <v>8</v>
      </c>
      <c r="M12" s="185"/>
      <c r="N12" s="186" t="n">
        <v>1</v>
      </c>
      <c r="O12" s="186"/>
      <c r="P12" s="1"/>
      <c r="Q12" s="1"/>
    </row>
    <row r="13" customFormat="false" ht="27" hidden="false" customHeight="true" outlineLevel="0" collapsed="false">
      <c r="A13" s="177" t="s">
        <v>23</v>
      </c>
      <c r="B13" s="174" t="s">
        <v>17</v>
      </c>
      <c r="C13" s="175" t="s">
        <v>17</v>
      </c>
      <c r="D13" s="30" t="s">
        <v>17</v>
      </c>
      <c r="E13" s="30" t="n">
        <v>21</v>
      </c>
      <c r="F13" s="174" t="n">
        <v>4</v>
      </c>
      <c r="G13" s="175" t="s">
        <v>17</v>
      </c>
      <c r="H13" s="30" t="n">
        <v>25</v>
      </c>
      <c r="I13" s="176" t="n">
        <v>1</v>
      </c>
      <c r="J13" s="1"/>
      <c r="K13" s="1"/>
      <c r="L13" s="67"/>
      <c r="M13" s="67"/>
      <c r="N13" s="67"/>
      <c r="O13" s="67"/>
      <c r="P13" s="67"/>
      <c r="Q13" s="67"/>
    </row>
    <row r="14" customFormat="false" ht="27" hidden="false" customHeight="true" outlineLevel="0" collapsed="false">
      <c r="A14" s="177" t="s">
        <v>24</v>
      </c>
      <c r="B14" s="174" t="s">
        <v>17</v>
      </c>
      <c r="C14" s="175" t="s">
        <v>17</v>
      </c>
      <c r="D14" s="30" t="s">
        <v>17</v>
      </c>
      <c r="E14" s="30" t="n">
        <v>22</v>
      </c>
      <c r="F14" s="174" t="s">
        <v>17</v>
      </c>
      <c r="G14" s="175" t="s">
        <v>17</v>
      </c>
      <c r="H14" s="30" t="n">
        <v>22</v>
      </c>
      <c r="I14" s="176" t="s">
        <v>17</v>
      </c>
      <c r="J14" s="1"/>
      <c r="K14" s="187"/>
      <c r="L14" s="187"/>
      <c r="M14" s="187"/>
      <c r="N14" s="187"/>
      <c r="O14" s="187"/>
      <c r="P14" s="187"/>
      <c r="Q14" s="187"/>
      <c r="R14" s="187"/>
    </row>
    <row r="15" customFormat="false" ht="27" hidden="false" customHeight="true" outlineLevel="0" collapsed="false">
      <c r="A15" s="177" t="s">
        <v>25</v>
      </c>
      <c r="B15" s="174" t="s">
        <v>17</v>
      </c>
      <c r="C15" s="175" t="s">
        <v>17</v>
      </c>
      <c r="D15" s="30" t="s">
        <v>17</v>
      </c>
      <c r="E15" s="30" t="n">
        <v>22</v>
      </c>
      <c r="F15" s="174" t="s">
        <v>17</v>
      </c>
      <c r="G15" s="175" t="s">
        <v>17</v>
      </c>
      <c r="H15" s="30" t="n">
        <v>22</v>
      </c>
      <c r="I15" s="176" t="n">
        <v>1</v>
      </c>
      <c r="J15" s="1"/>
      <c r="K15" s="187"/>
      <c r="L15" s="187"/>
      <c r="M15" s="187"/>
      <c r="N15" s="187"/>
      <c r="O15" s="187"/>
      <c r="P15" s="187"/>
      <c r="Q15" s="187"/>
      <c r="R15" s="187"/>
    </row>
    <row r="16" customFormat="false" ht="27" hidden="false" customHeight="true" outlineLevel="0" collapsed="false">
      <c r="A16" s="177" t="s">
        <v>152</v>
      </c>
      <c r="B16" s="174" t="s">
        <v>17</v>
      </c>
      <c r="C16" s="175" t="s">
        <v>17</v>
      </c>
      <c r="D16" s="30" t="s">
        <v>17</v>
      </c>
      <c r="E16" s="30" t="n">
        <v>20</v>
      </c>
      <c r="F16" s="174" t="s">
        <v>17</v>
      </c>
      <c r="G16" s="175" t="s">
        <v>17</v>
      </c>
      <c r="H16" s="30" t="n">
        <v>20</v>
      </c>
      <c r="I16" s="176" t="s">
        <v>17</v>
      </c>
      <c r="J16" s="1"/>
      <c r="K16" s="187"/>
      <c r="L16" s="187"/>
      <c r="M16" s="187"/>
      <c r="N16" s="187"/>
      <c r="O16" s="187"/>
      <c r="P16" s="187"/>
      <c r="Q16" s="187"/>
      <c r="R16" s="187"/>
    </row>
    <row r="17" customFormat="false" ht="27" hidden="false" customHeight="true" outlineLevel="0" collapsed="false">
      <c r="A17" s="177" t="s">
        <v>26</v>
      </c>
      <c r="B17" s="174" t="n">
        <v>1</v>
      </c>
      <c r="C17" s="175" t="s">
        <v>17</v>
      </c>
      <c r="D17" s="30" t="s">
        <v>17</v>
      </c>
      <c r="E17" s="30" t="n">
        <v>22</v>
      </c>
      <c r="F17" s="174" t="n">
        <v>3</v>
      </c>
      <c r="G17" s="175" t="s">
        <v>17</v>
      </c>
      <c r="H17" s="30" t="n">
        <v>26</v>
      </c>
      <c r="I17" s="176" t="s">
        <v>17</v>
      </c>
      <c r="J17" s="1"/>
      <c r="K17" s="187"/>
      <c r="L17" s="187"/>
      <c r="M17" s="187"/>
      <c r="N17" s="187"/>
      <c r="O17" s="187"/>
      <c r="P17" s="187"/>
      <c r="Q17" s="187"/>
      <c r="R17" s="187"/>
    </row>
    <row r="18" customFormat="false" ht="27" hidden="false" customHeight="true" outlineLevel="0" collapsed="false">
      <c r="A18" s="26" t="s">
        <v>29</v>
      </c>
      <c r="B18" s="174" t="n">
        <v>1</v>
      </c>
      <c r="C18" s="175" t="s">
        <v>17</v>
      </c>
      <c r="D18" s="30" t="s">
        <v>17</v>
      </c>
      <c r="E18" s="30" t="n">
        <v>22</v>
      </c>
      <c r="F18" s="174" t="n">
        <v>2</v>
      </c>
      <c r="G18" s="175" t="s">
        <v>17</v>
      </c>
      <c r="H18" s="30" t="n">
        <v>25</v>
      </c>
      <c r="I18" s="176" t="s">
        <v>17</v>
      </c>
      <c r="J18" s="1"/>
      <c r="K18" s="187"/>
      <c r="L18" s="187"/>
      <c r="M18" s="187"/>
      <c r="N18" s="187"/>
      <c r="O18" s="187"/>
      <c r="P18" s="187"/>
      <c r="Q18" s="187"/>
      <c r="R18" s="187"/>
    </row>
    <row r="19" customFormat="false" ht="27" hidden="false" customHeight="true" outlineLevel="0" collapsed="false">
      <c r="A19" s="177" t="s">
        <v>119</v>
      </c>
      <c r="B19" s="174" t="n">
        <v>1</v>
      </c>
      <c r="C19" s="175" t="s">
        <v>17</v>
      </c>
      <c r="D19" s="30" t="s">
        <v>17</v>
      </c>
      <c r="E19" s="30" t="n">
        <v>23</v>
      </c>
      <c r="F19" s="174" t="n">
        <v>5</v>
      </c>
      <c r="G19" s="175" t="s">
        <v>17</v>
      </c>
      <c r="H19" s="30" t="n">
        <v>29</v>
      </c>
      <c r="I19" s="176" t="s">
        <v>17</v>
      </c>
      <c r="J19" s="1"/>
      <c r="K19" s="187"/>
      <c r="L19" s="187"/>
      <c r="M19" s="187"/>
      <c r="N19" s="187"/>
      <c r="O19" s="187"/>
      <c r="P19" s="187"/>
      <c r="Q19" s="187"/>
      <c r="R19" s="187"/>
    </row>
    <row r="20" customFormat="false" ht="27" hidden="false" customHeight="true" outlineLevel="0" collapsed="false">
      <c r="A20" s="26" t="s">
        <v>28</v>
      </c>
      <c r="B20" s="174" t="n">
        <v>1</v>
      </c>
      <c r="C20" s="175" t="s">
        <v>17</v>
      </c>
      <c r="D20" s="30" t="s">
        <v>17</v>
      </c>
      <c r="E20" s="30" t="n">
        <v>23</v>
      </c>
      <c r="F20" s="174" t="n">
        <v>4</v>
      </c>
      <c r="G20" s="175" t="s">
        <v>17</v>
      </c>
      <c r="H20" s="30" t="n">
        <v>28</v>
      </c>
      <c r="I20" s="176" t="n">
        <v>1</v>
      </c>
      <c r="J20" s="1"/>
      <c r="K20" s="187"/>
      <c r="L20" s="187"/>
      <c r="M20" s="187"/>
      <c r="N20" s="187"/>
      <c r="O20" s="187"/>
      <c r="P20" s="187"/>
      <c r="Q20" s="187"/>
      <c r="R20" s="187"/>
    </row>
    <row r="21" customFormat="false" ht="27" hidden="false" customHeight="true" outlineLevel="0" collapsed="false">
      <c r="A21" s="26" t="s">
        <v>120</v>
      </c>
      <c r="B21" s="174" t="s">
        <v>17</v>
      </c>
      <c r="C21" s="175" t="s">
        <v>17</v>
      </c>
      <c r="D21" s="30" t="s">
        <v>17</v>
      </c>
      <c r="E21" s="30" t="n">
        <v>19</v>
      </c>
      <c r="F21" s="174" t="s">
        <v>17</v>
      </c>
      <c r="G21" s="175" t="s">
        <v>17</v>
      </c>
      <c r="H21" s="30" t="n">
        <v>19</v>
      </c>
      <c r="I21" s="176" t="s">
        <v>17</v>
      </c>
      <c r="J21" s="1"/>
      <c r="K21" s="187"/>
      <c r="L21" s="187"/>
      <c r="M21" s="187"/>
      <c r="N21" s="187"/>
      <c r="O21" s="187"/>
      <c r="P21" s="187"/>
      <c r="Q21" s="187"/>
      <c r="R21" s="187"/>
    </row>
    <row r="22" customFormat="false" ht="27" hidden="false" customHeight="true" outlineLevel="0" collapsed="false">
      <c r="A22" s="188" t="s">
        <v>153</v>
      </c>
      <c r="B22" s="189" t="n">
        <v>1</v>
      </c>
      <c r="C22" s="190" t="s">
        <v>17</v>
      </c>
      <c r="D22" s="38" t="s">
        <v>17</v>
      </c>
      <c r="E22" s="38" t="n">
        <v>23</v>
      </c>
      <c r="F22" s="189" t="n">
        <v>5</v>
      </c>
      <c r="G22" s="190" t="s">
        <v>17</v>
      </c>
      <c r="H22" s="38" t="n">
        <v>29</v>
      </c>
      <c r="I22" s="191" t="s">
        <v>17</v>
      </c>
      <c r="J22" s="1"/>
      <c r="K22" s="187"/>
      <c r="L22" s="187"/>
      <c r="M22" s="187"/>
      <c r="N22" s="187"/>
      <c r="O22" s="187"/>
      <c r="P22" s="187"/>
      <c r="Q22" s="187"/>
      <c r="R22" s="187"/>
    </row>
    <row r="23" s="197" customFormat="true" ht="27" hidden="false" customHeight="true" outlineLevel="0" collapsed="false">
      <c r="A23" s="192" t="s">
        <v>154</v>
      </c>
      <c r="B23" s="193" t="n">
        <v>7</v>
      </c>
      <c r="C23" s="194" t="s">
        <v>17</v>
      </c>
      <c r="D23" s="195" t="s">
        <v>17</v>
      </c>
      <c r="E23" s="195" t="n">
        <v>371</v>
      </c>
      <c r="F23" s="193" t="n">
        <v>32</v>
      </c>
      <c r="G23" s="194" t="s">
        <v>17</v>
      </c>
      <c r="H23" s="195" t="n">
        <v>410</v>
      </c>
      <c r="I23" s="196" t="n">
        <v>33</v>
      </c>
      <c r="J23" s="41"/>
      <c r="K23" s="41"/>
      <c r="L23" s="41"/>
      <c r="M23" s="41"/>
    </row>
    <row r="24" customFormat="false" ht="18" hidden="false" customHeight="true" outlineLevel="0" collapsed="false">
      <c r="A24" s="198" t="s">
        <v>155</v>
      </c>
      <c r="B24" s="199" t="n">
        <v>1</v>
      </c>
      <c r="C24" s="200" t="s">
        <v>17</v>
      </c>
      <c r="D24" s="201" t="s">
        <v>17</v>
      </c>
      <c r="E24" s="201" t="n">
        <v>25</v>
      </c>
      <c r="F24" s="199" t="n">
        <v>7</v>
      </c>
      <c r="G24" s="200" t="s">
        <v>17</v>
      </c>
      <c r="H24" s="201" t="n">
        <v>33</v>
      </c>
      <c r="I24" s="202" t="s">
        <v>17</v>
      </c>
      <c r="J24" s="1"/>
      <c r="K24" s="1"/>
      <c r="L24" s="160"/>
      <c r="M24" s="160"/>
      <c r="N24" s="160"/>
      <c r="O24" s="160"/>
    </row>
    <row r="25" customFormat="false" ht="4.5" hidden="false" customHeight="true" outlineLevel="0" collapsed="false">
      <c r="A25" s="203"/>
      <c r="B25" s="204"/>
      <c r="C25" s="204"/>
      <c r="D25" s="204"/>
      <c r="E25" s="204"/>
      <c r="F25" s="204"/>
      <c r="G25" s="204"/>
      <c r="H25" s="204"/>
      <c r="I25" s="204"/>
      <c r="J25" s="1"/>
      <c r="K25" s="1"/>
      <c r="L25" s="160"/>
      <c r="M25" s="160"/>
      <c r="N25" s="160"/>
      <c r="O25" s="160"/>
    </row>
    <row r="26" customFormat="false" ht="12" hidden="false" customHeight="true" outlineLevel="0" collapsed="false">
      <c r="A26" s="205" t="s">
        <v>156</v>
      </c>
      <c r="B26" s="205"/>
      <c r="C26" s="205"/>
      <c r="D26" s="205"/>
      <c r="E26" s="205"/>
      <c r="F26" s="205"/>
      <c r="G26" s="205"/>
      <c r="H26" s="205"/>
      <c r="I26" s="205"/>
      <c r="J26" s="1"/>
      <c r="K26" s="1"/>
      <c r="L26" s="160"/>
      <c r="M26" s="160"/>
      <c r="N26" s="160"/>
      <c r="O26" s="160"/>
    </row>
    <row r="27" customFormat="false" ht="12" hidden="false" customHeight="true" outlineLevel="0" collapsed="false">
      <c r="A27" s="206" t="s">
        <v>157</v>
      </c>
      <c r="B27" s="206"/>
      <c r="C27" s="206"/>
      <c r="D27" s="206"/>
      <c r="E27" s="206"/>
      <c r="F27" s="206"/>
      <c r="G27" s="206"/>
      <c r="H27" s="206"/>
      <c r="I27" s="206"/>
      <c r="J27" s="1"/>
      <c r="K27" s="1"/>
      <c r="L27" s="160"/>
      <c r="M27" s="160"/>
      <c r="N27" s="160"/>
      <c r="O27" s="160"/>
    </row>
    <row r="28" s="207" customFormat="true" ht="12" hidden="false" customHeight="true" outlineLevel="0" collapsed="false">
      <c r="A28" s="206" t="s">
        <v>158</v>
      </c>
      <c r="B28" s="206"/>
      <c r="C28" s="206"/>
      <c r="D28" s="206"/>
      <c r="E28" s="206"/>
      <c r="F28" s="206"/>
      <c r="G28" s="206"/>
      <c r="H28" s="206"/>
      <c r="I28" s="206"/>
      <c r="J28" s="1"/>
      <c r="K28" s="1"/>
    </row>
    <row r="29" s="207" customFormat="true" ht="12" hidden="false" customHeight="true" outlineLevel="0" collapsed="false">
      <c r="A29" s="206" t="s">
        <v>159</v>
      </c>
      <c r="B29" s="206"/>
      <c r="C29" s="206"/>
      <c r="D29" s="206"/>
      <c r="E29" s="206"/>
      <c r="F29" s="206"/>
      <c r="G29" s="206"/>
      <c r="H29" s="206"/>
      <c r="I29" s="206"/>
      <c r="J29" s="1"/>
      <c r="K29" s="1"/>
    </row>
    <row r="30" s="207" customFormat="true" ht="12" hidden="false" customHeight="true" outlineLevel="0" collapsed="false">
      <c r="A30" s="206" t="s">
        <v>160</v>
      </c>
      <c r="B30" s="206"/>
      <c r="C30" s="206"/>
      <c r="D30" s="206"/>
      <c r="E30" s="206"/>
      <c r="F30" s="206"/>
      <c r="G30" s="206"/>
      <c r="H30" s="206"/>
      <c r="I30" s="206"/>
      <c r="K30" s="1"/>
    </row>
    <row r="31" s="207" customFormat="true" ht="18" hidden="false" customHeight="true" outlineLevel="0" collapsed="false">
      <c r="K31" s="1"/>
    </row>
    <row r="32" s="207" customFormat="true" ht="18" hidden="false" customHeight="true" outlineLevel="0" collapsed="false">
      <c r="K32" s="1"/>
    </row>
    <row r="33" s="207" customFormat="true" ht="18" hidden="false" customHeight="true" outlineLevel="0" collapsed="false">
      <c r="C33" s="1"/>
      <c r="D33" s="1"/>
      <c r="E33" s="1"/>
      <c r="F33" s="1"/>
      <c r="G33" s="1"/>
      <c r="H33" s="1"/>
      <c r="I33" s="1"/>
      <c r="K33" s="1"/>
    </row>
    <row r="34" s="207" customFormat="true" ht="11.25" hidden="false" customHeight="false" outlineLevel="0" collapsed="false">
      <c r="C34" s="1"/>
      <c r="D34" s="1"/>
      <c r="E34" s="1"/>
      <c r="F34" s="1"/>
      <c r="G34" s="1"/>
      <c r="H34" s="1"/>
      <c r="I34" s="1"/>
      <c r="K34" s="1"/>
    </row>
    <row r="35" s="207" customFormat="true" ht="11.25" hidden="false" customHeight="false" outlineLevel="0" collapsed="false">
      <c r="C35" s="1"/>
      <c r="D35" s="1"/>
      <c r="E35" s="1"/>
      <c r="F35" s="1"/>
      <c r="G35" s="1"/>
      <c r="H35" s="1"/>
      <c r="I35" s="1"/>
      <c r="K35" s="1"/>
      <c r="L35" s="1"/>
    </row>
    <row r="36" s="207" customFormat="true" ht="11.25" hidden="false" customHeight="false" outlineLevel="0" collapsed="false">
      <c r="C36" s="1"/>
      <c r="D36" s="1"/>
      <c r="E36" s="1"/>
      <c r="F36" s="1"/>
      <c r="G36" s="1"/>
      <c r="H36" s="1"/>
      <c r="I36" s="1"/>
      <c r="K36" s="1"/>
      <c r="L36" s="1"/>
    </row>
    <row r="37" s="207" customFormat="true" ht="11.25" hidden="false" customHeight="false" outlineLevel="0" collapsed="false">
      <c r="C37" s="1"/>
      <c r="D37" s="1"/>
      <c r="E37" s="1"/>
      <c r="F37" s="1"/>
      <c r="G37" s="1"/>
      <c r="H37" s="1"/>
      <c r="I37" s="1"/>
      <c r="K37" s="1"/>
      <c r="L37" s="1"/>
    </row>
    <row r="38" s="207" customFormat="true" ht="11.25" hidden="false" customHeight="false" outlineLevel="0" collapsed="false">
      <c r="C38" s="1"/>
      <c r="D38" s="1"/>
      <c r="E38" s="1"/>
      <c r="F38" s="1"/>
      <c r="G38" s="1"/>
      <c r="H38" s="1"/>
      <c r="I38" s="1"/>
      <c r="K38" s="208"/>
      <c r="L38" s="208"/>
      <c r="M38" s="208"/>
      <c r="N38" s="208"/>
      <c r="O38" s="208"/>
      <c r="Q38" s="1"/>
    </row>
    <row r="39" s="207" customFormat="true" ht="11.25" hidden="false" customHeight="false" outlineLevel="0" collapsed="false">
      <c r="C39" s="1"/>
      <c r="D39" s="1"/>
      <c r="E39" s="1"/>
      <c r="F39" s="1"/>
      <c r="G39" s="1"/>
      <c r="H39" s="1"/>
      <c r="I39" s="1"/>
      <c r="K39" s="208"/>
      <c r="L39" s="208"/>
      <c r="M39" s="208"/>
      <c r="N39" s="208"/>
      <c r="O39" s="208"/>
      <c r="Q39" s="1"/>
    </row>
    <row r="40" s="207" customFormat="true" ht="11.25" hidden="false" customHeight="false" outlineLevel="0" collapsed="false">
      <c r="C40" s="1"/>
      <c r="D40" s="1"/>
      <c r="E40" s="1"/>
      <c r="F40" s="1"/>
      <c r="G40" s="1"/>
      <c r="H40" s="1"/>
      <c r="I40" s="1"/>
      <c r="K40" s="208"/>
      <c r="L40" s="208"/>
      <c r="M40" s="208"/>
      <c r="N40" s="208"/>
      <c r="O40" s="208"/>
      <c r="Q40" s="1"/>
    </row>
    <row r="41" s="207" customFormat="true" ht="11.25" hidden="false" customHeight="false" outlineLevel="0" collapsed="false">
      <c r="A41" s="1"/>
      <c r="B41" s="1"/>
      <c r="C41" s="1"/>
      <c r="D41" s="1"/>
      <c r="E41" s="1"/>
      <c r="F41" s="1"/>
      <c r="G41" s="1"/>
      <c r="H41" s="1"/>
      <c r="I41" s="1"/>
      <c r="K41" s="208"/>
      <c r="L41" s="208"/>
      <c r="M41" s="208"/>
      <c r="N41" s="208"/>
      <c r="O41" s="208"/>
      <c r="Q41" s="1"/>
    </row>
    <row r="42" s="207" customFormat="true" ht="11.25" hidden="false" customHeight="false" outlineLevel="0" collapsed="false">
      <c r="D42" s="1"/>
      <c r="E42" s="1"/>
      <c r="F42" s="1"/>
      <c r="G42" s="1"/>
      <c r="H42" s="1"/>
      <c r="I42" s="1"/>
      <c r="K42" s="208"/>
      <c r="L42" s="208"/>
      <c r="M42" s="208"/>
      <c r="N42" s="208"/>
      <c r="O42" s="208"/>
      <c r="Q42" s="1"/>
    </row>
    <row r="43" s="207" customFormat="true" ht="11.25" hidden="false" customHeight="false" outlineLevel="0" collapsed="false">
      <c r="D43" s="1"/>
      <c r="E43" s="1"/>
      <c r="F43" s="1"/>
      <c r="G43" s="1"/>
      <c r="H43" s="1"/>
      <c r="I43" s="1"/>
      <c r="K43" s="208"/>
      <c r="L43" s="208"/>
      <c r="M43" s="208"/>
      <c r="N43" s="208"/>
      <c r="O43" s="208"/>
      <c r="Q43" s="1"/>
    </row>
    <row r="44" s="207" customFormat="true" ht="11.25" hidden="false" customHeight="false" outlineLevel="0" collapsed="false">
      <c r="D44" s="1"/>
      <c r="E44" s="1"/>
      <c r="F44" s="1"/>
      <c r="G44" s="1"/>
      <c r="H44" s="1"/>
      <c r="I44" s="1"/>
      <c r="K44" s="208"/>
      <c r="L44" s="208"/>
      <c r="M44" s="208"/>
      <c r="N44" s="208"/>
      <c r="O44" s="208"/>
      <c r="Q44" s="1"/>
    </row>
    <row r="45" s="207" customFormat="true" ht="11.25" hidden="false" customHeight="false" outlineLevel="0" collapsed="false">
      <c r="D45" s="1"/>
      <c r="E45" s="1"/>
      <c r="F45" s="1"/>
      <c r="G45" s="1"/>
      <c r="H45" s="1"/>
      <c r="I45" s="1"/>
      <c r="K45" s="208"/>
      <c r="L45" s="208"/>
      <c r="M45" s="208"/>
      <c r="N45" s="208"/>
      <c r="O45" s="208"/>
    </row>
    <row r="46" s="207" customFormat="true" ht="11.25" hidden="false" customHeight="false" outlineLevel="0" collapsed="false">
      <c r="D46" s="1"/>
      <c r="E46" s="1"/>
      <c r="F46" s="1"/>
      <c r="G46" s="1"/>
      <c r="H46" s="1"/>
      <c r="I46" s="1"/>
      <c r="J46" s="1"/>
      <c r="K46" s="208"/>
      <c r="L46" s="208"/>
      <c r="M46" s="208"/>
      <c r="N46" s="208"/>
      <c r="O46" s="208"/>
    </row>
    <row r="47" s="207" customFormat="true" ht="11.25" hidden="false" customHeight="false" outlineLevel="0" collapsed="false">
      <c r="D47" s="1"/>
      <c r="E47" s="1"/>
      <c r="F47" s="1"/>
      <c r="G47" s="1"/>
      <c r="H47" s="1"/>
      <c r="I47" s="1"/>
      <c r="J47" s="1"/>
      <c r="K47" s="208"/>
      <c r="L47" s="208"/>
      <c r="M47" s="208"/>
      <c r="N47" s="208"/>
      <c r="O47" s="208"/>
    </row>
    <row r="48" s="207" customFormat="true" ht="11.25" hidden="false" customHeight="false" outlineLevel="0" collapsed="false">
      <c r="A48" s="1"/>
      <c r="B48" s="1"/>
      <c r="C48" s="1"/>
      <c r="D48" s="1"/>
      <c r="E48" s="1"/>
      <c r="F48" s="1"/>
      <c r="G48" s="1"/>
      <c r="H48" s="1"/>
      <c r="I48" s="1"/>
      <c r="J48" s="1"/>
      <c r="K48" s="208"/>
      <c r="L48" s="208"/>
      <c r="M48" s="208"/>
      <c r="N48" s="208"/>
      <c r="O48" s="208"/>
    </row>
    <row r="49" s="207" customFormat="true" ht="11.25" hidden="false" customHeight="false" outlineLevel="0" collapsed="false">
      <c r="G49" s="1"/>
      <c r="H49" s="1"/>
      <c r="I49" s="1"/>
      <c r="J49" s="1"/>
      <c r="K49" s="208"/>
      <c r="L49" s="208"/>
      <c r="M49" s="208"/>
      <c r="N49" s="208"/>
      <c r="O49" s="208"/>
    </row>
    <row r="50" s="207" customFormat="true" ht="11.25" hidden="false" customHeight="false" outlineLevel="0" collapsed="false">
      <c r="G50" s="1"/>
      <c r="H50" s="1"/>
      <c r="I50" s="1"/>
      <c r="J50" s="1"/>
      <c r="K50" s="208"/>
      <c r="L50" s="208"/>
      <c r="M50" s="208"/>
      <c r="N50" s="208"/>
      <c r="O50" s="20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95" zeroHeight="false" outlineLevelRow="0" outlineLevelCol="0"/>
  <cols>
    <col collapsed="false" customWidth="true" hidden="false" outlineLevel="0" max="2" min="1" style="160" width="6.12"/>
    <col collapsed="false" customWidth="true" hidden="false" outlineLevel="0" max="3" min="3" style="160" width="20.62"/>
    <col collapsed="false" customWidth="true" hidden="false" outlineLevel="0" max="5" min="4" style="160" width="12.62"/>
    <col collapsed="false" customWidth="true" hidden="false" outlineLevel="0" max="6" min="6" style="160" width="12.12"/>
    <col collapsed="false" customWidth="true" hidden="false" outlineLevel="0" max="7" min="7" style="160" width="13.36"/>
    <col collapsed="false" customWidth="false" hidden="false" outlineLevel="0" max="257" min="8" style="160" width="8.99"/>
  </cols>
  <sheetData>
    <row r="1" customFormat="false" ht="15.95" hidden="false" customHeight="true" outlineLevel="0" collapsed="false">
      <c r="A1" s="1" t="s">
        <v>161</v>
      </c>
      <c r="B1" s="1"/>
      <c r="C1" s="1"/>
      <c r="D1" s="1"/>
      <c r="E1" s="1"/>
      <c r="F1" s="1"/>
      <c r="G1" s="1"/>
      <c r="H1" s="1"/>
      <c r="I1" s="1"/>
      <c r="J1" s="1"/>
      <c r="K1" s="1"/>
      <c r="L1" s="1"/>
      <c r="M1" s="1"/>
      <c r="N1" s="1"/>
      <c r="O1" s="1"/>
    </row>
    <row r="2" customFormat="false" ht="15.95" hidden="false" customHeight="true" outlineLevel="0" collapsed="false">
      <c r="A2" s="49" t="s">
        <v>162</v>
      </c>
      <c r="B2" s="49"/>
      <c r="C2" s="49"/>
      <c r="D2" s="74" t="s">
        <v>163</v>
      </c>
      <c r="E2" s="74"/>
      <c r="F2" s="74"/>
      <c r="G2" s="209" t="s">
        <v>164</v>
      </c>
      <c r="H2" s="210" t="s">
        <v>165</v>
      </c>
      <c r="I2" s="1"/>
      <c r="J2" s="1"/>
      <c r="K2" s="1"/>
      <c r="L2" s="1"/>
      <c r="M2" s="1"/>
      <c r="N2" s="1"/>
      <c r="O2" s="1"/>
    </row>
    <row r="3" customFormat="false" ht="37.5" hidden="false" customHeight="true" outlineLevel="0" collapsed="false">
      <c r="A3" s="49"/>
      <c r="B3" s="49"/>
      <c r="C3" s="49"/>
      <c r="D3" s="211" t="s">
        <v>166</v>
      </c>
      <c r="E3" s="212" t="s">
        <v>167</v>
      </c>
      <c r="F3" s="213" t="s">
        <v>135</v>
      </c>
      <c r="G3" s="209"/>
      <c r="H3" s="210"/>
      <c r="I3" s="1"/>
      <c r="J3" s="1"/>
      <c r="K3" s="1"/>
      <c r="L3" s="1"/>
      <c r="M3" s="1"/>
      <c r="N3" s="1"/>
      <c r="O3" s="1"/>
    </row>
    <row r="4" customFormat="false" ht="12.75" hidden="false" customHeight="true" outlineLevel="0" collapsed="false">
      <c r="A4" s="214"/>
      <c r="B4" s="215"/>
      <c r="C4" s="213"/>
      <c r="D4" s="102" t="s">
        <v>115</v>
      </c>
      <c r="E4" s="102" t="s">
        <v>115</v>
      </c>
      <c r="F4" s="103" t="s">
        <v>115</v>
      </c>
      <c r="G4" s="103" t="s">
        <v>115</v>
      </c>
      <c r="H4" s="166" t="s">
        <v>116</v>
      </c>
      <c r="I4" s="1"/>
      <c r="J4" s="1"/>
      <c r="K4" s="1"/>
      <c r="L4" s="1"/>
      <c r="M4" s="1"/>
      <c r="N4" s="1"/>
      <c r="O4" s="1"/>
    </row>
    <row r="5" customFormat="false" ht="24" hidden="false" customHeight="true" outlineLevel="0" collapsed="false">
      <c r="A5" s="216" t="s">
        <v>168</v>
      </c>
      <c r="B5" s="217" t="s">
        <v>169</v>
      </c>
      <c r="C5" s="217"/>
      <c r="D5" s="106" t="n">
        <v>40</v>
      </c>
      <c r="E5" s="106" t="n">
        <v>152</v>
      </c>
      <c r="F5" s="108" t="n">
        <v>192</v>
      </c>
      <c r="G5" s="107" t="n">
        <v>25</v>
      </c>
      <c r="H5" s="218" t="n">
        <v>86</v>
      </c>
      <c r="I5" s="1"/>
      <c r="J5" s="1"/>
      <c r="K5" s="1"/>
      <c r="L5" s="1"/>
      <c r="M5" s="1"/>
      <c r="N5" s="1"/>
      <c r="O5" s="1"/>
    </row>
    <row r="6" customFormat="false" ht="24" hidden="false" customHeight="true" outlineLevel="0" collapsed="false">
      <c r="A6" s="216"/>
      <c r="B6" s="219" t="s">
        <v>21</v>
      </c>
      <c r="C6" s="219"/>
      <c r="D6" s="112" t="n">
        <v>1</v>
      </c>
      <c r="E6" s="112" t="n">
        <v>21</v>
      </c>
      <c r="F6" s="114" t="n">
        <v>22</v>
      </c>
      <c r="G6" s="113" t="n">
        <v>4</v>
      </c>
      <c r="H6" s="220" t="n">
        <v>14</v>
      </c>
      <c r="I6" s="1"/>
      <c r="J6" s="1"/>
      <c r="K6" s="1"/>
      <c r="L6" s="1"/>
      <c r="M6" s="1"/>
      <c r="N6" s="1"/>
      <c r="O6" s="1"/>
    </row>
    <row r="7" customFormat="false" ht="24" hidden="false" customHeight="true" outlineLevel="0" collapsed="false">
      <c r="A7" s="216"/>
      <c r="B7" s="219" t="s">
        <v>170</v>
      </c>
      <c r="C7" s="219"/>
      <c r="D7" s="112" t="n">
        <v>3</v>
      </c>
      <c r="E7" s="112" t="n">
        <v>16</v>
      </c>
      <c r="F7" s="114" t="n">
        <v>19</v>
      </c>
      <c r="G7" s="113" t="s">
        <v>17</v>
      </c>
      <c r="H7" s="220" t="n">
        <v>12</v>
      </c>
      <c r="I7" s="1"/>
      <c r="J7" s="1"/>
      <c r="K7" s="1"/>
      <c r="L7" s="1"/>
      <c r="M7" s="1"/>
      <c r="N7" s="1"/>
      <c r="O7" s="1"/>
    </row>
    <row r="8" customFormat="false" ht="24" hidden="false" customHeight="true" outlineLevel="0" collapsed="false">
      <c r="A8" s="216"/>
      <c r="B8" s="219" t="s">
        <v>171</v>
      </c>
      <c r="C8" s="219"/>
      <c r="D8" s="112" t="n">
        <v>12</v>
      </c>
      <c r="E8" s="112" t="n">
        <v>35</v>
      </c>
      <c r="F8" s="114" t="n">
        <v>47</v>
      </c>
      <c r="G8" s="113" t="n">
        <v>8</v>
      </c>
      <c r="H8" s="220" t="n">
        <v>31</v>
      </c>
      <c r="I8" s="1"/>
      <c r="J8" s="1"/>
      <c r="K8" s="1"/>
      <c r="L8" s="1"/>
      <c r="M8" s="1"/>
      <c r="N8" s="1"/>
      <c r="O8" s="1"/>
    </row>
    <row r="9" customFormat="false" ht="24" hidden="false" customHeight="true" outlineLevel="0" collapsed="false">
      <c r="A9" s="216"/>
      <c r="B9" s="221" t="s">
        <v>172</v>
      </c>
      <c r="C9" s="222" t="s">
        <v>173</v>
      </c>
      <c r="D9" s="112" t="n">
        <v>3</v>
      </c>
      <c r="E9" s="112" t="n">
        <v>19</v>
      </c>
      <c r="F9" s="112" t="n">
        <v>22</v>
      </c>
      <c r="G9" s="112" t="n">
        <v>3</v>
      </c>
      <c r="H9" s="220" t="n">
        <v>8</v>
      </c>
      <c r="I9" s="1"/>
      <c r="J9" s="1"/>
      <c r="K9" s="1"/>
      <c r="L9" s="1"/>
      <c r="M9" s="1"/>
      <c r="N9" s="1"/>
      <c r="O9" s="1"/>
    </row>
    <row r="10" customFormat="false" ht="24" hidden="false" customHeight="true" outlineLevel="0" collapsed="false">
      <c r="A10" s="216"/>
      <c r="B10" s="221"/>
      <c r="C10" s="222" t="s">
        <v>174</v>
      </c>
      <c r="D10" s="112" t="s">
        <v>17</v>
      </c>
      <c r="E10" s="112" t="n">
        <v>6</v>
      </c>
      <c r="F10" s="112" t="n">
        <v>6</v>
      </c>
      <c r="G10" s="112" t="s">
        <v>17</v>
      </c>
      <c r="H10" s="220" t="s">
        <v>17</v>
      </c>
      <c r="I10" s="1"/>
      <c r="J10" s="1"/>
      <c r="K10" s="1"/>
      <c r="L10" s="1"/>
      <c r="M10" s="1"/>
      <c r="N10" s="1"/>
      <c r="O10" s="1"/>
    </row>
    <row r="11" customFormat="false" ht="24" hidden="false" customHeight="true" outlineLevel="0" collapsed="false">
      <c r="A11" s="216"/>
      <c r="B11" s="221"/>
      <c r="C11" s="222" t="s">
        <v>21</v>
      </c>
      <c r="D11" s="112" t="s">
        <v>17</v>
      </c>
      <c r="E11" s="112" t="n">
        <v>9</v>
      </c>
      <c r="F11" s="112" t="n">
        <v>9</v>
      </c>
      <c r="G11" s="112" t="s">
        <v>17</v>
      </c>
      <c r="H11" s="220" t="s">
        <v>17</v>
      </c>
      <c r="I11" s="1"/>
      <c r="J11" s="1"/>
      <c r="K11" s="1"/>
      <c r="L11" s="1"/>
      <c r="M11" s="1"/>
      <c r="N11" s="1"/>
      <c r="O11" s="1"/>
    </row>
    <row r="12" customFormat="false" ht="24" hidden="false" customHeight="true" outlineLevel="0" collapsed="false">
      <c r="A12" s="216"/>
      <c r="B12" s="221"/>
      <c r="C12" s="222" t="s">
        <v>170</v>
      </c>
      <c r="D12" s="112" t="n">
        <v>2</v>
      </c>
      <c r="E12" s="112" t="n">
        <v>10</v>
      </c>
      <c r="F12" s="112" t="n">
        <v>12</v>
      </c>
      <c r="G12" s="112" t="n">
        <v>2</v>
      </c>
      <c r="H12" s="220" t="s">
        <v>17</v>
      </c>
      <c r="I12" s="1"/>
      <c r="J12" s="1"/>
      <c r="K12" s="1"/>
      <c r="L12" s="1"/>
      <c r="M12" s="1"/>
      <c r="N12" s="1"/>
      <c r="O12" s="1"/>
    </row>
    <row r="13" s="197" customFormat="true" ht="24" hidden="false" customHeight="true" outlineLevel="0" collapsed="false">
      <c r="A13" s="216"/>
      <c r="B13" s="221"/>
      <c r="C13" s="222" t="s">
        <v>135</v>
      </c>
      <c r="D13" s="223" t="n">
        <v>5</v>
      </c>
      <c r="E13" s="223" t="n">
        <v>44</v>
      </c>
      <c r="F13" s="223" t="n">
        <v>49</v>
      </c>
      <c r="G13" s="223" t="n">
        <v>5</v>
      </c>
      <c r="H13" s="224" t="n">
        <v>8</v>
      </c>
      <c r="I13" s="41"/>
      <c r="J13" s="41"/>
      <c r="K13" s="41"/>
      <c r="L13" s="41"/>
      <c r="M13" s="41"/>
      <c r="N13" s="41"/>
      <c r="O13" s="41"/>
    </row>
    <row r="14" customFormat="false" ht="24" hidden="false" customHeight="true" outlineLevel="0" collapsed="false">
      <c r="A14" s="216"/>
      <c r="B14" s="225" t="s">
        <v>37</v>
      </c>
      <c r="C14" s="225"/>
      <c r="D14" s="121" t="s">
        <v>17</v>
      </c>
      <c r="E14" s="121" t="s">
        <v>17</v>
      </c>
      <c r="F14" s="123" t="s">
        <v>17</v>
      </c>
      <c r="G14" s="122" t="s">
        <v>17</v>
      </c>
      <c r="H14" s="226" t="s">
        <v>17</v>
      </c>
      <c r="I14" s="1"/>
      <c r="J14" s="1"/>
      <c r="K14" s="1"/>
      <c r="L14" s="1"/>
      <c r="M14" s="1"/>
      <c r="N14" s="1"/>
      <c r="O14" s="1"/>
    </row>
    <row r="15" s="197" customFormat="true" ht="24" hidden="false" customHeight="true" outlineLevel="0" collapsed="false">
      <c r="A15" s="216"/>
      <c r="B15" s="227" t="s">
        <v>175</v>
      </c>
      <c r="C15" s="227"/>
      <c r="D15" s="228" t="n">
        <v>61</v>
      </c>
      <c r="E15" s="228" t="n">
        <v>268</v>
      </c>
      <c r="F15" s="229" t="n">
        <v>329</v>
      </c>
      <c r="G15" s="230" t="n">
        <v>42</v>
      </c>
      <c r="H15" s="231" t="n">
        <v>151</v>
      </c>
      <c r="I15" s="41"/>
      <c r="J15" s="41"/>
      <c r="K15" s="41"/>
      <c r="L15" s="41"/>
      <c r="M15" s="41"/>
      <c r="N15" s="41"/>
      <c r="O15" s="41"/>
    </row>
    <row r="16" customFormat="false" ht="24" hidden="false" customHeight="true" outlineLevel="0" collapsed="false">
      <c r="A16" s="216"/>
      <c r="B16" s="232" t="s">
        <v>176</v>
      </c>
      <c r="C16" s="219" t="s">
        <v>177</v>
      </c>
      <c r="D16" s="112" t="n">
        <v>30</v>
      </c>
      <c r="E16" s="112" t="s">
        <v>17</v>
      </c>
      <c r="F16" s="112" t="n">
        <v>30</v>
      </c>
      <c r="G16" s="112" t="s">
        <v>17</v>
      </c>
      <c r="H16" s="220" t="n">
        <v>30</v>
      </c>
      <c r="I16" s="1"/>
      <c r="J16" s="1"/>
      <c r="K16" s="1"/>
      <c r="L16" s="1"/>
      <c r="M16" s="1"/>
      <c r="N16" s="1"/>
      <c r="O16" s="1"/>
    </row>
    <row r="17" customFormat="false" ht="24" hidden="false" customHeight="true" outlineLevel="0" collapsed="false">
      <c r="A17" s="216"/>
      <c r="B17" s="232"/>
      <c r="C17" s="219" t="s">
        <v>178</v>
      </c>
      <c r="D17" s="112" t="n">
        <v>1</v>
      </c>
      <c r="E17" s="112" t="s">
        <v>17</v>
      </c>
      <c r="F17" s="112" t="n">
        <v>1</v>
      </c>
      <c r="G17" s="112" t="s">
        <v>17</v>
      </c>
      <c r="H17" s="220" t="n">
        <v>1</v>
      </c>
      <c r="I17" s="1"/>
      <c r="J17" s="1"/>
      <c r="K17" s="1"/>
      <c r="L17" s="1"/>
      <c r="M17" s="1"/>
      <c r="N17" s="1"/>
      <c r="O17" s="1"/>
    </row>
    <row r="18" customFormat="false" ht="24" hidden="false" customHeight="true" outlineLevel="0" collapsed="false">
      <c r="A18" s="216"/>
      <c r="B18" s="232"/>
      <c r="C18" s="233" t="s">
        <v>179</v>
      </c>
      <c r="D18" s="234" t="s">
        <v>17</v>
      </c>
      <c r="E18" s="234" t="s">
        <v>17</v>
      </c>
      <c r="F18" s="234" t="s">
        <v>17</v>
      </c>
      <c r="G18" s="234" t="s">
        <v>17</v>
      </c>
      <c r="H18" s="235" t="s">
        <v>17</v>
      </c>
      <c r="I18" s="1"/>
      <c r="J18" s="1"/>
      <c r="K18" s="1"/>
      <c r="L18" s="1"/>
      <c r="M18" s="1"/>
      <c r="N18" s="1"/>
      <c r="O18" s="1"/>
    </row>
    <row r="19" customFormat="false" ht="24" hidden="false" customHeight="true" outlineLevel="0" collapsed="false">
      <c r="A19" s="236" t="s">
        <v>180</v>
      </c>
      <c r="B19" s="237" t="s">
        <v>181</v>
      </c>
      <c r="C19" s="238" t="s">
        <v>182</v>
      </c>
      <c r="D19" s="239"/>
      <c r="E19" s="239"/>
      <c r="F19" s="240" t="n">
        <v>8401</v>
      </c>
      <c r="G19" s="241" t="n">
        <v>404</v>
      </c>
      <c r="H19" s="242" t="n">
        <v>5983</v>
      </c>
      <c r="I19" s="1"/>
      <c r="J19" s="1"/>
      <c r="K19" s="1"/>
      <c r="L19" s="1"/>
      <c r="M19" s="1"/>
      <c r="N19" s="1"/>
      <c r="O19" s="1"/>
    </row>
    <row r="20" customFormat="false" ht="24" hidden="false" customHeight="true" outlineLevel="0" collapsed="false">
      <c r="A20" s="236"/>
      <c r="B20" s="237"/>
      <c r="C20" s="219" t="s">
        <v>183</v>
      </c>
      <c r="D20" s="243"/>
      <c r="E20" s="243"/>
      <c r="F20" s="114" t="n">
        <v>3</v>
      </c>
      <c r="G20" s="113" t="s">
        <v>17</v>
      </c>
      <c r="H20" s="220" t="n">
        <v>1</v>
      </c>
      <c r="I20" s="1"/>
      <c r="J20" s="1"/>
      <c r="K20" s="1"/>
      <c r="L20" s="1"/>
      <c r="M20" s="1"/>
      <c r="N20" s="1"/>
      <c r="O20" s="1"/>
    </row>
    <row r="21" customFormat="false" ht="24" hidden="false" customHeight="true" outlineLevel="0" collapsed="false">
      <c r="A21" s="236"/>
      <c r="B21" s="237"/>
      <c r="C21" s="219" t="s">
        <v>184</v>
      </c>
      <c r="D21" s="243"/>
      <c r="E21" s="243"/>
      <c r="F21" s="114" t="n">
        <v>31</v>
      </c>
      <c r="G21" s="113" t="n">
        <v>1</v>
      </c>
      <c r="H21" s="220" t="n">
        <v>7</v>
      </c>
      <c r="I21" s="1"/>
      <c r="J21" s="1"/>
      <c r="K21" s="1"/>
      <c r="L21" s="1"/>
      <c r="M21" s="1"/>
      <c r="N21" s="1"/>
      <c r="O21" s="1"/>
    </row>
    <row r="22" s="197" customFormat="true" ht="24" hidden="false" customHeight="true" outlineLevel="0" collapsed="false">
      <c r="A22" s="236"/>
      <c r="B22" s="237"/>
      <c r="C22" s="219" t="s">
        <v>135</v>
      </c>
      <c r="D22" s="244"/>
      <c r="E22" s="244"/>
      <c r="F22" s="245" t="n">
        <v>8435</v>
      </c>
      <c r="G22" s="246" t="n">
        <v>405</v>
      </c>
      <c r="H22" s="224" t="n">
        <v>5991</v>
      </c>
      <c r="I22" s="41"/>
      <c r="J22" s="41"/>
      <c r="K22" s="41"/>
      <c r="L22" s="41"/>
      <c r="M22" s="41"/>
      <c r="N22" s="41"/>
      <c r="O22" s="41"/>
    </row>
    <row r="23" customFormat="false" ht="24" hidden="false" customHeight="true" outlineLevel="0" collapsed="false">
      <c r="A23" s="236"/>
      <c r="B23" s="247" t="s">
        <v>37</v>
      </c>
      <c r="C23" s="219" t="s">
        <v>182</v>
      </c>
      <c r="D23" s="243"/>
      <c r="E23" s="243"/>
      <c r="F23" s="114" t="n">
        <v>255</v>
      </c>
      <c r="G23" s="113" t="n">
        <v>16</v>
      </c>
      <c r="H23" s="220" t="n">
        <v>137</v>
      </c>
      <c r="I23" s="1"/>
      <c r="J23" s="1"/>
      <c r="K23" s="1"/>
      <c r="L23" s="1"/>
      <c r="M23" s="1"/>
      <c r="N23" s="1"/>
      <c r="O23" s="1"/>
    </row>
    <row r="24" customFormat="false" ht="24" hidden="false" customHeight="true" outlineLevel="0" collapsed="false">
      <c r="A24" s="236"/>
      <c r="B24" s="247"/>
      <c r="C24" s="219" t="s">
        <v>183</v>
      </c>
      <c r="D24" s="243"/>
      <c r="E24" s="243"/>
      <c r="F24" s="114" t="n">
        <v>6</v>
      </c>
      <c r="G24" s="113" t="s">
        <v>17</v>
      </c>
      <c r="H24" s="220" t="n">
        <v>1</v>
      </c>
      <c r="I24" s="1"/>
      <c r="J24" s="1"/>
      <c r="K24" s="1"/>
      <c r="L24" s="1"/>
      <c r="M24" s="1"/>
      <c r="N24" s="1"/>
      <c r="O24" s="1"/>
    </row>
    <row r="25" customFormat="false" ht="24" hidden="false" customHeight="true" outlineLevel="0" collapsed="false">
      <c r="A25" s="236"/>
      <c r="B25" s="247"/>
      <c r="C25" s="219" t="s">
        <v>184</v>
      </c>
      <c r="D25" s="243"/>
      <c r="E25" s="243"/>
      <c r="F25" s="114" t="n">
        <v>79</v>
      </c>
      <c r="G25" s="113" t="n">
        <v>12</v>
      </c>
      <c r="H25" s="220" t="n">
        <v>74</v>
      </c>
      <c r="I25" s="1"/>
      <c r="J25" s="1"/>
      <c r="K25" s="1"/>
      <c r="L25" s="1"/>
      <c r="M25" s="1"/>
      <c r="N25" s="1"/>
      <c r="O25" s="1"/>
    </row>
    <row r="26" customFormat="false" ht="24" hidden="false" customHeight="true" outlineLevel="0" collapsed="false">
      <c r="A26" s="236"/>
      <c r="B26" s="247"/>
      <c r="C26" s="219" t="s">
        <v>185</v>
      </c>
      <c r="D26" s="243"/>
      <c r="E26" s="243"/>
      <c r="F26" s="114" t="n">
        <v>69</v>
      </c>
      <c r="G26" s="113" t="n">
        <v>3</v>
      </c>
      <c r="H26" s="220" t="n">
        <v>43</v>
      </c>
      <c r="I26" s="1"/>
      <c r="J26" s="1"/>
      <c r="K26" s="1"/>
      <c r="L26" s="1"/>
      <c r="M26" s="1"/>
      <c r="N26" s="1"/>
      <c r="O26" s="1"/>
    </row>
    <row r="27" customFormat="false" ht="24" hidden="false" customHeight="true" outlineLevel="0" collapsed="false">
      <c r="A27" s="236"/>
      <c r="B27" s="247"/>
      <c r="C27" s="219" t="s">
        <v>186</v>
      </c>
      <c r="D27" s="243"/>
      <c r="E27" s="243"/>
      <c r="F27" s="114" t="s">
        <v>17</v>
      </c>
      <c r="G27" s="113" t="s">
        <v>17</v>
      </c>
      <c r="H27" s="220" t="s">
        <v>17</v>
      </c>
      <c r="I27" s="1"/>
      <c r="J27" s="1"/>
      <c r="K27" s="1"/>
      <c r="L27" s="1"/>
      <c r="M27" s="1"/>
      <c r="N27" s="1"/>
      <c r="O27" s="1"/>
    </row>
    <row r="28" s="197" customFormat="true" ht="24" hidden="false" customHeight="true" outlineLevel="0" collapsed="false">
      <c r="A28" s="236"/>
      <c r="B28" s="247"/>
      <c r="C28" s="248" t="s">
        <v>135</v>
      </c>
      <c r="D28" s="249"/>
      <c r="E28" s="249"/>
      <c r="F28" s="250" t="n">
        <v>409</v>
      </c>
      <c r="G28" s="251" t="n">
        <v>31</v>
      </c>
      <c r="H28" s="252" t="n">
        <v>255</v>
      </c>
      <c r="J28" s="41"/>
      <c r="K28" s="41"/>
      <c r="L28" s="41"/>
      <c r="M28" s="41"/>
      <c r="N28" s="41"/>
      <c r="O28" s="41"/>
    </row>
    <row r="29" s="197" customFormat="true" ht="24" hidden="false" customHeight="true" outlineLevel="0" collapsed="false">
      <c r="A29" s="236"/>
      <c r="B29" s="253" t="s">
        <v>175</v>
      </c>
      <c r="C29" s="253"/>
      <c r="D29" s="254"/>
      <c r="E29" s="254"/>
      <c r="F29" s="255" t="n">
        <v>8844</v>
      </c>
      <c r="G29" s="256" t="n">
        <v>436</v>
      </c>
      <c r="H29" s="257" t="n">
        <v>6246</v>
      </c>
      <c r="J29" s="41"/>
      <c r="K29" s="41"/>
      <c r="L29" s="41"/>
      <c r="M29" s="41"/>
      <c r="N29" s="41"/>
      <c r="O29" s="41"/>
    </row>
    <row r="30" customFormat="false" ht="24" hidden="false" customHeight="true" outlineLevel="0" collapsed="false">
      <c r="A30" s="258" t="s">
        <v>187</v>
      </c>
      <c r="B30" s="258"/>
      <c r="C30" s="258"/>
      <c r="D30" s="259"/>
      <c r="E30" s="259"/>
      <c r="F30" s="260" t="n">
        <v>21</v>
      </c>
      <c r="G30" s="261" t="n">
        <v>1</v>
      </c>
      <c r="H30" s="262" t="n">
        <v>2</v>
      </c>
      <c r="I30" s="1"/>
      <c r="J30" s="1"/>
      <c r="K30" s="1"/>
      <c r="L30" s="1"/>
      <c r="M30" s="1"/>
      <c r="N30" s="1"/>
      <c r="O30" s="1"/>
    </row>
    <row r="31" customFormat="false" ht="24" hidden="false" customHeight="true" outlineLevel="0" collapsed="false">
      <c r="A31" s="263" t="s">
        <v>188</v>
      </c>
      <c r="B31" s="263"/>
      <c r="C31" s="263"/>
      <c r="D31" s="264"/>
      <c r="E31" s="264"/>
      <c r="F31" s="265" t="s">
        <v>17</v>
      </c>
      <c r="G31" s="266" t="s">
        <v>17</v>
      </c>
      <c r="H31" s="267" t="s">
        <v>17</v>
      </c>
      <c r="I31" s="1"/>
      <c r="J31" s="1"/>
      <c r="K31" s="1"/>
      <c r="L31" s="1"/>
      <c r="M31" s="1"/>
      <c r="N31" s="1"/>
      <c r="O31" s="1"/>
    </row>
    <row r="32" s="270" customFormat="true" ht="13.5" hidden="false" customHeight="true" outlineLevel="0" collapsed="false">
      <c r="A32" s="268" t="s">
        <v>189</v>
      </c>
      <c r="B32" s="268"/>
      <c r="C32" s="269" t="s">
        <v>190</v>
      </c>
      <c r="D32" s="67"/>
      <c r="E32" s="67"/>
      <c r="F32" s="67"/>
      <c r="G32" s="67"/>
      <c r="H32" s="67"/>
      <c r="I32" s="67"/>
      <c r="J32" s="67"/>
      <c r="K32" s="67"/>
      <c r="L32" s="67"/>
      <c r="M32" s="67"/>
      <c r="N32" s="67"/>
      <c r="O32" s="67"/>
    </row>
    <row r="33" s="270" customFormat="true" ht="13.5" hidden="false" customHeight="true" outlineLevel="0" collapsed="false">
      <c r="A33" s="271" t="s">
        <v>191</v>
      </c>
      <c r="B33" s="271"/>
      <c r="C33" s="67" t="s">
        <v>192</v>
      </c>
      <c r="D33" s="67"/>
      <c r="E33" s="67"/>
      <c r="F33" s="67"/>
      <c r="G33" s="67"/>
      <c r="H33" s="67"/>
      <c r="I33" s="67"/>
      <c r="J33" s="67"/>
      <c r="K33" s="67"/>
      <c r="L33" s="67"/>
      <c r="M33" s="67"/>
      <c r="N33" s="67"/>
      <c r="O33" s="67"/>
    </row>
    <row r="34" s="270" customFormat="true" ht="24" hidden="false" customHeight="true" outlineLevel="0" collapsed="false">
      <c r="A34" s="272"/>
      <c r="B34" s="272"/>
      <c r="C34" s="159" t="s">
        <v>193</v>
      </c>
      <c r="D34" s="159"/>
      <c r="E34" s="159"/>
      <c r="F34" s="159"/>
      <c r="G34" s="159"/>
      <c r="H34" s="159"/>
      <c r="I34" s="67"/>
      <c r="J34" s="67"/>
      <c r="K34" s="67"/>
      <c r="L34" s="67"/>
      <c r="M34" s="67"/>
      <c r="N34" s="67"/>
      <c r="O34" s="67"/>
    </row>
    <row r="35" s="270" customFormat="true" ht="13.5" hidden="false" customHeight="true" outlineLevel="0" collapsed="false">
      <c r="A35" s="159" t="s">
        <v>194</v>
      </c>
      <c r="B35" s="159"/>
      <c r="C35" s="159" t="s">
        <v>195</v>
      </c>
      <c r="D35" s="159"/>
      <c r="E35" s="159"/>
      <c r="F35" s="159"/>
      <c r="G35" s="159"/>
      <c r="H35" s="159"/>
      <c r="I35" s="67"/>
      <c r="J35" s="67"/>
      <c r="K35" s="67"/>
      <c r="L35" s="67"/>
      <c r="M35" s="67"/>
      <c r="N35" s="67"/>
      <c r="O35" s="67"/>
    </row>
    <row r="36" s="270" customFormat="true" ht="13.5" hidden="false" customHeight="true" outlineLevel="0" collapsed="false">
      <c r="A36" s="187"/>
      <c r="B36" s="273" t="s">
        <v>196</v>
      </c>
      <c r="C36" s="159" t="s">
        <v>197</v>
      </c>
      <c r="D36" s="159"/>
      <c r="E36" s="159"/>
      <c r="F36" s="159"/>
      <c r="G36" s="159"/>
      <c r="H36" s="159"/>
      <c r="I36" s="67"/>
      <c r="J36" s="67"/>
      <c r="K36" s="67"/>
      <c r="L36" s="67"/>
      <c r="M36" s="67"/>
      <c r="N36" s="67"/>
      <c r="O36" s="67"/>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272"/>
      <c r="D39" s="272"/>
      <c r="E39" s="272"/>
      <c r="F39" s="272"/>
      <c r="G39" s="272"/>
      <c r="H39" s="272"/>
      <c r="I39" s="272"/>
      <c r="J39" s="1"/>
      <c r="K39" s="1"/>
      <c r="L39" s="1"/>
      <c r="M39" s="1"/>
      <c r="N39" s="1"/>
      <c r="O39" s="1"/>
    </row>
    <row r="40" customFormat="false" ht="15.95" hidden="false" customHeight="true" outlineLevel="0" collapsed="false">
      <c r="A40" s="1"/>
      <c r="B40" s="1"/>
      <c r="C40" s="159"/>
      <c r="D40" s="159"/>
      <c r="E40" s="159"/>
      <c r="F40" s="159"/>
      <c r="G40" s="159"/>
      <c r="H40" s="159"/>
      <c r="I40" s="270"/>
      <c r="J40" s="1"/>
      <c r="K40" s="1"/>
      <c r="L40" s="1"/>
      <c r="M40" s="1"/>
      <c r="N40" s="1"/>
      <c r="O40" s="1"/>
    </row>
    <row r="41" customFormat="false" ht="15.95" hidden="false" customHeight="true" outlineLevel="0" collapsed="false">
      <c r="A41" s="1"/>
      <c r="B41" s="1"/>
      <c r="C41" s="272"/>
      <c r="D41" s="272"/>
      <c r="E41" s="272"/>
      <c r="F41" s="272"/>
      <c r="G41" s="272"/>
      <c r="H41" s="272"/>
      <c r="I41" s="272"/>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9">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2:B32"/>
    <mergeCell ref="A33:B33"/>
    <mergeCell ref="A34:B34"/>
    <mergeCell ref="C34:H34"/>
    <mergeCell ref="A35:B35"/>
    <mergeCell ref="C35:H35"/>
    <mergeCell ref="C36:H36"/>
    <mergeCell ref="C39:I39"/>
    <mergeCell ref="C40:H40"/>
    <mergeCell ref="C41:I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 min="1" style="70" width="9.87"/>
    <col collapsed="false" customWidth="true" hidden="false" outlineLevel="0" max="37" min="2" style="67" width="5.75"/>
    <col collapsed="false" customWidth="true" hidden="false" outlineLevel="0" max="38" min="38" style="69" width="7.62"/>
    <col collapsed="false" customWidth="true" hidden="false" outlineLevel="0" max="39" min="39" style="67" width="7.12"/>
    <col collapsed="false" customWidth="true" hidden="false" outlineLevel="0" max="40" min="40" style="67" width="7.62"/>
    <col collapsed="false" customWidth="true" hidden="false" outlineLevel="0" max="41" min="41" style="67" width="7.12"/>
    <col collapsed="false" customWidth="true" hidden="false" outlineLevel="0" max="42" min="42" style="70" width="9.87"/>
    <col collapsed="false" customWidth="false" hidden="false" outlineLevel="0" max="257" min="43" style="67" width="5.87"/>
  </cols>
  <sheetData>
    <row r="1" s="1" customFormat="true" ht="12" hidden="false" customHeight="false" outlineLevel="0" collapsed="false">
      <c r="A1" s="1" t="s">
        <v>198</v>
      </c>
    </row>
    <row r="2" s="1" customFormat="true" ht="13.5" hidden="false" customHeight="true" outlineLevel="0" collapsed="false">
      <c r="A2" s="72" t="s">
        <v>48</v>
      </c>
      <c r="B2" s="93" t="s">
        <v>199</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74" t="s">
        <v>200</v>
      </c>
      <c r="AM2" s="74"/>
      <c r="AN2" s="74"/>
      <c r="AO2" s="74"/>
      <c r="AP2" s="274" t="s">
        <v>48</v>
      </c>
    </row>
    <row r="3" s="71" customFormat="true" ht="22.5" hidden="false" customHeight="true" outlineLevel="0" collapsed="false">
      <c r="A3" s="72"/>
      <c r="B3" s="275" t="s">
        <v>35</v>
      </c>
      <c r="C3" s="275"/>
      <c r="D3" s="275" t="s">
        <v>16</v>
      </c>
      <c r="E3" s="275"/>
      <c r="F3" s="276" t="s">
        <v>50</v>
      </c>
      <c r="G3" s="276"/>
      <c r="H3" s="276" t="s">
        <v>51</v>
      </c>
      <c r="I3" s="276"/>
      <c r="J3" s="275" t="s">
        <v>52</v>
      </c>
      <c r="K3" s="275"/>
      <c r="L3" s="275" t="s">
        <v>53</v>
      </c>
      <c r="M3" s="275"/>
      <c r="N3" s="275" t="s">
        <v>54</v>
      </c>
      <c r="O3" s="275"/>
      <c r="P3" s="275" t="s">
        <v>23</v>
      </c>
      <c r="Q3" s="275"/>
      <c r="R3" s="275" t="s">
        <v>24</v>
      </c>
      <c r="S3" s="275"/>
      <c r="T3" s="275" t="s">
        <v>25</v>
      </c>
      <c r="U3" s="275"/>
      <c r="V3" s="276" t="s">
        <v>152</v>
      </c>
      <c r="W3" s="276"/>
      <c r="X3" s="276" t="s">
        <v>26</v>
      </c>
      <c r="Y3" s="276"/>
      <c r="Z3" s="275" t="s">
        <v>29</v>
      </c>
      <c r="AA3" s="275"/>
      <c r="AB3" s="275" t="s">
        <v>119</v>
      </c>
      <c r="AC3" s="275"/>
      <c r="AD3" s="275" t="s">
        <v>28</v>
      </c>
      <c r="AE3" s="275"/>
      <c r="AF3" s="275" t="s">
        <v>120</v>
      </c>
      <c r="AG3" s="275"/>
      <c r="AH3" s="275" t="s">
        <v>201</v>
      </c>
      <c r="AI3" s="275"/>
      <c r="AJ3" s="275" t="s">
        <v>38</v>
      </c>
      <c r="AK3" s="275"/>
      <c r="AL3" s="213" t="s">
        <v>202</v>
      </c>
      <c r="AM3" s="213"/>
      <c r="AN3" s="275" t="s">
        <v>203</v>
      </c>
      <c r="AO3" s="275"/>
      <c r="AP3" s="274"/>
    </row>
    <row r="4" s="71" customFormat="true" ht="22.5" hidden="false" customHeight="false" outlineLevel="0" collapsed="false">
      <c r="A4" s="72"/>
      <c r="B4" s="277" t="s">
        <v>204</v>
      </c>
      <c r="C4" s="278" t="s">
        <v>205</v>
      </c>
      <c r="D4" s="277" t="s">
        <v>204</v>
      </c>
      <c r="E4" s="278" t="s">
        <v>205</v>
      </c>
      <c r="F4" s="277" t="s">
        <v>204</v>
      </c>
      <c r="G4" s="278" t="s">
        <v>205</v>
      </c>
      <c r="H4" s="277" t="s">
        <v>204</v>
      </c>
      <c r="I4" s="278" t="s">
        <v>205</v>
      </c>
      <c r="J4" s="277" t="s">
        <v>204</v>
      </c>
      <c r="K4" s="278" t="s">
        <v>205</v>
      </c>
      <c r="L4" s="277" t="s">
        <v>204</v>
      </c>
      <c r="M4" s="278" t="s">
        <v>205</v>
      </c>
      <c r="N4" s="277" t="s">
        <v>204</v>
      </c>
      <c r="O4" s="278" t="s">
        <v>205</v>
      </c>
      <c r="P4" s="277" t="s">
        <v>204</v>
      </c>
      <c r="Q4" s="278" t="s">
        <v>205</v>
      </c>
      <c r="R4" s="277" t="s">
        <v>204</v>
      </c>
      <c r="S4" s="278" t="s">
        <v>205</v>
      </c>
      <c r="T4" s="277" t="s">
        <v>204</v>
      </c>
      <c r="U4" s="278" t="s">
        <v>205</v>
      </c>
      <c r="V4" s="277" t="s">
        <v>204</v>
      </c>
      <c r="W4" s="278" t="s">
        <v>205</v>
      </c>
      <c r="X4" s="277" t="s">
        <v>204</v>
      </c>
      <c r="Y4" s="278" t="s">
        <v>205</v>
      </c>
      <c r="Z4" s="277" t="s">
        <v>204</v>
      </c>
      <c r="AA4" s="278" t="s">
        <v>205</v>
      </c>
      <c r="AB4" s="277" t="s">
        <v>204</v>
      </c>
      <c r="AC4" s="278" t="s">
        <v>205</v>
      </c>
      <c r="AD4" s="277" t="s">
        <v>204</v>
      </c>
      <c r="AE4" s="278" t="s">
        <v>205</v>
      </c>
      <c r="AF4" s="277" t="s">
        <v>204</v>
      </c>
      <c r="AG4" s="278" t="s">
        <v>205</v>
      </c>
      <c r="AH4" s="277" t="s">
        <v>204</v>
      </c>
      <c r="AI4" s="278" t="s">
        <v>205</v>
      </c>
      <c r="AJ4" s="277" t="s">
        <v>204</v>
      </c>
      <c r="AK4" s="278" t="s">
        <v>205</v>
      </c>
      <c r="AL4" s="211" t="s">
        <v>206</v>
      </c>
      <c r="AM4" s="211" t="s">
        <v>207</v>
      </c>
      <c r="AN4" s="211" t="s">
        <v>206</v>
      </c>
      <c r="AO4" s="211" t="s">
        <v>207</v>
      </c>
      <c r="AP4" s="274"/>
    </row>
    <row r="5" customFormat="false" ht="11.25" hidden="false" customHeight="false" outlineLevel="0" collapsed="false">
      <c r="A5" s="76"/>
      <c r="B5" s="279" t="s">
        <v>115</v>
      </c>
      <c r="C5" s="280" t="s">
        <v>115</v>
      </c>
      <c r="D5" s="279" t="s">
        <v>115</v>
      </c>
      <c r="E5" s="280" t="s">
        <v>115</v>
      </c>
      <c r="F5" s="279" t="s">
        <v>115</v>
      </c>
      <c r="G5" s="280" t="s">
        <v>115</v>
      </c>
      <c r="H5" s="279" t="s">
        <v>115</v>
      </c>
      <c r="I5" s="280" t="s">
        <v>115</v>
      </c>
      <c r="J5" s="279" t="s">
        <v>115</v>
      </c>
      <c r="K5" s="280" t="s">
        <v>115</v>
      </c>
      <c r="L5" s="279" t="s">
        <v>115</v>
      </c>
      <c r="M5" s="280" t="s">
        <v>115</v>
      </c>
      <c r="N5" s="279" t="s">
        <v>115</v>
      </c>
      <c r="O5" s="280" t="s">
        <v>115</v>
      </c>
      <c r="P5" s="279" t="s">
        <v>115</v>
      </c>
      <c r="Q5" s="280" t="s">
        <v>115</v>
      </c>
      <c r="R5" s="279" t="s">
        <v>115</v>
      </c>
      <c r="S5" s="280" t="s">
        <v>115</v>
      </c>
      <c r="T5" s="279" t="s">
        <v>115</v>
      </c>
      <c r="U5" s="280" t="s">
        <v>115</v>
      </c>
      <c r="V5" s="279" t="s">
        <v>115</v>
      </c>
      <c r="W5" s="280" t="s">
        <v>115</v>
      </c>
      <c r="X5" s="279" t="s">
        <v>115</v>
      </c>
      <c r="Y5" s="280" t="s">
        <v>115</v>
      </c>
      <c r="Z5" s="279" t="s">
        <v>115</v>
      </c>
      <c r="AA5" s="280" t="s">
        <v>115</v>
      </c>
      <c r="AB5" s="279" t="s">
        <v>115</v>
      </c>
      <c r="AC5" s="280" t="s">
        <v>115</v>
      </c>
      <c r="AD5" s="279" t="s">
        <v>115</v>
      </c>
      <c r="AE5" s="280" t="s">
        <v>115</v>
      </c>
      <c r="AF5" s="279" t="s">
        <v>115</v>
      </c>
      <c r="AG5" s="280" t="s">
        <v>115</v>
      </c>
      <c r="AH5" s="279" t="s">
        <v>115</v>
      </c>
      <c r="AI5" s="280" t="s">
        <v>115</v>
      </c>
      <c r="AJ5" s="279" t="s">
        <v>115</v>
      </c>
      <c r="AK5" s="280" t="s">
        <v>115</v>
      </c>
      <c r="AL5" s="281" t="s">
        <v>115</v>
      </c>
      <c r="AM5" s="282" t="s">
        <v>116</v>
      </c>
      <c r="AN5" s="282" t="s">
        <v>115</v>
      </c>
      <c r="AO5" s="283" t="s">
        <v>116</v>
      </c>
      <c r="AP5" s="78"/>
    </row>
    <row r="6" s="1" customFormat="true" ht="24.95" hidden="false" customHeight="true" outlineLevel="0" collapsed="false">
      <c r="A6" s="79" t="s">
        <v>59</v>
      </c>
      <c r="B6" s="284" t="n">
        <v>1</v>
      </c>
      <c r="C6" s="285" t="n">
        <v>1</v>
      </c>
      <c r="D6" s="284" t="s">
        <v>17</v>
      </c>
      <c r="E6" s="285" t="s">
        <v>17</v>
      </c>
      <c r="F6" s="284" t="s">
        <v>17</v>
      </c>
      <c r="G6" s="285" t="s">
        <v>17</v>
      </c>
      <c r="H6" s="284" t="s">
        <v>17</v>
      </c>
      <c r="I6" s="285" t="s">
        <v>17</v>
      </c>
      <c r="J6" s="284" t="s">
        <v>17</v>
      </c>
      <c r="K6" s="285" t="s">
        <v>17</v>
      </c>
      <c r="L6" s="284" t="n">
        <v>2</v>
      </c>
      <c r="M6" s="285" t="n">
        <v>2</v>
      </c>
      <c r="N6" s="284" t="s">
        <v>17</v>
      </c>
      <c r="O6" s="285" t="s">
        <v>17</v>
      </c>
      <c r="P6" s="284" t="s">
        <v>17</v>
      </c>
      <c r="Q6" s="285" t="s">
        <v>17</v>
      </c>
      <c r="R6" s="284" t="s">
        <v>17</v>
      </c>
      <c r="S6" s="285" t="s">
        <v>17</v>
      </c>
      <c r="T6" s="284" t="s">
        <v>17</v>
      </c>
      <c r="U6" s="285" t="s">
        <v>17</v>
      </c>
      <c r="V6" s="284" t="s">
        <v>17</v>
      </c>
      <c r="W6" s="285" t="s">
        <v>17</v>
      </c>
      <c r="X6" s="284" t="n">
        <v>2</v>
      </c>
      <c r="Y6" s="285" t="s">
        <v>17</v>
      </c>
      <c r="Z6" s="284" t="n">
        <v>1</v>
      </c>
      <c r="AA6" s="285" t="s">
        <v>17</v>
      </c>
      <c r="AB6" s="284" t="n">
        <v>2</v>
      </c>
      <c r="AC6" s="285" t="s">
        <v>17</v>
      </c>
      <c r="AD6" s="284" t="n">
        <v>2</v>
      </c>
      <c r="AE6" s="285" t="s">
        <v>17</v>
      </c>
      <c r="AF6" s="284" t="s">
        <v>17</v>
      </c>
      <c r="AG6" s="285" t="s">
        <v>17</v>
      </c>
      <c r="AH6" s="284" t="n">
        <v>2</v>
      </c>
      <c r="AI6" s="285" t="s">
        <v>17</v>
      </c>
      <c r="AJ6" s="284" t="n">
        <v>12</v>
      </c>
      <c r="AK6" s="285" t="n">
        <v>3</v>
      </c>
      <c r="AL6" s="286" t="n">
        <v>53</v>
      </c>
      <c r="AM6" s="137" t="n">
        <v>26</v>
      </c>
      <c r="AN6" s="137" t="n">
        <v>255</v>
      </c>
      <c r="AO6" s="287" t="n">
        <v>129</v>
      </c>
      <c r="AP6" s="81" t="str">
        <f aca="false">IF(A6="","",A6)</f>
        <v>札幌中</v>
      </c>
    </row>
    <row r="7" s="1" customFormat="true" ht="24.95" hidden="false" customHeight="true" outlineLevel="0" collapsed="false">
      <c r="A7" s="79" t="s">
        <v>60</v>
      </c>
      <c r="B7" s="288" t="s">
        <v>17</v>
      </c>
      <c r="C7" s="289" t="s">
        <v>17</v>
      </c>
      <c r="D7" s="288" t="s">
        <v>17</v>
      </c>
      <c r="E7" s="289" t="s">
        <v>17</v>
      </c>
      <c r="F7" s="288" t="s">
        <v>17</v>
      </c>
      <c r="G7" s="289" t="s">
        <v>17</v>
      </c>
      <c r="H7" s="288" t="s">
        <v>17</v>
      </c>
      <c r="I7" s="289" t="s">
        <v>17</v>
      </c>
      <c r="J7" s="288" t="s">
        <v>17</v>
      </c>
      <c r="K7" s="289" t="s">
        <v>17</v>
      </c>
      <c r="L7" s="288" t="n">
        <v>1</v>
      </c>
      <c r="M7" s="289" t="n">
        <v>1</v>
      </c>
      <c r="N7" s="288" t="n">
        <v>1</v>
      </c>
      <c r="O7" s="289" t="n">
        <v>1</v>
      </c>
      <c r="P7" s="288" t="s">
        <v>17</v>
      </c>
      <c r="Q7" s="289" t="s">
        <v>17</v>
      </c>
      <c r="R7" s="288" t="s">
        <v>17</v>
      </c>
      <c r="S7" s="289" t="s">
        <v>17</v>
      </c>
      <c r="T7" s="288" t="s">
        <v>17</v>
      </c>
      <c r="U7" s="289" t="s">
        <v>17</v>
      </c>
      <c r="V7" s="288" t="s">
        <v>17</v>
      </c>
      <c r="W7" s="289" t="s">
        <v>17</v>
      </c>
      <c r="X7" s="288" t="n">
        <v>1</v>
      </c>
      <c r="Y7" s="289" t="s">
        <v>17</v>
      </c>
      <c r="Z7" s="288" t="s">
        <v>17</v>
      </c>
      <c r="AA7" s="289" t="s">
        <v>17</v>
      </c>
      <c r="AB7" s="288" t="s">
        <v>17</v>
      </c>
      <c r="AC7" s="289" t="s">
        <v>17</v>
      </c>
      <c r="AD7" s="288" t="s">
        <v>17</v>
      </c>
      <c r="AE7" s="289" t="s">
        <v>17</v>
      </c>
      <c r="AF7" s="288" t="s">
        <v>17</v>
      </c>
      <c r="AG7" s="289" t="s">
        <v>17</v>
      </c>
      <c r="AH7" s="288" t="s">
        <v>17</v>
      </c>
      <c r="AI7" s="289" t="s">
        <v>17</v>
      </c>
      <c r="AJ7" s="288" t="n">
        <v>3</v>
      </c>
      <c r="AK7" s="289" t="n">
        <v>2</v>
      </c>
      <c r="AL7" s="290" t="n">
        <v>25</v>
      </c>
      <c r="AM7" s="146" t="n">
        <v>7</v>
      </c>
      <c r="AN7" s="146" t="n">
        <v>706</v>
      </c>
      <c r="AO7" s="291" t="n">
        <v>475</v>
      </c>
      <c r="AP7" s="81" t="str">
        <f aca="false">IF(A7="","",A7)</f>
        <v>札幌北</v>
      </c>
    </row>
    <row r="8" s="1" customFormat="true" ht="24.95" hidden="false" customHeight="true" outlineLevel="0" collapsed="false">
      <c r="A8" s="79" t="s">
        <v>61</v>
      </c>
      <c r="B8" s="288" t="s">
        <v>17</v>
      </c>
      <c r="C8" s="289" t="s">
        <v>17</v>
      </c>
      <c r="D8" s="288" t="s">
        <v>17</v>
      </c>
      <c r="E8" s="289" t="s">
        <v>17</v>
      </c>
      <c r="F8" s="288" t="s">
        <v>17</v>
      </c>
      <c r="G8" s="289" t="s">
        <v>17</v>
      </c>
      <c r="H8" s="288" t="s">
        <v>17</v>
      </c>
      <c r="I8" s="289" t="s">
        <v>17</v>
      </c>
      <c r="J8" s="288" t="s">
        <v>17</v>
      </c>
      <c r="K8" s="289" t="s">
        <v>17</v>
      </c>
      <c r="L8" s="288" t="n">
        <v>3</v>
      </c>
      <c r="M8" s="289" t="n">
        <v>2</v>
      </c>
      <c r="N8" s="288" t="n">
        <v>2</v>
      </c>
      <c r="O8" s="289" t="n">
        <v>2</v>
      </c>
      <c r="P8" s="288" t="n">
        <v>1</v>
      </c>
      <c r="Q8" s="289" t="s">
        <v>17</v>
      </c>
      <c r="R8" s="288" t="s">
        <v>17</v>
      </c>
      <c r="S8" s="289" t="s">
        <v>17</v>
      </c>
      <c r="T8" s="288" t="s">
        <v>17</v>
      </c>
      <c r="U8" s="289" t="s">
        <v>17</v>
      </c>
      <c r="V8" s="288" t="s">
        <v>17</v>
      </c>
      <c r="W8" s="289" t="s">
        <v>17</v>
      </c>
      <c r="X8" s="288" t="n">
        <v>3</v>
      </c>
      <c r="Y8" s="289" t="n">
        <v>1</v>
      </c>
      <c r="Z8" s="288" t="n">
        <v>3</v>
      </c>
      <c r="AA8" s="289" t="s">
        <v>17</v>
      </c>
      <c r="AB8" s="288" t="n">
        <v>4</v>
      </c>
      <c r="AC8" s="289" t="n">
        <v>1</v>
      </c>
      <c r="AD8" s="288" t="n">
        <v>3</v>
      </c>
      <c r="AE8" s="289" t="s">
        <v>17</v>
      </c>
      <c r="AF8" s="288" t="s">
        <v>17</v>
      </c>
      <c r="AG8" s="289" t="s">
        <v>17</v>
      </c>
      <c r="AH8" s="288" t="n">
        <v>2</v>
      </c>
      <c r="AI8" s="289" t="s">
        <v>17</v>
      </c>
      <c r="AJ8" s="288" t="n">
        <v>21</v>
      </c>
      <c r="AK8" s="289" t="n">
        <v>6</v>
      </c>
      <c r="AL8" s="290" t="n">
        <v>25</v>
      </c>
      <c r="AM8" s="146" t="n">
        <v>10</v>
      </c>
      <c r="AN8" s="146" t="n">
        <v>734</v>
      </c>
      <c r="AO8" s="291" t="n">
        <v>450</v>
      </c>
      <c r="AP8" s="81" t="str">
        <f aca="false">IF(A8="","",A8)</f>
        <v>札幌南</v>
      </c>
    </row>
    <row r="9" s="1" customFormat="true" ht="24.95" hidden="false" customHeight="true" outlineLevel="0" collapsed="false">
      <c r="A9" s="79" t="s">
        <v>62</v>
      </c>
      <c r="B9" s="288" t="s">
        <v>17</v>
      </c>
      <c r="C9" s="289" t="s">
        <v>17</v>
      </c>
      <c r="D9" s="288" t="n">
        <v>1</v>
      </c>
      <c r="E9" s="289" t="s">
        <v>17</v>
      </c>
      <c r="F9" s="288" t="n">
        <v>1</v>
      </c>
      <c r="G9" s="289" t="n">
        <v>1</v>
      </c>
      <c r="H9" s="288" t="n">
        <v>1</v>
      </c>
      <c r="I9" s="289" t="s">
        <v>17</v>
      </c>
      <c r="J9" s="288" t="n">
        <v>1</v>
      </c>
      <c r="K9" s="289" t="s">
        <v>17</v>
      </c>
      <c r="L9" s="288" t="s">
        <v>17</v>
      </c>
      <c r="M9" s="289" t="s">
        <v>17</v>
      </c>
      <c r="N9" s="288" t="n">
        <v>2</v>
      </c>
      <c r="O9" s="289" t="n">
        <v>1</v>
      </c>
      <c r="P9" s="288" t="n">
        <v>2</v>
      </c>
      <c r="Q9" s="289" t="s">
        <v>17</v>
      </c>
      <c r="R9" s="288" t="n">
        <v>1</v>
      </c>
      <c r="S9" s="289" t="s">
        <v>17</v>
      </c>
      <c r="T9" s="288" t="n">
        <v>1</v>
      </c>
      <c r="U9" s="289" t="s">
        <v>17</v>
      </c>
      <c r="V9" s="288" t="n">
        <v>1</v>
      </c>
      <c r="W9" s="289" t="s">
        <v>17</v>
      </c>
      <c r="X9" s="288" t="n">
        <v>1</v>
      </c>
      <c r="Y9" s="289" t="s">
        <v>17</v>
      </c>
      <c r="Z9" s="288" t="n">
        <v>1</v>
      </c>
      <c r="AA9" s="289" t="s">
        <v>17</v>
      </c>
      <c r="AB9" s="288" t="n">
        <v>1</v>
      </c>
      <c r="AC9" s="289" t="s">
        <v>17</v>
      </c>
      <c r="AD9" s="288" t="n">
        <v>1</v>
      </c>
      <c r="AE9" s="289" t="s">
        <v>17</v>
      </c>
      <c r="AF9" s="288" t="s">
        <v>17</v>
      </c>
      <c r="AG9" s="289" t="s">
        <v>17</v>
      </c>
      <c r="AH9" s="288" t="n">
        <v>1</v>
      </c>
      <c r="AI9" s="289" t="s">
        <v>17</v>
      </c>
      <c r="AJ9" s="288" t="n">
        <v>16</v>
      </c>
      <c r="AK9" s="289" t="n">
        <v>2</v>
      </c>
      <c r="AL9" s="290" t="n">
        <v>23</v>
      </c>
      <c r="AM9" s="146" t="n">
        <v>11</v>
      </c>
      <c r="AN9" s="146" t="n">
        <v>609</v>
      </c>
      <c r="AO9" s="291" t="n">
        <v>469</v>
      </c>
      <c r="AP9" s="81" t="str">
        <f aca="false">IF(A9="","",A9)</f>
        <v>札幌西</v>
      </c>
    </row>
    <row r="10" s="1" customFormat="true" ht="24.95" hidden="false" customHeight="true" outlineLevel="0" collapsed="false">
      <c r="A10" s="79" t="s">
        <v>63</v>
      </c>
      <c r="B10" s="288" t="n">
        <v>1</v>
      </c>
      <c r="C10" s="289" t="s">
        <v>17</v>
      </c>
      <c r="D10" s="288" t="s">
        <v>17</v>
      </c>
      <c r="E10" s="289" t="s">
        <v>17</v>
      </c>
      <c r="F10" s="288" t="n">
        <v>1</v>
      </c>
      <c r="G10" s="289" t="s">
        <v>17</v>
      </c>
      <c r="H10" s="288" t="n">
        <v>1</v>
      </c>
      <c r="I10" s="289" t="s">
        <v>17</v>
      </c>
      <c r="J10" s="288" t="s">
        <v>17</v>
      </c>
      <c r="K10" s="289" t="s">
        <v>17</v>
      </c>
      <c r="L10" s="288" t="n">
        <v>3</v>
      </c>
      <c r="M10" s="289" t="n">
        <v>2</v>
      </c>
      <c r="N10" s="288" t="n">
        <v>1</v>
      </c>
      <c r="O10" s="289" t="s">
        <v>17</v>
      </c>
      <c r="P10" s="288" t="n">
        <v>1</v>
      </c>
      <c r="Q10" s="289" t="s">
        <v>17</v>
      </c>
      <c r="R10" s="288" t="s">
        <v>17</v>
      </c>
      <c r="S10" s="289" t="s">
        <v>17</v>
      </c>
      <c r="T10" s="288" t="n">
        <v>1</v>
      </c>
      <c r="U10" s="289" t="s">
        <v>17</v>
      </c>
      <c r="V10" s="288" t="s">
        <v>17</v>
      </c>
      <c r="W10" s="289" t="s">
        <v>17</v>
      </c>
      <c r="X10" s="288" t="n">
        <v>3</v>
      </c>
      <c r="Y10" s="289" t="s">
        <v>17</v>
      </c>
      <c r="Z10" s="288" t="n">
        <v>2</v>
      </c>
      <c r="AA10" s="289" t="n">
        <v>1</v>
      </c>
      <c r="AB10" s="288" t="n">
        <v>2</v>
      </c>
      <c r="AC10" s="289" t="s">
        <v>17</v>
      </c>
      <c r="AD10" s="288" t="n">
        <v>2</v>
      </c>
      <c r="AE10" s="289" t="s">
        <v>17</v>
      </c>
      <c r="AF10" s="288" t="n">
        <v>1</v>
      </c>
      <c r="AG10" s="289" t="s">
        <v>17</v>
      </c>
      <c r="AH10" s="288" t="n">
        <v>2</v>
      </c>
      <c r="AI10" s="289" t="s">
        <v>17</v>
      </c>
      <c r="AJ10" s="288" t="n">
        <v>21</v>
      </c>
      <c r="AK10" s="289" t="n">
        <v>3</v>
      </c>
      <c r="AL10" s="290" t="n">
        <v>23</v>
      </c>
      <c r="AM10" s="146" t="n">
        <v>4</v>
      </c>
      <c r="AN10" s="146" t="n">
        <v>482</v>
      </c>
      <c r="AO10" s="291" t="n">
        <v>298</v>
      </c>
      <c r="AP10" s="81" t="str">
        <f aca="false">IF(A10="","",A10)</f>
        <v>札幌東</v>
      </c>
    </row>
    <row r="11" s="1" customFormat="true" ht="24.95" hidden="false" customHeight="true" outlineLevel="0" collapsed="false">
      <c r="A11" s="79" t="s">
        <v>64</v>
      </c>
      <c r="B11" s="288" t="n">
        <v>1</v>
      </c>
      <c r="C11" s="289" t="n">
        <v>1</v>
      </c>
      <c r="D11" s="288" t="s">
        <v>17</v>
      </c>
      <c r="E11" s="289" t="s">
        <v>17</v>
      </c>
      <c r="F11" s="288" t="s">
        <v>17</v>
      </c>
      <c r="G11" s="289" t="s">
        <v>17</v>
      </c>
      <c r="H11" s="288" t="s">
        <v>17</v>
      </c>
      <c r="I11" s="289" t="s">
        <v>17</v>
      </c>
      <c r="J11" s="288" t="s">
        <v>17</v>
      </c>
      <c r="K11" s="289" t="s">
        <v>17</v>
      </c>
      <c r="L11" s="288" t="n">
        <v>2</v>
      </c>
      <c r="M11" s="289" t="n">
        <v>2</v>
      </c>
      <c r="N11" s="288" t="n">
        <v>2</v>
      </c>
      <c r="O11" s="289" t="n">
        <v>2</v>
      </c>
      <c r="P11" s="288" t="n">
        <v>2</v>
      </c>
      <c r="Q11" s="289" t="s">
        <v>17</v>
      </c>
      <c r="R11" s="288" t="s">
        <v>17</v>
      </c>
      <c r="S11" s="289" t="s">
        <v>17</v>
      </c>
      <c r="T11" s="288" t="n">
        <v>1</v>
      </c>
      <c r="U11" s="289" t="s">
        <v>17</v>
      </c>
      <c r="V11" s="288" t="s">
        <v>17</v>
      </c>
      <c r="W11" s="289" t="s">
        <v>17</v>
      </c>
      <c r="X11" s="288" t="n">
        <v>1</v>
      </c>
      <c r="Y11" s="289" t="s">
        <v>17</v>
      </c>
      <c r="Z11" s="288" t="s">
        <v>17</v>
      </c>
      <c r="AA11" s="289" t="s">
        <v>17</v>
      </c>
      <c r="AB11" s="288" t="n">
        <v>3</v>
      </c>
      <c r="AC11" s="289" t="s">
        <v>17</v>
      </c>
      <c r="AD11" s="288" t="n">
        <v>1</v>
      </c>
      <c r="AE11" s="289" t="s">
        <v>17</v>
      </c>
      <c r="AF11" s="288" t="s">
        <v>17</v>
      </c>
      <c r="AG11" s="289" t="s">
        <v>17</v>
      </c>
      <c r="AH11" s="288" t="n">
        <v>3</v>
      </c>
      <c r="AI11" s="289" t="s">
        <v>17</v>
      </c>
      <c r="AJ11" s="288" t="n">
        <v>16</v>
      </c>
      <c r="AK11" s="289" t="n">
        <v>5</v>
      </c>
      <c r="AL11" s="290" t="n">
        <v>22</v>
      </c>
      <c r="AM11" s="146" t="n">
        <v>10</v>
      </c>
      <c r="AN11" s="146" t="n">
        <v>713</v>
      </c>
      <c r="AO11" s="291" t="n">
        <v>488</v>
      </c>
      <c r="AP11" s="81" t="str">
        <f aca="false">IF(A11="","",A11)</f>
        <v>函　館</v>
      </c>
    </row>
    <row r="12" s="1" customFormat="true" ht="24.95" hidden="false" customHeight="true" outlineLevel="0" collapsed="false">
      <c r="A12" s="79" t="s">
        <v>65</v>
      </c>
      <c r="B12" s="288" t="n">
        <v>4</v>
      </c>
      <c r="C12" s="289" t="n">
        <v>3</v>
      </c>
      <c r="D12" s="288" t="s">
        <v>17</v>
      </c>
      <c r="E12" s="289" t="s">
        <v>17</v>
      </c>
      <c r="F12" s="288" t="s">
        <v>17</v>
      </c>
      <c r="G12" s="289" t="s">
        <v>17</v>
      </c>
      <c r="H12" s="288" t="n">
        <v>3</v>
      </c>
      <c r="I12" s="289" t="s">
        <v>17</v>
      </c>
      <c r="J12" s="288" t="n">
        <v>1</v>
      </c>
      <c r="K12" s="289" t="s">
        <v>17</v>
      </c>
      <c r="L12" s="288" t="n">
        <v>4</v>
      </c>
      <c r="M12" s="289" t="n">
        <v>2</v>
      </c>
      <c r="N12" s="288" t="n">
        <v>2</v>
      </c>
      <c r="O12" s="289" t="n">
        <v>1</v>
      </c>
      <c r="P12" s="288" t="n">
        <v>2</v>
      </c>
      <c r="Q12" s="289" t="s">
        <v>17</v>
      </c>
      <c r="R12" s="288" t="s">
        <v>17</v>
      </c>
      <c r="S12" s="289" t="s">
        <v>17</v>
      </c>
      <c r="T12" s="288" t="s">
        <v>17</v>
      </c>
      <c r="U12" s="289" t="s">
        <v>17</v>
      </c>
      <c r="V12" s="288" t="s">
        <v>17</v>
      </c>
      <c r="W12" s="289" t="s">
        <v>17</v>
      </c>
      <c r="X12" s="288" t="n">
        <v>8</v>
      </c>
      <c r="Y12" s="289" t="s">
        <v>17</v>
      </c>
      <c r="Z12" s="288" t="n">
        <v>4</v>
      </c>
      <c r="AA12" s="289" t="s">
        <v>17</v>
      </c>
      <c r="AB12" s="288" t="n">
        <v>7</v>
      </c>
      <c r="AC12" s="289" t="s">
        <v>17</v>
      </c>
      <c r="AD12" s="288" t="n">
        <v>8</v>
      </c>
      <c r="AE12" s="289" t="n">
        <v>2</v>
      </c>
      <c r="AF12" s="288" t="s">
        <v>17</v>
      </c>
      <c r="AG12" s="289" t="s">
        <v>17</v>
      </c>
      <c r="AH12" s="288" t="n">
        <v>7</v>
      </c>
      <c r="AI12" s="289" t="s">
        <v>17</v>
      </c>
      <c r="AJ12" s="288" t="n">
        <v>50</v>
      </c>
      <c r="AK12" s="289" t="n">
        <v>8</v>
      </c>
      <c r="AL12" s="290" t="n">
        <v>17</v>
      </c>
      <c r="AM12" s="146" t="n">
        <v>13</v>
      </c>
      <c r="AN12" s="146" t="n">
        <v>272</v>
      </c>
      <c r="AO12" s="291" t="n">
        <v>204</v>
      </c>
      <c r="AP12" s="81" t="str">
        <f aca="false">IF(A12="","",A12)</f>
        <v>小　樽</v>
      </c>
    </row>
    <row r="13" s="1" customFormat="true" ht="24.95" hidden="false" customHeight="true" outlineLevel="0" collapsed="false">
      <c r="A13" s="79" t="s">
        <v>66</v>
      </c>
      <c r="B13" s="288" t="n">
        <v>2</v>
      </c>
      <c r="C13" s="289" t="n">
        <v>1</v>
      </c>
      <c r="D13" s="288" t="n">
        <v>1</v>
      </c>
      <c r="E13" s="289" t="s">
        <v>17</v>
      </c>
      <c r="F13" s="288" t="n">
        <v>1</v>
      </c>
      <c r="G13" s="289" t="n">
        <v>1</v>
      </c>
      <c r="H13" s="288" t="n">
        <v>1</v>
      </c>
      <c r="I13" s="289" t="s">
        <v>17</v>
      </c>
      <c r="J13" s="288" t="n">
        <v>1</v>
      </c>
      <c r="K13" s="289" t="s">
        <v>17</v>
      </c>
      <c r="L13" s="288" t="n">
        <v>1</v>
      </c>
      <c r="M13" s="289" t="n">
        <v>1</v>
      </c>
      <c r="N13" s="288" t="s">
        <v>17</v>
      </c>
      <c r="O13" s="289" t="s">
        <v>17</v>
      </c>
      <c r="P13" s="288" t="n">
        <v>1</v>
      </c>
      <c r="Q13" s="289" t="s">
        <v>17</v>
      </c>
      <c r="R13" s="288" t="n">
        <v>1</v>
      </c>
      <c r="S13" s="289" t="s">
        <v>17</v>
      </c>
      <c r="T13" s="288" t="s">
        <v>17</v>
      </c>
      <c r="U13" s="289" t="s">
        <v>17</v>
      </c>
      <c r="V13" s="288" t="s">
        <v>17</v>
      </c>
      <c r="W13" s="289" t="s">
        <v>17</v>
      </c>
      <c r="X13" s="288" t="n">
        <v>3</v>
      </c>
      <c r="Y13" s="289" t="s">
        <v>17</v>
      </c>
      <c r="Z13" s="288" t="n">
        <v>2</v>
      </c>
      <c r="AA13" s="289" t="s">
        <v>17</v>
      </c>
      <c r="AB13" s="288" t="n">
        <v>3</v>
      </c>
      <c r="AC13" s="289" t="s">
        <v>17</v>
      </c>
      <c r="AD13" s="288" t="n">
        <v>2</v>
      </c>
      <c r="AE13" s="289" t="s">
        <v>17</v>
      </c>
      <c r="AF13" s="288" t="s">
        <v>17</v>
      </c>
      <c r="AG13" s="289" t="s">
        <v>17</v>
      </c>
      <c r="AH13" s="288" t="n">
        <v>3</v>
      </c>
      <c r="AI13" s="289" t="s">
        <v>17</v>
      </c>
      <c r="AJ13" s="288" t="n">
        <v>22</v>
      </c>
      <c r="AK13" s="289" t="n">
        <v>3</v>
      </c>
      <c r="AL13" s="290" t="n">
        <v>11</v>
      </c>
      <c r="AM13" s="146" t="n">
        <v>2</v>
      </c>
      <c r="AN13" s="146" t="n">
        <v>208</v>
      </c>
      <c r="AO13" s="291" t="n">
        <v>152</v>
      </c>
      <c r="AP13" s="81" t="str">
        <f aca="false">IF(A13="","",A13)</f>
        <v>旭川中</v>
      </c>
    </row>
    <row r="14" s="1" customFormat="true" ht="24.95" hidden="false" customHeight="true" outlineLevel="0" collapsed="false">
      <c r="A14" s="79" t="s">
        <v>67</v>
      </c>
      <c r="B14" s="288" t="n">
        <v>1</v>
      </c>
      <c r="C14" s="289" t="n">
        <v>1</v>
      </c>
      <c r="D14" s="288" t="s">
        <v>17</v>
      </c>
      <c r="E14" s="289" t="s">
        <v>17</v>
      </c>
      <c r="F14" s="288" t="s">
        <v>17</v>
      </c>
      <c r="G14" s="289" t="s">
        <v>17</v>
      </c>
      <c r="H14" s="288" t="s">
        <v>17</v>
      </c>
      <c r="I14" s="289" t="s">
        <v>17</v>
      </c>
      <c r="J14" s="288" t="s">
        <v>17</v>
      </c>
      <c r="K14" s="289" t="s">
        <v>17</v>
      </c>
      <c r="L14" s="288" t="s">
        <v>17</v>
      </c>
      <c r="M14" s="289" t="s">
        <v>17</v>
      </c>
      <c r="N14" s="288" t="s">
        <v>17</v>
      </c>
      <c r="O14" s="289" t="s">
        <v>17</v>
      </c>
      <c r="P14" s="288" t="s">
        <v>17</v>
      </c>
      <c r="Q14" s="289" t="s">
        <v>17</v>
      </c>
      <c r="R14" s="288" t="s">
        <v>17</v>
      </c>
      <c r="S14" s="289" t="s">
        <v>17</v>
      </c>
      <c r="T14" s="288" t="s">
        <v>17</v>
      </c>
      <c r="U14" s="289" t="s">
        <v>17</v>
      </c>
      <c r="V14" s="288" t="s">
        <v>17</v>
      </c>
      <c r="W14" s="289" t="s">
        <v>17</v>
      </c>
      <c r="X14" s="288" t="n">
        <v>1</v>
      </c>
      <c r="Y14" s="289" t="s">
        <v>17</v>
      </c>
      <c r="Z14" s="288" t="n">
        <v>1</v>
      </c>
      <c r="AA14" s="289" t="s">
        <v>17</v>
      </c>
      <c r="AB14" s="288" t="n">
        <v>1</v>
      </c>
      <c r="AC14" s="289" t="s">
        <v>17</v>
      </c>
      <c r="AD14" s="288" t="n">
        <v>1</v>
      </c>
      <c r="AE14" s="289" t="s">
        <v>17</v>
      </c>
      <c r="AF14" s="288" t="s">
        <v>17</v>
      </c>
      <c r="AG14" s="289" t="s">
        <v>17</v>
      </c>
      <c r="AH14" s="288" t="n">
        <v>1</v>
      </c>
      <c r="AI14" s="289" t="s">
        <v>17</v>
      </c>
      <c r="AJ14" s="288" t="n">
        <v>6</v>
      </c>
      <c r="AK14" s="289" t="n">
        <v>1</v>
      </c>
      <c r="AL14" s="290" t="n">
        <v>9</v>
      </c>
      <c r="AM14" s="146" t="n">
        <v>5</v>
      </c>
      <c r="AN14" s="146" t="n">
        <v>364</v>
      </c>
      <c r="AO14" s="291" t="n">
        <v>252</v>
      </c>
      <c r="AP14" s="81" t="str">
        <f aca="false">IF(A14="","",A14)</f>
        <v>旭川東</v>
      </c>
    </row>
    <row r="15" s="1" customFormat="true" ht="24.95" hidden="false" customHeight="true" outlineLevel="0" collapsed="false">
      <c r="A15" s="79" t="s">
        <v>68</v>
      </c>
      <c r="B15" s="288" t="s">
        <v>17</v>
      </c>
      <c r="C15" s="289" t="s">
        <v>17</v>
      </c>
      <c r="D15" s="288" t="s">
        <v>17</v>
      </c>
      <c r="E15" s="289" t="s">
        <v>17</v>
      </c>
      <c r="F15" s="288" t="s">
        <v>17</v>
      </c>
      <c r="G15" s="289" t="s">
        <v>17</v>
      </c>
      <c r="H15" s="288" t="s">
        <v>17</v>
      </c>
      <c r="I15" s="289" t="s">
        <v>17</v>
      </c>
      <c r="J15" s="288" t="s">
        <v>17</v>
      </c>
      <c r="K15" s="289" t="s">
        <v>17</v>
      </c>
      <c r="L15" s="288" t="n">
        <v>1</v>
      </c>
      <c r="M15" s="289" t="n">
        <v>1</v>
      </c>
      <c r="N15" s="288" t="n">
        <v>1</v>
      </c>
      <c r="O15" s="289" t="n">
        <v>1</v>
      </c>
      <c r="P15" s="288" t="s">
        <v>17</v>
      </c>
      <c r="Q15" s="289" t="s">
        <v>17</v>
      </c>
      <c r="R15" s="288" t="s">
        <v>17</v>
      </c>
      <c r="S15" s="289" t="s">
        <v>17</v>
      </c>
      <c r="T15" s="288" t="s">
        <v>17</v>
      </c>
      <c r="U15" s="289" t="s">
        <v>17</v>
      </c>
      <c r="V15" s="288" t="s">
        <v>17</v>
      </c>
      <c r="W15" s="289" t="s">
        <v>17</v>
      </c>
      <c r="X15" s="288" t="n">
        <v>1</v>
      </c>
      <c r="Y15" s="289" t="s">
        <v>17</v>
      </c>
      <c r="Z15" s="288" t="s">
        <v>17</v>
      </c>
      <c r="AA15" s="289" t="s">
        <v>17</v>
      </c>
      <c r="AB15" s="288" t="n">
        <v>2</v>
      </c>
      <c r="AC15" s="289" t="n">
        <v>1</v>
      </c>
      <c r="AD15" s="288" t="s">
        <v>17</v>
      </c>
      <c r="AE15" s="289" t="s">
        <v>17</v>
      </c>
      <c r="AF15" s="288" t="s">
        <v>17</v>
      </c>
      <c r="AG15" s="289" t="s">
        <v>17</v>
      </c>
      <c r="AH15" s="288" t="n">
        <v>1</v>
      </c>
      <c r="AI15" s="289" t="s">
        <v>17</v>
      </c>
      <c r="AJ15" s="288" t="n">
        <v>6</v>
      </c>
      <c r="AK15" s="289" t="n">
        <v>3</v>
      </c>
      <c r="AL15" s="290" t="n">
        <v>3</v>
      </c>
      <c r="AM15" s="146" t="n">
        <v>1</v>
      </c>
      <c r="AN15" s="146" t="n">
        <v>379</v>
      </c>
      <c r="AO15" s="291" t="n">
        <v>258</v>
      </c>
      <c r="AP15" s="81" t="str">
        <f aca="false">IF(A15="","",A15)</f>
        <v>室　蘭</v>
      </c>
    </row>
    <row r="16" s="1" customFormat="true" ht="24.95" hidden="false" customHeight="true" outlineLevel="0" collapsed="false">
      <c r="A16" s="79" t="s">
        <v>69</v>
      </c>
      <c r="B16" s="288" t="n">
        <v>1</v>
      </c>
      <c r="C16" s="289" t="n">
        <v>1</v>
      </c>
      <c r="D16" s="288" t="s">
        <v>17</v>
      </c>
      <c r="E16" s="289" t="s">
        <v>17</v>
      </c>
      <c r="F16" s="288" t="s">
        <v>17</v>
      </c>
      <c r="G16" s="289" t="s">
        <v>17</v>
      </c>
      <c r="H16" s="288" t="s">
        <v>17</v>
      </c>
      <c r="I16" s="289" t="s">
        <v>17</v>
      </c>
      <c r="J16" s="288" t="s">
        <v>17</v>
      </c>
      <c r="K16" s="289" t="s">
        <v>17</v>
      </c>
      <c r="L16" s="288" t="n">
        <v>1</v>
      </c>
      <c r="M16" s="289" t="n">
        <v>1</v>
      </c>
      <c r="N16" s="288" t="s">
        <v>17</v>
      </c>
      <c r="O16" s="289" t="s">
        <v>17</v>
      </c>
      <c r="P16" s="288" t="s">
        <v>17</v>
      </c>
      <c r="Q16" s="289" t="s">
        <v>17</v>
      </c>
      <c r="R16" s="288" t="s">
        <v>17</v>
      </c>
      <c r="S16" s="289" t="s">
        <v>17</v>
      </c>
      <c r="T16" s="288" t="s">
        <v>17</v>
      </c>
      <c r="U16" s="289" t="s">
        <v>17</v>
      </c>
      <c r="V16" s="288" t="s">
        <v>17</v>
      </c>
      <c r="W16" s="289" t="s">
        <v>17</v>
      </c>
      <c r="X16" s="288" t="n">
        <v>2</v>
      </c>
      <c r="Y16" s="289" t="s">
        <v>17</v>
      </c>
      <c r="Z16" s="288" t="n">
        <v>1</v>
      </c>
      <c r="AA16" s="289" t="s">
        <v>17</v>
      </c>
      <c r="AB16" s="288" t="n">
        <v>1</v>
      </c>
      <c r="AC16" s="289" t="s">
        <v>17</v>
      </c>
      <c r="AD16" s="288" t="n">
        <v>2</v>
      </c>
      <c r="AE16" s="289" t="s">
        <v>17</v>
      </c>
      <c r="AF16" s="288" t="s">
        <v>17</v>
      </c>
      <c r="AG16" s="289" t="s">
        <v>17</v>
      </c>
      <c r="AH16" s="288" t="n">
        <v>1</v>
      </c>
      <c r="AI16" s="289" t="s">
        <v>17</v>
      </c>
      <c r="AJ16" s="288" t="n">
        <v>9</v>
      </c>
      <c r="AK16" s="289" t="n">
        <v>2</v>
      </c>
      <c r="AL16" s="290" t="n">
        <v>13</v>
      </c>
      <c r="AM16" s="146" t="n">
        <v>2</v>
      </c>
      <c r="AN16" s="146" t="n">
        <v>431</v>
      </c>
      <c r="AO16" s="291" t="n">
        <v>305</v>
      </c>
      <c r="AP16" s="81" t="str">
        <f aca="false">IF(A16="","",A16)</f>
        <v>釧　路</v>
      </c>
    </row>
    <row r="17" s="1" customFormat="true" ht="24.95" hidden="false" customHeight="true" outlineLevel="0" collapsed="false">
      <c r="A17" s="79" t="s">
        <v>70</v>
      </c>
      <c r="B17" s="288" t="s">
        <v>17</v>
      </c>
      <c r="C17" s="289" t="s">
        <v>17</v>
      </c>
      <c r="D17" s="288" t="s">
        <v>17</v>
      </c>
      <c r="E17" s="289" t="s">
        <v>17</v>
      </c>
      <c r="F17" s="288" t="s">
        <v>17</v>
      </c>
      <c r="G17" s="289" t="s">
        <v>17</v>
      </c>
      <c r="H17" s="288" t="n">
        <v>2</v>
      </c>
      <c r="I17" s="289" t="n">
        <v>2</v>
      </c>
      <c r="J17" s="288" t="s">
        <v>17</v>
      </c>
      <c r="K17" s="289" t="s">
        <v>17</v>
      </c>
      <c r="L17" s="288" t="n">
        <v>1</v>
      </c>
      <c r="M17" s="289" t="n">
        <v>1</v>
      </c>
      <c r="N17" s="288" t="s">
        <v>17</v>
      </c>
      <c r="O17" s="289" t="s">
        <v>17</v>
      </c>
      <c r="P17" s="288" t="s">
        <v>17</v>
      </c>
      <c r="Q17" s="289" t="s">
        <v>17</v>
      </c>
      <c r="R17" s="288" t="s">
        <v>17</v>
      </c>
      <c r="S17" s="289" t="s">
        <v>17</v>
      </c>
      <c r="T17" s="288" t="s">
        <v>17</v>
      </c>
      <c r="U17" s="289" t="s">
        <v>17</v>
      </c>
      <c r="V17" s="288" t="s">
        <v>17</v>
      </c>
      <c r="W17" s="289" t="s">
        <v>17</v>
      </c>
      <c r="X17" s="288" t="n">
        <v>2</v>
      </c>
      <c r="Y17" s="289" t="n">
        <v>1</v>
      </c>
      <c r="Z17" s="288" t="n">
        <v>2</v>
      </c>
      <c r="AA17" s="289" t="n">
        <v>2</v>
      </c>
      <c r="AB17" s="288" t="n">
        <v>3</v>
      </c>
      <c r="AC17" s="289" t="s">
        <v>17</v>
      </c>
      <c r="AD17" s="288" t="s">
        <v>17</v>
      </c>
      <c r="AE17" s="289" t="s">
        <v>17</v>
      </c>
      <c r="AF17" s="288" t="s">
        <v>17</v>
      </c>
      <c r="AG17" s="289" t="s">
        <v>17</v>
      </c>
      <c r="AH17" s="288" t="n">
        <v>1</v>
      </c>
      <c r="AI17" s="289" t="s">
        <v>17</v>
      </c>
      <c r="AJ17" s="288" t="n">
        <v>11</v>
      </c>
      <c r="AK17" s="289" t="n">
        <v>6</v>
      </c>
      <c r="AL17" s="290" t="n">
        <v>11</v>
      </c>
      <c r="AM17" s="146" t="n">
        <v>3</v>
      </c>
      <c r="AN17" s="146" t="n">
        <v>473</v>
      </c>
      <c r="AO17" s="291" t="n">
        <v>315</v>
      </c>
      <c r="AP17" s="81" t="str">
        <f aca="false">IF(A17="","",A17)</f>
        <v>帯　広</v>
      </c>
    </row>
    <row r="18" s="1" customFormat="true" ht="24.95" hidden="false" customHeight="true" outlineLevel="0" collapsed="false">
      <c r="A18" s="79" t="s">
        <v>71</v>
      </c>
      <c r="B18" s="288" t="s">
        <v>17</v>
      </c>
      <c r="C18" s="289" t="s">
        <v>17</v>
      </c>
      <c r="D18" s="288" t="s">
        <v>17</v>
      </c>
      <c r="E18" s="289" t="s">
        <v>17</v>
      </c>
      <c r="F18" s="288" t="s">
        <v>17</v>
      </c>
      <c r="G18" s="289" t="s">
        <v>17</v>
      </c>
      <c r="H18" s="288" t="s">
        <v>17</v>
      </c>
      <c r="I18" s="289" t="s">
        <v>17</v>
      </c>
      <c r="J18" s="288" t="s">
        <v>17</v>
      </c>
      <c r="K18" s="289" t="s">
        <v>17</v>
      </c>
      <c r="L18" s="288" t="n">
        <v>1</v>
      </c>
      <c r="M18" s="289" t="n">
        <v>1</v>
      </c>
      <c r="N18" s="288" t="s">
        <v>17</v>
      </c>
      <c r="O18" s="289" t="s">
        <v>17</v>
      </c>
      <c r="P18" s="288" t="s">
        <v>17</v>
      </c>
      <c r="Q18" s="289" t="s">
        <v>17</v>
      </c>
      <c r="R18" s="288" t="s">
        <v>17</v>
      </c>
      <c r="S18" s="289" t="s">
        <v>17</v>
      </c>
      <c r="T18" s="288" t="s">
        <v>17</v>
      </c>
      <c r="U18" s="289" t="s">
        <v>17</v>
      </c>
      <c r="V18" s="288" t="n">
        <v>1</v>
      </c>
      <c r="W18" s="289" t="s">
        <v>17</v>
      </c>
      <c r="X18" s="288" t="n">
        <v>1</v>
      </c>
      <c r="Y18" s="289" t="s">
        <v>17</v>
      </c>
      <c r="Z18" s="288" t="s">
        <v>17</v>
      </c>
      <c r="AA18" s="289" t="s">
        <v>17</v>
      </c>
      <c r="AB18" s="288" t="n">
        <v>2</v>
      </c>
      <c r="AC18" s="289" t="n">
        <v>1</v>
      </c>
      <c r="AD18" s="288" t="s">
        <v>17</v>
      </c>
      <c r="AE18" s="289" t="s">
        <v>17</v>
      </c>
      <c r="AF18" s="288" t="s">
        <v>17</v>
      </c>
      <c r="AG18" s="289" t="s">
        <v>17</v>
      </c>
      <c r="AH18" s="288" t="n">
        <v>1</v>
      </c>
      <c r="AI18" s="289" t="s">
        <v>17</v>
      </c>
      <c r="AJ18" s="288" t="n">
        <v>6</v>
      </c>
      <c r="AK18" s="289" t="n">
        <v>2</v>
      </c>
      <c r="AL18" s="290" t="n">
        <v>7</v>
      </c>
      <c r="AM18" s="146" t="n">
        <v>3</v>
      </c>
      <c r="AN18" s="146" t="n">
        <v>246</v>
      </c>
      <c r="AO18" s="291" t="n">
        <v>176</v>
      </c>
      <c r="AP18" s="81" t="str">
        <f aca="false">IF(A18="","",A18)</f>
        <v>北　見</v>
      </c>
    </row>
    <row r="19" s="1" customFormat="true" ht="24.95" hidden="false" customHeight="true" outlineLevel="0" collapsed="false">
      <c r="A19" s="79" t="s">
        <v>72</v>
      </c>
      <c r="B19" s="288" t="n">
        <v>1</v>
      </c>
      <c r="C19" s="289" t="n">
        <v>1</v>
      </c>
      <c r="D19" s="288" t="n">
        <v>1</v>
      </c>
      <c r="E19" s="289" t="s">
        <v>17</v>
      </c>
      <c r="F19" s="288" t="n">
        <v>1</v>
      </c>
      <c r="G19" s="289" t="s">
        <v>17</v>
      </c>
      <c r="H19" s="288" t="n">
        <v>1</v>
      </c>
      <c r="I19" s="289" t="n">
        <v>1</v>
      </c>
      <c r="J19" s="288" t="s">
        <v>17</v>
      </c>
      <c r="K19" s="289" t="s">
        <v>17</v>
      </c>
      <c r="L19" s="288" t="s">
        <v>17</v>
      </c>
      <c r="M19" s="289" t="s">
        <v>17</v>
      </c>
      <c r="N19" s="288" t="n">
        <v>5</v>
      </c>
      <c r="O19" s="289" t="n">
        <v>3</v>
      </c>
      <c r="P19" s="288" t="n">
        <v>3</v>
      </c>
      <c r="Q19" s="289" t="s">
        <v>17</v>
      </c>
      <c r="R19" s="288" t="s">
        <v>17</v>
      </c>
      <c r="S19" s="289" t="s">
        <v>17</v>
      </c>
      <c r="T19" s="288" t="n">
        <v>1</v>
      </c>
      <c r="U19" s="289" t="n">
        <v>1</v>
      </c>
      <c r="V19" s="288" t="n">
        <v>1</v>
      </c>
      <c r="W19" s="289" t="s">
        <v>17</v>
      </c>
      <c r="X19" s="288" t="n">
        <v>1</v>
      </c>
      <c r="Y19" s="289" t="s">
        <v>17</v>
      </c>
      <c r="Z19" s="288" t="n">
        <v>6</v>
      </c>
      <c r="AA19" s="289" t="n">
        <v>5</v>
      </c>
      <c r="AB19" s="288" t="n">
        <v>3</v>
      </c>
      <c r="AC19" s="289" t="s">
        <v>17</v>
      </c>
      <c r="AD19" s="288" t="n">
        <v>2</v>
      </c>
      <c r="AE19" s="289" t="s">
        <v>17</v>
      </c>
      <c r="AF19" s="288" t="s">
        <v>17</v>
      </c>
      <c r="AG19" s="289" t="s">
        <v>17</v>
      </c>
      <c r="AH19" s="288" t="n">
        <v>2</v>
      </c>
      <c r="AI19" s="289" t="s">
        <v>17</v>
      </c>
      <c r="AJ19" s="288" t="n">
        <v>28</v>
      </c>
      <c r="AK19" s="289" t="n">
        <v>11</v>
      </c>
      <c r="AL19" s="290" t="n">
        <v>6</v>
      </c>
      <c r="AM19" s="146" t="n">
        <v>4</v>
      </c>
      <c r="AN19" s="146" t="n">
        <v>319</v>
      </c>
      <c r="AO19" s="291" t="n">
        <v>254</v>
      </c>
      <c r="AP19" s="81" t="str">
        <f aca="false">IF(A19="","",A19)</f>
        <v>岩見沢</v>
      </c>
    </row>
    <row r="20" s="1" customFormat="true" ht="24.95" hidden="false" customHeight="true" outlineLevel="0" collapsed="false">
      <c r="A20" s="79" t="s">
        <v>73</v>
      </c>
      <c r="B20" s="288" t="s">
        <v>17</v>
      </c>
      <c r="C20" s="289" t="s">
        <v>17</v>
      </c>
      <c r="D20" s="288" t="s">
        <v>17</v>
      </c>
      <c r="E20" s="289" t="s">
        <v>17</v>
      </c>
      <c r="F20" s="288" t="s">
        <v>17</v>
      </c>
      <c r="G20" s="289" t="s">
        <v>17</v>
      </c>
      <c r="H20" s="288" t="n">
        <v>1</v>
      </c>
      <c r="I20" s="289" t="n">
        <v>1</v>
      </c>
      <c r="J20" s="288" t="s">
        <v>17</v>
      </c>
      <c r="K20" s="289" t="s">
        <v>17</v>
      </c>
      <c r="L20" s="288" t="n">
        <v>2</v>
      </c>
      <c r="M20" s="289" t="s">
        <v>17</v>
      </c>
      <c r="N20" s="288" t="s">
        <v>17</v>
      </c>
      <c r="O20" s="289" t="s">
        <v>17</v>
      </c>
      <c r="P20" s="288" t="s">
        <v>17</v>
      </c>
      <c r="Q20" s="289" t="s">
        <v>17</v>
      </c>
      <c r="R20" s="288" t="s">
        <v>17</v>
      </c>
      <c r="S20" s="289" t="s">
        <v>17</v>
      </c>
      <c r="T20" s="288" t="s">
        <v>17</v>
      </c>
      <c r="U20" s="289" t="s">
        <v>17</v>
      </c>
      <c r="V20" s="288" t="s">
        <v>17</v>
      </c>
      <c r="W20" s="289" t="s">
        <v>17</v>
      </c>
      <c r="X20" s="288" t="n">
        <v>2</v>
      </c>
      <c r="Y20" s="289" t="n">
        <v>2</v>
      </c>
      <c r="Z20" s="288" t="s">
        <v>17</v>
      </c>
      <c r="AA20" s="289" t="s">
        <v>17</v>
      </c>
      <c r="AB20" s="288" t="n">
        <v>1</v>
      </c>
      <c r="AC20" s="289" t="s">
        <v>17</v>
      </c>
      <c r="AD20" s="288" t="s">
        <v>17</v>
      </c>
      <c r="AE20" s="289" t="s">
        <v>17</v>
      </c>
      <c r="AF20" s="288" t="s">
        <v>17</v>
      </c>
      <c r="AG20" s="289" t="s">
        <v>17</v>
      </c>
      <c r="AH20" s="288" t="s">
        <v>17</v>
      </c>
      <c r="AI20" s="289" t="s">
        <v>17</v>
      </c>
      <c r="AJ20" s="288" t="n">
        <v>6</v>
      </c>
      <c r="AK20" s="289" t="n">
        <v>3</v>
      </c>
      <c r="AL20" s="290" t="n">
        <v>6</v>
      </c>
      <c r="AM20" s="146" t="n">
        <v>4</v>
      </c>
      <c r="AN20" s="146" t="n">
        <v>214</v>
      </c>
      <c r="AO20" s="291" t="n">
        <v>157</v>
      </c>
      <c r="AP20" s="81" t="str">
        <f aca="false">IF(A20="","",A20)</f>
        <v>網　走</v>
      </c>
    </row>
    <row r="21" s="1" customFormat="true" ht="24.95" hidden="false" customHeight="true" outlineLevel="0" collapsed="false">
      <c r="A21" s="79" t="s">
        <v>74</v>
      </c>
      <c r="B21" s="288" t="n">
        <v>1</v>
      </c>
      <c r="C21" s="289" t="n">
        <v>1</v>
      </c>
      <c r="D21" s="288" t="s">
        <v>17</v>
      </c>
      <c r="E21" s="289" t="s">
        <v>17</v>
      </c>
      <c r="F21" s="288" t="s">
        <v>17</v>
      </c>
      <c r="G21" s="289" t="s">
        <v>17</v>
      </c>
      <c r="H21" s="288" t="n">
        <v>1</v>
      </c>
      <c r="I21" s="289" t="s">
        <v>17</v>
      </c>
      <c r="J21" s="288" t="s">
        <v>17</v>
      </c>
      <c r="K21" s="289" t="s">
        <v>17</v>
      </c>
      <c r="L21" s="288" t="s">
        <v>17</v>
      </c>
      <c r="M21" s="289" t="s">
        <v>17</v>
      </c>
      <c r="N21" s="288" t="n">
        <v>1</v>
      </c>
      <c r="O21" s="289" t="n">
        <v>1</v>
      </c>
      <c r="P21" s="288" t="s">
        <v>17</v>
      </c>
      <c r="Q21" s="289" t="s">
        <v>17</v>
      </c>
      <c r="R21" s="288" t="s">
        <v>17</v>
      </c>
      <c r="S21" s="289" t="s">
        <v>17</v>
      </c>
      <c r="T21" s="288" t="s">
        <v>17</v>
      </c>
      <c r="U21" s="289" t="s">
        <v>17</v>
      </c>
      <c r="V21" s="288" t="s">
        <v>17</v>
      </c>
      <c r="W21" s="289" t="s">
        <v>17</v>
      </c>
      <c r="X21" s="288" t="n">
        <v>1</v>
      </c>
      <c r="Y21" s="289" t="s">
        <v>17</v>
      </c>
      <c r="Z21" s="288" t="n">
        <v>1</v>
      </c>
      <c r="AA21" s="289" t="s">
        <v>17</v>
      </c>
      <c r="AB21" s="288" t="n">
        <v>1</v>
      </c>
      <c r="AC21" s="289" t="s">
        <v>17</v>
      </c>
      <c r="AD21" s="288" t="n">
        <v>1</v>
      </c>
      <c r="AE21" s="289" t="s">
        <v>17</v>
      </c>
      <c r="AF21" s="288" t="s">
        <v>17</v>
      </c>
      <c r="AG21" s="289" t="s">
        <v>17</v>
      </c>
      <c r="AH21" s="288" t="n">
        <v>1</v>
      </c>
      <c r="AI21" s="289" t="s">
        <v>17</v>
      </c>
      <c r="AJ21" s="288" t="n">
        <v>8</v>
      </c>
      <c r="AK21" s="289" t="n">
        <v>2</v>
      </c>
      <c r="AL21" s="290" t="n">
        <v>6</v>
      </c>
      <c r="AM21" s="146" t="n">
        <v>4</v>
      </c>
      <c r="AN21" s="146" t="n">
        <v>129</v>
      </c>
      <c r="AO21" s="291" t="n">
        <v>101</v>
      </c>
      <c r="AP21" s="81" t="str">
        <f aca="false">IF(A21="","",A21)</f>
        <v>留　萌</v>
      </c>
    </row>
    <row r="22" s="1" customFormat="true" ht="24.95" hidden="false" customHeight="true" outlineLevel="0" collapsed="false">
      <c r="A22" s="79" t="s">
        <v>75</v>
      </c>
      <c r="B22" s="288" t="s">
        <v>17</v>
      </c>
      <c r="C22" s="289" t="s">
        <v>17</v>
      </c>
      <c r="D22" s="288" t="s">
        <v>17</v>
      </c>
      <c r="E22" s="289" t="s">
        <v>17</v>
      </c>
      <c r="F22" s="288" t="s">
        <v>17</v>
      </c>
      <c r="G22" s="289" t="s">
        <v>17</v>
      </c>
      <c r="H22" s="288" t="s">
        <v>17</v>
      </c>
      <c r="I22" s="289" t="s">
        <v>17</v>
      </c>
      <c r="J22" s="288" t="s">
        <v>17</v>
      </c>
      <c r="K22" s="289" t="s">
        <v>17</v>
      </c>
      <c r="L22" s="288" t="s">
        <v>17</v>
      </c>
      <c r="M22" s="289" t="s">
        <v>17</v>
      </c>
      <c r="N22" s="288" t="s">
        <v>17</v>
      </c>
      <c r="O22" s="289" t="s">
        <v>17</v>
      </c>
      <c r="P22" s="288" t="s">
        <v>17</v>
      </c>
      <c r="Q22" s="289" t="s">
        <v>17</v>
      </c>
      <c r="R22" s="288" t="s">
        <v>17</v>
      </c>
      <c r="S22" s="289" t="s">
        <v>17</v>
      </c>
      <c r="T22" s="288" t="s">
        <v>17</v>
      </c>
      <c r="U22" s="289" t="s">
        <v>17</v>
      </c>
      <c r="V22" s="288" t="n">
        <v>1</v>
      </c>
      <c r="W22" s="289" t="n">
        <v>1</v>
      </c>
      <c r="X22" s="288" t="s">
        <v>17</v>
      </c>
      <c r="Y22" s="289" t="s">
        <v>17</v>
      </c>
      <c r="Z22" s="288" t="s">
        <v>17</v>
      </c>
      <c r="AA22" s="289" t="s">
        <v>17</v>
      </c>
      <c r="AB22" s="288" t="s">
        <v>17</v>
      </c>
      <c r="AC22" s="289" t="s">
        <v>17</v>
      </c>
      <c r="AD22" s="288" t="s">
        <v>17</v>
      </c>
      <c r="AE22" s="289" t="s">
        <v>17</v>
      </c>
      <c r="AF22" s="288" t="s">
        <v>17</v>
      </c>
      <c r="AG22" s="289" t="s">
        <v>17</v>
      </c>
      <c r="AH22" s="288" t="s">
        <v>17</v>
      </c>
      <c r="AI22" s="289" t="s">
        <v>17</v>
      </c>
      <c r="AJ22" s="288" t="n">
        <v>1</v>
      </c>
      <c r="AK22" s="289" t="n">
        <v>1</v>
      </c>
      <c r="AL22" s="290" t="n">
        <v>7</v>
      </c>
      <c r="AM22" s="146" t="n">
        <v>2</v>
      </c>
      <c r="AN22" s="146" t="n">
        <v>394</v>
      </c>
      <c r="AO22" s="291" t="n">
        <v>279</v>
      </c>
      <c r="AP22" s="81" t="str">
        <f aca="false">IF(A22="","",A22)</f>
        <v>苫小牧</v>
      </c>
    </row>
    <row r="23" s="1" customFormat="true" ht="24.95" hidden="false" customHeight="true" outlineLevel="0" collapsed="false">
      <c r="A23" s="79" t="s">
        <v>76</v>
      </c>
      <c r="B23" s="288" t="s">
        <v>17</v>
      </c>
      <c r="C23" s="289" t="s">
        <v>17</v>
      </c>
      <c r="D23" s="288" t="s">
        <v>17</v>
      </c>
      <c r="E23" s="289" t="s">
        <v>17</v>
      </c>
      <c r="F23" s="288" t="s">
        <v>17</v>
      </c>
      <c r="G23" s="289" t="s">
        <v>17</v>
      </c>
      <c r="H23" s="288" t="s">
        <v>17</v>
      </c>
      <c r="I23" s="289" t="s">
        <v>17</v>
      </c>
      <c r="J23" s="288" t="s">
        <v>17</v>
      </c>
      <c r="K23" s="289" t="s">
        <v>17</v>
      </c>
      <c r="L23" s="288" t="s">
        <v>17</v>
      </c>
      <c r="M23" s="289" t="s">
        <v>17</v>
      </c>
      <c r="N23" s="288" t="s">
        <v>17</v>
      </c>
      <c r="O23" s="289" t="s">
        <v>17</v>
      </c>
      <c r="P23" s="288" t="s">
        <v>17</v>
      </c>
      <c r="Q23" s="289" t="s">
        <v>17</v>
      </c>
      <c r="R23" s="288" t="s">
        <v>17</v>
      </c>
      <c r="S23" s="289" t="s">
        <v>17</v>
      </c>
      <c r="T23" s="288" t="s">
        <v>17</v>
      </c>
      <c r="U23" s="289" t="s">
        <v>17</v>
      </c>
      <c r="V23" s="288" t="s">
        <v>17</v>
      </c>
      <c r="W23" s="289" t="s">
        <v>17</v>
      </c>
      <c r="X23" s="288" t="s">
        <v>17</v>
      </c>
      <c r="Y23" s="289" t="s">
        <v>17</v>
      </c>
      <c r="Z23" s="288" t="s">
        <v>17</v>
      </c>
      <c r="AA23" s="289" t="s">
        <v>17</v>
      </c>
      <c r="AB23" s="288" t="s">
        <v>17</v>
      </c>
      <c r="AC23" s="289" t="s">
        <v>17</v>
      </c>
      <c r="AD23" s="288" t="s">
        <v>17</v>
      </c>
      <c r="AE23" s="289" t="s">
        <v>17</v>
      </c>
      <c r="AF23" s="288" t="s">
        <v>17</v>
      </c>
      <c r="AG23" s="289" t="s">
        <v>17</v>
      </c>
      <c r="AH23" s="288" t="s">
        <v>17</v>
      </c>
      <c r="AI23" s="289" t="s">
        <v>17</v>
      </c>
      <c r="AJ23" s="288" t="s">
        <v>17</v>
      </c>
      <c r="AK23" s="289" t="s">
        <v>17</v>
      </c>
      <c r="AL23" s="290" t="n">
        <v>5</v>
      </c>
      <c r="AM23" s="146" t="n">
        <v>3</v>
      </c>
      <c r="AN23" s="146" t="n">
        <v>226</v>
      </c>
      <c r="AO23" s="291" t="n">
        <v>170</v>
      </c>
      <c r="AP23" s="81" t="str">
        <f aca="false">IF(A23="","",A23)</f>
        <v>稚　内</v>
      </c>
    </row>
    <row r="24" s="1" customFormat="true" ht="24.95" hidden="false" customHeight="true" outlineLevel="0" collapsed="false">
      <c r="A24" s="79" t="s">
        <v>77</v>
      </c>
      <c r="B24" s="288" t="s">
        <v>17</v>
      </c>
      <c r="C24" s="289" t="s">
        <v>17</v>
      </c>
      <c r="D24" s="288" t="s">
        <v>17</v>
      </c>
      <c r="E24" s="289" t="s">
        <v>17</v>
      </c>
      <c r="F24" s="288" t="s">
        <v>17</v>
      </c>
      <c r="G24" s="289" t="s">
        <v>17</v>
      </c>
      <c r="H24" s="288" t="s">
        <v>17</v>
      </c>
      <c r="I24" s="289" t="s">
        <v>17</v>
      </c>
      <c r="J24" s="288" t="s">
        <v>17</v>
      </c>
      <c r="K24" s="289" t="s">
        <v>17</v>
      </c>
      <c r="L24" s="288" t="s">
        <v>17</v>
      </c>
      <c r="M24" s="289" t="s">
        <v>17</v>
      </c>
      <c r="N24" s="288" t="s">
        <v>17</v>
      </c>
      <c r="O24" s="289" t="s">
        <v>17</v>
      </c>
      <c r="P24" s="288" t="s">
        <v>17</v>
      </c>
      <c r="Q24" s="289" t="s">
        <v>17</v>
      </c>
      <c r="R24" s="288" t="s">
        <v>17</v>
      </c>
      <c r="S24" s="289" t="s">
        <v>17</v>
      </c>
      <c r="T24" s="288" t="s">
        <v>17</v>
      </c>
      <c r="U24" s="289" t="s">
        <v>17</v>
      </c>
      <c r="V24" s="288" t="s">
        <v>17</v>
      </c>
      <c r="W24" s="289" t="s">
        <v>17</v>
      </c>
      <c r="X24" s="288" t="s">
        <v>17</v>
      </c>
      <c r="Y24" s="289" t="s">
        <v>17</v>
      </c>
      <c r="Z24" s="288" t="s">
        <v>17</v>
      </c>
      <c r="AA24" s="289" t="s">
        <v>17</v>
      </c>
      <c r="AB24" s="288" t="s">
        <v>17</v>
      </c>
      <c r="AC24" s="289" t="s">
        <v>17</v>
      </c>
      <c r="AD24" s="288" t="s">
        <v>17</v>
      </c>
      <c r="AE24" s="289" t="s">
        <v>17</v>
      </c>
      <c r="AF24" s="288" t="s">
        <v>17</v>
      </c>
      <c r="AG24" s="289" t="s">
        <v>17</v>
      </c>
      <c r="AH24" s="288" t="s">
        <v>17</v>
      </c>
      <c r="AI24" s="289" t="s">
        <v>17</v>
      </c>
      <c r="AJ24" s="288" t="s">
        <v>17</v>
      </c>
      <c r="AK24" s="289" t="s">
        <v>17</v>
      </c>
      <c r="AL24" s="290" t="n">
        <v>6</v>
      </c>
      <c r="AM24" s="146" t="n">
        <v>4</v>
      </c>
      <c r="AN24" s="146" t="n">
        <v>168</v>
      </c>
      <c r="AO24" s="291" t="n">
        <v>130</v>
      </c>
      <c r="AP24" s="81" t="str">
        <f aca="false">IF(A24="","",A24)</f>
        <v>紋　別</v>
      </c>
    </row>
    <row r="25" s="1" customFormat="true" ht="24.95" hidden="false" customHeight="true" outlineLevel="0" collapsed="false">
      <c r="A25" s="79" t="s">
        <v>78</v>
      </c>
      <c r="B25" s="288" t="s">
        <v>17</v>
      </c>
      <c r="C25" s="289" t="s">
        <v>17</v>
      </c>
      <c r="D25" s="288" t="s">
        <v>17</v>
      </c>
      <c r="E25" s="289" t="s">
        <v>17</v>
      </c>
      <c r="F25" s="288" t="s">
        <v>17</v>
      </c>
      <c r="G25" s="289" t="s">
        <v>17</v>
      </c>
      <c r="H25" s="288" t="s">
        <v>17</v>
      </c>
      <c r="I25" s="289" t="s">
        <v>17</v>
      </c>
      <c r="J25" s="288" t="s">
        <v>17</v>
      </c>
      <c r="K25" s="289" t="s">
        <v>17</v>
      </c>
      <c r="L25" s="288" t="s">
        <v>17</v>
      </c>
      <c r="M25" s="289" t="s">
        <v>17</v>
      </c>
      <c r="N25" s="288" t="s">
        <v>17</v>
      </c>
      <c r="O25" s="289" t="s">
        <v>17</v>
      </c>
      <c r="P25" s="288" t="s">
        <v>17</v>
      </c>
      <c r="Q25" s="289" t="s">
        <v>17</v>
      </c>
      <c r="R25" s="288" t="s">
        <v>17</v>
      </c>
      <c r="S25" s="289" t="s">
        <v>17</v>
      </c>
      <c r="T25" s="288" t="s">
        <v>17</v>
      </c>
      <c r="U25" s="289" t="s">
        <v>17</v>
      </c>
      <c r="V25" s="288" t="s">
        <v>17</v>
      </c>
      <c r="W25" s="289" t="s">
        <v>17</v>
      </c>
      <c r="X25" s="288" t="s">
        <v>17</v>
      </c>
      <c r="Y25" s="289" t="s">
        <v>17</v>
      </c>
      <c r="Z25" s="288" t="s">
        <v>17</v>
      </c>
      <c r="AA25" s="289" t="s">
        <v>17</v>
      </c>
      <c r="AB25" s="288" t="s">
        <v>17</v>
      </c>
      <c r="AC25" s="289" t="s">
        <v>17</v>
      </c>
      <c r="AD25" s="288" t="s">
        <v>17</v>
      </c>
      <c r="AE25" s="289" t="s">
        <v>17</v>
      </c>
      <c r="AF25" s="288" t="s">
        <v>17</v>
      </c>
      <c r="AG25" s="289" t="s">
        <v>17</v>
      </c>
      <c r="AH25" s="288" t="s">
        <v>17</v>
      </c>
      <c r="AI25" s="289" t="s">
        <v>17</v>
      </c>
      <c r="AJ25" s="288" t="s">
        <v>17</v>
      </c>
      <c r="AK25" s="289" t="s">
        <v>17</v>
      </c>
      <c r="AL25" s="290" t="n">
        <v>4</v>
      </c>
      <c r="AM25" s="146" t="n">
        <v>3</v>
      </c>
      <c r="AN25" s="146" t="n">
        <v>147</v>
      </c>
      <c r="AO25" s="291" t="n">
        <v>116</v>
      </c>
      <c r="AP25" s="81" t="str">
        <f aca="false">IF(A25="","",A25)</f>
        <v>名　寄</v>
      </c>
    </row>
    <row r="26" s="1" customFormat="true" ht="24.95" hidden="false" customHeight="true" outlineLevel="0" collapsed="false">
      <c r="A26" s="79" t="s">
        <v>79</v>
      </c>
      <c r="B26" s="288" t="n">
        <v>1</v>
      </c>
      <c r="C26" s="289" t="n">
        <v>1</v>
      </c>
      <c r="D26" s="288" t="s">
        <v>17</v>
      </c>
      <c r="E26" s="289" t="s">
        <v>17</v>
      </c>
      <c r="F26" s="288" t="s">
        <v>17</v>
      </c>
      <c r="G26" s="289" t="s">
        <v>17</v>
      </c>
      <c r="H26" s="288" t="s">
        <v>17</v>
      </c>
      <c r="I26" s="289" t="s">
        <v>17</v>
      </c>
      <c r="J26" s="288" t="s">
        <v>17</v>
      </c>
      <c r="K26" s="289" t="s">
        <v>17</v>
      </c>
      <c r="L26" s="288" t="s">
        <v>17</v>
      </c>
      <c r="M26" s="289" t="s">
        <v>17</v>
      </c>
      <c r="N26" s="288" t="s">
        <v>17</v>
      </c>
      <c r="O26" s="289" t="s">
        <v>17</v>
      </c>
      <c r="P26" s="288" t="s">
        <v>17</v>
      </c>
      <c r="Q26" s="289" t="s">
        <v>17</v>
      </c>
      <c r="R26" s="288" t="s">
        <v>17</v>
      </c>
      <c r="S26" s="289" t="s">
        <v>17</v>
      </c>
      <c r="T26" s="288" t="s">
        <v>17</v>
      </c>
      <c r="U26" s="289" t="s">
        <v>17</v>
      </c>
      <c r="V26" s="288" t="s">
        <v>17</v>
      </c>
      <c r="W26" s="289" t="s">
        <v>17</v>
      </c>
      <c r="X26" s="288" t="n">
        <v>1</v>
      </c>
      <c r="Y26" s="289" t="s">
        <v>17</v>
      </c>
      <c r="Z26" s="288" t="n">
        <v>1</v>
      </c>
      <c r="AA26" s="289" t="s">
        <v>17</v>
      </c>
      <c r="AB26" s="288" t="n">
        <v>1</v>
      </c>
      <c r="AC26" s="289" t="s">
        <v>17</v>
      </c>
      <c r="AD26" s="288" t="n">
        <v>1</v>
      </c>
      <c r="AE26" s="289" t="s">
        <v>17</v>
      </c>
      <c r="AF26" s="288" t="s">
        <v>17</v>
      </c>
      <c r="AG26" s="289" t="s">
        <v>17</v>
      </c>
      <c r="AH26" s="288" t="n">
        <v>1</v>
      </c>
      <c r="AI26" s="289" t="s">
        <v>17</v>
      </c>
      <c r="AJ26" s="288" t="n">
        <v>6</v>
      </c>
      <c r="AK26" s="289" t="n">
        <v>1</v>
      </c>
      <c r="AL26" s="290" t="n">
        <v>6</v>
      </c>
      <c r="AM26" s="146" t="n">
        <v>3</v>
      </c>
      <c r="AN26" s="146" t="n">
        <v>182</v>
      </c>
      <c r="AO26" s="291" t="n">
        <v>149</v>
      </c>
      <c r="AP26" s="81" t="str">
        <f aca="false">IF(A26="","",A26)</f>
        <v>根　室</v>
      </c>
    </row>
    <row r="27" s="1" customFormat="true" ht="24.95" hidden="false" customHeight="true" outlineLevel="0" collapsed="false">
      <c r="A27" s="79" t="s">
        <v>80</v>
      </c>
      <c r="B27" s="288" t="n">
        <v>1</v>
      </c>
      <c r="C27" s="289" t="n">
        <v>1</v>
      </c>
      <c r="D27" s="288" t="s">
        <v>17</v>
      </c>
      <c r="E27" s="289" t="s">
        <v>17</v>
      </c>
      <c r="F27" s="288" t="s">
        <v>17</v>
      </c>
      <c r="G27" s="289" t="s">
        <v>17</v>
      </c>
      <c r="H27" s="288" t="s">
        <v>17</v>
      </c>
      <c r="I27" s="289" t="s">
        <v>17</v>
      </c>
      <c r="J27" s="288" t="s">
        <v>17</v>
      </c>
      <c r="K27" s="289" t="s">
        <v>17</v>
      </c>
      <c r="L27" s="288" t="s">
        <v>17</v>
      </c>
      <c r="M27" s="289" t="s">
        <v>17</v>
      </c>
      <c r="N27" s="288" t="s">
        <v>17</v>
      </c>
      <c r="O27" s="289" t="s">
        <v>17</v>
      </c>
      <c r="P27" s="288" t="s">
        <v>17</v>
      </c>
      <c r="Q27" s="289" t="s">
        <v>17</v>
      </c>
      <c r="R27" s="288" t="s">
        <v>17</v>
      </c>
      <c r="S27" s="289" t="s">
        <v>17</v>
      </c>
      <c r="T27" s="288" t="s">
        <v>17</v>
      </c>
      <c r="U27" s="289" t="s">
        <v>17</v>
      </c>
      <c r="V27" s="288" t="s">
        <v>17</v>
      </c>
      <c r="W27" s="289" t="s">
        <v>17</v>
      </c>
      <c r="X27" s="288" t="n">
        <v>1</v>
      </c>
      <c r="Y27" s="289" t="s">
        <v>17</v>
      </c>
      <c r="Z27" s="288" t="n">
        <v>1</v>
      </c>
      <c r="AA27" s="289" t="s">
        <v>17</v>
      </c>
      <c r="AB27" s="288" t="n">
        <v>1</v>
      </c>
      <c r="AC27" s="289" t="s">
        <v>17</v>
      </c>
      <c r="AD27" s="288" t="n">
        <v>1</v>
      </c>
      <c r="AE27" s="289" t="s">
        <v>17</v>
      </c>
      <c r="AF27" s="288" t="s">
        <v>17</v>
      </c>
      <c r="AG27" s="289" t="s">
        <v>17</v>
      </c>
      <c r="AH27" s="288" t="n">
        <v>1</v>
      </c>
      <c r="AI27" s="289" t="s">
        <v>17</v>
      </c>
      <c r="AJ27" s="288" t="n">
        <v>6</v>
      </c>
      <c r="AK27" s="289" t="n">
        <v>1</v>
      </c>
      <c r="AL27" s="290" t="n">
        <v>7</v>
      </c>
      <c r="AM27" s="146" t="n">
        <v>5</v>
      </c>
      <c r="AN27" s="146" t="n">
        <v>180</v>
      </c>
      <c r="AO27" s="291" t="n">
        <v>122</v>
      </c>
      <c r="AP27" s="81" t="str">
        <f aca="false">IF(A27="","",A27)</f>
        <v>滝　川</v>
      </c>
    </row>
    <row r="28" s="1" customFormat="true" ht="24.95" hidden="false" customHeight="true" outlineLevel="0" collapsed="false">
      <c r="A28" s="79" t="s">
        <v>81</v>
      </c>
      <c r="B28" s="288" t="s">
        <v>17</v>
      </c>
      <c r="C28" s="289" t="s">
        <v>17</v>
      </c>
      <c r="D28" s="288" t="s">
        <v>17</v>
      </c>
      <c r="E28" s="289" t="s">
        <v>17</v>
      </c>
      <c r="F28" s="288" t="s">
        <v>17</v>
      </c>
      <c r="G28" s="289" t="s">
        <v>17</v>
      </c>
      <c r="H28" s="288" t="s">
        <v>17</v>
      </c>
      <c r="I28" s="289" t="s">
        <v>17</v>
      </c>
      <c r="J28" s="288" t="s">
        <v>17</v>
      </c>
      <c r="K28" s="289" t="s">
        <v>17</v>
      </c>
      <c r="L28" s="288" t="s">
        <v>17</v>
      </c>
      <c r="M28" s="289" t="s">
        <v>17</v>
      </c>
      <c r="N28" s="288" t="s">
        <v>17</v>
      </c>
      <c r="O28" s="289" t="s">
        <v>17</v>
      </c>
      <c r="P28" s="288" t="s">
        <v>17</v>
      </c>
      <c r="Q28" s="289" t="s">
        <v>17</v>
      </c>
      <c r="R28" s="288" t="s">
        <v>17</v>
      </c>
      <c r="S28" s="289" t="s">
        <v>17</v>
      </c>
      <c r="T28" s="288" t="s">
        <v>17</v>
      </c>
      <c r="U28" s="289" t="s">
        <v>17</v>
      </c>
      <c r="V28" s="288" t="s">
        <v>17</v>
      </c>
      <c r="W28" s="289" t="s">
        <v>17</v>
      </c>
      <c r="X28" s="288" t="s">
        <v>17</v>
      </c>
      <c r="Y28" s="289" t="s">
        <v>17</v>
      </c>
      <c r="Z28" s="288" t="s">
        <v>17</v>
      </c>
      <c r="AA28" s="289" t="s">
        <v>17</v>
      </c>
      <c r="AB28" s="288" t="s">
        <v>17</v>
      </c>
      <c r="AC28" s="289" t="s">
        <v>17</v>
      </c>
      <c r="AD28" s="288" t="s">
        <v>17</v>
      </c>
      <c r="AE28" s="289" t="s">
        <v>17</v>
      </c>
      <c r="AF28" s="288" t="s">
        <v>17</v>
      </c>
      <c r="AG28" s="289" t="s">
        <v>17</v>
      </c>
      <c r="AH28" s="288" t="s">
        <v>17</v>
      </c>
      <c r="AI28" s="289" t="s">
        <v>17</v>
      </c>
      <c r="AJ28" s="288" t="s">
        <v>17</v>
      </c>
      <c r="AK28" s="289" t="s">
        <v>17</v>
      </c>
      <c r="AL28" s="290" t="n">
        <v>3</v>
      </c>
      <c r="AM28" s="146" t="n">
        <v>2</v>
      </c>
      <c r="AN28" s="146" t="n">
        <v>100</v>
      </c>
      <c r="AO28" s="291" t="n">
        <v>77</v>
      </c>
      <c r="AP28" s="81" t="str">
        <f aca="false">IF(A28="","",A28)</f>
        <v>深　川</v>
      </c>
    </row>
    <row r="29" s="1" customFormat="true" ht="24.95" hidden="false" customHeight="true" outlineLevel="0" collapsed="false">
      <c r="A29" s="79" t="s">
        <v>82</v>
      </c>
      <c r="B29" s="288" t="s">
        <v>17</v>
      </c>
      <c r="C29" s="289" t="s">
        <v>17</v>
      </c>
      <c r="D29" s="288" t="s">
        <v>17</v>
      </c>
      <c r="E29" s="289" t="s">
        <v>17</v>
      </c>
      <c r="F29" s="288" t="s">
        <v>17</v>
      </c>
      <c r="G29" s="289" t="s">
        <v>17</v>
      </c>
      <c r="H29" s="288" t="s">
        <v>17</v>
      </c>
      <c r="I29" s="289" t="s">
        <v>17</v>
      </c>
      <c r="J29" s="288" t="s">
        <v>17</v>
      </c>
      <c r="K29" s="289" t="s">
        <v>17</v>
      </c>
      <c r="L29" s="288" t="n">
        <v>1</v>
      </c>
      <c r="M29" s="289" t="n">
        <v>1</v>
      </c>
      <c r="N29" s="288" t="n">
        <v>2</v>
      </c>
      <c r="O29" s="289" t="n">
        <v>2</v>
      </c>
      <c r="P29" s="288" t="n">
        <v>1</v>
      </c>
      <c r="Q29" s="289" t="s">
        <v>17</v>
      </c>
      <c r="R29" s="288" t="s">
        <v>17</v>
      </c>
      <c r="S29" s="289" t="s">
        <v>17</v>
      </c>
      <c r="T29" s="288" t="s">
        <v>17</v>
      </c>
      <c r="U29" s="289" t="s">
        <v>17</v>
      </c>
      <c r="V29" s="288" t="s">
        <v>17</v>
      </c>
      <c r="W29" s="289" t="s">
        <v>17</v>
      </c>
      <c r="X29" s="288" t="s">
        <v>17</v>
      </c>
      <c r="Y29" s="289" t="s">
        <v>17</v>
      </c>
      <c r="Z29" s="288" t="s">
        <v>17</v>
      </c>
      <c r="AA29" s="289" t="s">
        <v>17</v>
      </c>
      <c r="AB29" s="288" t="n">
        <v>1</v>
      </c>
      <c r="AC29" s="289" t="s">
        <v>17</v>
      </c>
      <c r="AD29" s="288" t="s">
        <v>17</v>
      </c>
      <c r="AE29" s="289" t="s">
        <v>17</v>
      </c>
      <c r="AF29" s="288" t="s">
        <v>17</v>
      </c>
      <c r="AG29" s="289" t="s">
        <v>17</v>
      </c>
      <c r="AH29" s="288" t="n">
        <v>1</v>
      </c>
      <c r="AI29" s="289" t="s">
        <v>17</v>
      </c>
      <c r="AJ29" s="288" t="n">
        <v>6</v>
      </c>
      <c r="AK29" s="289" t="n">
        <v>3</v>
      </c>
      <c r="AL29" s="290" t="n">
        <v>2</v>
      </c>
      <c r="AM29" s="146" t="n">
        <v>2</v>
      </c>
      <c r="AN29" s="146" t="n">
        <v>120</v>
      </c>
      <c r="AO29" s="291" t="n">
        <v>83</v>
      </c>
      <c r="AP29" s="81" t="str">
        <f aca="false">IF(A29="","",A29)</f>
        <v>富良野</v>
      </c>
    </row>
    <row r="30" s="1" customFormat="true" ht="24.95" hidden="false" customHeight="true" outlineLevel="0" collapsed="false">
      <c r="A30" s="79" t="s">
        <v>83</v>
      </c>
      <c r="B30" s="288" t="s">
        <v>17</v>
      </c>
      <c r="C30" s="289" t="s">
        <v>17</v>
      </c>
      <c r="D30" s="288" t="s">
        <v>17</v>
      </c>
      <c r="E30" s="289" t="s">
        <v>17</v>
      </c>
      <c r="F30" s="288" t="s">
        <v>17</v>
      </c>
      <c r="G30" s="289" t="s">
        <v>17</v>
      </c>
      <c r="H30" s="288" t="s">
        <v>17</v>
      </c>
      <c r="I30" s="289" t="s">
        <v>17</v>
      </c>
      <c r="J30" s="288" t="s">
        <v>17</v>
      </c>
      <c r="K30" s="289" t="s">
        <v>17</v>
      </c>
      <c r="L30" s="288" t="s">
        <v>17</v>
      </c>
      <c r="M30" s="289" t="s">
        <v>17</v>
      </c>
      <c r="N30" s="288" t="s">
        <v>17</v>
      </c>
      <c r="O30" s="289" t="s">
        <v>17</v>
      </c>
      <c r="P30" s="288" t="s">
        <v>17</v>
      </c>
      <c r="Q30" s="289" t="s">
        <v>17</v>
      </c>
      <c r="R30" s="288" t="s">
        <v>17</v>
      </c>
      <c r="S30" s="289" t="s">
        <v>17</v>
      </c>
      <c r="T30" s="288" t="s">
        <v>17</v>
      </c>
      <c r="U30" s="289" t="s">
        <v>17</v>
      </c>
      <c r="V30" s="288" t="s">
        <v>17</v>
      </c>
      <c r="W30" s="289" t="s">
        <v>17</v>
      </c>
      <c r="X30" s="288" t="s">
        <v>17</v>
      </c>
      <c r="Y30" s="289" t="s">
        <v>17</v>
      </c>
      <c r="Z30" s="288" t="s">
        <v>17</v>
      </c>
      <c r="AA30" s="289" t="s">
        <v>17</v>
      </c>
      <c r="AB30" s="288" t="s">
        <v>17</v>
      </c>
      <c r="AC30" s="289" t="s">
        <v>17</v>
      </c>
      <c r="AD30" s="288" t="s">
        <v>17</v>
      </c>
      <c r="AE30" s="289" t="s">
        <v>17</v>
      </c>
      <c r="AF30" s="288" t="s">
        <v>17</v>
      </c>
      <c r="AG30" s="289" t="s">
        <v>17</v>
      </c>
      <c r="AH30" s="288" t="s">
        <v>17</v>
      </c>
      <c r="AI30" s="289" t="s">
        <v>17</v>
      </c>
      <c r="AJ30" s="288" t="s">
        <v>17</v>
      </c>
      <c r="AK30" s="289" t="s">
        <v>17</v>
      </c>
      <c r="AL30" s="290" t="n">
        <v>6</v>
      </c>
      <c r="AM30" s="146" t="n">
        <v>2</v>
      </c>
      <c r="AN30" s="146" t="n">
        <v>154</v>
      </c>
      <c r="AO30" s="291" t="n">
        <v>113</v>
      </c>
      <c r="AP30" s="81" t="str">
        <f aca="false">IF(A30="","",A30)</f>
        <v>八　雲</v>
      </c>
    </row>
    <row r="31" s="1" customFormat="true" ht="24.95" hidden="false" customHeight="true" outlineLevel="0" collapsed="false">
      <c r="A31" s="79" t="s">
        <v>84</v>
      </c>
      <c r="B31" s="288" t="s">
        <v>17</v>
      </c>
      <c r="C31" s="289" t="s">
        <v>17</v>
      </c>
      <c r="D31" s="288" t="s">
        <v>17</v>
      </c>
      <c r="E31" s="289" t="s">
        <v>17</v>
      </c>
      <c r="F31" s="288" t="s">
        <v>17</v>
      </c>
      <c r="G31" s="289" t="s">
        <v>17</v>
      </c>
      <c r="H31" s="288" t="n">
        <v>1</v>
      </c>
      <c r="I31" s="289" t="n">
        <v>1</v>
      </c>
      <c r="J31" s="288" t="s">
        <v>17</v>
      </c>
      <c r="K31" s="289" t="s">
        <v>17</v>
      </c>
      <c r="L31" s="288" t="s">
        <v>17</v>
      </c>
      <c r="M31" s="289" t="s">
        <v>17</v>
      </c>
      <c r="N31" s="288" t="n">
        <v>2</v>
      </c>
      <c r="O31" s="289" t="n">
        <v>2</v>
      </c>
      <c r="P31" s="288" t="s">
        <v>17</v>
      </c>
      <c r="Q31" s="289" t="s">
        <v>17</v>
      </c>
      <c r="R31" s="288" t="s">
        <v>17</v>
      </c>
      <c r="S31" s="289" t="s">
        <v>17</v>
      </c>
      <c r="T31" s="288" t="s">
        <v>17</v>
      </c>
      <c r="U31" s="289" t="s">
        <v>17</v>
      </c>
      <c r="V31" s="288" t="s">
        <v>17</v>
      </c>
      <c r="W31" s="289" t="s">
        <v>17</v>
      </c>
      <c r="X31" s="288" t="s">
        <v>17</v>
      </c>
      <c r="Y31" s="289" t="s">
        <v>17</v>
      </c>
      <c r="Z31" s="288" t="s">
        <v>17</v>
      </c>
      <c r="AA31" s="289" t="s">
        <v>17</v>
      </c>
      <c r="AB31" s="288" t="s">
        <v>17</v>
      </c>
      <c r="AC31" s="289" t="s">
        <v>17</v>
      </c>
      <c r="AD31" s="288" t="s">
        <v>17</v>
      </c>
      <c r="AE31" s="289" t="s">
        <v>17</v>
      </c>
      <c r="AF31" s="288" t="s">
        <v>17</v>
      </c>
      <c r="AG31" s="289" t="s">
        <v>17</v>
      </c>
      <c r="AH31" s="288" t="s">
        <v>17</v>
      </c>
      <c r="AI31" s="289" t="s">
        <v>17</v>
      </c>
      <c r="AJ31" s="288" t="n">
        <v>3</v>
      </c>
      <c r="AK31" s="289" t="n">
        <v>3</v>
      </c>
      <c r="AL31" s="290" t="n">
        <v>3</v>
      </c>
      <c r="AM31" s="146" t="n">
        <v>2</v>
      </c>
      <c r="AN31" s="146" t="n">
        <v>83</v>
      </c>
      <c r="AO31" s="291" t="n">
        <v>68</v>
      </c>
      <c r="AP31" s="81" t="str">
        <f aca="false">IF(A31="","",A31)</f>
        <v>江　差</v>
      </c>
    </row>
    <row r="32" s="1" customFormat="true" ht="24.95" hidden="false" customHeight="true" outlineLevel="0" collapsed="false">
      <c r="A32" s="79" t="s">
        <v>85</v>
      </c>
      <c r="B32" s="288" t="n">
        <v>1</v>
      </c>
      <c r="C32" s="289" t="s">
        <v>17</v>
      </c>
      <c r="D32" s="288" t="s">
        <v>17</v>
      </c>
      <c r="E32" s="289" t="s">
        <v>17</v>
      </c>
      <c r="F32" s="288" t="s">
        <v>17</v>
      </c>
      <c r="G32" s="289" t="s">
        <v>17</v>
      </c>
      <c r="H32" s="288" t="n">
        <v>1</v>
      </c>
      <c r="I32" s="289" t="n">
        <v>1</v>
      </c>
      <c r="J32" s="288" t="s">
        <v>17</v>
      </c>
      <c r="K32" s="289" t="s">
        <v>17</v>
      </c>
      <c r="L32" s="288" t="n">
        <v>1</v>
      </c>
      <c r="M32" s="289" t="n">
        <v>1</v>
      </c>
      <c r="N32" s="288" t="s">
        <v>17</v>
      </c>
      <c r="O32" s="289" t="s">
        <v>17</v>
      </c>
      <c r="P32" s="288" t="s">
        <v>17</v>
      </c>
      <c r="Q32" s="289" t="s">
        <v>17</v>
      </c>
      <c r="R32" s="288" t="s">
        <v>17</v>
      </c>
      <c r="S32" s="289" t="s">
        <v>17</v>
      </c>
      <c r="T32" s="288" t="s">
        <v>17</v>
      </c>
      <c r="U32" s="289" t="s">
        <v>17</v>
      </c>
      <c r="V32" s="288" t="s">
        <v>17</v>
      </c>
      <c r="W32" s="289" t="s">
        <v>17</v>
      </c>
      <c r="X32" s="288" t="n">
        <v>1</v>
      </c>
      <c r="Y32" s="289" t="s">
        <v>17</v>
      </c>
      <c r="Z32" s="288" t="n">
        <v>1</v>
      </c>
      <c r="AA32" s="289" t="s">
        <v>17</v>
      </c>
      <c r="AB32" s="288" t="n">
        <v>1</v>
      </c>
      <c r="AC32" s="289" t="s">
        <v>17</v>
      </c>
      <c r="AD32" s="288" t="n">
        <v>2</v>
      </c>
      <c r="AE32" s="289" t="n">
        <v>1</v>
      </c>
      <c r="AF32" s="288" t="s">
        <v>17</v>
      </c>
      <c r="AG32" s="289" t="s">
        <v>17</v>
      </c>
      <c r="AH32" s="288" t="n">
        <v>1</v>
      </c>
      <c r="AI32" s="289" t="s">
        <v>17</v>
      </c>
      <c r="AJ32" s="288" t="n">
        <v>9</v>
      </c>
      <c r="AK32" s="289" t="n">
        <v>3</v>
      </c>
      <c r="AL32" s="290" t="n">
        <v>6</v>
      </c>
      <c r="AM32" s="146" t="n">
        <v>3</v>
      </c>
      <c r="AN32" s="146" t="n">
        <v>226</v>
      </c>
      <c r="AO32" s="291" t="n">
        <v>175</v>
      </c>
      <c r="AP32" s="81" t="str">
        <f aca="false">IF(A32="","",A32)</f>
        <v>倶知安</v>
      </c>
    </row>
    <row r="33" s="1" customFormat="true" ht="24.95" hidden="false" customHeight="true" outlineLevel="0" collapsed="false">
      <c r="A33" s="79" t="s">
        <v>86</v>
      </c>
      <c r="B33" s="288" t="n">
        <v>1</v>
      </c>
      <c r="C33" s="289" t="s">
        <v>17</v>
      </c>
      <c r="D33" s="288" t="s">
        <v>17</v>
      </c>
      <c r="E33" s="289" t="s">
        <v>17</v>
      </c>
      <c r="F33" s="288" t="s">
        <v>17</v>
      </c>
      <c r="G33" s="289" t="s">
        <v>17</v>
      </c>
      <c r="H33" s="288" t="s">
        <v>17</v>
      </c>
      <c r="I33" s="289" t="s">
        <v>17</v>
      </c>
      <c r="J33" s="288" t="s">
        <v>17</v>
      </c>
      <c r="K33" s="289" t="s">
        <v>17</v>
      </c>
      <c r="L33" s="288" t="s">
        <v>17</v>
      </c>
      <c r="M33" s="289" t="s">
        <v>17</v>
      </c>
      <c r="N33" s="288" t="n">
        <v>3</v>
      </c>
      <c r="O33" s="289" t="n">
        <v>2</v>
      </c>
      <c r="P33" s="288" t="n">
        <v>2</v>
      </c>
      <c r="Q33" s="289" t="s">
        <v>17</v>
      </c>
      <c r="R33" s="288" t="n">
        <v>1</v>
      </c>
      <c r="S33" s="289" t="n">
        <v>1</v>
      </c>
      <c r="T33" s="288" t="n">
        <v>1</v>
      </c>
      <c r="U33" s="289" t="s">
        <v>17</v>
      </c>
      <c r="V33" s="288" t="s">
        <v>17</v>
      </c>
      <c r="W33" s="289" t="s">
        <v>17</v>
      </c>
      <c r="X33" s="288" t="n">
        <v>2</v>
      </c>
      <c r="Y33" s="289" t="s">
        <v>17</v>
      </c>
      <c r="Z33" s="288" t="n">
        <v>1</v>
      </c>
      <c r="AA33" s="289" t="s">
        <v>17</v>
      </c>
      <c r="AB33" s="288" t="n">
        <v>2</v>
      </c>
      <c r="AC33" s="289" t="s">
        <v>17</v>
      </c>
      <c r="AD33" s="288" t="n">
        <v>2</v>
      </c>
      <c r="AE33" s="289" t="s">
        <v>17</v>
      </c>
      <c r="AF33" s="288" t="s">
        <v>17</v>
      </c>
      <c r="AG33" s="289" t="s">
        <v>17</v>
      </c>
      <c r="AH33" s="288" t="n">
        <v>2</v>
      </c>
      <c r="AI33" s="289" t="s">
        <v>17</v>
      </c>
      <c r="AJ33" s="288" t="n">
        <v>17</v>
      </c>
      <c r="AK33" s="289" t="n">
        <v>3</v>
      </c>
      <c r="AL33" s="290" t="n">
        <v>3</v>
      </c>
      <c r="AM33" s="146" t="n">
        <v>2</v>
      </c>
      <c r="AN33" s="146" t="n">
        <v>80</v>
      </c>
      <c r="AO33" s="291" t="n">
        <v>65</v>
      </c>
      <c r="AP33" s="81" t="str">
        <f aca="false">IF(A33="","",A33)</f>
        <v>余　市</v>
      </c>
    </row>
    <row r="34" s="1" customFormat="true" ht="24.95" hidden="false" customHeight="true" outlineLevel="0" collapsed="false">
      <c r="A34" s="79" t="s">
        <v>87</v>
      </c>
      <c r="B34" s="288" t="s">
        <v>17</v>
      </c>
      <c r="C34" s="289" t="s">
        <v>17</v>
      </c>
      <c r="D34" s="288" t="s">
        <v>17</v>
      </c>
      <c r="E34" s="289" t="s">
        <v>17</v>
      </c>
      <c r="F34" s="288" t="s">
        <v>17</v>
      </c>
      <c r="G34" s="289" t="s">
        <v>17</v>
      </c>
      <c r="H34" s="288" t="s">
        <v>17</v>
      </c>
      <c r="I34" s="289" t="s">
        <v>17</v>
      </c>
      <c r="J34" s="288" t="s">
        <v>17</v>
      </c>
      <c r="K34" s="289" t="s">
        <v>17</v>
      </c>
      <c r="L34" s="288" t="s">
        <v>17</v>
      </c>
      <c r="M34" s="289" t="s">
        <v>17</v>
      </c>
      <c r="N34" s="288" t="s">
        <v>17</v>
      </c>
      <c r="O34" s="289" t="s">
        <v>17</v>
      </c>
      <c r="P34" s="288" t="s">
        <v>17</v>
      </c>
      <c r="Q34" s="289" t="s">
        <v>17</v>
      </c>
      <c r="R34" s="288" t="s">
        <v>17</v>
      </c>
      <c r="S34" s="289" t="s">
        <v>17</v>
      </c>
      <c r="T34" s="288" t="s">
        <v>17</v>
      </c>
      <c r="U34" s="289" t="s">
        <v>17</v>
      </c>
      <c r="V34" s="288" t="s">
        <v>17</v>
      </c>
      <c r="W34" s="289" t="s">
        <v>17</v>
      </c>
      <c r="X34" s="288" t="s">
        <v>17</v>
      </c>
      <c r="Y34" s="289" t="s">
        <v>17</v>
      </c>
      <c r="Z34" s="288" t="s">
        <v>17</v>
      </c>
      <c r="AA34" s="289" t="s">
        <v>17</v>
      </c>
      <c r="AB34" s="288" t="s">
        <v>17</v>
      </c>
      <c r="AC34" s="289" t="s">
        <v>17</v>
      </c>
      <c r="AD34" s="288" t="s">
        <v>17</v>
      </c>
      <c r="AE34" s="289" t="s">
        <v>17</v>
      </c>
      <c r="AF34" s="288" t="s">
        <v>17</v>
      </c>
      <c r="AG34" s="289" t="s">
        <v>17</v>
      </c>
      <c r="AH34" s="288" t="s">
        <v>17</v>
      </c>
      <c r="AI34" s="289" t="s">
        <v>17</v>
      </c>
      <c r="AJ34" s="288" t="s">
        <v>17</v>
      </c>
      <c r="AK34" s="289" t="s">
        <v>17</v>
      </c>
      <c r="AL34" s="290" t="n">
        <v>8</v>
      </c>
      <c r="AM34" s="146" t="n">
        <v>7</v>
      </c>
      <c r="AN34" s="146" t="n">
        <v>148</v>
      </c>
      <c r="AO34" s="291" t="n">
        <v>130</v>
      </c>
      <c r="AP34" s="81" t="str">
        <f aca="false">IF(A34="","",A34)</f>
        <v>浦　河</v>
      </c>
    </row>
    <row r="35" s="1" customFormat="true" ht="24.95" hidden="false" customHeight="true" outlineLevel="0" collapsed="false">
      <c r="A35" s="85" t="s">
        <v>88</v>
      </c>
      <c r="B35" s="292" t="s">
        <v>17</v>
      </c>
      <c r="C35" s="293" t="s">
        <v>17</v>
      </c>
      <c r="D35" s="292" t="s">
        <v>17</v>
      </c>
      <c r="E35" s="293" t="s">
        <v>17</v>
      </c>
      <c r="F35" s="292" t="s">
        <v>17</v>
      </c>
      <c r="G35" s="293" t="s">
        <v>17</v>
      </c>
      <c r="H35" s="292" t="s">
        <v>17</v>
      </c>
      <c r="I35" s="293" t="s">
        <v>17</v>
      </c>
      <c r="J35" s="292" t="s">
        <v>17</v>
      </c>
      <c r="K35" s="293" t="s">
        <v>17</v>
      </c>
      <c r="L35" s="292" t="s">
        <v>17</v>
      </c>
      <c r="M35" s="293" t="s">
        <v>17</v>
      </c>
      <c r="N35" s="292" t="n">
        <v>1</v>
      </c>
      <c r="O35" s="293" t="n">
        <v>1</v>
      </c>
      <c r="P35" s="292" t="n">
        <v>1</v>
      </c>
      <c r="Q35" s="293" t="s">
        <v>17</v>
      </c>
      <c r="R35" s="292" t="s">
        <v>17</v>
      </c>
      <c r="S35" s="293" t="s">
        <v>17</v>
      </c>
      <c r="T35" s="292" t="n">
        <v>1</v>
      </c>
      <c r="U35" s="293" t="s">
        <v>17</v>
      </c>
      <c r="V35" s="292" t="s">
        <v>17</v>
      </c>
      <c r="W35" s="293" t="s">
        <v>17</v>
      </c>
      <c r="X35" s="292" t="n">
        <v>1</v>
      </c>
      <c r="Y35" s="293" t="s">
        <v>17</v>
      </c>
      <c r="Z35" s="292" t="s">
        <v>17</v>
      </c>
      <c r="AA35" s="293" t="s">
        <v>17</v>
      </c>
      <c r="AB35" s="292" t="n">
        <v>1</v>
      </c>
      <c r="AC35" s="293" t="s">
        <v>17</v>
      </c>
      <c r="AD35" s="292" t="n">
        <v>1</v>
      </c>
      <c r="AE35" s="293" t="s">
        <v>17</v>
      </c>
      <c r="AF35" s="292" t="s">
        <v>17</v>
      </c>
      <c r="AG35" s="293" t="s">
        <v>17</v>
      </c>
      <c r="AH35" s="292" t="n">
        <v>1</v>
      </c>
      <c r="AI35" s="293" t="s">
        <v>17</v>
      </c>
      <c r="AJ35" s="292" t="n">
        <v>7</v>
      </c>
      <c r="AK35" s="293" t="n">
        <v>1</v>
      </c>
      <c r="AL35" s="294" t="n">
        <v>3</v>
      </c>
      <c r="AM35" s="295" t="n">
        <v>2</v>
      </c>
      <c r="AN35" s="295" t="n">
        <v>102</v>
      </c>
      <c r="AO35" s="296" t="n">
        <v>86</v>
      </c>
      <c r="AP35" s="87" t="str">
        <f aca="false">IF(A35="","",A35)</f>
        <v>十勝池田</v>
      </c>
    </row>
    <row r="36" s="41" customFormat="true" ht="24.95" hidden="false" customHeight="true" outlineLevel="0" collapsed="false">
      <c r="A36" s="88" t="s">
        <v>38</v>
      </c>
      <c r="B36" s="297" t="n">
        <v>17</v>
      </c>
      <c r="C36" s="298" t="n">
        <v>12</v>
      </c>
      <c r="D36" s="297" t="n">
        <v>3</v>
      </c>
      <c r="E36" s="298" t="s">
        <v>17</v>
      </c>
      <c r="F36" s="297" t="n">
        <v>4</v>
      </c>
      <c r="G36" s="298" t="n">
        <v>2</v>
      </c>
      <c r="H36" s="297" t="n">
        <v>13</v>
      </c>
      <c r="I36" s="298" t="n">
        <v>6</v>
      </c>
      <c r="J36" s="297" t="n">
        <v>3</v>
      </c>
      <c r="K36" s="298" t="s">
        <v>17</v>
      </c>
      <c r="L36" s="297" t="n">
        <v>24</v>
      </c>
      <c r="M36" s="298" t="n">
        <v>18</v>
      </c>
      <c r="N36" s="297" t="n">
        <v>25</v>
      </c>
      <c r="O36" s="298" t="n">
        <v>19</v>
      </c>
      <c r="P36" s="297" t="n">
        <v>16</v>
      </c>
      <c r="Q36" s="298" t="s">
        <v>17</v>
      </c>
      <c r="R36" s="297" t="n">
        <v>3</v>
      </c>
      <c r="S36" s="298" t="n">
        <v>1</v>
      </c>
      <c r="T36" s="297" t="n">
        <v>6</v>
      </c>
      <c r="U36" s="298" t="n">
        <v>1</v>
      </c>
      <c r="V36" s="297" t="n">
        <v>4</v>
      </c>
      <c r="W36" s="298" t="n">
        <v>1</v>
      </c>
      <c r="X36" s="297" t="n">
        <v>39</v>
      </c>
      <c r="Y36" s="298" t="n">
        <v>4</v>
      </c>
      <c r="Z36" s="297" t="n">
        <v>28</v>
      </c>
      <c r="AA36" s="298" t="n">
        <v>8</v>
      </c>
      <c r="AB36" s="297" t="n">
        <v>43</v>
      </c>
      <c r="AC36" s="298" t="n">
        <v>3</v>
      </c>
      <c r="AD36" s="297" t="n">
        <v>32</v>
      </c>
      <c r="AE36" s="298" t="n">
        <v>3</v>
      </c>
      <c r="AF36" s="297" t="n">
        <v>1</v>
      </c>
      <c r="AG36" s="298" t="s">
        <v>17</v>
      </c>
      <c r="AH36" s="297" t="n">
        <v>35</v>
      </c>
      <c r="AI36" s="298" t="s">
        <v>17</v>
      </c>
      <c r="AJ36" s="299" t="n">
        <v>296</v>
      </c>
      <c r="AK36" s="298" t="n">
        <v>78</v>
      </c>
      <c r="AL36" s="300" t="n">
        <v>329</v>
      </c>
      <c r="AM36" s="301" t="n">
        <v>151</v>
      </c>
      <c r="AN36" s="301" t="n">
        <v>8844</v>
      </c>
      <c r="AO36" s="302" t="n">
        <v>6246</v>
      </c>
      <c r="AP36" s="89" t="s">
        <v>38</v>
      </c>
    </row>
    <row r="37" customFormat="false" ht="15" hidden="false" customHeight="true" outlineLevel="0" collapsed="false">
      <c r="A37" s="67" t="s">
        <v>208</v>
      </c>
    </row>
    <row r="38" customFormat="false" ht="11.25" hidden="false" customHeight="false" outlineLevel="0" collapsed="false">
      <c r="A38" s="67"/>
    </row>
    <row r="39" customFormat="false" ht="11.25" hidden="false" customHeight="false" outlineLevel="0" collapsed="false">
      <c r="A39" s="67"/>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25T04:13:08Z</cp:lastPrinted>
  <dcterms:modified xsi:type="dcterms:W3CDTF">2011-07-25T04:13:13Z</dcterms:modified>
  <cp:revision>0</cp:revision>
  <dc:subject/>
  <dc:title>酒税８－３、４</dc:title>
</cp:coreProperties>
</file>