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6-1 (1)本年分の課税状況" sheetId="1" state="visible" r:id="rId2"/>
    <sheet name="6-1 (2)課税状況の累年比較" sheetId="2" state="visible" r:id="rId3"/>
    <sheet name="6-1 (3)申告及び処理の状況" sheetId="3" state="visible" r:id="rId4"/>
    <sheet name="6-1 (4)税務署別課税人員" sheetId="4" state="visible" r:id="rId5"/>
    <sheet name="6-1 (5)加算税の状況" sheetId="5" state="visible" r:id="rId6"/>
    <sheet name="6-2 (1)(2) 取得財産価額階級別状況" sheetId="6" state="visible" r:id="rId7"/>
    <sheet name="6-3 受贈人員及び取得財産価額" sheetId="7" state="visible" r:id="rId8"/>
  </sheets>
  <definedNames>
    <definedName function="false" hidden="false" localSheetId="3" name="_xlnm.Print_Titles" vbProcedure="false">'6-1 (4)税務署別課税人員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館</t>
  </si>
  <si>
    <t xml:space="preserve">小樽</t>
  </si>
  <si>
    <t xml:space="preserve">旭川中</t>
  </si>
  <si>
    <t xml:space="preserve">旭川東</t>
  </si>
  <si>
    <t xml:space="preserve">室蘭</t>
  </si>
  <si>
    <t xml:space="preserve">釧路</t>
  </si>
  <si>
    <t xml:space="preserve">帯広</t>
  </si>
  <si>
    <t xml:space="preserve">北見</t>
  </si>
  <si>
    <t xml:space="preserve">岩見沢</t>
  </si>
  <si>
    <t xml:space="preserve">網走</t>
  </si>
  <si>
    <t xml:space="preserve">留萌</t>
  </si>
  <si>
    <t xml:space="preserve">苫小牧</t>
  </si>
  <si>
    <t xml:space="preserve">稚内</t>
  </si>
  <si>
    <t xml:space="preserve">紋別</t>
  </si>
  <si>
    <t xml:space="preserve">名寄</t>
  </si>
  <si>
    <t xml:space="preserve">根室</t>
  </si>
  <si>
    <t xml:space="preserve">滝川</t>
  </si>
  <si>
    <t xml:space="preserve">深川</t>
  </si>
  <si>
    <t xml:space="preserve">富良野</t>
  </si>
  <si>
    <t xml:space="preserve">八雲</t>
  </si>
  <si>
    <t xml:space="preserve">江差</t>
  </si>
  <si>
    <t xml:space="preserve">倶知安</t>
  </si>
  <si>
    <t xml:space="preserve">余市</t>
  </si>
  <si>
    <t xml:space="preserve">浦河</t>
  </si>
  <si>
    <t xml:space="preserve">十勝池田</t>
  </si>
  <si>
    <t xml:space="preserve">合 　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
　　　「取得財産価額（本年分）」の人員を
　　　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_ "/>
    <numFmt numFmtId="168" formatCode="_ * #,##0_ ;[RED]_ * #,##0_ ;_ * \-_ ;_ @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false" outlineLevel="0" collapsed="false">
      <c r="A3" s="1" t="s">
        <v>1</v>
      </c>
    </row>
    <row r="4" s="7" customFormat="true" ht="16.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9441</v>
      </c>
      <c r="E6" s="16"/>
      <c r="F6" s="17" t="n">
        <v>48452392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524</v>
      </c>
      <c r="E7" s="20"/>
      <c r="F7" s="21" t="n">
        <v>4575581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9419</v>
      </c>
      <c r="E8" s="20"/>
      <c r="F8" s="21" t="n">
        <v>32904034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6242</v>
      </c>
      <c r="E9" s="20"/>
      <c r="F9" s="24" t="n">
        <v>11493757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6239</v>
      </c>
      <c r="E10" s="28"/>
      <c r="F10" s="29" t="n">
        <v>2254399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6239</v>
      </c>
      <c r="E12" s="20"/>
      <c r="F12" s="21" t="n">
        <v>2254399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7</v>
      </c>
      <c r="E13" s="20"/>
      <c r="F13" s="21" t="n">
        <v>61840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6234</v>
      </c>
      <c r="E14" s="36"/>
      <c r="F14" s="37" t="n">
        <v>2192559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457</v>
      </c>
      <c r="E16" s="20"/>
      <c r="F16" s="24" t="n">
        <v>4901922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2" hidden="false" customHeight="false" outlineLevel="0" collapsed="false">
      <c r="A20" s="40" t="s">
        <v>22</v>
      </c>
    </row>
    <row r="21" customFormat="false" ht="16.5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6681</v>
      </c>
      <c r="E23" s="16"/>
      <c r="F23" s="17" t="n">
        <v>20420593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524</v>
      </c>
      <c r="E24" s="20"/>
      <c r="F24" s="21" t="n">
        <v>4575581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6681</v>
      </c>
      <c r="E25" s="20"/>
      <c r="F25" s="21" t="n">
        <v>73491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6161</v>
      </c>
      <c r="E26" s="20"/>
      <c r="F26" s="24" t="n">
        <v>9014930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6159</v>
      </c>
      <c r="E27" s="28"/>
      <c r="F27" s="29" t="n">
        <v>1759565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6159</v>
      </c>
      <c r="E29" s="45"/>
      <c r="F29" s="46" t="n">
        <v>1759565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6.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2843</v>
      </c>
      <c r="E34" s="20"/>
      <c r="F34" s="17" t="n">
        <v>28031799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2823</v>
      </c>
      <c r="E35" s="20"/>
      <c r="F35" s="21" t="n">
        <v>25554934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87</v>
      </c>
      <c r="E36" s="20"/>
      <c r="F36" s="24" t="n">
        <v>2478827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86</v>
      </c>
      <c r="E37" s="28"/>
      <c r="F37" s="29" t="n">
        <v>494834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86</v>
      </c>
      <c r="E39" s="20"/>
      <c r="F39" s="21" t="n">
        <v>494834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457</v>
      </c>
      <c r="E40" s="45"/>
      <c r="F40" s="46" t="n">
        <v>4901922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贈与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" t="s">
        <v>3</v>
      </c>
      <c r="C4" s="5" t="s">
        <v>31</v>
      </c>
      <c r="D4" s="6" t="s">
        <v>32</v>
      </c>
    </row>
    <row r="5" s="58" customFormat="true" ht="15" hidden="false" customHeight="true" outlineLevel="0" collapsed="false">
      <c r="A5" s="54"/>
      <c r="B5" s="55" t="s">
        <v>5</v>
      </c>
      <c r="C5" s="56" t="s">
        <v>6</v>
      </c>
      <c r="D5" s="57" t="s">
        <v>6</v>
      </c>
    </row>
    <row r="6" s="63" customFormat="true" ht="30" hidden="false" customHeight="true" outlineLevel="0" collapsed="false">
      <c r="A6" s="59" t="s">
        <v>33</v>
      </c>
      <c r="B6" s="60" t="n">
        <v>11427</v>
      </c>
      <c r="C6" s="61" t="n">
        <v>63784122</v>
      </c>
      <c r="D6" s="62" t="n">
        <v>2267918</v>
      </c>
    </row>
    <row r="7" s="63" customFormat="true" ht="30" hidden="false" customHeight="true" outlineLevel="0" collapsed="false">
      <c r="A7" s="64" t="s">
        <v>34</v>
      </c>
      <c r="B7" s="65" t="n">
        <v>10634</v>
      </c>
      <c r="C7" s="66" t="n">
        <v>54715063</v>
      </c>
      <c r="D7" s="67" t="n">
        <v>2493075</v>
      </c>
    </row>
    <row r="8" s="63" customFormat="true" ht="30" hidden="false" customHeight="true" outlineLevel="0" collapsed="false">
      <c r="A8" s="64" t="s">
        <v>35</v>
      </c>
      <c r="B8" s="65" t="n">
        <v>10257</v>
      </c>
      <c r="C8" s="66" t="n">
        <v>53735470</v>
      </c>
      <c r="D8" s="67" t="n">
        <v>1868148</v>
      </c>
    </row>
    <row r="9" s="63" customFormat="true" ht="30" hidden="false" customHeight="true" outlineLevel="0" collapsed="false">
      <c r="A9" s="64" t="s">
        <v>36</v>
      </c>
      <c r="B9" s="65" t="n">
        <v>9586</v>
      </c>
      <c r="C9" s="66" t="n">
        <v>48633120</v>
      </c>
      <c r="D9" s="67" t="n">
        <v>1721657</v>
      </c>
    </row>
    <row r="10" s="7" customFormat="true" ht="30" hidden="false" customHeight="true" outlineLevel="0" collapsed="false">
      <c r="A10" s="68" t="s">
        <v>37</v>
      </c>
      <c r="B10" s="69" t="n">
        <f aca="false">'6-1 (1)本年分の課税状況'!D6</f>
        <v>9441</v>
      </c>
      <c r="C10" s="70" t="n">
        <f aca="false">'6-1 (1)本年分の課税状況'!F6</f>
        <v>48452392</v>
      </c>
      <c r="D10" s="71" t="n">
        <f aca="false">'6-1 (1)本年分の課税状況'!F14</f>
        <v>2192559</v>
      </c>
    </row>
    <row r="11" s="1" customFormat="true" ht="11.25" hidden="false" customHeight="false" outlineLevel="0" collapsed="false"/>
    <row r="13" s="72" customFormat="true" ht="12" hidden="false" customHeight="false" outlineLevel="0" collapsed="false">
      <c r="A13" s="72" t="s">
        <v>38</v>
      </c>
    </row>
    <row r="14" s="75" customFormat="true" ht="15" hidden="false" customHeight="true" outlineLevel="0" collapsed="false">
      <c r="A14" s="53" t="s">
        <v>30</v>
      </c>
      <c r="B14" s="73" t="s">
        <v>39</v>
      </c>
      <c r="C14" s="73"/>
      <c r="D14" s="74" t="s">
        <v>40</v>
      </c>
      <c r="E14" s="74"/>
    </row>
    <row r="15" s="75" customFormat="true" ht="15" hidden="false" customHeight="true" outlineLevel="0" collapsed="false">
      <c r="A15" s="53"/>
      <c r="B15" s="76" t="s">
        <v>41</v>
      </c>
      <c r="C15" s="77" t="s">
        <v>42</v>
      </c>
      <c r="D15" s="76" t="s">
        <v>41</v>
      </c>
      <c r="E15" s="78" t="s">
        <v>42</v>
      </c>
    </row>
    <row r="16" s="72" customFormat="true" ht="11.25" hidden="false" customHeight="false" outlineLevel="0" collapsed="false">
      <c r="A16" s="79"/>
      <c r="B16" s="80" t="s">
        <v>43</v>
      </c>
      <c r="C16" s="81" t="s">
        <v>6</v>
      </c>
      <c r="D16" s="80" t="s">
        <v>43</v>
      </c>
      <c r="E16" s="82" t="s">
        <v>6</v>
      </c>
    </row>
    <row r="17" s="86" customFormat="true" ht="33" hidden="false" customHeight="true" outlineLevel="0" collapsed="false">
      <c r="A17" s="59" t="s">
        <v>33</v>
      </c>
      <c r="B17" s="83" t="n">
        <v>8315</v>
      </c>
      <c r="C17" s="84" t="n">
        <v>26587253</v>
      </c>
      <c r="D17" s="83" t="n">
        <v>3172</v>
      </c>
      <c r="E17" s="85" t="n">
        <v>37196870</v>
      </c>
    </row>
    <row r="18" s="86" customFormat="true" ht="33" hidden="false" customHeight="true" outlineLevel="0" collapsed="false">
      <c r="A18" s="64" t="s">
        <v>34</v>
      </c>
      <c r="B18" s="87" t="n">
        <v>7633</v>
      </c>
      <c r="C18" s="88" t="n">
        <v>23105830</v>
      </c>
      <c r="D18" s="87" t="n">
        <v>3051</v>
      </c>
      <c r="E18" s="89" t="n">
        <v>31609233</v>
      </c>
    </row>
    <row r="19" s="86" customFormat="true" ht="33" hidden="false" customHeight="true" outlineLevel="0" collapsed="false">
      <c r="A19" s="64" t="s">
        <v>35</v>
      </c>
      <c r="B19" s="87" t="n">
        <v>7175</v>
      </c>
      <c r="C19" s="88" t="n">
        <v>21068182</v>
      </c>
      <c r="D19" s="87" t="n">
        <v>3145</v>
      </c>
      <c r="E19" s="89" t="n">
        <v>32667287</v>
      </c>
    </row>
    <row r="20" s="86" customFormat="true" ht="33" hidden="false" customHeight="true" outlineLevel="0" collapsed="false">
      <c r="A20" s="64" t="s">
        <v>36</v>
      </c>
      <c r="B20" s="87" t="n">
        <v>6792</v>
      </c>
      <c r="C20" s="88" t="n">
        <v>19800094</v>
      </c>
      <c r="D20" s="87" t="n">
        <v>2844</v>
      </c>
      <c r="E20" s="89" t="n">
        <v>28833026</v>
      </c>
    </row>
    <row r="21" customFormat="false" ht="33" hidden="false" customHeight="true" outlineLevel="0" collapsed="false">
      <c r="A21" s="90" t="s">
        <v>37</v>
      </c>
      <c r="B21" s="91" t="n">
        <f aca="false">'6-1 (1)本年分の課税状況'!D23</f>
        <v>6681</v>
      </c>
      <c r="C21" s="92" t="n">
        <f aca="false">'6-1 (1)本年分の課税状況'!F23</f>
        <v>20420593</v>
      </c>
      <c r="D21" s="91" t="n">
        <f aca="false">'6-1 (1)本年分の課税状況'!D34</f>
        <v>2843</v>
      </c>
      <c r="E21" s="93" t="n">
        <f aca="false">'6-1 (1)本年分の課税状況'!F34</f>
        <v>28031799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札幌国税局
贈与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257" min="11" style="51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3" t="s">
        <v>2</v>
      </c>
      <c r="B2" s="53"/>
      <c r="C2" s="94" t="s">
        <v>31</v>
      </c>
      <c r="D2" s="94"/>
      <c r="E2" s="94"/>
      <c r="F2" s="94"/>
      <c r="G2" s="95" t="s">
        <v>45</v>
      </c>
      <c r="H2" s="95"/>
      <c r="I2" s="95"/>
      <c r="J2" s="95"/>
    </row>
    <row r="3" s="1" customFormat="true" ht="13.5" hidden="false" customHeight="false" outlineLevel="0" collapsed="false">
      <c r="A3" s="53"/>
      <c r="B3" s="53"/>
      <c r="C3" s="96" t="s">
        <v>46</v>
      </c>
      <c r="D3" s="96"/>
      <c r="E3" s="97" t="s">
        <v>47</v>
      </c>
      <c r="F3" s="97"/>
      <c r="G3" s="96" t="s">
        <v>46</v>
      </c>
      <c r="H3" s="96"/>
      <c r="I3" s="98" t="s">
        <v>47</v>
      </c>
      <c r="J3" s="98"/>
    </row>
    <row r="4" s="1" customFormat="true" ht="11.25" hidden="false" customHeight="false" outlineLevel="0" collapsed="false">
      <c r="A4" s="99"/>
      <c r="B4" s="100"/>
      <c r="C4" s="101"/>
      <c r="D4" s="102" t="s">
        <v>5</v>
      </c>
      <c r="E4" s="103"/>
      <c r="F4" s="104" t="s">
        <v>6</v>
      </c>
      <c r="G4" s="101"/>
      <c r="H4" s="102" t="s">
        <v>5</v>
      </c>
      <c r="I4" s="103"/>
      <c r="J4" s="105" t="s">
        <v>6</v>
      </c>
    </row>
    <row r="5" s="7" customFormat="true" ht="24" hidden="false" customHeight="true" outlineLevel="0" collapsed="false">
      <c r="A5" s="106" t="s">
        <v>48</v>
      </c>
      <c r="B5" s="107" t="s">
        <v>49</v>
      </c>
      <c r="C5" s="14"/>
      <c r="D5" s="108" t="n">
        <v>9442</v>
      </c>
      <c r="E5" s="109"/>
      <c r="F5" s="110" t="n">
        <v>48591887</v>
      </c>
      <c r="G5" s="111"/>
      <c r="H5" s="108" t="n">
        <v>6231</v>
      </c>
      <c r="I5" s="109"/>
      <c r="J5" s="17" t="n">
        <v>2209252</v>
      </c>
    </row>
    <row r="6" s="7" customFormat="true" ht="24" hidden="false" customHeight="true" outlineLevel="0" collapsed="false">
      <c r="A6" s="106"/>
      <c r="B6" s="112" t="s">
        <v>50</v>
      </c>
      <c r="C6" s="14"/>
      <c r="D6" s="113" t="n">
        <v>41</v>
      </c>
      <c r="E6" s="114"/>
      <c r="F6" s="115" t="n">
        <v>39942</v>
      </c>
      <c r="G6" s="111"/>
      <c r="H6" s="113" t="n">
        <v>38</v>
      </c>
      <c r="I6" s="114"/>
      <c r="J6" s="21" t="n">
        <v>9828</v>
      </c>
    </row>
    <row r="7" s="7" customFormat="true" ht="24" hidden="false" customHeight="true" outlineLevel="0" collapsed="false">
      <c r="A7" s="106"/>
      <c r="B7" s="112" t="s">
        <v>51</v>
      </c>
      <c r="C7" s="14"/>
      <c r="D7" s="113" t="n">
        <v>0</v>
      </c>
      <c r="E7" s="114"/>
      <c r="F7" s="115" t="n">
        <v>0</v>
      </c>
      <c r="G7" s="14"/>
      <c r="H7" s="113" t="n">
        <v>0</v>
      </c>
      <c r="I7" s="114"/>
      <c r="J7" s="21" t="n">
        <v>0</v>
      </c>
    </row>
    <row r="8" s="7" customFormat="true" ht="24" hidden="false" customHeight="true" outlineLevel="0" collapsed="false">
      <c r="A8" s="106"/>
      <c r="B8" s="112" t="s">
        <v>52</v>
      </c>
      <c r="C8" s="14"/>
      <c r="D8" s="113" t="n">
        <v>26</v>
      </c>
      <c r="E8" s="114" t="s">
        <v>53</v>
      </c>
      <c r="F8" s="116" t="n">
        <v>179437</v>
      </c>
      <c r="G8" s="14"/>
      <c r="H8" s="113" t="n">
        <v>18</v>
      </c>
      <c r="I8" s="114" t="s">
        <v>53</v>
      </c>
      <c r="J8" s="117" t="n">
        <v>26521</v>
      </c>
    </row>
    <row r="9" s="7" customFormat="true" ht="24" hidden="false" customHeight="true" outlineLevel="0" collapsed="false">
      <c r="A9" s="106"/>
      <c r="B9" s="118" t="s">
        <v>54</v>
      </c>
      <c r="C9" s="14"/>
      <c r="D9" s="119" t="n">
        <v>0</v>
      </c>
      <c r="E9" s="114"/>
      <c r="F9" s="120" t="n">
        <v>0</v>
      </c>
      <c r="G9" s="14"/>
      <c r="H9" s="119" t="n">
        <v>0</v>
      </c>
      <c r="I9" s="114"/>
      <c r="J9" s="24" t="n">
        <v>0</v>
      </c>
    </row>
    <row r="10" s="30" customFormat="true" ht="24" hidden="false" customHeight="true" outlineLevel="0" collapsed="false">
      <c r="A10" s="106"/>
      <c r="B10" s="121" t="s">
        <v>55</v>
      </c>
      <c r="C10" s="122" t="s">
        <v>12</v>
      </c>
      <c r="D10" s="123" t="n">
        <v>9441</v>
      </c>
      <c r="E10" s="124"/>
      <c r="F10" s="125" t="n">
        <v>48452392</v>
      </c>
      <c r="G10" s="122" t="s">
        <v>12</v>
      </c>
      <c r="H10" s="123" t="n">
        <f aca="false">'6-1 (1)本年分の課税状況'!D14</f>
        <v>6234</v>
      </c>
      <c r="I10" s="124"/>
      <c r="J10" s="126" t="n">
        <v>2192559</v>
      </c>
    </row>
    <row r="11" s="7" customFormat="true" ht="24" hidden="false" customHeight="true" outlineLevel="0" collapsed="false">
      <c r="A11" s="127" t="s">
        <v>56</v>
      </c>
      <c r="B11" s="128" t="s">
        <v>49</v>
      </c>
      <c r="C11" s="129"/>
      <c r="D11" s="130" t="n">
        <v>423</v>
      </c>
      <c r="E11" s="131"/>
      <c r="F11" s="132" t="n">
        <v>2434529</v>
      </c>
      <c r="G11" s="133"/>
      <c r="H11" s="130" t="n">
        <v>413</v>
      </c>
      <c r="I11" s="131"/>
      <c r="J11" s="33" t="n">
        <v>639067</v>
      </c>
    </row>
    <row r="12" s="7" customFormat="true" ht="24" hidden="false" customHeight="true" outlineLevel="0" collapsed="false">
      <c r="A12" s="127"/>
      <c r="B12" s="112" t="s">
        <v>50</v>
      </c>
      <c r="C12" s="14"/>
      <c r="D12" s="113" t="n">
        <v>57</v>
      </c>
      <c r="E12" s="114"/>
      <c r="F12" s="115" t="n">
        <v>117570</v>
      </c>
      <c r="G12" s="111"/>
      <c r="H12" s="113" t="n">
        <v>57</v>
      </c>
      <c r="I12" s="114"/>
      <c r="J12" s="21" t="n">
        <v>40385</v>
      </c>
    </row>
    <row r="13" s="7" customFormat="true" ht="24" hidden="false" customHeight="true" outlineLevel="0" collapsed="false">
      <c r="A13" s="127"/>
      <c r="B13" s="112" t="s">
        <v>51</v>
      </c>
      <c r="C13" s="14"/>
      <c r="D13" s="113" t="n">
        <v>4</v>
      </c>
      <c r="E13" s="114"/>
      <c r="F13" s="115" t="n">
        <v>31531</v>
      </c>
      <c r="G13" s="14"/>
      <c r="H13" s="113" t="n">
        <v>4</v>
      </c>
      <c r="I13" s="114"/>
      <c r="J13" s="21" t="n">
        <v>7731</v>
      </c>
    </row>
    <row r="14" s="7" customFormat="true" ht="24" hidden="false" customHeight="true" outlineLevel="0" collapsed="false">
      <c r="A14" s="127"/>
      <c r="B14" s="112" t="s">
        <v>52</v>
      </c>
      <c r="C14" s="14"/>
      <c r="D14" s="113" t="n">
        <v>7</v>
      </c>
      <c r="E14" s="114" t="s">
        <v>53</v>
      </c>
      <c r="F14" s="134" t="n">
        <v>2720</v>
      </c>
      <c r="G14" s="14"/>
      <c r="H14" s="113" t="n">
        <v>7</v>
      </c>
      <c r="I14" s="114" t="s">
        <v>53</v>
      </c>
      <c r="J14" s="117" t="n">
        <v>802</v>
      </c>
    </row>
    <row r="15" s="7" customFormat="true" ht="24" hidden="false" customHeight="true" outlineLevel="0" collapsed="false">
      <c r="A15" s="127"/>
      <c r="B15" s="118" t="s">
        <v>54</v>
      </c>
      <c r="C15" s="14"/>
      <c r="D15" s="119" t="n">
        <v>2</v>
      </c>
      <c r="E15" s="114"/>
      <c r="F15" s="120" t="n">
        <v>19429</v>
      </c>
      <c r="G15" s="111"/>
      <c r="H15" s="119" t="n">
        <v>2</v>
      </c>
      <c r="I15" s="114"/>
      <c r="J15" s="24" t="n">
        <v>4491</v>
      </c>
    </row>
    <row r="16" s="30" customFormat="true" ht="24" hidden="false" customHeight="true" outlineLevel="0" collapsed="false">
      <c r="A16" s="127"/>
      <c r="B16" s="121" t="s">
        <v>55</v>
      </c>
      <c r="C16" s="122" t="s">
        <v>12</v>
      </c>
      <c r="D16" s="123" t="n">
        <v>477</v>
      </c>
      <c r="E16" s="124"/>
      <c r="F16" s="125" t="n">
        <v>2600338</v>
      </c>
      <c r="G16" s="135" t="s">
        <v>12</v>
      </c>
      <c r="H16" s="123" t="n">
        <v>467</v>
      </c>
      <c r="I16" s="124"/>
      <c r="J16" s="126" t="n">
        <v>690872</v>
      </c>
    </row>
    <row r="17" s="7" customFormat="true" ht="24" hidden="false" customHeight="true" outlineLevel="0" collapsed="false">
      <c r="A17" s="136" t="s">
        <v>57</v>
      </c>
      <c r="B17" s="128" t="s">
        <v>49</v>
      </c>
      <c r="C17" s="14"/>
      <c r="D17" s="130" t="n">
        <f aca="false">SUM(D5,D11)</f>
        <v>9865</v>
      </c>
      <c r="E17" s="109"/>
      <c r="F17" s="132" t="n">
        <f aca="false">SUM(F5,F11)</f>
        <v>51026416</v>
      </c>
      <c r="G17" s="111"/>
      <c r="H17" s="130" t="n">
        <f aca="false">SUM(H5,H11)</f>
        <v>6644</v>
      </c>
      <c r="I17" s="109"/>
      <c r="J17" s="33" t="n">
        <f aca="false">SUM(J5,J11)</f>
        <v>2848319</v>
      </c>
    </row>
    <row r="18" s="7" customFormat="true" ht="24" hidden="false" customHeight="true" outlineLevel="0" collapsed="false">
      <c r="A18" s="136"/>
      <c r="B18" s="112" t="s">
        <v>50</v>
      </c>
      <c r="C18" s="14"/>
      <c r="D18" s="113" t="n">
        <f aca="false">SUM(D6,D12)</f>
        <v>98</v>
      </c>
      <c r="E18" s="114"/>
      <c r="F18" s="115" t="n">
        <f aca="false">SUM(F6,F12)</f>
        <v>157512</v>
      </c>
      <c r="G18" s="111"/>
      <c r="H18" s="113" t="n">
        <f aca="false">SUM(H6,H12)</f>
        <v>95</v>
      </c>
      <c r="I18" s="114"/>
      <c r="J18" s="21" t="n">
        <f aca="false">SUM(J6,J12)</f>
        <v>50213</v>
      </c>
    </row>
    <row r="19" s="7" customFormat="true" ht="24" hidden="false" customHeight="true" outlineLevel="0" collapsed="false">
      <c r="A19" s="136"/>
      <c r="B19" s="112" t="s">
        <v>51</v>
      </c>
      <c r="C19" s="14"/>
      <c r="D19" s="113" t="n">
        <f aca="false">SUM(D7,D13)</f>
        <v>4</v>
      </c>
      <c r="E19" s="114"/>
      <c r="F19" s="115" t="n">
        <f aca="false">SUM(F7,F13)</f>
        <v>31531</v>
      </c>
      <c r="G19" s="14"/>
      <c r="H19" s="113" t="n">
        <f aca="false">SUM(H7,H13)</f>
        <v>4</v>
      </c>
      <c r="I19" s="114"/>
      <c r="J19" s="21" t="n">
        <f aca="false">SUM(J7,J13)</f>
        <v>7731</v>
      </c>
    </row>
    <row r="20" s="7" customFormat="true" ht="24" hidden="false" customHeight="true" outlineLevel="0" collapsed="false">
      <c r="A20" s="136"/>
      <c r="B20" s="112" t="s">
        <v>52</v>
      </c>
      <c r="C20" s="14"/>
      <c r="D20" s="113" t="n">
        <f aca="false">SUM(D8,D14)</f>
        <v>33</v>
      </c>
      <c r="E20" s="114" t="s">
        <v>53</v>
      </c>
      <c r="F20" s="134" t="n">
        <f aca="false">SUM(F8,F14)</f>
        <v>182157</v>
      </c>
      <c r="G20" s="14"/>
      <c r="H20" s="113" t="n">
        <f aca="false">SUM(H8,H14)</f>
        <v>25</v>
      </c>
      <c r="I20" s="114" t="s">
        <v>53</v>
      </c>
      <c r="J20" s="117" t="n">
        <f aca="false">SUM(J8,J14)</f>
        <v>27323</v>
      </c>
    </row>
    <row r="21" s="7" customFormat="true" ht="24" hidden="false" customHeight="true" outlineLevel="0" collapsed="false">
      <c r="A21" s="136"/>
      <c r="B21" s="118" t="s">
        <v>54</v>
      </c>
      <c r="C21" s="14"/>
      <c r="D21" s="119" t="n">
        <f aca="false">SUM(D9,D15)</f>
        <v>2</v>
      </c>
      <c r="E21" s="114"/>
      <c r="F21" s="120" t="n">
        <f aca="false">SUM(F9,F15)</f>
        <v>19429</v>
      </c>
      <c r="G21" s="111"/>
      <c r="H21" s="119" t="n">
        <f aca="false">SUM(H9,H15)</f>
        <v>2</v>
      </c>
      <c r="I21" s="114"/>
      <c r="J21" s="24" t="n">
        <f aca="false">SUM(J9,J15)</f>
        <v>4491</v>
      </c>
    </row>
    <row r="22" s="30" customFormat="true" ht="24" hidden="false" customHeight="true" outlineLevel="0" collapsed="false">
      <c r="A22" s="136"/>
      <c r="B22" s="137" t="s">
        <v>55</v>
      </c>
      <c r="C22" s="138" t="s">
        <v>12</v>
      </c>
      <c r="D22" s="139" t="n">
        <f aca="false">SUM(D10,D16)</f>
        <v>9918</v>
      </c>
      <c r="E22" s="140"/>
      <c r="F22" s="141" t="n">
        <f aca="false">SUM(F10,F16)</f>
        <v>51052730</v>
      </c>
      <c r="G22" s="142" t="s">
        <v>12</v>
      </c>
      <c r="H22" s="139" t="n">
        <f aca="false">SUM(H10,H16)</f>
        <v>6701</v>
      </c>
      <c r="I22" s="140"/>
      <c r="J22" s="143" t="n">
        <f aca="false">SUM(J10,J16)</f>
        <v>2883431</v>
      </c>
    </row>
    <row r="23" s="30" customFormat="true" ht="4.5" hidden="false" customHeight="true" outlineLevel="0" collapsed="false">
      <c r="A23" s="144"/>
      <c r="B23" s="145"/>
      <c r="C23" s="146"/>
      <c r="D23" s="147"/>
      <c r="E23" s="146"/>
      <c r="F23" s="147"/>
      <c r="G23" s="148"/>
      <c r="H23" s="147"/>
      <c r="I23" s="146"/>
      <c r="J23" s="147"/>
    </row>
    <row r="24" s="1" customFormat="true" ht="11.25" hidden="false" customHeight="true" outlineLevel="0" collapsed="false">
      <c r="A24" s="149" t="s">
        <v>58</v>
      </c>
      <c r="B24" s="150" t="s">
        <v>59</v>
      </c>
      <c r="C24" s="150"/>
      <c r="D24" s="150"/>
      <c r="E24" s="150"/>
      <c r="F24" s="150"/>
      <c r="G24" s="150"/>
      <c r="H24" s="150"/>
      <c r="I24" s="150"/>
      <c r="J24" s="150"/>
    </row>
    <row r="25" s="1" customFormat="true" ht="14.25" hidden="false" customHeight="true" outlineLevel="0" collapsed="false">
      <c r="A25" s="151"/>
      <c r="B25" s="150"/>
      <c r="C25" s="150"/>
      <c r="D25" s="150"/>
      <c r="E25" s="150"/>
      <c r="F25" s="150"/>
      <c r="G25" s="150"/>
      <c r="H25" s="150"/>
      <c r="I25" s="150"/>
      <c r="J25" s="150"/>
    </row>
    <row r="26" s="1" customFormat="true" ht="19.5" hidden="false" customHeight="true" outlineLevel="0" collapsed="false">
      <c r="A26" s="151"/>
      <c r="B26" s="150"/>
      <c r="C26" s="150"/>
      <c r="D26" s="150"/>
      <c r="E26" s="150"/>
      <c r="F26" s="150"/>
      <c r="G26" s="150"/>
      <c r="H26" s="150"/>
      <c r="I26" s="150"/>
      <c r="J26" s="150"/>
    </row>
    <row r="27" s="1" customFormat="true" ht="13.5" hidden="false" customHeight="true" outlineLevel="0" collapsed="false">
      <c r="B27" s="150" t="s">
        <v>60</v>
      </c>
      <c r="C27" s="150"/>
      <c r="D27" s="150"/>
      <c r="E27" s="150"/>
      <c r="F27" s="150"/>
      <c r="G27" s="150"/>
      <c r="H27" s="150"/>
      <c r="I27" s="150"/>
      <c r="J27" s="150"/>
    </row>
    <row r="28" s="1" customFormat="true" ht="13.5" hidden="false" customHeight="true" outlineLevel="0" collapsed="false">
      <c r="A28" s="152"/>
      <c r="B28" s="150"/>
      <c r="C28" s="150"/>
      <c r="D28" s="150"/>
      <c r="E28" s="150"/>
      <c r="F28" s="150"/>
      <c r="G28" s="150"/>
      <c r="H28" s="150"/>
      <c r="I28" s="150"/>
      <c r="J28" s="150"/>
    </row>
    <row r="29" s="1" customFormat="true" ht="13.5" hidden="false" customHeight="true" outlineLevel="0" collapsed="false">
      <c r="A29" s="152"/>
      <c r="B29" s="150"/>
      <c r="C29" s="150"/>
      <c r="D29" s="150"/>
      <c r="E29" s="150"/>
      <c r="F29" s="150"/>
      <c r="G29" s="150"/>
      <c r="H29" s="150"/>
      <c r="I29" s="150"/>
      <c r="J29" s="150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贈与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257" min="3" style="1" width="5.87"/>
  </cols>
  <sheetData>
    <row r="1" customFormat="false" ht="12" hidden="false" customHeight="false" outlineLevel="0" collapsed="false">
      <c r="A1" s="1" t="s">
        <v>62</v>
      </c>
    </row>
    <row r="2" customFormat="false" ht="21" hidden="false" customHeight="true" outlineLevel="0" collapsed="false">
      <c r="A2" s="153" t="s">
        <v>63</v>
      </c>
      <c r="B2" s="6" t="s">
        <v>64</v>
      </c>
    </row>
    <row r="3" customFormat="false" ht="11.25" hidden="false" customHeight="false" outlineLevel="0" collapsed="false">
      <c r="A3" s="154"/>
      <c r="B3" s="155" t="s">
        <v>5</v>
      </c>
    </row>
    <row r="4" s="7" customFormat="true" ht="21" hidden="false" customHeight="true" outlineLevel="0" collapsed="false">
      <c r="A4" s="156" t="s">
        <v>65</v>
      </c>
      <c r="B4" s="157" t="n">
        <v>113</v>
      </c>
    </row>
    <row r="5" s="7" customFormat="true" ht="21" hidden="false" customHeight="true" outlineLevel="0" collapsed="false">
      <c r="A5" s="158" t="s">
        <v>66</v>
      </c>
      <c r="B5" s="159" t="n">
        <v>1136</v>
      </c>
    </row>
    <row r="6" s="7" customFormat="true" ht="21" hidden="false" customHeight="true" outlineLevel="0" collapsed="false">
      <c r="A6" s="158" t="s">
        <v>67</v>
      </c>
      <c r="B6" s="159" t="n">
        <v>1093</v>
      </c>
    </row>
    <row r="7" s="7" customFormat="true" ht="21" hidden="false" customHeight="true" outlineLevel="0" collapsed="false">
      <c r="A7" s="158" t="s">
        <v>68</v>
      </c>
      <c r="B7" s="159" t="n">
        <v>1371</v>
      </c>
    </row>
    <row r="8" s="7" customFormat="true" ht="21" hidden="false" customHeight="true" outlineLevel="0" collapsed="false">
      <c r="A8" s="158" t="s">
        <v>69</v>
      </c>
      <c r="B8" s="159" t="n">
        <v>834</v>
      </c>
    </row>
    <row r="9" s="7" customFormat="true" ht="21" hidden="false" customHeight="true" outlineLevel="0" collapsed="false">
      <c r="A9" s="158" t="s">
        <v>70</v>
      </c>
      <c r="B9" s="159" t="n">
        <v>651</v>
      </c>
    </row>
    <row r="10" s="7" customFormat="true" ht="21" hidden="false" customHeight="true" outlineLevel="0" collapsed="false">
      <c r="A10" s="158" t="s">
        <v>71</v>
      </c>
      <c r="B10" s="159" t="n">
        <v>204</v>
      </c>
    </row>
    <row r="11" s="7" customFormat="true" ht="21" hidden="false" customHeight="true" outlineLevel="0" collapsed="false">
      <c r="A11" s="158" t="s">
        <v>72</v>
      </c>
      <c r="B11" s="159" t="n">
        <v>186</v>
      </c>
    </row>
    <row r="12" s="7" customFormat="true" ht="21" hidden="false" customHeight="true" outlineLevel="0" collapsed="false">
      <c r="A12" s="158" t="s">
        <v>73</v>
      </c>
      <c r="B12" s="159" t="n">
        <v>446</v>
      </c>
    </row>
    <row r="13" s="7" customFormat="true" ht="21" hidden="false" customHeight="true" outlineLevel="0" collapsed="false">
      <c r="A13" s="158" t="s">
        <v>74</v>
      </c>
      <c r="B13" s="159" t="n">
        <v>323</v>
      </c>
    </row>
    <row r="14" s="7" customFormat="true" ht="21" hidden="false" customHeight="true" outlineLevel="0" collapsed="false">
      <c r="A14" s="158" t="s">
        <v>75</v>
      </c>
      <c r="B14" s="159" t="n">
        <v>341</v>
      </c>
    </row>
    <row r="15" s="7" customFormat="true" ht="21" hidden="false" customHeight="true" outlineLevel="0" collapsed="false">
      <c r="A15" s="158" t="s">
        <v>76</v>
      </c>
      <c r="B15" s="159" t="n">
        <v>634</v>
      </c>
    </row>
    <row r="16" s="7" customFormat="true" ht="21" hidden="false" customHeight="true" outlineLevel="0" collapsed="false">
      <c r="A16" s="158" t="s">
        <v>77</v>
      </c>
      <c r="B16" s="159" t="n">
        <v>279</v>
      </c>
    </row>
    <row r="17" s="7" customFormat="true" ht="21" hidden="false" customHeight="true" outlineLevel="0" collapsed="false">
      <c r="A17" s="158" t="s">
        <v>78</v>
      </c>
      <c r="B17" s="159" t="n">
        <v>199</v>
      </c>
    </row>
    <row r="18" s="7" customFormat="true" ht="21" hidden="false" customHeight="true" outlineLevel="0" collapsed="false">
      <c r="A18" s="158" t="s">
        <v>79</v>
      </c>
      <c r="B18" s="159" t="n">
        <v>185</v>
      </c>
    </row>
    <row r="19" s="7" customFormat="true" ht="21" hidden="false" customHeight="true" outlineLevel="0" collapsed="false">
      <c r="A19" s="156" t="s">
        <v>80</v>
      </c>
      <c r="B19" s="157" t="n">
        <v>53</v>
      </c>
    </row>
    <row r="20" s="7" customFormat="true" ht="21" hidden="false" customHeight="true" outlineLevel="0" collapsed="false">
      <c r="A20" s="158" t="s">
        <v>81</v>
      </c>
      <c r="B20" s="159" t="n">
        <v>325</v>
      </c>
    </row>
    <row r="21" s="7" customFormat="true" ht="21" hidden="false" customHeight="true" outlineLevel="0" collapsed="false">
      <c r="A21" s="158" t="s">
        <v>82</v>
      </c>
      <c r="B21" s="159" t="n">
        <v>75</v>
      </c>
    </row>
    <row r="22" s="7" customFormat="true" ht="21" hidden="false" customHeight="true" outlineLevel="0" collapsed="false">
      <c r="A22" s="158" t="s">
        <v>83</v>
      </c>
      <c r="B22" s="159" t="n">
        <v>84</v>
      </c>
    </row>
    <row r="23" s="7" customFormat="true" ht="21" hidden="false" customHeight="true" outlineLevel="0" collapsed="false">
      <c r="A23" s="158" t="s">
        <v>84</v>
      </c>
      <c r="B23" s="159" t="n">
        <v>75</v>
      </c>
    </row>
    <row r="24" s="7" customFormat="true" ht="21" hidden="false" customHeight="true" outlineLevel="0" collapsed="false">
      <c r="A24" s="158" t="s">
        <v>85</v>
      </c>
      <c r="B24" s="159" t="n">
        <v>127</v>
      </c>
    </row>
    <row r="25" s="7" customFormat="true" ht="21" hidden="false" customHeight="true" outlineLevel="0" collapsed="false">
      <c r="A25" s="158" t="s">
        <v>86</v>
      </c>
      <c r="B25" s="159" t="n">
        <v>178</v>
      </c>
    </row>
    <row r="26" s="7" customFormat="true" ht="21" hidden="false" customHeight="true" outlineLevel="0" collapsed="false">
      <c r="A26" s="160" t="s">
        <v>87</v>
      </c>
      <c r="B26" s="161" t="n">
        <v>42</v>
      </c>
    </row>
    <row r="27" s="7" customFormat="true" ht="21" hidden="false" customHeight="true" outlineLevel="0" collapsed="false">
      <c r="A27" s="158" t="s">
        <v>88</v>
      </c>
      <c r="B27" s="159" t="n">
        <v>71</v>
      </c>
    </row>
    <row r="28" s="7" customFormat="true" ht="21" hidden="false" customHeight="true" outlineLevel="0" collapsed="false">
      <c r="A28" s="158" t="s">
        <v>89</v>
      </c>
      <c r="B28" s="159" t="n">
        <v>80</v>
      </c>
    </row>
    <row r="29" s="7" customFormat="true" ht="21" hidden="false" customHeight="true" outlineLevel="0" collapsed="false">
      <c r="A29" s="158" t="s">
        <v>90</v>
      </c>
      <c r="B29" s="159" t="n">
        <v>39</v>
      </c>
    </row>
    <row r="30" s="7" customFormat="true" ht="21" hidden="false" customHeight="true" outlineLevel="0" collapsed="false">
      <c r="A30" s="158" t="s">
        <v>91</v>
      </c>
      <c r="B30" s="159" t="n">
        <v>111</v>
      </c>
    </row>
    <row r="31" s="7" customFormat="true" ht="21" hidden="false" customHeight="true" outlineLevel="0" collapsed="false">
      <c r="A31" s="158" t="s">
        <v>92</v>
      </c>
      <c r="B31" s="159" t="n">
        <v>45</v>
      </c>
    </row>
    <row r="32" s="7" customFormat="true" ht="21" hidden="false" customHeight="true" outlineLevel="0" collapsed="false">
      <c r="A32" s="158" t="s">
        <v>93</v>
      </c>
      <c r="B32" s="159" t="n">
        <v>82</v>
      </c>
    </row>
    <row r="33" s="7" customFormat="true" ht="21" hidden="false" customHeight="true" outlineLevel="0" collapsed="false">
      <c r="A33" s="162" t="s">
        <v>94</v>
      </c>
      <c r="B33" s="163" t="n">
        <v>59</v>
      </c>
    </row>
    <row r="34" s="7" customFormat="true" ht="21" hidden="false" customHeight="true" outlineLevel="0" collapsed="false">
      <c r="A34" s="164" t="s">
        <v>95</v>
      </c>
      <c r="B34" s="165" t="n">
        <f aca="false">SUM(B4:B33)</f>
        <v>9441</v>
      </c>
    </row>
    <row r="35" s="7" customFormat="true" ht="0.75" hidden="false" customHeight="true" outlineLevel="0" collapsed="false">
      <c r="A35" s="166"/>
      <c r="B35" s="167"/>
    </row>
    <row r="36" customFormat="false" ht="11.25" hidden="false" customHeight="true" outlineLevel="0" collapsed="false">
      <c r="A36" s="150" t="s">
        <v>96</v>
      </c>
      <c r="B36" s="150"/>
      <c r="C36" s="150"/>
    </row>
    <row r="37" customFormat="false" ht="11.25" hidden="false" customHeight="false" outlineLevel="0" collapsed="false">
      <c r="A37" s="150"/>
      <c r="B37" s="150"/>
      <c r="C37" s="150"/>
    </row>
    <row r="38" customFormat="false" ht="11.25" hidden="false" customHeight="false" outlineLevel="0" collapsed="false">
      <c r="A38" s="150"/>
      <c r="B38" s="150"/>
      <c r="C38" s="150"/>
    </row>
    <row r="39" customFormat="false" ht="11.25" hidden="false" customHeight="false" outlineLevel="0" collapsed="false">
      <c r="A39" s="150"/>
      <c r="B39" s="150"/>
      <c r="C39" s="150"/>
    </row>
  </sheetData>
  <mergeCells count="1">
    <mergeCell ref="A36:C39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贈与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97</v>
      </c>
    </row>
    <row r="2" s="7" customFormat="true" ht="16.5" hidden="false" customHeight="true" outlineLevel="0" collapsed="false">
      <c r="A2" s="53" t="s">
        <v>98</v>
      </c>
      <c r="B2" s="5" t="s">
        <v>99</v>
      </c>
      <c r="C2" s="5"/>
      <c r="D2" s="5" t="s">
        <v>100</v>
      </c>
      <c r="E2" s="5"/>
      <c r="F2" s="168" t="s">
        <v>101</v>
      </c>
      <c r="G2" s="168"/>
    </row>
    <row r="3" s="7" customFormat="true" ht="16.5" hidden="false" customHeight="true" outlineLevel="0" collapsed="false">
      <c r="A3" s="53"/>
      <c r="B3" s="169" t="s">
        <v>102</v>
      </c>
      <c r="C3" s="77" t="s">
        <v>103</v>
      </c>
      <c r="D3" s="169" t="s">
        <v>102</v>
      </c>
      <c r="E3" s="77" t="s">
        <v>103</v>
      </c>
      <c r="F3" s="169" t="s">
        <v>102</v>
      </c>
      <c r="G3" s="78" t="s">
        <v>103</v>
      </c>
    </row>
    <row r="4" s="58" customFormat="true" ht="14.25" hidden="false" customHeight="true" outlineLevel="0" collapsed="false">
      <c r="A4" s="170"/>
      <c r="B4" s="171" t="s">
        <v>5</v>
      </c>
      <c r="C4" s="81" t="s">
        <v>6</v>
      </c>
      <c r="D4" s="171" t="s">
        <v>5</v>
      </c>
      <c r="E4" s="81" t="s">
        <v>6</v>
      </c>
      <c r="F4" s="171" t="s">
        <v>5</v>
      </c>
      <c r="G4" s="82" t="s">
        <v>6</v>
      </c>
    </row>
    <row r="5" s="7" customFormat="true" ht="30" hidden="false" customHeight="true" outlineLevel="0" collapsed="false">
      <c r="A5" s="172" t="s">
        <v>104</v>
      </c>
      <c r="B5" s="173" t="n">
        <v>21</v>
      </c>
      <c r="C5" s="84" t="n">
        <v>798</v>
      </c>
      <c r="D5" s="173" t="n">
        <v>146</v>
      </c>
      <c r="E5" s="84" t="n">
        <v>5081</v>
      </c>
      <c r="F5" s="173" t="n">
        <v>0</v>
      </c>
      <c r="G5" s="85" t="n">
        <v>0</v>
      </c>
    </row>
    <row r="6" s="7" customFormat="true" ht="30" hidden="false" customHeight="true" outlineLevel="0" collapsed="false">
      <c r="A6" s="174" t="s">
        <v>105</v>
      </c>
      <c r="B6" s="175" t="n">
        <v>28</v>
      </c>
      <c r="C6" s="176" t="n">
        <v>2665</v>
      </c>
      <c r="D6" s="175" t="n">
        <v>294</v>
      </c>
      <c r="E6" s="176" t="n">
        <v>41529</v>
      </c>
      <c r="F6" s="175" t="n">
        <v>0</v>
      </c>
      <c r="G6" s="177" t="n">
        <v>0</v>
      </c>
    </row>
    <row r="7" s="30" customFormat="true" ht="30" hidden="false" customHeight="true" outlineLevel="0" collapsed="false">
      <c r="A7" s="178" t="s">
        <v>57</v>
      </c>
      <c r="B7" s="179" t="n">
        <v>49</v>
      </c>
      <c r="C7" s="180" t="n">
        <v>3463</v>
      </c>
      <c r="D7" s="179" t="n">
        <v>440</v>
      </c>
      <c r="E7" s="180" t="n">
        <v>46609</v>
      </c>
      <c r="F7" s="179" t="n">
        <v>0</v>
      </c>
      <c r="G7" s="181" t="n">
        <v>0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贈与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106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07</v>
      </c>
    </row>
    <row r="4" s="7" customFormat="true" ht="18" hidden="false" customHeight="true" outlineLevel="0" collapsed="false">
      <c r="A4" s="182" t="s">
        <v>108</v>
      </c>
      <c r="B4" s="182"/>
      <c r="C4" s="5" t="s">
        <v>3</v>
      </c>
      <c r="D4" s="5" t="s">
        <v>42</v>
      </c>
      <c r="E4" s="168" t="s">
        <v>109</v>
      </c>
    </row>
    <row r="5" s="58" customFormat="true" ht="15" hidden="false" customHeight="true" outlineLevel="0" collapsed="false">
      <c r="A5" s="183"/>
      <c r="B5" s="184"/>
      <c r="C5" s="185" t="s">
        <v>5</v>
      </c>
      <c r="D5" s="56" t="s">
        <v>6</v>
      </c>
      <c r="E5" s="186" t="s">
        <v>6</v>
      </c>
    </row>
    <row r="6" s="7" customFormat="true" ht="18" hidden="false" customHeight="true" outlineLevel="0" collapsed="false">
      <c r="A6" s="187" t="n">
        <v>150</v>
      </c>
      <c r="B6" s="188" t="s">
        <v>110</v>
      </c>
      <c r="C6" s="60" t="n">
        <v>2934</v>
      </c>
      <c r="D6" s="61" t="n">
        <v>3501896</v>
      </c>
      <c r="E6" s="62" t="n">
        <v>26976</v>
      </c>
    </row>
    <row r="7" s="7" customFormat="true" ht="18" hidden="false" customHeight="true" outlineLevel="0" collapsed="false">
      <c r="A7" s="189" t="n">
        <v>150</v>
      </c>
      <c r="B7" s="190" t="s">
        <v>111</v>
      </c>
      <c r="C7" s="65" t="n">
        <v>947</v>
      </c>
      <c r="D7" s="66" t="n">
        <v>1727536</v>
      </c>
      <c r="E7" s="67" t="n">
        <v>61420</v>
      </c>
    </row>
    <row r="8" s="7" customFormat="true" ht="18" hidden="false" customHeight="true" outlineLevel="0" collapsed="false">
      <c r="A8" s="189" t="n">
        <v>200</v>
      </c>
      <c r="B8" s="191" t="s">
        <v>112</v>
      </c>
      <c r="C8" s="65" t="n">
        <v>2179</v>
      </c>
      <c r="D8" s="66" t="n">
        <v>6238858</v>
      </c>
      <c r="E8" s="67" t="n">
        <v>295962</v>
      </c>
    </row>
    <row r="9" s="7" customFormat="true" ht="18" hidden="false" customHeight="true" outlineLevel="0" collapsed="false">
      <c r="A9" s="189" t="n">
        <v>400</v>
      </c>
      <c r="B9" s="191" t="s">
        <v>112</v>
      </c>
      <c r="C9" s="65" t="n">
        <v>1471</v>
      </c>
      <c r="D9" s="66" t="n">
        <v>7823240</v>
      </c>
      <c r="E9" s="67" t="n">
        <v>332931</v>
      </c>
    </row>
    <row r="10" s="7" customFormat="true" ht="18" hidden="false" customHeight="true" outlineLevel="0" collapsed="false">
      <c r="A10" s="189" t="n">
        <v>700</v>
      </c>
      <c r="B10" s="191" t="s">
        <v>112</v>
      </c>
      <c r="C10" s="65" t="n">
        <v>782</v>
      </c>
      <c r="D10" s="66" t="n">
        <v>6721312</v>
      </c>
      <c r="E10" s="67" t="n">
        <v>197421</v>
      </c>
    </row>
    <row r="11" s="7" customFormat="true" ht="18" hidden="false" customHeight="true" outlineLevel="0" collapsed="false">
      <c r="A11" s="189" t="n">
        <v>1000</v>
      </c>
      <c r="B11" s="191" t="s">
        <v>112</v>
      </c>
      <c r="C11" s="65" t="n">
        <v>825</v>
      </c>
      <c r="D11" s="66" t="n">
        <v>11566100</v>
      </c>
      <c r="E11" s="67" t="n">
        <v>226165</v>
      </c>
    </row>
    <row r="12" s="7" customFormat="true" ht="18" hidden="false" customHeight="true" outlineLevel="0" collapsed="false">
      <c r="A12" s="189" t="n">
        <v>2000</v>
      </c>
      <c r="B12" s="191" t="s">
        <v>112</v>
      </c>
      <c r="C12" s="65" t="n">
        <v>235</v>
      </c>
      <c r="D12" s="66" t="n">
        <v>5592570</v>
      </c>
      <c r="E12" s="67" t="n">
        <v>62005</v>
      </c>
    </row>
    <row r="13" s="7" customFormat="true" ht="18" hidden="false" customHeight="true" outlineLevel="0" collapsed="false">
      <c r="A13" s="189" t="n">
        <v>3000</v>
      </c>
      <c r="B13" s="191" t="s">
        <v>112</v>
      </c>
      <c r="C13" s="65" t="n">
        <v>42</v>
      </c>
      <c r="D13" s="66" t="n">
        <v>1507843</v>
      </c>
      <c r="E13" s="67" t="n">
        <v>107902</v>
      </c>
    </row>
    <row r="14" s="7" customFormat="true" ht="18" hidden="false" customHeight="true" outlineLevel="0" collapsed="false">
      <c r="A14" s="192" t="n">
        <v>5000</v>
      </c>
      <c r="B14" s="191" t="s">
        <v>112</v>
      </c>
      <c r="C14" s="65" t="n">
        <v>17</v>
      </c>
      <c r="D14" s="66" t="n">
        <v>1142933</v>
      </c>
      <c r="E14" s="67" t="n">
        <v>207328</v>
      </c>
    </row>
    <row r="15" s="7" customFormat="true" ht="18" hidden="false" customHeight="true" outlineLevel="0" collapsed="false">
      <c r="A15" s="192" t="n">
        <v>1</v>
      </c>
      <c r="B15" s="193" t="s">
        <v>113</v>
      </c>
      <c r="C15" s="65" t="n">
        <v>8</v>
      </c>
      <c r="D15" s="66" t="n">
        <v>1443344</v>
      </c>
      <c r="E15" s="67" t="n">
        <v>233388</v>
      </c>
    </row>
    <row r="16" s="7" customFormat="true" ht="18" hidden="false" customHeight="true" outlineLevel="0" collapsed="false">
      <c r="A16" s="192" t="n">
        <v>3</v>
      </c>
      <c r="B16" s="194" t="s">
        <v>112</v>
      </c>
      <c r="C16" s="65" t="n">
        <v>1</v>
      </c>
      <c r="D16" s="66" t="n">
        <v>465753</v>
      </c>
      <c r="E16" s="67" t="n">
        <v>88150</v>
      </c>
    </row>
    <row r="17" s="7" customFormat="true" ht="18" hidden="false" customHeight="true" outlineLevel="0" collapsed="false">
      <c r="A17" s="192" t="n">
        <v>5</v>
      </c>
      <c r="B17" s="194" t="s">
        <v>112</v>
      </c>
      <c r="C17" s="65" t="n">
        <v>1</v>
      </c>
      <c r="D17" s="66" t="n">
        <v>860503</v>
      </c>
      <c r="E17" s="67" t="n">
        <v>369604</v>
      </c>
    </row>
    <row r="18" s="7" customFormat="true" ht="18" hidden="false" customHeight="true" outlineLevel="0" collapsed="false">
      <c r="A18" s="192" t="n">
        <v>10</v>
      </c>
      <c r="B18" s="194" t="s">
        <v>112</v>
      </c>
      <c r="C18" s="65" t="n">
        <v>0</v>
      </c>
      <c r="D18" s="66" t="n">
        <v>0</v>
      </c>
      <c r="E18" s="67" t="n">
        <v>0</v>
      </c>
    </row>
    <row r="19" s="7" customFormat="true" ht="18" hidden="false" customHeight="true" outlineLevel="0" collapsed="false">
      <c r="A19" s="192" t="n">
        <v>20</v>
      </c>
      <c r="B19" s="194" t="s">
        <v>112</v>
      </c>
      <c r="C19" s="65" t="n">
        <v>0</v>
      </c>
      <c r="D19" s="66" t="n">
        <v>0</v>
      </c>
      <c r="E19" s="67" t="n">
        <v>0</v>
      </c>
    </row>
    <row r="20" s="7" customFormat="true" ht="18" hidden="false" customHeight="true" outlineLevel="0" collapsed="false">
      <c r="A20" s="192" t="n">
        <v>30</v>
      </c>
      <c r="B20" s="194" t="s">
        <v>112</v>
      </c>
      <c r="C20" s="65" t="n">
        <v>0</v>
      </c>
      <c r="D20" s="66" t="n">
        <v>0</v>
      </c>
      <c r="E20" s="67" t="n">
        <v>0</v>
      </c>
    </row>
    <row r="21" s="7" customFormat="true" ht="18" hidden="false" customHeight="true" outlineLevel="0" collapsed="false">
      <c r="A21" s="195" t="n">
        <v>50</v>
      </c>
      <c r="B21" s="196" t="s">
        <v>112</v>
      </c>
      <c r="C21" s="197" t="n">
        <v>0</v>
      </c>
      <c r="D21" s="198" t="n">
        <v>0</v>
      </c>
      <c r="E21" s="199" t="n">
        <v>0</v>
      </c>
    </row>
    <row r="22" s="30" customFormat="true" ht="18" hidden="false" customHeight="true" outlineLevel="0" collapsed="false">
      <c r="A22" s="200" t="s">
        <v>114</v>
      </c>
      <c r="B22" s="200"/>
      <c r="C22" s="201" t="n">
        <v>9442</v>
      </c>
      <c r="D22" s="202" t="n">
        <v>48591887</v>
      </c>
      <c r="E22" s="203" t="n">
        <v>2209252</v>
      </c>
    </row>
    <row r="23" s="30" customFormat="true" ht="4.5" hidden="false" customHeight="true" outlineLevel="0" collapsed="false">
      <c r="A23" s="144"/>
      <c r="B23" s="144"/>
      <c r="C23" s="147"/>
      <c r="D23" s="147"/>
      <c r="E23" s="147"/>
    </row>
    <row r="24" s="1" customFormat="true" ht="24" hidden="false" customHeight="true" outlineLevel="0" collapsed="false">
      <c r="A24" s="150" t="s">
        <v>115</v>
      </c>
      <c r="B24" s="150"/>
      <c r="C24" s="150"/>
      <c r="D24" s="150"/>
      <c r="E24" s="150"/>
    </row>
    <row r="25" s="1" customFormat="true" ht="11.25" hidden="false" customHeight="false" outlineLevel="0" collapsed="false">
      <c r="A25" s="204"/>
      <c r="B25" s="204"/>
      <c r="C25" s="204"/>
      <c r="D25" s="204"/>
      <c r="E25" s="204"/>
    </row>
    <row r="26" s="1" customFormat="true" ht="12" hidden="false" customHeight="false" outlineLevel="0" collapsed="false">
      <c r="A26" s="1" t="s">
        <v>116</v>
      </c>
    </row>
    <row r="27" s="7" customFormat="true" ht="18" hidden="false" customHeight="true" outlineLevel="0" collapsed="false">
      <c r="A27" s="205" t="s">
        <v>108</v>
      </c>
      <c r="B27" s="205"/>
      <c r="C27" s="73" t="s">
        <v>39</v>
      </c>
      <c r="D27" s="73"/>
      <c r="E27" s="206" t="s">
        <v>117</v>
      </c>
      <c r="F27" s="206"/>
    </row>
    <row r="28" s="7" customFormat="true" ht="18" hidden="false" customHeight="true" outlineLevel="0" collapsed="false">
      <c r="A28" s="205"/>
      <c r="B28" s="205"/>
      <c r="C28" s="169" t="s">
        <v>3</v>
      </c>
      <c r="D28" s="77" t="s">
        <v>42</v>
      </c>
      <c r="E28" s="169" t="s">
        <v>3</v>
      </c>
      <c r="F28" s="78" t="s">
        <v>42</v>
      </c>
    </row>
    <row r="29" s="1" customFormat="true" ht="11.25" hidden="false" customHeight="false" outlineLevel="0" collapsed="false">
      <c r="A29" s="207"/>
      <c r="B29" s="208"/>
      <c r="C29" s="209" t="s">
        <v>5</v>
      </c>
      <c r="D29" s="210" t="s">
        <v>6</v>
      </c>
      <c r="E29" s="209" t="s">
        <v>5</v>
      </c>
      <c r="F29" s="105" t="s">
        <v>6</v>
      </c>
    </row>
    <row r="30" s="7" customFormat="true" ht="18" hidden="false" customHeight="true" outlineLevel="0" collapsed="false">
      <c r="A30" s="187" t="n">
        <v>150</v>
      </c>
      <c r="B30" s="188" t="s">
        <v>110</v>
      </c>
      <c r="C30" s="173" t="n">
        <v>2885</v>
      </c>
      <c r="D30" s="84" t="n">
        <v>3444490</v>
      </c>
      <c r="E30" s="173" t="n">
        <v>100</v>
      </c>
      <c r="F30" s="85" t="n">
        <v>105197</v>
      </c>
    </row>
    <row r="31" s="7" customFormat="true" ht="18" hidden="false" customHeight="true" outlineLevel="0" collapsed="false">
      <c r="A31" s="189" t="n">
        <v>150</v>
      </c>
      <c r="B31" s="190" t="s">
        <v>111</v>
      </c>
      <c r="C31" s="211" t="n">
        <v>856</v>
      </c>
      <c r="D31" s="88" t="n">
        <v>1562091</v>
      </c>
      <c r="E31" s="211" t="n">
        <v>100</v>
      </c>
      <c r="F31" s="89" t="n">
        <v>181674</v>
      </c>
    </row>
    <row r="32" s="7" customFormat="true" ht="18" hidden="false" customHeight="true" outlineLevel="0" collapsed="false">
      <c r="A32" s="189" t="n">
        <v>200</v>
      </c>
      <c r="B32" s="191" t="s">
        <v>112</v>
      </c>
      <c r="C32" s="211" t="n">
        <v>1737</v>
      </c>
      <c r="D32" s="88" t="n">
        <v>4932939</v>
      </c>
      <c r="E32" s="211" t="n">
        <v>461</v>
      </c>
      <c r="F32" s="89" t="n">
        <v>1356305</v>
      </c>
    </row>
    <row r="33" s="7" customFormat="true" ht="18" hidden="false" customHeight="true" outlineLevel="0" collapsed="false">
      <c r="A33" s="189" t="n">
        <v>400</v>
      </c>
      <c r="B33" s="191" t="s">
        <v>112</v>
      </c>
      <c r="C33" s="211" t="n">
        <v>709</v>
      </c>
      <c r="D33" s="88" t="n">
        <v>3705634</v>
      </c>
      <c r="E33" s="211" t="n">
        <v>770</v>
      </c>
      <c r="F33" s="89" t="n">
        <v>4164773</v>
      </c>
    </row>
    <row r="34" s="7" customFormat="true" ht="18" hidden="false" customHeight="true" outlineLevel="0" collapsed="false">
      <c r="A34" s="189" t="n">
        <v>700</v>
      </c>
      <c r="B34" s="191" t="s">
        <v>112</v>
      </c>
      <c r="C34" s="211" t="n">
        <v>241</v>
      </c>
      <c r="D34" s="88" t="n">
        <v>1998166</v>
      </c>
      <c r="E34" s="211" t="n">
        <v>543</v>
      </c>
      <c r="F34" s="89" t="n">
        <v>4751767</v>
      </c>
    </row>
    <row r="35" s="7" customFormat="true" ht="18" hidden="false" customHeight="true" outlineLevel="0" collapsed="false">
      <c r="A35" s="189" t="n">
        <v>1000</v>
      </c>
      <c r="B35" s="191" t="s">
        <v>112</v>
      </c>
      <c r="C35" s="211" t="n">
        <v>206</v>
      </c>
      <c r="D35" s="88" t="n">
        <v>2781641</v>
      </c>
      <c r="E35" s="211" t="n">
        <v>610</v>
      </c>
      <c r="F35" s="89" t="n">
        <v>8674486</v>
      </c>
    </row>
    <row r="36" s="7" customFormat="true" ht="18" hidden="false" customHeight="true" outlineLevel="0" collapsed="false">
      <c r="A36" s="189" t="n">
        <v>2000</v>
      </c>
      <c r="B36" s="191" t="s">
        <v>112</v>
      </c>
      <c r="C36" s="211" t="n">
        <v>36</v>
      </c>
      <c r="D36" s="88" t="n">
        <v>789494</v>
      </c>
      <c r="E36" s="211" t="n">
        <v>196</v>
      </c>
      <c r="F36" s="89" t="n">
        <v>4740061</v>
      </c>
    </row>
    <row r="37" s="7" customFormat="true" ht="18" hidden="false" customHeight="true" outlineLevel="0" collapsed="false">
      <c r="A37" s="189" t="n">
        <v>3000</v>
      </c>
      <c r="B37" s="191" t="s">
        <v>112</v>
      </c>
      <c r="C37" s="211" t="n">
        <v>4</v>
      </c>
      <c r="D37" s="88" t="n">
        <v>158301</v>
      </c>
      <c r="E37" s="211" t="n">
        <v>38</v>
      </c>
      <c r="F37" s="89" t="n">
        <v>1346042</v>
      </c>
    </row>
    <row r="38" s="7" customFormat="true" ht="18" hidden="false" customHeight="true" outlineLevel="0" collapsed="false">
      <c r="A38" s="189" t="n">
        <v>5000</v>
      </c>
      <c r="B38" s="191" t="s">
        <v>112</v>
      </c>
      <c r="C38" s="211" t="n">
        <v>5</v>
      </c>
      <c r="D38" s="88" t="n">
        <v>367132</v>
      </c>
      <c r="E38" s="211" t="n">
        <v>12</v>
      </c>
      <c r="F38" s="89" t="n">
        <v>769097</v>
      </c>
    </row>
    <row r="39" s="7" customFormat="true" ht="18" hidden="false" customHeight="true" outlineLevel="0" collapsed="false">
      <c r="A39" s="189" t="n">
        <v>1</v>
      </c>
      <c r="B39" s="190" t="s">
        <v>113</v>
      </c>
      <c r="C39" s="211" t="n">
        <v>0</v>
      </c>
      <c r="D39" s="88" t="n">
        <v>0</v>
      </c>
      <c r="E39" s="211" t="n">
        <v>9</v>
      </c>
      <c r="F39" s="89" t="n">
        <v>1629169</v>
      </c>
    </row>
    <row r="40" s="7" customFormat="true" ht="18" hidden="false" customHeight="true" outlineLevel="0" collapsed="false">
      <c r="A40" s="189" t="n">
        <v>3</v>
      </c>
      <c r="B40" s="191" t="s">
        <v>112</v>
      </c>
      <c r="C40" s="211" t="n">
        <v>0</v>
      </c>
      <c r="D40" s="88" t="n">
        <v>0</v>
      </c>
      <c r="E40" s="211" t="n">
        <v>1</v>
      </c>
      <c r="F40" s="89" t="n">
        <v>465753</v>
      </c>
    </row>
    <row r="41" s="7" customFormat="true" ht="18" hidden="false" customHeight="true" outlineLevel="0" collapsed="false">
      <c r="A41" s="189" t="n">
        <v>5</v>
      </c>
      <c r="B41" s="191" t="s">
        <v>112</v>
      </c>
      <c r="C41" s="211" t="n">
        <v>1</v>
      </c>
      <c r="D41" s="88" t="n">
        <v>667678</v>
      </c>
      <c r="E41" s="211" t="n">
        <v>0</v>
      </c>
      <c r="F41" s="89" t="n">
        <v>0</v>
      </c>
    </row>
    <row r="42" s="7" customFormat="true" ht="18" hidden="false" customHeight="true" outlineLevel="0" collapsed="false">
      <c r="A42" s="189" t="n">
        <v>10</v>
      </c>
      <c r="B42" s="191" t="s">
        <v>112</v>
      </c>
      <c r="C42" s="211" t="n">
        <v>0</v>
      </c>
      <c r="D42" s="88" t="n">
        <v>0</v>
      </c>
      <c r="E42" s="211" t="n">
        <v>0</v>
      </c>
      <c r="F42" s="89" t="n">
        <v>0</v>
      </c>
    </row>
    <row r="43" s="7" customFormat="true" ht="18" hidden="false" customHeight="true" outlineLevel="0" collapsed="false">
      <c r="A43" s="189" t="n">
        <v>20</v>
      </c>
      <c r="B43" s="191" t="s">
        <v>112</v>
      </c>
      <c r="C43" s="211" t="n">
        <v>0</v>
      </c>
      <c r="D43" s="88" t="n">
        <v>0</v>
      </c>
      <c r="E43" s="211" t="n">
        <v>0</v>
      </c>
      <c r="F43" s="89" t="n">
        <v>0</v>
      </c>
    </row>
    <row r="44" s="7" customFormat="true" ht="18" hidden="false" customHeight="true" outlineLevel="0" collapsed="false">
      <c r="A44" s="189" t="n">
        <v>30</v>
      </c>
      <c r="B44" s="191" t="s">
        <v>112</v>
      </c>
      <c r="C44" s="211" t="n">
        <v>0</v>
      </c>
      <c r="D44" s="88" t="n">
        <v>0</v>
      </c>
      <c r="E44" s="211" t="n">
        <v>0</v>
      </c>
      <c r="F44" s="89" t="n">
        <v>0</v>
      </c>
    </row>
    <row r="45" s="7" customFormat="true" ht="18" hidden="false" customHeight="true" outlineLevel="0" collapsed="false">
      <c r="A45" s="195" t="n">
        <v>50</v>
      </c>
      <c r="B45" s="196" t="s">
        <v>112</v>
      </c>
      <c r="C45" s="175" t="n">
        <v>0</v>
      </c>
      <c r="D45" s="176" t="n">
        <v>0</v>
      </c>
      <c r="E45" s="175" t="n">
        <v>0</v>
      </c>
      <c r="F45" s="177" t="n">
        <v>0</v>
      </c>
    </row>
    <row r="46" s="30" customFormat="true" ht="18" hidden="false" customHeight="true" outlineLevel="0" collapsed="false">
      <c r="A46" s="200" t="s">
        <v>114</v>
      </c>
      <c r="B46" s="200"/>
      <c r="C46" s="179" t="n">
        <v>6680</v>
      </c>
      <c r="D46" s="180" t="n">
        <v>20407565</v>
      </c>
      <c r="E46" s="179" t="n">
        <v>2840</v>
      </c>
      <c r="F46" s="181" t="n">
        <v>28184322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贈与税１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12" customFormat="true" ht="1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s="21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13" t="s">
        <v>119</v>
      </c>
      <c r="B3" s="213"/>
      <c r="C3" s="213"/>
      <c r="D3" s="213"/>
      <c r="E3" s="213"/>
      <c r="F3" s="213"/>
      <c r="G3" s="213"/>
      <c r="H3" s="213"/>
    </row>
    <row r="4" customFormat="false" ht="15" hidden="false" customHeight="true" outlineLevel="0" collapsed="false">
      <c r="A4" s="53" t="s">
        <v>120</v>
      </c>
      <c r="B4" s="53"/>
      <c r="C4" s="73" t="s">
        <v>121</v>
      </c>
      <c r="D4" s="73"/>
      <c r="E4" s="73"/>
      <c r="F4" s="74" t="s">
        <v>117</v>
      </c>
      <c r="G4" s="74"/>
      <c r="H4" s="74"/>
    </row>
    <row r="5" customFormat="false" ht="15" hidden="false" customHeight="true" outlineLevel="0" collapsed="false">
      <c r="A5" s="53"/>
      <c r="B5" s="53"/>
      <c r="C5" s="169" t="s">
        <v>46</v>
      </c>
      <c r="D5" s="169"/>
      <c r="E5" s="77" t="s">
        <v>42</v>
      </c>
      <c r="F5" s="169" t="s">
        <v>46</v>
      </c>
      <c r="G5" s="169"/>
      <c r="H5" s="78" t="s">
        <v>42</v>
      </c>
    </row>
    <row r="6" s="7" customFormat="true" ht="13.5" hidden="false" customHeight="true" outlineLevel="0" collapsed="false">
      <c r="A6" s="99"/>
      <c r="B6" s="100"/>
      <c r="C6" s="214"/>
      <c r="D6" s="215" t="s">
        <v>5</v>
      </c>
      <c r="E6" s="81" t="s">
        <v>6</v>
      </c>
      <c r="F6" s="214"/>
      <c r="G6" s="215" t="s">
        <v>5</v>
      </c>
      <c r="H6" s="82" t="s">
        <v>6</v>
      </c>
    </row>
    <row r="7" s="7" customFormat="true" ht="21" hidden="false" customHeight="true" outlineLevel="0" collapsed="false">
      <c r="A7" s="216" t="s">
        <v>122</v>
      </c>
      <c r="B7" s="107" t="s">
        <v>123</v>
      </c>
      <c r="C7" s="14"/>
      <c r="D7" s="108" t="n">
        <v>20</v>
      </c>
      <c r="E7" s="217" t="n">
        <v>55257</v>
      </c>
      <c r="F7" s="111"/>
      <c r="G7" s="108" t="n">
        <v>97</v>
      </c>
      <c r="H7" s="17" t="n">
        <v>752769</v>
      </c>
    </row>
    <row r="8" s="7" customFormat="true" ht="21" hidden="false" customHeight="true" outlineLevel="0" collapsed="false">
      <c r="A8" s="216"/>
      <c r="B8" s="112" t="s">
        <v>124</v>
      </c>
      <c r="C8" s="14"/>
      <c r="D8" s="113" t="n">
        <v>57</v>
      </c>
      <c r="E8" s="218" t="n">
        <v>157319</v>
      </c>
      <c r="F8" s="111"/>
      <c r="G8" s="113" t="n">
        <v>151</v>
      </c>
      <c r="H8" s="21" t="n">
        <v>902857</v>
      </c>
    </row>
    <row r="9" s="7" customFormat="true" ht="21" hidden="false" customHeight="true" outlineLevel="0" collapsed="false">
      <c r="A9" s="216"/>
      <c r="B9" s="112" t="s">
        <v>125</v>
      </c>
      <c r="C9" s="14"/>
      <c r="D9" s="113" t="n">
        <v>1718</v>
      </c>
      <c r="E9" s="218" t="n">
        <v>6141406</v>
      </c>
      <c r="F9" s="111"/>
      <c r="G9" s="113" t="n">
        <v>1387</v>
      </c>
      <c r="H9" s="21" t="n">
        <v>8538416</v>
      </c>
    </row>
    <row r="10" s="7" customFormat="true" ht="21" hidden="false" customHeight="true" outlineLevel="0" collapsed="false">
      <c r="A10" s="216"/>
      <c r="B10" s="112" t="s">
        <v>126</v>
      </c>
      <c r="C10" s="14"/>
      <c r="D10" s="113" t="n">
        <v>45</v>
      </c>
      <c r="E10" s="218" t="n">
        <v>50024</v>
      </c>
      <c r="F10" s="111"/>
      <c r="G10" s="113" t="n">
        <v>73</v>
      </c>
      <c r="H10" s="21" t="n">
        <v>110130</v>
      </c>
    </row>
    <row r="11" s="7" customFormat="true" ht="21" hidden="false" customHeight="true" outlineLevel="0" collapsed="false">
      <c r="A11" s="216"/>
      <c r="B11" s="112" t="s">
        <v>127</v>
      </c>
      <c r="C11" s="14"/>
      <c r="D11" s="113" t="n">
        <v>143</v>
      </c>
      <c r="E11" s="218" t="n">
        <v>257173</v>
      </c>
      <c r="F11" s="111"/>
      <c r="G11" s="113" t="n">
        <v>174</v>
      </c>
      <c r="H11" s="21" t="n">
        <v>552473</v>
      </c>
    </row>
    <row r="12" s="30" customFormat="true" ht="21" hidden="false" customHeight="true" outlineLevel="0" collapsed="false">
      <c r="A12" s="216"/>
      <c r="B12" s="118" t="s">
        <v>55</v>
      </c>
      <c r="C12" s="34" t="s">
        <v>12</v>
      </c>
      <c r="D12" s="219" t="n">
        <v>1866</v>
      </c>
      <c r="E12" s="220" t="n">
        <v>6661178</v>
      </c>
      <c r="F12" s="34" t="s">
        <v>12</v>
      </c>
      <c r="G12" s="219" t="n">
        <v>1597</v>
      </c>
      <c r="H12" s="221" t="n">
        <v>10856645</v>
      </c>
    </row>
    <row r="13" s="7" customFormat="true" ht="21" hidden="false" customHeight="true" outlineLevel="0" collapsed="false">
      <c r="A13" s="25" t="s">
        <v>128</v>
      </c>
      <c r="B13" s="25"/>
      <c r="C13" s="222"/>
      <c r="D13" s="223" t="n">
        <v>1008</v>
      </c>
      <c r="E13" s="224" t="n">
        <v>2410940</v>
      </c>
      <c r="F13" s="225"/>
      <c r="G13" s="223" t="n">
        <v>752</v>
      </c>
      <c r="H13" s="226" t="n">
        <v>1901095</v>
      </c>
    </row>
    <row r="14" s="7" customFormat="true" ht="21" hidden="false" customHeight="true" outlineLevel="0" collapsed="false">
      <c r="A14" s="227" t="s">
        <v>129</v>
      </c>
      <c r="B14" s="128" t="s">
        <v>130</v>
      </c>
      <c r="C14" s="129"/>
      <c r="D14" s="130" t="n">
        <v>3</v>
      </c>
      <c r="E14" s="228" t="n">
        <v>8041</v>
      </c>
      <c r="F14" s="133"/>
      <c r="G14" s="130" t="n">
        <v>9</v>
      </c>
      <c r="H14" s="33" t="n">
        <v>59724</v>
      </c>
    </row>
    <row r="15" s="7" customFormat="true" ht="21" hidden="false" customHeight="true" outlineLevel="0" collapsed="false">
      <c r="A15" s="227"/>
      <c r="B15" s="112" t="s">
        <v>131</v>
      </c>
      <c r="C15" s="14"/>
      <c r="D15" s="113" t="n">
        <v>0</v>
      </c>
      <c r="E15" s="218" t="n">
        <v>0</v>
      </c>
      <c r="F15" s="111"/>
      <c r="G15" s="113" t="n">
        <v>1</v>
      </c>
      <c r="H15" s="21" t="n">
        <v>4889</v>
      </c>
    </row>
    <row r="16" s="7" customFormat="true" ht="21" hidden="false" customHeight="true" outlineLevel="0" collapsed="false">
      <c r="A16" s="227"/>
      <c r="B16" s="112" t="s">
        <v>132</v>
      </c>
      <c r="C16" s="14"/>
      <c r="D16" s="113" t="n">
        <v>0</v>
      </c>
      <c r="E16" s="218" t="n">
        <v>0</v>
      </c>
      <c r="F16" s="111"/>
      <c r="G16" s="113" t="n">
        <v>1</v>
      </c>
      <c r="H16" s="21" t="n">
        <v>5657</v>
      </c>
    </row>
    <row r="17" s="7" customFormat="true" ht="21" hidden="false" customHeight="true" outlineLevel="0" collapsed="false">
      <c r="A17" s="227"/>
      <c r="B17" s="112" t="s">
        <v>133</v>
      </c>
      <c r="C17" s="14"/>
      <c r="D17" s="113" t="n">
        <v>15</v>
      </c>
      <c r="E17" s="218" t="n">
        <v>16662</v>
      </c>
      <c r="F17" s="111"/>
      <c r="G17" s="113" t="n">
        <v>8</v>
      </c>
      <c r="H17" s="21" t="n">
        <v>78222</v>
      </c>
    </row>
    <row r="18" s="30" customFormat="true" ht="21" hidden="false" customHeight="true" outlineLevel="0" collapsed="false">
      <c r="A18" s="227"/>
      <c r="B18" s="229" t="s">
        <v>55</v>
      </c>
      <c r="C18" s="230" t="s">
        <v>12</v>
      </c>
      <c r="D18" s="231" t="n">
        <v>18</v>
      </c>
      <c r="E18" s="232" t="n">
        <v>24703</v>
      </c>
      <c r="F18" s="230" t="s">
        <v>12</v>
      </c>
      <c r="G18" s="231" t="n">
        <v>18</v>
      </c>
      <c r="H18" s="233" t="n">
        <v>148493</v>
      </c>
    </row>
    <row r="19" s="7" customFormat="true" ht="21" hidden="false" customHeight="true" outlineLevel="0" collapsed="false">
      <c r="A19" s="234" t="s">
        <v>134</v>
      </c>
      <c r="B19" s="128" t="s">
        <v>135</v>
      </c>
      <c r="C19" s="129"/>
      <c r="D19" s="130" t="n">
        <v>1297</v>
      </c>
      <c r="E19" s="228" t="n">
        <v>3991728</v>
      </c>
      <c r="F19" s="133"/>
      <c r="G19" s="130" t="n">
        <v>95</v>
      </c>
      <c r="H19" s="33" t="n">
        <v>2457437</v>
      </c>
    </row>
    <row r="20" s="7" customFormat="true" ht="21" hidden="false" customHeight="true" outlineLevel="0" collapsed="false">
      <c r="A20" s="234"/>
      <c r="B20" s="112" t="s">
        <v>136</v>
      </c>
      <c r="C20" s="14"/>
      <c r="D20" s="113" t="n">
        <v>7</v>
      </c>
      <c r="E20" s="218" t="n">
        <v>27515</v>
      </c>
      <c r="F20" s="111"/>
      <c r="G20" s="113" t="n">
        <v>1</v>
      </c>
      <c r="H20" s="21" t="n">
        <v>29167</v>
      </c>
    </row>
    <row r="21" s="7" customFormat="true" ht="21" hidden="false" customHeight="true" outlineLevel="0" collapsed="false">
      <c r="A21" s="234"/>
      <c r="B21" s="112" t="s">
        <v>137</v>
      </c>
      <c r="C21" s="14"/>
      <c r="D21" s="113" t="n">
        <v>3</v>
      </c>
      <c r="E21" s="218" t="n">
        <v>22263</v>
      </c>
      <c r="F21" s="111"/>
      <c r="G21" s="113" t="n">
        <v>1</v>
      </c>
      <c r="H21" s="21" t="n">
        <v>3900</v>
      </c>
    </row>
    <row r="22" s="30" customFormat="true" ht="21" hidden="false" customHeight="true" outlineLevel="0" collapsed="false">
      <c r="A22" s="234"/>
      <c r="B22" s="229" t="s">
        <v>55</v>
      </c>
      <c r="C22" s="230" t="s">
        <v>12</v>
      </c>
      <c r="D22" s="231" t="n">
        <v>1304</v>
      </c>
      <c r="E22" s="232" t="n">
        <v>4041506</v>
      </c>
      <c r="F22" s="230" t="s">
        <v>12</v>
      </c>
      <c r="G22" s="231" t="n">
        <v>97</v>
      </c>
      <c r="H22" s="233" t="n">
        <v>2490505</v>
      </c>
    </row>
    <row r="23" s="7" customFormat="true" ht="21" hidden="false" customHeight="true" outlineLevel="0" collapsed="false">
      <c r="A23" s="25" t="s">
        <v>138</v>
      </c>
      <c r="B23" s="25"/>
      <c r="C23" s="222"/>
      <c r="D23" s="223" t="n">
        <v>2874</v>
      </c>
      <c r="E23" s="224" t="n">
        <v>6051031</v>
      </c>
      <c r="F23" s="222"/>
      <c r="G23" s="223" t="n">
        <v>1020</v>
      </c>
      <c r="H23" s="226" t="n">
        <v>11788948</v>
      </c>
    </row>
    <row r="24" s="7" customFormat="true" ht="21" hidden="false" customHeight="true" outlineLevel="0" collapsed="false">
      <c r="A24" s="25" t="s">
        <v>139</v>
      </c>
      <c r="B24" s="25"/>
      <c r="C24" s="222"/>
      <c r="D24" s="223" t="n">
        <v>2</v>
      </c>
      <c r="E24" s="224" t="n">
        <v>1268</v>
      </c>
      <c r="F24" s="222"/>
      <c r="G24" s="223" t="n">
        <v>1</v>
      </c>
      <c r="H24" s="226" t="n">
        <v>5377</v>
      </c>
    </row>
    <row r="25" s="7" customFormat="true" ht="21" hidden="false" customHeight="true" outlineLevel="0" collapsed="false">
      <c r="A25" s="235" t="s">
        <v>140</v>
      </c>
      <c r="B25" s="128" t="s">
        <v>141</v>
      </c>
      <c r="C25" s="14"/>
      <c r="D25" s="130" t="n">
        <v>60</v>
      </c>
      <c r="E25" s="228" t="n">
        <v>204590</v>
      </c>
      <c r="F25" s="111"/>
      <c r="G25" s="130" t="n">
        <v>15</v>
      </c>
      <c r="H25" s="33" t="n">
        <v>531500</v>
      </c>
    </row>
    <row r="26" s="7" customFormat="true" ht="21" hidden="false" customHeight="true" outlineLevel="0" collapsed="false">
      <c r="A26" s="235"/>
      <c r="B26" s="112" t="s">
        <v>142</v>
      </c>
      <c r="C26" s="14"/>
      <c r="D26" s="113" t="n">
        <v>6</v>
      </c>
      <c r="E26" s="218" t="n">
        <v>3140</v>
      </c>
      <c r="F26" s="111"/>
      <c r="G26" s="113" t="n">
        <v>9</v>
      </c>
      <c r="H26" s="21" t="n">
        <v>11931</v>
      </c>
      <c r="I26" s="236"/>
    </row>
    <row r="27" s="7" customFormat="true" ht="21" hidden="false" customHeight="true" outlineLevel="0" collapsed="false">
      <c r="A27" s="235"/>
      <c r="B27" s="112" t="s">
        <v>143</v>
      </c>
      <c r="C27" s="14"/>
      <c r="D27" s="113" t="n">
        <v>437</v>
      </c>
      <c r="E27" s="218" t="n">
        <v>1009210</v>
      </c>
      <c r="F27" s="111"/>
      <c r="G27" s="113" t="n">
        <v>43</v>
      </c>
      <c r="H27" s="21" t="n">
        <v>449829</v>
      </c>
      <c r="I27" s="236"/>
    </row>
    <row r="28" s="30" customFormat="true" ht="21" hidden="false" customHeight="true" outlineLevel="0" collapsed="false">
      <c r="A28" s="235"/>
      <c r="B28" s="237" t="s">
        <v>55</v>
      </c>
      <c r="C28" s="238" t="s">
        <v>12</v>
      </c>
      <c r="D28" s="239" t="n">
        <v>503</v>
      </c>
      <c r="E28" s="240" t="n">
        <v>1216939</v>
      </c>
      <c r="F28" s="238" t="s">
        <v>12</v>
      </c>
      <c r="G28" s="239" t="n">
        <v>67</v>
      </c>
      <c r="H28" s="241" t="n">
        <v>993260</v>
      </c>
      <c r="I28" s="242"/>
    </row>
    <row r="29" s="30" customFormat="true" ht="24" hidden="false" customHeight="true" outlineLevel="0" collapsed="false">
      <c r="A29" s="243" t="s">
        <v>144</v>
      </c>
      <c r="B29" s="243"/>
      <c r="C29" s="244" t="s">
        <v>12</v>
      </c>
      <c r="D29" s="245" t="n">
        <v>6680</v>
      </c>
      <c r="E29" s="180" t="n">
        <v>20407565</v>
      </c>
      <c r="F29" s="244" t="s">
        <v>12</v>
      </c>
      <c r="G29" s="245" t="n">
        <v>2840</v>
      </c>
      <c r="H29" s="181" t="n">
        <v>28184322</v>
      </c>
    </row>
    <row r="30" s="30" customFormat="true" ht="4.5" hidden="false" customHeight="true" outlineLevel="0" collapsed="false">
      <c r="A30" s="246"/>
      <c r="B30" s="145"/>
      <c r="C30" s="146"/>
      <c r="D30" s="147"/>
      <c r="E30" s="147"/>
      <c r="F30" s="146"/>
      <c r="G30" s="147"/>
      <c r="H30" s="147"/>
    </row>
    <row r="31" customFormat="false" ht="27" hidden="false" customHeight="true" outlineLevel="0" collapsed="false">
      <c r="A31" s="150" t="s">
        <v>145</v>
      </c>
      <c r="B31" s="150"/>
      <c r="C31" s="150"/>
      <c r="D31" s="150"/>
      <c r="E31" s="150"/>
      <c r="F31" s="150"/>
      <c r="G31" s="150"/>
      <c r="H31" s="150"/>
    </row>
    <row r="32" customFormat="false" ht="13.5" hidden="false" customHeight="true" outlineLevel="0" collapsed="false">
      <c r="A32" s="213" t="s">
        <v>146</v>
      </c>
      <c r="B32" s="213"/>
      <c r="C32" s="213"/>
      <c r="D32" s="213"/>
      <c r="E32" s="213"/>
      <c r="F32" s="213"/>
      <c r="G32" s="213"/>
      <c r="H32" s="213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贈与税１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12-14T07:58:54Z</cp:lastPrinted>
  <dcterms:modified xsi:type="dcterms:W3CDTF">2011-12-19T02:32:47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