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4-1 (1)現事業年度分の課税状況" sheetId="1" state="visible" r:id="rId2"/>
    <sheet name="4-1 (2)課税状況の累年比較" sheetId="2" state="visible" r:id="rId3"/>
    <sheet name="4-1 (3)既往事業年度分の課税状況" sheetId="3" state="visible" r:id="rId4"/>
    <sheet name="4-1 (4)法人数等の状況" sheetId="4" state="visible" r:id="rId5"/>
    <sheet name="4-1 (5）税務署別課税状況" sheetId="5" state="visible" r:id="rId6"/>
    <sheet name="4-1 (6）税務署別法人数" sheetId="6" state="visible" r:id="rId7"/>
  </sheets>
  <definedNames>
    <definedName function="false" hidden="false" localSheetId="0" name="_xlnm.Print_Area" vbProcedure="false">'4-1 (1)現事業年度分の課税状況'!$A$1:$Q$24</definedName>
    <definedName function="false" hidden="false" localSheetId="4" name="_xlnm.Print_Area" vbProcedure="false">'4-1 (5）税務署別課税状況'!$A$1:$K$38</definedName>
    <definedName function="false" hidden="false" localSheetId="5" name="_xlnm.Print_Area" vbProcedure="false">'4-1 (6）税務署別法人数'!$A$1:$M$40</definedName>
    <definedName function="false" hidden="false" localSheetId="5" name="_xlnm.Print_Titles" vbProcedure="false">'4-1 (6）税務署別法人数'!$1:$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31">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年度
数</t>
  </si>
  <si>
    <t xml:space="preserve">金　　　額</t>
  </si>
  <si>
    <t xml:space="preserve">年度分
法定事業</t>
  </si>
  <si>
    <t xml:space="preserve">千円</t>
  </si>
  <si>
    <t xml:space="preserve">所得金額</t>
  </si>
  <si>
    <t xml:space="preserve">差引税額</t>
  </si>
  <si>
    <t xml:space="preserve">確定分
清算</t>
  </si>
  <si>
    <t xml:space="preserve">税額合計</t>
  </si>
  <si>
    <t xml:space="preserve">無申告加算税</t>
  </si>
  <si>
    <t xml:space="preserve">過少申告加算税</t>
  </si>
  <si>
    <t xml:space="preserve">重加算税</t>
  </si>
  <si>
    <t xml:space="preserve">税額総計</t>
  </si>
  <si>
    <t xml:space="preserve">調査対象等：</t>
  </si>
  <si>
    <r>
      <rPr>
        <sz val="9"/>
        <rFont val="Noto Sans"/>
        <family val="2"/>
      </rPr>
      <t xml:space="preserve">　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終了した事業年度分について、平成</t>
    </r>
    <r>
      <rPr>
        <sz val="9"/>
        <rFont val="ＭＳ 明朝"/>
        <family val="1"/>
        <charset val="128"/>
      </rPr>
      <t xml:space="preserve">22</t>
    </r>
    <r>
      <rPr>
        <sz val="9"/>
        <rFont val="Noto Sans"/>
        <family val="2"/>
      </rPr>
      <t xml:space="preserve">年７月</t>
    </r>
    <r>
      <rPr>
        <sz val="9"/>
        <rFont val="ＭＳ 明朝"/>
        <family val="1"/>
        <charset val="128"/>
      </rPr>
      <t xml:space="preserve">31</t>
    </r>
    <r>
      <rPr>
        <sz val="9"/>
        <rFont val="Noto Sans"/>
        <family val="2"/>
      </rPr>
      <t xml:space="preserve">日までに申告のあった事績及び平成</t>
    </r>
    <r>
      <rPr>
        <sz val="9"/>
        <rFont val="ＭＳ 明朝"/>
        <family val="1"/>
        <charset val="128"/>
      </rPr>
      <t xml:space="preserve">21</t>
    </r>
    <r>
      <rPr>
        <sz val="9"/>
        <rFont val="Noto Sans"/>
        <family val="2"/>
      </rPr>
      <t xml:space="preserve">年７月</t>
    </r>
    <r>
      <rPr>
        <sz val="9"/>
        <rFont val="ＭＳ 明朝"/>
        <family val="1"/>
        <charset val="128"/>
      </rPr>
      <t xml:space="preserve">1</t>
    </r>
    <r>
      <rPr>
        <sz val="9"/>
        <rFont val="Noto Sans"/>
        <family val="2"/>
      </rPr>
      <t xml:space="preserve">日から
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に処理した事績を示した。</t>
    </r>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区分</t>
  </si>
  <si>
    <t xml:space="preserve">現　　事　　業　　年　　度　　分　　の　　課　　税　　状　　況</t>
  </si>
  <si>
    <t xml:space="preserve">法定事業年度分</t>
  </si>
  <si>
    <t xml:space="preserve">清算確定分</t>
  </si>
  <si>
    <t xml:space="preserve">事業年度数</t>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度分</t>
    </r>
  </si>
  <si>
    <r>
      <rPr>
        <sz val="9"/>
        <rFont val="Noto Sans"/>
        <family val="2"/>
      </rPr>
      <t xml:space="preserve">平成</t>
    </r>
    <r>
      <rPr>
        <sz val="9"/>
        <rFont val="ＭＳ 明朝"/>
        <family val="1"/>
        <charset val="128"/>
      </rPr>
      <t xml:space="preserve">20</t>
    </r>
    <r>
      <rPr>
        <sz val="9"/>
        <rFont val="Noto Sans"/>
        <family val="2"/>
      </rPr>
      <t xml:space="preserve">年度分</t>
    </r>
  </si>
  <si>
    <r>
      <rPr>
        <sz val="9"/>
        <rFont val="Noto Sans"/>
        <family val="2"/>
      </rPr>
      <t xml:space="preserve">平成</t>
    </r>
    <r>
      <rPr>
        <sz val="9"/>
        <rFont val="ＭＳ 明朝"/>
        <family val="1"/>
        <charset val="128"/>
      </rPr>
      <t xml:space="preserve">21</t>
    </r>
    <r>
      <rPr>
        <sz val="9"/>
        <rFont val="Noto Sans"/>
        <family val="2"/>
      </rPr>
      <t xml:space="preserve">年度分</t>
    </r>
  </si>
  <si>
    <r>
      <rPr>
        <sz val="9"/>
        <rFont val="Noto Sans"/>
        <family val="2"/>
      </rPr>
      <t xml:space="preserve">調査対象等：　平成</t>
    </r>
    <r>
      <rPr>
        <sz val="9"/>
        <rFont val="ＭＳ 明朝"/>
        <family val="1"/>
        <charset val="128"/>
      </rPr>
      <t xml:space="preserve">18</t>
    </r>
    <r>
      <rPr>
        <sz val="9"/>
        <rFont val="Noto Sans"/>
        <family val="2"/>
      </rPr>
      <t xml:space="preserve">年分以前については、各年の２月１日から翌年１月</t>
    </r>
    <r>
      <rPr>
        <sz val="9"/>
        <rFont val="ＭＳ 明朝"/>
        <family val="1"/>
        <charset val="128"/>
      </rPr>
      <t xml:space="preserve">31</t>
    </r>
    <r>
      <rPr>
        <sz val="9"/>
        <rFont val="Noto Sans"/>
        <family val="2"/>
      </rPr>
      <t xml:space="preserve">日までの間に終了した事業年度分について、各翌年６月</t>
    </r>
    <r>
      <rPr>
        <sz val="9"/>
        <rFont val="ＭＳ 明朝"/>
        <family val="1"/>
        <charset val="128"/>
      </rPr>
      <t xml:space="preserve">30</t>
    </r>
    <r>
      <rPr>
        <sz val="9"/>
        <rFont val="Noto Sans"/>
        <family val="2"/>
      </rPr>
      <t xml:space="preserve">日までに申告のあった事績
　　　　　　及び７月</t>
    </r>
    <r>
      <rPr>
        <sz val="9"/>
        <rFont val="ＭＳ 明朝"/>
        <family val="1"/>
        <charset val="128"/>
      </rPr>
      <t xml:space="preserve">1</t>
    </r>
    <r>
      <rPr>
        <sz val="9"/>
        <rFont val="Noto Sans"/>
        <family val="2"/>
      </rPr>
      <t xml:space="preserve">日から翌年６月</t>
    </r>
    <r>
      <rPr>
        <sz val="9"/>
        <rFont val="ＭＳ 明朝"/>
        <family val="1"/>
        <charset val="128"/>
      </rPr>
      <t xml:space="preserve">30</t>
    </r>
    <r>
      <rPr>
        <sz val="9"/>
        <rFont val="Noto Sans"/>
        <family val="2"/>
      </rPr>
      <t xml:space="preserve">日までの間に処理した事績を示し、平成</t>
    </r>
    <r>
      <rPr>
        <sz val="9"/>
        <rFont val="ＭＳ 明朝"/>
        <family val="1"/>
        <charset val="128"/>
      </rPr>
      <t xml:space="preserve">19</t>
    </r>
    <r>
      <rPr>
        <sz val="9"/>
        <rFont val="Noto Sans"/>
        <family val="2"/>
      </rPr>
      <t xml:space="preserve">年度分以降については、４月１日から翌年３月</t>
    </r>
    <r>
      <rPr>
        <sz val="9"/>
        <rFont val="ＭＳ 明朝"/>
        <family val="1"/>
        <charset val="128"/>
      </rPr>
      <t xml:space="preserve">31</t>
    </r>
    <r>
      <rPr>
        <sz val="9"/>
        <rFont val="Noto Sans"/>
        <family val="2"/>
      </rPr>
      <t xml:space="preserve">日の間に終了した事業年度分に
　　　　　　ついて、翌年７月</t>
    </r>
    <r>
      <rPr>
        <sz val="9"/>
        <rFont val="ＭＳ 明朝"/>
        <family val="1"/>
        <charset val="128"/>
      </rPr>
      <t xml:space="preserve">31</t>
    </r>
    <r>
      <rPr>
        <sz val="9"/>
        <rFont val="Noto Sans"/>
        <family val="2"/>
      </rPr>
      <t xml:space="preserve">日までに申告のあった事績及び７月</t>
    </r>
    <r>
      <rPr>
        <sz val="9"/>
        <rFont val="ＭＳ 明朝"/>
        <family val="1"/>
        <charset val="128"/>
      </rPr>
      <t xml:space="preserve">1</t>
    </r>
    <r>
      <rPr>
        <sz val="9"/>
        <rFont val="Noto Sans"/>
        <family val="2"/>
      </rPr>
      <t xml:space="preserve">日から翌年６月</t>
    </r>
    <r>
      <rPr>
        <sz val="9"/>
        <rFont val="ＭＳ 明朝"/>
        <family val="1"/>
        <charset val="128"/>
      </rPr>
      <t xml:space="preserve">30</t>
    </r>
    <r>
      <rPr>
        <sz val="9"/>
        <rFont val="Noto Sans"/>
        <family val="2"/>
      </rPr>
      <t xml:space="preserve">日までの間に処理した事績を示した。</t>
    </r>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t>
  </si>
  <si>
    <t xml:space="preserve">処理による増差
税額のあるもの</t>
  </si>
  <si>
    <t xml:space="preserve">処理による減差　税額のあるもの</t>
  </si>
  <si>
    <t xml:space="preserve">処理による減差
税額のあるもの</t>
  </si>
  <si>
    <r>
      <rPr>
        <sz val="9"/>
        <rFont val="Noto Sans"/>
        <family val="2"/>
      </rPr>
      <t xml:space="preserve">調査対象等：　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21</t>
    </r>
    <r>
      <rPr>
        <sz val="9"/>
        <rFont val="Noto Sans"/>
        <family val="2"/>
      </rPr>
      <t xml:space="preserve">年８月１日から平成</t>
    </r>
    <r>
      <rPr>
        <sz val="9"/>
        <rFont val="ＭＳ 明朝"/>
        <family val="1"/>
        <charset val="128"/>
      </rPr>
      <t xml:space="preserve">22</t>
    </r>
    <r>
      <rPr>
        <sz val="9"/>
        <rFont val="Noto Sans"/>
        <family val="2"/>
      </rPr>
      <t xml:space="preserve">年７月</t>
    </r>
    <r>
      <rPr>
        <sz val="9"/>
        <rFont val="ＭＳ 明朝"/>
        <family val="1"/>
        <charset val="128"/>
      </rPr>
      <t xml:space="preserve">31</t>
    </r>
    <r>
      <rPr>
        <sz val="9"/>
        <rFont val="Noto Sans"/>
        <family val="2"/>
      </rPr>
      <t xml:space="preserve">日までの間に申告のあった事績及び平成</t>
    </r>
    <r>
      <rPr>
        <sz val="9"/>
        <rFont val="ＭＳ 明朝"/>
        <family val="1"/>
        <charset val="128"/>
      </rPr>
      <t xml:space="preserve">21</t>
    </r>
    <r>
      <rPr>
        <sz val="9"/>
        <rFont val="Noto Sans"/>
        <family val="2"/>
      </rPr>
      <t xml:space="preserve">年７月１日から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に処理をした事績を示した。</t>
    </r>
  </si>
  <si>
    <r>
      <rPr>
        <sz val="9"/>
        <rFont val="ＭＳ 明朝"/>
        <family val="1"/>
        <charset val="128"/>
      </rPr>
      <t xml:space="preserve">(4)</t>
    </r>
    <r>
      <rPr>
        <sz val="9"/>
        <rFont val="Noto Sans"/>
        <family val="2"/>
      </rPr>
      <t xml:space="preserve">　法人数等の状況</t>
    </r>
  </si>
  <si>
    <t xml:space="preserve">区　 　　　　　　分</t>
  </si>
  <si>
    <r>
      <rPr>
        <sz val="9"/>
        <rFont val="Noto Sans"/>
        <family val="2"/>
      </rPr>
      <t xml:space="preserve">法　人　数
（平成</t>
    </r>
    <r>
      <rPr>
        <sz val="9"/>
        <rFont val="ＭＳ 明朝"/>
        <family val="1"/>
        <charset val="128"/>
      </rPr>
      <t xml:space="preserve">22</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申告法人数</t>
  </si>
  <si>
    <t xml:space="preserve">利　　　　　　益</t>
  </si>
  <si>
    <t xml:space="preserve">欠　　　　　　損</t>
  </si>
  <si>
    <t xml:space="preserve">欠損金額</t>
  </si>
  <si>
    <t xml:space="preserve">社</t>
  </si>
  <si>
    <t xml:space="preserve">会社等</t>
  </si>
  <si>
    <t xml:space="preserve">うち特定目的会社</t>
  </si>
  <si>
    <t xml:space="preserve">X</t>
  </si>
  <si>
    <t xml:space="preserve">企業組合</t>
  </si>
  <si>
    <t xml:space="preserve">相互会社</t>
  </si>
  <si>
    <t xml:space="preserve">医療法人</t>
  </si>
  <si>
    <r>
      <rPr>
        <sz val="9"/>
        <rFont val="ＭＳ 明朝"/>
        <family val="1"/>
        <charset val="128"/>
      </rPr>
      <t xml:space="preserve">(</t>
    </r>
    <r>
      <rPr>
        <sz val="9"/>
        <rFont val="Noto Sans"/>
        <family val="2"/>
      </rPr>
      <t xml:space="preserve">旧</t>
    </r>
    <r>
      <rPr>
        <sz val="9"/>
        <rFont val="ＭＳ 明朝"/>
        <family val="1"/>
        <charset val="128"/>
      </rPr>
      <t xml:space="preserve">)</t>
    </r>
    <r>
      <rPr>
        <sz val="9"/>
        <rFont val="Noto Sans"/>
        <family val="2"/>
      </rPr>
      <t xml:space="preserve">中  間  法  人</t>
    </r>
  </si>
  <si>
    <t xml:space="preserve">小　　　　　　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　法人数については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時点、申告法人数に係る事績等については、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
　　　　　　終了した事業年度分について、平成</t>
    </r>
    <r>
      <rPr>
        <sz val="9"/>
        <rFont val="ＭＳ 明朝"/>
        <family val="1"/>
        <charset val="128"/>
      </rPr>
      <t xml:space="preserve">22</t>
    </r>
    <r>
      <rPr>
        <sz val="9"/>
        <rFont val="Noto Sans"/>
        <family val="2"/>
      </rPr>
      <t xml:space="preserve">年７月</t>
    </r>
    <r>
      <rPr>
        <sz val="9"/>
        <rFont val="ＭＳ 明朝"/>
        <family val="1"/>
        <charset val="128"/>
      </rPr>
      <t xml:space="preserve">31</t>
    </r>
    <r>
      <rPr>
        <sz val="9"/>
        <rFont val="Noto Sans"/>
        <family val="2"/>
      </rPr>
      <t xml:space="preserve">日までに申告のあった事績及び平成</t>
    </r>
    <r>
      <rPr>
        <sz val="9"/>
        <rFont val="ＭＳ 明朝"/>
        <family val="1"/>
        <charset val="128"/>
      </rPr>
      <t xml:space="preserve">21</t>
    </r>
    <r>
      <rPr>
        <sz val="9"/>
        <rFont val="Noto Sans"/>
        <family val="2"/>
      </rPr>
      <t xml:space="preserve">年７月１日から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に処理
　　　　　　した事績を示した。</t>
    </r>
  </si>
  <si>
    <t xml:space="preserve">　　（注）　「法人数」には、連結親法人及び子法人の数を含む。</t>
  </si>
  <si>
    <r>
      <rPr>
        <sz val="9"/>
        <rFont val="ＭＳ 明朝"/>
        <family val="1"/>
        <charset val="128"/>
      </rPr>
      <t xml:space="preserve">(5)</t>
    </r>
    <r>
      <rPr>
        <sz val="9"/>
        <rFont val="Noto Sans"/>
        <family val="2"/>
      </rPr>
      <t xml:space="preserve">　税務署別課税状況</t>
    </r>
  </si>
  <si>
    <t xml:space="preserve">税務署名</t>
  </si>
  <si>
    <t xml:space="preserve">税　額　合　計　① ＋ ②</t>
  </si>
  <si>
    <t xml:space="preserve">税　額　総　計
本年分の加算税
　を　含　む。</t>
  </si>
  <si>
    <t xml:space="preserve">差引税額②</t>
  </si>
  <si>
    <t xml:space="preserve">金額</t>
  </si>
  <si>
    <t xml:space="preserve">金額①</t>
  </si>
  <si>
    <t xml:space="preserve">金　　額</t>
  </si>
  <si>
    <t xml:space="preserve">札幌中</t>
  </si>
  <si>
    <t xml:space="preserve">札幌中　　</t>
  </si>
  <si>
    <t xml:space="preserve">札幌北　　</t>
  </si>
  <si>
    <t xml:space="preserve">札幌南　　</t>
  </si>
  <si>
    <t xml:space="preserve">札幌西</t>
  </si>
  <si>
    <t xml:space="preserve">札幌西　　</t>
  </si>
  <si>
    <t xml:space="preserve">札幌東　　</t>
  </si>
  <si>
    <t xml:space="preserve">函館　　　</t>
  </si>
  <si>
    <t xml:space="preserve">小樽　　　</t>
  </si>
  <si>
    <t xml:space="preserve">旭川中　　</t>
  </si>
  <si>
    <t xml:space="preserve">旭川東　　</t>
  </si>
  <si>
    <t xml:space="preserve">室蘭　　　</t>
  </si>
  <si>
    <t xml:space="preserve">釧路　　　</t>
  </si>
  <si>
    <t xml:space="preserve">帯広　　　</t>
  </si>
  <si>
    <t xml:space="preserve">北見　　　</t>
  </si>
  <si>
    <t xml:space="preserve">岩見沢　　</t>
  </si>
  <si>
    <t xml:space="preserve">網走　　　</t>
  </si>
  <si>
    <t xml:space="preserve">留萌　　　</t>
  </si>
  <si>
    <t xml:space="preserve">苫小牧　　</t>
  </si>
  <si>
    <t xml:space="preserve">稚内　　　</t>
  </si>
  <si>
    <t xml:space="preserve">紋別　　　</t>
  </si>
  <si>
    <t xml:space="preserve">名寄　　　</t>
  </si>
  <si>
    <t xml:space="preserve">根室　　　</t>
  </si>
  <si>
    <t xml:space="preserve">滝川　　　</t>
  </si>
  <si>
    <t xml:space="preserve">深川　　　</t>
  </si>
  <si>
    <t xml:space="preserve">富良野　　</t>
  </si>
  <si>
    <t xml:space="preserve">八雲　　　</t>
  </si>
  <si>
    <t xml:space="preserve">江差　　　</t>
  </si>
  <si>
    <t xml:space="preserve">倶知安　　</t>
  </si>
  <si>
    <t xml:space="preserve">余市　　　</t>
  </si>
  <si>
    <t xml:space="preserve">浦河　　　</t>
  </si>
  <si>
    <t xml:space="preserve">十勝池田　</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協同組合
等</t>
  </si>
  <si>
    <t xml:space="preserve">公益
法人等</t>
  </si>
  <si>
    <t xml:space="preserve">会 社 等</t>
  </si>
  <si>
    <t xml:space="preserve">（旧）中間法人</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st>
</file>

<file path=xl/styles.xml><?xml version="1.0" encoding="utf-8"?>
<styleSheet xmlns="http://schemas.openxmlformats.org/spreadsheetml/2006/main">
  <numFmts count="7">
    <numFmt numFmtId="164" formatCode="General"/>
    <numFmt numFmtId="165" formatCode="#,##0;\-#,##0;\-"/>
    <numFmt numFmtId="166" formatCode="#,##0"/>
    <numFmt numFmtId="167" formatCode="[$-409]#,##0_);[RED]\(#,##0\)"/>
    <numFmt numFmtId="168" formatCode="#,##0;&quot;△ &quot;#,##0"/>
    <numFmt numFmtId="169" formatCode="#,##0;#,##0"/>
    <numFmt numFmtId="170" formatCode="#,##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5"/>
      <name val="ＭＳ 明朝"/>
      <family val="1"/>
      <charset val="128"/>
    </font>
    <font>
      <sz val="11"/>
      <name val="ＭＳ ゴシック"/>
      <family val="3"/>
      <charset val="128"/>
    </font>
    <font>
      <sz val="9"/>
      <color rgb="FFFF0000"/>
      <name val="ＭＳ 明朝"/>
      <family val="1"/>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style="hair"/>
      <top style="thin"/>
      <bottom style="thin">
        <color rgb="FF969696"/>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thin">
        <color rgb="FF969696"/>
      </diagonal>
    </border>
    <border diagonalUp="true" diagonalDown="false">
      <left style="hair"/>
      <right style="thin"/>
      <top style="thin">
        <color rgb="FF969696"/>
      </top>
      <bottom style="hair">
        <color rgb="FF969696"/>
      </bottom>
      <diagonal style="thin">
        <color rgb="FF969696"/>
      </diagonal>
    </border>
    <border diagonalUp="false" diagonalDown="false">
      <left style="hair"/>
      <right style="medium"/>
      <top style="thin">
        <color rgb="FF969696"/>
      </top>
      <bottom/>
      <diagonal/>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thin">
        <color rgb="FF969696"/>
      </diagonal>
    </border>
    <border diagonalUp="true" diagonalDown="false">
      <left style="hair"/>
      <right style="thin"/>
      <top style="hair">
        <color rgb="FF969696"/>
      </top>
      <bottom style="thin"/>
      <diagonal style="thin">
        <color rgb="FF969696"/>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true" diagonalDown="false">
      <left style="thin"/>
      <right style="hair"/>
      <top style="double"/>
      <bottom style="medium"/>
      <diagonal style="thin">
        <color rgb="FF969696"/>
      </diagonal>
    </border>
    <border diagonalUp="false" diagonalDown="false">
      <left style="hair"/>
      <right style="thin"/>
      <top/>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thin">
        <color rgb="FF969696"/>
      </diagonal>
    </border>
    <border diagonalUp="true" diagonalDown="false">
      <left style="hair"/>
      <right style="hair"/>
      <top style="thin">
        <color rgb="FF969696"/>
      </top>
      <bottom style="hair">
        <color rgb="FF808080"/>
      </bottom>
      <diagonal style="thin">
        <color rgb="FF969696"/>
      </diagonal>
    </border>
    <border diagonalUp="true" diagonalDown="false">
      <left style="hair"/>
      <right style="thin"/>
      <top style="thin">
        <color rgb="FF969696"/>
      </top>
      <bottom style="hair">
        <color rgb="FF808080"/>
      </bottom>
      <diagonal style="thin">
        <color rgb="FF969696"/>
      </diagonal>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thin">
        <color rgb="FF969696"/>
      </diagonal>
    </border>
    <border diagonalUp="true" diagonalDown="false">
      <left style="hair"/>
      <right style="hair"/>
      <top style="hair">
        <color rgb="FF808080"/>
      </top>
      <bottom style="hair">
        <color rgb="FF808080"/>
      </bottom>
      <diagonal style="thin">
        <color rgb="FF969696"/>
      </diagonal>
    </border>
    <border diagonalUp="true" diagonalDown="false">
      <left style="hair"/>
      <right style="thin"/>
      <top style="hair">
        <color rgb="FF808080"/>
      </top>
      <bottom style="hair">
        <color rgb="FF808080"/>
      </bottom>
      <diagonal style="thin">
        <color rgb="FF969696"/>
      </diagonal>
    </border>
    <border diagonalUp="false" diagonalDown="false">
      <left style="thin"/>
      <right/>
      <top style="hair">
        <color rgb="FF808080"/>
      </top>
      <bottom style="thin">
        <color rgb="FF969696"/>
      </bottom>
      <diagonal/>
    </border>
    <border diagonalUp="true" diagonalDown="false">
      <left style="thin"/>
      <right style="hair"/>
      <top style="hair">
        <color rgb="FF808080"/>
      </top>
      <bottom style="thin">
        <color rgb="FF969696"/>
      </bottom>
      <diagonal style="thin">
        <color rgb="FF969696"/>
      </diagonal>
    </border>
    <border diagonalUp="true" diagonalDown="false">
      <left style="hair"/>
      <right style="hair"/>
      <top style="hair">
        <color rgb="FF808080"/>
      </top>
      <bottom style="thin">
        <color rgb="FF969696"/>
      </bottom>
      <diagonal style="thin">
        <color rgb="FF969696"/>
      </diagonal>
    </border>
    <border diagonalUp="true" diagonalDown="false">
      <left style="hair"/>
      <right style="thin"/>
      <top style="hair">
        <color rgb="FF808080"/>
      </top>
      <bottom style="thin">
        <color rgb="FF969696"/>
      </bottom>
      <diagonal style="thin">
        <color rgb="FF969696"/>
      </diagonal>
    </border>
    <border diagonalUp="true" diagonalDown="false">
      <left style="hair"/>
      <right style="hair"/>
      <top style="thin">
        <color rgb="FF969696"/>
      </top>
      <bottom style="thin">
        <color rgb="FF969696"/>
      </bottom>
      <diagonal style="thin">
        <color rgb="FF969696"/>
      </diagonal>
    </border>
    <border diagonalUp="true" diagonalDown="false">
      <left style="hair"/>
      <right style="hair"/>
      <top style="thin">
        <color rgb="FF969696"/>
      </top>
      <bottom style="double"/>
      <diagonal style="thin">
        <color rgb="FF969696"/>
      </diagonal>
    </border>
    <border diagonalUp="true" diagonalDown="false">
      <left style="hair"/>
      <right style="hair"/>
      <top style="double"/>
      <bottom style="medium"/>
      <diagonal style="thin">
        <color rgb="FF969696"/>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medium"/>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808080"/>
      </bottom>
      <diagonal/>
    </border>
    <border diagonalUp="false" diagonalDown="false">
      <left style="thin"/>
      <right style="thin"/>
      <top style="dotted">
        <color rgb="FF969696"/>
      </top>
      <bottom style="hair">
        <color rgb="FF808080"/>
      </bottom>
      <diagonal/>
    </border>
    <border diagonalUp="false" diagonalDown="false">
      <left style="thin"/>
      <right/>
      <top style="dotted">
        <color rgb="FF969696"/>
      </top>
      <bottom style="hair">
        <color rgb="FF808080"/>
      </bottom>
      <diagonal/>
    </border>
    <border diagonalUp="false" diagonalDown="false">
      <left style="thin"/>
      <right style="hair"/>
      <top style="dotted">
        <color rgb="FF969696"/>
      </top>
      <bottom style="hair">
        <color rgb="FF808080"/>
      </bottom>
      <diagonal/>
    </border>
    <border diagonalUp="false" diagonalDown="false">
      <left style="hair"/>
      <right style="medium"/>
      <top style="dotted">
        <color rgb="FF969696"/>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thin"/>
      <right/>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hair"/>
      <right style="medium"/>
      <top style="thin">
        <color rgb="FF969696"/>
      </top>
      <bottom style="double"/>
      <diagonal/>
    </border>
    <border diagonalUp="false" diagonalDown="false">
      <left style="thin"/>
      <right style="thin"/>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right/>
      <top style="hair">
        <color rgb="FF969696"/>
      </top>
      <bottom style="double"/>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5"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distributed" textRotation="255"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right" vertical="bottom" textRotation="0" wrapText="false" indent="0" shrinkToFit="false"/>
      <protection locked="true" hidden="false"/>
    </xf>
    <xf numFmtId="164" fontId="9" fillId="3" borderId="1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3"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distributed" vertical="distributed" textRotation="0" wrapText="true" indent="0" shrinkToFit="false"/>
      <protection locked="true" hidden="false"/>
    </xf>
    <xf numFmtId="164" fontId="7" fillId="0" borderId="19" xfId="0" applyFont="true" applyBorder="true" applyAlignment="true" applyProtection="false">
      <alignment horizontal="right" vertical="distributed" textRotation="255" wrapText="tru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distributed" textRotation="0" wrapText="true" indent="0" shrinkToFit="false"/>
      <protection locked="true" hidden="false"/>
    </xf>
    <xf numFmtId="164" fontId="7" fillId="0" borderId="22" xfId="0" applyFont="true" applyBorder="true" applyAlignment="true" applyProtection="false">
      <alignment horizontal="center" vertical="distributed" textRotation="255" wrapText="tru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3" borderId="23" xfId="0" applyFont="true" applyBorder="true" applyAlignment="true" applyProtection="false">
      <alignment horizontal="right" vertical="center" textRotation="0" wrapText="fals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distributed" textRotation="0" wrapText="true" indent="0" shrinkToFit="false"/>
      <protection locked="true" hidden="false"/>
    </xf>
    <xf numFmtId="164" fontId="7" fillId="0" borderId="27" xfId="0" applyFont="true" applyBorder="true" applyAlignment="true" applyProtection="false">
      <alignment horizontal="right" vertical="distributed" textRotation="255" wrapText="tru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3" borderId="28" xfId="0" applyFont="true" applyBorder="true" applyAlignment="true" applyProtection="false">
      <alignment horizontal="right" vertical="center" textRotation="0" wrapText="fals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distributed" textRotation="0" wrapText="tru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10" fillId="2" borderId="33" xfId="0" applyFont="true" applyBorder="true" applyAlignment="true" applyProtection="false">
      <alignment horizontal="right" vertical="center" textRotation="0" wrapText="false" indent="0" shrinkToFit="false"/>
      <protection locked="true" hidden="false"/>
    </xf>
    <xf numFmtId="165" fontId="10"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3"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5" fontId="5" fillId="3"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5" fillId="3"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5" fontId="10" fillId="0" borderId="49" xfId="0" applyFont="true" applyBorder="true" applyAlignment="true" applyProtection="false">
      <alignment horizontal="right" vertical="center" textRotation="0" wrapText="false" indent="0" shrinkToFit="false"/>
      <protection locked="true" hidden="false"/>
    </xf>
    <xf numFmtId="165" fontId="10" fillId="3" borderId="50"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1"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false" indent="4" shrinkToFit="false"/>
      <protection locked="true" hidden="false"/>
    </xf>
    <xf numFmtId="164" fontId="7" fillId="0" borderId="55" xfId="0" applyFont="true" applyBorder="true" applyAlignment="true" applyProtection="false">
      <alignment horizontal="distributed" vertical="center" textRotation="0" wrapText="true" indent="4"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true" indent="0" shrinkToFit="false"/>
      <protection locked="true" hidden="false"/>
    </xf>
    <xf numFmtId="164" fontId="7" fillId="0" borderId="34" xfId="0" applyFont="true" applyBorder="true" applyAlignment="true" applyProtection="false">
      <alignment horizontal="distributed" vertical="center" textRotation="0" wrapText="tru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4" fontId="8" fillId="2" borderId="57" xfId="0" applyFont="true" applyBorder="true" applyAlignment="true" applyProtection="false">
      <alignment horizontal="right" vertical="bottom" textRotation="0" wrapText="false" indent="0" shrinkToFit="false"/>
      <protection locked="true" hidden="false"/>
    </xf>
    <xf numFmtId="164" fontId="9" fillId="3" borderId="15" xfId="0" applyFont="true" applyBorder="true" applyAlignment="true" applyProtection="false">
      <alignment horizontal="right" vertical="bottom" textRotation="0" wrapText="false" indent="0" shrinkToFit="false"/>
      <protection locked="true" hidden="false"/>
    </xf>
    <xf numFmtId="164" fontId="9" fillId="3" borderId="5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36" xfId="21" applyFont="true" applyBorder="true" applyAlignment="true" applyProtection="false">
      <alignment horizontal="distributed" vertical="center" textRotation="0" wrapText="false" indent="0" shrinkToFit="false"/>
      <protection locked="true" hidden="false"/>
    </xf>
    <xf numFmtId="166" fontId="5" fillId="2" borderId="37" xfId="21" applyFont="true" applyBorder="true" applyAlignment="true" applyProtection="false">
      <alignment horizontal="right" vertical="center" textRotation="0" wrapText="false" indent="0" shrinkToFit="false"/>
      <protection locked="true" hidden="false"/>
    </xf>
    <xf numFmtId="166" fontId="5" fillId="3" borderId="38" xfId="21" applyFont="true" applyBorder="true" applyAlignment="true" applyProtection="false">
      <alignment horizontal="right" vertical="center" textRotation="0" wrapText="false" indent="0" shrinkToFit="false"/>
      <protection locked="true" hidden="false"/>
    </xf>
    <xf numFmtId="166" fontId="5" fillId="2" borderId="59" xfId="21" applyFont="true" applyBorder="true" applyAlignment="true" applyProtection="false">
      <alignment horizontal="right" vertical="center" textRotation="0" wrapText="false" indent="0" shrinkToFit="false"/>
      <protection locked="true" hidden="false"/>
    </xf>
    <xf numFmtId="166" fontId="5" fillId="3" borderId="60" xfId="21" applyFont="true" applyBorder="true" applyAlignment="true" applyProtection="false">
      <alignment horizontal="right" vertical="center" textRotation="0" wrapText="false" indent="0" shrinkToFit="false"/>
      <protection locked="true" hidden="false"/>
    </xf>
    <xf numFmtId="166" fontId="5" fillId="3" borderId="39"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40" xfId="21" applyFont="true" applyBorder="true" applyAlignment="true" applyProtection="false">
      <alignment horizontal="distributed" vertical="center" textRotation="0" wrapText="false" indent="0" shrinkToFit="false"/>
      <protection locked="true" hidden="false"/>
    </xf>
    <xf numFmtId="166" fontId="5" fillId="2" borderId="41" xfId="21" applyFont="true" applyBorder="true" applyAlignment="true" applyProtection="false">
      <alignment horizontal="right" vertical="center" textRotation="0" wrapText="false" indent="0" shrinkToFit="false"/>
      <protection locked="true" hidden="false"/>
    </xf>
    <xf numFmtId="166" fontId="5" fillId="3" borderId="42" xfId="21" applyFont="true" applyBorder="true" applyAlignment="true" applyProtection="false">
      <alignment horizontal="right" vertical="center" textRotation="0" wrapText="false" indent="0" shrinkToFit="false"/>
      <protection locked="true" hidden="false"/>
    </xf>
    <xf numFmtId="166" fontId="5" fillId="2" borderId="61" xfId="21" applyFont="true" applyBorder="true" applyAlignment="true" applyProtection="false">
      <alignment horizontal="right" vertical="center" textRotation="0" wrapText="false" indent="0" shrinkToFit="false"/>
      <protection locked="true" hidden="false"/>
    </xf>
    <xf numFmtId="166" fontId="5" fillId="3" borderId="62" xfId="21" applyFont="true" applyBorder="true" applyAlignment="true" applyProtection="false">
      <alignment horizontal="right" vertical="center" textRotation="0" wrapText="false" indent="0" shrinkToFit="false"/>
      <protection locked="true" hidden="false"/>
    </xf>
    <xf numFmtId="166" fontId="5" fillId="3" borderId="43" xfId="21"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6" fontId="5" fillId="2" borderId="64" xfId="0" applyFont="true" applyBorder="true" applyAlignment="true" applyProtection="false">
      <alignment horizontal="right" vertical="center" textRotation="0" wrapText="false" indent="0" shrinkToFit="false"/>
      <protection locked="true" hidden="false"/>
    </xf>
    <xf numFmtId="166" fontId="5" fillId="3" borderId="50" xfId="0" applyFont="true" applyBorder="true" applyAlignment="true" applyProtection="false">
      <alignment horizontal="right" vertical="center" textRotation="0" wrapText="false" indent="0" shrinkToFit="false"/>
      <protection locked="true" hidden="false"/>
    </xf>
    <xf numFmtId="166" fontId="5" fillId="2" borderId="65" xfId="0" applyFont="true" applyBorder="true" applyAlignment="true" applyProtection="false">
      <alignment horizontal="right" vertical="center" textRotation="0" wrapText="false" indent="0" shrinkToFit="false"/>
      <protection locked="true" hidden="false"/>
    </xf>
    <xf numFmtId="166" fontId="5" fillId="3" borderId="66" xfId="0" applyFont="true" applyBorder="true" applyAlignment="true" applyProtection="false">
      <alignment horizontal="right" vertical="center" textRotation="0" wrapText="false" indent="0" shrinkToFit="false"/>
      <protection locked="true" hidden="false"/>
    </xf>
    <xf numFmtId="166" fontId="5" fillId="3" borderId="6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8"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false"/>
      <protection locked="true" hidden="false"/>
    </xf>
    <xf numFmtId="164" fontId="9" fillId="3" borderId="72" xfId="0" applyFont="true" applyBorder="true" applyAlignment="true" applyProtection="false">
      <alignment horizontal="right" vertical="center" textRotation="0" wrapText="false" indent="0" shrinkToFit="false"/>
      <protection locked="true" hidden="false"/>
    </xf>
    <xf numFmtId="164" fontId="9" fillId="3"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left" vertical="distributed" textRotation="255" wrapText="tru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5" fontId="5" fillId="2" borderId="75" xfId="0" applyFont="true" applyBorder="true" applyAlignment="true" applyProtection="false">
      <alignment horizontal="right" vertical="center" textRotation="0" wrapText="false" indent="0" shrinkToFit="false"/>
      <protection locked="true" hidden="false"/>
    </xf>
    <xf numFmtId="165" fontId="5" fillId="3" borderId="76" xfId="0" applyFont="true" applyBorder="true" applyAlignment="true" applyProtection="false">
      <alignment horizontal="right" vertical="center" textRotation="0" wrapText="false" indent="0" shrinkToFit="false"/>
      <protection locked="true" hidden="false"/>
    </xf>
    <xf numFmtId="165" fontId="5" fillId="3" borderId="74"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true" indent="0" shrinkToFit="false"/>
      <protection locked="true" hidden="false"/>
    </xf>
    <xf numFmtId="164" fontId="7" fillId="0" borderId="19" xfId="0" applyFont="true" applyBorder="true" applyAlignment="true" applyProtection="false">
      <alignment horizontal="right" vertical="distributed" textRotation="255" wrapText="tru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5" fontId="5" fillId="2" borderId="78" xfId="0" applyFont="true" applyBorder="true" applyAlignment="true" applyProtection="false">
      <alignment horizontal="right" vertical="center" textRotation="0" wrapText="false" indent="0" shrinkToFit="false"/>
      <protection locked="true" hidden="false"/>
    </xf>
    <xf numFmtId="165" fontId="5" fillId="3" borderId="79" xfId="0" applyFont="true" applyBorder="true" applyAlignment="true" applyProtection="false">
      <alignment horizontal="right" vertical="center" textRotation="0" wrapText="false" indent="0" shrinkToFit="false"/>
      <protection locked="true" hidden="false"/>
    </xf>
    <xf numFmtId="165" fontId="5" fillId="3" borderId="77" xfId="0" applyFont="true" applyBorder="true" applyAlignment="true" applyProtection="false">
      <alignment horizontal="right" vertical="center" textRotation="0" wrapText="false" indent="0" shrinkToFit="false"/>
      <protection locked="true" hidden="false"/>
    </xf>
    <xf numFmtId="165" fontId="5" fillId="2" borderId="78" xfId="16" applyFont="true" applyBorder="true" applyAlignment="true" applyProtection="true">
      <alignment horizontal="right" vertical="center" textRotation="0" wrapText="false" indent="0" shrinkToFit="false"/>
      <protection locked="true" hidden="false"/>
    </xf>
    <xf numFmtId="165" fontId="5" fillId="3" borderId="79" xfId="16" applyFont="true" applyBorder="true" applyAlignment="true" applyProtection="true">
      <alignment horizontal="right" vertical="center" textRotation="0" wrapText="false" indent="0" shrinkToFit="false"/>
      <protection locked="true" hidden="false"/>
    </xf>
    <xf numFmtId="165" fontId="5" fillId="3" borderId="77" xfId="16" applyFont="true" applyBorder="true" applyAlignment="true" applyProtection="tru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true" indent="0" shrinkToFit="false"/>
      <protection locked="true" hidden="false"/>
    </xf>
    <xf numFmtId="164" fontId="7" fillId="0" borderId="80" xfId="0" applyFont="true" applyBorder="true" applyAlignment="true" applyProtection="false">
      <alignment horizontal="distributed" vertical="center" textRotation="0" wrapText="true" indent="0" shrinkToFit="false"/>
      <protection locked="true" hidden="false"/>
    </xf>
    <xf numFmtId="165" fontId="5" fillId="2" borderId="81" xfId="0" applyFont="true" applyBorder="true" applyAlignment="true" applyProtection="false">
      <alignment horizontal="right" vertical="center" textRotation="0" wrapText="false" indent="0" shrinkToFit="false"/>
      <protection locked="true" hidden="false"/>
    </xf>
    <xf numFmtId="168" fontId="5" fillId="3" borderId="82" xfId="16" applyFont="true" applyBorder="true" applyAlignment="true" applyProtection="true">
      <alignment horizontal="right" vertical="center" textRotation="0" wrapText="false" indent="0" shrinkToFit="false"/>
      <protection locked="true" hidden="false"/>
    </xf>
    <xf numFmtId="165" fontId="5" fillId="2" borderId="81" xfId="16" applyFont="true" applyBorder="true" applyAlignment="true" applyProtection="true">
      <alignment horizontal="right" vertical="center" textRotation="0" wrapText="false" indent="0" shrinkToFit="false"/>
      <protection locked="true" hidden="false"/>
    </xf>
    <xf numFmtId="168" fontId="5" fillId="3" borderId="80" xfId="16" applyFont="true" applyBorder="true" applyAlignment="true" applyProtection="true">
      <alignment horizontal="right" vertical="center" textRotation="0" wrapText="false" indent="0" shrinkToFit="false"/>
      <protection locked="true" hidden="false"/>
    </xf>
    <xf numFmtId="165" fontId="5" fillId="3" borderId="82" xfId="16" applyFont="true" applyBorder="true" applyAlignment="true" applyProtection="true">
      <alignment horizontal="right" vertical="center" textRotation="0" wrapText="false" indent="0" shrinkToFit="false"/>
      <protection locked="true" hidden="false"/>
    </xf>
    <xf numFmtId="165" fontId="5" fillId="3" borderId="80" xfId="16" applyFont="true" applyBorder="true" applyAlignment="true" applyProtection="true">
      <alignment horizontal="right"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true" indent="0" shrinkToFit="false"/>
      <protection locked="true" hidden="false"/>
    </xf>
    <xf numFmtId="164" fontId="7" fillId="0" borderId="83" xfId="0" applyFont="true" applyBorder="true" applyAlignment="true" applyProtection="false">
      <alignment horizontal="left" vertical="distributed" textRotation="255" wrapText="tru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5" fontId="5" fillId="2" borderId="85" xfId="0" applyFont="true" applyBorder="true" applyAlignment="true" applyProtection="false">
      <alignment horizontal="right" vertical="center" textRotation="0" wrapText="false" indent="0" shrinkToFit="false"/>
      <protection locked="true" hidden="false"/>
    </xf>
    <xf numFmtId="165" fontId="5" fillId="3" borderId="86" xfId="0" applyFont="true" applyBorder="true" applyAlignment="true" applyProtection="false">
      <alignment horizontal="right" vertical="center" textRotation="0" wrapText="false" indent="0" shrinkToFit="false"/>
      <protection locked="true" hidden="false"/>
    </xf>
    <xf numFmtId="165" fontId="5" fillId="3" borderId="84" xfId="0" applyFont="true" applyBorder="true" applyAlignment="true" applyProtection="false">
      <alignment horizontal="right" vertical="center" textRotation="0" wrapText="false" indent="0" shrinkToFit="false"/>
      <protection locked="true" hidden="false"/>
    </xf>
    <xf numFmtId="165" fontId="5" fillId="0" borderId="87" xfId="16" applyFont="true" applyBorder="true" applyAlignment="true" applyProtection="true">
      <alignment horizontal="right" vertical="center" textRotation="0" wrapText="false" indent="0" shrinkToFit="false"/>
      <protection locked="true" hidden="false"/>
    </xf>
    <xf numFmtId="165" fontId="5" fillId="0" borderId="88" xfId="16" applyFont="true" applyBorder="true" applyAlignment="true" applyProtection="true">
      <alignment horizontal="right" vertical="center" textRotation="0" wrapText="false" indent="0" shrinkToFit="false"/>
      <protection locked="true" hidden="false"/>
    </xf>
    <xf numFmtId="165" fontId="5" fillId="0" borderId="89" xfId="16" applyFont="true" applyBorder="true" applyAlignment="true" applyProtection="true">
      <alignment horizontal="right" vertical="center" textRotation="0" wrapText="false" indent="0" shrinkToFit="false"/>
      <protection locked="true" hidden="false"/>
    </xf>
    <xf numFmtId="165" fontId="5" fillId="2" borderId="85" xfId="16" applyFont="true" applyBorder="true" applyAlignment="true" applyProtection="true">
      <alignment horizontal="right" vertical="center" textRotation="0" wrapText="false" indent="0" shrinkToFit="false"/>
      <protection locked="true" hidden="false"/>
    </xf>
    <xf numFmtId="165" fontId="5" fillId="3" borderId="86" xfId="16" applyFont="true" applyBorder="true" applyAlignment="true" applyProtection="true">
      <alignment horizontal="right" vertical="center" textRotation="0" wrapText="false" indent="0" shrinkToFit="false"/>
      <protection locked="true" hidden="false"/>
    </xf>
    <xf numFmtId="165" fontId="5" fillId="3" borderId="84" xfId="16" applyFont="true" applyBorder="true" applyAlignment="true" applyProtection="true">
      <alignment horizontal="right"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true" indent="0" shrinkToFit="false"/>
      <protection locked="true" hidden="false"/>
    </xf>
    <xf numFmtId="164" fontId="7" fillId="0" borderId="90" xfId="0" applyFont="true" applyBorder="true" applyAlignment="true" applyProtection="false">
      <alignment horizontal="right" vertical="distributed" textRotation="255" wrapText="true" indent="0" shrinkToFit="false"/>
      <protection locked="true" hidden="false"/>
    </xf>
    <xf numFmtId="164" fontId="7" fillId="0" borderId="77" xfId="0" applyFont="true" applyBorder="true" applyAlignment="true" applyProtection="false">
      <alignment horizontal="distributed" vertical="center" textRotation="0" wrapText="true" indent="0" shrinkToFit="true"/>
      <protection locked="true" hidden="false"/>
    </xf>
    <xf numFmtId="165" fontId="5" fillId="0" borderId="91" xfId="16" applyFont="true" applyBorder="true" applyAlignment="true" applyProtection="true">
      <alignment horizontal="right" vertical="center" textRotation="0" wrapText="false" indent="0" shrinkToFit="false"/>
      <protection locked="true" hidden="false"/>
    </xf>
    <xf numFmtId="165" fontId="5" fillId="0" borderId="92" xfId="16" applyFont="true" applyBorder="true" applyAlignment="true" applyProtection="true">
      <alignment horizontal="right" vertical="center" textRotation="0" wrapText="false" indent="0" shrinkToFit="false"/>
      <protection locked="true" hidden="false"/>
    </xf>
    <xf numFmtId="165" fontId="5" fillId="0" borderId="93" xfId="16" applyFont="true" applyBorder="true" applyAlignment="true" applyProtection="true">
      <alignment horizontal="right"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true" indent="0" shrinkToFit="tru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5" fontId="5" fillId="0" borderId="95" xfId="16" applyFont="true" applyBorder="true" applyAlignment="true" applyProtection="true">
      <alignment horizontal="right" vertical="center" textRotation="0" wrapText="false" indent="0" shrinkToFit="false"/>
      <protection locked="true" hidden="false"/>
    </xf>
    <xf numFmtId="165" fontId="5" fillId="0" borderId="96" xfId="16" applyFont="true" applyBorder="true" applyAlignment="true" applyProtection="true">
      <alignment horizontal="right" vertical="center" textRotation="0" wrapText="false" indent="0" shrinkToFit="false"/>
      <protection locked="true" hidden="false"/>
    </xf>
    <xf numFmtId="165" fontId="5" fillId="0" borderId="97" xfId="16" applyFont="true" applyBorder="true" applyAlignment="true" applyProtection="true">
      <alignment horizontal="right"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5" fontId="5" fillId="0" borderId="98" xfId="0" applyFont="true" applyBorder="true" applyAlignment="true" applyProtection="false">
      <alignment horizontal="right" vertical="center" textRotation="0" wrapText="false" indent="0" shrinkToFit="false"/>
      <protection locked="true" hidden="false"/>
    </xf>
    <xf numFmtId="165" fontId="5" fillId="2" borderId="41" xfId="16" applyFont="true" applyBorder="true" applyAlignment="true" applyProtection="true">
      <alignment horizontal="right" vertical="center" textRotation="0" wrapText="false" indent="0" shrinkToFit="false"/>
      <protection locked="true" hidden="false"/>
    </xf>
    <xf numFmtId="165" fontId="5" fillId="0" borderId="98" xfId="16" applyFont="true" applyBorder="true" applyAlignment="true" applyProtection="true">
      <alignment horizontal="right" vertical="center" textRotation="0" wrapText="false" indent="0" shrinkToFit="false"/>
      <protection locked="true" hidden="false"/>
    </xf>
    <xf numFmtId="165" fontId="5" fillId="3" borderId="42" xfId="16"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tru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5" fillId="0" borderId="99" xfId="0" applyFont="true" applyBorder="true" applyAlignment="true" applyProtection="false">
      <alignment horizontal="right" vertical="center" textRotation="0" wrapText="false" indent="0" shrinkToFit="false"/>
      <protection locked="true" hidden="false"/>
    </xf>
    <xf numFmtId="165" fontId="5" fillId="2" borderId="45" xfId="16" applyFont="true" applyBorder="true" applyAlignment="true" applyProtection="true">
      <alignment horizontal="right" vertical="center" textRotation="0" wrapText="false" indent="0" shrinkToFit="false"/>
      <protection locked="true" hidden="false"/>
    </xf>
    <xf numFmtId="165" fontId="5" fillId="0" borderId="99" xfId="16" applyFont="true" applyBorder="true" applyAlignment="true" applyProtection="true">
      <alignment horizontal="right" vertical="center" textRotation="0" wrapText="false" indent="0" shrinkToFit="false"/>
      <protection locked="true" hidden="false"/>
    </xf>
    <xf numFmtId="165" fontId="5" fillId="3" borderId="46" xfId="16"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5" fontId="10" fillId="0" borderId="100" xfId="0" applyFont="true" applyBorder="true" applyAlignment="true" applyProtection="false">
      <alignment horizontal="right" vertical="center" textRotation="0" wrapText="false" indent="0" shrinkToFit="false"/>
      <protection locked="true" hidden="false"/>
    </xf>
    <xf numFmtId="165" fontId="10" fillId="0" borderId="100" xfId="16" applyFont="true" applyBorder="true" applyAlignment="true" applyProtection="true">
      <alignment horizontal="right" vertical="center" textRotation="0" wrapText="false" indent="0" shrinkToFit="false"/>
      <protection locked="true" hidden="false"/>
    </xf>
    <xf numFmtId="165" fontId="10" fillId="3" borderId="50" xfId="16" applyFont="true" applyBorder="true" applyAlignment="true" applyProtection="true">
      <alignment horizontal="right" vertical="center" textRotation="0" wrapText="false" indent="0" shrinkToFit="false"/>
      <protection locked="true" hidden="false"/>
    </xf>
    <xf numFmtId="165" fontId="10" fillId="0" borderId="49" xfId="16" applyFont="true" applyBorder="true" applyAlignment="true" applyProtection="true">
      <alignment horizontal="right"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true" indent="0" shrinkToFit="false"/>
      <protection locked="true" hidden="false"/>
    </xf>
    <xf numFmtId="164" fontId="5" fillId="0" borderId="104" xfId="0" applyFont="true" applyBorder="true" applyAlignment="true" applyProtection="false">
      <alignment horizontal="distributed" vertical="center" textRotation="0" wrapText="false" indent="6"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8" fillId="0" borderId="7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2" borderId="55" xfId="0" applyFont="true" applyBorder="true" applyAlignment="true" applyProtection="false">
      <alignment horizontal="right" vertical="center" textRotation="0" wrapText="false" indent="0" shrinkToFit="false"/>
      <protection locked="true" hidden="false"/>
    </xf>
    <xf numFmtId="164" fontId="9" fillId="3" borderId="16"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center" vertical="distributed" textRotation="255" wrapText="true" indent="6" shrinkToFit="false"/>
      <protection locked="true" hidden="false"/>
    </xf>
    <xf numFmtId="164" fontId="7" fillId="0" borderId="109" xfId="0" applyFont="true" applyBorder="true" applyAlignment="true" applyProtection="false">
      <alignment horizontal="center" vertical="distributed" textRotation="255" wrapText="true" indent="2"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6" fontId="5" fillId="2" borderId="111" xfId="0" applyFont="true" applyBorder="true" applyAlignment="true" applyProtection="false">
      <alignment horizontal="right" vertical="center" textRotation="0" wrapText="false" indent="0" shrinkToFit="false"/>
      <protection locked="true" hidden="false"/>
    </xf>
    <xf numFmtId="166" fontId="5" fillId="2" borderId="112" xfId="0" applyFont="true" applyBorder="true" applyAlignment="true" applyProtection="false">
      <alignment horizontal="right" vertical="center" textRotation="0" wrapText="false" indent="0" shrinkToFit="false"/>
      <protection locked="true" hidden="false"/>
    </xf>
    <xf numFmtId="166" fontId="5" fillId="2" borderId="113" xfId="0" applyFont="true" applyBorder="true" applyAlignment="true" applyProtection="false">
      <alignment horizontal="right" vertical="center" textRotation="0" wrapText="false" indent="0" shrinkToFit="false"/>
      <protection locked="true" hidden="false"/>
    </xf>
    <xf numFmtId="166" fontId="5" fillId="3" borderId="110" xfId="0" applyFont="true" applyBorder="true" applyAlignment="true" applyProtection="false">
      <alignment horizontal="right" vertical="center" textRotation="0" wrapText="false" indent="0" shrinkToFit="false"/>
      <protection locked="true" hidden="false"/>
    </xf>
    <xf numFmtId="169" fontId="5" fillId="3" borderId="114" xfId="0" applyFont="true" applyBorder="true" applyAlignment="true" applyProtection="false">
      <alignment horizontal="right" vertical="center" textRotation="0" wrapText="false" indent="0" shrinkToFit="false"/>
      <protection locked="true" hidden="false"/>
    </xf>
    <xf numFmtId="164" fontId="7" fillId="0" borderId="115" xfId="0" applyFont="true" applyBorder="true" applyAlignment="true" applyProtection="false">
      <alignment horizontal="right" vertical="center" textRotation="0" wrapText="false" indent="0" shrinkToFit="false"/>
      <protection locked="true" hidden="false"/>
    </xf>
    <xf numFmtId="166" fontId="5" fillId="2" borderId="116" xfId="0" applyFont="true" applyBorder="true" applyAlignment="true" applyProtection="false">
      <alignment horizontal="right" vertical="center" textRotation="0" wrapText="false" indent="0" shrinkToFit="false"/>
      <protection locked="true" hidden="false"/>
    </xf>
    <xf numFmtId="166" fontId="5" fillId="2" borderId="117" xfId="0" applyFont="true" applyBorder="true" applyAlignment="true" applyProtection="false">
      <alignment horizontal="right" vertical="center" textRotation="0" wrapText="false" indent="0" shrinkToFit="false"/>
      <protection locked="true" hidden="false"/>
    </xf>
    <xf numFmtId="166" fontId="5" fillId="2" borderId="118" xfId="0" applyFont="true" applyBorder="true" applyAlignment="true" applyProtection="false">
      <alignment horizontal="right" vertical="center" textRotation="0" wrapText="false" indent="0" shrinkToFit="false"/>
      <protection locked="true" hidden="false"/>
    </xf>
    <xf numFmtId="166" fontId="5" fillId="3" borderId="115" xfId="0" applyFont="true" applyBorder="true" applyAlignment="true" applyProtection="false">
      <alignment horizontal="right" vertical="center" textRotation="0" wrapText="false" indent="0" shrinkToFit="false"/>
      <protection locked="true" hidden="false"/>
    </xf>
    <xf numFmtId="169" fontId="5" fillId="3" borderId="119" xfId="0" applyFont="true" applyBorder="true" applyAlignment="true" applyProtection="fals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6" fontId="5" fillId="2" borderId="120" xfId="0" applyFont="true" applyBorder="true" applyAlignment="true" applyProtection="false">
      <alignment horizontal="right" vertical="center" textRotation="0" wrapText="false" indent="0" shrinkToFit="false"/>
      <protection locked="true" hidden="false"/>
    </xf>
    <xf numFmtId="166" fontId="5" fillId="2" borderId="121" xfId="0" applyFont="true" applyBorder="true" applyAlignment="true" applyProtection="false">
      <alignment horizontal="right" vertical="center" textRotation="0" wrapText="false" indent="0" shrinkToFit="false"/>
      <protection locked="true" hidden="false"/>
    </xf>
    <xf numFmtId="166" fontId="5" fillId="2" borderId="78" xfId="0" applyFont="true" applyBorder="true" applyAlignment="true" applyProtection="false">
      <alignment horizontal="right" vertical="center" textRotation="0" wrapText="false" indent="0" shrinkToFit="false"/>
      <protection locked="true" hidden="false"/>
    </xf>
    <xf numFmtId="166" fontId="5" fillId="3" borderId="77" xfId="0" applyFont="true" applyBorder="true" applyAlignment="true" applyProtection="false">
      <alignment horizontal="right" vertical="center" textRotation="0" wrapText="false" indent="0" shrinkToFit="false"/>
      <protection locked="true" hidden="false"/>
    </xf>
    <xf numFmtId="169" fontId="5" fillId="3" borderId="122" xfId="0" applyFont="true" applyBorder="true" applyAlignment="true" applyProtection="false">
      <alignment horizontal="right" vertical="center" textRotation="0" wrapText="false" indent="0" shrinkToFit="false"/>
      <protection locked="true" hidden="false"/>
    </xf>
    <xf numFmtId="164" fontId="5" fillId="0" borderId="77"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10" fillId="2" borderId="123" xfId="0" applyFont="true" applyBorder="true" applyAlignment="true" applyProtection="false">
      <alignment horizontal="right" vertical="center" textRotation="0" wrapText="false" indent="0" shrinkToFit="false"/>
      <protection locked="true" hidden="false"/>
    </xf>
    <xf numFmtId="166" fontId="10" fillId="2" borderId="60" xfId="0" applyFont="true" applyBorder="true" applyAlignment="true" applyProtection="false">
      <alignment horizontal="right" vertical="center" textRotation="0" wrapText="false" indent="0" shrinkToFit="false"/>
      <protection locked="true" hidden="false"/>
    </xf>
    <xf numFmtId="166" fontId="10" fillId="2" borderId="37" xfId="0" applyFont="true" applyBorder="true" applyAlignment="true" applyProtection="false">
      <alignment horizontal="right" vertical="center" textRotation="0" wrapText="false" indent="0" shrinkToFit="false"/>
      <protection locked="true" hidden="false"/>
    </xf>
    <xf numFmtId="166" fontId="10" fillId="3" borderId="38" xfId="0" applyFont="true" applyBorder="true" applyAlignment="true" applyProtection="false">
      <alignment horizontal="right" vertical="center" textRotation="0" wrapText="false" indent="0" shrinkToFit="false"/>
      <protection locked="true" hidden="false"/>
    </xf>
    <xf numFmtId="169" fontId="10" fillId="3" borderId="19"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6" fontId="5" fillId="2" borderId="124" xfId="0" applyFont="true" applyBorder="true" applyAlignment="true" applyProtection="false">
      <alignment horizontal="right" vertical="center" textRotation="0" wrapText="false" indent="0" shrinkToFit="false"/>
      <protection locked="true" hidden="false"/>
    </xf>
    <xf numFmtId="166" fontId="5" fillId="2" borderId="62" xfId="0" applyFont="true" applyBorder="true" applyAlignment="true" applyProtection="false">
      <alignment horizontal="right" vertical="center" textRotation="0" wrapText="false" indent="0" shrinkToFit="false"/>
      <protection locked="true" hidden="false"/>
    </xf>
    <xf numFmtId="166" fontId="5" fillId="2" borderId="41" xfId="0" applyFont="true" applyBorder="true" applyAlignment="true" applyProtection="false">
      <alignment horizontal="right" vertical="center" textRotation="0" wrapText="false" indent="0" shrinkToFit="false"/>
      <protection locked="true" hidden="false"/>
    </xf>
    <xf numFmtId="166" fontId="5" fillId="3" borderId="42" xfId="0" applyFont="true" applyBorder="true" applyAlignment="true" applyProtection="false">
      <alignment horizontal="right" vertical="center" textRotation="0" wrapText="false" indent="0" shrinkToFit="false"/>
      <protection locked="true" hidden="false"/>
    </xf>
    <xf numFmtId="169" fontId="5" fillId="3" borderId="90" xfId="0" applyFont="true" applyBorder="true" applyAlignment="true" applyProtection="false">
      <alignment horizontal="right" vertical="center" textRotation="0" wrapText="false" indent="0" shrinkToFit="false"/>
      <protection locked="true" hidden="false"/>
    </xf>
    <xf numFmtId="164" fontId="7" fillId="0" borderId="125" xfId="0" applyFont="true" applyBorder="true" applyAlignment="true" applyProtection="false">
      <alignment horizontal="center" vertical="distributed" textRotation="255" wrapText="true" indent="2"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6" fontId="5" fillId="2" borderId="126" xfId="0" applyFont="true" applyBorder="true" applyAlignment="true" applyProtection="false">
      <alignment horizontal="right" vertical="center" textRotation="0" wrapText="false" indent="0" shrinkToFit="false"/>
      <protection locked="true" hidden="false"/>
    </xf>
    <xf numFmtId="166" fontId="5" fillId="2" borderId="127" xfId="0" applyFont="true" applyBorder="true" applyAlignment="true" applyProtection="false">
      <alignment horizontal="right" vertical="center" textRotation="0" wrapText="false" indent="0" shrinkToFit="false"/>
      <protection locked="true" hidden="false"/>
    </xf>
    <xf numFmtId="166" fontId="5" fillId="2" borderId="24" xfId="0" applyFont="true" applyBorder="true" applyAlignment="true" applyProtection="false">
      <alignment horizontal="right" vertical="center" textRotation="0" wrapText="false" indent="0" shrinkToFit="false"/>
      <protection locked="true" hidden="false"/>
    </xf>
    <xf numFmtId="166" fontId="5" fillId="3" borderId="23" xfId="0" applyFont="true" applyBorder="true" applyAlignment="true" applyProtection="false">
      <alignment horizontal="right" vertical="center" textRotation="0" wrapText="false" indent="0" shrinkToFit="false"/>
      <protection locked="true" hidden="false"/>
    </xf>
    <xf numFmtId="169" fontId="5" fillId="3" borderId="128"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distributed" vertical="center" textRotation="0" wrapText="false" indent="0" shrinkToFit="false"/>
      <protection locked="true" hidden="false"/>
    </xf>
    <xf numFmtId="166" fontId="5" fillId="2" borderId="130" xfId="0" applyFont="true" applyBorder="true" applyAlignment="true" applyProtection="false">
      <alignment horizontal="right" vertical="center" textRotation="0" wrapText="false" indent="0" shrinkToFit="false"/>
      <protection locked="true" hidden="false"/>
    </xf>
    <xf numFmtId="166" fontId="5" fillId="2" borderId="131" xfId="0" applyFont="true" applyBorder="true" applyAlignment="true" applyProtection="false">
      <alignment horizontal="right" vertical="center" textRotation="0" wrapText="false" indent="0" shrinkToFit="false"/>
      <protection locked="true" hidden="false"/>
    </xf>
    <xf numFmtId="166" fontId="5" fillId="2" borderId="132" xfId="0" applyFont="true" applyBorder="true" applyAlignment="true" applyProtection="false">
      <alignment horizontal="right" vertical="center" textRotation="0" wrapText="false" indent="0" shrinkToFit="false"/>
      <protection locked="true" hidden="false"/>
    </xf>
    <xf numFmtId="166" fontId="5" fillId="3" borderId="129" xfId="0" applyFont="true" applyBorder="true" applyAlignment="true" applyProtection="false">
      <alignment horizontal="right" vertical="center" textRotation="0" wrapText="false" indent="0" shrinkToFit="false"/>
      <protection locked="true" hidden="false"/>
    </xf>
    <xf numFmtId="169" fontId="5" fillId="3" borderId="133"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distributed"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10" fillId="2" borderId="134" xfId="0" applyFont="true" applyBorder="true" applyAlignment="true" applyProtection="false">
      <alignment horizontal="right" vertical="center" textRotation="0" wrapText="false" indent="0" shrinkToFit="false"/>
      <protection locked="true" hidden="false"/>
    </xf>
    <xf numFmtId="166" fontId="10" fillId="2" borderId="135" xfId="0" applyFont="true" applyBorder="true" applyAlignment="true" applyProtection="false">
      <alignment horizontal="right" vertical="center" textRotation="0" wrapText="false" indent="0" shrinkToFit="false"/>
      <protection locked="true" hidden="false"/>
    </xf>
    <xf numFmtId="166" fontId="10" fillId="2" borderId="21" xfId="0" applyFont="true" applyBorder="true" applyAlignment="true" applyProtection="false">
      <alignment horizontal="right" vertical="center" textRotation="0" wrapText="false" indent="0" shrinkToFit="false"/>
      <protection locked="true" hidden="false"/>
    </xf>
    <xf numFmtId="166" fontId="10" fillId="3" borderId="20" xfId="0" applyFont="true" applyBorder="true" applyAlignment="true" applyProtection="false">
      <alignment horizontal="right" vertical="center" textRotation="0" wrapText="false" indent="0" shrinkToFit="false"/>
      <protection locked="true" hidden="false"/>
    </xf>
    <xf numFmtId="169" fontId="10" fillId="3" borderId="13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distributed" vertical="center" textRotation="0" wrapText="false" indent="0" shrinkToFit="false"/>
      <protection locked="true" hidden="false"/>
    </xf>
    <xf numFmtId="166" fontId="5" fillId="2" borderId="138" xfId="0" applyFont="true" applyBorder="true" applyAlignment="true" applyProtection="false">
      <alignment horizontal="right" vertical="center" textRotation="0" wrapText="false" indent="0" shrinkToFit="false"/>
      <protection locked="true" hidden="false"/>
    </xf>
    <xf numFmtId="166" fontId="5" fillId="2" borderId="139" xfId="0" applyFont="true" applyBorder="true" applyAlignment="true" applyProtection="false">
      <alignment horizontal="right" vertical="center" textRotation="0" wrapText="false" indent="0" shrinkToFit="false"/>
      <protection locked="true" hidden="false"/>
    </xf>
    <xf numFmtId="166" fontId="5" fillId="2" borderId="45" xfId="0" applyFont="true" applyBorder="true" applyAlignment="true" applyProtection="false">
      <alignment horizontal="right" vertical="center" textRotation="0" wrapText="false" indent="0" shrinkToFit="false"/>
      <protection locked="true" hidden="false"/>
    </xf>
    <xf numFmtId="166" fontId="5" fillId="3" borderId="46" xfId="0" applyFont="true" applyBorder="true" applyAlignment="true" applyProtection="false">
      <alignment horizontal="right" vertical="center" textRotation="0" wrapText="false" indent="0" shrinkToFit="false"/>
      <protection locked="true" hidden="false"/>
    </xf>
    <xf numFmtId="169" fontId="5" fillId="3" borderId="140" xfId="0" applyFont="true" applyBorder="true" applyAlignment="true" applyProtection="false">
      <alignment horizontal="right" vertical="center" textRotation="0" wrapText="false" indent="0" shrinkToFit="false"/>
      <protection locked="true" hidden="false"/>
    </xf>
    <xf numFmtId="166" fontId="10" fillId="2" borderId="141" xfId="0" applyFont="true" applyBorder="true" applyAlignment="true" applyProtection="false">
      <alignment horizontal="right" vertical="center" textRotation="0" wrapText="false" indent="0" shrinkToFit="false"/>
      <protection locked="true" hidden="false"/>
    </xf>
    <xf numFmtId="166" fontId="10" fillId="2" borderId="66" xfId="0" applyFont="true" applyBorder="true" applyAlignment="true" applyProtection="false">
      <alignment horizontal="right" vertical="center" textRotation="0" wrapText="false" indent="0" shrinkToFit="false"/>
      <protection locked="true" hidden="false"/>
    </xf>
    <xf numFmtId="166" fontId="10" fillId="2" borderId="64" xfId="0" applyFont="true" applyBorder="true" applyAlignment="true" applyProtection="false">
      <alignment horizontal="right" vertical="center" textRotation="0" wrapText="false" indent="0" shrinkToFit="false"/>
      <protection locked="true" hidden="false"/>
    </xf>
    <xf numFmtId="166" fontId="10" fillId="3" borderId="50" xfId="0" applyFont="true" applyBorder="true" applyAlignment="true" applyProtection="false">
      <alignment horizontal="right" vertical="center" textRotation="0" wrapText="false" indent="0" shrinkToFit="false"/>
      <protection locked="true" hidden="false"/>
    </xf>
    <xf numFmtId="169" fontId="10" fillId="3" borderId="14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5" fillId="0" borderId="14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7" fillId="0" borderId="52"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6" shrinkToFit="false"/>
      <protection locked="true" hidden="false"/>
    </xf>
    <xf numFmtId="164" fontId="7" fillId="0" borderId="2" xfId="0" applyFont="true" applyBorder="true" applyAlignment="true" applyProtection="false">
      <alignment horizontal="distributed" vertical="center" textRotation="0" wrapText="true" indent="4"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distributed" vertical="center" textRotation="0" wrapText="true" indent="0" shrinkToFit="false"/>
      <protection locked="true" hidden="false"/>
    </xf>
    <xf numFmtId="164" fontId="7" fillId="0" borderId="54" xfId="0" applyFont="true" applyBorder="true" applyAlignment="true" applyProtection="false">
      <alignment horizontal="distributed" vertical="center" textRotation="0" wrapText="true" indent="2" shrinkToFit="fals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distributed" vertical="center" textRotation="0" wrapText="tru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4" borderId="71" xfId="0" applyFont="true" applyBorder="true" applyAlignment="true" applyProtection="false">
      <alignment horizontal="distributed" vertical="center" textRotation="0" wrapText="true" indent="0" shrinkToFit="false"/>
      <protection locked="true" hidden="false"/>
    </xf>
    <xf numFmtId="164" fontId="8" fillId="2" borderId="13" xfId="0" applyFont="true" applyBorder="true" applyAlignment="true" applyProtection="false">
      <alignment horizontal="right" vertical="top" textRotation="0" wrapText="true" indent="0" shrinkToFit="false"/>
      <protection locked="true" hidden="false"/>
    </xf>
    <xf numFmtId="164" fontId="9" fillId="3" borderId="14" xfId="0" applyFont="true" applyBorder="true" applyAlignment="true" applyProtection="false">
      <alignment horizontal="right" vertical="top" textRotation="0" wrapText="true" indent="0" shrinkToFit="false"/>
      <protection locked="true" hidden="false"/>
    </xf>
    <xf numFmtId="164" fontId="9" fillId="3" borderId="55" xfId="0" applyFont="true" applyBorder="true" applyAlignment="true" applyProtection="false">
      <alignment horizontal="right" vertical="top" textRotation="0" wrapText="true" indent="0" shrinkToFit="false"/>
      <protection locked="true" hidden="false"/>
    </xf>
    <xf numFmtId="164" fontId="8" fillId="4" borderId="56" xfId="0" applyFont="true" applyBorder="true" applyAlignment="true" applyProtection="false">
      <alignment horizontal="distributed" vertical="center" textRotation="0" wrapText="true" indent="0" shrinkToFit="false"/>
      <protection locked="true" hidden="false"/>
    </xf>
    <xf numFmtId="164" fontId="7" fillId="4" borderId="144" xfId="0" applyFont="true" applyBorder="true" applyAlignment="true" applyProtection="false">
      <alignment horizontal="distributed" vertical="center" textRotation="0" wrapText="true" indent="0" shrinkToFit="false"/>
      <protection locked="true" hidden="false"/>
    </xf>
    <xf numFmtId="165" fontId="5" fillId="2" borderId="18" xfId="0" applyFont="true" applyBorder="true" applyAlignment="true" applyProtection="false">
      <alignment horizontal="right" vertical="center" textRotation="0" wrapText="true" indent="0" shrinkToFit="false"/>
      <protection locked="true" hidden="false"/>
    </xf>
    <xf numFmtId="165" fontId="5" fillId="3" borderId="17" xfId="0" applyFont="true" applyBorder="true" applyAlignment="true" applyProtection="false">
      <alignment horizontal="right" vertical="center" textRotation="0" wrapText="true" indent="0" shrinkToFit="false"/>
      <protection locked="true" hidden="false"/>
    </xf>
    <xf numFmtId="165" fontId="5" fillId="3" borderId="145" xfId="0" applyFont="true" applyBorder="true" applyAlignment="true" applyProtection="false">
      <alignment horizontal="right" vertical="center" textRotation="0" wrapText="true" indent="0" shrinkToFit="false"/>
      <protection locked="true" hidden="false"/>
    </xf>
    <xf numFmtId="164" fontId="7" fillId="4" borderId="146"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4" borderId="147" xfId="0" applyFont="true" applyBorder="true" applyAlignment="true" applyProtection="false">
      <alignment horizontal="distributed" vertical="center" textRotation="0" wrapText="true" indent="0" shrinkToFit="false"/>
      <protection locked="true" hidden="false"/>
    </xf>
    <xf numFmtId="164" fontId="7" fillId="4" borderId="148"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4" borderId="149" xfId="0" applyFont="true" applyBorder="true" applyAlignment="true" applyProtection="false">
      <alignment horizontal="distributed" vertical="center" textRotation="0" wrapText="true" indent="0" shrinkToFit="false"/>
      <protection locked="true" hidden="false"/>
    </xf>
    <xf numFmtId="165" fontId="5" fillId="2" borderId="132" xfId="0" applyFont="true" applyBorder="true" applyAlignment="true" applyProtection="false">
      <alignment horizontal="right" vertical="center" textRotation="0" wrapText="true" indent="0" shrinkToFit="false"/>
      <protection locked="true" hidden="false"/>
    </xf>
    <xf numFmtId="165" fontId="5" fillId="3" borderId="129" xfId="0" applyFont="true" applyBorder="true" applyAlignment="true" applyProtection="false">
      <alignment horizontal="right" vertical="center" textRotation="0" wrapText="true" indent="0" shrinkToFit="false"/>
      <protection locked="true" hidden="false"/>
    </xf>
    <xf numFmtId="165" fontId="5" fillId="3" borderId="13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4" borderId="150" xfId="0" applyFont="true" applyBorder="true" applyAlignment="true" applyProtection="false">
      <alignment horizontal="distributed" vertical="center" textRotation="0" wrapText="true" indent="0" shrinkToFit="false"/>
      <protection locked="true" hidden="false"/>
    </xf>
    <xf numFmtId="165" fontId="5" fillId="2" borderId="151" xfId="0" applyFont="true" applyBorder="true" applyAlignment="true" applyProtection="false">
      <alignment horizontal="right" vertical="center" textRotation="0" wrapText="true" indent="0" shrinkToFit="false"/>
      <protection locked="true" hidden="false"/>
    </xf>
    <xf numFmtId="165" fontId="5" fillId="3" borderId="152" xfId="0" applyFont="true" applyBorder="true" applyAlignment="true" applyProtection="false">
      <alignment horizontal="right" vertical="center" textRotation="0" wrapText="true" indent="0" shrinkToFit="false"/>
      <protection locked="true" hidden="false"/>
    </xf>
    <xf numFmtId="165" fontId="5" fillId="3" borderId="153" xfId="0" applyFont="true" applyBorder="true" applyAlignment="true" applyProtection="false">
      <alignment horizontal="right" vertical="center" textRotation="0" wrapText="true" indent="0" shrinkToFit="false"/>
      <protection locked="true" hidden="false"/>
    </xf>
    <xf numFmtId="164" fontId="7" fillId="4" borderId="154" xfId="0" applyFont="true" applyBorder="true" applyAlignment="true" applyProtection="false">
      <alignment horizontal="distributed" vertical="center" textRotation="0" wrapText="true" indent="0" shrinkToFit="false"/>
      <protection locked="true" hidden="false"/>
    </xf>
    <xf numFmtId="164" fontId="7" fillId="0" borderId="155" xfId="0" applyFont="true" applyBorder="true" applyAlignment="true" applyProtection="false">
      <alignment horizontal="center" vertical="center" textRotation="0" wrapText="true" indent="0" shrinkToFit="false"/>
      <protection locked="true" hidden="false"/>
    </xf>
    <xf numFmtId="165" fontId="10" fillId="2" borderId="64" xfId="0" applyFont="true" applyBorder="true" applyAlignment="true" applyProtection="false">
      <alignment horizontal="right" vertical="center" textRotation="0" wrapText="true" indent="0" shrinkToFit="false"/>
      <protection locked="true" hidden="false"/>
    </xf>
    <xf numFmtId="165" fontId="10" fillId="3" borderId="50" xfId="0" applyFont="true" applyBorder="true" applyAlignment="true" applyProtection="false">
      <alignment horizontal="right" vertical="center" textRotation="0" wrapText="true" indent="0" shrinkToFit="false"/>
      <protection locked="true" hidden="false"/>
    </xf>
    <xf numFmtId="165" fontId="10" fillId="3" borderId="141" xfId="0" applyFont="true" applyBorder="true" applyAlignment="true" applyProtection="false">
      <alignment horizontal="right"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3" fillId="3" borderId="17" xfId="0" applyFont="true" applyBorder="true" applyAlignment="true" applyProtection="false">
      <alignment horizontal="right" vertical="center" textRotation="0" wrapText="true" indent="0" shrinkToFit="false"/>
      <protection locked="true" hidden="false"/>
    </xf>
    <xf numFmtId="165" fontId="13" fillId="3" borderId="145" xfId="0" applyFont="true" applyBorder="true" applyAlignment="true" applyProtection="false">
      <alignment horizontal="right" vertical="center" textRotation="0" wrapText="true" indent="0" shrinkToFit="false"/>
      <protection locked="true" hidden="false"/>
    </xf>
    <xf numFmtId="165" fontId="13" fillId="3" borderId="129" xfId="0" applyFont="true" applyBorder="true" applyAlignment="true" applyProtection="false">
      <alignment horizontal="right" vertical="center" textRotation="0" wrapText="true" indent="0" shrinkToFit="false"/>
      <protection locked="true" hidden="false"/>
    </xf>
    <xf numFmtId="165" fontId="13" fillId="3" borderId="130" xfId="0" applyFont="true" applyBorder="true" applyAlignment="true" applyProtection="false">
      <alignment horizontal="right" vertical="center" textRotation="0" wrapText="true" indent="0" shrinkToFit="false"/>
      <protection locked="true" hidden="false"/>
    </xf>
    <xf numFmtId="164" fontId="7" fillId="0" borderId="52" xfId="21" applyFont="true" applyBorder="true" applyAlignment="true" applyProtection="false">
      <alignment horizontal="distributed" vertical="center" textRotation="0" wrapText="true" indent="0" shrinkToFit="false"/>
      <protection locked="true" hidden="false"/>
    </xf>
    <xf numFmtId="164" fontId="7" fillId="0" borderId="2" xfId="21" applyFont="true" applyBorder="true" applyAlignment="true" applyProtection="false">
      <alignment horizontal="distributed"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156" xfId="21" applyFont="true" applyBorder="true" applyAlignment="true" applyProtection="false">
      <alignment horizontal="distributed" vertical="center" textRotation="0" wrapText="true" indent="12" shrinkToFit="false"/>
      <protection locked="true" hidden="false"/>
    </xf>
    <xf numFmtId="164" fontId="7" fillId="0" borderId="53" xfId="21" applyFont="true" applyBorder="true" applyAlignment="true" applyProtection="false">
      <alignment horizontal="distributed"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157" xfId="21" applyFont="true" applyBorder="true" applyAlignment="true" applyProtection="false">
      <alignment horizontal="distributed" vertical="center" textRotation="0" wrapText="true" indent="6" shrinkToFit="false"/>
      <protection locked="true" hidden="false"/>
    </xf>
    <xf numFmtId="164" fontId="7" fillId="0" borderId="54" xfId="21" applyFont="true" applyBorder="true" applyAlignment="true" applyProtection="false">
      <alignment horizontal="distributed"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5" fillId="0" borderId="158" xfId="21" applyFont="true" applyBorder="true" applyAlignment="true" applyProtection="false">
      <alignment horizontal="center" vertical="center" textRotation="0" wrapText="true" indent="0" shrinkToFit="false"/>
      <protection locked="true" hidden="false"/>
    </xf>
    <xf numFmtId="164" fontId="7" fillId="0" borderId="55" xfId="21" applyFont="true" applyBorder="true" applyAlignment="true" applyProtection="false">
      <alignment horizontal="center" vertical="center" textRotation="0" wrapText="true" indent="0" shrinkToFit="false"/>
      <protection locked="true" hidden="false"/>
    </xf>
    <xf numFmtId="164" fontId="7" fillId="0" borderId="54" xfId="21" applyFont="true" applyBorder="true" applyAlignment="true" applyProtection="false">
      <alignment horizontal="center" vertical="center" textRotation="0" wrapText="false" indent="0" shrinkToFit="true"/>
      <protection locked="true" hidden="false"/>
    </xf>
    <xf numFmtId="164" fontId="9" fillId="0" borderId="159" xfId="21" applyFont="true" applyBorder="true" applyAlignment="true" applyProtection="false">
      <alignment horizontal="center" vertical="center" textRotation="0" wrapText="true" indent="0" shrinkToFit="false"/>
      <protection locked="true" hidden="false"/>
    </xf>
    <xf numFmtId="164" fontId="8" fillId="4" borderId="71" xfId="0" applyFont="true" applyBorder="true" applyAlignment="true" applyProtection="false">
      <alignment horizontal="distributed" vertical="bottom" textRotation="0" wrapText="true" indent="0" shrinkToFit="false"/>
      <protection locked="true" hidden="false"/>
    </xf>
    <xf numFmtId="164" fontId="9" fillId="2" borderId="55" xfId="0" applyFont="true" applyBorder="true" applyAlignment="true" applyProtection="false">
      <alignment horizontal="right" vertical="bottom" textRotation="0" wrapText="true" indent="0" shrinkToFit="false"/>
      <protection locked="true" hidden="false"/>
    </xf>
    <xf numFmtId="164" fontId="9" fillId="2" borderId="12" xfId="0" applyFont="true" applyBorder="true" applyAlignment="true" applyProtection="false">
      <alignment horizontal="right" vertical="bottom" textRotation="0" wrapText="true" indent="0" shrinkToFit="false"/>
      <protection locked="true" hidden="false"/>
    </xf>
    <xf numFmtId="164" fontId="9" fillId="2" borderId="14" xfId="0" applyFont="true" applyBorder="true" applyAlignment="true" applyProtection="false">
      <alignment horizontal="right" vertical="bottom" textRotation="0" wrapText="true" indent="0" shrinkToFit="false"/>
      <protection locked="true" hidden="false"/>
    </xf>
    <xf numFmtId="164" fontId="9" fillId="2" borderId="160" xfId="0" applyFont="true" applyBorder="true" applyAlignment="true" applyProtection="false">
      <alignment horizontal="right" vertical="bottom" textRotation="0" wrapText="true" indent="0" shrinkToFit="false"/>
      <protection locked="true" hidden="false"/>
    </xf>
    <xf numFmtId="164" fontId="8" fillId="4" borderId="161"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2" borderId="145" xfId="0" applyFont="true" applyBorder="true" applyAlignment="true" applyProtection="false">
      <alignment horizontal="right" vertical="center" textRotation="0" wrapText="true" indent="0" shrinkToFit="false"/>
      <protection locked="true" hidden="false"/>
    </xf>
    <xf numFmtId="165" fontId="5" fillId="2" borderId="162" xfId="0" applyFont="true" applyBorder="true" applyAlignment="true" applyProtection="false">
      <alignment horizontal="right" vertical="center" textRotation="0" wrapText="true" indent="0" shrinkToFit="false"/>
      <protection locked="true" hidden="false"/>
    </xf>
    <xf numFmtId="165" fontId="5" fillId="2" borderId="17" xfId="0" applyFont="true" applyBorder="true" applyAlignment="true" applyProtection="false">
      <alignment horizontal="right" vertical="center" textRotation="0" wrapText="true" indent="0" shrinkToFit="false"/>
      <protection locked="true" hidden="false"/>
    </xf>
    <xf numFmtId="165" fontId="5" fillId="2" borderId="130" xfId="0" applyFont="true" applyBorder="true" applyAlignment="true" applyProtection="false">
      <alignment horizontal="right" vertical="center" textRotation="0" wrapText="true" indent="0" shrinkToFit="false"/>
      <protection locked="true" hidden="false"/>
    </xf>
    <xf numFmtId="165" fontId="5" fillId="2" borderId="163" xfId="0" applyFont="true" applyBorder="true" applyAlignment="true" applyProtection="false">
      <alignment horizontal="right" vertical="center" textRotation="0" wrapText="true" indent="0" shrinkToFit="false"/>
      <protection locked="true" hidden="false"/>
    </xf>
    <xf numFmtId="165" fontId="5" fillId="2" borderId="129" xfId="0" applyFont="true" applyBorder="true" applyAlignment="true" applyProtection="false">
      <alignment horizontal="right" vertical="center" textRotation="0" wrapText="true" indent="0" shrinkToFit="false"/>
      <protection locked="true" hidden="false"/>
    </xf>
    <xf numFmtId="164" fontId="7" fillId="4" borderId="164"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2" borderId="153" xfId="0" applyFont="true" applyBorder="true" applyAlignment="true" applyProtection="false">
      <alignment horizontal="right" vertical="center" textRotation="0" wrapText="true" indent="0" shrinkToFit="false"/>
      <protection locked="true" hidden="false"/>
    </xf>
    <xf numFmtId="165" fontId="5" fillId="2" borderId="165" xfId="0" applyFont="true" applyBorder="true" applyAlignment="true" applyProtection="false">
      <alignment horizontal="right" vertical="center" textRotation="0" wrapText="true" indent="0" shrinkToFit="false"/>
      <protection locked="true" hidden="false"/>
    </xf>
    <xf numFmtId="165" fontId="5" fillId="2" borderId="152" xfId="0" applyFont="true" applyBorder="true" applyAlignment="true" applyProtection="false">
      <alignment horizontal="right" vertical="center" textRotation="0" wrapText="true" indent="0" shrinkToFit="false"/>
      <protection locked="true" hidden="false"/>
    </xf>
    <xf numFmtId="166" fontId="10" fillId="2" borderId="141" xfId="0" applyFont="true" applyBorder="true" applyAlignment="true" applyProtection="false">
      <alignment horizontal="right" vertical="center" textRotation="0" wrapText="true" indent="0" shrinkToFit="false"/>
      <protection locked="true" hidden="false"/>
    </xf>
    <xf numFmtId="166" fontId="10" fillId="2" borderId="64" xfId="0" applyFont="true" applyBorder="true" applyAlignment="true" applyProtection="false">
      <alignment horizontal="right" vertical="center" textRotation="0" wrapText="true" indent="0" shrinkToFit="false"/>
      <protection locked="true" hidden="false"/>
    </xf>
    <xf numFmtId="164" fontId="10" fillId="2" borderId="166" xfId="0" applyFont="true" applyBorder="true" applyAlignment="true" applyProtection="false">
      <alignment horizontal="right" vertical="center" textRotation="0" wrapText="true" indent="0" shrinkToFit="false"/>
      <protection locked="true" hidden="false"/>
    </xf>
    <xf numFmtId="170" fontId="10" fillId="2" borderId="166" xfId="0" applyFont="true" applyBorder="true" applyAlignment="true" applyProtection="false">
      <alignment horizontal="right" vertical="center" textRotation="0" wrapText="true" indent="0" shrinkToFit="false"/>
      <protection locked="true" hidden="false"/>
    </xf>
    <xf numFmtId="166" fontId="10" fillId="2" borderId="166" xfId="0" applyFont="true" applyBorder="true" applyAlignment="true" applyProtection="false">
      <alignment horizontal="right" vertical="center" textRotation="0" wrapText="true" indent="0" shrinkToFit="false"/>
      <protection locked="true" hidden="false"/>
    </xf>
    <xf numFmtId="164" fontId="7" fillId="0" borderId="16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法人税-1（課税状況）"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2</xdr:row>
      <xdr:rowOff>85680</xdr:rowOff>
    </xdr:from>
    <xdr:to>
      <xdr:col>9</xdr:col>
      <xdr:colOff>1040040</xdr:colOff>
      <xdr:row>3</xdr:row>
      <xdr:rowOff>190440</xdr:rowOff>
    </xdr:to>
    <xdr:sp>
      <xdr:nvSpPr>
        <xdr:cNvPr id="0" name="AutoShape 1"/>
        <xdr:cNvSpPr/>
      </xdr:nvSpPr>
      <xdr:spPr>
        <a:xfrm>
          <a:off x="7886160" y="438120"/>
          <a:ext cx="100008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4.62"/>
    <col collapsed="false" customWidth="true" hidden="false" outlineLevel="0" max="2" min="2" style="1" width="6.49"/>
    <col collapsed="false" customWidth="true" hidden="false" outlineLevel="0" max="3" min="3" style="1" width="4.36"/>
    <col collapsed="false" customWidth="true" hidden="false" outlineLevel="0" max="4" min="4" style="1" width="8.12"/>
    <col collapsed="false" customWidth="true" hidden="false" outlineLevel="0" max="5" min="5" style="1" width="11.37"/>
    <col collapsed="false" customWidth="true" hidden="false" outlineLevel="0" max="6" min="6" style="1" width="8.12"/>
    <col collapsed="false" customWidth="true" hidden="false" outlineLevel="0" max="7" min="7" style="1" width="10.87"/>
    <col collapsed="false" customWidth="true" hidden="false" outlineLevel="0" max="8" min="8" style="1" width="8.12"/>
    <col collapsed="false" customWidth="true" hidden="false" outlineLevel="0" max="9" min="9" style="1" width="10.87"/>
    <col collapsed="false" customWidth="true" hidden="false" outlineLevel="0" max="10" min="10" style="1" width="8.12"/>
    <col collapsed="false" customWidth="true" hidden="false" outlineLevel="0" max="11" min="11" style="1" width="10.87"/>
    <col collapsed="false" customWidth="true" hidden="false" outlineLevel="0" max="12" min="12" style="1" width="8.12"/>
    <col collapsed="false" customWidth="true" hidden="false" outlineLevel="0" max="13" min="13" style="1" width="10.87"/>
    <col collapsed="false" customWidth="true" hidden="false" outlineLevel="0" max="14" min="14" style="1" width="8.12"/>
    <col collapsed="false" customWidth="true" hidden="false" outlineLevel="0" max="15" min="15" style="1" width="11.37"/>
    <col collapsed="false" customWidth="true" hidden="false" outlineLevel="0" max="16" min="16" style="1" width="10.87"/>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tru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t="s">
        <v>12</v>
      </c>
      <c r="B6" s="16"/>
      <c r="C6" s="17"/>
      <c r="D6" s="18"/>
      <c r="E6" s="19" t="s">
        <v>13</v>
      </c>
      <c r="F6" s="18"/>
      <c r="G6" s="19" t="s">
        <v>13</v>
      </c>
      <c r="H6" s="18"/>
      <c r="I6" s="19" t="s">
        <v>13</v>
      </c>
      <c r="J6" s="18"/>
      <c r="K6" s="19" t="s">
        <v>13</v>
      </c>
      <c r="L6" s="18"/>
      <c r="M6" s="19" t="s">
        <v>13</v>
      </c>
      <c r="N6" s="18"/>
      <c r="O6" s="20" t="s">
        <v>13</v>
      </c>
      <c r="P6" s="21"/>
      <c r="Q6" s="22"/>
      <c r="R6" s="23"/>
      <c r="S6" s="23"/>
      <c r="T6" s="23"/>
      <c r="U6" s="23"/>
      <c r="V6" s="23"/>
      <c r="W6" s="23"/>
      <c r="X6" s="23"/>
      <c r="Y6" s="23"/>
      <c r="Z6" s="23"/>
      <c r="AA6" s="23"/>
    </row>
    <row r="7" s="3" customFormat="true" ht="30" hidden="false" customHeight="true" outlineLevel="0" collapsed="false">
      <c r="A7" s="15"/>
      <c r="B7" s="25" t="s">
        <v>14</v>
      </c>
      <c r="C7" s="25"/>
      <c r="D7" s="26" t="n">
        <v>28930</v>
      </c>
      <c r="E7" s="27" t="n">
        <v>530819681</v>
      </c>
      <c r="F7" s="26" t="n">
        <v>309</v>
      </c>
      <c r="G7" s="27" t="n">
        <v>422925</v>
      </c>
      <c r="H7" s="26" t="n">
        <v>1406</v>
      </c>
      <c r="I7" s="27" t="n">
        <v>45331242</v>
      </c>
      <c r="J7" s="26" t="n">
        <v>579</v>
      </c>
      <c r="K7" s="27" t="n">
        <v>4805310</v>
      </c>
      <c r="L7" s="26" t="n">
        <v>12</v>
      </c>
      <c r="M7" s="27" t="n">
        <v>482882</v>
      </c>
      <c r="N7" s="26" t="n">
        <v>31236</v>
      </c>
      <c r="O7" s="27" t="n">
        <v>581862039</v>
      </c>
      <c r="P7" s="28" t="s">
        <v>14</v>
      </c>
      <c r="Q7" s="29" t="s">
        <v>12</v>
      </c>
    </row>
    <row r="8" s="3" customFormat="true" ht="33.75" hidden="false" customHeight="true" outlineLevel="0" collapsed="false">
      <c r="A8" s="15"/>
      <c r="B8" s="30" t="s">
        <v>15</v>
      </c>
      <c r="C8" s="30"/>
      <c r="D8" s="31" t="n">
        <v>28529</v>
      </c>
      <c r="E8" s="32" t="n">
        <v>144551991</v>
      </c>
      <c r="F8" s="31" t="n">
        <v>305</v>
      </c>
      <c r="G8" s="32" t="n">
        <v>93007</v>
      </c>
      <c r="H8" s="31" t="n">
        <v>1370</v>
      </c>
      <c r="I8" s="32" t="n">
        <v>9086337</v>
      </c>
      <c r="J8" s="31" t="n">
        <v>574</v>
      </c>
      <c r="K8" s="32" t="n">
        <v>999807</v>
      </c>
      <c r="L8" s="31" t="n">
        <v>9</v>
      </c>
      <c r="M8" s="32" t="n">
        <v>56520</v>
      </c>
      <c r="N8" s="31" t="n">
        <v>30787</v>
      </c>
      <c r="O8" s="32" t="n">
        <v>154787662</v>
      </c>
      <c r="P8" s="33" t="s">
        <v>15</v>
      </c>
      <c r="Q8" s="29"/>
    </row>
    <row r="9" s="3" customFormat="true" ht="33.75" hidden="false" customHeight="true" outlineLevel="0" collapsed="false">
      <c r="A9" s="34" t="s">
        <v>16</v>
      </c>
      <c r="B9" s="35" t="s">
        <v>14</v>
      </c>
      <c r="C9" s="35"/>
      <c r="D9" s="36" t="n">
        <v>11</v>
      </c>
      <c r="E9" s="37" t="n">
        <v>92565</v>
      </c>
      <c r="F9" s="38"/>
      <c r="G9" s="39"/>
      <c r="H9" s="36" t="n">
        <v>5</v>
      </c>
      <c r="I9" s="37" t="n">
        <v>1048</v>
      </c>
      <c r="J9" s="38"/>
      <c r="K9" s="39"/>
      <c r="L9" s="38"/>
      <c r="M9" s="39"/>
      <c r="N9" s="36" t="n">
        <v>16</v>
      </c>
      <c r="O9" s="37" t="n">
        <v>93613</v>
      </c>
      <c r="P9" s="40" t="s">
        <v>14</v>
      </c>
      <c r="Q9" s="41" t="s">
        <v>16</v>
      </c>
    </row>
    <row r="10" s="3" customFormat="true" ht="33.75" hidden="false" customHeight="true" outlineLevel="0" collapsed="false">
      <c r="A10" s="34"/>
      <c r="B10" s="42" t="s">
        <v>15</v>
      </c>
      <c r="C10" s="42"/>
      <c r="D10" s="43" t="n">
        <v>10</v>
      </c>
      <c r="E10" s="44" t="n">
        <v>25070</v>
      </c>
      <c r="F10" s="45"/>
      <c r="G10" s="46"/>
      <c r="H10" s="43" t="n">
        <v>4</v>
      </c>
      <c r="I10" s="44" t="n">
        <v>80</v>
      </c>
      <c r="J10" s="45"/>
      <c r="K10" s="46"/>
      <c r="L10" s="45"/>
      <c r="M10" s="46"/>
      <c r="N10" s="43" t="n">
        <v>14</v>
      </c>
      <c r="O10" s="44" t="n">
        <v>25150</v>
      </c>
      <c r="P10" s="47" t="s">
        <v>15</v>
      </c>
      <c r="Q10" s="41"/>
    </row>
    <row r="11" s="52" customFormat="true" ht="33.75" hidden="false" customHeight="true" outlineLevel="0" collapsed="false">
      <c r="A11" s="48" t="s">
        <v>17</v>
      </c>
      <c r="B11" s="48"/>
      <c r="C11" s="48"/>
      <c r="D11" s="49" t="n">
        <v>28539</v>
      </c>
      <c r="E11" s="50" t="n">
        <v>144577061</v>
      </c>
      <c r="F11" s="49" t="n">
        <v>305</v>
      </c>
      <c r="G11" s="50" t="n">
        <v>93007</v>
      </c>
      <c r="H11" s="49" t="n">
        <v>1374</v>
      </c>
      <c r="I11" s="50" t="n">
        <v>9086417</v>
      </c>
      <c r="J11" s="49" t="n">
        <v>574</v>
      </c>
      <c r="K11" s="50" t="n">
        <v>999807</v>
      </c>
      <c r="L11" s="49" t="n">
        <v>9</v>
      </c>
      <c r="M11" s="50" t="n">
        <v>56520</v>
      </c>
      <c r="N11" s="49" t="n">
        <v>30801</v>
      </c>
      <c r="O11" s="50" t="n">
        <v>154812812</v>
      </c>
      <c r="P11" s="51" t="s">
        <v>17</v>
      </c>
      <c r="Q11" s="51"/>
    </row>
    <row r="12" s="3" customFormat="true" ht="33.75" hidden="false" customHeight="true" outlineLevel="0" collapsed="false">
      <c r="A12" s="53" t="s">
        <v>18</v>
      </c>
      <c r="B12" s="53"/>
      <c r="C12" s="53"/>
      <c r="D12" s="54" t="n">
        <v>55</v>
      </c>
      <c r="E12" s="55" t="n">
        <v>1613</v>
      </c>
      <c r="F12" s="54" t="n">
        <v>2</v>
      </c>
      <c r="G12" s="55" t="n">
        <v>45</v>
      </c>
      <c r="H12" s="54" t="n">
        <v>2</v>
      </c>
      <c r="I12" s="55" t="n">
        <v>35</v>
      </c>
      <c r="J12" s="54" t="n">
        <v>2</v>
      </c>
      <c r="K12" s="55" t="n">
        <v>29</v>
      </c>
      <c r="L12" s="54" t="n">
        <v>0</v>
      </c>
      <c r="M12" s="55" t="n">
        <v>0</v>
      </c>
      <c r="N12" s="54" t="n">
        <v>61</v>
      </c>
      <c r="O12" s="55" t="n">
        <v>1721</v>
      </c>
      <c r="P12" s="56" t="s">
        <v>18</v>
      </c>
      <c r="Q12" s="56"/>
    </row>
    <row r="13" s="3" customFormat="true" ht="33.75" hidden="false" customHeight="true" outlineLevel="0" collapsed="false">
      <c r="A13" s="57" t="s">
        <v>19</v>
      </c>
      <c r="B13" s="57"/>
      <c r="C13" s="57"/>
      <c r="D13" s="58" t="n">
        <v>609</v>
      </c>
      <c r="E13" s="59" t="n">
        <v>36951</v>
      </c>
      <c r="F13" s="58" t="n">
        <v>0</v>
      </c>
      <c r="G13" s="59" t="n">
        <v>0</v>
      </c>
      <c r="H13" s="58" t="n">
        <v>9</v>
      </c>
      <c r="I13" s="59" t="n">
        <v>840</v>
      </c>
      <c r="J13" s="58" t="n">
        <v>0</v>
      </c>
      <c r="K13" s="59" t="n">
        <v>0</v>
      </c>
      <c r="L13" s="58" t="n">
        <v>0</v>
      </c>
      <c r="M13" s="59" t="n">
        <v>0</v>
      </c>
      <c r="N13" s="58" t="n">
        <v>618</v>
      </c>
      <c r="O13" s="59" t="n">
        <v>37791</v>
      </c>
      <c r="P13" s="60" t="s">
        <v>19</v>
      </c>
      <c r="Q13" s="60"/>
    </row>
    <row r="14" s="3" customFormat="true" ht="33.75" hidden="false" customHeight="true" outlineLevel="0" collapsed="false">
      <c r="A14" s="61" t="s">
        <v>20</v>
      </c>
      <c r="B14" s="61"/>
      <c r="C14" s="61"/>
      <c r="D14" s="62" t="n">
        <v>293</v>
      </c>
      <c r="E14" s="63" t="n">
        <v>100162</v>
      </c>
      <c r="F14" s="62" t="n">
        <v>0</v>
      </c>
      <c r="G14" s="63" t="n">
        <v>0</v>
      </c>
      <c r="H14" s="62" t="n">
        <v>0</v>
      </c>
      <c r="I14" s="63" t="n">
        <v>0</v>
      </c>
      <c r="J14" s="62" t="n">
        <v>0</v>
      </c>
      <c r="K14" s="63" t="n">
        <v>0</v>
      </c>
      <c r="L14" s="62" t="n">
        <v>0</v>
      </c>
      <c r="M14" s="63" t="n">
        <v>0</v>
      </c>
      <c r="N14" s="62" t="n">
        <v>293</v>
      </c>
      <c r="O14" s="63" t="n">
        <v>100162</v>
      </c>
      <c r="P14" s="64" t="s">
        <v>20</v>
      </c>
      <c r="Q14" s="64"/>
    </row>
    <row r="15" s="52" customFormat="true" ht="33.75" hidden="false" customHeight="true" outlineLevel="0" collapsed="false">
      <c r="A15" s="65" t="s">
        <v>21</v>
      </c>
      <c r="B15" s="65"/>
      <c r="C15" s="65"/>
      <c r="D15" s="66"/>
      <c r="E15" s="67" t="n">
        <v>144715786</v>
      </c>
      <c r="F15" s="66"/>
      <c r="G15" s="67" t="n">
        <v>93052</v>
      </c>
      <c r="H15" s="66"/>
      <c r="I15" s="67" t="n">
        <v>9087291</v>
      </c>
      <c r="J15" s="66"/>
      <c r="K15" s="67" t="n">
        <v>999836</v>
      </c>
      <c r="L15" s="66"/>
      <c r="M15" s="67" t="n">
        <v>56520</v>
      </c>
      <c r="N15" s="66"/>
      <c r="O15" s="67" t="n">
        <v>154952485</v>
      </c>
      <c r="P15" s="68" t="s">
        <v>21</v>
      </c>
      <c r="Q15" s="68"/>
      <c r="R15" s="69"/>
    </row>
    <row r="16" s="69" customFormat="true" ht="6" hidden="false" customHeight="true" outlineLevel="0" collapsed="false">
      <c r="A16" s="70"/>
      <c r="B16" s="70"/>
      <c r="C16" s="70"/>
      <c r="D16" s="71"/>
      <c r="E16" s="72"/>
      <c r="F16" s="71"/>
      <c r="G16" s="72"/>
      <c r="H16" s="71"/>
      <c r="I16" s="72"/>
      <c r="J16" s="71"/>
      <c r="K16" s="72"/>
      <c r="L16" s="71"/>
      <c r="M16" s="72"/>
      <c r="N16" s="71"/>
      <c r="O16" s="72"/>
      <c r="P16" s="70"/>
      <c r="Q16" s="70"/>
    </row>
    <row r="17" s="3" customFormat="true" ht="13.5" hidden="false" customHeight="true" outlineLevel="0" collapsed="false">
      <c r="A17" s="73" t="s">
        <v>22</v>
      </c>
      <c r="B17" s="73"/>
      <c r="C17" s="74" t="s">
        <v>23</v>
      </c>
      <c r="D17" s="74"/>
      <c r="E17" s="74"/>
      <c r="F17" s="74"/>
      <c r="G17" s="74"/>
      <c r="H17" s="74"/>
      <c r="I17" s="74"/>
      <c r="J17" s="74"/>
      <c r="K17" s="74"/>
      <c r="L17" s="74"/>
      <c r="M17" s="74"/>
      <c r="N17" s="74"/>
      <c r="O17" s="74"/>
    </row>
    <row r="18" s="3" customFormat="true" ht="13.5" hidden="false" customHeight="true" outlineLevel="0" collapsed="false">
      <c r="A18" s="75"/>
      <c r="B18" s="75"/>
      <c r="C18" s="74"/>
      <c r="D18" s="74"/>
      <c r="E18" s="74"/>
      <c r="F18" s="74"/>
      <c r="G18" s="74"/>
      <c r="H18" s="74"/>
      <c r="I18" s="74"/>
      <c r="J18" s="74"/>
      <c r="K18" s="74"/>
      <c r="L18" s="74"/>
      <c r="M18" s="74"/>
      <c r="N18" s="74"/>
      <c r="O18" s="74"/>
    </row>
    <row r="19" s="3" customFormat="true" ht="12.75" hidden="false" customHeight="true" outlineLevel="0" collapsed="false">
      <c r="A19" s="73" t="s">
        <v>24</v>
      </c>
      <c r="B19" s="73"/>
      <c r="C19" s="76" t="s">
        <v>25</v>
      </c>
    </row>
    <row r="20" s="3" customFormat="true" ht="12.75" hidden="false" customHeight="true" outlineLevel="0" collapsed="false">
      <c r="A20" s="77"/>
      <c r="B20" s="77"/>
      <c r="C20" s="76" t="s">
        <v>26</v>
      </c>
    </row>
    <row r="23" customFormat="false" ht="11.25" hidden="false" customHeight="false" outlineLevel="0" collapsed="false">
      <c r="D23" s="78"/>
      <c r="E23" s="79"/>
      <c r="F23" s="79"/>
      <c r="G23" s="79"/>
      <c r="H23" s="79"/>
    </row>
    <row r="24" customFormat="false" ht="13.5" hidden="false" customHeight="false" outlineLevel="0" collapsed="false">
      <c r="D24" s="0"/>
      <c r="E24" s="0"/>
      <c r="F24" s="0"/>
      <c r="G24" s="0"/>
      <c r="H24" s="0"/>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sheetData>
  <mergeCells count="33">
    <mergeCell ref="A1:Q1"/>
    <mergeCell ref="A3:C5"/>
    <mergeCell ref="D3:K3"/>
    <mergeCell ref="L3:M4"/>
    <mergeCell ref="N3:O4"/>
    <mergeCell ref="P3:Q5"/>
    <mergeCell ref="D4:E4"/>
    <mergeCell ref="F4:G4"/>
    <mergeCell ref="H4:I4"/>
    <mergeCell ref="J4:K4"/>
    <mergeCell ref="A6:A8"/>
    <mergeCell ref="B7:C7"/>
    <mergeCell ref="Q7:Q8"/>
    <mergeCell ref="B8:C8"/>
    <mergeCell ref="A9:A10"/>
    <mergeCell ref="B9:C9"/>
    <mergeCell ref="Q9:Q10"/>
    <mergeCell ref="B10:C10"/>
    <mergeCell ref="A11:C11"/>
    <mergeCell ref="P11:Q11"/>
    <mergeCell ref="A12:C12"/>
    <mergeCell ref="P12:Q12"/>
    <mergeCell ref="A13:C13"/>
    <mergeCell ref="P13:Q13"/>
    <mergeCell ref="A14:C14"/>
    <mergeCell ref="P14:Q14"/>
    <mergeCell ref="A15:C15"/>
    <mergeCell ref="P15:Q15"/>
    <mergeCell ref="A17:B17"/>
    <mergeCell ref="C17:O18"/>
    <mergeCell ref="A18:B18"/>
    <mergeCell ref="A19:B19"/>
    <mergeCell ref="E23:H23"/>
  </mergeCells>
  <printOptions headings="false" gridLines="false" gridLinesSet="true" horizontalCentered="false" verticalCentered="false"/>
  <pageMargins left="0.679861111111111" right="0.159722222222222" top="0.984027777777778" bottom="0.984027777777778"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R&amp;9札幌国税局 
法人税１
（H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80" width="13.36"/>
    <col collapsed="false" customWidth="true" hidden="false" outlineLevel="0" max="2" min="2" style="80" width="11.24"/>
    <col collapsed="false" customWidth="true" hidden="false" outlineLevel="0" max="3" min="3" style="80" width="12.49"/>
    <col collapsed="false" customWidth="true" hidden="false" outlineLevel="0" max="4" min="4" style="80" width="11.24"/>
    <col collapsed="false" customWidth="true" hidden="false" outlineLevel="0" max="5" min="5" style="80" width="12.49"/>
    <col collapsed="false" customWidth="true" hidden="false" outlineLevel="0" max="6" min="6" style="80" width="11.24"/>
    <col collapsed="false" customWidth="true" hidden="false" outlineLevel="0" max="10" min="7" style="80" width="12.49"/>
    <col collapsed="false" customWidth="false" hidden="false" outlineLevel="0" max="257" min="11" style="80" width="5.87"/>
  </cols>
  <sheetData>
    <row r="1" customFormat="false" ht="13.5" hidden="false" customHeight="true" outlineLevel="0" collapsed="false">
      <c r="A1" s="80" t="s">
        <v>27</v>
      </c>
    </row>
    <row r="2" customFormat="false" ht="18" hidden="false" customHeight="true" outlineLevel="0" collapsed="false">
      <c r="A2" s="81" t="s">
        <v>28</v>
      </c>
      <c r="B2" s="82" t="s">
        <v>29</v>
      </c>
      <c r="C2" s="82"/>
      <c r="D2" s="82"/>
      <c r="E2" s="82"/>
      <c r="F2" s="82"/>
      <c r="G2" s="82"/>
      <c r="H2" s="82"/>
      <c r="I2" s="82"/>
      <c r="J2" s="82"/>
    </row>
    <row r="3" customFormat="false" ht="18" hidden="false" customHeight="true" outlineLevel="0" collapsed="false">
      <c r="A3" s="81"/>
      <c r="B3" s="83" t="s">
        <v>30</v>
      </c>
      <c r="C3" s="83"/>
      <c r="D3" s="83"/>
      <c r="E3" s="83"/>
      <c r="F3" s="84" t="s">
        <v>31</v>
      </c>
      <c r="G3" s="84"/>
      <c r="H3" s="84"/>
      <c r="I3" s="85" t="s">
        <v>17</v>
      </c>
      <c r="J3" s="86" t="s">
        <v>21</v>
      </c>
    </row>
    <row r="4" customFormat="false" ht="29.25" hidden="false" customHeight="true" outlineLevel="0" collapsed="false">
      <c r="A4" s="81"/>
      <c r="B4" s="87" t="s">
        <v>32</v>
      </c>
      <c r="C4" s="88" t="s">
        <v>14</v>
      </c>
      <c r="D4" s="89" t="s">
        <v>32</v>
      </c>
      <c r="E4" s="88" t="s">
        <v>15</v>
      </c>
      <c r="F4" s="90" t="s">
        <v>32</v>
      </c>
      <c r="G4" s="91" t="s">
        <v>14</v>
      </c>
      <c r="H4" s="91" t="s">
        <v>15</v>
      </c>
      <c r="I4" s="85"/>
      <c r="J4" s="86"/>
    </row>
    <row r="5" s="96" customFormat="true" ht="11.25" hidden="false" customHeight="false" outlineLevel="0" collapsed="false">
      <c r="A5" s="92"/>
      <c r="B5" s="18"/>
      <c r="C5" s="19" t="s">
        <v>13</v>
      </c>
      <c r="D5" s="93"/>
      <c r="E5" s="19" t="s">
        <v>13</v>
      </c>
      <c r="F5" s="18"/>
      <c r="G5" s="19" t="s">
        <v>13</v>
      </c>
      <c r="H5" s="19" t="s">
        <v>13</v>
      </c>
      <c r="I5" s="94" t="s">
        <v>13</v>
      </c>
      <c r="J5" s="95" t="s">
        <v>13</v>
      </c>
    </row>
    <row r="6" s="103" customFormat="true" ht="30" hidden="false" customHeight="true" outlineLevel="0" collapsed="false">
      <c r="A6" s="97" t="s">
        <v>33</v>
      </c>
      <c r="B6" s="98" t="n">
        <v>38520</v>
      </c>
      <c r="C6" s="99" t="n">
        <v>673553617</v>
      </c>
      <c r="D6" s="100" t="n">
        <v>38200</v>
      </c>
      <c r="E6" s="99" t="n">
        <v>186262827</v>
      </c>
      <c r="F6" s="98" t="n">
        <v>18</v>
      </c>
      <c r="G6" s="99" t="n">
        <v>132596</v>
      </c>
      <c r="H6" s="99" t="n">
        <v>26817</v>
      </c>
      <c r="I6" s="101" t="n">
        <v>186289644</v>
      </c>
      <c r="J6" s="102" t="n">
        <v>186719806</v>
      </c>
    </row>
    <row r="7" s="103" customFormat="true" ht="30" hidden="false" customHeight="true" outlineLevel="0" collapsed="false">
      <c r="A7" s="104" t="s">
        <v>34</v>
      </c>
      <c r="B7" s="105" t="n">
        <v>37669</v>
      </c>
      <c r="C7" s="106" t="n">
        <v>709097943</v>
      </c>
      <c r="D7" s="107" t="n">
        <v>37414</v>
      </c>
      <c r="E7" s="106" t="n">
        <v>194501901</v>
      </c>
      <c r="F7" s="105" t="n">
        <v>27</v>
      </c>
      <c r="G7" s="106" t="n">
        <v>50155</v>
      </c>
      <c r="H7" s="106" t="n">
        <v>10980</v>
      </c>
      <c r="I7" s="108" t="n">
        <v>194512881</v>
      </c>
      <c r="J7" s="109" t="n">
        <v>195103444</v>
      </c>
    </row>
    <row r="8" s="103" customFormat="true" ht="30" hidden="false" customHeight="true" outlineLevel="0" collapsed="false">
      <c r="A8" s="104" t="s">
        <v>35</v>
      </c>
      <c r="B8" s="105" t="n">
        <v>35699</v>
      </c>
      <c r="C8" s="106" t="n">
        <v>639804434</v>
      </c>
      <c r="D8" s="107" t="n">
        <v>35360</v>
      </c>
      <c r="E8" s="106" t="n">
        <v>172979211</v>
      </c>
      <c r="F8" s="105" t="n">
        <v>24</v>
      </c>
      <c r="G8" s="106" t="n">
        <v>241462</v>
      </c>
      <c r="H8" s="106" t="n">
        <v>62256</v>
      </c>
      <c r="I8" s="108" t="n">
        <v>173041467</v>
      </c>
      <c r="J8" s="109" t="n">
        <v>173243150</v>
      </c>
    </row>
    <row r="9" s="103" customFormat="true" ht="30" hidden="false" customHeight="true" outlineLevel="0" collapsed="false">
      <c r="A9" s="104" t="s">
        <v>36</v>
      </c>
      <c r="B9" s="105" t="n">
        <v>32259</v>
      </c>
      <c r="C9" s="106" t="n">
        <v>522498613</v>
      </c>
      <c r="D9" s="107" t="n">
        <v>31796</v>
      </c>
      <c r="E9" s="106" t="n">
        <v>141176175</v>
      </c>
      <c r="F9" s="105" t="n">
        <v>23</v>
      </c>
      <c r="G9" s="106" t="n">
        <v>221046</v>
      </c>
      <c r="H9" s="106" t="n">
        <v>58011</v>
      </c>
      <c r="I9" s="108" t="n">
        <v>141234186</v>
      </c>
      <c r="J9" s="109" t="n">
        <v>141380336</v>
      </c>
    </row>
    <row r="10" customFormat="false" ht="30" hidden="false" customHeight="true" outlineLevel="0" collapsed="false">
      <c r="A10" s="110" t="s">
        <v>37</v>
      </c>
      <c r="B10" s="111" t="n">
        <v>31236</v>
      </c>
      <c r="C10" s="112" t="n">
        <v>581862039</v>
      </c>
      <c r="D10" s="113" t="n">
        <v>30787</v>
      </c>
      <c r="E10" s="112" t="n">
        <v>154787662</v>
      </c>
      <c r="F10" s="111" t="n">
        <v>16</v>
      </c>
      <c r="G10" s="112" t="n">
        <v>93613</v>
      </c>
      <c r="H10" s="112" t="n">
        <v>25150</v>
      </c>
      <c r="I10" s="114" t="n">
        <v>154812812</v>
      </c>
      <c r="J10" s="115" t="n">
        <v>154952485</v>
      </c>
    </row>
    <row r="11" customFormat="false" ht="6" hidden="false" customHeight="true" outlineLevel="0" collapsed="false"/>
    <row r="12" customFormat="false" ht="39" hidden="false" customHeight="true" outlineLevel="0" collapsed="false">
      <c r="A12" s="74" t="s">
        <v>38</v>
      </c>
      <c r="B12" s="74"/>
      <c r="C12" s="74"/>
      <c r="D12" s="74"/>
      <c r="E12" s="74"/>
      <c r="F12" s="74"/>
      <c r="G12" s="74"/>
      <c r="H12" s="74"/>
      <c r="I12" s="74"/>
      <c r="J12" s="74"/>
    </row>
    <row r="13" customFormat="false" ht="13.5" hidden="false" customHeight="false" outlineLevel="0" collapsed="false">
      <c r="B13" s="0"/>
      <c r="C13" s="0"/>
      <c r="D13" s="0"/>
      <c r="E13" s="0"/>
      <c r="F13" s="0"/>
      <c r="G13" s="0"/>
      <c r="H13" s="0"/>
      <c r="I13" s="0"/>
      <c r="J13" s="0"/>
    </row>
    <row r="14" customFormat="false" ht="13.5" hidden="false" customHeight="false" outlineLevel="0" collapsed="false">
      <c r="B14" s="0"/>
      <c r="C14" s="0"/>
      <c r="D14" s="0"/>
      <c r="E14" s="0"/>
      <c r="F14" s="0"/>
      <c r="G14" s="0"/>
      <c r="H14" s="0"/>
      <c r="I14" s="0"/>
      <c r="J14" s="0"/>
    </row>
    <row r="15" customFormat="false" ht="13.5" hidden="false" customHeight="false" outlineLevel="0" collapsed="false">
      <c r="B15" s="0"/>
      <c r="C15" s="0"/>
      <c r="D15" s="0"/>
      <c r="E15" s="0"/>
      <c r="F15" s="0"/>
      <c r="G15" s="0"/>
      <c r="H15" s="0"/>
      <c r="I15" s="0"/>
      <c r="J15" s="0"/>
    </row>
    <row r="16" customFormat="false" ht="13.5" hidden="false" customHeight="false" outlineLevel="0" collapsed="false">
      <c r="B16" s="0"/>
      <c r="C16" s="0"/>
      <c r="D16" s="0"/>
      <c r="E16" s="0"/>
      <c r="F16" s="0"/>
      <c r="G16" s="0"/>
      <c r="H16" s="0"/>
      <c r="I16" s="0"/>
      <c r="J16" s="0"/>
    </row>
    <row r="17" customFormat="false" ht="13.5" hidden="false" customHeight="false" outlineLevel="0" collapsed="false">
      <c r="B17" s="0"/>
      <c r="C17" s="0"/>
      <c r="D17" s="0"/>
      <c r="E17" s="0"/>
      <c r="F17" s="0"/>
      <c r="G17" s="0"/>
      <c r="H17" s="0"/>
      <c r="I17" s="0"/>
      <c r="J17" s="0"/>
    </row>
    <row r="18" customFormat="false" ht="13.5" hidden="false" customHeight="false" outlineLevel="0" collapsed="false">
      <c r="B18" s="0"/>
      <c r="C18" s="0"/>
      <c r="D18" s="0"/>
      <c r="E18" s="0"/>
      <c r="F18" s="0"/>
      <c r="G18" s="0"/>
      <c r="H18" s="0"/>
      <c r="I18" s="0"/>
      <c r="J18" s="0"/>
    </row>
    <row r="19" customFormat="false" ht="13.5" hidden="false" customHeight="false" outlineLevel="0" collapsed="false">
      <c r="B19" s="0"/>
      <c r="C19" s="0"/>
      <c r="D19" s="0"/>
      <c r="E19" s="0"/>
      <c r="F19" s="0"/>
      <c r="G19" s="0"/>
      <c r="H19" s="0"/>
      <c r="I19" s="0"/>
      <c r="J19" s="0"/>
    </row>
    <row r="20" customFormat="false" ht="13.5" hidden="false" customHeight="false" outlineLevel="0" collapsed="false">
      <c r="B20" s="0"/>
      <c r="C20" s="0"/>
      <c r="D20" s="0"/>
      <c r="E20" s="0"/>
      <c r="F20" s="0"/>
      <c r="G20" s="0"/>
      <c r="H20" s="0"/>
      <c r="I20" s="0"/>
      <c r="J20" s="0"/>
    </row>
    <row r="21" customFormat="false" ht="13.5" hidden="false" customHeight="false" outlineLevel="0" collapsed="false">
      <c r="B21" s="0"/>
      <c r="C21" s="0"/>
      <c r="D21" s="0"/>
      <c r="E21" s="0"/>
      <c r="F21" s="0"/>
      <c r="G21" s="0"/>
      <c r="H21" s="0"/>
      <c r="I21" s="0"/>
      <c r="J21" s="0"/>
    </row>
    <row r="22" customFormat="false" ht="13.5" hidden="false" customHeight="false" outlineLevel="0" collapsed="false">
      <c r="B22" s="0"/>
      <c r="C22" s="0"/>
      <c r="D22" s="0"/>
      <c r="E22" s="0"/>
      <c r="F22" s="0"/>
      <c r="G22" s="0"/>
      <c r="H22" s="0"/>
      <c r="I22" s="0"/>
      <c r="J22" s="0"/>
    </row>
    <row r="23" customFormat="false" ht="13.5" hidden="false" customHeight="false" outlineLevel="0" collapsed="false">
      <c r="B23" s="0"/>
      <c r="C23" s="0"/>
      <c r="D23" s="0"/>
      <c r="E23" s="0"/>
      <c r="F23" s="0"/>
      <c r="G23" s="0"/>
      <c r="H23" s="0"/>
      <c r="I23" s="0"/>
      <c r="J23" s="0"/>
    </row>
    <row r="24" customFormat="false" ht="13.5" hidden="false" customHeight="false" outlineLevel="0" collapsed="false">
      <c r="B24" s="0"/>
      <c r="C24" s="0"/>
      <c r="D24" s="0"/>
      <c r="E24" s="0"/>
      <c r="F24" s="0"/>
      <c r="G24" s="0"/>
      <c r="H24" s="0"/>
      <c r="I24" s="0"/>
      <c r="J24" s="0"/>
    </row>
    <row r="25" customFormat="false" ht="13.5" hidden="false" customHeight="false" outlineLevel="0" collapsed="false">
      <c r="B25" s="0"/>
      <c r="C25" s="0"/>
      <c r="D25" s="0"/>
      <c r="E25" s="0"/>
      <c r="F25" s="0"/>
      <c r="G25" s="0"/>
      <c r="H25" s="0"/>
      <c r="I25" s="0"/>
      <c r="J25" s="0"/>
    </row>
    <row r="26" customFormat="false" ht="13.5" hidden="false" customHeight="false" outlineLevel="0" collapsed="false">
      <c r="B26" s="0"/>
      <c r="C26" s="0"/>
      <c r="D26" s="0"/>
      <c r="E26" s="0"/>
      <c r="F26" s="0"/>
      <c r="G26" s="0"/>
      <c r="H26" s="0"/>
      <c r="I26" s="0"/>
      <c r="J26" s="0"/>
    </row>
  </sheetData>
  <mergeCells count="7">
    <mergeCell ref="A2:A4"/>
    <mergeCell ref="B2:J2"/>
    <mergeCell ref="B3:E3"/>
    <mergeCell ref="F3:H3"/>
    <mergeCell ref="I3:I4"/>
    <mergeCell ref="J3:J4"/>
    <mergeCell ref="A12:J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札幌国税局 
法人税１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2.49"/>
    <col collapsed="false" customWidth="true" hidden="false" outlineLevel="0" max="3" min="3" style="116" width="8.12"/>
    <col collapsed="false" customWidth="true" hidden="false" outlineLevel="0" max="5" min="4" style="116" width="10.87"/>
    <col collapsed="false" customWidth="true" hidden="false" outlineLevel="0" max="6" min="6" style="116" width="8.12"/>
    <col collapsed="false" customWidth="true" hidden="false" outlineLevel="0" max="8" min="7" style="116" width="9.99"/>
    <col collapsed="false" customWidth="true" hidden="false" outlineLevel="0" max="9" min="9" style="116" width="8.12"/>
    <col collapsed="false" customWidth="true" hidden="false" outlineLevel="0" max="11" min="10" style="1" width="9.99"/>
    <col collapsed="false" customWidth="true" hidden="false" outlineLevel="0" max="12" min="12" style="1" width="8.12"/>
    <col collapsed="false" customWidth="true" hidden="false" outlineLevel="0" max="14" min="13" style="1" width="9.99"/>
    <col collapsed="false" customWidth="true" hidden="false" outlineLevel="0" max="15" min="15" style="1" width="8.12"/>
    <col collapsed="false" customWidth="true" hidden="false" outlineLevel="0" max="17" min="16" style="1" width="9.99"/>
    <col collapsed="false" customWidth="true" hidden="false" outlineLevel="0" max="18" min="18" style="1" width="8.12"/>
    <col collapsed="false" customWidth="true" hidden="false" outlineLevel="0" max="20" min="19" style="1" width="10.87"/>
    <col collapsed="false" customWidth="true" hidden="false" outlineLevel="0" max="21" min="21" style="1" width="12.49"/>
    <col collapsed="false" customWidth="true" hidden="false" outlineLevel="0" max="22" min="22" style="1" width="4.99"/>
    <col collapsed="false" customWidth="false" hidden="false" outlineLevel="0" max="257" min="23" style="1" width="9.62"/>
  </cols>
  <sheetData>
    <row r="1" s="80" customFormat="true" ht="18" hidden="false" customHeight="true" outlineLevel="0" collapsed="false">
      <c r="A1" s="80" t="s">
        <v>39</v>
      </c>
      <c r="C1" s="116"/>
      <c r="D1" s="116"/>
      <c r="E1" s="116"/>
      <c r="F1" s="116"/>
      <c r="G1" s="116"/>
      <c r="H1" s="116"/>
      <c r="I1" s="116"/>
    </row>
    <row r="2" s="80" customFormat="true" ht="21" hidden="false" customHeight="true" outlineLevel="0" collapsed="false">
      <c r="A2" s="117" t="s">
        <v>40</v>
      </c>
      <c r="B2" s="117"/>
      <c r="C2" s="118" t="s">
        <v>3</v>
      </c>
      <c r="D2" s="118"/>
      <c r="E2" s="118"/>
      <c r="F2" s="118"/>
      <c r="G2" s="118"/>
      <c r="H2" s="118"/>
      <c r="I2" s="118"/>
      <c r="J2" s="118"/>
      <c r="K2" s="118"/>
      <c r="L2" s="118"/>
      <c r="M2" s="118"/>
      <c r="N2" s="118"/>
      <c r="O2" s="119" t="s">
        <v>4</v>
      </c>
      <c r="P2" s="119"/>
      <c r="Q2" s="119"/>
      <c r="R2" s="119" t="s">
        <v>41</v>
      </c>
      <c r="S2" s="119"/>
      <c r="T2" s="119"/>
      <c r="U2" s="120" t="s">
        <v>42</v>
      </c>
      <c r="V2" s="120"/>
    </row>
    <row r="3" s="116" customFormat="true" ht="18" hidden="false" customHeight="true" outlineLevel="0" collapsed="false">
      <c r="A3" s="117"/>
      <c r="B3" s="117"/>
      <c r="C3" s="121" t="s">
        <v>43</v>
      </c>
      <c r="D3" s="121"/>
      <c r="E3" s="121"/>
      <c r="F3" s="121" t="s">
        <v>7</v>
      </c>
      <c r="G3" s="121"/>
      <c r="H3" s="121"/>
      <c r="I3" s="121" t="s">
        <v>44</v>
      </c>
      <c r="J3" s="121"/>
      <c r="K3" s="121"/>
      <c r="L3" s="122" t="s">
        <v>45</v>
      </c>
      <c r="M3" s="122"/>
      <c r="N3" s="122"/>
      <c r="O3" s="119"/>
      <c r="P3" s="119"/>
      <c r="Q3" s="119"/>
      <c r="R3" s="119"/>
      <c r="S3" s="119"/>
      <c r="T3" s="119"/>
      <c r="U3" s="120"/>
      <c r="V3" s="120"/>
    </row>
    <row r="4" s="116" customFormat="true" ht="28.5" hidden="false" customHeight="true" outlineLevel="0" collapsed="false">
      <c r="A4" s="117"/>
      <c r="B4" s="117"/>
      <c r="C4" s="123" t="s">
        <v>10</v>
      </c>
      <c r="D4" s="124" t="s">
        <v>14</v>
      </c>
      <c r="E4" s="125" t="s">
        <v>46</v>
      </c>
      <c r="F4" s="123" t="s">
        <v>10</v>
      </c>
      <c r="G4" s="124" t="s">
        <v>14</v>
      </c>
      <c r="H4" s="125" t="s">
        <v>46</v>
      </c>
      <c r="I4" s="123" t="s">
        <v>10</v>
      </c>
      <c r="J4" s="124" t="s">
        <v>14</v>
      </c>
      <c r="K4" s="125" t="s">
        <v>46</v>
      </c>
      <c r="L4" s="123" t="s">
        <v>10</v>
      </c>
      <c r="M4" s="124" t="s">
        <v>14</v>
      </c>
      <c r="N4" s="125" t="s">
        <v>46</v>
      </c>
      <c r="O4" s="123" t="s">
        <v>10</v>
      </c>
      <c r="P4" s="124" t="s">
        <v>14</v>
      </c>
      <c r="Q4" s="125" t="s">
        <v>46</v>
      </c>
      <c r="R4" s="123" t="s">
        <v>10</v>
      </c>
      <c r="S4" s="124" t="s">
        <v>14</v>
      </c>
      <c r="T4" s="125" t="s">
        <v>46</v>
      </c>
      <c r="U4" s="120"/>
      <c r="V4" s="120"/>
    </row>
    <row r="5" s="80" customFormat="true" ht="11.25" hidden="false" customHeight="false" outlineLevel="0" collapsed="false">
      <c r="A5" s="126"/>
      <c r="B5" s="127"/>
      <c r="C5" s="128"/>
      <c r="D5" s="129" t="s">
        <v>13</v>
      </c>
      <c r="E5" s="130" t="s">
        <v>13</v>
      </c>
      <c r="F5" s="128"/>
      <c r="G5" s="129" t="s">
        <v>13</v>
      </c>
      <c r="H5" s="130" t="s">
        <v>13</v>
      </c>
      <c r="I5" s="128"/>
      <c r="J5" s="129" t="s">
        <v>13</v>
      </c>
      <c r="K5" s="130" t="s">
        <v>13</v>
      </c>
      <c r="L5" s="128"/>
      <c r="M5" s="129" t="s">
        <v>13</v>
      </c>
      <c r="N5" s="130" t="s">
        <v>13</v>
      </c>
      <c r="O5" s="128"/>
      <c r="P5" s="129" t="s">
        <v>13</v>
      </c>
      <c r="Q5" s="130" t="s">
        <v>13</v>
      </c>
      <c r="R5" s="128"/>
      <c r="S5" s="129" t="s">
        <v>13</v>
      </c>
      <c r="T5" s="130" t="s">
        <v>13</v>
      </c>
      <c r="U5" s="131"/>
      <c r="V5" s="132"/>
    </row>
    <row r="6" s="80" customFormat="true" ht="30" hidden="false" customHeight="true" outlineLevel="0" collapsed="false">
      <c r="A6" s="133" t="s">
        <v>47</v>
      </c>
      <c r="B6" s="134" t="s">
        <v>48</v>
      </c>
      <c r="C6" s="135" t="n">
        <v>4270</v>
      </c>
      <c r="D6" s="136" t="n">
        <v>15215660</v>
      </c>
      <c r="E6" s="137" t="n">
        <v>4311547</v>
      </c>
      <c r="F6" s="135" t="n">
        <v>28</v>
      </c>
      <c r="G6" s="136" t="n">
        <v>37862</v>
      </c>
      <c r="H6" s="137" t="n">
        <v>9271</v>
      </c>
      <c r="I6" s="135" t="n">
        <v>155</v>
      </c>
      <c r="J6" s="136" t="n">
        <v>819844</v>
      </c>
      <c r="K6" s="137" t="n">
        <v>181434</v>
      </c>
      <c r="L6" s="135" t="n">
        <v>45</v>
      </c>
      <c r="M6" s="136" t="n">
        <v>89309</v>
      </c>
      <c r="N6" s="137" t="n">
        <v>19615</v>
      </c>
      <c r="O6" s="135" t="n">
        <v>3</v>
      </c>
      <c r="P6" s="136" t="n">
        <v>27345</v>
      </c>
      <c r="Q6" s="137" t="n">
        <v>6379</v>
      </c>
      <c r="R6" s="135" t="n">
        <v>4501</v>
      </c>
      <c r="S6" s="136" t="n">
        <v>16190020</v>
      </c>
      <c r="T6" s="137" t="n">
        <v>4528245</v>
      </c>
      <c r="U6" s="138" t="s">
        <v>48</v>
      </c>
      <c r="V6" s="139" t="s">
        <v>12</v>
      </c>
    </row>
    <row r="7" s="80" customFormat="true" ht="30" hidden="false" customHeight="true" outlineLevel="0" collapsed="false">
      <c r="A7" s="133"/>
      <c r="B7" s="140" t="s">
        <v>49</v>
      </c>
      <c r="C7" s="141" t="n">
        <v>33</v>
      </c>
      <c r="D7" s="142" t="n">
        <v>1182966</v>
      </c>
      <c r="E7" s="143" t="n">
        <v>391395</v>
      </c>
      <c r="F7" s="144" t="s">
        <v>50</v>
      </c>
      <c r="G7" s="145" t="s">
        <v>50</v>
      </c>
      <c r="H7" s="146" t="s">
        <v>50</v>
      </c>
      <c r="I7" s="144" t="n">
        <v>1</v>
      </c>
      <c r="J7" s="145" t="n">
        <v>48602</v>
      </c>
      <c r="K7" s="146" t="n">
        <v>10692</v>
      </c>
      <c r="L7" s="144" t="s">
        <v>50</v>
      </c>
      <c r="M7" s="145" t="s">
        <v>50</v>
      </c>
      <c r="N7" s="146" t="s">
        <v>50</v>
      </c>
      <c r="O7" s="144" t="s">
        <v>50</v>
      </c>
      <c r="P7" s="145" t="s">
        <v>50</v>
      </c>
      <c r="Q7" s="146" t="s">
        <v>50</v>
      </c>
      <c r="R7" s="144" t="n">
        <v>34</v>
      </c>
      <c r="S7" s="145" t="n">
        <v>1231568</v>
      </c>
      <c r="T7" s="146" t="n">
        <v>402088</v>
      </c>
      <c r="U7" s="147" t="s">
        <v>51</v>
      </c>
      <c r="V7" s="139"/>
    </row>
    <row r="8" s="80" customFormat="true" ht="30" hidden="false" customHeight="true" outlineLevel="0" collapsed="false">
      <c r="A8" s="133"/>
      <c r="B8" s="148" t="s">
        <v>52</v>
      </c>
      <c r="C8" s="149" t="n">
        <v>624</v>
      </c>
      <c r="D8" s="150" t="n">
        <v>-1380003</v>
      </c>
      <c r="E8" s="150" t="n">
        <v>-1338357</v>
      </c>
      <c r="F8" s="151" t="s">
        <v>50</v>
      </c>
      <c r="G8" s="150" t="s">
        <v>50</v>
      </c>
      <c r="H8" s="152" t="s">
        <v>50</v>
      </c>
      <c r="I8" s="151" t="n">
        <v>20</v>
      </c>
      <c r="J8" s="150" t="n">
        <v>-38863</v>
      </c>
      <c r="K8" s="152" t="n">
        <v>-218006</v>
      </c>
      <c r="L8" s="151" t="n">
        <v>25</v>
      </c>
      <c r="M8" s="150" t="n">
        <v>-34194</v>
      </c>
      <c r="N8" s="152" t="n">
        <v>-13519</v>
      </c>
      <c r="O8" s="151" t="s">
        <v>50</v>
      </c>
      <c r="P8" s="153" t="s">
        <v>50</v>
      </c>
      <c r="Q8" s="154" t="s">
        <v>50</v>
      </c>
      <c r="R8" s="151" t="n">
        <v>669</v>
      </c>
      <c r="S8" s="150" t="n">
        <v>-1453059</v>
      </c>
      <c r="T8" s="152" t="n">
        <v>-1569882</v>
      </c>
      <c r="U8" s="155" t="s">
        <v>53</v>
      </c>
      <c r="V8" s="139"/>
    </row>
    <row r="9" s="80" customFormat="true" ht="30" hidden="false" customHeight="true" outlineLevel="0" collapsed="false">
      <c r="A9" s="156" t="s">
        <v>16</v>
      </c>
      <c r="B9" s="157" t="s">
        <v>48</v>
      </c>
      <c r="C9" s="158" t="s">
        <v>50</v>
      </c>
      <c r="D9" s="159" t="s">
        <v>50</v>
      </c>
      <c r="E9" s="160" t="s">
        <v>50</v>
      </c>
      <c r="F9" s="161"/>
      <c r="G9" s="162"/>
      <c r="H9" s="163"/>
      <c r="I9" s="164" t="s">
        <v>50</v>
      </c>
      <c r="J9" s="165" t="s">
        <v>50</v>
      </c>
      <c r="K9" s="166" t="s">
        <v>50</v>
      </c>
      <c r="L9" s="161"/>
      <c r="M9" s="162"/>
      <c r="N9" s="163"/>
      <c r="O9" s="161"/>
      <c r="P9" s="162"/>
      <c r="Q9" s="163"/>
      <c r="R9" s="164" t="s">
        <v>50</v>
      </c>
      <c r="S9" s="165" t="s">
        <v>50</v>
      </c>
      <c r="T9" s="166" t="s">
        <v>50</v>
      </c>
      <c r="U9" s="167" t="s">
        <v>48</v>
      </c>
      <c r="V9" s="168" t="s">
        <v>16</v>
      </c>
    </row>
    <row r="10" s="80" customFormat="true" ht="30" hidden="false" customHeight="true" outlineLevel="0" collapsed="false">
      <c r="A10" s="156"/>
      <c r="B10" s="169" t="s">
        <v>49</v>
      </c>
      <c r="C10" s="141" t="s">
        <v>50</v>
      </c>
      <c r="D10" s="142" t="s">
        <v>50</v>
      </c>
      <c r="E10" s="142" t="s">
        <v>50</v>
      </c>
      <c r="F10" s="170"/>
      <c r="G10" s="171"/>
      <c r="H10" s="172"/>
      <c r="I10" s="144" t="s">
        <v>50</v>
      </c>
      <c r="J10" s="145" t="s">
        <v>50</v>
      </c>
      <c r="K10" s="146" t="s">
        <v>50</v>
      </c>
      <c r="L10" s="170"/>
      <c r="M10" s="171"/>
      <c r="N10" s="172"/>
      <c r="O10" s="170"/>
      <c r="P10" s="171"/>
      <c r="Q10" s="172"/>
      <c r="R10" s="144" t="s">
        <v>50</v>
      </c>
      <c r="S10" s="145" t="s">
        <v>50</v>
      </c>
      <c r="T10" s="146" t="s">
        <v>50</v>
      </c>
      <c r="U10" s="147" t="s">
        <v>51</v>
      </c>
      <c r="V10" s="168"/>
    </row>
    <row r="11" s="80" customFormat="true" ht="30" hidden="false" customHeight="true" outlineLevel="0" collapsed="false">
      <c r="A11" s="156"/>
      <c r="B11" s="173" t="s">
        <v>52</v>
      </c>
      <c r="C11" s="174" t="s">
        <v>50</v>
      </c>
      <c r="D11" s="150" t="s">
        <v>50</v>
      </c>
      <c r="E11" s="152" t="s">
        <v>50</v>
      </c>
      <c r="F11" s="175"/>
      <c r="G11" s="176"/>
      <c r="H11" s="177"/>
      <c r="I11" s="151" t="s">
        <v>50</v>
      </c>
      <c r="J11" s="153" t="s">
        <v>50</v>
      </c>
      <c r="K11" s="154" t="s">
        <v>50</v>
      </c>
      <c r="L11" s="175"/>
      <c r="M11" s="176"/>
      <c r="N11" s="177"/>
      <c r="O11" s="175"/>
      <c r="P11" s="176"/>
      <c r="Q11" s="177"/>
      <c r="R11" s="151" t="s">
        <v>50</v>
      </c>
      <c r="S11" s="150" t="s">
        <v>50</v>
      </c>
      <c r="T11" s="152" t="s">
        <v>50</v>
      </c>
      <c r="U11" s="155" t="s">
        <v>53</v>
      </c>
      <c r="V11" s="168"/>
    </row>
    <row r="12" s="80" customFormat="true" ht="30" hidden="false" customHeight="true" outlineLevel="0" collapsed="false">
      <c r="A12" s="178" t="s">
        <v>18</v>
      </c>
      <c r="B12" s="178"/>
      <c r="C12" s="58" t="n">
        <v>147</v>
      </c>
      <c r="D12" s="179"/>
      <c r="E12" s="59" t="n">
        <v>9328</v>
      </c>
      <c r="F12" s="180" t="n">
        <v>11</v>
      </c>
      <c r="G12" s="181"/>
      <c r="H12" s="182" t="n">
        <v>658</v>
      </c>
      <c r="I12" s="180" t="n">
        <v>3</v>
      </c>
      <c r="J12" s="181"/>
      <c r="K12" s="182" t="n">
        <v>368</v>
      </c>
      <c r="L12" s="180" t="n">
        <v>13</v>
      </c>
      <c r="M12" s="181"/>
      <c r="N12" s="182" t="n">
        <v>262</v>
      </c>
      <c r="O12" s="180" t="n">
        <v>7</v>
      </c>
      <c r="P12" s="181"/>
      <c r="Q12" s="182" t="n">
        <v>1727</v>
      </c>
      <c r="R12" s="180" t="n">
        <v>181</v>
      </c>
      <c r="S12" s="181"/>
      <c r="T12" s="182" t="n">
        <v>12342</v>
      </c>
      <c r="U12" s="183" t="s">
        <v>18</v>
      </c>
      <c r="V12" s="183"/>
    </row>
    <row r="13" s="80" customFormat="true" ht="30" hidden="false" customHeight="true" outlineLevel="0" collapsed="false">
      <c r="A13" s="178" t="s">
        <v>19</v>
      </c>
      <c r="B13" s="178"/>
      <c r="C13" s="58" t="n">
        <v>1787</v>
      </c>
      <c r="D13" s="179"/>
      <c r="E13" s="59" t="n">
        <v>267210</v>
      </c>
      <c r="F13" s="180" t="s">
        <v>50</v>
      </c>
      <c r="G13" s="181"/>
      <c r="H13" s="182" t="s">
        <v>50</v>
      </c>
      <c r="I13" s="180" t="n">
        <v>113</v>
      </c>
      <c r="J13" s="181"/>
      <c r="K13" s="182" t="n">
        <v>16659</v>
      </c>
      <c r="L13" s="180" t="n">
        <v>18</v>
      </c>
      <c r="M13" s="181"/>
      <c r="N13" s="182" t="n">
        <v>845</v>
      </c>
      <c r="O13" s="180" t="s">
        <v>50</v>
      </c>
      <c r="P13" s="181"/>
      <c r="Q13" s="182" t="s">
        <v>50</v>
      </c>
      <c r="R13" s="180" t="n">
        <v>1918</v>
      </c>
      <c r="S13" s="181"/>
      <c r="T13" s="182" t="n">
        <v>284713</v>
      </c>
      <c r="U13" s="183" t="s">
        <v>19</v>
      </c>
      <c r="V13" s="183"/>
    </row>
    <row r="14" s="80" customFormat="true" ht="30" hidden="false" customHeight="true" outlineLevel="0" collapsed="false">
      <c r="A14" s="184" t="s">
        <v>20</v>
      </c>
      <c r="B14" s="184"/>
      <c r="C14" s="62" t="n">
        <v>1822</v>
      </c>
      <c r="D14" s="185"/>
      <c r="E14" s="63" t="n">
        <v>548593</v>
      </c>
      <c r="F14" s="186" t="n">
        <v>2</v>
      </c>
      <c r="G14" s="187"/>
      <c r="H14" s="188" t="n">
        <v>1250</v>
      </c>
      <c r="I14" s="186" t="n">
        <v>17</v>
      </c>
      <c r="J14" s="187"/>
      <c r="K14" s="188" t="n">
        <v>13412</v>
      </c>
      <c r="L14" s="186" t="n">
        <v>5</v>
      </c>
      <c r="M14" s="187"/>
      <c r="N14" s="188" t="n">
        <v>106</v>
      </c>
      <c r="O14" s="186" t="s">
        <v>50</v>
      </c>
      <c r="P14" s="187"/>
      <c r="Q14" s="188" t="s">
        <v>50</v>
      </c>
      <c r="R14" s="186" t="n">
        <v>1846</v>
      </c>
      <c r="S14" s="187"/>
      <c r="T14" s="188" t="n">
        <v>563360</v>
      </c>
      <c r="U14" s="189" t="s">
        <v>20</v>
      </c>
      <c r="V14" s="189"/>
    </row>
    <row r="15" s="196" customFormat="true" ht="30" hidden="false" customHeight="true" outlineLevel="0" collapsed="false">
      <c r="A15" s="190" t="s">
        <v>41</v>
      </c>
      <c r="B15" s="190"/>
      <c r="C15" s="66"/>
      <c r="D15" s="191"/>
      <c r="E15" s="67" t="n">
        <v>4189716</v>
      </c>
      <c r="F15" s="66"/>
      <c r="G15" s="192"/>
      <c r="H15" s="193" t="n">
        <v>11178</v>
      </c>
      <c r="I15" s="194"/>
      <c r="J15" s="192"/>
      <c r="K15" s="193" t="n">
        <v>4558</v>
      </c>
      <c r="L15" s="194"/>
      <c r="M15" s="192"/>
      <c r="N15" s="193" t="n">
        <v>7309</v>
      </c>
      <c r="O15" s="194"/>
      <c r="P15" s="192"/>
      <c r="Q15" s="193" t="n">
        <v>8106</v>
      </c>
      <c r="R15" s="194"/>
      <c r="S15" s="192"/>
      <c r="T15" s="193" t="n">
        <v>4220865</v>
      </c>
      <c r="U15" s="195" t="s">
        <v>41</v>
      </c>
      <c r="V15" s="195"/>
    </row>
    <row r="16" customFormat="false" ht="6" hidden="false" customHeight="true" outlineLevel="0" collapsed="false">
      <c r="A16" s="76"/>
    </row>
    <row r="17" customFormat="false" ht="11.25" hidden="false" customHeight="true" outlineLevel="0" collapsed="false">
      <c r="A17" s="74" t="s">
        <v>54</v>
      </c>
      <c r="B17" s="74"/>
      <c r="C17" s="74"/>
      <c r="D17" s="74"/>
      <c r="E17" s="74"/>
      <c r="F17" s="74"/>
      <c r="G17" s="74"/>
      <c r="H17" s="74"/>
      <c r="I17" s="74"/>
      <c r="J17" s="74"/>
      <c r="K17" s="74"/>
      <c r="L17" s="74"/>
      <c r="M17" s="74"/>
      <c r="N17" s="74"/>
      <c r="O17" s="74"/>
      <c r="P17" s="74"/>
      <c r="Q17" s="74"/>
      <c r="R17" s="74"/>
      <c r="S17" s="74"/>
      <c r="T17" s="74"/>
      <c r="U17" s="74"/>
    </row>
  </sheetData>
  <mergeCells count="22">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 ref="A17:U17"/>
  </mergeCells>
  <printOptions headings="false" gridLines="false" gridLinesSet="true" horizontalCentered="false" verticalCentered="false"/>
  <pageMargins left="0.459722222222222" right="0.159722222222222" top="0.984027777777778" bottom="0.98402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札幌国税局 
法人税１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2" min="1" style="80" width="4.12"/>
    <col collapsed="false" customWidth="true" hidden="false" outlineLevel="0" max="3" min="3" style="80" width="26.49"/>
    <col collapsed="false" customWidth="true" hidden="false" outlineLevel="0" max="6" min="4" style="80" width="12.49"/>
    <col collapsed="false" customWidth="true" hidden="false" outlineLevel="0" max="7" min="7" style="80" width="14.99"/>
    <col collapsed="false" customWidth="true" hidden="false" outlineLevel="0" max="8" min="8" style="80" width="12.49"/>
    <col collapsed="false" customWidth="true" hidden="false" outlineLevel="0" max="9" min="9" style="80" width="14.99"/>
    <col collapsed="false" customWidth="false" hidden="false" outlineLevel="0" max="257" min="10" style="80" width="10.62"/>
  </cols>
  <sheetData>
    <row r="1" customFormat="false" ht="13.5" hidden="false" customHeight="true" outlineLevel="0" collapsed="false">
      <c r="A1" s="80" t="s">
        <v>55</v>
      </c>
    </row>
    <row r="2" s="116" customFormat="true" ht="14.25" hidden="false" customHeight="true" outlineLevel="0" collapsed="false">
      <c r="A2" s="197" t="s">
        <v>56</v>
      </c>
      <c r="B2" s="197"/>
      <c r="C2" s="197"/>
      <c r="D2" s="198" t="s">
        <v>57</v>
      </c>
      <c r="E2" s="199" t="s">
        <v>58</v>
      </c>
      <c r="F2" s="200"/>
      <c r="G2" s="200"/>
      <c r="H2" s="200"/>
      <c r="I2" s="200"/>
    </row>
    <row r="3" s="116" customFormat="true" ht="15" hidden="false" customHeight="true" outlineLevel="0" collapsed="false">
      <c r="A3" s="197"/>
      <c r="B3" s="197"/>
      <c r="C3" s="197"/>
      <c r="D3" s="198"/>
      <c r="E3" s="199"/>
      <c r="F3" s="201" t="s">
        <v>59</v>
      </c>
      <c r="G3" s="201"/>
      <c r="H3" s="202" t="s">
        <v>60</v>
      </c>
      <c r="I3" s="202"/>
    </row>
    <row r="4" s="116" customFormat="true" ht="15" hidden="false" customHeight="true" outlineLevel="0" collapsed="false">
      <c r="A4" s="197"/>
      <c r="B4" s="197"/>
      <c r="C4" s="197"/>
      <c r="D4" s="198"/>
      <c r="E4" s="199"/>
      <c r="F4" s="203" t="s">
        <v>32</v>
      </c>
      <c r="G4" s="125" t="s">
        <v>14</v>
      </c>
      <c r="H4" s="203" t="s">
        <v>32</v>
      </c>
      <c r="I4" s="204" t="s">
        <v>61</v>
      </c>
    </row>
    <row r="5" customFormat="false" ht="14.1" hidden="false" customHeight="true" outlineLevel="0" collapsed="false">
      <c r="A5" s="205"/>
      <c r="B5" s="206"/>
      <c r="C5" s="207"/>
      <c r="D5" s="208" t="s">
        <v>62</v>
      </c>
      <c r="E5" s="208" t="s">
        <v>62</v>
      </c>
      <c r="F5" s="128"/>
      <c r="G5" s="130" t="s">
        <v>13</v>
      </c>
      <c r="H5" s="128"/>
      <c r="I5" s="209" t="s">
        <v>13</v>
      </c>
    </row>
    <row r="6" customFormat="false" ht="30" hidden="false" customHeight="true" outlineLevel="0" collapsed="false">
      <c r="A6" s="210" t="s">
        <v>3</v>
      </c>
      <c r="B6" s="211" t="s">
        <v>6</v>
      </c>
      <c r="C6" s="212" t="s">
        <v>63</v>
      </c>
      <c r="D6" s="213" t="n">
        <v>117223</v>
      </c>
      <c r="E6" s="214" t="n">
        <v>106880</v>
      </c>
      <c r="F6" s="215" t="n">
        <v>27813</v>
      </c>
      <c r="G6" s="216" t="n">
        <v>490993319</v>
      </c>
      <c r="H6" s="215" t="n">
        <v>79646</v>
      </c>
      <c r="I6" s="217" t="n">
        <v>-435263264</v>
      </c>
    </row>
    <row r="7" customFormat="false" ht="30" hidden="false" customHeight="true" outlineLevel="0" collapsed="false">
      <c r="A7" s="210"/>
      <c r="B7" s="211"/>
      <c r="C7" s="218" t="s">
        <v>64</v>
      </c>
      <c r="D7" s="219" t="n">
        <v>2</v>
      </c>
      <c r="E7" s="220" t="n">
        <v>2</v>
      </c>
      <c r="F7" s="221" t="s">
        <v>65</v>
      </c>
      <c r="G7" s="222" t="s">
        <v>65</v>
      </c>
      <c r="H7" s="221" t="s">
        <v>65</v>
      </c>
      <c r="I7" s="223" t="s">
        <v>65</v>
      </c>
    </row>
    <row r="8" customFormat="false" ht="30" hidden="false" customHeight="true" outlineLevel="0" collapsed="false">
      <c r="A8" s="210"/>
      <c r="B8" s="211"/>
      <c r="C8" s="224" t="s">
        <v>66</v>
      </c>
      <c r="D8" s="225" t="n">
        <v>154</v>
      </c>
      <c r="E8" s="226" t="n">
        <v>143</v>
      </c>
      <c r="F8" s="227" t="n">
        <v>51</v>
      </c>
      <c r="G8" s="228" t="n">
        <v>217635</v>
      </c>
      <c r="H8" s="227" t="n">
        <v>94</v>
      </c>
      <c r="I8" s="229" t="n">
        <v>-80596</v>
      </c>
    </row>
    <row r="9" customFormat="false" ht="30" hidden="true" customHeight="true" outlineLevel="0" collapsed="false">
      <c r="A9" s="210"/>
      <c r="B9" s="211"/>
      <c r="C9" s="224" t="s">
        <v>67</v>
      </c>
      <c r="D9" s="225"/>
      <c r="E9" s="226"/>
      <c r="F9" s="227"/>
      <c r="G9" s="228"/>
      <c r="H9" s="227"/>
      <c r="I9" s="229"/>
    </row>
    <row r="10" customFormat="false" ht="30" hidden="false" customHeight="true" outlineLevel="0" collapsed="false">
      <c r="A10" s="210"/>
      <c r="B10" s="211"/>
      <c r="C10" s="224" t="s">
        <v>68</v>
      </c>
      <c r="D10" s="225" t="n">
        <v>2321</v>
      </c>
      <c r="E10" s="226" t="n">
        <v>2300</v>
      </c>
      <c r="F10" s="227" t="n">
        <v>1065</v>
      </c>
      <c r="G10" s="228" t="n">
        <v>39608702</v>
      </c>
      <c r="H10" s="227" t="n">
        <v>1248</v>
      </c>
      <c r="I10" s="229" t="n">
        <v>-9386291</v>
      </c>
    </row>
    <row r="11" customFormat="false" ht="30" hidden="false" customHeight="true" outlineLevel="0" collapsed="false">
      <c r="A11" s="210"/>
      <c r="B11" s="211"/>
      <c r="C11" s="230" t="s">
        <v>69</v>
      </c>
      <c r="D11" s="226" t="s">
        <v>50</v>
      </c>
      <c r="E11" s="226" t="n">
        <v>5</v>
      </c>
      <c r="F11" s="227" t="n">
        <v>1</v>
      </c>
      <c r="G11" s="228" t="n">
        <v>24</v>
      </c>
      <c r="H11" s="227" t="n">
        <v>5</v>
      </c>
      <c r="I11" s="229" t="n">
        <v>-1769</v>
      </c>
    </row>
    <row r="12" customFormat="false" ht="30" hidden="false" customHeight="true" outlineLevel="0" collapsed="false">
      <c r="A12" s="210"/>
      <c r="B12" s="211"/>
      <c r="C12" s="231" t="s">
        <v>70</v>
      </c>
      <c r="D12" s="232" t="n">
        <v>119698</v>
      </c>
      <c r="E12" s="233" t="n">
        <v>109328</v>
      </c>
      <c r="F12" s="234" t="n">
        <v>28930</v>
      </c>
      <c r="G12" s="235" t="n">
        <v>530819681</v>
      </c>
      <c r="H12" s="234" t="n">
        <v>80993</v>
      </c>
      <c r="I12" s="236" t="n">
        <v>-444731920</v>
      </c>
      <c r="J12" s="196"/>
    </row>
    <row r="13" customFormat="false" ht="30" hidden="false" customHeight="true" outlineLevel="0" collapsed="false">
      <c r="A13" s="210"/>
      <c r="B13" s="237" t="s">
        <v>7</v>
      </c>
      <c r="C13" s="237"/>
      <c r="D13" s="238" t="n">
        <v>650</v>
      </c>
      <c r="E13" s="239" t="n">
        <v>645</v>
      </c>
      <c r="F13" s="240" t="n">
        <v>309</v>
      </c>
      <c r="G13" s="241" t="n">
        <v>422925</v>
      </c>
      <c r="H13" s="240" t="n">
        <v>338</v>
      </c>
      <c r="I13" s="242" t="n">
        <v>-377933</v>
      </c>
    </row>
    <row r="14" customFormat="false" ht="30" hidden="false" customHeight="true" outlineLevel="0" collapsed="false">
      <c r="A14" s="210"/>
      <c r="B14" s="243" t="s">
        <v>8</v>
      </c>
      <c r="C14" s="244" t="s">
        <v>71</v>
      </c>
      <c r="D14" s="245" t="n">
        <v>180</v>
      </c>
      <c r="E14" s="246" t="n">
        <v>184</v>
      </c>
      <c r="F14" s="247" t="n">
        <v>111</v>
      </c>
      <c r="G14" s="248" t="n">
        <v>8282750</v>
      </c>
      <c r="H14" s="247" t="n">
        <v>73</v>
      </c>
      <c r="I14" s="249" t="n">
        <v>-2332860</v>
      </c>
    </row>
    <row r="15" customFormat="false" ht="30" hidden="false" customHeight="true" outlineLevel="0" collapsed="false">
      <c r="A15" s="210"/>
      <c r="B15" s="243"/>
      <c r="C15" s="250" t="s">
        <v>72</v>
      </c>
      <c r="D15" s="251" t="n">
        <v>25</v>
      </c>
      <c r="E15" s="252" t="n">
        <v>26</v>
      </c>
      <c r="F15" s="253" t="n">
        <v>15</v>
      </c>
      <c r="G15" s="254" t="n">
        <v>772239</v>
      </c>
      <c r="H15" s="253" t="n">
        <v>11</v>
      </c>
      <c r="I15" s="255" t="n">
        <v>-23840</v>
      </c>
    </row>
    <row r="16" customFormat="false" ht="30" hidden="false" customHeight="true" outlineLevel="0" collapsed="false">
      <c r="A16" s="210"/>
      <c r="B16" s="243"/>
      <c r="C16" s="256" t="s">
        <v>73</v>
      </c>
      <c r="D16" s="251" t="n">
        <v>816</v>
      </c>
      <c r="E16" s="252" t="n">
        <v>827</v>
      </c>
      <c r="F16" s="253" t="n">
        <v>458</v>
      </c>
      <c r="G16" s="254" t="n">
        <v>1951283</v>
      </c>
      <c r="H16" s="253" t="n">
        <v>377</v>
      </c>
      <c r="I16" s="255" t="n">
        <v>-1442772</v>
      </c>
    </row>
    <row r="17" customFormat="false" ht="30" hidden="false" customHeight="true" outlineLevel="0" collapsed="false">
      <c r="A17" s="210"/>
      <c r="B17" s="243"/>
      <c r="C17" s="256" t="s">
        <v>74</v>
      </c>
      <c r="D17" s="251" t="n">
        <v>98</v>
      </c>
      <c r="E17" s="252" t="n">
        <v>98</v>
      </c>
      <c r="F17" s="253" t="n">
        <v>55</v>
      </c>
      <c r="G17" s="254" t="n">
        <v>3050956</v>
      </c>
      <c r="H17" s="253" t="n">
        <v>43</v>
      </c>
      <c r="I17" s="255" t="n">
        <v>-622736</v>
      </c>
    </row>
    <row r="18" customFormat="false" ht="30" hidden="false" customHeight="true" outlineLevel="0" collapsed="false">
      <c r="A18" s="210"/>
      <c r="B18" s="243"/>
      <c r="C18" s="250" t="s">
        <v>75</v>
      </c>
      <c r="D18" s="251" t="n">
        <v>105</v>
      </c>
      <c r="E18" s="252" t="n">
        <v>105</v>
      </c>
      <c r="F18" s="253" t="n">
        <v>61</v>
      </c>
      <c r="G18" s="254" t="n">
        <v>489364</v>
      </c>
      <c r="H18" s="253" t="n">
        <v>44</v>
      </c>
      <c r="I18" s="255" t="n">
        <v>-225262</v>
      </c>
    </row>
    <row r="19" customFormat="false" ht="30" hidden="false" customHeight="true" outlineLevel="0" collapsed="false">
      <c r="A19" s="210"/>
      <c r="B19" s="243"/>
      <c r="C19" s="250" t="s">
        <v>76</v>
      </c>
      <c r="D19" s="251" t="n">
        <v>1136</v>
      </c>
      <c r="E19" s="252" t="n">
        <v>1125</v>
      </c>
      <c r="F19" s="253" t="n">
        <v>706</v>
      </c>
      <c r="G19" s="254" t="n">
        <v>30784651</v>
      </c>
      <c r="H19" s="253" t="n">
        <v>429</v>
      </c>
      <c r="I19" s="255" t="n">
        <v>-13432524</v>
      </c>
    </row>
    <row r="20" customFormat="false" ht="30" hidden="false" customHeight="true" outlineLevel="0" collapsed="false">
      <c r="A20" s="210"/>
      <c r="B20" s="243"/>
      <c r="C20" s="257" t="s">
        <v>70</v>
      </c>
      <c r="D20" s="258" t="n">
        <v>2360</v>
      </c>
      <c r="E20" s="259" t="n">
        <v>2365</v>
      </c>
      <c r="F20" s="260" t="n">
        <v>1406</v>
      </c>
      <c r="G20" s="261" t="n">
        <v>45331242</v>
      </c>
      <c r="H20" s="260" t="n">
        <v>977</v>
      </c>
      <c r="I20" s="262" t="n">
        <v>-18079994</v>
      </c>
    </row>
    <row r="21" customFormat="false" ht="30" hidden="false" customHeight="true" outlineLevel="0" collapsed="false">
      <c r="A21" s="210"/>
      <c r="B21" s="237" t="s">
        <v>9</v>
      </c>
      <c r="C21" s="237"/>
      <c r="D21" s="238" t="n">
        <v>1545</v>
      </c>
      <c r="E21" s="239" t="n">
        <v>1486</v>
      </c>
      <c r="F21" s="240" t="n">
        <v>579</v>
      </c>
      <c r="G21" s="241" t="n">
        <v>4805310</v>
      </c>
      <c r="H21" s="240" t="n">
        <v>908</v>
      </c>
      <c r="I21" s="242" t="n">
        <v>-6580219</v>
      </c>
    </row>
    <row r="22" customFormat="false" ht="30" hidden="false" customHeight="true" outlineLevel="0" collapsed="false">
      <c r="A22" s="263" t="s">
        <v>77</v>
      </c>
      <c r="B22" s="263"/>
      <c r="C22" s="263"/>
      <c r="D22" s="264" t="n">
        <v>106</v>
      </c>
      <c r="E22" s="265" t="n">
        <v>81</v>
      </c>
      <c r="F22" s="266" t="n">
        <v>12</v>
      </c>
      <c r="G22" s="267" t="n">
        <v>482882</v>
      </c>
      <c r="H22" s="266" t="n">
        <v>69</v>
      </c>
      <c r="I22" s="268" t="n">
        <v>-241684</v>
      </c>
    </row>
    <row r="23" s="196" customFormat="true" ht="30" hidden="false" customHeight="true" outlineLevel="0" collapsed="false">
      <c r="A23" s="190" t="s">
        <v>78</v>
      </c>
      <c r="B23" s="190"/>
      <c r="C23" s="190"/>
      <c r="D23" s="269" t="n">
        <v>124359</v>
      </c>
      <c r="E23" s="270" t="n">
        <v>113905</v>
      </c>
      <c r="F23" s="271" t="n">
        <v>31236</v>
      </c>
      <c r="G23" s="272" t="n">
        <v>581862039</v>
      </c>
      <c r="H23" s="271" t="n">
        <v>83285</v>
      </c>
      <c r="I23" s="273" t="n">
        <v>-470011749</v>
      </c>
    </row>
    <row r="24" s="69" customFormat="true" ht="6" hidden="false" customHeight="true" outlineLevel="0" collapsed="false">
      <c r="A24" s="274"/>
      <c r="B24" s="274"/>
      <c r="C24" s="274"/>
      <c r="D24" s="72"/>
      <c r="E24" s="72"/>
      <c r="F24" s="72"/>
      <c r="G24" s="72"/>
      <c r="H24" s="72"/>
      <c r="I24" s="72"/>
    </row>
    <row r="25" customFormat="false" ht="38.25" hidden="false" customHeight="true" outlineLevel="0" collapsed="false">
      <c r="A25" s="74" t="s">
        <v>79</v>
      </c>
      <c r="B25" s="74"/>
      <c r="C25" s="74"/>
      <c r="D25" s="74"/>
      <c r="E25" s="74"/>
      <c r="F25" s="74"/>
      <c r="G25" s="74"/>
      <c r="H25" s="74"/>
      <c r="I25" s="74"/>
    </row>
    <row r="26" customFormat="false" ht="11.25" hidden="false" customHeight="false" outlineLevel="0" collapsed="false">
      <c r="A26" s="275" t="s">
        <v>80</v>
      </c>
      <c r="B26" s="275"/>
      <c r="C26" s="275"/>
      <c r="D26" s="275"/>
      <c r="E26" s="275"/>
      <c r="F26" s="275"/>
      <c r="G26" s="275"/>
      <c r="H26" s="275"/>
      <c r="I26" s="275"/>
    </row>
    <row r="27" customFormat="false" ht="11.25" hidden="false" customHeight="false" outlineLevel="0" collapsed="false">
      <c r="D27" s="76"/>
      <c r="E27" s="76"/>
      <c r="F27" s="76"/>
      <c r="G27" s="76"/>
    </row>
    <row r="28" customFormat="false" ht="11.25" hidden="false" customHeight="false" outlineLevel="0" collapsed="false">
      <c r="D28" s="76"/>
      <c r="E28" s="76"/>
      <c r="F28" s="76"/>
      <c r="G28" s="76"/>
    </row>
    <row r="29" customFormat="false" ht="11.25" hidden="false" customHeight="false" outlineLevel="0" collapsed="false">
      <c r="F29" s="76"/>
      <c r="G29" s="76"/>
    </row>
    <row r="30" customFormat="false" ht="11.25" hidden="false" customHeight="false" outlineLevel="0" collapsed="false">
      <c r="F30" s="76"/>
      <c r="G30" s="76"/>
    </row>
    <row r="33" customFormat="false" ht="11.25" hidden="false" customHeight="false" outlineLevel="0" collapsed="false">
      <c r="D33" s="276"/>
      <c r="E33" s="276"/>
      <c r="F33" s="276"/>
      <c r="G33" s="276"/>
    </row>
    <row r="34" customFormat="false" ht="11.25" hidden="false" customHeight="false" outlineLevel="0" collapsed="false">
      <c r="D34" s="276"/>
      <c r="E34" s="76"/>
      <c r="F34" s="76"/>
      <c r="G34" s="76"/>
    </row>
    <row r="35" customFormat="false" ht="11.25" hidden="false" customHeight="false" outlineLevel="0" collapsed="false">
      <c r="D35" s="76"/>
      <c r="E35" s="76"/>
      <c r="F35" s="76"/>
      <c r="G35" s="276"/>
    </row>
    <row r="36" customFormat="false" ht="11.25" hidden="false" customHeight="false" outlineLevel="0" collapsed="false">
      <c r="D36" s="76"/>
      <c r="E36" s="76"/>
      <c r="F36" s="76"/>
      <c r="G36" s="76"/>
    </row>
    <row r="37" customFormat="false" ht="11.25" hidden="false" customHeight="false" outlineLevel="0" collapsed="false">
      <c r="D37" s="276"/>
      <c r="E37" s="276"/>
      <c r="F37" s="276"/>
      <c r="G37" s="276"/>
    </row>
    <row r="38" customFormat="false" ht="11.25" hidden="false" customHeight="false" outlineLevel="0" collapsed="false">
      <c r="D38" s="76"/>
      <c r="E38" s="76"/>
      <c r="F38" s="76"/>
      <c r="G38" s="76"/>
    </row>
    <row r="39" customFormat="false" ht="11.25" hidden="false" customHeight="false" outlineLevel="0" collapsed="false">
      <c r="D39" s="76"/>
      <c r="E39" s="76"/>
      <c r="F39" s="276"/>
      <c r="G39" s="276"/>
    </row>
    <row r="40" customFormat="false" ht="11.25" hidden="false" customHeight="false" outlineLevel="0" collapsed="false">
      <c r="D40" s="76"/>
      <c r="E40" s="76"/>
      <c r="F40" s="276"/>
      <c r="G40" s="276"/>
    </row>
    <row r="41" customFormat="false" ht="11.25" hidden="false" customHeight="false" outlineLevel="0" collapsed="false">
      <c r="D41" s="76"/>
      <c r="E41" s="76"/>
      <c r="F41" s="276"/>
      <c r="G41" s="276"/>
    </row>
    <row r="42" customFormat="false" ht="11.25" hidden="false" customHeight="false" outlineLevel="0" collapsed="false">
      <c r="D42" s="76"/>
      <c r="E42" s="76"/>
      <c r="F42" s="276"/>
      <c r="G42" s="276"/>
    </row>
    <row r="43" customFormat="false" ht="11.25" hidden="false" customHeight="false" outlineLevel="0" collapsed="false">
      <c r="D43" s="76"/>
      <c r="E43" s="76"/>
      <c r="F43" s="276"/>
      <c r="G43" s="276"/>
    </row>
    <row r="44" customFormat="false" ht="11.25" hidden="false" customHeight="false" outlineLevel="0" collapsed="false">
      <c r="D44" s="76"/>
      <c r="E44" s="76"/>
      <c r="F44" s="276"/>
      <c r="G44" s="276"/>
    </row>
    <row r="45" customFormat="false" ht="11.25" hidden="false" customHeight="false" outlineLevel="0" collapsed="false">
      <c r="D45" s="76"/>
      <c r="E45" s="76"/>
      <c r="F45" s="276"/>
      <c r="G45" s="276"/>
    </row>
    <row r="46" customFormat="false" ht="11.25" hidden="false" customHeight="false" outlineLevel="0" collapsed="false">
      <c r="D46" s="76"/>
      <c r="E46" s="76"/>
      <c r="F46" s="276"/>
      <c r="G46" s="276"/>
    </row>
    <row r="47" customFormat="false" ht="11.25" hidden="false" customHeight="false" outlineLevel="0" collapsed="false">
      <c r="D47" s="76"/>
      <c r="E47" s="76"/>
      <c r="F47" s="276"/>
      <c r="G47" s="276"/>
    </row>
    <row r="48" customFormat="false" ht="11.25" hidden="false" customHeight="false" outlineLevel="0" collapsed="false">
      <c r="D48" s="76"/>
      <c r="E48" s="76"/>
      <c r="F48" s="276"/>
      <c r="G48" s="276"/>
    </row>
    <row r="49" customFormat="false" ht="11.25" hidden="false" customHeight="false" outlineLevel="0" collapsed="false">
      <c r="D49" s="76"/>
      <c r="E49" s="76"/>
      <c r="F49" s="276"/>
      <c r="G49" s="276"/>
    </row>
    <row r="50" customFormat="false" ht="11.25" hidden="false" customHeight="false" outlineLevel="0" collapsed="false">
      <c r="D50" s="76"/>
      <c r="E50" s="76"/>
      <c r="F50" s="76"/>
      <c r="G50" s="276"/>
    </row>
  </sheetData>
  <mergeCells count="15">
    <mergeCell ref="A2:C4"/>
    <mergeCell ref="D2:D4"/>
    <mergeCell ref="E2:E4"/>
    <mergeCell ref="F2:I2"/>
    <mergeCell ref="F3:G3"/>
    <mergeCell ref="H3:I3"/>
    <mergeCell ref="A6:A21"/>
    <mergeCell ref="B6:B12"/>
    <mergeCell ref="B13:C13"/>
    <mergeCell ref="B14:B20"/>
    <mergeCell ref="B21:C21"/>
    <mergeCell ref="A22:C22"/>
    <mergeCell ref="A23:C23"/>
    <mergeCell ref="A25:I25"/>
    <mergeCell ref="A26:I26"/>
  </mergeCells>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R札幌国税局 
法人税１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9.12"/>
    <col collapsed="false" customWidth="true" hidden="false" outlineLevel="0" max="3" min="3" style="0" width="13.99"/>
    <col collapsed="false" customWidth="true" hidden="false" outlineLevel="0" max="4" min="4" style="0" width="9.12"/>
    <col collapsed="false" customWidth="true" hidden="false" outlineLevel="0" max="5" min="5" style="0" width="13.99"/>
    <col collapsed="false" customWidth="true" hidden="false" outlineLevel="0" max="6" min="6" style="0" width="9.12"/>
    <col collapsed="false" customWidth="true" hidden="false" outlineLevel="0" max="7" min="7" style="0" width="9.62"/>
    <col collapsed="false" customWidth="true" hidden="false" outlineLevel="0" max="8" min="8" style="0" width="9.12"/>
    <col collapsed="false" customWidth="true" hidden="false" outlineLevel="0" max="10" min="9" style="0" width="13.87"/>
    <col collapsed="false" customWidth="true" hidden="false" outlineLevel="0" max="11" min="11" style="0" width="10.12"/>
    <col collapsed="false" customWidth="true" hidden="false" outlineLevel="0" max="13" min="13" style="0" width="11.37"/>
  </cols>
  <sheetData>
    <row r="1" customFormat="false" ht="14.25" hidden="false" customHeight="false" outlineLevel="0" collapsed="false">
      <c r="A1" s="277" t="s">
        <v>81</v>
      </c>
      <c r="B1" s="277"/>
      <c r="C1" s="277"/>
      <c r="D1" s="277"/>
      <c r="E1" s="277"/>
      <c r="F1" s="278"/>
    </row>
    <row r="2" customFormat="false" ht="13.5" hidden="false" customHeight="true" outlineLevel="0" collapsed="false">
      <c r="A2" s="279" t="s">
        <v>82</v>
      </c>
      <c r="B2" s="280" t="s">
        <v>30</v>
      </c>
      <c r="C2" s="280"/>
      <c r="D2" s="280"/>
      <c r="E2" s="280"/>
      <c r="F2" s="281" t="s">
        <v>31</v>
      </c>
      <c r="G2" s="281"/>
      <c r="H2" s="281"/>
      <c r="I2" s="198" t="s">
        <v>83</v>
      </c>
      <c r="J2" s="282" t="s">
        <v>84</v>
      </c>
      <c r="K2" s="283" t="s">
        <v>82</v>
      </c>
    </row>
    <row r="3" customFormat="false" ht="13.5" hidden="false" customHeight="true" outlineLevel="0" collapsed="false">
      <c r="A3" s="279"/>
      <c r="B3" s="284" t="s">
        <v>14</v>
      </c>
      <c r="C3" s="284"/>
      <c r="D3" s="284" t="s">
        <v>15</v>
      </c>
      <c r="E3" s="284"/>
      <c r="F3" s="284" t="s">
        <v>14</v>
      </c>
      <c r="G3" s="284"/>
      <c r="H3" s="285" t="s">
        <v>85</v>
      </c>
      <c r="I3" s="198"/>
      <c r="J3" s="198"/>
      <c r="K3" s="283"/>
    </row>
    <row r="4" customFormat="false" ht="23.25" hidden="false" customHeight="true" outlineLevel="0" collapsed="false">
      <c r="A4" s="279"/>
      <c r="B4" s="286" t="s">
        <v>10</v>
      </c>
      <c r="C4" s="287" t="s">
        <v>86</v>
      </c>
      <c r="D4" s="286" t="s">
        <v>10</v>
      </c>
      <c r="E4" s="287" t="s">
        <v>87</v>
      </c>
      <c r="F4" s="286" t="s">
        <v>10</v>
      </c>
      <c r="G4" s="288" t="s">
        <v>88</v>
      </c>
      <c r="H4" s="285"/>
      <c r="I4" s="198"/>
      <c r="J4" s="282"/>
      <c r="K4" s="283"/>
    </row>
    <row r="5" customFormat="false" ht="12" hidden="false" customHeight="true" outlineLevel="0" collapsed="false">
      <c r="A5" s="289"/>
      <c r="B5" s="290"/>
      <c r="C5" s="291" t="s">
        <v>13</v>
      </c>
      <c r="D5" s="290"/>
      <c r="E5" s="291" t="s">
        <v>13</v>
      </c>
      <c r="F5" s="290"/>
      <c r="G5" s="291" t="s">
        <v>13</v>
      </c>
      <c r="H5" s="292" t="s">
        <v>13</v>
      </c>
      <c r="I5" s="292" t="s">
        <v>13</v>
      </c>
      <c r="J5" s="292" t="s">
        <v>13</v>
      </c>
      <c r="K5" s="293"/>
    </row>
    <row r="6" s="299" customFormat="true" ht="24" hidden="false" customHeight="true" outlineLevel="0" collapsed="false">
      <c r="A6" s="294" t="s">
        <v>89</v>
      </c>
      <c r="B6" s="295" t="n">
        <v>1733</v>
      </c>
      <c r="C6" s="296" t="n">
        <v>98581632</v>
      </c>
      <c r="D6" s="295" t="n">
        <v>1687</v>
      </c>
      <c r="E6" s="296" t="n">
        <v>26054583</v>
      </c>
      <c r="F6" s="295" t="n">
        <v>0</v>
      </c>
      <c r="G6" s="296" t="n">
        <v>0</v>
      </c>
      <c r="H6" s="296" t="n">
        <v>0</v>
      </c>
      <c r="I6" s="297" t="n">
        <v>26054583</v>
      </c>
      <c r="J6" s="297" t="n">
        <v>26058390</v>
      </c>
      <c r="K6" s="298" t="s">
        <v>90</v>
      </c>
    </row>
    <row r="7" s="299" customFormat="true" ht="24" hidden="false" customHeight="true" outlineLevel="0" collapsed="false">
      <c r="A7" s="300" t="s">
        <v>91</v>
      </c>
      <c r="B7" s="295" t="n">
        <v>3465</v>
      </c>
      <c r="C7" s="296" t="n">
        <v>66018390</v>
      </c>
      <c r="D7" s="295" t="n">
        <v>3422</v>
      </c>
      <c r="E7" s="296" t="s">
        <v>65</v>
      </c>
      <c r="F7" s="295" t="n">
        <v>1</v>
      </c>
      <c r="G7" s="296" t="s">
        <v>65</v>
      </c>
      <c r="H7" s="296" t="s">
        <v>65</v>
      </c>
      <c r="I7" s="297" t="n">
        <v>17974678</v>
      </c>
      <c r="J7" s="297" t="n">
        <v>17997310</v>
      </c>
      <c r="K7" s="301" t="s">
        <v>91</v>
      </c>
    </row>
    <row r="8" s="299" customFormat="true" ht="24" hidden="false" customHeight="true" outlineLevel="0" collapsed="false">
      <c r="A8" s="300" t="s">
        <v>92</v>
      </c>
      <c r="B8" s="295" t="n">
        <v>2784</v>
      </c>
      <c r="C8" s="296" t="n">
        <v>38337629</v>
      </c>
      <c r="D8" s="295" t="n">
        <v>2746</v>
      </c>
      <c r="E8" s="296" t="n">
        <v>10164271</v>
      </c>
      <c r="F8" s="295" t="n">
        <v>4</v>
      </c>
      <c r="G8" s="296" t="n">
        <v>76800</v>
      </c>
      <c r="H8" s="296" t="n">
        <v>20809</v>
      </c>
      <c r="I8" s="297" t="n">
        <v>10185080</v>
      </c>
      <c r="J8" s="297" t="n">
        <v>10197367</v>
      </c>
      <c r="K8" s="301" t="s">
        <v>92</v>
      </c>
    </row>
    <row r="9" s="299" customFormat="true" ht="24" hidden="false" customHeight="true" outlineLevel="0" collapsed="false">
      <c r="A9" s="300" t="s">
        <v>93</v>
      </c>
      <c r="B9" s="295" t="n">
        <v>3053</v>
      </c>
      <c r="C9" s="296" t="n">
        <v>103939989</v>
      </c>
      <c r="D9" s="295" t="n">
        <v>3010</v>
      </c>
      <c r="E9" s="296" t="s">
        <v>65</v>
      </c>
      <c r="F9" s="295" t="n">
        <v>2</v>
      </c>
      <c r="G9" s="296" t="s">
        <v>65</v>
      </c>
      <c r="H9" s="296" t="s">
        <v>65</v>
      </c>
      <c r="I9" s="297" t="n">
        <v>29570635</v>
      </c>
      <c r="J9" s="297" t="n">
        <v>29585757</v>
      </c>
      <c r="K9" s="301" t="s">
        <v>94</v>
      </c>
    </row>
    <row r="10" s="299" customFormat="true" ht="24" hidden="false" customHeight="true" outlineLevel="0" collapsed="false">
      <c r="A10" s="300" t="s">
        <v>95</v>
      </c>
      <c r="B10" s="295" t="n">
        <v>2300</v>
      </c>
      <c r="C10" s="296" t="n">
        <v>46114796</v>
      </c>
      <c r="D10" s="295" t="n">
        <v>2264</v>
      </c>
      <c r="E10" s="296" t="s">
        <v>65</v>
      </c>
      <c r="F10" s="295" t="n">
        <v>1</v>
      </c>
      <c r="G10" s="296" t="s">
        <v>65</v>
      </c>
      <c r="H10" s="296" t="s">
        <v>65</v>
      </c>
      <c r="I10" s="297" t="n">
        <v>12742803</v>
      </c>
      <c r="J10" s="297" t="n">
        <v>12750092</v>
      </c>
      <c r="K10" s="301" t="s">
        <v>95</v>
      </c>
    </row>
    <row r="11" s="299" customFormat="true" ht="24" hidden="false" customHeight="true" outlineLevel="0" collapsed="false">
      <c r="A11" s="300" t="s">
        <v>96</v>
      </c>
      <c r="B11" s="295" t="n">
        <v>2180</v>
      </c>
      <c r="C11" s="296" t="n">
        <v>25995009</v>
      </c>
      <c r="D11" s="295" t="n">
        <v>2162</v>
      </c>
      <c r="E11" s="296" t="n">
        <v>6926578</v>
      </c>
      <c r="F11" s="295" t="n">
        <v>0</v>
      </c>
      <c r="G11" s="296" t="n">
        <v>0</v>
      </c>
      <c r="H11" s="296" t="n">
        <v>0</v>
      </c>
      <c r="I11" s="297" t="n">
        <v>6926578</v>
      </c>
      <c r="J11" s="297" t="n">
        <v>6954214</v>
      </c>
      <c r="K11" s="301" t="s">
        <v>96</v>
      </c>
    </row>
    <row r="12" s="299" customFormat="true" ht="24" hidden="false" customHeight="true" outlineLevel="0" collapsed="false">
      <c r="A12" s="300" t="s">
        <v>97</v>
      </c>
      <c r="B12" s="295" t="n">
        <v>668</v>
      </c>
      <c r="C12" s="296" t="n">
        <v>10729427</v>
      </c>
      <c r="D12" s="295" t="n">
        <v>658</v>
      </c>
      <c r="E12" s="296" t="s">
        <v>65</v>
      </c>
      <c r="F12" s="295" t="n">
        <v>1</v>
      </c>
      <c r="G12" s="296" t="s">
        <v>65</v>
      </c>
      <c r="H12" s="296" t="s">
        <v>65</v>
      </c>
      <c r="I12" s="297" t="n">
        <v>2897870</v>
      </c>
      <c r="J12" s="297" t="n">
        <v>2900358</v>
      </c>
      <c r="K12" s="301" t="s">
        <v>97</v>
      </c>
    </row>
    <row r="13" s="299" customFormat="true" ht="24" hidden="false" customHeight="true" outlineLevel="0" collapsed="false">
      <c r="A13" s="300" t="s">
        <v>98</v>
      </c>
      <c r="B13" s="295" t="n">
        <v>833</v>
      </c>
      <c r="C13" s="296" t="n">
        <v>13029511</v>
      </c>
      <c r="D13" s="295" t="n">
        <v>826</v>
      </c>
      <c r="E13" s="296" t="n">
        <v>3282692</v>
      </c>
      <c r="F13" s="295" t="n">
        <v>0</v>
      </c>
      <c r="G13" s="296" t="n">
        <v>0</v>
      </c>
      <c r="H13" s="296" t="n">
        <v>0</v>
      </c>
      <c r="I13" s="297" t="n">
        <v>3282692</v>
      </c>
      <c r="J13" s="297" t="n">
        <v>3284372</v>
      </c>
      <c r="K13" s="301" t="s">
        <v>98</v>
      </c>
    </row>
    <row r="14" s="302" customFormat="true" ht="24" hidden="false" customHeight="true" outlineLevel="0" collapsed="false">
      <c r="A14" s="300" t="s">
        <v>99</v>
      </c>
      <c r="B14" s="295" t="n">
        <v>1358</v>
      </c>
      <c r="C14" s="296" t="n">
        <v>12627054</v>
      </c>
      <c r="D14" s="295" t="n">
        <v>1345</v>
      </c>
      <c r="E14" s="296" t="s">
        <v>65</v>
      </c>
      <c r="F14" s="295" t="n">
        <v>1</v>
      </c>
      <c r="G14" s="296" t="s">
        <v>65</v>
      </c>
      <c r="H14" s="296" t="s">
        <v>65</v>
      </c>
      <c r="I14" s="297" t="n">
        <v>3207679</v>
      </c>
      <c r="J14" s="297" t="n">
        <v>3211659</v>
      </c>
      <c r="K14" s="301" t="s">
        <v>99</v>
      </c>
    </row>
    <row r="15" s="299" customFormat="true" ht="24" hidden="false" customHeight="true" outlineLevel="0" collapsed="false">
      <c r="A15" s="294" t="s">
        <v>100</v>
      </c>
      <c r="B15" s="295" t="n">
        <v>1013</v>
      </c>
      <c r="C15" s="296" t="n">
        <v>18519629</v>
      </c>
      <c r="D15" s="295" t="n">
        <v>1003</v>
      </c>
      <c r="E15" s="296" t="n">
        <v>4916103</v>
      </c>
      <c r="F15" s="295" t="n">
        <v>0</v>
      </c>
      <c r="G15" s="296" t="n">
        <v>0</v>
      </c>
      <c r="H15" s="296" t="n">
        <v>0</v>
      </c>
      <c r="I15" s="297" t="n">
        <v>4916103</v>
      </c>
      <c r="J15" s="297" t="n">
        <v>4918694</v>
      </c>
      <c r="K15" s="303" t="s">
        <v>100</v>
      </c>
    </row>
    <row r="16" s="299" customFormat="true" ht="24" hidden="false" customHeight="true" outlineLevel="0" collapsed="false">
      <c r="A16" s="300" t="s">
        <v>101</v>
      </c>
      <c r="B16" s="304" t="n">
        <v>1492</v>
      </c>
      <c r="C16" s="305" t="n">
        <v>15182030</v>
      </c>
      <c r="D16" s="304" t="n">
        <v>1469</v>
      </c>
      <c r="E16" s="296" t="s">
        <v>65</v>
      </c>
      <c r="F16" s="304" t="n">
        <v>1</v>
      </c>
      <c r="G16" s="296" t="s">
        <v>65</v>
      </c>
      <c r="H16" s="296" t="s">
        <v>65</v>
      </c>
      <c r="I16" s="306" t="n">
        <v>3879003</v>
      </c>
      <c r="J16" s="306" t="n">
        <v>3882924</v>
      </c>
      <c r="K16" s="301" t="s">
        <v>101</v>
      </c>
    </row>
    <row r="17" s="299" customFormat="true" ht="24" hidden="false" customHeight="true" outlineLevel="0" collapsed="false">
      <c r="A17" s="300" t="s">
        <v>102</v>
      </c>
      <c r="B17" s="304" t="n">
        <v>1952</v>
      </c>
      <c r="C17" s="305" t="n">
        <v>38503381</v>
      </c>
      <c r="D17" s="304" t="n">
        <v>1932</v>
      </c>
      <c r="E17" s="296" t="n">
        <v>10002412</v>
      </c>
      <c r="F17" s="304" t="n">
        <v>0</v>
      </c>
      <c r="G17" s="296" t="n">
        <v>0</v>
      </c>
      <c r="H17" s="296" t="n">
        <v>0</v>
      </c>
      <c r="I17" s="306" t="n">
        <v>10002412</v>
      </c>
      <c r="J17" s="306" t="n">
        <v>10008280</v>
      </c>
      <c r="K17" s="301" t="s">
        <v>102</v>
      </c>
    </row>
    <row r="18" s="299" customFormat="true" ht="24" hidden="false" customHeight="true" outlineLevel="0" collapsed="false">
      <c r="A18" s="300" t="s">
        <v>103</v>
      </c>
      <c r="B18" s="304" t="n">
        <v>829</v>
      </c>
      <c r="C18" s="305" t="n">
        <v>8075373</v>
      </c>
      <c r="D18" s="304" t="n">
        <v>820</v>
      </c>
      <c r="E18" s="296" t="s">
        <v>65</v>
      </c>
      <c r="F18" s="304" t="n">
        <v>2</v>
      </c>
      <c r="G18" s="296" t="s">
        <v>65</v>
      </c>
      <c r="H18" s="296" t="s">
        <v>65</v>
      </c>
      <c r="I18" s="306" t="n">
        <v>2047356</v>
      </c>
      <c r="J18" s="306" t="n">
        <v>2048895</v>
      </c>
      <c r="K18" s="301" t="s">
        <v>103</v>
      </c>
    </row>
    <row r="19" s="299" customFormat="true" ht="24" hidden="false" customHeight="true" outlineLevel="0" collapsed="false">
      <c r="A19" s="300" t="s">
        <v>104</v>
      </c>
      <c r="B19" s="304" t="n">
        <v>852</v>
      </c>
      <c r="C19" s="305" t="n">
        <v>8049356</v>
      </c>
      <c r="D19" s="304" t="n">
        <v>835</v>
      </c>
      <c r="E19" s="296" t="n">
        <v>2061638</v>
      </c>
      <c r="F19" s="304" t="n">
        <v>0</v>
      </c>
      <c r="G19" s="296" t="n">
        <v>0</v>
      </c>
      <c r="H19" s="296" t="n">
        <v>0</v>
      </c>
      <c r="I19" s="306" t="n">
        <v>2061638</v>
      </c>
      <c r="J19" s="306" t="n">
        <v>2063856</v>
      </c>
      <c r="K19" s="301" t="s">
        <v>104</v>
      </c>
    </row>
    <row r="20" s="299" customFormat="true" ht="24" hidden="false" customHeight="true" outlineLevel="0" collapsed="false">
      <c r="A20" s="300" t="s">
        <v>105</v>
      </c>
      <c r="B20" s="304" t="n">
        <v>573</v>
      </c>
      <c r="C20" s="305" t="n">
        <v>7665323</v>
      </c>
      <c r="D20" s="304" t="n">
        <v>564</v>
      </c>
      <c r="E20" s="296" t="n">
        <v>1851223</v>
      </c>
      <c r="F20" s="304" t="n">
        <v>0</v>
      </c>
      <c r="G20" s="296" t="n">
        <v>0</v>
      </c>
      <c r="H20" s="296" t="n">
        <v>0</v>
      </c>
      <c r="I20" s="306" t="n">
        <v>1851223</v>
      </c>
      <c r="J20" s="306" t="n">
        <v>1854411</v>
      </c>
      <c r="K20" s="301" t="s">
        <v>105</v>
      </c>
    </row>
    <row r="21" s="299" customFormat="true" ht="24" hidden="false" customHeight="true" outlineLevel="0" collapsed="false">
      <c r="A21" s="300" t="s">
        <v>106</v>
      </c>
      <c r="B21" s="304" t="n">
        <v>291</v>
      </c>
      <c r="C21" s="305" t="n">
        <v>2890675</v>
      </c>
      <c r="D21" s="304" t="n">
        <v>286</v>
      </c>
      <c r="E21" s="296" t="n">
        <v>697540</v>
      </c>
      <c r="F21" s="304" t="n">
        <v>0</v>
      </c>
      <c r="G21" s="296" t="n">
        <v>0</v>
      </c>
      <c r="H21" s="296" t="n">
        <v>0</v>
      </c>
      <c r="I21" s="306" t="n">
        <v>697540</v>
      </c>
      <c r="J21" s="306" t="n">
        <v>699256</v>
      </c>
      <c r="K21" s="301" t="s">
        <v>106</v>
      </c>
    </row>
    <row r="22" s="299" customFormat="true" ht="24" hidden="false" customHeight="true" outlineLevel="0" collapsed="false">
      <c r="A22" s="300" t="s">
        <v>107</v>
      </c>
      <c r="B22" s="304" t="n">
        <v>1287</v>
      </c>
      <c r="C22" s="305" t="n">
        <v>22642085</v>
      </c>
      <c r="D22" s="304" t="n">
        <v>1274</v>
      </c>
      <c r="E22" s="296" t="n">
        <v>5926856</v>
      </c>
      <c r="F22" s="304" t="n">
        <v>0</v>
      </c>
      <c r="G22" s="296" t="n">
        <v>0</v>
      </c>
      <c r="H22" s="296" t="n">
        <v>0</v>
      </c>
      <c r="I22" s="306" t="n">
        <v>5926856</v>
      </c>
      <c r="J22" s="306" t="n">
        <v>5937588</v>
      </c>
      <c r="K22" s="301" t="s">
        <v>107</v>
      </c>
    </row>
    <row r="23" s="299" customFormat="true" ht="24" hidden="false" customHeight="true" outlineLevel="0" collapsed="false">
      <c r="A23" s="300" t="s">
        <v>108</v>
      </c>
      <c r="B23" s="304" t="n">
        <v>505</v>
      </c>
      <c r="C23" s="305" t="n">
        <v>6085763</v>
      </c>
      <c r="D23" s="304" t="n">
        <v>499</v>
      </c>
      <c r="E23" s="296" t="n">
        <v>1420397</v>
      </c>
      <c r="F23" s="304" t="n">
        <v>0</v>
      </c>
      <c r="G23" s="296" t="n">
        <v>0</v>
      </c>
      <c r="H23" s="296" t="n">
        <v>0</v>
      </c>
      <c r="I23" s="306" t="n">
        <v>1420397</v>
      </c>
      <c r="J23" s="306" t="n">
        <v>1420666</v>
      </c>
      <c r="K23" s="301" t="s">
        <v>108</v>
      </c>
      <c r="M23" s="307"/>
    </row>
    <row r="24" s="299" customFormat="true" ht="24" hidden="false" customHeight="true" outlineLevel="0" collapsed="false">
      <c r="A24" s="294" t="s">
        <v>109</v>
      </c>
      <c r="B24" s="295" t="n">
        <v>423</v>
      </c>
      <c r="C24" s="296" t="n">
        <v>4059093</v>
      </c>
      <c r="D24" s="295" t="n">
        <v>417</v>
      </c>
      <c r="E24" s="296" t="s">
        <v>65</v>
      </c>
      <c r="F24" s="295" t="n">
        <v>1</v>
      </c>
      <c r="G24" s="296" t="s">
        <v>65</v>
      </c>
      <c r="H24" s="296" t="s">
        <v>65</v>
      </c>
      <c r="I24" s="297" t="n">
        <v>990032</v>
      </c>
      <c r="J24" s="297" t="n">
        <v>990462</v>
      </c>
      <c r="K24" s="303" t="s">
        <v>109</v>
      </c>
    </row>
    <row r="25" s="299" customFormat="true" ht="24" hidden="false" customHeight="true" outlineLevel="0" collapsed="false">
      <c r="A25" s="300" t="s">
        <v>110</v>
      </c>
      <c r="B25" s="304" t="n">
        <v>418</v>
      </c>
      <c r="C25" s="305" t="n">
        <v>3624340</v>
      </c>
      <c r="D25" s="304" t="n">
        <v>413</v>
      </c>
      <c r="E25" s="296" t="n">
        <v>876242</v>
      </c>
      <c r="F25" s="304" t="n">
        <v>0</v>
      </c>
      <c r="G25" s="296" t="n">
        <v>0</v>
      </c>
      <c r="H25" s="296" t="n">
        <v>0</v>
      </c>
      <c r="I25" s="306" t="n">
        <v>876242</v>
      </c>
      <c r="J25" s="306" t="n">
        <v>877684</v>
      </c>
      <c r="K25" s="301" t="s">
        <v>110</v>
      </c>
    </row>
    <row r="26" s="299" customFormat="true" ht="24" hidden="false" customHeight="true" outlineLevel="0" collapsed="false">
      <c r="A26" s="300" t="s">
        <v>111</v>
      </c>
      <c r="B26" s="304" t="n">
        <v>626</v>
      </c>
      <c r="C26" s="305" t="n">
        <v>7038669</v>
      </c>
      <c r="D26" s="304" t="n">
        <v>613</v>
      </c>
      <c r="E26" s="296" t="n">
        <v>1637901</v>
      </c>
      <c r="F26" s="304" t="n">
        <v>0</v>
      </c>
      <c r="G26" s="296" t="n">
        <v>0</v>
      </c>
      <c r="H26" s="296" t="n">
        <v>0</v>
      </c>
      <c r="I26" s="306" t="n">
        <v>1637901</v>
      </c>
      <c r="J26" s="306" t="n">
        <v>1639263</v>
      </c>
      <c r="K26" s="301" t="s">
        <v>111</v>
      </c>
    </row>
    <row r="27" s="299" customFormat="true" ht="24" hidden="false" customHeight="true" outlineLevel="0" collapsed="false">
      <c r="A27" s="300" t="s">
        <v>112</v>
      </c>
      <c r="B27" s="304" t="n">
        <v>504</v>
      </c>
      <c r="C27" s="305" t="n">
        <v>5912466</v>
      </c>
      <c r="D27" s="304" t="n">
        <v>498</v>
      </c>
      <c r="E27" s="296" t="n">
        <v>1571253</v>
      </c>
      <c r="F27" s="304" t="n">
        <v>0</v>
      </c>
      <c r="G27" s="296" t="n">
        <v>0</v>
      </c>
      <c r="H27" s="296" t="n">
        <v>0</v>
      </c>
      <c r="I27" s="306" t="n">
        <v>1571253</v>
      </c>
      <c r="J27" s="306" t="n">
        <v>1571717</v>
      </c>
      <c r="K27" s="301" t="s">
        <v>112</v>
      </c>
    </row>
    <row r="28" s="299" customFormat="true" ht="24" hidden="false" customHeight="true" outlineLevel="0" collapsed="false">
      <c r="A28" s="300" t="s">
        <v>113</v>
      </c>
      <c r="B28" s="304" t="n">
        <v>204</v>
      </c>
      <c r="C28" s="305" t="n">
        <v>1460776</v>
      </c>
      <c r="D28" s="304" t="n">
        <v>202</v>
      </c>
      <c r="E28" s="296" t="s">
        <v>65</v>
      </c>
      <c r="F28" s="304" t="n">
        <v>1</v>
      </c>
      <c r="G28" s="296" t="s">
        <v>65</v>
      </c>
      <c r="H28" s="296" t="s">
        <v>65</v>
      </c>
      <c r="I28" s="306" t="n">
        <v>346209</v>
      </c>
      <c r="J28" s="306" t="n">
        <v>346390</v>
      </c>
      <c r="K28" s="301" t="s">
        <v>113</v>
      </c>
    </row>
    <row r="29" s="299" customFormat="true" ht="24" hidden="false" customHeight="true" outlineLevel="0" collapsed="false">
      <c r="A29" s="300" t="s">
        <v>114</v>
      </c>
      <c r="B29" s="304" t="n">
        <v>244</v>
      </c>
      <c r="C29" s="305" t="n">
        <v>2297475</v>
      </c>
      <c r="D29" s="304" t="n">
        <v>244</v>
      </c>
      <c r="E29" s="296" t="n">
        <v>556886</v>
      </c>
      <c r="F29" s="304" t="n">
        <v>0</v>
      </c>
      <c r="G29" s="296" t="n">
        <v>0</v>
      </c>
      <c r="H29" s="296" t="n">
        <v>0</v>
      </c>
      <c r="I29" s="306" t="n">
        <v>556886</v>
      </c>
      <c r="J29" s="306" t="n">
        <v>557271</v>
      </c>
      <c r="K29" s="301" t="s">
        <v>114</v>
      </c>
    </row>
    <row r="30" s="299" customFormat="true" ht="24" hidden="false" customHeight="true" outlineLevel="0" collapsed="false">
      <c r="A30" s="300" t="s">
        <v>115</v>
      </c>
      <c r="B30" s="304" t="n">
        <v>369</v>
      </c>
      <c r="C30" s="305" t="n">
        <v>1588175</v>
      </c>
      <c r="D30" s="304" t="n">
        <v>364</v>
      </c>
      <c r="E30" s="296" t="n">
        <v>349722</v>
      </c>
      <c r="F30" s="304" t="n">
        <v>0</v>
      </c>
      <c r="G30" s="296" t="n">
        <v>0</v>
      </c>
      <c r="H30" s="296" t="n">
        <v>0</v>
      </c>
      <c r="I30" s="306" t="n">
        <v>349722</v>
      </c>
      <c r="J30" s="306" t="n">
        <v>351179</v>
      </c>
      <c r="K30" s="301" t="s">
        <v>115</v>
      </c>
    </row>
    <row r="31" s="299" customFormat="true" ht="24" hidden="false" customHeight="true" outlineLevel="0" collapsed="false">
      <c r="A31" s="300" t="s">
        <v>116</v>
      </c>
      <c r="B31" s="304" t="n">
        <v>140</v>
      </c>
      <c r="C31" s="305" t="n">
        <v>1452757</v>
      </c>
      <c r="D31" s="304" t="n">
        <v>138</v>
      </c>
      <c r="E31" s="296" t="n">
        <v>336581</v>
      </c>
      <c r="F31" s="304" t="n">
        <v>0</v>
      </c>
      <c r="G31" s="296" t="n">
        <v>0</v>
      </c>
      <c r="H31" s="296" t="n">
        <v>0</v>
      </c>
      <c r="I31" s="306" t="n">
        <v>336581</v>
      </c>
      <c r="J31" s="306" t="n">
        <v>336625</v>
      </c>
      <c r="K31" s="301" t="s">
        <v>116</v>
      </c>
    </row>
    <row r="32" s="299" customFormat="true" ht="24" hidden="false" customHeight="true" outlineLevel="0" collapsed="false">
      <c r="A32" s="300" t="s">
        <v>117</v>
      </c>
      <c r="B32" s="304" t="n">
        <v>382</v>
      </c>
      <c r="C32" s="305" t="n">
        <v>3608739</v>
      </c>
      <c r="D32" s="304" t="n">
        <v>373</v>
      </c>
      <c r="E32" s="296" t="n">
        <v>818021</v>
      </c>
      <c r="F32" s="304" t="n">
        <v>0</v>
      </c>
      <c r="G32" s="296" t="n">
        <v>0</v>
      </c>
      <c r="H32" s="296" t="n">
        <v>0</v>
      </c>
      <c r="I32" s="306" t="n">
        <v>818021</v>
      </c>
      <c r="J32" s="306" t="n">
        <v>820936</v>
      </c>
      <c r="K32" s="301" t="s">
        <v>117</v>
      </c>
    </row>
    <row r="33" s="299" customFormat="true" ht="24" hidden="false" customHeight="true" outlineLevel="0" collapsed="false">
      <c r="A33" s="300" t="s">
        <v>118</v>
      </c>
      <c r="B33" s="304" t="n">
        <v>154</v>
      </c>
      <c r="C33" s="305" t="n">
        <v>2064214</v>
      </c>
      <c r="D33" s="304" t="n">
        <v>151</v>
      </c>
      <c r="E33" s="296" t="n">
        <v>448136</v>
      </c>
      <c r="F33" s="304" t="n">
        <v>0</v>
      </c>
      <c r="G33" s="296" t="n">
        <v>0</v>
      </c>
      <c r="H33" s="296" t="n">
        <v>0</v>
      </c>
      <c r="I33" s="306" t="n">
        <v>448136</v>
      </c>
      <c r="J33" s="306" t="n">
        <v>448213</v>
      </c>
      <c r="K33" s="301" t="s">
        <v>118</v>
      </c>
      <c r="M33" s="307"/>
    </row>
    <row r="34" s="299" customFormat="true" ht="24" hidden="false" customHeight="true" outlineLevel="0" collapsed="false">
      <c r="A34" s="294" t="s">
        <v>119</v>
      </c>
      <c r="B34" s="295" t="n">
        <v>396</v>
      </c>
      <c r="C34" s="296" t="n">
        <v>3533800</v>
      </c>
      <c r="D34" s="295" t="n">
        <v>369</v>
      </c>
      <c r="E34" s="296" t="n">
        <v>727577</v>
      </c>
      <c r="F34" s="295" t="n">
        <v>0</v>
      </c>
      <c r="G34" s="296" t="n">
        <v>0</v>
      </c>
      <c r="H34" s="296" t="n">
        <v>0</v>
      </c>
      <c r="I34" s="297" t="n">
        <v>727577</v>
      </c>
      <c r="J34" s="297" t="n">
        <v>729487</v>
      </c>
      <c r="K34" s="303" t="s">
        <v>119</v>
      </c>
    </row>
    <row r="35" s="299" customFormat="true" ht="24" hidden="false" customHeight="true" outlineLevel="0" collapsed="false">
      <c r="A35" s="308" t="s">
        <v>120</v>
      </c>
      <c r="B35" s="309" t="n">
        <v>208</v>
      </c>
      <c r="C35" s="310" t="n">
        <v>2234484</v>
      </c>
      <c r="D35" s="309" t="n">
        <v>203</v>
      </c>
      <c r="E35" s="310" t="s">
        <v>65</v>
      </c>
      <c r="F35" s="309" t="n">
        <v>1</v>
      </c>
      <c r="G35" s="310" t="s">
        <v>65</v>
      </c>
      <c r="H35" s="310" t="s">
        <v>65</v>
      </c>
      <c r="I35" s="311" t="n">
        <v>509127</v>
      </c>
      <c r="J35" s="311" t="n">
        <v>509173</v>
      </c>
      <c r="K35" s="312" t="s">
        <v>120</v>
      </c>
    </row>
    <row r="36" s="299" customFormat="true" ht="24" hidden="false" customHeight="true" outlineLevel="0" collapsed="false">
      <c r="A36" s="313" t="s">
        <v>5</v>
      </c>
      <c r="B36" s="314" t="n">
        <v>31236</v>
      </c>
      <c r="C36" s="315" t="n">
        <v>581862039</v>
      </c>
      <c r="D36" s="314" t="n">
        <v>30787</v>
      </c>
      <c r="E36" s="315" t="n">
        <v>154787662</v>
      </c>
      <c r="F36" s="314" t="n">
        <v>16</v>
      </c>
      <c r="G36" s="315" t="n">
        <v>93613</v>
      </c>
      <c r="H36" s="316" t="n">
        <v>25150</v>
      </c>
      <c r="I36" s="316" t="n">
        <v>154812812</v>
      </c>
      <c r="J36" s="316" t="n">
        <v>154952485</v>
      </c>
      <c r="K36" s="317" t="s">
        <v>5</v>
      </c>
    </row>
    <row r="37" s="318" customFormat="true" ht="6" hidden="false" customHeight="true" outlineLevel="0" collapsed="false"/>
    <row r="38" customFormat="false" ht="13.5" hidden="false" customHeight="false" outlineLevel="0" collapsed="false">
      <c r="A38" s="319" t="s">
        <v>121</v>
      </c>
      <c r="B38" s="319"/>
      <c r="C38" s="319"/>
      <c r="D38" s="319"/>
      <c r="E38" s="319"/>
      <c r="F38" s="319"/>
    </row>
    <row r="40" customFormat="false" ht="13.5" hidden="false" customHeight="false" outlineLevel="0" collapsed="false">
      <c r="C40" s="320"/>
    </row>
    <row r="41" customFormat="false" ht="13.5" hidden="false" customHeight="false" outlineLevel="0" collapsed="false">
      <c r="C41" s="320"/>
    </row>
    <row r="66" customFormat="false" ht="13.5" hidden="false" customHeight="false" outlineLevel="0" collapsed="false">
      <c r="A66" s="300" t="s">
        <v>92</v>
      </c>
      <c r="B66" s="295" t="n">
        <v>3305</v>
      </c>
      <c r="C66" s="296" t="n">
        <v>49653540</v>
      </c>
      <c r="D66" s="295" t="n">
        <v>3272</v>
      </c>
      <c r="E66" s="321" t="n">
        <v>13794061</v>
      </c>
      <c r="F66" s="295" t="n">
        <v>2</v>
      </c>
      <c r="G66" s="321" t="n">
        <v>4097</v>
      </c>
      <c r="H66" s="322" t="n">
        <v>1110</v>
      </c>
    </row>
    <row r="67" customFormat="false" ht="13.5" hidden="false" customHeight="false" outlineLevel="0" collapsed="false">
      <c r="A67" s="300" t="s">
        <v>93</v>
      </c>
      <c r="B67" s="295" t="n">
        <v>3655</v>
      </c>
      <c r="C67" s="296" t="n">
        <v>95628403</v>
      </c>
      <c r="D67" s="295" t="n">
        <v>3624</v>
      </c>
      <c r="E67" s="296" t="n">
        <v>27358404</v>
      </c>
      <c r="F67" s="295" t="n">
        <v>3</v>
      </c>
      <c r="G67" s="296" t="n">
        <v>18491</v>
      </c>
      <c r="H67" s="297" t="n">
        <v>4982</v>
      </c>
    </row>
    <row r="68" customFormat="false" ht="13.5" hidden="false" customHeight="false" outlineLevel="0" collapsed="false">
      <c r="A68" s="300" t="s">
        <v>95</v>
      </c>
      <c r="B68" s="295" t="n">
        <v>2747</v>
      </c>
      <c r="C68" s="296" t="n">
        <v>48319914</v>
      </c>
      <c r="D68" s="295" t="n">
        <v>2719</v>
      </c>
      <c r="E68" s="296" t="n">
        <v>13431103</v>
      </c>
      <c r="F68" s="295" t="n">
        <v>4</v>
      </c>
      <c r="G68" s="296" t="n">
        <v>12631</v>
      </c>
      <c r="H68" s="297" t="n">
        <v>3411</v>
      </c>
    </row>
    <row r="69" customFormat="false" ht="13.5" hidden="false" customHeight="false" outlineLevel="0" collapsed="false">
      <c r="A69" s="300" t="s">
        <v>96</v>
      </c>
      <c r="B69" s="295" t="n">
        <v>2470</v>
      </c>
      <c r="C69" s="296" t="n">
        <v>28835498</v>
      </c>
      <c r="D69" s="295" t="n">
        <v>2447</v>
      </c>
      <c r="E69" s="321" t="n">
        <v>7943024</v>
      </c>
      <c r="F69" s="295" t="n">
        <v>1</v>
      </c>
      <c r="G69" s="321" t="n">
        <v>21644</v>
      </c>
      <c r="H69" s="322" t="n">
        <v>4437</v>
      </c>
    </row>
    <row r="70" customFormat="false" ht="13.5" hidden="false" customHeight="false" outlineLevel="0" collapsed="false">
      <c r="A70" s="300" t="s">
        <v>97</v>
      </c>
      <c r="B70" s="295" t="n">
        <v>773</v>
      </c>
      <c r="C70" s="296" t="n">
        <v>8964409</v>
      </c>
      <c r="D70" s="295" t="n">
        <v>763</v>
      </c>
      <c r="E70" s="296" t="n">
        <v>2401776</v>
      </c>
      <c r="F70" s="295" t="n">
        <v>0</v>
      </c>
      <c r="G70" s="296" t="n">
        <v>0</v>
      </c>
      <c r="H70" s="297" t="n">
        <v>0</v>
      </c>
    </row>
    <row r="71" customFormat="false" ht="13.5" hidden="false" customHeight="false" outlineLevel="0" collapsed="false">
      <c r="A71" s="300" t="s">
        <v>98</v>
      </c>
      <c r="B71" s="295" t="n">
        <v>929</v>
      </c>
      <c r="C71" s="296" t="n">
        <v>15093394</v>
      </c>
      <c r="D71" s="295" t="n">
        <v>924</v>
      </c>
      <c r="E71" s="296" t="n">
        <v>3911848</v>
      </c>
      <c r="F71" s="295" t="n">
        <v>0</v>
      </c>
      <c r="G71" s="296" t="n">
        <v>0</v>
      </c>
      <c r="H71" s="297" t="n">
        <v>0</v>
      </c>
    </row>
    <row r="72" customFormat="false" ht="13.5" hidden="false" customHeight="false" outlineLevel="0" collapsed="false">
      <c r="A72" s="300" t="s">
        <v>99</v>
      </c>
      <c r="B72" s="295" t="n">
        <v>1610</v>
      </c>
      <c r="C72" s="296" t="n">
        <v>12914570</v>
      </c>
      <c r="D72" s="295" t="n">
        <v>1596</v>
      </c>
      <c r="E72" s="296" t="n">
        <v>3399865</v>
      </c>
      <c r="F72" s="295" t="n">
        <v>0</v>
      </c>
      <c r="G72" s="296" t="n">
        <v>0</v>
      </c>
      <c r="H72" s="297" t="n">
        <v>0</v>
      </c>
    </row>
    <row r="73" customFormat="false" ht="13.5" hidden="false" customHeight="false" outlineLevel="0" collapsed="false">
      <c r="A73" s="294" t="s">
        <v>100</v>
      </c>
      <c r="B73" s="295" t="n">
        <v>1227</v>
      </c>
      <c r="C73" s="296" t="n">
        <v>23351725</v>
      </c>
      <c r="D73" s="295" t="n">
        <v>1215</v>
      </c>
      <c r="E73" s="296" t="n">
        <v>6395533</v>
      </c>
      <c r="F73" s="295" t="n">
        <v>0</v>
      </c>
      <c r="G73" s="296" t="n">
        <v>0</v>
      </c>
      <c r="H73" s="297" t="n">
        <v>0</v>
      </c>
    </row>
    <row r="74" customFormat="false" ht="13.5" hidden="false" customHeight="false" outlineLevel="0" collapsed="false">
      <c r="A74" s="300" t="s">
        <v>101</v>
      </c>
      <c r="B74" s="304" t="n">
        <v>1697</v>
      </c>
      <c r="C74" s="305" t="n">
        <v>18123674</v>
      </c>
      <c r="D74" s="304" t="n">
        <v>1666</v>
      </c>
      <c r="E74" s="323" t="n">
        <v>4941310</v>
      </c>
      <c r="F74" s="304" t="n">
        <v>2</v>
      </c>
      <c r="G74" s="323" t="n">
        <v>17921</v>
      </c>
      <c r="H74" s="324" t="n">
        <v>4854</v>
      </c>
    </row>
    <row r="75" customFormat="false" ht="13.5" hidden="false" customHeight="false" outlineLevel="0" collapsed="false">
      <c r="A75" s="300" t="s">
        <v>102</v>
      </c>
      <c r="B75" s="304" t="n">
        <v>2012</v>
      </c>
      <c r="C75" s="305" t="n">
        <v>31575979</v>
      </c>
      <c r="D75" s="304" t="n">
        <v>1995</v>
      </c>
      <c r="E75" s="323" t="n">
        <v>8221775</v>
      </c>
      <c r="F75" s="304" t="n">
        <v>1</v>
      </c>
      <c r="G75" s="323" t="n">
        <v>1748</v>
      </c>
      <c r="H75" s="324" t="n">
        <v>473</v>
      </c>
    </row>
    <row r="76" customFormat="false" ht="13.5" hidden="false" customHeight="false" outlineLevel="0" collapsed="false">
      <c r="A76" s="300" t="s">
        <v>103</v>
      </c>
      <c r="B76" s="304" t="n">
        <v>847</v>
      </c>
      <c r="C76" s="305" t="n">
        <v>8878501</v>
      </c>
      <c r="D76" s="304" t="n">
        <v>842</v>
      </c>
      <c r="E76" s="305" t="n">
        <v>2244566</v>
      </c>
      <c r="F76" s="304" t="n">
        <v>0</v>
      </c>
      <c r="G76" s="305" t="n">
        <v>0</v>
      </c>
      <c r="H76" s="306" t="n">
        <v>0</v>
      </c>
    </row>
    <row r="77" customFormat="false" ht="13.5" hidden="false" customHeight="false" outlineLevel="0" collapsed="false">
      <c r="A77" s="300" t="s">
        <v>104</v>
      </c>
      <c r="B77" s="304" t="n">
        <v>898</v>
      </c>
      <c r="C77" s="305" t="n">
        <v>6148219</v>
      </c>
      <c r="D77" s="304" t="n">
        <v>888</v>
      </c>
      <c r="E77" s="305" t="n">
        <v>1592862</v>
      </c>
      <c r="F77" s="304" t="n">
        <v>0</v>
      </c>
      <c r="G77" s="305" t="n">
        <v>0</v>
      </c>
      <c r="H77" s="306" t="n">
        <v>0</v>
      </c>
    </row>
    <row r="78" customFormat="false" ht="13.5" hidden="false" customHeight="false" outlineLevel="0" collapsed="false">
      <c r="A78" s="300" t="s">
        <v>105</v>
      </c>
      <c r="B78" s="304" t="n">
        <v>560</v>
      </c>
      <c r="C78" s="305" t="n">
        <v>8117776</v>
      </c>
      <c r="D78" s="304" t="n">
        <v>553</v>
      </c>
      <c r="E78" s="305" t="n">
        <v>2083118</v>
      </c>
      <c r="F78" s="304" t="n">
        <v>0</v>
      </c>
      <c r="G78" s="305" t="n">
        <v>0</v>
      </c>
      <c r="H78" s="306" t="n">
        <v>0</v>
      </c>
    </row>
    <row r="79" customFormat="false" ht="13.5" hidden="false" customHeight="false" outlineLevel="0" collapsed="false">
      <c r="A79" s="300" t="s">
        <v>106</v>
      </c>
      <c r="B79" s="304" t="n">
        <v>322</v>
      </c>
      <c r="C79" s="305" t="n">
        <v>2716981</v>
      </c>
      <c r="D79" s="304" t="n">
        <v>321</v>
      </c>
      <c r="E79" s="305" t="n">
        <v>693552</v>
      </c>
      <c r="F79" s="304" t="n">
        <v>0</v>
      </c>
      <c r="G79" s="305" t="n">
        <v>0</v>
      </c>
      <c r="H79" s="306" t="n">
        <v>0</v>
      </c>
    </row>
    <row r="80" customFormat="false" ht="13.5" hidden="false" customHeight="false" outlineLevel="0" collapsed="false">
      <c r="A80" s="300" t="s">
        <v>107</v>
      </c>
      <c r="B80" s="304" t="n">
        <v>1526</v>
      </c>
      <c r="C80" s="305" t="n">
        <v>26790298</v>
      </c>
      <c r="D80" s="304" t="n">
        <v>1516</v>
      </c>
      <c r="E80" s="323" t="n">
        <v>7279852</v>
      </c>
      <c r="F80" s="304" t="n">
        <v>1</v>
      </c>
      <c r="G80" s="323" t="n">
        <v>52</v>
      </c>
      <c r="H80" s="324" t="n">
        <v>14</v>
      </c>
    </row>
    <row r="81" customFormat="false" ht="13.5" hidden="false" customHeight="false" outlineLevel="0" collapsed="false">
      <c r="A81" s="300" t="s">
        <v>108</v>
      </c>
      <c r="B81" s="304" t="n">
        <v>528</v>
      </c>
      <c r="C81" s="305" t="n">
        <v>5442708</v>
      </c>
      <c r="D81" s="304" t="n">
        <v>524</v>
      </c>
      <c r="E81" s="323" t="n">
        <v>1290125</v>
      </c>
      <c r="F81" s="304" t="n">
        <v>2</v>
      </c>
      <c r="G81" s="323" t="n">
        <v>49873</v>
      </c>
      <c r="H81" s="324" t="n">
        <v>11093</v>
      </c>
    </row>
    <row r="82" customFormat="false" ht="13.5" hidden="false" customHeight="false" outlineLevel="0" collapsed="false">
      <c r="A82" s="294" t="s">
        <v>109</v>
      </c>
      <c r="B82" s="295" t="n">
        <v>446</v>
      </c>
      <c r="C82" s="296" t="n">
        <v>4431934</v>
      </c>
      <c r="D82" s="295" t="n">
        <v>443</v>
      </c>
      <c r="E82" s="296" t="n">
        <v>1176421</v>
      </c>
      <c r="F82" s="295" t="n">
        <v>0</v>
      </c>
      <c r="G82" s="296" t="n">
        <v>0</v>
      </c>
      <c r="H82" s="297" t="n">
        <v>0</v>
      </c>
    </row>
    <row r="83" customFormat="false" ht="13.5" hidden="false" customHeight="false" outlineLevel="0" collapsed="false">
      <c r="A83" s="300" t="s">
        <v>110</v>
      </c>
      <c r="B83" s="304" t="n">
        <v>404</v>
      </c>
      <c r="C83" s="305" t="n">
        <v>2486779</v>
      </c>
      <c r="D83" s="304" t="n">
        <v>396</v>
      </c>
      <c r="E83" s="305" t="n">
        <v>645728</v>
      </c>
      <c r="F83" s="304" t="n">
        <v>0</v>
      </c>
      <c r="G83" s="305" t="n">
        <v>0</v>
      </c>
      <c r="H83" s="306" t="n">
        <v>0</v>
      </c>
    </row>
    <row r="84" customFormat="false" ht="13.5" hidden="false" customHeight="false" outlineLevel="0" collapsed="false">
      <c r="A84" s="300" t="s">
        <v>111</v>
      </c>
      <c r="B84" s="304" t="n">
        <v>665</v>
      </c>
      <c r="C84" s="305" t="n">
        <v>7316725</v>
      </c>
      <c r="D84" s="304" t="n">
        <v>666</v>
      </c>
      <c r="E84" s="323" t="n">
        <v>1814079</v>
      </c>
      <c r="F84" s="304" t="n">
        <v>1</v>
      </c>
      <c r="G84" s="323" t="n">
        <v>34</v>
      </c>
      <c r="H84" s="324" t="n">
        <v>9</v>
      </c>
    </row>
    <row r="85" customFormat="false" ht="13.5" hidden="false" customHeight="false" outlineLevel="0" collapsed="false">
      <c r="A85" s="300" t="s">
        <v>112</v>
      </c>
      <c r="B85" s="304" t="n">
        <v>560</v>
      </c>
      <c r="C85" s="305" t="n">
        <v>7383344</v>
      </c>
      <c r="D85" s="304" t="n">
        <v>554</v>
      </c>
      <c r="E85" s="323" t="n">
        <v>1981668</v>
      </c>
      <c r="F85" s="304" t="n">
        <v>2</v>
      </c>
      <c r="G85" s="323" t="n">
        <v>6</v>
      </c>
      <c r="H85" s="324" t="n">
        <v>1</v>
      </c>
    </row>
    <row r="86" customFormat="false" ht="13.5" hidden="false" customHeight="false" outlineLevel="0" collapsed="false">
      <c r="A86" s="300" t="s">
        <v>113</v>
      </c>
      <c r="B86" s="304" t="n">
        <v>210</v>
      </c>
      <c r="C86" s="305" t="n">
        <v>1392543</v>
      </c>
      <c r="D86" s="304" t="n">
        <v>206</v>
      </c>
      <c r="E86" s="305" t="n">
        <v>348579</v>
      </c>
      <c r="F86" s="304" t="n">
        <v>0</v>
      </c>
      <c r="G86" s="305" t="n">
        <v>0</v>
      </c>
      <c r="H86" s="306" t="n">
        <v>0</v>
      </c>
    </row>
    <row r="87" customFormat="false" ht="13.5" hidden="false" customHeight="false" outlineLevel="0" collapsed="false">
      <c r="A87" s="300" t="s">
        <v>114</v>
      </c>
      <c r="B87" s="304" t="n">
        <v>270</v>
      </c>
      <c r="C87" s="305" t="n">
        <v>2319451</v>
      </c>
      <c r="D87" s="304" t="n">
        <v>271</v>
      </c>
      <c r="E87" s="305" t="n">
        <v>626731</v>
      </c>
      <c r="F87" s="304" t="n">
        <v>0</v>
      </c>
      <c r="G87" s="305" t="n">
        <v>0</v>
      </c>
      <c r="H87" s="306" t="n">
        <v>0</v>
      </c>
    </row>
    <row r="88" customFormat="false" ht="13.5" hidden="false" customHeight="false" outlineLevel="0" collapsed="false">
      <c r="A88" s="300" t="s">
        <v>115</v>
      </c>
      <c r="B88" s="304" t="n">
        <v>418</v>
      </c>
      <c r="C88" s="305" t="n">
        <v>1953541</v>
      </c>
      <c r="D88" s="304" t="n">
        <v>417</v>
      </c>
      <c r="E88" s="305" t="n">
        <v>475688</v>
      </c>
      <c r="F88" s="304" t="n">
        <v>0</v>
      </c>
      <c r="G88" s="305" t="n">
        <v>0</v>
      </c>
      <c r="H88" s="306" t="n">
        <v>0</v>
      </c>
    </row>
    <row r="89" customFormat="false" ht="13.5" hidden="false" customHeight="false" outlineLevel="0" collapsed="false">
      <c r="A89" s="300" t="s">
        <v>116</v>
      </c>
      <c r="B89" s="304" t="n">
        <v>156</v>
      </c>
      <c r="C89" s="305" t="n">
        <v>773499</v>
      </c>
      <c r="D89" s="304" t="n">
        <v>157</v>
      </c>
      <c r="E89" s="305" t="n">
        <v>178404</v>
      </c>
      <c r="F89" s="304" t="n">
        <v>0</v>
      </c>
      <c r="G89" s="305" t="n">
        <v>0</v>
      </c>
      <c r="H89" s="306" t="n">
        <v>0</v>
      </c>
    </row>
    <row r="90" customFormat="false" ht="13.5" hidden="false" customHeight="false" outlineLevel="0" collapsed="false">
      <c r="A90" s="300" t="s">
        <v>117</v>
      </c>
      <c r="B90" s="304" t="n">
        <v>457</v>
      </c>
      <c r="C90" s="305" t="n">
        <v>2969779</v>
      </c>
      <c r="D90" s="304" t="n">
        <v>452</v>
      </c>
      <c r="E90" s="323" t="n">
        <v>691797</v>
      </c>
      <c r="F90" s="304" t="n">
        <v>1</v>
      </c>
      <c r="G90" s="323" t="n">
        <v>421</v>
      </c>
      <c r="H90" s="324" t="n">
        <v>114</v>
      </c>
    </row>
  </sheetData>
  <mergeCells count="11">
    <mergeCell ref="A2:A4"/>
    <mergeCell ref="B2:E2"/>
    <mergeCell ref="F2:H2"/>
    <mergeCell ref="I2:I4"/>
    <mergeCell ref="J2:J4"/>
    <mergeCell ref="K2:K4"/>
    <mergeCell ref="B3:C3"/>
    <mergeCell ref="D3:E3"/>
    <mergeCell ref="F3:G3"/>
    <mergeCell ref="H3:H4"/>
    <mergeCell ref="A38:F38"/>
  </mergeCells>
  <printOptions headings="false" gridLines="false" gridLinesSet="true" horizontalCentered="false" verticalCentered="false"/>
  <pageMargins left="0.945138888888889" right="0.39375" top="0.984027777777778" bottom="0.59027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R札幌国税局 
法人税１
（H2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12" min="2" style="0" width="9.75"/>
    <col collapsed="false" customWidth="true" hidden="false" outlineLevel="0" max="13" min="13" style="0" width="9.62"/>
    <col collapsed="false" customWidth="true" hidden="false" outlineLevel="0" max="14" min="14" style="0" width="2.49"/>
  </cols>
  <sheetData>
    <row r="1" customFormat="false" ht="14.25" hidden="false" customHeight="false" outlineLevel="0" collapsed="false">
      <c r="A1" s="277" t="s">
        <v>122</v>
      </c>
      <c r="B1" s="277"/>
      <c r="C1" s="277"/>
      <c r="D1" s="277"/>
      <c r="E1" s="277"/>
      <c r="F1" s="277"/>
      <c r="G1" s="277"/>
      <c r="H1" s="277"/>
      <c r="I1" s="278"/>
    </row>
    <row r="2" s="330" customFormat="true" ht="16.5" hidden="false" customHeight="true" outlineLevel="0" collapsed="false">
      <c r="A2" s="325" t="s">
        <v>82</v>
      </c>
      <c r="B2" s="326" t="s">
        <v>123</v>
      </c>
      <c r="C2" s="327" t="s">
        <v>58</v>
      </c>
      <c r="D2" s="328" t="s">
        <v>3</v>
      </c>
      <c r="E2" s="328"/>
      <c r="F2" s="328"/>
      <c r="G2" s="328"/>
      <c r="H2" s="328"/>
      <c r="I2" s="328"/>
      <c r="J2" s="328"/>
      <c r="K2" s="328"/>
      <c r="L2" s="326" t="s">
        <v>77</v>
      </c>
      <c r="M2" s="329" t="s">
        <v>82</v>
      </c>
    </row>
    <row r="3" s="330" customFormat="true" ht="16.5" hidden="false" customHeight="true" outlineLevel="0" collapsed="false">
      <c r="A3" s="325"/>
      <c r="B3" s="326"/>
      <c r="C3" s="327"/>
      <c r="D3" s="331" t="s">
        <v>6</v>
      </c>
      <c r="E3" s="331"/>
      <c r="F3" s="331"/>
      <c r="G3" s="331"/>
      <c r="H3" s="331"/>
      <c r="I3" s="332" t="s">
        <v>124</v>
      </c>
      <c r="J3" s="332" t="s">
        <v>125</v>
      </c>
      <c r="K3" s="332" t="s">
        <v>126</v>
      </c>
      <c r="L3" s="326"/>
      <c r="M3" s="329"/>
    </row>
    <row r="4" s="330" customFormat="true" ht="16.5" hidden="false" customHeight="true" outlineLevel="0" collapsed="false">
      <c r="A4" s="325"/>
      <c r="B4" s="326"/>
      <c r="C4" s="327"/>
      <c r="D4" s="333" t="s">
        <v>127</v>
      </c>
      <c r="E4" s="334"/>
      <c r="F4" s="335" t="s">
        <v>66</v>
      </c>
      <c r="G4" s="335" t="s">
        <v>68</v>
      </c>
      <c r="H4" s="336" t="s">
        <v>128</v>
      </c>
      <c r="I4" s="332"/>
      <c r="J4" s="332"/>
      <c r="K4" s="332"/>
      <c r="L4" s="332"/>
      <c r="M4" s="329"/>
    </row>
    <row r="5" s="330" customFormat="true" ht="13.5" hidden="false" customHeight="false" outlineLevel="0" collapsed="false">
      <c r="A5" s="325"/>
      <c r="B5" s="326"/>
      <c r="C5" s="327"/>
      <c r="D5" s="333"/>
      <c r="E5" s="337" t="s">
        <v>129</v>
      </c>
      <c r="F5" s="335"/>
      <c r="G5" s="335"/>
      <c r="H5" s="336"/>
      <c r="I5" s="332"/>
      <c r="J5" s="332"/>
      <c r="K5" s="332"/>
      <c r="L5" s="332"/>
      <c r="M5" s="329"/>
    </row>
    <row r="6" s="344" customFormat="true" ht="12" hidden="false" customHeight="true" outlineLevel="0" collapsed="false">
      <c r="A6" s="338"/>
      <c r="B6" s="339" t="s">
        <v>62</v>
      </c>
      <c r="C6" s="339" t="s">
        <v>62</v>
      </c>
      <c r="D6" s="340" t="s">
        <v>62</v>
      </c>
      <c r="E6" s="341" t="s">
        <v>62</v>
      </c>
      <c r="F6" s="339" t="s">
        <v>62</v>
      </c>
      <c r="G6" s="342" t="s">
        <v>62</v>
      </c>
      <c r="H6" s="342" t="s">
        <v>62</v>
      </c>
      <c r="I6" s="339" t="s">
        <v>62</v>
      </c>
      <c r="J6" s="342" t="s">
        <v>62</v>
      </c>
      <c r="K6" s="342" t="s">
        <v>62</v>
      </c>
      <c r="L6" s="342" t="s">
        <v>62</v>
      </c>
      <c r="M6" s="343"/>
    </row>
    <row r="7" s="299" customFormat="true" ht="24" hidden="false" customHeight="true" outlineLevel="0" collapsed="false">
      <c r="A7" s="294" t="s">
        <v>90</v>
      </c>
      <c r="B7" s="345" t="n">
        <v>6754</v>
      </c>
      <c r="C7" s="345" t="n">
        <v>5686</v>
      </c>
      <c r="D7" s="346" t="n">
        <v>5244</v>
      </c>
      <c r="E7" s="347" t="n">
        <v>1</v>
      </c>
      <c r="F7" s="347" t="n">
        <v>1</v>
      </c>
      <c r="G7" s="347" t="n">
        <v>87</v>
      </c>
      <c r="H7" s="347" t="n">
        <v>0</v>
      </c>
      <c r="I7" s="347" t="n">
        <v>46</v>
      </c>
      <c r="J7" s="347" t="n">
        <v>138</v>
      </c>
      <c r="K7" s="347" t="n">
        <v>165</v>
      </c>
      <c r="L7" s="347" t="n">
        <v>5</v>
      </c>
      <c r="M7" s="303" t="s">
        <v>90</v>
      </c>
    </row>
    <row r="8" s="299" customFormat="true" ht="24" hidden="false" customHeight="true" outlineLevel="0" collapsed="false">
      <c r="A8" s="294" t="s">
        <v>91</v>
      </c>
      <c r="B8" s="345" t="n">
        <v>15063</v>
      </c>
      <c r="C8" s="345" t="n">
        <v>13578</v>
      </c>
      <c r="D8" s="346" t="n">
        <v>13047</v>
      </c>
      <c r="E8" s="347" t="n">
        <v>0</v>
      </c>
      <c r="F8" s="347" t="n">
        <v>6</v>
      </c>
      <c r="G8" s="347" t="n">
        <v>280</v>
      </c>
      <c r="H8" s="347" t="n">
        <v>1</v>
      </c>
      <c r="I8" s="347" t="n">
        <v>29</v>
      </c>
      <c r="J8" s="347" t="n">
        <v>113</v>
      </c>
      <c r="K8" s="347" t="n">
        <v>100</v>
      </c>
      <c r="L8" s="347" t="n">
        <v>2</v>
      </c>
      <c r="M8" s="303" t="s">
        <v>91</v>
      </c>
    </row>
    <row r="9" s="299" customFormat="true" ht="24" hidden="false" customHeight="true" outlineLevel="0" collapsed="false">
      <c r="A9" s="300" t="s">
        <v>92</v>
      </c>
      <c r="B9" s="345" t="n">
        <v>12774</v>
      </c>
      <c r="C9" s="345" t="n">
        <v>11485</v>
      </c>
      <c r="D9" s="346" t="n">
        <v>10916</v>
      </c>
      <c r="E9" s="347" t="n">
        <v>0</v>
      </c>
      <c r="F9" s="347" t="n">
        <v>9</v>
      </c>
      <c r="G9" s="347" t="n">
        <v>283</v>
      </c>
      <c r="H9" s="347" t="n">
        <v>0</v>
      </c>
      <c r="I9" s="347" t="n">
        <v>32</v>
      </c>
      <c r="J9" s="347" t="n">
        <v>118</v>
      </c>
      <c r="K9" s="347" t="n">
        <v>124</v>
      </c>
      <c r="L9" s="347" t="n">
        <v>3</v>
      </c>
      <c r="M9" s="301" t="s">
        <v>92</v>
      </c>
    </row>
    <row r="10" s="299" customFormat="true" ht="24" hidden="false" customHeight="true" outlineLevel="0" collapsed="false">
      <c r="A10" s="300" t="s">
        <v>94</v>
      </c>
      <c r="B10" s="345" t="n">
        <v>14168</v>
      </c>
      <c r="C10" s="345" t="n">
        <v>12270</v>
      </c>
      <c r="D10" s="346" t="n">
        <v>11728</v>
      </c>
      <c r="E10" s="347" t="n">
        <v>1</v>
      </c>
      <c r="F10" s="347" t="n">
        <v>4</v>
      </c>
      <c r="G10" s="347" t="n">
        <v>252</v>
      </c>
      <c r="H10" s="347" t="n">
        <v>0</v>
      </c>
      <c r="I10" s="347" t="n">
        <v>35</v>
      </c>
      <c r="J10" s="347" t="n">
        <v>120</v>
      </c>
      <c r="K10" s="347" t="n">
        <v>127</v>
      </c>
      <c r="L10" s="347" t="n">
        <v>4</v>
      </c>
      <c r="M10" s="301" t="s">
        <v>94</v>
      </c>
    </row>
    <row r="11" s="299" customFormat="true" ht="24" hidden="false" customHeight="true" outlineLevel="0" collapsed="false">
      <c r="A11" s="300" t="s">
        <v>95</v>
      </c>
      <c r="B11" s="345" t="n">
        <v>9504</v>
      </c>
      <c r="C11" s="345" t="n">
        <v>8537</v>
      </c>
      <c r="D11" s="346" t="n">
        <v>8173</v>
      </c>
      <c r="E11" s="347" t="n">
        <v>0</v>
      </c>
      <c r="F11" s="347" t="n">
        <v>4</v>
      </c>
      <c r="G11" s="347" t="n">
        <v>180</v>
      </c>
      <c r="H11" s="347" t="n">
        <v>1</v>
      </c>
      <c r="I11" s="347" t="n">
        <v>17</v>
      </c>
      <c r="J11" s="347" t="n">
        <v>90</v>
      </c>
      <c r="K11" s="347" t="n">
        <v>71</v>
      </c>
      <c r="L11" s="347" t="n">
        <v>1</v>
      </c>
      <c r="M11" s="301" t="s">
        <v>95</v>
      </c>
    </row>
    <row r="12" s="299" customFormat="true" ht="24" hidden="false" customHeight="true" outlineLevel="0" collapsed="false">
      <c r="A12" s="300" t="s">
        <v>96</v>
      </c>
      <c r="B12" s="345" t="n">
        <v>8155</v>
      </c>
      <c r="C12" s="348" t="n">
        <v>7615</v>
      </c>
      <c r="D12" s="349" t="n">
        <v>7141</v>
      </c>
      <c r="E12" s="350" t="n">
        <v>0</v>
      </c>
      <c r="F12" s="350" t="n">
        <v>17</v>
      </c>
      <c r="G12" s="350" t="n">
        <v>176</v>
      </c>
      <c r="H12" s="350" t="n">
        <v>1</v>
      </c>
      <c r="I12" s="350" t="n">
        <v>35</v>
      </c>
      <c r="J12" s="350" t="n">
        <v>158</v>
      </c>
      <c r="K12" s="350" t="n">
        <v>85</v>
      </c>
      <c r="L12" s="350" t="n">
        <v>2</v>
      </c>
      <c r="M12" s="301" t="s">
        <v>96</v>
      </c>
    </row>
    <row r="13" s="299" customFormat="true" ht="24" hidden="false" customHeight="true" outlineLevel="0" collapsed="false">
      <c r="A13" s="300" t="s">
        <v>97</v>
      </c>
      <c r="B13" s="345" t="n">
        <v>3143</v>
      </c>
      <c r="C13" s="348" t="n">
        <v>2962</v>
      </c>
      <c r="D13" s="349" t="n">
        <v>2760</v>
      </c>
      <c r="E13" s="350" t="n">
        <v>0</v>
      </c>
      <c r="F13" s="350" t="n">
        <v>2</v>
      </c>
      <c r="G13" s="350" t="n">
        <v>74</v>
      </c>
      <c r="H13" s="350" t="n">
        <v>0</v>
      </c>
      <c r="I13" s="350" t="n">
        <v>12</v>
      </c>
      <c r="J13" s="350" t="n">
        <v>72</v>
      </c>
      <c r="K13" s="350" t="n">
        <v>42</v>
      </c>
      <c r="L13" s="350" t="n">
        <v>0</v>
      </c>
      <c r="M13" s="301" t="s">
        <v>97</v>
      </c>
    </row>
    <row r="14" s="299" customFormat="true" ht="24" hidden="false" customHeight="true" outlineLevel="0" collapsed="false">
      <c r="A14" s="300" t="s">
        <v>98</v>
      </c>
      <c r="B14" s="345" t="n">
        <v>3400</v>
      </c>
      <c r="C14" s="348" t="n">
        <v>3193</v>
      </c>
      <c r="D14" s="349" t="n">
        <v>2952</v>
      </c>
      <c r="E14" s="350" t="n">
        <v>0</v>
      </c>
      <c r="F14" s="350" t="n">
        <v>3</v>
      </c>
      <c r="G14" s="350" t="n">
        <v>108</v>
      </c>
      <c r="H14" s="350" t="n">
        <v>0</v>
      </c>
      <c r="I14" s="350" t="n">
        <v>19</v>
      </c>
      <c r="J14" s="350" t="n">
        <v>65</v>
      </c>
      <c r="K14" s="350" t="n">
        <v>45</v>
      </c>
      <c r="L14" s="350" t="n">
        <v>1</v>
      </c>
      <c r="M14" s="301" t="s">
        <v>98</v>
      </c>
    </row>
    <row r="15" s="299" customFormat="true" ht="24" hidden="false" customHeight="true" outlineLevel="0" collapsed="false">
      <c r="A15" s="300" t="s">
        <v>99</v>
      </c>
      <c r="B15" s="345" t="n">
        <v>5546</v>
      </c>
      <c r="C15" s="348" t="n">
        <v>5095</v>
      </c>
      <c r="D15" s="349" t="n">
        <v>4777</v>
      </c>
      <c r="E15" s="350" t="n">
        <v>0</v>
      </c>
      <c r="F15" s="350" t="n">
        <v>5</v>
      </c>
      <c r="G15" s="350" t="n">
        <v>129</v>
      </c>
      <c r="H15" s="350" t="n">
        <v>0</v>
      </c>
      <c r="I15" s="350" t="n">
        <v>18</v>
      </c>
      <c r="J15" s="350" t="n">
        <v>116</v>
      </c>
      <c r="K15" s="350" t="n">
        <v>48</v>
      </c>
      <c r="L15" s="350" t="n">
        <v>2</v>
      </c>
      <c r="M15" s="301" t="s">
        <v>99</v>
      </c>
    </row>
    <row r="16" s="352" customFormat="true" ht="24" hidden="false" customHeight="true" outlineLevel="0" collapsed="false">
      <c r="A16" s="300" t="s">
        <v>100</v>
      </c>
      <c r="B16" s="345" t="n">
        <v>3859</v>
      </c>
      <c r="C16" s="348" t="n">
        <v>3628</v>
      </c>
      <c r="D16" s="349" t="n">
        <v>3359</v>
      </c>
      <c r="E16" s="350" t="n">
        <v>0</v>
      </c>
      <c r="F16" s="350" t="n">
        <v>7</v>
      </c>
      <c r="G16" s="350" t="n">
        <v>95</v>
      </c>
      <c r="H16" s="350" t="n">
        <v>0</v>
      </c>
      <c r="I16" s="350" t="n">
        <v>22</v>
      </c>
      <c r="J16" s="350" t="n">
        <v>89</v>
      </c>
      <c r="K16" s="350" t="n">
        <v>56</v>
      </c>
      <c r="L16" s="350" t="n">
        <v>0</v>
      </c>
      <c r="M16" s="351" t="s">
        <v>100</v>
      </c>
    </row>
    <row r="17" s="299" customFormat="true" ht="24" hidden="false" customHeight="true" outlineLevel="0" collapsed="false">
      <c r="A17" s="300" t="s">
        <v>101</v>
      </c>
      <c r="B17" s="345" t="n">
        <v>5411</v>
      </c>
      <c r="C17" s="348" t="n">
        <v>5054</v>
      </c>
      <c r="D17" s="349" t="n">
        <v>4730</v>
      </c>
      <c r="E17" s="350" t="n">
        <v>0</v>
      </c>
      <c r="F17" s="350" t="n">
        <v>12</v>
      </c>
      <c r="G17" s="350" t="n">
        <v>82</v>
      </c>
      <c r="H17" s="350" t="n">
        <v>0</v>
      </c>
      <c r="I17" s="350" t="n">
        <v>34</v>
      </c>
      <c r="J17" s="350" t="n">
        <v>131</v>
      </c>
      <c r="K17" s="350" t="n">
        <v>65</v>
      </c>
      <c r="L17" s="350" t="n">
        <v>0</v>
      </c>
      <c r="M17" s="301" t="s">
        <v>101</v>
      </c>
    </row>
    <row r="18" s="299" customFormat="true" ht="24" hidden="false" customHeight="true" outlineLevel="0" collapsed="false">
      <c r="A18" s="300" t="s">
        <v>102</v>
      </c>
      <c r="B18" s="345" t="n">
        <v>6720</v>
      </c>
      <c r="C18" s="348" t="n">
        <v>6350</v>
      </c>
      <c r="D18" s="349" t="n">
        <v>5978</v>
      </c>
      <c r="E18" s="350" t="n">
        <v>0</v>
      </c>
      <c r="F18" s="350" t="n">
        <v>7</v>
      </c>
      <c r="G18" s="350" t="n">
        <v>104</v>
      </c>
      <c r="H18" s="350" t="n">
        <v>1</v>
      </c>
      <c r="I18" s="350" t="n">
        <v>30</v>
      </c>
      <c r="J18" s="350" t="n">
        <v>153</v>
      </c>
      <c r="K18" s="350" t="n">
        <v>77</v>
      </c>
      <c r="L18" s="350" t="n">
        <v>0</v>
      </c>
      <c r="M18" s="301" t="s">
        <v>102</v>
      </c>
    </row>
    <row r="19" s="299" customFormat="true" ht="24" hidden="false" customHeight="true" outlineLevel="0" collapsed="false">
      <c r="A19" s="300" t="s">
        <v>103</v>
      </c>
      <c r="B19" s="345" t="n">
        <v>2837</v>
      </c>
      <c r="C19" s="348" t="n">
        <v>2693</v>
      </c>
      <c r="D19" s="349" t="n">
        <v>2479</v>
      </c>
      <c r="E19" s="350" t="n">
        <v>0</v>
      </c>
      <c r="F19" s="350" t="n">
        <v>5</v>
      </c>
      <c r="G19" s="350" t="n">
        <v>46</v>
      </c>
      <c r="H19" s="350" t="n">
        <v>1</v>
      </c>
      <c r="I19" s="350" t="n">
        <v>27</v>
      </c>
      <c r="J19" s="350" t="n">
        <v>100</v>
      </c>
      <c r="K19" s="350" t="n">
        <v>35</v>
      </c>
      <c r="L19" s="350" t="n">
        <v>0</v>
      </c>
      <c r="M19" s="301" t="s">
        <v>103</v>
      </c>
    </row>
    <row r="20" s="299" customFormat="true" ht="24" hidden="false" customHeight="true" outlineLevel="0" collapsed="false">
      <c r="A20" s="300" t="s">
        <v>104</v>
      </c>
      <c r="B20" s="345" t="n">
        <v>3312</v>
      </c>
      <c r="C20" s="348" t="n">
        <v>3158</v>
      </c>
      <c r="D20" s="349" t="n">
        <v>2902</v>
      </c>
      <c r="E20" s="350" t="n">
        <v>0</v>
      </c>
      <c r="F20" s="350" t="n">
        <v>5</v>
      </c>
      <c r="G20" s="350" t="n">
        <v>75</v>
      </c>
      <c r="H20" s="350" t="n">
        <v>0</v>
      </c>
      <c r="I20" s="350" t="n">
        <v>33</v>
      </c>
      <c r="J20" s="350" t="n">
        <v>77</v>
      </c>
      <c r="K20" s="350" t="n">
        <v>66</v>
      </c>
      <c r="L20" s="350" t="n">
        <v>0</v>
      </c>
      <c r="M20" s="301" t="s">
        <v>104</v>
      </c>
    </row>
    <row r="21" s="299" customFormat="true" ht="24" hidden="false" customHeight="true" outlineLevel="0" collapsed="false">
      <c r="A21" s="300" t="s">
        <v>105</v>
      </c>
      <c r="B21" s="345" t="n">
        <v>1954</v>
      </c>
      <c r="C21" s="348" t="n">
        <v>1841</v>
      </c>
      <c r="D21" s="349" t="n">
        <v>1674</v>
      </c>
      <c r="E21" s="350" t="n">
        <v>0</v>
      </c>
      <c r="F21" s="350" t="n">
        <v>7</v>
      </c>
      <c r="G21" s="350" t="n">
        <v>28</v>
      </c>
      <c r="H21" s="350" t="n">
        <v>0</v>
      </c>
      <c r="I21" s="350" t="n">
        <v>19</v>
      </c>
      <c r="J21" s="350" t="n">
        <v>80</v>
      </c>
      <c r="K21" s="350" t="n">
        <v>33</v>
      </c>
      <c r="L21" s="350" t="n">
        <v>0</v>
      </c>
      <c r="M21" s="301" t="s">
        <v>105</v>
      </c>
    </row>
    <row r="22" s="299" customFormat="true" ht="24" hidden="false" customHeight="true" outlineLevel="0" collapsed="false">
      <c r="A22" s="300" t="s">
        <v>106</v>
      </c>
      <c r="B22" s="345" t="n">
        <v>997</v>
      </c>
      <c r="C22" s="348" t="n">
        <v>928</v>
      </c>
      <c r="D22" s="349" t="n">
        <v>831</v>
      </c>
      <c r="E22" s="350" t="n">
        <v>0</v>
      </c>
      <c r="F22" s="350" t="n">
        <v>2</v>
      </c>
      <c r="G22" s="350" t="n">
        <v>12</v>
      </c>
      <c r="H22" s="350" t="n">
        <v>0</v>
      </c>
      <c r="I22" s="350" t="n">
        <v>15</v>
      </c>
      <c r="J22" s="350" t="n">
        <v>51</v>
      </c>
      <c r="K22" s="350" t="n">
        <v>17</v>
      </c>
      <c r="L22" s="350" t="n">
        <v>0</v>
      </c>
      <c r="M22" s="301" t="s">
        <v>106</v>
      </c>
    </row>
    <row r="23" s="299" customFormat="true" ht="24" hidden="false" customHeight="true" outlineLevel="0" collapsed="false">
      <c r="A23" s="300" t="s">
        <v>107</v>
      </c>
      <c r="B23" s="345" t="n">
        <v>4665</v>
      </c>
      <c r="C23" s="348" t="n">
        <v>4309</v>
      </c>
      <c r="D23" s="349" t="n">
        <v>4061</v>
      </c>
      <c r="E23" s="350" t="n">
        <v>0</v>
      </c>
      <c r="F23" s="350" t="n">
        <v>8</v>
      </c>
      <c r="G23" s="350" t="n">
        <v>78</v>
      </c>
      <c r="H23" s="350" t="n">
        <v>0</v>
      </c>
      <c r="I23" s="350" t="n">
        <v>20</v>
      </c>
      <c r="J23" s="350" t="n">
        <v>96</v>
      </c>
      <c r="K23" s="350" t="n">
        <v>46</v>
      </c>
      <c r="L23" s="350" t="n">
        <v>0</v>
      </c>
      <c r="M23" s="301" t="s">
        <v>107</v>
      </c>
    </row>
    <row r="24" s="299" customFormat="true" ht="24" hidden="false" customHeight="true" outlineLevel="0" collapsed="false">
      <c r="A24" s="300" t="s">
        <v>108</v>
      </c>
      <c r="B24" s="345" t="n">
        <v>1735</v>
      </c>
      <c r="C24" s="348" t="n">
        <v>1675</v>
      </c>
      <c r="D24" s="349" t="n">
        <v>1541</v>
      </c>
      <c r="E24" s="350" t="n">
        <v>0</v>
      </c>
      <c r="F24" s="350" t="n">
        <v>4</v>
      </c>
      <c r="G24" s="350" t="n">
        <v>10</v>
      </c>
      <c r="H24" s="350" t="n">
        <v>0</v>
      </c>
      <c r="I24" s="350" t="n">
        <v>11</v>
      </c>
      <c r="J24" s="350" t="n">
        <v>82</v>
      </c>
      <c r="K24" s="350" t="n">
        <v>27</v>
      </c>
      <c r="L24" s="350" t="n">
        <v>0</v>
      </c>
      <c r="M24" s="301" t="s">
        <v>108</v>
      </c>
    </row>
    <row r="25" s="299" customFormat="true" ht="24" hidden="false" customHeight="true" outlineLevel="0" collapsed="false">
      <c r="A25" s="300" t="s">
        <v>109</v>
      </c>
      <c r="B25" s="345" t="n">
        <v>1347</v>
      </c>
      <c r="C25" s="348" t="n">
        <v>1320</v>
      </c>
      <c r="D25" s="349" t="n">
        <v>1173</v>
      </c>
      <c r="E25" s="350" t="n">
        <v>0</v>
      </c>
      <c r="F25" s="350" t="n">
        <v>3</v>
      </c>
      <c r="G25" s="350" t="n">
        <v>20</v>
      </c>
      <c r="H25" s="350" t="n">
        <v>0</v>
      </c>
      <c r="I25" s="350" t="n">
        <v>26</v>
      </c>
      <c r="J25" s="350" t="n">
        <v>75</v>
      </c>
      <c r="K25" s="350" t="n">
        <v>23</v>
      </c>
      <c r="L25" s="350" t="n">
        <v>0</v>
      </c>
      <c r="M25" s="301" t="s">
        <v>109</v>
      </c>
    </row>
    <row r="26" s="352" customFormat="true" ht="24" hidden="false" customHeight="true" outlineLevel="0" collapsed="false">
      <c r="A26" s="300" t="s">
        <v>110</v>
      </c>
      <c r="B26" s="345" t="n">
        <v>1234</v>
      </c>
      <c r="C26" s="348" t="n">
        <v>1214</v>
      </c>
      <c r="D26" s="349" t="n">
        <v>1073</v>
      </c>
      <c r="E26" s="350" t="n">
        <v>0</v>
      </c>
      <c r="F26" s="350" t="n">
        <v>3</v>
      </c>
      <c r="G26" s="350" t="n">
        <v>23</v>
      </c>
      <c r="H26" s="350" t="n">
        <v>0</v>
      </c>
      <c r="I26" s="350" t="n">
        <v>22</v>
      </c>
      <c r="J26" s="350" t="n">
        <v>62</v>
      </c>
      <c r="K26" s="350" t="n">
        <v>31</v>
      </c>
      <c r="L26" s="350" t="n">
        <v>0</v>
      </c>
      <c r="M26" s="351" t="s">
        <v>110</v>
      </c>
    </row>
    <row r="27" s="299" customFormat="true" ht="24" hidden="false" customHeight="true" outlineLevel="0" collapsed="false">
      <c r="A27" s="300" t="s">
        <v>111</v>
      </c>
      <c r="B27" s="345" t="n">
        <v>2012</v>
      </c>
      <c r="C27" s="348" t="n">
        <v>1957</v>
      </c>
      <c r="D27" s="349" t="n">
        <v>1836</v>
      </c>
      <c r="E27" s="350" t="n">
        <v>0</v>
      </c>
      <c r="F27" s="350" t="n">
        <v>4</v>
      </c>
      <c r="G27" s="350" t="n">
        <v>11</v>
      </c>
      <c r="H27" s="350" t="n">
        <v>0</v>
      </c>
      <c r="I27" s="350" t="n">
        <v>22</v>
      </c>
      <c r="J27" s="350" t="n">
        <v>57</v>
      </c>
      <c r="K27" s="350" t="n">
        <v>27</v>
      </c>
      <c r="L27" s="350" t="n">
        <v>0</v>
      </c>
      <c r="M27" s="301" t="s">
        <v>111</v>
      </c>
    </row>
    <row r="28" s="299" customFormat="true" ht="24" hidden="false" customHeight="true" outlineLevel="0" collapsed="false">
      <c r="A28" s="300" t="s">
        <v>112</v>
      </c>
      <c r="B28" s="345" t="n">
        <v>2049</v>
      </c>
      <c r="C28" s="348" t="n">
        <v>1960</v>
      </c>
      <c r="D28" s="349" t="n">
        <v>1820</v>
      </c>
      <c r="E28" s="350" t="n">
        <v>0</v>
      </c>
      <c r="F28" s="350" t="n">
        <v>2</v>
      </c>
      <c r="G28" s="350" t="n">
        <v>34</v>
      </c>
      <c r="H28" s="350" t="n">
        <v>0</v>
      </c>
      <c r="I28" s="350" t="n">
        <v>23</v>
      </c>
      <c r="J28" s="350" t="n">
        <v>46</v>
      </c>
      <c r="K28" s="350" t="n">
        <v>35</v>
      </c>
      <c r="L28" s="350" t="n">
        <v>0</v>
      </c>
      <c r="M28" s="301" t="s">
        <v>112</v>
      </c>
    </row>
    <row r="29" s="299" customFormat="true" ht="24" hidden="false" customHeight="true" outlineLevel="0" collapsed="false">
      <c r="A29" s="300" t="s">
        <v>113</v>
      </c>
      <c r="B29" s="345" t="n">
        <v>721</v>
      </c>
      <c r="C29" s="348" t="n">
        <v>690</v>
      </c>
      <c r="D29" s="349" t="n">
        <v>609</v>
      </c>
      <c r="E29" s="350" t="n">
        <v>0</v>
      </c>
      <c r="F29" s="350" t="n">
        <v>2</v>
      </c>
      <c r="G29" s="350" t="n">
        <v>13</v>
      </c>
      <c r="H29" s="350" t="n">
        <v>0</v>
      </c>
      <c r="I29" s="350" t="n">
        <v>9</v>
      </c>
      <c r="J29" s="350" t="n">
        <v>38</v>
      </c>
      <c r="K29" s="350" t="n">
        <v>19</v>
      </c>
      <c r="L29" s="350" t="n">
        <v>0</v>
      </c>
      <c r="M29" s="301" t="s">
        <v>113</v>
      </c>
    </row>
    <row r="30" s="299" customFormat="true" ht="24" hidden="false" customHeight="true" outlineLevel="0" collapsed="false">
      <c r="A30" s="300" t="s">
        <v>114</v>
      </c>
      <c r="B30" s="345" t="n">
        <v>741</v>
      </c>
      <c r="C30" s="348" t="n">
        <v>698</v>
      </c>
      <c r="D30" s="349" t="n">
        <v>629</v>
      </c>
      <c r="E30" s="350" t="n">
        <v>0</v>
      </c>
      <c r="F30" s="350" t="n">
        <v>3</v>
      </c>
      <c r="G30" s="350" t="n">
        <v>12</v>
      </c>
      <c r="H30" s="350" t="n">
        <v>0</v>
      </c>
      <c r="I30" s="350" t="n">
        <v>14</v>
      </c>
      <c r="J30" s="350" t="n">
        <v>19</v>
      </c>
      <c r="K30" s="350" t="n">
        <v>21</v>
      </c>
      <c r="L30" s="350" t="n">
        <v>0</v>
      </c>
      <c r="M30" s="301" t="s">
        <v>114</v>
      </c>
    </row>
    <row r="31" s="299" customFormat="true" ht="24" hidden="false" customHeight="true" outlineLevel="0" collapsed="false">
      <c r="A31" s="300" t="s">
        <v>115</v>
      </c>
      <c r="B31" s="345" t="n">
        <v>1177</v>
      </c>
      <c r="C31" s="348" t="n">
        <v>1141</v>
      </c>
      <c r="D31" s="349" t="n">
        <v>1046</v>
      </c>
      <c r="E31" s="350" t="n">
        <v>0</v>
      </c>
      <c r="F31" s="350" t="n">
        <v>5</v>
      </c>
      <c r="G31" s="350" t="n">
        <v>13</v>
      </c>
      <c r="H31" s="350" t="n">
        <v>0</v>
      </c>
      <c r="I31" s="350" t="n">
        <v>18</v>
      </c>
      <c r="J31" s="350" t="n">
        <v>41</v>
      </c>
      <c r="K31" s="350" t="n">
        <v>18</v>
      </c>
      <c r="L31" s="350" t="n">
        <v>0</v>
      </c>
      <c r="M31" s="301" t="s">
        <v>115</v>
      </c>
    </row>
    <row r="32" s="299" customFormat="true" ht="24" hidden="false" customHeight="true" outlineLevel="0" collapsed="false">
      <c r="A32" s="300" t="s">
        <v>116</v>
      </c>
      <c r="B32" s="345" t="n">
        <v>592</v>
      </c>
      <c r="C32" s="348" t="n">
        <v>552</v>
      </c>
      <c r="D32" s="349" t="n">
        <v>509</v>
      </c>
      <c r="E32" s="350" t="n">
        <v>0</v>
      </c>
      <c r="F32" s="350" t="n">
        <v>1</v>
      </c>
      <c r="G32" s="350" t="n">
        <v>4</v>
      </c>
      <c r="H32" s="350" t="n">
        <v>0</v>
      </c>
      <c r="I32" s="350" t="n">
        <v>7</v>
      </c>
      <c r="J32" s="350" t="n">
        <v>22</v>
      </c>
      <c r="K32" s="350" t="n">
        <v>9</v>
      </c>
      <c r="L32" s="350" t="n">
        <v>0</v>
      </c>
      <c r="M32" s="301" t="s">
        <v>116</v>
      </c>
    </row>
    <row r="33" s="299" customFormat="true" ht="24" hidden="false" customHeight="true" outlineLevel="0" collapsed="false">
      <c r="A33" s="300" t="s">
        <v>117</v>
      </c>
      <c r="B33" s="345" t="n">
        <v>1546</v>
      </c>
      <c r="C33" s="348" t="n">
        <v>1493</v>
      </c>
      <c r="D33" s="349" t="n">
        <v>1311</v>
      </c>
      <c r="E33" s="350" t="n">
        <v>0</v>
      </c>
      <c r="F33" s="350" t="n">
        <v>3</v>
      </c>
      <c r="G33" s="350" t="n">
        <v>25</v>
      </c>
      <c r="H33" s="350" t="n">
        <v>0</v>
      </c>
      <c r="I33" s="350" t="n">
        <v>19</v>
      </c>
      <c r="J33" s="350" t="n">
        <v>47</v>
      </c>
      <c r="K33" s="350" t="n">
        <v>28</v>
      </c>
      <c r="L33" s="350" t="n">
        <v>60</v>
      </c>
      <c r="M33" s="301" t="s">
        <v>117</v>
      </c>
    </row>
    <row r="34" s="299" customFormat="true" ht="24" hidden="false" customHeight="true" outlineLevel="0" collapsed="false">
      <c r="A34" s="300" t="s">
        <v>118</v>
      </c>
      <c r="B34" s="345" t="n">
        <v>636</v>
      </c>
      <c r="C34" s="348" t="n">
        <v>600</v>
      </c>
      <c r="D34" s="349" t="n">
        <v>537</v>
      </c>
      <c r="E34" s="350" t="n">
        <v>0</v>
      </c>
      <c r="F34" s="350" t="n">
        <v>1</v>
      </c>
      <c r="G34" s="350" t="n">
        <v>20</v>
      </c>
      <c r="H34" s="350" t="n">
        <v>0</v>
      </c>
      <c r="I34" s="350" t="n">
        <v>7</v>
      </c>
      <c r="J34" s="350" t="n">
        <v>20</v>
      </c>
      <c r="K34" s="350" t="n">
        <v>14</v>
      </c>
      <c r="L34" s="350" t="n">
        <v>1</v>
      </c>
      <c r="M34" s="301" t="s">
        <v>118</v>
      </c>
    </row>
    <row r="35" s="299" customFormat="true" ht="24" hidden="false" customHeight="true" outlineLevel="0" collapsed="false">
      <c r="A35" s="300" t="s">
        <v>119</v>
      </c>
      <c r="B35" s="345" t="n">
        <v>1548</v>
      </c>
      <c r="C35" s="348" t="n">
        <v>1492</v>
      </c>
      <c r="D35" s="349" t="n">
        <v>1383</v>
      </c>
      <c r="E35" s="350" t="n">
        <v>0</v>
      </c>
      <c r="F35" s="350" t="n">
        <v>4</v>
      </c>
      <c r="G35" s="350" t="n">
        <v>19</v>
      </c>
      <c r="H35" s="350" t="n">
        <v>0</v>
      </c>
      <c r="I35" s="350" t="n">
        <v>12</v>
      </c>
      <c r="J35" s="350" t="n">
        <v>60</v>
      </c>
      <c r="K35" s="350" t="n">
        <v>14</v>
      </c>
      <c r="L35" s="350" t="n">
        <v>0</v>
      </c>
      <c r="M35" s="301" t="s">
        <v>119</v>
      </c>
    </row>
    <row r="36" s="299" customFormat="true" ht="24" hidden="false" customHeight="true" outlineLevel="0" collapsed="false">
      <c r="A36" s="308" t="s">
        <v>120</v>
      </c>
      <c r="B36" s="353" t="n">
        <v>759</v>
      </c>
      <c r="C36" s="353" t="n">
        <v>731</v>
      </c>
      <c r="D36" s="354" t="n">
        <v>661</v>
      </c>
      <c r="E36" s="355" t="n">
        <v>0</v>
      </c>
      <c r="F36" s="355" t="n">
        <v>4</v>
      </c>
      <c r="G36" s="355" t="n">
        <v>7</v>
      </c>
      <c r="H36" s="355" t="n">
        <v>0</v>
      </c>
      <c r="I36" s="355" t="n">
        <v>12</v>
      </c>
      <c r="J36" s="355" t="n">
        <v>29</v>
      </c>
      <c r="K36" s="355" t="n">
        <v>18</v>
      </c>
      <c r="L36" s="355" t="n">
        <v>0</v>
      </c>
      <c r="M36" s="312" t="s">
        <v>120</v>
      </c>
    </row>
    <row r="37" s="299" customFormat="true" ht="24" hidden="false" customHeight="true" outlineLevel="0" collapsed="false">
      <c r="A37" s="313" t="s">
        <v>5</v>
      </c>
      <c r="B37" s="356" t="n">
        <v>124359</v>
      </c>
      <c r="C37" s="356" t="n">
        <v>113905</v>
      </c>
      <c r="D37" s="357" t="n">
        <v>106880</v>
      </c>
      <c r="E37" s="358" t="n">
        <v>2</v>
      </c>
      <c r="F37" s="358" t="n">
        <v>143</v>
      </c>
      <c r="G37" s="359" t="n">
        <v>2300</v>
      </c>
      <c r="H37" s="360" t="n">
        <v>5</v>
      </c>
      <c r="I37" s="360" t="n">
        <v>645</v>
      </c>
      <c r="J37" s="360" t="n">
        <v>2365</v>
      </c>
      <c r="K37" s="360" t="n">
        <v>1486</v>
      </c>
      <c r="L37" s="360" t="n">
        <v>81</v>
      </c>
      <c r="M37" s="361" t="s">
        <v>5</v>
      </c>
    </row>
    <row r="38" s="366" customFormat="true" ht="6" hidden="false" customHeight="true" outlineLevel="0" collapsed="false">
      <c r="A38" s="362"/>
      <c r="B38" s="363"/>
      <c r="C38" s="363"/>
      <c r="D38" s="363"/>
      <c r="E38" s="364"/>
      <c r="F38" s="364"/>
      <c r="G38" s="365"/>
      <c r="H38" s="363"/>
      <c r="I38" s="363"/>
      <c r="J38" s="363"/>
      <c r="K38" s="363"/>
      <c r="L38" s="363"/>
      <c r="M38" s="362"/>
    </row>
    <row r="39" s="299" customFormat="true" ht="13.5" hidden="false" customHeight="false" outlineLevel="0" collapsed="false">
      <c r="A39" s="367" t="s">
        <v>130</v>
      </c>
      <c r="B39" s="367"/>
      <c r="C39" s="367"/>
      <c r="D39" s="367"/>
      <c r="E39" s="367"/>
      <c r="F39" s="367"/>
      <c r="G39" s="367"/>
      <c r="H39" s="367"/>
    </row>
    <row r="40" s="299" customFormat="true" ht="13.5" hidden="false" customHeight="false" outlineLevel="0" collapsed="false">
      <c r="A40" s="367"/>
      <c r="B40" s="367"/>
      <c r="C40" s="367"/>
      <c r="D40" s="367"/>
      <c r="E40" s="367"/>
      <c r="F40" s="367"/>
      <c r="G40" s="367"/>
      <c r="H40" s="367"/>
    </row>
    <row r="41" customFormat="false" ht="13.5" hidden="false" customHeight="false" outlineLevel="0" collapsed="false">
      <c r="B41" s="368" t="n">
        <f aca="false">SUM(B7:B36)</f>
        <v>124359</v>
      </c>
      <c r="C41" s="368" t="n">
        <f aca="false">SUM(C7:C36)</f>
        <v>113905</v>
      </c>
      <c r="D41" s="368" t="n">
        <f aca="false">SUM(D7:D36)</f>
        <v>106880</v>
      </c>
      <c r="E41" s="368" t="n">
        <f aca="false">SUM(E7:E36)</f>
        <v>2</v>
      </c>
      <c r="F41" s="368" t="n">
        <f aca="false">SUM(F7:F36)</f>
        <v>143</v>
      </c>
      <c r="G41" s="368" t="n">
        <f aca="false">SUM(G7:G36)</f>
        <v>2300</v>
      </c>
      <c r="H41" s="368" t="n">
        <f aca="false">SUM(H7:H36)</f>
        <v>5</v>
      </c>
      <c r="I41" s="368" t="n">
        <f aca="false">SUM(I7:I36)</f>
        <v>645</v>
      </c>
      <c r="J41" s="368" t="n">
        <f aca="false">SUM(J7:J36)</f>
        <v>2365</v>
      </c>
      <c r="K41" s="368" t="n">
        <f aca="false">SUM(K7:K36)</f>
        <v>1486</v>
      </c>
      <c r="L41" s="368" t="n">
        <f aca="false">SUM(L7:L36)</f>
        <v>81</v>
      </c>
    </row>
    <row r="42" customFormat="false" ht="13.5" hidden="false" customHeight="false" outlineLevel="0" collapsed="false">
      <c r="D42" s="320"/>
    </row>
  </sheetData>
  <mergeCells count="14">
    <mergeCell ref="A2:A5"/>
    <mergeCell ref="B2:B5"/>
    <mergeCell ref="C2:C5"/>
    <mergeCell ref="D2:K2"/>
    <mergeCell ref="L2:L5"/>
    <mergeCell ref="M2:M5"/>
    <mergeCell ref="D3:H3"/>
    <mergeCell ref="I3:I5"/>
    <mergeCell ref="J3:J5"/>
    <mergeCell ref="K3:K5"/>
    <mergeCell ref="D4:D5"/>
    <mergeCell ref="F4:F5"/>
    <mergeCell ref="G4:G5"/>
    <mergeCell ref="H4:H5"/>
  </mergeCells>
  <printOptions headings="false" gridLines="false" gridLinesSet="true" horizontalCentered="false" verticalCentered="false"/>
  <pageMargins left="0.945138888888889" right="0.39375" top="0.984027777777778" bottom="0.865972222222222"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R札幌国税局 
法人税１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7-25T03:10:11Z</cp:lastPrinted>
  <dcterms:modified xsi:type="dcterms:W3CDTF">2011-07-25T03:10:37Z</dcterms:modified>
  <cp:revision>0</cp:revision>
  <dc:subject/>
  <dc:title>法人税1（関東信越国税局）</dc:title>
</cp:coreProperties>
</file>