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(1)税務署別源泉徴収税額" sheetId="1" state="visible" r:id="rId2"/>
    <sheet name="3-4 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3-4 (1)税務署別源泉徴収税額'!$A$1:$J$38</definedName>
    <definedName function="false" hidden="false" localSheetId="0" name="_xlnm.Print_Titles" vbProcedure="false">'3-4 (1)税務署別源泉徴収税額'!$3:$5</definedName>
    <definedName function="false" hidden="false" localSheetId="1" name="_xlnm.Print_Area" vbProcedure="false">'3-4 (2)税務署別源泉徴収義務者数'!$A$1:$H$37</definedName>
    <definedName function="false" hidden="false" localSheetId="1" name="_xlnm.Print_Titles" vbProcedure="false">'3-4 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-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合　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非居住者等
所　　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2" width="13.49"/>
    <col collapsed="false" customWidth="true" hidden="false" outlineLevel="0" max="10" min="10" style="3" width="11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5" hidden="false" customHeight="true" outlineLevel="0" collapsed="false">
      <c r="A6" s="18" t="s">
        <v>12</v>
      </c>
      <c r="B6" s="19" t="n">
        <v>2367989</v>
      </c>
      <c r="C6" s="20" t="n">
        <v>5356321</v>
      </c>
      <c r="D6" s="20" t="n">
        <v>350147</v>
      </c>
      <c r="E6" s="20" t="n">
        <v>45877917</v>
      </c>
      <c r="F6" s="20" t="n">
        <v>1598518</v>
      </c>
      <c r="G6" s="20" t="n">
        <v>2667044</v>
      </c>
      <c r="H6" s="20" t="n">
        <v>154552</v>
      </c>
      <c r="I6" s="21" t="n">
        <v>58372489</v>
      </c>
      <c r="J6" s="22" t="str">
        <f aca="false">IF(A6="","",A6)</f>
        <v>札幌中</v>
      </c>
    </row>
    <row r="7" customFormat="false" ht="15" hidden="false" customHeight="true" outlineLevel="0" collapsed="false">
      <c r="A7" s="23" t="s">
        <v>13</v>
      </c>
      <c r="B7" s="24" t="n">
        <v>523811</v>
      </c>
      <c r="C7" s="25" t="n">
        <v>1823538</v>
      </c>
      <c r="D7" s="25" t="n">
        <v>637</v>
      </c>
      <c r="E7" s="25" t="n">
        <v>22258920</v>
      </c>
      <c r="F7" s="25" t="n">
        <v>488262</v>
      </c>
      <c r="G7" s="25" t="n">
        <v>872182</v>
      </c>
      <c r="H7" s="25" t="n">
        <v>36232</v>
      </c>
      <c r="I7" s="26" t="n">
        <v>26003581</v>
      </c>
      <c r="J7" s="27" t="str">
        <f aca="false">IF(A7="","",A7)</f>
        <v>札幌北</v>
      </c>
    </row>
    <row r="8" customFormat="false" ht="15" hidden="false" customHeight="true" outlineLevel="0" collapsed="false">
      <c r="A8" s="23" t="s">
        <v>14</v>
      </c>
      <c r="B8" s="24" t="n">
        <v>651004</v>
      </c>
      <c r="C8" s="25" t="n">
        <v>614581</v>
      </c>
      <c r="D8" s="25" t="n">
        <v>461</v>
      </c>
      <c r="E8" s="25" t="n">
        <v>19735669</v>
      </c>
      <c r="F8" s="25" t="n">
        <v>568432</v>
      </c>
      <c r="G8" s="25" t="n">
        <v>1208307</v>
      </c>
      <c r="H8" s="25" t="n">
        <v>192303</v>
      </c>
      <c r="I8" s="26" t="n">
        <v>22970758</v>
      </c>
      <c r="J8" s="27" t="str">
        <f aca="false">IF(A8="","",A8)</f>
        <v>札幌南</v>
      </c>
    </row>
    <row r="9" customFormat="false" ht="15" hidden="false" customHeight="true" outlineLevel="0" collapsed="false">
      <c r="A9" s="23" t="s">
        <v>15</v>
      </c>
      <c r="B9" s="24" t="n">
        <v>622739</v>
      </c>
      <c r="C9" s="25" t="n">
        <v>1792777</v>
      </c>
      <c r="D9" s="25" t="n">
        <v>1443</v>
      </c>
      <c r="E9" s="25" t="n">
        <v>23285162</v>
      </c>
      <c r="F9" s="25" t="n">
        <v>812573</v>
      </c>
      <c r="G9" s="25" t="n">
        <v>6065632</v>
      </c>
      <c r="H9" s="25" t="n">
        <v>60119</v>
      </c>
      <c r="I9" s="26" t="n">
        <v>32640445</v>
      </c>
      <c r="J9" s="27" t="str">
        <f aca="false">IF(A9="","",A9)</f>
        <v>札幌西</v>
      </c>
    </row>
    <row r="10" customFormat="false" ht="15" hidden="false" customHeight="true" outlineLevel="0" collapsed="false">
      <c r="A10" s="23" t="s">
        <v>16</v>
      </c>
      <c r="B10" s="24" t="n">
        <v>339190</v>
      </c>
      <c r="C10" s="25" t="n">
        <v>1208212</v>
      </c>
      <c r="D10" s="25" t="n">
        <v>537</v>
      </c>
      <c r="E10" s="25" t="n">
        <v>16215595</v>
      </c>
      <c r="F10" s="25" t="n">
        <v>225507</v>
      </c>
      <c r="G10" s="25" t="n">
        <v>459433</v>
      </c>
      <c r="H10" s="25" t="n">
        <v>4973</v>
      </c>
      <c r="I10" s="26" t="n">
        <v>18453447</v>
      </c>
      <c r="J10" s="27" t="str">
        <f aca="false">IF(A10="","",A10)</f>
        <v>札幌東</v>
      </c>
    </row>
    <row r="11" customFormat="false" ht="15" hidden="false" customHeight="true" outlineLevel="0" collapsed="false">
      <c r="A11" s="23" t="s">
        <v>17</v>
      </c>
      <c r="B11" s="24" t="n">
        <v>486658</v>
      </c>
      <c r="C11" s="25" t="n">
        <v>642727</v>
      </c>
      <c r="D11" s="25" t="n">
        <v>37088</v>
      </c>
      <c r="E11" s="25" t="n">
        <v>12853645</v>
      </c>
      <c r="F11" s="25" t="n">
        <v>220849</v>
      </c>
      <c r="G11" s="25" t="n">
        <v>470690</v>
      </c>
      <c r="H11" s="25" t="n">
        <v>6558</v>
      </c>
      <c r="I11" s="26" t="n">
        <v>14718215</v>
      </c>
      <c r="J11" s="27" t="str">
        <f aca="false">IF(A11="","",A11)</f>
        <v>函　館</v>
      </c>
    </row>
    <row r="12" customFormat="false" ht="15" hidden="false" customHeight="true" outlineLevel="0" collapsed="false">
      <c r="A12" s="23" t="s">
        <v>18</v>
      </c>
      <c r="B12" s="24" t="n">
        <v>1655773</v>
      </c>
      <c r="C12" s="25" t="n">
        <v>188559</v>
      </c>
      <c r="D12" s="25" t="n">
        <v>4837</v>
      </c>
      <c r="E12" s="25" t="n">
        <v>4584101</v>
      </c>
      <c r="F12" s="25" t="n">
        <v>51381</v>
      </c>
      <c r="G12" s="25" t="n">
        <v>121453</v>
      </c>
      <c r="H12" s="25" t="n">
        <v>2886</v>
      </c>
      <c r="I12" s="26" t="n">
        <v>6608991</v>
      </c>
      <c r="J12" s="27" t="str">
        <f aca="false">IF(A12="","",A12)</f>
        <v>小　樽</v>
      </c>
    </row>
    <row r="13" customFormat="false" ht="15" hidden="false" customHeight="true" outlineLevel="0" collapsed="false">
      <c r="A13" s="23" t="s">
        <v>19</v>
      </c>
      <c r="B13" s="24" t="n">
        <v>348994</v>
      </c>
      <c r="C13" s="25" t="n">
        <v>333273</v>
      </c>
      <c r="D13" s="25" t="n">
        <v>39759</v>
      </c>
      <c r="E13" s="25" t="n">
        <v>6280775</v>
      </c>
      <c r="F13" s="25" t="n">
        <v>355097</v>
      </c>
      <c r="G13" s="25" t="n">
        <v>303114</v>
      </c>
      <c r="H13" s="25" t="n">
        <v>360</v>
      </c>
      <c r="I13" s="26" t="n">
        <v>7661372</v>
      </c>
      <c r="J13" s="27" t="str">
        <f aca="false">IF(A13="","",A13)</f>
        <v>旭川中</v>
      </c>
    </row>
    <row r="14" customFormat="false" ht="15" hidden="false" customHeight="true" outlineLevel="0" collapsed="false">
      <c r="A14" s="23" t="s">
        <v>20</v>
      </c>
      <c r="B14" s="24" t="n">
        <v>334720</v>
      </c>
      <c r="C14" s="25" t="n">
        <v>295311</v>
      </c>
      <c r="D14" s="25" t="n">
        <v>411</v>
      </c>
      <c r="E14" s="25" t="n">
        <v>6668640</v>
      </c>
      <c r="F14" s="25" t="n">
        <v>128835</v>
      </c>
      <c r="G14" s="25" t="n">
        <v>205214</v>
      </c>
      <c r="H14" s="25" t="n">
        <v>6460</v>
      </c>
      <c r="I14" s="26" t="n">
        <v>7639591</v>
      </c>
      <c r="J14" s="27" t="str">
        <f aca="false">IF(A14="","",A14)</f>
        <v>旭川東</v>
      </c>
    </row>
    <row r="15" customFormat="false" ht="15" hidden="false" customHeight="true" outlineLevel="0" collapsed="false">
      <c r="A15" s="23" t="s">
        <v>21</v>
      </c>
      <c r="B15" s="24" t="n">
        <v>274955</v>
      </c>
      <c r="C15" s="25" t="n">
        <v>181046</v>
      </c>
      <c r="D15" s="25" t="n">
        <v>6128</v>
      </c>
      <c r="E15" s="25" t="n">
        <v>7390704</v>
      </c>
      <c r="F15" s="25" t="n">
        <v>163337</v>
      </c>
      <c r="G15" s="25" t="n">
        <v>165197</v>
      </c>
      <c r="H15" s="25" t="n">
        <v>2378</v>
      </c>
      <c r="I15" s="26" t="n">
        <v>8183745</v>
      </c>
      <c r="J15" s="27" t="str">
        <f aca="false">IF(A15="","",A15)</f>
        <v>室　蘭</v>
      </c>
    </row>
    <row r="16" customFormat="false" ht="15" hidden="false" customHeight="true" outlineLevel="0" collapsed="false">
      <c r="A16" s="23" t="s">
        <v>22</v>
      </c>
      <c r="B16" s="24" t="n">
        <v>325280</v>
      </c>
      <c r="C16" s="25" t="n">
        <v>219056</v>
      </c>
      <c r="D16" s="25" t="n">
        <v>29493</v>
      </c>
      <c r="E16" s="25" t="n">
        <v>8140297</v>
      </c>
      <c r="F16" s="25" t="n">
        <v>114691</v>
      </c>
      <c r="G16" s="25" t="n">
        <v>353888</v>
      </c>
      <c r="H16" s="25" t="n">
        <v>37201</v>
      </c>
      <c r="I16" s="26" t="n">
        <v>9219906</v>
      </c>
      <c r="J16" s="27" t="str">
        <f aca="false">IF(A16="","",A16)</f>
        <v>釧　路</v>
      </c>
    </row>
    <row r="17" customFormat="false" ht="15" hidden="false" customHeight="true" outlineLevel="0" collapsed="false">
      <c r="A17" s="23" t="s">
        <v>23</v>
      </c>
      <c r="B17" s="24" t="n">
        <v>588787</v>
      </c>
      <c r="C17" s="25" t="n">
        <v>809299</v>
      </c>
      <c r="D17" s="25" t="n">
        <v>10329</v>
      </c>
      <c r="E17" s="25" t="n">
        <v>12546657</v>
      </c>
      <c r="F17" s="25" t="n">
        <v>182623</v>
      </c>
      <c r="G17" s="25" t="n">
        <v>401736</v>
      </c>
      <c r="H17" s="25" t="n">
        <v>2309</v>
      </c>
      <c r="I17" s="26" t="n">
        <v>14541739</v>
      </c>
      <c r="J17" s="27" t="str">
        <f aca="false">IF(A17="","",A17)</f>
        <v>帯　広</v>
      </c>
    </row>
    <row r="18" customFormat="false" ht="15" hidden="false" customHeight="true" outlineLevel="0" collapsed="false">
      <c r="A18" s="23" t="s">
        <v>24</v>
      </c>
      <c r="B18" s="24" t="n">
        <v>229037</v>
      </c>
      <c r="C18" s="25" t="n">
        <v>90563</v>
      </c>
      <c r="D18" s="25" t="n">
        <v>1928</v>
      </c>
      <c r="E18" s="25" t="n">
        <v>4289127</v>
      </c>
      <c r="F18" s="25" t="n">
        <v>151197</v>
      </c>
      <c r="G18" s="25" t="n">
        <v>143709</v>
      </c>
      <c r="H18" s="25" t="n">
        <v>49</v>
      </c>
      <c r="I18" s="26" t="n">
        <v>4905610</v>
      </c>
      <c r="J18" s="27" t="str">
        <f aca="false">IF(A18="","",A18)</f>
        <v>北　見</v>
      </c>
    </row>
    <row r="19" customFormat="false" ht="15" hidden="false" customHeight="true" outlineLevel="0" collapsed="false">
      <c r="A19" s="23" t="s">
        <v>25</v>
      </c>
      <c r="B19" s="24" t="n">
        <v>293441</v>
      </c>
      <c r="C19" s="25" t="n">
        <v>130939</v>
      </c>
      <c r="D19" s="25" t="n">
        <v>587</v>
      </c>
      <c r="E19" s="25" t="n">
        <v>4459577</v>
      </c>
      <c r="F19" s="25" t="n">
        <v>86473</v>
      </c>
      <c r="G19" s="25" t="n">
        <v>126810</v>
      </c>
      <c r="H19" s="25" t="s">
        <v>26</v>
      </c>
      <c r="I19" s="26" t="n">
        <v>5097826</v>
      </c>
      <c r="J19" s="27" t="str">
        <f aca="false">IF(A19="","",A19)</f>
        <v>岩見沢</v>
      </c>
    </row>
    <row r="20" customFormat="false" ht="15" hidden="false" customHeight="true" outlineLevel="0" collapsed="false">
      <c r="A20" s="23" t="s">
        <v>27</v>
      </c>
      <c r="B20" s="24" t="n">
        <v>200477</v>
      </c>
      <c r="C20" s="25" t="n">
        <v>81185</v>
      </c>
      <c r="D20" s="25" t="n">
        <v>157</v>
      </c>
      <c r="E20" s="25" t="n">
        <v>3939694</v>
      </c>
      <c r="F20" s="25" t="n">
        <v>70975</v>
      </c>
      <c r="G20" s="25" t="n">
        <v>72002</v>
      </c>
      <c r="H20" s="25" t="n">
        <v>2</v>
      </c>
      <c r="I20" s="26" t="n">
        <v>4364491</v>
      </c>
      <c r="J20" s="27" t="str">
        <f aca="false">IF(A20="","",A20)</f>
        <v>網　走</v>
      </c>
    </row>
    <row r="21" customFormat="false" ht="15" hidden="false" customHeight="true" outlineLevel="0" collapsed="false">
      <c r="A21" s="23" t="s">
        <v>28</v>
      </c>
      <c r="B21" s="24" t="n">
        <v>89659</v>
      </c>
      <c r="C21" s="25" t="n">
        <v>57489</v>
      </c>
      <c r="D21" s="25" t="n">
        <v>66</v>
      </c>
      <c r="E21" s="25" t="n">
        <v>1340285</v>
      </c>
      <c r="F21" s="25" t="n">
        <v>37672</v>
      </c>
      <c r="G21" s="25" t="n">
        <v>37739</v>
      </c>
      <c r="H21" s="25" t="s">
        <v>26</v>
      </c>
      <c r="I21" s="26" t="n">
        <v>1562910</v>
      </c>
      <c r="J21" s="27" t="str">
        <f aca="false">IF(A21="","",A21)</f>
        <v>留　萌</v>
      </c>
    </row>
    <row r="22" customFormat="false" ht="15" hidden="false" customHeight="true" outlineLevel="0" collapsed="false">
      <c r="A22" s="23" t="s">
        <v>29</v>
      </c>
      <c r="B22" s="24" t="n">
        <v>248758</v>
      </c>
      <c r="C22" s="25" t="n">
        <v>465531</v>
      </c>
      <c r="D22" s="25" t="n">
        <v>5273</v>
      </c>
      <c r="E22" s="25" t="n">
        <v>8489434</v>
      </c>
      <c r="F22" s="25" t="n">
        <v>595124</v>
      </c>
      <c r="G22" s="25" t="n">
        <v>297923</v>
      </c>
      <c r="H22" s="25" t="n">
        <v>5463</v>
      </c>
      <c r="I22" s="26" t="n">
        <v>10107506</v>
      </c>
      <c r="J22" s="27" t="str">
        <f aca="false">IF(A22="","",A22)</f>
        <v>苫小牧</v>
      </c>
    </row>
    <row r="23" customFormat="false" ht="15" hidden="false" customHeight="true" outlineLevel="0" collapsed="false">
      <c r="A23" s="23" t="s">
        <v>30</v>
      </c>
      <c r="B23" s="24" t="n">
        <v>181603</v>
      </c>
      <c r="C23" s="25" t="n">
        <v>125870</v>
      </c>
      <c r="D23" s="25" t="n">
        <v>82</v>
      </c>
      <c r="E23" s="25" t="n">
        <v>2539679</v>
      </c>
      <c r="F23" s="25" t="n">
        <v>45530</v>
      </c>
      <c r="G23" s="25" t="n">
        <v>62227</v>
      </c>
      <c r="H23" s="25" t="n">
        <v>59</v>
      </c>
      <c r="I23" s="26" t="n">
        <v>2955050</v>
      </c>
      <c r="J23" s="27" t="str">
        <f aca="false">IF(A23="","",A23)</f>
        <v>稚　内</v>
      </c>
    </row>
    <row r="24" customFormat="false" ht="15" hidden="false" customHeight="true" outlineLevel="0" collapsed="false">
      <c r="A24" s="23" t="s">
        <v>31</v>
      </c>
      <c r="B24" s="24" t="n">
        <v>183957</v>
      </c>
      <c r="C24" s="25" t="n">
        <v>195714</v>
      </c>
      <c r="D24" s="25" t="n">
        <v>85</v>
      </c>
      <c r="E24" s="25" t="n">
        <v>2211048</v>
      </c>
      <c r="F24" s="25" t="n">
        <v>36262</v>
      </c>
      <c r="G24" s="25" t="n">
        <v>46151</v>
      </c>
      <c r="H24" s="25" t="s">
        <v>26</v>
      </c>
      <c r="I24" s="26" t="n">
        <v>2673217</v>
      </c>
      <c r="J24" s="27" t="str">
        <f aca="false">IF(A24="","",A24)</f>
        <v>紋　別</v>
      </c>
    </row>
    <row r="25" customFormat="false" ht="15" hidden="false" customHeight="true" outlineLevel="0" collapsed="false">
      <c r="A25" s="23" t="s">
        <v>32</v>
      </c>
      <c r="B25" s="24" t="n">
        <v>163232</v>
      </c>
      <c r="C25" s="25" t="n">
        <v>50881</v>
      </c>
      <c r="D25" s="25" t="n">
        <v>232</v>
      </c>
      <c r="E25" s="25" t="n">
        <v>1962587</v>
      </c>
      <c r="F25" s="25" t="n">
        <v>19318</v>
      </c>
      <c r="G25" s="25" t="n">
        <v>37023</v>
      </c>
      <c r="H25" s="25" t="n">
        <v>300</v>
      </c>
      <c r="I25" s="26" t="n">
        <v>2233575</v>
      </c>
      <c r="J25" s="27" t="str">
        <f aca="false">IF(A25="","",A25)</f>
        <v>名　寄</v>
      </c>
    </row>
    <row r="26" customFormat="false" ht="15" hidden="false" customHeight="true" outlineLevel="0" collapsed="false">
      <c r="A26" s="18" t="s">
        <v>33</v>
      </c>
      <c r="B26" s="19" t="n">
        <v>165068</v>
      </c>
      <c r="C26" s="20" t="n">
        <v>70477</v>
      </c>
      <c r="D26" s="20" t="n">
        <v>8</v>
      </c>
      <c r="E26" s="20" t="n">
        <v>3299762</v>
      </c>
      <c r="F26" s="20" t="n">
        <v>52972</v>
      </c>
      <c r="G26" s="20" t="n">
        <v>66636</v>
      </c>
      <c r="H26" s="20" t="n">
        <v>27</v>
      </c>
      <c r="I26" s="21" t="n">
        <v>3654950</v>
      </c>
      <c r="J26" s="22" t="str">
        <f aca="false">IF(A26="","",A26)</f>
        <v>根　室</v>
      </c>
    </row>
    <row r="27" customFormat="false" ht="15" hidden="false" customHeight="true" outlineLevel="0" collapsed="false">
      <c r="A27" s="23" t="s">
        <v>34</v>
      </c>
      <c r="B27" s="24" t="n">
        <v>218874</v>
      </c>
      <c r="C27" s="25" t="n">
        <v>85299</v>
      </c>
      <c r="D27" s="25" t="n">
        <v>267</v>
      </c>
      <c r="E27" s="25" t="n">
        <v>3215137</v>
      </c>
      <c r="F27" s="25" t="n">
        <v>32110</v>
      </c>
      <c r="G27" s="25" t="n">
        <v>92465</v>
      </c>
      <c r="H27" s="25" t="s">
        <v>26</v>
      </c>
      <c r="I27" s="26" t="n">
        <v>3644152</v>
      </c>
      <c r="J27" s="27" t="str">
        <f aca="false">IF(A27="","",A27)</f>
        <v>滝　川</v>
      </c>
    </row>
    <row r="28" customFormat="false" ht="15" hidden="false" customHeight="true" outlineLevel="0" collapsed="false">
      <c r="A28" s="23" t="s">
        <v>35</v>
      </c>
      <c r="B28" s="24" t="n">
        <v>93714</v>
      </c>
      <c r="C28" s="25" t="n">
        <v>16097</v>
      </c>
      <c r="D28" s="25" t="s">
        <v>26</v>
      </c>
      <c r="E28" s="25" t="n">
        <v>1118373</v>
      </c>
      <c r="F28" s="25" t="n">
        <v>2069</v>
      </c>
      <c r="G28" s="25" t="n">
        <v>24248</v>
      </c>
      <c r="H28" s="25" t="s">
        <v>26</v>
      </c>
      <c r="I28" s="26" t="n">
        <v>1254502</v>
      </c>
      <c r="J28" s="27" t="str">
        <f aca="false">IF(A28="","",A28)</f>
        <v>深　川</v>
      </c>
    </row>
    <row r="29" customFormat="false" ht="15" hidden="false" customHeight="true" outlineLevel="0" collapsed="false">
      <c r="A29" s="18" t="s">
        <v>36</v>
      </c>
      <c r="B29" s="19" t="n">
        <v>89129</v>
      </c>
      <c r="C29" s="20" t="n">
        <v>28689</v>
      </c>
      <c r="D29" s="20" t="n">
        <v>5</v>
      </c>
      <c r="E29" s="20" t="n">
        <v>1196987</v>
      </c>
      <c r="F29" s="20" t="n">
        <v>22101</v>
      </c>
      <c r="G29" s="20" t="n">
        <v>28225</v>
      </c>
      <c r="H29" s="20" t="n">
        <v>66</v>
      </c>
      <c r="I29" s="21" t="n">
        <v>1365201</v>
      </c>
      <c r="J29" s="27" t="str">
        <f aca="false">IF(A29="","",A29)</f>
        <v>富良野</v>
      </c>
    </row>
    <row r="30" customFormat="false" ht="15" hidden="false" customHeight="true" outlineLevel="0" collapsed="false">
      <c r="A30" s="23" t="s">
        <v>37</v>
      </c>
      <c r="B30" s="24" t="n">
        <v>74436</v>
      </c>
      <c r="C30" s="25" t="n">
        <v>10016</v>
      </c>
      <c r="D30" s="25" t="n">
        <v>1</v>
      </c>
      <c r="E30" s="25" t="n">
        <v>1530746</v>
      </c>
      <c r="F30" s="25" t="n">
        <v>29778</v>
      </c>
      <c r="G30" s="25" t="n">
        <v>41496</v>
      </c>
      <c r="H30" s="25" t="s">
        <v>26</v>
      </c>
      <c r="I30" s="26" t="n">
        <v>1686473</v>
      </c>
      <c r="J30" s="27" t="str">
        <f aca="false">IF(A30="","",A30)</f>
        <v>八　雲</v>
      </c>
    </row>
    <row r="31" customFormat="false" ht="15" hidden="false" customHeight="true" outlineLevel="0" collapsed="false">
      <c r="A31" s="23" t="s">
        <v>38</v>
      </c>
      <c r="B31" s="24" t="n">
        <v>39870</v>
      </c>
      <c r="C31" s="25" t="n">
        <v>8300</v>
      </c>
      <c r="D31" s="25" t="s">
        <v>26</v>
      </c>
      <c r="E31" s="25" t="n">
        <v>580028</v>
      </c>
      <c r="F31" s="25" t="n">
        <v>10091</v>
      </c>
      <c r="G31" s="25" t="n">
        <v>18445</v>
      </c>
      <c r="H31" s="25" t="s">
        <v>26</v>
      </c>
      <c r="I31" s="26" t="n">
        <v>656735</v>
      </c>
      <c r="J31" s="27" t="str">
        <f aca="false">IF(A31="","",A31)</f>
        <v>江　差</v>
      </c>
    </row>
    <row r="32" customFormat="false" ht="15" hidden="false" customHeight="true" outlineLevel="0" collapsed="false">
      <c r="A32" s="23" t="s">
        <v>39</v>
      </c>
      <c r="B32" s="24" t="n">
        <v>107479</v>
      </c>
      <c r="C32" s="25" t="n">
        <v>68347</v>
      </c>
      <c r="D32" s="25" t="n">
        <v>1</v>
      </c>
      <c r="E32" s="25" t="n">
        <v>1799907</v>
      </c>
      <c r="F32" s="25" t="n">
        <v>39495</v>
      </c>
      <c r="G32" s="25" t="n">
        <v>30783</v>
      </c>
      <c r="H32" s="25" t="n">
        <v>118889</v>
      </c>
      <c r="I32" s="26" t="n">
        <v>2164900</v>
      </c>
      <c r="J32" s="27" t="str">
        <f aca="false">IF(A32="","",A32)</f>
        <v>倶知安</v>
      </c>
    </row>
    <row r="33" customFormat="false" ht="15" hidden="false" customHeight="true" outlineLevel="0" collapsed="false">
      <c r="A33" s="23" t="s">
        <v>40</v>
      </c>
      <c r="B33" s="24" t="n">
        <v>48090</v>
      </c>
      <c r="C33" s="25" t="n">
        <v>15292</v>
      </c>
      <c r="D33" s="25" t="n">
        <v>120</v>
      </c>
      <c r="E33" s="25" t="n">
        <v>700662</v>
      </c>
      <c r="F33" s="25" t="n">
        <v>22981</v>
      </c>
      <c r="G33" s="25" t="n">
        <v>21935</v>
      </c>
      <c r="H33" s="25" t="n">
        <v>4737</v>
      </c>
      <c r="I33" s="26" t="n">
        <v>813818</v>
      </c>
      <c r="J33" s="27" t="str">
        <f aca="false">IF(A33="","",A33)</f>
        <v>余　市</v>
      </c>
    </row>
    <row r="34" customFormat="false" ht="15" hidden="false" customHeight="true" outlineLevel="0" collapsed="false">
      <c r="A34" s="23" t="s">
        <v>41</v>
      </c>
      <c r="B34" s="24" t="n">
        <v>277267</v>
      </c>
      <c r="C34" s="25" t="n">
        <v>24144</v>
      </c>
      <c r="D34" s="25" t="s">
        <v>26</v>
      </c>
      <c r="E34" s="25" t="n">
        <v>1997646</v>
      </c>
      <c r="F34" s="25" t="n">
        <v>31501</v>
      </c>
      <c r="G34" s="25" t="n">
        <v>56438</v>
      </c>
      <c r="H34" s="25" t="n">
        <v>2316</v>
      </c>
      <c r="I34" s="26" t="n">
        <v>2389312</v>
      </c>
      <c r="J34" s="27" t="str">
        <f aca="false">IF(A34="","",A34)</f>
        <v>浦　河</v>
      </c>
    </row>
    <row r="35" customFormat="false" ht="15" hidden="false" customHeight="true" outlineLevel="0" collapsed="false">
      <c r="A35" s="28" t="s">
        <v>42</v>
      </c>
      <c r="B35" s="29" t="n">
        <v>71555</v>
      </c>
      <c r="C35" s="30" t="n">
        <v>15084</v>
      </c>
      <c r="D35" s="30" t="s">
        <v>26</v>
      </c>
      <c r="E35" s="30" t="n">
        <v>1059066</v>
      </c>
      <c r="F35" s="30" t="n">
        <v>13831</v>
      </c>
      <c r="G35" s="30" t="n">
        <v>35856</v>
      </c>
      <c r="H35" s="30" t="s">
        <v>26</v>
      </c>
      <c r="I35" s="31" t="n">
        <v>1195392</v>
      </c>
      <c r="J35" s="32" t="str">
        <f aca="false">IF(A35="","",A35)</f>
        <v>十勝池田</v>
      </c>
    </row>
    <row r="36" s="39" customFormat="true" ht="15" hidden="false" customHeight="true" outlineLevel="0" collapsed="false">
      <c r="A36" s="33" t="s">
        <v>43</v>
      </c>
      <c r="B36" s="34" t="n">
        <v>11295544</v>
      </c>
      <c r="C36" s="35" t="n">
        <v>15004617</v>
      </c>
      <c r="D36" s="35" t="n">
        <v>490083</v>
      </c>
      <c r="E36" s="35" t="n">
        <v>231567830</v>
      </c>
      <c r="F36" s="35" t="n">
        <v>6209585</v>
      </c>
      <c r="G36" s="35" t="n">
        <v>14533999</v>
      </c>
      <c r="H36" s="35" t="n">
        <v>638240</v>
      </c>
      <c r="I36" s="36" t="n">
        <v>279739899</v>
      </c>
      <c r="J36" s="37" t="s">
        <v>43</v>
      </c>
      <c r="K36" s="38"/>
    </row>
    <row r="37" customFormat="false" ht="11.25" hidden="false" customHeight="fals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</row>
    <row r="38" customFormat="false" ht="11.25" hidden="false" customHeight="false" outlineLevel="0" collapsed="false">
      <c r="A38" s="40" t="s">
        <v>45</v>
      </c>
      <c r="B38" s="41"/>
      <c r="C38" s="41"/>
      <c r="D38" s="41"/>
      <c r="E38" s="41"/>
      <c r="F38" s="41"/>
      <c r="G38" s="41"/>
      <c r="H38" s="41"/>
      <c r="I38" s="41"/>
    </row>
  </sheetData>
  <mergeCells count="1">
    <mergeCell ref="A1:J1"/>
  </mergeCells>
  <printOptions headings="false" gridLines="false" gridLinesSet="true" horizontalCentered="false" verticalCentered="false"/>
  <pageMargins left="0.945138888888889" right="0.511805555555556" top="0.7875" bottom="0.359722222222222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札幌国税局 
源泉所得税４
（Ｈ21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2" width="11.24"/>
    <col collapsed="false" customWidth="true" hidden="false" outlineLevel="0" max="7" min="2" style="2" width="12.49"/>
    <col collapsed="false" customWidth="true" hidden="false" outlineLevel="0" max="8" min="8" style="3" width="11.24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3" t="s">
        <v>2</v>
      </c>
      <c r="B2" s="44" t="s">
        <v>3</v>
      </c>
      <c r="C2" s="7" t="s">
        <v>4</v>
      </c>
      <c r="D2" s="9" t="s">
        <v>5</v>
      </c>
      <c r="E2" s="7" t="s">
        <v>6</v>
      </c>
      <c r="F2" s="45" t="s">
        <v>8</v>
      </c>
      <c r="G2" s="45" t="s">
        <v>47</v>
      </c>
      <c r="H2" s="46" t="s">
        <v>2</v>
      </c>
    </row>
    <row r="3" customFormat="false" ht="11.25" hidden="false" customHeight="true" outlineLevel="0" collapsed="false">
      <c r="A3" s="43"/>
      <c r="B3" s="44"/>
      <c r="C3" s="7"/>
      <c r="D3" s="9"/>
      <c r="E3" s="7"/>
      <c r="F3" s="7"/>
      <c r="G3" s="7"/>
      <c r="H3" s="46"/>
    </row>
    <row r="4" customFormat="false" ht="22.5" hidden="false" customHeight="true" outlineLevel="0" collapsed="false">
      <c r="A4" s="43"/>
      <c r="B4" s="44"/>
      <c r="C4" s="7"/>
      <c r="D4" s="9"/>
      <c r="E4" s="7"/>
      <c r="F4" s="45"/>
      <c r="G4" s="45"/>
      <c r="H4" s="46"/>
    </row>
    <row r="5" s="51" customFormat="true" ht="11.25" hidden="false" customHeight="false" outlineLevel="0" collapsed="false">
      <c r="A5" s="47"/>
      <c r="B5" s="48" t="s">
        <v>48</v>
      </c>
      <c r="C5" s="49" t="s">
        <v>48</v>
      </c>
      <c r="D5" s="49" t="s">
        <v>48</v>
      </c>
      <c r="E5" s="49" t="s">
        <v>48</v>
      </c>
      <c r="F5" s="48" t="s">
        <v>48</v>
      </c>
      <c r="G5" s="49" t="s">
        <v>48</v>
      </c>
      <c r="H5" s="50"/>
    </row>
    <row r="6" customFormat="false" ht="15" hidden="false" customHeight="true" outlineLevel="0" collapsed="false">
      <c r="A6" s="18" t="s">
        <v>12</v>
      </c>
      <c r="B6" s="52" t="n">
        <v>155</v>
      </c>
      <c r="C6" s="53" t="n">
        <v>473</v>
      </c>
      <c r="D6" s="53" t="n">
        <v>35</v>
      </c>
      <c r="E6" s="53" t="n">
        <v>6099</v>
      </c>
      <c r="F6" s="53" t="n">
        <v>5549</v>
      </c>
      <c r="G6" s="54" t="n">
        <v>48</v>
      </c>
      <c r="H6" s="22" t="str">
        <f aca="false">IF(A6="","",A6)</f>
        <v>札幌中</v>
      </c>
    </row>
    <row r="7" customFormat="false" ht="15" hidden="false" customHeight="true" outlineLevel="0" collapsed="false">
      <c r="A7" s="23" t="s">
        <v>13</v>
      </c>
      <c r="B7" s="55" t="n">
        <v>181</v>
      </c>
      <c r="C7" s="56" t="n">
        <v>534</v>
      </c>
      <c r="D7" s="56" t="n">
        <v>21</v>
      </c>
      <c r="E7" s="56" t="n">
        <v>15245</v>
      </c>
      <c r="F7" s="56" t="n">
        <v>11689</v>
      </c>
      <c r="G7" s="57" t="n">
        <v>32</v>
      </c>
      <c r="H7" s="27" t="str">
        <f aca="false">IF(A7="","",A7)</f>
        <v>札幌北</v>
      </c>
    </row>
    <row r="8" customFormat="false" ht="15" hidden="false" customHeight="true" outlineLevel="0" collapsed="false">
      <c r="A8" s="23" t="s">
        <v>14</v>
      </c>
      <c r="B8" s="55" t="n">
        <v>152</v>
      </c>
      <c r="C8" s="56" t="n">
        <v>316</v>
      </c>
      <c r="D8" s="56" t="n">
        <v>16</v>
      </c>
      <c r="E8" s="56" t="n">
        <v>12820</v>
      </c>
      <c r="F8" s="56" t="n">
        <v>9518</v>
      </c>
      <c r="G8" s="57" t="n">
        <v>32</v>
      </c>
      <c r="H8" s="27" t="str">
        <f aca="false">IF(A8="","",A8)</f>
        <v>札幌南</v>
      </c>
    </row>
    <row r="9" customFormat="false" ht="15" hidden="false" customHeight="true" outlineLevel="0" collapsed="false">
      <c r="A9" s="23" t="s">
        <v>15</v>
      </c>
      <c r="B9" s="55" t="n">
        <v>165</v>
      </c>
      <c r="C9" s="56" t="n">
        <v>483</v>
      </c>
      <c r="D9" s="56" t="n">
        <v>13</v>
      </c>
      <c r="E9" s="56" t="n">
        <v>13190</v>
      </c>
      <c r="F9" s="56" t="n">
        <v>10544</v>
      </c>
      <c r="G9" s="57" t="n">
        <v>19</v>
      </c>
      <c r="H9" s="27" t="str">
        <f aca="false">IF(A9="","",A9)</f>
        <v>札幌西</v>
      </c>
    </row>
    <row r="10" customFormat="false" ht="15" hidden="false" customHeight="true" outlineLevel="0" collapsed="false">
      <c r="A10" s="23" t="s">
        <v>16</v>
      </c>
      <c r="B10" s="55" t="n">
        <v>119</v>
      </c>
      <c r="C10" s="56" t="n">
        <v>363</v>
      </c>
      <c r="D10" s="56" t="n">
        <v>11</v>
      </c>
      <c r="E10" s="56" t="n">
        <v>9933</v>
      </c>
      <c r="F10" s="56" t="n">
        <v>7500</v>
      </c>
      <c r="G10" s="57" t="n">
        <v>14</v>
      </c>
      <c r="H10" s="27" t="str">
        <f aca="false">IF(A10="","",A10)</f>
        <v>札幌東</v>
      </c>
    </row>
    <row r="11" customFormat="false" ht="15" hidden="false" customHeight="true" outlineLevel="0" collapsed="false">
      <c r="A11" s="23" t="s">
        <v>17</v>
      </c>
      <c r="B11" s="55" t="n">
        <v>124</v>
      </c>
      <c r="C11" s="56" t="n">
        <v>291</v>
      </c>
      <c r="D11" s="56" t="n">
        <v>15</v>
      </c>
      <c r="E11" s="56" t="n">
        <v>10098</v>
      </c>
      <c r="F11" s="56" t="n">
        <v>9266</v>
      </c>
      <c r="G11" s="57" t="n">
        <v>10</v>
      </c>
      <c r="H11" s="27" t="str">
        <f aca="false">IF(A11="","",A11)</f>
        <v>函　館</v>
      </c>
    </row>
    <row r="12" customFormat="false" ht="15" hidden="false" customHeight="true" outlineLevel="0" collapsed="false">
      <c r="A12" s="23" t="s">
        <v>18</v>
      </c>
      <c r="B12" s="55" t="n">
        <v>46</v>
      </c>
      <c r="C12" s="56" t="n">
        <v>133</v>
      </c>
      <c r="D12" s="56" t="n">
        <v>5</v>
      </c>
      <c r="E12" s="56" t="n">
        <v>3630</v>
      </c>
      <c r="F12" s="56" t="n">
        <v>2862</v>
      </c>
      <c r="G12" s="57" t="n">
        <v>8</v>
      </c>
      <c r="H12" s="27" t="str">
        <f aca="false">IF(A12="","",A12)</f>
        <v>小　樽</v>
      </c>
    </row>
    <row r="13" customFormat="false" ht="15" hidden="false" customHeight="true" outlineLevel="0" collapsed="false">
      <c r="A13" s="23" t="s">
        <v>19</v>
      </c>
      <c r="B13" s="55" t="n">
        <v>54</v>
      </c>
      <c r="C13" s="56" t="n">
        <v>146</v>
      </c>
      <c r="D13" s="56" t="n">
        <v>7</v>
      </c>
      <c r="E13" s="56" t="n">
        <v>3990</v>
      </c>
      <c r="F13" s="56" t="n">
        <v>3031</v>
      </c>
      <c r="G13" s="57" t="n">
        <v>1</v>
      </c>
      <c r="H13" s="27" t="str">
        <f aca="false">IF(A13="","",A13)</f>
        <v>旭川中</v>
      </c>
    </row>
    <row r="14" customFormat="false" ht="15" hidden="false" customHeight="true" outlineLevel="0" collapsed="false">
      <c r="A14" s="23" t="s">
        <v>20</v>
      </c>
      <c r="B14" s="55" t="n">
        <v>71</v>
      </c>
      <c r="C14" s="56" t="n">
        <v>225</v>
      </c>
      <c r="D14" s="56" t="n">
        <v>4</v>
      </c>
      <c r="E14" s="56" t="n">
        <v>7072</v>
      </c>
      <c r="F14" s="56" t="n">
        <v>4711</v>
      </c>
      <c r="G14" s="57" t="n">
        <v>8</v>
      </c>
      <c r="H14" s="27" t="str">
        <f aca="false">IF(A14="","",A14)</f>
        <v>旭川東</v>
      </c>
    </row>
    <row r="15" customFormat="false" ht="15" hidden="false" customHeight="true" outlineLevel="0" collapsed="false">
      <c r="A15" s="23" t="s">
        <v>21</v>
      </c>
      <c r="B15" s="55" t="n">
        <v>54</v>
      </c>
      <c r="C15" s="56" t="n">
        <v>157</v>
      </c>
      <c r="D15" s="56" t="n">
        <v>7</v>
      </c>
      <c r="E15" s="56" t="n">
        <v>4798</v>
      </c>
      <c r="F15" s="56" t="n">
        <v>3008</v>
      </c>
      <c r="G15" s="57" t="n">
        <v>5</v>
      </c>
      <c r="H15" s="27" t="str">
        <f aca="false">IF(A15="","",A15)</f>
        <v>室　蘭</v>
      </c>
    </row>
    <row r="16" customFormat="false" ht="15" hidden="false" customHeight="true" outlineLevel="0" collapsed="false">
      <c r="A16" s="23" t="s">
        <v>22</v>
      </c>
      <c r="B16" s="55" t="n">
        <v>99</v>
      </c>
      <c r="C16" s="56" t="n">
        <v>186</v>
      </c>
      <c r="D16" s="56" t="n">
        <v>11</v>
      </c>
      <c r="E16" s="56" t="n">
        <v>7316</v>
      </c>
      <c r="F16" s="56" t="n">
        <v>4903</v>
      </c>
      <c r="G16" s="57" t="n">
        <v>8</v>
      </c>
      <c r="H16" s="27" t="str">
        <f aca="false">IF(A16="","",A16)</f>
        <v>釧　路</v>
      </c>
    </row>
    <row r="17" customFormat="false" ht="15" hidden="false" customHeight="true" outlineLevel="0" collapsed="false">
      <c r="A17" s="23" t="s">
        <v>23</v>
      </c>
      <c r="B17" s="55" t="n">
        <v>114</v>
      </c>
      <c r="C17" s="56" t="n">
        <v>293</v>
      </c>
      <c r="D17" s="56" t="n">
        <v>11</v>
      </c>
      <c r="E17" s="56" t="n">
        <v>11847</v>
      </c>
      <c r="F17" s="56" t="n">
        <v>6313</v>
      </c>
      <c r="G17" s="57" t="n">
        <v>5</v>
      </c>
      <c r="H17" s="27" t="str">
        <f aca="false">IF(A17="","",A17)</f>
        <v>帯　広</v>
      </c>
    </row>
    <row r="18" customFormat="false" ht="15" hidden="false" customHeight="true" outlineLevel="0" collapsed="false">
      <c r="A18" s="23" t="s">
        <v>24</v>
      </c>
      <c r="B18" s="55" t="n">
        <v>64</v>
      </c>
      <c r="C18" s="56" t="n">
        <v>131</v>
      </c>
      <c r="D18" s="56" t="n">
        <v>4</v>
      </c>
      <c r="E18" s="56" t="n">
        <v>5501</v>
      </c>
      <c r="F18" s="56" t="n">
        <v>2541</v>
      </c>
      <c r="G18" s="57" t="n">
        <v>3</v>
      </c>
      <c r="H18" s="27" t="str">
        <f aca="false">IF(A18="","",A18)</f>
        <v>北　見</v>
      </c>
    </row>
    <row r="19" customFormat="false" ht="15" hidden="false" customHeight="true" outlineLevel="0" collapsed="false">
      <c r="A19" s="23" t="s">
        <v>25</v>
      </c>
      <c r="B19" s="55" t="n">
        <v>64</v>
      </c>
      <c r="C19" s="56" t="n">
        <v>123</v>
      </c>
      <c r="D19" s="56" t="n">
        <v>6</v>
      </c>
      <c r="E19" s="56" t="n">
        <v>5999</v>
      </c>
      <c r="F19" s="56" t="n">
        <v>3287</v>
      </c>
      <c r="G19" s="57" t="n">
        <v>1</v>
      </c>
      <c r="H19" s="27" t="str">
        <f aca="false">IF(A19="","",A19)</f>
        <v>岩見沢</v>
      </c>
    </row>
    <row r="20" customFormat="false" ht="15" hidden="false" customHeight="true" outlineLevel="0" collapsed="false">
      <c r="A20" s="23" t="s">
        <v>27</v>
      </c>
      <c r="B20" s="55" t="n">
        <v>49</v>
      </c>
      <c r="C20" s="56" t="n">
        <v>73</v>
      </c>
      <c r="D20" s="56" t="n">
        <v>2</v>
      </c>
      <c r="E20" s="56" t="n">
        <v>4438</v>
      </c>
      <c r="F20" s="56" t="n">
        <v>1817</v>
      </c>
      <c r="G20" s="57" t="n">
        <v>3</v>
      </c>
      <c r="H20" s="27" t="str">
        <f aca="false">IF(A20="","",A20)</f>
        <v>網　走</v>
      </c>
    </row>
    <row r="21" customFormat="false" ht="15" hidden="false" customHeight="true" outlineLevel="0" collapsed="false">
      <c r="A21" s="23" t="s">
        <v>28</v>
      </c>
      <c r="B21" s="55" t="n">
        <v>35</v>
      </c>
      <c r="C21" s="56" t="n">
        <v>35</v>
      </c>
      <c r="D21" s="56" t="n">
        <v>2</v>
      </c>
      <c r="E21" s="56" t="n">
        <v>1536</v>
      </c>
      <c r="F21" s="56" t="n">
        <v>803</v>
      </c>
      <c r="G21" s="57" t="s">
        <v>26</v>
      </c>
      <c r="H21" s="27" t="str">
        <f aca="false">IF(A21="","",A21)</f>
        <v>留　萌</v>
      </c>
    </row>
    <row r="22" customFormat="false" ht="15" hidden="false" customHeight="true" outlineLevel="0" collapsed="false">
      <c r="A22" s="23" t="s">
        <v>29</v>
      </c>
      <c r="B22" s="55" t="n">
        <v>88</v>
      </c>
      <c r="C22" s="56" t="n">
        <v>200</v>
      </c>
      <c r="D22" s="56" t="n">
        <v>8</v>
      </c>
      <c r="E22" s="56" t="n">
        <v>5871</v>
      </c>
      <c r="F22" s="56" t="n">
        <v>4651</v>
      </c>
      <c r="G22" s="57" t="n">
        <v>8</v>
      </c>
      <c r="H22" s="27" t="str">
        <f aca="false">IF(A22="","",A22)</f>
        <v>苫小牧</v>
      </c>
    </row>
    <row r="23" customFormat="false" ht="15" hidden="false" customHeight="true" outlineLevel="0" collapsed="false">
      <c r="A23" s="23" t="s">
        <v>30</v>
      </c>
      <c r="B23" s="55" t="n">
        <v>48</v>
      </c>
      <c r="C23" s="56" t="n">
        <v>77</v>
      </c>
      <c r="D23" s="56" t="n">
        <v>1</v>
      </c>
      <c r="E23" s="56" t="n">
        <v>3407</v>
      </c>
      <c r="F23" s="56" t="n">
        <v>1634</v>
      </c>
      <c r="G23" s="57" t="n">
        <v>1</v>
      </c>
      <c r="H23" s="27" t="str">
        <f aca="false">IF(A23="","",A23)</f>
        <v>稚　内</v>
      </c>
      <c r="K23" s="3"/>
    </row>
    <row r="24" customFormat="false" ht="15" hidden="false" customHeight="true" outlineLevel="0" collapsed="false">
      <c r="A24" s="23" t="s">
        <v>31</v>
      </c>
      <c r="B24" s="55" t="n">
        <v>42</v>
      </c>
      <c r="C24" s="56" t="n">
        <v>55</v>
      </c>
      <c r="D24" s="56" t="n">
        <v>2</v>
      </c>
      <c r="E24" s="56" t="n">
        <v>2726</v>
      </c>
      <c r="F24" s="56" t="n">
        <v>1413</v>
      </c>
      <c r="G24" s="57" t="s">
        <v>26</v>
      </c>
      <c r="H24" s="27" t="str">
        <f aca="false">IF(A24="","",A24)</f>
        <v>紋　別</v>
      </c>
    </row>
    <row r="25" customFormat="false" ht="15" hidden="false" customHeight="true" outlineLevel="0" collapsed="false">
      <c r="A25" s="23" t="s">
        <v>32</v>
      </c>
      <c r="B25" s="55" t="n">
        <v>35</v>
      </c>
      <c r="C25" s="56" t="n">
        <v>64</v>
      </c>
      <c r="D25" s="56" t="n">
        <v>2</v>
      </c>
      <c r="E25" s="56" t="n">
        <v>2058</v>
      </c>
      <c r="F25" s="56" t="n">
        <v>1008</v>
      </c>
      <c r="G25" s="57" t="n">
        <v>1</v>
      </c>
      <c r="H25" s="27" t="str">
        <f aca="false">IF(A25="","",A25)</f>
        <v>名　寄</v>
      </c>
    </row>
    <row r="26" customFormat="false" ht="15" hidden="false" customHeight="true" outlineLevel="0" collapsed="false">
      <c r="A26" s="18" t="s">
        <v>33</v>
      </c>
      <c r="B26" s="52" t="n">
        <v>39</v>
      </c>
      <c r="C26" s="53" t="n">
        <v>83</v>
      </c>
      <c r="D26" s="53" t="n">
        <v>1</v>
      </c>
      <c r="E26" s="53" t="n">
        <v>4884</v>
      </c>
      <c r="F26" s="53" t="n">
        <v>1363</v>
      </c>
      <c r="G26" s="54" t="n">
        <v>1</v>
      </c>
      <c r="H26" s="22" t="str">
        <f aca="false">IF(A26="","",A26)</f>
        <v>根　室</v>
      </c>
    </row>
    <row r="27" customFormat="false" ht="15" hidden="false" customHeight="true" outlineLevel="0" collapsed="false">
      <c r="A27" s="23" t="s">
        <v>34</v>
      </c>
      <c r="B27" s="55" t="n">
        <v>52</v>
      </c>
      <c r="C27" s="56" t="n">
        <v>80</v>
      </c>
      <c r="D27" s="56" t="n">
        <v>5</v>
      </c>
      <c r="E27" s="56" t="n">
        <v>2961</v>
      </c>
      <c r="F27" s="56" t="n">
        <v>1907</v>
      </c>
      <c r="G27" s="57" t="n">
        <v>1</v>
      </c>
      <c r="H27" s="27" t="str">
        <f aca="false">IF(A27="","",A27)</f>
        <v>滝　川</v>
      </c>
    </row>
    <row r="28" customFormat="false" ht="15" hidden="false" customHeight="true" outlineLevel="0" collapsed="false">
      <c r="A28" s="58" t="s">
        <v>35</v>
      </c>
      <c r="B28" s="59" t="n">
        <v>14</v>
      </c>
      <c r="C28" s="60" t="n">
        <v>23</v>
      </c>
      <c r="D28" s="60" t="n">
        <v>1</v>
      </c>
      <c r="E28" s="60" t="n">
        <v>1531</v>
      </c>
      <c r="F28" s="60" t="n">
        <v>698</v>
      </c>
      <c r="G28" s="61" t="s">
        <v>26</v>
      </c>
      <c r="H28" s="27" t="str">
        <f aca="false">IF(A28="","",A28)</f>
        <v>深　川</v>
      </c>
    </row>
    <row r="29" customFormat="false" ht="15" hidden="false" customHeight="true" outlineLevel="0" collapsed="false">
      <c r="A29" s="23" t="s">
        <v>36</v>
      </c>
      <c r="B29" s="55" t="n">
        <v>16</v>
      </c>
      <c r="C29" s="56" t="n">
        <v>35</v>
      </c>
      <c r="D29" s="56" t="n">
        <v>1</v>
      </c>
      <c r="E29" s="56" t="n">
        <v>1568</v>
      </c>
      <c r="F29" s="56" t="n">
        <v>760</v>
      </c>
      <c r="G29" s="57" t="n">
        <v>1</v>
      </c>
      <c r="H29" s="27" t="str">
        <f aca="false">IF(A29="","",A29)</f>
        <v>富良野</v>
      </c>
    </row>
    <row r="30" customFormat="false" ht="15" hidden="false" customHeight="true" outlineLevel="0" collapsed="false">
      <c r="A30" s="23" t="s">
        <v>37</v>
      </c>
      <c r="B30" s="55" t="n">
        <v>32</v>
      </c>
      <c r="C30" s="56" t="n">
        <v>19</v>
      </c>
      <c r="D30" s="56" t="n">
        <v>1</v>
      </c>
      <c r="E30" s="56" t="n">
        <v>2160</v>
      </c>
      <c r="F30" s="56" t="n">
        <v>1803</v>
      </c>
      <c r="G30" s="57" t="s">
        <v>26</v>
      </c>
      <c r="H30" s="27" t="str">
        <f aca="false">IF(A30="","",A30)</f>
        <v>八　雲</v>
      </c>
    </row>
    <row r="31" customFormat="false" ht="15" hidden="false" customHeight="true" outlineLevel="0" collapsed="false">
      <c r="A31" s="23" t="s">
        <v>38</v>
      </c>
      <c r="B31" s="55" t="n">
        <v>16</v>
      </c>
      <c r="C31" s="56" t="n">
        <v>17</v>
      </c>
      <c r="D31" s="56" t="s">
        <v>26</v>
      </c>
      <c r="E31" s="56" t="n">
        <v>820</v>
      </c>
      <c r="F31" s="56" t="n">
        <v>758</v>
      </c>
      <c r="G31" s="57" t="s">
        <v>26</v>
      </c>
      <c r="H31" s="27" t="str">
        <f aca="false">IF(A31="","",A31)</f>
        <v>江　差</v>
      </c>
    </row>
    <row r="32" customFormat="false" ht="15" hidden="false" customHeight="true" outlineLevel="0" collapsed="false">
      <c r="A32" s="23" t="s">
        <v>39</v>
      </c>
      <c r="B32" s="55" t="n">
        <v>38</v>
      </c>
      <c r="C32" s="56" t="n">
        <v>40</v>
      </c>
      <c r="D32" s="56" t="n">
        <v>1</v>
      </c>
      <c r="E32" s="56" t="n">
        <v>2495</v>
      </c>
      <c r="F32" s="56" t="n">
        <v>1085</v>
      </c>
      <c r="G32" s="57" t="n">
        <v>39</v>
      </c>
      <c r="H32" s="27" t="str">
        <f aca="false">IF(A32="","",A32)</f>
        <v>倶知安</v>
      </c>
    </row>
    <row r="33" customFormat="false" ht="15" hidden="false" customHeight="true" outlineLevel="0" collapsed="false">
      <c r="A33" s="23" t="s">
        <v>40</v>
      </c>
      <c r="B33" s="55" t="n">
        <v>15</v>
      </c>
      <c r="C33" s="56" t="n">
        <v>14</v>
      </c>
      <c r="D33" s="56" t="n">
        <v>1</v>
      </c>
      <c r="E33" s="56" t="n">
        <v>812</v>
      </c>
      <c r="F33" s="56" t="n">
        <v>582</v>
      </c>
      <c r="G33" s="57" t="n">
        <v>2</v>
      </c>
      <c r="H33" s="27" t="str">
        <f aca="false">IF(A33="","",A33)</f>
        <v>余　市</v>
      </c>
    </row>
    <row r="34" customFormat="false" ht="15" hidden="false" customHeight="true" outlineLevel="0" collapsed="false">
      <c r="A34" s="23" t="s">
        <v>41</v>
      </c>
      <c r="B34" s="55" t="n">
        <v>30</v>
      </c>
      <c r="C34" s="56" t="n">
        <v>45</v>
      </c>
      <c r="D34" s="56" t="s">
        <v>26</v>
      </c>
      <c r="E34" s="56" t="n">
        <v>2406</v>
      </c>
      <c r="F34" s="56" t="n">
        <v>1293</v>
      </c>
      <c r="G34" s="57" t="n">
        <v>2</v>
      </c>
      <c r="H34" s="27" t="str">
        <f aca="false">IF(A34="","",A34)</f>
        <v>浦　河</v>
      </c>
    </row>
    <row r="35" customFormat="false" ht="15" hidden="false" customHeight="true" outlineLevel="0" collapsed="false">
      <c r="A35" s="28" t="s">
        <v>42</v>
      </c>
      <c r="B35" s="62" t="n">
        <v>19</v>
      </c>
      <c r="C35" s="63" t="n">
        <v>28</v>
      </c>
      <c r="D35" s="63" t="s">
        <v>26</v>
      </c>
      <c r="E35" s="63" t="n">
        <v>1945</v>
      </c>
      <c r="F35" s="63" t="n">
        <v>659</v>
      </c>
      <c r="G35" s="64" t="s">
        <v>26</v>
      </c>
      <c r="H35" s="32" t="str">
        <f aca="false">IF(A35="","",A35)</f>
        <v>十勝池田</v>
      </c>
    </row>
    <row r="36" s="39" customFormat="true" ht="15" hidden="false" customHeight="true" outlineLevel="0" collapsed="false">
      <c r="A36" s="33" t="s">
        <v>43</v>
      </c>
      <c r="B36" s="65" t="n">
        <v>2030</v>
      </c>
      <c r="C36" s="66" t="n">
        <v>4742</v>
      </c>
      <c r="D36" s="66" t="n">
        <v>194</v>
      </c>
      <c r="E36" s="66" t="n">
        <v>159156</v>
      </c>
      <c r="F36" s="66" t="n">
        <v>106956</v>
      </c>
      <c r="G36" s="66" t="n">
        <v>253</v>
      </c>
      <c r="H36" s="67" t="s">
        <v>43</v>
      </c>
    </row>
    <row r="37" customFormat="false" ht="11.25" hidden="false" customHeight="false" outlineLevel="0" collapsed="false">
      <c r="A37" s="68" t="s">
        <v>49</v>
      </c>
      <c r="B37" s="1"/>
      <c r="C37" s="1"/>
      <c r="D37" s="1"/>
      <c r="E37" s="1"/>
      <c r="F37" s="1"/>
      <c r="G37" s="1"/>
    </row>
    <row r="39" customFormat="false" ht="11.25" hidden="false" customHeight="false" outlineLevel="0" collapsed="false">
      <c r="B39" s="69"/>
      <c r="C39" s="69"/>
      <c r="D39" s="69"/>
      <c r="E39" s="69"/>
      <c r="F39" s="69"/>
      <c r="G39" s="69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1.10208333333333" right="0.7875" top="0.905555555555556" bottom="0.269444444444444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札幌国税局 
源泉所得税４
（Ｈ2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8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3" customFormat="true" ht="13.5" hidden="false" customHeight="true" outlineLevel="0" collapsed="false">
      <c r="A2" s="70" t="s">
        <v>51</v>
      </c>
      <c r="B2" s="70"/>
      <c r="C2" s="71" t="s">
        <v>52</v>
      </c>
      <c r="D2" s="71"/>
      <c r="E2" s="71"/>
      <c r="F2" s="71"/>
      <c r="G2" s="71"/>
      <c r="H2" s="71"/>
      <c r="I2" s="71" t="s">
        <v>53</v>
      </c>
      <c r="J2" s="71"/>
      <c r="K2" s="71"/>
      <c r="L2" s="71"/>
      <c r="M2" s="71"/>
      <c r="N2" s="71"/>
      <c r="O2" s="72" t="s">
        <v>10</v>
      </c>
      <c r="P2" s="72"/>
      <c r="Q2" s="72"/>
      <c r="R2" s="72"/>
      <c r="S2" s="72"/>
      <c r="T2" s="72"/>
      <c r="U2" s="72"/>
    </row>
    <row r="3" s="73" customFormat="true" ht="11.25" hidden="false" customHeight="true" outlineLevel="0" collapsed="false">
      <c r="A3" s="70"/>
      <c r="B3" s="70"/>
      <c r="C3" s="74"/>
      <c r="D3" s="74"/>
      <c r="E3" s="75" t="s">
        <v>54</v>
      </c>
      <c r="F3" s="75"/>
      <c r="G3" s="75" t="s">
        <v>55</v>
      </c>
      <c r="H3" s="75"/>
      <c r="I3" s="75" t="s">
        <v>56</v>
      </c>
      <c r="J3" s="75"/>
      <c r="K3" s="75" t="s">
        <v>54</v>
      </c>
      <c r="L3" s="75"/>
      <c r="M3" s="75" t="s">
        <v>55</v>
      </c>
      <c r="N3" s="75"/>
      <c r="O3" s="75" t="s">
        <v>56</v>
      </c>
      <c r="P3" s="75"/>
      <c r="Q3" s="75" t="s">
        <v>57</v>
      </c>
      <c r="R3" s="75"/>
      <c r="S3" s="75" t="s">
        <v>55</v>
      </c>
      <c r="T3" s="75"/>
      <c r="U3" s="76"/>
    </row>
    <row r="4" s="73" customFormat="true" ht="11.25" hidden="false" customHeight="false" outlineLevel="0" collapsed="false">
      <c r="A4" s="70"/>
      <c r="B4" s="70"/>
      <c r="C4" s="77" t="s">
        <v>56</v>
      </c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8" t="s">
        <v>58</v>
      </c>
    </row>
    <row r="5" customFormat="false" ht="13.5" hidden="false" customHeight="true" outlineLevel="0" collapsed="false">
      <c r="A5" s="40"/>
      <c r="B5" s="40"/>
      <c r="C5" s="79"/>
      <c r="D5" s="80" t="s">
        <v>59</v>
      </c>
      <c r="E5" s="79"/>
      <c r="F5" s="80" t="s">
        <v>11</v>
      </c>
      <c r="G5" s="79"/>
      <c r="H5" s="80" t="s">
        <v>11</v>
      </c>
      <c r="I5" s="79"/>
      <c r="J5" s="80" t="s">
        <v>59</v>
      </c>
      <c r="K5" s="79"/>
      <c r="L5" s="80" t="s">
        <v>11</v>
      </c>
      <c r="M5" s="79"/>
      <c r="N5" s="80" t="s">
        <v>11</v>
      </c>
      <c r="O5" s="79"/>
      <c r="P5" s="80" t="s">
        <v>59</v>
      </c>
      <c r="Q5" s="79"/>
      <c r="R5" s="80" t="s">
        <v>11</v>
      </c>
      <c r="S5" s="79"/>
      <c r="T5" s="80" t="s">
        <v>11</v>
      </c>
      <c r="U5" s="80" t="s">
        <v>60</v>
      </c>
    </row>
    <row r="6" customFormat="false" ht="13.5" hidden="false" customHeight="true" outlineLevel="0" collapsed="false">
      <c r="A6" s="81"/>
      <c r="B6" s="82" t="s">
        <v>61</v>
      </c>
      <c r="C6" s="79" t="s">
        <v>62</v>
      </c>
      <c r="D6" s="83" t="n">
        <v>1062367</v>
      </c>
      <c r="E6" s="79" t="s">
        <v>62</v>
      </c>
      <c r="F6" s="83" t="n">
        <v>3737126139</v>
      </c>
      <c r="G6" s="79" t="s">
        <v>62</v>
      </c>
      <c r="H6" s="83" t="n">
        <v>162457100</v>
      </c>
      <c r="I6" s="83" t="s">
        <v>62</v>
      </c>
      <c r="J6" s="83" t="n">
        <v>5965410</v>
      </c>
      <c r="K6" s="83" t="s">
        <v>62</v>
      </c>
      <c r="L6" s="83" t="n">
        <v>13934972258</v>
      </c>
      <c r="M6" s="83" t="s">
        <v>62</v>
      </c>
      <c r="N6" s="83" t="n">
        <v>762781328</v>
      </c>
      <c r="O6" s="83" t="s">
        <v>62</v>
      </c>
      <c r="P6" s="83" t="n">
        <v>7027777</v>
      </c>
      <c r="Q6" s="83" t="s">
        <v>62</v>
      </c>
      <c r="R6" s="83" t="n">
        <v>17672098397</v>
      </c>
      <c r="S6" s="83" t="s">
        <v>62</v>
      </c>
      <c r="T6" s="83" t="n">
        <v>925238428</v>
      </c>
      <c r="U6" s="84" t="n">
        <v>104.2</v>
      </c>
    </row>
    <row r="7" customFormat="false" ht="13.5" hidden="false" customHeight="true" outlineLevel="0" collapsed="false">
      <c r="A7" s="40" t="s">
        <v>6</v>
      </c>
      <c r="B7" s="82" t="s">
        <v>63</v>
      </c>
      <c r="C7" s="79"/>
      <c r="D7" s="80" t="s">
        <v>64</v>
      </c>
      <c r="E7" s="79"/>
      <c r="F7" s="83" t="n">
        <v>19793889</v>
      </c>
      <c r="G7" s="83"/>
      <c r="H7" s="83" t="n">
        <v>535057</v>
      </c>
      <c r="I7" s="83"/>
      <c r="J7" s="80" t="s">
        <v>64</v>
      </c>
      <c r="K7" s="79"/>
      <c r="L7" s="83" t="n">
        <v>332099871</v>
      </c>
      <c r="M7" s="83"/>
      <c r="N7" s="83" t="n">
        <v>4467909</v>
      </c>
      <c r="O7" s="83"/>
      <c r="P7" s="80" t="s">
        <v>64</v>
      </c>
      <c r="Q7" s="79"/>
      <c r="R7" s="83" t="n">
        <v>351893760</v>
      </c>
      <c r="S7" s="83"/>
      <c r="T7" s="83" t="n">
        <v>5002966</v>
      </c>
      <c r="U7" s="84" t="n">
        <v>102</v>
      </c>
    </row>
    <row r="8" s="39" customFormat="true" ht="13.5" hidden="false" customHeight="true" outlineLevel="0" collapsed="false">
      <c r="A8" s="85"/>
      <c r="B8" s="82" t="s">
        <v>65</v>
      </c>
      <c r="C8" s="86"/>
      <c r="D8" s="80" t="s">
        <v>64</v>
      </c>
      <c r="E8" s="80"/>
      <c r="F8" s="87" t="n">
        <v>3756920028</v>
      </c>
      <c r="G8" s="87"/>
      <c r="H8" s="87" t="n">
        <v>162992157</v>
      </c>
      <c r="I8" s="87"/>
      <c r="J8" s="80" t="s">
        <v>64</v>
      </c>
      <c r="K8" s="80"/>
      <c r="L8" s="87" t="n">
        <v>14267072129</v>
      </c>
      <c r="M8" s="87"/>
      <c r="N8" s="87" t="n">
        <v>767249237</v>
      </c>
      <c r="O8" s="87"/>
      <c r="P8" s="80" t="s">
        <v>64</v>
      </c>
      <c r="Q8" s="80"/>
      <c r="R8" s="87" t="n">
        <v>18023992157</v>
      </c>
      <c r="S8" s="87"/>
      <c r="T8" s="87" t="n">
        <v>930241394</v>
      </c>
      <c r="U8" s="88" t="n">
        <v>104.2</v>
      </c>
    </row>
    <row r="9" customFormat="false" ht="13.5" hidden="false" customHeight="true" outlineLevel="0" collapsed="false">
      <c r="A9" s="82" t="s">
        <v>7</v>
      </c>
      <c r="B9" s="82"/>
      <c r="C9" s="79"/>
      <c r="D9" s="83" t="n">
        <v>24545</v>
      </c>
      <c r="E9" s="83"/>
      <c r="F9" s="83" t="n">
        <v>285690222</v>
      </c>
      <c r="G9" s="83"/>
      <c r="H9" s="83" t="n">
        <v>6265734</v>
      </c>
      <c r="I9" s="83"/>
      <c r="J9" s="83" t="n">
        <v>444115</v>
      </c>
      <c r="K9" s="83"/>
      <c r="L9" s="83" t="n">
        <v>846595386</v>
      </c>
      <c r="M9" s="83"/>
      <c r="N9" s="83" t="n">
        <v>12478532</v>
      </c>
      <c r="O9" s="83" t="s">
        <v>62</v>
      </c>
      <c r="P9" s="83" t="n">
        <v>468660</v>
      </c>
      <c r="Q9" s="83" t="s">
        <v>62</v>
      </c>
      <c r="R9" s="83" t="n">
        <v>1132285608</v>
      </c>
      <c r="S9" s="83"/>
      <c r="T9" s="83" t="n">
        <v>18744266</v>
      </c>
      <c r="U9" s="84" t="n">
        <v>97.1</v>
      </c>
    </row>
    <row r="10" customFormat="false" ht="13.5" hidden="false" customHeight="true" outlineLevel="0" collapsed="false">
      <c r="A10" s="89" t="s">
        <v>66</v>
      </c>
      <c r="B10" s="89"/>
      <c r="C10" s="90"/>
      <c r="D10" s="91" t="s">
        <v>64</v>
      </c>
      <c r="E10" s="90"/>
      <c r="F10" s="91" t="s">
        <v>64</v>
      </c>
      <c r="G10" s="90"/>
      <c r="H10" s="91" t="s">
        <v>64</v>
      </c>
      <c r="I10" s="90"/>
      <c r="J10" s="90" t="n">
        <v>4</v>
      </c>
      <c r="K10" s="90"/>
      <c r="L10" s="91" t="s">
        <v>64</v>
      </c>
      <c r="M10" s="90"/>
      <c r="N10" s="90" t="n">
        <v>70</v>
      </c>
      <c r="O10" s="90"/>
      <c r="P10" s="90" t="n">
        <v>4</v>
      </c>
      <c r="Q10" s="90"/>
      <c r="R10" s="91" t="s">
        <v>64</v>
      </c>
      <c r="S10" s="90"/>
      <c r="T10" s="90" t="n">
        <v>70</v>
      </c>
      <c r="U10" s="92" t="s">
        <v>64</v>
      </c>
    </row>
    <row r="11" customFormat="false" ht="13.5" hidden="false" customHeight="true" outlineLevel="0" collapsed="false">
      <c r="A11" s="68" t="s">
        <v>6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8" t="s">
        <v>6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8" t="s">
        <v>6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8" t="s">
        <v>7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7-25T03:04:36Z</cp:lastPrinted>
  <dcterms:modified xsi:type="dcterms:W3CDTF">2011-07-25T03:05:06Z</dcterms:modified>
  <cp:revision>0</cp:revision>
  <dc:subject/>
  <dc:title>源泉所得３－４</dc:title>
</cp:coreProperties>
</file>