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7 (1)課税状況" sheetId="1" state="visible" r:id="rId2"/>
    <sheet name="7 (2)課税状況の累年比較" sheetId="2" state="visible" r:id="rId3"/>
    <sheet name="7 (3)課税事業者等届出件数" sheetId="3" state="visible" r:id="rId4"/>
    <sheet name="7 (4)税務署別課税状況(個人事業者）-1" sheetId="4" state="visible" r:id="rId5"/>
    <sheet name="7 (4)税務署別課税状況（法人）-2" sheetId="5" state="visible" r:id="rId6"/>
    <sheet name="7 (4)税務署別課税状況（合計）-3" sheetId="6" state="visible" r:id="rId7"/>
  </sheets>
  <definedNames>
    <definedName function="false" hidden="false" localSheetId="2" name="_xlnm.Print_Area" vbProcedure="false">'7 (3)課税事業者等届出件数'!$A$1:$D$7</definedName>
    <definedName function="false" hidden="false" localSheetId="3" name="_xlnm.Print_Area" vbProcedure="false">'7 (4)税務署別課税状況(個人事業者）-1'!$A$1:$N$38</definedName>
    <definedName function="false" hidden="false" localSheetId="3" name="_xlnm.Print_Titles" vbProcedure="false">'7 (4)税務署別課税状況(個人事業者）-1'!$1:$6</definedName>
    <definedName function="false" hidden="false" localSheetId="5" name="_xlnm.Print_Area" vbProcedure="false">'7 (4)税務署別課税状況（合計）-3'!$A$1:$R$38</definedName>
    <definedName function="false" hidden="false" localSheetId="5" name="_xlnm.Print_Titles" vbProcedure="false">'7 (4)税務署別課税状況（合計）-3'!$1:$6</definedName>
    <definedName function="false" hidden="false" localSheetId="4" name="_xlnm.Print_Area" vbProcedure="false">'7 (4)税務署別課税状況（法人）-2'!$A$1:$N$38</definedName>
    <definedName function="false" hidden="false" localSheetId="4" name="_xlnm.Print_Titles" vbProcedure="false">'7 (4)税務署別課税状況（法人）-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　　（注）</t>
  </si>
  <si>
    <t xml:space="preserve">１　税関分は含まない。</t>
  </si>
  <si>
    <t xml:space="preserve">２　「件数」欄の「実」は、実件数を示す。</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t xml:space="preserve">　　　　　　</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既往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6">
    <numFmt numFmtId="164" formatCode="General"/>
    <numFmt numFmtId="165" formatCode="#,##0"/>
    <numFmt numFmtId="166" formatCode="0_ "/>
    <numFmt numFmtId="167" formatCode="#,##0;&quot;△ &quot;#,##0"/>
    <numFmt numFmtId="168" formatCode="General"/>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thin"/>
      <right style="hair"/>
      <top style="hair">
        <color rgb="FF969696"/>
      </top>
      <bottom style="hair">
        <color rgb="FFC0C0C0"/>
      </bottom>
      <diagonal/>
    </border>
    <border diagonalUp="false" diagonalDown="false">
      <left style="hair"/>
      <right style="thin"/>
      <top style="hair">
        <color rgb="FF969696"/>
      </top>
      <bottom style="hair">
        <color rgb="FFC0C0C0"/>
      </bottom>
      <diagonal/>
    </border>
    <border diagonalUp="false" diagonalDown="false">
      <left style="hair"/>
      <right/>
      <top style="hair">
        <color rgb="FF969696"/>
      </top>
      <bottom style="hair">
        <color rgb="FFC0C0C0"/>
      </bottom>
      <diagonal/>
    </border>
    <border diagonalUp="false" diagonalDown="false">
      <left style="hair"/>
      <right style="hair"/>
      <top style="hair"/>
      <bottom style="thin"/>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8"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79"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3" borderId="67"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64" fontId="7" fillId="4" borderId="81" xfId="0" applyFont="true" applyBorder="true" applyAlignment="true" applyProtection="false">
      <alignment horizontal="distributed"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4" fillId="3" borderId="83" xfId="0" applyFont="true" applyBorder="true" applyAlignment="true" applyProtection="false">
      <alignment horizontal="right" vertical="center" textRotation="0" wrapText="false" indent="0" shrinkToFit="false"/>
      <protection locked="true" hidden="false"/>
    </xf>
    <xf numFmtId="169" fontId="4" fillId="3" borderId="84"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8" fontId="4" fillId="4"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3" borderId="87" xfId="0" applyFont="true" applyBorder="true" applyAlignment="true" applyProtection="false">
      <alignment horizontal="right" vertical="center" textRotation="0" wrapText="false" indent="0" shrinkToFit="false"/>
      <protection locked="true" hidden="false"/>
    </xf>
    <xf numFmtId="169" fontId="4" fillId="3" borderId="88"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3" borderId="75" xfId="0" applyFont="true" applyBorder="true" applyAlignment="true" applyProtection="false">
      <alignment horizontal="right" vertical="center" textRotation="0" wrapText="false" indent="0" shrinkToFit="false"/>
      <protection locked="true" hidden="false"/>
    </xf>
    <xf numFmtId="169" fontId="4" fillId="3" borderId="76" xfId="0" applyFont="true" applyBorder="true" applyAlignment="true" applyProtection="false">
      <alignment horizontal="right" vertical="center" textRotation="0" wrapText="false" indent="0" shrinkToFit="false"/>
      <protection locked="true" hidden="false"/>
    </xf>
    <xf numFmtId="169" fontId="10" fillId="2" borderId="31"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9"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9" fontId="10" fillId="2" borderId="91" xfId="0" applyFont="true" applyBorder="true" applyAlignment="true" applyProtection="false">
      <alignment horizontal="right" vertical="center" textRotation="0" wrapText="false" indent="0" shrinkToFit="false"/>
      <protection locked="true" hidden="false"/>
    </xf>
    <xf numFmtId="169" fontId="10" fillId="3" borderId="92" xfId="0" applyFont="true" applyBorder="true" applyAlignment="true" applyProtection="false">
      <alignment horizontal="right" vertical="center" textRotation="0" wrapText="false" indent="0" shrinkToFit="false"/>
      <protection locked="true" hidden="false"/>
    </xf>
    <xf numFmtId="169" fontId="10" fillId="2" borderId="93" xfId="0" applyFont="true" applyBorder="true" applyAlignment="true" applyProtection="false">
      <alignment horizontal="right" vertical="center" textRotation="0" wrapText="false" indent="0" shrinkToFit="false"/>
      <protection locked="true" hidden="false"/>
    </xf>
    <xf numFmtId="169" fontId="10" fillId="2" borderId="92"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8188</v>
      </c>
      <c r="E7" s="21" t="n">
        <v>6812635</v>
      </c>
      <c r="F7" s="22"/>
      <c r="G7" s="20" t="n">
        <v>58078</v>
      </c>
      <c r="H7" s="21" t="n">
        <v>218402196</v>
      </c>
      <c r="I7" s="22"/>
      <c r="J7" s="20" t="n">
        <v>76266</v>
      </c>
      <c r="K7" s="23" t="n">
        <v>225214831</v>
      </c>
    </row>
    <row r="8" customFormat="false" ht="30" hidden="false" customHeight="true" outlineLevel="0" collapsed="false">
      <c r="A8" s="17"/>
      <c r="B8" s="24" t="s">
        <v>12</v>
      </c>
      <c r="C8" s="19"/>
      <c r="D8" s="25" t="n">
        <v>42111</v>
      </c>
      <c r="E8" s="26" t="n">
        <v>10508081</v>
      </c>
      <c r="F8" s="22"/>
      <c r="G8" s="25" t="n">
        <v>25092</v>
      </c>
      <c r="H8" s="26" t="n">
        <v>8915855</v>
      </c>
      <c r="I8" s="22"/>
      <c r="J8" s="25" t="n">
        <v>67203</v>
      </c>
      <c r="K8" s="27" t="n">
        <v>19423937</v>
      </c>
    </row>
    <row r="9" s="32" customFormat="true" ht="30" hidden="false" customHeight="true" outlineLevel="0" collapsed="false">
      <c r="A9" s="17"/>
      <c r="B9" s="24" t="s">
        <v>13</v>
      </c>
      <c r="C9" s="28"/>
      <c r="D9" s="29" t="n">
        <v>60299</v>
      </c>
      <c r="E9" s="30" t="n">
        <v>17320716</v>
      </c>
      <c r="F9" s="28"/>
      <c r="G9" s="29" t="n">
        <v>83170</v>
      </c>
      <c r="H9" s="30" t="n">
        <v>227318052</v>
      </c>
      <c r="I9" s="28"/>
      <c r="J9" s="29" t="n">
        <v>143469</v>
      </c>
      <c r="K9" s="31" t="n">
        <v>244638767</v>
      </c>
    </row>
    <row r="10" customFormat="false" ht="30" hidden="false" customHeight="true" outlineLevel="0" collapsed="false">
      <c r="A10" s="17"/>
      <c r="B10" s="33" t="s">
        <v>14</v>
      </c>
      <c r="C10" s="19"/>
      <c r="D10" s="34" t="n">
        <v>2640</v>
      </c>
      <c r="E10" s="35" t="n">
        <v>1128518</v>
      </c>
      <c r="F10" s="19"/>
      <c r="G10" s="34" t="n">
        <v>3515</v>
      </c>
      <c r="H10" s="35" t="n">
        <v>11262034</v>
      </c>
      <c r="I10" s="19"/>
      <c r="J10" s="34" t="n">
        <v>6155</v>
      </c>
      <c r="K10" s="36" t="n">
        <v>12390552</v>
      </c>
    </row>
    <row r="11" customFormat="false" ht="30" hidden="false" customHeight="true" outlineLevel="0" collapsed="false">
      <c r="A11" s="37" t="s">
        <v>15</v>
      </c>
      <c r="B11" s="38" t="s">
        <v>16</v>
      </c>
      <c r="C11" s="39"/>
      <c r="D11" s="40" t="n">
        <v>3333</v>
      </c>
      <c r="E11" s="41" t="n">
        <v>479169</v>
      </c>
      <c r="F11" s="42"/>
      <c r="G11" s="43" t="n">
        <v>4582</v>
      </c>
      <c r="H11" s="41" t="n">
        <v>1151610</v>
      </c>
      <c r="I11" s="42"/>
      <c r="J11" s="43" t="n">
        <v>7915</v>
      </c>
      <c r="K11" s="44" t="n">
        <v>1630779</v>
      </c>
    </row>
    <row r="12" customFormat="false" ht="30" hidden="false" customHeight="true" outlineLevel="0" collapsed="false">
      <c r="A12" s="37"/>
      <c r="B12" s="45" t="s">
        <v>17</v>
      </c>
      <c r="C12" s="46"/>
      <c r="D12" s="25" t="n">
        <v>330</v>
      </c>
      <c r="E12" s="26" t="n">
        <v>62563</v>
      </c>
      <c r="F12" s="47"/>
      <c r="G12" s="48" t="n">
        <v>586</v>
      </c>
      <c r="H12" s="26" t="n">
        <v>707683</v>
      </c>
      <c r="I12" s="47"/>
      <c r="J12" s="48" t="n">
        <v>916</v>
      </c>
      <c r="K12" s="27" t="n">
        <v>770246</v>
      </c>
    </row>
    <row r="13" s="32" customFormat="true" ht="30" hidden="false" customHeight="true" outlineLevel="0" collapsed="false">
      <c r="A13" s="49" t="s">
        <v>18</v>
      </c>
      <c r="B13" s="49"/>
      <c r="C13" s="50" t="s">
        <v>19</v>
      </c>
      <c r="D13" s="51" t="n">
        <v>64144</v>
      </c>
      <c r="E13" s="52" t="n">
        <v>16608804</v>
      </c>
      <c r="F13" s="50" t="s">
        <v>19</v>
      </c>
      <c r="G13" s="51" t="n">
        <v>87568</v>
      </c>
      <c r="H13" s="52" t="n">
        <v>216499944</v>
      </c>
      <c r="I13" s="50" t="s">
        <v>19</v>
      </c>
      <c r="J13" s="51" t="n">
        <v>151712</v>
      </c>
      <c r="K13" s="53" t="n">
        <v>233108748</v>
      </c>
    </row>
    <row r="14" customFormat="false" ht="30" hidden="false" customHeight="true" outlineLevel="0" collapsed="false">
      <c r="A14" s="54" t="s">
        <v>20</v>
      </c>
      <c r="B14" s="54"/>
      <c r="C14" s="55"/>
      <c r="D14" s="56" t="n">
        <v>3114</v>
      </c>
      <c r="E14" s="57" t="n">
        <v>95805</v>
      </c>
      <c r="F14" s="58"/>
      <c r="G14" s="56" t="n">
        <v>3837</v>
      </c>
      <c r="H14" s="57" t="n">
        <v>242550</v>
      </c>
      <c r="I14" s="58"/>
      <c r="J14" s="56" t="n">
        <v>6951</v>
      </c>
      <c r="K14" s="59" t="n">
        <v>338355</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2" t="s">
        <v>25</v>
      </c>
      <c r="C17" s="62"/>
      <c r="D17" s="62"/>
      <c r="E17" s="62"/>
      <c r="F17" s="62"/>
      <c r="G17" s="62"/>
      <c r="H17" s="62"/>
      <c r="I17" s="62"/>
      <c r="J17" s="62"/>
      <c r="K17" s="62"/>
    </row>
    <row r="18" customFormat="false" ht="14.25" hidden="false" customHeight="true" outlineLevel="0" collapsed="false">
      <c r="A18" s="64"/>
      <c r="B18" s="62" t="s">
        <v>26</v>
      </c>
      <c r="C18" s="62"/>
      <c r="D18" s="62"/>
      <c r="E18" s="62"/>
      <c r="F18" s="62"/>
      <c r="G18" s="62"/>
      <c r="H18" s="62"/>
      <c r="I18" s="62"/>
      <c r="J18" s="62"/>
      <c r="K18" s="62"/>
    </row>
    <row r="19" customFormat="false" ht="14.25" hidden="false" customHeight="true" outlineLevel="0" collapsed="false">
      <c r="A19" s="65" t="s">
        <v>27</v>
      </c>
      <c r="B19" s="65"/>
      <c r="C19" s="65"/>
      <c r="D19" s="65"/>
      <c r="E19" s="65"/>
      <c r="F19" s="65"/>
      <c r="G19" s="65"/>
      <c r="H19" s="65"/>
      <c r="I19" s="65"/>
      <c r="J19" s="65"/>
      <c r="K19" s="65"/>
    </row>
    <row r="20" customFormat="false" ht="11.25" hidden="false" customHeight="false" outlineLevel="0" collapsed="false">
      <c r="A20" s="4"/>
      <c r="B20" s="4"/>
      <c r="C20" s="4"/>
      <c r="D20" s="4"/>
      <c r="E20" s="4"/>
      <c r="F20" s="4"/>
      <c r="G20" s="4"/>
      <c r="H20" s="4"/>
      <c r="I20" s="4"/>
      <c r="J20" s="4"/>
      <c r="K20" s="4"/>
    </row>
  </sheetData>
  <mergeCells count="19">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B17:K17"/>
    <mergeCell ref="B18:K18"/>
    <mergeCell ref="A19:K19"/>
    <mergeCell ref="A20:K20"/>
  </mergeCells>
  <printOptions headings="false" gridLines="false" gridLinesSet="true" horizontalCentered="true" verticalCentered="false"/>
  <pageMargins left="0.827083333333333" right="0.433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16153</v>
      </c>
      <c r="D5" s="21" t="n">
        <v>8465900</v>
      </c>
      <c r="E5" s="75" t="n">
        <v>71988</v>
      </c>
      <c r="F5" s="21" t="n">
        <v>246632397</v>
      </c>
      <c r="G5" s="75" t="n">
        <v>88141</v>
      </c>
      <c r="H5" s="23" t="n">
        <v>255098297</v>
      </c>
    </row>
    <row r="6" s="4" customFormat="true" ht="30" hidden="false" customHeight="true" outlineLevel="0" collapsed="false">
      <c r="A6" s="74"/>
      <c r="B6" s="33" t="s">
        <v>14</v>
      </c>
      <c r="C6" s="76" t="n">
        <v>743</v>
      </c>
      <c r="D6" s="77" t="n">
        <v>655668</v>
      </c>
      <c r="E6" s="76" t="n">
        <v>2623</v>
      </c>
      <c r="F6" s="77" t="n">
        <v>8070494</v>
      </c>
      <c r="G6" s="76" t="n">
        <v>3366</v>
      </c>
      <c r="H6" s="78" t="n">
        <v>8726161</v>
      </c>
    </row>
    <row r="7" s="4" customFormat="true" ht="30" hidden="false" customHeight="true" outlineLevel="0" collapsed="false">
      <c r="A7" s="79" t="s">
        <v>34</v>
      </c>
      <c r="B7" s="80" t="s">
        <v>13</v>
      </c>
      <c r="C7" s="81" t="n">
        <v>67007</v>
      </c>
      <c r="D7" s="41" t="n">
        <v>19371293</v>
      </c>
      <c r="E7" s="81" t="n">
        <v>86922</v>
      </c>
      <c r="F7" s="41" t="n">
        <v>246180288</v>
      </c>
      <c r="G7" s="81" t="n">
        <v>153929</v>
      </c>
      <c r="H7" s="44" t="n">
        <v>265551581</v>
      </c>
    </row>
    <row r="8" s="4" customFormat="true" ht="30" hidden="false" customHeight="true" outlineLevel="0" collapsed="false">
      <c r="A8" s="79"/>
      <c r="B8" s="33" t="s">
        <v>14</v>
      </c>
      <c r="C8" s="76" t="n">
        <v>2098</v>
      </c>
      <c r="D8" s="77" t="n">
        <v>893605</v>
      </c>
      <c r="E8" s="76" t="n">
        <v>3275</v>
      </c>
      <c r="F8" s="77" t="n">
        <v>8842183</v>
      </c>
      <c r="G8" s="76" t="n">
        <v>5373</v>
      </c>
      <c r="H8" s="78" t="n">
        <v>9735787</v>
      </c>
    </row>
    <row r="9" s="4" customFormat="true" ht="30" hidden="false" customHeight="true" outlineLevel="0" collapsed="false">
      <c r="A9" s="79" t="s">
        <v>35</v>
      </c>
      <c r="B9" s="80" t="s">
        <v>13</v>
      </c>
      <c r="C9" s="81" t="n">
        <v>65378</v>
      </c>
      <c r="D9" s="41" t="n">
        <v>19119035</v>
      </c>
      <c r="E9" s="81" t="n">
        <v>85578</v>
      </c>
      <c r="F9" s="41" t="n">
        <v>244546365</v>
      </c>
      <c r="G9" s="81" t="n">
        <v>150956</v>
      </c>
      <c r="H9" s="44" t="n">
        <v>263665399</v>
      </c>
    </row>
    <row r="10" s="4" customFormat="true" ht="30" hidden="false" customHeight="true" outlineLevel="0" collapsed="false">
      <c r="A10" s="79"/>
      <c r="B10" s="33" t="s">
        <v>14</v>
      </c>
      <c r="C10" s="76" t="n">
        <v>1615</v>
      </c>
      <c r="D10" s="77" t="n">
        <v>766189</v>
      </c>
      <c r="E10" s="76" t="n">
        <v>3159</v>
      </c>
      <c r="F10" s="77" t="n">
        <v>8908144</v>
      </c>
      <c r="G10" s="76" t="n">
        <v>4774</v>
      </c>
      <c r="H10" s="78" t="n">
        <v>9674333</v>
      </c>
    </row>
    <row r="11" s="4" customFormat="true" ht="30" hidden="false" customHeight="true" outlineLevel="0" collapsed="false">
      <c r="A11" s="79" t="s">
        <v>36</v>
      </c>
      <c r="B11" s="80" t="s">
        <v>13</v>
      </c>
      <c r="C11" s="81" t="n">
        <v>61243</v>
      </c>
      <c r="D11" s="41" t="n">
        <v>17603126</v>
      </c>
      <c r="E11" s="81" t="n">
        <v>84292</v>
      </c>
      <c r="F11" s="41" t="n">
        <v>239712995</v>
      </c>
      <c r="G11" s="81" t="n">
        <v>145535</v>
      </c>
      <c r="H11" s="44" t="n">
        <v>257316121</v>
      </c>
    </row>
    <row r="12" s="4" customFormat="true" ht="30" hidden="false" customHeight="true" outlineLevel="0" collapsed="false">
      <c r="A12" s="79"/>
      <c r="B12" s="33" t="s">
        <v>14</v>
      </c>
      <c r="C12" s="76" t="n">
        <v>2707</v>
      </c>
      <c r="D12" s="77" t="n">
        <v>1097364</v>
      </c>
      <c r="E12" s="76" t="n">
        <v>3374</v>
      </c>
      <c r="F12" s="77" t="n">
        <v>9757737</v>
      </c>
      <c r="G12" s="76" t="n">
        <v>6081</v>
      </c>
      <c r="H12" s="78" t="n">
        <v>10855101</v>
      </c>
    </row>
    <row r="13" s="1" customFormat="true" ht="30" hidden="false" customHeight="true" outlineLevel="0" collapsed="false">
      <c r="A13" s="82" t="s">
        <v>37</v>
      </c>
      <c r="B13" s="80" t="s">
        <v>13</v>
      </c>
      <c r="C13" s="81" t="n">
        <v>60299</v>
      </c>
      <c r="D13" s="41" t="n">
        <v>17320716</v>
      </c>
      <c r="E13" s="81" t="n">
        <v>83170</v>
      </c>
      <c r="F13" s="41" t="n">
        <v>227318052</v>
      </c>
      <c r="G13" s="81" t="n">
        <v>143469</v>
      </c>
      <c r="H13" s="44" t="n">
        <v>244638767</v>
      </c>
    </row>
    <row r="14" s="1" customFormat="true" ht="30" hidden="false" customHeight="true" outlineLevel="0" collapsed="false">
      <c r="A14" s="82"/>
      <c r="B14" s="83" t="s">
        <v>14</v>
      </c>
      <c r="C14" s="84" t="n">
        <v>2640</v>
      </c>
      <c r="D14" s="85" t="n">
        <v>1128518</v>
      </c>
      <c r="E14" s="84" t="n">
        <v>3515</v>
      </c>
      <c r="F14" s="85" t="n">
        <v>11262034</v>
      </c>
      <c r="G14" s="84" t="n">
        <v>6155</v>
      </c>
      <c r="H14" s="86" t="n">
        <v>12390552</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20.62"/>
  </cols>
  <sheetData>
    <row r="1" s="1" customFormat="true" ht="20.25" hidden="false" customHeight="true" outlineLevel="0" collapsed="false">
      <c r="A1" s="1" t="s">
        <v>38</v>
      </c>
    </row>
    <row r="2" s="61"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1" customFormat="true" ht="30" hidden="false" customHeight="true" outlineLevel="0" collapsed="false">
      <c r="A4" s="96" t="n">
        <v>150651</v>
      </c>
      <c r="B4" s="97" t="n">
        <v>3127</v>
      </c>
      <c r="C4" s="98" t="n">
        <v>588</v>
      </c>
      <c r="D4" s="99" t="n">
        <v>154366</v>
      </c>
      <c r="E4" s="100"/>
      <c r="G4" s="100"/>
      <c r="I4" s="100"/>
    </row>
    <row r="5" s="61" customFormat="true" ht="15" hidden="false" customHeight="true" outlineLevel="0" collapsed="false">
      <c r="A5" s="101" t="s">
        <v>43</v>
      </c>
      <c r="B5" s="101"/>
      <c r="C5" s="101"/>
      <c r="D5" s="101"/>
    </row>
    <row r="6" s="61" customFormat="true" ht="15" hidden="false" customHeight="true" outlineLevel="0" collapsed="false">
      <c r="A6" s="102" t="s">
        <v>44</v>
      </c>
      <c r="B6" s="102"/>
      <c r="C6" s="102"/>
      <c r="D6" s="102"/>
    </row>
    <row r="7" customFormat="false" ht="13.5" hidden="false" customHeight="true" outlineLevel="0" collapsed="false">
      <c r="A7" s="103" t="s">
        <v>45</v>
      </c>
      <c r="B7" s="103"/>
      <c r="C7" s="103"/>
      <c r="D7" s="103"/>
    </row>
  </sheetData>
  <mergeCells count="3">
    <mergeCell ref="A5:D5"/>
    <mergeCell ref="A6:D6"/>
    <mergeCell ref="A7:D7"/>
  </mergeCells>
  <printOptions headings="false" gridLines="false" gridLinesSet="true" horizontalCentered="tru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消費税（H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2.25"/>
  </cols>
  <sheetData>
    <row r="1" customFormat="false" ht="13.5" hidden="false" customHeight="false" outlineLevel="0" collapsed="false">
      <c r="A1" s="104" t="s">
        <v>46</v>
      </c>
      <c r="B1" s="104"/>
      <c r="C1" s="104"/>
      <c r="D1" s="104"/>
      <c r="E1" s="104"/>
      <c r="F1" s="104"/>
      <c r="G1" s="104"/>
      <c r="H1" s="1"/>
      <c r="I1" s="1"/>
      <c r="J1" s="1"/>
      <c r="K1" s="1"/>
      <c r="L1" s="1"/>
      <c r="M1" s="1"/>
      <c r="N1" s="1"/>
    </row>
    <row r="2" customFormat="false" ht="14.25" hidden="false" customHeight="false" outlineLevel="0" collapsed="false">
      <c r="A2" s="102" t="s">
        <v>47</v>
      </c>
      <c r="B2" s="102"/>
      <c r="C2" s="102"/>
      <c r="D2" s="102"/>
      <c r="E2" s="102"/>
      <c r="F2" s="102"/>
      <c r="G2" s="102"/>
      <c r="H2" s="1"/>
      <c r="I2" s="1"/>
      <c r="J2" s="1"/>
      <c r="K2" s="1"/>
      <c r="L2" s="1"/>
      <c r="M2" s="1"/>
      <c r="N2" s="1"/>
    </row>
    <row r="3" customFormat="false" ht="19.5" hidden="false" customHeight="true" outlineLevel="0" collapsed="false">
      <c r="A3" s="105" t="s">
        <v>48</v>
      </c>
      <c r="B3" s="106" t="s">
        <v>49</v>
      </c>
      <c r="C3" s="106"/>
      <c r="D3" s="106"/>
      <c r="E3" s="106"/>
      <c r="F3" s="106"/>
      <c r="G3" s="106"/>
      <c r="H3" s="107" t="s">
        <v>14</v>
      </c>
      <c r="I3" s="107"/>
      <c r="J3" s="108" t="s">
        <v>50</v>
      </c>
      <c r="K3" s="108"/>
      <c r="L3" s="107" t="s">
        <v>51</v>
      </c>
      <c r="M3" s="107"/>
      <c r="N3" s="109" t="s">
        <v>48</v>
      </c>
    </row>
    <row r="4" customFormat="false" ht="17.25" hidden="false" customHeight="true" outlineLevel="0" collapsed="false">
      <c r="A4" s="105"/>
      <c r="B4" s="110" t="s">
        <v>11</v>
      </c>
      <c r="C4" s="110"/>
      <c r="D4" s="110" t="s">
        <v>12</v>
      </c>
      <c r="E4" s="110"/>
      <c r="F4" s="110" t="s">
        <v>52</v>
      </c>
      <c r="G4" s="110"/>
      <c r="H4" s="107"/>
      <c r="I4" s="107"/>
      <c r="J4" s="108"/>
      <c r="K4" s="108"/>
      <c r="L4" s="107"/>
      <c r="M4" s="107"/>
      <c r="N4" s="109"/>
    </row>
    <row r="5" s="116" customFormat="true" ht="28.5" hidden="false" customHeight="true" outlineLevel="0" collapsed="false">
      <c r="A5" s="105"/>
      <c r="B5" s="111" t="s">
        <v>53</v>
      </c>
      <c r="C5" s="112" t="s">
        <v>54</v>
      </c>
      <c r="D5" s="111" t="s">
        <v>53</v>
      </c>
      <c r="E5" s="112" t="s">
        <v>54</v>
      </c>
      <c r="F5" s="111" t="s">
        <v>53</v>
      </c>
      <c r="G5" s="113" t="s">
        <v>55</v>
      </c>
      <c r="H5" s="111" t="s">
        <v>53</v>
      </c>
      <c r="I5" s="114" t="s">
        <v>56</v>
      </c>
      <c r="J5" s="111" t="s">
        <v>53</v>
      </c>
      <c r="K5" s="114" t="s">
        <v>57</v>
      </c>
      <c r="L5" s="111" t="s">
        <v>53</v>
      </c>
      <c r="M5" s="115" t="s">
        <v>58</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21" hidden="false" customHeight="true" outlineLevel="0" collapsed="false">
      <c r="A7" s="122" t="s">
        <v>59</v>
      </c>
      <c r="B7" s="123" t="n">
        <v>339</v>
      </c>
      <c r="C7" s="124" t="n">
        <v>157252</v>
      </c>
      <c r="D7" s="123" t="n">
        <v>440</v>
      </c>
      <c r="E7" s="124" t="n">
        <v>127168</v>
      </c>
      <c r="F7" s="123" t="n">
        <v>779</v>
      </c>
      <c r="G7" s="124" t="n">
        <v>284420</v>
      </c>
      <c r="H7" s="123" t="n">
        <v>10</v>
      </c>
      <c r="I7" s="125" t="n">
        <v>2424</v>
      </c>
      <c r="J7" s="123" t="n">
        <v>99</v>
      </c>
      <c r="K7" s="125" t="n">
        <v>22696</v>
      </c>
      <c r="L7" s="123" t="n">
        <v>835</v>
      </c>
      <c r="M7" s="125" t="n">
        <v>304693</v>
      </c>
      <c r="N7" s="126" t="str">
        <f aca="false">IF(A7="","",A7)</f>
        <v>札幌中</v>
      </c>
    </row>
    <row r="8" customFormat="false" ht="21" hidden="false" customHeight="true" outlineLevel="0" collapsed="false">
      <c r="A8" s="127" t="s">
        <v>60</v>
      </c>
      <c r="B8" s="128" t="n">
        <v>1122</v>
      </c>
      <c r="C8" s="129" t="n">
        <v>417383</v>
      </c>
      <c r="D8" s="128" t="n">
        <v>2297</v>
      </c>
      <c r="E8" s="129" t="n">
        <v>520880</v>
      </c>
      <c r="F8" s="128" t="n">
        <v>3419</v>
      </c>
      <c r="G8" s="129" t="n">
        <v>938263</v>
      </c>
      <c r="H8" s="128" t="n">
        <v>101</v>
      </c>
      <c r="I8" s="130" t="n">
        <v>44875</v>
      </c>
      <c r="J8" s="128" t="n">
        <v>257</v>
      </c>
      <c r="K8" s="130" t="n">
        <v>31753</v>
      </c>
      <c r="L8" s="128" t="n">
        <v>3638</v>
      </c>
      <c r="M8" s="130" t="n">
        <v>925140</v>
      </c>
      <c r="N8" s="131" t="str">
        <f aca="false">IF(A8="","",A8)</f>
        <v>札幌北</v>
      </c>
    </row>
    <row r="9" customFormat="false" ht="21" hidden="false" customHeight="true" outlineLevel="0" collapsed="false">
      <c r="A9" s="127" t="s">
        <v>61</v>
      </c>
      <c r="B9" s="128" t="n">
        <v>1052</v>
      </c>
      <c r="C9" s="129" t="n">
        <v>382337</v>
      </c>
      <c r="D9" s="128" t="n">
        <v>2050</v>
      </c>
      <c r="E9" s="129" t="n">
        <v>513112</v>
      </c>
      <c r="F9" s="128" t="n">
        <v>3102</v>
      </c>
      <c r="G9" s="129" t="n">
        <v>895449</v>
      </c>
      <c r="H9" s="128" t="n">
        <v>96</v>
      </c>
      <c r="I9" s="130" t="n">
        <v>95010</v>
      </c>
      <c r="J9" s="128" t="n">
        <v>205</v>
      </c>
      <c r="K9" s="130" t="n">
        <v>25209</v>
      </c>
      <c r="L9" s="128" t="n">
        <v>3307</v>
      </c>
      <c r="M9" s="130" t="n">
        <v>825648</v>
      </c>
      <c r="N9" s="131" t="str">
        <f aca="false">IF(A9="","",A9)</f>
        <v>札幌南</v>
      </c>
    </row>
    <row r="10" customFormat="false" ht="21" hidden="false" customHeight="true" outlineLevel="0" collapsed="false">
      <c r="A10" s="127" t="s">
        <v>62</v>
      </c>
      <c r="B10" s="128" t="n">
        <v>1072</v>
      </c>
      <c r="C10" s="129" t="n">
        <v>530208</v>
      </c>
      <c r="D10" s="128" t="n">
        <v>1619</v>
      </c>
      <c r="E10" s="129" t="n">
        <v>462402</v>
      </c>
      <c r="F10" s="128" t="n">
        <v>2691</v>
      </c>
      <c r="G10" s="129" t="n">
        <v>992610</v>
      </c>
      <c r="H10" s="128" t="n">
        <v>86</v>
      </c>
      <c r="I10" s="130" t="n">
        <v>59740</v>
      </c>
      <c r="J10" s="128" t="n">
        <v>221</v>
      </c>
      <c r="K10" s="130" t="n">
        <v>49804</v>
      </c>
      <c r="L10" s="128" t="n">
        <v>2883</v>
      </c>
      <c r="M10" s="130" t="n">
        <v>982674</v>
      </c>
      <c r="N10" s="131" t="str">
        <f aca="false">IF(A10="","",A10)</f>
        <v>札幌西</v>
      </c>
    </row>
    <row r="11" customFormat="false" ht="21" hidden="false" customHeight="true" outlineLevel="0" collapsed="false">
      <c r="A11" s="127" t="s">
        <v>63</v>
      </c>
      <c r="B11" s="128" t="n">
        <v>668</v>
      </c>
      <c r="C11" s="129" t="n">
        <v>241130</v>
      </c>
      <c r="D11" s="128" t="n">
        <v>1232</v>
      </c>
      <c r="E11" s="129" t="n">
        <v>299921</v>
      </c>
      <c r="F11" s="128" t="n">
        <v>1900</v>
      </c>
      <c r="G11" s="129" t="n">
        <v>541051</v>
      </c>
      <c r="H11" s="128" t="n">
        <v>59</v>
      </c>
      <c r="I11" s="130" t="n">
        <v>15098</v>
      </c>
      <c r="J11" s="128" t="n">
        <v>166</v>
      </c>
      <c r="K11" s="130" t="n">
        <v>23814</v>
      </c>
      <c r="L11" s="128" t="n">
        <v>2050</v>
      </c>
      <c r="M11" s="130" t="n">
        <v>549767</v>
      </c>
      <c r="N11" s="131" t="str">
        <f aca="false">IF(A11="","",A11)</f>
        <v>札幌東</v>
      </c>
    </row>
    <row r="12" customFormat="false" ht="21" hidden="false" customHeight="true" outlineLevel="0" collapsed="false">
      <c r="A12" s="127" t="s">
        <v>64</v>
      </c>
      <c r="B12" s="128" t="n">
        <v>1138</v>
      </c>
      <c r="C12" s="129" t="n">
        <v>403372</v>
      </c>
      <c r="D12" s="128" t="n">
        <v>3095</v>
      </c>
      <c r="E12" s="129" t="n">
        <v>684867</v>
      </c>
      <c r="F12" s="128" t="n">
        <v>4233</v>
      </c>
      <c r="G12" s="129" t="n">
        <v>1088239</v>
      </c>
      <c r="H12" s="128" t="n">
        <v>58</v>
      </c>
      <c r="I12" s="130" t="n">
        <v>25034</v>
      </c>
      <c r="J12" s="128" t="n">
        <v>285</v>
      </c>
      <c r="K12" s="130" t="n">
        <v>32538</v>
      </c>
      <c r="L12" s="128" t="n">
        <v>4362</v>
      </c>
      <c r="M12" s="130" t="n">
        <v>1095742</v>
      </c>
      <c r="N12" s="131" t="str">
        <f aca="false">IF(A12="","",A12)</f>
        <v>函　館</v>
      </c>
    </row>
    <row r="13" customFormat="false" ht="21" hidden="false" customHeight="true" outlineLevel="0" collapsed="false">
      <c r="A13" s="127" t="s">
        <v>65</v>
      </c>
      <c r="B13" s="128" t="n">
        <v>322</v>
      </c>
      <c r="C13" s="129" t="n">
        <v>75952</v>
      </c>
      <c r="D13" s="128" t="n">
        <v>576</v>
      </c>
      <c r="E13" s="129" t="n">
        <v>118867</v>
      </c>
      <c r="F13" s="128" t="n">
        <v>898</v>
      </c>
      <c r="G13" s="129" t="n">
        <v>194819</v>
      </c>
      <c r="H13" s="128" t="n">
        <v>16</v>
      </c>
      <c r="I13" s="130" t="n">
        <v>23551</v>
      </c>
      <c r="J13" s="128" t="n">
        <v>75</v>
      </c>
      <c r="K13" s="130" t="n">
        <v>4231</v>
      </c>
      <c r="L13" s="128" t="n">
        <v>928</v>
      </c>
      <c r="M13" s="130" t="n">
        <v>175498</v>
      </c>
      <c r="N13" s="131" t="str">
        <f aca="false">IF(A13="","",A13)</f>
        <v>小　樽</v>
      </c>
    </row>
    <row r="14" customFormat="false" ht="21" hidden="false" customHeight="true" outlineLevel="0" collapsed="false">
      <c r="A14" s="127" t="s">
        <v>66</v>
      </c>
      <c r="B14" s="128" t="n">
        <v>351</v>
      </c>
      <c r="C14" s="129" t="n">
        <v>120730</v>
      </c>
      <c r="D14" s="128" t="n">
        <v>735</v>
      </c>
      <c r="E14" s="129" t="n">
        <v>190588</v>
      </c>
      <c r="F14" s="128" t="n">
        <v>1086</v>
      </c>
      <c r="G14" s="129" t="n">
        <v>311318</v>
      </c>
      <c r="H14" s="128" t="n">
        <v>24</v>
      </c>
      <c r="I14" s="130" t="n">
        <v>13531</v>
      </c>
      <c r="J14" s="128" t="n">
        <v>66</v>
      </c>
      <c r="K14" s="130" t="n">
        <v>11086</v>
      </c>
      <c r="L14" s="128" t="n">
        <v>1150</v>
      </c>
      <c r="M14" s="130" t="n">
        <v>308873</v>
      </c>
      <c r="N14" s="131" t="str">
        <f aca="false">IF(A14="","",A14)</f>
        <v>旭川中</v>
      </c>
    </row>
    <row r="15" customFormat="false" ht="21" hidden="false" customHeight="true" outlineLevel="0" collapsed="false">
      <c r="A15" s="127" t="s">
        <v>67</v>
      </c>
      <c r="B15" s="128" t="n">
        <v>724</v>
      </c>
      <c r="C15" s="129" t="n">
        <v>204942</v>
      </c>
      <c r="D15" s="128" t="n">
        <v>1857</v>
      </c>
      <c r="E15" s="129" t="n">
        <v>439970</v>
      </c>
      <c r="F15" s="128" t="n">
        <v>2581</v>
      </c>
      <c r="G15" s="129" t="n">
        <v>644912</v>
      </c>
      <c r="H15" s="128" t="n">
        <v>56</v>
      </c>
      <c r="I15" s="130" t="n">
        <v>18225</v>
      </c>
      <c r="J15" s="128" t="n">
        <v>232</v>
      </c>
      <c r="K15" s="130" t="n">
        <v>33374</v>
      </c>
      <c r="L15" s="128" t="n">
        <v>2712</v>
      </c>
      <c r="M15" s="130" t="n">
        <v>660061</v>
      </c>
      <c r="N15" s="131" t="str">
        <f aca="false">IF(A15="","",A15)</f>
        <v>旭川東</v>
      </c>
    </row>
    <row r="16" customFormat="false" ht="21" hidden="false" customHeight="true" outlineLevel="0" collapsed="false">
      <c r="A16" s="127" t="s">
        <v>68</v>
      </c>
      <c r="B16" s="128" t="n">
        <v>450</v>
      </c>
      <c r="C16" s="129" t="n">
        <v>146196</v>
      </c>
      <c r="D16" s="128" t="n">
        <v>1202</v>
      </c>
      <c r="E16" s="129" t="n">
        <v>274969</v>
      </c>
      <c r="F16" s="128" t="n">
        <v>1652</v>
      </c>
      <c r="G16" s="129" t="n">
        <v>421165</v>
      </c>
      <c r="H16" s="128" t="n">
        <v>35</v>
      </c>
      <c r="I16" s="130" t="n">
        <v>12530</v>
      </c>
      <c r="J16" s="128" t="n">
        <v>96</v>
      </c>
      <c r="K16" s="130" t="n">
        <v>6787</v>
      </c>
      <c r="L16" s="128" t="n">
        <v>1712</v>
      </c>
      <c r="M16" s="130" t="n">
        <v>415422</v>
      </c>
      <c r="N16" s="131" t="str">
        <f aca="false">IF(A16="","",A16)</f>
        <v>室　蘭</v>
      </c>
    </row>
    <row r="17" customFormat="false" ht="21" hidden="false" customHeight="true" outlineLevel="0" collapsed="false">
      <c r="A17" s="127" t="s">
        <v>69</v>
      </c>
      <c r="B17" s="128" t="n">
        <v>1150</v>
      </c>
      <c r="C17" s="129" t="n">
        <v>456769</v>
      </c>
      <c r="D17" s="128" t="n">
        <v>1709</v>
      </c>
      <c r="E17" s="129" t="n">
        <v>450500</v>
      </c>
      <c r="F17" s="128" t="n">
        <v>2859</v>
      </c>
      <c r="G17" s="129" t="n">
        <v>907269</v>
      </c>
      <c r="H17" s="128" t="n">
        <v>96</v>
      </c>
      <c r="I17" s="130" t="n">
        <v>65312</v>
      </c>
      <c r="J17" s="128" t="n">
        <v>162</v>
      </c>
      <c r="K17" s="130" t="n">
        <v>22316</v>
      </c>
      <c r="L17" s="128" t="n">
        <v>3007</v>
      </c>
      <c r="M17" s="130" t="n">
        <v>864273</v>
      </c>
      <c r="N17" s="131" t="str">
        <f aca="false">IF(A17="","",A17)</f>
        <v>釧　路</v>
      </c>
    </row>
    <row r="18" customFormat="false" ht="21" hidden="false" customHeight="true" outlineLevel="0" collapsed="false">
      <c r="A18" s="127" t="s">
        <v>70</v>
      </c>
      <c r="B18" s="128" t="n">
        <v>2364</v>
      </c>
      <c r="C18" s="129" t="n">
        <v>826548</v>
      </c>
      <c r="D18" s="128" t="n">
        <v>3294</v>
      </c>
      <c r="E18" s="129" t="n">
        <v>929245</v>
      </c>
      <c r="F18" s="128" t="n">
        <v>5658</v>
      </c>
      <c r="G18" s="129" t="n">
        <v>1755793</v>
      </c>
      <c r="H18" s="128" t="n">
        <v>549</v>
      </c>
      <c r="I18" s="130" t="n">
        <v>205689</v>
      </c>
      <c r="J18" s="128" t="n">
        <v>206</v>
      </c>
      <c r="K18" s="130" t="n">
        <v>16155</v>
      </c>
      <c r="L18" s="128" t="n">
        <v>6264</v>
      </c>
      <c r="M18" s="130" t="n">
        <v>1566259</v>
      </c>
      <c r="N18" s="131" t="str">
        <f aca="false">IF(A18="","",A18)</f>
        <v>帯　広</v>
      </c>
    </row>
    <row r="19" customFormat="false" ht="21" hidden="false" customHeight="true" outlineLevel="0" collapsed="false">
      <c r="A19" s="127" t="s">
        <v>71</v>
      </c>
      <c r="B19" s="128" t="n">
        <v>750</v>
      </c>
      <c r="C19" s="129" t="n">
        <v>340880</v>
      </c>
      <c r="D19" s="128" t="n">
        <v>1716</v>
      </c>
      <c r="E19" s="129" t="n">
        <v>457597</v>
      </c>
      <c r="F19" s="128" t="n">
        <v>2466</v>
      </c>
      <c r="G19" s="129" t="n">
        <v>798477</v>
      </c>
      <c r="H19" s="128" t="n">
        <v>85</v>
      </c>
      <c r="I19" s="130" t="n">
        <v>26119</v>
      </c>
      <c r="J19" s="128" t="n">
        <v>164</v>
      </c>
      <c r="K19" s="130" t="n">
        <v>16566</v>
      </c>
      <c r="L19" s="128" t="n">
        <v>2614</v>
      </c>
      <c r="M19" s="130" t="n">
        <v>788924</v>
      </c>
      <c r="N19" s="131" t="str">
        <f aca="false">IF(A19="","",A19)</f>
        <v>北　見</v>
      </c>
    </row>
    <row r="20" customFormat="false" ht="21" hidden="false" customHeight="true" outlineLevel="0" collapsed="false">
      <c r="A20" s="127" t="s">
        <v>72</v>
      </c>
      <c r="B20" s="128" t="n">
        <v>421</v>
      </c>
      <c r="C20" s="129" t="n">
        <v>115930</v>
      </c>
      <c r="D20" s="128" t="n">
        <v>2473</v>
      </c>
      <c r="E20" s="129" t="n">
        <v>534945</v>
      </c>
      <c r="F20" s="128" t="n">
        <v>2894</v>
      </c>
      <c r="G20" s="129" t="n">
        <v>650876</v>
      </c>
      <c r="H20" s="128" t="n">
        <v>47</v>
      </c>
      <c r="I20" s="130" t="n">
        <v>13273</v>
      </c>
      <c r="J20" s="128" t="n">
        <v>160</v>
      </c>
      <c r="K20" s="130" t="n">
        <v>11103</v>
      </c>
      <c r="L20" s="128" t="n">
        <v>2973</v>
      </c>
      <c r="M20" s="130" t="n">
        <v>648706</v>
      </c>
      <c r="N20" s="131" t="str">
        <f aca="false">IF(A20="","",A20)</f>
        <v>岩見沢</v>
      </c>
    </row>
    <row r="21" customFormat="false" ht="21" hidden="false" customHeight="true" outlineLevel="0" collapsed="false">
      <c r="A21" s="127" t="s">
        <v>73</v>
      </c>
      <c r="B21" s="128" t="n">
        <v>827</v>
      </c>
      <c r="C21" s="129" t="n">
        <v>249300</v>
      </c>
      <c r="D21" s="128" t="n">
        <v>1633</v>
      </c>
      <c r="E21" s="129" t="n">
        <v>391050</v>
      </c>
      <c r="F21" s="128" t="n">
        <v>2460</v>
      </c>
      <c r="G21" s="129" t="n">
        <v>640350</v>
      </c>
      <c r="H21" s="128" t="n">
        <v>459</v>
      </c>
      <c r="I21" s="130" t="n">
        <v>80931</v>
      </c>
      <c r="J21" s="128" t="n">
        <v>85</v>
      </c>
      <c r="K21" s="130" t="n">
        <v>14106</v>
      </c>
      <c r="L21" s="128" t="n">
        <v>2946</v>
      </c>
      <c r="M21" s="130" t="n">
        <v>573524</v>
      </c>
      <c r="N21" s="131" t="str">
        <f aca="false">IF(A21="","",A21)</f>
        <v>網　走</v>
      </c>
    </row>
    <row r="22" customFormat="false" ht="21" hidden="false" customHeight="true" outlineLevel="0" collapsed="false">
      <c r="A22" s="127" t="s">
        <v>74</v>
      </c>
      <c r="B22" s="128" t="n">
        <v>171</v>
      </c>
      <c r="C22" s="129" t="n">
        <v>80856</v>
      </c>
      <c r="D22" s="128" t="n">
        <v>591</v>
      </c>
      <c r="E22" s="129" t="n">
        <v>132077</v>
      </c>
      <c r="F22" s="128" t="n">
        <v>762</v>
      </c>
      <c r="G22" s="129" t="n">
        <v>212933</v>
      </c>
      <c r="H22" s="128" t="n">
        <v>24</v>
      </c>
      <c r="I22" s="130" t="n">
        <v>11814</v>
      </c>
      <c r="J22" s="128" t="n">
        <v>196</v>
      </c>
      <c r="K22" s="130" t="n">
        <v>8063</v>
      </c>
      <c r="L22" s="128" t="n">
        <v>798</v>
      </c>
      <c r="M22" s="130" t="n">
        <v>209183</v>
      </c>
      <c r="N22" s="131" t="str">
        <f aca="false">IF(A22="","",A22)</f>
        <v>留　萌</v>
      </c>
    </row>
    <row r="23" customFormat="false" ht="21" hidden="false" customHeight="true" outlineLevel="0" collapsed="false">
      <c r="A23" s="127" t="s">
        <v>75</v>
      </c>
      <c r="B23" s="128" t="n">
        <v>625</v>
      </c>
      <c r="C23" s="129" t="n">
        <v>293701</v>
      </c>
      <c r="D23" s="128" t="n">
        <v>1737</v>
      </c>
      <c r="E23" s="129" t="n">
        <v>437137</v>
      </c>
      <c r="F23" s="128" t="n">
        <v>2362</v>
      </c>
      <c r="G23" s="129" t="n">
        <v>730838</v>
      </c>
      <c r="H23" s="128" t="n">
        <v>68</v>
      </c>
      <c r="I23" s="130" t="n">
        <v>23756</v>
      </c>
      <c r="J23" s="128" t="n">
        <v>140</v>
      </c>
      <c r="K23" s="130" t="n">
        <v>25770</v>
      </c>
      <c r="L23" s="128" t="n">
        <v>2496</v>
      </c>
      <c r="M23" s="130" t="n">
        <v>732852</v>
      </c>
      <c r="N23" s="131" t="str">
        <f aca="false">IF(A23="","",A23)</f>
        <v>苫小牧</v>
      </c>
    </row>
    <row r="24" customFormat="false" ht="21" hidden="false" customHeight="true" outlineLevel="0" collapsed="false">
      <c r="A24" s="127" t="s">
        <v>76</v>
      </c>
      <c r="B24" s="128" t="n">
        <v>518</v>
      </c>
      <c r="C24" s="129" t="n">
        <v>229276</v>
      </c>
      <c r="D24" s="128" t="n">
        <v>2004</v>
      </c>
      <c r="E24" s="129" t="n">
        <v>601563</v>
      </c>
      <c r="F24" s="128" t="n">
        <v>2522</v>
      </c>
      <c r="G24" s="129" t="n">
        <v>830840</v>
      </c>
      <c r="H24" s="128" t="n">
        <v>66</v>
      </c>
      <c r="I24" s="130" t="n">
        <v>32258</v>
      </c>
      <c r="J24" s="128" t="n">
        <v>94</v>
      </c>
      <c r="K24" s="130" t="n">
        <v>3928</v>
      </c>
      <c r="L24" s="128" t="n">
        <v>2600</v>
      </c>
      <c r="M24" s="130" t="n">
        <v>802509</v>
      </c>
      <c r="N24" s="131" t="str">
        <f aca="false">IF(A24="","",A24)</f>
        <v>稚　内</v>
      </c>
    </row>
    <row r="25" customFormat="false" ht="21" hidden="false" customHeight="true" outlineLevel="0" collapsed="false">
      <c r="A25" s="127" t="s">
        <v>77</v>
      </c>
      <c r="B25" s="128" t="n">
        <v>590</v>
      </c>
      <c r="C25" s="129" t="n">
        <v>288061</v>
      </c>
      <c r="D25" s="128" t="n">
        <v>1178</v>
      </c>
      <c r="E25" s="129" t="n">
        <v>360357</v>
      </c>
      <c r="F25" s="128" t="n">
        <v>1768</v>
      </c>
      <c r="G25" s="129" t="n">
        <v>648418</v>
      </c>
      <c r="H25" s="128" t="n">
        <v>77</v>
      </c>
      <c r="I25" s="130" t="n">
        <v>41284</v>
      </c>
      <c r="J25" s="128" t="n">
        <v>108</v>
      </c>
      <c r="K25" s="130" t="n">
        <v>8125</v>
      </c>
      <c r="L25" s="128" t="n">
        <v>1864</v>
      </c>
      <c r="M25" s="130" t="n">
        <v>615260</v>
      </c>
      <c r="N25" s="131" t="str">
        <f aca="false">IF(A25="","",A25)</f>
        <v>紋　別</v>
      </c>
    </row>
    <row r="26" customFormat="false" ht="21" hidden="false" customHeight="true" outlineLevel="0" collapsed="false">
      <c r="A26" s="127" t="s">
        <v>78</v>
      </c>
      <c r="B26" s="128" t="n">
        <v>380</v>
      </c>
      <c r="C26" s="129" t="n">
        <v>103676</v>
      </c>
      <c r="D26" s="128" t="n">
        <v>870</v>
      </c>
      <c r="E26" s="129" t="n">
        <v>192091</v>
      </c>
      <c r="F26" s="128" t="n">
        <v>1250</v>
      </c>
      <c r="G26" s="129" t="n">
        <v>295767</v>
      </c>
      <c r="H26" s="128" t="n">
        <v>111</v>
      </c>
      <c r="I26" s="130" t="n">
        <v>25700</v>
      </c>
      <c r="J26" s="128" t="n">
        <v>83</v>
      </c>
      <c r="K26" s="130" t="n">
        <v>2855</v>
      </c>
      <c r="L26" s="128" t="n">
        <v>1371</v>
      </c>
      <c r="M26" s="130" t="n">
        <v>272922</v>
      </c>
      <c r="N26" s="131" t="str">
        <f aca="false">IF(A26="","",A26)</f>
        <v>名　寄</v>
      </c>
    </row>
    <row r="27" customFormat="false" ht="21" hidden="false" customHeight="true" outlineLevel="0" collapsed="false">
      <c r="A27" s="122" t="s">
        <v>79</v>
      </c>
      <c r="B27" s="123" t="n">
        <v>852</v>
      </c>
      <c r="C27" s="124" t="n">
        <v>431334</v>
      </c>
      <c r="D27" s="123" t="n">
        <v>2130</v>
      </c>
      <c r="E27" s="124" t="n">
        <v>603908</v>
      </c>
      <c r="F27" s="123" t="n">
        <v>2982</v>
      </c>
      <c r="G27" s="124" t="n">
        <v>1035242</v>
      </c>
      <c r="H27" s="123" t="n">
        <v>87</v>
      </c>
      <c r="I27" s="125" t="n">
        <v>55220</v>
      </c>
      <c r="J27" s="123" t="n">
        <v>115</v>
      </c>
      <c r="K27" s="125" t="n">
        <v>8998</v>
      </c>
      <c r="L27" s="123" t="n">
        <v>3110</v>
      </c>
      <c r="M27" s="125" t="n">
        <v>989020</v>
      </c>
      <c r="N27" s="126" t="str">
        <f aca="false">IF(A27="","",A27)</f>
        <v>根　室</v>
      </c>
    </row>
    <row r="28" customFormat="false" ht="21" hidden="false" customHeight="true" outlineLevel="0" collapsed="false">
      <c r="A28" s="127" t="s">
        <v>80</v>
      </c>
      <c r="B28" s="128" t="n">
        <v>194</v>
      </c>
      <c r="C28" s="129" t="n">
        <v>62538</v>
      </c>
      <c r="D28" s="128" t="n">
        <v>884</v>
      </c>
      <c r="E28" s="129" t="n">
        <v>192286</v>
      </c>
      <c r="F28" s="128" t="n">
        <v>1078</v>
      </c>
      <c r="G28" s="129" t="n">
        <v>254825</v>
      </c>
      <c r="H28" s="128" t="n">
        <v>13</v>
      </c>
      <c r="I28" s="130" t="n">
        <v>4931</v>
      </c>
      <c r="J28" s="128" t="n">
        <v>80</v>
      </c>
      <c r="K28" s="130" t="n">
        <v>5692</v>
      </c>
      <c r="L28" s="128" t="n">
        <v>1108</v>
      </c>
      <c r="M28" s="130" t="n">
        <v>255586</v>
      </c>
      <c r="N28" s="131" t="str">
        <f aca="false">IF(A28="","",A28)</f>
        <v>滝　川</v>
      </c>
    </row>
    <row r="29" customFormat="false" ht="21" hidden="false" customHeight="true" outlineLevel="0" collapsed="false">
      <c r="A29" s="127" t="s">
        <v>81</v>
      </c>
      <c r="B29" s="128" t="n">
        <v>141</v>
      </c>
      <c r="C29" s="129" t="n">
        <v>43488</v>
      </c>
      <c r="D29" s="128" t="n">
        <v>1167</v>
      </c>
      <c r="E29" s="129" t="n">
        <v>267264</v>
      </c>
      <c r="F29" s="128" t="n">
        <v>1308</v>
      </c>
      <c r="G29" s="129" t="n">
        <v>310752</v>
      </c>
      <c r="H29" s="128" t="n">
        <v>15</v>
      </c>
      <c r="I29" s="130" t="n">
        <v>8129</v>
      </c>
      <c r="J29" s="128" t="n">
        <v>32</v>
      </c>
      <c r="K29" s="130" t="n">
        <v>2191</v>
      </c>
      <c r="L29" s="128" t="n">
        <v>1334</v>
      </c>
      <c r="M29" s="130" t="n">
        <v>304814</v>
      </c>
      <c r="N29" s="131" t="str">
        <f aca="false">IF(A29="","",A29)</f>
        <v>深　川</v>
      </c>
    </row>
    <row r="30" customFormat="false" ht="21" hidden="false" customHeight="true" outlineLevel="0" collapsed="false">
      <c r="A30" s="127" t="s">
        <v>82</v>
      </c>
      <c r="B30" s="128" t="n">
        <v>138</v>
      </c>
      <c r="C30" s="129" t="n">
        <v>37283</v>
      </c>
      <c r="D30" s="128" t="n">
        <v>984</v>
      </c>
      <c r="E30" s="129" t="n">
        <v>216776</v>
      </c>
      <c r="F30" s="128" t="n">
        <v>1122</v>
      </c>
      <c r="G30" s="129" t="n">
        <v>254059</v>
      </c>
      <c r="H30" s="128" t="n">
        <v>29</v>
      </c>
      <c r="I30" s="130" t="n">
        <v>5311</v>
      </c>
      <c r="J30" s="128" t="n">
        <v>49</v>
      </c>
      <c r="K30" s="130" t="n">
        <v>3603</v>
      </c>
      <c r="L30" s="128" t="n">
        <v>1166</v>
      </c>
      <c r="M30" s="130" t="n">
        <v>252351</v>
      </c>
      <c r="N30" s="131" t="str">
        <f aca="false">IF(A30="","",A30)</f>
        <v>富良野</v>
      </c>
    </row>
    <row r="31" customFormat="false" ht="21" hidden="false" customHeight="true" outlineLevel="0" collapsed="false">
      <c r="A31" s="127" t="s">
        <v>83</v>
      </c>
      <c r="B31" s="128" t="n">
        <v>214</v>
      </c>
      <c r="C31" s="129" t="n">
        <v>99375</v>
      </c>
      <c r="D31" s="128" t="n">
        <v>1427</v>
      </c>
      <c r="E31" s="129" t="n">
        <v>348136</v>
      </c>
      <c r="F31" s="128" t="n">
        <v>1641</v>
      </c>
      <c r="G31" s="129" t="n">
        <v>447511</v>
      </c>
      <c r="H31" s="128" t="n">
        <v>11</v>
      </c>
      <c r="I31" s="130" t="n">
        <v>3016</v>
      </c>
      <c r="J31" s="128" t="n">
        <v>53</v>
      </c>
      <c r="K31" s="130" t="n">
        <v>1572</v>
      </c>
      <c r="L31" s="128" t="n">
        <v>1660</v>
      </c>
      <c r="M31" s="130" t="n">
        <v>446067</v>
      </c>
      <c r="N31" s="131" t="str">
        <f aca="false">IF(A31="","",A31)</f>
        <v>八　雲</v>
      </c>
    </row>
    <row r="32" customFormat="false" ht="21" hidden="false" customHeight="true" outlineLevel="0" collapsed="false">
      <c r="A32" s="127" t="s">
        <v>84</v>
      </c>
      <c r="B32" s="128" t="n">
        <v>117</v>
      </c>
      <c r="C32" s="129" t="n">
        <v>38670</v>
      </c>
      <c r="D32" s="128" t="n">
        <v>340</v>
      </c>
      <c r="E32" s="129" t="n">
        <v>71769</v>
      </c>
      <c r="F32" s="128" t="n">
        <v>457</v>
      </c>
      <c r="G32" s="129" t="n">
        <v>110440</v>
      </c>
      <c r="H32" s="128" t="n">
        <v>7</v>
      </c>
      <c r="I32" s="130" t="n">
        <v>1175</v>
      </c>
      <c r="J32" s="128" t="n">
        <v>19</v>
      </c>
      <c r="K32" s="130" t="n">
        <v>1222</v>
      </c>
      <c r="L32" s="128" t="n">
        <v>464</v>
      </c>
      <c r="M32" s="130" t="n">
        <v>110487</v>
      </c>
      <c r="N32" s="131" t="str">
        <f aca="false">IF(A32="","",A32)</f>
        <v>江　差</v>
      </c>
    </row>
    <row r="33" customFormat="false" ht="21" hidden="false" customHeight="true" outlineLevel="0" collapsed="false">
      <c r="A33" s="127" t="s">
        <v>85</v>
      </c>
      <c r="B33" s="128" t="n">
        <v>456</v>
      </c>
      <c r="C33" s="129" t="n">
        <v>106565</v>
      </c>
      <c r="D33" s="128" t="n">
        <v>1182</v>
      </c>
      <c r="E33" s="129" t="n">
        <v>282846</v>
      </c>
      <c r="F33" s="128" t="n">
        <v>1638</v>
      </c>
      <c r="G33" s="129" t="n">
        <v>389411</v>
      </c>
      <c r="H33" s="128" t="n">
        <v>111</v>
      </c>
      <c r="I33" s="130" t="n">
        <v>142204</v>
      </c>
      <c r="J33" s="128" t="n">
        <v>72</v>
      </c>
      <c r="K33" s="130" t="n">
        <v>8252</v>
      </c>
      <c r="L33" s="128" t="n">
        <v>1777</v>
      </c>
      <c r="M33" s="130" t="n">
        <v>255459</v>
      </c>
      <c r="N33" s="131" t="str">
        <f aca="false">IF(A33="","",A33)</f>
        <v>倶知安</v>
      </c>
    </row>
    <row r="34" customFormat="false" ht="21" hidden="false" customHeight="true" outlineLevel="0" collapsed="false">
      <c r="A34" s="127" t="s">
        <v>86</v>
      </c>
      <c r="B34" s="128" t="n">
        <v>119</v>
      </c>
      <c r="C34" s="129" t="n">
        <v>42075</v>
      </c>
      <c r="D34" s="128" t="n">
        <v>448</v>
      </c>
      <c r="E34" s="129" t="n">
        <v>92368</v>
      </c>
      <c r="F34" s="128" t="n">
        <v>567</v>
      </c>
      <c r="G34" s="129" t="n">
        <v>134442</v>
      </c>
      <c r="H34" s="128" t="n">
        <v>8</v>
      </c>
      <c r="I34" s="130" t="n">
        <v>539</v>
      </c>
      <c r="J34" s="128" t="n">
        <v>28</v>
      </c>
      <c r="K34" s="130" t="n">
        <v>3357</v>
      </c>
      <c r="L34" s="128" t="n">
        <v>589</v>
      </c>
      <c r="M34" s="130" t="n">
        <v>137261</v>
      </c>
      <c r="N34" s="131" t="str">
        <f aca="false">IF(A34="","",A34)</f>
        <v>余　市</v>
      </c>
    </row>
    <row r="35" customFormat="false" ht="21" hidden="false" customHeight="true" outlineLevel="0" collapsed="false">
      <c r="A35" s="127" t="s">
        <v>87</v>
      </c>
      <c r="B35" s="128" t="n">
        <v>325</v>
      </c>
      <c r="C35" s="129" t="n">
        <v>123238</v>
      </c>
      <c r="D35" s="128" t="n">
        <v>664</v>
      </c>
      <c r="E35" s="129" t="n">
        <v>159019</v>
      </c>
      <c r="F35" s="128" t="n">
        <v>989</v>
      </c>
      <c r="G35" s="129" t="n">
        <v>282257</v>
      </c>
      <c r="H35" s="128" t="n">
        <v>65</v>
      </c>
      <c r="I35" s="130" t="n">
        <v>20333</v>
      </c>
      <c r="J35" s="128" t="n">
        <v>44</v>
      </c>
      <c r="K35" s="130" t="n">
        <v>3217</v>
      </c>
      <c r="L35" s="128" t="n">
        <v>1065</v>
      </c>
      <c r="M35" s="130" t="n">
        <v>265140</v>
      </c>
      <c r="N35" s="131" t="str">
        <f aca="false">IF(A35="","",A35)</f>
        <v>浦　河</v>
      </c>
    </row>
    <row r="36" customFormat="false" ht="21" hidden="false" customHeight="true" outlineLevel="0" collapsed="false">
      <c r="A36" s="132" t="s">
        <v>88</v>
      </c>
      <c r="B36" s="133" t="n">
        <v>598</v>
      </c>
      <c r="C36" s="134" t="n">
        <v>163569</v>
      </c>
      <c r="D36" s="133" t="n">
        <v>577</v>
      </c>
      <c r="E36" s="134" t="n">
        <v>154403</v>
      </c>
      <c r="F36" s="133" t="n">
        <v>1175</v>
      </c>
      <c r="G36" s="134" t="n">
        <v>317972</v>
      </c>
      <c r="H36" s="133" t="n">
        <v>171</v>
      </c>
      <c r="I36" s="135" t="n">
        <v>51506</v>
      </c>
      <c r="J36" s="133" t="n">
        <v>71</v>
      </c>
      <c r="K36" s="135" t="n">
        <v>8226</v>
      </c>
      <c r="L36" s="133" t="n">
        <v>1361</v>
      </c>
      <c r="M36" s="135" t="n">
        <v>274692</v>
      </c>
      <c r="N36" s="136" t="str">
        <f aca="false">IF(A36="","",A36)</f>
        <v>十勝池田</v>
      </c>
    </row>
    <row r="37" s="142" customFormat="true" ht="21" hidden="false" customHeight="true" outlineLevel="0" collapsed="false">
      <c r="A37" s="137" t="s">
        <v>89</v>
      </c>
      <c r="B37" s="138" t="n">
        <v>18188</v>
      </c>
      <c r="C37" s="139" t="n">
        <v>6812635</v>
      </c>
      <c r="D37" s="138" t="n">
        <v>42111</v>
      </c>
      <c r="E37" s="139" t="n">
        <v>10508081</v>
      </c>
      <c r="F37" s="138" t="n">
        <v>60299</v>
      </c>
      <c r="G37" s="139" t="n">
        <v>17320716</v>
      </c>
      <c r="H37" s="138" t="n">
        <v>2640</v>
      </c>
      <c r="I37" s="140" t="n">
        <v>1128518</v>
      </c>
      <c r="J37" s="138" t="n">
        <v>3663</v>
      </c>
      <c r="K37" s="140" t="n">
        <v>416606</v>
      </c>
      <c r="L37" s="138" t="n">
        <v>64144</v>
      </c>
      <c r="M37" s="140" t="n">
        <v>16608804</v>
      </c>
      <c r="N37" s="141" t="s">
        <v>89</v>
      </c>
    </row>
    <row r="38" customFormat="false" ht="13.5" hidden="false" customHeight="false" outlineLevel="0" collapsed="false">
      <c r="A38" s="101" t="s">
        <v>90</v>
      </c>
      <c r="B38" s="101"/>
      <c r="C38" s="101"/>
      <c r="D38" s="101"/>
      <c r="E38" s="101"/>
      <c r="F38" s="101"/>
      <c r="G38" s="101"/>
      <c r="H38" s="101"/>
      <c r="I38" s="101"/>
      <c r="J38" s="104"/>
      <c r="K38" s="104"/>
      <c r="L38" s="1"/>
      <c r="M38" s="1"/>
      <c r="N38" s="1"/>
    </row>
    <row r="40" customFormat="false" ht="13.5" hidden="false" customHeight="false" outlineLevel="0" collapsed="false">
      <c r="B40" s="143"/>
      <c r="C40" s="143"/>
      <c r="D40" s="143"/>
      <c r="E40" s="143"/>
      <c r="F40" s="143"/>
      <c r="G40" s="143"/>
      <c r="H40" s="143"/>
      <c r="J40" s="143"/>
    </row>
    <row r="41" customFormat="false" ht="13.5" hidden="false" customHeight="false" outlineLevel="0" collapsed="false">
      <c r="B41" s="143"/>
      <c r="C41" s="143"/>
      <c r="D41" s="143"/>
      <c r="E41" s="143"/>
      <c r="F41" s="143"/>
      <c r="G41" s="143"/>
      <c r="H41" s="143"/>
      <c r="J41" s="143"/>
    </row>
    <row r="42" customFormat="false" ht="13.5" hidden="false" customHeight="false" outlineLevel="0" collapsed="false">
      <c r="B42" s="143"/>
      <c r="C42" s="143"/>
      <c r="D42" s="143"/>
      <c r="E42" s="143"/>
      <c r="F42" s="143"/>
      <c r="G42" s="143"/>
      <c r="H42" s="143"/>
      <c r="J42" s="143"/>
    </row>
    <row r="43" customFormat="false" ht="13.5" hidden="false" customHeight="false" outlineLevel="0" collapsed="false">
      <c r="B43" s="143"/>
      <c r="C43" s="143"/>
      <c r="D43" s="143"/>
      <c r="E43" s="143"/>
      <c r="F43" s="143"/>
      <c r="G43" s="143"/>
      <c r="H43" s="143"/>
      <c r="J43" s="143"/>
    </row>
    <row r="44" customFormat="false" ht="13.5" hidden="false" customHeight="false" outlineLevel="0" collapsed="false">
      <c r="B44" s="143"/>
      <c r="C44" s="143"/>
      <c r="D44" s="143"/>
      <c r="E44" s="143"/>
      <c r="F44" s="143"/>
      <c r="G44" s="143"/>
      <c r="H44" s="143"/>
      <c r="J44" s="143"/>
    </row>
    <row r="45" customFormat="false" ht="13.5" hidden="false" customHeight="false" outlineLevel="0" collapsed="false">
      <c r="B45" s="143"/>
      <c r="C45" s="143"/>
      <c r="D45" s="143"/>
      <c r="E45" s="143"/>
      <c r="F45" s="143"/>
      <c r="G45" s="143"/>
      <c r="H45" s="143"/>
      <c r="J45" s="143"/>
    </row>
    <row r="46" customFormat="false" ht="13.5" hidden="false" customHeight="false" outlineLevel="0" collapsed="false">
      <c r="B46" s="143"/>
      <c r="C46" s="143"/>
      <c r="D46" s="143"/>
      <c r="E46" s="143"/>
      <c r="F46" s="143"/>
      <c r="G46" s="143"/>
      <c r="H46" s="143"/>
      <c r="J46" s="143"/>
    </row>
    <row r="47" customFormat="false" ht="13.5" hidden="false" customHeight="false" outlineLevel="0" collapsed="false">
      <c r="B47" s="143"/>
      <c r="C47" s="143"/>
      <c r="D47" s="143"/>
      <c r="E47" s="143"/>
      <c r="F47" s="143"/>
      <c r="G47" s="143"/>
      <c r="H47" s="143"/>
      <c r="J47" s="143"/>
    </row>
    <row r="48" customFormat="false" ht="13.5" hidden="false" customHeight="false" outlineLevel="0" collapsed="false">
      <c r="B48" s="143"/>
      <c r="C48" s="143"/>
      <c r="D48" s="143"/>
      <c r="E48" s="143"/>
      <c r="F48" s="143"/>
      <c r="G48" s="143"/>
      <c r="H48" s="143"/>
      <c r="J48" s="143"/>
    </row>
    <row r="49" customFormat="false" ht="13.5" hidden="false" customHeight="false" outlineLevel="0" collapsed="false">
      <c r="B49" s="143"/>
      <c r="C49" s="143"/>
      <c r="D49" s="143"/>
      <c r="E49" s="143"/>
      <c r="F49" s="143"/>
      <c r="G49" s="143"/>
      <c r="H49" s="143"/>
      <c r="J49" s="143"/>
    </row>
    <row r="50" customFormat="false" ht="13.5" hidden="false" customHeight="false" outlineLevel="0" collapsed="false">
      <c r="B50" s="143"/>
      <c r="C50" s="143"/>
      <c r="D50" s="143"/>
      <c r="E50" s="143"/>
      <c r="F50" s="143"/>
      <c r="G50" s="143"/>
      <c r="H50" s="143"/>
      <c r="J50" s="143"/>
    </row>
    <row r="51" customFormat="false" ht="13.5" hidden="false" customHeight="false" outlineLevel="0" collapsed="false">
      <c r="B51" s="143"/>
      <c r="C51" s="143"/>
      <c r="D51" s="143"/>
      <c r="E51" s="143"/>
      <c r="F51" s="143"/>
      <c r="G51" s="143"/>
      <c r="H51" s="143"/>
      <c r="J51" s="143"/>
    </row>
    <row r="52" customFormat="false" ht="13.5" hidden="false" customHeight="false" outlineLevel="0" collapsed="false">
      <c r="B52" s="143"/>
      <c r="C52" s="143"/>
      <c r="D52" s="143"/>
      <c r="E52" s="143"/>
      <c r="F52" s="143"/>
      <c r="G52" s="143"/>
      <c r="H52" s="143"/>
      <c r="J52" s="143"/>
    </row>
  </sheetData>
  <mergeCells count="12">
    <mergeCell ref="A1:G1"/>
    <mergeCell ref="A2:G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669444444444445" bottom="0.315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2札幌国税局　消費税（H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2.25"/>
  </cols>
  <sheetData>
    <row r="1" customFormat="false" ht="13.5" hidden="false" customHeight="false" outlineLevel="0" collapsed="false">
      <c r="A1" s="104" t="s">
        <v>91</v>
      </c>
      <c r="B1" s="104"/>
      <c r="C1" s="104"/>
      <c r="D1" s="104"/>
      <c r="E1" s="104"/>
      <c r="F1" s="104"/>
      <c r="G1" s="104"/>
      <c r="H1" s="104"/>
      <c r="I1" s="104"/>
      <c r="J1" s="61"/>
      <c r="K1" s="61"/>
      <c r="L1" s="1"/>
      <c r="M1" s="1"/>
    </row>
    <row r="2" customFormat="false" ht="14.25" hidden="false" customHeight="false" outlineLevel="0" collapsed="false">
      <c r="A2" s="144" t="s">
        <v>92</v>
      </c>
      <c r="B2" s="144"/>
      <c r="C2" s="144"/>
      <c r="D2" s="144"/>
      <c r="E2" s="144"/>
      <c r="F2" s="144"/>
      <c r="G2" s="144"/>
      <c r="H2" s="144"/>
      <c r="I2" s="144"/>
      <c r="J2" s="104"/>
      <c r="K2" s="104"/>
      <c r="L2" s="1"/>
      <c r="M2" s="1"/>
    </row>
    <row r="3" customFormat="false" ht="19.5" hidden="false" customHeight="true" outlineLevel="0" collapsed="false">
      <c r="A3" s="105" t="s">
        <v>48</v>
      </c>
      <c r="B3" s="106" t="s">
        <v>49</v>
      </c>
      <c r="C3" s="106"/>
      <c r="D3" s="106"/>
      <c r="E3" s="106"/>
      <c r="F3" s="106"/>
      <c r="G3" s="106"/>
      <c r="H3" s="107" t="s">
        <v>14</v>
      </c>
      <c r="I3" s="107"/>
      <c r="J3" s="108" t="s">
        <v>50</v>
      </c>
      <c r="K3" s="108"/>
      <c r="L3" s="107" t="s">
        <v>51</v>
      </c>
      <c r="M3" s="107"/>
      <c r="N3" s="109" t="s">
        <v>48</v>
      </c>
    </row>
    <row r="4" customFormat="false" ht="17.25" hidden="false" customHeight="true" outlineLevel="0" collapsed="false">
      <c r="A4" s="105"/>
      <c r="B4" s="110" t="s">
        <v>11</v>
      </c>
      <c r="C4" s="110"/>
      <c r="D4" s="110" t="s">
        <v>12</v>
      </c>
      <c r="E4" s="110"/>
      <c r="F4" s="110" t="s">
        <v>52</v>
      </c>
      <c r="G4" s="110"/>
      <c r="H4" s="107"/>
      <c r="I4" s="107"/>
      <c r="J4" s="108"/>
      <c r="K4" s="108"/>
      <c r="L4" s="107"/>
      <c r="M4" s="107"/>
      <c r="N4" s="109"/>
    </row>
    <row r="5" customFormat="false" ht="28.5" hidden="false" customHeight="true" outlineLevel="0" collapsed="false">
      <c r="A5" s="105"/>
      <c r="B5" s="111" t="s">
        <v>53</v>
      </c>
      <c r="C5" s="112" t="s">
        <v>54</v>
      </c>
      <c r="D5" s="111" t="s">
        <v>53</v>
      </c>
      <c r="E5" s="112" t="s">
        <v>54</v>
      </c>
      <c r="F5" s="111" t="s">
        <v>53</v>
      </c>
      <c r="G5" s="113" t="s">
        <v>55</v>
      </c>
      <c r="H5" s="111" t="s">
        <v>53</v>
      </c>
      <c r="I5" s="114" t="s">
        <v>56</v>
      </c>
      <c r="J5" s="111" t="s">
        <v>53</v>
      </c>
      <c r="K5" s="114" t="s">
        <v>57</v>
      </c>
      <c r="L5" s="111" t="s">
        <v>53</v>
      </c>
      <c r="M5" s="115" t="s">
        <v>58</v>
      </c>
      <c r="N5" s="109"/>
    </row>
    <row r="6" s="145" customFormat="true" ht="10.5" hidden="false" customHeight="false" outlineLevel="0" collapsed="false">
      <c r="A6" s="117"/>
      <c r="B6" s="118" t="s">
        <v>8</v>
      </c>
      <c r="C6" s="15" t="s">
        <v>9</v>
      </c>
      <c r="D6" s="118" t="s">
        <v>8</v>
      </c>
      <c r="E6" s="15" t="s">
        <v>9</v>
      </c>
      <c r="F6" s="118" t="s">
        <v>8</v>
      </c>
      <c r="G6" s="15" t="s">
        <v>9</v>
      </c>
      <c r="H6" s="118" t="s">
        <v>8</v>
      </c>
      <c r="I6" s="15" t="s">
        <v>9</v>
      </c>
      <c r="J6" s="118" t="s">
        <v>8</v>
      </c>
      <c r="K6" s="119" t="s">
        <v>9</v>
      </c>
      <c r="L6" s="118" t="s">
        <v>8</v>
      </c>
      <c r="M6" s="119" t="s">
        <v>9</v>
      </c>
      <c r="N6" s="120"/>
    </row>
    <row r="7" customFormat="false" ht="21" hidden="false" customHeight="true" outlineLevel="0" collapsed="false">
      <c r="A7" s="122" t="s">
        <v>59</v>
      </c>
      <c r="B7" s="146" t="n">
        <v>3138</v>
      </c>
      <c r="C7" s="147" t="n">
        <v>32684219</v>
      </c>
      <c r="D7" s="146" t="n">
        <v>836</v>
      </c>
      <c r="E7" s="147" t="n">
        <v>354574</v>
      </c>
      <c r="F7" s="146" t="n">
        <v>3974</v>
      </c>
      <c r="G7" s="147" t="n">
        <v>33038794</v>
      </c>
      <c r="H7" s="146" t="n">
        <v>240</v>
      </c>
      <c r="I7" s="148" t="n">
        <v>1810944</v>
      </c>
      <c r="J7" s="146" t="n">
        <v>263</v>
      </c>
      <c r="K7" s="125" t="n">
        <v>-98873</v>
      </c>
      <c r="L7" s="146" t="n">
        <v>4246</v>
      </c>
      <c r="M7" s="147" t="n">
        <v>31128977</v>
      </c>
      <c r="N7" s="126" t="str">
        <f aca="false">IF(A7="","",A7)</f>
        <v>札幌中</v>
      </c>
    </row>
    <row r="8" customFormat="false" ht="21" hidden="false" customHeight="true" outlineLevel="0" collapsed="false">
      <c r="A8" s="127" t="s">
        <v>60</v>
      </c>
      <c r="B8" s="149" t="n">
        <v>6699</v>
      </c>
      <c r="C8" s="150" t="n">
        <v>24710592</v>
      </c>
      <c r="D8" s="149" t="n">
        <v>2979</v>
      </c>
      <c r="E8" s="150" t="n">
        <v>1008921</v>
      </c>
      <c r="F8" s="146" t="n">
        <v>9678</v>
      </c>
      <c r="G8" s="147" t="n">
        <v>25719513</v>
      </c>
      <c r="H8" s="149" t="n">
        <v>347</v>
      </c>
      <c r="I8" s="151" t="n">
        <v>538669</v>
      </c>
      <c r="J8" s="149" t="n">
        <v>674</v>
      </c>
      <c r="K8" s="130" t="n">
        <v>72207</v>
      </c>
      <c r="L8" s="149" t="n">
        <v>10142</v>
      </c>
      <c r="M8" s="150" t="n">
        <v>25253052</v>
      </c>
      <c r="N8" s="131" t="str">
        <f aca="false">IF(A8="","",A8)</f>
        <v>札幌北</v>
      </c>
    </row>
    <row r="9" customFormat="false" ht="21" hidden="false" customHeight="true" outlineLevel="0" collapsed="false">
      <c r="A9" s="127" t="s">
        <v>61</v>
      </c>
      <c r="B9" s="149" t="n">
        <v>5292</v>
      </c>
      <c r="C9" s="150" t="n">
        <v>16283742</v>
      </c>
      <c r="D9" s="149" t="n">
        <v>2463</v>
      </c>
      <c r="E9" s="150" t="n">
        <v>852489</v>
      </c>
      <c r="F9" s="149" t="n">
        <v>7755</v>
      </c>
      <c r="G9" s="150" t="n">
        <v>17136231</v>
      </c>
      <c r="H9" s="149" t="n">
        <v>310</v>
      </c>
      <c r="I9" s="151" t="n">
        <v>1037151</v>
      </c>
      <c r="J9" s="149" t="n">
        <v>525</v>
      </c>
      <c r="K9" s="130" t="n">
        <v>41796</v>
      </c>
      <c r="L9" s="149" t="n">
        <v>8170</v>
      </c>
      <c r="M9" s="150" t="n">
        <v>16140876</v>
      </c>
      <c r="N9" s="131" t="str">
        <f aca="false">IF(A9="","",A9)</f>
        <v>札幌南</v>
      </c>
    </row>
    <row r="10" customFormat="false" ht="21" hidden="false" customHeight="true" outlineLevel="0" collapsed="false">
      <c r="A10" s="127" t="s">
        <v>62</v>
      </c>
      <c r="B10" s="149" t="n">
        <v>5642</v>
      </c>
      <c r="C10" s="150" t="n">
        <v>25081949</v>
      </c>
      <c r="D10" s="149" t="n">
        <v>2480</v>
      </c>
      <c r="E10" s="150" t="n">
        <v>900627</v>
      </c>
      <c r="F10" s="149" t="n">
        <v>8122</v>
      </c>
      <c r="G10" s="150" t="n">
        <v>25982576</v>
      </c>
      <c r="H10" s="149" t="n">
        <v>413</v>
      </c>
      <c r="I10" s="151" t="n">
        <v>1191565</v>
      </c>
      <c r="J10" s="149" t="n">
        <v>342</v>
      </c>
      <c r="K10" s="130" t="n">
        <v>18097</v>
      </c>
      <c r="L10" s="149" t="n">
        <v>8621</v>
      </c>
      <c r="M10" s="150" t="n">
        <v>24809108</v>
      </c>
      <c r="N10" s="131" t="str">
        <f aca="false">IF(A10="","",A10)</f>
        <v>札幌西</v>
      </c>
    </row>
    <row r="11" customFormat="false" ht="21" hidden="false" customHeight="true" outlineLevel="0" collapsed="false">
      <c r="A11" s="127" t="s">
        <v>63</v>
      </c>
      <c r="B11" s="149" t="n">
        <v>4284</v>
      </c>
      <c r="C11" s="150" t="n">
        <v>19603734</v>
      </c>
      <c r="D11" s="149" t="n">
        <v>1808</v>
      </c>
      <c r="E11" s="150" t="n">
        <v>653845</v>
      </c>
      <c r="F11" s="149" t="n">
        <v>6092</v>
      </c>
      <c r="G11" s="150" t="n">
        <v>20257579</v>
      </c>
      <c r="H11" s="149" t="n">
        <v>256</v>
      </c>
      <c r="I11" s="151" t="n">
        <v>357406</v>
      </c>
      <c r="J11" s="149" t="n">
        <v>368</v>
      </c>
      <c r="K11" s="130" t="n">
        <v>77249</v>
      </c>
      <c r="L11" s="149" t="n">
        <v>6407</v>
      </c>
      <c r="M11" s="150" t="n">
        <v>19977422</v>
      </c>
      <c r="N11" s="131" t="str">
        <f aca="false">IF(A11="","",A11)</f>
        <v>札幌東</v>
      </c>
    </row>
    <row r="12" customFormat="false" ht="21" hidden="false" customHeight="true" outlineLevel="0" collapsed="false">
      <c r="A12" s="127" t="s">
        <v>64</v>
      </c>
      <c r="B12" s="149" t="n">
        <v>3832</v>
      </c>
      <c r="C12" s="150" t="n">
        <v>11514746</v>
      </c>
      <c r="D12" s="149" t="n">
        <v>1799</v>
      </c>
      <c r="E12" s="150" t="n">
        <v>632237</v>
      </c>
      <c r="F12" s="149" t="n">
        <v>5631</v>
      </c>
      <c r="G12" s="150" t="n">
        <v>12146984</v>
      </c>
      <c r="H12" s="149" t="n">
        <v>171</v>
      </c>
      <c r="I12" s="151" t="n">
        <v>643428</v>
      </c>
      <c r="J12" s="149" t="n">
        <v>478</v>
      </c>
      <c r="K12" s="130" t="n">
        <v>36920</v>
      </c>
      <c r="L12" s="149" t="n">
        <v>5850</v>
      </c>
      <c r="M12" s="150" t="n">
        <v>11540475</v>
      </c>
      <c r="N12" s="131" t="str">
        <f aca="false">IF(A12="","",A12)</f>
        <v>函　館</v>
      </c>
    </row>
    <row r="13" customFormat="false" ht="21" hidden="false" customHeight="true" outlineLevel="0" collapsed="false">
      <c r="A13" s="127" t="s">
        <v>65</v>
      </c>
      <c r="B13" s="149" t="n">
        <v>1390</v>
      </c>
      <c r="C13" s="150" t="n">
        <v>5256705</v>
      </c>
      <c r="D13" s="149" t="n">
        <v>715</v>
      </c>
      <c r="E13" s="150" t="n">
        <v>219728</v>
      </c>
      <c r="F13" s="149" t="n">
        <v>2105</v>
      </c>
      <c r="G13" s="150" t="n">
        <v>5476434</v>
      </c>
      <c r="H13" s="149" t="n">
        <v>140</v>
      </c>
      <c r="I13" s="151" t="n">
        <v>913535</v>
      </c>
      <c r="J13" s="149" t="n">
        <v>214</v>
      </c>
      <c r="K13" s="130" t="n">
        <v>44538</v>
      </c>
      <c r="L13" s="149" t="n">
        <v>2272</v>
      </c>
      <c r="M13" s="150" t="n">
        <v>4607437</v>
      </c>
      <c r="N13" s="131" t="str">
        <f aca="false">IF(A13="","",A13)</f>
        <v>小　樽</v>
      </c>
    </row>
    <row r="14" customFormat="false" ht="21" hidden="false" customHeight="true" outlineLevel="0" collapsed="false">
      <c r="A14" s="127" t="s">
        <v>66</v>
      </c>
      <c r="B14" s="149" t="n">
        <v>1480</v>
      </c>
      <c r="C14" s="150" t="n">
        <v>5144649</v>
      </c>
      <c r="D14" s="149" t="n">
        <v>799</v>
      </c>
      <c r="E14" s="150" t="n">
        <v>276390</v>
      </c>
      <c r="F14" s="149" t="n">
        <v>2279</v>
      </c>
      <c r="G14" s="150" t="n">
        <v>5421039</v>
      </c>
      <c r="H14" s="149" t="n">
        <v>69</v>
      </c>
      <c r="I14" s="151" t="n">
        <v>147289</v>
      </c>
      <c r="J14" s="149" t="n">
        <v>112</v>
      </c>
      <c r="K14" s="130" t="n">
        <v>23339</v>
      </c>
      <c r="L14" s="149" t="n">
        <v>2363</v>
      </c>
      <c r="M14" s="150" t="n">
        <v>5297089</v>
      </c>
      <c r="N14" s="131" t="str">
        <f aca="false">IF(A14="","",A14)</f>
        <v>旭川中</v>
      </c>
    </row>
    <row r="15" customFormat="false" ht="21" hidden="false" customHeight="true" outlineLevel="0" collapsed="false">
      <c r="A15" s="127" t="s">
        <v>67</v>
      </c>
      <c r="B15" s="149" t="n">
        <v>2525</v>
      </c>
      <c r="C15" s="150" t="n">
        <v>6736341</v>
      </c>
      <c r="D15" s="149" t="n">
        <v>1189</v>
      </c>
      <c r="E15" s="150" t="n">
        <v>406945</v>
      </c>
      <c r="F15" s="149" t="n">
        <v>3714</v>
      </c>
      <c r="G15" s="150" t="n">
        <v>7143285</v>
      </c>
      <c r="H15" s="149" t="n">
        <v>117</v>
      </c>
      <c r="I15" s="151" t="n">
        <v>134309</v>
      </c>
      <c r="J15" s="149" t="n">
        <v>180</v>
      </c>
      <c r="K15" s="130" t="n">
        <v>11924</v>
      </c>
      <c r="L15" s="149" t="n">
        <v>3855</v>
      </c>
      <c r="M15" s="150" t="n">
        <v>7020901</v>
      </c>
      <c r="N15" s="131" t="str">
        <f aca="false">IF(A15="","",A15)</f>
        <v>旭川東</v>
      </c>
    </row>
    <row r="16" customFormat="false" ht="21" hidden="false" customHeight="true" outlineLevel="0" collapsed="false">
      <c r="A16" s="127" t="s">
        <v>68</v>
      </c>
      <c r="B16" s="149" t="n">
        <v>1896</v>
      </c>
      <c r="C16" s="150" t="n">
        <v>6999173</v>
      </c>
      <c r="D16" s="149" t="n">
        <v>837</v>
      </c>
      <c r="E16" s="150" t="n">
        <v>299223</v>
      </c>
      <c r="F16" s="149" t="n">
        <v>2733</v>
      </c>
      <c r="G16" s="150" t="n">
        <v>7298397</v>
      </c>
      <c r="H16" s="149" t="n">
        <v>114</v>
      </c>
      <c r="I16" s="151" t="n">
        <v>681467</v>
      </c>
      <c r="J16" s="149" t="n">
        <v>230</v>
      </c>
      <c r="K16" s="130" t="n">
        <v>52298</v>
      </c>
      <c r="L16" s="149" t="n">
        <v>2894</v>
      </c>
      <c r="M16" s="150" t="n">
        <v>6669227</v>
      </c>
      <c r="N16" s="131" t="str">
        <f aca="false">IF(A16="","",A16)</f>
        <v>室　蘭</v>
      </c>
    </row>
    <row r="17" customFormat="false" ht="21" hidden="false" customHeight="true" outlineLevel="0" collapsed="false">
      <c r="A17" s="127" t="s">
        <v>69</v>
      </c>
      <c r="B17" s="149" t="n">
        <v>2691</v>
      </c>
      <c r="C17" s="150" t="n">
        <v>8008262</v>
      </c>
      <c r="D17" s="149" t="n">
        <v>1162</v>
      </c>
      <c r="E17" s="150" t="n">
        <v>478528</v>
      </c>
      <c r="F17" s="149" t="n">
        <v>3853</v>
      </c>
      <c r="G17" s="150" t="n">
        <v>8486791</v>
      </c>
      <c r="H17" s="149" t="n">
        <v>131</v>
      </c>
      <c r="I17" s="151" t="n">
        <v>326060</v>
      </c>
      <c r="J17" s="149" t="n">
        <v>260</v>
      </c>
      <c r="K17" s="130" t="n">
        <v>-1270</v>
      </c>
      <c r="L17" s="149" t="n">
        <v>4024</v>
      </c>
      <c r="M17" s="150" t="n">
        <v>8159460</v>
      </c>
      <c r="N17" s="131" t="str">
        <f aca="false">IF(A17="","",A17)</f>
        <v>釧　路</v>
      </c>
    </row>
    <row r="18" customFormat="false" ht="21" hidden="false" customHeight="true" outlineLevel="0" collapsed="false">
      <c r="A18" s="127" t="s">
        <v>70</v>
      </c>
      <c r="B18" s="149" t="n">
        <v>3540</v>
      </c>
      <c r="C18" s="150" t="n">
        <v>12050686</v>
      </c>
      <c r="D18" s="149" t="n">
        <v>1358</v>
      </c>
      <c r="E18" s="150" t="n">
        <v>522989</v>
      </c>
      <c r="F18" s="149" t="n">
        <v>4898</v>
      </c>
      <c r="G18" s="150" t="n">
        <v>12573675</v>
      </c>
      <c r="H18" s="149" t="n">
        <v>232</v>
      </c>
      <c r="I18" s="151" t="n">
        <v>625420</v>
      </c>
      <c r="J18" s="149" t="n">
        <v>251</v>
      </c>
      <c r="K18" s="130" t="n">
        <v>-10268</v>
      </c>
      <c r="L18" s="149" t="n">
        <v>5169</v>
      </c>
      <c r="M18" s="150" t="n">
        <v>11937986</v>
      </c>
      <c r="N18" s="131" t="str">
        <f aca="false">IF(A18="","",A18)</f>
        <v>帯　広</v>
      </c>
    </row>
    <row r="19" customFormat="false" ht="21" hidden="false" customHeight="true" outlineLevel="0" collapsed="false">
      <c r="A19" s="127" t="s">
        <v>71</v>
      </c>
      <c r="B19" s="149" t="n">
        <v>1416</v>
      </c>
      <c r="C19" s="150" t="n">
        <v>4005547</v>
      </c>
      <c r="D19" s="149" t="n">
        <v>646</v>
      </c>
      <c r="E19" s="150" t="n">
        <v>224595</v>
      </c>
      <c r="F19" s="149" t="n">
        <v>2062</v>
      </c>
      <c r="G19" s="150" t="n">
        <v>4230142</v>
      </c>
      <c r="H19" s="149" t="n">
        <v>67</v>
      </c>
      <c r="I19" s="151" t="n">
        <v>183660</v>
      </c>
      <c r="J19" s="149" t="n">
        <v>132</v>
      </c>
      <c r="K19" s="130" t="n">
        <v>12092</v>
      </c>
      <c r="L19" s="149" t="n">
        <v>2146</v>
      </c>
      <c r="M19" s="150" t="n">
        <v>4058574</v>
      </c>
      <c r="N19" s="131" t="str">
        <f aca="false">IF(A19="","",A19)</f>
        <v>北　見</v>
      </c>
    </row>
    <row r="20" customFormat="false" ht="21" hidden="false" customHeight="true" outlineLevel="0" collapsed="false">
      <c r="A20" s="127" t="s">
        <v>72</v>
      </c>
      <c r="B20" s="149" t="n">
        <v>1588</v>
      </c>
      <c r="C20" s="150" t="n">
        <v>3761260</v>
      </c>
      <c r="D20" s="149" t="n">
        <v>803</v>
      </c>
      <c r="E20" s="150" t="n">
        <v>273024</v>
      </c>
      <c r="F20" s="149" t="n">
        <v>2391</v>
      </c>
      <c r="G20" s="150" t="n">
        <v>4034284</v>
      </c>
      <c r="H20" s="149" t="n">
        <v>78</v>
      </c>
      <c r="I20" s="151" t="n">
        <v>261827</v>
      </c>
      <c r="J20" s="149" t="n">
        <v>224</v>
      </c>
      <c r="K20" s="130" t="n">
        <v>-56752</v>
      </c>
      <c r="L20" s="149" t="n">
        <v>2525</v>
      </c>
      <c r="M20" s="150" t="n">
        <v>3715705</v>
      </c>
      <c r="N20" s="131" t="str">
        <f aca="false">IF(A20="","",A20)</f>
        <v>岩見沢</v>
      </c>
    </row>
    <row r="21" customFormat="false" ht="21" hidden="false" customHeight="true" outlineLevel="0" collapsed="false">
      <c r="A21" s="127" t="s">
        <v>73</v>
      </c>
      <c r="B21" s="149" t="n">
        <v>1024</v>
      </c>
      <c r="C21" s="150" t="n">
        <v>3139382</v>
      </c>
      <c r="D21" s="149" t="n">
        <v>439</v>
      </c>
      <c r="E21" s="150" t="n">
        <v>149694</v>
      </c>
      <c r="F21" s="149" t="n">
        <v>1463</v>
      </c>
      <c r="G21" s="150" t="n">
        <v>3289077</v>
      </c>
      <c r="H21" s="149" t="n">
        <v>102</v>
      </c>
      <c r="I21" s="151" t="n">
        <v>201512</v>
      </c>
      <c r="J21" s="149" t="n">
        <v>63</v>
      </c>
      <c r="K21" s="130" t="n">
        <v>10947</v>
      </c>
      <c r="L21" s="149" t="n">
        <v>1578</v>
      </c>
      <c r="M21" s="150" t="n">
        <v>3098511</v>
      </c>
      <c r="N21" s="131" t="str">
        <f aca="false">IF(A21="","",A21)</f>
        <v>網　走</v>
      </c>
    </row>
    <row r="22" customFormat="false" ht="21" hidden="false" customHeight="true" outlineLevel="0" collapsed="false">
      <c r="A22" s="127" t="s">
        <v>74</v>
      </c>
      <c r="B22" s="149" t="n">
        <v>521</v>
      </c>
      <c r="C22" s="150" t="n">
        <v>1192494</v>
      </c>
      <c r="D22" s="149" t="n">
        <v>225</v>
      </c>
      <c r="E22" s="150" t="n">
        <v>71744</v>
      </c>
      <c r="F22" s="149" t="n">
        <v>746</v>
      </c>
      <c r="G22" s="150" t="n">
        <v>1264238</v>
      </c>
      <c r="H22" s="149" t="n">
        <v>24</v>
      </c>
      <c r="I22" s="151" t="n">
        <v>88012</v>
      </c>
      <c r="J22" s="149" t="n">
        <v>48</v>
      </c>
      <c r="K22" s="130" t="n">
        <v>8736</v>
      </c>
      <c r="L22" s="149" t="n">
        <v>780</v>
      </c>
      <c r="M22" s="150" t="n">
        <v>1184962</v>
      </c>
      <c r="N22" s="131" t="str">
        <f aca="false">IF(A22="","",A22)</f>
        <v>留　萌</v>
      </c>
    </row>
    <row r="23" customFormat="false" ht="21" hidden="false" customHeight="true" outlineLevel="0" collapsed="false">
      <c r="A23" s="127" t="s">
        <v>75</v>
      </c>
      <c r="B23" s="149" t="n">
        <v>2386</v>
      </c>
      <c r="C23" s="150" t="n">
        <v>9306730</v>
      </c>
      <c r="D23" s="149" t="n">
        <v>977</v>
      </c>
      <c r="E23" s="150" t="n">
        <v>361673</v>
      </c>
      <c r="F23" s="149" t="n">
        <v>3363</v>
      </c>
      <c r="G23" s="150" t="n">
        <v>9668403</v>
      </c>
      <c r="H23" s="149" t="n">
        <v>142</v>
      </c>
      <c r="I23" s="151" t="n">
        <v>690093</v>
      </c>
      <c r="J23" s="149" t="n">
        <v>238</v>
      </c>
      <c r="K23" s="130" t="n">
        <v>48390</v>
      </c>
      <c r="L23" s="149" t="n">
        <v>3526</v>
      </c>
      <c r="M23" s="150" t="n">
        <v>9026701</v>
      </c>
      <c r="N23" s="131" t="str">
        <f aca="false">IF(A23="","",A23)</f>
        <v>苫小牧</v>
      </c>
    </row>
    <row r="24" customFormat="false" ht="21" hidden="false" customHeight="true" outlineLevel="0" collapsed="false">
      <c r="A24" s="127" t="s">
        <v>76</v>
      </c>
      <c r="B24" s="149" t="n">
        <v>1037</v>
      </c>
      <c r="C24" s="150" t="n">
        <v>2863235</v>
      </c>
      <c r="D24" s="149" t="n">
        <v>329</v>
      </c>
      <c r="E24" s="150" t="n">
        <v>113868</v>
      </c>
      <c r="F24" s="149" t="n">
        <v>1366</v>
      </c>
      <c r="G24" s="150" t="n">
        <v>2977103</v>
      </c>
      <c r="H24" s="149" t="n">
        <v>97</v>
      </c>
      <c r="I24" s="151" t="n">
        <v>262966</v>
      </c>
      <c r="J24" s="149" t="n">
        <v>82</v>
      </c>
      <c r="K24" s="130" t="n">
        <v>6920</v>
      </c>
      <c r="L24" s="149" t="n">
        <v>1470</v>
      </c>
      <c r="M24" s="150" t="n">
        <v>2721057</v>
      </c>
      <c r="N24" s="131" t="str">
        <f aca="false">IF(A24="","",A24)</f>
        <v>稚　内</v>
      </c>
    </row>
    <row r="25" customFormat="false" ht="21" hidden="false" customHeight="true" outlineLevel="0" collapsed="false">
      <c r="A25" s="127" t="s">
        <v>77</v>
      </c>
      <c r="B25" s="149" t="n">
        <v>770</v>
      </c>
      <c r="C25" s="150" t="n">
        <v>1983205</v>
      </c>
      <c r="D25" s="149" t="n">
        <v>250</v>
      </c>
      <c r="E25" s="150" t="n">
        <v>89560</v>
      </c>
      <c r="F25" s="149" t="n">
        <v>1020</v>
      </c>
      <c r="G25" s="150" t="n">
        <v>2072765</v>
      </c>
      <c r="H25" s="149" t="n">
        <v>43</v>
      </c>
      <c r="I25" s="151" t="n">
        <v>180077</v>
      </c>
      <c r="J25" s="149" t="n">
        <v>45</v>
      </c>
      <c r="K25" s="130" t="n">
        <v>12638</v>
      </c>
      <c r="L25" s="149" t="n">
        <v>1070</v>
      </c>
      <c r="M25" s="150" t="n">
        <v>1905326</v>
      </c>
      <c r="N25" s="131" t="str">
        <f aca="false">IF(A25="","",A25)</f>
        <v>紋　別</v>
      </c>
    </row>
    <row r="26" customFormat="false" ht="21" hidden="false" customHeight="true" outlineLevel="0" collapsed="false">
      <c r="A26" s="152" t="s">
        <v>78</v>
      </c>
      <c r="B26" s="153" t="n">
        <v>682</v>
      </c>
      <c r="C26" s="154" t="n">
        <v>1646563</v>
      </c>
      <c r="D26" s="153" t="n">
        <v>284</v>
      </c>
      <c r="E26" s="154" t="n">
        <v>94921</v>
      </c>
      <c r="F26" s="153" t="n">
        <v>966</v>
      </c>
      <c r="G26" s="154" t="n">
        <v>1741484</v>
      </c>
      <c r="H26" s="153" t="n">
        <v>40</v>
      </c>
      <c r="I26" s="155" t="n">
        <v>119954</v>
      </c>
      <c r="J26" s="153" t="n">
        <v>41</v>
      </c>
      <c r="K26" s="156" t="n">
        <v>-2417</v>
      </c>
      <c r="L26" s="153" t="n">
        <v>1013</v>
      </c>
      <c r="M26" s="154" t="n">
        <v>1619113</v>
      </c>
      <c r="N26" s="157" t="str">
        <f aca="false">IF(A26="","",A26)</f>
        <v>名　寄</v>
      </c>
    </row>
    <row r="27" customFormat="false" ht="21" hidden="false" customHeight="true" outlineLevel="0" collapsed="false">
      <c r="A27" s="122" t="s">
        <v>79</v>
      </c>
      <c r="B27" s="146" t="n">
        <v>1229</v>
      </c>
      <c r="C27" s="147" t="n">
        <v>3140117</v>
      </c>
      <c r="D27" s="146" t="n">
        <v>407</v>
      </c>
      <c r="E27" s="147" t="n">
        <v>161960</v>
      </c>
      <c r="F27" s="146" t="n">
        <v>1636</v>
      </c>
      <c r="G27" s="147" t="n">
        <v>3302077</v>
      </c>
      <c r="H27" s="146" t="n">
        <v>59</v>
      </c>
      <c r="I27" s="148" t="n">
        <v>219340</v>
      </c>
      <c r="J27" s="146" t="n">
        <v>110</v>
      </c>
      <c r="K27" s="125" t="n">
        <v>74027</v>
      </c>
      <c r="L27" s="146" t="n">
        <v>1725</v>
      </c>
      <c r="M27" s="147" t="n">
        <v>3156763</v>
      </c>
      <c r="N27" s="126" t="str">
        <f aca="false">IF(A27="","",A27)</f>
        <v>根　室</v>
      </c>
    </row>
    <row r="28" customFormat="false" ht="21" hidden="false" customHeight="true" outlineLevel="0" collapsed="false">
      <c r="A28" s="127" t="s">
        <v>80</v>
      </c>
      <c r="B28" s="158" t="n">
        <v>1008</v>
      </c>
      <c r="C28" s="159" t="n">
        <v>3059538</v>
      </c>
      <c r="D28" s="158" t="n">
        <v>532</v>
      </c>
      <c r="E28" s="159" t="n">
        <v>178943</v>
      </c>
      <c r="F28" s="158" t="n">
        <v>1540</v>
      </c>
      <c r="G28" s="159" t="n">
        <v>3238481</v>
      </c>
      <c r="H28" s="158" t="n">
        <v>46</v>
      </c>
      <c r="I28" s="160" t="n">
        <v>75122</v>
      </c>
      <c r="J28" s="158" t="n">
        <v>75</v>
      </c>
      <c r="K28" s="161" t="n">
        <v>15140</v>
      </c>
      <c r="L28" s="158" t="n">
        <v>1598</v>
      </c>
      <c r="M28" s="159" t="n">
        <v>3178500</v>
      </c>
      <c r="N28" s="131" t="str">
        <f aca="false">IF(A28="","",A28)</f>
        <v>滝　川</v>
      </c>
    </row>
    <row r="29" customFormat="false" ht="21" hidden="false" customHeight="true" outlineLevel="0" collapsed="false">
      <c r="A29" s="127" t="s">
        <v>81</v>
      </c>
      <c r="B29" s="146" t="n">
        <v>363</v>
      </c>
      <c r="C29" s="147" t="n">
        <v>863965</v>
      </c>
      <c r="D29" s="146" t="n">
        <v>164</v>
      </c>
      <c r="E29" s="147" t="n">
        <v>50535</v>
      </c>
      <c r="F29" s="146" t="n">
        <v>527</v>
      </c>
      <c r="G29" s="147" t="n">
        <v>914500</v>
      </c>
      <c r="H29" s="146" t="n">
        <v>21</v>
      </c>
      <c r="I29" s="148" t="n">
        <v>57559</v>
      </c>
      <c r="J29" s="146" t="n">
        <v>18</v>
      </c>
      <c r="K29" s="125" t="n">
        <v>2698</v>
      </c>
      <c r="L29" s="146" t="n">
        <v>553</v>
      </c>
      <c r="M29" s="147" t="n">
        <v>859638</v>
      </c>
      <c r="N29" s="131" t="str">
        <f aca="false">IF(A29="","",A29)</f>
        <v>深　川</v>
      </c>
    </row>
    <row r="30" customFormat="false" ht="21" hidden="false" customHeight="true" outlineLevel="0" collapsed="false">
      <c r="A30" s="127" t="s">
        <v>82</v>
      </c>
      <c r="B30" s="149" t="n">
        <v>393</v>
      </c>
      <c r="C30" s="150" t="n">
        <v>1123467</v>
      </c>
      <c r="D30" s="149" t="n">
        <v>170</v>
      </c>
      <c r="E30" s="150" t="n">
        <v>56950</v>
      </c>
      <c r="F30" s="149" t="n">
        <v>563</v>
      </c>
      <c r="G30" s="150" t="n">
        <v>1180417</v>
      </c>
      <c r="H30" s="149" t="n">
        <v>23</v>
      </c>
      <c r="I30" s="151" t="n">
        <v>27949</v>
      </c>
      <c r="J30" s="149" t="n">
        <v>34</v>
      </c>
      <c r="K30" s="130" t="n">
        <v>11717</v>
      </c>
      <c r="L30" s="149" t="n">
        <v>597</v>
      </c>
      <c r="M30" s="150" t="n">
        <v>1164186</v>
      </c>
      <c r="N30" s="131" t="str">
        <f aca="false">IF(A30="","",A30)</f>
        <v>富良野</v>
      </c>
    </row>
    <row r="31" customFormat="false" ht="21" hidden="false" customHeight="true" outlineLevel="0" collapsed="false">
      <c r="A31" s="127" t="s">
        <v>83</v>
      </c>
      <c r="B31" s="149" t="n">
        <v>652</v>
      </c>
      <c r="C31" s="150" t="n">
        <v>1170140</v>
      </c>
      <c r="D31" s="149" t="n">
        <v>302</v>
      </c>
      <c r="E31" s="150" t="n">
        <v>95894</v>
      </c>
      <c r="F31" s="149" t="n">
        <v>954</v>
      </c>
      <c r="G31" s="150" t="n">
        <v>1266034</v>
      </c>
      <c r="H31" s="149" t="n">
        <v>25</v>
      </c>
      <c r="I31" s="151" t="n">
        <v>77326</v>
      </c>
      <c r="J31" s="149" t="n">
        <v>49</v>
      </c>
      <c r="K31" s="130" t="n">
        <v>7729</v>
      </c>
      <c r="L31" s="149" t="n">
        <v>988</v>
      </c>
      <c r="M31" s="150" t="n">
        <v>1196436</v>
      </c>
      <c r="N31" s="131" t="str">
        <f aca="false">IF(A31="","",A31)</f>
        <v>八　雲</v>
      </c>
    </row>
    <row r="32" customFormat="false" ht="21" hidden="false" customHeight="true" outlineLevel="0" collapsed="false">
      <c r="A32" s="127" t="s">
        <v>84</v>
      </c>
      <c r="B32" s="149" t="n">
        <v>293</v>
      </c>
      <c r="C32" s="150" t="n">
        <v>493433</v>
      </c>
      <c r="D32" s="149" t="n">
        <v>139</v>
      </c>
      <c r="E32" s="150" t="n">
        <v>43408</v>
      </c>
      <c r="F32" s="149" t="n">
        <v>432</v>
      </c>
      <c r="G32" s="150" t="n">
        <v>536841</v>
      </c>
      <c r="H32" s="149" t="n">
        <v>24</v>
      </c>
      <c r="I32" s="151" t="n">
        <v>77642</v>
      </c>
      <c r="J32" s="149" t="n">
        <v>13</v>
      </c>
      <c r="K32" s="130" t="n">
        <v>1120</v>
      </c>
      <c r="L32" s="149" t="n">
        <v>461</v>
      </c>
      <c r="M32" s="150" t="n">
        <v>460320</v>
      </c>
      <c r="N32" s="131" t="str">
        <f aca="false">IF(A32="","",A32)</f>
        <v>江　差</v>
      </c>
    </row>
    <row r="33" customFormat="false" ht="21" hidden="false" customHeight="true" outlineLevel="0" collapsed="false">
      <c r="A33" s="127" t="s">
        <v>85</v>
      </c>
      <c r="B33" s="149" t="n">
        <v>767</v>
      </c>
      <c r="C33" s="150" t="n">
        <v>1605935</v>
      </c>
      <c r="D33" s="149" t="n">
        <v>348</v>
      </c>
      <c r="E33" s="150" t="n">
        <v>128841</v>
      </c>
      <c r="F33" s="149" t="n">
        <v>1115</v>
      </c>
      <c r="G33" s="150" t="n">
        <v>1734776</v>
      </c>
      <c r="H33" s="149" t="n">
        <v>56</v>
      </c>
      <c r="I33" s="151" t="n">
        <v>70260</v>
      </c>
      <c r="J33" s="149" t="n">
        <v>38</v>
      </c>
      <c r="K33" s="130" t="n">
        <v>9074</v>
      </c>
      <c r="L33" s="149" t="n">
        <v>1181</v>
      </c>
      <c r="M33" s="150" t="n">
        <v>1673590</v>
      </c>
      <c r="N33" s="131" t="str">
        <f aca="false">IF(A33="","",A33)</f>
        <v>倶知安</v>
      </c>
    </row>
    <row r="34" customFormat="false" ht="21" hidden="false" customHeight="true" outlineLevel="0" collapsed="false">
      <c r="A34" s="127" t="s">
        <v>86</v>
      </c>
      <c r="B34" s="149" t="n">
        <v>336</v>
      </c>
      <c r="C34" s="150" t="n">
        <v>2158130</v>
      </c>
      <c r="D34" s="149" t="n">
        <v>136</v>
      </c>
      <c r="E34" s="150" t="n">
        <v>42640</v>
      </c>
      <c r="F34" s="149" t="n">
        <v>472</v>
      </c>
      <c r="G34" s="150" t="n">
        <v>2200771</v>
      </c>
      <c r="H34" s="149" t="n">
        <v>23</v>
      </c>
      <c r="I34" s="151" t="n">
        <v>86924</v>
      </c>
      <c r="J34" s="149" t="n">
        <v>11</v>
      </c>
      <c r="K34" s="130" t="n">
        <v>6045</v>
      </c>
      <c r="L34" s="149" t="n">
        <v>502</v>
      </c>
      <c r="M34" s="150" t="n">
        <v>2119891</v>
      </c>
      <c r="N34" s="131" t="str">
        <f aca="false">IF(A34="","",A34)</f>
        <v>余　市</v>
      </c>
    </row>
    <row r="35" customFormat="false" ht="21" hidden="false" customHeight="true" outlineLevel="0" collapsed="false">
      <c r="A35" s="127" t="s">
        <v>87</v>
      </c>
      <c r="B35" s="149" t="n">
        <v>770</v>
      </c>
      <c r="C35" s="150" t="n">
        <v>1900170</v>
      </c>
      <c r="D35" s="149" t="n">
        <v>359</v>
      </c>
      <c r="E35" s="150" t="n">
        <v>116395</v>
      </c>
      <c r="F35" s="149" t="n">
        <v>1129</v>
      </c>
      <c r="G35" s="150" t="n">
        <v>2016565</v>
      </c>
      <c r="H35" s="149" t="n">
        <v>74</v>
      </c>
      <c r="I35" s="151" t="n">
        <v>114886</v>
      </c>
      <c r="J35" s="149" t="n">
        <v>30</v>
      </c>
      <c r="K35" s="130" t="n">
        <v>-613</v>
      </c>
      <c r="L35" s="149" t="n">
        <v>1208</v>
      </c>
      <c r="M35" s="150" t="n">
        <v>1901066</v>
      </c>
      <c r="N35" s="131" t="str">
        <f aca="false">IF(A35="","",A35)</f>
        <v>浦　河</v>
      </c>
    </row>
    <row r="36" s="143" customFormat="true" ht="21" hidden="false" customHeight="true" outlineLevel="0" collapsed="false">
      <c r="A36" s="132" t="s">
        <v>88</v>
      </c>
      <c r="B36" s="162" t="n">
        <v>434</v>
      </c>
      <c r="C36" s="163" t="n">
        <v>914084</v>
      </c>
      <c r="D36" s="162" t="n">
        <v>157</v>
      </c>
      <c r="E36" s="163" t="n">
        <v>54714</v>
      </c>
      <c r="F36" s="162" t="n">
        <v>591</v>
      </c>
      <c r="G36" s="163" t="n">
        <v>968798</v>
      </c>
      <c r="H36" s="162" t="n">
        <v>31</v>
      </c>
      <c r="I36" s="164" t="n">
        <v>59683</v>
      </c>
      <c r="J36" s="162" t="n">
        <v>20</v>
      </c>
      <c r="K36" s="135" t="n">
        <v>8480</v>
      </c>
      <c r="L36" s="162" t="n">
        <v>634</v>
      </c>
      <c r="M36" s="163" t="n">
        <v>917594</v>
      </c>
      <c r="N36" s="136" t="str">
        <f aca="false">IF(A36="","",A36)</f>
        <v>十勝池田</v>
      </c>
    </row>
    <row r="37" s="142" customFormat="true" ht="21" hidden="false" customHeight="true" outlineLevel="0" collapsed="false">
      <c r="A37" s="137" t="s">
        <v>89</v>
      </c>
      <c r="B37" s="165" t="n">
        <v>58078</v>
      </c>
      <c r="C37" s="166" t="n">
        <v>218402196</v>
      </c>
      <c r="D37" s="165" t="n">
        <v>25092</v>
      </c>
      <c r="E37" s="166" t="n">
        <v>8915855</v>
      </c>
      <c r="F37" s="165" t="n">
        <v>83170</v>
      </c>
      <c r="G37" s="166" t="n">
        <v>227318052</v>
      </c>
      <c r="H37" s="165" t="n">
        <v>3515</v>
      </c>
      <c r="I37" s="167" t="n">
        <v>11262034</v>
      </c>
      <c r="J37" s="165" t="n">
        <v>5168</v>
      </c>
      <c r="K37" s="167" t="n">
        <v>443927</v>
      </c>
      <c r="L37" s="165" t="n">
        <v>87568</v>
      </c>
      <c r="M37" s="166" t="n">
        <v>216499944</v>
      </c>
      <c r="N37" s="141" t="s">
        <v>89</v>
      </c>
    </row>
    <row r="38" customFormat="false" ht="13.5" hidden="false" customHeight="false" outlineLevel="0" collapsed="false">
      <c r="A38" s="101" t="s">
        <v>90</v>
      </c>
      <c r="B38" s="101"/>
      <c r="C38" s="101"/>
      <c r="D38" s="101"/>
      <c r="E38" s="101"/>
      <c r="F38" s="101"/>
      <c r="G38" s="101"/>
      <c r="H38" s="101"/>
      <c r="I38" s="10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sheetData>
  <mergeCells count="12">
    <mergeCell ref="A1:I1"/>
    <mergeCell ref="A2:I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669444444444445" bottom="0.315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12札幌国税局　消費税（H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12"/>
    <col collapsed="false" customWidth="true" hidden="false" outlineLevel="0" max="3" min="3" style="0" width="11.99"/>
    <col collapsed="false" customWidth="true" hidden="false" outlineLevel="0" max="4" min="4" style="0" width="6.87"/>
    <col collapsed="false" customWidth="true" hidden="false" outlineLevel="0" max="5" min="5" style="0" width="10.25"/>
    <col collapsed="false" customWidth="true" hidden="false" outlineLevel="0" max="6" min="6" style="0" width="6.87"/>
    <col collapsed="false" customWidth="true" hidden="false" outlineLevel="0" max="7" min="7" style="0" width="11.99"/>
    <col collapsed="false" customWidth="true" hidden="false" outlineLevel="0" max="8" min="8" style="0" width="6.87"/>
    <col collapsed="false" customWidth="true" hidden="false" outlineLevel="0" max="9" min="9" style="0" width="11.99"/>
    <col collapsed="false" customWidth="true" hidden="false" outlineLevel="0" max="10" min="10" style="0" width="6.12"/>
    <col collapsed="false" customWidth="true" hidden="false" outlineLevel="0" max="11" min="11" style="0" width="9.62"/>
    <col collapsed="false" customWidth="true" hidden="false" outlineLevel="0" max="12" min="12" style="0" width="7.49"/>
    <col collapsed="false" customWidth="true" hidden="false" outlineLevel="0" max="13" min="13" style="0" width="11.99"/>
    <col collapsed="false" customWidth="true" hidden="false" outlineLevel="0" max="17" min="14" style="0" width="10.49"/>
    <col collapsed="false" customWidth="true" hidden="false" outlineLevel="0" max="18" min="18" style="0" width="11.62"/>
  </cols>
  <sheetData>
    <row r="1" customFormat="false" ht="13.5" hidden="false" customHeight="false" outlineLevel="0" collapsed="false">
      <c r="A1" s="61" t="s">
        <v>91</v>
      </c>
      <c r="B1" s="61"/>
      <c r="C1" s="61"/>
      <c r="D1" s="61"/>
      <c r="E1" s="61"/>
      <c r="F1" s="61"/>
      <c r="G1" s="61"/>
      <c r="H1" s="61"/>
      <c r="I1" s="61"/>
      <c r="J1" s="61"/>
      <c r="K1" s="61"/>
      <c r="L1" s="1"/>
      <c r="M1" s="1"/>
      <c r="N1" s="1"/>
      <c r="O1" s="1"/>
      <c r="P1" s="1"/>
    </row>
    <row r="2" customFormat="false" ht="14.25" hidden="false" customHeight="false" outlineLevel="0" collapsed="false">
      <c r="A2" s="144" t="s">
        <v>93</v>
      </c>
      <c r="B2" s="144"/>
      <c r="C2" s="144"/>
      <c r="D2" s="144"/>
      <c r="E2" s="144"/>
      <c r="F2" s="144"/>
      <c r="G2" s="144"/>
      <c r="H2" s="144"/>
      <c r="I2" s="144"/>
      <c r="J2" s="104"/>
      <c r="K2" s="104"/>
      <c r="L2" s="1"/>
      <c r="M2" s="1"/>
      <c r="N2" s="1"/>
      <c r="O2" s="1"/>
      <c r="P2" s="1"/>
    </row>
    <row r="3" customFormat="false" ht="19.5" hidden="false" customHeight="true" outlineLevel="0" collapsed="false">
      <c r="A3" s="105" t="s">
        <v>48</v>
      </c>
      <c r="B3" s="106" t="s">
        <v>49</v>
      </c>
      <c r="C3" s="106"/>
      <c r="D3" s="106"/>
      <c r="E3" s="106"/>
      <c r="F3" s="106"/>
      <c r="G3" s="106"/>
      <c r="H3" s="106" t="s">
        <v>14</v>
      </c>
      <c r="I3" s="106"/>
      <c r="J3" s="168" t="s">
        <v>50</v>
      </c>
      <c r="K3" s="168"/>
      <c r="L3" s="106" t="s">
        <v>51</v>
      </c>
      <c r="M3" s="106"/>
      <c r="N3" s="107" t="s">
        <v>94</v>
      </c>
      <c r="O3" s="107"/>
      <c r="P3" s="107"/>
      <c r="Q3" s="107"/>
      <c r="R3" s="109" t="s">
        <v>48</v>
      </c>
    </row>
    <row r="4" customFormat="false" ht="17.25" hidden="false" customHeight="true" outlineLevel="0" collapsed="false">
      <c r="A4" s="105"/>
      <c r="B4" s="110" t="s">
        <v>11</v>
      </c>
      <c r="C4" s="110"/>
      <c r="D4" s="110" t="s">
        <v>12</v>
      </c>
      <c r="E4" s="110"/>
      <c r="F4" s="110" t="s">
        <v>52</v>
      </c>
      <c r="G4" s="110"/>
      <c r="H4" s="106"/>
      <c r="I4" s="106"/>
      <c r="J4" s="168"/>
      <c r="K4" s="168"/>
      <c r="L4" s="106"/>
      <c r="M4" s="106"/>
      <c r="N4" s="169" t="s">
        <v>95</v>
      </c>
      <c r="O4" s="170" t="s">
        <v>96</v>
      </c>
      <c r="P4" s="170" t="s">
        <v>97</v>
      </c>
      <c r="Q4" s="114" t="s">
        <v>98</v>
      </c>
      <c r="R4" s="109"/>
    </row>
    <row r="5" customFormat="false" ht="28.5" hidden="false" customHeight="true" outlineLevel="0" collapsed="false">
      <c r="A5" s="105"/>
      <c r="B5" s="111" t="s">
        <v>53</v>
      </c>
      <c r="C5" s="112" t="s">
        <v>54</v>
      </c>
      <c r="D5" s="111" t="s">
        <v>53</v>
      </c>
      <c r="E5" s="112" t="s">
        <v>54</v>
      </c>
      <c r="F5" s="111" t="s">
        <v>53</v>
      </c>
      <c r="G5" s="113" t="s">
        <v>55</v>
      </c>
      <c r="H5" s="111" t="s">
        <v>53</v>
      </c>
      <c r="I5" s="113" t="s">
        <v>56</v>
      </c>
      <c r="J5" s="111" t="s">
        <v>53</v>
      </c>
      <c r="K5" s="113" t="s">
        <v>57</v>
      </c>
      <c r="L5" s="111" t="s">
        <v>53</v>
      </c>
      <c r="M5" s="171" t="s">
        <v>58</v>
      </c>
      <c r="N5" s="169"/>
      <c r="O5" s="170"/>
      <c r="P5" s="170"/>
      <c r="Q5" s="114"/>
      <c r="R5" s="109"/>
    </row>
    <row r="6" s="145"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8</v>
      </c>
      <c r="M6" s="15" t="s">
        <v>9</v>
      </c>
      <c r="N6" s="118" t="s">
        <v>8</v>
      </c>
      <c r="O6" s="14" t="s">
        <v>8</v>
      </c>
      <c r="P6" s="14" t="s">
        <v>8</v>
      </c>
      <c r="Q6" s="172" t="s">
        <v>8</v>
      </c>
      <c r="R6" s="120"/>
    </row>
    <row r="7" customFormat="false" ht="21" hidden="false" customHeight="true" outlineLevel="0" collapsed="false">
      <c r="A7" s="122" t="s">
        <v>59</v>
      </c>
      <c r="B7" s="146" t="n">
        <v>3477</v>
      </c>
      <c r="C7" s="147" t="n">
        <v>32841471</v>
      </c>
      <c r="D7" s="146" t="n">
        <v>1276</v>
      </c>
      <c r="E7" s="147" t="n">
        <v>481743</v>
      </c>
      <c r="F7" s="146" t="n">
        <v>4753</v>
      </c>
      <c r="G7" s="147" t="n">
        <v>33323214</v>
      </c>
      <c r="H7" s="146" t="n">
        <v>250</v>
      </c>
      <c r="I7" s="147" t="n">
        <v>1813367</v>
      </c>
      <c r="J7" s="146" t="n">
        <v>362</v>
      </c>
      <c r="K7" s="124" t="n">
        <v>-76177</v>
      </c>
      <c r="L7" s="146" t="n">
        <v>5081</v>
      </c>
      <c r="M7" s="147" t="n">
        <v>31433669</v>
      </c>
      <c r="N7" s="146" t="n">
        <v>5272</v>
      </c>
      <c r="O7" s="173" t="n">
        <v>160</v>
      </c>
      <c r="P7" s="173" t="n">
        <v>95</v>
      </c>
      <c r="Q7" s="174" t="n">
        <v>5527</v>
      </c>
      <c r="R7" s="126" t="str">
        <f aca="false">IF(A7="","",A7)</f>
        <v>札幌中</v>
      </c>
    </row>
    <row r="8" customFormat="false" ht="21" hidden="false" customHeight="true" outlineLevel="0" collapsed="false">
      <c r="A8" s="127" t="s">
        <v>60</v>
      </c>
      <c r="B8" s="146" t="n">
        <v>7821</v>
      </c>
      <c r="C8" s="147" t="n">
        <v>25127975</v>
      </c>
      <c r="D8" s="146" t="n">
        <v>5276</v>
      </c>
      <c r="E8" s="147" t="n">
        <v>1529801</v>
      </c>
      <c r="F8" s="146" t="n">
        <v>13097</v>
      </c>
      <c r="G8" s="147" t="n">
        <v>26657776</v>
      </c>
      <c r="H8" s="146" t="n">
        <v>448</v>
      </c>
      <c r="I8" s="147" t="n">
        <v>583544</v>
      </c>
      <c r="J8" s="146" t="n">
        <v>931</v>
      </c>
      <c r="K8" s="124" t="n">
        <v>103961</v>
      </c>
      <c r="L8" s="146" t="n">
        <v>13780</v>
      </c>
      <c r="M8" s="147" t="n">
        <v>26178192</v>
      </c>
      <c r="N8" s="146" t="n">
        <v>14009</v>
      </c>
      <c r="O8" s="173" t="n">
        <v>232</v>
      </c>
      <c r="P8" s="173" t="n">
        <v>80</v>
      </c>
      <c r="Q8" s="174" t="n">
        <v>14321</v>
      </c>
      <c r="R8" s="131" t="str">
        <f aca="false">IF(A8="","",A8)</f>
        <v>札幌北</v>
      </c>
    </row>
    <row r="9" customFormat="false" ht="21" hidden="false" customHeight="true" outlineLevel="0" collapsed="false">
      <c r="A9" s="127" t="s">
        <v>61</v>
      </c>
      <c r="B9" s="149" t="n">
        <v>6344</v>
      </c>
      <c r="C9" s="150" t="n">
        <v>16666080</v>
      </c>
      <c r="D9" s="149" t="n">
        <v>4513</v>
      </c>
      <c r="E9" s="150" t="n">
        <v>1365601</v>
      </c>
      <c r="F9" s="149" t="n">
        <v>10857</v>
      </c>
      <c r="G9" s="150" t="n">
        <v>18031680</v>
      </c>
      <c r="H9" s="149" t="n">
        <v>406</v>
      </c>
      <c r="I9" s="150" t="n">
        <v>1132161</v>
      </c>
      <c r="J9" s="149" t="n">
        <v>730</v>
      </c>
      <c r="K9" s="129" t="n">
        <v>67005</v>
      </c>
      <c r="L9" s="149" t="n">
        <v>11477</v>
      </c>
      <c r="M9" s="150" t="n">
        <v>16966524</v>
      </c>
      <c r="N9" s="149" t="n">
        <v>11580</v>
      </c>
      <c r="O9" s="175" t="n">
        <v>251</v>
      </c>
      <c r="P9" s="175" t="n">
        <v>76</v>
      </c>
      <c r="Q9" s="176" t="n">
        <v>11907</v>
      </c>
      <c r="R9" s="131" t="str">
        <f aca="false">IF(A9="","",A9)</f>
        <v>札幌南</v>
      </c>
    </row>
    <row r="10" customFormat="false" ht="21" hidden="false" customHeight="true" outlineLevel="0" collapsed="false">
      <c r="A10" s="127" t="s">
        <v>62</v>
      </c>
      <c r="B10" s="149" t="n">
        <v>6714</v>
      </c>
      <c r="C10" s="150" t="n">
        <v>25612157</v>
      </c>
      <c r="D10" s="149" t="n">
        <v>4099</v>
      </c>
      <c r="E10" s="150" t="n">
        <v>1363029</v>
      </c>
      <c r="F10" s="149" t="n">
        <v>10813</v>
      </c>
      <c r="G10" s="150" t="n">
        <v>26975186</v>
      </c>
      <c r="H10" s="149" t="n">
        <v>499</v>
      </c>
      <c r="I10" s="150" t="n">
        <v>1251305</v>
      </c>
      <c r="J10" s="149" t="n">
        <v>563</v>
      </c>
      <c r="K10" s="129" t="n">
        <v>67900</v>
      </c>
      <c r="L10" s="149" t="n">
        <v>11504</v>
      </c>
      <c r="M10" s="150" t="n">
        <v>25791781</v>
      </c>
      <c r="N10" s="149" t="n">
        <v>11602</v>
      </c>
      <c r="O10" s="175" t="n">
        <v>297</v>
      </c>
      <c r="P10" s="175" t="n">
        <v>79</v>
      </c>
      <c r="Q10" s="176" t="n">
        <v>11978</v>
      </c>
      <c r="R10" s="131" t="str">
        <f aca="false">IF(A10="","",A10)</f>
        <v>札幌西</v>
      </c>
    </row>
    <row r="11" customFormat="false" ht="21" hidden="false" customHeight="true" outlineLevel="0" collapsed="false">
      <c r="A11" s="127" t="s">
        <v>63</v>
      </c>
      <c r="B11" s="149" t="n">
        <v>4952</v>
      </c>
      <c r="C11" s="150" t="n">
        <v>19844863</v>
      </c>
      <c r="D11" s="149" t="n">
        <v>3040</v>
      </c>
      <c r="E11" s="150" t="n">
        <v>953767</v>
      </c>
      <c r="F11" s="149" t="n">
        <v>7992</v>
      </c>
      <c r="G11" s="150" t="n">
        <v>20798630</v>
      </c>
      <c r="H11" s="149" t="n">
        <v>315</v>
      </c>
      <c r="I11" s="150" t="n">
        <v>372504</v>
      </c>
      <c r="J11" s="149" t="n">
        <v>534</v>
      </c>
      <c r="K11" s="129" t="n">
        <v>101063</v>
      </c>
      <c r="L11" s="149" t="n">
        <v>8457</v>
      </c>
      <c r="M11" s="150" t="n">
        <v>20527189</v>
      </c>
      <c r="N11" s="149" t="n">
        <v>8500</v>
      </c>
      <c r="O11" s="175" t="n">
        <v>148</v>
      </c>
      <c r="P11" s="175" t="n">
        <v>36</v>
      </c>
      <c r="Q11" s="176" t="n">
        <v>8684</v>
      </c>
      <c r="R11" s="131" t="str">
        <f aca="false">IF(A11="","",A11)</f>
        <v>札幌東</v>
      </c>
    </row>
    <row r="12" customFormat="false" ht="21" hidden="false" customHeight="true" outlineLevel="0" collapsed="false">
      <c r="A12" s="127" t="s">
        <v>64</v>
      </c>
      <c r="B12" s="149" t="n">
        <v>4970</v>
      </c>
      <c r="C12" s="150" t="n">
        <v>11918119</v>
      </c>
      <c r="D12" s="149" t="n">
        <v>4894</v>
      </c>
      <c r="E12" s="150" t="n">
        <v>1317104</v>
      </c>
      <c r="F12" s="149" t="n">
        <v>9864</v>
      </c>
      <c r="G12" s="150" t="n">
        <v>13235223</v>
      </c>
      <c r="H12" s="149" t="n">
        <v>229</v>
      </c>
      <c r="I12" s="150" t="n">
        <v>668462</v>
      </c>
      <c r="J12" s="149" t="n">
        <v>763</v>
      </c>
      <c r="K12" s="129" t="n">
        <v>69456</v>
      </c>
      <c r="L12" s="149" t="n">
        <v>10212</v>
      </c>
      <c r="M12" s="150" t="n">
        <v>12636217</v>
      </c>
      <c r="N12" s="149" t="n">
        <v>10141</v>
      </c>
      <c r="O12" s="175" t="n">
        <v>134</v>
      </c>
      <c r="P12" s="175" t="n">
        <v>35</v>
      </c>
      <c r="Q12" s="176" t="n">
        <v>10310</v>
      </c>
      <c r="R12" s="131" t="str">
        <f aca="false">IF(A12="","",A12)</f>
        <v>函　館</v>
      </c>
    </row>
    <row r="13" customFormat="false" ht="21" hidden="false" customHeight="true" outlineLevel="0" collapsed="false">
      <c r="A13" s="127" t="s">
        <v>65</v>
      </c>
      <c r="B13" s="149" t="n">
        <v>1712</v>
      </c>
      <c r="C13" s="150" t="n">
        <v>5332657</v>
      </c>
      <c r="D13" s="149" t="n">
        <v>1291</v>
      </c>
      <c r="E13" s="150" t="n">
        <v>338595</v>
      </c>
      <c r="F13" s="149" t="n">
        <v>3003</v>
      </c>
      <c r="G13" s="150" t="n">
        <v>5671252</v>
      </c>
      <c r="H13" s="149" t="n">
        <v>156</v>
      </c>
      <c r="I13" s="150" t="n">
        <v>937086</v>
      </c>
      <c r="J13" s="149" t="n">
        <v>289</v>
      </c>
      <c r="K13" s="129" t="n">
        <v>48769</v>
      </c>
      <c r="L13" s="149" t="n">
        <v>3200</v>
      </c>
      <c r="M13" s="150" t="n">
        <v>4782935</v>
      </c>
      <c r="N13" s="149" t="n">
        <v>3088</v>
      </c>
      <c r="O13" s="175" t="n">
        <v>91</v>
      </c>
      <c r="P13" s="175" t="n">
        <v>8</v>
      </c>
      <c r="Q13" s="176" t="n">
        <v>3187</v>
      </c>
      <c r="R13" s="131" t="str">
        <f aca="false">IF(A13="","",A13)</f>
        <v>小　樽</v>
      </c>
    </row>
    <row r="14" customFormat="false" ht="21" hidden="false" customHeight="true" outlineLevel="0" collapsed="false">
      <c r="A14" s="127" t="s">
        <v>66</v>
      </c>
      <c r="B14" s="149" t="n">
        <v>1831</v>
      </c>
      <c r="C14" s="150" t="n">
        <v>5265378</v>
      </c>
      <c r="D14" s="149" t="n">
        <v>1534</v>
      </c>
      <c r="E14" s="150" t="n">
        <v>466978</v>
      </c>
      <c r="F14" s="149" t="n">
        <v>3365</v>
      </c>
      <c r="G14" s="150" t="n">
        <v>5732356</v>
      </c>
      <c r="H14" s="149" t="n">
        <v>93</v>
      </c>
      <c r="I14" s="150" t="n">
        <v>160820</v>
      </c>
      <c r="J14" s="149" t="n">
        <v>178</v>
      </c>
      <c r="K14" s="129" t="n">
        <v>34425</v>
      </c>
      <c r="L14" s="149" t="n">
        <v>3513</v>
      </c>
      <c r="M14" s="150" t="n">
        <v>5605961</v>
      </c>
      <c r="N14" s="149" t="n">
        <v>3440</v>
      </c>
      <c r="O14" s="175" t="n">
        <v>97</v>
      </c>
      <c r="P14" s="175" t="n">
        <v>15</v>
      </c>
      <c r="Q14" s="176" t="n">
        <v>3552</v>
      </c>
      <c r="R14" s="131" t="str">
        <f aca="false">IF(A14="","",A14)</f>
        <v>旭川中</v>
      </c>
    </row>
    <row r="15" customFormat="false" ht="21" hidden="false" customHeight="true" outlineLevel="0" collapsed="false">
      <c r="A15" s="127" t="s">
        <v>67</v>
      </c>
      <c r="B15" s="149" t="n">
        <v>3249</v>
      </c>
      <c r="C15" s="150" t="n">
        <v>6941283</v>
      </c>
      <c r="D15" s="149" t="n">
        <v>3046</v>
      </c>
      <c r="E15" s="150" t="n">
        <v>846915</v>
      </c>
      <c r="F15" s="149" t="n">
        <v>6295</v>
      </c>
      <c r="G15" s="150" t="n">
        <v>7788198</v>
      </c>
      <c r="H15" s="149" t="n">
        <v>173</v>
      </c>
      <c r="I15" s="150" t="n">
        <v>152534</v>
      </c>
      <c r="J15" s="149" t="n">
        <v>412</v>
      </c>
      <c r="K15" s="129" t="n">
        <v>45298</v>
      </c>
      <c r="L15" s="149" t="n">
        <v>6567</v>
      </c>
      <c r="M15" s="150" t="n">
        <v>7680962</v>
      </c>
      <c r="N15" s="149" t="n">
        <v>6583</v>
      </c>
      <c r="O15" s="175" t="n">
        <v>99</v>
      </c>
      <c r="P15" s="175" t="n">
        <v>20</v>
      </c>
      <c r="Q15" s="176" t="n">
        <v>6702</v>
      </c>
      <c r="R15" s="131" t="str">
        <f aca="false">IF(A15="","",A15)</f>
        <v>旭川東</v>
      </c>
    </row>
    <row r="16" customFormat="false" ht="21" hidden="false" customHeight="true" outlineLevel="0" collapsed="false">
      <c r="A16" s="127" t="s">
        <v>68</v>
      </c>
      <c r="B16" s="149" t="n">
        <v>2346</v>
      </c>
      <c r="C16" s="150" t="n">
        <v>7145370</v>
      </c>
      <c r="D16" s="149" t="n">
        <v>2039</v>
      </c>
      <c r="E16" s="150" t="n">
        <v>574192</v>
      </c>
      <c r="F16" s="149" t="n">
        <v>4385</v>
      </c>
      <c r="G16" s="150" t="n">
        <v>7719562</v>
      </c>
      <c r="H16" s="149" t="n">
        <v>149</v>
      </c>
      <c r="I16" s="150" t="n">
        <v>693996</v>
      </c>
      <c r="J16" s="149" t="n">
        <v>326</v>
      </c>
      <c r="K16" s="129" t="n">
        <v>59084</v>
      </c>
      <c r="L16" s="149" t="n">
        <v>4606</v>
      </c>
      <c r="M16" s="150" t="n">
        <v>7084650</v>
      </c>
      <c r="N16" s="149" t="n">
        <v>4593</v>
      </c>
      <c r="O16" s="175" t="n">
        <v>107</v>
      </c>
      <c r="P16" s="175" t="n">
        <v>13</v>
      </c>
      <c r="Q16" s="176" t="n">
        <v>4713</v>
      </c>
      <c r="R16" s="131" t="str">
        <f aca="false">IF(A16="","",A16)</f>
        <v>室　蘭</v>
      </c>
    </row>
    <row r="17" customFormat="false" ht="21" hidden="false" customHeight="true" outlineLevel="0" collapsed="false">
      <c r="A17" s="127" t="s">
        <v>69</v>
      </c>
      <c r="B17" s="149" t="n">
        <v>3841</v>
      </c>
      <c r="C17" s="150" t="n">
        <v>8465031</v>
      </c>
      <c r="D17" s="149" t="n">
        <v>2871</v>
      </c>
      <c r="E17" s="150" t="n">
        <v>929028</v>
      </c>
      <c r="F17" s="149" t="n">
        <v>6712</v>
      </c>
      <c r="G17" s="150" t="n">
        <v>9394060</v>
      </c>
      <c r="H17" s="149" t="n">
        <v>227</v>
      </c>
      <c r="I17" s="150" t="n">
        <v>391373</v>
      </c>
      <c r="J17" s="149" t="n">
        <v>422</v>
      </c>
      <c r="K17" s="129" t="n">
        <v>21046</v>
      </c>
      <c r="L17" s="149" t="n">
        <v>7031</v>
      </c>
      <c r="M17" s="150" t="n">
        <v>9023733</v>
      </c>
      <c r="N17" s="149" t="n">
        <v>7019</v>
      </c>
      <c r="O17" s="175" t="n">
        <v>140</v>
      </c>
      <c r="P17" s="175" t="n">
        <v>18</v>
      </c>
      <c r="Q17" s="176" t="n">
        <v>7177</v>
      </c>
      <c r="R17" s="131" t="str">
        <f aca="false">IF(A17="","",A17)</f>
        <v>釧　路</v>
      </c>
    </row>
    <row r="18" customFormat="false" ht="21" hidden="false" customHeight="true" outlineLevel="0" collapsed="false">
      <c r="A18" s="127" t="s">
        <v>70</v>
      </c>
      <c r="B18" s="149" t="n">
        <v>5904</v>
      </c>
      <c r="C18" s="150" t="n">
        <v>12877235</v>
      </c>
      <c r="D18" s="149" t="n">
        <v>4652</v>
      </c>
      <c r="E18" s="150" t="n">
        <v>1452233</v>
      </c>
      <c r="F18" s="149" t="n">
        <v>10556</v>
      </c>
      <c r="G18" s="150" t="n">
        <v>14329468</v>
      </c>
      <c r="H18" s="149" t="n">
        <v>781</v>
      </c>
      <c r="I18" s="150" t="n">
        <v>831109</v>
      </c>
      <c r="J18" s="149" t="n">
        <v>457</v>
      </c>
      <c r="K18" s="129" t="n">
        <v>5887</v>
      </c>
      <c r="L18" s="149" t="n">
        <v>11433</v>
      </c>
      <c r="M18" s="150" t="n">
        <v>13504245</v>
      </c>
      <c r="N18" s="149" t="n">
        <v>11152</v>
      </c>
      <c r="O18" s="175" t="n">
        <v>282</v>
      </c>
      <c r="P18" s="175" t="n">
        <v>26</v>
      </c>
      <c r="Q18" s="176" t="n">
        <v>11460</v>
      </c>
      <c r="R18" s="131" t="str">
        <f aca="false">IF(A18="","",A18)</f>
        <v>帯　広</v>
      </c>
    </row>
    <row r="19" customFormat="false" ht="21" hidden="false" customHeight="true" outlineLevel="0" collapsed="false">
      <c r="A19" s="127" t="s">
        <v>71</v>
      </c>
      <c r="B19" s="149" t="n">
        <v>2166</v>
      </c>
      <c r="C19" s="150" t="n">
        <v>4346427</v>
      </c>
      <c r="D19" s="149" t="n">
        <v>2362</v>
      </c>
      <c r="E19" s="150" t="n">
        <v>682192</v>
      </c>
      <c r="F19" s="149" t="n">
        <v>4528</v>
      </c>
      <c r="G19" s="150" t="n">
        <v>5028619</v>
      </c>
      <c r="H19" s="149" t="n">
        <v>152</v>
      </c>
      <c r="I19" s="150" t="n">
        <v>209779</v>
      </c>
      <c r="J19" s="149" t="n">
        <v>296</v>
      </c>
      <c r="K19" s="129" t="n">
        <v>28658</v>
      </c>
      <c r="L19" s="149" t="n">
        <v>4760</v>
      </c>
      <c r="M19" s="150" t="n">
        <v>4847498</v>
      </c>
      <c r="N19" s="149" t="n">
        <v>4656</v>
      </c>
      <c r="O19" s="175" t="n">
        <v>70</v>
      </c>
      <c r="P19" s="175" t="n">
        <v>6</v>
      </c>
      <c r="Q19" s="176" t="n">
        <v>4732</v>
      </c>
      <c r="R19" s="131" t="str">
        <f aca="false">IF(A19="","",A19)</f>
        <v>北　見</v>
      </c>
    </row>
    <row r="20" customFormat="false" ht="21" hidden="false" customHeight="true" outlineLevel="0" collapsed="false">
      <c r="A20" s="127" t="s">
        <v>72</v>
      </c>
      <c r="B20" s="149" t="n">
        <v>2009</v>
      </c>
      <c r="C20" s="150" t="n">
        <v>3877191</v>
      </c>
      <c r="D20" s="149" t="n">
        <v>3276</v>
      </c>
      <c r="E20" s="150" t="n">
        <v>807969</v>
      </c>
      <c r="F20" s="149" t="n">
        <v>5285</v>
      </c>
      <c r="G20" s="150" t="n">
        <v>4685160</v>
      </c>
      <c r="H20" s="149" t="n">
        <v>125</v>
      </c>
      <c r="I20" s="150" t="n">
        <v>275100</v>
      </c>
      <c r="J20" s="149" t="n">
        <v>384</v>
      </c>
      <c r="K20" s="129" t="n">
        <v>-45649</v>
      </c>
      <c r="L20" s="149" t="n">
        <v>5498</v>
      </c>
      <c r="M20" s="150" t="n">
        <v>4364411</v>
      </c>
      <c r="N20" s="149" t="n">
        <v>5467</v>
      </c>
      <c r="O20" s="175" t="n">
        <v>77</v>
      </c>
      <c r="P20" s="175" t="n">
        <v>12</v>
      </c>
      <c r="Q20" s="176" t="n">
        <v>5556</v>
      </c>
      <c r="R20" s="131" t="str">
        <f aca="false">IF(A20="","",A20)</f>
        <v>岩見沢</v>
      </c>
    </row>
    <row r="21" customFormat="false" ht="21" hidden="false" customHeight="true" outlineLevel="0" collapsed="false">
      <c r="A21" s="127" t="s">
        <v>73</v>
      </c>
      <c r="B21" s="149" t="n">
        <v>1851</v>
      </c>
      <c r="C21" s="150" t="n">
        <v>3388682</v>
      </c>
      <c r="D21" s="149" t="n">
        <v>2072</v>
      </c>
      <c r="E21" s="150" t="n">
        <v>540745</v>
      </c>
      <c r="F21" s="149" t="n">
        <v>3923</v>
      </c>
      <c r="G21" s="150" t="n">
        <v>3929427</v>
      </c>
      <c r="H21" s="149" t="n">
        <v>561</v>
      </c>
      <c r="I21" s="150" t="n">
        <v>282444</v>
      </c>
      <c r="J21" s="149" t="n">
        <v>148</v>
      </c>
      <c r="K21" s="129" t="n">
        <v>25053</v>
      </c>
      <c r="L21" s="149" t="n">
        <v>4524</v>
      </c>
      <c r="M21" s="150" t="n">
        <v>3672036</v>
      </c>
      <c r="N21" s="149" t="n">
        <v>4267</v>
      </c>
      <c r="O21" s="175" t="n">
        <v>79</v>
      </c>
      <c r="P21" s="175" t="n">
        <v>6</v>
      </c>
      <c r="Q21" s="176" t="n">
        <v>4352</v>
      </c>
      <c r="R21" s="131" t="str">
        <f aca="false">IF(A21="","",A21)</f>
        <v>網　走</v>
      </c>
    </row>
    <row r="22" customFormat="false" ht="21" hidden="false" customHeight="true" outlineLevel="0" collapsed="false">
      <c r="A22" s="127" t="s">
        <v>74</v>
      </c>
      <c r="B22" s="149" t="n">
        <v>692</v>
      </c>
      <c r="C22" s="150" t="n">
        <v>1273350</v>
      </c>
      <c r="D22" s="149" t="n">
        <v>816</v>
      </c>
      <c r="E22" s="150" t="n">
        <v>203821</v>
      </c>
      <c r="F22" s="149" t="n">
        <v>1508</v>
      </c>
      <c r="G22" s="150" t="n">
        <v>1477171</v>
      </c>
      <c r="H22" s="149" t="n">
        <v>48</v>
      </c>
      <c r="I22" s="150" t="n">
        <v>99826</v>
      </c>
      <c r="J22" s="149" t="n">
        <v>244</v>
      </c>
      <c r="K22" s="129" t="n">
        <v>16799</v>
      </c>
      <c r="L22" s="149" t="n">
        <v>1578</v>
      </c>
      <c r="M22" s="150" t="n">
        <v>1394145</v>
      </c>
      <c r="N22" s="149" t="n">
        <v>1576</v>
      </c>
      <c r="O22" s="175" t="n">
        <v>24</v>
      </c>
      <c r="P22" s="175" t="n">
        <v>2</v>
      </c>
      <c r="Q22" s="176" t="n">
        <v>1602</v>
      </c>
      <c r="R22" s="131" t="str">
        <f aca="false">IF(A22="","",A22)</f>
        <v>留　萌</v>
      </c>
    </row>
    <row r="23" customFormat="false" ht="21" hidden="false" customHeight="true" outlineLevel="0" collapsed="false">
      <c r="A23" s="127" t="s">
        <v>75</v>
      </c>
      <c r="B23" s="149" t="n">
        <v>3011</v>
      </c>
      <c r="C23" s="150" t="n">
        <v>9600430</v>
      </c>
      <c r="D23" s="149" t="n">
        <v>2714</v>
      </c>
      <c r="E23" s="150" t="n">
        <v>798810</v>
      </c>
      <c r="F23" s="149" t="n">
        <v>5725</v>
      </c>
      <c r="G23" s="150" t="n">
        <v>10399241</v>
      </c>
      <c r="H23" s="149" t="n">
        <v>210</v>
      </c>
      <c r="I23" s="150" t="n">
        <v>713849</v>
      </c>
      <c r="J23" s="149" t="n">
        <v>378</v>
      </c>
      <c r="K23" s="129" t="n">
        <v>74160</v>
      </c>
      <c r="L23" s="149" t="n">
        <v>6022</v>
      </c>
      <c r="M23" s="150" t="n">
        <v>9759553</v>
      </c>
      <c r="N23" s="149" t="n">
        <v>5950</v>
      </c>
      <c r="O23" s="175" t="n">
        <v>118</v>
      </c>
      <c r="P23" s="175" t="n">
        <v>16</v>
      </c>
      <c r="Q23" s="176" t="n">
        <v>6084</v>
      </c>
      <c r="R23" s="131" t="str">
        <f aca="false">IF(A23="","",A23)</f>
        <v>苫小牧</v>
      </c>
    </row>
    <row r="24" customFormat="false" ht="21" hidden="false" customHeight="true" outlineLevel="0" collapsed="false">
      <c r="A24" s="127" t="s">
        <v>76</v>
      </c>
      <c r="B24" s="149" t="n">
        <v>1555</v>
      </c>
      <c r="C24" s="150" t="n">
        <v>3092511</v>
      </c>
      <c r="D24" s="149" t="n">
        <v>2333</v>
      </c>
      <c r="E24" s="150" t="n">
        <v>715431</v>
      </c>
      <c r="F24" s="149" t="n">
        <v>3888</v>
      </c>
      <c r="G24" s="150" t="n">
        <v>3807942</v>
      </c>
      <c r="H24" s="149" t="n">
        <v>163</v>
      </c>
      <c r="I24" s="150" t="n">
        <v>295224</v>
      </c>
      <c r="J24" s="149" t="n">
        <v>176</v>
      </c>
      <c r="K24" s="129" t="n">
        <v>10848</v>
      </c>
      <c r="L24" s="149" t="n">
        <v>4070</v>
      </c>
      <c r="M24" s="150" t="n">
        <v>3523566</v>
      </c>
      <c r="N24" s="149" t="n">
        <v>4015</v>
      </c>
      <c r="O24" s="175" t="n">
        <v>97</v>
      </c>
      <c r="P24" s="175" t="n">
        <v>6</v>
      </c>
      <c r="Q24" s="176" t="n">
        <v>4118</v>
      </c>
      <c r="R24" s="131" t="str">
        <f aca="false">IF(A24="","",A24)</f>
        <v>稚　内</v>
      </c>
    </row>
    <row r="25" customFormat="false" ht="21" hidden="false" customHeight="true" outlineLevel="0" collapsed="false">
      <c r="A25" s="127" t="s">
        <v>77</v>
      </c>
      <c r="B25" s="149" t="n">
        <v>1360</v>
      </c>
      <c r="C25" s="150" t="n">
        <v>2271266</v>
      </c>
      <c r="D25" s="149" t="n">
        <v>1428</v>
      </c>
      <c r="E25" s="150" t="n">
        <v>449918</v>
      </c>
      <c r="F25" s="149" t="n">
        <v>2788</v>
      </c>
      <c r="G25" s="150" t="n">
        <v>2721183</v>
      </c>
      <c r="H25" s="149" t="n">
        <v>120</v>
      </c>
      <c r="I25" s="150" t="n">
        <v>221361</v>
      </c>
      <c r="J25" s="149" t="n">
        <v>153</v>
      </c>
      <c r="K25" s="129" t="n">
        <v>20764</v>
      </c>
      <c r="L25" s="149" t="n">
        <v>2934</v>
      </c>
      <c r="M25" s="150" t="n">
        <v>2520586</v>
      </c>
      <c r="N25" s="149" t="n">
        <v>2909</v>
      </c>
      <c r="O25" s="175" t="n">
        <v>90</v>
      </c>
      <c r="P25" s="175" t="n">
        <v>2</v>
      </c>
      <c r="Q25" s="176" t="n">
        <v>3001</v>
      </c>
      <c r="R25" s="131" t="str">
        <f aca="false">IF(A25="","",A25)</f>
        <v>紋　別</v>
      </c>
    </row>
    <row r="26" customFormat="false" ht="21" hidden="false" customHeight="true" outlineLevel="0" collapsed="false">
      <c r="A26" s="127" t="s">
        <v>78</v>
      </c>
      <c r="B26" s="149" t="n">
        <v>1062</v>
      </c>
      <c r="C26" s="150" t="n">
        <v>1750239</v>
      </c>
      <c r="D26" s="149" t="n">
        <v>1154</v>
      </c>
      <c r="E26" s="150" t="n">
        <v>287012</v>
      </c>
      <c r="F26" s="149" t="n">
        <v>2216</v>
      </c>
      <c r="G26" s="150" t="n">
        <v>2037251</v>
      </c>
      <c r="H26" s="149" t="n">
        <v>151</v>
      </c>
      <c r="I26" s="150" t="n">
        <v>145654</v>
      </c>
      <c r="J26" s="149" t="n">
        <v>124</v>
      </c>
      <c r="K26" s="129" t="n">
        <v>438</v>
      </c>
      <c r="L26" s="149" t="n">
        <v>2384</v>
      </c>
      <c r="M26" s="150" t="n">
        <v>1892035</v>
      </c>
      <c r="N26" s="149" t="n">
        <v>2444</v>
      </c>
      <c r="O26" s="175" t="n">
        <v>38</v>
      </c>
      <c r="P26" s="175" t="n">
        <v>3</v>
      </c>
      <c r="Q26" s="176" t="n">
        <v>2485</v>
      </c>
      <c r="R26" s="131" t="str">
        <f aca="false">IF(A26="","",A26)</f>
        <v>名　寄</v>
      </c>
    </row>
    <row r="27" customFormat="false" ht="21" hidden="false" customHeight="true" outlineLevel="0" collapsed="false">
      <c r="A27" s="122" t="s">
        <v>79</v>
      </c>
      <c r="B27" s="146" t="n">
        <v>2081</v>
      </c>
      <c r="C27" s="147" t="n">
        <v>3571451</v>
      </c>
      <c r="D27" s="146" t="n">
        <v>2537</v>
      </c>
      <c r="E27" s="147" t="n">
        <v>765868</v>
      </c>
      <c r="F27" s="146" t="n">
        <v>4618</v>
      </c>
      <c r="G27" s="147" t="n">
        <v>4337319</v>
      </c>
      <c r="H27" s="146" t="n">
        <v>146</v>
      </c>
      <c r="I27" s="147" t="n">
        <v>274560</v>
      </c>
      <c r="J27" s="146" t="n">
        <v>225</v>
      </c>
      <c r="K27" s="124" t="n">
        <v>83025</v>
      </c>
      <c r="L27" s="146" t="n">
        <v>4835</v>
      </c>
      <c r="M27" s="147" t="n">
        <v>4145784</v>
      </c>
      <c r="N27" s="146" t="n">
        <v>4605</v>
      </c>
      <c r="O27" s="173" t="n">
        <v>91</v>
      </c>
      <c r="P27" s="173" t="n">
        <v>4</v>
      </c>
      <c r="Q27" s="174" t="n">
        <v>4700</v>
      </c>
      <c r="R27" s="126" t="str">
        <f aca="false">IF(A27="","",A27)</f>
        <v>根　室</v>
      </c>
    </row>
    <row r="28" customFormat="false" ht="21" hidden="false" customHeight="true" outlineLevel="0" collapsed="false">
      <c r="A28" s="127" t="s">
        <v>80</v>
      </c>
      <c r="B28" s="149" t="n">
        <v>1202</v>
      </c>
      <c r="C28" s="150" t="n">
        <v>3122076</v>
      </c>
      <c r="D28" s="149" t="n">
        <v>1416</v>
      </c>
      <c r="E28" s="150" t="n">
        <v>371229</v>
      </c>
      <c r="F28" s="149" t="n">
        <v>2618</v>
      </c>
      <c r="G28" s="150" t="n">
        <v>3493305</v>
      </c>
      <c r="H28" s="149" t="n">
        <v>59</v>
      </c>
      <c r="I28" s="150" t="n">
        <v>80053</v>
      </c>
      <c r="J28" s="149" t="n">
        <v>155</v>
      </c>
      <c r="K28" s="129" t="n">
        <v>20834</v>
      </c>
      <c r="L28" s="149" t="n">
        <v>2706</v>
      </c>
      <c r="M28" s="150" t="n">
        <v>3434086</v>
      </c>
      <c r="N28" s="149" t="n">
        <v>2709</v>
      </c>
      <c r="O28" s="175" t="n">
        <v>46</v>
      </c>
      <c r="P28" s="175" t="n">
        <v>5</v>
      </c>
      <c r="Q28" s="176" t="n">
        <v>2760</v>
      </c>
      <c r="R28" s="131" t="str">
        <f aca="false">IF(A28="","",A28)</f>
        <v>滝　川</v>
      </c>
    </row>
    <row r="29" customFormat="false" ht="21" hidden="false" customHeight="true" outlineLevel="0" collapsed="false">
      <c r="A29" s="127" t="s">
        <v>81</v>
      </c>
      <c r="B29" s="146" t="n">
        <v>504</v>
      </c>
      <c r="C29" s="147" t="n">
        <v>907452</v>
      </c>
      <c r="D29" s="146" t="n">
        <v>1331</v>
      </c>
      <c r="E29" s="147" t="n">
        <v>317799</v>
      </c>
      <c r="F29" s="146" t="n">
        <v>1835</v>
      </c>
      <c r="G29" s="147" t="n">
        <v>1225251</v>
      </c>
      <c r="H29" s="146" t="n">
        <v>36</v>
      </c>
      <c r="I29" s="147" t="n">
        <v>65688</v>
      </c>
      <c r="J29" s="146" t="n">
        <v>50</v>
      </c>
      <c r="K29" s="124" t="n">
        <v>4888</v>
      </c>
      <c r="L29" s="146" t="n">
        <v>1887</v>
      </c>
      <c r="M29" s="147" t="n">
        <v>1164451</v>
      </c>
      <c r="N29" s="146" t="n">
        <v>1950</v>
      </c>
      <c r="O29" s="173" t="n">
        <v>19</v>
      </c>
      <c r="P29" s="173" t="n">
        <v>2</v>
      </c>
      <c r="Q29" s="174" t="n">
        <v>1971</v>
      </c>
      <c r="R29" s="131" t="str">
        <f aca="false">IF(A29="","",A29)</f>
        <v>深　川</v>
      </c>
    </row>
    <row r="30" customFormat="false" ht="21" hidden="false" customHeight="true" outlineLevel="0" collapsed="false">
      <c r="A30" s="127" t="s">
        <v>82</v>
      </c>
      <c r="B30" s="149" t="n">
        <v>531</v>
      </c>
      <c r="C30" s="150" t="n">
        <v>1160750</v>
      </c>
      <c r="D30" s="149" t="n">
        <v>1154</v>
      </c>
      <c r="E30" s="150" t="n">
        <v>273726</v>
      </c>
      <c r="F30" s="149" t="n">
        <v>1685</v>
      </c>
      <c r="G30" s="150" t="n">
        <v>1434476</v>
      </c>
      <c r="H30" s="149" t="n">
        <v>52</v>
      </c>
      <c r="I30" s="150" t="n">
        <v>33260</v>
      </c>
      <c r="J30" s="149" t="n">
        <v>83</v>
      </c>
      <c r="K30" s="129" t="n">
        <v>15321</v>
      </c>
      <c r="L30" s="149" t="n">
        <v>1763</v>
      </c>
      <c r="M30" s="150" t="n">
        <v>1416536</v>
      </c>
      <c r="N30" s="149" t="n">
        <v>1717</v>
      </c>
      <c r="O30" s="175" t="n">
        <v>28</v>
      </c>
      <c r="P30" s="175" t="n">
        <v>1</v>
      </c>
      <c r="Q30" s="176" t="n">
        <v>1746</v>
      </c>
      <c r="R30" s="131" t="str">
        <f aca="false">IF(A30="","",A30)</f>
        <v>富良野</v>
      </c>
    </row>
    <row r="31" customFormat="false" ht="21" hidden="false" customHeight="true" outlineLevel="0" collapsed="false">
      <c r="A31" s="127" t="s">
        <v>83</v>
      </c>
      <c r="B31" s="149" t="n">
        <v>866</v>
      </c>
      <c r="C31" s="150" t="n">
        <v>1269516</v>
      </c>
      <c r="D31" s="149" t="n">
        <v>1729</v>
      </c>
      <c r="E31" s="150" t="n">
        <v>444030</v>
      </c>
      <c r="F31" s="149" t="n">
        <v>2595</v>
      </c>
      <c r="G31" s="150" t="n">
        <v>1713545</v>
      </c>
      <c r="H31" s="149" t="n">
        <v>36</v>
      </c>
      <c r="I31" s="150" t="n">
        <v>80342</v>
      </c>
      <c r="J31" s="149" t="n">
        <v>102</v>
      </c>
      <c r="K31" s="129" t="n">
        <v>9300</v>
      </c>
      <c r="L31" s="149" t="n">
        <v>2648</v>
      </c>
      <c r="M31" s="150" t="n">
        <v>1642503</v>
      </c>
      <c r="N31" s="149" t="n">
        <v>2578</v>
      </c>
      <c r="O31" s="175" t="n">
        <v>25</v>
      </c>
      <c r="P31" s="175" t="n">
        <v>4</v>
      </c>
      <c r="Q31" s="176" t="n">
        <v>2607</v>
      </c>
      <c r="R31" s="131" t="str">
        <f aca="false">IF(A31="","",A31)</f>
        <v>八　雲</v>
      </c>
    </row>
    <row r="32" customFormat="false" ht="21" hidden="false" customHeight="true" outlineLevel="0" collapsed="false">
      <c r="A32" s="127" t="s">
        <v>84</v>
      </c>
      <c r="B32" s="149" t="n">
        <v>410</v>
      </c>
      <c r="C32" s="150" t="n">
        <v>532103</v>
      </c>
      <c r="D32" s="149" t="n">
        <v>479</v>
      </c>
      <c r="E32" s="150" t="n">
        <v>115177</v>
      </c>
      <c r="F32" s="149" t="n">
        <v>889</v>
      </c>
      <c r="G32" s="150" t="n">
        <v>647281</v>
      </c>
      <c r="H32" s="149" t="n">
        <v>31</v>
      </c>
      <c r="I32" s="150" t="n">
        <v>78817</v>
      </c>
      <c r="J32" s="149" t="n">
        <v>32</v>
      </c>
      <c r="K32" s="129" t="n">
        <v>2342</v>
      </c>
      <c r="L32" s="149" t="n">
        <v>925</v>
      </c>
      <c r="M32" s="150" t="n">
        <v>570806</v>
      </c>
      <c r="N32" s="149" t="n">
        <v>885</v>
      </c>
      <c r="O32" s="175" t="n">
        <v>26</v>
      </c>
      <c r="P32" s="175" t="n">
        <v>1</v>
      </c>
      <c r="Q32" s="176" t="n">
        <v>912</v>
      </c>
      <c r="R32" s="131" t="str">
        <f aca="false">IF(A32="","",A32)</f>
        <v>江　差</v>
      </c>
    </row>
    <row r="33" customFormat="false" ht="21" hidden="false" customHeight="true" outlineLevel="0" collapsed="false">
      <c r="A33" s="127" t="s">
        <v>85</v>
      </c>
      <c r="B33" s="149" t="n">
        <v>1223</v>
      </c>
      <c r="C33" s="150" t="n">
        <v>1712501</v>
      </c>
      <c r="D33" s="149" t="n">
        <v>1530</v>
      </c>
      <c r="E33" s="150" t="n">
        <v>411687</v>
      </c>
      <c r="F33" s="149" t="n">
        <v>2753</v>
      </c>
      <c r="G33" s="150" t="n">
        <v>2124187</v>
      </c>
      <c r="H33" s="149" t="n">
        <v>167</v>
      </c>
      <c r="I33" s="150" t="n">
        <v>212464</v>
      </c>
      <c r="J33" s="149" t="n">
        <v>110</v>
      </c>
      <c r="K33" s="129" t="n">
        <v>17325</v>
      </c>
      <c r="L33" s="149" t="n">
        <v>2958</v>
      </c>
      <c r="M33" s="150" t="n">
        <v>1929049</v>
      </c>
      <c r="N33" s="149" t="n">
        <v>2656</v>
      </c>
      <c r="O33" s="175" t="n">
        <v>142</v>
      </c>
      <c r="P33" s="175" t="n">
        <v>8</v>
      </c>
      <c r="Q33" s="176" t="n">
        <v>2806</v>
      </c>
      <c r="R33" s="131" t="str">
        <f aca="false">IF(A33="","",A33)</f>
        <v>倶知安</v>
      </c>
    </row>
    <row r="34" customFormat="false" ht="21" hidden="false" customHeight="true" outlineLevel="0" collapsed="false">
      <c r="A34" s="127" t="s">
        <v>86</v>
      </c>
      <c r="B34" s="149" t="n">
        <v>455</v>
      </c>
      <c r="C34" s="150" t="n">
        <v>2200205</v>
      </c>
      <c r="D34" s="149" t="n">
        <v>584</v>
      </c>
      <c r="E34" s="150" t="n">
        <v>135008</v>
      </c>
      <c r="F34" s="149" t="n">
        <v>1039</v>
      </c>
      <c r="G34" s="150" t="n">
        <v>2335213</v>
      </c>
      <c r="H34" s="149" t="n">
        <v>31</v>
      </c>
      <c r="I34" s="150" t="n">
        <v>87463</v>
      </c>
      <c r="J34" s="149" t="n">
        <v>39</v>
      </c>
      <c r="K34" s="129" t="n">
        <v>9402</v>
      </c>
      <c r="L34" s="149" t="n">
        <v>1091</v>
      </c>
      <c r="M34" s="150" t="n">
        <v>2257152</v>
      </c>
      <c r="N34" s="149" t="n">
        <v>1083</v>
      </c>
      <c r="O34" s="175" t="n">
        <v>15</v>
      </c>
      <c r="P34" s="175" t="n">
        <v>3</v>
      </c>
      <c r="Q34" s="176" t="n">
        <v>1101</v>
      </c>
      <c r="R34" s="131" t="str">
        <f aca="false">IF(A34="","",A34)</f>
        <v>余　市</v>
      </c>
    </row>
    <row r="35" customFormat="false" ht="21" hidden="false" customHeight="true" outlineLevel="0" collapsed="false">
      <c r="A35" s="127" t="s">
        <v>87</v>
      </c>
      <c r="B35" s="149" t="n">
        <v>1095</v>
      </c>
      <c r="C35" s="150" t="n">
        <v>2023408</v>
      </c>
      <c r="D35" s="149" t="n">
        <v>1023</v>
      </c>
      <c r="E35" s="150" t="n">
        <v>275413</v>
      </c>
      <c r="F35" s="149" t="n">
        <v>2118</v>
      </c>
      <c r="G35" s="150" t="n">
        <v>2298822</v>
      </c>
      <c r="H35" s="149" t="n">
        <v>139</v>
      </c>
      <c r="I35" s="150" t="n">
        <v>135219</v>
      </c>
      <c r="J35" s="149" t="n">
        <v>74</v>
      </c>
      <c r="K35" s="129" t="n">
        <v>2604</v>
      </c>
      <c r="L35" s="149" t="n">
        <v>2273</v>
      </c>
      <c r="M35" s="150" t="n">
        <v>2166206</v>
      </c>
      <c r="N35" s="149" t="n">
        <v>2303</v>
      </c>
      <c r="O35" s="175" t="n">
        <v>56</v>
      </c>
      <c r="P35" s="175" t="n">
        <v>6</v>
      </c>
      <c r="Q35" s="176" t="n">
        <v>2365</v>
      </c>
      <c r="R35" s="131" t="str">
        <f aca="false">IF(A35="","",A35)</f>
        <v>浦　河</v>
      </c>
    </row>
    <row r="36" customFormat="false" ht="21" hidden="false" customHeight="true" outlineLevel="0" collapsed="false">
      <c r="A36" s="127" t="s">
        <v>88</v>
      </c>
      <c r="B36" s="149" t="n">
        <v>1032</v>
      </c>
      <c r="C36" s="150" t="n">
        <v>1077654</v>
      </c>
      <c r="D36" s="149" t="n">
        <v>734</v>
      </c>
      <c r="E36" s="150" t="n">
        <v>209116</v>
      </c>
      <c r="F36" s="149" t="n">
        <v>1766</v>
      </c>
      <c r="G36" s="150" t="n">
        <v>1286770</v>
      </c>
      <c r="H36" s="149" t="n">
        <v>202</v>
      </c>
      <c r="I36" s="150" t="n">
        <v>111189</v>
      </c>
      <c r="J36" s="149" t="n">
        <v>91</v>
      </c>
      <c r="K36" s="129" t="n">
        <v>16705</v>
      </c>
      <c r="L36" s="149" t="n">
        <v>1995</v>
      </c>
      <c r="M36" s="150" t="n">
        <v>1192286</v>
      </c>
      <c r="N36" s="149" t="n">
        <v>1902</v>
      </c>
      <c r="O36" s="175" t="n">
        <v>48</v>
      </c>
      <c r="P36" s="175" t="s">
        <v>99</v>
      </c>
      <c r="Q36" s="176" t="n">
        <v>1950</v>
      </c>
      <c r="R36" s="131" t="str">
        <f aca="false">IF(A36="","",A36)</f>
        <v>十勝池田</v>
      </c>
    </row>
    <row r="37" s="142" customFormat="true" ht="21" hidden="false" customHeight="true" outlineLevel="0" collapsed="false">
      <c r="A37" s="177" t="s">
        <v>89</v>
      </c>
      <c r="B37" s="178" t="n">
        <v>76266</v>
      </c>
      <c r="C37" s="179" t="n">
        <v>225214831</v>
      </c>
      <c r="D37" s="178" t="n">
        <v>67203</v>
      </c>
      <c r="E37" s="179" t="n">
        <v>19423937</v>
      </c>
      <c r="F37" s="178" t="n">
        <v>143469</v>
      </c>
      <c r="G37" s="179" t="n">
        <v>244638767</v>
      </c>
      <c r="H37" s="178" t="n">
        <v>6155</v>
      </c>
      <c r="I37" s="179" t="n">
        <v>12390552</v>
      </c>
      <c r="J37" s="178" t="n">
        <v>8831</v>
      </c>
      <c r="K37" s="179" t="n">
        <v>860533</v>
      </c>
      <c r="L37" s="178" t="n">
        <v>151712</v>
      </c>
      <c r="M37" s="179" t="n">
        <v>233108748</v>
      </c>
      <c r="N37" s="178" t="n">
        <v>150651</v>
      </c>
      <c r="O37" s="180" t="n">
        <v>3127</v>
      </c>
      <c r="P37" s="180" t="n">
        <v>588</v>
      </c>
      <c r="Q37" s="181" t="n">
        <v>154366</v>
      </c>
      <c r="R37" s="182" t="s">
        <v>89</v>
      </c>
    </row>
    <row r="38" customFormat="false" ht="13.5" hidden="false" customHeight="false" outlineLevel="0" collapsed="false">
      <c r="A38" s="101" t="s">
        <v>100</v>
      </c>
      <c r="B38" s="101"/>
      <c r="C38" s="101"/>
      <c r="D38" s="101"/>
      <c r="E38" s="101"/>
      <c r="F38" s="101"/>
      <c r="G38" s="101"/>
      <c r="H38" s="101"/>
      <c r="I38" s="101"/>
      <c r="J38" s="101"/>
      <c r="K38" s="101"/>
      <c r="L38" s="101"/>
      <c r="M38" s="10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8:M38"/>
  </mergeCells>
  <printOptions headings="false" gridLines="false" gridLinesSet="true" horizontalCentered="true" verticalCentered="false"/>
  <pageMargins left="0.984027777777778" right="0.590277777777778"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3札幌国税局　消費税（H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11T06:06:21Z</cp:lastPrinted>
  <dcterms:modified xsi:type="dcterms:W3CDTF">2010-08-17T04:36:42Z</dcterms:modified>
  <cp:revision>0</cp:revision>
  <dc:subject/>
  <dc:title>消費税７</dc:title>
</cp:coreProperties>
</file>