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(1)税務署別源泉徴収税額" sheetId="1" state="visible" r:id="rId2"/>
    <sheet name="3-4 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3-4 (1)税務署別源泉徴収税額'!$A$1:$J$38</definedName>
    <definedName function="false" hidden="false" localSheetId="0" name="_xlnm.Print_Titles" vbProcedure="false">'3-4 (1)税務署別源泉徴収税額'!$3:$5</definedName>
    <definedName function="false" hidden="false" localSheetId="1" name="_xlnm.Print_Area" vbProcedure="false">'3-4 (2)税務署別源泉徴収義務者数'!$A$1:$H$37</definedName>
    <definedName function="false" hidden="false" localSheetId="1" name="_xlnm.Print_Titles" vbProcedure="false">'3-4 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
等所得</t>
  </si>
  <si>
    <t xml:space="preserve">非居住者
等所得</t>
  </si>
  <si>
    <t xml:space="preserve">合計</t>
  </si>
  <si>
    <t xml:space="preserve">千円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-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合　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double"/>
      <diagonal/>
    </border>
    <border diagonalUp="false" diagonalDown="false">
      <left style="thin"/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13.12"/>
    <col collapsed="false" customWidth="true" hidden="false" outlineLevel="0" max="10" min="10" style="3" width="11.6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21" hidden="false" customHeight="true" outlineLevel="0" collapsed="false">
      <c r="A6" s="18" t="s">
        <v>12</v>
      </c>
      <c r="B6" s="19" t="n">
        <v>2096888</v>
      </c>
      <c r="C6" s="20" t="n">
        <v>6531640</v>
      </c>
      <c r="D6" s="20" t="n">
        <v>1207958</v>
      </c>
      <c r="E6" s="20" t="n">
        <v>50320631</v>
      </c>
      <c r="F6" s="20" t="n">
        <v>1815786</v>
      </c>
      <c r="G6" s="20" t="n">
        <v>2701440</v>
      </c>
      <c r="H6" s="20" t="n">
        <v>203967</v>
      </c>
      <c r="I6" s="21" t="n">
        <v>64878311</v>
      </c>
      <c r="J6" s="22" t="str">
        <f aca="false">IF(A6="","",A6)</f>
        <v>札幌中</v>
      </c>
    </row>
    <row r="7" customFormat="false" ht="21" hidden="false" customHeight="true" outlineLevel="0" collapsed="false">
      <c r="A7" s="23" t="s">
        <v>13</v>
      </c>
      <c r="B7" s="24" t="n">
        <v>579882</v>
      </c>
      <c r="C7" s="25" t="n">
        <v>2203289</v>
      </c>
      <c r="D7" s="25" t="n">
        <v>1040</v>
      </c>
      <c r="E7" s="25" t="n">
        <v>23504313</v>
      </c>
      <c r="F7" s="25" t="n">
        <v>612041</v>
      </c>
      <c r="G7" s="25" t="n">
        <v>894471</v>
      </c>
      <c r="H7" s="25" t="n">
        <v>29750</v>
      </c>
      <c r="I7" s="26" t="n">
        <v>27824786</v>
      </c>
      <c r="J7" s="27" t="str">
        <f aca="false">IF(A7="","",A7)</f>
        <v>札幌北</v>
      </c>
    </row>
    <row r="8" customFormat="false" ht="21" hidden="false" customHeight="true" outlineLevel="0" collapsed="false">
      <c r="A8" s="23" t="s">
        <v>14</v>
      </c>
      <c r="B8" s="24" t="n">
        <v>742570</v>
      </c>
      <c r="C8" s="25" t="n">
        <v>1010859</v>
      </c>
      <c r="D8" s="25" t="n">
        <v>701</v>
      </c>
      <c r="E8" s="25" t="n">
        <v>21158828</v>
      </c>
      <c r="F8" s="25" t="n">
        <v>593773</v>
      </c>
      <c r="G8" s="25" t="n">
        <v>1266862</v>
      </c>
      <c r="H8" s="25" t="n">
        <v>234694</v>
      </c>
      <c r="I8" s="26" t="n">
        <v>25008287</v>
      </c>
      <c r="J8" s="27" t="str">
        <f aca="false">IF(A8="","",A8)</f>
        <v>札幌南</v>
      </c>
    </row>
    <row r="9" customFormat="false" ht="21" hidden="false" customHeight="true" outlineLevel="0" collapsed="false">
      <c r="A9" s="23" t="s">
        <v>15</v>
      </c>
      <c r="B9" s="24" t="n">
        <v>931850</v>
      </c>
      <c r="C9" s="25" t="n">
        <v>1841794</v>
      </c>
      <c r="D9" s="25" t="n">
        <v>1135</v>
      </c>
      <c r="E9" s="25" t="n">
        <v>24887492</v>
      </c>
      <c r="F9" s="25" t="n">
        <v>637264</v>
      </c>
      <c r="G9" s="25" t="n">
        <v>6280097</v>
      </c>
      <c r="H9" s="25" t="n">
        <v>137084</v>
      </c>
      <c r="I9" s="26" t="n">
        <v>34716717</v>
      </c>
      <c r="J9" s="27" t="str">
        <f aca="false">IF(A9="","",A9)</f>
        <v>札幌西</v>
      </c>
    </row>
    <row r="10" customFormat="false" ht="21" hidden="false" customHeight="true" outlineLevel="0" collapsed="false">
      <c r="A10" s="23" t="s">
        <v>16</v>
      </c>
      <c r="B10" s="24" t="n">
        <v>388531</v>
      </c>
      <c r="C10" s="25" t="n">
        <v>1817751</v>
      </c>
      <c r="D10" s="25" t="n">
        <v>2166</v>
      </c>
      <c r="E10" s="25" t="n">
        <v>17081107</v>
      </c>
      <c r="F10" s="25" t="n">
        <v>524788</v>
      </c>
      <c r="G10" s="25" t="n">
        <v>471575</v>
      </c>
      <c r="H10" s="25" t="n">
        <v>11761</v>
      </c>
      <c r="I10" s="26" t="n">
        <v>20297678</v>
      </c>
      <c r="J10" s="27" t="str">
        <f aca="false">IF(A10="","",A10)</f>
        <v>札幌東</v>
      </c>
    </row>
    <row r="11" customFormat="false" ht="21" hidden="false" customHeight="true" outlineLevel="0" collapsed="false">
      <c r="A11" s="23" t="s">
        <v>17</v>
      </c>
      <c r="B11" s="24" t="n">
        <v>494405</v>
      </c>
      <c r="C11" s="25" t="n">
        <v>456961</v>
      </c>
      <c r="D11" s="25" t="n">
        <v>32054</v>
      </c>
      <c r="E11" s="25" t="n">
        <v>13491947</v>
      </c>
      <c r="F11" s="25" t="n">
        <v>259477</v>
      </c>
      <c r="G11" s="25" t="n">
        <v>476488</v>
      </c>
      <c r="H11" s="25" t="n">
        <v>4778</v>
      </c>
      <c r="I11" s="26" t="n">
        <v>15216110</v>
      </c>
      <c r="J11" s="27" t="str">
        <f aca="false">IF(A11="","",A11)</f>
        <v>函　館</v>
      </c>
    </row>
    <row r="12" customFormat="false" ht="21" hidden="false" customHeight="true" outlineLevel="0" collapsed="false">
      <c r="A12" s="23" t="s">
        <v>18</v>
      </c>
      <c r="B12" s="24" t="n">
        <v>2676013</v>
      </c>
      <c r="C12" s="25" t="n">
        <v>253463</v>
      </c>
      <c r="D12" s="25" t="n">
        <v>5390</v>
      </c>
      <c r="E12" s="25" t="n">
        <v>4919359</v>
      </c>
      <c r="F12" s="25" t="n">
        <v>120483</v>
      </c>
      <c r="G12" s="25" t="n">
        <v>131472</v>
      </c>
      <c r="H12" s="25" t="n">
        <v>7098</v>
      </c>
      <c r="I12" s="26" t="n">
        <v>8113277</v>
      </c>
      <c r="J12" s="27" t="str">
        <f aca="false">IF(A12="","",A12)</f>
        <v>小　樽</v>
      </c>
    </row>
    <row r="13" customFormat="false" ht="21" hidden="false" customHeight="true" outlineLevel="0" collapsed="false">
      <c r="A13" s="23" t="s">
        <v>19</v>
      </c>
      <c r="B13" s="24" t="n">
        <v>334255</v>
      </c>
      <c r="C13" s="25" t="n">
        <v>182924</v>
      </c>
      <c r="D13" s="25" t="n">
        <v>47311</v>
      </c>
      <c r="E13" s="25" t="n">
        <v>6660615</v>
      </c>
      <c r="F13" s="25" t="n">
        <v>210010</v>
      </c>
      <c r="G13" s="25" t="n">
        <v>307506</v>
      </c>
      <c r="H13" s="25" t="n">
        <v>685</v>
      </c>
      <c r="I13" s="26" t="n">
        <v>7743305</v>
      </c>
      <c r="J13" s="27" t="str">
        <f aca="false">IF(A13="","",A13)</f>
        <v>旭川中</v>
      </c>
    </row>
    <row r="14" customFormat="false" ht="21" hidden="false" customHeight="true" outlineLevel="0" collapsed="false">
      <c r="A14" s="23" t="s">
        <v>20</v>
      </c>
      <c r="B14" s="24" t="n">
        <v>321115</v>
      </c>
      <c r="C14" s="25" t="n">
        <v>215071</v>
      </c>
      <c r="D14" s="25" t="n">
        <v>358</v>
      </c>
      <c r="E14" s="25" t="n">
        <v>6990238</v>
      </c>
      <c r="F14" s="25" t="n">
        <v>304889</v>
      </c>
      <c r="G14" s="25" t="n">
        <v>222702</v>
      </c>
      <c r="H14" s="25" t="n">
        <v>1280</v>
      </c>
      <c r="I14" s="26" t="n">
        <v>8055654</v>
      </c>
      <c r="J14" s="27" t="str">
        <f aca="false">IF(A14="","",A14)</f>
        <v>旭川東</v>
      </c>
    </row>
    <row r="15" customFormat="false" ht="21" hidden="false" customHeight="true" outlineLevel="0" collapsed="false">
      <c r="A15" s="23" t="s">
        <v>21</v>
      </c>
      <c r="B15" s="24" t="n">
        <v>276165</v>
      </c>
      <c r="C15" s="25" t="n">
        <v>351339</v>
      </c>
      <c r="D15" s="25" t="n">
        <v>29191</v>
      </c>
      <c r="E15" s="25" t="n">
        <v>7948222</v>
      </c>
      <c r="F15" s="25" t="n">
        <v>123571</v>
      </c>
      <c r="G15" s="25" t="n">
        <v>162215</v>
      </c>
      <c r="H15" s="25" t="n">
        <v>3961</v>
      </c>
      <c r="I15" s="26" t="n">
        <v>8894665</v>
      </c>
      <c r="J15" s="27" t="str">
        <f aca="false">IF(A15="","",A15)</f>
        <v>室　蘭</v>
      </c>
    </row>
    <row r="16" customFormat="false" ht="21" hidden="false" customHeight="true" outlineLevel="0" collapsed="false">
      <c r="A16" s="23" t="s">
        <v>22</v>
      </c>
      <c r="B16" s="24" t="n">
        <v>319144</v>
      </c>
      <c r="C16" s="25" t="n">
        <v>324357</v>
      </c>
      <c r="D16" s="25" t="n">
        <v>31322</v>
      </c>
      <c r="E16" s="25" t="n">
        <v>8605394</v>
      </c>
      <c r="F16" s="25" t="n">
        <v>174671</v>
      </c>
      <c r="G16" s="25" t="n">
        <v>357532</v>
      </c>
      <c r="H16" s="25" t="n">
        <v>26338</v>
      </c>
      <c r="I16" s="26" t="n">
        <v>9838758</v>
      </c>
      <c r="J16" s="27" t="str">
        <f aca="false">IF(A16="","",A16)</f>
        <v>釧　路</v>
      </c>
    </row>
    <row r="17" customFormat="false" ht="21" hidden="false" customHeight="true" outlineLevel="0" collapsed="false">
      <c r="A17" s="23" t="s">
        <v>23</v>
      </c>
      <c r="B17" s="24" t="n">
        <v>611416</v>
      </c>
      <c r="C17" s="25" t="n">
        <v>429774</v>
      </c>
      <c r="D17" s="25" t="n">
        <v>8609</v>
      </c>
      <c r="E17" s="25" t="n">
        <v>12679817</v>
      </c>
      <c r="F17" s="25" t="n">
        <v>257847</v>
      </c>
      <c r="G17" s="25" t="n">
        <v>406637</v>
      </c>
      <c r="H17" s="25" t="n">
        <v>1874</v>
      </c>
      <c r="I17" s="26" t="n">
        <v>14395975</v>
      </c>
      <c r="J17" s="27" t="str">
        <f aca="false">IF(A17="","",A17)</f>
        <v>帯　広</v>
      </c>
    </row>
    <row r="18" customFormat="false" ht="21" hidden="false" customHeight="true" outlineLevel="0" collapsed="false">
      <c r="A18" s="23" t="s">
        <v>24</v>
      </c>
      <c r="B18" s="24" t="n">
        <v>232759</v>
      </c>
      <c r="C18" s="25" t="n">
        <v>98085</v>
      </c>
      <c r="D18" s="25" t="n">
        <v>1935</v>
      </c>
      <c r="E18" s="25" t="n">
        <v>4382066</v>
      </c>
      <c r="F18" s="25" t="n">
        <v>40234</v>
      </c>
      <c r="G18" s="25" t="n">
        <v>136269</v>
      </c>
      <c r="H18" s="25" t="n">
        <v>100</v>
      </c>
      <c r="I18" s="26" t="n">
        <v>4891448</v>
      </c>
      <c r="J18" s="27" t="str">
        <f aca="false">IF(A18="","",A18)</f>
        <v>北　見</v>
      </c>
    </row>
    <row r="19" customFormat="false" ht="21" hidden="false" customHeight="true" outlineLevel="0" collapsed="false">
      <c r="A19" s="23" t="s">
        <v>25</v>
      </c>
      <c r="B19" s="24" t="n">
        <v>306153</v>
      </c>
      <c r="C19" s="25" t="n">
        <v>167723</v>
      </c>
      <c r="D19" s="25" t="n">
        <v>521</v>
      </c>
      <c r="E19" s="25" t="n">
        <v>4623816</v>
      </c>
      <c r="F19" s="25" t="n">
        <v>104398</v>
      </c>
      <c r="G19" s="25" t="n">
        <v>127277</v>
      </c>
      <c r="H19" s="25" t="n">
        <v>918</v>
      </c>
      <c r="I19" s="26" t="n">
        <v>5330805</v>
      </c>
      <c r="J19" s="27" t="str">
        <f aca="false">IF(A19="","",A19)</f>
        <v>岩見沢</v>
      </c>
    </row>
    <row r="20" customFormat="false" ht="21" hidden="false" customHeight="true" outlineLevel="0" collapsed="false">
      <c r="A20" s="23" t="s">
        <v>26</v>
      </c>
      <c r="B20" s="24" t="n">
        <v>202470</v>
      </c>
      <c r="C20" s="25" t="n">
        <v>69865</v>
      </c>
      <c r="D20" s="25" t="n">
        <v>215</v>
      </c>
      <c r="E20" s="25" t="n">
        <v>4004987</v>
      </c>
      <c r="F20" s="25" t="n">
        <v>124645</v>
      </c>
      <c r="G20" s="25" t="n">
        <v>81095</v>
      </c>
      <c r="H20" s="25" t="s">
        <v>27</v>
      </c>
      <c r="I20" s="26" t="n">
        <v>4483276</v>
      </c>
      <c r="J20" s="27" t="str">
        <f aca="false">IF(A20="","",A20)</f>
        <v>網　走</v>
      </c>
    </row>
    <row r="21" customFormat="false" ht="21" hidden="false" customHeight="true" outlineLevel="0" collapsed="false">
      <c r="A21" s="23" t="s">
        <v>28</v>
      </c>
      <c r="B21" s="24" t="n">
        <v>90697</v>
      </c>
      <c r="C21" s="25" t="n">
        <v>26120</v>
      </c>
      <c r="D21" s="25" t="n">
        <v>8</v>
      </c>
      <c r="E21" s="25" t="n">
        <v>1459524</v>
      </c>
      <c r="F21" s="25" t="n">
        <v>49134</v>
      </c>
      <c r="G21" s="25" t="n">
        <v>44050</v>
      </c>
      <c r="H21" s="25" t="s">
        <v>27</v>
      </c>
      <c r="I21" s="26" t="n">
        <v>1669533</v>
      </c>
      <c r="J21" s="27" t="str">
        <f aca="false">IF(A21="","",A21)</f>
        <v>留　萌</v>
      </c>
    </row>
    <row r="22" customFormat="false" ht="21" hidden="false" customHeight="true" outlineLevel="0" collapsed="false">
      <c r="A22" s="23" t="s">
        <v>29</v>
      </c>
      <c r="B22" s="24" t="n">
        <v>283129</v>
      </c>
      <c r="C22" s="25" t="n">
        <v>844175</v>
      </c>
      <c r="D22" s="25" t="n">
        <v>3678</v>
      </c>
      <c r="E22" s="25" t="n">
        <v>9074515</v>
      </c>
      <c r="F22" s="25" t="n">
        <v>154104</v>
      </c>
      <c r="G22" s="25" t="n">
        <v>295862</v>
      </c>
      <c r="H22" s="25" t="n">
        <v>8500</v>
      </c>
      <c r="I22" s="26" t="n">
        <v>10663963</v>
      </c>
      <c r="J22" s="27" t="str">
        <f aca="false">IF(A22="","",A22)</f>
        <v>苫小牧</v>
      </c>
    </row>
    <row r="23" customFormat="false" ht="21" hidden="false" customHeight="true" outlineLevel="0" collapsed="false">
      <c r="A23" s="23" t="s">
        <v>30</v>
      </c>
      <c r="B23" s="24" t="n">
        <v>203690</v>
      </c>
      <c r="C23" s="25" t="n">
        <v>113382</v>
      </c>
      <c r="D23" s="25" t="n">
        <v>508</v>
      </c>
      <c r="E23" s="25" t="n">
        <v>2813332</v>
      </c>
      <c r="F23" s="25" t="n">
        <v>33540</v>
      </c>
      <c r="G23" s="25" t="n">
        <v>64081</v>
      </c>
      <c r="H23" s="25" t="n">
        <v>128</v>
      </c>
      <c r="I23" s="26" t="n">
        <v>3228661</v>
      </c>
      <c r="J23" s="27" t="str">
        <f aca="false">IF(A23="","",A23)</f>
        <v>稚　内</v>
      </c>
    </row>
    <row r="24" customFormat="false" ht="21" hidden="false" customHeight="true" outlineLevel="0" collapsed="false">
      <c r="A24" s="23" t="s">
        <v>31</v>
      </c>
      <c r="B24" s="24" t="n">
        <v>170828</v>
      </c>
      <c r="C24" s="25" t="n">
        <v>80030</v>
      </c>
      <c r="D24" s="25" t="n">
        <v>126</v>
      </c>
      <c r="E24" s="25" t="n">
        <v>2337125</v>
      </c>
      <c r="F24" s="25" t="n">
        <v>38286</v>
      </c>
      <c r="G24" s="25" t="n">
        <v>50082</v>
      </c>
      <c r="H24" s="25" t="s">
        <v>27</v>
      </c>
      <c r="I24" s="26" t="n">
        <v>2676478</v>
      </c>
      <c r="J24" s="27" t="str">
        <f aca="false">IF(A24="","",A24)</f>
        <v>紋　別</v>
      </c>
    </row>
    <row r="25" customFormat="false" ht="21" hidden="false" customHeight="true" outlineLevel="0" collapsed="false">
      <c r="A25" s="23" t="s">
        <v>32</v>
      </c>
      <c r="B25" s="24" t="n">
        <v>140447</v>
      </c>
      <c r="C25" s="25" t="n">
        <v>46607</v>
      </c>
      <c r="D25" s="25" t="n">
        <v>6</v>
      </c>
      <c r="E25" s="25" t="n">
        <v>2023236</v>
      </c>
      <c r="F25" s="25" t="n">
        <v>46020</v>
      </c>
      <c r="G25" s="25" t="n">
        <v>36258</v>
      </c>
      <c r="H25" s="25" t="s">
        <v>27</v>
      </c>
      <c r="I25" s="26" t="n">
        <v>2292572</v>
      </c>
      <c r="J25" s="27" t="str">
        <f aca="false">IF(A25="","",A25)</f>
        <v>名　寄</v>
      </c>
    </row>
    <row r="26" customFormat="false" ht="21" hidden="false" customHeight="true" outlineLevel="0" collapsed="false">
      <c r="A26" s="18" t="s">
        <v>33</v>
      </c>
      <c r="B26" s="19" t="n">
        <v>165744</v>
      </c>
      <c r="C26" s="20" t="n">
        <v>82953</v>
      </c>
      <c r="D26" s="20" t="n">
        <v>54</v>
      </c>
      <c r="E26" s="20" t="n">
        <v>3413233</v>
      </c>
      <c r="F26" s="20" t="n">
        <v>47387</v>
      </c>
      <c r="G26" s="20" t="n">
        <v>66022</v>
      </c>
      <c r="H26" s="20" t="s">
        <v>27</v>
      </c>
      <c r="I26" s="21" t="n">
        <v>3775392</v>
      </c>
      <c r="J26" s="22" t="str">
        <f aca="false">IF(A26="","",A26)</f>
        <v>根　室</v>
      </c>
    </row>
    <row r="27" customFormat="false" ht="21" hidden="false" customHeight="true" outlineLevel="0" collapsed="false">
      <c r="A27" s="23" t="s">
        <v>34</v>
      </c>
      <c r="B27" s="24" t="n">
        <v>212928</v>
      </c>
      <c r="C27" s="25" t="n">
        <v>147544</v>
      </c>
      <c r="D27" s="25" t="n">
        <v>223</v>
      </c>
      <c r="E27" s="25" t="n">
        <v>3488159</v>
      </c>
      <c r="F27" s="25" t="n">
        <v>52025</v>
      </c>
      <c r="G27" s="25" t="n">
        <v>88625</v>
      </c>
      <c r="H27" s="25" t="n">
        <v>508</v>
      </c>
      <c r="I27" s="26" t="n">
        <v>3990012</v>
      </c>
      <c r="J27" s="27" t="str">
        <f aca="false">IF(A27="","",A27)</f>
        <v>滝　川</v>
      </c>
    </row>
    <row r="28" customFormat="false" ht="21" hidden="false" customHeight="true" outlineLevel="0" collapsed="false">
      <c r="A28" s="23" t="s">
        <v>35</v>
      </c>
      <c r="B28" s="24" t="n">
        <v>84452</v>
      </c>
      <c r="C28" s="25" t="n">
        <v>21469</v>
      </c>
      <c r="D28" s="25" t="s">
        <v>27</v>
      </c>
      <c r="E28" s="25" t="n">
        <v>1179560</v>
      </c>
      <c r="F28" s="25" t="n">
        <v>11355</v>
      </c>
      <c r="G28" s="25" t="n">
        <v>22823</v>
      </c>
      <c r="H28" s="25" t="s">
        <v>27</v>
      </c>
      <c r="I28" s="26" t="n">
        <v>1319659</v>
      </c>
      <c r="J28" s="27" t="str">
        <f aca="false">IF(A28="","",A28)</f>
        <v>深　川</v>
      </c>
    </row>
    <row r="29" customFormat="false" ht="21" hidden="false" customHeight="true" outlineLevel="0" collapsed="false">
      <c r="A29" s="18" t="s">
        <v>36</v>
      </c>
      <c r="B29" s="19" t="n">
        <v>88533</v>
      </c>
      <c r="C29" s="20" t="n">
        <v>22400</v>
      </c>
      <c r="D29" s="20" t="n">
        <v>21</v>
      </c>
      <c r="E29" s="20" t="n">
        <v>1309870</v>
      </c>
      <c r="F29" s="20" t="n">
        <v>27296</v>
      </c>
      <c r="G29" s="20" t="n">
        <v>28484</v>
      </c>
      <c r="H29" s="20" t="s">
        <v>27</v>
      </c>
      <c r="I29" s="21" t="n">
        <v>1476604</v>
      </c>
      <c r="J29" s="27" t="str">
        <f aca="false">IF(A29="","",A29)</f>
        <v>富良野</v>
      </c>
    </row>
    <row r="30" customFormat="false" ht="21" hidden="false" customHeight="true" outlineLevel="0" collapsed="false">
      <c r="A30" s="23" t="s">
        <v>37</v>
      </c>
      <c r="B30" s="24" t="n">
        <v>81957</v>
      </c>
      <c r="C30" s="25" t="n">
        <v>24386</v>
      </c>
      <c r="D30" s="25" t="s">
        <v>27</v>
      </c>
      <c r="E30" s="25" t="n">
        <v>1601214</v>
      </c>
      <c r="F30" s="25" t="n">
        <v>20192</v>
      </c>
      <c r="G30" s="25" t="n">
        <v>42577</v>
      </c>
      <c r="H30" s="25" t="s">
        <v>27</v>
      </c>
      <c r="I30" s="26" t="n">
        <v>1770325</v>
      </c>
      <c r="J30" s="27" t="str">
        <f aca="false">IF(A30="","",A30)</f>
        <v>八　雲</v>
      </c>
    </row>
    <row r="31" customFormat="false" ht="21" hidden="false" customHeight="true" outlineLevel="0" collapsed="false">
      <c r="A31" s="23" t="s">
        <v>38</v>
      </c>
      <c r="B31" s="24" t="n">
        <v>42201</v>
      </c>
      <c r="C31" s="25" t="n">
        <v>10893</v>
      </c>
      <c r="D31" s="25" t="s">
        <v>27</v>
      </c>
      <c r="E31" s="25" t="n">
        <v>622101</v>
      </c>
      <c r="F31" s="25" t="n">
        <v>7405</v>
      </c>
      <c r="G31" s="25" t="n">
        <v>18112</v>
      </c>
      <c r="H31" s="25" t="s">
        <v>27</v>
      </c>
      <c r="I31" s="26" t="n">
        <v>700712</v>
      </c>
      <c r="J31" s="27" t="str">
        <f aca="false">IF(A31="","",A31)</f>
        <v>江　差</v>
      </c>
    </row>
    <row r="32" customFormat="false" ht="21" hidden="false" customHeight="true" outlineLevel="0" collapsed="false">
      <c r="A32" s="23" t="s">
        <v>39</v>
      </c>
      <c r="B32" s="24" t="n">
        <v>108798</v>
      </c>
      <c r="C32" s="25" t="n">
        <v>25175</v>
      </c>
      <c r="D32" s="25" t="s">
        <v>27</v>
      </c>
      <c r="E32" s="25" t="n">
        <v>1883148</v>
      </c>
      <c r="F32" s="25" t="n">
        <v>67467</v>
      </c>
      <c r="G32" s="25" t="n">
        <v>33129</v>
      </c>
      <c r="H32" s="25" t="n">
        <v>321884</v>
      </c>
      <c r="I32" s="26" t="n">
        <v>2439601</v>
      </c>
      <c r="J32" s="27" t="str">
        <f aca="false">IF(A32="","",A32)</f>
        <v>倶知安</v>
      </c>
    </row>
    <row r="33" customFormat="false" ht="21" hidden="false" customHeight="true" outlineLevel="0" collapsed="false">
      <c r="A33" s="23" t="s">
        <v>40</v>
      </c>
      <c r="B33" s="24" t="n">
        <v>48530</v>
      </c>
      <c r="C33" s="25" t="n">
        <v>17822</v>
      </c>
      <c r="D33" s="25" t="n">
        <v>154</v>
      </c>
      <c r="E33" s="25" t="n">
        <v>760170</v>
      </c>
      <c r="F33" s="25" t="n">
        <v>8482</v>
      </c>
      <c r="G33" s="25" t="n">
        <v>22821</v>
      </c>
      <c r="H33" s="25" t="n">
        <v>92</v>
      </c>
      <c r="I33" s="26" t="n">
        <v>858071</v>
      </c>
      <c r="J33" s="27" t="str">
        <f aca="false">IF(A33="","",A33)</f>
        <v>余　市</v>
      </c>
    </row>
    <row r="34" customFormat="false" ht="21" hidden="false" customHeight="true" outlineLevel="0" collapsed="false">
      <c r="A34" s="23" t="s">
        <v>41</v>
      </c>
      <c r="B34" s="24" t="n">
        <v>301466</v>
      </c>
      <c r="C34" s="25" t="n">
        <v>27928</v>
      </c>
      <c r="D34" s="25" t="s">
        <v>27</v>
      </c>
      <c r="E34" s="25" t="n">
        <v>2136983</v>
      </c>
      <c r="F34" s="25" t="n">
        <v>55786</v>
      </c>
      <c r="G34" s="25" t="n">
        <v>51228</v>
      </c>
      <c r="H34" s="25" t="n">
        <v>2471</v>
      </c>
      <c r="I34" s="26" t="n">
        <v>2575862</v>
      </c>
      <c r="J34" s="27" t="str">
        <f aca="false">IF(A34="","",A34)</f>
        <v>浦　河</v>
      </c>
    </row>
    <row r="35" customFormat="false" ht="21" hidden="false" customHeight="true" outlineLevel="0" collapsed="false">
      <c r="A35" s="28" t="s">
        <v>42</v>
      </c>
      <c r="B35" s="29" t="n">
        <v>74177</v>
      </c>
      <c r="C35" s="30" t="n">
        <v>13283</v>
      </c>
      <c r="D35" s="30" t="s">
        <v>27</v>
      </c>
      <c r="E35" s="30" t="n">
        <v>1102859</v>
      </c>
      <c r="F35" s="30" t="n">
        <v>4374</v>
      </c>
      <c r="G35" s="30" t="n">
        <v>33268</v>
      </c>
      <c r="H35" s="30" t="s">
        <v>27</v>
      </c>
      <c r="I35" s="31" t="n">
        <v>1227960</v>
      </c>
      <c r="J35" s="32" t="str">
        <f aca="false">IF(A35="","",A35)</f>
        <v>十勝池田</v>
      </c>
    </row>
    <row r="36" s="39" customFormat="true" ht="21" hidden="false" customHeight="true" outlineLevel="0" collapsed="false">
      <c r="A36" s="33" t="s">
        <v>43</v>
      </c>
      <c r="B36" s="34" t="n">
        <v>12611194</v>
      </c>
      <c r="C36" s="35" t="n">
        <v>17459062</v>
      </c>
      <c r="D36" s="35" t="n">
        <v>1374685</v>
      </c>
      <c r="E36" s="35" t="n">
        <v>246463859</v>
      </c>
      <c r="F36" s="35" t="n">
        <v>6526730</v>
      </c>
      <c r="G36" s="35" t="n">
        <v>14921057</v>
      </c>
      <c r="H36" s="35" t="n">
        <v>997871</v>
      </c>
      <c r="I36" s="36" t="n">
        <v>300354459</v>
      </c>
      <c r="J36" s="37" t="s">
        <v>43</v>
      </c>
      <c r="K36" s="38"/>
    </row>
    <row r="37" customFormat="false" ht="11.25" hidden="false" customHeight="fals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</row>
    <row r="38" customFormat="false" ht="11.25" hidden="false" customHeight="false" outlineLevel="0" collapsed="false">
      <c r="A38" s="40" t="s">
        <v>45</v>
      </c>
      <c r="B38" s="41"/>
      <c r="C38" s="41"/>
      <c r="D38" s="41"/>
      <c r="E38" s="41"/>
      <c r="F38" s="41"/>
      <c r="G38" s="41"/>
      <c r="H38" s="41"/>
      <c r="I38" s="41"/>
    </row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札幌国税局 源泉所得税４（Ｈ20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2" width="10.12"/>
    <col collapsed="false" customWidth="true" hidden="false" outlineLevel="0" max="3" min="2" style="2" width="11.62"/>
    <col collapsed="false" customWidth="true" hidden="false" outlineLevel="0" max="4" min="4" style="2" width="12.49"/>
    <col collapsed="false" customWidth="true" hidden="false" outlineLevel="0" max="7" min="5" style="2" width="11.6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3" t="s">
        <v>2</v>
      </c>
      <c r="B2" s="44" t="s">
        <v>3</v>
      </c>
      <c r="C2" s="7" t="s">
        <v>4</v>
      </c>
      <c r="D2" s="9" t="s">
        <v>5</v>
      </c>
      <c r="E2" s="7" t="s">
        <v>6</v>
      </c>
      <c r="F2" s="45" t="s">
        <v>8</v>
      </c>
      <c r="G2" s="45" t="s">
        <v>9</v>
      </c>
      <c r="H2" s="46" t="s">
        <v>2</v>
      </c>
    </row>
    <row r="3" customFormat="false" ht="11.25" hidden="false" customHeight="true" outlineLevel="0" collapsed="false">
      <c r="A3" s="43"/>
      <c r="B3" s="44"/>
      <c r="C3" s="7"/>
      <c r="D3" s="9"/>
      <c r="E3" s="7"/>
      <c r="F3" s="45"/>
      <c r="G3" s="45"/>
      <c r="H3" s="46"/>
    </row>
    <row r="4" customFormat="false" ht="22.5" hidden="false" customHeight="true" outlineLevel="0" collapsed="false">
      <c r="A4" s="43"/>
      <c r="B4" s="44"/>
      <c r="C4" s="7"/>
      <c r="D4" s="9"/>
      <c r="E4" s="7"/>
      <c r="F4" s="45"/>
      <c r="G4" s="45"/>
      <c r="H4" s="46"/>
    </row>
    <row r="5" s="51" customFormat="true" ht="11.25" hidden="false" customHeight="false" outlineLevel="0" collapsed="false">
      <c r="A5" s="47"/>
      <c r="B5" s="48" t="s">
        <v>47</v>
      </c>
      <c r="C5" s="49" t="s">
        <v>47</v>
      </c>
      <c r="D5" s="49" t="s">
        <v>47</v>
      </c>
      <c r="E5" s="49" t="s">
        <v>47</v>
      </c>
      <c r="F5" s="48" t="s">
        <v>47</v>
      </c>
      <c r="G5" s="49" t="s">
        <v>47</v>
      </c>
      <c r="H5" s="50"/>
    </row>
    <row r="6" customFormat="false" ht="21" hidden="false" customHeight="true" outlineLevel="0" collapsed="false">
      <c r="A6" s="18" t="s">
        <v>12</v>
      </c>
      <c r="B6" s="52" t="n">
        <v>168</v>
      </c>
      <c r="C6" s="53" t="n">
        <v>458</v>
      </c>
      <c r="D6" s="53" t="n">
        <v>31</v>
      </c>
      <c r="E6" s="53" t="n">
        <v>6126</v>
      </c>
      <c r="F6" s="53" t="n">
        <v>5608</v>
      </c>
      <c r="G6" s="54" t="n">
        <v>61</v>
      </c>
      <c r="H6" s="22" t="str">
        <f aca="false">IF(A6="","",A6)</f>
        <v>札幌中</v>
      </c>
    </row>
    <row r="7" customFormat="false" ht="21" hidden="false" customHeight="true" outlineLevel="0" collapsed="false">
      <c r="A7" s="23" t="s">
        <v>13</v>
      </c>
      <c r="B7" s="55" t="n">
        <v>192</v>
      </c>
      <c r="C7" s="56" t="n">
        <v>566</v>
      </c>
      <c r="D7" s="56" t="n">
        <v>23</v>
      </c>
      <c r="E7" s="56" t="n">
        <v>15742</v>
      </c>
      <c r="F7" s="56" t="n">
        <v>12088</v>
      </c>
      <c r="G7" s="57" t="n">
        <v>29</v>
      </c>
      <c r="H7" s="27" t="str">
        <f aca="false">IF(A7="","",A7)</f>
        <v>札幌北</v>
      </c>
    </row>
    <row r="8" customFormat="false" ht="21" hidden="false" customHeight="true" outlineLevel="0" collapsed="false">
      <c r="A8" s="23" t="s">
        <v>14</v>
      </c>
      <c r="B8" s="55" t="n">
        <v>172</v>
      </c>
      <c r="C8" s="56" t="n">
        <v>320</v>
      </c>
      <c r="D8" s="56" t="n">
        <v>18</v>
      </c>
      <c r="E8" s="56" t="n">
        <v>13229</v>
      </c>
      <c r="F8" s="56" t="n">
        <v>9873</v>
      </c>
      <c r="G8" s="57" t="n">
        <v>31</v>
      </c>
      <c r="H8" s="27" t="str">
        <f aca="false">IF(A8="","",A8)</f>
        <v>札幌南</v>
      </c>
    </row>
    <row r="9" customFormat="false" ht="21" hidden="false" customHeight="true" outlineLevel="0" collapsed="false">
      <c r="A9" s="23" t="s">
        <v>15</v>
      </c>
      <c r="B9" s="55" t="n">
        <v>177</v>
      </c>
      <c r="C9" s="56" t="n">
        <v>500</v>
      </c>
      <c r="D9" s="56" t="n">
        <v>14</v>
      </c>
      <c r="E9" s="56" t="n">
        <v>13518</v>
      </c>
      <c r="F9" s="56" t="n">
        <v>10853</v>
      </c>
      <c r="G9" s="57" t="n">
        <v>23</v>
      </c>
      <c r="H9" s="27" t="str">
        <f aca="false">IF(A9="","",A9)</f>
        <v>札幌西</v>
      </c>
    </row>
    <row r="10" customFormat="false" ht="21" hidden="false" customHeight="true" outlineLevel="0" collapsed="false">
      <c r="A10" s="23" t="s">
        <v>16</v>
      </c>
      <c r="B10" s="55" t="n">
        <v>138</v>
      </c>
      <c r="C10" s="56" t="n">
        <v>381</v>
      </c>
      <c r="D10" s="56" t="n">
        <v>12</v>
      </c>
      <c r="E10" s="56" t="n">
        <v>9948</v>
      </c>
      <c r="F10" s="56" t="n">
        <v>7738</v>
      </c>
      <c r="G10" s="57" t="n">
        <v>17</v>
      </c>
      <c r="H10" s="27" t="str">
        <f aca="false">IF(A10="","",A10)</f>
        <v>札幌東</v>
      </c>
    </row>
    <row r="11" customFormat="false" ht="21" hidden="false" customHeight="true" outlineLevel="0" collapsed="false">
      <c r="A11" s="23" t="s">
        <v>17</v>
      </c>
      <c r="B11" s="55" t="n">
        <v>135</v>
      </c>
      <c r="C11" s="56" t="n">
        <v>284</v>
      </c>
      <c r="D11" s="56" t="n">
        <v>13</v>
      </c>
      <c r="E11" s="56" t="n">
        <v>10610</v>
      </c>
      <c r="F11" s="56" t="n">
        <v>9557</v>
      </c>
      <c r="G11" s="57" t="n">
        <v>12</v>
      </c>
      <c r="H11" s="27" t="str">
        <f aca="false">IF(A11="","",A11)</f>
        <v>函　館</v>
      </c>
    </row>
    <row r="12" customFormat="false" ht="21" hidden="false" customHeight="true" outlineLevel="0" collapsed="false">
      <c r="A12" s="23" t="s">
        <v>18</v>
      </c>
      <c r="B12" s="55" t="n">
        <v>45</v>
      </c>
      <c r="C12" s="56" t="n">
        <v>133</v>
      </c>
      <c r="D12" s="56" t="n">
        <v>5</v>
      </c>
      <c r="E12" s="56" t="n">
        <v>3783</v>
      </c>
      <c r="F12" s="56" t="n">
        <v>3031</v>
      </c>
      <c r="G12" s="57" t="n">
        <v>6</v>
      </c>
      <c r="H12" s="27" t="str">
        <f aca="false">IF(A12="","",A12)</f>
        <v>小　樽</v>
      </c>
    </row>
    <row r="13" customFormat="false" ht="21" hidden="false" customHeight="true" outlineLevel="0" collapsed="false">
      <c r="A13" s="23" t="s">
        <v>19</v>
      </c>
      <c r="B13" s="55" t="n">
        <v>56</v>
      </c>
      <c r="C13" s="56" t="n">
        <v>152</v>
      </c>
      <c r="D13" s="56" t="n">
        <v>8</v>
      </c>
      <c r="E13" s="56" t="n">
        <v>4073</v>
      </c>
      <c r="F13" s="56" t="n">
        <v>3131</v>
      </c>
      <c r="G13" s="57" t="n">
        <v>4</v>
      </c>
      <c r="H13" s="27" t="str">
        <f aca="false">IF(A13="","",A13)</f>
        <v>旭川中</v>
      </c>
    </row>
    <row r="14" customFormat="false" ht="21" hidden="false" customHeight="true" outlineLevel="0" collapsed="false">
      <c r="A14" s="23" t="s">
        <v>20</v>
      </c>
      <c r="B14" s="55" t="n">
        <v>76</v>
      </c>
      <c r="C14" s="56" t="n">
        <v>229</v>
      </c>
      <c r="D14" s="56" t="n">
        <v>6</v>
      </c>
      <c r="E14" s="56" t="n">
        <v>6951</v>
      </c>
      <c r="F14" s="56" t="n">
        <v>4838</v>
      </c>
      <c r="G14" s="57" t="n">
        <v>5</v>
      </c>
      <c r="H14" s="27" t="str">
        <f aca="false">IF(A14="","",A14)</f>
        <v>旭川東</v>
      </c>
    </row>
    <row r="15" customFormat="false" ht="21" hidden="false" customHeight="true" outlineLevel="0" collapsed="false">
      <c r="A15" s="23" t="s">
        <v>21</v>
      </c>
      <c r="B15" s="55" t="n">
        <v>62</v>
      </c>
      <c r="C15" s="56" t="n">
        <v>169</v>
      </c>
      <c r="D15" s="56" t="n">
        <v>8</v>
      </c>
      <c r="E15" s="56" t="n">
        <v>4871</v>
      </c>
      <c r="F15" s="56" t="n">
        <v>3119</v>
      </c>
      <c r="G15" s="57" t="n">
        <v>3</v>
      </c>
      <c r="H15" s="27" t="str">
        <f aca="false">IF(A15="","",A15)</f>
        <v>室　蘭</v>
      </c>
    </row>
    <row r="16" customFormat="false" ht="21" hidden="false" customHeight="true" outlineLevel="0" collapsed="false">
      <c r="A16" s="23" t="s">
        <v>22</v>
      </c>
      <c r="B16" s="55" t="n">
        <v>107</v>
      </c>
      <c r="C16" s="56" t="n">
        <v>187</v>
      </c>
      <c r="D16" s="56" t="n">
        <v>21</v>
      </c>
      <c r="E16" s="56" t="n">
        <v>7478</v>
      </c>
      <c r="F16" s="56" t="n">
        <v>4963</v>
      </c>
      <c r="G16" s="57" t="n">
        <v>9</v>
      </c>
      <c r="H16" s="27" t="str">
        <f aca="false">IF(A16="","",A16)</f>
        <v>釧　路</v>
      </c>
    </row>
    <row r="17" customFormat="false" ht="21" hidden="false" customHeight="true" outlineLevel="0" collapsed="false">
      <c r="A17" s="23" t="s">
        <v>23</v>
      </c>
      <c r="B17" s="55" t="n">
        <v>118</v>
      </c>
      <c r="C17" s="56" t="n">
        <v>291</v>
      </c>
      <c r="D17" s="56" t="n">
        <v>11</v>
      </c>
      <c r="E17" s="56" t="n">
        <v>11844</v>
      </c>
      <c r="F17" s="56" t="n">
        <v>6467</v>
      </c>
      <c r="G17" s="57" t="n">
        <v>5</v>
      </c>
      <c r="H17" s="27" t="str">
        <f aca="false">IF(A17="","",A17)</f>
        <v>帯　広</v>
      </c>
    </row>
    <row r="18" customFormat="false" ht="21" hidden="false" customHeight="true" outlineLevel="0" collapsed="false">
      <c r="A18" s="23" t="s">
        <v>24</v>
      </c>
      <c r="B18" s="55" t="n">
        <v>60</v>
      </c>
      <c r="C18" s="56" t="n">
        <v>130</v>
      </c>
      <c r="D18" s="56" t="n">
        <v>4</v>
      </c>
      <c r="E18" s="56" t="n">
        <v>5570</v>
      </c>
      <c r="F18" s="56" t="n">
        <v>2516</v>
      </c>
      <c r="G18" s="57" t="n">
        <v>2</v>
      </c>
      <c r="H18" s="27" t="str">
        <f aca="false">IF(A18="","",A18)</f>
        <v>北　見</v>
      </c>
    </row>
    <row r="19" customFormat="false" ht="21" hidden="false" customHeight="true" outlineLevel="0" collapsed="false">
      <c r="A19" s="23" t="s">
        <v>25</v>
      </c>
      <c r="B19" s="55" t="n">
        <v>69</v>
      </c>
      <c r="C19" s="56" t="n">
        <v>137</v>
      </c>
      <c r="D19" s="56" t="n">
        <v>6</v>
      </c>
      <c r="E19" s="56" t="n">
        <v>5995</v>
      </c>
      <c r="F19" s="56" t="n">
        <v>3401</v>
      </c>
      <c r="G19" s="57" t="n">
        <v>2</v>
      </c>
      <c r="H19" s="27" t="str">
        <f aca="false">IF(A19="","",A19)</f>
        <v>岩見沢</v>
      </c>
    </row>
    <row r="20" customFormat="false" ht="21" hidden="false" customHeight="true" outlineLevel="0" collapsed="false">
      <c r="A20" s="23" t="s">
        <v>26</v>
      </c>
      <c r="B20" s="55" t="n">
        <v>50</v>
      </c>
      <c r="C20" s="56" t="n">
        <v>70</v>
      </c>
      <c r="D20" s="56" t="n">
        <v>2</v>
      </c>
      <c r="E20" s="56" t="n">
        <v>4542</v>
      </c>
      <c r="F20" s="56" t="n">
        <v>1981</v>
      </c>
      <c r="G20" s="57" t="s">
        <v>27</v>
      </c>
      <c r="H20" s="27" t="str">
        <f aca="false">IF(A20="","",A20)</f>
        <v>網　走</v>
      </c>
    </row>
    <row r="21" customFormat="false" ht="21" hidden="false" customHeight="true" outlineLevel="0" collapsed="false">
      <c r="A21" s="23" t="s">
        <v>28</v>
      </c>
      <c r="B21" s="55" t="n">
        <v>36</v>
      </c>
      <c r="C21" s="56" t="n">
        <v>31</v>
      </c>
      <c r="D21" s="56" t="n">
        <v>3</v>
      </c>
      <c r="E21" s="56" t="n">
        <v>1542</v>
      </c>
      <c r="F21" s="56" t="n">
        <v>827</v>
      </c>
      <c r="G21" s="57" t="s">
        <v>27</v>
      </c>
      <c r="H21" s="27" t="str">
        <f aca="false">IF(A21="","",A21)</f>
        <v>留　萌</v>
      </c>
    </row>
    <row r="22" customFormat="false" ht="21" hidden="false" customHeight="true" outlineLevel="0" collapsed="false">
      <c r="A22" s="23" t="s">
        <v>29</v>
      </c>
      <c r="B22" s="55" t="n">
        <v>91</v>
      </c>
      <c r="C22" s="56" t="n">
        <v>191</v>
      </c>
      <c r="D22" s="56" t="n">
        <v>9</v>
      </c>
      <c r="E22" s="56" t="n">
        <v>5955</v>
      </c>
      <c r="F22" s="56" t="n">
        <v>4719</v>
      </c>
      <c r="G22" s="57" t="n">
        <v>8</v>
      </c>
      <c r="H22" s="27" t="str">
        <f aca="false">IF(A22="","",A22)</f>
        <v>苫小牧</v>
      </c>
    </row>
    <row r="23" customFormat="false" ht="21" hidden="false" customHeight="true" outlineLevel="0" collapsed="false">
      <c r="A23" s="23" t="s">
        <v>30</v>
      </c>
      <c r="B23" s="55" t="n">
        <v>50</v>
      </c>
      <c r="C23" s="56" t="n">
        <v>75</v>
      </c>
      <c r="D23" s="56" t="n">
        <v>3</v>
      </c>
      <c r="E23" s="56" t="n">
        <v>3520</v>
      </c>
      <c r="F23" s="56" t="n">
        <v>1660</v>
      </c>
      <c r="G23" s="57" t="n">
        <v>2</v>
      </c>
      <c r="H23" s="27" t="str">
        <f aca="false">IF(A23="","",A23)</f>
        <v>稚　内</v>
      </c>
      <c r="K23" s="3"/>
    </row>
    <row r="24" customFormat="false" ht="21" hidden="false" customHeight="true" outlineLevel="0" collapsed="false">
      <c r="A24" s="23" t="s">
        <v>31</v>
      </c>
      <c r="B24" s="55" t="n">
        <v>42</v>
      </c>
      <c r="C24" s="56" t="n">
        <v>53</v>
      </c>
      <c r="D24" s="56" t="n">
        <v>2</v>
      </c>
      <c r="E24" s="56" t="n">
        <v>2812</v>
      </c>
      <c r="F24" s="56" t="n">
        <v>1466</v>
      </c>
      <c r="G24" s="57" t="s">
        <v>27</v>
      </c>
      <c r="H24" s="27" t="str">
        <f aca="false">IF(A24="","",A24)</f>
        <v>紋　別</v>
      </c>
    </row>
    <row r="25" customFormat="false" ht="21" hidden="false" customHeight="true" outlineLevel="0" collapsed="false">
      <c r="A25" s="23" t="s">
        <v>32</v>
      </c>
      <c r="B25" s="55" t="n">
        <v>36</v>
      </c>
      <c r="C25" s="56" t="n">
        <v>66</v>
      </c>
      <c r="D25" s="56" t="n">
        <v>2</v>
      </c>
      <c r="E25" s="56" t="n">
        <v>2031</v>
      </c>
      <c r="F25" s="56" t="n">
        <v>1068</v>
      </c>
      <c r="G25" s="57" t="n">
        <v>1</v>
      </c>
      <c r="H25" s="27" t="str">
        <f aca="false">IF(A25="","",A25)</f>
        <v>名　寄</v>
      </c>
    </row>
    <row r="26" customFormat="false" ht="21" hidden="false" customHeight="true" outlineLevel="0" collapsed="false">
      <c r="A26" s="18" t="s">
        <v>33</v>
      </c>
      <c r="B26" s="52" t="n">
        <v>44</v>
      </c>
      <c r="C26" s="53" t="n">
        <v>84</v>
      </c>
      <c r="D26" s="53" t="n">
        <v>8</v>
      </c>
      <c r="E26" s="53" t="n">
        <v>5007</v>
      </c>
      <c r="F26" s="53" t="n">
        <v>1380</v>
      </c>
      <c r="G26" s="54" t="n">
        <v>1</v>
      </c>
      <c r="H26" s="22" t="str">
        <f aca="false">IF(A26="","",A26)</f>
        <v>根　室</v>
      </c>
    </row>
    <row r="27" customFormat="false" ht="21" hidden="false" customHeight="true" outlineLevel="0" collapsed="false">
      <c r="A27" s="23" t="s">
        <v>34</v>
      </c>
      <c r="B27" s="55" t="n">
        <v>56</v>
      </c>
      <c r="C27" s="56" t="n">
        <v>78</v>
      </c>
      <c r="D27" s="56" t="n">
        <v>5</v>
      </c>
      <c r="E27" s="56" t="n">
        <v>3028</v>
      </c>
      <c r="F27" s="56" t="n">
        <v>1970</v>
      </c>
      <c r="G27" s="57" t="n">
        <v>1</v>
      </c>
      <c r="H27" s="27" t="str">
        <f aca="false">IF(A27="","",A27)</f>
        <v>滝　川</v>
      </c>
    </row>
    <row r="28" customFormat="false" ht="21" hidden="false" customHeight="true" outlineLevel="0" collapsed="false">
      <c r="A28" s="58" t="s">
        <v>35</v>
      </c>
      <c r="B28" s="59" t="n">
        <v>14</v>
      </c>
      <c r="C28" s="60" t="n">
        <v>23</v>
      </c>
      <c r="D28" s="60" t="s">
        <v>27</v>
      </c>
      <c r="E28" s="60" t="n">
        <v>1586</v>
      </c>
      <c r="F28" s="60" t="n">
        <v>713</v>
      </c>
      <c r="G28" s="61" t="s">
        <v>27</v>
      </c>
      <c r="H28" s="27" t="str">
        <f aca="false">IF(A28="","",A28)</f>
        <v>深　川</v>
      </c>
    </row>
    <row r="29" customFormat="false" ht="21" hidden="false" customHeight="true" outlineLevel="0" collapsed="false">
      <c r="A29" s="23" t="s">
        <v>36</v>
      </c>
      <c r="B29" s="55" t="n">
        <v>17</v>
      </c>
      <c r="C29" s="56" t="n">
        <v>37</v>
      </c>
      <c r="D29" s="56" t="n">
        <v>1</v>
      </c>
      <c r="E29" s="56" t="n">
        <v>1547</v>
      </c>
      <c r="F29" s="56" t="n">
        <v>780</v>
      </c>
      <c r="G29" s="57" t="s">
        <v>27</v>
      </c>
      <c r="H29" s="27" t="str">
        <f aca="false">IF(A29="","",A29)</f>
        <v>富良野</v>
      </c>
    </row>
    <row r="30" customFormat="false" ht="21" hidden="false" customHeight="true" outlineLevel="0" collapsed="false">
      <c r="A30" s="23" t="s">
        <v>37</v>
      </c>
      <c r="B30" s="55" t="n">
        <v>31</v>
      </c>
      <c r="C30" s="56" t="n">
        <v>21</v>
      </c>
      <c r="D30" s="56" t="n">
        <v>1</v>
      </c>
      <c r="E30" s="56" t="n">
        <v>2136</v>
      </c>
      <c r="F30" s="56" t="n">
        <v>1772</v>
      </c>
      <c r="G30" s="57" t="s">
        <v>27</v>
      </c>
      <c r="H30" s="27" t="str">
        <f aca="false">IF(A30="","",A30)</f>
        <v>八　雲</v>
      </c>
    </row>
    <row r="31" customFormat="false" ht="21" hidden="false" customHeight="true" outlineLevel="0" collapsed="false">
      <c r="A31" s="23" t="s">
        <v>38</v>
      </c>
      <c r="B31" s="55" t="n">
        <v>16</v>
      </c>
      <c r="C31" s="56" t="n">
        <v>16</v>
      </c>
      <c r="D31" s="56" t="s">
        <v>27</v>
      </c>
      <c r="E31" s="56" t="n">
        <v>852</v>
      </c>
      <c r="F31" s="56" t="n">
        <v>773</v>
      </c>
      <c r="G31" s="57" t="s">
        <v>27</v>
      </c>
      <c r="H31" s="27" t="str">
        <f aca="false">IF(A31="","",A31)</f>
        <v>江　差</v>
      </c>
    </row>
    <row r="32" customFormat="false" ht="21" hidden="false" customHeight="true" outlineLevel="0" collapsed="false">
      <c r="A32" s="23" t="s">
        <v>39</v>
      </c>
      <c r="B32" s="55" t="n">
        <v>39</v>
      </c>
      <c r="C32" s="56" t="n">
        <v>44</v>
      </c>
      <c r="D32" s="56" t="n">
        <v>2</v>
      </c>
      <c r="E32" s="56" t="n">
        <v>2519</v>
      </c>
      <c r="F32" s="56" t="n">
        <v>1071</v>
      </c>
      <c r="G32" s="57" t="n">
        <v>54</v>
      </c>
      <c r="H32" s="27" t="str">
        <f aca="false">IF(A32="","",A32)</f>
        <v>倶知安</v>
      </c>
    </row>
    <row r="33" customFormat="false" ht="21" hidden="false" customHeight="true" outlineLevel="0" collapsed="false">
      <c r="A33" s="23" t="s">
        <v>40</v>
      </c>
      <c r="B33" s="55" t="n">
        <v>16</v>
      </c>
      <c r="C33" s="56" t="n">
        <v>13</v>
      </c>
      <c r="D33" s="56" t="n">
        <v>1</v>
      </c>
      <c r="E33" s="56" t="n">
        <v>890</v>
      </c>
      <c r="F33" s="56" t="n">
        <v>597</v>
      </c>
      <c r="G33" s="57" t="n">
        <v>3</v>
      </c>
      <c r="H33" s="27" t="str">
        <f aca="false">IF(A33="","",A33)</f>
        <v>余　市</v>
      </c>
    </row>
    <row r="34" customFormat="false" ht="21" hidden="false" customHeight="true" outlineLevel="0" collapsed="false">
      <c r="A34" s="23" t="s">
        <v>41</v>
      </c>
      <c r="B34" s="55" t="n">
        <v>29</v>
      </c>
      <c r="C34" s="56" t="n">
        <v>47</v>
      </c>
      <c r="D34" s="56" t="s">
        <v>27</v>
      </c>
      <c r="E34" s="56" t="n">
        <v>2388</v>
      </c>
      <c r="F34" s="56" t="n">
        <v>1327</v>
      </c>
      <c r="G34" s="57" t="n">
        <v>3</v>
      </c>
      <c r="H34" s="27" t="str">
        <f aca="false">IF(A34="","",A34)</f>
        <v>浦　河</v>
      </c>
    </row>
    <row r="35" customFormat="false" ht="21" hidden="false" customHeight="true" outlineLevel="0" collapsed="false">
      <c r="A35" s="28" t="s">
        <v>42</v>
      </c>
      <c r="B35" s="62" t="n">
        <v>20</v>
      </c>
      <c r="C35" s="63" t="n">
        <v>27</v>
      </c>
      <c r="D35" s="63" t="n">
        <v>1</v>
      </c>
      <c r="E35" s="63" t="n">
        <v>1957</v>
      </c>
      <c r="F35" s="63" t="n">
        <v>672</v>
      </c>
      <c r="G35" s="64" t="s">
        <v>27</v>
      </c>
      <c r="H35" s="32" t="str">
        <f aca="false">IF(A35="","",A35)</f>
        <v>十勝池田</v>
      </c>
    </row>
    <row r="36" s="39" customFormat="true" ht="21" hidden="false" customHeight="true" outlineLevel="0" collapsed="false">
      <c r="A36" s="33" t="s">
        <v>43</v>
      </c>
      <c r="B36" s="65" t="n">
        <v>2162</v>
      </c>
      <c r="C36" s="66" t="n">
        <v>4813</v>
      </c>
      <c r="D36" s="66" t="n">
        <v>220</v>
      </c>
      <c r="E36" s="66" t="n">
        <v>162050</v>
      </c>
      <c r="F36" s="66" t="n">
        <v>109959</v>
      </c>
      <c r="G36" s="66" t="n">
        <v>282</v>
      </c>
      <c r="H36" s="67" t="s">
        <v>43</v>
      </c>
    </row>
    <row r="37" customFormat="false" ht="11.25" hidden="false" customHeight="false" outlineLevel="0" collapsed="false">
      <c r="A37" s="68" t="s">
        <v>48</v>
      </c>
      <c r="B37" s="1"/>
      <c r="C37" s="1"/>
      <c r="D37" s="1"/>
      <c r="E37" s="1"/>
      <c r="F37" s="1"/>
      <c r="G3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札幌国税局 源泉所得税４（Ｈ20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8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2" customFormat="true" ht="13.5" hidden="false" customHeight="true" outlineLevel="0" collapsed="false">
      <c r="A2" s="69" t="s">
        <v>50</v>
      </c>
      <c r="B2" s="69"/>
      <c r="C2" s="70" t="s">
        <v>51</v>
      </c>
      <c r="D2" s="70"/>
      <c r="E2" s="70"/>
      <c r="F2" s="70"/>
      <c r="G2" s="70"/>
      <c r="H2" s="70"/>
      <c r="I2" s="70" t="s">
        <v>52</v>
      </c>
      <c r="J2" s="70"/>
      <c r="K2" s="70"/>
      <c r="L2" s="70"/>
      <c r="M2" s="70"/>
      <c r="N2" s="70"/>
      <c r="O2" s="71" t="s">
        <v>10</v>
      </c>
      <c r="P2" s="71"/>
      <c r="Q2" s="71"/>
      <c r="R2" s="71"/>
      <c r="S2" s="71"/>
      <c r="T2" s="71"/>
      <c r="U2" s="71"/>
    </row>
    <row r="3" s="72" customFormat="true" ht="11.25" hidden="false" customHeight="true" outlineLevel="0" collapsed="false">
      <c r="A3" s="69"/>
      <c r="B3" s="69"/>
      <c r="C3" s="73"/>
      <c r="D3" s="73"/>
      <c r="E3" s="74" t="s">
        <v>53</v>
      </c>
      <c r="F3" s="74"/>
      <c r="G3" s="74" t="s">
        <v>54</v>
      </c>
      <c r="H3" s="74"/>
      <c r="I3" s="74" t="s">
        <v>55</v>
      </c>
      <c r="J3" s="74"/>
      <c r="K3" s="74" t="s">
        <v>53</v>
      </c>
      <c r="L3" s="74"/>
      <c r="M3" s="74" t="s">
        <v>54</v>
      </c>
      <c r="N3" s="74"/>
      <c r="O3" s="74" t="s">
        <v>55</v>
      </c>
      <c r="P3" s="74"/>
      <c r="Q3" s="74" t="s">
        <v>56</v>
      </c>
      <c r="R3" s="74"/>
      <c r="S3" s="74" t="s">
        <v>54</v>
      </c>
      <c r="T3" s="74"/>
      <c r="U3" s="75"/>
    </row>
    <row r="4" s="72" customFormat="true" ht="11.25" hidden="false" customHeight="false" outlineLevel="0" collapsed="false">
      <c r="A4" s="69"/>
      <c r="B4" s="69"/>
      <c r="C4" s="76" t="s">
        <v>55</v>
      </c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7" t="s">
        <v>57</v>
      </c>
    </row>
    <row r="5" customFormat="false" ht="13.5" hidden="false" customHeight="true" outlineLevel="0" collapsed="false">
      <c r="A5" s="40"/>
      <c r="B5" s="40"/>
      <c r="C5" s="78"/>
      <c r="D5" s="79" t="s">
        <v>58</v>
      </c>
      <c r="E5" s="78"/>
      <c r="F5" s="79" t="s">
        <v>11</v>
      </c>
      <c r="G5" s="78"/>
      <c r="H5" s="79" t="s">
        <v>11</v>
      </c>
      <c r="I5" s="78"/>
      <c r="J5" s="79" t="s">
        <v>58</v>
      </c>
      <c r="K5" s="78"/>
      <c r="L5" s="79" t="s">
        <v>11</v>
      </c>
      <c r="M5" s="78"/>
      <c r="N5" s="79" t="s">
        <v>11</v>
      </c>
      <c r="O5" s="78"/>
      <c r="P5" s="79" t="s">
        <v>58</v>
      </c>
      <c r="Q5" s="78"/>
      <c r="R5" s="79" t="s">
        <v>11</v>
      </c>
      <c r="S5" s="78"/>
      <c r="T5" s="79" t="s">
        <v>11</v>
      </c>
      <c r="U5" s="79" t="s">
        <v>59</v>
      </c>
    </row>
    <row r="6" customFormat="false" ht="13.5" hidden="false" customHeight="true" outlineLevel="0" collapsed="false">
      <c r="A6" s="80"/>
      <c r="B6" s="81" t="s">
        <v>60</v>
      </c>
      <c r="C6" s="78" t="s">
        <v>61</v>
      </c>
      <c r="D6" s="82" t="n">
        <v>1062367</v>
      </c>
      <c r="E6" s="78" t="s">
        <v>61</v>
      </c>
      <c r="F6" s="82" t="n">
        <v>3737126139</v>
      </c>
      <c r="G6" s="78" t="s">
        <v>61</v>
      </c>
      <c r="H6" s="82" t="n">
        <v>162457100</v>
      </c>
      <c r="I6" s="82" t="s">
        <v>61</v>
      </c>
      <c r="J6" s="82" t="n">
        <v>5965410</v>
      </c>
      <c r="K6" s="82" t="s">
        <v>61</v>
      </c>
      <c r="L6" s="82" t="n">
        <v>13934972258</v>
      </c>
      <c r="M6" s="82" t="s">
        <v>61</v>
      </c>
      <c r="N6" s="82" t="n">
        <v>762781328</v>
      </c>
      <c r="O6" s="82" t="s">
        <v>61</v>
      </c>
      <c r="P6" s="82" t="n">
        <v>7027777</v>
      </c>
      <c r="Q6" s="82" t="s">
        <v>61</v>
      </c>
      <c r="R6" s="82" t="n">
        <v>17672098397</v>
      </c>
      <c r="S6" s="82" t="s">
        <v>61</v>
      </c>
      <c r="T6" s="82" t="n">
        <v>925238428</v>
      </c>
      <c r="U6" s="83" t="n">
        <v>104.2</v>
      </c>
    </row>
    <row r="7" customFormat="false" ht="13.5" hidden="false" customHeight="true" outlineLevel="0" collapsed="false">
      <c r="A7" s="40" t="s">
        <v>6</v>
      </c>
      <c r="B7" s="81" t="s">
        <v>62</v>
      </c>
      <c r="C7" s="78"/>
      <c r="D7" s="79" t="s">
        <v>63</v>
      </c>
      <c r="E7" s="78"/>
      <c r="F7" s="82" t="n">
        <v>19793889</v>
      </c>
      <c r="G7" s="82"/>
      <c r="H7" s="82" t="n">
        <v>535057</v>
      </c>
      <c r="I7" s="82"/>
      <c r="J7" s="79" t="s">
        <v>63</v>
      </c>
      <c r="K7" s="78"/>
      <c r="L7" s="82" t="n">
        <v>332099871</v>
      </c>
      <c r="M7" s="82"/>
      <c r="N7" s="82" t="n">
        <v>4467909</v>
      </c>
      <c r="O7" s="82"/>
      <c r="P7" s="79" t="s">
        <v>63</v>
      </c>
      <c r="Q7" s="78"/>
      <c r="R7" s="82" t="n">
        <v>351893760</v>
      </c>
      <c r="S7" s="82"/>
      <c r="T7" s="82" t="n">
        <v>5002966</v>
      </c>
      <c r="U7" s="83" t="n">
        <v>102</v>
      </c>
    </row>
    <row r="8" s="39" customFormat="true" ht="13.5" hidden="false" customHeight="true" outlineLevel="0" collapsed="false">
      <c r="A8" s="84"/>
      <c r="B8" s="81" t="s">
        <v>64</v>
      </c>
      <c r="C8" s="85"/>
      <c r="D8" s="79" t="s">
        <v>63</v>
      </c>
      <c r="E8" s="79"/>
      <c r="F8" s="86" t="n">
        <v>3756920028</v>
      </c>
      <c r="G8" s="86"/>
      <c r="H8" s="86" t="n">
        <v>162992157</v>
      </c>
      <c r="I8" s="86"/>
      <c r="J8" s="79" t="s">
        <v>63</v>
      </c>
      <c r="K8" s="79"/>
      <c r="L8" s="86" t="n">
        <v>14267072129</v>
      </c>
      <c r="M8" s="86"/>
      <c r="N8" s="86" t="n">
        <v>767249237</v>
      </c>
      <c r="O8" s="86"/>
      <c r="P8" s="79" t="s">
        <v>63</v>
      </c>
      <c r="Q8" s="79"/>
      <c r="R8" s="86" t="n">
        <v>18023992157</v>
      </c>
      <c r="S8" s="86"/>
      <c r="T8" s="86" t="n">
        <v>930241394</v>
      </c>
      <c r="U8" s="87" t="n">
        <v>104.2</v>
      </c>
    </row>
    <row r="9" customFormat="false" ht="13.5" hidden="false" customHeight="true" outlineLevel="0" collapsed="false">
      <c r="A9" s="81" t="s">
        <v>7</v>
      </c>
      <c r="B9" s="81"/>
      <c r="C9" s="78"/>
      <c r="D9" s="82" t="n">
        <v>24545</v>
      </c>
      <c r="E9" s="82"/>
      <c r="F9" s="82" t="n">
        <v>285690222</v>
      </c>
      <c r="G9" s="82"/>
      <c r="H9" s="82" t="n">
        <v>6265734</v>
      </c>
      <c r="I9" s="82"/>
      <c r="J9" s="82" t="n">
        <v>444115</v>
      </c>
      <c r="K9" s="82"/>
      <c r="L9" s="82" t="n">
        <v>846595386</v>
      </c>
      <c r="M9" s="82"/>
      <c r="N9" s="82" t="n">
        <v>12478532</v>
      </c>
      <c r="O9" s="82" t="s">
        <v>61</v>
      </c>
      <c r="P9" s="82" t="n">
        <v>468660</v>
      </c>
      <c r="Q9" s="82" t="s">
        <v>61</v>
      </c>
      <c r="R9" s="82" t="n">
        <v>1132285608</v>
      </c>
      <c r="S9" s="82"/>
      <c r="T9" s="82" t="n">
        <v>18744266</v>
      </c>
      <c r="U9" s="83" t="n">
        <v>97.1</v>
      </c>
    </row>
    <row r="10" customFormat="false" ht="13.5" hidden="false" customHeight="true" outlineLevel="0" collapsed="false">
      <c r="A10" s="88" t="s">
        <v>65</v>
      </c>
      <c r="B10" s="88"/>
      <c r="C10" s="89"/>
      <c r="D10" s="90" t="s">
        <v>63</v>
      </c>
      <c r="E10" s="89"/>
      <c r="F10" s="90" t="s">
        <v>63</v>
      </c>
      <c r="G10" s="89"/>
      <c r="H10" s="90" t="s">
        <v>63</v>
      </c>
      <c r="I10" s="89"/>
      <c r="J10" s="89" t="n">
        <v>4</v>
      </c>
      <c r="K10" s="89"/>
      <c r="L10" s="90" t="s">
        <v>63</v>
      </c>
      <c r="M10" s="89"/>
      <c r="N10" s="89" t="n">
        <v>70</v>
      </c>
      <c r="O10" s="89"/>
      <c r="P10" s="89" t="n">
        <v>4</v>
      </c>
      <c r="Q10" s="89"/>
      <c r="R10" s="90" t="s">
        <v>63</v>
      </c>
      <c r="S10" s="89"/>
      <c r="T10" s="89" t="n">
        <v>70</v>
      </c>
      <c r="U10" s="91" t="s">
        <v>63</v>
      </c>
    </row>
    <row r="11" customFormat="false" ht="13.5" hidden="false" customHeight="true" outlineLevel="0" collapsed="false">
      <c r="A11" s="68" t="s">
        <v>6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8" t="s">
        <v>6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8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8" t="s">
        <v>6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09T01:23:15Z</cp:lastPrinted>
  <dcterms:modified xsi:type="dcterms:W3CDTF">2010-08-17T02:47:31Z</dcterms:modified>
  <cp:revision>0</cp:revision>
  <dc:subject/>
  <dc:title>源泉所得３－４</dc:title>
</cp:coreProperties>
</file>