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2-2 (1)所得階級別人員" sheetId="1" state="visible" r:id="rId2"/>
    <sheet name="2-2 (2)青色申告者数" sheetId="2" state="visible" r:id="rId3"/>
    <sheet name="2-2 (3)税務署別人員（合計）-1" sheetId="3" state="visible" r:id="rId4"/>
    <sheet name="2-2 (3)税務署別人員（事業）-2" sheetId="4" state="visible" r:id="rId5"/>
    <sheet name="2-2 (3)税務署別人員（不動産）-3" sheetId="5" state="visible" r:id="rId6"/>
    <sheet name="2-2 (3)税務署別人員（給与）-4" sheetId="6" state="visible" r:id="rId7"/>
    <sheet name="2-2 (3)税務署別人員（雑）-5" sheetId="7" state="visible" r:id="rId8"/>
    <sheet name="2-2 (3)税務署別人員（他の区分に該当しない）-6" sheetId="8" state="visible" r:id="rId9"/>
    <sheet name="$UnDoSnapShot$" sheetId="9" state="hidden" r:id="rId10"/>
  </sheets>
  <externalReferences>
    <externalReference r:id="rId11"/>
  </externalReferences>
  <definedNames>
    <definedName function="false" hidden="false" localSheetId="0" name="_xlnm.Print_Area" vbProcedure="false">'2-2 (1)所得階級別人員'!$A$1:$AM$42</definedName>
    <definedName function="false" hidden="false" localSheetId="0" name="_xlnm.Print_Titles" vbProcedure="false">'2-2 (1)所得階級別人員'!$A:$C</definedName>
    <definedName function="false" hidden="false" localSheetId="1" name="_xlnm.Print_Area" vbProcedure="false">'2-2 (2)青色申告者数'!$A$1:$T$34</definedName>
    <definedName function="false" hidden="false" localSheetId="4" name="_xlnm.Print_Titles" vbProcedure="false">'2-2 (3)税務署別人員（不動産）-3'!$2:$6</definedName>
    <definedName function="false" hidden="false" localSheetId="3" name="_xlnm.Print_Titles" vbProcedure="false">'2-2 (3)税務署別人員（事業）-2'!$2:$6</definedName>
    <definedName function="false" hidden="false" localSheetId="7" name="_xlnm.Print_Titles" vbProcedure="false">'2-2 (3)税務署別人員（他の区分に該当しない）-6'!$2:$6</definedName>
    <definedName function="false" hidden="false" localSheetId="2" name="_xlnm.Print_Titles" vbProcedure="false">'2-2 (3)税務署別人員（合計）-1'!$2:$6</definedName>
    <definedName function="false" hidden="false" localSheetId="5" name="_xlnm.Print_Titles" vbProcedure="false">'2-2 (3)税務署別人員（給与）-4'!$2:$6</definedName>
    <definedName function="false" hidden="false" localSheetId="6" name="_xlnm.Print_Titles" vbProcedure="false">'2-2 (3)税務署別人員（雑）-5'!$2:$6</definedName>
    <definedName function="false" hidden="false" name="速報２_申告所得金額階級別表_階級別人員表_都道府県別人員_" vbProcedure="false">'[1]'!$A$1:$AL$15185</definedName>
    <definedName function="false" hidden="false" name="速報２_申告所得金額階級別表_階級別人員表_都道府県別人員_2" vbProcedure="false">'[1]'!$A$1:$AL$15185</definedName>
    <definedName function="false" hidden="false" name="速報２_申告所得金額階級別表_階級別人員表_都道府県別人員_3" vbProcedure="false">'[1]'!$A$1:$AL$15185</definedName>
    <definedName function="false" hidden="false" name="速報２_申告所得金額階級別表_階級別人員表_都道府県別人員_4" vbProcedure="false">'[1]'!$A$1:$AL$15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7" uniqueCount="137">
  <si>
    <t xml:space="preserve">２－２　所得階級別人員</t>
  </si>
  <si>
    <r>
      <rPr>
        <sz val="12"/>
        <rFont val="ＭＳ 明朝"/>
        <family val="1"/>
        <charset val="128"/>
      </rPr>
      <t xml:space="preserve">(1)</t>
    </r>
    <r>
      <rPr>
        <sz val="12"/>
        <rFont val="Noto Sans"/>
        <family val="2"/>
      </rPr>
      <t xml:space="preserve">　所得階級別人員</t>
    </r>
  </si>
  <si>
    <t xml:space="preserve">総所得金額等
階級区分</t>
  </si>
  <si>
    <t xml:space="preserve">合　　計</t>
  </si>
  <si>
    <t xml:space="preserve">所得者別内訳</t>
  </si>
  <si>
    <t xml:space="preserve">譲渡所得
を有する者</t>
  </si>
  <si>
    <t xml:space="preserve">山林所得
を有する者</t>
  </si>
  <si>
    <t xml:space="preserve">うち
申告納税額
のある者</t>
  </si>
  <si>
    <t xml:space="preserve">うち
還付申告者</t>
  </si>
  <si>
    <t xml:space="preserve">事業所得者</t>
  </si>
  <si>
    <t xml:space="preserve">不動産所得者</t>
  </si>
  <si>
    <t xml:space="preserve">給与所得者</t>
  </si>
  <si>
    <t xml:space="preserve">雑所得者</t>
  </si>
  <si>
    <t xml:space="preserve">他の区分に
該当しない
所得者</t>
  </si>
  <si>
    <t xml:space="preserve">うち
短期譲渡所得を有する者</t>
  </si>
  <si>
    <t xml:space="preserve">人</t>
  </si>
  <si>
    <t xml:space="preserve">万円以下</t>
  </si>
  <si>
    <t xml:space="preserve">〃</t>
  </si>
  <si>
    <t xml:space="preserve">-</t>
  </si>
  <si>
    <r>
      <rPr>
        <sz val="9"/>
        <rFont val="Noto Sans"/>
        <family val="2"/>
      </rPr>
      <t xml:space="preserve">億円</t>
    </r>
    <r>
      <rPr>
        <sz val="4"/>
        <rFont val="Noto Sans"/>
        <family val="2"/>
      </rPr>
      <t xml:space="preserve">　</t>
    </r>
    <r>
      <rPr>
        <sz val="9"/>
        <rFont val="Noto Sans"/>
        <family val="2"/>
      </rPr>
      <t xml:space="preserve">〃</t>
    </r>
  </si>
  <si>
    <t xml:space="preserve">億円　超</t>
  </si>
  <si>
    <t xml:space="preserve">内</t>
  </si>
  <si>
    <t xml:space="preserve">外</t>
  </si>
  <si>
    <t xml:space="preserve">調査対象等：</t>
  </si>
  <si>
    <r>
      <rPr>
        <sz val="9"/>
        <rFont val="Noto Sans"/>
        <family val="2"/>
      </rPr>
      <t xml:space="preserve">　平成</t>
    </r>
    <r>
      <rPr>
        <sz val="9"/>
        <rFont val="ＭＳ 明朝"/>
        <family val="1"/>
        <charset val="128"/>
      </rPr>
      <t xml:space="preserve">20</t>
    </r>
    <r>
      <rPr>
        <sz val="9"/>
        <rFont val="Noto Sans"/>
        <family val="2"/>
      </rPr>
      <t xml:space="preserve">年分の申告所得税の確定申告をした者について、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の分布を示したものである。</t>
    </r>
  </si>
  <si>
    <r>
      <rPr>
        <sz val="9"/>
        <rFont val="Noto Sans"/>
        <family val="2"/>
      </rPr>
      <t xml:space="preserve">　   </t>
    </r>
    <r>
      <rPr>
        <sz val="9"/>
        <rFont val="ＭＳ 明朝"/>
        <family val="1"/>
        <charset val="128"/>
      </rPr>
      <t xml:space="preserve">(</t>
    </r>
    <r>
      <rPr>
        <sz val="9"/>
        <rFont val="Noto Sans"/>
        <family val="2"/>
      </rPr>
      <t xml:space="preserve">注）</t>
    </r>
  </si>
  <si>
    <t xml:space="preserve">１　合計欄の内書は、「変動所得及び臨時所得の平均課税」の適用を受けた者を掲げた。</t>
  </si>
  <si>
    <t xml:space="preserve">２　「譲渡所得を有する者」及び「山林所得を有する者」欄の人員は、「うち申告納税のある者」欄に掲げた者のうち、譲渡所得（「株式等の譲渡所得等」を除く。）又は山林所得を有する者について、その譲渡所得又は山林所得だけについて所得金額を階級区分して再掲した。なお、外書は、譲渡所得又は山林所得が損失である者を掲げた。</t>
  </si>
  <si>
    <t xml:space="preserve">用語の説明：</t>
  </si>
  <si>
    <t xml:space="preserve">１　総所得金額等とは、総所得金額（利子、配当、不動産、事業、給与、譲渡、一時、雑の各所得金額の合計）及び土地等に係る事業所得等の金額、分離譲渡、株式等に係る譲渡所得等の金額、山林、退職の各所得金額の合計額をいい、損益通算、純損失及び雑損失の繰越控除後の金額をいう。</t>
  </si>
  <si>
    <t xml:space="preserve">２　変動所得及び臨時所得の平均課税とは、所得税の納税義務者に変動所得（漁獲から生ずる所得、原稿又は作曲の報酬、著作権の使用料による所得）又は臨時所得（職業野球選手の契約金等で臨時に発生する所得）がある場合の税額計算上の特別な方法である。変動所得の金額は、年により著しく変動しがちであり、臨時所得の金額は数年間分に見合う</t>
  </si>
  <si>
    <t xml:space="preserve">  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件に該当する変動所得又は臨時所得を有する納税義務者については、その納税義務者の選択により、特別な税額の計算が認められている。</t>
  </si>
  <si>
    <t xml:space="preserve">  </t>
  </si>
  <si>
    <t xml:space="preserve">　</t>
  </si>
  <si>
    <r>
      <rPr>
        <sz val="12"/>
        <rFont val="ＭＳ 明朝"/>
        <family val="1"/>
        <charset val="128"/>
      </rPr>
      <t xml:space="preserve">(2)</t>
    </r>
    <r>
      <rPr>
        <sz val="12"/>
        <rFont val="Noto Sans"/>
        <family val="2"/>
      </rPr>
      <t xml:space="preserve">　青色申告者数</t>
    </r>
  </si>
  <si>
    <r>
      <rPr>
        <sz val="9"/>
        <rFont val="Noto Sans"/>
        <family val="2"/>
      </rPr>
      <t xml:space="preserve">　平成</t>
    </r>
    <r>
      <rPr>
        <sz val="9"/>
        <rFont val="ＭＳ 明朝"/>
        <family val="1"/>
        <charset val="128"/>
      </rPr>
      <t xml:space="preserve">20</t>
    </r>
    <r>
      <rPr>
        <sz val="9"/>
        <rFont val="Noto Sans"/>
        <family val="2"/>
      </rPr>
      <t xml:space="preserve">年分の申告所得税の確定申告をした者のうち、青色申告者について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れぞれの分布状況を示
したものである。</t>
    </r>
  </si>
  <si>
    <t xml:space="preserve">　青色申告とは、納税義務者が一定の帳簿に正確な記帳をして、これに基づいて正確な申告と完全な納税をすることを目的として設けられている制度である。青色申告が認められているのは事業所得、不動産所得及び山林所得であり、青色申告をした者には</t>
  </si>
  <si>
    <t xml:space="preserve">税務計算上種々の特典がある。</t>
  </si>
  <si>
    <t xml:space="preserve">合計</t>
  </si>
  <si>
    <r>
      <rPr>
        <sz val="11"/>
        <rFont val="ＭＳ 明朝"/>
        <family val="1"/>
        <charset val="128"/>
      </rPr>
      <t xml:space="preserve">(3)</t>
    </r>
    <r>
      <rPr>
        <sz val="11"/>
        <rFont val="Noto Sans"/>
        <family val="2"/>
      </rPr>
      <t xml:space="preserve">　税務署別人員（合計・合計）</t>
    </r>
  </si>
  <si>
    <r>
      <rPr>
        <sz val="9.5"/>
        <rFont val="ＭＳ 明朝"/>
        <family val="1"/>
        <charset val="128"/>
      </rPr>
      <t xml:space="preserve">(3)</t>
    </r>
    <r>
      <rPr>
        <sz val="9.5"/>
        <rFont val="Noto Sans"/>
        <family val="2"/>
      </rPr>
      <t xml:space="preserve">　税務署別人員（合計・申告納税額のある者）</t>
    </r>
  </si>
  <si>
    <r>
      <rPr>
        <sz val="9.5"/>
        <rFont val="ＭＳ 明朝"/>
        <family val="1"/>
        <charset val="128"/>
      </rPr>
      <t xml:space="preserve">(3)</t>
    </r>
    <r>
      <rPr>
        <sz val="9.5"/>
        <rFont val="Noto Sans"/>
        <family val="2"/>
      </rPr>
      <t xml:space="preserve">　税務署別人員（合計・還付申告者）</t>
    </r>
  </si>
  <si>
    <t xml:space="preserve">税務署名</t>
  </si>
  <si>
    <t xml:space="preserve">申告納税額のある者</t>
  </si>
  <si>
    <t xml:space="preserve">還付申告者</t>
  </si>
  <si>
    <r>
      <rPr>
        <sz val="8.5"/>
        <rFont val="ＭＳ 明朝"/>
        <family val="1"/>
        <charset val="128"/>
      </rPr>
      <t xml:space="preserve">70</t>
    </r>
    <r>
      <rPr>
        <sz val="8.5"/>
        <rFont val="Noto Sans"/>
        <family val="2"/>
      </rPr>
      <t xml:space="preserve">万円
以下</t>
    </r>
  </si>
  <si>
    <r>
      <rPr>
        <sz val="8.5"/>
        <rFont val="ＭＳ 明朝"/>
        <family val="1"/>
        <charset val="128"/>
      </rPr>
      <t xml:space="preserve">100</t>
    </r>
    <r>
      <rPr>
        <sz val="8.5"/>
        <rFont val="Noto Sans"/>
        <family val="2"/>
      </rPr>
      <t xml:space="preserve">万円
以下</t>
    </r>
  </si>
  <si>
    <r>
      <rPr>
        <sz val="8.5"/>
        <rFont val="ＭＳ 明朝"/>
        <family val="1"/>
        <charset val="128"/>
      </rPr>
      <t xml:space="preserve">150</t>
    </r>
    <r>
      <rPr>
        <sz val="8.5"/>
        <rFont val="Noto Sans"/>
        <family val="2"/>
      </rPr>
      <t xml:space="preserve">万円
以下</t>
    </r>
  </si>
  <si>
    <r>
      <rPr>
        <sz val="8.5"/>
        <rFont val="ＭＳ 明朝"/>
        <family val="1"/>
        <charset val="128"/>
      </rPr>
      <t xml:space="preserve">200</t>
    </r>
    <r>
      <rPr>
        <sz val="8.5"/>
        <rFont val="Noto Sans"/>
        <family val="2"/>
      </rPr>
      <t xml:space="preserve">万円
以下</t>
    </r>
  </si>
  <si>
    <r>
      <rPr>
        <sz val="8.5"/>
        <rFont val="ＭＳ 明朝"/>
        <family val="1"/>
        <charset val="128"/>
      </rPr>
      <t xml:space="preserve">250</t>
    </r>
    <r>
      <rPr>
        <sz val="8.5"/>
        <rFont val="Noto Sans"/>
        <family val="2"/>
      </rPr>
      <t xml:space="preserve">万円
以下</t>
    </r>
  </si>
  <si>
    <r>
      <rPr>
        <sz val="8.5"/>
        <rFont val="ＭＳ 明朝"/>
        <family val="1"/>
        <charset val="128"/>
      </rPr>
      <t xml:space="preserve">300</t>
    </r>
    <r>
      <rPr>
        <sz val="8.5"/>
        <rFont val="Noto Sans"/>
        <family val="2"/>
      </rPr>
      <t xml:space="preserve">万円
以下</t>
    </r>
  </si>
  <si>
    <r>
      <rPr>
        <sz val="8.5"/>
        <rFont val="ＭＳ 明朝"/>
        <family val="1"/>
        <charset val="128"/>
      </rPr>
      <t xml:space="preserve">400</t>
    </r>
    <r>
      <rPr>
        <sz val="8.5"/>
        <rFont val="Noto Sans"/>
        <family val="2"/>
      </rPr>
      <t xml:space="preserve">万円
以下</t>
    </r>
  </si>
  <si>
    <r>
      <rPr>
        <sz val="8.5"/>
        <rFont val="ＭＳ 明朝"/>
        <family val="1"/>
        <charset val="128"/>
      </rPr>
      <t xml:space="preserve">500</t>
    </r>
    <r>
      <rPr>
        <sz val="8.5"/>
        <rFont val="Noto Sans"/>
        <family val="2"/>
      </rPr>
      <t xml:space="preserve">万円
以下</t>
    </r>
  </si>
  <si>
    <r>
      <rPr>
        <sz val="8.5"/>
        <rFont val="ＭＳ 明朝"/>
        <family val="1"/>
        <charset val="128"/>
      </rPr>
      <t xml:space="preserve">600</t>
    </r>
    <r>
      <rPr>
        <sz val="8.5"/>
        <rFont val="Noto Sans"/>
        <family val="2"/>
      </rPr>
      <t xml:space="preserve">万円
以下</t>
    </r>
  </si>
  <si>
    <r>
      <rPr>
        <sz val="8.5"/>
        <rFont val="ＭＳ 明朝"/>
        <family val="1"/>
        <charset val="128"/>
      </rPr>
      <t xml:space="preserve">700</t>
    </r>
    <r>
      <rPr>
        <sz val="8.5"/>
        <rFont val="Noto Sans"/>
        <family val="2"/>
      </rPr>
      <t xml:space="preserve">万円
以下</t>
    </r>
  </si>
  <si>
    <r>
      <rPr>
        <sz val="8.5"/>
        <rFont val="ＭＳ 明朝"/>
        <family val="1"/>
        <charset val="128"/>
      </rPr>
      <t xml:space="preserve">800</t>
    </r>
    <r>
      <rPr>
        <sz val="8.5"/>
        <rFont val="Noto Sans"/>
        <family val="2"/>
      </rPr>
      <t xml:space="preserve">万円
以下</t>
    </r>
  </si>
  <si>
    <r>
      <rPr>
        <sz val="8.5"/>
        <rFont val="ＭＳ 明朝"/>
        <family val="1"/>
        <charset val="128"/>
      </rPr>
      <t xml:space="preserve">1,000</t>
    </r>
    <r>
      <rPr>
        <sz val="8.5"/>
        <rFont val="Noto Sans"/>
        <family val="2"/>
      </rPr>
      <t xml:space="preserve">万円
以下</t>
    </r>
  </si>
  <si>
    <r>
      <rPr>
        <sz val="8.5"/>
        <rFont val="ＭＳ 明朝"/>
        <family val="1"/>
        <charset val="128"/>
      </rPr>
      <t xml:space="preserve">1,200</t>
    </r>
    <r>
      <rPr>
        <sz val="8.5"/>
        <rFont val="Noto Sans"/>
        <family val="2"/>
      </rPr>
      <t xml:space="preserve">万円
以下</t>
    </r>
  </si>
  <si>
    <r>
      <rPr>
        <sz val="8.5"/>
        <rFont val="ＭＳ 明朝"/>
        <family val="1"/>
        <charset val="128"/>
      </rPr>
      <t xml:space="preserve">1,500</t>
    </r>
    <r>
      <rPr>
        <sz val="8.5"/>
        <rFont val="Noto Sans"/>
        <family val="2"/>
      </rPr>
      <t xml:space="preserve">万円
以下</t>
    </r>
  </si>
  <si>
    <r>
      <rPr>
        <sz val="8.5"/>
        <rFont val="ＭＳ 明朝"/>
        <family val="1"/>
        <charset val="128"/>
      </rPr>
      <t xml:space="preserve">2,000</t>
    </r>
    <r>
      <rPr>
        <sz val="8.5"/>
        <rFont val="Noto Sans"/>
        <family val="2"/>
      </rPr>
      <t xml:space="preserve">万円
以下</t>
    </r>
  </si>
  <si>
    <r>
      <rPr>
        <sz val="8.5"/>
        <rFont val="ＭＳ 明朝"/>
        <family val="1"/>
        <charset val="128"/>
      </rPr>
      <t xml:space="preserve">3,000</t>
    </r>
    <r>
      <rPr>
        <sz val="8.5"/>
        <rFont val="Noto Sans"/>
        <family val="2"/>
      </rPr>
      <t xml:space="preserve">万円
以下</t>
    </r>
  </si>
  <si>
    <r>
      <rPr>
        <sz val="8.5"/>
        <rFont val="ＭＳ 明朝"/>
        <family val="1"/>
        <charset val="128"/>
      </rPr>
      <t xml:space="preserve">5,000</t>
    </r>
    <r>
      <rPr>
        <sz val="8.5"/>
        <rFont val="Noto Sans"/>
        <family val="2"/>
      </rPr>
      <t xml:space="preserve">万円
以下</t>
    </r>
  </si>
  <si>
    <r>
      <rPr>
        <sz val="8.5"/>
        <rFont val="ＭＳ 明朝"/>
        <family val="1"/>
        <charset val="128"/>
      </rPr>
      <t xml:space="preserve">1</t>
    </r>
    <r>
      <rPr>
        <sz val="8.5"/>
        <rFont val="Noto Sans"/>
        <family val="2"/>
      </rPr>
      <t xml:space="preserve">億円以下</t>
    </r>
  </si>
  <si>
    <r>
      <rPr>
        <sz val="8.5"/>
        <rFont val="ＭＳ 明朝"/>
        <family val="1"/>
        <charset val="128"/>
      </rPr>
      <t xml:space="preserve">2</t>
    </r>
    <r>
      <rPr>
        <sz val="8.5"/>
        <rFont val="Noto Sans"/>
        <family val="2"/>
      </rPr>
      <t xml:space="preserve">億円以下</t>
    </r>
  </si>
  <si>
    <r>
      <rPr>
        <sz val="8.5"/>
        <rFont val="ＭＳ 明朝"/>
        <family val="1"/>
        <charset val="128"/>
      </rPr>
      <t xml:space="preserve">5</t>
    </r>
    <r>
      <rPr>
        <sz val="8.5"/>
        <rFont val="Noto Sans"/>
        <family val="2"/>
      </rPr>
      <t xml:space="preserve">億円以下</t>
    </r>
  </si>
  <si>
    <r>
      <rPr>
        <sz val="8.5"/>
        <rFont val="ＭＳ 明朝"/>
        <family val="1"/>
        <charset val="128"/>
      </rPr>
      <t xml:space="preserve">10</t>
    </r>
    <r>
      <rPr>
        <sz val="8.5"/>
        <rFont val="Noto Sans"/>
        <family val="2"/>
      </rPr>
      <t xml:space="preserve">億円以下</t>
    </r>
  </si>
  <si>
    <r>
      <rPr>
        <sz val="8.5"/>
        <rFont val="ＭＳ 明朝"/>
        <family val="1"/>
        <charset val="128"/>
      </rPr>
      <t xml:space="preserve">20</t>
    </r>
    <r>
      <rPr>
        <sz val="8.5"/>
        <rFont val="Noto Sans"/>
        <family val="2"/>
      </rPr>
      <t xml:space="preserve">億円以下</t>
    </r>
  </si>
  <si>
    <r>
      <rPr>
        <sz val="8.5"/>
        <rFont val="ＭＳ 明朝"/>
        <family val="1"/>
        <charset val="128"/>
      </rPr>
      <t xml:space="preserve">50</t>
    </r>
    <r>
      <rPr>
        <sz val="8.5"/>
        <rFont val="Noto Sans"/>
        <family val="2"/>
      </rPr>
      <t xml:space="preserve">億円以下</t>
    </r>
  </si>
  <si>
    <r>
      <rPr>
        <sz val="8.5"/>
        <rFont val="ＭＳ 明朝"/>
        <family val="1"/>
        <charset val="128"/>
      </rPr>
      <t xml:space="preserve">100</t>
    </r>
    <r>
      <rPr>
        <sz val="8.5"/>
        <rFont val="Noto Sans"/>
        <family val="2"/>
      </rPr>
      <t xml:space="preserve">億円以下</t>
    </r>
  </si>
  <si>
    <r>
      <rPr>
        <sz val="8.5"/>
        <rFont val="ＭＳ 明朝"/>
        <family val="1"/>
        <charset val="128"/>
      </rPr>
      <t xml:space="preserve">100</t>
    </r>
    <r>
      <rPr>
        <sz val="8.5"/>
        <rFont val="Noto Sans"/>
        <family val="2"/>
      </rPr>
      <t xml:space="preserve">億円超</t>
    </r>
  </si>
  <si>
    <t xml:space="preserve">札幌中</t>
  </si>
  <si>
    <t xml:space="preserve">札幌北</t>
  </si>
  <si>
    <t xml:space="preserve">札幌南</t>
  </si>
  <si>
    <t xml:space="preserve">札幌西</t>
  </si>
  <si>
    <t xml:space="preserve">札幌東</t>
  </si>
  <si>
    <t xml:space="preserve">函　館</t>
  </si>
  <si>
    <t xml:space="preserve">小　樽</t>
  </si>
  <si>
    <t xml:space="preserve">旭川中</t>
  </si>
  <si>
    <t xml:space="preserve">旭川東</t>
  </si>
  <si>
    <t xml:space="preserve">室　蘭</t>
  </si>
  <si>
    <t xml:space="preserve">釧　路</t>
  </si>
  <si>
    <t xml:space="preserve">帯　広</t>
  </si>
  <si>
    <t xml:space="preserve">北　見</t>
  </si>
  <si>
    <t xml:space="preserve">岩見沢</t>
  </si>
  <si>
    <t xml:space="preserve">網　走</t>
  </si>
  <si>
    <t xml:space="preserve">留　萌</t>
  </si>
  <si>
    <t xml:space="preserve">苫小牧</t>
  </si>
  <si>
    <t xml:space="preserve">稚　内</t>
  </si>
  <si>
    <t xml:space="preserve">紋　別</t>
  </si>
  <si>
    <t xml:space="preserve">名　寄</t>
  </si>
  <si>
    <t xml:space="preserve">根　室</t>
  </si>
  <si>
    <t xml:space="preserve">滝　川</t>
  </si>
  <si>
    <t xml:space="preserve">深　川</t>
  </si>
  <si>
    <t xml:space="preserve">富良野</t>
  </si>
  <si>
    <t xml:space="preserve">八　雲</t>
  </si>
  <si>
    <t xml:space="preserve">江　差</t>
  </si>
  <si>
    <t xml:space="preserve">倶知安</t>
  </si>
  <si>
    <t xml:space="preserve">余　市</t>
  </si>
  <si>
    <t xml:space="preserve">浦　河</t>
  </si>
  <si>
    <t xml:space="preserve">十勝池田</t>
  </si>
  <si>
    <r>
      <rPr>
        <sz val="9.5"/>
        <rFont val="Noto Sans"/>
        <family val="2"/>
      </rPr>
      <t xml:space="preserve">（注）この表は、「（</t>
    </r>
    <r>
      <rPr>
        <sz val="9.5"/>
        <rFont val="ＭＳ 明朝"/>
        <family val="1"/>
        <charset val="128"/>
      </rPr>
      <t xml:space="preserve">1</t>
    </r>
    <r>
      <rPr>
        <sz val="9.5"/>
        <rFont val="Noto Sans"/>
        <family val="2"/>
      </rPr>
      <t xml:space="preserve">）所得階級別人員」を税務署別に示したものである。</t>
    </r>
  </si>
  <si>
    <t xml:space="preserve">事業</t>
  </si>
  <si>
    <r>
      <rPr>
        <sz val="11"/>
        <rFont val="ＭＳ 明朝"/>
        <family val="1"/>
        <charset val="128"/>
      </rPr>
      <t xml:space="preserve">(3)</t>
    </r>
    <r>
      <rPr>
        <sz val="11"/>
        <rFont val="Noto Sans"/>
        <family val="2"/>
      </rPr>
      <t xml:space="preserve">　税務署別人員（事業所得者・合計）</t>
    </r>
  </si>
  <si>
    <r>
      <rPr>
        <sz val="9.5"/>
        <rFont val="ＭＳ 明朝"/>
        <family val="1"/>
        <charset val="128"/>
      </rPr>
      <t xml:space="preserve">(3)</t>
    </r>
    <r>
      <rPr>
        <sz val="9.5"/>
        <rFont val="Noto Sans"/>
        <family val="2"/>
      </rPr>
      <t xml:space="preserve">　税務署別人員（事業所得者・申告納税額のある者）</t>
    </r>
  </si>
  <si>
    <r>
      <rPr>
        <sz val="9.5"/>
        <rFont val="ＭＳ 明朝"/>
        <family val="1"/>
        <charset val="128"/>
      </rPr>
      <t xml:space="preserve">(3)</t>
    </r>
    <r>
      <rPr>
        <sz val="9.5"/>
        <rFont val="Noto Sans"/>
        <family val="2"/>
      </rPr>
      <t xml:space="preserve">　税務署別人員（事業所得者・還付申告者）</t>
    </r>
  </si>
  <si>
    <t xml:space="preserve">不動産</t>
  </si>
  <si>
    <r>
      <rPr>
        <sz val="11"/>
        <rFont val="ＭＳ 明朝"/>
        <family val="1"/>
        <charset val="128"/>
      </rPr>
      <t xml:space="preserve">(3)</t>
    </r>
    <r>
      <rPr>
        <sz val="11"/>
        <rFont val="Noto Sans"/>
        <family val="2"/>
      </rPr>
      <t xml:space="preserve">　税務署別人員（不動産所得者・合計）</t>
    </r>
  </si>
  <si>
    <r>
      <rPr>
        <sz val="9.5"/>
        <rFont val="ＭＳ 明朝"/>
        <family val="1"/>
        <charset val="128"/>
      </rPr>
      <t xml:space="preserve">(3)</t>
    </r>
    <r>
      <rPr>
        <sz val="9.5"/>
        <rFont val="Noto Sans"/>
        <family val="2"/>
      </rPr>
      <t xml:space="preserve">　税務署別人員（不動産所得者・申告納税額のある者）</t>
    </r>
  </si>
  <si>
    <r>
      <rPr>
        <sz val="9.5"/>
        <rFont val="ＭＳ 明朝"/>
        <family val="1"/>
        <charset val="128"/>
      </rPr>
      <t xml:space="preserve">(3)</t>
    </r>
    <r>
      <rPr>
        <sz val="9.5"/>
        <rFont val="Noto Sans"/>
        <family val="2"/>
      </rPr>
      <t xml:space="preserve">　税務署別人員（不動産所得者・還付申告者）</t>
    </r>
  </si>
  <si>
    <t xml:space="preserve">給与</t>
  </si>
  <si>
    <r>
      <rPr>
        <sz val="11"/>
        <rFont val="ＭＳ 明朝"/>
        <family val="1"/>
        <charset val="128"/>
      </rPr>
      <t xml:space="preserve">(3)</t>
    </r>
    <r>
      <rPr>
        <sz val="11"/>
        <rFont val="Noto Sans"/>
        <family val="2"/>
      </rPr>
      <t xml:space="preserve">　税務署別人員（給与所得者・合計）</t>
    </r>
  </si>
  <si>
    <r>
      <rPr>
        <sz val="9.5"/>
        <rFont val="ＭＳ 明朝"/>
        <family val="1"/>
        <charset val="128"/>
      </rPr>
      <t xml:space="preserve">(3)</t>
    </r>
    <r>
      <rPr>
        <sz val="9.5"/>
        <rFont val="Noto Sans"/>
        <family val="2"/>
      </rPr>
      <t xml:space="preserve">　税務署別人員（給与所得者・申告納税額のある者）</t>
    </r>
  </si>
  <si>
    <r>
      <rPr>
        <sz val="9.5"/>
        <rFont val="ＭＳ 明朝"/>
        <family val="1"/>
        <charset val="128"/>
      </rPr>
      <t xml:space="preserve">(3)</t>
    </r>
    <r>
      <rPr>
        <sz val="9.5"/>
        <rFont val="Noto Sans"/>
        <family val="2"/>
      </rPr>
      <t xml:space="preserve">　税務署別人員（給与・還付申告者）</t>
    </r>
  </si>
  <si>
    <t xml:space="preserve">雑</t>
  </si>
  <si>
    <r>
      <rPr>
        <sz val="11"/>
        <rFont val="ＭＳ 明朝"/>
        <family val="1"/>
        <charset val="128"/>
      </rPr>
      <t xml:space="preserve">(3)</t>
    </r>
    <r>
      <rPr>
        <sz val="11"/>
        <rFont val="Noto Sans"/>
        <family val="2"/>
      </rPr>
      <t xml:space="preserve">　税務署別人員（雑所得者・合計）</t>
    </r>
  </si>
  <si>
    <r>
      <rPr>
        <sz val="9.5"/>
        <rFont val="ＭＳ 明朝"/>
        <family val="1"/>
        <charset val="128"/>
      </rPr>
      <t xml:space="preserve">(3)</t>
    </r>
    <r>
      <rPr>
        <sz val="9.5"/>
        <rFont val="Noto Sans"/>
        <family val="2"/>
      </rPr>
      <t xml:space="preserve">　税務署別人員（雑所得者・申告納税額のある者）</t>
    </r>
  </si>
  <si>
    <r>
      <rPr>
        <sz val="9.5"/>
        <rFont val="ＭＳ 明朝"/>
        <family val="1"/>
        <charset val="128"/>
      </rPr>
      <t xml:space="preserve">(3)</t>
    </r>
    <r>
      <rPr>
        <sz val="9.5"/>
        <rFont val="Noto Sans"/>
        <family val="2"/>
      </rPr>
      <t xml:space="preserve">　税務署別人員（雑所得者・還付申告者）</t>
    </r>
  </si>
  <si>
    <t xml:space="preserve">他の区分に該当しない</t>
  </si>
  <si>
    <r>
      <rPr>
        <sz val="11"/>
        <rFont val="ＭＳ 明朝"/>
        <family val="1"/>
        <charset val="128"/>
      </rPr>
      <t xml:space="preserve">(3)</t>
    </r>
    <r>
      <rPr>
        <sz val="11"/>
        <rFont val="Noto Sans"/>
        <family val="2"/>
      </rPr>
      <t xml:space="preserve">　税務署別人員（他の区分に該当しない所得者・合計）</t>
    </r>
  </si>
  <si>
    <r>
      <rPr>
        <sz val="9.5"/>
        <rFont val="ＭＳ 明朝"/>
        <family val="1"/>
        <charset val="128"/>
      </rPr>
      <t xml:space="preserve">(3)</t>
    </r>
    <r>
      <rPr>
        <sz val="9.5"/>
        <rFont val="Noto Sans"/>
        <family val="2"/>
      </rPr>
      <t xml:space="preserve">　税務署別人員（他の区分に該当しない所得者・申告納税額のある者）</t>
    </r>
  </si>
  <si>
    <r>
      <rPr>
        <sz val="9.5"/>
        <rFont val="ＭＳ 明朝"/>
        <family val="1"/>
        <charset val="128"/>
      </rPr>
      <t xml:space="preserve">(3)</t>
    </r>
    <r>
      <rPr>
        <sz val="9.5"/>
        <rFont val="Noto Sans"/>
        <family val="2"/>
      </rPr>
      <t xml:space="preserve">　税務署別人員（他の区分に該当しない所得者・還付申告者）</t>
    </r>
  </si>
  <si>
    <t xml:space="preserve">⑴　所得者別人員</t>
  </si>
  <si>
    <t xml:space="preserve">階級区分</t>
  </si>
  <si>
    <t xml:space="preserve">合計所得</t>
  </si>
  <si>
    <t xml:space="preserve">営業等所得者</t>
  </si>
  <si>
    <t xml:space="preserve">農業所得者</t>
  </si>
  <si>
    <t xml:space="preserve">その他所得者</t>
  </si>
  <si>
    <t xml:space="preserve">計</t>
  </si>
  <si>
    <t xml:space="preserve">うち短期譲渡
所得を有する者</t>
  </si>
  <si>
    <t xml:space="preserve">　－</t>
  </si>
  <si>
    <t xml:space="preserve">万円超</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4">
    <numFmt numFmtId="164" formatCode="General"/>
    <numFmt numFmtId="165" formatCode="#,##0"/>
    <numFmt numFmtId="166" formatCode="[$-409]#,##0_);[RED]\(#,##0\)"/>
    <numFmt numFmtId="167" formatCode="@"/>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9"/>
      <name val="ＭＳ 明朝"/>
      <family val="1"/>
      <charset val="128"/>
    </font>
    <font>
      <sz val="16"/>
      <name val="Noto Sans"/>
      <family val="2"/>
    </font>
    <font>
      <sz val="13"/>
      <name val="ＭＳ 明朝"/>
      <family val="1"/>
      <charset val="128"/>
    </font>
    <font>
      <sz val="12"/>
      <name val="ＭＳ 明朝"/>
      <family val="1"/>
      <charset val="128"/>
    </font>
    <font>
      <sz val="12"/>
      <name val="Noto Sans"/>
      <family val="2"/>
    </font>
    <font>
      <sz val="11"/>
      <name val="Noto Sans"/>
      <family val="2"/>
    </font>
    <font>
      <sz val="11"/>
      <name val="ＭＳ 明朝"/>
      <family val="1"/>
      <charset val="128"/>
    </font>
    <font>
      <sz val="9"/>
      <name val="Noto Sans"/>
      <family val="2"/>
    </font>
    <font>
      <sz val="8"/>
      <name val="ＭＳ 明朝"/>
      <family val="1"/>
      <charset val="128"/>
    </font>
    <font>
      <sz val="8"/>
      <name val="Noto Sans"/>
      <family val="2"/>
    </font>
    <font>
      <sz val="4"/>
      <name val="Noto Sans"/>
      <family val="2"/>
    </font>
    <font>
      <sz val="9"/>
      <name val="ＭＳ ゴシック"/>
      <family val="3"/>
      <charset val="128"/>
    </font>
    <font>
      <sz val="18"/>
      <name val="Noto Sans"/>
      <family val="2"/>
    </font>
    <font>
      <sz val="9.5"/>
      <name val="ＭＳ 明朝"/>
      <family val="1"/>
      <charset val="128"/>
    </font>
    <font>
      <sz val="9"/>
      <name val="Century"/>
      <family val="1"/>
    </font>
    <font>
      <sz val="9.5"/>
      <name val="Noto Sans"/>
      <family val="2"/>
    </font>
    <font>
      <sz val="8.5"/>
      <name val="ＭＳ 明朝"/>
      <family val="1"/>
      <charset val="128"/>
    </font>
    <font>
      <sz val="8.5"/>
      <name val="Noto Sans"/>
      <family val="2"/>
    </font>
    <font>
      <sz val="13"/>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style="double"/>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double"/>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808080"/>
      </bottom>
      <diagonal/>
    </border>
    <border diagonalUp="false" diagonalDown="false">
      <left/>
      <right style="thin"/>
      <top/>
      <bottom style="hair">
        <color rgb="FF808080"/>
      </bottom>
      <diagonal/>
    </border>
    <border diagonalUp="false" diagonalDown="false">
      <left/>
      <right/>
      <top/>
      <bottom style="hair">
        <color rgb="FF808080"/>
      </bottom>
      <diagonal/>
    </border>
    <border diagonalUp="false" diagonalDown="false">
      <left style="hair"/>
      <right/>
      <top/>
      <bottom style="hair">
        <color rgb="FF808080"/>
      </bottom>
      <diagonal/>
    </border>
    <border diagonalUp="false" diagonalDown="false">
      <left/>
      <right style="double"/>
      <top/>
      <bottom style="hair">
        <color rgb="FF808080"/>
      </bottom>
      <diagonal/>
    </border>
    <border diagonalUp="false" diagonalDown="false">
      <left style="thin"/>
      <right style="hair"/>
      <top/>
      <bottom style="hair">
        <color rgb="FF808080"/>
      </bottom>
      <diagonal/>
    </border>
    <border diagonalUp="false" diagonalDown="false">
      <left style="hair"/>
      <right style="thin"/>
      <top/>
      <bottom style="hair">
        <color rgb="FF808080"/>
      </bottom>
      <diagonal/>
    </border>
    <border diagonalUp="false" diagonalDown="false">
      <left style="hair"/>
      <right style="medium"/>
      <top/>
      <bottom style="hair">
        <color rgb="FF808080"/>
      </bottom>
      <diagonal/>
    </border>
    <border diagonalUp="false" diagonalDown="false">
      <left style="medium"/>
      <right/>
      <top/>
      <bottom style="hair">
        <color rgb="FF808080"/>
      </bottom>
      <diagonal/>
    </border>
    <border diagonalUp="false" diagonalDown="false">
      <left/>
      <right style="medium"/>
      <top/>
      <bottom style="hair">
        <color rgb="FF808080"/>
      </bottom>
      <diagonal/>
    </border>
    <border diagonalUp="false" diagonalDown="false">
      <left style="medium"/>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style="hair"/>
      <right/>
      <top style="hair">
        <color rgb="FF808080"/>
      </top>
      <bottom style="hair">
        <color rgb="FF808080"/>
      </bottom>
      <diagonal/>
    </border>
    <border diagonalUp="false" diagonalDown="false">
      <left/>
      <right style="double"/>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hair"/>
      <right style="medium"/>
      <top style="hair">
        <color rgb="FF808080"/>
      </top>
      <bottom style="hair">
        <color rgb="FF808080"/>
      </bottom>
      <diagonal/>
    </border>
    <border diagonalUp="false" diagonalDown="false">
      <left style="medium"/>
      <right/>
      <top style="hair">
        <color rgb="FF808080"/>
      </top>
      <bottom style="hair">
        <color rgb="FF808080"/>
      </bottom>
      <diagonal/>
    </border>
    <border diagonalUp="false" diagonalDown="false">
      <left/>
      <right style="medium"/>
      <top style="hair">
        <color rgb="FF808080"/>
      </top>
      <bottom style="hair">
        <color rgb="FF808080"/>
      </bottom>
      <diagonal/>
    </border>
    <border diagonalUp="false" diagonalDown="false">
      <left style="medium"/>
      <right/>
      <top style="hair">
        <color rgb="FF969696"/>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right/>
      <top/>
      <bottom style="hair">
        <color rgb="FF969696"/>
      </bottom>
      <diagonal/>
    </border>
    <border diagonalUp="false" diagonalDown="false">
      <left style="medium"/>
      <right/>
      <top/>
      <bottom style="double"/>
      <diagonal/>
    </border>
    <border diagonalUp="false" diagonalDown="false">
      <left/>
      <right/>
      <top style="hair">
        <color rgb="FF969696"/>
      </top>
      <bottom style="double"/>
      <diagonal/>
    </border>
    <border diagonalUp="false" diagonalDown="false">
      <left/>
      <right style="thin"/>
      <top style="hair">
        <color rgb="FF969696"/>
      </top>
      <bottom style="double"/>
      <diagonal/>
    </border>
    <border diagonalUp="false" diagonalDown="false">
      <left style="thin"/>
      <right/>
      <top style="hair">
        <color rgb="FF808080"/>
      </top>
      <bottom style="double"/>
      <diagonal/>
    </border>
    <border diagonalUp="false" diagonalDown="false">
      <left/>
      <right style="thin"/>
      <top style="hair">
        <color rgb="FF808080"/>
      </top>
      <bottom style="double"/>
      <diagonal/>
    </border>
    <border diagonalUp="false" diagonalDown="false">
      <left/>
      <right/>
      <top style="hair">
        <color rgb="FF808080"/>
      </top>
      <bottom style="double"/>
      <diagonal/>
    </border>
    <border diagonalUp="false" diagonalDown="false">
      <left style="hair"/>
      <right/>
      <top style="hair">
        <color rgb="FF808080"/>
      </top>
      <bottom style="double"/>
      <diagonal/>
    </border>
    <border diagonalUp="false" diagonalDown="false">
      <left/>
      <right style="double"/>
      <top style="hair">
        <color rgb="FF808080"/>
      </top>
      <bottom style="double"/>
      <diagonal/>
    </border>
    <border diagonalUp="false" diagonalDown="false">
      <left style="thin"/>
      <right style="hair"/>
      <top style="hair">
        <color rgb="FF808080"/>
      </top>
      <bottom style="double"/>
      <diagonal/>
    </border>
    <border diagonalUp="false" diagonalDown="false">
      <left style="hair"/>
      <right style="thin"/>
      <top style="hair">
        <color rgb="FF808080"/>
      </top>
      <bottom style="double"/>
      <diagonal/>
    </border>
    <border diagonalUp="false" diagonalDown="false">
      <left style="hair"/>
      <right style="medium"/>
      <top style="hair">
        <color rgb="FF808080"/>
      </top>
      <bottom style="double"/>
      <diagonal/>
    </border>
    <border diagonalUp="false" diagonalDown="false">
      <left style="medium"/>
      <right/>
      <top style="hair">
        <color rgb="FF808080"/>
      </top>
      <bottom style="double"/>
      <diagonal/>
    </border>
    <border diagonalUp="false" diagonalDown="false">
      <left/>
      <right style="medium"/>
      <top style="hair">
        <color rgb="FF808080"/>
      </top>
      <bottom style="double"/>
      <diagonal/>
    </border>
    <border diagonalUp="false" diagonalDown="false">
      <left style="medium"/>
      <right style="thin"/>
      <top style="double"/>
      <bottom style="medium"/>
      <diagonal/>
    </border>
    <border diagonalUp="false" diagonalDown="false">
      <left style="thin"/>
      <right/>
      <top style="double"/>
      <bottom style="dotted">
        <color rgb="FF808080"/>
      </bottom>
      <diagonal/>
    </border>
    <border diagonalUp="false" diagonalDown="false">
      <left/>
      <right style="thin"/>
      <top style="double"/>
      <bottom style="dotted">
        <color rgb="FF808080"/>
      </bottom>
      <diagonal/>
    </border>
    <border diagonalUp="false" diagonalDown="false">
      <left/>
      <right/>
      <top style="double"/>
      <bottom style="dotted">
        <color rgb="FF808080"/>
      </bottom>
      <diagonal/>
    </border>
    <border diagonalUp="false" diagonalDown="false">
      <left style="hair"/>
      <right/>
      <top style="double"/>
      <bottom style="dotted">
        <color rgb="FF808080"/>
      </bottom>
      <diagonal/>
    </border>
    <border diagonalUp="false" diagonalDown="false">
      <left/>
      <right style="double"/>
      <top style="double"/>
      <bottom style="dotted">
        <color rgb="FF808080"/>
      </bottom>
      <diagonal/>
    </border>
    <border diagonalUp="true" diagonalDown="false">
      <left style="double"/>
      <right style="thin"/>
      <top style="double"/>
      <bottom style="dotted">
        <color rgb="FF808080"/>
      </bottom>
      <diagonal style="thin">
        <color rgb="FF969696"/>
      </diagonal>
    </border>
    <border diagonalUp="true" diagonalDown="false">
      <left style="thin"/>
      <right style="hair"/>
      <top style="double"/>
      <bottom style="dotted">
        <color rgb="FF808080"/>
      </bottom>
      <diagonal style="thin">
        <color rgb="FF969696"/>
      </diagonal>
    </border>
    <border diagonalUp="true" diagonalDown="false">
      <left style="hair"/>
      <right style="thin"/>
      <top style="double"/>
      <bottom style="dotted">
        <color rgb="FF808080"/>
      </bottom>
      <diagonal style="thin">
        <color rgb="FF969696"/>
      </diagonal>
    </border>
    <border diagonalUp="true" diagonalDown="false">
      <left style="thin"/>
      <right style="thin"/>
      <top style="double"/>
      <bottom style="dotted">
        <color rgb="FF808080"/>
      </bottom>
      <diagonal style="thin">
        <color rgb="FF969696"/>
      </diagonal>
    </border>
    <border diagonalUp="true" diagonalDown="false">
      <left style="hair"/>
      <right style="medium"/>
      <top style="double"/>
      <bottom style="dotted">
        <color rgb="FF808080"/>
      </bottom>
      <diagonal style="thin">
        <color rgb="FF969696"/>
      </diagonal>
    </border>
    <border diagonalUp="false" diagonalDown="false">
      <left style="medium"/>
      <right/>
      <top style="double"/>
      <bottom style="dotted">
        <color rgb="FF808080"/>
      </bottom>
      <diagonal/>
    </border>
    <border diagonalUp="false" diagonalDown="false">
      <left/>
      <right style="medium"/>
      <top style="double"/>
      <bottom style="dotted">
        <color rgb="FF808080"/>
      </bottom>
      <diagonal/>
    </border>
    <border diagonalUp="false" diagonalDown="false">
      <left style="hair"/>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double"/>
      <right/>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right style="hair"/>
      <top/>
      <bottom style="thin">
        <color rgb="FF969696"/>
      </bottom>
      <diagonal/>
    </border>
    <border diagonalUp="false" diagonalDown="false">
      <left style="hair"/>
      <right/>
      <top/>
      <bottom style="thin">
        <color rgb="FF969696"/>
      </bottom>
      <diagonal/>
    </border>
    <border diagonalUp="false" diagonalDown="false">
      <left style="double"/>
      <right/>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double"/>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top style="thin">
        <color rgb="FF969696"/>
      </top>
      <bottom/>
      <diagonal/>
    </border>
    <border diagonalUp="false" diagonalDown="false">
      <left style="thin"/>
      <right style="hair"/>
      <top style="thin">
        <color rgb="FF969696"/>
      </top>
      <bottom/>
      <diagonal/>
    </border>
    <border diagonalUp="false" diagonalDown="false">
      <left style="hair"/>
      <right/>
      <top style="thin">
        <color rgb="FF969696"/>
      </top>
      <bottom/>
      <diagonal/>
    </border>
    <border diagonalUp="false" diagonalDown="false">
      <left style="double"/>
      <right/>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top style="thin">
        <color rgb="FF969696"/>
      </top>
      <bottom style="double"/>
      <diagonal/>
    </border>
    <border diagonalUp="false" diagonalDown="false">
      <left style="double"/>
      <right/>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thin"/>
      <right/>
      <top style="double"/>
      <bottom style="medium"/>
      <diagonal/>
    </border>
    <border diagonalUp="false" diagonalDown="false">
      <left style="double"/>
      <right/>
      <top style="double"/>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thin"/>
      <top style="hair">
        <color rgb="FF969696"/>
      </top>
      <bottom style="double"/>
      <diagonal/>
    </border>
    <border diagonalUp="false" diagonalDown="false">
      <left style="thin"/>
      <right style="thin"/>
      <top style="hair">
        <color rgb="FF969696"/>
      </top>
      <bottom style="double"/>
      <diagonal/>
    </border>
    <border diagonalUp="false" diagonalDown="false">
      <left style="thin"/>
      <right style="medium"/>
      <top style="hair">
        <color rgb="FF969696"/>
      </top>
      <bottom style="double"/>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4" shrinkToFit="false"/>
      <protection locked="true" hidden="false"/>
    </xf>
    <xf numFmtId="164" fontId="6" fillId="0" borderId="4" xfId="0" applyFont="true" applyBorder="true" applyAlignment="true" applyProtection="false">
      <alignment horizontal="distributed" vertical="center" textRotation="0" wrapText="true" indent="4"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4"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6" fillId="0" borderId="7" xfId="0" applyFont="true" applyBorder="true" applyAlignment="true" applyProtection="false">
      <alignment horizontal="distributed" vertical="center" textRotation="0" wrapText="true" indent="4" shrinkToFit="false"/>
      <protection locked="true" hidden="false"/>
    </xf>
    <xf numFmtId="164" fontId="13" fillId="0" borderId="8"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4" shrinkToFit="false"/>
      <protection locked="true" hidden="false"/>
    </xf>
    <xf numFmtId="164" fontId="6" fillId="0" borderId="10" xfId="0" applyFont="true" applyBorder="true" applyAlignment="true" applyProtection="false">
      <alignment horizontal="distributed" vertical="center" textRotation="0" wrapText="true" indent="4" shrinkToFit="false"/>
      <protection locked="true" hidden="false"/>
    </xf>
    <xf numFmtId="164" fontId="6" fillId="0" borderId="11" xfId="0" applyFont="true" applyBorder="true" applyAlignment="true" applyProtection="false">
      <alignment horizontal="distributed" vertical="center" textRotation="0" wrapText="true" indent="4"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15" fillId="2" borderId="25" xfId="0" applyFont="true" applyBorder="true" applyAlignment="true" applyProtection="false">
      <alignment horizontal="right"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4" fontId="15" fillId="2" borderId="26"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5" fillId="2" borderId="28" xfId="0" applyFont="true" applyBorder="true" applyAlignment="true" applyProtection="false">
      <alignment horizontal="right" vertical="center" textRotation="0" wrapText="false" indent="0" shrinkToFit="false"/>
      <protection locked="true" hidden="false"/>
    </xf>
    <xf numFmtId="164" fontId="15" fillId="2" borderId="29" xfId="0" applyFont="true" applyBorder="true" applyAlignment="true" applyProtection="false">
      <alignment horizontal="right" vertical="center" textRotation="0" wrapText="false" indent="0" shrinkToFit="false"/>
      <protection locked="true" hidden="false"/>
    </xf>
    <xf numFmtId="164" fontId="15" fillId="2" borderId="30" xfId="0" applyFont="true" applyBorder="true" applyAlignment="true" applyProtection="false">
      <alignment horizontal="right" vertical="center" textRotation="0" wrapText="false" indent="0" shrinkToFit="false"/>
      <protection locked="true" hidden="false"/>
    </xf>
    <xf numFmtId="164" fontId="15" fillId="2" borderId="31" xfId="0" applyFont="true" applyBorder="true" applyAlignment="true" applyProtection="false">
      <alignment horizontal="right" vertical="center" textRotation="0" wrapText="false" indent="0" shrinkToFit="false"/>
      <protection locked="true" hidden="false"/>
    </xf>
    <xf numFmtId="164" fontId="14" fillId="0" borderId="32"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15" fillId="2" borderId="3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distributed" vertical="center" textRotation="0" wrapText="false" indent="0" shrinkToFit="false"/>
      <protection locked="true" hidden="false"/>
    </xf>
    <xf numFmtId="165" fontId="6" fillId="0" borderId="36" xfId="0" applyFont="true" applyBorder="true" applyAlignment="true" applyProtection="false">
      <alignment horizontal="right" vertical="center" textRotation="0" wrapText="false" indent="0" shrinkToFit="false"/>
      <protection locked="true" hidden="false"/>
    </xf>
    <xf numFmtId="165" fontId="6" fillId="2" borderId="37" xfId="0" applyFont="true" applyBorder="true" applyAlignment="true" applyProtection="false">
      <alignment horizontal="right" vertical="center" textRotation="0" wrapText="false" indent="0" shrinkToFit="false"/>
      <protection locked="true" hidden="false"/>
    </xf>
    <xf numFmtId="165" fontId="6" fillId="0" borderId="38" xfId="0" applyFont="true" applyBorder="true" applyAlignment="true" applyProtection="false">
      <alignment horizontal="right" vertical="center" textRotation="0" wrapText="false" indent="0" shrinkToFit="false"/>
      <protection locked="true" hidden="false"/>
    </xf>
    <xf numFmtId="165" fontId="6" fillId="2" borderId="38" xfId="0" applyFont="true" applyBorder="true" applyAlignment="true" applyProtection="false">
      <alignment horizontal="right" vertical="center" textRotation="0" wrapText="false" indent="0" shrinkToFit="false"/>
      <protection locked="true" hidden="false"/>
    </xf>
    <xf numFmtId="165" fontId="6" fillId="0" borderId="39" xfId="0" applyFont="true" applyBorder="true" applyAlignment="true" applyProtection="false">
      <alignment horizontal="right" vertical="center" textRotation="0" wrapText="false" indent="0" shrinkToFit="false"/>
      <protection locked="true" hidden="false"/>
    </xf>
    <xf numFmtId="165" fontId="6" fillId="2" borderId="40" xfId="0" applyFont="true" applyBorder="true" applyAlignment="true" applyProtection="false">
      <alignment horizontal="right" vertical="center" textRotation="0" wrapText="false" indent="0" shrinkToFit="false"/>
      <protection locked="true" hidden="false"/>
    </xf>
    <xf numFmtId="165" fontId="6" fillId="2" borderId="41" xfId="0" applyFont="true" applyBorder="true" applyAlignment="true" applyProtection="false">
      <alignment horizontal="right" vertical="center" textRotation="0" wrapText="false" indent="0" shrinkToFit="false"/>
      <protection locked="true" hidden="false"/>
    </xf>
    <xf numFmtId="165" fontId="6" fillId="2" borderId="42" xfId="0" applyFont="true" applyBorder="true" applyAlignment="true" applyProtection="false">
      <alignment horizontal="right" vertical="center" textRotation="0" wrapText="false" indent="0" shrinkToFit="false"/>
      <protection locked="true" hidden="false"/>
    </xf>
    <xf numFmtId="165" fontId="6" fillId="2" borderId="36" xfId="0" applyFont="true" applyBorder="true" applyAlignment="true" applyProtection="false">
      <alignment horizontal="right" vertical="center" textRotation="0" wrapText="false" indent="0" shrinkToFit="false"/>
      <protection locked="true" hidden="false"/>
    </xf>
    <xf numFmtId="165" fontId="6" fillId="2"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5" fontId="6" fillId="2" borderId="45"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distributed"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5" fontId="6" fillId="0" borderId="49" xfId="0" applyFont="true" applyBorder="true" applyAlignment="true" applyProtection="false">
      <alignment horizontal="right" vertical="center" textRotation="0" wrapText="false" indent="0" shrinkToFit="false"/>
      <protection locked="true" hidden="false"/>
    </xf>
    <xf numFmtId="165" fontId="6" fillId="2" borderId="50" xfId="0" applyFont="true" applyBorder="true" applyAlignment="true" applyProtection="false">
      <alignment horizontal="right" vertical="center" textRotation="0" wrapText="false" indent="0" shrinkToFit="false"/>
      <protection locked="true" hidden="false"/>
    </xf>
    <xf numFmtId="165" fontId="6" fillId="0" borderId="51" xfId="0" applyFont="true" applyBorder="true" applyAlignment="true" applyProtection="false">
      <alignment horizontal="right" vertical="center" textRotation="0" wrapText="false" indent="0" shrinkToFit="false"/>
      <protection locked="true" hidden="false"/>
    </xf>
    <xf numFmtId="165" fontId="6" fillId="2" borderId="51" xfId="0" applyFont="true" applyBorder="true" applyAlignment="true" applyProtection="false">
      <alignment horizontal="right" vertical="center" textRotation="0" wrapText="false" indent="0" shrinkToFit="false"/>
      <protection locked="true" hidden="false"/>
    </xf>
    <xf numFmtId="165" fontId="6" fillId="0" borderId="52" xfId="0" applyFont="true" applyBorder="true" applyAlignment="true" applyProtection="false">
      <alignment horizontal="right" vertical="center" textRotation="0" wrapText="false" indent="0" shrinkToFit="false"/>
      <protection locked="true" hidden="false"/>
    </xf>
    <xf numFmtId="165" fontId="6" fillId="2" borderId="53" xfId="0" applyFont="true" applyBorder="true" applyAlignment="true" applyProtection="false">
      <alignment horizontal="right" vertical="center" textRotation="0" wrapText="false" indent="0" shrinkToFit="false"/>
      <protection locked="true" hidden="false"/>
    </xf>
    <xf numFmtId="165" fontId="6" fillId="2" borderId="54" xfId="0" applyFont="true" applyBorder="true" applyAlignment="true" applyProtection="false">
      <alignment horizontal="right" vertical="center" textRotation="0" wrapText="false" indent="0" shrinkToFit="false"/>
      <protection locked="true" hidden="false"/>
    </xf>
    <xf numFmtId="165" fontId="6" fillId="2" borderId="55" xfId="0" applyFont="true" applyBorder="true" applyAlignment="true" applyProtection="false">
      <alignment horizontal="right" vertical="center" textRotation="0" wrapText="false" indent="0" shrinkToFit="false"/>
      <protection locked="true" hidden="false"/>
    </xf>
    <xf numFmtId="165" fontId="6" fillId="2" borderId="49" xfId="0" applyFont="true" applyBorder="true" applyAlignment="true" applyProtection="false">
      <alignment horizontal="right" vertical="center" textRotation="0" wrapText="false" indent="0" shrinkToFit="false"/>
      <protection locked="true" hidden="false"/>
    </xf>
    <xf numFmtId="165" fontId="6" fillId="2" borderId="56"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distributed" vertical="center" textRotation="0" wrapText="false" indent="0" shrinkToFit="false"/>
      <protection locked="true" hidden="false"/>
    </xf>
    <xf numFmtId="165" fontId="6" fillId="2" borderId="58"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13" fillId="0" borderId="62" xfId="0" applyFont="true" applyBorder="true" applyAlignment="true" applyProtection="false">
      <alignment horizontal="distributed"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6" fillId="0" borderId="46" xfId="0" applyFont="true" applyBorder="true" applyAlignment="true" applyProtection="false">
      <alignment horizontal="right" vertical="center" textRotation="0" wrapText="false" indent="0" shrinkToFit="false"/>
      <protection locked="true" hidden="false"/>
    </xf>
    <xf numFmtId="165" fontId="6" fillId="0" borderId="59" xfId="0" applyFont="true" applyBorder="true" applyAlignment="true" applyProtection="false">
      <alignment horizontal="right" vertical="center" textRotation="0" wrapText="false" indent="0" shrinkToFit="false"/>
      <protection locked="true" hidden="false"/>
    </xf>
    <xf numFmtId="165" fontId="6" fillId="0" borderId="57"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5" fontId="6" fillId="0" borderId="63"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64" fontId="6" fillId="0" borderId="66" xfId="0" applyFont="true" applyBorder="true" applyAlignment="true" applyProtection="false">
      <alignment horizontal="right" vertical="center" textRotation="0" wrapText="false" indent="0" shrinkToFit="false"/>
      <protection locked="true" hidden="false"/>
    </xf>
    <xf numFmtId="165" fontId="6" fillId="2" borderId="67" xfId="0" applyFont="true" applyBorder="true" applyAlignment="true" applyProtection="false">
      <alignment horizontal="right" vertical="center" textRotation="0" wrapText="false" indent="0" shrinkToFit="false"/>
      <protection locked="true" hidden="false"/>
    </xf>
    <xf numFmtId="165" fontId="6" fillId="0" borderId="68" xfId="0" applyFont="true" applyBorder="true" applyAlignment="true" applyProtection="false">
      <alignment horizontal="right" vertical="center" textRotation="0" wrapText="false" indent="0" shrinkToFit="false"/>
      <protection locked="true" hidden="false"/>
    </xf>
    <xf numFmtId="165" fontId="6" fillId="2" borderId="68" xfId="0" applyFont="true" applyBorder="true" applyAlignment="true" applyProtection="false">
      <alignment horizontal="right" vertical="center" textRotation="0" wrapText="false" indent="0" shrinkToFit="false"/>
      <protection locked="true" hidden="false"/>
    </xf>
    <xf numFmtId="165" fontId="6" fillId="0" borderId="69" xfId="0" applyFont="true" applyBorder="true" applyAlignment="true" applyProtection="false">
      <alignment horizontal="right" vertical="center" textRotation="0" wrapText="false" indent="0" shrinkToFit="false"/>
      <protection locked="true" hidden="false"/>
    </xf>
    <xf numFmtId="165" fontId="6" fillId="2" borderId="70" xfId="0" applyFont="true" applyBorder="true" applyAlignment="true" applyProtection="false">
      <alignment horizontal="right" vertical="center" textRotation="0" wrapText="false" indent="0" shrinkToFit="false"/>
      <protection locked="true" hidden="false"/>
    </xf>
    <xf numFmtId="165" fontId="6" fillId="2" borderId="71" xfId="0" applyFont="true" applyBorder="true" applyAlignment="true" applyProtection="false">
      <alignment horizontal="right" vertical="center" textRotation="0" wrapText="false" indent="0" shrinkToFit="false"/>
      <protection locked="true" hidden="false"/>
    </xf>
    <xf numFmtId="165" fontId="6" fillId="2" borderId="72" xfId="0" applyFont="true" applyBorder="true" applyAlignment="true" applyProtection="false">
      <alignment horizontal="right" vertical="center" textRotation="0" wrapText="false" indent="0" shrinkToFit="false"/>
      <protection locked="true" hidden="false"/>
    </xf>
    <xf numFmtId="165" fontId="6" fillId="2" borderId="66" xfId="0" applyFont="true" applyBorder="true" applyAlignment="true" applyProtection="false">
      <alignment horizontal="right" vertical="center" textRotation="0" wrapText="false" indent="0" shrinkToFit="false"/>
      <protection locked="true" hidden="false"/>
    </xf>
    <xf numFmtId="165" fontId="6" fillId="2" borderId="73" xfId="0" applyFont="true" applyBorder="true" applyAlignment="true" applyProtection="false">
      <alignment horizontal="right" vertical="center" textRotation="0" wrapText="false" indent="0" shrinkToFit="false"/>
      <protection locked="true" hidden="false"/>
    </xf>
    <xf numFmtId="165" fontId="6" fillId="0" borderId="74" xfId="0" applyFont="true" applyBorder="true" applyAlignment="true" applyProtection="false">
      <alignment horizontal="right" vertical="center" textRotation="0" wrapText="false" indent="0" shrinkToFit="false"/>
      <protection locked="true" hidden="false"/>
    </xf>
    <xf numFmtId="165" fontId="6" fillId="0" borderId="66" xfId="0" applyFont="true" applyBorder="true" applyAlignment="true" applyProtection="false">
      <alignment horizontal="right" vertical="center" textRotation="0" wrapText="false" indent="0" shrinkToFit="false"/>
      <protection locked="true" hidden="false"/>
    </xf>
    <xf numFmtId="165" fontId="6" fillId="2" borderId="75" xfId="0" applyFont="true" applyBorder="true" applyAlignment="true" applyProtection="false">
      <alignment horizontal="right"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right" vertical="center" textRotation="0" wrapText="false" indent="0" shrinkToFit="false"/>
      <protection locked="true" hidden="false"/>
    </xf>
    <xf numFmtId="165" fontId="17" fillId="2" borderId="78" xfId="0" applyFont="true" applyBorder="true" applyAlignment="true" applyProtection="false">
      <alignment horizontal="right" vertical="center" textRotation="0" wrapText="false" indent="0" shrinkToFit="false"/>
      <protection locked="true" hidden="false"/>
    </xf>
    <xf numFmtId="165" fontId="13" fillId="0" borderId="79" xfId="0" applyFont="true" applyBorder="true" applyAlignment="true" applyProtection="false">
      <alignment horizontal="right" vertical="center" textRotation="0" wrapText="false" indent="0" shrinkToFit="false"/>
      <protection locked="true" hidden="false"/>
    </xf>
    <xf numFmtId="165" fontId="17" fillId="2" borderId="79" xfId="0" applyFont="true" applyBorder="true" applyAlignment="true" applyProtection="false">
      <alignment horizontal="right" vertical="center" textRotation="0" wrapText="false" indent="0" shrinkToFit="false"/>
      <protection locked="true" hidden="false"/>
    </xf>
    <xf numFmtId="165" fontId="13" fillId="0" borderId="80" xfId="0" applyFont="true" applyBorder="true" applyAlignment="true" applyProtection="false">
      <alignment horizontal="right" vertical="center" textRotation="0" wrapText="false" indent="0" shrinkToFit="false"/>
      <protection locked="true" hidden="false"/>
    </xf>
    <xf numFmtId="165" fontId="17" fillId="2" borderId="81" xfId="0" applyFont="true" applyBorder="true" applyAlignment="true" applyProtection="false">
      <alignment horizontal="right" vertical="center" textRotation="0" wrapText="false" indent="0" shrinkToFit="false"/>
      <protection locked="true" hidden="false"/>
    </xf>
    <xf numFmtId="164" fontId="17" fillId="0" borderId="82" xfId="0" applyFont="true" applyBorder="true" applyAlignment="true" applyProtection="false">
      <alignment horizontal="right" vertical="center" textRotation="0" wrapText="false" indent="0" shrinkToFit="false"/>
      <protection locked="true" hidden="false"/>
    </xf>
    <xf numFmtId="164" fontId="17" fillId="0" borderId="83" xfId="0" applyFont="true" applyBorder="true" applyAlignment="true" applyProtection="false">
      <alignment horizontal="right" vertical="center" textRotation="0" wrapText="false" indent="0" shrinkToFit="false"/>
      <protection locked="true" hidden="false"/>
    </xf>
    <xf numFmtId="164" fontId="17" fillId="0" borderId="84" xfId="0" applyFont="true" applyBorder="true" applyAlignment="true" applyProtection="false">
      <alignment horizontal="right" vertical="center" textRotation="0" wrapText="false" indent="0" shrinkToFit="false"/>
      <protection locked="true" hidden="false"/>
    </xf>
    <xf numFmtId="164" fontId="17" fillId="0" borderId="85" xfId="0" applyFont="true" applyBorder="true" applyAlignment="true" applyProtection="false">
      <alignment horizontal="right" vertical="center" textRotation="0" wrapText="false" indent="0" shrinkToFit="false"/>
      <protection locked="true" hidden="false"/>
    </xf>
    <xf numFmtId="164" fontId="17" fillId="0" borderId="86" xfId="0" applyFont="true" applyBorder="true" applyAlignment="true" applyProtection="false">
      <alignment horizontal="right" vertical="center" textRotation="0" wrapText="false" indent="0" shrinkToFit="false"/>
      <protection locked="true" hidden="false"/>
    </xf>
    <xf numFmtId="164" fontId="13" fillId="0" borderId="87" xfId="0" applyFont="true" applyBorder="true" applyAlignment="true" applyProtection="false">
      <alignment horizontal="right" vertical="center" textRotation="0" wrapText="false" indent="0" shrinkToFit="false"/>
      <protection locked="true" hidden="false"/>
    </xf>
    <xf numFmtId="165" fontId="13" fillId="0" borderId="77" xfId="0" applyFont="true" applyBorder="true" applyAlignment="true" applyProtection="false">
      <alignment horizontal="right" vertical="center" textRotation="0" wrapText="false" indent="0" shrinkToFit="false"/>
      <protection locked="true" hidden="false"/>
    </xf>
    <xf numFmtId="164" fontId="17" fillId="2" borderId="79" xfId="0" applyFont="true" applyBorder="true" applyAlignment="true" applyProtection="false">
      <alignment horizontal="right" vertical="center" textRotation="0" wrapText="false" indent="0" shrinkToFit="false"/>
      <protection locked="true" hidden="false"/>
    </xf>
    <xf numFmtId="164" fontId="13" fillId="0" borderId="80" xfId="0" applyFont="true" applyBorder="true" applyAlignment="true" applyProtection="false">
      <alignment horizontal="right" vertical="center" textRotation="0" wrapText="false" indent="0" shrinkToFit="false"/>
      <protection locked="true" hidden="false"/>
    </xf>
    <xf numFmtId="166" fontId="17" fillId="2" borderId="78" xfId="16" applyFont="true" applyBorder="true" applyAlignment="true" applyProtection="true">
      <alignment horizontal="right" vertical="center" textRotation="0" wrapText="false" indent="0" shrinkToFit="false"/>
      <protection locked="true" hidden="false"/>
    </xf>
    <xf numFmtId="164" fontId="17" fillId="2" borderId="8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5" fontId="17" fillId="0" borderId="89" xfId="0" applyFont="true" applyBorder="true" applyAlignment="true" applyProtection="false">
      <alignment horizontal="right" vertical="center" textRotation="0" wrapText="false" indent="0" shrinkToFit="false"/>
      <protection locked="true" hidden="false"/>
    </xf>
    <xf numFmtId="165" fontId="17" fillId="2" borderId="90" xfId="0" applyFont="true" applyBorder="true" applyAlignment="true" applyProtection="false">
      <alignment horizontal="right" vertical="center" textRotation="0" wrapText="false" indent="0" shrinkToFit="false"/>
      <protection locked="true" hidden="false"/>
    </xf>
    <xf numFmtId="165" fontId="17" fillId="0" borderId="91" xfId="0" applyFont="true" applyBorder="true" applyAlignment="true" applyProtection="false">
      <alignment horizontal="right" vertical="center" textRotation="0" wrapText="false" indent="0" shrinkToFit="false"/>
      <protection locked="true" hidden="false"/>
    </xf>
    <xf numFmtId="165" fontId="17" fillId="2" borderId="91" xfId="0" applyFont="true" applyBorder="true" applyAlignment="true" applyProtection="false">
      <alignment horizontal="right" vertical="center" textRotation="0" wrapText="false" indent="0" shrinkToFit="false"/>
      <protection locked="true" hidden="false"/>
    </xf>
    <xf numFmtId="165" fontId="17" fillId="2" borderId="92" xfId="0" applyFont="true" applyBorder="true" applyAlignment="true" applyProtection="false">
      <alignment horizontal="right" vertical="center" textRotation="0" wrapText="false" indent="0" shrinkToFit="false"/>
      <protection locked="true" hidden="false"/>
    </xf>
    <xf numFmtId="165" fontId="17" fillId="2" borderId="93" xfId="0" applyFont="true" applyBorder="true" applyAlignment="true" applyProtection="false">
      <alignment horizontal="right" vertical="center" textRotation="0" wrapText="false" indent="0" shrinkToFit="false"/>
      <protection locked="true" hidden="false"/>
    </xf>
    <xf numFmtId="165" fontId="17" fillId="2" borderId="94" xfId="0" applyFont="true" applyBorder="true" applyAlignment="true" applyProtection="false">
      <alignment horizontal="right" vertical="center" textRotation="0" wrapText="false" indent="0" shrinkToFit="false"/>
      <protection locked="true" hidden="false"/>
    </xf>
    <xf numFmtId="165" fontId="17" fillId="2" borderId="95" xfId="0" applyFont="true" applyBorder="true" applyAlignment="true" applyProtection="false">
      <alignment horizontal="right" vertical="center" textRotation="0" wrapText="false" indent="0" shrinkToFit="false"/>
      <protection locked="true" hidden="false"/>
    </xf>
    <xf numFmtId="165" fontId="17" fillId="2" borderId="96" xfId="0" applyFont="true" applyBorder="true" applyAlignment="true" applyProtection="false">
      <alignment horizontal="right" vertical="center" textRotation="0" wrapText="false" indent="0" shrinkToFit="false"/>
      <protection locked="true" hidden="false"/>
    </xf>
    <xf numFmtId="164" fontId="17" fillId="0" borderId="97" xfId="0" applyFont="true" applyBorder="true" applyAlignment="true" applyProtection="false">
      <alignment horizontal="left" vertical="center" textRotation="0" wrapText="false" indent="0" shrinkToFit="false"/>
      <protection locked="true" hidden="false"/>
    </xf>
    <xf numFmtId="165" fontId="17" fillId="0" borderId="95" xfId="0" applyFont="true" applyBorder="true" applyAlignment="true" applyProtection="false">
      <alignment horizontal="right" vertical="center" textRotation="0" wrapText="false" indent="0" shrinkToFit="false"/>
      <protection locked="true" hidden="false"/>
    </xf>
    <xf numFmtId="165" fontId="17" fillId="2" borderId="98"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5" fillId="2" borderId="24" xfId="0" applyFont="true" applyBorder="true" applyAlignment="true" applyProtection="false">
      <alignment horizontal="right" vertical="center" textRotation="0" wrapText="false" indent="0" shrinkToFit="false"/>
      <protection locked="true" hidden="false"/>
    </xf>
    <xf numFmtId="164" fontId="15" fillId="2" borderId="27" xfId="0" applyFont="true" applyBorder="true" applyAlignment="true" applyProtection="false">
      <alignment horizontal="right" vertical="center" textRotation="0" wrapText="false" indent="0" shrinkToFit="false"/>
      <protection locked="true" hidden="false"/>
    </xf>
    <xf numFmtId="164" fontId="15" fillId="2" borderId="100" xfId="0" applyFont="true" applyBorder="true" applyAlignment="true" applyProtection="false">
      <alignment horizontal="right" vertical="center" textRotation="0" wrapText="false" indent="0" shrinkToFit="false"/>
      <protection locked="true" hidden="false"/>
    </xf>
    <xf numFmtId="164" fontId="6" fillId="0" borderId="101" xfId="0" applyFont="true" applyBorder="true" applyAlignment="true" applyProtection="false">
      <alignment horizontal="right" vertical="center" textRotation="0" wrapText="false" indent="0" shrinkToFit="false"/>
      <protection locked="true" hidden="false"/>
    </xf>
    <xf numFmtId="164" fontId="13" fillId="0" borderId="102" xfId="0" applyFont="true" applyBorder="true" applyAlignment="true" applyProtection="false">
      <alignment horizontal="distributed" vertical="center" textRotation="0" wrapText="true" indent="0" shrinkToFit="false"/>
      <protection locked="true" hidden="false"/>
    </xf>
    <xf numFmtId="165" fontId="6" fillId="2" borderId="103" xfId="0" applyFont="true" applyBorder="true" applyAlignment="true" applyProtection="false">
      <alignment horizontal="right" vertical="center" textRotation="0" wrapText="false" indent="0" shrinkToFit="false"/>
      <protection locked="true" hidden="false"/>
    </xf>
    <xf numFmtId="165" fontId="6" fillId="2" borderId="104" xfId="0" applyFont="true" applyBorder="true" applyAlignment="true" applyProtection="false">
      <alignment horizontal="right" vertical="center" textRotation="0" wrapText="false" indent="0" shrinkToFit="false"/>
      <protection locked="true" hidden="false"/>
    </xf>
    <xf numFmtId="165" fontId="6" fillId="2" borderId="105" xfId="0" applyFont="true" applyBorder="true" applyAlignment="true" applyProtection="false">
      <alignment horizontal="right" vertical="center" textRotation="0" wrapText="false" indent="0" shrinkToFit="false"/>
      <protection locked="true" hidden="false"/>
    </xf>
    <xf numFmtId="165" fontId="6" fillId="2" borderId="106" xfId="0" applyFont="true" applyBorder="true" applyAlignment="true" applyProtection="false">
      <alignment horizontal="right" vertical="center" textRotation="0" wrapText="false" indent="0" shrinkToFit="false"/>
      <protection locked="true" hidden="false"/>
    </xf>
    <xf numFmtId="165" fontId="6" fillId="2" borderId="107" xfId="0" applyFont="true" applyBorder="true" applyAlignment="true" applyProtection="false">
      <alignment horizontal="right" vertical="center" textRotation="0" wrapText="false" indent="0" shrinkToFit="false"/>
      <protection locked="true" hidden="false"/>
    </xf>
    <xf numFmtId="165" fontId="6" fillId="2" borderId="108" xfId="0" applyFont="true" applyBorder="true" applyAlignment="true" applyProtection="false">
      <alignment horizontal="right" vertical="center" textRotation="0" wrapText="false" indent="0" shrinkToFit="false"/>
      <protection locked="true" hidden="false"/>
    </xf>
    <xf numFmtId="164" fontId="6" fillId="0" borderId="109" xfId="0" applyFont="true" applyBorder="true" applyAlignment="true" applyProtection="false">
      <alignment horizontal="right" vertical="center" textRotation="0" wrapText="false" indent="0" shrinkToFit="false"/>
      <protection locked="true" hidden="false"/>
    </xf>
    <xf numFmtId="164" fontId="13" fillId="0" borderId="110" xfId="0" applyFont="true" applyBorder="true" applyAlignment="true" applyProtection="false">
      <alignment horizontal="distributed" vertical="center" textRotation="0" wrapText="true" indent="0" shrinkToFit="false"/>
      <protection locked="true" hidden="false"/>
    </xf>
    <xf numFmtId="165" fontId="6" fillId="2" borderId="111" xfId="0" applyFont="true" applyBorder="true" applyAlignment="true" applyProtection="false">
      <alignment horizontal="right" vertical="center" textRotation="0" wrapText="false" indent="0" shrinkToFit="false"/>
      <protection locked="true" hidden="false"/>
    </xf>
    <xf numFmtId="165" fontId="6" fillId="2" borderId="112" xfId="0" applyFont="true" applyBorder="true" applyAlignment="true" applyProtection="false">
      <alignment horizontal="right" vertical="center" textRotation="0" wrapText="false" indent="0" shrinkToFit="false"/>
      <protection locked="true" hidden="false"/>
    </xf>
    <xf numFmtId="165" fontId="6" fillId="2" borderId="113" xfId="0" applyFont="true" applyBorder="true" applyAlignment="true" applyProtection="false">
      <alignment horizontal="right" vertical="center" textRotation="0" wrapText="false" indent="0" shrinkToFit="false"/>
      <protection locked="true" hidden="false"/>
    </xf>
    <xf numFmtId="165" fontId="6" fillId="2" borderId="114" xfId="0" applyFont="true" applyBorder="true" applyAlignment="true" applyProtection="false">
      <alignment horizontal="right" vertical="center" textRotation="0" wrapText="false" indent="0" shrinkToFit="false"/>
      <protection locked="true" hidden="false"/>
    </xf>
    <xf numFmtId="165" fontId="6" fillId="2" borderId="115" xfId="0" applyFont="true" applyBorder="true" applyAlignment="true" applyProtection="false">
      <alignment horizontal="right" vertical="center" textRotation="0" wrapText="false" indent="0" shrinkToFit="false"/>
      <protection locked="true" hidden="false"/>
    </xf>
    <xf numFmtId="165" fontId="6" fillId="2" borderId="116" xfId="0" applyFont="true" applyBorder="true" applyAlignment="true" applyProtection="false">
      <alignment horizontal="right" vertical="center" textRotation="0" wrapText="false" indent="0" shrinkToFit="false"/>
      <protection locked="true" hidden="false"/>
    </xf>
    <xf numFmtId="164" fontId="6" fillId="0" borderId="117" xfId="0" applyFont="true" applyBorder="true" applyAlignment="true" applyProtection="false">
      <alignment horizontal="right" vertical="center" textRotation="0" wrapText="false" indent="0" shrinkToFit="false"/>
      <protection locked="true" hidden="false"/>
    </xf>
    <xf numFmtId="164" fontId="13" fillId="0" borderId="118" xfId="0" applyFont="true" applyBorder="true" applyAlignment="true" applyProtection="false">
      <alignment horizontal="distributed" vertical="center" textRotation="0" wrapText="true" indent="0" shrinkToFit="false"/>
      <protection locked="true" hidden="false"/>
    </xf>
    <xf numFmtId="165" fontId="6" fillId="2" borderId="119" xfId="0" applyFont="true" applyBorder="true" applyAlignment="true" applyProtection="false">
      <alignment horizontal="right" vertical="center" textRotation="0" wrapText="false" indent="0" shrinkToFit="false"/>
      <protection locked="true" hidden="false"/>
    </xf>
    <xf numFmtId="165" fontId="6" fillId="2" borderId="120" xfId="0" applyFont="true" applyBorder="true" applyAlignment="true" applyProtection="false">
      <alignment horizontal="right" vertical="center" textRotation="0" wrapText="false" indent="0" shrinkToFit="false"/>
      <protection locked="true" hidden="false"/>
    </xf>
    <xf numFmtId="165" fontId="6" fillId="2" borderId="121" xfId="0" applyFont="true" applyBorder="true" applyAlignment="true" applyProtection="false">
      <alignment horizontal="right" vertical="center" textRotation="0" wrapText="false" indent="0" shrinkToFit="false"/>
      <protection locked="true" hidden="false"/>
    </xf>
    <xf numFmtId="165" fontId="6" fillId="2" borderId="122" xfId="0" applyFont="true" applyBorder="true" applyAlignment="true" applyProtection="false">
      <alignment horizontal="right" vertical="center" textRotation="0" wrapText="false" indent="0" shrinkToFit="false"/>
      <protection locked="true" hidden="false"/>
    </xf>
    <xf numFmtId="165" fontId="6" fillId="2" borderId="123" xfId="0" applyFont="true" applyBorder="true" applyAlignment="true" applyProtection="false">
      <alignment horizontal="right" vertical="center" textRotation="0" wrapText="false" indent="0" shrinkToFit="false"/>
      <protection locked="true" hidden="false"/>
    </xf>
    <xf numFmtId="165" fontId="6" fillId="2" borderId="124" xfId="0" applyFont="true" applyBorder="true" applyAlignment="true" applyProtection="false">
      <alignment horizontal="right" vertical="center" textRotation="0" wrapText="false" indent="0" shrinkToFit="false"/>
      <protection locked="true" hidden="false"/>
    </xf>
    <xf numFmtId="165" fontId="6" fillId="0" borderId="109" xfId="0" applyFont="true" applyBorder="true" applyAlignment="true" applyProtection="false">
      <alignment horizontal="right" vertical="center" textRotation="0" wrapText="false" indent="0" shrinkToFit="false"/>
      <protection locked="true" hidden="false"/>
    </xf>
    <xf numFmtId="165" fontId="6" fillId="0" borderId="117" xfId="0" applyFont="true" applyBorder="true" applyAlignment="true" applyProtection="false">
      <alignment horizontal="right" vertical="center" textRotation="0" wrapText="false" indent="0" shrinkToFit="false"/>
      <protection locked="true" hidden="false"/>
    </xf>
    <xf numFmtId="164" fontId="13" fillId="0" borderId="125" xfId="0" applyFont="true" applyBorder="true" applyAlignment="true" applyProtection="false">
      <alignment horizontal="left" vertical="center" textRotation="0" wrapText="false" indent="0" shrinkToFit="false"/>
      <protection locked="true" hidden="false"/>
    </xf>
    <xf numFmtId="165" fontId="6" fillId="2" borderId="126" xfId="0" applyFont="true" applyBorder="true" applyAlignment="true" applyProtection="false">
      <alignment horizontal="right" vertical="center" textRotation="0" wrapText="false" indent="0" shrinkToFit="false"/>
      <protection locked="true" hidden="false"/>
    </xf>
    <xf numFmtId="165" fontId="6" fillId="0" borderId="127" xfId="0" applyFont="true" applyBorder="true" applyAlignment="true" applyProtection="false">
      <alignment horizontal="right" vertical="center" textRotation="0" wrapText="false" indent="0" shrinkToFit="false"/>
      <protection locked="true" hidden="false"/>
    </xf>
    <xf numFmtId="164" fontId="13" fillId="0" borderId="128" xfId="0" applyFont="true" applyBorder="true" applyAlignment="true" applyProtection="false">
      <alignment horizontal="left" vertical="center" textRotation="0" wrapText="false" indent="0" shrinkToFit="false"/>
      <protection locked="true" hidden="false"/>
    </xf>
    <xf numFmtId="165" fontId="6" fillId="2" borderId="129" xfId="0" applyFont="true" applyBorder="true" applyAlignment="true" applyProtection="false">
      <alignment horizontal="right" vertical="center" textRotation="0" wrapText="false" indent="0" shrinkToFit="false"/>
      <protection locked="true" hidden="false"/>
    </xf>
    <xf numFmtId="165" fontId="6" fillId="2" borderId="130" xfId="0" applyFont="true" applyBorder="true" applyAlignment="true" applyProtection="false">
      <alignment horizontal="right" vertical="center" textRotation="0" wrapText="false" indent="0" shrinkToFit="false"/>
      <protection locked="true" hidden="false"/>
    </xf>
    <xf numFmtId="165" fontId="6" fillId="2" borderId="131" xfId="0" applyFont="true" applyBorder="true" applyAlignment="true" applyProtection="false">
      <alignment horizontal="right" vertical="center" textRotation="0" wrapText="false" indent="0" shrinkToFit="false"/>
      <protection locked="true" hidden="false"/>
    </xf>
    <xf numFmtId="165" fontId="6" fillId="2" borderId="132" xfId="0" applyFont="true" applyBorder="true" applyAlignment="true" applyProtection="false">
      <alignment horizontal="right" vertical="center" textRotation="0" wrapText="false" indent="0" shrinkToFit="false"/>
      <protection locked="true" hidden="false"/>
    </xf>
    <xf numFmtId="165" fontId="6" fillId="2" borderId="133" xfId="0" applyFont="true" applyBorder="true" applyAlignment="true" applyProtection="false">
      <alignment horizontal="right" vertical="center" textRotation="0" wrapText="false" indent="0" shrinkToFit="false"/>
      <protection locked="true" hidden="false"/>
    </xf>
    <xf numFmtId="165" fontId="6" fillId="2" borderId="134" xfId="0" applyFont="true" applyBorder="true" applyAlignment="true" applyProtection="false">
      <alignment horizontal="right"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5" fontId="17" fillId="2" borderId="135" xfId="0" applyFont="true" applyBorder="true" applyAlignment="true" applyProtection="false">
      <alignment horizontal="right" vertical="center" textRotation="0" wrapText="false" indent="0" shrinkToFit="false"/>
      <protection locked="true" hidden="false"/>
    </xf>
    <xf numFmtId="165" fontId="17" fillId="2" borderId="89" xfId="0" applyFont="true" applyBorder="true" applyAlignment="true" applyProtection="false">
      <alignment horizontal="right" vertical="center" textRotation="0" wrapText="false" indent="0" shrinkToFit="false"/>
      <protection locked="true" hidden="false"/>
    </xf>
    <xf numFmtId="165" fontId="17" fillId="2" borderId="13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0" fillId="0" borderId="0" xfId="20" applyFont="false" applyBorder="false" applyAlignment="true" applyProtection="false">
      <alignment horizontal="distributed"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2" fillId="0" borderId="91" xfId="20" applyFont="true" applyBorder="true" applyAlignment="true" applyProtection="false">
      <alignment horizontal="left" vertical="bottom" textRotation="0" wrapText="false" indent="0" shrinkToFit="false"/>
      <protection locked="true" hidden="false"/>
    </xf>
    <xf numFmtId="164" fontId="19" fillId="0" borderId="91" xfId="20" applyFont="true" applyBorder="true" applyAlignment="true" applyProtection="false">
      <alignment horizontal="left" vertical="bottom" textRotation="0" wrapText="false" indent="0" shrinkToFit="false"/>
      <protection locked="true" hidden="false"/>
    </xf>
    <xf numFmtId="164" fontId="20" fillId="0" borderId="0" xfId="20" applyFont="true" applyBorder="false" applyAlignment="true" applyProtection="false">
      <alignment horizontal="justify" vertical="bottom" textRotation="0" wrapText="false" indent="0" shrinkToFit="false"/>
      <protection locked="true" hidden="false"/>
    </xf>
    <xf numFmtId="164" fontId="13" fillId="0" borderId="1" xfId="20" applyFont="true" applyBorder="true" applyAlignment="true" applyProtection="false">
      <alignment horizontal="distributed" vertical="center" textRotation="0" wrapText="true" indent="0" shrinkToFit="false"/>
      <protection locked="true" hidden="false"/>
    </xf>
    <xf numFmtId="164" fontId="13" fillId="0" borderId="137" xfId="20" applyFont="true" applyBorder="true" applyAlignment="true" applyProtection="false">
      <alignment horizontal="center" vertical="center" textRotation="0" wrapText="true" indent="0" shrinkToFit="false"/>
      <protection locked="true" hidden="false"/>
    </xf>
    <xf numFmtId="164" fontId="21" fillId="0" borderId="138" xfId="20" applyFont="true" applyBorder="true" applyAlignment="true" applyProtection="false">
      <alignment horizontal="distributed" vertical="center" textRotation="0" wrapText="true" indent="0" shrinkToFit="false"/>
      <protection locked="true" hidden="false"/>
    </xf>
    <xf numFmtId="164" fontId="22" fillId="0" borderId="139" xfId="20" applyFont="true" applyBorder="true" applyAlignment="true" applyProtection="false">
      <alignment horizontal="center" vertical="center" textRotation="0" wrapText="true" indent="0" shrinkToFit="false"/>
      <protection locked="true" hidden="false"/>
    </xf>
    <xf numFmtId="165" fontId="22" fillId="0" borderId="139" xfId="21" applyFont="true" applyBorder="true" applyAlignment="true" applyProtection="false">
      <alignment horizontal="center" vertical="center" textRotation="0" wrapText="true" indent="0" shrinkToFit="false"/>
      <protection locked="true" hidden="false"/>
    </xf>
    <xf numFmtId="164" fontId="22" fillId="0" borderId="139" xfId="21" applyFont="true" applyBorder="true" applyAlignment="true" applyProtection="false">
      <alignment horizontal="distributed" vertical="center" textRotation="0" wrapText="true" indent="0" shrinkToFit="false"/>
      <protection locked="true" hidden="false"/>
    </xf>
    <xf numFmtId="164" fontId="23" fillId="0" borderId="139" xfId="21" applyFont="true" applyBorder="true" applyAlignment="true" applyProtection="false">
      <alignment horizontal="distributed" vertical="center" textRotation="0" wrapText="true" indent="0" shrinkToFit="false"/>
      <protection locked="true" hidden="false"/>
    </xf>
    <xf numFmtId="164" fontId="14" fillId="3" borderId="32" xfId="20" applyFont="true" applyBorder="true" applyAlignment="true" applyProtection="false">
      <alignment horizontal="distributed" vertical="center" textRotation="0" wrapText="true" indent="0" shrinkToFit="false"/>
      <protection locked="true" hidden="false"/>
    </xf>
    <xf numFmtId="164" fontId="15" fillId="2" borderId="140" xfId="20" applyFont="true" applyBorder="true" applyAlignment="true" applyProtection="false">
      <alignment horizontal="right" vertical="top" textRotation="0" wrapText="true" indent="0" shrinkToFit="false"/>
      <protection locked="true" hidden="false"/>
    </xf>
    <xf numFmtId="164" fontId="15" fillId="2" borderId="25" xfId="20" applyFont="true" applyBorder="true" applyAlignment="true" applyProtection="false">
      <alignment horizontal="right" vertical="top" textRotation="0" wrapText="true" indent="0" shrinkToFit="false"/>
      <protection locked="true" hidden="false"/>
    </xf>
    <xf numFmtId="164" fontId="14" fillId="3" borderId="141" xfId="20" applyFont="true" applyBorder="true" applyAlignment="true" applyProtection="false">
      <alignment horizontal="distributed" vertical="center" textRotation="0" wrapText="true" indent="0" shrinkToFit="false"/>
      <protection locked="true" hidden="false"/>
    </xf>
    <xf numFmtId="164" fontId="13" fillId="3" borderId="34" xfId="20" applyFont="true" applyBorder="true" applyAlignment="true" applyProtection="false">
      <alignment horizontal="distributed" vertical="center" textRotation="0" wrapText="true" indent="0" shrinkToFit="false"/>
      <protection locked="true" hidden="false"/>
    </xf>
    <xf numFmtId="165" fontId="6" fillId="2" borderId="142" xfId="20" applyFont="true" applyBorder="true" applyAlignment="true" applyProtection="false">
      <alignment horizontal="right" vertical="center" textRotation="0" wrapText="false" indent="0" shrinkToFit="false"/>
      <protection locked="true" hidden="false"/>
    </xf>
    <xf numFmtId="165" fontId="6" fillId="2" borderId="35" xfId="20" applyFont="true" applyBorder="true" applyAlignment="true" applyProtection="false">
      <alignment horizontal="right" vertical="center" textRotation="0" wrapText="false" indent="0" shrinkToFit="false"/>
      <protection locked="true" hidden="false"/>
    </xf>
    <xf numFmtId="164" fontId="13" fillId="3" borderId="143" xfId="20" applyFont="true" applyBorder="true" applyAlignment="true" applyProtection="false">
      <alignment horizontal="distributed" vertical="center" textRotation="0" wrapText="true" indent="0" shrinkToFit="false"/>
      <protection locked="true" hidden="false"/>
    </xf>
    <xf numFmtId="164" fontId="13" fillId="3" borderId="46" xfId="20" applyFont="true" applyBorder="true" applyAlignment="true" applyProtection="false">
      <alignment horizontal="distributed" vertical="center" textRotation="0" wrapText="true" indent="0" shrinkToFit="false"/>
      <protection locked="true" hidden="false"/>
    </xf>
    <xf numFmtId="165" fontId="6" fillId="2" borderId="144" xfId="20" applyFont="true" applyBorder="true" applyAlignment="true" applyProtection="false">
      <alignment horizontal="right" vertical="center" textRotation="0" wrapText="false" indent="0" shrinkToFit="false"/>
      <protection locked="true" hidden="false"/>
    </xf>
    <xf numFmtId="165" fontId="6" fillId="2" borderId="48" xfId="20" applyFont="true" applyBorder="true" applyAlignment="true" applyProtection="false">
      <alignment horizontal="right" vertical="center" textRotation="0" wrapText="false" indent="0" shrinkToFit="false"/>
      <protection locked="true" hidden="false"/>
    </xf>
    <xf numFmtId="164" fontId="13" fillId="3" borderId="145" xfId="20" applyFont="true" applyBorder="true" applyAlignment="true" applyProtection="false">
      <alignment horizontal="distributed" vertical="center" textRotation="0" wrapText="true" indent="0" shrinkToFit="false"/>
      <protection locked="true" hidden="false"/>
    </xf>
    <xf numFmtId="164" fontId="13" fillId="3" borderId="146" xfId="20" applyFont="true" applyBorder="true" applyAlignment="true" applyProtection="false">
      <alignment horizontal="distributed" vertical="center" textRotation="0" wrapText="true" indent="0" shrinkToFit="false"/>
      <protection locked="true" hidden="false"/>
    </xf>
    <xf numFmtId="165" fontId="6" fillId="2" borderId="147" xfId="20" applyFont="true" applyBorder="true" applyAlignment="true" applyProtection="false">
      <alignment horizontal="right" vertical="center" textRotation="0" wrapText="false" indent="0" shrinkToFit="false"/>
      <protection locked="true" hidden="false"/>
    </xf>
    <xf numFmtId="164" fontId="13" fillId="3" borderId="148" xfId="20" applyFont="true" applyBorder="true" applyAlignment="true" applyProtection="false">
      <alignment horizontal="distributed" vertical="center" textRotation="0" wrapText="true" indent="0" shrinkToFit="false"/>
      <protection locked="true" hidden="false"/>
    </xf>
    <xf numFmtId="164" fontId="13" fillId="0" borderId="97" xfId="20" applyFont="true" applyBorder="true" applyAlignment="true" applyProtection="false">
      <alignment horizontal="center" vertical="center" textRotation="0" wrapText="true" indent="0" shrinkToFit="false"/>
      <protection locked="true" hidden="false"/>
    </xf>
    <xf numFmtId="165" fontId="17" fillId="2" borderId="149" xfId="20" applyFont="true" applyBorder="true" applyAlignment="true" applyProtection="false">
      <alignment horizontal="right" vertical="center" textRotation="0" wrapText="false" indent="0" shrinkToFit="false"/>
      <protection locked="true" hidden="false"/>
    </xf>
    <xf numFmtId="165" fontId="17" fillId="2" borderId="90" xfId="20" applyFont="true" applyBorder="true" applyAlignment="true" applyProtection="false">
      <alignment horizontal="right" vertical="center" textRotation="0" wrapText="false" indent="0" shrinkToFit="false"/>
      <protection locked="true" hidden="false"/>
    </xf>
    <xf numFmtId="164" fontId="13" fillId="0" borderId="150" xfId="20" applyFont="true" applyBorder="true" applyAlignment="true" applyProtection="false">
      <alignment horizontal="center" vertical="center" textRotation="0" wrapText="tru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21" fillId="0" borderId="3" xfId="2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2申告所得税②060-07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税務署別（合計）"/>
      <sheetName val="(3)-2税務署別（事業）"/>
      <sheetName val="(3)-3税務署別（不動産）"/>
      <sheetName val="(3)-4税務署別（給与）"/>
      <sheetName val="(3)-5税務署別（雑）"/>
      <sheetName val="(3)-6税務署別（他の区分に該当しない）"/>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7"/>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AM1"/>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62"/>
    <col collapsed="false" customWidth="true" hidden="false" outlineLevel="0" max="3" min="3" style="1" width="2.49"/>
    <col collapsed="false" customWidth="true" hidden="false" outlineLevel="0" max="4" min="4" style="1" width="2.99"/>
    <col collapsed="false" customWidth="true" hidden="false" outlineLevel="0" max="5" min="5" style="1" width="10.49"/>
    <col collapsed="false" customWidth="true" hidden="false" outlineLevel="0" max="6" min="6" style="1" width="2.99"/>
    <col collapsed="false" customWidth="true" hidden="false" outlineLevel="0" max="7" min="7" style="1" width="6.74"/>
    <col collapsed="false" customWidth="true" hidden="false" outlineLevel="0" max="8" min="8" style="1" width="2.99"/>
    <col collapsed="false" customWidth="true" hidden="false" outlineLevel="0" max="9" min="9" style="1" width="6.74"/>
    <col collapsed="false" customWidth="true" hidden="false" outlineLevel="0" max="10" min="10" style="1" width="12.25"/>
    <col collapsed="false" customWidth="true" hidden="false" outlineLevel="0" max="12" min="11" style="1" width="8.99"/>
    <col collapsed="false" customWidth="true" hidden="false" outlineLevel="0" max="13" min="13" style="1" width="11.12"/>
    <col collapsed="false" customWidth="true" hidden="false" outlineLevel="0" max="15" min="14" style="1" width="8.99"/>
    <col collapsed="false" customWidth="true" hidden="false" outlineLevel="0" max="16" min="16" style="1" width="9.36"/>
    <col collapsed="false" customWidth="true" hidden="false" outlineLevel="0" max="18" min="17" style="1" width="8.99"/>
    <col collapsed="false" customWidth="true" hidden="false" outlineLevel="0" max="19" min="19" style="1" width="7.62"/>
    <col collapsed="false" customWidth="true" hidden="false" outlineLevel="0" max="21" min="20" style="1" width="8.99"/>
    <col collapsed="false" customWidth="true" hidden="false" outlineLevel="0" max="22" min="22" style="1" width="9.36"/>
    <col collapsed="false" customWidth="true" hidden="false" outlineLevel="0" max="24" min="23" style="1" width="8.99"/>
    <col collapsed="false" customWidth="true" hidden="false" outlineLevel="0" max="25" min="25" style="1" width="2.99"/>
    <col collapsed="false" customWidth="true" hidden="false" outlineLevel="0" max="26" min="26" style="1" width="6.62"/>
    <col collapsed="false" customWidth="true" hidden="false" outlineLevel="0" max="27" min="27" style="1" width="2.99"/>
    <col collapsed="false" customWidth="true" hidden="false" outlineLevel="0" max="28" min="28" style="1" width="5.99"/>
    <col collapsed="false" customWidth="true" hidden="false" outlineLevel="0" max="29" min="29" style="1" width="2.99"/>
    <col collapsed="false" customWidth="true" hidden="false" outlineLevel="0" max="30" min="30" style="1" width="6.12"/>
    <col collapsed="false" customWidth="true" hidden="false" outlineLevel="0" max="31" min="31" style="1" width="11.12"/>
    <col collapsed="false" customWidth="true" hidden="false" outlineLevel="0" max="33" min="32" style="1" width="8.99"/>
    <col collapsed="false" customWidth="true" hidden="false" outlineLevel="0" max="34" min="34" style="1" width="2.99"/>
    <col collapsed="false" customWidth="true" hidden="false" outlineLevel="0" max="35" min="35" style="1" width="6.49"/>
    <col collapsed="false" customWidth="true" hidden="false" outlineLevel="0" max="36" min="36" style="1" width="2.99"/>
    <col collapsed="false" customWidth="true" hidden="false" outlineLevel="0" max="37" min="37" style="1" width="9.12"/>
    <col collapsed="false" customWidth="true" hidden="false" outlineLevel="0" max="38" min="38" style="1" width="2.99"/>
    <col collapsed="false" customWidth="true" hidden="false" outlineLevel="0" max="39" min="39" style="1" width="8.25"/>
    <col collapsed="false" customWidth="false" hidden="false" outlineLevel="0" max="257" min="40" style="1" width="5.87"/>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7.25" hidden="false" customHeight="true" outlineLevel="0" collapsed="false">
      <c r="A3" s="4"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row>
    <row r="4" customFormat="false" ht="18" hidden="false" customHeight="true" outlineLevel="0" collapsed="false">
      <c r="A4" s="6" t="s">
        <v>2</v>
      </c>
      <c r="B4" s="6"/>
      <c r="C4" s="6"/>
      <c r="D4" s="7" t="s">
        <v>3</v>
      </c>
      <c r="E4" s="7"/>
      <c r="F4" s="8"/>
      <c r="G4" s="9"/>
      <c r="H4" s="9"/>
      <c r="I4" s="10"/>
      <c r="J4" s="11" t="s">
        <v>4</v>
      </c>
      <c r="K4" s="12"/>
      <c r="L4" s="12"/>
      <c r="M4" s="12"/>
      <c r="N4" s="12"/>
      <c r="O4" s="12"/>
      <c r="P4" s="13"/>
      <c r="Q4" s="12"/>
      <c r="R4" s="12"/>
      <c r="S4" s="12"/>
      <c r="T4" s="12"/>
      <c r="U4" s="12"/>
      <c r="V4" s="12"/>
      <c r="W4" s="12"/>
      <c r="X4" s="14"/>
      <c r="Y4" s="15" t="s">
        <v>5</v>
      </c>
      <c r="Z4" s="15"/>
      <c r="AA4" s="16"/>
      <c r="AB4" s="9"/>
      <c r="AC4" s="9"/>
      <c r="AD4" s="9"/>
      <c r="AE4" s="9"/>
      <c r="AF4" s="9"/>
      <c r="AG4" s="17"/>
      <c r="AH4" s="15" t="s">
        <v>6</v>
      </c>
      <c r="AI4" s="15"/>
      <c r="AJ4" s="16"/>
      <c r="AK4" s="9"/>
      <c r="AL4" s="18"/>
      <c r="AM4" s="19"/>
    </row>
    <row r="5" customFormat="false" ht="13.5" hidden="false" customHeight="true" outlineLevel="0" collapsed="false">
      <c r="A5" s="6"/>
      <c r="B5" s="6"/>
      <c r="C5" s="6"/>
      <c r="D5" s="7"/>
      <c r="E5" s="7"/>
      <c r="F5" s="20" t="s">
        <v>7</v>
      </c>
      <c r="G5" s="20"/>
      <c r="H5" s="21" t="s">
        <v>8</v>
      </c>
      <c r="I5" s="21"/>
      <c r="J5" s="22" t="s">
        <v>9</v>
      </c>
      <c r="K5" s="23"/>
      <c r="L5" s="24"/>
      <c r="M5" s="25" t="s">
        <v>10</v>
      </c>
      <c r="N5" s="23"/>
      <c r="O5" s="24"/>
      <c r="P5" s="25" t="s">
        <v>11</v>
      </c>
      <c r="Q5" s="23"/>
      <c r="R5" s="24"/>
      <c r="S5" s="25" t="s">
        <v>12</v>
      </c>
      <c r="T5" s="23"/>
      <c r="U5" s="24"/>
      <c r="V5" s="25" t="s">
        <v>13</v>
      </c>
      <c r="W5" s="23"/>
      <c r="X5" s="26"/>
      <c r="Y5" s="15"/>
      <c r="Z5" s="15"/>
      <c r="AA5" s="27" t="s">
        <v>7</v>
      </c>
      <c r="AB5" s="27"/>
      <c r="AC5" s="28" t="s">
        <v>8</v>
      </c>
      <c r="AD5" s="28"/>
      <c r="AE5" s="27" t="s">
        <v>14</v>
      </c>
      <c r="AF5" s="29"/>
      <c r="AG5" s="30"/>
      <c r="AH5" s="15"/>
      <c r="AI5" s="15"/>
      <c r="AJ5" s="27" t="s">
        <v>7</v>
      </c>
      <c r="AK5" s="27"/>
      <c r="AL5" s="31" t="s">
        <v>8</v>
      </c>
      <c r="AM5" s="31"/>
    </row>
    <row r="6" customFormat="false" ht="39.75" hidden="false" customHeight="true" outlineLevel="0" collapsed="false">
      <c r="A6" s="6"/>
      <c r="B6" s="6"/>
      <c r="C6" s="6"/>
      <c r="D6" s="7"/>
      <c r="E6" s="7"/>
      <c r="F6" s="20"/>
      <c r="G6" s="20"/>
      <c r="H6" s="21"/>
      <c r="I6" s="21"/>
      <c r="J6" s="22"/>
      <c r="K6" s="20" t="s">
        <v>7</v>
      </c>
      <c r="L6" s="28" t="s">
        <v>8</v>
      </c>
      <c r="M6" s="25"/>
      <c r="N6" s="20" t="s">
        <v>7</v>
      </c>
      <c r="O6" s="28" t="s">
        <v>8</v>
      </c>
      <c r="P6" s="25"/>
      <c r="Q6" s="20" t="s">
        <v>7</v>
      </c>
      <c r="R6" s="28" t="s">
        <v>8</v>
      </c>
      <c r="S6" s="25"/>
      <c r="T6" s="20" t="s">
        <v>7</v>
      </c>
      <c r="U6" s="28" t="s">
        <v>8</v>
      </c>
      <c r="V6" s="25"/>
      <c r="W6" s="20" t="s">
        <v>7</v>
      </c>
      <c r="X6" s="31" t="s">
        <v>8</v>
      </c>
      <c r="Y6" s="15"/>
      <c r="Z6" s="15"/>
      <c r="AA6" s="27"/>
      <c r="AB6" s="27"/>
      <c r="AC6" s="28"/>
      <c r="AD6" s="28"/>
      <c r="AE6" s="27"/>
      <c r="AF6" s="20" t="s">
        <v>7</v>
      </c>
      <c r="AG6" s="31" t="s">
        <v>8</v>
      </c>
      <c r="AH6" s="15"/>
      <c r="AI6" s="15"/>
      <c r="AJ6" s="27"/>
      <c r="AK6" s="27"/>
      <c r="AL6" s="31"/>
      <c r="AM6" s="31"/>
    </row>
    <row r="7" s="47" customFormat="true" ht="13.5" hidden="false" customHeight="true" outlineLevel="0" collapsed="false">
      <c r="A7" s="32"/>
      <c r="B7" s="33"/>
      <c r="C7" s="34"/>
      <c r="D7" s="35"/>
      <c r="E7" s="36" t="s">
        <v>15</v>
      </c>
      <c r="F7" s="37"/>
      <c r="G7" s="38" t="s">
        <v>15</v>
      </c>
      <c r="H7" s="39"/>
      <c r="I7" s="40" t="s">
        <v>15</v>
      </c>
      <c r="J7" s="38" t="s">
        <v>15</v>
      </c>
      <c r="K7" s="41" t="s">
        <v>15</v>
      </c>
      <c r="L7" s="42" t="s">
        <v>15</v>
      </c>
      <c r="M7" s="38" t="s">
        <v>15</v>
      </c>
      <c r="N7" s="41" t="s">
        <v>15</v>
      </c>
      <c r="O7" s="42" t="s">
        <v>15</v>
      </c>
      <c r="P7" s="38" t="s">
        <v>15</v>
      </c>
      <c r="Q7" s="41" t="s">
        <v>15</v>
      </c>
      <c r="R7" s="42" t="s">
        <v>15</v>
      </c>
      <c r="S7" s="38" t="s">
        <v>15</v>
      </c>
      <c r="T7" s="41" t="s">
        <v>15</v>
      </c>
      <c r="U7" s="42" t="s">
        <v>15</v>
      </c>
      <c r="V7" s="38" t="s">
        <v>15</v>
      </c>
      <c r="W7" s="41" t="s">
        <v>15</v>
      </c>
      <c r="X7" s="43" t="s">
        <v>15</v>
      </c>
      <c r="Y7" s="44"/>
      <c r="Z7" s="38" t="s">
        <v>15</v>
      </c>
      <c r="AA7" s="45"/>
      <c r="AB7" s="38" t="s">
        <v>15</v>
      </c>
      <c r="AC7" s="39"/>
      <c r="AD7" s="36" t="s">
        <v>15</v>
      </c>
      <c r="AE7" s="38" t="s">
        <v>15</v>
      </c>
      <c r="AF7" s="41" t="s">
        <v>15</v>
      </c>
      <c r="AG7" s="43" t="s">
        <v>15</v>
      </c>
      <c r="AH7" s="44"/>
      <c r="AI7" s="38" t="s">
        <v>15</v>
      </c>
      <c r="AJ7" s="45"/>
      <c r="AK7" s="38" t="s">
        <v>15</v>
      </c>
      <c r="AL7" s="39"/>
      <c r="AM7" s="46" t="s">
        <v>15</v>
      </c>
    </row>
    <row r="8" customFormat="false" ht="27" hidden="false" customHeight="true" outlineLevel="0" collapsed="false">
      <c r="A8" s="48" t="n">
        <v>70</v>
      </c>
      <c r="B8" s="49" t="s">
        <v>16</v>
      </c>
      <c r="C8" s="49"/>
      <c r="D8" s="50"/>
      <c r="E8" s="51" t="n">
        <v>205565</v>
      </c>
      <c r="F8" s="52"/>
      <c r="G8" s="53" t="n">
        <v>10107</v>
      </c>
      <c r="H8" s="54"/>
      <c r="I8" s="55" t="n">
        <v>110542</v>
      </c>
      <c r="J8" s="53" t="n">
        <v>56344</v>
      </c>
      <c r="K8" s="56" t="n">
        <v>3602</v>
      </c>
      <c r="L8" s="57" t="n">
        <v>12109</v>
      </c>
      <c r="M8" s="53" t="n">
        <v>15535</v>
      </c>
      <c r="N8" s="58" t="n">
        <v>1158</v>
      </c>
      <c r="O8" s="57" t="n">
        <v>2949</v>
      </c>
      <c r="P8" s="53" t="n">
        <v>56652</v>
      </c>
      <c r="Q8" s="58" t="n">
        <v>2720</v>
      </c>
      <c r="R8" s="57" t="n">
        <v>47424</v>
      </c>
      <c r="S8" s="53" t="n">
        <v>69888</v>
      </c>
      <c r="T8" s="58" t="n">
        <v>2248</v>
      </c>
      <c r="U8" s="57" t="n">
        <v>42751</v>
      </c>
      <c r="V8" s="53" t="n">
        <v>7146</v>
      </c>
      <c r="W8" s="58" t="n">
        <v>379</v>
      </c>
      <c r="X8" s="59" t="n">
        <v>5309</v>
      </c>
      <c r="Y8" s="60"/>
      <c r="Z8" s="53" t="n">
        <v>3489</v>
      </c>
      <c r="AA8" s="50"/>
      <c r="AB8" s="53" t="n">
        <v>2071</v>
      </c>
      <c r="AC8" s="54"/>
      <c r="AD8" s="51" t="n">
        <v>762</v>
      </c>
      <c r="AE8" s="53" t="n">
        <v>616</v>
      </c>
      <c r="AF8" s="58" t="n">
        <v>350</v>
      </c>
      <c r="AG8" s="59" t="n">
        <v>153</v>
      </c>
      <c r="AH8" s="60"/>
      <c r="AI8" s="53" t="n">
        <v>416</v>
      </c>
      <c r="AJ8" s="50"/>
      <c r="AK8" s="53" t="n">
        <v>213</v>
      </c>
      <c r="AL8" s="54"/>
      <c r="AM8" s="61" t="n">
        <v>92</v>
      </c>
    </row>
    <row r="9" customFormat="false" ht="27" hidden="false" customHeight="true" outlineLevel="0" collapsed="false">
      <c r="A9" s="62" t="n">
        <v>100</v>
      </c>
      <c r="B9" s="63" t="s">
        <v>17</v>
      </c>
      <c r="C9" s="64"/>
      <c r="D9" s="65"/>
      <c r="E9" s="66" t="n">
        <v>72717</v>
      </c>
      <c r="F9" s="67"/>
      <c r="G9" s="68" t="n">
        <v>14712</v>
      </c>
      <c r="H9" s="69"/>
      <c r="I9" s="70" t="n">
        <v>41939</v>
      </c>
      <c r="J9" s="68" t="n">
        <v>15460</v>
      </c>
      <c r="K9" s="71" t="n">
        <v>4447</v>
      </c>
      <c r="L9" s="72" t="n">
        <v>4496</v>
      </c>
      <c r="M9" s="68" t="n">
        <v>5272</v>
      </c>
      <c r="N9" s="73" t="n">
        <v>2035</v>
      </c>
      <c r="O9" s="72" t="n">
        <v>749</v>
      </c>
      <c r="P9" s="68" t="n">
        <v>24474</v>
      </c>
      <c r="Q9" s="73" t="n">
        <v>3651</v>
      </c>
      <c r="R9" s="72" t="n">
        <v>19184</v>
      </c>
      <c r="S9" s="68" t="n">
        <v>26570</v>
      </c>
      <c r="T9" s="73" t="n">
        <v>4117</v>
      </c>
      <c r="U9" s="72" t="n">
        <v>17207</v>
      </c>
      <c r="V9" s="68" t="n">
        <v>941</v>
      </c>
      <c r="W9" s="73" t="n">
        <v>462</v>
      </c>
      <c r="X9" s="74" t="n">
        <v>303</v>
      </c>
      <c r="Y9" s="75"/>
      <c r="Z9" s="68" t="n">
        <v>792</v>
      </c>
      <c r="AA9" s="65"/>
      <c r="AB9" s="68" t="n">
        <v>610</v>
      </c>
      <c r="AC9" s="69"/>
      <c r="AD9" s="66" t="n">
        <v>106</v>
      </c>
      <c r="AE9" s="68" t="n">
        <v>108</v>
      </c>
      <c r="AF9" s="73" t="n">
        <v>82</v>
      </c>
      <c r="AG9" s="74" t="n">
        <v>11</v>
      </c>
      <c r="AH9" s="75"/>
      <c r="AI9" s="68" t="n">
        <v>107</v>
      </c>
      <c r="AJ9" s="65"/>
      <c r="AK9" s="68" t="n">
        <v>78</v>
      </c>
      <c r="AL9" s="69"/>
      <c r="AM9" s="76" t="n">
        <v>14</v>
      </c>
    </row>
    <row r="10" customFormat="false" ht="27" hidden="false" customHeight="true" outlineLevel="0" collapsed="false">
      <c r="A10" s="62" t="n">
        <v>150</v>
      </c>
      <c r="B10" s="63" t="s">
        <v>17</v>
      </c>
      <c r="C10" s="64"/>
      <c r="D10" s="65"/>
      <c r="E10" s="66" t="n">
        <v>145077</v>
      </c>
      <c r="F10" s="67"/>
      <c r="G10" s="68" t="n">
        <v>39047</v>
      </c>
      <c r="H10" s="69"/>
      <c r="I10" s="70" t="n">
        <v>89746</v>
      </c>
      <c r="J10" s="68" t="n">
        <v>19916</v>
      </c>
      <c r="K10" s="71" t="n">
        <v>8019</v>
      </c>
      <c r="L10" s="72" t="n">
        <v>5320</v>
      </c>
      <c r="M10" s="68" t="n">
        <v>6613</v>
      </c>
      <c r="N10" s="73" t="n">
        <v>4136</v>
      </c>
      <c r="O10" s="72" t="n">
        <v>715</v>
      </c>
      <c r="P10" s="68" t="n">
        <v>49277</v>
      </c>
      <c r="Q10" s="73" t="n">
        <v>9158</v>
      </c>
      <c r="R10" s="72" t="n">
        <v>37501</v>
      </c>
      <c r="S10" s="68" t="n">
        <v>68038</v>
      </c>
      <c r="T10" s="73" t="n">
        <v>16965</v>
      </c>
      <c r="U10" s="72" t="n">
        <v>45897</v>
      </c>
      <c r="V10" s="68" t="n">
        <v>1233</v>
      </c>
      <c r="W10" s="73" t="n">
        <v>769</v>
      </c>
      <c r="X10" s="74" t="n">
        <v>313</v>
      </c>
      <c r="Y10" s="75"/>
      <c r="Z10" s="68" t="n">
        <v>1008</v>
      </c>
      <c r="AA10" s="65"/>
      <c r="AB10" s="68" t="n">
        <v>859</v>
      </c>
      <c r="AC10" s="69"/>
      <c r="AD10" s="66" t="n">
        <v>78</v>
      </c>
      <c r="AE10" s="68" t="n">
        <v>138</v>
      </c>
      <c r="AF10" s="73" t="n">
        <v>106</v>
      </c>
      <c r="AG10" s="74" t="n">
        <v>19</v>
      </c>
      <c r="AH10" s="75"/>
      <c r="AI10" s="68" t="n">
        <v>87</v>
      </c>
      <c r="AJ10" s="65"/>
      <c r="AK10" s="68" t="n">
        <v>73</v>
      </c>
      <c r="AL10" s="69"/>
      <c r="AM10" s="76" t="n">
        <v>10</v>
      </c>
    </row>
    <row r="11" customFormat="false" ht="27" hidden="false" customHeight="true" outlineLevel="0" collapsed="false">
      <c r="A11" s="62" t="n">
        <v>200</v>
      </c>
      <c r="B11" s="63" t="s">
        <v>17</v>
      </c>
      <c r="C11" s="64"/>
      <c r="D11" s="65"/>
      <c r="E11" s="66" t="n">
        <v>139796</v>
      </c>
      <c r="F11" s="67"/>
      <c r="G11" s="68" t="n">
        <v>48353</v>
      </c>
      <c r="H11" s="69"/>
      <c r="I11" s="70" t="n">
        <v>83507</v>
      </c>
      <c r="J11" s="68" t="n">
        <v>15060</v>
      </c>
      <c r="K11" s="71" t="n">
        <v>8108</v>
      </c>
      <c r="L11" s="72" t="n">
        <v>3481</v>
      </c>
      <c r="M11" s="68" t="n">
        <v>4536</v>
      </c>
      <c r="N11" s="73" t="n">
        <v>3560</v>
      </c>
      <c r="O11" s="72" t="n">
        <v>372</v>
      </c>
      <c r="P11" s="68" t="n">
        <v>40767</v>
      </c>
      <c r="Q11" s="73" t="n">
        <v>10076</v>
      </c>
      <c r="R11" s="72" t="n">
        <v>28614</v>
      </c>
      <c r="S11" s="68" t="n">
        <v>78484</v>
      </c>
      <c r="T11" s="73" t="n">
        <v>25937</v>
      </c>
      <c r="U11" s="72" t="n">
        <v>50809</v>
      </c>
      <c r="V11" s="68" t="n">
        <v>949</v>
      </c>
      <c r="W11" s="73" t="n">
        <v>672</v>
      </c>
      <c r="X11" s="74" t="n">
        <v>231</v>
      </c>
      <c r="Y11" s="75"/>
      <c r="Z11" s="68" t="n">
        <v>764</v>
      </c>
      <c r="AA11" s="65"/>
      <c r="AB11" s="68" t="n">
        <v>716</v>
      </c>
      <c r="AC11" s="69"/>
      <c r="AD11" s="66" t="n">
        <v>25</v>
      </c>
      <c r="AE11" s="68" t="n">
        <v>86</v>
      </c>
      <c r="AF11" s="73" t="n">
        <v>67</v>
      </c>
      <c r="AG11" s="74" t="n">
        <v>9</v>
      </c>
      <c r="AH11" s="75"/>
      <c r="AI11" s="68" t="n">
        <v>64</v>
      </c>
      <c r="AJ11" s="65"/>
      <c r="AK11" s="68" t="n">
        <v>63</v>
      </c>
      <c r="AL11" s="69"/>
      <c r="AM11" s="76" t="n">
        <v>1</v>
      </c>
    </row>
    <row r="12" customFormat="false" ht="27" hidden="false" customHeight="true" outlineLevel="0" collapsed="false">
      <c r="A12" s="77" t="n">
        <v>250</v>
      </c>
      <c r="B12" s="78" t="s">
        <v>17</v>
      </c>
      <c r="C12" s="79"/>
      <c r="D12" s="65"/>
      <c r="E12" s="66" t="n">
        <v>96508</v>
      </c>
      <c r="F12" s="67"/>
      <c r="G12" s="68" t="n">
        <v>37998</v>
      </c>
      <c r="H12" s="69"/>
      <c r="I12" s="70" t="n">
        <v>54369</v>
      </c>
      <c r="J12" s="68" t="n">
        <v>11353</v>
      </c>
      <c r="K12" s="71" t="n">
        <v>6897</v>
      </c>
      <c r="L12" s="72" t="n">
        <v>2668</v>
      </c>
      <c r="M12" s="68" t="n">
        <v>3184</v>
      </c>
      <c r="N12" s="73" t="n">
        <v>2712</v>
      </c>
      <c r="O12" s="72" t="n">
        <v>216</v>
      </c>
      <c r="P12" s="68" t="n">
        <v>34472</v>
      </c>
      <c r="Q12" s="73" t="n">
        <v>9051</v>
      </c>
      <c r="R12" s="72" t="n">
        <v>23820</v>
      </c>
      <c r="S12" s="68" t="n">
        <v>46726</v>
      </c>
      <c r="T12" s="73" t="n">
        <v>18768</v>
      </c>
      <c r="U12" s="72" t="n">
        <v>27487</v>
      </c>
      <c r="V12" s="68" t="n">
        <v>773</v>
      </c>
      <c r="W12" s="73" t="n">
        <v>570</v>
      </c>
      <c r="X12" s="74" t="n">
        <v>178</v>
      </c>
      <c r="Y12" s="75"/>
      <c r="Z12" s="68" t="n">
        <v>602</v>
      </c>
      <c r="AA12" s="65"/>
      <c r="AB12" s="68" t="n">
        <v>573</v>
      </c>
      <c r="AC12" s="69"/>
      <c r="AD12" s="66" t="n">
        <v>15</v>
      </c>
      <c r="AE12" s="68" t="n">
        <v>50</v>
      </c>
      <c r="AF12" s="73" t="n">
        <v>40</v>
      </c>
      <c r="AG12" s="74" t="n">
        <v>5</v>
      </c>
      <c r="AH12" s="75"/>
      <c r="AI12" s="68" t="n">
        <v>41</v>
      </c>
      <c r="AJ12" s="65"/>
      <c r="AK12" s="68" t="n">
        <v>39</v>
      </c>
      <c r="AL12" s="69"/>
      <c r="AM12" s="76" t="n">
        <v>1</v>
      </c>
    </row>
    <row r="13" customFormat="false" ht="27" hidden="false" customHeight="true" outlineLevel="0" collapsed="false">
      <c r="A13" s="62" t="n">
        <v>300</v>
      </c>
      <c r="B13" s="63" t="s">
        <v>17</v>
      </c>
      <c r="C13" s="64"/>
      <c r="D13" s="65"/>
      <c r="E13" s="66" t="n">
        <v>54568</v>
      </c>
      <c r="F13" s="67"/>
      <c r="G13" s="68" t="n">
        <v>22171</v>
      </c>
      <c r="H13" s="69"/>
      <c r="I13" s="70" t="n">
        <v>30068</v>
      </c>
      <c r="J13" s="68" t="n">
        <v>9092</v>
      </c>
      <c r="K13" s="71" t="n">
        <v>6091</v>
      </c>
      <c r="L13" s="72" t="n">
        <v>2006</v>
      </c>
      <c r="M13" s="68" t="n">
        <v>2531</v>
      </c>
      <c r="N13" s="73" t="n">
        <v>2286</v>
      </c>
      <c r="O13" s="72" t="n">
        <v>140</v>
      </c>
      <c r="P13" s="68" t="n">
        <v>26429</v>
      </c>
      <c r="Q13" s="73" t="n">
        <v>6796</v>
      </c>
      <c r="R13" s="72" t="n">
        <v>18490</v>
      </c>
      <c r="S13" s="68" t="n">
        <v>15792</v>
      </c>
      <c r="T13" s="73" t="n">
        <v>6476</v>
      </c>
      <c r="U13" s="72" t="n">
        <v>9242</v>
      </c>
      <c r="V13" s="68" t="n">
        <v>724</v>
      </c>
      <c r="W13" s="73" t="n">
        <v>522</v>
      </c>
      <c r="X13" s="74" t="n">
        <v>190</v>
      </c>
      <c r="Y13" s="75"/>
      <c r="Z13" s="68" t="n">
        <v>567</v>
      </c>
      <c r="AA13" s="65"/>
      <c r="AB13" s="68" t="n">
        <v>549</v>
      </c>
      <c r="AC13" s="69"/>
      <c r="AD13" s="66" t="n">
        <v>9</v>
      </c>
      <c r="AE13" s="68" t="n">
        <v>34</v>
      </c>
      <c r="AF13" s="73" t="n">
        <v>26</v>
      </c>
      <c r="AG13" s="74" t="n">
        <v>5</v>
      </c>
      <c r="AH13" s="75"/>
      <c r="AI13" s="68" t="n">
        <v>26</v>
      </c>
      <c r="AJ13" s="65"/>
      <c r="AK13" s="68" t="n">
        <v>26</v>
      </c>
      <c r="AL13" s="69"/>
      <c r="AM13" s="76" t="s">
        <v>18</v>
      </c>
    </row>
    <row r="14" customFormat="false" ht="27" hidden="false" customHeight="true" outlineLevel="0" collapsed="false">
      <c r="A14" s="62" t="n">
        <v>400</v>
      </c>
      <c r="B14" s="63" t="s">
        <v>17</v>
      </c>
      <c r="C14" s="64"/>
      <c r="D14" s="65"/>
      <c r="E14" s="66" t="n">
        <v>68096</v>
      </c>
      <c r="F14" s="67"/>
      <c r="G14" s="68" t="n">
        <v>27073</v>
      </c>
      <c r="H14" s="69"/>
      <c r="I14" s="70" t="n">
        <v>38258</v>
      </c>
      <c r="J14" s="68" t="n">
        <v>12628</v>
      </c>
      <c r="K14" s="71" t="n">
        <v>9170</v>
      </c>
      <c r="L14" s="72" t="n">
        <v>2610</v>
      </c>
      <c r="M14" s="68" t="n">
        <v>3587</v>
      </c>
      <c r="N14" s="73" t="n">
        <v>3339</v>
      </c>
      <c r="O14" s="72" t="n">
        <v>172</v>
      </c>
      <c r="P14" s="68" t="n">
        <v>40380</v>
      </c>
      <c r="Q14" s="73" t="n">
        <v>9504</v>
      </c>
      <c r="R14" s="72" t="n">
        <v>29073</v>
      </c>
      <c r="S14" s="68" t="n">
        <v>10262</v>
      </c>
      <c r="T14" s="73" t="n">
        <v>4206</v>
      </c>
      <c r="U14" s="72" t="n">
        <v>6029</v>
      </c>
      <c r="V14" s="68" t="n">
        <v>1239</v>
      </c>
      <c r="W14" s="73" t="n">
        <v>854</v>
      </c>
      <c r="X14" s="74" t="n">
        <v>374</v>
      </c>
      <c r="Y14" s="75"/>
      <c r="Z14" s="68" t="n">
        <v>820</v>
      </c>
      <c r="AA14" s="65"/>
      <c r="AB14" s="68" t="n">
        <v>801</v>
      </c>
      <c r="AC14" s="69"/>
      <c r="AD14" s="66" t="n">
        <v>15</v>
      </c>
      <c r="AE14" s="68" t="n">
        <v>58</v>
      </c>
      <c r="AF14" s="73" t="n">
        <v>51</v>
      </c>
      <c r="AG14" s="74" t="n">
        <v>5</v>
      </c>
      <c r="AH14" s="75"/>
      <c r="AI14" s="68" t="n">
        <v>21</v>
      </c>
      <c r="AJ14" s="65"/>
      <c r="AK14" s="68" t="n">
        <v>21</v>
      </c>
      <c r="AL14" s="69"/>
      <c r="AM14" s="76" t="s">
        <v>18</v>
      </c>
    </row>
    <row r="15" customFormat="false" ht="27" hidden="false" customHeight="true" outlineLevel="0" collapsed="false">
      <c r="A15" s="62" t="n">
        <v>500</v>
      </c>
      <c r="B15" s="63" t="s">
        <v>17</v>
      </c>
      <c r="C15" s="64"/>
      <c r="D15" s="65"/>
      <c r="E15" s="66" t="n">
        <v>43802</v>
      </c>
      <c r="F15" s="67"/>
      <c r="G15" s="68" t="n">
        <v>18230</v>
      </c>
      <c r="H15" s="69"/>
      <c r="I15" s="70" t="n">
        <v>24003</v>
      </c>
      <c r="J15" s="68" t="n">
        <v>8026</v>
      </c>
      <c r="K15" s="71" t="n">
        <v>6344</v>
      </c>
      <c r="L15" s="72" t="n">
        <v>1401</v>
      </c>
      <c r="M15" s="68" t="n">
        <v>2337</v>
      </c>
      <c r="N15" s="73" t="n">
        <v>2267</v>
      </c>
      <c r="O15" s="72" t="n">
        <v>57</v>
      </c>
      <c r="P15" s="68" t="n">
        <v>29877</v>
      </c>
      <c r="Q15" s="73" t="n">
        <v>7749</v>
      </c>
      <c r="R15" s="72" t="n">
        <v>20872</v>
      </c>
      <c r="S15" s="68" t="n">
        <v>2422</v>
      </c>
      <c r="T15" s="73" t="n">
        <v>1109</v>
      </c>
      <c r="U15" s="72" t="n">
        <v>1303</v>
      </c>
      <c r="V15" s="68" t="n">
        <v>1140</v>
      </c>
      <c r="W15" s="73" t="n">
        <v>761</v>
      </c>
      <c r="X15" s="74" t="n">
        <v>370</v>
      </c>
      <c r="Y15" s="75"/>
      <c r="Z15" s="68" t="n">
        <v>673</v>
      </c>
      <c r="AA15" s="65"/>
      <c r="AB15" s="68" t="n">
        <v>649</v>
      </c>
      <c r="AC15" s="69"/>
      <c r="AD15" s="66" t="n">
        <v>14</v>
      </c>
      <c r="AE15" s="68" t="n">
        <v>59</v>
      </c>
      <c r="AF15" s="73" t="n">
        <v>44</v>
      </c>
      <c r="AG15" s="74" t="n">
        <v>11</v>
      </c>
      <c r="AH15" s="75"/>
      <c r="AI15" s="68" t="n">
        <v>7</v>
      </c>
      <c r="AJ15" s="65"/>
      <c r="AK15" s="68" t="n">
        <v>5</v>
      </c>
      <c r="AL15" s="69"/>
      <c r="AM15" s="76" t="n">
        <v>2</v>
      </c>
    </row>
    <row r="16" customFormat="false" ht="27" hidden="false" customHeight="true" outlineLevel="0" collapsed="false">
      <c r="A16" s="62" t="n">
        <v>600</v>
      </c>
      <c r="B16" s="63" t="s">
        <v>17</v>
      </c>
      <c r="C16" s="64"/>
      <c r="D16" s="65"/>
      <c r="E16" s="66" t="n">
        <v>31849</v>
      </c>
      <c r="F16" s="67"/>
      <c r="G16" s="68" t="n">
        <v>13319</v>
      </c>
      <c r="H16" s="69"/>
      <c r="I16" s="70" t="n">
        <v>17725</v>
      </c>
      <c r="J16" s="68" t="n">
        <v>5460</v>
      </c>
      <c r="K16" s="71" t="n">
        <v>4536</v>
      </c>
      <c r="L16" s="72" t="n">
        <v>834</v>
      </c>
      <c r="M16" s="68" t="n">
        <v>1529</v>
      </c>
      <c r="N16" s="73" t="n">
        <v>1503</v>
      </c>
      <c r="O16" s="72" t="n">
        <v>20</v>
      </c>
      <c r="P16" s="68" t="n">
        <v>23191</v>
      </c>
      <c r="Q16" s="73" t="n">
        <v>6177</v>
      </c>
      <c r="R16" s="72" t="n">
        <v>16309</v>
      </c>
      <c r="S16" s="68" t="n">
        <v>674</v>
      </c>
      <c r="T16" s="73" t="n">
        <v>406</v>
      </c>
      <c r="U16" s="72" t="n">
        <v>267</v>
      </c>
      <c r="V16" s="68" t="n">
        <v>995</v>
      </c>
      <c r="W16" s="73" t="n">
        <v>697</v>
      </c>
      <c r="X16" s="74" t="n">
        <v>295</v>
      </c>
      <c r="Y16" s="75"/>
      <c r="Z16" s="68" t="n">
        <v>522</v>
      </c>
      <c r="AA16" s="65"/>
      <c r="AB16" s="68" t="n">
        <v>516</v>
      </c>
      <c r="AC16" s="69"/>
      <c r="AD16" s="66" t="n">
        <v>3</v>
      </c>
      <c r="AE16" s="68" t="n">
        <v>20</v>
      </c>
      <c r="AF16" s="73" t="n">
        <v>20</v>
      </c>
      <c r="AG16" s="74" t="s">
        <v>18</v>
      </c>
      <c r="AH16" s="75"/>
      <c r="AI16" s="68" t="n">
        <v>3</v>
      </c>
      <c r="AJ16" s="65"/>
      <c r="AK16" s="68" t="n">
        <v>3</v>
      </c>
      <c r="AL16" s="69"/>
      <c r="AM16" s="76" t="s">
        <v>18</v>
      </c>
    </row>
    <row r="17" customFormat="false" ht="27" hidden="false" customHeight="true" outlineLevel="0" collapsed="false">
      <c r="A17" s="62" t="n">
        <v>700</v>
      </c>
      <c r="B17" s="63" t="s">
        <v>17</v>
      </c>
      <c r="C17" s="64"/>
      <c r="D17" s="65"/>
      <c r="E17" s="66" t="n">
        <v>22080</v>
      </c>
      <c r="F17" s="67"/>
      <c r="G17" s="68" t="n">
        <v>10179</v>
      </c>
      <c r="H17" s="69"/>
      <c r="I17" s="70" t="n">
        <v>11581</v>
      </c>
      <c r="J17" s="68" t="n">
        <v>3665</v>
      </c>
      <c r="K17" s="71" t="n">
        <v>3159</v>
      </c>
      <c r="L17" s="72" t="n">
        <v>480</v>
      </c>
      <c r="M17" s="68" t="n">
        <v>1044</v>
      </c>
      <c r="N17" s="73" t="n">
        <v>1029</v>
      </c>
      <c r="O17" s="72" t="n">
        <v>14</v>
      </c>
      <c r="P17" s="68" t="n">
        <v>16049</v>
      </c>
      <c r="Q17" s="73" t="n">
        <v>4933</v>
      </c>
      <c r="R17" s="72" t="n">
        <v>10826</v>
      </c>
      <c r="S17" s="68" t="n">
        <v>231</v>
      </c>
      <c r="T17" s="73" t="n">
        <v>180</v>
      </c>
      <c r="U17" s="72" t="n">
        <v>49</v>
      </c>
      <c r="V17" s="68" t="n">
        <v>1091</v>
      </c>
      <c r="W17" s="73" t="n">
        <v>878</v>
      </c>
      <c r="X17" s="74" t="n">
        <v>212</v>
      </c>
      <c r="Y17" s="75"/>
      <c r="Z17" s="68" t="n">
        <v>422</v>
      </c>
      <c r="AA17" s="65"/>
      <c r="AB17" s="68" t="n">
        <v>415</v>
      </c>
      <c r="AC17" s="69"/>
      <c r="AD17" s="66" t="n">
        <v>3</v>
      </c>
      <c r="AE17" s="68" t="n">
        <v>25</v>
      </c>
      <c r="AF17" s="73" t="n">
        <v>20</v>
      </c>
      <c r="AG17" s="74" t="n">
        <v>1</v>
      </c>
      <c r="AH17" s="75"/>
      <c r="AI17" s="68" t="n">
        <v>5</v>
      </c>
      <c r="AJ17" s="65"/>
      <c r="AK17" s="68" t="n">
        <v>5</v>
      </c>
      <c r="AL17" s="69"/>
      <c r="AM17" s="76" t="s">
        <v>18</v>
      </c>
    </row>
    <row r="18" customFormat="false" ht="27" hidden="false" customHeight="true" outlineLevel="0" collapsed="false">
      <c r="A18" s="48" t="n">
        <v>800</v>
      </c>
      <c r="B18" s="80" t="s">
        <v>17</v>
      </c>
      <c r="C18" s="81"/>
      <c r="D18" s="65"/>
      <c r="E18" s="66" t="n">
        <v>13316</v>
      </c>
      <c r="F18" s="67"/>
      <c r="G18" s="68" t="n">
        <v>7234</v>
      </c>
      <c r="H18" s="69"/>
      <c r="I18" s="70" t="n">
        <v>5914</v>
      </c>
      <c r="J18" s="68" t="n">
        <v>2480</v>
      </c>
      <c r="K18" s="71" t="n">
        <v>2166</v>
      </c>
      <c r="L18" s="72" t="n">
        <v>303</v>
      </c>
      <c r="M18" s="68" t="n">
        <v>704</v>
      </c>
      <c r="N18" s="73" t="n">
        <v>699</v>
      </c>
      <c r="O18" s="72" t="n">
        <v>5</v>
      </c>
      <c r="P18" s="68" t="n">
        <v>9245</v>
      </c>
      <c r="Q18" s="73" t="n">
        <v>3617</v>
      </c>
      <c r="R18" s="72" t="n">
        <v>5477</v>
      </c>
      <c r="S18" s="68" t="n">
        <v>94</v>
      </c>
      <c r="T18" s="73" t="n">
        <v>83</v>
      </c>
      <c r="U18" s="72" t="n">
        <v>10</v>
      </c>
      <c r="V18" s="68" t="n">
        <v>793</v>
      </c>
      <c r="W18" s="73" t="n">
        <v>669</v>
      </c>
      <c r="X18" s="74" t="n">
        <v>119</v>
      </c>
      <c r="Y18" s="75"/>
      <c r="Z18" s="68" t="n">
        <v>325</v>
      </c>
      <c r="AA18" s="65"/>
      <c r="AB18" s="68" t="n">
        <v>320</v>
      </c>
      <c r="AC18" s="69"/>
      <c r="AD18" s="66" t="n">
        <v>3</v>
      </c>
      <c r="AE18" s="68" t="n">
        <v>11</v>
      </c>
      <c r="AF18" s="73" t="n">
        <v>10</v>
      </c>
      <c r="AG18" s="74" t="s">
        <v>18</v>
      </c>
      <c r="AH18" s="75"/>
      <c r="AI18" s="68" t="n">
        <v>3</v>
      </c>
      <c r="AJ18" s="65"/>
      <c r="AK18" s="68" t="n">
        <v>3</v>
      </c>
      <c r="AL18" s="69"/>
      <c r="AM18" s="76" t="s">
        <v>18</v>
      </c>
    </row>
    <row r="19" customFormat="false" ht="27" hidden="false" customHeight="true" outlineLevel="0" collapsed="false">
      <c r="A19" s="82" t="n">
        <v>1000</v>
      </c>
      <c r="B19" s="63" t="s">
        <v>17</v>
      </c>
      <c r="C19" s="64"/>
      <c r="D19" s="65"/>
      <c r="E19" s="66" t="n">
        <v>14880</v>
      </c>
      <c r="F19" s="67"/>
      <c r="G19" s="68" t="n">
        <v>9005</v>
      </c>
      <c r="H19" s="69"/>
      <c r="I19" s="70" t="n">
        <v>5726</v>
      </c>
      <c r="J19" s="68" t="n">
        <v>2986</v>
      </c>
      <c r="K19" s="71" t="n">
        <v>2560</v>
      </c>
      <c r="L19" s="72" t="n">
        <v>415</v>
      </c>
      <c r="M19" s="68" t="n">
        <v>900</v>
      </c>
      <c r="N19" s="73" t="n">
        <v>890</v>
      </c>
      <c r="O19" s="72" t="n">
        <v>9</v>
      </c>
      <c r="P19" s="68" t="n">
        <v>10035</v>
      </c>
      <c r="Q19" s="73" t="n">
        <v>4755</v>
      </c>
      <c r="R19" s="72" t="n">
        <v>5147</v>
      </c>
      <c r="S19" s="68" t="n">
        <v>99</v>
      </c>
      <c r="T19" s="73" t="n">
        <v>80</v>
      </c>
      <c r="U19" s="72" t="n">
        <v>17</v>
      </c>
      <c r="V19" s="68" t="n">
        <v>860</v>
      </c>
      <c r="W19" s="73" t="n">
        <v>720</v>
      </c>
      <c r="X19" s="74" t="n">
        <v>138</v>
      </c>
      <c r="Y19" s="75"/>
      <c r="Z19" s="68" t="n">
        <v>507</v>
      </c>
      <c r="AA19" s="65"/>
      <c r="AB19" s="68" t="n">
        <v>505</v>
      </c>
      <c r="AC19" s="69"/>
      <c r="AD19" s="66" t="n">
        <v>1</v>
      </c>
      <c r="AE19" s="68" t="n">
        <v>19</v>
      </c>
      <c r="AF19" s="73" t="n">
        <v>18</v>
      </c>
      <c r="AG19" s="74" t="s">
        <v>18</v>
      </c>
      <c r="AH19" s="75"/>
      <c r="AI19" s="68" t="n">
        <v>7</v>
      </c>
      <c r="AJ19" s="65"/>
      <c r="AK19" s="68" t="n">
        <v>7</v>
      </c>
      <c r="AL19" s="69"/>
      <c r="AM19" s="76" t="s">
        <v>18</v>
      </c>
    </row>
    <row r="20" customFormat="false" ht="27" hidden="false" customHeight="true" outlineLevel="0" collapsed="false">
      <c r="A20" s="82" t="n">
        <v>1200</v>
      </c>
      <c r="B20" s="63" t="s">
        <v>17</v>
      </c>
      <c r="C20" s="64"/>
      <c r="D20" s="65"/>
      <c r="E20" s="66" t="n">
        <v>7996</v>
      </c>
      <c r="F20" s="67"/>
      <c r="G20" s="68" t="n">
        <v>5203</v>
      </c>
      <c r="H20" s="69"/>
      <c r="I20" s="70" t="n">
        <v>2733</v>
      </c>
      <c r="J20" s="68" t="n">
        <v>1512</v>
      </c>
      <c r="K20" s="71" t="n">
        <v>1235</v>
      </c>
      <c r="L20" s="72" t="n">
        <v>272</v>
      </c>
      <c r="M20" s="68" t="n">
        <v>522</v>
      </c>
      <c r="N20" s="73" t="n">
        <v>520</v>
      </c>
      <c r="O20" s="72" t="n">
        <v>2</v>
      </c>
      <c r="P20" s="68" t="n">
        <v>5444</v>
      </c>
      <c r="Q20" s="73" t="n">
        <v>3003</v>
      </c>
      <c r="R20" s="72" t="n">
        <v>2387</v>
      </c>
      <c r="S20" s="68" t="n">
        <v>26</v>
      </c>
      <c r="T20" s="73" t="n">
        <v>25</v>
      </c>
      <c r="U20" s="72" t="n">
        <v>1</v>
      </c>
      <c r="V20" s="68" t="n">
        <v>492</v>
      </c>
      <c r="W20" s="73" t="n">
        <v>420</v>
      </c>
      <c r="X20" s="74" t="n">
        <v>71</v>
      </c>
      <c r="Y20" s="75"/>
      <c r="Z20" s="68" t="n">
        <v>290</v>
      </c>
      <c r="AA20" s="65"/>
      <c r="AB20" s="68" t="n">
        <v>286</v>
      </c>
      <c r="AC20" s="69"/>
      <c r="AD20" s="66" t="n">
        <v>1</v>
      </c>
      <c r="AE20" s="68" t="n">
        <v>15</v>
      </c>
      <c r="AF20" s="73" t="n">
        <v>12</v>
      </c>
      <c r="AG20" s="74" t="n">
        <v>1</v>
      </c>
      <c r="AH20" s="75"/>
      <c r="AI20" s="68" t="n">
        <v>2</v>
      </c>
      <c r="AJ20" s="65"/>
      <c r="AK20" s="68" t="n">
        <v>2</v>
      </c>
      <c r="AL20" s="69"/>
      <c r="AM20" s="76" t="s">
        <v>18</v>
      </c>
    </row>
    <row r="21" customFormat="false" ht="27" hidden="false" customHeight="true" outlineLevel="0" collapsed="false">
      <c r="A21" s="82" t="n">
        <v>1500</v>
      </c>
      <c r="B21" s="63" t="s">
        <v>17</v>
      </c>
      <c r="C21" s="64"/>
      <c r="D21" s="65"/>
      <c r="E21" s="66" t="n">
        <v>6893</v>
      </c>
      <c r="F21" s="67"/>
      <c r="G21" s="68" t="n">
        <v>4833</v>
      </c>
      <c r="H21" s="69"/>
      <c r="I21" s="70" t="n">
        <v>2019</v>
      </c>
      <c r="J21" s="68" t="n">
        <v>1118</v>
      </c>
      <c r="K21" s="71" t="n">
        <v>933</v>
      </c>
      <c r="L21" s="72" t="n">
        <v>184</v>
      </c>
      <c r="M21" s="68" t="n">
        <v>406</v>
      </c>
      <c r="N21" s="73" t="n">
        <v>404</v>
      </c>
      <c r="O21" s="72" t="n">
        <v>2</v>
      </c>
      <c r="P21" s="68" t="n">
        <v>4866</v>
      </c>
      <c r="Q21" s="73" t="n">
        <v>3040</v>
      </c>
      <c r="R21" s="72" t="n">
        <v>1788</v>
      </c>
      <c r="S21" s="68" t="n">
        <v>28</v>
      </c>
      <c r="T21" s="73" t="n">
        <v>25</v>
      </c>
      <c r="U21" s="72" t="n">
        <v>2</v>
      </c>
      <c r="V21" s="68" t="n">
        <v>475</v>
      </c>
      <c r="W21" s="73" t="n">
        <v>431</v>
      </c>
      <c r="X21" s="74" t="n">
        <v>43</v>
      </c>
      <c r="Y21" s="75"/>
      <c r="Z21" s="68" t="n">
        <v>272</v>
      </c>
      <c r="AA21" s="65"/>
      <c r="AB21" s="68" t="n">
        <v>268</v>
      </c>
      <c r="AC21" s="69"/>
      <c r="AD21" s="66" t="n">
        <v>3</v>
      </c>
      <c r="AE21" s="68" t="n">
        <v>11</v>
      </c>
      <c r="AF21" s="73" t="n">
        <v>9</v>
      </c>
      <c r="AG21" s="74" t="n">
        <v>1</v>
      </c>
      <c r="AH21" s="75"/>
      <c r="AI21" s="68" t="s">
        <v>18</v>
      </c>
      <c r="AJ21" s="65"/>
      <c r="AK21" s="68" t="s">
        <v>18</v>
      </c>
      <c r="AL21" s="69"/>
      <c r="AM21" s="76" t="s">
        <v>18</v>
      </c>
    </row>
    <row r="22" customFormat="false" ht="27" hidden="false" customHeight="true" outlineLevel="0" collapsed="false">
      <c r="A22" s="83" t="n">
        <v>2000</v>
      </c>
      <c r="B22" s="78" t="s">
        <v>17</v>
      </c>
      <c r="C22" s="79"/>
      <c r="D22" s="65"/>
      <c r="E22" s="66" t="n">
        <v>6591</v>
      </c>
      <c r="F22" s="67"/>
      <c r="G22" s="68" t="n">
        <v>4494</v>
      </c>
      <c r="H22" s="69"/>
      <c r="I22" s="70" t="n">
        <v>2064</v>
      </c>
      <c r="J22" s="68" t="n">
        <v>846</v>
      </c>
      <c r="K22" s="71" t="n">
        <v>729</v>
      </c>
      <c r="L22" s="72" t="n">
        <v>115</v>
      </c>
      <c r="M22" s="68" t="n">
        <v>353</v>
      </c>
      <c r="N22" s="73" t="n">
        <v>350</v>
      </c>
      <c r="O22" s="72" t="n">
        <v>2</v>
      </c>
      <c r="P22" s="68" t="n">
        <v>4926</v>
      </c>
      <c r="Q22" s="73" t="n">
        <v>2993</v>
      </c>
      <c r="R22" s="72" t="n">
        <v>1906</v>
      </c>
      <c r="S22" s="68" t="n">
        <v>16</v>
      </c>
      <c r="T22" s="73" t="n">
        <v>10</v>
      </c>
      <c r="U22" s="72" t="n">
        <v>5</v>
      </c>
      <c r="V22" s="68" t="n">
        <v>450</v>
      </c>
      <c r="W22" s="73" t="n">
        <v>412</v>
      </c>
      <c r="X22" s="74" t="n">
        <v>36</v>
      </c>
      <c r="Y22" s="75"/>
      <c r="Z22" s="68" t="n">
        <v>314</v>
      </c>
      <c r="AA22" s="65"/>
      <c r="AB22" s="68" t="n">
        <v>309</v>
      </c>
      <c r="AC22" s="69"/>
      <c r="AD22" s="66" t="n">
        <v>2</v>
      </c>
      <c r="AE22" s="68" t="n">
        <v>13</v>
      </c>
      <c r="AF22" s="73" t="n">
        <v>11</v>
      </c>
      <c r="AG22" s="74" t="n">
        <v>2</v>
      </c>
      <c r="AH22" s="75"/>
      <c r="AI22" s="68" t="s">
        <v>18</v>
      </c>
      <c r="AJ22" s="65"/>
      <c r="AK22" s="68" t="s">
        <v>18</v>
      </c>
      <c r="AL22" s="69"/>
      <c r="AM22" s="76" t="s">
        <v>18</v>
      </c>
    </row>
    <row r="23" customFormat="false" ht="27" hidden="false" customHeight="true" outlineLevel="0" collapsed="false">
      <c r="A23" s="82" t="n">
        <v>3000</v>
      </c>
      <c r="B23" s="63" t="s">
        <v>17</v>
      </c>
      <c r="C23" s="64"/>
      <c r="D23" s="65"/>
      <c r="E23" s="66" t="n">
        <v>4855</v>
      </c>
      <c r="F23" s="67"/>
      <c r="G23" s="68" t="n">
        <v>3340</v>
      </c>
      <c r="H23" s="69"/>
      <c r="I23" s="70" t="n">
        <v>1511</v>
      </c>
      <c r="J23" s="68" t="n">
        <v>609</v>
      </c>
      <c r="K23" s="71" t="n">
        <v>550</v>
      </c>
      <c r="L23" s="72" t="n">
        <v>59</v>
      </c>
      <c r="M23" s="68" t="n">
        <v>266</v>
      </c>
      <c r="N23" s="73" t="n">
        <v>265</v>
      </c>
      <c r="O23" s="72" t="n">
        <v>1</v>
      </c>
      <c r="P23" s="68" t="n">
        <v>3489</v>
      </c>
      <c r="Q23" s="73" t="n">
        <v>2055</v>
      </c>
      <c r="R23" s="72" t="n">
        <v>1432</v>
      </c>
      <c r="S23" s="68" t="n">
        <v>12</v>
      </c>
      <c r="T23" s="73" t="n">
        <v>11</v>
      </c>
      <c r="U23" s="72" t="n">
        <v>1</v>
      </c>
      <c r="V23" s="68" t="n">
        <v>479</v>
      </c>
      <c r="W23" s="73" t="n">
        <v>459</v>
      </c>
      <c r="X23" s="74" t="n">
        <v>18</v>
      </c>
      <c r="Y23" s="84"/>
      <c r="Z23" s="68" t="n">
        <v>288</v>
      </c>
      <c r="AA23" s="65"/>
      <c r="AB23" s="68" t="n">
        <v>283</v>
      </c>
      <c r="AC23" s="69"/>
      <c r="AD23" s="66" t="n">
        <v>5</v>
      </c>
      <c r="AE23" s="68" t="n">
        <v>8</v>
      </c>
      <c r="AF23" s="73" t="n">
        <v>7</v>
      </c>
      <c r="AG23" s="74" t="n">
        <v>1</v>
      </c>
      <c r="AH23" s="84"/>
      <c r="AI23" s="68" t="n">
        <v>1</v>
      </c>
      <c r="AJ23" s="65"/>
      <c r="AK23" s="68" t="n">
        <v>1</v>
      </c>
      <c r="AL23" s="69"/>
      <c r="AM23" s="76" t="s">
        <v>18</v>
      </c>
    </row>
    <row r="24" customFormat="false" ht="27" hidden="false" customHeight="true" outlineLevel="0" collapsed="false">
      <c r="A24" s="82" t="n">
        <v>5000</v>
      </c>
      <c r="B24" s="63" t="s">
        <v>17</v>
      </c>
      <c r="C24" s="64"/>
      <c r="D24" s="85"/>
      <c r="E24" s="66" t="n">
        <v>2117</v>
      </c>
      <c r="F24" s="67"/>
      <c r="G24" s="68" t="n">
        <v>1649</v>
      </c>
      <c r="H24" s="69"/>
      <c r="I24" s="70" t="n">
        <v>465</v>
      </c>
      <c r="J24" s="68" t="n">
        <v>310</v>
      </c>
      <c r="K24" s="71" t="n">
        <v>292</v>
      </c>
      <c r="L24" s="72" t="n">
        <v>18</v>
      </c>
      <c r="M24" s="68" t="n">
        <v>118</v>
      </c>
      <c r="N24" s="73" t="n">
        <v>118</v>
      </c>
      <c r="O24" s="72" t="s">
        <v>18</v>
      </c>
      <c r="P24" s="68" t="n">
        <v>1409</v>
      </c>
      <c r="Q24" s="73" t="n">
        <v>968</v>
      </c>
      <c r="R24" s="72" t="n">
        <v>440</v>
      </c>
      <c r="S24" s="68" t="n">
        <v>6</v>
      </c>
      <c r="T24" s="73" t="n">
        <v>4</v>
      </c>
      <c r="U24" s="72" t="s">
        <v>18</v>
      </c>
      <c r="V24" s="68" t="n">
        <v>274</v>
      </c>
      <c r="W24" s="73" t="n">
        <v>267</v>
      </c>
      <c r="X24" s="74" t="n">
        <v>7</v>
      </c>
      <c r="Y24" s="84"/>
      <c r="Z24" s="68" t="n">
        <v>163</v>
      </c>
      <c r="AA24" s="65"/>
      <c r="AB24" s="68" t="n">
        <v>162</v>
      </c>
      <c r="AC24" s="69"/>
      <c r="AD24" s="66" t="s">
        <v>18</v>
      </c>
      <c r="AE24" s="68" t="n">
        <v>12</v>
      </c>
      <c r="AF24" s="73" t="n">
        <v>11</v>
      </c>
      <c r="AG24" s="74" t="s">
        <v>18</v>
      </c>
      <c r="AH24" s="84"/>
      <c r="AI24" s="68" t="n">
        <v>1</v>
      </c>
      <c r="AJ24" s="65"/>
      <c r="AK24" s="68" t="n">
        <v>1</v>
      </c>
      <c r="AL24" s="69"/>
      <c r="AM24" s="76" t="s">
        <v>18</v>
      </c>
    </row>
    <row r="25" customFormat="false" ht="27" hidden="false" customHeight="true" outlineLevel="0" collapsed="false">
      <c r="A25" s="82" t="n">
        <v>1</v>
      </c>
      <c r="B25" s="86" t="s">
        <v>19</v>
      </c>
      <c r="C25" s="87"/>
      <c r="D25" s="85"/>
      <c r="E25" s="66" t="n">
        <v>857</v>
      </c>
      <c r="F25" s="67"/>
      <c r="G25" s="68" t="n">
        <v>726</v>
      </c>
      <c r="H25" s="69"/>
      <c r="I25" s="70" t="n">
        <v>131</v>
      </c>
      <c r="J25" s="68" t="n">
        <v>135</v>
      </c>
      <c r="K25" s="71" t="n">
        <v>134</v>
      </c>
      <c r="L25" s="72" t="n">
        <v>1</v>
      </c>
      <c r="M25" s="68" t="n">
        <v>47</v>
      </c>
      <c r="N25" s="73" t="n">
        <v>47</v>
      </c>
      <c r="O25" s="72" t="s">
        <v>18</v>
      </c>
      <c r="P25" s="68" t="n">
        <v>498</v>
      </c>
      <c r="Q25" s="73" t="n">
        <v>378</v>
      </c>
      <c r="R25" s="72" t="n">
        <v>120</v>
      </c>
      <c r="S25" s="68" t="n">
        <v>4</v>
      </c>
      <c r="T25" s="73" t="n">
        <v>4</v>
      </c>
      <c r="U25" s="72" t="s">
        <v>18</v>
      </c>
      <c r="V25" s="68" t="n">
        <v>173</v>
      </c>
      <c r="W25" s="73" t="n">
        <v>163</v>
      </c>
      <c r="X25" s="74" t="n">
        <v>10</v>
      </c>
      <c r="Y25" s="84"/>
      <c r="Z25" s="68" t="n">
        <v>102</v>
      </c>
      <c r="AA25" s="65"/>
      <c r="AB25" s="68" t="n">
        <v>100</v>
      </c>
      <c r="AC25" s="69"/>
      <c r="AD25" s="66" t="n">
        <v>2</v>
      </c>
      <c r="AE25" s="68" t="n">
        <v>2</v>
      </c>
      <c r="AF25" s="73" t="n">
        <v>2</v>
      </c>
      <c r="AG25" s="74" t="s">
        <v>18</v>
      </c>
      <c r="AH25" s="84"/>
      <c r="AI25" s="68" t="s">
        <v>18</v>
      </c>
      <c r="AJ25" s="65"/>
      <c r="AK25" s="68" t="s">
        <v>18</v>
      </c>
      <c r="AL25" s="69"/>
      <c r="AM25" s="76" t="s">
        <v>18</v>
      </c>
    </row>
    <row r="26" customFormat="false" ht="27" hidden="false" customHeight="true" outlineLevel="0" collapsed="false">
      <c r="A26" s="82" t="n">
        <v>2</v>
      </c>
      <c r="B26" s="86" t="s">
        <v>19</v>
      </c>
      <c r="C26" s="64"/>
      <c r="D26" s="85"/>
      <c r="E26" s="66" t="n">
        <v>218</v>
      </c>
      <c r="F26" s="67"/>
      <c r="G26" s="68" t="n">
        <v>194</v>
      </c>
      <c r="H26" s="69"/>
      <c r="I26" s="70" t="n">
        <v>24</v>
      </c>
      <c r="J26" s="68" t="n">
        <v>33</v>
      </c>
      <c r="K26" s="71" t="n">
        <v>33</v>
      </c>
      <c r="L26" s="72" t="s">
        <v>18</v>
      </c>
      <c r="M26" s="68" t="n">
        <v>9</v>
      </c>
      <c r="N26" s="73" t="n">
        <v>9</v>
      </c>
      <c r="O26" s="72" t="s">
        <v>18</v>
      </c>
      <c r="P26" s="68" t="n">
        <v>88</v>
      </c>
      <c r="Q26" s="73" t="n">
        <v>66</v>
      </c>
      <c r="R26" s="72" t="n">
        <v>22</v>
      </c>
      <c r="S26" s="68" t="n">
        <v>4</v>
      </c>
      <c r="T26" s="73" t="n">
        <v>4</v>
      </c>
      <c r="U26" s="72" t="s">
        <v>18</v>
      </c>
      <c r="V26" s="68" t="n">
        <v>84</v>
      </c>
      <c r="W26" s="73" t="n">
        <v>82</v>
      </c>
      <c r="X26" s="74" t="n">
        <v>2</v>
      </c>
      <c r="Y26" s="84"/>
      <c r="Z26" s="68" t="n">
        <v>45</v>
      </c>
      <c r="AA26" s="65"/>
      <c r="AB26" s="68" t="n">
        <v>45</v>
      </c>
      <c r="AC26" s="69"/>
      <c r="AD26" s="66" t="s">
        <v>18</v>
      </c>
      <c r="AE26" s="68" t="n">
        <v>2</v>
      </c>
      <c r="AF26" s="73" t="n">
        <v>2</v>
      </c>
      <c r="AG26" s="74" t="s">
        <v>18</v>
      </c>
      <c r="AH26" s="84"/>
      <c r="AI26" s="68" t="s">
        <v>18</v>
      </c>
      <c r="AJ26" s="65"/>
      <c r="AK26" s="68" t="s">
        <v>18</v>
      </c>
      <c r="AL26" s="69"/>
      <c r="AM26" s="76" t="s">
        <v>18</v>
      </c>
    </row>
    <row r="27" customFormat="false" ht="27" hidden="false" customHeight="true" outlineLevel="0" collapsed="false">
      <c r="A27" s="82" t="n">
        <v>5</v>
      </c>
      <c r="B27" s="86" t="s">
        <v>19</v>
      </c>
      <c r="C27" s="64"/>
      <c r="D27" s="85"/>
      <c r="E27" s="66" t="n">
        <v>49</v>
      </c>
      <c r="F27" s="67"/>
      <c r="G27" s="68" t="n">
        <v>47</v>
      </c>
      <c r="H27" s="69"/>
      <c r="I27" s="70" t="n">
        <v>2</v>
      </c>
      <c r="J27" s="68" t="n">
        <v>8</v>
      </c>
      <c r="K27" s="71" t="n">
        <v>8</v>
      </c>
      <c r="L27" s="72" t="s">
        <v>18</v>
      </c>
      <c r="M27" s="68" t="n">
        <v>2</v>
      </c>
      <c r="N27" s="73" t="n">
        <v>2</v>
      </c>
      <c r="O27" s="72" t="s">
        <v>18</v>
      </c>
      <c r="P27" s="68" t="n">
        <v>5</v>
      </c>
      <c r="Q27" s="73" t="n">
        <v>4</v>
      </c>
      <c r="R27" s="72" t="n">
        <v>1</v>
      </c>
      <c r="S27" s="68" t="s">
        <v>18</v>
      </c>
      <c r="T27" s="73" t="s">
        <v>18</v>
      </c>
      <c r="U27" s="72" t="s">
        <v>18</v>
      </c>
      <c r="V27" s="68" t="n">
        <v>34</v>
      </c>
      <c r="W27" s="73" t="n">
        <v>33</v>
      </c>
      <c r="X27" s="74" t="n">
        <v>1</v>
      </c>
      <c r="Y27" s="84"/>
      <c r="Z27" s="68" t="n">
        <v>20</v>
      </c>
      <c r="AA27" s="65"/>
      <c r="AB27" s="68" t="n">
        <v>20</v>
      </c>
      <c r="AC27" s="69"/>
      <c r="AD27" s="66" t="s">
        <v>18</v>
      </c>
      <c r="AE27" s="68" t="n">
        <v>3</v>
      </c>
      <c r="AF27" s="73" t="n">
        <v>3</v>
      </c>
      <c r="AG27" s="74" t="s">
        <v>18</v>
      </c>
      <c r="AH27" s="84"/>
      <c r="AI27" s="68" t="s">
        <v>18</v>
      </c>
      <c r="AJ27" s="65"/>
      <c r="AK27" s="68" t="s">
        <v>18</v>
      </c>
      <c r="AL27" s="69"/>
      <c r="AM27" s="76" t="s">
        <v>18</v>
      </c>
    </row>
    <row r="28" customFormat="false" ht="27" hidden="false" customHeight="true" outlineLevel="0" collapsed="false">
      <c r="A28" s="82" t="n">
        <v>10</v>
      </c>
      <c r="B28" s="86" t="s">
        <v>19</v>
      </c>
      <c r="C28" s="64"/>
      <c r="D28" s="85"/>
      <c r="E28" s="66" t="n">
        <v>8</v>
      </c>
      <c r="F28" s="67"/>
      <c r="G28" s="68" t="n">
        <v>8</v>
      </c>
      <c r="H28" s="69"/>
      <c r="I28" s="70" t="s">
        <v>18</v>
      </c>
      <c r="J28" s="68" t="s">
        <v>18</v>
      </c>
      <c r="K28" s="71" t="s">
        <v>18</v>
      </c>
      <c r="L28" s="72" t="s">
        <v>18</v>
      </c>
      <c r="M28" s="68" t="s">
        <v>18</v>
      </c>
      <c r="N28" s="73" t="s">
        <v>18</v>
      </c>
      <c r="O28" s="72" t="s">
        <v>18</v>
      </c>
      <c r="P28" s="68" t="n">
        <v>1</v>
      </c>
      <c r="Q28" s="73" t="n">
        <v>1</v>
      </c>
      <c r="R28" s="72" t="s">
        <v>18</v>
      </c>
      <c r="S28" s="68" t="s">
        <v>18</v>
      </c>
      <c r="T28" s="73" t="s">
        <v>18</v>
      </c>
      <c r="U28" s="72" t="s">
        <v>18</v>
      </c>
      <c r="V28" s="68" t="n">
        <v>7</v>
      </c>
      <c r="W28" s="73" t="n">
        <v>7</v>
      </c>
      <c r="X28" s="74" t="s">
        <v>18</v>
      </c>
      <c r="Y28" s="84"/>
      <c r="Z28" s="68" t="n">
        <v>3</v>
      </c>
      <c r="AA28" s="65"/>
      <c r="AB28" s="68" t="n">
        <v>3</v>
      </c>
      <c r="AC28" s="69"/>
      <c r="AD28" s="66" t="s">
        <v>18</v>
      </c>
      <c r="AE28" s="68" t="s">
        <v>18</v>
      </c>
      <c r="AF28" s="73" t="s">
        <v>18</v>
      </c>
      <c r="AG28" s="74" t="s">
        <v>18</v>
      </c>
      <c r="AH28" s="84"/>
      <c r="AI28" s="68" t="s">
        <v>18</v>
      </c>
      <c r="AJ28" s="65"/>
      <c r="AK28" s="68" t="s">
        <v>18</v>
      </c>
      <c r="AL28" s="69"/>
      <c r="AM28" s="76" t="s">
        <v>18</v>
      </c>
    </row>
    <row r="29" customFormat="false" ht="27" hidden="false" customHeight="true" outlineLevel="0" collapsed="false">
      <c r="A29" s="82" t="n">
        <v>20</v>
      </c>
      <c r="B29" s="86" t="s">
        <v>19</v>
      </c>
      <c r="C29" s="64"/>
      <c r="D29" s="85"/>
      <c r="E29" s="66" t="n">
        <v>2</v>
      </c>
      <c r="F29" s="67"/>
      <c r="G29" s="68" t="n">
        <v>2</v>
      </c>
      <c r="H29" s="69"/>
      <c r="I29" s="70" t="s">
        <v>18</v>
      </c>
      <c r="J29" s="68" t="s">
        <v>18</v>
      </c>
      <c r="K29" s="71" t="s">
        <v>18</v>
      </c>
      <c r="L29" s="72" t="s">
        <v>18</v>
      </c>
      <c r="M29" s="68" t="s">
        <v>18</v>
      </c>
      <c r="N29" s="73" t="s">
        <v>18</v>
      </c>
      <c r="O29" s="72" t="s">
        <v>18</v>
      </c>
      <c r="P29" s="68" t="n">
        <v>1</v>
      </c>
      <c r="Q29" s="73" t="n">
        <v>1</v>
      </c>
      <c r="R29" s="72" t="s">
        <v>18</v>
      </c>
      <c r="S29" s="68" t="s">
        <v>18</v>
      </c>
      <c r="T29" s="73" t="s">
        <v>18</v>
      </c>
      <c r="U29" s="72" t="s">
        <v>18</v>
      </c>
      <c r="V29" s="68" t="n">
        <v>1</v>
      </c>
      <c r="W29" s="73" t="n">
        <v>1</v>
      </c>
      <c r="X29" s="74" t="s">
        <v>18</v>
      </c>
      <c r="Y29" s="84"/>
      <c r="Z29" s="68" t="s">
        <v>18</v>
      </c>
      <c r="AA29" s="65"/>
      <c r="AB29" s="68" t="s">
        <v>18</v>
      </c>
      <c r="AC29" s="69"/>
      <c r="AD29" s="66" t="s">
        <v>18</v>
      </c>
      <c r="AE29" s="68" t="s">
        <v>18</v>
      </c>
      <c r="AF29" s="73" t="s">
        <v>18</v>
      </c>
      <c r="AG29" s="74" t="s">
        <v>18</v>
      </c>
      <c r="AH29" s="84"/>
      <c r="AI29" s="68" t="s">
        <v>18</v>
      </c>
      <c r="AJ29" s="65"/>
      <c r="AK29" s="68" t="s">
        <v>18</v>
      </c>
      <c r="AL29" s="69"/>
      <c r="AM29" s="76" t="s">
        <v>18</v>
      </c>
    </row>
    <row r="30" customFormat="false" ht="27" hidden="false" customHeight="true" outlineLevel="0" collapsed="false">
      <c r="A30" s="82" t="n">
        <v>50</v>
      </c>
      <c r="B30" s="86" t="s">
        <v>19</v>
      </c>
      <c r="C30" s="64"/>
      <c r="D30" s="85"/>
      <c r="E30" s="66" t="n">
        <v>1</v>
      </c>
      <c r="F30" s="67"/>
      <c r="G30" s="68" t="n">
        <v>1</v>
      </c>
      <c r="H30" s="69"/>
      <c r="I30" s="70" t="s">
        <v>18</v>
      </c>
      <c r="J30" s="68" t="s">
        <v>18</v>
      </c>
      <c r="K30" s="71" t="s">
        <v>18</v>
      </c>
      <c r="L30" s="72" t="s">
        <v>18</v>
      </c>
      <c r="M30" s="68" t="s">
        <v>18</v>
      </c>
      <c r="N30" s="73" t="s">
        <v>18</v>
      </c>
      <c r="O30" s="72" t="s">
        <v>18</v>
      </c>
      <c r="P30" s="68" t="n">
        <v>1</v>
      </c>
      <c r="Q30" s="73" t="n">
        <v>1</v>
      </c>
      <c r="R30" s="72" t="s">
        <v>18</v>
      </c>
      <c r="S30" s="68" t="s">
        <v>18</v>
      </c>
      <c r="T30" s="73" t="s">
        <v>18</v>
      </c>
      <c r="U30" s="72" t="s">
        <v>18</v>
      </c>
      <c r="V30" s="68" t="s">
        <v>18</v>
      </c>
      <c r="W30" s="73" t="s">
        <v>18</v>
      </c>
      <c r="X30" s="74" t="s">
        <v>18</v>
      </c>
      <c r="Y30" s="84"/>
      <c r="Z30" s="68" t="s">
        <v>18</v>
      </c>
      <c r="AA30" s="65"/>
      <c r="AB30" s="68" t="s">
        <v>18</v>
      </c>
      <c r="AC30" s="69"/>
      <c r="AD30" s="66" t="s">
        <v>18</v>
      </c>
      <c r="AE30" s="68" t="s">
        <v>18</v>
      </c>
      <c r="AF30" s="73" t="s">
        <v>18</v>
      </c>
      <c r="AG30" s="74" t="s">
        <v>18</v>
      </c>
      <c r="AH30" s="84"/>
      <c r="AI30" s="68" t="s">
        <v>18</v>
      </c>
      <c r="AJ30" s="65"/>
      <c r="AK30" s="68" t="s">
        <v>18</v>
      </c>
      <c r="AL30" s="69"/>
      <c r="AM30" s="76" t="s">
        <v>18</v>
      </c>
    </row>
    <row r="31" customFormat="false" ht="27" hidden="false" customHeight="true" outlineLevel="0" collapsed="false">
      <c r="A31" s="82" t="n">
        <v>100</v>
      </c>
      <c r="B31" s="86" t="s">
        <v>19</v>
      </c>
      <c r="C31" s="64"/>
      <c r="D31" s="85"/>
      <c r="E31" s="66" t="s">
        <v>18</v>
      </c>
      <c r="F31" s="67"/>
      <c r="G31" s="68" t="s">
        <v>18</v>
      </c>
      <c r="H31" s="69"/>
      <c r="I31" s="70" t="s">
        <v>18</v>
      </c>
      <c r="J31" s="68" t="s">
        <v>18</v>
      </c>
      <c r="K31" s="71" t="s">
        <v>18</v>
      </c>
      <c r="L31" s="72" t="s">
        <v>18</v>
      </c>
      <c r="M31" s="68" t="s">
        <v>18</v>
      </c>
      <c r="N31" s="73" t="s">
        <v>18</v>
      </c>
      <c r="O31" s="72" t="s">
        <v>18</v>
      </c>
      <c r="P31" s="68" t="s">
        <v>18</v>
      </c>
      <c r="Q31" s="73" t="s">
        <v>18</v>
      </c>
      <c r="R31" s="72" t="s">
        <v>18</v>
      </c>
      <c r="S31" s="68" t="s">
        <v>18</v>
      </c>
      <c r="T31" s="73" t="s">
        <v>18</v>
      </c>
      <c r="U31" s="72" t="s">
        <v>18</v>
      </c>
      <c r="V31" s="68" t="s">
        <v>18</v>
      </c>
      <c r="W31" s="73" t="s">
        <v>18</v>
      </c>
      <c r="X31" s="74" t="s">
        <v>18</v>
      </c>
      <c r="Y31" s="84"/>
      <c r="Z31" s="68" t="s">
        <v>18</v>
      </c>
      <c r="AA31" s="65"/>
      <c r="AB31" s="68" t="s">
        <v>18</v>
      </c>
      <c r="AC31" s="69"/>
      <c r="AD31" s="66" t="s">
        <v>18</v>
      </c>
      <c r="AE31" s="68" t="s">
        <v>18</v>
      </c>
      <c r="AF31" s="73" t="s">
        <v>18</v>
      </c>
      <c r="AG31" s="74" t="s">
        <v>18</v>
      </c>
      <c r="AH31" s="84"/>
      <c r="AI31" s="68" t="s">
        <v>18</v>
      </c>
      <c r="AJ31" s="65"/>
      <c r="AK31" s="68" t="s">
        <v>18</v>
      </c>
      <c r="AL31" s="69"/>
      <c r="AM31" s="76" t="s">
        <v>18</v>
      </c>
    </row>
    <row r="32" customFormat="false" ht="27" hidden="false" customHeight="true" outlineLevel="0" collapsed="false">
      <c r="A32" s="88" t="n">
        <v>100</v>
      </c>
      <c r="B32" s="89" t="s">
        <v>20</v>
      </c>
      <c r="C32" s="90"/>
      <c r="D32" s="91"/>
      <c r="E32" s="92" t="s">
        <v>18</v>
      </c>
      <c r="F32" s="93"/>
      <c r="G32" s="94" t="s">
        <v>18</v>
      </c>
      <c r="H32" s="95"/>
      <c r="I32" s="96" t="s">
        <v>18</v>
      </c>
      <c r="J32" s="94" t="s">
        <v>18</v>
      </c>
      <c r="K32" s="97" t="s">
        <v>18</v>
      </c>
      <c r="L32" s="98" t="s">
        <v>18</v>
      </c>
      <c r="M32" s="94" t="s">
        <v>18</v>
      </c>
      <c r="N32" s="99" t="s">
        <v>18</v>
      </c>
      <c r="O32" s="98" t="s">
        <v>18</v>
      </c>
      <c r="P32" s="94" t="s">
        <v>18</v>
      </c>
      <c r="Q32" s="99" t="s">
        <v>18</v>
      </c>
      <c r="R32" s="98" t="s">
        <v>18</v>
      </c>
      <c r="S32" s="94" t="s">
        <v>18</v>
      </c>
      <c r="T32" s="99" t="s">
        <v>18</v>
      </c>
      <c r="U32" s="98" t="s">
        <v>18</v>
      </c>
      <c r="V32" s="94" t="s">
        <v>18</v>
      </c>
      <c r="W32" s="99" t="s">
        <v>18</v>
      </c>
      <c r="X32" s="100" t="s">
        <v>18</v>
      </c>
      <c r="Y32" s="101"/>
      <c r="Z32" s="94" t="s">
        <v>18</v>
      </c>
      <c r="AA32" s="102"/>
      <c r="AB32" s="94" t="s">
        <v>18</v>
      </c>
      <c r="AC32" s="95"/>
      <c r="AD32" s="92" t="s">
        <v>18</v>
      </c>
      <c r="AE32" s="94" t="s">
        <v>18</v>
      </c>
      <c r="AF32" s="99" t="s">
        <v>18</v>
      </c>
      <c r="AG32" s="100" t="s">
        <v>18</v>
      </c>
      <c r="AH32" s="101"/>
      <c r="AI32" s="94" t="s">
        <v>18</v>
      </c>
      <c r="AJ32" s="102"/>
      <c r="AK32" s="94" t="s">
        <v>18</v>
      </c>
      <c r="AL32" s="95"/>
      <c r="AM32" s="103" t="s">
        <v>18</v>
      </c>
    </row>
    <row r="33" s="122" customFormat="true" ht="27" hidden="false" customHeight="true" outlineLevel="0" collapsed="false">
      <c r="A33" s="104" t="s">
        <v>3</v>
      </c>
      <c r="B33" s="104"/>
      <c r="C33" s="104"/>
      <c r="D33" s="105" t="s">
        <v>21</v>
      </c>
      <c r="E33" s="106" t="n">
        <v>693</v>
      </c>
      <c r="F33" s="107" t="s">
        <v>21</v>
      </c>
      <c r="G33" s="108" t="n">
        <v>645</v>
      </c>
      <c r="H33" s="109" t="s">
        <v>21</v>
      </c>
      <c r="I33" s="110" t="n">
        <v>37</v>
      </c>
      <c r="J33" s="111"/>
      <c r="K33" s="112"/>
      <c r="L33" s="113"/>
      <c r="M33" s="114"/>
      <c r="N33" s="112"/>
      <c r="O33" s="113"/>
      <c r="P33" s="114"/>
      <c r="Q33" s="112"/>
      <c r="R33" s="113"/>
      <c r="S33" s="114"/>
      <c r="T33" s="112"/>
      <c r="U33" s="113"/>
      <c r="V33" s="114"/>
      <c r="W33" s="112"/>
      <c r="X33" s="115"/>
      <c r="Y33" s="116" t="s">
        <v>22</v>
      </c>
      <c r="Z33" s="108" t="n">
        <v>2637</v>
      </c>
      <c r="AA33" s="117" t="s">
        <v>22</v>
      </c>
      <c r="AB33" s="118" t="n">
        <v>965</v>
      </c>
      <c r="AC33" s="119" t="s">
        <v>22</v>
      </c>
      <c r="AD33" s="120" t="n">
        <v>1164</v>
      </c>
      <c r="AE33" s="114"/>
      <c r="AF33" s="112"/>
      <c r="AG33" s="115"/>
      <c r="AH33" s="116" t="s">
        <v>22</v>
      </c>
      <c r="AI33" s="118" t="n">
        <v>9</v>
      </c>
      <c r="AJ33" s="105" t="s">
        <v>22</v>
      </c>
      <c r="AK33" s="118" t="n">
        <v>3</v>
      </c>
      <c r="AL33" s="119" t="s">
        <v>22</v>
      </c>
      <c r="AM33" s="121" t="n">
        <v>3</v>
      </c>
    </row>
    <row r="34" s="122" customFormat="true" ht="27" hidden="false" customHeight="true" outlineLevel="0" collapsed="false">
      <c r="A34" s="104"/>
      <c r="B34" s="104"/>
      <c r="C34" s="104"/>
      <c r="D34" s="123"/>
      <c r="E34" s="124" t="n">
        <v>937841</v>
      </c>
      <c r="F34" s="125"/>
      <c r="G34" s="126" t="n">
        <v>277925</v>
      </c>
      <c r="H34" s="123"/>
      <c r="I34" s="127" t="n">
        <v>522327</v>
      </c>
      <c r="J34" s="126" t="n">
        <v>167041</v>
      </c>
      <c r="K34" s="128" t="n">
        <v>69013</v>
      </c>
      <c r="L34" s="129" t="n">
        <v>36772</v>
      </c>
      <c r="M34" s="126" t="n">
        <v>49495</v>
      </c>
      <c r="N34" s="130" t="n">
        <v>27329</v>
      </c>
      <c r="O34" s="129" t="n">
        <v>5425</v>
      </c>
      <c r="P34" s="126" t="n">
        <v>381576</v>
      </c>
      <c r="Q34" s="130" t="n">
        <v>90697</v>
      </c>
      <c r="R34" s="129" t="n">
        <v>270833</v>
      </c>
      <c r="S34" s="126" t="n">
        <v>319376</v>
      </c>
      <c r="T34" s="130" t="n">
        <v>80658</v>
      </c>
      <c r="U34" s="129" t="n">
        <v>201077</v>
      </c>
      <c r="V34" s="126" t="n">
        <v>20353</v>
      </c>
      <c r="W34" s="130" t="n">
        <v>10228</v>
      </c>
      <c r="X34" s="131" t="n">
        <v>8220</v>
      </c>
      <c r="Y34" s="132"/>
      <c r="Z34" s="126" t="n">
        <v>11988</v>
      </c>
      <c r="AA34" s="133"/>
      <c r="AB34" s="126" t="n">
        <v>10060</v>
      </c>
      <c r="AC34" s="123"/>
      <c r="AD34" s="124" t="n">
        <v>1047</v>
      </c>
      <c r="AE34" s="126" t="n">
        <v>1290</v>
      </c>
      <c r="AF34" s="130" t="n">
        <v>891</v>
      </c>
      <c r="AG34" s="131" t="n">
        <v>224</v>
      </c>
      <c r="AH34" s="132"/>
      <c r="AI34" s="126" t="n">
        <v>791</v>
      </c>
      <c r="AJ34" s="133"/>
      <c r="AK34" s="126" t="n">
        <v>540</v>
      </c>
      <c r="AL34" s="123"/>
      <c r="AM34" s="134" t="n">
        <v>120</v>
      </c>
    </row>
    <row r="35" s="122" customFormat="true" ht="7.5" hidden="false" customHeight="true" outlineLevel="0" collapsed="false">
      <c r="A35" s="135"/>
      <c r="B35" s="135"/>
      <c r="C35" s="135"/>
      <c r="D35" s="136"/>
      <c r="E35" s="136"/>
      <c r="F35" s="136"/>
      <c r="G35" s="136"/>
      <c r="H35" s="136"/>
      <c r="I35" s="136"/>
      <c r="J35" s="136"/>
      <c r="K35" s="136"/>
      <c r="L35" s="136"/>
      <c r="M35" s="136"/>
      <c r="N35" s="136"/>
      <c r="O35" s="136"/>
      <c r="P35" s="136"/>
      <c r="Q35" s="136"/>
      <c r="R35" s="136"/>
      <c r="S35" s="136"/>
      <c r="T35" s="136"/>
      <c r="U35" s="136"/>
      <c r="V35" s="136"/>
      <c r="W35" s="136"/>
      <c r="X35" s="136"/>
      <c r="Y35" s="137"/>
      <c r="Z35" s="136"/>
      <c r="AA35" s="136"/>
      <c r="AB35" s="136"/>
      <c r="AC35" s="136"/>
      <c r="AD35" s="136"/>
      <c r="AE35" s="136"/>
      <c r="AF35" s="136"/>
      <c r="AG35" s="136"/>
      <c r="AH35" s="137"/>
      <c r="AI35" s="136"/>
      <c r="AJ35" s="136"/>
      <c r="AK35" s="136"/>
      <c r="AL35" s="136"/>
      <c r="AM35" s="136"/>
    </row>
    <row r="36" s="139" customFormat="true" ht="13.5" hidden="false" customHeight="true" outlineLevel="0" collapsed="false">
      <c r="A36" s="138" t="s">
        <v>23</v>
      </c>
      <c r="B36" s="138"/>
      <c r="C36" s="138" t="s">
        <v>24</v>
      </c>
      <c r="D36" s="138"/>
      <c r="E36" s="138"/>
      <c r="F36" s="138"/>
      <c r="G36" s="138"/>
      <c r="H36" s="138"/>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row>
    <row r="37" s="139" customFormat="true" ht="13.5" hidden="false" customHeight="true" outlineLevel="0" collapsed="false">
      <c r="A37" s="140" t="s">
        <v>25</v>
      </c>
      <c r="C37" s="140" t="s">
        <v>26</v>
      </c>
    </row>
    <row r="38" s="139" customFormat="true" ht="13.5" hidden="false" customHeight="true" outlineLevel="0" collapsed="false">
      <c r="A38" s="141"/>
      <c r="B38" s="141"/>
      <c r="C38" s="140" t="s">
        <v>27</v>
      </c>
    </row>
    <row r="39" s="139" customFormat="true" ht="13.5" hidden="false" customHeight="true" outlineLevel="0" collapsed="false">
      <c r="A39" s="140" t="s">
        <v>28</v>
      </c>
      <c r="C39" s="142" t="s">
        <v>29</v>
      </c>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row>
    <row r="40" s="139" customFormat="true" ht="13.5" hidden="false" customHeight="true" outlineLevel="0" collapsed="false">
      <c r="B40" s="141"/>
      <c r="C40" s="142" t="s">
        <v>30</v>
      </c>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row>
    <row r="41" s="5" customFormat="true" ht="13.5" hidden="false" customHeight="true" outlineLevel="0" collapsed="false">
      <c r="C41" s="143" t="s">
        <v>31</v>
      </c>
      <c r="D41" s="143"/>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row>
    <row r="42" s="5" customFormat="true" ht="13.5" hidden="false" customHeight="true" outlineLevel="0" collapsed="false">
      <c r="C42" s="144" t="s">
        <v>32</v>
      </c>
      <c r="D42" s="144"/>
      <c r="E42" s="144"/>
      <c r="F42" s="144"/>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row>
    <row r="43" customFormat="false" ht="11.25" hidden="false" customHeight="false" outlineLevel="0" collapsed="false">
      <c r="A43" s="5"/>
      <c r="D43" s="145" t="s">
        <v>33</v>
      </c>
    </row>
    <row r="44" customFormat="false" ht="11.25" hidden="false" customHeight="false" outlineLevel="0" collapsed="false">
      <c r="A44" s="5"/>
    </row>
    <row r="45" customFormat="false" ht="11.25" hidden="false" customHeight="false" outlineLevel="0" collapsed="false">
      <c r="A45" s="5"/>
    </row>
    <row r="46" customFormat="false" ht="11.25" hidden="false" customHeight="false" outlineLevel="0" collapsed="false">
      <c r="A46" s="5"/>
    </row>
    <row r="47" customFormat="false" ht="11.25" hidden="false" customHeight="false" outlineLevel="0" collapsed="false">
      <c r="A47" s="5"/>
    </row>
  </sheetData>
  <mergeCells count="23">
    <mergeCell ref="A1:AM1"/>
    <mergeCell ref="A4:C6"/>
    <mergeCell ref="D4:E6"/>
    <mergeCell ref="Y4:Z6"/>
    <mergeCell ref="AH4:AI6"/>
    <mergeCell ref="F5:G6"/>
    <mergeCell ref="H5:I6"/>
    <mergeCell ref="J5:J6"/>
    <mergeCell ref="M5:M6"/>
    <mergeCell ref="P5:P6"/>
    <mergeCell ref="S5:S6"/>
    <mergeCell ref="V5:V6"/>
    <mergeCell ref="AA5:AB6"/>
    <mergeCell ref="AC5:AD6"/>
    <mergeCell ref="AE5:AE6"/>
    <mergeCell ref="AJ5:AK6"/>
    <mergeCell ref="AL5:AM6"/>
    <mergeCell ref="B8:C8"/>
    <mergeCell ref="A33:C34"/>
    <mergeCell ref="C39:BJ39"/>
    <mergeCell ref="C40:AV40"/>
    <mergeCell ref="C41:BB41"/>
    <mergeCell ref="C42:AS42"/>
  </mergeCells>
  <printOptions headings="false" gridLines="false" gridLinesSet="true" horizontalCentered="true" verticalCentered="false"/>
  <pageMargins left="0.511805555555556" right="0.118055555555556" top="0.984027777777778" bottom="0.984027777777778" header="0.51180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R&amp;8札幌国税局　申告所得税２（H2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20" min="3" style="1" width="10.62"/>
    <col collapsed="false" customWidth="false" hidden="false" outlineLevel="0" max="257" min="21" style="1" width="5.87"/>
  </cols>
  <sheetData>
    <row r="1" customFormat="false" ht="21" hidden="false" customHeight="true" outlineLevel="0" collapsed="false">
      <c r="A1" s="4" t="s">
        <v>34</v>
      </c>
      <c r="B1" s="5"/>
      <c r="C1" s="5"/>
      <c r="D1" s="5"/>
      <c r="E1" s="5"/>
      <c r="F1" s="5"/>
      <c r="G1" s="5"/>
      <c r="H1" s="5"/>
      <c r="I1" s="5"/>
      <c r="J1" s="5"/>
      <c r="K1" s="5"/>
      <c r="L1" s="5"/>
      <c r="M1" s="5"/>
      <c r="N1" s="5"/>
      <c r="O1" s="5"/>
      <c r="P1" s="5"/>
      <c r="Q1" s="5"/>
      <c r="R1" s="5"/>
      <c r="S1" s="5"/>
      <c r="T1" s="5"/>
    </row>
    <row r="2" customFormat="false" ht="28.5" hidden="false" customHeight="true" outlineLevel="0" collapsed="false">
      <c r="A2" s="146" t="s">
        <v>2</v>
      </c>
      <c r="B2" s="146"/>
      <c r="C2" s="147" t="s">
        <v>3</v>
      </c>
      <c r="D2" s="148"/>
      <c r="E2" s="149"/>
      <c r="F2" s="150" t="s">
        <v>9</v>
      </c>
      <c r="G2" s="148"/>
      <c r="H2" s="151"/>
      <c r="I2" s="147" t="s">
        <v>10</v>
      </c>
      <c r="J2" s="148"/>
      <c r="K2" s="151"/>
      <c r="L2" s="147" t="s">
        <v>11</v>
      </c>
      <c r="M2" s="148"/>
      <c r="N2" s="151"/>
      <c r="O2" s="147" t="s">
        <v>12</v>
      </c>
      <c r="P2" s="148"/>
      <c r="Q2" s="151"/>
      <c r="R2" s="152" t="s">
        <v>13</v>
      </c>
      <c r="S2" s="148"/>
      <c r="T2" s="153"/>
    </row>
    <row r="3" customFormat="false" ht="39.75" hidden="false" customHeight="true" outlineLevel="0" collapsed="false">
      <c r="A3" s="146"/>
      <c r="B3" s="146"/>
      <c r="C3" s="147"/>
      <c r="D3" s="154" t="s">
        <v>7</v>
      </c>
      <c r="E3" s="155" t="s">
        <v>8</v>
      </c>
      <c r="F3" s="150"/>
      <c r="G3" s="154" t="s">
        <v>7</v>
      </c>
      <c r="H3" s="155" t="s">
        <v>8</v>
      </c>
      <c r="I3" s="147"/>
      <c r="J3" s="154" t="s">
        <v>7</v>
      </c>
      <c r="K3" s="155" t="s">
        <v>8</v>
      </c>
      <c r="L3" s="147"/>
      <c r="M3" s="154" t="s">
        <v>7</v>
      </c>
      <c r="N3" s="155" t="s">
        <v>8</v>
      </c>
      <c r="O3" s="147"/>
      <c r="P3" s="154" t="s">
        <v>7</v>
      </c>
      <c r="Q3" s="155" t="s">
        <v>8</v>
      </c>
      <c r="R3" s="152"/>
      <c r="S3" s="154" t="s">
        <v>7</v>
      </c>
      <c r="T3" s="31" t="s">
        <v>8</v>
      </c>
    </row>
    <row r="4" customFormat="false" ht="11.25" hidden="false" customHeight="true" outlineLevel="0" collapsed="false">
      <c r="A4" s="156"/>
      <c r="B4" s="157"/>
      <c r="C4" s="158" t="s">
        <v>15</v>
      </c>
      <c r="D4" s="41" t="s">
        <v>15</v>
      </c>
      <c r="E4" s="159" t="s">
        <v>15</v>
      </c>
      <c r="F4" s="160" t="s">
        <v>15</v>
      </c>
      <c r="G4" s="41" t="s">
        <v>15</v>
      </c>
      <c r="H4" s="42" t="s">
        <v>15</v>
      </c>
      <c r="I4" s="158" t="s">
        <v>15</v>
      </c>
      <c r="J4" s="41" t="s">
        <v>15</v>
      </c>
      <c r="K4" s="42" t="s">
        <v>15</v>
      </c>
      <c r="L4" s="158" t="s">
        <v>15</v>
      </c>
      <c r="M4" s="41" t="s">
        <v>15</v>
      </c>
      <c r="N4" s="42" t="s">
        <v>15</v>
      </c>
      <c r="O4" s="158" t="s">
        <v>15</v>
      </c>
      <c r="P4" s="41" t="s">
        <v>15</v>
      </c>
      <c r="Q4" s="42" t="s">
        <v>15</v>
      </c>
      <c r="R4" s="158" t="s">
        <v>15</v>
      </c>
      <c r="S4" s="41" t="s">
        <v>15</v>
      </c>
      <c r="T4" s="43" t="s">
        <v>15</v>
      </c>
    </row>
    <row r="5" customFormat="false" ht="24" hidden="false" customHeight="true" outlineLevel="0" collapsed="false">
      <c r="A5" s="161" t="n">
        <v>70</v>
      </c>
      <c r="B5" s="162" t="s">
        <v>16</v>
      </c>
      <c r="C5" s="163" t="n">
        <v>47350</v>
      </c>
      <c r="D5" s="164" t="n">
        <v>1539</v>
      </c>
      <c r="E5" s="165" t="n">
        <v>10436</v>
      </c>
      <c r="F5" s="166" t="n">
        <v>26304</v>
      </c>
      <c r="G5" s="164" t="n">
        <v>1113</v>
      </c>
      <c r="H5" s="167" t="n">
        <v>3689</v>
      </c>
      <c r="I5" s="163" t="n">
        <v>5016</v>
      </c>
      <c r="J5" s="164" t="n">
        <v>275</v>
      </c>
      <c r="K5" s="167" t="n">
        <v>576</v>
      </c>
      <c r="L5" s="163" t="n">
        <v>3416</v>
      </c>
      <c r="M5" s="164" t="n">
        <v>61</v>
      </c>
      <c r="N5" s="167" t="n">
        <v>2276</v>
      </c>
      <c r="O5" s="163" t="n">
        <v>10712</v>
      </c>
      <c r="P5" s="164" t="n">
        <v>69</v>
      </c>
      <c r="Q5" s="167" t="n">
        <v>2399</v>
      </c>
      <c r="R5" s="163" t="n">
        <v>1902</v>
      </c>
      <c r="S5" s="164" t="n">
        <v>21</v>
      </c>
      <c r="T5" s="168" t="n">
        <v>1496</v>
      </c>
    </row>
    <row r="6" customFormat="false" ht="24" hidden="false" customHeight="true" outlineLevel="0" collapsed="false">
      <c r="A6" s="169" t="n">
        <v>100</v>
      </c>
      <c r="B6" s="170" t="s">
        <v>17</v>
      </c>
      <c r="C6" s="171" t="n">
        <v>10507</v>
      </c>
      <c r="D6" s="172" t="n">
        <v>2763</v>
      </c>
      <c r="E6" s="173" t="n">
        <v>2644</v>
      </c>
      <c r="F6" s="174" t="n">
        <v>6834</v>
      </c>
      <c r="G6" s="172" t="n">
        <v>1922</v>
      </c>
      <c r="H6" s="175" t="n">
        <v>1224</v>
      </c>
      <c r="I6" s="171" t="n">
        <v>1443</v>
      </c>
      <c r="J6" s="172" t="n">
        <v>514</v>
      </c>
      <c r="K6" s="175" t="n">
        <v>145</v>
      </c>
      <c r="L6" s="171" t="n">
        <v>1090</v>
      </c>
      <c r="M6" s="172" t="n">
        <v>136</v>
      </c>
      <c r="N6" s="175" t="n">
        <v>713</v>
      </c>
      <c r="O6" s="171" t="n">
        <v>1014</v>
      </c>
      <c r="P6" s="172" t="n">
        <v>160</v>
      </c>
      <c r="Q6" s="175" t="n">
        <v>518</v>
      </c>
      <c r="R6" s="171" t="n">
        <v>126</v>
      </c>
      <c r="S6" s="172" t="n">
        <v>31</v>
      </c>
      <c r="T6" s="176" t="n">
        <v>44</v>
      </c>
    </row>
    <row r="7" customFormat="false" ht="24" hidden="false" customHeight="true" outlineLevel="0" collapsed="false">
      <c r="A7" s="169" t="n">
        <v>150</v>
      </c>
      <c r="B7" s="170" t="s">
        <v>17</v>
      </c>
      <c r="C7" s="171" t="n">
        <v>15827</v>
      </c>
      <c r="D7" s="172" t="n">
        <v>6184</v>
      </c>
      <c r="E7" s="173" t="n">
        <v>4381</v>
      </c>
      <c r="F7" s="174" t="n">
        <v>9725</v>
      </c>
      <c r="G7" s="172" t="n">
        <v>4004</v>
      </c>
      <c r="H7" s="175" t="n">
        <v>1834</v>
      </c>
      <c r="I7" s="171" t="n">
        <v>2158</v>
      </c>
      <c r="J7" s="172" t="n">
        <v>1288</v>
      </c>
      <c r="K7" s="175" t="n">
        <v>199</v>
      </c>
      <c r="L7" s="171" t="n">
        <v>2196</v>
      </c>
      <c r="M7" s="172" t="n">
        <v>418</v>
      </c>
      <c r="N7" s="175" t="n">
        <v>1371</v>
      </c>
      <c r="O7" s="171" t="n">
        <v>1545</v>
      </c>
      <c r="P7" s="172" t="n">
        <v>383</v>
      </c>
      <c r="Q7" s="175" t="n">
        <v>927</v>
      </c>
      <c r="R7" s="171" t="n">
        <v>203</v>
      </c>
      <c r="S7" s="172" t="n">
        <v>91</v>
      </c>
      <c r="T7" s="176" t="n">
        <v>50</v>
      </c>
    </row>
    <row r="8" customFormat="false" ht="24" hidden="false" customHeight="true" outlineLevel="0" collapsed="false">
      <c r="A8" s="169" t="n">
        <v>200</v>
      </c>
      <c r="B8" s="170" t="s">
        <v>17</v>
      </c>
      <c r="C8" s="171" t="n">
        <v>13393</v>
      </c>
      <c r="D8" s="172" t="n">
        <v>6922</v>
      </c>
      <c r="E8" s="173" t="n">
        <v>3718</v>
      </c>
      <c r="F8" s="174" t="n">
        <v>7955</v>
      </c>
      <c r="G8" s="172" t="n">
        <v>4310</v>
      </c>
      <c r="H8" s="175" t="n">
        <v>1517</v>
      </c>
      <c r="I8" s="171" t="n">
        <v>1692</v>
      </c>
      <c r="J8" s="172" t="n">
        <v>1300</v>
      </c>
      <c r="K8" s="175" t="n">
        <v>137</v>
      </c>
      <c r="L8" s="171" t="n">
        <v>2179</v>
      </c>
      <c r="M8" s="172" t="n">
        <v>699</v>
      </c>
      <c r="N8" s="175" t="n">
        <v>1189</v>
      </c>
      <c r="O8" s="171" t="n">
        <v>1420</v>
      </c>
      <c r="P8" s="172" t="n">
        <v>523</v>
      </c>
      <c r="Q8" s="175" t="n">
        <v>830</v>
      </c>
      <c r="R8" s="171" t="n">
        <v>147</v>
      </c>
      <c r="S8" s="172" t="n">
        <v>90</v>
      </c>
      <c r="T8" s="176" t="n">
        <v>45</v>
      </c>
    </row>
    <row r="9" customFormat="false" ht="24" hidden="false" customHeight="true" outlineLevel="0" collapsed="false">
      <c r="A9" s="177" t="n">
        <v>250</v>
      </c>
      <c r="B9" s="178" t="s">
        <v>17</v>
      </c>
      <c r="C9" s="179" t="n">
        <v>11104</v>
      </c>
      <c r="D9" s="180" t="n">
        <v>6459</v>
      </c>
      <c r="E9" s="181" t="n">
        <v>3084</v>
      </c>
      <c r="F9" s="182" t="n">
        <v>6410</v>
      </c>
      <c r="G9" s="180" t="n">
        <v>3895</v>
      </c>
      <c r="H9" s="183" t="n">
        <v>1388</v>
      </c>
      <c r="I9" s="179" t="n">
        <v>1337</v>
      </c>
      <c r="J9" s="180" t="n">
        <v>1105</v>
      </c>
      <c r="K9" s="183" t="n">
        <v>96</v>
      </c>
      <c r="L9" s="179" t="n">
        <v>2165</v>
      </c>
      <c r="M9" s="180" t="n">
        <v>850</v>
      </c>
      <c r="N9" s="183" t="n">
        <v>1050</v>
      </c>
      <c r="O9" s="179" t="n">
        <v>1088</v>
      </c>
      <c r="P9" s="180" t="n">
        <v>540</v>
      </c>
      <c r="Q9" s="183" t="n">
        <v>524</v>
      </c>
      <c r="R9" s="179" t="n">
        <v>104</v>
      </c>
      <c r="S9" s="180" t="n">
        <v>69</v>
      </c>
      <c r="T9" s="184" t="n">
        <v>26</v>
      </c>
    </row>
    <row r="10" customFormat="false" ht="24" hidden="false" customHeight="true" outlineLevel="0" collapsed="false">
      <c r="A10" s="169" t="n">
        <v>300</v>
      </c>
      <c r="B10" s="170" t="s">
        <v>17</v>
      </c>
      <c r="C10" s="171" t="n">
        <v>9479</v>
      </c>
      <c r="D10" s="172" t="n">
        <v>6097</v>
      </c>
      <c r="E10" s="173" t="n">
        <v>2455</v>
      </c>
      <c r="F10" s="174" t="n">
        <v>5459</v>
      </c>
      <c r="G10" s="172" t="n">
        <v>3625</v>
      </c>
      <c r="H10" s="175" t="n">
        <v>1146</v>
      </c>
      <c r="I10" s="171" t="n">
        <v>1157</v>
      </c>
      <c r="J10" s="172" t="n">
        <v>1031</v>
      </c>
      <c r="K10" s="175" t="n">
        <v>70</v>
      </c>
      <c r="L10" s="171" t="n">
        <v>2029</v>
      </c>
      <c r="M10" s="172" t="n">
        <v>944</v>
      </c>
      <c r="N10" s="175" t="n">
        <v>909</v>
      </c>
      <c r="O10" s="171" t="n">
        <v>721</v>
      </c>
      <c r="P10" s="172" t="n">
        <v>422</v>
      </c>
      <c r="Q10" s="175" t="n">
        <v>296</v>
      </c>
      <c r="R10" s="171" t="n">
        <v>113</v>
      </c>
      <c r="S10" s="172" t="n">
        <v>75</v>
      </c>
      <c r="T10" s="176" t="n">
        <v>34</v>
      </c>
    </row>
    <row r="11" customFormat="false" ht="24" hidden="false" customHeight="true" outlineLevel="0" collapsed="false">
      <c r="A11" s="169" t="n">
        <v>400</v>
      </c>
      <c r="B11" s="170" t="s">
        <v>17</v>
      </c>
      <c r="C11" s="171" t="n">
        <v>14241</v>
      </c>
      <c r="D11" s="172" t="n">
        <v>9809</v>
      </c>
      <c r="E11" s="173" t="n">
        <v>3531</v>
      </c>
      <c r="F11" s="174" t="n">
        <v>8412</v>
      </c>
      <c r="G11" s="172" t="n">
        <v>6114</v>
      </c>
      <c r="H11" s="175" t="n">
        <v>1700</v>
      </c>
      <c r="I11" s="171" t="n">
        <v>1725</v>
      </c>
      <c r="J11" s="172" t="n">
        <v>1586</v>
      </c>
      <c r="K11" s="175" t="n">
        <v>95</v>
      </c>
      <c r="L11" s="171" t="n">
        <v>3207</v>
      </c>
      <c r="M11" s="172" t="n">
        <v>1570</v>
      </c>
      <c r="N11" s="175" t="n">
        <v>1389</v>
      </c>
      <c r="O11" s="171" t="n">
        <v>723</v>
      </c>
      <c r="P11" s="172" t="n">
        <v>410</v>
      </c>
      <c r="Q11" s="175" t="n">
        <v>307</v>
      </c>
      <c r="R11" s="171" t="n">
        <v>174</v>
      </c>
      <c r="S11" s="172" t="n">
        <v>129</v>
      </c>
      <c r="T11" s="176" t="n">
        <v>40</v>
      </c>
    </row>
    <row r="12" customFormat="false" ht="24" hidden="false" customHeight="true" outlineLevel="0" collapsed="false">
      <c r="A12" s="169" t="n">
        <v>500</v>
      </c>
      <c r="B12" s="170" t="s">
        <v>17</v>
      </c>
      <c r="C12" s="171" t="n">
        <v>10255</v>
      </c>
      <c r="D12" s="172" t="n">
        <v>7659</v>
      </c>
      <c r="E12" s="173" t="n">
        <v>2199</v>
      </c>
      <c r="F12" s="174" t="n">
        <v>5921</v>
      </c>
      <c r="G12" s="172" t="n">
        <v>4700</v>
      </c>
      <c r="H12" s="175" t="n">
        <v>991</v>
      </c>
      <c r="I12" s="171" t="n">
        <v>1166</v>
      </c>
      <c r="J12" s="172" t="n">
        <v>1125</v>
      </c>
      <c r="K12" s="175" t="n">
        <v>31</v>
      </c>
      <c r="L12" s="171" t="n">
        <v>2713</v>
      </c>
      <c r="M12" s="172" t="n">
        <v>1521</v>
      </c>
      <c r="N12" s="175" t="n">
        <v>1044</v>
      </c>
      <c r="O12" s="171" t="n">
        <v>308</v>
      </c>
      <c r="P12" s="172" t="n">
        <v>191</v>
      </c>
      <c r="Q12" s="175" t="n">
        <v>112</v>
      </c>
      <c r="R12" s="171" t="n">
        <v>147</v>
      </c>
      <c r="S12" s="172" t="n">
        <v>122</v>
      </c>
      <c r="T12" s="176" t="n">
        <v>21</v>
      </c>
    </row>
    <row r="13" customFormat="false" ht="24" hidden="false" customHeight="true" outlineLevel="0" collapsed="false">
      <c r="A13" s="169" t="n">
        <v>600</v>
      </c>
      <c r="B13" s="170" t="s">
        <v>17</v>
      </c>
      <c r="C13" s="171" t="n">
        <v>7421</v>
      </c>
      <c r="D13" s="172" t="n">
        <v>5890</v>
      </c>
      <c r="E13" s="173" t="n">
        <v>1370</v>
      </c>
      <c r="F13" s="174" t="n">
        <v>4334</v>
      </c>
      <c r="G13" s="172" t="n">
        <v>3601</v>
      </c>
      <c r="H13" s="175" t="n">
        <v>658</v>
      </c>
      <c r="I13" s="171" t="n">
        <v>861</v>
      </c>
      <c r="J13" s="172" t="n">
        <v>847</v>
      </c>
      <c r="K13" s="175" t="n">
        <v>10</v>
      </c>
      <c r="L13" s="171" t="n">
        <v>2004</v>
      </c>
      <c r="M13" s="172" t="n">
        <v>1267</v>
      </c>
      <c r="N13" s="175" t="n">
        <v>655</v>
      </c>
      <c r="O13" s="171" t="n">
        <v>95</v>
      </c>
      <c r="P13" s="172" t="n">
        <v>71</v>
      </c>
      <c r="Q13" s="175" t="n">
        <v>24</v>
      </c>
      <c r="R13" s="171" t="n">
        <v>127</v>
      </c>
      <c r="S13" s="172" t="n">
        <v>104</v>
      </c>
      <c r="T13" s="176" t="n">
        <v>23</v>
      </c>
    </row>
    <row r="14" customFormat="false" ht="24" hidden="false" customHeight="true" outlineLevel="0" collapsed="false">
      <c r="A14" s="169" t="n">
        <v>700</v>
      </c>
      <c r="B14" s="170" t="s">
        <v>17</v>
      </c>
      <c r="C14" s="171" t="n">
        <v>5397</v>
      </c>
      <c r="D14" s="172" t="n">
        <v>4449</v>
      </c>
      <c r="E14" s="173" t="n">
        <v>892</v>
      </c>
      <c r="F14" s="174" t="n">
        <v>3091</v>
      </c>
      <c r="G14" s="172" t="n">
        <v>2665</v>
      </c>
      <c r="H14" s="175" t="n">
        <v>405</v>
      </c>
      <c r="I14" s="171" t="n">
        <v>599</v>
      </c>
      <c r="J14" s="172" t="n">
        <v>587</v>
      </c>
      <c r="K14" s="175" t="n">
        <v>11</v>
      </c>
      <c r="L14" s="171" t="n">
        <v>1562</v>
      </c>
      <c r="M14" s="172" t="n">
        <v>1081</v>
      </c>
      <c r="N14" s="175" t="n">
        <v>449</v>
      </c>
      <c r="O14" s="171" t="n">
        <v>51</v>
      </c>
      <c r="P14" s="172" t="n">
        <v>39</v>
      </c>
      <c r="Q14" s="175" t="n">
        <v>10</v>
      </c>
      <c r="R14" s="171" t="n">
        <v>94</v>
      </c>
      <c r="S14" s="172" t="n">
        <v>77</v>
      </c>
      <c r="T14" s="176" t="n">
        <v>17</v>
      </c>
    </row>
    <row r="15" customFormat="false" ht="24" hidden="false" customHeight="true" outlineLevel="0" collapsed="false">
      <c r="A15" s="161" t="n">
        <v>800</v>
      </c>
      <c r="B15" s="162" t="s">
        <v>17</v>
      </c>
      <c r="C15" s="163" t="n">
        <v>3871</v>
      </c>
      <c r="D15" s="164" t="n">
        <v>3267</v>
      </c>
      <c r="E15" s="165" t="n">
        <v>574</v>
      </c>
      <c r="F15" s="166" t="n">
        <v>2161</v>
      </c>
      <c r="G15" s="164" t="n">
        <v>1883</v>
      </c>
      <c r="H15" s="167" t="n">
        <v>270</v>
      </c>
      <c r="I15" s="163" t="n">
        <v>404</v>
      </c>
      <c r="J15" s="164" t="n">
        <v>400</v>
      </c>
      <c r="K15" s="167" t="n">
        <v>4</v>
      </c>
      <c r="L15" s="163" t="n">
        <v>1191</v>
      </c>
      <c r="M15" s="164" t="n">
        <v>882</v>
      </c>
      <c r="N15" s="167" t="n">
        <v>289</v>
      </c>
      <c r="O15" s="163" t="n">
        <v>21</v>
      </c>
      <c r="P15" s="164" t="n">
        <v>19</v>
      </c>
      <c r="Q15" s="167" t="n">
        <v>1</v>
      </c>
      <c r="R15" s="163" t="n">
        <v>94</v>
      </c>
      <c r="S15" s="164" t="n">
        <v>83</v>
      </c>
      <c r="T15" s="168" t="n">
        <v>10</v>
      </c>
    </row>
    <row r="16" customFormat="false" ht="24" hidden="false" customHeight="true" outlineLevel="0" collapsed="false">
      <c r="A16" s="185" t="n">
        <v>1000</v>
      </c>
      <c r="B16" s="170" t="s">
        <v>17</v>
      </c>
      <c r="C16" s="171" t="n">
        <v>4884</v>
      </c>
      <c r="D16" s="172" t="n">
        <v>4080</v>
      </c>
      <c r="E16" s="173" t="n">
        <v>762</v>
      </c>
      <c r="F16" s="174" t="n">
        <v>2617</v>
      </c>
      <c r="G16" s="172" t="n">
        <v>2232</v>
      </c>
      <c r="H16" s="175" t="n">
        <v>376</v>
      </c>
      <c r="I16" s="171" t="n">
        <v>544</v>
      </c>
      <c r="J16" s="172" t="n">
        <v>537</v>
      </c>
      <c r="K16" s="175" t="n">
        <v>6</v>
      </c>
      <c r="L16" s="171" t="n">
        <v>1568</v>
      </c>
      <c r="M16" s="172" t="n">
        <v>1179</v>
      </c>
      <c r="N16" s="175" t="n">
        <v>357</v>
      </c>
      <c r="O16" s="171" t="n">
        <v>24</v>
      </c>
      <c r="P16" s="172" t="n">
        <v>20</v>
      </c>
      <c r="Q16" s="175" t="n">
        <v>4</v>
      </c>
      <c r="R16" s="171" t="n">
        <v>131</v>
      </c>
      <c r="S16" s="172" t="n">
        <v>112</v>
      </c>
      <c r="T16" s="176" t="n">
        <v>19</v>
      </c>
    </row>
    <row r="17" customFormat="false" ht="24" hidden="false" customHeight="true" outlineLevel="0" collapsed="false">
      <c r="A17" s="185" t="n">
        <v>1200</v>
      </c>
      <c r="B17" s="170" t="s">
        <v>17</v>
      </c>
      <c r="C17" s="171" t="n">
        <v>2733</v>
      </c>
      <c r="D17" s="172" t="n">
        <v>2251</v>
      </c>
      <c r="E17" s="173" t="n">
        <v>473</v>
      </c>
      <c r="F17" s="174" t="n">
        <v>1368</v>
      </c>
      <c r="G17" s="172" t="n">
        <v>1115</v>
      </c>
      <c r="H17" s="175" t="n">
        <v>250</v>
      </c>
      <c r="I17" s="171" t="n">
        <v>337</v>
      </c>
      <c r="J17" s="172" t="n">
        <v>335</v>
      </c>
      <c r="K17" s="175" t="n">
        <v>2</v>
      </c>
      <c r="L17" s="171" t="n">
        <v>937</v>
      </c>
      <c r="M17" s="172" t="n">
        <v>717</v>
      </c>
      <c r="N17" s="175" t="n">
        <v>214</v>
      </c>
      <c r="O17" s="171" t="n">
        <v>7</v>
      </c>
      <c r="P17" s="172" t="n">
        <v>6</v>
      </c>
      <c r="Q17" s="175" t="n">
        <v>1</v>
      </c>
      <c r="R17" s="171" t="n">
        <v>84</v>
      </c>
      <c r="S17" s="172" t="n">
        <v>78</v>
      </c>
      <c r="T17" s="176" t="n">
        <v>6</v>
      </c>
    </row>
    <row r="18" customFormat="false" ht="24" hidden="false" customHeight="true" outlineLevel="0" collapsed="false">
      <c r="A18" s="185" t="n">
        <v>1500</v>
      </c>
      <c r="B18" s="170" t="s">
        <v>17</v>
      </c>
      <c r="C18" s="171" t="n">
        <v>2223</v>
      </c>
      <c r="D18" s="172" t="n">
        <v>1849</v>
      </c>
      <c r="E18" s="173" t="n">
        <v>370</v>
      </c>
      <c r="F18" s="174" t="n">
        <v>1013</v>
      </c>
      <c r="G18" s="172" t="n">
        <v>842</v>
      </c>
      <c r="H18" s="175" t="n">
        <v>170</v>
      </c>
      <c r="I18" s="171" t="n">
        <v>265</v>
      </c>
      <c r="J18" s="172" t="n">
        <v>263</v>
      </c>
      <c r="K18" s="175" t="n">
        <v>2</v>
      </c>
      <c r="L18" s="171" t="n">
        <v>839</v>
      </c>
      <c r="M18" s="172" t="n">
        <v>654</v>
      </c>
      <c r="N18" s="175" t="n">
        <v>183</v>
      </c>
      <c r="O18" s="171" t="n">
        <v>8</v>
      </c>
      <c r="P18" s="172" t="n">
        <v>5</v>
      </c>
      <c r="Q18" s="175" t="n">
        <v>2</v>
      </c>
      <c r="R18" s="171" t="n">
        <v>98</v>
      </c>
      <c r="S18" s="172" t="n">
        <v>85</v>
      </c>
      <c r="T18" s="176" t="n">
        <v>13</v>
      </c>
    </row>
    <row r="19" customFormat="false" ht="24" hidden="false" customHeight="true" outlineLevel="0" collapsed="false">
      <c r="A19" s="186" t="n">
        <v>2000</v>
      </c>
      <c r="B19" s="178" t="s">
        <v>17</v>
      </c>
      <c r="C19" s="179" t="n">
        <v>1940</v>
      </c>
      <c r="D19" s="180" t="n">
        <v>1596</v>
      </c>
      <c r="E19" s="181" t="n">
        <v>339</v>
      </c>
      <c r="F19" s="182" t="n">
        <v>757</v>
      </c>
      <c r="G19" s="180" t="n">
        <v>645</v>
      </c>
      <c r="H19" s="183" t="n">
        <v>111</v>
      </c>
      <c r="I19" s="179" t="n">
        <v>240</v>
      </c>
      <c r="J19" s="180" t="n">
        <v>237</v>
      </c>
      <c r="K19" s="183" t="n">
        <v>2</v>
      </c>
      <c r="L19" s="179" t="n">
        <v>819</v>
      </c>
      <c r="M19" s="180" t="n">
        <v>604</v>
      </c>
      <c r="N19" s="183" t="n">
        <v>212</v>
      </c>
      <c r="O19" s="179" t="n">
        <v>5</v>
      </c>
      <c r="P19" s="180" t="n">
        <v>3</v>
      </c>
      <c r="Q19" s="183" t="n">
        <v>2</v>
      </c>
      <c r="R19" s="179" t="n">
        <v>119</v>
      </c>
      <c r="S19" s="180" t="n">
        <v>107</v>
      </c>
      <c r="T19" s="184" t="n">
        <v>12</v>
      </c>
    </row>
    <row r="20" customFormat="false" ht="24" hidden="false" customHeight="true" outlineLevel="0" collapsed="false">
      <c r="A20" s="185" t="n">
        <v>3000</v>
      </c>
      <c r="B20" s="170" t="s">
        <v>17</v>
      </c>
      <c r="C20" s="171" t="n">
        <v>1669</v>
      </c>
      <c r="D20" s="172" t="n">
        <v>1402</v>
      </c>
      <c r="E20" s="173" t="n">
        <v>267</v>
      </c>
      <c r="F20" s="174" t="n">
        <v>548</v>
      </c>
      <c r="G20" s="172" t="n">
        <v>491</v>
      </c>
      <c r="H20" s="175" t="n">
        <v>57</v>
      </c>
      <c r="I20" s="171" t="n">
        <v>186</v>
      </c>
      <c r="J20" s="172" t="n">
        <v>185</v>
      </c>
      <c r="K20" s="175" t="n">
        <v>1</v>
      </c>
      <c r="L20" s="171" t="n">
        <v>789</v>
      </c>
      <c r="M20" s="172" t="n">
        <v>585</v>
      </c>
      <c r="N20" s="175" t="n">
        <v>204</v>
      </c>
      <c r="O20" s="171" t="s">
        <v>18</v>
      </c>
      <c r="P20" s="172" t="s">
        <v>18</v>
      </c>
      <c r="Q20" s="175" t="s">
        <v>18</v>
      </c>
      <c r="R20" s="171" t="n">
        <v>146</v>
      </c>
      <c r="S20" s="172" t="n">
        <v>141</v>
      </c>
      <c r="T20" s="176" t="n">
        <v>5</v>
      </c>
    </row>
    <row r="21" customFormat="false" ht="24" hidden="false" customHeight="true" outlineLevel="0" collapsed="false">
      <c r="A21" s="185" t="n">
        <v>5000</v>
      </c>
      <c r="B21" s="170" t="s">
        <v>17</v>
      </c>
      <c r="C21" s="171" t="n">
        <v>971</v>
      </c>
      <c r="D21" s="172" t="n">
        <v>835</v>
      </c>
      <c r="E21" s="173" t="n">
        <v>136</v>
      </c>
      <c r="F21" s="174" t="n">
        <v>289</v>
      </c>
      <c r="G21" s="172" t="n">
        <v>271</v>
      </c>
      <c r="H21" s="175" t="n">
        <v>18</v>
      </c>
      <c r="I21" s="171" t="n">
        <v>77</v>
      </c>
      <c r="J21" s="172" t="n">
        <v>77</v>
      </c>
      <c r="K21" s="175" t="s">
        <v>18</v>
      </c>
      <c r="L21" s="171" t="n">
        <v>512</v>
      </c>
      <c r="M21" s="172" t="n">
        <v>394</v>
      </c>
      <c r="N21" s="175" t="n">
        <v>118</v>
      </c>
      <c r="O21" s="171" t="s">
        <v>18</v>
      </c>
      <c r="P21" s="172" t="s">
        <v>18</v>
      </c>
      <c r="Q21" s="175" t="s">
        <v>18</v>
      </c>
      <c r="R21" s="171" t="n">
        <v>93</v>
      </c>
      <c r="S21" s="172" t="n">
        <v>93</v>
      </c>
      <c r="T21" s="176" t="s">
        <v>18</v>
      </c>
    </row>
    <row r="22" customFormat="false" ht="24" hidden="false" customHeight="true" outlineLevel="0" collapsed="false">
      <c r="A22" s="185" t="n">
        <v>1</v>
      </c>
      <c r="B22" s="187" t="s">
        <v>19</v>
      </c>
      <c r="C22" s="188" t="n">
        <v>468</v>
      </c>
      <c r="D22" s="172" t="n">
        <v>425</v>
      </c>
      <c r="E22" s="173" t="n">
        <v>43</v>
      </c>
      <c r="F22" s="174" t="n">
        <v>126</v>
      </c>
      <c r="G22" s="172" t="n">
        <v>125</v>
      </c>
      <c r="H22" s="175" t="n">
        <v>1</v>
      </c>
      <c r="I22" s="188" t="n">
        <v>33</v>
      </c>
      <c r="J22" s="172" t="n">
        <v>33</v>
      </c>
      <c r="K22" s="175" t="s">
        <v>18</v>
      </c>
      <c r="L22" s="188" t="n">
        <v>241</v>
      </c>
      <c r="M22" s="172" t="n">
        <v>204</v>
      </c>
      <c r="N22" s="175" t="n">
        <v>37</v>
      </c>
      <c r="O22" s="188" t="n">
        <v>2</v>
      </c>
      <c r="P22" s="172" t="n">
        <v>2</v>
      </c>
      <c r="Q22" s="175" t="s">
        <v>18</v>
      </c>
      <c r="R22" s="188" t="n">
        <v>66</v>
      </c>
      <c r="S22" s="172" t="n">
        <v>61</v>
      </c>
      <c r="T22" s="176" t="n">
        <v>5</v>
      </c>
    </row>
    <row r="23" customFormat="false" ht="24" hidden="false" customHeight="true" outlineLevel="0" collapsed="false">
      <c r="A23" s="185" t="n">
        <v>2</v>
      </c>
      <c r="B23" s="187" t="s">
        <v>19</v>
      </c>
      <c r="C23" s="188" t="n">
        <v>119</v>
      </c>
      <c r="D23" s="172" t="n">
        <v>110</v>
      </c>
      <c r="E23" s="173" t="n">
        <v>9</v>
      </c>
      <c r="F23" s="174" t="n">
        <v>32</v>
      </c>
      <c r="G23" s="172" t="n">
        <v>32</v>
      </c>
      <c r="H23" s="175" t="s">
        <v>18</v>
      </c>
      <c r="I23" s="188" t="n">
        <v>8</v>
      </c>
      <c r="J23" s="172" t="n">
        <v>8</v>
      </c>
      <c r="K23" s="175" t="s">
        <v>18</v>
      </c>
      <c r="L23" s="188" t="n">
        <v>47</v>
      </c>
      <c r="M23" s="172" t="n">
        <v>38</v>
      </c>
      <c r="N23" s="175" t="n">
        <v>9</v>
      </c>
      <c r="O23" s="188" t="n">
        <v>2</v>
      </c>
      <c r="P23" s="172" t="n">
        <v>2</v>
      </c>
      <c r="Q23" s="175" t="s">
        <v>18</v>
      </c>
      <c r="R23" s="188" t="n">
        <v>30</v>
      </c>
      <c r="S23" s="172" t="n">
        <v>30</v>
      </c>
      <c r="T23" s="176" t="s">
        <v>18</v>
      </c>
    </row>
    <row r="24" customFormat="false" ht="24" hidden="false" customHeight="true" outlineLevel="0" collapsed="false">
      <c r="A24" s="185" t="n">
        <v>5</v>
      </c>
      <c r="B24" s="187" t="s">
        <v>19</v>
      </c>
      <c r="C24" s="188" t="n">
        <v>29</v>
      </c>
      <c r="D24" s="172" t="n">
        <v>27</v>
      </c>
      <c r="E24" s="173" t="n">
        <v>2</v>
      </c>
      <c r="F24" s="174" t="n">
        <v>8</v>
      </c>
      <c r="G24" s="172" t="n">
        <v>8</v>
      </c>
      <c r="H24" s="175" t="s">
        <v>18</v>
      </c>
      <c r="I24" s="188" t="n">
        <v>2</v>
      </c>
      <c r="J24" s="172" t="n">
        <v>2</v>
      </c>
      <c r="K24" s="175" t="s">
        <v>18</v>
      </c>
      <c r="L24" s="188" t="n">
        <v>2</v>
      </c>
      <c r="M24" s="172" t="n">
        <v>1</v>
      </c>
      <c r="N24" s="175" t="n">
        <v>1</v>
      </c>
      <c r="O24" s="188" t="s">
        <v>18</v>
      </c>
      <c r="P24" s="172" t="s">
        <v>18</v>
      </c>
      <c r="Q24" s="175" t="s">
        <v>18</v>
      </c>
      <c r="R24" s="188" t="n">
        <v>17</v>
      </c>
      <c r="S24" s="172" t="n">
        <v>16</v>
      </c>
      <c r="T24" s="176" t="n">
        <v>1</v>
      </c>
    </row>
    <row r="25" customFormat="false" ht="24" hidden="false" customHeight="true" outlineLevel="0" collapsed="false">
      <c r="A25" s="185" t="n">
        <v>10</v>
      </c>
      <c r="B25" s="187" t="s">
        <v>19</v>
      </c>
      <c r="C25" s="188" t="n">
        <v>3</v>
      </c>
      <c r="D25" s="172" t="n">
        <v>3</v>
      </c>
      <c r="E25" s="173" t="s">
        <v>18</v>
      </c>
      <c r="F25" s="174" t="s">
        <v>18</v>
      </c>
      <c r="G25" s="172" t="s">
        <v>18</v>
      </c>
      <c r="H25" s="175" t="s">
        <v>18</v>
      </c>
      <c r="I25" s="188" t="s">
        <v>18</v>
      </c>
      <c r="J25" s="172" t="s">
        <v>18</v>
      </c>
      <c r="K25" s="175" t="s">
        <v>18</v>
      </c>
      <c r="L25" s="188" t="n">
        <v>1</v>
      </c>
      <c r="M25" s="172" t="n">
        <v>1</v>
      </c>
      <c r="N25" s="175" t="s">
        <v>18</v>
      </c>
      <c r="O25" s="188" t="s">
        <v>18</v>
      </c>
      <c r="P25" s="172" t="s">
        <v>18</v>
      </c>
      <c r="Q25" s="175" t="s">
        <v>18</v>
      </c>
      <c r="R25" s="188" t="n">
        <v>2</v>
      </c>
      <c r="S25" s="172" t="n">
        <v>2</v>
      </c>
      <c r="T25" s="176" t="s">
        <v>18</v>
      </c>
    </row>
    <row r="26" customFormat="false" ht="24" hidden="false" customHeight="true" outlineLevel="0" collapsed="false">
      <c r="A26" s="185" t="n">
        <v>20</v>
      </c>
      <c r="B26" s="187" t="s">
        <v>19</v>
      </c>
      <c r="C26" s="188" t="n">
        <v>2</v>
      </c>
      <c r="D26" s="172" t="n">
        <v>2</v>
      </c>
      <c r="E26" s="173" t="s">
        <v>18</v>
      </c>
      <c r="F26" s="174" t="s">
        <v>18</v>
      </c>
      <c r="G26" s="172" t="s">
        <v>18</v>
      </c>
      <c r="H26" s="175" t="s">
        <v>18</v>
      </c>
      <c r="I26" s="188" t="s">
        <v>18</v>
      </c>
      <c r="J26" s="172" t="s">
        <v>18</v>
      </c>
      <c r="K26" s="175" t="s">
        <v>18</v>
      </c>
      <c r="L26" s="188" t="n">
        <v>1</v>
      </c>
      <c r="M26" s="172" t="n">
        <v>1</v>
      </c>
      <c r="N26" s="175" t="s">
        <v>18</v>
      </c>
      <c r="O26" s="188" t="s">
        <v>18</v>
      </c>
      <c r="P26" s="172" t="s">
        <v>18</v>
      </c>
      <c r="Q26" s="175" t="s">
        <v>18</v>
      </c>
      <c r="R26" s="188" t="n">
        <v>1</v>
      </c>
      <c r="S26" s="172" t="n">
        <v>1</v>
      </c>
      <c r="T26" s="176" t="s">
        <v>18</v>
      </c>
    </row>
    <row r="27" customFormat="false" ht="24" hidden="false" customHeight="true" outlineLevel="0" collapsed="false">
      <c r="A27" s="185" t="n">
        <v>50</v>
      </c>
      <c r="B27" s="187" t="s">
        <v>19</v>
      </c>
      <c r="C27" s="188" t="n">
        <v>1</v>
      </c>
      <c r="D27" s="172" t="n">
        <v>1</v>
      </c>
      <c r="E27" s="173" t="s">
        <v>18</v>
      </c>
      <c r="F27" s="174" t="s">
        <v>18</v>
      </c>
      <c r="G27" s="172" t="s">
        <v>18</v>
      </c>
      <c r="H27" s="175" t="s">
        <v>18</v>
      </c>
      <c r="I27" s="188" t="s">
        <v>18</v>
      </c>
      <c r="J27" s="172" t="s">
        <v>18</v>
      </c>
      <c r="K27" s="175" t="s">
        <v>18</v>
      </c>
      <c r="L27" s="188" t="n">
        <v>1</v>
      </c>
      <c r="M27" s="172" t="n">
        <v>1</v>
      </c>
      <c r="N27" s="175" t="s">
        <v>18</v>
      </c>
      <c r="O27" s="188" t="s">
        <v>18</v>
      </c>
      <c r="P27" s="172" t="s">
        <v>18</v>
      </c>
      <c r="Q27" s="175" t="s">
        <v>18</v>
      </c>
      <c r="R27" s="188" t="s">
        <v>18</v>
      </c>
      <c r="S27" s="172" t="s">
        <v>18</v>
      </c>
      <c r="T27" s="176" t="s">
        <v>18</v>
      </c>
    </row>
    <row r="28" customFormat="false" ht="24" hidden="false" customHeight="true" outlineLevel="0" collapsed="false">
      <c r="A28" s="185" t="n">
        <v>100</v>
      </c>
      <c r="B28" s="187" t="s">
        <v>19</v>
      </c>
      <c r="C28" s="188" t="s">
        <v>18</v>
      </c>
      <c r="D28" s="172" t="s">
        <v>18</v>
      </c>
      <c r="E28" s="173" t="s">
        <v>18</v>
      </c>
      <c r="F28" s="174" t="s">
        <v>18</v>
      </c>
      <c r="G28" s="172" t="s">
        <v>18</v>
      </c>
      <c r="H28" s="175" t="s">
        <v>18</v>
      </c>
      <c r="I28" s="188" t="s">
        <v>18</v>
      </c>
      <c r="J28" s="172" t="s">
        <v>18</v>
      </c>
      <c r="K28" s="175" t="s">
        <v>18</v>
      </c>
      <c r="L28" s="188" t="s">
        <v>18</v>
      </c>
      <c r="M28" s="172" t="s">
        <v>18</v>
      </c>
      <c r="N28" s="175" t="s">
        <v>18</v>
      </c>
      <c r="O28" s="188" t="s">
        <v>18</v>
      </c>
      <c r="P28" s="172" t="s">
        <v>18</v>
      </c>
      <c r="Q28" s="175" t="s">
        <v>18</v>
      </c>
      <c r="R28" s="188" t="s">
        <v>18</v>
      </c>
      <c r="S28" s="172" t="s">
        <v>18</v>
      </c>
      <c r="T28" s="176" t="s">
        <v>18</v>
      </c>
    </row>
    <row r="29" customFormat="false" ht="24" hidden="false" customHeight="true" outlineLevel="0" collapsed="false">
      <c r="A29" s="189" t="n">
        <v>100</v>
      </c>
      <c r="B29" s="190" t="s">
        <v>20</v>
      </c>
      <c r="C29" s="191" t="s">
        <v>18</v>
      </c>
      <c r="D29" s="192" t="s">
        <v>18</v>
      </c>
      <c r="E29" s="193" t="s">
        <v>18</v>
      </c>
      <c r="F29" s="194" t="s">
        <v>18</v>
      </c>
      <c r="G29" s="192" t="s">
        <v>18</v>
      </c>
      <c r="H29" s="195" t="s">
        <v>18</v>
      </c>
      <c r="I29" s="191" t="s">
        <v>18</v>
      </c>
      <c r="J29" s="192" t="s">
        <v>18</v>
      </c>
      <c r="K29" s="195" t="s">
        <v>18</v>
      </c>
      <c r="L29" s="191" t="s">
        <v>18</v>
      </c>
      <c r="M29" s="192" t="s">
        <v>18</v>
      </c>
      <c r="N29" s="195" t="s">
        <v>18</v>
      </c>
      <c r="O29" s="191" t="s">
        <v>18</v>
      </c>
      <c r="P29" s="192" t="s">
        <v>18</v>
      </c>
      <c r="Q29" s="195" t="s">
        <v>18</v>
      </c>
      <c r="R29" s="191" t="s">
        <v>18</v>
      </c>
      <c r="S29" s="192" t="s">
        <v>18</v>
      </c>
      <c r="T29" s="196" t="s">
        <v>18</v>
      </c>
    </row>
    <row r="30" s="122" customFormat="true" ht="23.25" hidden="false" customHeight="true" outlineLevel="0" collapsed="false">
      <c r="A30" s="197" t="s">
        <v>3</v>
      </c>
      <c r="B30" s="197"/>
      <c r="C30" s="198" t="n">
        <v>163887</v>
      </c>
      <c r="D30" s="128" t="n">
        <v>73619</v>
      </c>
      <c r="E30" s="199" t="n">
        <v>37685</v>
      </c>
      <c r="F30" s="200" t="n">
        <v>93364</v>
      </c>
      <c r="G30" s="128" t="n">
        <v>43593</v>
      </c>
      <c r="H30" s="129" t="n">
        <v>15805</v>
      </c>
      <c r="I30" s="198" t="n">
        <v>19250</v>
      </c>
      <c r="J30" s="128" t="n">
        <v>11735</v>
      </c>
      <c r="K30" s="129" t="n">
        <v>1387</v>
      </c>
      <c r="L30" s="198" t="n">
        <v>29509</v>
      </c>
      <c r="M30" s="128" t="n">
        <v>13808</v>
      </c>
      <c r="N30" s="129" t="n">
        <v>12669</v>
      </c>
      <c r="O30" s="198" t="n">
        <v>17746</v>
      </c>
      <c r="P30" s="128" t="n">
        <v>2865</v>
      </c>
      <c r="Q30" s="129" t="n">
        <v>5957</v>
      </c>
      <c r="R30" s="198" t="n">
        <v>4018</v>
      </c>
      <c r="S30" s="128" t="n">
        <v>1618</v>
      </c>
      <c r="T30" s="131" t="n">
        <v>1867</v>
      </c>
    </row>
    <row r="31" s="122" customFormat="true" ht="1.5" hidden="false" customHeight="true" outlineLevel="0" collapsed="false">
      <c r="A31" s="201"/>
      <c r="B31" s="201"/>
      <c r="C31" s="202"/>
      <c r="D31" s="202"/>
      <c r="E31" s="202"/>
      <c r="F31" s="202"/>
      <c r="G31" s="202"/>
      <c r="H31" s="202"/>
      <c r="I31" s="202"/>
      <c r="J31" s="202"/>
      <c r="K31" s="202"/>
      <c r="L31" s="202"/>
      <c r="M31" s="202"/>
      <c r="N31" s="202"/>
      <c r="O31" s="202"/>
      <c r="P31" s="202"/>
      <c r="Q31" s="202"/>
      <c r="R31" s="202"/>
      <c r="S31" s="202"/>
      <c r="T31" s="202"/>
    </row>
    <row r="32" s="5" customFormat="true" ht="13.5" hidden="false" customHeight="true" outlineLevel="0" collapsed="false">
      <c r="A32" s="203" t="s">
        <v>23</v>
      </c>
      <c r="B32" s="204" t="s">
        <v>35</v>
      </c>
      <c r="C32" s="205"/>
      <c r="D32" s="205"/>
      <c r="E32" s="205"/>
      <c r="F32" s="205"/>
      <c r="G32" s="205"/>
      <c r="H32" s="205"/>
      <c r="I32" s="205"/>
      <c r="J32" s="205"/>
      <c r="K32" s="205"/>
      <c r="L32" s="205"/>
      <c r="M32" s="205"/>
      <c r="N32" s="205"/>
      <c r="O32" s="205"/>
      <c r="P32" s="205"/>
      <c r="Q32" s="205"/>
      <c r="R32" s="205"/>
    </row>
    <row r="33" s="5" customFormat="true" ht="13.5" hidden="false" customHeight="true" outlineLevel="0" collapsed="false">
      <c r="A33" s="203" t="s">
        <v>28</v>
      </c>
      <c r="B33" s="140" t="s">
        <v>36</v>
      </c>
      <c r="C33" s="206"/>
      <c r="D33" s="206"/>
      <c r="E33" s="206"/>
      <c r="F33" s="206"/>
      <c r="G33" s="206"/>
      <c r="H33" s="206"/>
      <c r="I33" s="206"/>
      <c r="J33" s="206"/>
      <c r="K33" s="206"/>
      <c r="L33" s="206"/>
      <c r="M33" s="206"/>
      <c r="N33" s="206"/>
      <c r="O33" s="206"/>
      <c r="P33" s="206"/>
      <c r="Q33" s="206"/>
      <c r="R33" s="206"/>
      <c r="S33" s="205"/>
    </row>
    <row r="34" s="5" customFormat="true" ht="13.5" hidden="false" customHeight="true" outlineLevel="0" collapsed="false">
      <c r="B34" s="207" t="s">
        <v>37</v>
      </c>
      <c r="C34" s="207"/>
      <c r="D34" s="207"/>
      <c r="E34" s="207"/>
      <c r="F34" s="207"/>
      <c r="G34" s="207"/>
      <c r="H34" s="207"/>
      <c r="I34" s="207"/>
      <c r="J34" s="207"/>
      <c r="K34" s="207"/>
      <c r="L34" s="207"/>
      <c r="M34" s="206"/>
      <c r="N34" s="206"/>
      <c r="O34" s="206"/>
      <c r="P34" s="206"/>
      <c r="Q34" s="206"/>
      <c r="R34" s="206"/>
      <c r="S34" s="205"/>
    </row>
    <row r="35" customFormat="false" ht="11.25" hidden="false" customHeight="false" outlineLevel="0" collapsed="false">
      <c r="B35" s="208"/>
      <c r="C35" s="208"/>
      <c r="D35" s="208"/>
      <c r="E35" s="208"/>
      <c r="F35" s="208"/>
      <c r="G35" s="208"/>
      <c r="H35" s="208"/>
      <c r="I35" s="208"/>
      <c r="J35" s="208"/>
      <c r="K35" s="208"/>
      <c r="L35" s="208"/>
      <c r="M35" s="208"/>
      <c r="N35" s="208"/>
      <c r="O35" s="208"/>
      <c r="P35" s="208"/>
      <c r="Q35" s="208"/>
      <c r="R35" s="208"/>
    </row>
    <row r="36" customFormat="false" ht="11.25" hidden="false" customHeight="false" outlineLevel="0" collapsed="false">
      <c r="B36" s="208"/>
      <c r="C36" s="208"/>
      <c r="D36" s="208"/>
      <c r="E36" s="208"/>
      <c r="F36" s="208"/>
      <c r="G36" s="208"/>
      <c r="H36" s="208"/>
      <c r="I36" s="208"/>
      <c r="J36" s="208"/>
      <c r="K36" s="208"/>
      <c r="L36" s="208"/>
      <c r="M36" s="208"/>
      <c r="N36" s="208"/>
      <c r="O36" s="208"/>
      <c r="P36" s="208"/>
      <c r="Q36" s="208"/>
      <c r="R36" s="208"/>
    </row>
    <row r="37" customFormat="false" ht="11.25" hidden="false" customHeight="false" outlineLevel="0" collapsed="false">
      <c r="B37" s="208"/>
      <c r="C37" s="208"/>
      <c r="D37" s="208"/>
      <c r="E37" s="208"/>
      <c r="F37" s="208"/>
      <c r="G37" s="208"/>
      <c r="H37" s="208"/>
      <c r="I37" s="208"/>
      <c r="J37" s="208"/>
      <c r="K37" s="208"/>
      <c r="L37" s="208"/>
      <c r="M37" s="208"/>
      <c r="N37" s="208"/>
      <c r="O37" s="208"/>
      <c r="P37" s="208"/>
      <c r="Q37" s="208"/>
      <c r="R37" s="208"/>
    </row>
    <row r="40" customFormat="false" ht="11.25" hidden="false" customHeight="false" outlineLevel="0" collapsed="false">
      <c r="C40" s="209"/>
      <c r="D40" s="209"/>
      <c r="E40" s="209"/>
      <c r="F40" s="209"/>
      <c r="G40" s="209"/>
      <c r="H40" s="209"/>
      <c r="I40" s="209"/>
      <c r="J40" s="209"/>
      <c r="K40" s="209"/>
      <c r="L40" s="209"/>
      <c r="M40" s="209"/>
      <c r="N40" s="209"/>
      <c r="O40" s="209"/>
      <c r="P40" s="209"/>
      <c r="Q40" s="209"/>
      <c r="R40" s="209"/>
      <c r="S40" s="209"/>
      <c r="T40" s="209"/>
    </row>
  </sheetData>
  <mergeCells count="9">
    <mergeCell ref="A2:B3"/>
    <mergeCell ref="C2:C3"/>
    <mergeCell ref="F2:F3"/>
    <mergeCell ref="I2:I3"/>
    <mergeCell ref="L2:L3"/>
    <mergeCell ref="O2:O3"/>
    <mergeCell ref="R2:R3"/>
    <mergeCell ref="A30:B30"/>
    <mergeCell ref="B34:L34"/>
  </mergeCells>
  <printOptions headings="false" gridLines="false" gridLinesSet="true" horizontalCentered="true" verticalCentered="false"/>
  <pageMargins left="0.747916666666667" right="0.472222222222222" top="1.10208333333333" bottom="0.984027777777778" header="0.511805555555556" footer="0.511811023622047"/>
  <pageSetup paperSize="9" scale="60" fitToWidth="1" fitToHeight="1" pageOrder="downThenOver" orientation="landscape" blackAndWhite="false" draft="false" cellComments="none" horizontalDpi="300" verticalDpi="300" copies="1"/>
  <headerFooter differentFirst="false" differentOddEven="false">
    <oddHeader>&amp;R&amp;10札幌国税局　申告所得税２（H2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0" width="9.87"/>
    <col collapsed="false" customWidth="true" hidden="false" outlineLevel="0" max="2" min="2" style="211" width="8.25"/>
    <col collapsed="false" customWidth="false" hidden="false" outlineLevel="0" max="19" min="3" style="211" width="8.99"/>
    <col collapsed="false" customWidth="true" hidden="false" outlineLevel="0" max="27" min="20" style="211" width="9.49"/>
    <col collapsed="false" customWidth="true" hidden="false" outlineLevel="0" max="28" min="28" style="210" width="9.87"/>
    <col collapsed="false" customWidth="true" hidden="false" outlineLevel="0" max="29" min="29" style="211" width="1.49"/>
    <col collapsed="false" customWidth="true" hidden="false" outlineLevel="0" max="30" min="30" style="210" width="9.87"/>
    <col collapsed="false" customWidth="true" hidden="false" outlineLevel="0" max="31" min="31" style="211" width="8.25"/>
    <col collapsed="false" customWidth="false" hidden="false" outlineLevel="0" max="48" min="32" style="211" width="8.99"/>
    <col collapsed="false" customWidth="true" hidden="false" outlineLevel="0" max="56" min="49" style="211" width="9.49"/>
    <col collapsed="false" customWidth="true" hidden="false" outlineLevel="0" max="57" min="57" style="210" width="9.87"/>
    <col collapsed="false" customWidth="true" hidden="false" outlineLevel="0" max="58" min="58" style="211" width="1.49"/>
    <col collapsed="false" customWidth="true" hidden="false" outlineLevel="0" max="59" min="59" style="210" width="9.87"/>
    <col collapsed="false" customWidth="true" hidden="false" outlineLevel="0" max="60" min="60" style="211" width="8.25"/>
    <col collapsed="false" customWidth="false" hidden="false" outlineLevel="0" max="77" min="61" style="211" width="8.99"/>
    <col collapsed="false" customWidth="true" hidden="false" outlineLevel="0" max="85" min="78" style="211" width="9.49"/>
    <col collapsed="false" customWidth="true" hidden="false" outlineLevel="0" max="86" min="86" style="210" width="9.87"/>
    <col collapsed="false" customWidth="false" hidden="false" outlineLevel="0" max="257" min="87" style="211" width="8.99"/>
  </cols>
  <sheetData>
    <row r="1" customFormat="false" ht="21" hidden="false" customHeight="false" outlineLevel="0" collapsed="false">
      <c r="A1" s="212" t="s">
        <v>38</v>
      </c>
      <c r="AD1" s="212" t="str">
        <f aca="false">A1</f>
        <v>合計</v>
      </c>
      <c r="BG1" s="212" t="str">
        <f aca="false">AD1</f>
        <v>合計</v>
      </c>
    </row>
    <row r="2" customFormat="false" ht="42" hidden="false" customHeight="true" outlineLevel="0" collapsed="false">
      <c r="A2" s="213" t="s">
        <v>39</v>
      </c>
      <c r="B2" s="214"/>
      <c r="C2" s="214"/>
      <c r="D2" s="214"/>
      <c r="E2" s="214"/>
      <c r="F2" s="214"/>
      <c r="K2" s="215"/>
      <c r="AD2" s="214" t="s">
        <v>40</v>
      </c>
      <c r="AE2" s="214"/>
      <c r="AF2" s="214"/>
      <c r="AG2" s="214"/>
      <c r="AH2" s="214"/>
      <c r="AI2" s="214"/>
      <c r="AN2" s="215"/>
      <c r="BG2" s="214" t="s">
        <v>41</v>
      </c>
      <c r="BH2" s="214"/>
      <c r="BI2" s="214"/>
      <c r="BJ2" s="214"/>
      <c r="BK2" s="214"/>
      <c r="BL2" s="214"/>
      <c r="BQ2" s="215"/>
    </row>
    <row r="3" customFormat="false" ht="21.75" hidden="false" customHeight="true" outlineLevel="0" collapsed="false">
      <c r="A3" s="216" t="s">
        <v>42</v>
      </c>
      <c r="B3" s="217" t="s">
        <v>38</v>
      </c>
      <c r="C3" s="217"/>
      <c r="D3" s="217"/>
      <c r="E3" s="217"/>
      <c r="F3" s="217"/>
      <c r="G3" s="217"/>
      <c r="H3" s="217"/>
      <c r="I3" s="217"/>
      <c r="J3" s="217"/>
      <c r="K3" s="217"/>
      <c r="L3" s="217"/>
      <c r="M3" s="217"/>
      <c r="N3" s="217"/>
      <c r="O3" s="217"/>
      <c r="P3" s="217"/>
      <c r="Q3" s="217"/>
      <c r="R3" s="217"/>
      <c r="S3" s="217"/>
      <c r="T3" s="217"/>
      <c r="U3" s="217"/>
      <c r="V3" s="217"/>
      <c r="W3" s="217"/>
      <c r="X3" s="217"/>
      <c r="Y3" s="217"/>
      <c r="Z3" s="217"/>
      <c r="AA3" s="217"/>
      <c r="AB3" s="218" t="s">
        <v>42</v>
      </c>
      <c r="AD3" s="216" t="s">
        <v>42</v>
      </c>
      <c r="AE3" s="217" t="s">
        <v>43</v>
      </c>
      <c r="AF3" s="217"/>
      <c r="AG3" s="217"/>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218" t="s">
        <v>42</v>
      </c>
      <c r="BG3" s="216" t="s">
        <v>42</v>
      </c>
      <c r="BH3" s="217" t="s">
        <v>44</v>
      </c>
      <c r="BI3" s="217"/>
      <c r="BJ3" s="217"/>
      <c r="BK3" s="217"/>
      <c r="BL3" s="217"/>
      <c r="BM3" s="217"/>
      <c r="BN3" s="217"/>
      <c r="BO3" s="217"/>
      <c r="BP3" s="217"/>
      <c r="BQ3" s="217"/>
      <c r="BR3" s="217"/>
      <c r="BS3" s="217"/>
      <c r="BT3" s="217"/>
      <c r="BU3" s="217"/>
      <c r="BV3" s="217"/>
      <c r="BW3" s="217"/>
      <c r="BX3" s="217"/>
      <c r="BY3" s="217"/>
      <c r="BZ3" s="217"/>
      <c r="CA3" s="217"/>
      <c r="CB3" s="217"/>
      <c r="CC3" s="217"/>
      <c r="CD3" s="217"/>
      <c r="CE3" s="217"/>
      <c r="CF3" s="217"/>
      <c r="CG3" s="217"/>
      <c r="CH3" s="218" t="s">
        <v>42</v>
      </c>
    </row>
    <row r="4" customFormat="false" ht="13.5" hidden="false" customHeight="true" outlineLevel="0" collapsed="false">
      <c r="A4" s="216"/>
      <c r="B4" s="219" t="s">
        <v>45</v>
      </c>
      <c r="C4" s="219" t="s">
        <v>46</v>
      </c>
      <c r="D4" s="219" t="s">
        <v>47</v>
      </c>
      <c r="E4" s="219" t="s">
        <v>48</v>
      </c>
      <c r="F4" s="219" t="s">
        <v>49</v>
      </c>
      <c r="G4" s="219" t="s">
        <v>50</v>
      </c>
      <c r="H4" s="219" t="s">
        <v>51</v>
      </c>
      <c r="I4" s="219" t="s">
        <v>52</v>
      </c>
      <c r="J4" s="219" t="s">
        <v>53</v>
      </c>
      <c r="K4" s="219" t="s">
        <v>54</v>
      </c>
      <c r="L4" s="219" t="s">
        <v>55</v>
      </c>
      <c r="M4" s="219" t="s">
        <v>56</v>
      </c>
      <c r="N4" s="219" t="s">
        <v>57</v>
      </c>
      <c r="O4" s="219" t="s">
        <v>58</v>
      </c>
      <c r="P4" s="219" t="s">
        <v>59</v>
      </c>
      <c r="Q4" s="219" t="s">
        <v>60</v>
      </c>
      <c r="R4" s="219" t="s">
        <v>61</v>
      </c>
      <c r="S4" s="220" t="s">
        <v>62</v>
      </c>
      <c r="T4" s="221" t="s">
        <v>63</v>
      </c>
      <c r="U4" s="221" t="s">
        <v>64</v>
      </c>
      <c r="V4" s="221" t="s">
        <v>65</v>
      </c>
      <c r="W4" s="221" t="s">
        <v>66</v>
      </c>
      <c r="X4" s="221" t="s">
        <v>67</v>
      </c>
      <c r="Y4" s="221" t="s">
        <v>68</v>
      </c>
      <c r="Z4" s="221" t="s">
        <v>69</v>
      </c>
      <c r="AA4" s="222" t="s">
        <v>38</v>
      </c>
      <c r="AB4" s="218"/>
      <c r="AD4" s="216"/>
      <c r="AE4" s="219" t="s">
        <v>45</v>
      </c>
      <c r="AF4" s="219" t="s">
        <v>46</v>
      </c>
      <c r="AG4" s="219" t="s">
        <v>47</v>
      </c>
      <c r="AH4" s="219" t="s">
        <v>48</v>
      </c>
      <c r="AI4" s="219" t="s">
        <v>49</v>
      </c>
      <c r="AJ4" s="219" t="s">
        <v>50</v>
      </c>
      <c r="AK4" s="219" t="s">
        <v>51</v>
      </c>
      <c r="AL4" s="219" t="s">
        <v>52</v>
      </c>
      <c r="AM4" s="219" t="s">
        <v>53</v>
      </c>
      <c r="AN4" s="219" t="s">
        <v>54</v>
      </c>
      <c r="AO4" s="219" t="s">
        <v>55</v>
      </c>
      <c r="AP4" s="219" t="s">
        <v>56</v>
      </c>
      <c r="AQ4" s="219" t="s">
        <v>57</v>
      </c>
      <c r="AR4" s="219" t="s">
        <v>58</v>
      </c>
      <c r="AS4" s="219" t="s">
        <v>59</v>
      </c>
      <c r="AT4" s="219" t="s">
        <v>60</v>
      </c>
      <c r="AU4" s="219" t="s">
        <v>61</v>
      </c>
      <c r="AV4" s="220" t="s">
        <v>62</v>
      </c>
      <c r="AW4" s="221" t="s">
        <v>63</v>
      </c>
      <c r="AX4" s="221" t="s">
        <v>64</v>
      </c>
      <c r="AY4" s="221" t="s">
        <v>65</v>
      </c>
      <c r="AZ4" s="221" t="s">
        <v>66</v>
      </c>
      <c r="BA4" s="221" t="s">
        <v>67</v>
      </c>
      <c r="BB4" s="221" t="s">
        <v>68</v>
      </c>
      <c r="BC4" s="221" t="s">
        <v>69</v>
      </c>
      <c r="BD4" s="222" t="s">
        <v>38</v>
      </c>
      <c r="BE4" s="218"/>
      <c r="BG4" s="216"/>
      <c r="BH4" s="219" t="s">
        <v>45</v>
      </c>
      <c r="BI4" s="219" t="s">
        <v>46</v>
      </c>
      <c r="BJ4" s="219" t="s">
        <v>47</v>
      </c>
      <c r="BK4" s="219" t="s">
        <v>48</v>
      </c>
      <c r="BL4" s="219" t="s">
        <v>49</v>
      </c>
      <c r="BM4" s="219" t="s">
        <v>50</v>
      </c>
      <c r="BN4" s="219" t="s">
        <v>51</v>
      </c>
      <c r="BO4" s="219" t="s">
        <v>52</v>
      </c>
      <c r="BP4" s="219" t="s">
        <v>53</v>
      </c>
      <c r="BQ4" s="219" t="s">
        <v>54</v>
      </c>
      <c r="BR4" s="219" t="s">
        <v>55</v>
      </c>
      <c r="BS4" s="219" t="s">
        <v>56</v>
      </c>
      <c r="BT4" s="219" t="s">
        <v>57</v>
      </c>
      <c r="BU4" s="219" t="s">
        <v>58</v>
      </c>
      <c r="BV4" s="219" t="s">
        <v>59</v>
      </c>
      <c r="BW4" s="219" t="s">
        <v>60</v>
      </c>
      <c r="BX4" s="219" t="s">
        <v>61</v>
      </c>
      <c r="BY4" s="220" t="s">
        <v>62</v>
      </c>
      <c r="BZ4" s="221" t="s">
        <v>63</v>
      </c>
      <c r="CA4" s="221" t="s">
        <v>64</v>
      </c>
      <c r="CB4" s="221" t="s">
        <v>65</v>
      </c>
      <c r="CC4" s="221" t="s">
        <v>66</v>
      </c>
      <c r="CD4" s="221" t="s">
        <v>67</v>
      </c>
      <c r="CE4" s="221" t="s">
        <v>68</v>
      </c>
      <c r="CF4" s="221" t="s">
        <v>69</v>
      </c>
      <c r="CG4" s="222" t="s">
        <v>38</v>
      </c>
      <c r="CH4" s="218"/>
    </row>
    <row r="5" customFormat="false" ht="13.5" hidden="false" customHeight="true" outlineLevel="0" collapsed="false">
      <c r="A5" s="216"/>
      <c r="B5" s="219"/>
      <c r="C5" s="219"/>
      <c r="D5" s="219"/>
      <c r="E5" s="219"/>
      <c r="F5" s="219"/>
      <c r="G5" s="219"/>
      <c r="H5" s="219"/>
      <c r="I5" s="219"/>
      <c r="J5" s="219"/>
      <c r="K5" s="219"/>
      <c r="L5" s="219"/>
      <c r="M5" s="219"/>
      <c r="N5" s="219"/>
      <c r="O5" s="219"/>
      <c r="P5" s="219"/>
      <c r="Q5" s="219"/>
      <c r="R5" s="219"/>
      <c r="S5" s="220"/>
      <c r="T5" s="221"/>
      <c r="U5" s="221"/>
      <c r="V5" s="221"/>
      <c r="W5" s="221"/>
      <c r="X5" s="221"/>
      <c r="Y5" s="221"/>
      <c r="Z5" s="221"/>
      <c r="AA5" s="221"/>
      <c r="AB5" s="218"/>
      <c r="AD5" s="216"/>
      <c r="AE5" s="219"/>
      <c r="AF5" s="219"/>
      <c r="AG5" s="219"/>
      <c r="AH5" s="219"/>
      <c r="AI5" s="219"/>
      <c r="AJ5" s="219"/>
      <c r="AK5" s="219"/>
      <c r="AL5" s="219"/>
      <c r="AM5" s="219"/>
      <c r="AN5" s="219"/>
      <c r="AO5" s="219"/>
      <c r="AP5" s="219"/>
      <c r="AQ5" s="219"/>
      <c r="AR5" s="219"/>
      <c r="AS5" s="219"/>
      <c r="AT5" s="219"/>
      <c r="AU5" s="219"/>
      <c r="AV5" s="220"/>
      <c r="AW5" s="221"/>
      <c r="AX5" s="221"/>
      <c r="AY5" s="221"/>
      <c r="AZ5" s="221"/>
      <c r="BA5" s="221"/>
      <c r="BB5" s="221"/>
      <c r="BC5" s="221"/>
      <c r="BD5" s="221"/>
      <c r="BE5" s="218"/>
      <c r="BG5" s="216"/>
      <c r="BH5" s="219"/>
      <c r="BI5" s="219"/>
      <c r="BJ5" s="219"/>
      <c r="BK5" s="219"/>
      <c r="BL5" s="219"/>
      <c r="BM5" s="219"/>
      <c r="BN5" s="219"/>
      <c r="BO5" s="219"/>
      <c r="BP5" s="219"/>
      <c r="BQ5" s="219"/>
      <c r="BR5" s="219"/>
      <c r="BS5" s="219"/>
      <c r="BT5" s="219"/>
      <c r="BU5" s="219"/>
      <c r="BV5" s="219"/>
      <c r="BW5" s="219"/>
      <c r="BX5" s="219"/>
      <c r="BY5" s="220"/>
      <c r="BZ5" s="221"/>
      <c r="CA5" s="221"/>
      <c r="CB5" s="221"/>
      <c r="CC5" s="221"/>
      <c r="CD5" s="221"/>
      <c r="CE5" s="221"/>
      <c r="CF5" s="221"/>
      <c r="CG5" s="221"/>
      <c r="CH5" s="218"/>
    </row>
    <row r="6" customFormat="false" ht="13.5" hidden="false" customHeight="true" outlineLevel="0" collapsed="false">
      <c r="A6" s="216"/>
      <c r="B6" s="219"/>
      <c r="C6" s="219"/>
      <c r="D6" s="219"/>
      <c r="E6" s="219"/>
      <c r="F6" s="219"/>
      <c r="G6" s="219"/>
      <c r="H6" s="219"/>
      <c r="I6" s="219"/>
      <c r="J6" s="219"/>
      <c r="K6" s="219"/>
      <c r="L6" s="219"/>
      <c r="M6" s="219"/>
      <c r="N6" s="219"/>
      <c r="O6" s="219"/>
      <c r="P6" s="219"/>
      <c r="Q6" s="219"/>
      <c r="R6" s="219"/>
      <c r="S6" s="220"/>
      <c r="T6" s="221"/>
      <c r="U6" s="221"/>
      <c r="V6" s="221"/>
      <c r="W6" s="221"/>
      <c r="X6" s="221"/>
      <c r="Y6" s="221"/>
      <c r="Z6" s="221"/>
      <c r="AA6" s="221"/>
      <c r="AB6" s="218"/>
      <c r="AD6" s="216"/>
      <c r="AE6" s="219"/>
      <c r="AF6" s="219"/>
      <c r="AG6" s="219"/>
      <c r="AH6" s="219"/>
      <c r="AI6" s="219"/>
      <c r="AJ6" s="219"/>
      <c r="AK6" s="219"/>
      <c r="AL6" s="219"/>
      <c r="AM6" s="219"/>
      <c r="AN6" s="219"/>
      <c r="AO6" s="219"/>
      <c r="AP6" s="219"/>
      <c r="AQ6" s="219"/>
      <c r="AR6" s="219"/>
      <c r="AS6" s="219"/>
      <c r="AT6" s="219"/>
      <c r="AU6" s="219"/>
      <c r="AV6" s="220"/>
      <c r="AW6" s="221"/>
      <c r="AX6" s="221"/>
      <c r="AY6" s="221"/>
      <c r="AZ6" s="221"/>
      <c r="BA6" s="221"/>
      <c r="BB6" s="221"/>
      <c r="BC6" s="221"/>
      <c r="BD6" s="221"/>
      <c r="BE6" s="218"/>
      <c r="BG6" s="216"/>
      <c r="BH6" s="219"/>
      <c r="BI6" s="219"/>
      <c r="BJ6" s="219"/>
      <c r="BK6" s="219"/>
      <c r="BL6" s="219"/>
      <c r="BM6" s="219"/>
      <c r="BN6" s="219"/>
      <c r="BO6" s="219"/>
      <c r="BP6" s="219"/>
      <c r="BQ6" s="219"/>
      <c r="BR6" s="219"/>
      <c r="BS6" s="219"/>
      <c r="BT6" s="219"/>
      <c r="BU6" s="219"/>
      <c r="BV6" s="219"/>
      <c r="BW6" s="219"/>
      <c r="BX6" s="219"/>
      <c r="BY6" s="220"/>
      <c r="BZ6" s="221"/>
      <c r="CA6" s="221"/>
      <c r="CB6" s="221"/>
      <c r="CC6" s="221"/>
      <c r="CD6" s="221"/>
      <c r="CE6" s="221"/>
      <c r="CF6" s="221"/>
      <c r="CG6" s="221"/>
      <c r="CH6" s="218"/>
    </row>
    <row r="7" customFormat="false" ht="13.5" hidden="false" customHeight="true" outlineLevel="0" collapsed="false">
      <c r="A7" s="223"/>
      <c r="B7" s="224" t="s">
        <v>15</v>
      </c>
      <c r="C7" s="225" t="s">
        <v>15</v>
      </c>
      <c r="D7" s="225" t="s">
        <v>15</v>
      </c>
      <c r="E7" s="225" t="s">
        <v>15</v>
      </c>
      <c r="F7" s="225" t="s">
        <v>15</v>
      </c>
      <c r="G7" s="225" t="s">
        <v>15</v>
      </c>
      <c r="H7" s="225" t="s">
        <v>15</v>
      </c>
      <c r="I7" s="225" t="s">
        <v>15</v>
      </c>
      <c r="J7" s="225" t="s">
        <v>15</v>
      </c>
      <c r="K7" s="225" t="s">
        <v>15</v>
      </c>
      <c r="L7" s="225" t="s">
        <v>15</v>
      </c>
      <c r="M7" s="225" t="s">
        <v>15</v>
      </c>
      <c r="N7" s="225" t="s">
        <v>15</v>
      </c>
      <c r="O7" s="225" t="s">
        <v>15</v>
      </c>
      <c r="P7" s="225" t="s">
        <v>15</v>
      </c>
      <c r="Q7" s="225" t="s">
        <v>15</v>
      </c>
      <c r="R7" s="225" t="s">
        <v>15</v>
      </c>
      <c r="S7" s="225" t="s">
        <v>15</v>
      </c>
      <c r="T7" s="225" t="s">
        <v>15</v>
      </c>
      <c r="U7" s="225" t="s">
        <v>15</v>
      </c>
      <c r="V7" s="225" t="s">
        <v>15</v>
      </c>
      <c r="W7" s="225" t="s">
        <v>15</v>
      </c>
      <c r="X7" s="225" t="s">
        <v>15</v>
      </c>
      <c r="Y7" s="225" t="s">
        <v>15</v>
      </c>
      <c r="Z7" s="225" t="s">
        <v>15</v>
      </c>
      <c r="AA7" s="225" t="s">
        <v>15</v>
      </c>
      <c r="AB7" s="226"/>
      <c r="AD7" s="223"/>
      <c r="AE7" s="224" t="s">
        <v>15</v>
      </c>
      <c r="AF7" s="225" t="s">
        <v>15</v>
      </c>
      <c r="AG7" s="225" t="s">
        <v>15</v>
      </c>
      <c r="AH7" s="225" t="s">
        <v>15</v>
      </c>
      <c r="AI7" s="225" t="s">
        <v>15</v>
      </c>
      <c r="AJ7" s="225" t="s">
        <v>15</v>
      </c>
      <c r="AK7" s="225" t="s">
        <v>15</v>
      </c>
      <c r="AL7" s="225" t="s">
        <v>15</v>
      </c>
      <c r="AM7" s="225" t="s">
        <v>15</v>
      </c>
      <c r="AN7" s="225" t="s">
        <v>15</v>
      </c>
      <c r="AO7" s="225" t="s">
        <v>15</v>
      </c>
      <c r="AP7" s="225" t="s">
        <v>15</v>
      </c>
      <c r="AQ7" s="225" t="s">
        <v>15</v>
      </c>
      <c r="AR7" s="225" t="s">
        <v>15</v>
      </c>
      <c r="AS7" s="225" t="s">
        <v>15</v>
      </c>
      <c r="AT7" s="225" t="s">
        <v>15</v>
      </c>
      <c r="AU7" s="225" t="s">
        <v>15</v>
      </c>
      <c r="AV7" s="225" t="s">
        <v>15</v>
      </c>
      <c r="AW7" s="225" t="s">
        <v>15</v>
      </c>
      <c r="AX7" s="225" t="s">
        <v>15</v>
      </c>
      <c r="AY7" s="225" t="s">
        <v>15</v>
      </c>
      <c r="AZ7" s="225" t="s">
        <v>15</v>
      </c>
      <c r="BA7" s="225" t="s">
        <v>15</v>
      </c>
      <c r="BB7" s="225" t="s">
        <v>15</v>
      </c>
      <c r="BC7" s="225" t="s">
        <v>15</v>
      </c>
      <c r="BD7" s="225" t="s">
        <v>15</v>
      </c>
      <c r="BE7" s="226"/>
      <c r="BG7" s="223"/>
      <c r="BH7" s="224" t="s">
        <v>15</v>
      </c>
      <c r="BI7" s="225" t="s">
        <v>15</v>
      </c>
      <c r="BJ7" s="225" t="s">
        <v>15</v>
      </c>
      <c r="BK7" s="225" t="s">
        <v>15</v>
      </c>
      <c r="BL7" s="225" t="s">
        <v>15</v>
      </c>
      <c r="BM7" s="225" t="s">
        <v>15</v>
      </c>
      <c r="BN7" s="225" t="s">
        <v>15</v>
      </c>
      <c r="BO7" s="225" t="s">
        <v>15</v>
      </c>
      <c r="BP7" s="225" t="s">
        <v>15</v>
      </c>
      <c r="BQ7" s="225" t="s">
        <v>15</v>
      </c>
      <c r="BR7" s="225" t="s">
        <v>15</v>
      </c>
      <c r="BS7" s="225" t="s">
        <v>15</v>
      </c>
      <c r="BT7" s="225" t="s">
        <v>15</v>
      </c>
      <c r="BU7" s="225" t="s">
        <v>15</v>
      </c>
      <c r="BV7" s="225" t="s">
        <v>15</v>
      </c>
      <c r="BW7" s="225" t="s">
        <v>15</v>
      </c>
      <c r="BX7" s="225" t="s">
        <v>15</v>
      </c>
      <c r="BY7" s="225" t="s">
        <v>15</v>
      </c>
      <c r="BZ7" s="225" t="s">
        <v>15</v>
      </c>
      <c r="CA7" s="225" t="s">
        <v>15</v>
      </c>
      <c r="CB7" s="225" t="s">
        <v>15</v>
      </c>
      <c r="CC7" s="225" t="s">
        <v>15</v>
      </c>
      <c r="CD7" s="225" t="s">
        <v>15</v>
      </c>
      <c r="CE7" s="225" t="s">
        <v>15</v>
      </c>
      <c r="CF7" s="225" t="s">
        <v>15</v>
      </c>
      <c r="CG7" s="225" t="s">
        <v>15</v>
      </c>
      <c r="CH7" s="226"/>
    </row>
    <row r="8" customFormat="false" ht="21" hidden="false" customHeight="true" outlineLevel="0" collapsed="false">
      <c r="A8" s="227" t="s">
        <v>70</v>
      </c>
      <c r="B8" s="228" t="n">
        <v>2461</v>
      </c>
      <c r="C8" s="229" t="n">
        <v>517</v>
      </c>
      <c r="D8" s="229" t="n">
        <v>764</v>
      </c>
      <c r="E8" s="229" t="n">
        <v>671</v>
      </c>
      <c r="F8" s="229" t="n">
        <v>464</v>
      </c>
      <c r="G8" s="229" t="n">
        <v>312</v>
      </c>
      <c r="H8" s="229" t="n">
        <v>390</v>
      </c>
      <c r="I8" s="229" t="n">
        <v>312</v>
      </c>
      <c r="J8" s="229" t="n">
        <v>206</v>
      </c>
      <c r="K8" s="229" t="n">
        <v>172</v>
      </c>
      <c r="L8" s="229" t="n">
        <v>117</v>
      </c>
      <c r="M8" s="229" t="n">
        <v>203</v>
      </c>
      <c r="N8" s="229" t="n">
        <v>132</v>
      </c>
      <c r="O8" s="229" t="n">
        <v>112</v>
      </c>
      <c r="P8" s="229" t="n">
        <v>105</v>
      </c>
      <c r="Q8" s="229" t="n">
        <v>79</v>
      </c>
      <c r="R8" s="229" t="n">
        <v>37</v>
      </c>
      <c r="S8" s="229" t="n">
        <v>22</v>
      </c>
      <c r="T8" s="228" t="n">
        <v>6</v>
      </c>
      <c r="U8" s="228" t="n">
        <v>1</v>
      </c>
      <c r="V8" s="228" t="n">
        <v>1</v>
      </c>
      <c r="W8" s="228" t="s">
        <v>18</v>
      </c>
      <c r="X8" s="228" t="s">
        <v>18</v>
      </c>
      <c r="Y8" s="228" t="s">
        <v>18</v>
      </c>
      <c r="Z8" s="228" t="s">
        <v>18</v>
      </c>
      <c r="AA8" s="228" t="n">
        <v>7084</v>
      </c>
      <c r="AB8" s="230" t="s">
        <v>70</v>
      </c>
      <c r="AD8" s="227" t="s">
        <v>70</v>
      </c>
      <c r="AE8" s="228" t="n">
        <v>603</v>
      </c>
      <c r="AF8" s="229" t="n">
        <v>180</v>
      </c>
      <c r="AG8" s="229" t="n">
        <v>248</v>
      </c>
      <c r="AH8" s="229" t="n">
        <v>258</v>
      </c>
      <c r="AI8" s="229" t="n">
        <v>205</v>
      </c>
      <c r="AJ8" s="229" t="n">
        <v>127</v>
      </c>
      <c r="AK8" s="229" t="n">
        <v>174</v>
      </c>
      <c r="AL8" s="229" t="n">
        <v>113</v>
      </c>
      <c r="AM8" s="229" t="n">
        <v>86</v>
      </c>
      <c r="AN8" s="229" t="n">
        <v>82</v>
      </c>
      <c r="AO8" s="229" t="n">
        <v>58</v>
      </c>
      <c r="AP8" s="229" t="n">
        <v>101</v>
      </c>
      <c r="AQ8" s="229" t="n">
        <v>67</v>
      </c>
      <c r="AR8" s="229" t="n">
        <v>78</v>
      </c>
      <c r="AS8" s="229" t="n">
        <v>67</v>
      </c>
      <c r="AT8" s="229" t="n">
        <v>57</v>
      </c>
      <c r="AU8" s="229" t="n">
        <v>29</v>
      </c>
      <c r="AV8" s="229" t="n">
        <v>21</v>
      </c>
      <c r="AW8" s="228" t="n">
        <v>6</v>
      </c>
      <c r="AX8" s="228" t="n">
        <v>1</v>
      </c>
      <c r="AY8" s="228" t="n">
        <v>1</v>
      </c>
      <c r="AZ8" s="228" t="s">
        <v>18</v>
      </c>
      <c r="BA8" s="228" t="s">
        <v>18</v>
      </c>
      <c r="BB8" s="228" t="s">
        <v>18</v>
      </c>
      <c r="BC8" s="228" t="s">
        <v>18</v>
      </c>
      <c r="BD8" s="228" t="n">
        <v>2562</v>
      </c>
      <c r="BE8" s="230" t="s">
        <v>70</v>
      </c>
      <c r="BG8" s="227" t="s">
        <v>70</v>
      </c>
      <c r="BH8" s="228" t="n">
        <v>632</v>
      </c>
      <c r="BI8" s="229" t="n">
        <v>223</v>
      </c>
      <c r="BJ8" s="229" t="n">
        <v>413</v>
      </c>
      <c r="BK8" s="229" t="n">
        <v>364</v>
      </c>
      <c r="BL8" s="229" t="n">
        <v>246</v>
      </c>
      <c r="BM8" s="229" t="n">
        <v>173</v>
      </c>
      <c r="BN8" s="229" t="n">
        <v>201</v>
      </c>
      <c r="BO8" s="229" t="n">
        <v>181</v>
      </c>
      <c r="BP8" s="229" t="n">
        <v>112</v>
      </c>
      <c r="BQ8" s="229" t="n">
        <v>86</v>
      </c>
      <c r="BR8" s="229" t="n">
        <v>56</v>
      </c>
      <c r="BS8" s="229" t="n">
        <v>99</v>
      </c>
      <c r="BT8" s="229" t="n">
        <v>63</v>
      </c>
      <c r="BU8" s="229" t="n">
        <v>32</v>
      </c>
      <c r="BV8" s="229" t="n">
        <v>38</v>
      </c>
      <c r="BW8" s="229" t="n">
        <v>22</v>
      </c>
      <c r="BX8" s="229" t="n">
        <v>8</v>
      </c>
      <c r="BY8" s="229" t="n">
        <v>1</v>
      </c>
      <c r="BZ8" s="228" t="s">
        <v>18</v>
      </c>
      <c r="CA8" s="228" t="s">
        <v>18</v>
      </c>
      <c r="CB8" s="228" t="s">
        <v>18</v>
      </c>
      <c r="CC8" s="228" t="s">
        <v>18</v>
      </c>
      <c r="CD8" s="228" t="s">
        <v>18</v>
      </c>
      <c r="CE8" s="228" t="s">
        <v>18</v>
      </c>
      <c r="CF8" s="228" t="s">
        <v>18</v>
      </c>
      <c r="CG8" s="228" t="n">
        <v>2950</v>
      </c>
      <c r="CH8" s="230" t="s">
        <v>70</v>
      </c>
    </row>
    <row r="9" customFormat="false" ht="21" hidden="false" customHeight="true" outlineLevel="0" collapsed="false">
      <c r="A9" s="231" t="s">
        <v>71</v>
      </c>
      <c r="B9" s="232" t="n">
        <v>18608</v>
      </c>
      <c r="C9" s="233" t="n">
        <v>6580</v>
      </c>
      <c r="D9" s="233" t="n">
        <v>13458</v>
      </c>
      <c r="E9" s="233" t="n">
        <v>13479</v>
      </c>
      <c r="F9" s="233" t="n">
        <v>10364</v>
      </c>
      <c r="G9" s="233" t="n">
        <v>5981</v>
      </c>
      <c r="H9" s="233" t="n">
        <v>7030</v>
      </c>
      <c r="I9" s="233" t="n">
        <v>4438</v>
      </c>
      <c r="J9" s="233" t="n">
        <v>3096</v>
      </c>
      <c r="K9" s="233" t="n">
        <v>2268</v>
      </c>
      <c r="L9" s="233" t="n">
        <v>1425</v>
      </c>
      <c r="M9" s="233" t="n">
        <v>1702</v>
      </c>
      <c r="N9" s="233" t="n">
        <v>903</v>
      </c>
      <c r="O9" s="233" t="n">
        <v>786</v>
      </c>
      <c r="P9" s="233" t="n">
        <v>720</v>
      </c>
      <c r="Q9" s="233" t="n">
        <v>522</v>
      </c>
      <c r="R9" s="233" t="n">
        <v>231</v>
      </c>
      <c r="S9" s="233" t="n">
        <v>100</v>
      </c>
      <c r="T9" s="228" t="n">
        <v>22</v>
      </c>
      <c r="U9" s="228" t="n">
        <v>6</v>
      </c>
      <c r="V9" s="228" t="n">
        <v>2</v>
      </c>
      <c r="W9" s="228" t="s">
        <v>18</v>
      </c>
      <c r="X9" s="228" t="s">
        <v>18</v>
      </c>
      <c r="Y9" s="228" t="s">
        <v>18</v>
      </c>
      <c r="Z9" s="228" t="s">
        <v>18</v>
      </c>
      <c r="AA9" s="228" t="n">
        <v>91721</v>
      </c>
      <c r="AB9" s="234" t="s">
        <v>71</v>
      </c>
      <c r="AD9" s="231" t="s">
        <v>71</v>
      </c>
      <c r="AE9" s="232" t="n">
        <v>760</v>
      </c>
      <c r="AF9" s="233" t="n">
        <v>1263</v>
      </c>
      <c r="AG9" s="233" t="n">
        <v>3434</v>
      </c>
      <c r="AH9" s="233" t="n">
        <v>4701</v>
      </c>
      <c r="AI9" s="233" t="n">
        <v>4000</v>
      </c>
      <c r="AJ9" s="233" t="n">
        <v>2369</v>
      </c>
      <c r="AK9" s="233" t="n">
        <v>2680</v>
      </c>
      <c r="AL9" s="233" t="n">
        <v>1753</v>
      </c>
      <c r="AM9" s="233" t="n">
        <v>1240</v>
      </c>
      <c r="AN9" s="233" t="n">
        <v>908</v>
      </c>
      <c r="AO9" s="233" t="n">
        <v>710</v>
      </c>
      <c r="AP9" s="233" t="n">
        <v>953</v>
      </c>
      <c r="AQ9" s="233" t="n">
        <v>565</v>
      </c>
      <c r="AR9" s="233" t="n">
        <v>530</v>
      </c>
      <c r="AS9" s="233" t="n">
        <v>504</v>
      </c>
      <c r="AT9" s="233" t="n">
        <v>354</v>
      </c>
      <c r="AU9" s="233" t="n">
        <v>178</v>
      </c>
      <c r="AV9" s="233" t="n">
        <v>90</v>
      </c>
      <c r="AW9" s="228" t="n">
        <v>17</v>
      </c>
      <c r="AX9" s="228" t="n">
        <v>6</v>
      </c>
      <c r="AY9" s="228" t="n">
        <v>2</v>
      </c>
      <c r="AZ9" s="228" t="s">
        <v>18</v>
      </c>
      <c r="BA9" s="228" t="s">
        <v>18</v>
      </c>
      <c r="BB9" s="228" t="s">
        <v>18</v>
      </c>
      <c r="BC9" s="228" t="s">
        <v>18</v>
      </c>
      <c r="BD9" s="228" t="n">
        <v>27017</v>
      </c>
      <c r="BE9" s="234" t="s">
        <v>71</v>
      </c>
      <c r="BG9" s="231" t="s">
        <v>71</v>
      </c>
      <c r="BH9" s="232" t="n">
        <v>9964</v>
      </c>
      <c r="BI9" s="233" t="n">
        <v>3724</v>
      </c>
      <c r="BJ9" s="233" t="n">
        <v>8189</v>
      </c>
      <c r="BK9" s="233" t="n">
        <v>7916</v>
      </c>
      <c r="BL9" s="233" t="n">
        <v>5888</v>
      </c>
      <c r="BM9" s="233" t="n">
        <v>3338</v>
      </c>
      <c r="BN9" s="233" t="n">
        <v>4003</v>
      </c>
      <c r="BO9" s="233" t="n">
        <v>2494</v>
      </c>
      <c r="BP9" s="233" t="n">
        <v>1768</v>
      </c>
      <c r="BQ9" s="233" t="n">
        <v>1324</v>
      </c>
      <c r="BR9" s="233" t="n">
        <v>691</v>
      </c>
      <c r="BS9" s="233" t="n">
        <v>722</v>
      </c>
      <c r="BT9" s="233" t="n">
        <v>336</v>
      </c>
      <c r="BU9" s="233" t="n">
        <v>251</v>
      </c>
      <c r="BV9" s="233" t="n">
        <v>213</v>
      </c>
      <c r="BW9" s="233" t="n">
        <v>167</v>
      </c>
      <c r="BX9" s="233" t="n">
        <v>52</v>
      </c>
      <c r="BY9" s="233" t="n">
        <v>10</v>
      </c>
      <c r="BZ9" s="228" t="n">
        <v>5</v>
      </c>
      <c r="CA9" s="228" t="s">
        <v>18</v>
      </c>
      <c r="CB9" s="228" t="s">
        <v>18</v>
      </c>
      <c r="CC9" s="228" t="s">
        <v>18</v>
      </c>
      <c r="CD9" s="228" t="s">
        <v>18</v>
      </c>
      <c r="CE9" s="228" t="s">
        <v>18</v>
      </c>
      <c r="CF9" s="228" t="s">
        <v>18</v>
      </c>
      <c r="CG9" s="228" t="n">
        <v>51055</v>
      </c>
      <c r="CH9" s="234" t="s">
        <v>71</v>
      </c>
    </row>
    <row r="10" customFormat="false" ht="21" hidden="false" customHeight="true" outlineLevel="0" collapsed="false">
      <c r="A10" s="231" t="s">
        <v>72</v>
      </c>
      <c r="B10" s="232" t="n">
        <v>21186</v>
      </c>
      <c r="C10" s="233" t="n">
        <v>7507</v>
      </c>
      <c r="D10" s="233" t="n">
        <v>16251</v>
      </c>
      <c r="E10" s="233" t="n">
        <v>17897</v>
      </c>
      <c r="F10" s="233" t="n">
        <v>12932</v>
      </c>
      <c r="G10" s="233" t="n">
        <v>7009</v>
      </c>
      <c r="H10" s="233" t="n">
        <v>8926</v>
      </c>
      <c r="I10" s="233" t="n">
        <v>5577</v>
      </c>
      <c r="J10" s="233" t="n">
        <v>3784</v>
      </c>
      <c r="K10" s="233" t="n">
        <v>2920</v>
      </c>
      <c r="L10" s="233" t="n">
        <v>1865</v>
      </c>
      <c r="M10" s="233" t="n">
        <v>2039</v>
      </c>
      <c r="N10" s="233" t="n">
        <v>1038</v>
      </c>
      <c r="O10" s="233" t="n">
        <v>926</v>
      </c>
      <c r="P10" s="233" t="n">
        <v>808</v>
      </c>
      <c r="Q10" s="233" t="n">
        <v>623</v>
      </c>
      <c r="R10" s="233" t="n">
        <v>306</v>
      </c>
      <c r="S10" s="233" t="n">
        <v>114</v>
      </c>
      <c r="T10" s="228" t="n">
        <v>24</v>
      </c>
      <c r="U10" s="228" t="n">
        <v>6</v>
      </c>
      <c r="V10" s="228" t="n">
        <v>2</v>
      </c>
      <c r="W10" s="228" t="s">
        <v>18</v>
      </c>
      <c r="X10" s="228" t="s">
        <v>18</v>
      </c>
      <c r="Y10" s="228" t="s">
        <v>18</v>
      </c>
      <c r="Z10" s="228" t="s">
        <v>18</v>
      </c>
      <c r="AA10" s="228" t="n">
        <v>111740</v>
      </c>
      <c r="AB10" s="234" t="s">
        <v>72</v>
      </c>
      <c r="AD10" s="231" t="s">
        <v>72</v>
      </c>
      <c r="AE10" s="232" t="n">
        <v>857</v>
      </c>
      <c r="AF10" s="233" t="n">
        <v>1367</v>
      </c>
      <c r="AG10" s="233" t="n">
        <v>4372</v>
      </c>
      <c r="AH10" s="233" t="n">
        <v>6816</v>
      </c>
      <c r="AI10" s="233" t="n">
        <v>5265</v>
      </c>
      <c r="AJ10" s="233" t="n">
        <v>2630</v>
      </c>
      <c r="AK10" s="233" t="n">
        <v>2896</v>
      </c>
      <c r="AL10" s="233" t="n">
        <v>1809</v>
      </c>
      <c r="AM10" s="233" t="n">
        <v>1273</v>
      </c>
      <c r="AN10" s="233" t="n">
        <v>1043</v>
      </c>
      <c r="AO10" s="233" t="n">
        <v>806</v>
      </c>
      <c r="AP10" s="233" t="n">
        <v>1009</v>
      </c>
      <c r="AQ10" s="233" t="n">
        <v>590</v>
      </c>
      <c r="AR10" s="233" t="n">
        <v>597</v>
      </c>
      <c r="AS10" s="233" t="n">
        <v>533</v>
      </c>
      <c r="AT10" s="233" t="n">
        <v>421</v>
      </c>
      <c r="AU10" s="233" t="n">
        <v>230</v>
      </c>
      <c r="AV10" s="233" t="n">
        <v>95</v>
      </c>
      <c r="AW10" s="228" t="n">
        <v>22</v>
      </c>
      <c r="AX10" s="228" t="n">
        <v>6</v>
      </c>
      <c r="AY10" s="228" t="n">
        <v>2</v>
      </c>
      <c r="AZ10" s="228" t="s">
        <v>18</v>
      </c>
      <c r="BA10" s="228" t="s">
        <v>18</v>
      </c>
      <c r="BB10" s="228" t="s">
        <v>18</v>
      </c>
      <c r="BC10" s="228" t="s">
        <v>18</v>
      </c>
      <c r="BD10" s="228" t="n">
        <v>32639</v>
      </c>
      <c r="BE10" s="234" t="s">
        <v>72</v>
      </c>
      <c r="BG10" s="231" t="s">
        <v>72</v>
      </c>
      <c r="BH10" s="232" t="n">
        <v>11635</v>
      </c>
      <c r="BI10" s="233" t="n">
        <v>4390</v>
      </c>
      <c r="BJ10" s="233" t="n">
        <v>9872</v>
      </c>
      <c r="BK10" s="233" t="n">
        <v>10076</v>
      </c>
      <c r="BL10" s="233" t="n">
        <v>7181</v>
      </c>
      <c r="BM10" s="233" t="n">
        <v>4090</v>
      </c>
      <c r="BN10" s="233" t="n">
        <v>5679</v>
      </c>
      <c r="BO10" s="233" t="n">
        <v>3502</v>
      </c>
      <c r="BP10" s="233" t="n">
        <v>2402</v>
      </c>
      <c r="BQ10" s="233" t="n">
        <v>1827</v>
      </c>
      <c r="BR10" s="233" t="n">
        <v>1031</v>
      </c>
      <c r="BS10" s="233" t="n">
        <v>1007</v>
      </c>
      <c r="BT10" s="233" t="n">
        <v>440</v>
      </c>
      <c r="BU10" s="233" t="n">
        <v>325</v>
      </c>
      <c r="BV10" s="233" t="n">
        <v>270</v>
      </c>
      <c r="BW10" s="233" t="n">
        <v>202</v>
      </c>
      <c r="BX10" s="233" t="n">
        <v>76</v>
      </c>
      <c r="BY10" s="233" t="n">
        <v>19</v>
      </c>
      <c r="BZ10" s="228" t="n">
        <v>2</v>
      </c>
      <c r="CA10" s="228" t="s">
        <v>18</v>
      </c>
      <c r="CB10" s="228" t="s">
        <v>18</v>
      </c>
      <c r="CC10" s="228" t="s">
        <v>18</v>
      </c>
      <c r="CD10" s="228" t="s">
        <v>18</v>
      </c>
      <c r="CE10" s="228" t="s">
        <v>18</v>
      </c>
      <c r="CF10" s="228" t="s">
        <v>18</v>
      </c>
      <c r="CG10" s="228" t="n">
        <v>64026</v>
      </c>
      <c r="CH10" s="234" t="s">
        <v>72</v>
      </c>
    </row>
    <row r="11" customFormat="false" ht="21" hidden="false" customHeight="true" outlineLevel="0" collapsed="false">
      <c r="A11" s="231" t="s">
        <v>73</v>
      </c>
      <c r="B11" s="232" t="n">
        <v>15148</v>
      </c>
      <c r="C11" s="233" t="n">
        <v>5350</v>
      </c>
      <c r="D11" s="233" t="n">
        <v>11001</v>
      </c>
      <c r="E11" s="233" t="n">
        <v>11766</v>
      </c>
      <c r="F11" s="233" t="n">
        <v>9209</v>
      </c>
      <c r="G11" s="233" t="n">
        <v>5442</v>
      </c>
      <c r="H11" s="233" t="n">
        <v>6763</v>
      </c>
      <c r="I11" s="233" t="n">
        <v>4446</v>
      </c>
      <c r="J11" s="233" t="n">
        <v>3401</v>
      </c>
      <c r="K11" s="233" t="n">
        <v>2720</v>
      </c>
      <c r="L11" s="233" t="n">
        <v>1791</v>
      </c>
      <c r="M11" s="233" t="n">
        <v>2210</v>
      </c>
      <c r="N11" s="233" t="n">
        <v>1363</v>
      </c>
      <c r="O11" s="233" t="n">
        <v>1308</v>
      </c>
      <c r="P11" s="233" t="n">
        <v>1338</v>
      </c>
      <c r="Q11" s="233" t="n">
        <v>982</v>
      </c>
      <c r="R11" s="233" t="n">
        <v>419</v>
      </c>
      <c r="S11" s="233" t="n">
        <v>195</v>
      </c>
      <c r="T11" s="228" t="n">
        <v>57</v>
      </c>
      <c r="U11" s="228" t="n">
        <v>14</v>
      </c>
      <c r="V11" s="228" t="n">
        <v>1</v>
      </c>
      <c r="W11" s="228" t="n">
        <v>2</v>
      </c>
      <c r="X11" s="228" t="n">
        <v>1</v>
      </c>
      <c r="Y11" s="228" t="s">
        <v>18</v>
      </c>
      <c r="Z11" s="228" t="s">
        <v>18</v>
      </c>
      <c r="AA11" s="228" t="n">
        <v>84927</v>
      </c>
      <c r="AB11" s="234" t="s">
        <v>73</v>
      </c>
      <c r="AD11" s="231" t="s">
        <v>73</v>
      </c>
      <c r="AE11" s="232" t="n">
        <v>615</v>
      </c>
      <c r="AF11" s="233" t="n">
        <v>1056</v>
      </c>
      <c r="AG11" s="233" t="n">
        <v>2817</v>
      </c>
      <c r="AH11" s="233" t="n">
        <v>3850</v>
      </c>
      <c r="AI11" s="233" t="n">
        <v>3549</v>
      </c>
      <c r="AJ11" s="233" t="n">
        <v>2082</v>
      </c>
      <c r="AK11" s="233" t="n">
        <v>2362</v>
      </c>
      <c r="AL11" s="233" t="n">
        <v>1540</v>
      </c>
      <c r="AM11" s="233" t="n">
        <v>1150</v>
      </c>
      <c r="AN11" s="233" t="n">
        <v>983</v>
      </c>
      <c r="AO11" s="233" t="n">
        <v>704</v>
      </c>
      <c r="AP11" s="233" t="n">
        <v>1037</v>
      </c>
      <c r="AQ11" s="233" t="n">
        <v>748</v>
      </c>
      <c r="AR11" s="233" t="n">
        <v>796</v>
      </c>
      <c r="AS11" s="233" t="n">
        <v>906</v>
      </c>
      <c r="AT11" s="233" t="n">
        <v>675</v>
      </c>
      <c r="AU11" s="233" t="n">
        <v>319</v>
      </c>
      <c r="AV11" s="233" t="n">
        <v>156</v>
      </c>
      <c r="AW11" s="228" t="n">
        <v>48</v>
      </c>
      <c r="AX11" s="228" t="n">
        <v>13</v>
      </c>
      <c r="AY11" s="228" t="n">
        <v>1</v>
      </c>
      <c r="AZ11" s="228" t="n">
        <v>2</v>
      </c>
      <c r="BA11" s="228" t="n">
        <v>1</v>
      </c>
      <c r="BB11" s="228" t="s">
        <v>18</v>
      </c>
      <c r="BC11" s="228" t="s">
        <v>18</v>
      </c>
      <c r="BD11" s="228" t="n">
        <v>25410</v>
      </c>
      <c r="BE11" s="234" t="s">
        <v>73</v>
      </c>
      <c r="BG11" s="231" t="s">
        <v>73</v>
      </c>
      <c r="BH11" s="232" t="n">
        <v>8126</v>
      </c>
      <c r="BI11" s="233" t="n">
        <v>3065</v>
      </c>
      <c r="BJ11" s="233" t="n">
        <v>6930</v>
      </c>
      <c r="BK11" s="233" t="n">
        <v>7247</v>
      </c>
      <c r="BL11" s="233" t="n">
        <v>5334</v>
      </c>
      <c r="BM11" s="233" t="n">
        <v>3201</v>
      </c>
      <c r="BN11" s="233" t="n">
        <v>4151</v>
      </c>
      <c r="BO11" s="233" t="n">
        <v>2751</v>
      </c>
      <c r="BP11" s="233" t="n">
        <v>2137</v>
      </c>
      <c r="BQ11" s="233" t="n">
        <v>1680</v>
      </c>
      <c r="BR11" s="233" t="n">
        <v>1055</v>
      </c>
      <c r="BS11" s="233" t="n">
        <v>1143</v>
      </c>
      <c r="BT11" s="233" t="n">
        <v>600</v>
      </c>
      <c r="BU11" s="233" t="n">
        <v>505</v>
      </c>
      <c r="BV11" s="233" t="n">
        <v>427</v>
      </c>
      <c r="BW11" s="233" t="n">
        <v>307</v>
      </c>
      <c r="BX11" s="233" t="n">
        <v>98</v>
      </c>
      <c r="BY11" s="233" t="n">
        <v>39</v>
      </c>
      <c r="BZ11" s="228" t="n">
        <v>9</v>
      </c>
      <c r="CA11" s="228" t="n">
        <v>1</v>
      </c>
      <c r="CB11" s="228" t="s">
        <v>18</v>
      </c>
      <c r="CC11" s="228" t="s">
        <v>18</v>
      </c>
      <c r="CD11" s="228" t="s">
        <v>18</v>
      </c>
      <c r="CE11" s="228" t="s">
        <v>18</v>
      </c>
      <c r="CF11" s="228" t="s">
        <v>18</v>
      </c>
      <c r="CG11" s="228" t="n">
        <v>48806</v>
      </c>
      <c r="CH11" s="234" t="s">
        <v>73</v>
      </c>
    </row>
    <row r="12" customFormat="false" ht="21" hidden="false" customHeight="true" outlineLevel="0" collapsed="false">
      <c r="A12" s="231" t="s">
        <v>74</v>
      </c>
      <c r="B12" s="232" t="n">
        <v>12805</v>
      </c>
      <c r="C12" s="233" t="n">
        <v>4522</v>
      </c>
      <c r="D12" s="233" t="n">
        <v>9774</v>
      </c>
      <c r="E12" s="233" t="n">
        <v>10106</v>
      </c>
      <c r="F12" s="233" t="n">
        <v>7779</v>
      </c>
      <c r="G12" s="233" t="n">
        <v>4253</v>
      </c>
      <c r="H12" s="233" t="n">
        <v>5335</v>
      </c>
      <c r="I12" s="233" t="n">
        <v>3406</v>
      </c>
      <c r="J12" s="233" t="n">
        <v>2367</v>
      </c>
      <c r="K12" s="233" t="n">
        <v>1784</v>
      </c>
      <c r="L12" s="233" t="n">
        <v>1094</v>
      </c>
      <c r="M12" s="233" t="n">
        <v>1179</v>
      </c>
      <c r="N12" s="233" t="n">
        <v>657</v>
      </c>
      <c r="O12" s="233" t="n">
        <v>537</v>
      </c>
      <c r="P12" s="233" t="n">
        <v>461</v>
      </c>
      <c r="Q12" s="233" t="n">
        <v>331</v>
      </c>
      <c r="R12" s="233" t="n">
        <v>159</v>
      </c>
      <c r="S12" s="233" t="n">
        <v>61</v>
      </c>
      <c r="T12" s="228" t="n">
        <v>24</v>
      </c>
      <c r="U12" s="228" t="n">
        <v>4</v>
      </c>
      <c r="V12" s="228" t="s">
        <v>18</v>
      </c>
      <c r="W12" s="228" t="s">
        <v>18</v>
      </c>
      <c r="X12" s="228" t="s">
        <v>18</v>
      </c>
      <c r="Y12" s="228" t="s">
        <v>18</v>
      </c>
      <c r="Z12" s="228" t="s">
        <v>18</v>
      </c>
      <c r="AA12" s="228" t="n">
        <v>66638</v>
      </c>
      <c r="AB12" s="234" t="s">
        <v>74</v>
      </c>
      <c r="AD12" s="231" t="s">
        <v>74</v>
      </c>
      <c r="AE12" s="232" t="n">
        <v>567</v>
      </c>
      <c r="AF12" s="233" t="n">
        <v>818</v>
      </c>
      <c r="AG12" s="233" t="n">
        <v>2405</v>
      </c>
      <c r="AH12" s="233" t="n">
        <v>3395</v>
      </c>
      <c r="AI12" s="233" t="n">
        <v>3069</v>
      </c>
      <c r="AJ12" s="233" t="n">
        <v>1537</v>
      </c>
      <c r="AK12" s="233" t="n">
        <v>1666</v>
      </c>
      <c r="AL12" s="233" t="n">
        <v>1190</v>
      </c>
      <c r="AM12" s="233" t="n">
        <v>826</v>
      </c>
      <c r="AN12" s="233" t="n">
        <v>646</v>
      </c>
      <c r="AO12" s="233" t="n">
        <v>458</v>
      </c>
      <c r="AP12" s="233" t="n">
        <v>575</v>
      </c>
      <c r="AQ12" s="233" t="n">
        <v>376</v>
      </c>
      <c r="AR12" s="233" t="n">
        <v>347</v>
      </c>
      <c r="AS12" s="233" t="n">
        <v>334</v>
      </c>
      <c r="AT12" s="233" t="n">
        <v>242</v>
      </c>
      <c r="AU12" s="233" t="n">
        <v>122</v>
      </c>
      <c r="AV12" s="233" t="n">
        <v>52</v>
      </c>
      <c r="AW12" s="228" t="n">
        <v>23</v>
      </c>
      <c r="AX12" s="228" t="n">
        <v>4</v>
      </c>
      <c r="AY12" s="228" t="s">
        <v>18</v>
      </c>
      <c r="AZ12" s="228" t="s">
        <v>18</v>
      </c>
      <c r="BA12" s="228" t="s">
        <v>18</v>
      </c>
      <c r="BB12" s="228" t="s">
        <v>18</v>
      </c>
      <c r="BC12" s="228" t="s">
        <v>18</v>
      </c>
      <c r="BD12" s="228" t="n">
        <v>18652</v>
      </c>
      <c r="BE12" s="234" t="s">
        <v>74</v>
      </c>
      <c r="BG12" s="231" t="s">
        <v>74</v>
      </c>
      <c r="BH12" s="232" t="n">
        <v>7047</v>
      </c>
      <c r="BI12" s="233" t="n">
        <v>2614</v>
      </c>
      <c r="BJ12" s="233" t="n">
        <v>6160</v>
      </c>
      <c r="BK12" s="233" t="n">
        <v>6107</v>
      </c>
      <c r="BL12" s="233" t="n">
        <v>4379</v>
      </c>
      <c r="BM12" s="233" t="n">
        <v>2565</v>
      </c>
      <c r="BN12" s="233" t="n">
        <v>3449</v>
      </c>
      <c r="BO12" s="233" t="n">
        <v>2104</v>
      </c>
      <c r="BP12" s="233" t="n">
        <v>1469</v>
      </c>
      <c r="BQ12" s="233" t="n">
        <v>1102</v>
      </c>
      <c r="BR12" s="233" t="n">
        <v>622</v>
      </c>
      <c r="BS12" s="233" t="n">
        <v>586</v>
      </c>
      <c r="BT12" s="233" t="n">
        <v>272</v>
      </c>
      <c r="BU12" s="233" t="n">
        <v>185</v>
      </c>
      <c r="BV12" s="233" t="n">
        <v>125</v>
      </c>
      <c r="BW12" s="233" t="n">
        <v>88</v>
      </c>
      <c r="BX12" s="233" t="n">
        <v>37</v>
      </c>
      <c r="BY12" s="233" t="n">
        <v>9</v>
      </c>
      <c r="BZ12" s="228" t="n">
        <v>1</v>
      </c>
      <c r="CA12" s="228" t="s">
        <v>18</v>
      </c>
      <c r="CB12" s="228" t="s">
        <v>18</v>
      </c>
      <c r="CC12" s="228" t="s">
        <v>18</v>
      </c>
      <c r="CD12" s="228" t="s">
        <v>18</v>
      </c>
      <c r="CE12" s="228" t="s">
        <v>18</v>
      </c>
      <c r="CF12" s="228" t="s">
        <v>18</v>
      </c>
      <c r="CG12" s="228" t="n">
        <v>38921</v>
      </c>
      <c r="CH12" s="234" t="s">
        <v>74</v>
      </c>
    </row>
    <row r="13" customFormat="false" ht="21" hidden="false" customHeight="true" outlineLevel="0" collapsed="false">
      <c r="A13" s="231" t="s">
        <v>75</v>
      </c>
      <c r="B13" s="232" t="n">
        <v>16441</v>
      </c>
      <c r="C13" s="233" t="n">
        <v>5856</v>
      </c>
      <c r="D13" s="233" t="n">
        <v>11494</v>
      </c>
      <c r="E13" s="233" t="n">
        <v>10649</v>
      </c>
      <c r="F13" s="233" t="n">
        <v>7203</v>
      </c>
      <c r="G13" s="233" t="n">
        <v>4104</v>
      </c>
      <c r="H13" s="233" t="n">
        <v>4743</v>
      </c>
      <c r="I13" s="233" t="n">
        <v>2820</v>
      </c>
      <c r="J13" s="233" t="n">
        <v>1880</v>
      </c>
      <c r="K13" s="233" t="n">
        <v>1206</v>
      </c>
      <c r="L13" s="233" t="n">
        <v>652</v>
      </c>
      <c r="M13" s="233" t="n">
        <v>728</v>
      </c>
      <c r="N13" s="233" t="n">
        <v>428</v>
      </c>
      <c r="O13" s="233" t="n">
        <v>359</v>
      </c>
      <c r="P13" s="233" t="n">
        <v>423</v>
      </c>
      <c r="Q13" s="233" t="n">
        <v>365</v>
      </c>
      <c r="R13" s="233" t="n">
        <v>164</v>
      </c>
      <c r="S13" s="233" t="n">
        <v>51</v>
      </c>
      <c r="T13" s="228" t="n">
        <v>14</v>
      </c>
      <c r="U13" s="228" t="n">
        <v>3</v>
      </c>
      <c r="V13" s="228" t="n">
        <v>2</v>
      </c>
      <c r="W13" s="228" t="s">
        <v>18</v>
      </c>
      <c r="X13" s="228" t="s">
        <v>18</v>
      </c>
      <c r="Y13" s="228" t="s">
        <v>18</v>
      </c>
      <c r="Z13" s="228" t="s">
        <v>18</v>
      </c>
      <c r="AA13" s="228" t="n">
        <v>69585</v>
      </c>
      <c r="AB13" s="234" t="s">
        <v>75</v>
      </c>
      <c r="AD13" s="231" t="s">
        <v>75</v>
      </c>
      <c r="AE13" s="232" t="n">
        <v>791</v>
      </c>
      <c r="AF13" s="233" t="n">
        <v>1164</v>
      </c>
      <c r="AG13" s="233" t="n">
        <v>3100</v>
      </c>
      <c r="AH13" s="233" t="n">
        <v>3583</v>
      </c>
      <c r="AI13" s="233" t="n">
        <v>2754</v>
      </c>
      <c r="AJ13" s="233" t="n">
        <v>1720</v>
      </c>
      <c r="AK13" s="233" t="n">
        <v>1946</v>
      </c>
      <c r="AL13" s="233" t="n">
        <v>1162</v>
      </c>
      <c r="AM13" s="233" t="n">
        <v>768</v>
      </c>
      <c r="AN13" s="233" t="n">
        <v>566</v>
      </c>
      <c r="AO13" s="233" t="n">
        <v>386</v>
      </c>
      <c r="AP13" s="233" t="n">
        <v>475</v>
      </c>
      <c r="AQ13" s="233" t="n">
        <v>286</v>
      </c>
      <c r="AR13" s="233" t="n">
        <v>257</v>
      </c>
      <c r="AS13" s="233" t="n">
        <v>258</v>
      </c>
      <c r="AT13" s="233" t="n">
        <v>241</v>
      </c>
      <c r="AU13" s="233" t="n">
        <v>130</v>
      </c>
      <c r="AV13" s="233" t="n">
        <v>44</v>
      </c>
      <c r="AW13" s="228" t="n">
        <v>13</v>
      </c>
      <c r="AX13" s="228" t="n">
        <v>3</v>
      </c>
      <c r="AY13" s="228" t="n">
        <v>2</v>
      </c>
      <c r="AZ13" s="228" t="s">
        <v>18</v>
      </c>
      <c r="BA13" s="228" t="s">
        <v>18</v>
      </c>
      <c r="BB13" s="228" t="s">
        <v>18</v>
      </c>
      <c r="BC13" s="228" t="s">
        <v>18</v>
      </c>
      <c r="BD13" s="228" t="n">
        <v>19649</v>
      </c>
      <c r="BE13" s="234" t="s">
        <v>75</v>
      </c>
      <c r="BG13" s="231" t="s">
        <v>75</v>
      </c>
      <c r="BH13" s="232" t="n">
        <v>8175</v>
      </c>
      <c r="BI13" s="233" t="n">
        <v>3370</v>
      </c>
      <c r="BJ13" s="233" t="n">
        <v>7048</v>
      </c>
      <c r="BK13" s="233" t="n">
        <v>6385</v>
      </c>
      <c r="BL13" s="233" t="n">
        <v>4065</v>
      </c>
      <c r="BM13" s="233" t="n">
        <v>2197</v>
      </c>
      <c r="BN13" s="233" t="n">
        <v>2602</v>
      </c>
      <c r="BO13" s="233" t="n">
        <v>1555</v>
      </c>
      <c r="BP13" s="233" t="n">
        <v>1060</v>
      </c>
      <c r="BQ13" s="233" t="n">
        <v>626</v>
      </c>
      <c r="BR13" s="233" t="n">
        <v>259</v>
      </c>
      <c r="BS13" s="233" t="n">
        <v>245</v>
      </c>
      <c r="BT13" s="233" t="n">
        <v>138</v>
      </c>
      <c r="BU13" s="233" t="n">
        <v>102</v>
      </c>
      <c r="BV13" s="233" t="n">
        <v>164</v>
      </c>
      <c r="BW13" s="233" t="n">
        <v>124</v>
      </c>
      <c r="BX13" s="233" t="n">
        <v>34</v>
      </c>
      <c r="BY13" s="233" t="n">
        <v>7</v>
      </c>
      <c r="BZ13" s="228" t="n">
        <v>1</v>
      </c>
      <c r="CA13" s="228" t="s">
        <v>18</v>
      </c>
      <c r="CB13" s="228" t="s">
        <v>18</v>
      </c>
      <c r="CC13" s="228" t="s">
        <v>18</v>
      </c>
      <c r="CD13" s="228" t="s">
        <v>18</v>
      </c>
      <c r="CE13" s="228" t="s">
        <v>18</v>
      </c>
      <c r="CF13" s="228" t="s">
        <v>18</v>
      </c>
      <c r="CG13" s="228" t="n">
        <v>38157</v>
      </c>
      <c r="CH13" s="234" t="s">
        <v>75</v>
      </c>
    </row>
    <row r="14" customFormat="false" ht="21" hidden="false" customHeight="true" outlineLevel="0" collapsed="false">
      <c r="A14" s="231" t="s">
        <v>76</v>
      </c>
      <c r="B14" s="232" t="n">
        <v>4770</v>
      </c>
      <c r="C14" s="233" t="n">
        <v>1993</v>
      </c>
      <c r="D14" s="233" t="n">
        <v>4125</v>
      </c>
      <c r="E14" s="233" t="n">
        <v>3840</v>
      </c>
      <c r="F14" s="233" t="n">
        <v>2242</v>
      </c>
      <c r="G14" s="233" t="n">
        <v>1202</v>
      </c>
      <c r="H14" s="233" t="n">
        <v>1355</v>
      </c>
      <c r="I14" s="233" t="n">
        <v>836</v>
      </c>
      <c r="J14" s="233" t="n">
        <v>532</v>
      </c>
      <c r="K14" s="233" t="n">
        <v>323</v>
      </c>
      <c r="L14" s="233" t="n">
        <v>200</v>
      </c>
      <c r="M14" s="233" t="n">
        <v>252</v>
      </c>
      <c r="N14" s="233" t="n">
        <v>122</v>
      </c>
      <c r="O14" s="233" t="n">
        <v>112</v>
      </c>
      <c r="P14" s="233" t="n">
        <v>108</v>
      </c>
      <c r="Q14" s="233" t="n">
        <v>71</v>
      </c>
      <c r="R14" s="233" t="n">
        <v>44</v>
      </c>
      <c r="S14" s="233" t="n">
        <v>20</v>
      </c>
      <c r="T14" s="228" t="n">
        <v>5</v>
      </c>
      <c r="U14" s="228" t="s">
        <v>18</v>
      </c>
      <c r="V14" s="228" t="s">
        <v>18</v>
      </c>
      <c r="W14" s="228" t="s">
        <v>18</v>
      </c>
      <c r="X14" s="228" t="s">
        <v>18</v>
      </c>
      <c r="Y14" s="228" t="s">
        <v>18</v>
      </c>
      <c r="Z14" s="228" t="s">
        <v>18</v>
      </c>
      <c r="AA14" s="228" t="n">
        <v>22152</v>
      </c>
      <c r="AB14" s="234" t="s">
        <v>76</v>
      </c>
      <c r="AD14" s="231" t="s">
        <v>76</v>
      </c>
      <c r="AE14" s="232" t="n">
        <v>196</v>
      </c>
      <c r="AF14" s="233" t="n">
        <v>374</v>
      </c>
      <c r="AG14" s="233" t="n">
        <v>1004</v>
      </c>
      <c r="AH14" s="233" t="n">
        <v>1187</v>
      </c>
      <c r="AI14" s="233" t="n">
        <v>904</v>
      </c>
      <c r="AJ14" s="233" t="n">
        <v>494</v>
      </c>
      <c r="AK14" s="233" t="n">
        <v>574</v>
      </c>
      <c r="AL14" s="233" t="n">
        <v>326</v>
      </c>
      <c r="AM14" s="233" t="n">
        <v>227</v>
      </c>
      <c r="AN14" s="233" t="n">
        <v>150</v>
      </c>
      <c r="AO14" s="233" t="n">
        <v>116</v>
      </c>
      <c r="AP14" s="233" t="n">
        <v>142</v>
      </c>
      <c r="AQ14" s="233" t="n">
        <v>84</v>
      </c>
      <c r="AR14" s="233" t="n">
        <v>80</v>
      </c>
      <c r="AS14" s="233" t="n">
        <v>76</v>
      </c>
      <c r="AT14" s="233" t="n">
        <v>47</v>
      </c>
      <c r="AU14" s="233" t="n">
        <v>37</v>
      </c>
      <c r="AV14" s="233" t="n">
        <v>17</v>
      </c>
      <c r="AW14" s="228" t="n">
        <v>5</v>
      </c>
      <c r="AX14" s="228" t="s">
        <v>18</v>
      </c>
      <c r="AY14" s="228" t="s">
        <v>18</v>
      </c>
      <c r="AZ14" s="228" t="s">
        <v>18</v>
      </c>
      <c r="BA14" s="228" t="s">
        <v>18</v>
      </c>
      <c r="BB14" s="228" t="s">
        <v>18</v>
      </c>
      <c r="BC14" s="228" t="s">
        <v>18</v>
      </c>
      <c r="BD14" s="228" t="n">
        <v>6040</v>
      </c>
      <c r="BE14" s="234" t="s">
        <v>76</v>
      </c>
      <c r="BG14" s="231" t="s">
        <v>76</v>
      </c>
      <c r="BH14" s="232" t="n">
        <v>2142</v>
      </c>
      <c r="BI14" s="233" t="n">
        <v>1149</v>
      </c>
      <c r="BJ14" s="233" t="n">
        <v>2679</v>
      </c>
      <c r="BK14" s="233" t="n">
        <v>2444</v>
      </c>
      <c r="BL14" s="233" t="n">
        <v>1240</v>
      </c>
      <c r="BM14" s="233" t="n">
        <v>659</v>
      </c>
      <c r="BN14" s="233" t="n">
        <v>739</v>
      </c>
      <c r="BO14" s="233" t="n">
        <v>478</v>
      </c>
      <c r="BP14" s="233" t="n">
        <v>293</v>
      </c>
      <c r="BQ14" s="233" t="n">
        <v>168</v>
      </c>
      <c r="BR14" s="233" t="n">
        <v>82</v>
      </c>
      <c r="BS14" s="233" t="n">
        <v>108</v>
      </c>
      <c r="BT14" s="233" t="n">
        <v>37</v>
      </c>
      <c r="BU14" s="233" t="n">
        <v>31</v>
      </c>
      <c r="BV14" s="233" t="n">
        <v>32</v>
      </c>
      <c r="BW14" s="233" t="n">
        <v>24</v>
      </c>
      <c r="BX14" s="233" t="n">
        <v>7</v>
      </c>
      <c r="BY14" s="233" t="n">
        <v>3</v>
      </c>
      <c r="BZ14" s="228" t="s">
        <v>18</v>
      </c>
      <c r="CA14" s="228" t="s">
        <v>18</v>
      </c>
      <c r="CB14" s="228" t="s">
        <v>18</v>
      </c>
      <c r="CC14" s="228" t="s">
        <v>18</v>
      </c>
      <c r="CD14" s="228" t="s">
        <v>18</v>
      </c>
      <c r="CE14" s="228" t="s">
        <v>18</v>
      </c>
      <c r="CF14" s="228" t="s">
        <v>18</v>
      </c>
      <c r="CG14" s="228" t="n">
        <v>12315</v>
      </c>
      <c r="CH14" s="234" t="s">
        <v>76</v>
      </c>
    </row>
    <row r="15" customFormat="false" ht="21" hidden="false" customHeight="true" outlineLevel="0" collapsed="false">
      <c r="A15" s="231" t="s">
        <v>77</v>
      </c>
      <c r="B15" s="232" t="n">
        <v>5156</v>
      </c>
      <c r="C15" s="233" t="n">
        <v>1720</v>
      </c>
      <c r="D15" s="233" t="n">
        <v>3333</v>
      </c>
      <c r="E15" s="233" t="n">
        <v>3563</v>
      </c>
      <c r="F15" s="233" t="n">
        <v>2336</v>
      </c>
      <c r="G15" s="233" t="n">
        <v>1100</v>
      </c>
      <c r="H15" s="233" t="n">
        <v>1451</v>
      </c>
      <c r="I15" s="233" t="n">
        <v>984</v>
      </c>
      <c r="J15" s="233" t="n">
        <v>707</v>
      </c>
      <c r="K15" s="233" t="n">
        <v>500</v>
      </c>
      <c r="L15" s="233" t="n">
        <v>287</v>
      </c>
      <c r="M15" s="233" t="n">
        <v>354</v>
      </c>
      <c r="N15" s="233" t="n">
        <v>175</v>
      </c>
      <c r="O15" s="233" t="n">
        <v>168</v>
      </c>
      <c r="P15" s="233" t="n">
        <v>180</v>
      </c>
      <c r="Q15" s="233" t="n">
        <v>121</v>
      </c>
      <c r="R15" s="233" t="n">
        <v>74</v>
      </c>
      <c r="S15" s="233" t="n">
        <v>16</v>
      </c>
      <c r="T15" s="228" t="n">
        <v>9</v>
      </c>
      <c r="U15" s="228" t="s">
        <v>18</v>
      </c>
      <c r="V15" s="228" t="s">
        <v>18</v>
      </c>
      <c r="W15" s="228" t="s">
        <v>18</v>
      </c>
      <c r="X15" s="228" t="s">
        <v>18</v>
      </c>
      <c r="Y15" s="228" t="s">
        <v>18</v>
      </c>
      <c r="Z15" s="228" t="s">
        <v>18</v>
      </c>
      <c r="AA15" s="228" t="n">
        <v>22234</v>
      </c>
      <c r="AB15" s="234" t="s">
        <v>77</v>
      </c>
      <c r="AD15" s="231" t="s">
        <v>77</v>
      </c>
      <c r="AE15" s="232" t="n">
        <v>219</v>
      </c>
      <c r="AF15" s="233" t="n">
        <v>314</v>
      </c>
      <c r="AG15" s="233" t="n">
        <v>879</v>
      </c>
      <c r="AH15" s="233" t="n">
        <v>1218</v>
      </c>
      <c r="AI15" s="233" t="n">
        <v>945</v>
      </c>
      <c r="AJ15" s="233" t="n">
        <v>462</v>
      </c>
      <c r="AK15" s="233" t="n">
        <v>609</v>
      </c>
      <c r="AL15" s="233" t="n">
        <v>441</v>
      </c>
      <c r="AM15" s="233" t="n">
        <v>291</v>
      </c>
      <c r="AN15" s="233" t="n">
        <v>216</v>
      </c>
      <c r="AO15" s="233" t="n">
        <v>165</v>
      </c>
      <c r="AP15" s="233" t="n">
        <v>220</v>
      </c>
      <c r="AQ15" s="233" t="n">
        <v>107</v>
      </c>
      <c r="AR15" s="233" t="n">
        <v>124</v>
      </c>
      <c r="AS15" s="233" t="n">
        <v>132</v>
      </c>
      <c r="AT15" s="233" t="n">
        <v>80</v>
      </c>
      <c r="AU15" s="233" t="n">
        <v>57</v>
      </c>
      <c r="AV15" s="233" t="n">
        <v>14</v>
      </c>
      <c r="AW15" s="228" t="n">
        <v>8</v>
      </c>
      <c r="AX15" s="228" t="s">
        <v>18</v>
      </c>
      <c r="AY15" s="228" t="s">
        <v>18</v>
      </c>
      <c r="AZ15" s="228" t="s">
        <v>18</v>
      </c>
      <c r="BA15" s="228" t="s">
        <v>18</v>
      </c>
      <c r="BB15" s="228" t="s">
        <v>18</v>
      </c>
      <c r="BC15" s="228" t="s">
        <v>18</v>
      </c>
      <c r="BD15" s="228" t="n">
        <v>6501</v>
      </c>
      <c r="BE15" s="234" t="s">
        <v>77</v>
      </c>
      <c r="BG15" s="231" t="s">
        <v>77</v>
      </c>
      <c r="BH15" s="232" t="n">
        <v>2434</v>
      </c>
      <c r="BI15" s="233" t="n">
        <v>948</v>
      </c>
      <c r="BJ15" s="233" t="n">
        <v>2027</v>
      </c>
      <c r="BK15" s="233" t="n">
        <v>2127</v>
      </c>
      <c r="BL15" s="233" t="n">
        <v>1303</v>
      </c>
      <c r="BM15" s="233" t="n">
        <v>589</v>
      </c>
      <c r="BN15" s="233" t="n">
        <v>795</v>
      </c>
      <c r="BO15" s="233" t="n">
        <v>508</v>
      </c>
      <c r="BP15" s="233" t="n">
        <v>401</v>
      </c>
      <c r="BQ15" s="233" t="n">
        <v>276</v>
      </c>
      <c r="BR15" s="233" t="n">
        <v>115</v>
      </c>
      <c r="BS15" s="233" t="n">
        <v>132</v>
      </c>
      <c r="BT15" s="233" t="n">
        <v>67</v>
      </c>
      <c r="BU15" s="233" t="n">
        <v>43</v>
      </c>
      <c r="BV15" s="233" t="n">
        <v>47</v>
      </c>
      <c r="BW15" s="233" t="n">
        <v>41</v>
      </c>
      <c r="BX15" s="233" t="n">
        <v>17</v>
      </c>
      <c r="BY15" s="233" t="n">
        <v>2</v>
      </c>
      <c r="BZ15" s="228" t="n">
        <v>1</v>
      </c>
      <c r="CA15" s="228" t="s">
        <v>18</v>
      </c>
      <c r="CB15" s="228" t="s">
        <v>18</v>
      </c>
      <c r="CC15" s="228" t="s">
        <v>18</v>
      </c>
      <c r="CD15" s="228" t="s">
        <v>18</v>
      </c>
      <c r="CE15" s="228" t="s">
        <v>18</v>
      </c>
      <c r="CF15" s="228" t="s">
        <v>18</v>
      </c>
      <c r="CG15" s="228" t="n">
        <v>11873</v>
      </c>
      <c r="CH15" s="234" t="s">
        <v>77</v>
      </c>
    </row>
    <row r="16" customFormat="false" ht="21" hidden="false" customHeight="true" outlineLevel="0" collapsed="false">
      <c r="A16" s="231" t="s">
        <v>78</v>
      </c>
      <c r="B16" s="232" t="n">
        <v>10553</v>
      </c>
      <c r="C16" s="233" t="n">
        <v>3784</v>
      </c>
      <c r="D16" s="233" t="n">
        <v>7020</v>
      </c>
      <c r="E16" s="233" t="n">
        <v>7045</v>
      </c>
      <c r="F16" s="233" t="n">
        <v>4567</v>
      </c>
      <c r="G16" s="233" t="n">
        <v>2435</v>
      </c>
      <c r="H16" s="233" t="n">
        <v>3103</v>
      </c>
      <c r="I16" s="233" t="n">
        <v>1901</v>
      </c>
      <c r="J16" s="233" t="n">
        <v>1409</v>
      </c>
      <c r="K16" s="233" t="n">
        <v>954</v>
      </c>
      <c r="L16" s="233" t="n">
        <v>549</v>
      </c>
      <c r="M16" s="233" t="n">
        <v>579</v>
      </c>
      <c r="N16" s="233" t="n">
        <v>374</v>
      </c>
      <c r="O16" s="233" t="n">
        <v>312</v>
      </c>
      <c r="P16" s="233" t="n">
        <v>348</v>
      </c>
      <c r="Q16" s="233" t="n">
        <v>185</v>
      </c>
      <c r="R16" s="233" t="n">
        <v>89</v>
      </c>
      <c r="S16" s="233" t="n">
        <v>37</v>
      </c>
      <c r="T16" s="228" t="n">
        <v>4</v>
      </c>
      <c r="U16" s="228" t="n">
        <v>2</v>
      </c>
      <c r="V16" s="228" t="s">
        <v>18</v>
      </c>
      <c r="W16" s="228" t="s">
        <v>18</v>
      </c>
      <c r="X16" s="228" t="s">
        <v>18</v>
      </c>
      <c r="Y16" s="228" t="s">
        <v>18</v>
      </c>
      <c r="Z16" s="228" t="s">
        <v>18</v>
      </c>
      <c r="AA16" s="228" t="n">
        <v>45250</v>
      </c>
      <c r="AB16" s="234" t="s">
        <v>78</v>
      </c>
      <c r="AD16" s="231" t="s">
        <v>78</v>
      </c>
      <c r="AE16" s="232" t="n">
        <v>463</v>
      </c>
      <c r="AF16" s="233" t="n">
        <v>686</v>
      </c>
      <c r="AG16" s="233" t="n">
        <v>1838</v>
      </c>
      <c r="AH16" s="233" t="n">
        <v>2314</v>
      </c>
      <c r="AI16" s="233" t="n">
        <v>1819</v>
      </c>
      <c r="AJ16" s="233" t="n">
        <v>1041</v>
      </c>
      <c r="AK16" s="233" t="n">
        <v>1377</v>
      </c>
      <c r="AL16" s="233" t="n">
        <v>891</v>
      </c>
      <c r="AM16" s="233" t="n">
        <v>692</v>
      </c>
      <c r="AN16" s="233" t="n">
        <v>472</v>
      </c>
      <c r="AO16" s="233" t="n">
        <v>347</v>
      </c>
      <c r="AP16" s="233" t="n">
        <v>383</v>
      </c>
      <c r="AQ16" s="233" t="n">
        <v>273</v>
      </c>
      <c r="AR16" s="233" t="n">
        <v>245</v>
      </c>
      <c r="AS16" s="233" t="n">
        <v>248</v>
      </c>
      <c r="AT16" s="233" t="n">
        <v>132</v>
      </c>
      <c r="AU16" s="233" t="n">
        <v>75</v>
      </c>
      <c r="AV16" s="233" t="n">
        <v>31</v>
      </c>
      <c r="AW16" s="228" t="n">
        <v>3</v>
      </c>
      <c r="AX16" s="228" t="n">
        <v>1</v>
      </c>
      <c r="AY16" s="228" t="s">
        <v>18</v>
      </c>
      <c r="AZ16" s="228" t="s">
        <v>18</v>
      </c>
      <c r="BA16" s="228" t="s">
        <v>18</v>
      </c>
      <c r="BB16" s="228" t="s">
        <v>18</v>
      </c>
      <c r="BC16" s="228" t="s">
        <v>18</v>
      </c>
      <c r="BD16" s="228" t="n">
        <v>13331</v>
      </c>
      <c r="BE16" s="234" t="s">
        <v>78</v>
      </c>
      <c r="BG16" s="231" t="s">
        <v>78</v>
      </c>
      <c r="BH16" s="232" t="n">
        <v>5952</v>
      </c>
      <c r="BI16" s="233" t="n">
        <v>2203</v>
      </c>
      <c r="BJ16" s="233" t="n">
        <v>4247</v>
      </c>
      <c r="BK16" s="233" t="n">
        <v>4275</v>
      </c>
      <c r="BL16" s="233" t="n">
        <v>2547</v>
      </c>
      <c r="BM16" s="233" t="n">
        <v>1258</v>
      </c>
      <c r="BN16" s="233" t="n">
        <v>1588</v>
      </c>
      <c r="BO16" s="233" t="n">
        <v>942</v>
      </c>
      <c r="BP16" s="233" t="n">
        <v>690</v>
      </c>
      <c r="BQ16" s="233" t="n">
        <v>473</v>
      </c>
      <c r="BR16" s="233" t="n">
        <v>196</v>
      </c>
      <c r="BS16" s="233" t="n">
        <v>193</v>
      </c>
      <c r="BT16" s="233" t="n">
        <v>101</v>
      </c>
      <c r="BU16" s="233" t="n">
        <v>66</v>
      </c>
      <c r="BV16" s="233" t="n">
        <v>99</v>
      </c>
      <c r="BW16" s="233" t="n">
        <v>53</v>
      </c>
      <c r="BX16" s="233" t="n">
        <v>14</v>
      </c>
      <c r="BY16" s="233" t="n">
        <v>6</v>
      </c>
      <c r="BZ16" s="228" t="n">
        <v>1</v>
      </c>
      <c r="CA16" s="228" t="n">
        <v>1</v>
      </c>
      <c r="CB16" s="228" t="s">
        <v>18</v>
      </c>
      <c r="CC16" s="228" t="s">
        <v>18</v>
      </c>
      <c r="CD16" s="228" t="s">
        <v>18</v>
      </c>
      <c r="CE16" s="228" t="s">
        <v>18</v>
      </c>
      <c r="CF16" s="228" t="s">
        <v>18</v>
      </c>
      <c r="CG16" s="228" t="n">
        <v>24905</v>
      </c>
      <c r="CH16" s="234" t="s">
        <v>78</v>
      </c>
    </row>
    <row r="17" customFormat="false" ht="21" hidden="false" customHeight="true" outlineLevel="0" collapsed="false">
      <c r="A17" s="231" t="s">
        <v>79</v>
      </c>
      <c r="B17" s="232" t="n">
        <v>6363</v>
      </c>
      <c r="C17" s="233" t="n">
        <v>2443</v>
      </c>
      <c r="D17" s="233" t="n">
        <v>5516</v>
      </c>
      <c r="E17" s="233" t="n">
        <v>5538</v>
      </c>
      <c r="F17" s="233" t="n">
        <v>3660</v>
      </c>
      <c r="G17" s="233" t="n">
        <v>1986</v>
      </c>
      <c r="H17" s="233" t="n">
        <v>2272</v>
      </c>
      <c r="I17" s="233" t="n">
        <v>1392</v>
      </c>
      <c r="J17" s="233" t="n">
        <v>988</v>
      </c>
      <c r="K17" s="233" t="n">
        <v>634</v>
      </c>
      <c r="L17" s="233" t="n">
        <v>347</v>
      </c>
      <c r="M17" s="233" t="n">
        <v>350</v>
      </c>
      <c r="N17" s="233" t="n">
        <v>229</v>
      </c>
      <c r="O17" s="233" t="n">
        <v>172</v>
      </c>
      <c r="P17" s="233" t="n">
        <v>188</v>
      </c>
      <c r="Q17" s="233" t="n">
        <v>141</v>
      </c>
      <c r="R17" s="233" t="n">
        <v>48</v>
      </c>
      <c r="S17" s="233" t="n">
        <v>20</v>
      </c>
      <c r="T17" s="228" t="n">
        <v>4</v>
      </c>
      <c r="U17" s="228" t="s">
        <v>18</v>
      </c>
      <c r="V17" s="228" t="s">
        <v>18</v>
      </c>
      <c r="W17" s="228" t="s">
        <v>18</v>
      </c>
      <c r="X17" s="228" t="s">
        <v>18</v>
      </c>
      <c r="Y17" s="228" t="s">
        <v>18</v>
      </c>
      <c r="Z17" s="228" t="s">
        <v>18</v>
      </c>
      <c r="AA17" s="228" t="n">
        <v>32291</v>
      </c>
      <c r="AB17" s="234" t="s">
        <v>79</v>
      </c>
      <c r="AD17" s="231" t="s">
        <v>79</v>
      </c>
      <c r="AE17" s="232" t="n">
        <v>330</v>
      </c>
      <c r="AF17" s="233" t="n">
        <v>544</v>
      </c>
      <c r="AG17" s="233" t="n">
        <v>1377</v>
      </c>
      <c r="AH17" s="233" t="n">
        <v>1716</v>
      </c>
      <c r="AI17" s="233" t="n">
        <v>1391</v>
      </c>
      <c r="AJ17" s="233" t="n">
        <v>827</v>
      </c>
      <c r="AK17" s="233" t="n">
        <v>949</v>
      </c>
      <c r="AL17" s="233" t="n">
        <v>599</v>
      </c>
      <c r="AM17" s="233" t="n">
        <v>424</v>
      </c>
      <c r="AN17" s="233" t="n">
        <v>287</v>
      </c>
      <c r="AO17" s="233" t="n">
        <v>198</v>
      </c>
      <c r="AP17" s="233" t="n">
        <v>207</v>
      </c>
      <c r="AQ17" s="233" t="n">
        <v>153</v>
      </c>
      <c r="AR17" s="233" t="n">
        <v>129</v>
      </c>
      <c r="AS17" s="233" t="n">
        <v>115</v>
      </c>
      <c r="AT17" s="233" t="n">
        <v>107</v>
      </c>
      <c r="AU17" s="233" t="n">
        <v>42</v>
      </c>
      <c r="AV17" s="233" t="n">
        <v>18</v>
      </c>
      <c r="AW17" s="228" t="n">
        <v>3</v>
      </c>
      <c r="AX17" s="228" t="s">
        <v>18</v>
      </c>
      <c r="AY17" s="228" t="s">
        <v>18</v>
      </c>
      <c r="AZ17" s="228" t="s">
        <v>18</v>
      </c>
      <c r="BA17" s="228" t="s">
        <v>18</v>
      </c>
      <c r="BB17" s="228" t="s">
        <v>18</v>
      </c>
      <c r="BC17" s="228" t="s">
        <v>18</v>
      </c>
      <c r="BD17" s="228" t="n">
        <v>9416</v>
      </c>
      <c r="BE17" s="234" t="s">
        <v>79</v>
      </c>
      <c r="BG17" s="231" t="s">
        <v>79</v>
      </c>
      <c r="BH17" s="232" t="n">
        <v>3145</v>
      </c>
      <c r="BI17" s="233" t="n">
        <v>1407</v>
      </c>
      <c r="BJ17" s="233" t="n">
        <v>3687</v>
      </c>
      <c r="BK17" s="233" t="n">
        <v>3600</v>
      </c>
      <c r="BL17" s="233" t="n">
        <v>2146</v>
      </c>
      <c r="BM17" s="233" t="n">
        <v>1097</v>
      </c>
      <c r="BN17" s="233" t="n">
        <v>1240</v>
      </c>
      <c r="BO17" s="233" t="n">
        <v>739</v>
      </c>
      <c r="BP17" s="233" t="n">
        <v>539</v>
      </c>
      <c r="BQ17" s="233" t="n">
        <v>338</v>
      </c>
      <c r="BR17" s="233" t="n">
        <v>146</v>
      </c>
      <c r="BS17" s="233" t="n">
        <v>142</v>
      </c>
      <c r="BT17" s="233" t="n">
        <v>74</v>
      </c>
      <c r="BU17" s="233" t="n">
        <v>39</v>
      </c>
      <c r="BV17" s="233" t="n">
        <v>72</v>
      </c>
      <c r="BW17" s="233" t="n">
        <v>34</v>
      </c>
      <c r="BX17" s="233" t="n">
        <v>6</v>
      </c>
      <c r="BY17" s="233" t="n">
        <v>2</v>
      </c>
      <c r="BZ17" s="228" t="n">
        <v>1</v>
      </c>
      <c r="CA17" s="228" t="s">
        <v>18</v>
      </c>
      <c r="CB17" s="228" t="s">
        <v>18</v>
      </c>
      <c r="CC17" s="228" t="s">
        <v>18</v>
      </c>
      <c r="CD17" s="228" t="s">
        <v>18</v>
      </c>
      <c r="CE17" s="228" t="s">
        <v>18</v>
      </c>
      <c r="CF17" s="228" t="s">
        <v>18</v>
      </c>
      <c r="CG17" s="228" t="n">
        <v>18454</v>
      </c>
      <c r="CH17" s="234" t="s">
        <v>79</v>
      </c>
    </row>
    <row r="18" customFormat="false" ht="21" hidden="false" customHeight="true" outlineLevel="0" collapsed="false">
      <c r="A18" s="231" t="s">
        <v>80</v>
      </c>
      <c r="B18" s="232" t="n">
        <v>9016</v>
      </c>
      <c r="C18" s="233" t="n">
        <v>3329</v>
      </c>
      <c r="D18" s="233" t="n">
        <v>6500</v>
      </c>
      <c r="E18" s="233" t="n">
        <v>6307</v>
      </c>
      <c r="F18" s="233" t="n">
        <v>4095</v>
      </c>
      <c r="G18" s="233" t="n">
        <v>2232</v>
      </c>
      <c r="H18" s="233" t="n">
        <v>2782</v>
      </c>
      <c r="I18" s="233" t="n">
        <v>1782</v>
      </c>
      <c r="J18" s="233" t="n">
        <v>1309</v>
      </c>
      <c r="K18" s="233" t="n">
        <v>882</v>
      </c>
      <c r="L18" s="233" t="n">
        <v>450</v>
      </c>
      <c r="M18" s="233" t="n">
        <v>505</v>
      </c>
      <c r="N18" s="233" t="n">
        <v>275</v>
      </c>
      <c r="O18" s="233" t="n">
        <v>228</v>
      </c>
      <c r="P18" s="233" t="n">
        <v>231</v>
      </c>
      <c r="Q18" s="233" t="n">
        <v>156</v>
      </c>
      <c r="R18" s="233" t="n">
        <v>72</v>
      </c>
      <c r="S18" s="233" t="n">
        <v>41</v>
      </c>
      <c r="T18" s="228" t="n">
        <v>4</v>
      </c>
      <c r="U18" s="228" t="s">
        <v>18</v>
      </c>
      <c r="V18" s="228" t="s">
        <v>18</v>
      </c>
      <c r="W18" s="228" t="s">
        <v>18</v>
      </c>
      <c r="X18" s="228" t="s">
        <v>18</v>
      </c>
      <c r="Y18" s="228" t="s">
        <v>18</v>
      </c>
      <c r="Z18" s="228" t="s">
        <v>18</v>
      </c>
      <c r="AA18" s="228" t="n">
        <v>40196</v>
      </c>
      <c r="AB18" s="234" t="s">
        <v>80</v>
      </c>
      <c r="AD18" s="231" t="s">
        <v>80</v>
      </c>
      <c r="AE18" s="232" t="n">
        <v>467</v>
      </c>
      <c r="AF18" s="233" t="n">
        <v>671</v>
      </c>
      <c r="AG18" s="233" t="n">
        <v>1622</v>
      </c>
      <c r="AH18" s="233" t="n">
        <v>1869</v>
      </c>
      <c r="AI18" s="233" t="n">
        <v>1412</v>
      </c>
      <c r="AJ18" s="233" t="n">
        <v>881</v>
      </c>
      <c r="AK18" s="233" t="n">
        <v>1121</v>
      </c>
      <c r="AL18" s="233" t="n">
        <v>726</v>
      </c>
      <c r="AM18" s="233" t="n">
        <v>537</v>
      </c>
      <c r="AN18" s="233" t="n">
        <v>376</v>
      </c>
      <c r="AO18" s="233" t="n">
        <v>233</v>
      </c>
      <c r="AP18" s="233" t="n">
        <v>307</v>
      </c>
      <c r="AQ18" s="233" t="n">
        <v>179</v>
      </c>
      <c r="AR18" s="233" t="n">
        <v>166</v>
      </c>
      <c r="AS18" s="233" t="n">
        <v>148</v>
      </c>
      <c r="AT18" s="233" t="n">
        <v>111</v>
      </c>
      <c r="AU18" s="233" t="n">
        <v>59</v>
      </c>
      <c r="AV18" s="233" t="n">
        <v>33</v>
      </c>
      <c r="AW18" s="228" t="n">
        <v>4</v>
      </c>
      <c r="AX18" s="228" t="s">
        <v>18</v>
      </c>
      <c r="AY18" s="228" t="s">
        <v>18</v>
      </c>
      <c r="AZ18" s="228" t="s">
        <v>18</v>
      </c>
      <c r="BA18" s="228" t="s">
        <v>18</v>
      </c>
      <c r="BB18" s="228" t="s">
        <v>18</v>
      </c>
      <c r="BC18" s="228" t="s">
        <v>18</v>
      </c>
      <c r="BD18" s="228" t="n">
        <v>10922</v>
      </c>
      <c r="BE18" s="234" t="s">
        <v>80</v>
      </c>
      <c r="BG18" s="231" t="s">
        <v>80</v>
      </c>
      <c r="BH18" s="232" t="n">
        <v>4513</v>
      </c>
      <c r="BI18" s="233" t="n">
        <v>1932</v>
      </c>
      <c r="BJ18" s="233" t="n">
        <v>4132</v>
      </c>
      <c r="BK18" s="233" t="n">
        <v>4094</v>
      </c>
      <c r="BL18" s="233" t="n">
        <v>2486</v>
      </c>
      <c r="BM18" s="233" t="n">
        <v>1238</v>
      </c>
      <c r="BN18" s="233" t="n">
        <v>1537</v>
      </c>
      <c r="BO18" s="233" t="n">
        <v>996</v>
      </c>
      <c r="BP18" s="233" t="n">
        <v>747</v>
      </c>
      <c r="BQ18" s="233" t="n">
        <v>493</v>
      </c>
      <c r="BR18" s="233" t="n">
        <v>209</v>
      </c>
      <c r="BS18" s="233" t="n">
        <v>196</v>
      </c>
      <c r="BT18" s="233" t="n">
        <v>92</v>
      </c>
      <c r="BU18" s="233" t="n">
        <v>60</v>
      </c>
      <c r="BV18" s="233" t="n">
        <v>79</v>
      </c>
      <c r="BW18" s="233" t="n">
        <v>45</v>
      </c>
      <c r="BX18" s="233" t="n">
        <v>13</v>
      </c>
      <c r="BY18" s="233" t="n">
        <v>8</v>
      </c>
      <c r="BZ18" s="228" t="s">
        <v>18</v>
      </c>
      <c r="CA18" s="228" t="s">
        <v>18</v>
      </c>
      <c r="CB18" s="228" t="s">
        <v>18</v>
      </c>
      <c r="CC18" s="228" t="s">
        <v>18</v>
      </c>
      <c r="CD18" s="228" t="s">
        <v>18</v>
      </c>
      <c r="CE18" s="228" t="s">
        <v>18</v>
      </c>
      <c r="CF18" s="228" t="s">
        <v>18</v>
      </c>
      <c r="CG18" s="228" t="n">
        <v>22870</v>
      </c>
      <c r="CH18" s="234" t="s">
        <v>80</v>
      </c>
    </row>
    <row r="19" customFormat="false" ht="21" hidden="false" customHeight="true" outlineLevel="0" collapsed="false">
      <c r="A19" s="231" t="s">
        <v>81</v>
      </c>
      <c r="B19" s="232" t="n">
        <v>11885</v>
      </c>
      <c r="C19" s="233" t="n">
        <v>4255</v>
      </c>
      <c r="D19" s="233" t="n">
        <v>8361</v>
      </c>
      <c r="E19" s="233" t="n">
        <v>7976</v>
      </c>
      <c r="F19" s="233" t="n">
        <v>5390</v>
      </c>
      <c r="G19" s="233" t="n">
        <v>3129</v>
      </c>
      <c r="H19" s="233" t="n">
        <v>3884</v>
      </c>
      <c r="I19" s="233" t="n">
        <v>2684</v>
      </c>
      <c r="J19" s="233" t="n">
        <v>2161</v>
      </c>
      <c r="K19" s="233" t="n">
        <v>1509</v>
      </c>
      <c r="L19" s="233" t="n">
        <v>989</v>
      </c>
      <c r="M19" s="233" t="n">
        <v>1189</v>
      </c>
      <c r="N19" s="233" t="n">
        <v>562</v>
      </c>
      <c r="O19" s="233" t="n">
        <v>440</v>
      </c>
      <c r="P19" s="233" t="n">
        <v>395</v>
      </c>
      <c r="Q19" s="233" t="n">
        <v>273</v>
      </c>
      <c r="R19" s="233" t="n">
        <v>129</v>
      </c>
      <c r="S19" s="233" t="n">
        <v>54</v>
      </c>
      <c r="T19" s="228" t="n">
        <v>18</v>
      </c>
      <c r="U19" s="228" t="n">
        <v>1</v>
      </c>
      <c r="V19" s="228" t="s">
        <v>18</v>
      </c>
      <c r="W19" s="228" t="s">
        <v>18</v>
      </c>
      <c r="X19" s="228" t="s">
        <v>18</v>
      </c>
      <c r="Y19" s="228" t="s">
        <v>18</v>
      </c>
      <c r="Z19" s="228" t="s">
        <v>18</v>
      </c>
      <c r="AA19" s="228" t="n">
        <v>55284</v>
      </c>
      <c r="AB19" s="234" t="s">
        <v>81</v>
      </c>
      <c r="AD19" s="231" t="s">
        <v>81</v>
      </c>
      <c r="AE19" s="232" t="n">
        <v>558</v>
      </c>
      <c r="AF19" s="233" t="n">
        <v>888</v>
      </c>
      <c r="AG19" s="233" t="n">
        <v>2453</v>
      </c>
      <c r="AH19" s="233" t="n">
        <v>2917</v>
      </c>
      <c r="AI19" s="233" t="n">
        <v>2188</v>
      </c>
      <c r="AJ19" s="233" t="n">
        <v>1378</v>
      </c>
      <c r="AK19" s="233" t="n">
        <v>1714</v>
      </c>
      <c r="AL19" s="233" t="n">
        <v>1271</v>
      </c>
      <c r="AM19" s="233" t="n">
        <v>1044</v>
      </c>
      <c r="AN19" s="233" t="n">
        <v>878</v>
      </c>
      <c r="AO19" s="233" t="n">
        <v>684</v>
      </c>
      <c r="AP19" s="233" t="n">
        <v>892</v>
      </c>
      <c r="AQ19" s="233" t="n">
        <v>435</v>
      </c>
      <c r="AR19" s="233" t="n">
        <v>358</v>
      </c>
      <c r="AS19" s="233" t="n">
        <v>275</v>
      </c>
      <c r="AT19" s="233" t="n">
        <v>199</v>
      </c>
      <c r="AU19" s="233" t="n">
        <v>102</v>
      </c>
      <c r="AV19" s="233" t="n">
        <v>43</v>
      </c>
      <c r="AW19" s="228" t="n">
        <v>18</v>
      </c>
      <c r="AX19" s="228" t="n">
        <v>1</v>
      </c>
      <c r="AY19" s="228" t="s">
        <v>18</v>
      </c>
      <c r="AZ19" s="228" t="s">
        <v>18</v>
      </c>
      <c r="BA19" s="228" t="s">
        <v>18</v>
      </c>
      <c r="BB19" s="228" t="s">
        <v>18</v>
      </c>
      <c r="BC19" s="228" t="s">
        <v>18</v>
      </c>
      <c r="BD19" s="228" t="n">
        <v>18296</v>
      </c>
      <c r="BE19" s="234" t="s">
        <v>81</v>
      </c>
      <c r="BG19" s="231" t="s">
        <v>81</v>
      </c>
      <c r="BH19" s="232" t="n">
        <v>6686</v>
      </c>
      <c r="BI19" s="233" t="n">
        <v>2409</v>
      </c>
      <c r="BJ19" s="233" t="n">
        <v>4944</v>
      </c>
      <c r="BK19" s="233" t="n">
        <v>4593</v>
      </c>
      <c r="BL19" s="233" t="n">
        <v>2927</v>
      </c>
      <c r="BM19" s="233" t="n">
        <v>1597</v>
      </c>
      <c r="BN19" s="233" t="n">
        <v>1982</v>
      </c>
      <c r="BO19" s="233" t="n">
        <v>1304</v>
      </c>
      <c r="BP19" s="233" t="n">
        <v>1065</v>
      </c>
      <c r="BQ19" s="233" t="n">
        <v>615</v>
      </c>
      <c r="BR19" s="233" t="n">
        <v>298</v>
      </c>
      <c r="BS19" s="233" t="n">
        <v>291</v>
      </c>
      <c r="BT19" s="233" t="n">
        <v>124</v>
      </c>
      <c r="BU19" s="233" t="n">
        <v>82</v>
      </c>
      <c r="BV19" s="233" t="n">
        <v>117</v>
      </c>
      <c r="BW19" s="233" t="n">
        <v>74</v>
      </c>
      <c r="BX19" s="233" t="n">
        <v>27</v>
      </c>
      <c r="BY19" s="233" t="n">
        <v>11</v>
      </c>
      <c r="BZ19" s="228" t="s">
        <v>18</v>
      </c>
      <c r="CA19" s="228" t="s">
        <v>18</v>
      </c>
      <c r="CB19" s="228" t="s">
        <v>18</v>
      </c>
      <c r="CC19" s="228" t="s">
        <v>18</v>
      </c>
      <c r="CD19" s="228" t="s">
        <v>18</v>
      </c>
      <c r="CE19" s="228" t="s">
        <v>18</v>
      </c>
      <c r="CF19" s="228" t="s">
        <v>18</v>
      </c>
      <c r="CG19" s="228" t="n">
        <v>29146</v>
      </c>
      <c r="CH19" s="234" t="s">
        <v>81</v>
      </c>
    </row>
    <row r="20" customFormat="false" ht="21" hidden="false" customHeight="true" outlineLevel="0" collapsed="false">
      <c r="A20" s="231" t="s">
        <v>82</v>
      </c>
      <c r="B20" s="232" t="n">
        <v>5255</v>
      </c>
      <c r="C20" s="233" t="n">
        <v>2193</v>
      </c>
      <c r="D20" s="233" t="n">
        <v>4257</v>
      </c>
      <c r="E20" s="233" t="n">
        <v>3706</v>
      </c>
      <c r="F20" s="233" t="n">
        <v>2407</v>
      </c>
      <c r="G20" s="233" t="n">
        <v>1294</v>
      </c>
      <c r="H20" s="233" t="n">
        <v>1601</v>
      </c>
      <c r="I20" s="233" t="n">
        <v>1130</v>
      </c>
      <c r="J20" s="233" t="n">
        <v>903</v>
      </c>
      <c r="K20" s="233" t="n">
        <v>515</v>
      </c>
      <c r="L20" s="233" t="n">
        <v>329</v>
      </c>
      <c r="M20" s="233" t="n">
        <v>328</v>
      </c>
      <c r="N20" s="233" t="n">
        <v>156</v>
      </c>
      <c r="O20" s="233" t="n">
        <v>142</v>
      </c>
      <c r="P20" s="233" t="n">
        <v>124</v>
      </c>
      <c r="Q20" s="233" t="n">
        <v>86</v>
      </c>
      <c r="R20" s="233" t="n">
        <v>41</v>
      </c>
      <c r="S20" s="233" t="n">
        <v>12</v>
      </c>
      <c r="T20" s="228" t="n">
        <v>4</v>
      </c>
      <c r="U20" s="228" t="n">
        <v>1</v>
      </c>
      <c r="V20" s="228" t="s">
        <v>18</v>
      </c>
      <c r="W20" s="228" t="s">
        <v>18</v>
      </c>
      <c r="X20" s="228" t="s">
        <v>18</v>
      </c>
      <c r="Y20" s="228" t="s">
        <v>18</v>
      </c>
      <c r="Z20" s="228" t="s">
        <v>18</v>
      </c>
      <c r="AA20" s="228" t="n">
        <v>24484</v>
      </c>
      <c r="AB20" s="234" t="s">
        <v>82</v>
      </c>
      <c r="AD20" s="231" t="s">
        <v>82</v>
      </c>
      <c r="AE20" s="232" t="n">
        <v>337</v>
      </c>
      <c r="AF20" s="233" t="n">
        <v>535</v>
      </c>
      <c r="AG20" s="233" t="n">
        <v>1322</v>
      </c>
      <c r="AH20" s="233" t="n">
        <v>1495</v>
      </c>
      <c r="AI20" s="233" t="n">
        <v>1043</v>
      </c>
      <c r="AJ20" s="233" t="n">
        <v>567</v>
      </c>
      <c r="AK20" s="233" t="n">
        <v>799</v>
      </c>
      <c r="AL20" s="233" t="n">
        <v>578</v>
      </c>
      <c r="AM20" s="233" t="n">
        <v>441</v>
      </c>
      <c r="AN20" s="233" t="n">
        <v>286</v>
      </c>
      <c r="AO20" s="233" t="n">
        <v>227</v>
      </c>
      <c r="AP20" s="233" t="n">
        <v>248</v>
      </c>
      <c r="AQ20" s="233" t="n">
        <v>120</v>
      </c>
      <c r="AR20" s="233" t="n">
        <v>109</v>
      </c>
      <c r="AS20" s="233" t="n">
        <v>88</v>
      </c>
      <c r="AT20" s="233" t="n">
        <v>54</v>
      </c>
      <c r="AU20" s="233" t="n">
        <v>31</v>
      </c>
      <c r="AV20" s="233" t="n">
        <v>10</v>
      </c>
      <c r="AW20" s="228" t="n">
        <v>3</v>
      </c>
      <c r="AX20" s="228" t="n">
        <v>1</v>
      </c>
      <c r="AY20" s="228" t="s">
        <v>18</v>
      </c>
      <c r="AZ20" s="228" t="s">
        <v>18</v>
      </c>
      <c r="BA20" s="228" t="s">
        <v>18</v>
      </c>
      <c r="BB20" s="228" t="s">
        <v>18</v>
      </c>
      <c r="BC20" s="228" t="s">
        <v>18</v>
      </c>
      <c r="BD20" s="228" t="n">
        <v>8294</v>
      </c>
      <c r="BE20" s="234" t="s">
        <v>82</v>
      </c>
      <c r="BG20" s="231" t="s">
        <v>82</v>
      </c>
      <c r="BH20" s="232" t="n">
        <v>2775</v>
      </c>
      <c r="BI20" s="233" t="n">
        <v>1196</v>
      </c>
      <c r="BJ20" s="233" t="n">
        <v>2491</v>
      </c>
      <c r="BK20" s="233" t="n">
        <v>1997</v>
      </c>
      <c r="BL20" s="233" t="n">
        <v>1235</v>
      </c>
      <c r="BM20" s="233" t="n">
        <v>651</v>
      </c>
      <c r="BN20" s="233" t="n">
        <v>746</v>
      </c>
      <c r="BO20" s="233" t="n">
        <v>527</v>
      </c>
      <c r="BP20" s="233" t="n">
        <v>442</v>
      </c>
      <c r="BQ20" s="233" t="n">
        <v>224</v>
      </c>
      <c r="BR20" s="233" t="n">
        <v>100</v>
      </c>
      <c r="BS20" s="233" t="n">
        <v>77</v>
      </c>
      <c r="BT20" s="233" t="n">
        <v>36</v>
      </c>
      <c r="BU20" s="233" t="n">
        <v>32</v>
      </c>
      <c r="BV20" s="233" t="n">
        <v>36</v>
      </c>
      <c r="BW20" s="233" t="n">
        <v>32</v>
      </c>
      <c r="BX20" s="233" t="n">
        <v>10</v>
      </c>
      <c r="BY20" s="233" t="n">
        <v>2</v>
      </c>
      <c r="BZ20" s="228" t="n">
        <v>1</v>
      </c>
      <c r="CA20" s="228" t="s">
        <v>18</v>
      </c>
      <c r="CB20" s="228" t="s">
        <v>18</v>
      </c>
      <c r="CC20" s="228" t="s">
        <v>18</v>
      </c>
      <c r="CD20" s="228" t="s">
        <v>18</v>
      </c>
      <c r="CE20" s="228" t="s">
        <v>18</v>
      </c>
      <c r="CF20" s="228" t="s">
        <v>18</v>
      </c>
      <c r="CG20" s="228" t="n">
        <v>12610</v>
      </c>
      <c r="CH20" s="234" t="s">
        <v>82</v>
      </c>
    </row>
    <row r="21" customFormat="false" ht="21" hidden="false" customHeight="true" outlineLevel="0" collapsed="false">
      <c r="A21" s="231" t="s">
        <v>83</v>
      </c>
      <c r="B21" s="232" t="n">
        <v>9215</v>
      </c>
      <c r="C21" s="233" t="n">
        <v>3260</v>
      </c>
      <c r="D21" s="233" t="n">
        <v>6501</v>
      </c>
      <c r="E21" s="233" t="n">
        <v>6068</v>
      </c>
      <c r="F21" s="233" t="n">
        <v>3912</v>
      </c>
      <c r="G21" s="233" t="n">
        <v>1922</v>
      </c>
      <c r="H21" s="233" t="n">
        <v>2205</v>
      </c>
      <c r="I21" s="233" t="n">
        <v>1518</v>
      </c>
      <c r="J21" s="233" t="n">
        <v>1105</v>
      </c>
      <c r="K21" s="233" t="n">
        <v>745</v>
      </c>
      <c r="L21" s="233" t="n">
        <v>408</v>
      </c>
      <c r="M21" s="233" t="n">
        <v>352</v>
      </c>
      <c r="N21" s="233" t="n">
        <v>183</v>
      </c>
      <c r="O21" s="233" t="n">
        <v>138</v>
      </c>
      <c r="P21" s="233" t="n">
        <v>107</v>
      </c>
      <c r="Q21" s="233" t="n">
        <v>73</v>
      </c>
      <c r="R21" s="233" t="n">
        <v>22</v>
      </c>
      <c r="S21" s="233" t="n">
        <v>14</v>
      </c>
      <c r="T21" s="228" t="n">
        <v>3</v>
      </c>
      <c r="U21" s="228" t="n">
        <v>1</v>
      </c>
      <c r="V21" s="228" t="s">
        <v>18</v>
      </c>
      <c r="W21" s="228" t="s">
        <v>18</v>
      </c>
      <c r="X21" s="228" t="s">
        <v>18</v>
      </c>
      <c r="Y21" s="228" t="s">
        <v>18</v>
      </c>
      <c r="Z21" s="228" t="s">
        <v>18</v>
      </c>
      <c r="AA21" s="228" t="n">
        <v>37752</v>
      </c>
      <c r="AB21" s="234" t="s">
        <v>83</v>
      </c>
      <c r="AD21" s="231" t="s">
        <v>83</v>
      </c>
      <c r="AE21" s="232" t="n">
        <v>449</v>
      </c>
      <c r="AF21" s="233" t="n">
        <v>659</v>
      </c>
      <c r="AG21" s="233" t="n">
        <v>1692</v>
      </c>
      <c r="AH21" s="233" t="n">
        <v>2030</v>
      </c>
      <c r="AI21" s="233" t="n">
        <v>1605</v>
      </c>
      <c r="AJ21" s="233" t="n">
        <v>881</v>
      </c>
      <c r="AK21" s="233" t="n">
        <v>1044</v>
      </c>
      <c r="AL21" s="233" t="n">
        <v>787</v>
      </c>
      <c r="AM21" s="233" t="n">
        <v>542</v>
      </c>
      <c r="AN21" s="233" t="n">
        <v>427</v>
      </c>
      <c r="AO21" s="233" t="n">
        <v>280</v>
      </c>
      <c r="AP21" s="233" t="n">
        <v>264</v>
      </c>
      <c r="AQ21" s="233" t="n">
        <v>147</v>
      </c>
      <c r="AR21" s="233" t="n">
        <v>112</v>
      </c>
      <c r="AS21" s="233" t="n">
        <v>78</v>
      </c>
      <c r="AT21" s="233" t="n">
        <v>58</v>
      </c>
      <c r="AU21" s="233" t="n">
        <v>21</v>
      </c>
      <c r="AV21" s="233" t="n">
        <v>12</v>
      </c>
      <c r="AW21" s="228" t="n">
        <v>3</v>
      </c>
      <c r="AX21" s="228" t="n">
        <v>1</v>
      </c>
      <c r="AY21" s="228" t="s">
        <v>18</v>
      </c>
      <c r="AZ21" s="228" t="s">
        <v>18</v>
      </c>
      <c r="BA21" s="228" t="s">
        <v>18</v>
      </c>
      <c r="BB21" s="228" t="s">
        <v>18</v>
      </c>
      <c r="BC21" s="228" t="s">
        <v>18</v>
      </c>
      <c r="BD21" s="228" t="n">
        <v>11092</v>
      </c>
      <c r="BE21" s="234" t="s">
        <v>83</v>
      </c>
      <c r="BG21" s="231" t="s">
        <v>83</v>
      </c>
      <c r="BH21" s="232" t="n">
        <v>5875</v>
      </c>
      <c r="BI21" s="233" t="n">
        <v>2119</v>
      </c>
      <c r="BJ21" s="233" t="n">
        <v>4363</v>
      </c>
      <c r="BK21" s="233" t="n">
        <v>3809</v>
      </c>
      <c r="BL21" s="233" t="n">
        <v>2216</v>
      </c>
      <c r="BM21" s="233" t="n">
        <v>987</v>
      </c>
      <c r="BN21" s="233" t="n">
        <v>1107</v>
      </c>
      <c r="BO21" s="233" t="n">
        <v>700</v>
      </c>
      <c r="BP21" s="233" t="n">
        <v>547</v>
      </c>
      <c r="BQ21" s="233" t="n">
        <v>308</v>
      </c>
      <c r="BR21" s="233" t="n">
        <v>128</v>
      </c>
      <c r="BS21" s="233" t="n">
        <v>85</v>
      </c>
      <c r="BT21" s="233" t="n">
        <v>35</v>
      </c>
      <c r="BU21" s="233" t="n">
        <v>26</v>
      </c>
      <c r="BV21" s="233" t="n">
        <v>29</v>
      </c>
      <c r="BW21" s="233" t="n">
        <v>15</v>
      </c>
      <c r="BX21" s="233" t="n">
        <v>1</v>
      </c>
      <c r="BY21" s="233" t="n">
        <v>2</v>
      </c>
      <c r="BZ21" s="228" t="s">
        <v>18</v>
      </c>
      <c r="CA21" s="228" t="s">
        <v>18</v>
      </c>
      <c r="CB21" s="228" t="s">
        <v>18</v>
      </c>
      <c r="CC21" s="228" t="s">
        <v>18</v>
      </c>
      <c r="CD21" s="228" t="s">
        <v>18</v>
      </c>
      <c r="CE21" s="228" t="s">
        <v>18</v>
      </c>
      <c r="CF21" s="228" t="s">
        <v>18</v>
      </c>
      <c r="CG21" s="228" t="n">
        <v>22352</v>
      </c>
      <c r="CH21" s="234" t="s">
        <v>83</v>
      </c>
    </row>
    <row r="22" customFormat="false" ht="21" hidden="false" customHeight="true" outlineLevel="0" collapsed="false">
      <c r="A22" s="231" t="s">
        <v>84</v>
      </c>
      <c r="B22" s="232" t="n">
        <v>4344</v>
      </c>
      <c r="C22" s="233" t="n">
        <v>1674</v>
      </c>
      <c r="D22" s="233" t="n">
        <v>3121</v>
      </c>
      <c r="E22" s="233" t="n">
        <v>2559</v>
      </c>
      <c r="F22" s="233" t="n">
        <v>1557</v>
      </c>
      <c r="G22" s="233" t="n">
        <v>993</v>
      </c>
      <c r="H22" s="233" t="n">
        <v>1371</v>
      </c>
      <c r="I22" s="233" t="n">
        <v>987</v>
      </c>
      <c r="J22" s="233" t="n">
        <v>766</v>
      </c>
      <c r="K22" s="233" t="n">
        <v>580</v>
      </c>
      <c r="L22" s="233" t="n">
        <v>327</v>
      </c>
      <c r="M22" s="233" t="n">
        <v>351</v>
      </c>
      <c r="N22" s="233" t="n">
        <v>172</v>
      </c>
      <c r="O22" s="233" t="n">
        <v>127</v>
      </c>
      <c r="P22" s="233" t="n">
        <v>184</v>
      </c>
      <c r="Q22" s="233" t="n">
        <v>180</v>
      </c>
      <c r="R22" s="233" t="n">
        <v>41</v>
      </c>
      <c r="S22" s="233" t="n">
        <v>6</v>
      </c>
      <c r="T22" s="228" t="n">
        <v>1</v>
      </c>
      <c r="U22" s="228" t="n">
        <v>1</v>
      </c>
      <c r="V22" s="228" t="s">
        <v>18</v>
      </c>
      <c r="W22" s="228" t="s">
        <v>18</v>
      </c>
      <c r="X22" s="228" t="s">
        <v>18</v>
      </c>
      <c r="Y22" s="228" t="s">
        <v>18</v>
      </c>
      <c r="Z22" s="228" t="s">
        <v>18</v>
      </c>
      <c r="AA22" s="228" t="n">
        <v>19342</v>
      </c>
      <c r="AB22" s="234" t="s">
        <v>84</v>
      </c>
      <c r="AD22" s="231" t="s">
        <v>84</v>
      </c>
      <c r="AE22" s="232" t="n">
        <v>282</v>
      </c>
      <c r="AF22" s="233" t="n">
        <v>440</v>
      </c>
      <c r="AG22" s="233" t="n">
        <v>1115</v>
      </c>
      <c r="AH22" s="233" t="n">
        <v>1128</v>
      </c>
      <c r="AI22" s="233" t="n">
        <v>740</v>
      </c>
      <c r="AJ22" s="233" t="n">
        <v>497</v>
      </c>
      <c r="AK22" s="233" t="n">
        <v>705</v>
      </c>
      <c r="AL22" s="233" t="n">
        <v>592</v>
      </c>
      <c r="AM22" s="233" t="n">
        <v>456</v>
      </c>
      <c r="AN22" s="233" t="n">
        <v>399</v>
      </c>
      <c r="AO22" s="233" t="n">
        <v>257</v>
      </c>
      <c r="AP22" s="233" t="n">
        <v>299</v>
      </c>
      <c r="AQ22" s="233" t="n">
        <v>144</v>
      </c>
      <c r="AR22" s="233" t="n">
        <v>97</v>
      </c>
      <c r="AS22" s="233" t="n">
        <v>136</v>
      </c>
      <c r="AT22" s="233" t="n">
        <v>118</v>
      </c>
      <c r="AU22" s="233" t="n">
        <v>31</v>
      </c>
      <c r="AV22" s="233" t="n">
        <v>6</v>
      </c>
      <c r="AW22" s="228" t="n">
        <v>1</v>
      </c>
      <c r="AX22" s="228" t="n">
        <v>1</v>
      </c>
      <c r="AY22" s="228" t="s">
        <v>18</v>
      </c>
      <c r="AZ22" s="228" t="s">
        <v>18</v>
      </c>
      <c r="BA22" s="228" t="s">
        <v>18</v>
      </c>
      <c r="BB22" s="228" t="s">
        <v>18</v>
      </c>
      <c r="BC22" s="228" t="s">
        <v>18</v>
      </c>
      <c r="BD22" s="228" t="n">
        <v>7444</v>
      </c>
      <c r="BE22" s="234" t="s">
        <v>84</v>
      </c>
      <c r="BG22" s="231" t="s">
        <v>84</v>
      </c>
      <c r="BH22" s="232" t="n">
        <v>2304</v>
      </c>
      <c r="BI22" s="233" t="n">
        <v>852</v>
      </c>
      <c r="BJ22" s="233" t="n">
        <v>1671</v>
      </c>
      <c r="BK22" s="233" t="n">
        <v>1270</v>
      </c>
      <c r="BL22" s="233" t="n">
        <v>743</v>
      </c>
      <c r="BM22" s="233" t="n">
        <v>438</v>
      </c>
      <c r="BN22" s="233" t="n">
        <v>596</v>
      </c>
      <c r="BO22" s="233" t="n">
        <v>363</v>
      </c>
      <c r="BP22" s="233" t="n">
        <v>293</v>
      </c>
      <c r="BQ22" s="233" t="n">
        <v>177</v>
      </c>
      <c r="BR22" s="233" t="n">
        <v>67</v>
      </c>
      <c r="BS22" s="233" t="n">
        <v>50</v>
      </c>
      <c r="BT22" s="233" t="n">
        <v>28</v>
      </c>
      <c r="BU22" s="233" t="n">
        <v>29</v>
      </c>
      <c r="BV22" s="233" t="n">
        <v>48</v>
      </c>
      <c r="BW22" s="233" t="n">
        <v>62</v>
      </c>
      <c r="BX22" s="233" t="n">
        <v>10</v>
      </c>
      <c r="BY22" s="233" t="s">
        <v>18</v>
      </c>
      <c r="BZ22" s="228" t="s">
        <v>18</v>
      </c>
      <c r="CA22" s="228" t="s">
        <v>18</v>
      </c>
      <c r="CB22" s="228" t="s">
        <v>18</v>
      </c>
      <c r="CC22" s="228" t="s">
        <v>18</v>
      </c>
      <c r="CD22" s="228" t="s">
        <v>18</v>
      </c>
      <c r="CE22" s="228" t="s">
        <v>18</v>
      </c>
      <c r="CF22" s="228" t="s">
        <v>18</v>
      </c>
      <c r="CG22" s="228" t="n">
        <v>9001</v>
      </c>
      <c r="CH22" s="234" t="s">
        <v>84</v>
      </c>
    </row>
    <row r="23" customFormat="false" ht="21" hidden="false" customHeight="true" outlineLevel="0" collapsed="false">
      <c r="A23" s="231" t="s">
        <v>85</v>
      </c>
      <c r="B23" s="232" t="n">
        <v>2287</v>
      </c>
      <c r="C23" s="233" t="n">
        <v>821</v>
      </c>
      <c r="D23" s="233" t="n">
        <v>1545</v>
      </c>
      <c r="E23" s="233" t="n">
        <v>1361</v>
      </c>
      <c r="F23" s="233" t="n">
        <v>854</v>
      </c>
      <c r="G23" s="233" t="n">
        <v>493</v>
      </c>
      <c r="H23" s="233" t="n">
        <v>624</v>
      </c>
      <c r="I23" s="233" t="n">
        <v>393</v>
      </c>
      <c r="J23" s="233" t="n">
        <v>321</v>
      </c>
      <c r="K23" s="233" t="n">
        <v>190</v>
      </c>
      <c r="L23" s="233" t="n">
        <v>96</v>
      </c>
      <c r="M23" s="233" t="n">
        <v>117</v>
      </c>
      <c r="N23" s="233" t="n">
        <v>38</v>
      </c>
      <c r="O23" s="233" t="n">
        <v>33</v>
      </c>
      <c r="P23" s="233" t="n">
        <v>24</v>
      </c>
      <c r="Q23" s="233" t="n">
        <v>17</v>
      </c>
      <c r="R23" s="233" t="n">
        <v>10</v>
      </c>
      <c r="S23" s="233" t="n">
        <v>4</v>
      </c>
      <c r="T23" s="228" t="n">
        <v>2</v>
      </c>
      <c r="U23" s="228" t="s">
        <v>18</v>
      </c>
      <c r="V23" s="228" t="s">
        <v>18</v>
      </c>
      <c r="W23" s="228" t="s">
        <v>18</v>
      </c>
      <c r="X23" s="228" t="s">
        <v>18</v>
      </c>
      <c r="Y23" s="228" t="s">
        <v>18</v>
      </c>
      <c r="Z23" s="228" t="s">
        <v>18</v>
      </c>
      <c r="AA23" s="228" t="n">
        <v>9230</v>
      </c>
      <c r="AB23" s="234" t="s">
        <v>85</v>
      </c>
      <c r="AD23" s="231" t="s">
        <v>85</v>
      </c>
      <c r="AE23" s="232" t="n">
        <v>128</v>
      </c>
      <c r="AF23" s="233" t="n">
        <v>184</v>
      </c>
      <c r="AG23" s="233" t="n">
        <v>493</v>
      </c>
      <c r="AH23" s="233" t="n">
        <v>471</v>
      </c>
      <c r="AI23" s="233" t="n">
        <v>340</v>
      </c>
      <c r="AJ23" s="233" t="n">
        <v>227</v>
      </c>
      <c r="AK23" s="233" t="n">
        <v>289</v>
      </c>
      <c r="AL23" s="233" t="n">
        <v>171</v>
      </c>
      <c r="AM23" s="233" t="n">
        <v>142</v>
      </c>
      <c r="AN23" s="233" t="n">
        <v>110</v>
      </c>
      <c r="AO23" s="233" t="n">
        <v>56</v>
      </c>
      <c r="AP23" s="233" t="n">
        <v>85</v>
      </c>
      <c r="AQ23" s="233" t="n">
        <v>27</v>
      </c>
      <c r="AR23" s="233" t="n">
        <v>21</v>
      </c>
      <c r="AS23" s="233" t="n">
        <v>16</v>
      </c>
      <c r="AT23" s="233" t="n">
        <v>11</v>
      </c>
      <c r="AU23" s="233" t="n">
        <v>8</v>
      </c>
      <c r="AV23" s="233" t="n">
        <v>4</v>
      </c>
      <c r="AW23" s="228" t="n">
        <v>2</v>
      </c>
      <c r="AX23" s="228" t="s">
        <v>18</v>
      </c>
      <c r="AY23" s="228" t="s">
        <v>18</v>
      </c>
      <c r="AZ23" s="228" t="s">
        <v>18</v>
      </c>
      <c r="BA23" s="228" t="s">
        <v>18</v>
      </c>
      <c r="BB23" s="228" t="s">
        <v>18</v>
      </c>
      <c r="BC23" s="228" t="s">
        <v>18</v>
      </c>
      <c r="BD23" s="228" t="n">
        <v>2785</v>
      </c>
      <c r="BE23" s="234" t="s">
        <v>85</v>
      </c>
      <c r="BG23" s="231" t="s">
        <v>85</v>
      </c>
      <c r="BH23" s="232" t="n">
        <v>1311</v>
      </c>
      <c r="BI23" s="233" t="n">
        <v>520</v>
      </c>
      <c r="BJ23" s="233" t="n">
        <v>954</v>
      </c>
      <c r="BK23" s="233" t="n">
        <v>830</v>
      </c>
      <c r="BL23" s="233" t="n">
        <v>491</v>
      </c>
      <c r="BM23" s="233" t="n">
        <v>253</v>
      </c>
      <c r="BN23" s="233" t="n">
        <v>314</v>
      </c>
      <c r="BO23" s="233" t="n">
        <v>218</v>
      </c>
      <c r="BP23" s="233" t="n">
        <v>171</v>
      </c>
      <c r="BQ23" s="233" t="n">
        <v>78</v>
      </c>
      <c r="BR23" s="233" t="n">
        <v>39</v>
      </c>
      <c r="BS23" s="233" t="n">
        <v>31</v>
      </c>
      <c r="BT23" s="233" t="n">
        <v>10</v>
      </c>
      <c r="BU23" s="233" t="n">
        <v>12</v>
      </c>
      <c r="BV23" s="233" t="n">
        <v>8</v>
      </c>
      <c r="BW23" s="233" t="n">
        <v>6</v>
      </c>
      <c r="BX23" s="233" t="n">
        <v>2</v>
      </c>
      <c r="BY23" s="233" t="s">
        <v>18</v>
      </c>
      <c r="BZ23" s="228" t="s">
        <v>18</v>
      </c>
      <c r="CA23" s="228" t="s">
        <v>18</v>
      </c>
      <c r="CB23" s="228" t="s">
        <v>18</v>
      </c>
      <c r="CC23" s="228" t="s">
        <v>18</v>
      </c>
      <c r="CD23" s="228" t="s">
        <v>18</v>
      </c>
      <c r="CE23" s="228" t="s">
        <v>18</v>
      </c>
      <c r="CF23" s="228" t="s">
        <v>18</v>
      </c>
      <c r="CG23" s="228" t="n">
        <v>5248</v>
      </c>
      <c r="CH23" s="234" t="s">
        <v>85</v>
      </c>
    </row>
    <row r="24" customFormat="false" ht="21" hidden="false" customHeight="true" outlineLevel="0" collapsed="false">
      <c r="A24" s="231" t="s">
        <v>86</v>
      </c>
      <c r="B24" s="232" t="n">
        <v>7946</v>
      </c>
      <c r="C24" s="233" t="n">
        <v>3016</v>
      </c>
      <c r="D24" s="233" t="n">
        <v>6065</v>
      </c>
      <c r="E24" s="233" t="n">
        <v>5723</v>
      </c>
      <c r="F24" s="233" t="n">
        <v>3825</v>
      </c>
      <c r="G24" s="233" t="n">
        <v>2262</v>
      </c>
      <c r="H24" s="233" t="n">
        <v>2874</v>
      </c>
      <c r="I24" s="233" t="n">
        <v>1755</v>
      </c>
      <c r="J24" s="233" t="n">
        <v>1307</v>
      </c>
      <c r="K24" s="233" t="n">
        <v>834</v>
      </c>
      <c r="L24" s="233" t="n">
        <v>451</v>
      </c>
      <c r="M24" s="233" t="n">
        <v>445</v>
      </c>
      <c r="N24" s="233" t="n">
        <v>231</v>
      </c>
      <c r="O24" s="233" t="n">
        <v>225</v>
      </c>
      <c r="P24" s="233" t="n">
        <v>204</v>
      </c>
      <c r="Q24" s="233" t="n">
        <v>166</v>
      </c>
      <c r="R24" s="233" t="n">
        <v>66</v>
      </c>
      <c r="S24" s="233" t="n">
        <v>28</v>
      </c>
      <c r="T24" s="228" t="n">
        <v>7</v>
      </c>
      <c r="U24" s="228" t="n">
        <v>1</v>
      </c>
      <c r="V24" s="228" t="s">
        <v>18</v>
      </c>
      <c r="W24" s="228" t="s">
        <v>18</v>
      </c>
      <c r="X24" s="228" t="s">
        <v>18</v>
      </c>
      <c r="Y24" s="228" t="s">
        <v>18</v>
      </c>
      <c r="Z24" s="228" t="s">
        <v>18</v>
      </c>
      <c r="AA24" s="228" t="n">
        <v>37431</v>
      </c>
      <c r="AB24" s="234" t="s">
        <v>86</v>
      </c>
      <c r="AD24" s="231" t="s">
        <v>86</v>
      </c>
      <c r="AE24" s="232" t="n">
        <v>383</v>
      </c>
      <c r="AF24" s="233" t="n">
        <v>593</v>
      </c>
      <c r="AG24" s="233" t="n">
        <v>1566</v>
      </c>
      <c r="AH24" s="233" t="n">
        <v>1962</v>
      </c>
      <c r="AI24" s="233" t="n">
        <v>1436</v>
      </c>
      <c r="AJ24" s="233" t="n">
        <v>820</v>
      </c>
      <c r="AK24" s="233" t="n">
        <v>1062</v>
      </c>
      <c r="AL24" s="233" t="n">
        <v>704</v>
      </c>
      <c r="AM24" s="233" t="n">
        <v>503</v>
      </c>
      <c r="AN24" s="233" t="n">
        <v>357</v>
      </c>
      <c r="AO24" s="233" t="n">
        <v>239</v>
      </c>
      <c r="AP24" s="233" t="n">
        <v>269</v>
      </c>
      <c r="AQ24" s="233" t="n">
        <v>148</v>
      </c>
      <c r="AR24" s="233" t="n">
        <v>158</v>
      </c>
      <c r="AS24" s="233" t="n">
        <v>139</v>
      </c>
      <c r="AT24" s="233" t="n">
        <v>121</v>
      </c>
      <c r="AU24" s="233" t="n">
        <v>50</v>
      </c>
      <c r="AV24" s="233" t="n">
        <v>22</v>
      </c>
      <c r="AW24" s="228" t="n">
        <v>7</v>
      </c>
      <c r="AX24" s="228" t="n">
        <v>1</v>
      </c>
      <c r="AY24" s="228" t="s">
        <v>18</v>
      </c>
      <c r="AZ24" s="228" t="s">
        <v>18</v>
      </c>
      <c r="BA24" s="228" t="s">
        <v>18</v>
      </c>
      <c r="BB24" s="228" t="s">
        <v>18</v>
      </c>
      <c r="BC24" s="228" t="s">
        <v>18</v>
      </c>
      <c r="BD24" s="228" t="n">
        <v>10540</v>
      </c>
      <c r="BE24" s="234" t="s">
        <v>86</v>
      </c>
      <c r="BG24" s="231" t="s">
        <v>86</v>
      </c>
      <c r="BH24" s="232" t="n">
        <v>4371</v>
      </c>
      <c r="BI24" s="233" t="n">
        <v>1788</v>
      </c>
      <c r="BJ24" s="233" t="n">
        <v>3904</v>
      </c>
      <c r="BK24" s="233" t="n">
        <v>3488</v>
      </c>
      <c r="BL24" s="233" t="n">
        <v>2256</v>
      </c>
      <c r="BM24" s="233" t="n">
        <v>1332</v>
      </c>
      <c r="BN24" s="233" t="n">
        <v>1690</v>
      </c>
      <c r="BO24" s="233" t="n">
        <v>988</v>
      </c>
      <c r="BP24" s="233" t="n">
        <v>771</v>
      </c>
      <c r="BQ24" s="233" t="n">
        <v>463</v>
      </c>
      <c r="BR24" s="233" t="n">
        <v>207</v>
      </c>
      <c r="BS24" s="233" t="n">
        <v>170</v>
      </c>
      <c r="BT24" s="233" t="n">
        <v>82</v>
      </c>
      <c r="BU24" s="233" t="n">
        <v>63</v>
      </c>
      <c r="BV24" s="233" t="n">
        <v>63</v>
      </c>
      <c r="BW24" s="233" t="n">
        <v>43</v>
      </c>
      <c r="BX24" s="233" t="n">
        <v>16</v>
      </c>
      <c r="BY24" s="233" t="n">
        <v>6</v>
      </c>
      <c r="BZ24" s="228" t="s">
        <v>18</v>
      </c>
      <c r="CA24" s="228" t="s">
        <v>18</v>
      </c>
      <c r="CB24" s="228" t="s">
        <v>18</v>
      </c>
      <c r="CC24" s="228" t="s">
        <v>18</v>
      </c>
      <c r="CD24" s="228" t="s">
        <v>18</v>
      </c>
      <c r="CE24" s="228" t="s">
        <v>18</v>
      </c>
      <c r="CF24" s="228" t="s">
        <v>18</v>
      </c>
      <c r="CG24" s="228" t="n">
        <v>21701</v>
      </c>
      <c r="CH24" s="234" t="s">
        <v>86</v>
      </c>
    </row>
    <row r="25" customFormat="false" ht="21" hidden="false" customHeight="true" outlineLevel="0" collapsed="false">
      <c r="A25" s="231" t="s">
        <v>87</v>
      </c>
      <c r="B25" s="232" t="n">
        <v>3916</v>
      </c>
      <c r="C25" s="233" t="n">
        <v>1409</v>
      </c>
      <c r="D25" s="233" t="n">
        <v>2650</v>
      </c>
      <c r="E25" s="233" t="n">
        <v>2123</v>
      </c>
      <c r="F25" s="233" t="n">
        <v>1461</v>
      </c>
      <c r="G25" s="233" t="n">
        <v>929</v>
      </c>
      <c r="H25" s="233" t="n">
        <v>1301</v>
      </c>
      <c r="I25" s="233" t="n">
        <v>754</v>
      </c>
      <c r="J25" s="233" t="n">
        <v>588</v>
      </c>
      <c r="K25" s="233" t="n">
        <v>338</v>
      </c>
      <c r="L25" s="233" t="n">
        <v>215</v>
      </c>
      <c r="M25" s="233" t="n">
        <v>277</v>
      </c>
      <c r="N25" s="233" t="n">
        <v>133</v>
      </c>
      <c r="O25" s="233" t="n">
        <v>127</v>
      </c>
      <c r="P25" s="233" t="n">
        <v>103</v>
      </c>
      <c r="Q25" s="233" t="n">
        <v>57</v>
      </c>
      <c r="R25" s="233" t="n">
        <v>16</v>
      </c>
      <c r="S25" s="233" t="n">
        <v>1</v>
      </c>
      <c r="T25" s="228" t="s">
        <v>18</v>
      </c>
      <c r="U25" s="228" t="s">
        <v>18</v>
      </c>
      <c r="V25" s="228" t="s">
        <v>18</v>
      </c>
      <c r="W25" s="228" t="s">
        <v>18</v>
      </c>
      <c r="X25" s="228" t="s">
        <v>18</v>
      </c>
      <c r="Y25" s="228" t="s">
        <v>18</v>
      </c>
      <c r="Z25" s="228" t="s">
        <v>18</v>
      </c>
      <c r="AA25" s="228" t="n">
        <v>16398</v>
      </c>
      <c r="AB25" s="234" t="s">
        <v>87</v>
      </c>
      <c r="AD25" s="231" t="s">
        <v>87</v>
      </c>
      <c r="AE25" s="232" t="n">
        <v>179</v>
      </c>
      <c r="AF25" s="233" t="n">
        <v>278</v>
      </c>
      <c r="AG25" s="233" t="n">
        <v>759</v>
      </c>
      <c r="AH25" s="233" t="n">
        <v>772</v>
      </c>
      <c r="AI25" s="233" t="n">
        <v>540</v>
      </c>
      <c r="AJ25" s="233" t="n">
        <v>403</v>
      </c>
      <c r="AK25" s="233" t="n">
        <v>555</v>
      </c>
      <c r="AL25" s="233" t="n">
        <v>367</v>
      </c>
      <c r="AM25" s="233" t="n">
        <v>283</v>
      </c>
      <c r="AN25" s="233" t="n">
        <v>190</v>
      </c>
      <c r="AO25" s="233" t="n">
        <v>141</v>
      </c>
      <c r="AP25" s="233" t="n">
        <v>222</v>
      </c>
      <c r="AQ25" s="233" t="n">
        <v>111</v>
      </c>
      <c r="AR25" s="233" t="n">
        <v>107</v>
      </c>
      <c r="AS25" s="233" t="n">
        <v>87</v>
      </c>
      <c r="AT25" s="233" t="n">
        <v>41</v>
      </c>
      <c r="AU25" s="233" t="n">
        <v>12</v>
      </c>
      <c r="AV25" s="233" t="n">
        <v>1</v>
      </c>
      <c r="AW25" s="228" t="s">
        <v>18</v>
      </c>
      <c r="AX25" s="228" t="s">
        <v>18</v>
      </c>
      <c r="AY25" s="228" t="s">
        <v>18</v>
      </c>
      <c r="AZ25" s="228" t="s">
        <v>18</v>
      </c>
      <c r="BA25" s="228" t="s">
        <v>18</v>
      </c>
      <c r="BB25" s="228" t="s">
        <v>18</v>
      </c>
      <c r="BC25" s="228" t="s">
        <v>18</v>
      </c>
      <c r="BD25" s="228" t="n">
        <v>5048</v>
      </c>
      <c r="BE25" s="234" t="s">
        <v>87</v>
      </c>
      <c r="BG25" s="231" t="s">
        <v>87</v>
      </c>
      <c r="BH25" s="232" t="n">
        <v>2009</v>
      </c>
      <c r="BI25" s="233" t="n">
        <v>746</v>
      </c>
      <c r="BJ25" s="233" t="n">
        <v>1573</v>
      </c>
      <c r="BK25" s="233" t="n">
        <v>1196</v>
      </c>
      <c r="BL25" s="233" t="n">
        <v>813</v>
      </c>
      <c r="BM25" s="233" t="n">
        <v>480</v>
      </c>
      <c r="BN25" s="233" t="n">
        <v>683</v>
      </c>
      <c r="BO25" s="233" t="n">
        <v>365</v>
      </c>
      <c r="BP25" s="233" t="n">
        <v>295</v>
      </c>
      <c r="BQ25" s="233" t="n">
        <v>143</v>
      </c>
      <c r="BR25" s="233" t="n">
        <v>72</v>
      </c>
      <c r="BS25" s="233" t="n">
        <v>55</v>
      </c>
      <c r="BT25" s="233" t="n">
        <v>22</v>
      </c>
      <c r="BU25" s="233" t="n">
        <v>20</v>
      </c>
      <c r="BV25" s="233" t="n">
        <v>16</v>
      </c>
      <c r="BW25" s="233" t="n">
        <v>16</v>
      </c>
      <c r="BX25" s="233" t="n">
        <v>4</v>
      </c>
      <c r="BY25" s="233" t="s">
        <v>18</v>
      </c>
      <c r="BZ25" s="228" t="s">
        <v>18</v>
      </c>
      <c r="CA25" s="228" t="s">
        <v>18</v>
      </c>
      <c r="CB25" s="228" t="s">
        <v>18</v>
      </c>
      <c r="CC25" s="228" t="s">
        <v>18</v>
      </c>
      <c r="CD25" s="228" t="s">
        <v>18</v>
      </c>
      <c r="CE25" s="228" t="s">
        <v>18</v>
      </c>
      <c r="CF25" s="228" t="s">
        <v>18</v>
      </c>
      <c r="CG25" s="228" t="n">
        <v>8508</v>
      </c>
      <c r="CH25" s="234" t="s">
        <v>87</v>
      </c>
    </row>
    <row r="26" customFormat="false" ht="21" hidden="false" customHeight="true" outlineLevel="0" collapsed="false">
      <c r="A26" s="231" t="s">
        <v>88</v>
      </c>
      <c r="B26" s="232" t="n">
        <v>3421</v>
      </c>
      <c r="C26" s="233" t="n">
        <v>1194</v>
      </c>
      <c r="D26" s="233" t="n">
        <v>2292</v>
      </c>
      <c r="E26" s="233" t="n">
        <v>1781</v>
      </c>
      <c r="F26" s="233" t="n">
        <v>1129</v>
      </c>
      <c r="G26" s="233" t="n">
        <v>754</v>
      </c>
      <c r="H26" s="233" t="n">
        <v>1042</v>
      </c>
      <c r="I26" s="233" t="n">
        <v>643</v>
      </c>
      <c r="J26" s="233" t="n">
        <v>429</v>
      </c>
      <c r="K26" s="233" t="n">
        <v>302</v>
      </c>
      <c r="L26" s="233" t="n">
        <v>185</v>
      </c>
      <c r="M26" s="233" t="n">
        <v>167</v>
      </c>
      <c r="N26" s="233" t="n">
        <v>96</v>
      </c>
      <c r="O26" s="233" t="n">
        <v>84</v>
      </c>
      <c r="P26" s="233" t="n">
        <v>69</v>
      </c>
      <c r="Q26" s="233" t="n">
        <v>44</v>
      </c>
      <c r="R26" s="233" t="n">
        <v>18</v>
      </c>
      <c r="S26" s="233" t="n">
        <v>7</v>
      </c>
      <c r="T26" s="228" t="s">
        <v>18</v>
      </c>
      <c r="U26" s="228" t="n">
        <v>4</v>
      </c>
      <c r="V26" s="228" t="s">
        <v>18</v>
      </c>
      <c r="W26" s="228" t="s">
        <v>18</v>
      </c>
      <c r="X26" s="228" t="s">
        <v>18</v>
      </c>
      <c r="Y26" s="228" t="s">
        <v>18</v>
      </c>
      <c r="Z26" s="228" t="s">
        <v>18</v>
      </c>
      <c r="AA26" s="228" t="n">
        <v>13661</v>
      </c>
      <c r="AB26" s="234" t="s">
        <v>88</v>
      </c>
      <c r="AD26" s="231" t="s">
        <v>88</v>
      </c>
      <c r="AE26" s="232" t="n">
        <v>181</v>
      </c>
      <c r="AF26" s="233" t="n">
        <v>264</v>
      </c>
      <c r="AG26" s="233" t="n">
        <v>781</v>
      </c>
      <c r="AH26" s="233" t="n">
        <v>697</v>
      </c>
      <c r="AI26" s="233" t="n">
        <v>496</v>
      </c>
      <c r="AJ26" s="233" t="n">
        <v>322</v>
      </c>
      <c r="AK26" s="233" t="n">
        <v>459</v>
      </c>
      <c r="AL26" s="233" t="n">
        <v>295</v>
      </c>
      <c r="AM26" s="233" t="n">
        <v>204</v>
      </c>
      <c r="AN26" s="233" t="n">
        <v>174</v>
      </c>
      <c r="AO26" s="233" t="n">
        <v>128</v>
      </c>
      <c r="AP26" s="233" t="n">
        <v>137</v>
      </c>
      <c r="AQ26" s="233" t="n">
        <v>71</v>
      </c>
      <c r="AR26" s="233" t="n">
        <v>76</v>
      </c>
      <c r="AS26" s="233" t="n">
        <v>57</v>
      </c>
      <c r="AT26" s="233" t="n">
        <v>27</v>
      </c>
      <c r="AU26" s="233" t="n">
        <v>14</v>
      </c>
      <c r="AV26" s="233" t="n">
        <v>6</v>
      </c>
      <c r="AW26" s="228" t="s">
        <v>18</v>
      </c>
      <c r="AX26" s="228" t="n">
        <v>4</v>
      </c>
      <c r="AY26" s="228" t="s">
        <v>18</v>
      </c>
      <c r="AZ26" s="228" t="s">
        <v>18</v>
      </c>
      <c r="BA26" s="228" t="s">
        <v>18</v>
      </c>
      <c r="BB26" s="228" t="s">
        <v>18</v>
      </c>
      <c r="BC26" s="228" t="s">
        <v>18</v>
      </c>
      <c r="BD26" s="228" t="n">
        <v>4393</v>
      </c>
      <c r="BE26" s="234" t="s">
        <v>88</v>
      </c>
      <c r="BG26" s="231" t="s">
        <v>88</v>
      </c>
      <c r="BH26" s="232" t="n">
        <v>1892</v>
      </c>
      <c r="BI26" s="233" t="n">
        <v>707</v>
      </c>
      <c r="BJ26" s="233" t="n">
        <v>1288</v>
      </c>
      <c r="BK26" s="233" t="n">
        <v>987</v>
      </c>
      <c r="BL26" s="233" t="n">
        <v>565</v>
      </c>
      <c r="BM26" s="233" t="n">
        <v>401</v>
      </c>
      <c r="BN26" s="233" t="n">
        <v>547</v>
      </c>
      <c r="BO26" s="233" t="n">
        <v>332</v>
      </c>
      <c r="BP26" s="233" t="n">
        <v>217</v>
      </c>
      <c r="BQ26" s="233" t="n">
        <v>125</v>
      </c>
      <c r="BR26" s="233" t="n">
        <v>56</v>
      </c>
      <c r="BS26" s="233" t="n">
        <v>30</v>
      </c>
      <c r="BT26" s="233" t="n">
        <v>24</v>
      </c>
      <c r="BU26" s="233" t="n">
        <v>8</v>
      </c>
      <c r="BV26" s="233" t="n">
        <v>12</v>
      </c>
      <c r="BW26" s="233" t="n">
        <v>17</v>
      </c>
      <c r="BX26" s="233" t="n">
        <v>4</v>
      </c>
      <c r="BY26" s="233" t="n">
        <v>1</v>
      </c>
      <c r="BZ26" s="228" t="s">
        <v>18</v>
      </c>
      <c r="CA26" s="228" t="s">
        <v>18</v>
      </c>
      <c r="CB26" s="228" t="s">
        <v>18</v>
      </c>
      <c r="CC26" s="228" t="s">
        <v>18</v>
      </c>
      <c r="CD26" s="228" t="s">
        <v>18</v>
      </c>
      <c r="CE26" s="228" t="s">
        <v>18</v>
      </c>
      <c r="CF26" s="228" t="s">
        <v>18</v>
      </c>
      <c r="CG26" s="228" t="n">
        <v>7213</v>
      </c>
      <c r="CH26" s="234" t="s">
        <v>88</v>
      </c>
    </row>
    <row r="27" customFormat="false" ht="21" hidden="false" customHeight="true" outlineLevel="0" collapsed="false">
      <c r="A27" s="231" t="s">
        <v>89</v>
      </c>
      <c r="B27" s="232" t="n">
        <v>4474</v>
      </c>
      <c r="C27" s="233" t="n">
        <v>1471</v>
      </c>
      <c r="D27" s="233" t="n">
        <v>2661</v>
      </c>
      <c r="E27" s="233" t="n">
        <v>1995</v>
      </c>
      <c r="F27" s="233" t="n">
        <v>1282</v>
      </c>
      <c r="G27" s="233" t="n">
        <v>776</v>
      </c>
      <c r="H27" s="233" t="n">
        <v>1079</v>
      </c>
      <c r="I27" s="233" t="n">
        <v>764</v>
      </c>
      <c r="J27" s="233" t="n">
        <v>592</v>
      </c>
      <c r="K27" s="233" t="n">
        <v>315</v>
      </c>
      <c r="L27" s="233" t="n">
        <v>169</v>
      </c>
      <c r="M27" s="233" t="n">
        <v>165</v>
      </c>
      <c r="N27" s="233" t="n">
        <v>82</v>
      </c>
      <c r="O27" s="233" t="n">
        <v>50</v>
      </c>
      <c r="P27" s="233" t="n">
        <v>56</v>
      </c>
      <c r="Q27" s="233" t="n">
        <v>33</v>
      </c>
      <c r="R27" s="233" t="n">
        <v>14</v>
      </c>
      <c r="S27" s="233" t="n">
        <v>6</v>
      </c>
      <c r="T27" s="228" t="s">
        <v>18</v>
      </c>
      <c r="U27" s="228" t="s">
        <v>18</v>
      </c>
      <c r="V27" s="228" t="s">
        <v>18</v>
      </c>
      <c r="W27" s="228" t="s">
        <v>18</v>
      </c>
      <c r="X27" s="228" t="s">
        <v>18</v>
      </c>
      <c r="Y27" s="228" t="s">
        <v>18</v>
      </c>
      <c r="Z27" s="228" t="s">
        <v>18</v>
      </c>
      <c r="AA27" s="228" t="n">
        <v>15984</v>
      </c>
      <c r="AB27" s="234" t="s">
        <v>89</v>
      </c>
      <c r="AD27" s="231" t="s">
        <v>89</v>
      </c>
      <c r="AE27" s="232" t="n">
        <v>302</v>
      </c>
      <c r="AF27" s="233" t="n">
        <v>345</v>
      </c>
      <c r="AG27" s="233" t="n">
        <v>784</v>
      </c>
      <c r="AH27" s="233" t="n">
        <v>731</v>
      </c>
      <c r="AI27" s="233" t="n">
        <v>523</v>
      </c>
      <c r="AJ27" s="233" t="n">
        <v>349</v>
      </c>
      <c r="AK27" s="233" t="n">
        <v>483</v>
      </c>
      <c r="AL27" s="233" t="n">
        <v>369</v>
      </c>
      <c r="AM27" s="233" t="n">
        <v>255</v>
      </c>
      <c r="AN27" s="233" t="n">
        <v>186</v>
      </c>
      <c r="AO27" s="233" t="n">
        <v>114</v>
      </c>
      <c r="AP27" s="233" t="n">
        <v>121</v>
      </c>
      <c r="AQ27" s="233" t="n">
        <v>58</v>
      </c>
      <c r="AR27" s="233" t="n">
        <v>40</v>
      </c>
      <c r="AS27" s="233" t="n">
        <v>28</v>
      </c>
      <c r="AT27" s="233" t="n">
        <v>26</v>
      </c>
      <c r="AU27" s="233" t="n">
        <v>12</v>
      </c>
      <c r="AV27" s="233" t="n">
        <v>6</v>
      </c>
      <c r="AW27" s="228" t="s">
        <v>18</v>
      </c>
      <c r="AX27" s="228" t="s">
        <v>18</v>
      </c>
      <c r="AY27" s="228" t="s">
        <v>18</v>
      </c>
      <c r="AZ27" s="228" t="s">
        <v>18</v>
      </c>
      <c r="BA27" s="228" t="s">
        <v>18</v>
      </c>
      <c r="BB27" s="228" t="s">
        <v>18</v>
      </c>
      <c r="BC27" s="228" t="s">
        <v>18</v>
      </c>
      <c r="BD27" s="228" t="n">
        <v>4732</v>
      </c>
      <c r="BE27" s="234" t="s">
        <v>89</v>
      </c>
      <c r="BG27" s="231" t="s">
        <v>89</v>
      </c>
      <c r="BH27" s="232" t="n">
        <v>2587</v>
      </c>
      <c r="BI27" s="233" t="n">
        <v>865</v>
      </c>
      <c r="BJ27" s="233" t="n">
        <v>1680</v>
      </c>
      <c r="BK27" s="233" t="n">
        <v>1183</v>
      </c>
      <c r="BL27" s="233" t="n">
        <v>707</v>
      </c>
      <c r="BM27" s="233" t="n">
        <v>402</v>
      </c>
      <c r="BN27" s="233" t="n">
        <v>560</v>
      </c>
      <c r="BO27" s="233" t="n">
        <v>373</v>
      </c>
      <c r="BP27" s="233" t="n">
        <v>331</v>
      </c>
      <c r="BQ27" s="233" t="n">
        <v>127</v>
      </c>
      <c r="BR27" s="233" t="n">
        <v>55</v>
      </c>
      <c r="BS27" s="233" t="n">
        <v>43</v>
      </c>
      <c r="BT27" s="233" t="n">
        <v>23</v>
      </c>
      <c r="BU27" s="233" t="n">
        <v>9</v>
      </c>
      <c r="BV27" s="233" t="n">
        <v>27</v>
      </c>
      <c r="BW27" s="233" t="n">
        <v>7</v>
      </c>
      <c r="BX27" s="233" t="n">
        <v>2</v>
      </c>
      <c r="BY27" s="233" t="s">
        <v>18</v>
      </c>
      <c r="BZ27" s="228" t="s">
        <v>18</v>
      </c>
      <c r="CA27" s="228" t="s">
        <v>18</v>
      </c>
      <c r="CB27" s="228" t="s">
        <v>18</v>
      </c>
      <c r="CC27" s="228" t="s">
        <v>18</v>
      </c>
      <c r="CD27" s="228" t="s">
        <v>18</v>
      </c>
      <c r="CE27" s="228" t="s">
        <v>18</v>
      </c>
      <c r="CF27" s="228" t="s">
        <v>18</v>
      </c>
      <c r="CG27" s="228" t="n">
        <v>8981</v>
      </c>
      <c r="CH27" s="234" t="s">
        <v>89</v>
      </c>
    </row>
    <row r="28" customFormat="false" ht="21" hidden="false" customHeight="true" outlineLevel="0" collapsed="false">
      <c r="A28" s="231" t="s">
        <v>90</v>
      </c>
      <c r="B28" s="232" t="n">
        <v>4048</v>
      </c>
      <c r="C28" s="233" t="n">
        <v>1311</v>
      </c>
      <c r="D28" s="233" t="n">
        <v>2425</v>
      </c>
      <c r="E28" s="233" t="n">
        <v>1972</v>
      </c>
      <c r="F28" s="233" t="n">
        <v>1409</v>
      </c>
      <c r="G28" s="233" t="n">
        <v>1011</v>
      </c>
      <c r="H28" s="233" t="n">
        <v>1316</v>
      </c>
      <c r="I28" s="233" t="n">
        <v>941</v>
      </c>
      <c r="J28" s="233" t="n">
        <v>757</v>
      </c>
      <c r="K28" s="233" t="n">
        <v>470</v>
      </c>
      <c r="L28" s="233" t="n">
        <v>311</v>
      </c>
      <c r="M28" s="233" t="n">
        <v>319</v>
      </c>
      <c r="N28" s="233" t="n">
        <v>156</v>
      </c>
      <c r="O28" s="233" t="n">
        <v>115</v>
      </c>
      <c r="P28" s="233" t="n">
        <v>85</v>
      </c>
      <c r="Q28" s="233" t="n">
        <v>62</v>
      </c>
      <c r="R28" s="233" t="n">
        <v>26</v>
      </c>
      <c r="S28" s="233" t="n">
        <v>2</v>
      </c>
      <c r="T28" s="228" t="n">
        <v>1</v>
      </c>
      <c r="U28" s="228" t="n">
        <v>1</v>
      </c>
      <c r="V28" s="228" t="s">
        <v>18</v>
      </c>
      <c r="W28" s="228" t="s">
        <v>18</v>
      </c>
      <c r="X28" s="228" t="s">
        <v>18</v>
      </c>
      <c r="Y28" s="228" t="s">
        <v>18</v>
      </c>
      <c r="Z28" s="228" t="s">
        <v>18</v>
      </c>
      <c r="AA28" s="228" t="n">
        <v>16738</v>
      </c>
      <c r="AB28" s="234" t="s">
        <v>90</v>
      </c>
      <c r="AD28" s="231" t="s">
        <v>90</v>
      </c>
      <c r="AE28" s="232" t="n">
        <v>218</v>
      </c>
      <c r="AF28" s="233" t="n">
        <v>273</v>
      </c>
      <c r="AG28" s="233" t="n">
        <v>662</v>
      </c>
      <c r="AH28" s="233" t="n">
        <v>656</v>
      </c>
      <c r="AI28" s="233" t="n">
        <v>529</v>
      </c>
      <c r="AJ28" s="233" t="n">
        <v>393</v>
      </c>
      <c r="AK28" s="233" t="n">
        <v>547</v>
      </c>
      <c r="AL28" s="233" t="n">
        <v>464</v>
      </c>
      <c r="AM28" s="233" t="n">
        <v>391</v>
      </c>
      <c r="AN28" s="233" t="n">
        <v>283</v>
      </c>
      <c r="AO28" s="233" t="n">
        <v>225</v>
      </c>
      <c r="AP28" s="233" t="n">
        <v>246</v>
      </c>
      <c r="AQ28" s="233" t="n">
        <v>118</v>
      </c>
      <c r="AR28" s="233" t="n">
        <v>92</v>
      </c>
      <c r="AS28" s="233" t="n">
        <v>51</v>
      </c>
      <c r="AT28" s="233" t="n">
        <v>39</v>
      </c>
      <c r="AU28" s="233" t="n">
        <v>18</v>
      </c>
      <c r="AV28" s="233" t="n">
        <v>2</v>
      </c>
      <c r="AW28" s="228" t="n">
        <v>1</v>
      </c>
      <c r="AX28" s="228" t="n">
        <v>1</v>
      </c>
      <c r="AY28" s="228" t="s">
        <v>18</v>
      </c>
      <c r="AZ28" s="228" t="s">
        <v>18</v>
      </c>
      <c r="BA28" s="228" t="s">
        <v>18</v>
      </c>
      <c r="BB28" s="228" t="s">
        <v>18</v>
      </c>
      <c r="BC28" s="228" t="s">
        <v>18</v>
      </c>
      <c r="BD28" s="228" t="n">
        <v>5209</v>
      </c>
      <c r="BE28" s="234" t="s">
        <v>90</v>
      </c>
      <c r="BG28" s="231" t="s">
        <v>90</v>
      </c>
      <c r="BH28" s="232" t="n">
        <v>2244</v>
      </c>
      <c r="BI28" s="233" t="n">
        <v>729</v>
      </c>
      <c r="BJ28" s="233" t="n">
        <v>1482</v>
      </c>
      <c r="BK28" s="233" t="n">
        <v>1184</v>
      </c>
      <c r="BL28" s="233" t="n">
        <v>786</v>
      </c>
      <c r="BM28" s="233" t="n">
        <v>559</v>
      </c>
      <c r="BN28" s="233" t="n">
        <v>712</v>
      </c>
      <c r="BO28" s="233" t="n">
        <v>442</v>
      </c>
      <c r="BP28" s="233" t="n">
        <v>353</v>
      </c>
      <c r="BQ28" s="233" t="n">
        <v>185</v>
      </c>
      <c r="BR28" s="233" t="n">
        <v>83</v>
      </c>
      <c r="BS28" s="233" t="n">
        <v>71</v>
      </c>
      <c r="BT28" s="233" t="n">
        <v>37</v>
      </c>
      <c r="BU28" s="233" t="n">
        <v>23</v>
      </c>
      <c r="BV28" s="233" t="n">
        <v>34</v>
      </c>
      <c r="BW28" s="233" t="n">
        <v>23</v>
      </c>
      <c r="BX28" s="233" t="n">
        <v>8</v>
      </c>
      <c r="BY28" s="233" t="s">
        <v>18</v>
      </c>
      <c r="BZ28" s="228" t="s">
        <v>18</v>
      </c>
      <c r="CA28" s="228" t="s">
        <v>18</v>
      </c>
      <c r="CB28" s="228" t="s">
        <v>18</v>
      </c>
      <c r="CC28" s="228" t="s">
        <v>18</v>
      </c>
      <c r="CD28" s="228" t="s">
        <v>18</v>
      </c>
      <c r="CE28" s="228" t="s">
        <v>18</v>
      </c>
      <c r="CF28" s="228" t="s">
        <v>18</v>
      </c>
      <c r="CG28" s="228" t="n">
        <v>8955</v>
      </c>
      <c r="CH28" s="234" t="s">
        <v>90</v>
      </c>
    </row>
    <row r="29" customFormat="false" ht="21" hidden="false" customHeight="true" outlineLevel="0" collapsed="false">
      <c r="A29" s="231" t="s">
        <v>91</v>
      </c>
      <c r="B29" s="232" t="n">
        <v>5169</v>
      </c>
      <c r="C29" s="233" t="n">
        <v>1993</v>
      </c>
      <c r="D29" s="233" t="n">
        <v>4152</v>
      </c>
      <c r="E29" s="233" t="n">
        <v>3813</v>
      </c>
      <c r="F29" s="233" t="n">
        <v>2174</v>
      </c>
      <c r="G29" s="233" t="n">
        <v>1069</v>
      </c>
      <c r="H29" s="233" t="n">
        <v>1351</v>
      </c>
      <c r="I29" s="233" t="n">
        <v>806</v>
      </c>
      <c r="J29" s="233" t="n">
        <v>560</v>
      </c>
      <c r="K29" s="233" t="n">
        <v>332</v>
      </c>
      <c r="L29" s="233" t="n">
        <v>182</v>
      </c>
      <c r="M29" s="233" t="n">
        <v>199</v>
      </c>
      <c r="N29" s="233" t="n">
        <v>97</v>
      </c>
      <c r="O29" s="233" t="n">
        <v>77</v>
      </c>
      <c r="P29" s="233" t="n">
        <v>73</v>
      </c>
      <c r="Q29" s="233" t="n">
        <v>57</v>
      </c>
      <c r="R29" s="233" t="n">
        <v>22</v>
      </c>
      <c r="S29" s="233" t="n">
        <v>11</v>
      </c>
      <c r="T29" s="228" t="n">
        <v>2</v>
      </c>
      <c r="U29" s="228" t="s">
        <v>18</v>
      </c>
      <c r="V29" s="228" t="s">
        <v>18</v>
      </c>
      <c r="W29" s="228" t="s">
        <v>18</v>
      </c>
      <c r="X29" s="228" t="s">
        <v>18</v>
      </c>
      <c r="Y29" s="228" t="s">
        <v>18</v>
      </c>
      <c r="Z29" s="228" t="s">
        <v>18</v>
      </c>
      <c r="AA29" s="228" t="n">
        <v>22139</v>
      </c>
      <c r="AB29" s="234" t="s">
        <v>91</v>
      </c>
      <c r="AD29" s="231" t="s">
        <v>91</v>
      </c>
      <c r="AE29" s="232" t="n">
        <v>263</v>
      </c>
      <c r="AF29" s="233" t="n">
        <v>374</v>
      </c>
      <c r="AG29" s="233" t="n">
        <v>987</v>
      </c>
      <c r="AH29" s="233" t="n">
        <v>1143</v>
      </c>
      <c r="AI29" s="233" t="n">
        <v>832</v>
      </c>
      <c r="AJ29" s="233" t="n">
        <v>485</v>
      </c>
      <c r="AK29" s="233" t="n">
        <v>577</v>
      </c>
      <c r="AL29" s="233" t="n">
        <v>356</v>
      </c>
      <c r="AM29" s="233" t="n">
        <v>259</v>
      </c>
      <c r="AN29" s="233" t="n">
        <v>176</v>
      </c>
      <c r="AO29" s="233" t="n">
        <v>106</v>
      </c>
      <c r="AP29" s="233" t="n">
        <v>147</v>
      </c>
      <c r="AQ29" s="233" t="n">
        <v>68</v>
      </c>
      <c r="AR29" s="233" t="n">
        <v>52</v>
      </c>
      <c r="AS29" s="233" t="n">
        <v>37</v>
      </c>
      <c r="AT29" s="233" t="n">
        <v>34</v>
      </c>
      <c r="AU29" s="233" t="n">
        <v>16</v>
      </c>
      <c r="AV29" s="233" t="n">
        <v>9</v>
      </c>
      <c r="AW29" s="228" t="n">
        <v>1</v>
      </c>
      <c r="AX29" s="228" t="s">
        <v>18</v>
      </c>
      <c r="AY29" s="228" t="s">
        <v>18</v>
      </c>
      <c r="AZ29" s="228" t="s">
        <v>18</v>
      </c>
      <c r="BA29" s="228" t="s">
        <v>18</v>
      </c>
      <c r="BB29" s="228" t="s">
        <v>18</v>
      </c>
      <c r="BC29" s="228" t="s">
        <v>18</v>
      </c>
      <c r="BD29" s="228" t="n">
        <v>5922</v>
      </c>
      <c r="BE29" s="234" t="s">
        <v>91</v>
      </c>
      <c r="BG29" s="231" t="s">
        <v>91</v>
      </c>
      <c r="BH29" s="232" t="n">
        <v>2969</v>
      </c>
      <c r="BI29" s="233" t="n">
        <v>1262</v>
      </c>
      <c r="BJ29" s="233" t="n">
        <v>2849</v>
      </c>
      <c r="BK29" s="233" t="n">
        <v>2553</v>
      </c>
      <c r="BL29" s="233" t="n">
        <v>1281</v>
      </c>
      <c r="BM29" s="233" t="n">
        <v>541</v>
      </c>
      <c r="BN29" s="233" t="n">
        <v>726</v>
      </c>
      <c r="BO29" s="233" t="n">
        <v>432</v>
      </c>
      <c r="BP29" s="233" t="n">
        <v>289</v>
      </c>
      <c r="BQ29" s="233" t="n">
        <v>156</v>
      </c>
      <c r="BR29" s="233" t="n">
        <v>76</v>
      </c>
      <c r="BS29" s="233" t="n">
        <v>52</v>
      </c>
      <c r="BT29" s="233" t="n">
        <v>29</v>
      </c>
      <c r="BU29" s="233" t="n">
        <v>25</v>
      </c>
      <c r="BV29" s="233" t="n">
        <v>35</v>
      </c>
      <c r="BW29" s="233" t="n">
        <v>23</v>
      </c>
      <c r="BX29" s="233" t="n">
        <v>6</v>
      </c>
      <c r="BY29" s="233" t="n">
        <v>2</v>
      </c>
      <c r="BZ29" s="228" t="n">
        <v>1</v>
      </c>
      <c r="CA29" s="228" t="s">
        <v>18</v>
      </c>
      <c r="CB29" s="228" t="s">
        <v>18</v>
      </c>
      <c r="CC29" s="228" t="s">
        <v>18</v>
      </c>
      <c r="CD29" s="228" t="s">
        <v>18</v>
      </c>
      <c r="CE29" s="228" t="s">
        <v>18</v>
      </c>
      <c r="CF29" s="228" t="s">
        <v>18</v>
      </c>
      <c r="CG29" s="228" t="n">
        <v>13307</v>
      </c>
      <c r="CH29" s="234" t="s">
        <v>91</v>
      </c>
    </row>
    <row r="30" customFormat="false" ht="21" hidden="false" customHeight="true" outlineLevel="0" collapsed="false">
      <c r="A30" s="231" t="s">
        <v>92</v>
      </c>
      <c r="B30" s="232" t="n">
        <v>2695</v>
      </c>
      <c r="C30" s="233" t="n">
        <v>876</v>
      </c>
      <c r="D30" s="233" t="n">
        <v>1380</v>
      </c>
      <c r="E30" s="233" t="n">
        <v>1101</v>
      </c>
      <c r="F30" s="233" t="n">
        <v>749</v>
      </c>
      <c r="G30" s="233" t="n">
        <v>433</v>
      </c>
      <c r="H30" s="233" t="n">
        <v>679</v>
      </c>
      <c r="I30" s="233" t="n">
        <v>493</v>
      </c>
      <c r="J30" s="233" t="n">
        <v>421</v>
      </c>
      <c r="K30" s="233" t="n">
        <v>255</v>
      </c>
      <c r="L30" s="233" t="n">
        <v>128</v>
      </c>
      <c r="M30" s="233" t="n">
        <v>113</v>
      </c>
      <c r="N30" s="233" t="n">
        <v>52</v>
      </c>
      <c r="O30" s="233" t="n">
        <v>25</v>
      </c>
      <c r="P30" s="233" t="n">
        <v>22</v>
      </c>
      <c r="Q30" s="233" t="n">
        <v>27</v>
      </c>
      <c r="R30" s="233" t="n">
        <v>7</v>
      </c>
      <c r="S30" s="233" t="n">
        <v>4</v>
      </c>
      <c r="T30" s="228" t="s">
        <v>18</v>
      </c>
      <c r="U30" s="228" t="s">
        <v>18</v>
      </c>
      <c r="V30" s="228" t="s">
        <v>18</v>
      </c>
      <c r="W30" s="228" t="s">
        <v>18</v>
      </c>
      <c r="X30" s="228" t="s">
        <v>18</v>
      </c>
      <c r="Y30" s="228" t="s">
        <v>18</v>
      </c>
      <c r="Z30" s="228" t="s">
        <v>18</v>
      </c>
      <c r="AA30" s="228" t="n">
        <v>9460</v>
      </c>
      <c r="AB30" s="234" t="s">
        <v>92</v>
      </c>
      <c r="AD30" s="231" t="s">
        <v>92</v>
      </c>
      <c r="AE30" s="232" t="n">
        <v>147</v>
      </c>
      <c r="AF30" s="233" t="n">
        <v>208</v>
      </c>
      <c r="AG30" s="233" t="n">
        <v>430</v>
      </c>
      <c r="AH30" s="233" t="n">
        <v>447</v>
      </c>
      <c r="AI30" s="233" t="n">
        <v>348</v>
      </c>
      <c r="AJ30" s="233" t="n">
        <v>224</v>
      </c>
      <c r="AK30" s="233" t="n">
        <v>364</v>
      </c>
      <c r="AL30" s="233" t="n">
        <v>318</v>
      </c>
      <c r="AM30" s="233" t="n">
        <v>256</v>
      </c>
      <c r="AN30" s="233" t="n">
        <v>176</v>
      </c>
      <c r="AO30" s="233" t="n">
        <v>105</v>
      </c>
      <c r="AP30" s="233" t="n">
        <v>97</v>
      </c>
      <c r="AQ30" s="233" t="n">
        <v>42</v>
      </c>
      <c r="AR30" s="233" t="n">
        <v>20</v>
      </c>
      <c r="AS30" s="233" t="n">
        <v>14</v>
      </c>
      <c r="AT30" s="233" t="n">
        <v>15</v>
      </c>
      <c r="AU30" s="233" t="n">
        <v>5</v>
      </c>
      <c r="AV30" s="233" t="n">
        <v>4</v>
      </c>
      <c r="AW30" s="228" t="s">
        <v>18</v>
      </c>
      <c r="AX30" s="228" t="s">
        <v>18</v>
      </c>
      <c r="AY30" s="228" t="s">
        <v>18</v>
      </c>
      <c r="AZ30" s="228" t="s">
        <v>18</v>
      </c>
      <c r="BA30" s="228" t="s">
        <v>18</v>
      </c>
      <c r="BB30" s="228" t="s">
        <v>18</v>
      </c>
      <c r="BC30" s="228" t="s">
        <v>18</v>
      </c>
      <c r="BD30" s="228" t="n">
        <v>3220</v>
      </c>
      <c r="BE30" s="234" t="s">
        <v>92</v>
      </c>
      <c r="BG30" s="231" t="s">
        <v>92</v>
      </c>
      <c r="BH30" s="232" t="n">
        <v>1663</v>
      </c>
      <c r="BI30" s="233" t="n">
        <v>510</v>
      </c>
      <c r="BJ30" s="233" t="n">
        <v>820</v>
      </c>
      <c r="BK30" s="233" t="n">
        <v>614</v>
      </c>
      <c r="BL30" s="233" t="n">
        <v>376</v>
      </c>
      <c r="BM30" s="233" t="n">
        <v>196</v>
      </c>
      <c r="BN30" s="233" t="n">
        <v>311</v>
      </c>
      <c r="BO30" s="233" t="n">
        <v>174</v>
      </c>
      <c r="BP30" s="233" t="n">
        <v>161</v>
      </c>
      <c r="BQ30" s="233" t="n">
        <v>79</v>
      </c>
      <c r="BR30" s="233" t="n">
        <v>23</v>
      </c>
      <c r="BS30" s="233" t="n">
        <v>16</v>
      </c>
      <c r="BT30" s="233" t="n">
        <v>9</v>
      </c>
      <c r="BU30" s="233" t="n">
        <v>5</v>
      </c>
      <c r="BV30" s="233" t="n">
        <v>8</v>
      </c>
      <c r="BW30" s="233" t="n">
        <v>12</v>
      </c>
      <c r="BX30" s="233" t="n">
        <v>2</v>
      </c>
      <c r="BY30" s="233" t="s">
        <v>18</v>
      </c>
      <c r="BZ30" s="228" t="s">
        <v>18</v>
      </c>
      <c r="CA30" s="228" t="s">
        <v>18</v>
      </c>
      <c r="CB30" s="228" t="s">
        <v>18</v>
      </c>
      <c r="CC30" s="228" t="s">
        <v>18</v>
      </c>
      <c r="CD30" s="228" t="s">
        <v>18</v>
      </c>
      <c r="CE30" s="228" t="s">
        <v>18</v>
      </c>
      <c r="CF30" s="228" t="s">
        <v>18</v>
      </c>
      <c r="CG30" s="228" t="n">
        <v>4979</v>
      </c>
      <c r="CH30" s="234" t="s">
        <v>92</v>
      </c>
    </row>
    <row r="31" customFormat="false" ht="21" hidden="false" customHeight="true" outlineLevel="0" collapsed="false">
      <c r="A31" s="231" t="s">
        <v>93</v>
      </c>
      <c r="B31" s="232" t="n">
        <v>2610</v>
      </c>
      <c r="C31" s="233" t="n">
        <v>768</v>
      </c>
      <c r="D31" s="233" t="n">
        <v>1404</v>
      </c>
      <c r="E31" s="233" t="n">
        <v>1139</v>
      </c>
      <c r="F31" s="233" t="n">
        <v>676</v>
      </c>
      <c r="G31" s="233" t="n">
        <v>439</v>
      </c>
      <c r="H31" s="233" t="n">
        <v>657</v>
      </c>
      <c r="I31" s="233" t="n">
        <v>483</v>
      </c>
      <c r="J31" s="233" t="n">
        <v>322</v>
      </c>
      <c r="K31" s="233" t="n">
        <v>230</v>
      </c>
      <c r="L31" s="233" t="n">
        <v>118</v>
      </c>
      <c r="M31" s="233" t="n">
        <v>118</v>
      </c>
      <c r="N31" s="233" t="n">
        <v>47</v>
      </c>
      <c r="O31" s="233" t="n">
        <v>29</v>
      </c>
      <c r="P31" s="233" t="n">
        <v>34</v>
      </c>
      <c r="Q31" s="233" t="n">
        <v>20</v>
      </c>
      <c r="R31" s="233" t="n">
        <v>11</v>
      </c>
      <c r="S31" s="233" t="n">
        <v>3</v>
      </c>
      <c r="T31" s="228" t="n">
        <v>1</v>
      </c>
      <c r="U31" s="228" t="n">
        <v>1</v>
      </c>
      <c r="V31" s="228" t="s">
        <v>18</v>
      </c>
      <c r="W31" s="228" t="s">
        <v>18</v>
      </c>
      <c r="X31" s="228" t="s">
        <v>18</v>
      </c>
      <c r="Y31" s="228" t="s">
        <v>18</v>
      </c>
      <c r="Z31" s="228" t="s">
        <v>18</v>
      </c>
      <c r="AA31" s="228" t="n">
        <v>9110</v>
      </c>
      <c r="AB31" s="234" t="s">
        <v>93</v>
      </c>
      <c r="AD31" s="231" t="s">
        <v>93</v>
      </c>
      <c r="AE31" s="232" t="n">
        <v>119</v>
      </c>
      <c r="AF31" s="233" t="n">
        <v>150</v>
      </c>
      <c r="AG31" s="233" t="n">
        <v>381</v>
      </c>
      <c r="AH31" s="233" t="n">
        <v>400</v>
      </c>
      <c r="AI31" s="233" t="n">
        <v>257</v>
      </c>
      <c r="AJ31" s="233" t="n">
        <v>198</v>
      </c>
      <c r="AK31" s="233" t="n">
        <v>307</v>
      </c>
      <c r="AL31" s="233" t="n">
        <v>221</v>
      </c>
      <c r="AM31" s="233" t="n">
        <v>154</v>
      </c>
      <c r="AN31" s="233" t="n">
        <v>141</v>
      </c>
      <c r="AO31" s="233" t="n">
        <v>80</v>
      </c>
      <c r="AP31" s="233" t="n">
        <v>95</v>
      </c>
      <c r="AQ31" s="233" t="n">
        <v>35</v>
      </c>
      <c r="AR31" s="233" t="n">
        <v>26</v>
      </c>
      <c r="AS31" s="233" t="n">
        <v>22</v>
      </c>
      <c r="AT31" s="233" t="n">
        <v>16</v>
      </c>
      <c r="AU31" s="233" t="n">
        <v>10</v>
      </c>
      <c r="AV31" s="233" t="n">
        <v>3</v>
      </c>
      <c r="AW31" s="228" t="n">
        <v>1</v>
      </c>
      <c r="AX31" s="228" t="n">
        <v>1</v>
      </c>
      <c r="AY31" s="228" t="s">
        <v>18</v>
      </c>
      <c r="AZ31" s="228" t="s">
        <v>18</v>
      </c>
      <c r="BA31" s="228" t="s">
        <v>18</v>
      </c>
      <c r="BB31" s="228" t="s">
        <v>18</v>
      </c>
      <c r="BC31" s="228" t="s">
        <v>18</v>
      </c>
      <c r="BD31" s="228" t="n">
        <v>2617</v>
      </c>
      <c r="BE31" s="234" t="s">
        <v>93</v>
      </c>
      <c r="BG31" s="231" t="s">
        <v>93</v>
      </c>
      <c r="BH31" s="232" t="n">
        <v>1755</v>
      </c>
      <c r="BI31" s="233" t="n">
        <v>481</v>
      </c>
      <c r="BJ31" s="233" t="n">
        <v>880</v>
      </c>
      <c r="BK31" s="233" t="n">
        <v>682</v>
      </c>
      <c r="BL31" s="233" t="n">
        <v>389</v>
      </c>
      <c r="BM31" s="233" t="n">
        <v>226</v>
      </c>
      <c r="BN31" s="233" t="n">
        <v>326</v>
      </c>
      <c r="BO31" s="233" t="n">
        <v>251</v>
      </c>
      <c r="BP31" s="233" t="n">
        <v>165</v>
      </c>
      <c r="BQ31" s="233" t="n">
        <v>86</v>
      </c>
      <c r="BR31" s="233" t="n">
        <v>36</v>
      </c>
      <c r="BS31" s="233" t="n">
        <v>23</v>
      </c>
      <c r="BT31" s="233" t="n">
        <v>12</v>
      </c>
      <c r="BU31" s="233" t="n">
        <v>3</v>
      </c>
      <c r="BV31" s="233" t="n">
        <v>11</v>
      </c>
      <c r="BW31" s="233" t="n">
        <v>4</v>
      </c>
      <c r="BX31" s="233" t="n">
        <v>1</v>
      </c>
      <c r="BY31" s="233" t="s">
        <v>18</v>
      </c>
      <c r="BZ31" s="228" t="s">
        <v>18</v>
      </c>
      <c r="CA31" s="228" t="s">
        <v>18</v>
      </c>
      <c r="CB31" s="228" t="s">
        <v>18</v>
      </c>
      <c r="CC31" s="228" t="s">
        <v>18</v>
      </c>
      <c r="CD31" s="228" t="s">
        <v>18</v>
      </c>
      <c r="CE31" s="228" t="s">
        <v>18</v>
      </c>
      <c r="CF31" s="228" t="s">
        <v>18</v>
      </c>
      <c r="CG31" s="228" t="n">
        <v>5331</v>
      </c>
      <c r="CH31" s="234" t="s">
        <v>93</v>
      </c>
    </row>
    <row r="32" customFormat="false" ht="21" hidden="false" customHeight="true" outlineLevel="0" collapsed="false">
      <c r="A32" s="231" t="s">
        <v>94</v>
      </c>
      <c r="B32" s="232" t="n">
        <v>3234</v>
      </c>
      <c r="C32" s="233" t="n">
        <v>1118</v>
      </c>
      <c r="D32" s="233" t="n">
        <v>1992</v>
      </c>
      <c r="E32" s="233" t="n">
        <v>1675</v>
      </c>
      <c r="F32" s="233" t="n">
        <v>992</v>
      </c>
      <c r="G32" s="233" t="n">
        <v>628</v>
      </c>
      <c r="H32" s="233" t="n">
        <v>848</v>
      </c>
      <c r="I32" s="233" t="n">
        <v>503</v>
      </c>
      <c r="J32" s="233" t="n">
        <v>349</v>
      </c>
      <c r="K32" s="233" t="n">
        <v>183</v>
      </c>
      <c r="L32" s="233" t="n">
        <v>106</v>
      </c>
      <c r="M32" s="233" t="n">
        <v>84</v>
      </c>
      <c r="N32" s="233" t="n">
        <v>51</v>
      </c>
      <c r="O32" s="233" t="n">
        <v>29</v>
      </c>
      <c r="P32" s="233" t="n">
        <v>25</v>
      </c>
      <c r="Q32" s="233" t="n">
        <v>34</v>
      </c>
      <c r="R32" s="233" t="n">
        <v>12</v>
      </c>
      <c r="S32" s="233" t="n">
        <v>1</v>
      </c>
      <c r="T32" s="228" t="n">
        <v>1</v>
      </c>
      <c r="U32" s="228" t="s">
        <v>18</v>
      </c>
      <c r="V32" s="228" t="s">
        <v>18</v>
      </c>
      <c r="W32" s="228" t="s">
        <v>18</v>
      </c>
      <c r="X32" s="228" t="s">
        <v>18</v>
      </c>
      <c r="Y32" s="228" t="s">
        <v>18</v>
      </c>
      <c r="Z32" s="228" t="s">
        <v>18</v>
      </c>
      <c r="AA32" s="228" t="n">
        <v>11865</v>
      </c>
      <c r="AB32" s="234" t="s">
        <v>94</v>
      </c>
      <c r="AD32" s="231" t="s">
        <v>94</v>
      </c>
      <c r="AE32" s="232" t="n">
        <v>130</v>
      </c>
      <c r="AF32" s="233" t="n">
        <v>242</v>
      </c>
      <c r="AG32" s="233" t="n">
        <v>553</v>
      </c>
      <c r="AH32" s="233" t="n">
        <v>556</v>
      </c>
      <c r="AI32" s="233" t="n">
        <v>364</v>
      </c>
      <c r="AJ32" s="233" t="n">
        <v>273</v>
      </c>
      <c r="AK32" s="233" t="n">
        <v>395</v>
      </c>
      <c r="AL32" s="233" t="n">
        <v>238</v>
      </c>
      <c r="AM32" s="233" t="n">
        <v>156</v>
      </c>
      <c r="AN32" s="233" t="n">
        <v>113</v>
      </c>
      <c r="AO32" s="233" t="n">
        <v>69</v>
      </c>
      <c r="AP32" s="233" t="n">
        <v>62</v>
      </c>
      <c r="AQ32" s="233" t="n">
        <v>44</v>
      </c>
      <c r="AR32" s="233" t="n">
        <v>24</v>
      </c>
      <c r="AS32" s="233" t="n">
        <v>16</v>
      </c>
      <c r="AT32" s="233" t="n">
        <v>13</v>
      </c>
      <c r="AU32" s="233" t="n">
        <v>9</v>
      </c>
      <c r="AV32" s="233" t="n">
        <v>1</v>
      </c>
      <c r="AW32" s="228" t="n">
        <v>1</v>
      </c>
      <c r="AX32" s="228" t="s">
        <v>18</v>
      </c>
      <c r="AY32" s="228" t="s">
        <v>18</v>
      </c>
      <c r="AZ32" s="228" t="s">
        <v>18</v>
      </c>
      <c r="BA32" s="228" t="s">
        <v>18</v>
      </c>
      <c r="BB32" s="228" t="s">
        <v>18</v>
      </c>
      <c r="BC32" s="228" t="s">
        <v>18</v>
      </c>
      <c r="BD32" s="228" t="n">
        <v>3259</v>
      </c>
      <c r="BE32" s="234" t="s">
        <v>94</v>
      </c>
      <c r="BG32" s="231" t="s">
        <v>94</v>
      </c>
      <c r="BH32" s="232" t="n">
        <v>1734</v>
      </c>
      <c r="BI32" s="233" t="n">
        <v>643</v>
      </c>
      <c r="BJ32" s="233" t="n">
        <v>1188</v>
      </c>
      <c r="BK32" s="233" t="n">
        <v>969</v>
      </c>
      <c r="BL32" s="233" t="n">
        <v>554</v>
      </c>
      <c r="BM32" s="233" t="n">
        <v>314</v>
      </c>
      <c r="BN32" s="233" t="n">
        <v>398</v>
      </c>
      <c r="BO32" s="233" t="n">
        <v>245</v>
      </c>
      <c r="BP32" s="233" t="n">
        <v>175</v>
      </c>
      <c r="BQ32" s="233" t="n">
        <v>69</v>
      </c>
      <c r="BR32" s="233" t="n">
        <v>33</v>
      </c>
      <c r="BS32" s="233" t="n">
        <v>22</v>
      </c>
      <c r="BT32" s="233" t="n">
        <v>6</v>
      </c>
      <c r="BU32" s="233" t="n">
        <v>5</v>
      </c>
      <c r="BV32" s="233" t="n">
        <v>9</v>
      </c>
      <c r="BW32" s="233" t="n">
        <v>21</v>
      </c>
      <c r="BX32" s="233" t="n">
        <v>3</v>
      </c>
      <c r="BY32" s="233" t="s">
        <v>18</v>
      </c>
      <c r="BZ32" s="228" t="s">
        <v>18</v>
      </c>
      <c r="CA32" s="228" t="s">
        <v>18</v>
      </c>
      <c r="CB32" s="228" t="s">
        <v>18</v>
      </c>
      <c r="CC32" s="228" t="s">
        <v>18</v>
      </c>
      <c r="CD32" s="228" t="s">
        <v>18</v>
      </c>
      <c r="CE32" s="228" t="s">
        <v>18</v>
      </c>
      <c r="CF32" s="228" t="s">
        <v>18</v>
      </c>
      <c r="CG32" s="228" t="n">
        <v>6388</v>
      </c>
      <c r="CH32" s="234" t="s">
        <v>94</v>
      </c>
    </row>
    <row r="33" customFormat="false" ht="21" hidden="false" customHeight="true" outlineLevel="0" collapsed="false">
      <c r="A33" s="231" t="s">
        <v>95</v>
      </c>
      <c r="B33" s="232" t="n">
        <v>1528</v>
      </c>
      <c r="C33" s="233" t="n">
        <v>406</v>
      </c>
      <c r="D33" s="233" t="n">
        <v>893</v>
      </c>
      <c r="E33" s="233" t="n">
        <v>782</v>
      </c>
      <c r="F33" s="233" t="n">
        <v>502</v>
      </c>
      <c r="G33" s="233" t="n">
        <v>324</v>
      </c>
      <c r="H33" s="233" t="n">
        <v>385</v>
      </c>
      <c r="I33" s="233" t="n">
        <v>256</v>
      </c>
      <c r="J33" s="233" t="n">
        <v>195</v>
      </c>
      <c r="K33" s="233" t="n">
        <v>79</v>
      </c>
      <c r="L33" s="233" t="n">
        <v>53</v>
      </c>
      <c r="M33" s="233" t="n">
        <v>40</v>
      </c>
      <c r="N33" s="233" t="n">
        <v>19</v>
      </c>
      <c r="O33" s="233" t="n">
        <v>21</v>
      </c>
      <c r="P33" s="233" t="n">
        <v>20</v>
      </c>
      <c r="Q33" s="233" t="n">
        <v>17</v>
      </c>
      <c r="R33" s="233" t="n">
        <v>4</v>
      </c>
      <c r="S33" s="233" t="n">
        <v>3</v>
      </c>
      <c r="T33" s="228" t="s">
        <v>18</v>
      </c>
      <c r="U33" s="228" t="s">
        <v>18</v>
      </c>
      <c r="V33" s="228" t="s">
        <v>18</v>
      </c>
      <c r="W33" s="228" t="s">
        <v>18</v>
      </c>
      <c r="X33" s="228" t="s">
        <v>18</v>
      </c>
      <c r="Y33" s="228" t="s">
        <v>18</v>
      </c>
      <c r="Z33" s="228" t="s">
        <v>18</v>
      </c>
      <c r="AA33" s="228" t="n">
        <v>5527</v>
      </c>
      <c r="AB33" s="234" t="s">
        <v>95</v>
      </c>
      <c r="AD33" s="231" t="s">
        <v>95</v>
      </c>
      <c r="AE33" s="232" t="n">
        <v>79</v>
      </c>
      <c r="AF33" s="233" t="n">
        <v>77</v>
      </c>
      <c r="AG33" s="233" t="n">
        <v>198</v>
      </c>
      <c r="AH33" s="233" t="n">
        <v>210</v>
      </c>
      <c r="AI33" s="233" t="n">
        <v>155</v>
      </c>
      <c r="AJ33" s="233" t="n">
        <v>101</v>
      </c>
      <c r="AK33" s="233" t="n">
        <v>137</v>
      </c>
      <c r="AL33" s="233" t="n">
        <v>85</v>
      </c>
      <c r="AM33" s="233" t="n">
        <v>59</v>
      </c>
      <c r="AN33" s="233" t="n">
        <v>35</v>
      </c>
      <c r="AO33" s="233" t="n">
        <v>22</v>
      </c>
      <c r="AP33" s="233" t="n">
        <v>23</v>
      </c>
      <c r="AQ33" s="233" t="n">
        <v>14</v>
      </c>
      <c r="AR33" s="233" t="n">
        <v>16</v>
      </c>
      <c r="AS33" s="233" t="n">
        <v>13</v>
      </c>
      <c r="AT33" s="233" t="n">
        <v>11</v>
      </c>
      <c r="AU33" s="233" t="n">
        <v>3</v>
      </c>
      <c r="AV33" s="233" t="n">
        <v>3</v>
      </c>
      <c r="AW33" s="228" t="s">
        <v>18</v>
      </c>
      <c r="AX33" s="228" t="s">
        <v>18</v>
      </c>
      <c r="AY33" s="228" t="s">
        <v>18</v>
      </c>
      <c r="AZ33" s="228" t="s">
        <v>18</v>
      </c>
      <c r="BA33" s="228" t="s">
        <v>18</v>
      </c>
      <c r="BB33" s="228" t="s">
        <v>18</v>
      </c>
      <c r="BC33" s="228" t="s">
        <v>18</v>
      </c>
      <c r="BD33" s="228" t="n">
        <v>1241</v>
      </c>
      <c r="BE33" s="234" t="s">
        <v>95</v>
      </c>
      <c r="BG33" s="231" t="s">
        <v>95</v>
      </c>
      <c r="BH33" s="232" t="n">
        <v>821</v>
      </c>
      <c r="BI33" s="233" t="n">
        <v>247</v>
      </c>
      <c r="BJ33" s="233" t="n">
        <v>607</v>
      </c>
      <c r="BK33" s="233" t="n">
        <v>519</v>
      </c>
      <c r="BL33" s="233" t="n">
        <v>328</v>
      </c>
      <c r="BM33" s="233" t="n">
        <v>205</v>
      </c>
      <c r="BN33" s="233" t="n">
        <v>234</v>
      </c>
      <c r="BO33" s="233" t="n">
        <v>170</v>
      </c>
      <c r="BP33" s="233" t="n">
        <v>132</v>
      </c>
      <c r="BQ33" s="233" t="n">
        <v>44</v>
      </c>
      <c r="BR33" s="233" t="n">
        <v>31</v>
      </c>
      <c r="BS33" s="233" t="n">
        <v>16</v>
      </c>
      <c r="BT33" s="233" t="n">
        <v>5</v>
      </c>
      <c r="BU33" s="233" t="n">
        <v>4</v>
      </c>
      <c r="BV33" s="233" t="n">
        <v>7</v>
      </c>
      <c r="BW33" s="233" t="n">
        <v>6</v>
      </c>
      <c r="BX33" s="233" t="n">
        <v>1</v>
      </c>
      <c r="BY33" s="233" t="s">
        <v>18</v>
      </c>
      <c r="BZ33" s="228" t="s">
        <v>18</v>
      </c>
      <c r="CA33" s="228" t="s">
        <v>18</v>
      </c>
      <c r="CB33" s="228" t="s">
        <v>18</v>
      </c>
      <c r="CC33" s="228" t="s">
        <v>18</v>
      </c>
      <c r="CD33" s="228" t="s">
        <v>18</v>
      </c>
      <c r="CE33" s="228" t="s">
        <v>18</v>
      </c>
      <c r="CF33" s="228" t="s">
        <v>18</v>
      </c>
      <c r="CG33" s="228" t="n">
        <v>3377</v>
      </c>
      <c r="CH33" s="234" t="s">
        <v>95</v>
      </c>
    </row>
    <row r="34" customFormat="false" ht="21" hidden="false" customHeight="true" outlineLevel="0" collapsed="false">
      <c r="A34" s="231" t="s">
        <v>96</v>
      </c>
      <c r="B34" s="232" t="n">
        <v>4372</v>
      </c>
      <c r="C34" s="233" t="n">
        <v>1252</v>
      </c>
      <c r="D34" s="233" t="n">
        <v>2330</v>
      </c>
      <c r="E34" s="233" t="n">
        <v>1796</v>
      </c>
      <c r="F34" s="233" t="n">
        <v>1186</v>
      </c>
      <c r="G34" s="233" t="n">
        <v>712</v>
      </c>
      <c r="H34" s="233" t="n">
        <v>968</v>
      </c>
      <c r="I34" s="233" t="n">
        <v>599</v>
      </c>
      <c r="J34" s="233" t="n">
        <v>494</v>
      </c>
      <c r="K34" s="233" t="n">
        <v>282</v>
      </c>
      <c r="L34" s="233" t="n">
        <v>128</v>
      </c>
      <c r="M34" s="233" t="n">
        <v>175</v>
      </c>
      <c r="N34" s="233" t="n">
        <v>64</v>
      </c>
      <c r="O34" s="233" t="n">
        <v>67</v>
      </c>
      <c r="P34" s="233" t="n">
        <v>47</v>
      </c>
      <c r="Q34" s="233" t="n">
        <v>57</v>
      </c>
      <c r="R34" s="233" t="n">
        <v>15</v>
      </c>
      <c r="S34" s="233" t="n">
        <v>11</v>
      </c>
      <c r="T34" s="228" t="n">
        <v>3</v>
      </c>
      <c r="U34" s="228" t="n">
        <v>2</v>
      </c>
      <c r="V34" s="228" t="s">
        <v>18</v>
      </c>
      <c r="W34" s="228" t="s">
        <v>18</v>
      </c>
      <c r="X34" s="228" t="s">
        <v>18</v>
      </c>
      <c r="Y34" s="228" t="s">
        <v>18</v>
      </c>
      <c r="Z34" s="228" t="s">
        <v>18</v>
      </c>
      <c r="AA34" s="228" t="n">
        <v>14560</v>
      </c>
      <c r="AB34" s="234" t="s">
        <v>96</v>
      </c>
      <c r="AD34" s="231" t="s">
        <v>96</v>
      </c>
      <c r="AE34" s="232" t="n">
        <v>195</v>
      </c>
      <c r="AF34" s="233" t="n">
        <v>278</v>
      </c>
      <c r="AG34" s="233" t="n">
        <v>667</v>
      </c>
      <c r="AH34" s="233" t="n">
        <v>580</v>
      </c>
      <c r="AI34" s="233" t="n">
        <v>436</v>
      </c>
      <c r="AJ34" s="233" t="n">
        <v>308</v>
      </c>
      <c r="AK34" s="233" t="n">
        <v>453</v>
      </c>
      <c r="AL34" s="233" t="n">
        <v>297</v>
      </c>
      <c r="AM34" s="233" t="n">
        <v>227</v>
      </c>
      <c r="AN34" s="233" t="n">
        <v>177</v>
      </c>
      <c r="AO34" s="233" t="n">
        <v>88</v>
      </c>
      <c r="AP34" s="233" t="n">
        <v>129</v>
      </c>
      <c r="AQ34" s="233" t="n">
        <v>57</v>
      </c>
      <c r="AR34" s="233" t="n">
        <v>58</v>
      </c>
      <c r="AS34" s="233" t="n">
        <v>34</v>
      </c>
      <c r="AT34" s="233" t="n">
        <v>44</v>
      </c>
      <c r="AU34" s="233" t="n">
        <v>10</v>
      </c>
      <c r="AV34" s="233" t="n">
        <v>11</v>
      </c>
      <c r="AW34" s="228" t="n">
        <v>3</v>
      </c>
      <c r="AX34" s="228" t="n">
        <v>2</v>
      </c>
      <c r="AY34" s="228" t="s">
        <v>18</v>
      </c>
      <c r="AZ34" s="228" t="s">
        <v>18</v>
      </c>
      <c r="BA34" s="228" t="s">
        <v>18</v>
      </c>
      <c r="BB34" s="228" t="s">
        <v>18</v>
      </c>
      <c r="BC34" s="228" t="s">
        <v>18</v>
      </c>
      <c r="BD34" s="228" t="n">
        <v>4054</v>
      </c>
      <c r="BE34" s="234" t="s">
        <v>96</v>
      </c>
      <c r="BG34" s="231" t="s">
        <v>96</v>
      </c>
      <c r="BH34" s="232" t="n">
        <v>2483</v>
      </c>
      <c r="BI34" s="233" t="n">
        <v>748</v>
      </c>
      <c r="BJ34" s="233" t="n">
        <v>1466</v>
      </c>
      <c r="BK34" s="233" t="n">
        <v>1137</v>
      </c>
      <c r="BL34" s="233" t="n">
        <v>701</v>
      </c>
      <c r="BM34" s="233" t="n">
        <v>386</v>
      </c>
      <c r="BN34" s="233" t="n">
        <v>482</v>
      </c>
      <c r="BO34" s="233" t="n">
        <v>289</v>
      </c>
      <c r="BP34" s="233" t="n">
        <v>255</v>
      </c>
      <c r="BQ34" s="233" t="n">
        <v>101</v>
      </c>
      <c r="BR34" s="233" t="n">
        <v>39</v>
      </c>
      <c r="BS34" s="233" t="n">
        <v>46</v>
      </c>
      <c r="BT34" s="233" t="n">
        <v>7</v>
      </c>
      <c r="BU34" s="233" t="n">
        <v>9</v>
      </c>
      <c r="BV34" s="233" t="n">
        <v>12</v>
      </c>
      <c r="BW34" s="233" t="n">
        <v>13</v>
      </c>
      <c r="BX34" s="233" t="n">
        <v>5</v>
      </c>
      <c r="BY34" s="233" t="s">
        <v>18</v>
      </c>
      <c r="BZ34" s="228" t="s">
        <v>18</v>
      </c>
      <c r="CA34" s="228" t="s">
        <v>18</v>
      </c>
      <c r="CB34" s="228" t="s">
        <v>18</v>
      </c>
      <c r="CC34" s="228" t="s">
        <v>18</v>
      </c>
      <c r="CD34" s="228" t="s">
        <v>18</v>
      </c>
      <c r="CE34" s="228" t="s">
        <v>18</v>
      </c>
      <c r="CF34" s="228" t="s">
        <v>18</v>
      </c>
      <c r="CG34" s="228" t="n">
        <v>8179</v>
      </c>
      <c r="CH34" s="234" t="s">
        <v>96</v>
      </c>
    </row>
    <row r="35" customFormat="false" ht="21" hidden="false" customHeight="true" outlineLevel="0" collapsed="false">
      <c r="A35" s="231" t="s">
        <v>97</v>
      </c>
      <c r="B35" s="232" t="n">
        <v>1782</v>
      </c>
      <c r="C35" s="233" t="n">
        <v>574</v>
      </c>
      <c r="D35" s="233" t="n">
        <v>968</v>
      </c>
      <c r="E35" s="233" t="n">
        <v>920</v>
      </c>
      <c r="F35" s="233" t="n">
        <v>607</v>
      </c>
      <c r="G35" s="233" t="n">
        <v>302</v>
      </c>
      <c r="H35" s="233" t="n">
        <v>395</v>
      </c>
      <c r="I35" s="233" t="n">
        <v>247</v>
      </c>
      <c r="J35" s="233" t="n">
        <v>156</v>
      </c>
      <c r="K35" s="233" t="n">
        <v>96</v>
      </c>
      <c r="L35" s="233" t="n">
        <v>64</v>
      </c>
      <c r="M35" s="233" t="n">
        <v>49</v>
      </c>
      <c r="N35" s="233" t="n">
        <v>25</v>
      </c>
      <c r="O35" s="233" t="n">
        <v>18</v>
      </c>
      <c r="P35" s="233" t="n">
        <v>21</v>
      </c>
      <c r="Q35" s="233" t="n">
        <v>9</v>
      </c>
      <c r="R35" s="233" t="n">
        <v>4</v>
      </c>
      <c r="S35" s="233" t="n">
        <v>3</v>
      </c>
      <c r="T35" s="228" t="s">
        <v>18</v>
      </c>
      <c r="U35" s="228" t="s">
        <v>18</v>
      </c>
      <c r="V35" s="228" t="s">
        <v>18</v>
      </c>
      <c r="W35" s="228" t="s">
        <v>18</v>
      </c>
      <c r="X35" s="228" t="s">
        <v>18</v>
      </c>
      <c r="Y35" s="228" t="s">
        <v>18</v>
      </c>
      <c r="Z35" s="228" t="s">
        <v>18</v>
      </c>
      <c r="AA35" s="228" t="n">
        <v>6240</v>
      </c>
      <c r="AB35" s="234" t="s">
        <v>97</v>
      </c>
      <c r="AD35" s="231" t="s">
        <v>97</v>
      </c>
      <c r="AE35" s="232" t="n">
        <v>80</v>
      </c>
      <c r="AF35" s="233" t="n">
        <v>147</v>
      </c>
      <c r="AG35" s="233" t="n">
        <v>241</v>
      </c>
      <c r="AH35" s="233" t="n">
        <v>283</v>
      </c>
      <c r="AI35" s="233" t="n">
        <v>222</v>
      </c>
      <c r="AJ35" s="233" t="n">
        <v>129</v>
      </c>
      <c r="AK35" s="233" t="n">
        <v>189</v>
      </c>
      <c r="AL35" s="233" t="n">
        <v>112</v>
      </c>
      <c r="AM35" s="233" t="n">
        <v>74</v>
      </c>
      <c r="AN35" s="233" t="n">
        <v>61</v>
      </c>
      <c r="AO35" s="233" t="n">
        <v>39</v>
      </c>
      <c r="AP35" s="233" t="n">
        <v>32</v>
      </c>
      <c r="AQ35" s="233" t="n">
        <v>21</v>
      </c>
      <c r="AR35" s="233" t="n">
        <v>15</v>
      </c>
      <c r="AS35" s="233" t="n">
        <v>15</v>
      </c>
      <c r="AT35" s="233" t="n">
        <v>6</v>
      </c>
      <c r="AU35" s="233" t="n">
        <v>4</v>
      </c>
      <c r="AV35" s="233" t="n">
        <v>2</v>
      </c>
      <c r="AW35" s="228" t="s">
        <v>18</v>
      </c>
      <c r="AX35" s="228" t="s">
        <v>18</v>
      </c>
      <c r="AY35" s="228" t="s">
        <v>18</v>
      </c>
      <c r="AZ35" s="228" t="s">
        <v>18</v>
      </c>
      <c r="BA35" s="228" t="s">
        <v>18</v>
      </c>
      <c r="BB35" s="228" t="s">
        <v>18</v>
      </c>
      <c r="BC35" s="228" t="s">
        <v>18</v>
      </c>
      <c r="BD35" s="228" t="n">
        <v>1672</v>
      </c>
      <c r="BE35" s="234" t="s">
        <v>97</v>
      </c>
      <c r="BG35" s="231" t="s">
        <v>97</v>
      </c>
      <c r="BH35" s="232" t="n">
        <v>902</v>
      </c>
      <c r="BI35" s="233" t="n">
        <v>296</v>
      </c>
      <c r="BJ35" s="233" t="n">
        <v>586</v>
      </c>
      <c r="BK35" s="233" t="n">
        <v>578</v>
      </c>
      <c r="BL35" s="233" t="n">
        <v>361</v>
      </c>
      <c r="BM35" s="233" t="n">
        <v>158</v>
      </c>
      <c r="BN35" s="233" t="n">
        <v>185</v>
      </c>
      <c r="BO35" s="233" t="n">
        <v>126</v>
      </c>
      <c r="BP35" s="233" t="n">
        <v>82</v>
      </c>
      <c r="BQ35" s="233" t="n">
        <v>35</v>
      </c>
      <c r="BR35" s="233" t="n">
        <v>25</v>
      </c>
      <c r="BS35" s="233" t="n">
        <v>17</v>
      </c>
      <c r="BT35" s="233" t="n">
        <v>4</v>
      </c>
      <c r="BU35" s="233" t="n">
        <v>3</v>
      </c>
      <c r="BV35" s="233" t="n">
        <v>6</v>
      </c>
      <c r="BW35" s="233" t="n">
        <v>3</v>
      </c>
      <c r="BX35" s="233" t="s">
        <v>18</v>
      </c>
      <c r="BY35" s="233" t="n">
        <v>1</v>
      </c>
      <c r="BZ35" s="228" t="s">
        <v>18</v>
      </c>
      <c r="CA35" s="228" t="s">
        <v>18</v>
      </c>
      <c r="CB35" s="228" t="s">
        <v>18</v>
      </c>
      <c r="CC35" s="228" t="s">
        <v>18</v>
      </c>
      <c r="CD35" s="228" t="s">
        <v>18</v>
      </c>
      <c r="CE35" s="228" t="s">
        <v>18</v>
      </c>
      <c r="CF35" s="228" t="s">
        <v>18</v>
      </c>
      <c r="CG35" s="228" t="n">
        <v>3368</v>
      </c>
      <c r="CH35" s="234" t="s">
        <v>97</v>
      </c>
    </row>
    <row r="36" customFormat="false" ht="21" hidden="false" customHeight="true" outlineLevel="0" collapsed="false">
      <c r="A36" s="231" t="s">
        <v>98</v>
      </c>
      <c r="B36" s="232" t="n">
        <v>2701</v>
      </c>
      <c r="C36" s="233" t="n">
        <v>813</v>
      </c>
      <c r="D36" s="233" t="n">
        <v>1536</v>
      </c>
      <c r="E36" s="233" t="n">
        <v>1329</v>
      </c>
      <c r="F36" s="233" t="n">
        <v>871</v>
      </c>
      <c r="G36" s="233" t="n">
        <v>616</v>
      </c>
      <c r="H36" s="233" t="n">
        <v>844</v>
      </c>
      <c r="I36" s="233" t="n">
        <v>555</v>
      </c>
      <c r="J36" s="233" t="n">
        <v>394</v>
      </c>
      <c r="K36" s="233" t="n">
        <v>237</v>
      </c>
      <c r="L36" s="233" t="n">
        <v>133</v>
      </c>
      <c r="M36" s="233" t="n">
        <v>116</v>
      </c>
      <c r="N36" s="233" t="n">
        <v>69</v>
      </c>
      <c r="O36" s="233" t="n">
        <v>61</v>
      </c>
      <c r="P36" s="233" t="n">
        <v>55</v>
      </c>
      <c r="Q36" s="233" t="n">
        <v>44</v>
      </c>
      <c r="R36" s="233" t="n">
        <v>9</v>
      </c>
      <c r="S36" s="233" t="n">
        <v>7</v>
      </c>
      <c r="T36" s="228" t="n">
        <v>1</v>
      </c>
      <c r="U36" s="228" t="s">
        <v>18</v>
      </c>
      <c r="V36" s="228" t="s">
        <v>18</v>
      </c>
      <c r="W36" s="228" t="s">
        <v>18</v>
      </c>
      <c r="X36" s="228" t="s">
        <v>18</v>
      </c>
      <c r="Y36" s="228" t="s">
        <v>18</v>
      </c>
      <c r="Z36" s="228" t="s">
        <v>18</v>
      </c>
      <c r="AA36" s="228" t="n">
        <v>10391</v>
      </c>
      <c r="AB36" s="234" t="s">
        <v>98</v>
      </c>
      <c r="AD36" s="231" t="s">
        <v>98</v>
      </c>
      <c r="AE36" s="232" t="n">
        <v>114</v>
      </c>
      <c r="AF36" s="233" t="n">
        <v>191</v>
      </c>
      <c r="AG36" s="233" t="n">
        <v>451</v>
      </c>
      <c r="AH36" s="233" t="n">
        <v>488</v>
      </c>
      <c r="AI36" s="233" t="n">
        <v>348</v>
      </c>
      <c r="AJ36" s="233" t="n">
        <v>255</v>
      </c>
      <c r="AK36" s="233" t="n">
        <v>373</v>
      </c>
      <c r="AL36" s="233" t="n">
        <v>243</v>
      </c>
      <c r="AM36" s="233" t="n">
        <v>163</v>
      </c>
      <c r="AN36" s="233" t="n">
        <v>134</v>
      </c>
      <c r="AO36" s="233" t="n">
        <v>87</v>
      </c>
      <c r="AP36" s="233" t="n">
        <v>85</v>
      </c>
      <c r="AQ36" s="233" t="n">
        <v>57</v>
      </c>
      <c r="AR36" s="233" t="n">
        <v>48</v>
      </c>
      <c r="AS36" s="233" t="n">
        <v>38</v>
      </c>
      <c r="AT36" s="233" t="n">
        <v>25</v>
      </c>
      <c r="AU36" s="233" t="n">
        <v>9</v>
      </c>
      <c r="AV36" s="233" t="n">
        <v>7</v>
      </c>
      <c r="AW36" s="228" t="s">
        <v>18</v>
      </c>
      <c r="AX36" s="228" t="s">
        <v>18</v>
      </c>
      <c r="AY36" s="228" t="s">
        <v>18</v>
      </c>
      <c r="AZ36" s="228" t="s">
        <v>18</v>
      </c>
      <c r="BA36" s="228" t="s">
        <v>18</v>
      </c>
      <c r="BB36" s="228" t="s">
        <v>18</v>
      </c>
      <c r="BC36" s="228" t="s">
        <v>18</v>
      </c>
      <c r="BD36" s="228" t="n">
        <v>3116</v>
      </c>
      <c r="BE36" s="234" t="s">
        <v>98</v>
      </c>
      <c r="BG36" s="231" t="s">
        <v>98</v>
      </c>
      <c r="BH36" s="232" t="n">
        <v>1223</v>
      </c>
      <c r="BI36" s="233" t="n">
        <v>417</v>
      </c>
      <c r="BJ36" s="233" t="n">
        <v>875</v>
      </c>
      <c r="BK36" s="233" t="n">
        <v>730</v>
      </c>
      <c r="BL36" s="233" t="n">
        <v>471</v>
      </c>
      <c r="BM36" s="233" t="n">
        <v>330</v>
      </c>
      <c r="BN36" s="233" t="n">
        <v>446</v>
      </c>
      <c r="BO36" s="233" t="n">
        <v>288</v>
      </c>
      <c r="BP36" s="233" t="n">
        <v>218</v>
      </c>
      <c r="BQ36" s="233" t="n">
        <v>99</v>
      </c>
      <c r="BR36" s="233" t="n">
        <v>46</v>
      </c>
      <c r="BS36" s="233" t="n">
        <v>28</v>
      </c>
      <c r="BT36" s="233" t="n">
        <v>12</v>
      </c>
      <c r="BU36" s="233" t="n">
        <v>12</v>
      </c>
      <c r="BV36" s="233" t="n">
        <v>16</v>
      </c>
      <c r="BW36" s="233" t="n">
        <v>19</v>
      </c>
      <c r="BX36" s="233" t="s">
        <v>18</v>
      </c>
      <c r="BY36" s="233" t="s">
        <v>18</v>
      </c>
      <c r="BZ36" s="228" t="n">
        <v>1</v>
      </c>
      <c r="CA36" s="228" t="s">
        <v>18</v>
      </c>
      <c r="CB36" s="228" t="s">
        <v>18</v>
      </c>
      <c r="CC36" s="228" t="s">
        <v>18</v>
      </c>
      <c r="CD36" s="228" t="s">
        <v>18</v>
      </c>
      <c r="CE36" s="228" t="s">
        <v>18</v>
      </c>
      <c r="CF36" s="228" t="s">
        <v>18</v>
      </c>
      <c r="CG36" s="228" t="n">
        <v>5231</v>
      </c>
      <c r="CH36" s="234" t="s">
        <v>98</v>
      </c>
    </row>
    <row r="37" customFormat="false" ht="21" hidden="false" customHeight="true" outlineLevel="0" collapsed="false">
      <c r="A37" s="235" t="s">
        <v>99</v>
      </c>
      <c r="B37" s="236" t="n">
        <v>2176</v>
      </c>
      <c r="C37" s="236" t="n">
        <v>712</v>
      </c>
      <c r="D37" s="236" t="n">
        <v>1308</v>
      </c>
      <c r="E37" s="236" t="n">
        <v>1116</v>
      </c>
      <c r="F37" s="236" t="n">
        <v>674</v>
      </c>
      <c r="G37" s="236" t="n">
        <v>426</v>
      </c>
      <c r="H37" s="236" t="n">
        <v>522</v>
      </c>
      <c r="I37" s="236" t="n">
        <v>397</v>
      </c>
      <c r="J37" s="236" t="n">
        <v>350</v>
      </c>
      <c r="K37" s="236" t="n">
        <v>225</v>
      </c>
      <c r="L37" s="236" t="n">
        <v>147</v>
      </c>
      <c r="M37" s="236" t="n">
        <v>175</v>
      </c>
      <c r="N37" s="236" t="n">
        <v>67</v>
      </c>
      <c r="O37" s="236" t="n">
        <v>65</v>
      </c>
      <c r="P37" s="236" t="n">
        <v>33</v>
      </c>
      <c r="Q37" s="236" t="n">
        <v>23</v>
      </c>
      <c r="R37" s="236" t="n">
        <v>7</v>
      </c>
      <c r="S37" s="236" t="n">
        <v>3</v>
      </c>
      <c r="T37" s="236" t="n">
        <v>1</v>
      </c>
      <c r="U37" s="236" t="s">
        <v>18</v>
      </c>
      <c r="V37" s="236" t="s">
        <v>18</v>
      </c>
      <c r="W37" s="236" t="s">
        <v>18</v>
      </c>
      <c r="X37" s="236" t="s">
        <v>18</v>
      </c>
      <c r="Y37" s="236" t="s">
        <v>18</v>
      </c>
      <c r="Z37" s="236" t="s">
        <v>18</v>
      </c>
      <c r="AA37" s="236" t="n">
        <v>8427</v>
      </c>
      <c r="AB37" s="237" t="s">
        <v>99</v>
      </c>
      <c r="AD37" s="235" t="s">
        <v>99</v>
      </c>
      <c r="AE37" s="236" t="n">
        <v>95</v>
      </c>
      <c r="AF37" s="236" t="n">
        <v>149</v>
      </c>
      <c r="AG37" s="236" t="n">
        <v>416</v>
      </c>
      <c r="AH37" s="236" t="n">
        <v>480</v>
      </c>
      <c r="AI37" s="236" t="n">
        <v>283</v>
      </c>
      <c r="AJ37" s="236" t="n">
        <v>191</v>
      </c>
      <c r="AK37" s="236" t="n">
        <v>267</v>
      </c>
      <c r="AL37" s="236" t="n">
        <v>212</v>
      </c>
      <c r="AM37" s="236" t="n">
        <v>196</v>
      </c>
      <c r="AN37" s="236" t="n">
        <v>147</v>
      </c>
      <c r="AO37" s="236" t="n">
        <v>106</v>
      </c>
      <c r="AP37" s="236" t="n">
        <v>143</v>
      </c>
      <c r="AQ37" s="236" t="n">
        <v>58</v>
      </c>
      <c r="AR37" s="236" t="n">
        <v>55</v>
      </c>
      <c r="AS37" s="236" t="n">
        <v>29</v>
      </c>
      <c r="AT37" s="236" t="n">
        <v>15</v>
      </c>
      <c r="AU37" s="236" t="n">
        <v>6</v>
      </c>
      <c r="AV37" s="236" t="n">
        <v>3</v>
      </c>
      <c r="AW37" s="236" t="n">
        <v>1</v>
      </c>
      <c r="AX37" s="236" t="s">
        <v>18</v>
      </c>
      <c r="AY37" s="236" t="s">
        <v>18</v>
      </c>
      <c r="AZ37" s="236" t="s">
        <v>18</v>
      </c>
      <c r="BA37" s="236" t="s">
        <v>18</v>
      </c>
      <c r="BB37" s="236" t="s">
        <v>18</v>
      </c>
      <c r="BC37" s="236" t="s">
        <v>18</v>
      </c>
      <c r="BD37" s="236" t="n">
        <v>2852</v>
      </c>
      <c r="BE37" s="237" t="s">
        <v>99</v>
      </c>
      <c r="BG37" s="235" t="s">
        <v>99</v>
      </c>
      <c r="BH37" s="236" t="n">
        <v>1173</v>
      </c>
      <c r="BI37" s="236" t="n">
        <v>379</v>
      </c>
      <c r="BJ37" s="236" t="n">
        <v>741</v>
      </c>
      <c r="BK37" s="236" t="n">
        <v>553</v>
      </c>
      <c r="BL37" s="236" t="n">
        <v>354</v>
      </c>
      <c r="BM37" s="236" t="n">
        <v>207</v>
      </c>
      <c r="BN37" s="236" t="n">
        <v>229</v>
      </c>
      <c r="BO37" s="236" t="n">
        <v>166</v>
      </c>
      <c r="BP37" s="236" t="n">
        <v>145</v>
      </c>
      <c r="BQ37" s="236" t="n">
        <v>74</v>
      </c>
      <c r="BR37" s="236" t="n">
        <v>38</v>
      </c>
      <c r="BS37" s="236" t="n">
        <v>30</v>
      </c>
      <c r="BT37" s="236" t="n">
        <v>8</v>
      </c>
      <c r="BU37" s="236" t="n">
        <v>10</v>
      </c>
      <c r="BV37" s="236" t="n">
        <v>4</v>
      </c>
      <c r="BW37" s="236" t="n">
        <v>8</v>
      </c>
      <c r="BX37" s="236" t="n">
        <v>1</v>
      </c>
      <c r="BY37" s="236" t="s">
        <v>18</v>
      </c>
      <c r="BZ37" s="236" t="s">
        <v>18</v>
      </c>
      <c r="CA37" s="236" t="s">
        <v>18</v>
      </c>
      <c r="CB37" s="236" t="s">
        <v>18</v>
      </c>
      <c r="CC37" s="236" t="s">
        <v>18</v>
      </c>
      <c r="CD37" s="236" t="s">
        <v>18</v>
      </c>
      <c r="CE37" s="236" t="s">
        <v>18</v>
      </c>
      <c r="CF37" s="236" t="s">
        <v>18</v>
      </c>
      <c r="CG37" s="236" t="n">
        <v>4120</v>
      </c>
      <c r="CH37" s="237" t="s">
        <v>99</v>
      </c>
    </row>
    <row r="38" customFormat="false" ht="21" hidden="false" customHeight="true" outlineLevel="0" collapsed="false">
      <c r="A38" s="238" t="s">
        <v>3</v>
      </c>
      <c r="B38" s="239" t="n">
        <v>205565</v>
      </c>
      <c r="C38" s="240" t="n">
        <v>72717</v>
      </c>
      <c r="D38" s="240" t="n">
        <v>145077</v>
      </c>
      <c r="E38" s="240" t="n">
        <v>139796</v>
      </c>
      <c r="F38" s="240" t="n">
        <v>96508</v>
      </c>
      <c r="G38" s="240" t="n">
        <v>54568</v>
      </c>
      <c r="H38" s="240" t="n">
        <v>68096</v>
      </c>
      <c r="I38" s="240" t="n">
        <v>43802</v>
      </c>
      <c r="J38" s="240" t="n">
        <v>31849</v>
      </c>
      <c r="K38" s="240" t="n">
        <v>22080</v>
      </c>
      <c r="L38" s="240" t="n">
        <v>13316</v>
      </c>
      <c r="M38" s="240" t="n">
        <v>14880</v>
      </c>
      <c r="N38" s="240" t="n">
        <v>7996</v>
      </c>
      <c r="O38" s="240" t="n">
        <v>6893</v>
      </c>
      <c r="P38" s="240" t="n">
        <v>6591</v>
      </c>
      <c r="Q38" s="240" t="n">
        <v>4855</v>
      </c>
      <c r="R38" s="240" t="n">
        <v>2117</v>
      </c>
      <c r="S38" s="240" t="n">
        <v>857</v>
      </c>
      <c r="T38" s="239" t="n">
        <v>218</v>
      </c>
      <c r="U38" s="239" t="n">
        <v>49</v>
      </c>
      <c r="V38" s="239" t="n">
        <v>8</v>
      </c>
      <c r="W38" s="239" t="n">
        <v>2</v>
      </c>
      <c r="X38" s="239" t="n">
        <v>1</v>
      </c>
      <c r="Y38" s="239" t="s">
        <v>18</v>
      </c>
      <c r="Z38" s="239" t="s">
        <v>18</v>
      </c>
      <c r="AA38" s="239" t="n">
        <v>937841</v>
      </c>
      <c r="AB38" s="241" t="s">
        <v>3</v>
      </c>
      <c r="AC38" s="242"/>
      <c r="AD38" s="238" t="s">
        <v>3</v>
      </c>
      <c r="AE38" s="239" t="n">
        <v>10107</v>
      </c>
      <c r="AF38" s="240" t="n">
        <v>14712</v>
      </c>
      <c r="AG38" s="240" t="n">
        <v>39047</v>
      </c>
      <c r="AH38" s="240" t="n">
        <v>48353</v>
      </c>
      <c r="AI38" s="240" t="n">
        <v>37998</v>
      </c>
      <c r="AJ38" s="240" t="n">
        <v>22171</v>
      </c>
      <c r="AK38" s="240" t="n">
        <v>27073</v>
      </c>
      <c r="AL38" s="240" t="n">
        <v>18230</v>
      </c>
      <c r="AM38" s="240" t="n">
        <v>13319</v>
      </c>
      <c r="AN38" s="240" t="n">
        <v>10179</v>
      </c>
      <c r="AO38" s="240" t="n">
        <v>7234</v>
      </c>
      <c r="AP38" s="240" t="n">
        <v>9005</v>
      </c>
      <c r="AQ38" s="240" t="n">
        <v>5203</v>
      </c>
      <c r="AR38" s="240" t="n">
        <v>4833</v>
      </c>
      <c r="AS38" s="240" t="n">
        <v>4494</v>
      </c>
      <c r="AT38" s="240" t="n">
        <v>3340</v>
      </c>
      <c r="AU38" s="240" t="n">
        <v>1649</v>
      </c>
      <c r="AV38" s="240" t="n">
        <v>726</v>
      </c>
      <c r="AW38" s="239" t="n">
        <v>194</v>
      </c>
      <c r="AX38" s="239" t="n">
        <v>47</v>
      </c>
      <c r="AY38" s="239" t="n">
        <v>8</v>
      </c>
      <c r="AZ38" s="239" t="n">
        <v>2</v>
      </c>
      <c r="BA38" s="239" t="n">
        <v>1</v>
      </c>
      <c r="BB38" s="239" t="s">
        <v>18</v>
      </c>
      <c r="BC38" s="239" t="s">
        <v>18</v>
      </c>
      <c r="BD38" s="239" t="n">
        <v>277925</v>
      </c>
      <c r="BE38" s="241" t="s">
        <v>3</v>
      </c>
      <c r="BF38" s="242"/>
      <c r="BG38" s="238" t="s">
        <v>3</v>
      </c>
      <c r="BH38" s="239" t="n">
        <v>110542</v>
      </c>
      <c r="BI38" s="240" t="n">
        <v>41939</v>
      </c>
      <c r="BJ38" s="240" t="n">
        <v>89746</v>
      </c>
      <c r="BK38" s="240" t="n">
        <v>83507</v>
      </c>
      <c r="BL38" s="240" t="n">
        <v>54369</v>
      </c>
      <c r="BM38" s="240" t="n">
        <v>30068</v>
      </c>
      <c r="BN38" s="240" t="n">
        <v>38258</v>
      </c>
      <c r="BO38" s="240" t="n">
        <v>24003</v>
      </c>
      <c r="BP38" s="240" t="n">
        <v>17725</v>
      </c>
      <c r="BQ38" s="240" t="n">
        <v>11581</v>
      </c>
      <c r="BR38" s="240" t="n">
        <v>5914</v>
      </c>
      <c r="BS38" s="240" t="n">
        <v>5726</v>
      </c>
      <c r="BT38" s="240" t="n">
        <v>2733</v>
      </c>
      <c r="BU38" s="240" t="n">
        <v>2019</v>
      </c>
      <c r="BV38" s="240" t="n">
        <v>2064</v>
      </c>
      <c r="BW38" s="240" t="n">
        <v>1511</v>
      </c>
      <c r="BX38" s="240" t="n">
        <v>465</v>
      </c>
      <c r="BY38" s="240" t="n">
        <v>131</v>
      </c>
      <c r="BZ38" s="239" t="n">
        <v>24</v>
      </c>
      <c r="CA38" s="239" t="n">
        <v>2</v>
      </c>
      <c r="CB38" s="239" t="s">
        <v>18</v>
      </c>
      <c r="CC38" s="239" t="s">
        <v>18</v>
      </c>
      <c r="CD38" s="239" t="s">
        <v>18</v>
      </c>
      <c r="CE38" s="239" t="s">
        <v>18</v>
      </c>
      <c r="CF38" s="239" t="s">
        <v>18</v>
      </c>
      <c r="CG38" s="239" t="n">
        <v>522327</v>
      </c>
      <c r="CH38" s="241" t="s">
        <v>3</v>
      </c>
    </row>
    <row r="39" customFormat="false" ht="13.5" hidden="false" customHeight="false" outlineLevel="0" collapsed="false">
      <c r="A39" s="243" t="s">
        <v>100</v>
      </c>
      <c r="B39" s="243"/>
      <c r="C39" s="243"/>
      <c r="D39" s="243"/>
      <c r="E39" s="243"/>
      <c r="F39" s="243"/>
      <c r="G39" s="243"/>
      <c r="H39" s="243"/>
      <c r="I39" s="243"/>
      <c r="J39" s="243"/>
      <c r="AD39" s="243" t="s">
        <v>100</v>
      </c>
      <c r="AE39" s="243"/>
      <c r="AF39" s="243"/>
      <c r="AG39" s="243"/>
      <c r="AH39" s="243"/>
      <c r="AI39" s="243"/>
      <c r="AJ39" s="243"/>
      <c r="AK39" s="243"/>
      <c r="AL39" s="243"/>
      <c r="AM39" s="243"/>
      <c r="BG39" s="243" t="s">
        <v>100</v>
      </c>
      <c r="BH39" s="243"/>
      <c r="BI39" s="243"/>
      <c r="BJ39" s="243"/>
      <c r="BK39" s="243"/>
      <c r="BL39" s="243"/>
      <c r="BM39" s="243"/>
      <c r="BN39" s="243"/>
      <c r="BO39" s="243"/>
      <c r="BP39" s="243"/>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39375" right="0.196527777777778" top="0.984027777777778" bottom="0.39375" header="0.511805555555556" footer="0.511811023622047"/>
  <pageSetup paperSize="9" scale="55" fitToWidth="1" fitToHeight="1" pageOrder="downThenOver" orientation="landscape" blackAndWhite="false" draft="false" cellComments="none" horizontalDpi="300" verticalDpi="300" copies="1"/>
  <headerFooter differentFirst="false" differentOddEven="false">
    <oddHeader>&amp;R&amp;12札幌国税局　申告所得税２（H20）</oddHeader>
    <oddFooter/>
  </headerFooter>
  <colBreaks count="2" manualBreakCount="2">
    <brk id="29" man="true" max="65535" min="0"/>
    <brk id="5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0" width="9.87"/>
    <col collapsed="false" customWidth="true" hidden="false" outlineLevel="0" max="2" min="2" style="211" width="8.25"/>
    <col collapsed="false" customWidth="false" hidden="false" outlineLevel="0" max="19" min="3" style="211" width="8.99"/>
    <col collapsed="false" customWidth="true" hidden="false" outlineLevel="0" max="27" min="20" style="211" width="9.49"/>
    <col collapsed="false" customWidth="true" hidden="false" outlineLevel="0" max="28" min="28" style="210" width="9.87"/>
    <col collapsed="false" customWidth="true" hidden="false" outlineLevel="0" max="29" min="29" style="211" width="1.49"/>
    <col collapsed="false" customWidth="true" hidden="false" outlineLevel="0" max="30" min="30" style="210" width="9.87"/>
    <col collapsed="false" customWidth="true" hidden="false" outlineLevel="0" max="31" min="31" style="211" width="8.25"/>
    <col collapsed="false" customWidth="false" hidden="false" outlineLevel="0" max="48" min="32" style="211" width="8.99"/>
    <col collapsed="false" customWidth="true" hidden="false" outlineLevel="0" max="56" min="49" style="211" width="9.49"/>
    <col collapsed="false" customWidth="true" hidden="false" outlineLevel="0" max="57" min="57" style="210" width="9.87"/>
    <col collapsed="false" customWidth="true" hidden="false" outlineLevel="0" max="58" min="58" style="211" width="1.49"/>
    <col collapsed="false" customWidth="true" hidden="false" outlineLevel="0" max="59" min="59" style="210" width="9.87"/>
    <col collapsed="false" customWidth="true" hidden="false" outlineLevel="0" max="60" min="60" style="211" width="8.25"/>
    <col collapsed="false" customWidth="false" hidden="false" outlineLevel="0" max="77" min="61" style="211" width="8.99"/>
    <col collapsed="false" customWidth="true" hidden="false" outlineLevel="0" max="85" min="78" style="211" width="9.49"/>
    <col collapsed="false" customWidth="true" hidden="false" outlineLevel="0" max="86" min="86" style="210" width="9.87"/>
    <col collapsed="false" customWidth="false" hidden="false" outlineLevel="0" max="257" min="87" style="211" width="8.99"/>
  </cols>
  <sheetData>
    <row r="1" customFormat="false" ht="21" hidden="false" customHeight="false" outlineLevel="0" collapsed="false">
      <c r="A1" s="212" t="s">
        <v>101</v>
      </c>
      <c r="AD1" s="212" t="str">
        <f aca="false">A1</f>
        <v>事業</v>
      </c>
      <c r="BG1" s="212" t="str">
        <f aca="false">AD1</f>
        <v>事業</v>
      </c>
    </row>
    <row r="2" customFormat="false" ht="42" hidden="false" customHeight="true" outlineLevel="0" collapsed="false">
      <c r="A2" s="213" t="s">
        <v>102</v>
      </c>
      <c r="B2" s="214"/>
      <c r="C2" s="214"/>
      <c r="D2" s="214"/>
      <c r="E2" s="214"/>
      <c r="F2" s="214"/>
      <c r="K2" s="215"/>
      <c r="AD2" s="214" t="s">
        <v>103</v>
      </c>
      <c r="AE2" s="214"/>
      <c r="AF2" s="214"/>
      <c r="AG2" s="214"/>
      <c r="AH2" s="214"/>
      <c r="AI2" s="214"/>
      <c r="AN2" s="215"/>
      <c r="BG2" s="214" t="s">
        <v>104</v>
      </c>
      <c r="BH2" s="214"/>
      <c r="BI2" s="214"/>
      <c r="BJ2" s="214"/>
      <c r="BK2" s="214"/>
      <c r="BL2" s="214"/>
      <c r="BQ2" s="215"/>
    </row>
    <row r="3" customFormat="false" ht="21.75" hidden="false" customHeight="true" outlineLevel="0" collapsed="false">
      <c r="A3" s="216" t="s">
        <v>42</v>
      </c>
      <c r="B3" s="217" t="s">
        <v>38</v>
      </c>
      <c r="C3" s="217"/>
      <c r="D3" s="217"/>
      <c r="E3" s="217"/>
      <c r="F3" s="217"/>
      <c r="G3" s="217"/>
      <c r="H3" s="217"/>
      <c r="I3" s="217"/>
      <c r="J3" s="217"/>
      <c r="K3" s="217"/>
      <c r="L3" s="217"/>
      <c r="M3" s="217"/>
      <c r="N3" s="217"/>
      <c r="O3" s="217"/>
      <c r="P3" s="217"/>
      <c r="Q3" s="217"/>
      <c r="R3" s="217"/>
      <c r="S3" s="217"/>
      <c r="T3" s="217"/>
      <c r="U3" s="217"/>
      <c r="V3" s="217"/>
      <c r="W3" s="217"/>
      <c r="X3" s="217"/>
      <c r="Y3" s="217"/>
      <c r="Z3" s="217"/>
      <c r="AA3" s="217"/>
      <c r="AB3" s="218" t="s">
        <v>42</v>
      </c>
      <c r="AD3" s="216" t="s">
        <v>42</v>
      </c>
      <c r="AE3" s="217" t="s">
        <v>43</v>
      </c>
      <c r="AF3" s="217"/>
      <c r="AG3" s="217"/>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218" t="s">
        <v>42</v>
      </c>
      <c r="BG3" s="216" t="s">
        <v>42</v>
      </c>
      <c r="BH3" s="217" t="s">
        <v>44</v>
      </c>
      <c r="BI3" s="217"/>
      <c r="BJ3" s="217"/>
      <c r="BK3" s="217"/>
      <c r="BL3" s="217"/>
      <c r="BM3" s="217"/>
      <c r="BN3" s="217"/>
      <c r="BO3" s="217"/>
      <c r="BP3" s="217"/>
      <c r="BQ3" s="217"/>
      <c r="BR3" s="217"/>
      <c r="BS3" s="217"/>
      <c r="BT3" s="217"/>
      <c r="BU3" s="217"/>
      <c r="BV3" s="217"/>
      <c r="BW3" s="217"/>
      <c r="BX3" s="217"/>
      <c r="BY3" s="217"/>
      <c r="BZ3" s="217"/>
      <c r="CA3" s="217"/>
      <c r="CB3" s="217"/>
      <c r="CC3" s="217"/>
      <c r="CD3" s="217"/>
      <c r="CE3" s="217"/>
      <c r="CF3" s="217"/>
      <c r="CG3" s="217"/>
      <c r="CH3" s="218" t="s">
        <v>42</v>
      </c>
    </row>
    <row r="4" customFormat="false" ht="13.5" hidden="false" customHeight="true" outlineLevel="0" collapsed="false">
      <c r="A4" s="216"/>
      <c r="B4" s="219" t="s">
        <v>45</v>
      </c>
      <c r="C4" s="219" t="s">
        <v>46</v>
      </c>
      <c r="D4" s="219" t="s">
        <v>47</v>
      </c>
      <c r="E4" s="219" t="s">
        <v>48</v>
      </c>
      <c r="F4" s="219" t="s">
        <v>49</v>
      </c>
      <c r="G4" s="219" t="s">
        <v>50</v>
      </c>
      <c r="H4" s="219" t="s">
        <v>51</v>
      </c>
      <c r="I4" s="219" t="s">
        <v>52</v>
      </c>
      <c r="J4" s="219" t="s">
        <v>53</v>
      </c>
      <c r="K4" s="219" t="s">
        <v>54</v>
      </c>
      <c r="L4" s="219" t="s">
        <v>55</v>
      </c>
      <c r="M4" s="219" t="s">
        <v>56</v>
      </c>
      <c r="N4" s="219" t="s">
        <v>57</v>
      </c>
      <c r="O4" s="219" t="s">
        <v>58</v>
      </c>
      <c r="P4" s="219" t="s">
        <v>59</v>
      </c>
      <c r="Q4" s="219" t="s">
        <v>60</v>
      </c>
      <c r="R4" s="219" t="s">
        <v>61</v>
      </c>
      <c r="S4" s="220" t="s">
        <v>62</v>
      </c>
      <c r="T4" s="221" t="s">
        <v>63</v>
      </c>
      <c r="U4" s="221" t="s">
        <v>64</v>
      </c>
      <c r="V4" s="221" t="s">
        <v>65</v>
      </c>
      <c r="W4" s="221" t="s">
        <v>66</v>
      </c>
      <c r="X4" s="221" t="s">
        <v>67</v>
      </c>
      <c r="Y4" s="221" t="s">
        <v>68</v>
      </c>
      <c r="Z4" s="221" t="s">
        <v>69</v>
      </c>
      <c r="AA4" s="222" t="s">
        <v>38</v>
      </c>
      <c r="AB4" s="218"/>
      <c r="AD4" s="216"/>
      <c r="AE4" s="219" t="s">
        <v>45</v>
      </c>
      <c r="AF4" s="219" t="s">
        <v>46</v>
      </c>
      <c r="AG4" s="219" t="s">
        <v>47</v>
      </c>
      <c r="AH4" s="219" t="s">
        <v>48</v>
      </c>
      <c r="AI4" s="219" t="s">
        <v>49</v>
      </c>
      <c r="AJ4" s="219" t="s">
        <v>50</v>
      </c>
      <c r="AK4" s="219" t="s">
        <v>51</v>
      </c>
      <c r="AL4" s="219" t="s">
        <v>52</v>
      </c>
      <c r="AM4" s="219" t="s">
        <v>53</v>
      </c>
      <c r="AN4" s="219" t="s">
        <v>54</v>
      </c>
      <c r="AO4" s="219" t="s">
        <v>55</v>
      </c>
      <c r="AP4" s="219" t="s">
        <v>56</v>
      </c>
      <c r="AQ4" s="219" t="s">
        <v>57</v>
      </c>
      <c r="AR4" s="219" t="s">
        <v>58</v>
      </c>
      <c r="AS4" s="219" t="s">
        <v>59</v>
      </c>
      <c r="AT4" s="219" t="s">
        <v>60</v>
      </c>
      <c r="AU4" s="219" t="s">
        <v>61</v>
      </c>
      <c r="AV4" s="220" t="s">
        <v>62</v>
      </c>
      <c r="AW4" s="221" t="s">
        <v>63</v>
      </c>
      <c r="AX4" s="221" t="s">
        <v>64</v>
      </c>
      <c r="AY4" s="221" t="s">
        <v>65</v>
      </c>
      <c r="AZ4" s="221" t="s">
        <v>66</v>
      </c>
      <c r="BA4" s="221" t="s">
        <v>67</v>
      </c>
      <c r="BB4" s="221" t="s">
        <v>68</v>
      </c>
      <c r="BC4" s="221" t="s">
        <v>69</v>
      </c>
      <c r="BD4" s="222" t="s">
        <v>38</v>
      </c>
      <c r="BE4" s="218"/>
      <c r="BG4" s="216"/>
      <c r="BH4" s="219" t="s">
        <v>45</v>
      </c>
      <c r="BI4" s="219" t="s">
        <v>46</v>
      </c>
      <c r="BJ4" s="219" t="s">
        <v>47</v>
      </c>
      <c r="BK4" s="219" t="s">
        <v>48</v>
      </c>
      <c r="BL4" s="219" t="s">
        <v>49</v>
      </c>
      <c r="BM4" s="219" t="s">
        <v>50</v>
      </c>
      <c r="BN4" s="219" t="s">
        <v>51</v>
      </c>
      <c r="BO4" s="219" t="s">
        <v>52</v>
      </c>
      <c r="BP4" s="219" t="s">
        <v>53</v>
      </c>
      <c r="BQ4" s="219" t="s">
        <v>54</v>
      </c>
      <c r="BR4" s="219" t="s">
        <v>55</v>
      </c>
      <c r="BS4" s="219" t="s">
        <v>56</v>
      </c>
      <c r="BT4" s="219" t="s">
        <v>57</v>
      </c>
      <c r="BU4" s="219" t="s">
        <v>58</v>
      </c>
      <c r="BV4" s="219" t="s">
        <v>59</v>
      </c>
      <c r="BW4" s="219" t="s">
        <v>60</v>
      </c>
      <c r="BX4" s="219" t="s">
        <v>61</v>
      </c>
      <c r="BY4" s="220" t="s">
        <v>62</v>
      </c>
      <c r="BZ4" s="221" t="s">
        <v>63</v>
      </c>
      <c r="CA4" s="221" t="s">
        <v>64</v>
      </c>
      <c r="CB4" s="221" t="s">
        <v>65</v>
      </c>
      <c r="CC4" s="221" t="s">
        <v>66</v>
      </c>
      <c r="CD4" s="221" t="s">
        <v>67</v>
      </c>
      <c r="CE4" s="221" t="s">
        <v>68</v>
      </c>
      <c r="CF4" s="221" t="s">
        <v>69</v>
      </c>
      <c r="CG4" s="222" t="s">
        <v>38</v>
      </c>
      <c r="CH4" s="218"/>
    </row>
    <row r="5" customFormat="false" ht="13.5" hidden="false" customHeight="true" outlineLevel="0" collapsed="false">
      <c r="A5" s="216"/>
      <c r="B5" s="219"/>
      <c r="C5" s="219"/>
      <c r="D5" s="219"/>
      <c r="E5" s="219"/>
      <c r="F5" s="219"/>
      <c r="G5" s="219"/>
      <c r="H5" s="219"/>
      <c r="I5" s="219"/>
      <c r="J5" s="219"/>
      <c r="K5" s="219"/>
      <c r="L5" s="219"/>
      <c r="M5" s="219"/>
      <c r="N5" s="219"/>
      <c r="O5" s="219"/>
      <c r="P5" s="219"/>
      <c r="Q5" s="219"/>
      <c r="R5" s="219"/>
      <c r="S5" s="220"/>
      <c r="T5" s="221"/>
      <c r="U5" s="221"/>
      <c r="V5" s="221"/>
      <c r="W5" s="221"/>
      <c r="X5" s="221"/>
      <c r="Y5" s="221"/>
      <c r="Z5" s="221"/>
      <c r="AA5" s="221"/>
      <c r="AB5" s="218"/>
      <c r="AD5" s="216"/>
      <c r="AE5" s="219"/>
      <c r="AF5" s="219"/>
      <c r="AG5" s="219"/>
      <c r="AH5" s="219"/>
      <c r="AI5" s="219"/>
      <c r="AJ5" s="219"/>
      <c r="AK5" s="219"/>
      <c r="AL5" s="219"/>
      <c r="AM5" s="219"/>
      <c r="AN5" s="219"/>
      <c r="AO5" s="219"/>
      <c r="AP5" s="219"/>
      <c r="AQ5" s="219"/>
      <c r="AR5" s="219"/>
      <c r="AS5" s="219"/>
      <c r="AT5" s="219"/>
      <c r="AU5" s="219"/>
      <c r="AV5" s="220"/>
      <c r="AW5" s="221"/>
      <c r="AX5" s="221"/>
      <c r="AY5" s="221"/>
      <c r="AZ5" s="221"/>
      <c r="BA5" s="221"/>
      <c r="BB5" s="221"/>
      <c r="BC5" s="221"/>
      <c r="BD5" s="221"/>
      <c r="BE5" s="218"/>
      <c r="BG5" s="216"/>
      <c r="BH5" s="219"/>
      <c r="BI5" s="219"/>
      <c r="BJ5" s="219"/>
      <c r="BK5" s="219"/>
      <c r="BL5" s="219"/>
      <c r="BM5" s="219"/>
      <c r="BN5" s="219"/>
      <c r="BO5" s="219"/>
      <c r="BP5" s="219"/>
      <c r="BQ5" s="219"/>
      <c r="BR5" s="219"/>
      <c r="BS5" s="219"/>
      <c r="BT5" s="219"/>
      <c r="BU5" s="219"/>
      <c r="BV5" s="219"/>
      <c r="BW5" s="219"/>
      <c r="BX5" s="219"/>
      <c r="BY5" s="220"/>
      <c r="BZ5" s="221"/>
      <c r="CA5" s="221"/>
      <c r="CB5" s="221"/>
      <c r="CC5" s="221"/>
      <c r="CD5" s="221"/>
      <c r="CE5" s="221"/>
      <c r="CF5" s="221"/>
      <c r="CG5" s="221"/>
      <c r="CH5" s="218"/>
    </row>
    <row r="6" customFormat="false" ht="13.5" hidden="false" customHeight="true" outlineLevel="0" collapsed="false">
      <c r="A6" s="216"/>
      <c r="B6" s="219"/>
      <c r="C6" s="219"/>
      <c r="D6" s="219"/>
      <c r="E6" s="219"/>
      <c r="F6" s="219"/>
      <c r="G6" s="219"/>
      <c r="H6" s="219"/>
      <c r="I6" s="219"/>
      <c r="J6" s="219"/>
      <c r="K6" s="219"/>
      <c r="L6" s="219"/>
      <c r="M6" s="219"/>
      <c r="N6" s="219"/>
      <c r="O6" s="219"/>
      <c r="P6" s="219"/>
      <c r="Q6" s="219"/>
      <c r="R6" s="219"/>
      <c r="S6" s="220"/>
      <c r="T6" s="221"/>
      <c r="U6" s="221"/>
      <c r="V6" s="221"/>
      <c r="W6" s="221"/>
      <c r="X6" s="221"/>
      <c r="Y6" s="221"/>
      <c r="Z6" s="221"/>
      <c r="AA6" s="221"/>
      <c r="AB6" s="218"/>
      <c r="AD6" s="216"/>
      <c r="AE6" s="219"/>
      <c r="AF6" s="219"/>
      <c r="AG6" s="219"/>
      <c r="AH6" s="219"/>
      <c r="AI6" s="219"/>
      <c r="AJ6" s="219"/>
      <c r="AK6" s="219"/>
      <c r="AL6" s="219"/>
      <c r="AM6" s="219"/>
      <c r="AN6" s="219"/>
      <c r="AO6" s="219"/>
      <c r="AP6" s="219"/>
      <c r="AQ6" s="219"/>
      <c r="AR6" s="219"/>
      <c r="AS6" s="219"/>
      <c r="AT6" s="219"/>
      <c r="AU6" s="219"/>
      <c r="AV6" s="220"/>
      <c r="AW6" s="221"/>
      <c r="AX6" s="221"/>
      <c r="AY6" s="221"/>
      <c r="AZ6" s="221"/>
      <c r="BA6" s="221"/>
      <c r="BB6" s="221"/>
      <c r="BC6" s="221"/>
      <c r="BD6" s="221"/>
      <c r="BE6" s="218"/>
      <c r="BG6" s="216"/>
      <c r="BH6" s="219"/>
      <c r="BI6" s="219"/>
      <c r="BJ6" s="219"/>
      <c r="BK6" s="219"/>
      <c r="BL6" s="219"/>
      <c r="BM6" s="219"/>
      <c r="BN6" s="219"/>
      <c r="BO6" s="219"/>
      <c r="BP6" s="219"/>
      <c r="BQ6" s="219"/>
      <c r="BR6" s="219"/>
      <c r="BS6" s="219"/>
      <c r="BT6" s="219"/>
      <c r="BU6" s="219"/>
      <c r="BV6" s="219"/>
      <c r="BW6" s="219"/>
      <c r="BX6" s="219"/>
      <c r="BY6" s="220"/>
      <c r="BZ6" s="221"/>
      <c r="CA6" s="221"/>
      <c r="CB6" s="221"/>
      <c r="CC6" s="221"/>
      <c r="CD6" s="221"/>
      <c r="CE6" s="221"/>
      <c r="CF6" s="221"/>
      <c r="CG6" s="221"/>
      <c r="CH6" s="218"/>
    </row>
    <row r="7" customFormat="false" ht="13.5" hidden="false" customHeight="true" outlineLevel="0" collapsed="false">
      <c r="A7" s="223"/>
      <c r="B7" s="224" t="s">
        <v>15</v>
      </c>
      <c r="C7" s="225" t="s">
        <v>15</v>
      </c>
      <c r="D7" s="225" t="s">
        <v>15</v>
      </c>
      <c r="E7" s="225" t="s">
        <v>15</v>
      </c>
      <c r="F7" s="225" t="s">
        <v>15</v>
      </c>
      <c r="G7" s="225" t="s">
        <v>15</v>
      </c>
      <c r="H7" s="225" t="s">
        <v>15</v>
      </c>
      <c r="I7" s="225" t="s">
        <v>15</v>
      </c>
      <c r="J7" s="225" t="s">
        <v>15</v>
      </c>
      <c r="K7" s="225" t="s">
        <v>15</v>
      </c>
      <c r="L7" s="225" t="s">
        <v>15</v>
      </c>
      <c r="M7" s="225" t="s">
        <v>15</v>
      </c>
      <c r="N7" s="225" t="s">
        <v>15</v>
      </c>
      <c r="O7" s="225" t="s">
        <v>15</v>
      </c>
      <c r="P7" s="225" t="s">
        <v>15</v>
      </c>
      <c r="Q7" s="225" t="s">
        <v>15</v>
      </c>
      <c r="R7" s="225" t="s">
        <v>15</v>
      </c>
      <c r="S7" s="225" t="s">
        <v>15</v>
      </c>
      <c r="T7" s="225" t="s">
        <v>15</v>
      </c>
      <c r="U7" s="225" t="s">
        <v>15</v>
      </c>
      <c r="V7" s="225" t="s">
        <v>15</v>
      </c>
      <c r="W7" s="225" t="s">
        <v>15</v>
      </c>
      <c r="X7" s="225" t="s">
        <v>15</v>
      </c>
      <c r="Y7" s="225" t="s">
        <v>15</v>
      </c>
      <c r="Z7" s="225" t="s">
        <v>15</v>
      </c>
      <c r="AA7" s="225" t="s">
        <v>15</v>
      </c>
      <c r="AB7" s="226"/>
      <c r="AD7" s="223"/>
      <c r="AE7" s="224" t="s">
        <v>15</v>
      </c>
      <c r="AF7" s="225" t="s">
        <v>15</v>
      </c>
      <c r="AG7" s="225" t="s">
        <v>15</v>
      </c>
      <c r="AH7" s="225" t="s">
        <v>15</v>
      </c>
      <c r="AI7" s="225" t="s">
        <v>15</v>
      </c>
      <c r="AJ7" s="225" t="s">
        <v>15</v>
      </c>
      <c r="AK7" s="225" t="s">
        <v>15</v>
      </c>
      <c r="AL7" s="225" t="s">
        <v>15</v>
      </c>
      <c r="AM7" s="225" t="s">
        <v>15</v>
      </c>
      <c r="AN7" s="225" t="s">
        <v>15</v>
      </c>
      <c r="AO7" s="225" t="s">
        <v>15</v>
      </c>
      <c r="AP7" s="225" t="s">
        <v>15</v>
      </c>
      <c r="AQ7" s="225" t="s">
        <v>15</v>
      </c>
      <c r="AR7" s="225" t="s">
        <v>15</v>
      </c>
      <c r="AS7" s="225" t="s">
        <v>15</v>
      </c>
      <c r="AT7" s="225" t="s">
        <v>15</v>
      </c>
      <c r="AU7" s="225" t="s">
        <v>15</v>
      </c>
      <c r="AV7" s="225" t="s">
        <v>15</v>
      </c>
      <c r="AW7" s="225" t="s">
        <v>15</v>
      </c>
      <c r="AX7" s="225" t="s">
        <v>15</v>
      </c>
      <c r="AY7" s="225" t="s">
        <v>15</v>
      </c>
      <c r="AZ7" s="225" t="s">
        <v>15</v>
      </c>
      <c r="BA7" s="225" t="s">
        <v>15</v>
      </c>
      <c r="BB7" s="225" t="s">
        <v>15</v>
      </c>
      <c r="BC7" s="225" t="s">
        <v>15</v>
      </c>
      <c r="BD7" s="225" t="s">
        <v>15</v>
      </c>
      <c r="BE7" s="226"/>
      <c r="BG7" s="223"/>
      <c r="BH7" s="224" t="s">
        <v>15</v>
      </c>
      <c r="BI7" s="225" t="s">
        <v>15</v>
      </c>
      <c r="BJ7" s="225" t="s">
        <v>15</v>
      </c>
      <c r="BK7" s="225" t="s">
        <v>15</v>
      </c>
      <c r="BL7" s="225" t="s">
        <v>15</v>
      </c>
      <c r="BM7" s="225" t="s">
        <v>15</v>
      </c>
      <c r="BN7" s="225" t="s">
        <v>15</v>
      </c>
      <c r="BO7" s="225" t="s">
        <v>15</v>
      </c>
      <c r="BP7" s="225" t="s">
        <v>15</v>
      </c>
      <c r="BQ7" s="225" t="s">
        <v>15</v>
      </c>
      <c r="BR7" s="225" t="s">
        <v>15</v>
      </c>
      <c r="BS7" s="225" t="s">
        <v>15</v>
      </c>
      <c r="BT7" s="225" t="s">
        <v>15</v>
      </c>
      <c r="BU7" s="225" t="s">
        <v>15</v>
      </c>
      <c r="BV7" s="225" t="s">
        <v>15</v>
      </c>
      <c r="BW7" s="225" t="s">
        <v>15</v>
      </c>
      <c r="BX7" s="225" t="s">
        <v>15</v>
      </c>
      <c r="BY7" s="225" t="s">
        <v>15</v>
      </c>
      <c r="BZ7" s="225" t="s">
        <v>15</v>
      </c>
      <c r="CA7" s="225" t="s">
        <v>15</v>
      </c>
      <c r="CB7" s="225" t="s">
        <v>15</v>
      </c>
      <c r="CC7" s="225" t="s">
        <v>15</v>
      </c>
      <c r="CD7" s="225" t="s">
        <v>15</v>
      </c>
      <c r="CE7" s="225" t="s">
        <v>15</v>
      </c>
      <c r="CF7" s="225" t="s">
        <v>15</v>
      </c>
      <c r="CG7" s="225" t="s">
        <v>15</v>
      </c>
      <c r="CH7" s="226"/>
    </row>
    <row r="8" customFormat="false" ht="21" hidden="false" customHeight="true" outlineLevel="0" collapsed="false">
      <c r="A8" s="227" t="s">
        <v>70</v>
      </c>
      <c r="B8" s="228" t="n">
        <v>1568</v>
      </c>
      <c r="C8" s="229" t="n">
        <v>248</v>
      </c>
      <c r="D8" s="229" t="n">
        <v>236</v>
      </c>
      <c r="E8" s="229" t="n">
        <v>157</v>
      </c>
      <c r="F8" s="229" t="n">
        <v>103</v>
      </c>
      <c r="G8" s="229" t="n">
        <v>51</v>
      </c>
      <c r="H8" s="229" t="n">
        <v>72</v>
      </c>
      <c r="I8" s="229" t="n">
        <v>48</v>
      </c>
      <c r="J8" s="229" t="n">
        <v>29</v>
      </c>
      <c r="K8" s="229" t="n">
        <v>28</v>
      </c>
      <c r="L8" s="229" t="n">
        <v>10</v>
      </c>
      <c r="M8" s="229" t="n">
        <v>26</v>
      </c>
      <c r="N8" s="229" t="n">
        <v>26</v>
      </c>
      <c r="O8" s="229" t="n">
        <v>24</v>
      </c>
      <c r="P8" s="229" t="n">
        <v>27</v>
      </c>
      <c r="Q8" s="229" t="n">
        <v>19</v>
      </c>
      <c r="R8" s="229" t="n">
        <v>9</v>
      </c>
      <c r="S8" s="229" t="n">
        <v>5</v>
      </c>
      <c r="T8" s="228" t="n">
        <v>1</v>
      </c>
      <c r="U8" s="228" t="s">
        <v>18</v>
      </c>
      <c r="V8" s="228" t="s">
        <v>18</v>
      </c>
      <c r="W8" s="228" t="s">
        <v>18</v>
      </c>
      <c r="X8" s="228" t="s">
        <v>18</v>
      </c>
      <c r="Y8" s="228" t="s">
        <v>18</v>
      </c>
      <c r="Z8" s="228" t="s">
        <v>18</v>
      </c>
      <c r="AA8" s="228" t="n">
        <v>2687</v>
      </c>
      <c r="AB8" s="230" t="s">
        <v>70</v>
      </c>
      <c r="AD8" s="227" t="s">
        <v>70</v>
      </c>
      <c r="AE8" s="228" t="n">
        <v>576</v>
      </c>
      <c r="AF8" s="229" t="n">
        <v>122</v>
      </c>
      <c r="AG8" s="229" t="n">
        <v>126</v>
      </c>
      <c r="AH8" s="229" t="n">
        <v>94</v>
      </c>
      <c r="AI8" s="229" t="n">
        <v>68</v>
      </c>
      <c r="AJ8" s="229" t="n">
        <v>30</v>
      </c>
      <c r="AK8" s="229" t="n">
        <v>41</v>
      </c>
      <c r="AL8" s="229" t="n">
        <v>27</v>
      </c>
      <c r="AM8" s="229" t="n">
        <v>15</v>
      </c>
      <c r="AN8" s="229" t="n">
        <v>14</v>
      </c>
      <c r="AO8" s="229" t="n">
        <v>3</v>
      </c>
      <c r="AP8" s="229" t="n">
        <v>13</v>
      </c>
      <c r="AQ8" s="229" t="n">
        <v>11</v>
      </c>
      <c r="AR8" s="229" t="n">
        <v>15</v>
      </c>
      <c r="AS8" s="229" t="n">
        <v>21</v>
      </c>
      <c r="AT8" s="229" t="n">
        <v>16</v>
      </c>
      <c r="AU8" s="229" t="n">
        <v>8</v>
      </c>
      <c r="AV8" s="229" t="n">
        <v>5</v>
      </c>
      <c r="AW8" s="228" t="n">
        <v>1</v>
      </c>
      <c r="AX8" s="228" t="s">
        <v>18</v>
      </c>
      <c r="AY8" s="228" t="s">
        <v>18</v>
      </c>
      <c r="AZ8" s="228" t="s">
        <v>18</v>
      </c>
      <c r="BA8" s="228" t="s">
        <v>18</v>
      </c>
      <c r="BB8" s="228" t="s">
        <v>18</v>
      </c>
      <c r="BC8" s="228" t="s">
        <v>18</v>
      </c>
      <c r="BD8" s="228" t="n">
        <v>1206</v>
      </c>
      <c r="BE8" s="230" t="s">
        <v>70</v>
      </c>
      <c r="BG8" s="227" t="s">
        <v>70</v>
      </c>
      <c r="BH8" s="228" t="n">
        <v>159</v>
      </c>
      <c r="BI8" s="229" t="n">
        <v>44</v>
      </c>
      <c r="BJ8" s="229" t="n">
        <v>48</v>
      </c>
      <c r="BK8" s="229" t="n">
        <v>32</v>
      </c>
      <c r="BL8" s="229" t="n">
        <v>25</v>
      </c>
      <c r="BM8" s="229" t="n">
        <v>16</v>
      </c>
      <c r="BN8" s="229" t="n">
        <v>26</v>
      </c>
      <c r="BO8" s="229" t="n">
        <v>19</v>
      </c>
      <c r="BP8" s="229" t="n">
        <v>14</v>
      </c>
      <c r="BQ8" s="229" t="n">
        <v>14</v>
      </c>
      <c r="BR8" s="229" t="n">
        <v>7</v>
      </c>
      <c r="BS8" s="229" t="n">
        <v>13</v>
      </c>
      <c r="BT8" s="229" t="n">
        <v>15</v>
      </c>
      <c r="BU8" s="229" t="n">
        <v>9</v>
      </c>
      <c r="BV8" s="229" t="n">
        <v>6</v>
      </c>
      <c r="BW8" s="229" t="n">
        <v>3</v>
      </c>
      <c r="BX8" s="229" t="n">
        <v>1</v>
      </c>
      <c r="BY8" s="229" t="s">
        <v>18</v>
      </c>
      <c r="BZ8" s="228" t="s">
        <v>18</v>
      </c>
      <c r="CA8" s="228" t="s">
        <v>18</v>
      </c>
      <c r="CB8" s="228" t="s">
        <v>18</v>
      </c>
      <c r="CC8" s="228" t="s">
        <v>18</v>
      </c>
      <c r="CD8" s="228" t="s">
        <v>18</v>
      </c>
      <c r="CE8" s="228" t="s">
        <v>18</v>
      </c>
      <c r="CF8" s="228" t="s">
        <v>18</v>
      </c>
      <c r="CG8" s="228" t="n">
        <v>451</v>
      </c>
      <c r="CH8" s="230" t="s">
        <v>70</v>
      </c>
    </row>
    <row r="9" customFormat="false" ht="21" hidden="false" customHeight="true" outlineLevel="0" collapsed="false">
      <c r="A9" s="231" t="s">
        <v>71</v>
      </c>
      <c r="B9" s="232" t="n">
        <v>4981</v>
      </c>
      <c r="C9" s="233" t="n">
        <v>1471</v>
      </c>
      <c r="D9" s="233" t="n">
        <v>1965</v>
      </c>
      <c r="E9" s="233" t="n">
        <v>1460</v>
      </c>
      <c r="F9" s="233" t="n">
        <v>1092</v>
      </c>
      <c r="G9" s="233" t="n">
        <v>844</v>
      </c>
      <c r="H9" s="233" t="n">
        <v>1042</v>
      </c>
      <c r="I9" s="233" t="n">
        <v>495</v>
      </c>
      <c r="J9" s="233" t="n">
        <v>299</v>
      </c>
      <c r="K9" s="233" t="n">
        <v>156</v>
      </c>
      <c r="L9" s="233" t="n">
        <v>99</v>
      </c>
      <c r="M9" s="233" t="n">
        <v>122</v>
      </c>
      <c r="N9" s="233" t="n">
        <v>61</v>
      </c>
      <c r="O9" s="233" t="n">
        <v>55</v>
      </c>
      <c r="P9" s="233" t="n">
        <v>51</v>
      </c>
      <c r="Q9" s="233" t="n">
        <v>32</v>
      </c>
      <c r="R9" s="233" t="n">
        <v>23</v>
      </c>
      <c r="S9" s="233" t="n">
        <v>8</v>
      </c>
      <c r="T9" s="228" t="n">
        <v>2</v>
      </c>
      <c r="U9" s="228" t="n">
        <v>2</v>
      </c>
      <c r="V9" s="228" t="s">
        <v>18</v>
      </c>
      <c r="W9" s="228" t="s">
        <v>18</v>
      </c>
      <c r="X9" s="228" t="s">
        <v>18</v>
      </c>
      <c r="Y9" s="228" t="s">
        <v>18</v>
      </c>
      <c r="Z9" s="228" t="s">
        <v>18</v>
      </c>
      <c r="AA9" s="228" t="n">
        <v>14260</v>
      </c>
      <c r="AB9" s="234" t="s">
        <v>71</v>
      </c>
      <c r="AD9" s="231" t="s">
        <v>71</v>
      </c>
      <c r="AE9" s="232" t="n">
        <v>283</v>
      </c>
      <c r="AF9" s="233" t="n">
        <v>401</v>
      </c>
      <c r="AG9" s="233" t="n">
        <v>704</v>
      </c>
      <c r="AH9" s="233" t="n">
        <v>793</v>
      </c>
      <c r="AI9" s="233" t="n">
        <v>649</v>
      </c>
      <c r="AJ9" s="233" t="n">
        <v>557</v>
      </c>
      <c r="AK9" s="233" t="n">
        <v>688</v>
      </c>
      <c r="AL9" s="233" t="n">
        <v>364</v>
      </c>
      <c r="AM9" s="233" t="n">
        <v>219</v>
      </c>
      <c r="AN9" s="233" t="n">
        <v>113</v>
      </c>
      <c r="AO9" s="233" t="n">
        <v>64</v>
      </c>
      <c r="AP9" s="233" t="n">
        <v>74</v>
      </c>
      <c r="AQ9" s="233" t="n">
        <v>26</v>
      </c>
      <c r="AR9" s="233" t="n">
        <v>40</v>
      </c>
      <c r="AS9" s="233" t="n">
        <v>39</v>
      </c>
      <c r="AT9" s="233" t="n">
        <v>30</v>
      </c>
      <c r="AU9" s="233" t="n">
        <v>23</v>
      </c>
      <c r="AV9" s="233" t="n">
        <v>8</v>
      </c>
      <c r="AW9" s="228" t="n">
        <v>2</v>
      </c>
      <c r="AX9" s="228" t="n">
        <v>2</v>
      </c>
      <c r="AY9" s="228" t="s">
        <v>18</v>
      </c>
      <c r="AZ9" s="228" t="s">
        <v>18</v>
      </c>
      <c r="BA9" s="228" t="s">
        <v>18</v>
      </c>
      <c r="BB9" s="228" t="s">
        <v>18</v>
      </c>
      <c r="BC9" s="228" t="s">
        <v>18</v>
      </c>
      <c r="BD9" s="228" t="n">
        <v>5079</v>
      </c>
      <c r="BE9" s="234" t="s">
        <v>71</v>
      </c>
      <c r="BG9" s="231" t="s">
        <v>71</v>
      </c>
      <c r="BH9" s="232" t="n">
        <v>1212</v>
      </c>
      <c r="BI9" s="233" t="n">
        <v>418</v>
      </c>
      <c r="BJ9" s="233" t="n">
        <v>523</v>
      </c>
      <c r="BK9" s="233" t="n">
        <v>301</v>
      </c>
      <c r="BL9" s="233" t="n">
        <v>242</v>
      </c>
      <c r="BM9" s="233" t="n">
        <v>190</v>
      </c>
      <c r="BN9" s="233" t="n">
        <v>255</v>
      </c>
      <c r="BO9" s="233" t="n">
        <v>109</v>
      </c>
      <c r="BP9" s="233" t="n">
        <v>73</v>
      </c>
      <c r="BQ9" s="233" t="n">
        <v>41</v>
      </c>
      <c r="BR9" s="233" t="n">
        <v>34</v>
      </c>
      <c r="BS9" s="233" t="n">
        <v>48</v>
      </c>
      <c r="BT9" s="233" t="n">
        <v>35</v>
      </c>
      <c r="BU9" s="233" t="n">
        <v>15</v>
      </c>
      <c r="BV9" s="233" t="n">
        <v>12</v>
      </c>
      <c r="BW9" s="233" t="n">
        <v>2</v>
      </c>
      <c r="BX9" s="233" t="s">
        <v>18</v>
      </c>
      <c r="BY9" s="233" t="s">
        <v>18</v>
      </c>
      <c r="BZ9" s="228" t="s">
        <v>18</v>
      </c>
      <c r="CA9" s="228" t="s">
        <v>18</v>
      </c>
      <c r="CB9" s="228" t="s">
        <v>18</v>
      </c>
      <c r="CC9" s="228" t="s">
        <v>18</v>
      </c>
      <c r="CD9" s="228" t="s">
        <v>18</v>
      </c>
      <c r="CE9" s="228" t="s">
        <v>18</v>
      </c>
      <c r="CF9" s="228" t="s">
        <v>18</v>
      </c>
      <c r="CG9" s="228" t="n">
        <v>3510</v>
      </c>
      <c r="CH9" s="234" t="s">
        <v>71</v>
      </c>
    </row>
    <row r="10" customFormat="false" ht="21" hidden="false" customHeight="true" outlineLevel="0" collapsed="false">
      <c r="A10" s="231" t="s">
        <v>72</v>
      </c>
      <c r="B10" s="232" t="n">
        <v>5050</v>
      </c>
      <c r="C10" s="233" t="n">
        <v>1378</v>
      </c>
      <c r="D10" s="233" t="n">
        <v>1805</v>
      </c>
      <c r="E10" s="233" t="n">
        <v>1374</v>
      </c>
      <c r="F10" s="233" t="n">
        <v>943</v>
      </c>
      <c r="G10" s="233" t="n">
        <v>729</v>
      </c>
      <c r="H10" s="233" t="n">
        <v>843</v>
      </c>
      <c r="I10" s="233" t="n">
        <v>482</v>
      </c>
      <c r="J10" s="233" t="n">
        <v>271</v>
      </c>
      <c r="K10" s="233" t="n">
        <v>164</v>
      </c>
      <c r="L10" s="233" t="n">
        <v>99</v>
      </c>
      <c r="M10" s="233" t="n">
        <v>138</v>
      </c>
      <c r="N10" s="233" t="n">
        <v>75</v>
      </c>
      <c r="O10" s="233" t="n">
        <v>58</v>
      </c>
      <c r="P10" s="233" t="n">
        <v>55</v>
      </c>
      <c r="Q10" s="233" t="n">
        <v>41</v>
      </c>
      <c r="R10" s="233" t="n">
        <v>31</v>
      </c>
      <c r="S10" s="233" t="n">
        <v>14</v>
      </c>
      <c r="T10" s="228" t="n">
        <v>3</v>
      </c>
      <c r="U10" s="228" t="s">
        <v>18</v>
      </c>
      <c r="V10" s="228" t="s">
        <v>18</v>
      </c>
      <c r="W10" s="228" t="s">
        <v>18</v>
      </c>
      <c r="X10" s="228" t="s">
        <v>18</v>
      </c>
      <c r="Y10" s="228" t="s">
        <v>18</v>
      </c>
      <c r="Z10" s="228" t="s">
        <v>18</v>
      </c>
      <c r="AA10" s="228" t="n">
        <v>13553</v>
      </c>
      <c r="AB10" s="234" t="s">
        <v>72</v>
      </c>
      <c r="AD10" s="231" t="s">
        <v>72</v>
      </c>
      <c r="AE10" s="232" t="n">
        <v>283</v>
      </c>
      <c r="AF10" s="233" t="n">
        <v>391</v>
      </c>
      <c r="AG10" s="233" t="n">
        <v>684</v>
      </c>
      <c r="AH10" s="233" t="n">
        <v>702</v>
      </c>
      <c r="AI10" s="233" t="n">
        <v>512</v>
      </c>
      <c r="AJ10" s="233" t="n">
        <v>454</v>
      </c>
      <c r="AK10" s="233" t="n">
        <v>549</v>
      </c>
      <c r="AL10" s="233" t="n">
        <v>302</v>
      </c>
      <c r="AM10" s="233" t="n">
        <v>167</v>
      </c>
      <c r="AN10" s="233" t="n">
        <v>85</v>
      </c>
      <c r="AO10" s="233" t="n">
        <v>57</v>
      </c>
      <c r="AP10" s="233" t="n">
        <v>76</v>
      </c>
      <c r="AQ10" s="233" t="n">
        <v>36</v>
      </c>
      <c r="AR10" s="233" t="n">
        <v>40</v>
      </c>
      <c r="AS10" s="233" t="n">
        <v>43</v>
      </c>
      <c r="AT10" s="233" t="n">
        <v>37</v>
      </c>
      <c r="AU10" s="233" t="n">
        <v>31</v>
      </c>
      <c r="AV10" s="233" t="n">
        <v>14</v>
      </c>
      <c r="AW10" s="228" t="n">
        <v>3</v>
      </c>
      <c r="AX10" s="228" t="s">
        <v>18</v>
      </c>
      <c r="AY10" s="228" t="s">
        <v>18</v>
      </c>
      <c r="AZ10" s="228" t="s">
        <v>18</v>
      </c>
      <c r="BA10" s="228" t="s">
        <v>18</v>
      </c>
      <c r="BB10" s="228" t="s">
        <v>18</v>
      </c>
      <c r="BC10" s="228" t="s">
        <v>18</v>
      </c>
      <c r="BD10" s="228" t="n">
        <v>4466</v>
      </c>
      <c r="BE10" s="234" t="s">
        <v>72</v>
      </c>
      <c r="BG10" s="231" t="s">
        <v>72</v>
      </c>
      <c r="BH10" s="232" t="n">
        <v>1284</v>
      </c>
      <c r="BI10" s="233" t="n">
        <v>443</v>
      </c>
      <c r="BJ10" s="233" t="n">
        <v>499</v>
      </c>
      <c r="BK10" s="233" t="n">
        <v>343</v>
      </c>
      <c r="BL10" s="233" t="n">
        <v>273</v>
      </c>
      <c r="BM10" s="233" t="n">
        <v>182</v>
      </c>
      <c r="BN10" s="233" t="n">
        <v>232</v>
      </c>
      <c r="BO10" s="233" t="n">
        <v>152</v>
      </c>
      <c r="BP10" s="233" t="n">
        <v>99</v>
      </c>
      <c r="BQ10" s="233" t="n">
        <v>77</v>
      </c>
      <c r="BR10" s="233" t="n">
        <v>42</v>
      </c>
      <c r="BS10" s="233" t="n">
        <v>61</v>
      </c>
      <c r="BT10" s="233" t="n">
        <v>39</v>
      </c>
      <c r="BU10" s="233" t="n">
        <v>18</v>
      </c>
      <c r="BV10" s="233" t="n">
        <v>12</v>
      </c>
      <c r="BW10" s="233" t="n">
        <v>4</v>
      </c>
      <c r="BX10" s="233" t="s">
        <v>18</v>
      </c>
      <c r="BY10" s="233" t="s">
        <v>18</v>
      </c>
      <c r="BZ10" s="228" t="s">
        <v>18</v>
      </c>
      <c r="CA10" s="228" t="s">
        <v>18</v>
      </c>
      <c r="CB10" s="228" t="s">
        <v>18</v>
      </c>
      <c r="CC10" s="228" t="s">
        <v>18</v>
      </c>
      <c r="CD10" s="228" t="s">
        <v>18</v>
      </c>
      <c r="CE10" s="228" t="s">
        <v>18</v>
      </c>
      <c r="CF10" s="228" t="s">
        <v>18</v>
      </c>
      <c r="CG10" s="228" t="n">
        <v>3760</v>
      </c>
      <c r="CH10" s="234" t="s">
        <v>72</v>
      </c>
    </row>
    <row r="11" customFormat="false" ht="21" hidden="false" customHeight="true" outlineLevel="0" collapsed="false">
      <c r="A11" s="231" t="s">
        <v>73</v>
      </c>
      <c r="B11" s="232" t="n">
        <v>3929</v>
      </c>
      <c r="C11" s="233" t="n">
        <v>1080</v>
      </c>
      <c r="D11" s="233" t="n">
        <v>1304</v>
      </c>
      <c r="E11" s="233" t="n">
        <v>980</v>
      </c>
      <c r="F11" s="233" t="n">
        <v>646</v>
      </c>
      <c r="G11" s="233" t="n">
        <v>530</v>
      </c>
      <c r="H11" s="233" t="n">
        <v>661</v>
      </c>
      <c r="I11" s="233" t="n">
        <v>312</v>
      </c>
      <c r="J11" s="233" t="n">
        <v>185</v>
      </c>
      <c r="K11" s="233" t="n">
        <v>142</v>
      </c>
      <c r="L11" s="233" t="n">
        <v>90</v>
      </c>
      <c r="M11" s="233" t="n">
        <v>133</v>
      </c>
      <c r="N11" s="233" t="n">
        <v>105</v>
      </c>
      <c r="O11" s="233" t="n">
        <v>96</v>
      </c>
      <c r="P11" s="233" t="n">
        <v>91</v>
      </c>
      <c r="Q11" s="233" t="n">
        <v>104</v>
      </c>
      <c r="R11" s="233" t="n">
        <v>46</v>
      </c>
      <c r="S11" s="233" t="n">
        <v>24</v>
      </c>
      <c r="T11" s="228" t="n">
        <v>7</v>
      </c>
      <c r="U11" s="228" t="n">
        <v>3</v>
      </c>
      <c r="V11" s="228" t="s">
        <v>18</v>
      </c>
      <c r="W11" s="228" t="s">
        <v>18</v>
      </c>
      <c r="X11" s="228" t="s">
        <v>18</v>
      </c>
      <c r="Y11" s="228" t="s">
        <v>18</v>
      </c>
      <c r="Z11" s="228" t="s">
        <v>18</v>
      </c>
      <c r="AA11" s="228" t="n">
        <v>10468</v>
      </c>
      <c r="AB11" s="234" t="s">
        <v>73</v>
      </c>
      <c r="AD11" s="231" t="s">
        <v>73</v>
      </c>
      <c r="AE11" s="232" t="n">
        <v>214</v>
      </c>
      <c r="AF11" s="233" t="n">
        <v>277</v>
      </c>
      <c r="AG11" s="233" t="n">
        <v>512</v>
      </c>
      <c r="AH11" s="233" t="n">
        <v>468</v>
      </c>
      <c r="AI11" s="233" t="n">
        <v>358</v>
      </c>
      <c r="AJ11" s="233" t="n">
        <v>338</v>
      </c>
      <c r="AK11" s="233" t="n">
        <v>395</v>
      </c>
      <c r="AL11" s="233" t="n">
        <v>162</v>
      </c>
      <c r="AM11" s="233" t="n">
        <v>90</v>
      </c>
      <c r="AN11" s="233" t="n">
        <v>67</v>
      </c>
      <c r="AO11" s="233" t="n">
        <v>45</v>
      </c>
      <c r="AP11" s="233" t="n">
        <v>54</v>
      </c>
      <c r="AQ11" s="233" t="n">
        <v>52</v>
      </c>
      <c r="AR11" s="233" t="n">
        <v>67</v>
      </c>
      <c r="AS11" s="233" t="n">
        <v>75</v>
      </c>
      <c r="AT11" s="233" t="n">
        <v>88</v>
      </c>
      <c r="AU11" s="233" t="n">
        <v>43</v>
      </c>
      <c r="AV11" s="233" t="n">
        <v>24</v>
      </c>
      <c r="AW11" s="228" t="n">
        <v>7</v>
      </c>
      <c r="AX11" s="228" t="n">
        <v>3</v>
      </c>
      <c r="AY11" s="228" t="s">
        <v>18</v>
      </c>
      <c r="AZ11" s="228" t="s">
        <v>18</v>
      </c>
      <c r="BA11" s="228" t="s">
        <v>18</v>
      </c>
      <c r="BB11" s="228" t="s">
        <v>18</v>
      </c>
      <c r="BC11" s="228" t="s">
        <v>18</v>
      </c>
      <c r="BD11" s="228" t="n">
        <v>3339</v>
      </c>
      <c r="BE11" s="234" t="s">
        <v>73</v>
      </c>
      <c r="BG11" s="231" t="s">
        <v>73</v>
      </c>
      <c r="BH11" s="232" t="n">
        <v>1088</v>
      </c>
      <c r="BI11" s="233" t="n">
        <v>360</v>
      </c>
      <c r="BJ11" s="233" t="n">
        <v>380</v>
      </c>
      <c r="BK11" s="233" t="n">
        <v>277</v>
      </c>
      <c r="BL11" s="233" t="n">
        <v>181</v>
      </c>
      <c r="BM11" s="233" t="n">
        <v>152</v>
      </c>
      <c r="BN11" s="233" t="n">
        <v>222</v>
      </c>
      <c r="BO11" s="233" t="n">
        <v>141</v>
      </c>
      <c r="BP11" s="233" t="n">
        <v>93</v>
      </c>
      <c r="BQ11" s="233" t="n">
        <v>74</v>
      </c>
      <c r="BR11" s="233" t="n">
        <v>44</v>
      </c>
      <c r="BS11" s="233" t="n">
        <v>79</v>
      </c>
      <c r="BT11" s="233" t="n">
        <v>53</v>
      </c>
      <c r="BU11" s="233" t="n">
        <v>29</v>
      </c>
      <c r="BV11" s="233" t="n">
        <v>16</v>
      </c>
      <c r="BW11" s="233" t="n">
        <v>16</v>
      </c>
      <c r="BX11" s="233" t="n">
        <v>3</v>
      </c>
      <c r="BY11" s="233" t="s">
        <v>18</v>
      </c>
      <c r="BZ11" s="228" t="s">
        <v>18</v>
      </c>
      <c r="CA11" s="228" t="s">
        <v>18</v>
      </c>
      <c r="CB11" s="228" t="s">
        <v>18</v>
      </c>
      <c r="CC11" s="228" t="s">
        <v>18</v>
      </c>
      <c r="CD11" s="228" t="s">
        <v>18</v>
      </c>
      <c r="CE11" s="228" t="s">
        <v>18</v>
      </c>
      <c r="CF11" s="228" t="s">
        <v>18</v>
      </c>
      <c r="CG11" s="228" t="n">
        <v>3208</v>
      </c>
      <c r="CH11" s="234" t="s">
        <v>73</v>
      </c>
    </row>
    <row r="12" customFormat="false" ht="21" hidden="false" customHeight="true" outlineLevel="0" collapsed="false">
      <c r="A12" s="231" t="s">
        <v>74</v>
      </c>
      <c r="B12" s="232" t="n">
        <v>3087</v>
      </c>
      <c r="C12" s="233" t="n">
        <v>912</v>
      </c>
      <c r="D12" s="233" t="n">
        <v>1203</v>
      </c>
      <c r="E12" s="233" t="n">
        <v>860</v>
      </c>
      <c r="F12" s="233" t="n">
        <v>643</v>
      </c>
      <c r="G12" s="233" t="n">
        <v>419</v>
      </c>
      <c r="H12" s="233" t="n">
        <v>581</v>
      </c>
      <c r="I12" s="233" t="n">
        <v>308</v>
      </c>
      <c r="J12" s="233" t="n">
        <v>169</v>
      </c>
      <c r="K12" s="233" t="n">
        <v>103</v>
      </c>
      <c r="L12" s="233" t="n">
        <v>72</v>
      </c>
      <c r="M12" s="233" t="n">
        <v>68</v>
      </c>
      <c r="N12" s="233" t="n">
        <v>58</v>
      </c>
      <c r="O12" s="233" t="n">
        <v>41</v>
      </c>
      <c r="P12" s="233" t="n">
        <v>47</v>
      </c>
      <c r="Q12" s="233" t="n">
        <v>18</v>
      </c>
      <c r="R12" s="233" t="n">
        <v>14</v>
      </c>
      <c r="S12" s="233" t="n">
        <v>5</v>
      </c>
      <c r="T12" s="228" t="n">
        <v>1</v>
      </c>
      <c r="U12" s="228" t="s">
        <v>18</v>
      </c>
      <c r="V12" s="228" t="s">
        <v>18</v>
      </c>
      <c r="W12" s="228" t="s">
        <v>18</v>
      </c>
      <c r="X12" s="228" t="s">
        <v>18</v>
      </c>
      <c r="Y12" s="228" t="s">
        <v>18</v>
      </c>
      <c r="Z12" s="228" t="s">
        <v>18</v>
      </c>
      <c r="AA12" s="228" t="n">
        <v>8609</v>
      </c>
      <c r="AB12" s="234" t="s">
        <v>74</v>
      </c>
      <c r="AD12" s="231" t="s">
        <v>74</v>
      </c>
      <c r="AE12" s="232" t="n">
        <v>186</v>
      </c>
      <c r="AF12" s="233" t="n">
        <v>248</v>
      </c>
      <c r="AG12" s="233" t="n">
        <v>471</v>
      </c>
      <c r="AH12" s="233" t="n">
        <v>440</v>
      </c>
      <c r="AI12" s="233" t="n">
        <v>398</v>
      </c>
      <c r="AJ12" s="233" t="n">
        <v>281</v>
      </c>
      <c r="AK12" s="233" t="n">
        <v>381</v>
      </c>
      <c r="AL12" s="233" t="n">
        <v>210</v>
      </c>
      <c r="AM12" s="233" t="n">
        <v>115</v>
      </c>
      <c r="AN12" s="233" t="n">
        <v>74</v>
      </c>
      <c r="AO12" s="233" t="n">
        <v>46</v>
      </c>
      <c r="AP12" s="233" t="n">
        <v>30</v>
      </c>
      <c r="AQ12" s="233" t="n">
        <v>32</v>
      </c>
      <c r="AR12" s="233" t="n">
        <v>23</v>
      </c>
      <c r="AS12" s="233" t="n">
        <v>35</v>
      </c>
      <c r="AT12" s="233" t="n">
        <v>17</v>
      </c>
      <c r="AU12" s="233" t="n">
        <v>11</v>
      </c>
      <c r="AV12" s="233" t="n">
        <v>4</v>
      </c>
      <c r="AW12" s="228" t="n">
        <v>1</v>
      </c>
      <c r="AX12" s="228" t="s">
        <v>18</v>
      </c>
      <c r="AY12" s="228" t="s">
        <v>18</v>
      </c>
      <c r="AZ12" s="228" t="s">
        <v>18</v>
      </c>
      <c r="BA12" s="228" t="s">
        <v>18</v>
      </c>
      <c r="BB12" s="228" t="s">
        <v>18</v>
      </c>
      <c r="BC12" s="228" t="s">
        <v>18</v>
      </c>
      <c r="BD12" s="228" t="n">
        <v>3003</v>
      </c>
      <c r="BE12" s="234" t="s">
        <v>74</v>
      </c>
      <c r="BG12" s="231" t="s">
        <v>74</v>
      </c>
      <c r="BH12" s="232" t="n">
        <v>805</v>
      </c>
      <c r="BI12" s="233" t="n">
        <v>264</v>
      </c>
      <c r="BJ12" s="233" t="n">
        <v>311</v>
      </c>
      <c r="BK12" s="233" t="n">
        <v>200</v>
      </c>
      <c r="BL12" s="233" t="n">
        <v>135</v>
      </c>
      <c r="BM12" s="233" t="n">
        <v>90</v>
      </c>
      <c r="BN12" s="233" t="n">
        <v>160</v>
      </c>
      <c r="BO12" s="233" t="n">
        <v>78</v>
      </c>
      <c r="BP12" s="233" t="n">
        <v>50</v>
      </c>
      <c r="BQ12" s="233" t="n">
        <v>29</v>
      </c>
      <c r="BR12" s="233" t="n">
        <v>26</v>
      </c>
      <c r="BS12" s="233" t="n">
        <v>37</v>
      </c>
      <c r="BT12" s="233" t="n">
        <v>26</v>
      </c>
      <c r="BU12" s="233" t="n">
        <v>18</v>
      </c>
      <c r="BV12" s="233" t="n">
        <v>12</v>
      </c>
      <c r="BW12" s="233" t="n">
        <v>1</v>
      </c>
      <c r="BX12" s="233" t="n">
        <v>3</v>
      </c>
      <c r="BY12" s="233" t="n">
        <v>1</v>
      </c>
      <c r="BZ12" s="228" t="s">
        <v>18</v>
      </c>
      <c r="CA12" s="228" t="s">
        <v>18</v>
      </c>
      <c r="CB12" s="228" t="s">
        <v>18</v>
      </c>
      <c r="CC12" s="228" t="s">
        <v>18</v>
      </c>
      <c r="CD12" s="228" t="s">
        <v>18</v>
      </c>
      <c r="CE12" s="228" t="s">
        <v>18</v>
      </c>
      <c r="CF12" s="228" t="s">
        <v>18</v>
      </c>
      <c r="CG12" s="228" t="n">
        <v>2246</v>
      </c>
      <c r="CH12" s="234" t="s">
        <v>74</v>
      </c>
    </row>
    <row r="13" customFormat="false" ht="21" hidden="false" customHeight="true" outlineLevel="0" collapsed="false">
      <c r="A13" s="231" t="s">
        <v>75</v>
      </c>
      <c r="B13" s="232" t="n">
        <v>5144</v>
      </c>
      <c r="C13" s="233" t="n">
        <v>1371</v>
      </c>
      <c r="D13" s="233" t="n">
        <v>1787</v>
      </c>
      <c r="E13" s="233" t="n">
        <v>1311</v>
      </c>
      <c r="F13" s="233" t="n">
        <v>945</v>
      </c>
      <c r="G13" s="233" t="n">
        <v>733</v>
      </c>
      <c r="H13" s="233" t="n">
        <v>828</v>
      </c>
      <c r="I13" s="233" t="n">
        <v>443</v>
      </c>
      <c r="J13" s="233" t="n">
        <v>208</v>
      </c>
      <c r="K13" s="233" t="n">
        <v>121</v>
      </c>
      <c r="L13" s="233" t="n">
        <v>75</v>
      </c>
      <c r="M13" s="233" t="n">
        <v>75</v>
      </c>
      <c r="N13" s="233" t="n">
        <v>46</v>
      </c>
      <c r="O13" s="233" t="n">
        <v>33</v>
      </c>
      <c r="P13" s="233" t="n">
        <v>38</v>
      </c>
      <c r="Q13" s="233" t="n">
        <v>46</v>
      </c>
      <c r="R13" s="233" t="n">
        <v>27</v>
      </c>
      <c r="S13" s="233" t="n">
        <v>10</v>
      </c>
      <c r="T13" s="228" t="n">
        <v>1</v>
      </c>
      <c r="U13" s="228" t="s">
        <v>18</v>
      </c>
      <c r="V13" s="228" t="s">
        <v>18</v>
      </c>
      <c r="W13" s="228" t="s">
        <v>18</v>
      </c>
      <c r="X13" s="228" t="s">
        <v>18</v>
      </c>
      <c r="Y13" s="228" t="s">
        <v>18</v>
      </c>
      <c r="Z13" s="228" t="s">
        <v>18</v>
      </c>
      <c r="AA13" s="228" t="n">
        <v>13242</v>
      </c>
      <c r="AB13" s="234" t="s">
        <v>75</v>
      </c>
      <c r="AD13" s="231" t="s">
        <v>75</v>
      </c>
      <c r="AE13" s="232" t="n">
        <v>251</v>
      </c>
      <c r="AF13" s="233" t="n">
        <v>385</v>
      </c>
      <c r="AG13" s="233" t="n">
        <v>760</v>
      </c>
      <c r="AH13" s="233" t="n">
        <v>752</v>
      </c>
      <c r="AI13" s="233" t="n">
        <v>583</v>
      </c>
      <c r="AJ13" s="233" t="n">
        <v>517</v>
      </c>
      <c r="AK13" s="233" t="n">
        <v>613</v>
      </c>
      <c r="AL13" s="233" t="n">
        <v>332</v>
      </c>
      <c r="AM13" s="233" t="n">
        <v>171</v>
      </c>
      <c r="AN13" s="233" t="n">
        <v>95</v>
      </c>
      <c r="AO13" s="233" t="n">
        <v>54</v>
      </c>
      <c r="AP13" s="233" t="n">
        <v>53</v>
      </c>
      <c r="AQ13" s="233" t="n">
        <v>30</v>
      </c>
      <c r="AR13" s="233" t="n">
        <v>21</v>
      </c>
      <c r="AS13" s="233" t="n">
        <v>30</v>
      </c>
      <c r="AT13" s="233" t="n">
        <v>41</v>
      </c>
      <c r="AU13" s="233" t="n">
        <v>26</v>
      </c>
      <c r="AV13" s="233" t="n">
        <v>10</v>
      </c>
      <c r="AW13" s="228" t="n">
        <v>1</v>
      </c>
      <c r="AX13" s="228" t="s">
        <v>18</v>
      </c>
      <c r="AY13" s="228" t="s">
        <v>18</v>
      </c>
      <c r="AZ13" s="228" t="s">
        <v>18</v>
      </c>
      <c r="BA13" s="228" t="s">
        <v>18</v>
      </c>
      <c r="BB13" s="228" t="s">
        <v>18</v>
      </c>
      <c r="BC13" s="228" t="s">
        <v>18</v>
      </c>
      <c r="BD13" s="228" t="n">
        <v>4725</v>
      </c>
      <c r="BE13" s="234" t="s">
        <v>75</v>
      </c>
      <c r="BG13" s="231" t="s">
        <v>75</v>
      </c>
      <c r="BH13" s="232" t="n">
        <v>791</v>
      </c>
      <c r="BI13" s="233" t="n">
        <v>343</v>
      </c>
      <c r="BJ13" s="233" t="n">
        <v>395</v>
      </c>
      <c r="BK13" s="233" t="n">
        <v>195</v>
      </c>
      <c r="BL13" s="233" t="n">
        <v>171</v>
      </c>
      <c r="BM13" s="233" t="n">
        <v>123</v>
      </c>
      <c r="BN13" s="233" t="n">
        <v>138</v>
      </c>
      <c r="BO13" s="233" t="n">
        <v>83</v>
      </c>
      <c r="BP13" s="233" t="n">
        <v>34</v>
      </c>
      <c r="BQ13" s="233" t="n">
        <v>26</v>
      </c>
      <c r="BR13" s="233" t="n">
        <v>21</v>
      </c>
      <c r="BS13" s="233" t="n">
        <v>22</v>
      </c>
      <c r="BT13" s="233" t="n">
        <v>16</v>
      </c>
      <c r="BU13" s="233" t="n">
        <v>12</v>
      </c>
      <c r="BV13" s="233" t="n">
        <v>8</v>
      </c>
      <c r="BW13" s="233" t="n">
        <v>5</v>
      </c>
      <c r="BX13" s="233" t="n">
        <v>1</v>
      </c>
      <c r="BY13" s="233" t="s">
        <v>18</v>
      </c>
      <c r="BZ13" s="228" t="s">
        <v>18</v>
      </c>
      <c r="CA13" s="228" t="s">
        <v>18</v>
      </c>
      <c r="CB13" s="228" t="s">
        <v>18</v>
      </c>
      <c r="CC13" s="228" t="s">
        <v>18</v>
      </c>
      <c r="CD13" s="228" t="s">
        <v>18</v>
      </c>
      <c r="CE13" s="228" t="s">
        <v>18</v>
      </c>
      <c r="CF13" s="228" t="s">
        <v>18</v>
      </c>
      <c r="CG13" s="228" t="n">
        <v>2384</v>
      </c>
      <c r="CH13" s="234" t="s">
        <v>75</v>
      </c>
    </row>
    <row r="14" customFormat="false" ht="21" hidden="false" customHeight="true" outlineLevel="0" collapsed="false">
      <c r="A14" s="231" t="s">
        <v>76</v>
      </c>
      <c r="B14" s="232" t="n">
        <v>1512</v>
      </c>
      <c r="C14" s="233" t="n">
        <v>376</v>
      </c>
      <c r="D14" s="233" t="n">
        <v>426</v>
      </c>
      <c r="E14" s="233" t="n">
        <v>286</v>
      </c>
      <c r="F14" s="233" t="n">
        <v>210</v>
      </c>
      <c r="G14" s="233" t="n">
        <v>163</v>
      </c>
      <c r="H14" s="233" t="n">
        <v>176</v>
      </c>
      <c r="I14" s="233" t="n">
        <v>93</v>
      </c>
      <c r="J14" s="233" t="n">
        <v>48</v>
      </c>
      <c r="K14" s="233" t="n">
        <v>35</v>
      </c>
      <c r="L14" s="233" t="n">
        <v>17</v>
      </c>
      <c r="M14" s="233" t="n">
        <v>26</v>
      </c>
      <c r="N14" s="233" t="n">
        <v>22</v>
      </c>
      <c r="O14" s="233" t="n">
        <v>8</v>
      </c>
      <c r="P14" s="233" t="n">
        <v>10</v>
      </c>
      <c r="Q14" s="233" t="n">
        <v>11</v>
      </c>
      <c r="R14" s="233" t="n">
        <v>4</v>
      </c>
      <c r="S14" s="233" t="n">
        <v>4</v>
      </c>
      <c r="T14" s="228" t="n">
        <v>1</v>
      </c>
      <c r="U14" s="228" t="s">
        <v>18</v>
      </c>
      <c r="V14" s="228" t="s">
        <v>18</v>
      </c>
      <c r="W14" s="228" t="s">
        <v>18</v>
      </c>
      <c r="X14" s="228" t="s">
        <v>18</v>
      </c>
      <c r="Y14" s="228" t="s">
        <v>18</v>
      </c>
      <c r="Z14" s="228" t="s">
        <v>18</v>
      </c>
      <c r="AA14" s="228" t="n">
        <v>3428</v>
      </c>
      <c r="AB14" s="234" t="s">
        <v>76</v>
      </c>
      <c r="AD14" s="231" t="s">
        <v>76</v>
      </c>
      <c r="AE14" s="232" t="n">
        <v>86</v>
      </c>
      <c r="AF14" s="233" t="n">
        <v>105</v>
      </c>
      <c r="AG14" s="233" t="n">
        <v>188</v>
      </c>
      <c r="AH14" s="233" t="n">
        <v>160</v>
      </c>
      <c r="AI14" s="233" t="n">
        <v>137</v>
      </c>
      <c r="AJ14" s="233" t="n">
        <v>113</v>
      </c>
      <c r="AK14" s="233" t="n">
        <v>138</v>
      </c>
      <c r="AL14" s="233" t="n">
        <v>71</v>
      </c>
      <c r="AM14" s="233" t="n">
        <v>35</v>
      </c>
      <c r="AN14" s="233" t="n">
        <v>25</v>
      </c>
      <c r="AO14" s="233" t="n">
        <v>12</v>
      </c>
      <c r="AP14" s="233" t="n">
        <v>20</v>
      </c>
      <c r="AQ14" s="233" t="n">
        <v>18</v>
      </c>
      <c r="AR14" s="233" t="n">
        <v>4</v>
      </c>
      <c r="AS14" s="233" t="n">
        <v>7</v>
      </c>
      <c r="AT14" s="233" t="n">
        <v>9</v>
      </c>
      <c r="AU14" s="233" t="n">
        <v>3</v>
      </c>
      <c r="AV14" s="233" t="n">
        <v>4</v>
      </c>
      <c r="AW14" s="228" t="n">
        <v>1</v>
      </c>
      <c r="AX14" s="228" t="s">
        <v>18</v>
      </c>
      <c r="AY14" s="228" t="s">
        <v>18</v>
      </c>
      <c r="AZ14" s="228" t="s">
        <v>18</v>
      </c>
      <c r="BA14" s="228" t="s">
        <v>18</v>
      </c>
      <c r="BB14" s="228" t="s">
        <v>18</v>
      </c>
      <c r="BC14" s="228" t="s">
        <v>18</v>
      </c>
      <c r="BD14" s="228" t="n">
        <v>1136</v>
      </c>
      <c r="BE14" s="234" t="s">
        <v>76</v>
      </c>
      <c r="BG14" s="231" t="s">
        <v>76</v>
      </c>
      <c r="BH14" s="232" t="n">
        <v>231</v>
      </c>
      <c r="BI14" s="233" t="n">
        <v>100</v>
      </c>
      <c r="BJ14" s="233" t="n">
        <v>104</v>
      </c>
      <c r="BK14" s="233" t="n">
        <v>53</v>
      </c>
      <c r="BL14" s="233" t="n">
        <v>40</v>
      </c>
      <c r="BM14" s="233" t="n">
        <v>33</v>
      </c>
      <c r="BN14" s="233" t="n">
        <v>22</v>
      </c>
      <c r="BO14" s="233" t="n">
        <v>15</v>
      </c>
      <c r="BP14" s="233" t="n">
        <v>13</v>
      </c>
      <c r="BQ14" s="233" t="n">
        <v>10</v>
      </c>
      <c r="BR14" s="233" t="n">
        <v>5</v>
      </c>
      <c r="BS14" s="233" t="n">
        <v>6</v>
      </c>
      <c r="BT14" s="233" t="n">
        <v>4</v>
      </c>
      <c r="BU14" s="233" t="n">
        <v>4</v>
      </c>
      <c r="BV14" s="233" t="n">
        <v>3</v>
      </c>
      <c r="BW14" s="233" t="n">
        <v>2</v>
      </c>
      <c r="BX14" s="233" t="n">
        <v>1</v>
      </c>
      <c r="BY14" s="233" t="s">
        <v>18</v>
      </c>
      <c r="BZ14" s="228" t="s">
        <v>18</v>
      </c>
      <c r="CA14" s="228" t="s">
        <v>18</v>
      </c>
      <c r="CB14" s="228" t="s">
        <v>18</v>
      </c>
      <c r="CC14" s="228" t="s">
        <v>18</v>
      </c>
      <c r="CD14" s="228" t="s">
        <v>18</v>
      </c>
      <c r="CE14" s="228" t="s">
        <v>18</v>
      </c>
      <c r="CF14" s="228" t="s">
        <v>18</v>
      </c>
      <c r="CG14" s="228" t="n">
        <v>646</v>
      </c>
      <c r="CH14" s="234" t="s">
        <v>76</v>
      </c>
    </row>
    <row r="15" customFormat="false" ht="21" hidden="false" customHeight="true" outlineLevel="0" collapsed="false">
      <c r="A15" s="231" t="s">
        <v>77</v>
      </c>
      <c r="B15" s="232" t="n">
        <v>1598</v>
      </c>
      <c r="C15" s="233" t="n">
        <v>408</v>
      </c>
      <c r="D15" s="233" t="n">
        <v>475</v>
      </c>
      <c r="E15" s="233" t="n">
        <v>348</v>
      </c>
      <c r="F15" s="233" t="n">
        <v>230</v>
      </c>
      <c r="G15" s="233" t="n">
        <v>163</v>
      </c>
      <c r="H15" s="233" t="n">
        <v>222</v>
      </c>
      <c r="I15" s="233" t="n">
        <v>155</v>
      </c>
      <c r="J15" s="233" t="n">
        <v>91</v>
      </c>
      <c r="K15" s="233" t="n">
        <v>53</v>
      </c>
      <c r="L15" s="233" t="n">
        <v>34</v>
      </c>
      <c r="M15" s="233" t="n">
        <v>52</v>
      </c>
      <c r="N15" s="233" t="n">
        <v>17</v>
      </c>
      <c r="O15" s="233" t="n">
        <v>19</v>
      </c>
      <c r="P15" s="233" t="n">
        <v>19</v>
      </c>
      <c r="Q15" s="233" t="n">
        <v>18</v>
      </c>
      <c r="R15" s="233" t="n">
        <v>11</v>
      </c>
      <c r="S15" s="233" t="n">
        <v>2</v>
      </c>
      <c r="T15" s="228" t="s">
        <v>18</v>
      </c>
      <c r="U15" s="228" t="s">
        <v>18</v>
      </c>
      <c r="V15" s="228" t="s">
        <v>18</v>
      </c>
      <c r="W15" s="228" t="s">
        <v>18</v>
      </c>
      <c r="X15" s="228" t="s">
        <v>18</v>
      </c>
      <c r="Y15" s="228" t="s">
        <v>18</v>
      </c>
      <c r="Z15" s="228" t="s">
        <v>18</v>
      </c>
      <c r="AA15" s="228" t="n">
        <v>3915</v>
      </c>
      <c r="AB15" s="234" t="s">
        <v>77</v>
      </c>
      <c r="AD15" s="231" t="s">
        <v>77</v>
      </c>
      <c r="AE15" s="232" t="n">
        <v>88</v>
      </c>
      <c r="AF15" s="233" t="n">
        <v>98</v>
      </c>
      <c r="AG15" s="233" t="n">
        <v>179</v>
      </c>
      <c r="AH15" s="233" t="n">
        <v>195</v>
      </c>
      <c r="AI15" s="233" t="n">
        <v>155</v>
      </c>
      <c r="AJ15" s="233" t="n">
        <v>113</v>
      </c>
      <c r="AK15" s="233" t="n">
        <v>162</v>
      </c>
      <c r="AL15" s="233" t="n">
        <v>124</v>
      </c>
      <c r="AM15" s="233" t="n">
        <v>76</v>
      </c>
      <c r="AN15" s="233" t="n">
        <v>42</v>
      </c>
      <c r="AO15" s="233" t="n">
        <v>27</v>
      </c>
      <c r="AP15" s="233" t="n">
        <v>44</v>
      </c>
      <c r="AQ15" s="233" t="n">
        <v>10</v>
      </c>
      <c r="AR15" s="233" t="n">
        <v>15</v>
      </c>
      <c r="AS15" s="233" t="n">
        <v>16</v>
      </c>
      <c r="AT15" s="233" t="n">
        <v>13</v>
      </c>
      <c r="AU15" s="233" t="n">
        <v>11</v>
      </c>
      <c r="AV15" s="233" t="n">
        <v>2</v>
      </c>
      <c r="AW15" s="228" t="s">
        <v>18</v>
      </c>
      <c r="AX15" s="228" t="s">
        <v>18</v>
      </c>
      <c r="AY15" s="228" t="s">
        <v>18</v>
      </c>
      <c r="AZ15" s="228" t="s">
        <v>18</v>
      </c>
      <c r="BA15" s="228" t="s">
        <v>18</v>
      </c>
      <c r="BB15" s="228" t="s">
        <v>18</v>
      </c>
      <c r="BC15" s="228" t="s">
        <v>18</v>
      </c>
      <c r="BD15" s="228" t="n">
        <v>1370</v>
      </c>
      <c r="BE15" s="234" t="s">
        <v>77</v>
      </c>
      <c r="BG15" s="231" t="s">
        <v>77</v>
      </c>
      <c r="BH15" s="232" t="n">
        <v>267</v>
      </c>
      <c r="BI15" s="233" t="n">
        <v>115</v>
      </c>
      <c r="BJ15" s="233" t="n">
        <v>118</v>
      </c>
      <c r="BK15" s="233" t="n">
        <v>66</v>
      </c>
      <c r="BL15" s="233" t="n">
        <v>45</v>
      </c>
      <c r="BM15" s="233" t="n">
        <v>32</v>
      </c>
      <c r="BN15" s="233" t="n">
        <v>50</v>
      </c>
      <c r="BO15" s="233" t="n">
        <v>26</v>
      </c>
      <c r="BP15" s="233" t="n">
        <v>12</v>
      </c>
      <c r="BQ15" s="233" t="n">
        <v>11</v>
      </c>
      <c r="BR15" s="233" t="n">
        <v>7</v>
      </c>
      <c r="BS15" s="233" t="n">
        <v>8</v>
      </c>
      <c r="BT15" s="233" t="n">
        <v>7</v>
      </c>
      <c r="BU15" s="233" t="n">
        <v>4</v>
      </c>
      <c r="BV15" s="233" t="n">
        <v>3</v>
      </c>
      <c r="BW15" s="233" t="n">
        <v>5</v>
      </c>
      <c r="BX15" s="233" t="s">
        <v>18</v>
      </c>
      <c r="BY15" s="233" t="s">
        <v>18</v>
      </c>
      <c r="BZ15" s="228" t="s">
        <v>18</v>
      </c>
      <c r="CA15" s="228" t="s">
        <v>18</v>
      </c>
      <c r="CB15" s="228" t="s">
        <v>18</v>
      </c>
      <c r="CC15" s="228" t="s">
        <v>18</v>
      </c>
      <c r="CD15" s="228" t="s">
        <v>18</v>
      </c>
      <c r="CE15" s="228" t="s">
        <v>18</v>
      </c>
      <c r="CF15" s="228" t="s">
        <v>18</v>
      </c>
      <c r="CG15" s="228" t="n">
        <v>776</v>
      </c>
      <c r="CH15" s="234" t="s">
        <v>77</v>
      </c>
    </row>
    <row r="16" customFormat="false" ht="21" hidden="false" customHeight="true" outlineLevel="0" collapsed="false">
      <c r="A16" s="231" t="s">
        <v>78</v>
      </c>
      <c r="B16" s="232" t="n">
        <v>2759</v>
      </c>
      <c r="C16" s="233" t="n">
        <v>882</v>
      </c>
      <c r="D16" s="233" t="n">
        <v>1181</v>
      </c>
      <c r="E16" s="233" t="n">
        <v>843</v>
      </c>
      <c r="F16" s="233" t="n">
        <v>600</v>
      </c>
      <c r="G16" s="233" t="n">
        <v>471</v>
      </c>
      <c r="H16" s="233" t="n">
        <v>649</v>
      </c>
      <c r="I16" s="233" t="n">
        <v>352</v>
      </c>
      <c r="J16" s="233" t="n">
        <v>265</v>
      </c>
      <c r="K16" s="233" t="n">
        <v>159</v>
      </c>
      <c r="L16" s="233" t="n">
        <v>131</v>
      </c>
      <c r="M16" s="233" t="n">
        <v>116</v>
      </c>
      <c r="N16" s="233" t="n">
        <v>74</v>
      </c>
      <c r="O16" s="233" t="n">
        <v>61</v>
      </c>
      <c r="P16" s="233" t="n">
        <v>31</v>
      </c>
      <c r="Q16" s="233" t="n">
        <v>20</v>
      </c>
      <c r="R16" s="233" t="n">
        <v>17</v>
      </c>
      <c r="S16" s="233" t="n">
        <v>4</v>
      </c>
      <c r="T16" s="228" t="s">
        <v>18</v>
      </c>
      <c r="U16" s="228" t="s">
        <v>18</v>
      </c>
      <c r="V16" s="228" t="s">
        <v>18</v>
      </c>
      <c r="W16" s="228" t="s">
        <v>18</v>
      </c>
      <c r="X16" s="228" t="s">
        <v>18</v>
      </c>
      <c r="Y16" s="228" t="s">
        <v>18</v>
      </c>
      <c r="Z16" s="228" t="s">
        <v>18</v>
      </c>
      <c r="AA16" s="228" t="n">
        <v>8615</v>
      </c>
      <c r="AB16" s="234" t="s">
        <v>78</v>
      </c>
      <c r="AD16" s="231" t="s">
        <v>78</v>
      </c>
      <c r="AE16" s="232" t="n">
        <v>161</v>
      </c>
      <c r="AF16" s="233" t="n">
        <v>228</v>
      </c>
      <c r="AG16" s="233" t="n">
        <v>458</v>
      </c>
      <c r="AH16" s="233" t="n">
        <v>454</v>
      </c>
      <c r="AI16" s="233" t="n">
        <v>392</v>
      </c>
      <c r="AJ16" s="233" t="n">
        <v>322</v>
      </c>
      <c r="AK16" s="233" t="n">
        <v>484</v>
      </c>
      <c r="AL16" s="233" t="n">
        <v>291</v>
      </c>
      <c r="AM16" s="233" t="n">
        <v>234</v>
      </c>
      <c r="AN16" s="233" t="n">
        <v>147</v>
      </c>
      <c r="AO16" s="233" t="n">
        <v>118</v>
      </c>
      <c r="AP16" s="233" t="n">
        <v>107</v>
      </c>
      <c r="AQ16" s="233" t="n">
        <v>66</v>
      </c>
      <c r="AR16" s="233" t="n">
        <v>55</v>
      </c>
      <c r="AS16" s="233" t="n">
        <v>27</v>
      </c>
      <c r="AT16" s="233" t="n">
        <v>18</v>
      </c>
      <c r="AU16" s="233" t="n">
        <v>15</v>
      </c>
      <c r="AV16" s="233" t="n">
        <v>4</v>
      </c>
      <c r="AW16" s="228" t="s">
        <v>18</v>
      </c>
      <c r="AX16" s="228" t="s">
        <v>18</v>
      </c>
      <c r="AY16" s="228" t="s">
        <v>18</v>
      </c>
      <c r="AZ16" s="228" t="s">
        <v>18</v>
      </c>
      <c r="BA16" s="228" t="s">
        <v>18</v>
      </c>
      <c r="BB16" s="228" t="s">
        <v>18</v>
      </c>
      <c r="BC16" s="228" t="s">
        <v>18</v>
      </c>
      <c r="BD16" s="228" t="n">
        <v>3581</v>
      </c>
      <c r="BE16" s="234" t="s">
        <v>78</v>
      </c>
      <c r="BG16" s="231" t="s">
        <v>78</v>
      </c>
      <c r="BH16" s="232" t="n">
        <v>722</v>
      </c>
      <c r="BI16" s="233" t="n">
        <v>296</v>
      </c>
      <c r="BJ16" s="233" t="n">
        <v>329</v>
      </c>
      <c r="BK16" s="233" t="n">
        <v>190</v>
      </c>
      <c r="BL16" s="233" t="n">
        <v>121</v>
      </c>
      <c r="BM16" s="233" t="n">
        <v>88</v>
      </c>
      <c r="BN16" s="233" t="n">
        <v>134</v>
      </c>
      <c r="BO16" s="233" t="n">
        <v>53</v>
      </c>
      <c r="BP16" s="233" t="n">
        <v>29</v>
      </c>
      <c r="BQ16" s="233" t="n">
        <v>12</v>
      </c>
      <c r="BR16" s="233" t="n">
        <v>13</v>
      </c>
      <c r="BS16" s="233" t="n">
        <v>9</v>
      </c>
      <c r="BT16" s="233" t="n">
        <v>8</v>
      </c>
      <c r="BU16" s="233" t="n">
        <v>6</v>
      </c>
      <c r="BV16" s="233" t="n">
        <v>4</v>
      </c>
      <c r="BW16" s="233" t="n">
        <v>2</v>
      </c>
      <c r="BX16" s="233" t="n">
        <v>2</v>
      </c>
      <c r="BY16" s="233" t="s">
        <v>18</v>
      </c>
      <c r="BZ16" s="228" t="s">
        <v>18</v>
      </c>
      <c r="CA16" s="228" t="s">
        <v>18</v>
      </c>
      <c r="CB16" s="228" t="s">
        <v>18</v>
      </c>
      <c r="CC16" s="228" t="s">
        <v>18</v>
      </c>
      <c r="CD16" s="228" t="s">
        <v>18</v>
      </c>
      <c r="CE16" s="228" t="s">
        <v>18</v>
      </c>
      <c r="CF16" s="228" t="s">
        <v>18</v>
      </c>
      <c r="CG16" s="228" t="n">
        <v>2018</v>
      </c>
      <c r="CH16" s="234" t="s">
        <v>78</v>
      </c>
    </row>
    <row r="17" customFormat="false" ht="21" hidden="false" customHeight="true" outlineLevel="0" collapsed="false">
      <c r="A17" s="231" t="s">
        <v>79</v>
      </c>
      <c r="B17" s="232" t="n">
        <v>2002</v>
      </c>
      <c r="C17" s="233" t="n">
        <v>507</v>
      </c>
      <c r="D17" s="233" t="n">
        <v>600</v>
      </c>
      <c r="E17" s="233" t="n">
        <v>446</v>
      </c>
      <c r="F17" s="233" t="n">
        <v>343</v>
      </c>
      <c r="G17" s="233" t="n">
        <v>288</v>
      </c>
      <c r="H17" s="233" t="n">
        <v>378</v>
      </c>
      <c r="I17" s="233" t="n">
        <v>228</v>
      </c>
      <c r="J17" s="233" t="n">
        <v>129</v>
      </c>
      <c r="K17" s="233" t="n">
        <v>54</v>
      </c>
      <c r="L17" s="233" t="n">
        <v>43</v>
      </c>
      <c r="M17" s="233" t="n">
        <v>40</v>
      </c>
      <c r="N17" s="233" t="n">
        <v>25</v>
      </c>
      <c r="O17" s="233" t="n">
        <v>15</v>
      </c>
      <c r="P17" s="233" t="n">
        <v>11</v>
      </c>
      <c r="Q17" s="233" t="n">
        <v>20</v>
      </c>
      <c r="R17" s="233" t="n">
        <v>7</v>
      </c>
      <c r="S17" s="233" t="n">
        <v>3</v>
      </c>
      <c r="T17" s="228" t="n">
        <v>1</v>
      </c>
      <c r="U17" s="228" t="s">
        <v>18</v>
      </c>
      <c r="V17" s="228" t="s">
        <v>18</v>
      </c>
      <c r="W17" s="228" t="s">
        <v>18</v>
      </c>
      <c r="X17" s="228" t="s">
        <v>18</v>
      </c>
      <c r="Y17" s="228" t="s">
        <v>18</v>
      </c>
      <c r="Z17" s="228" t="s">
        <v>18</v>
      </c>
      <c r="AA17" s="228" t="n">
        <v>5140</v>
      </c>
      <c r="AB17" s="234" t="s">
        <v>79</v>
      </c>
      <c r="AD17" s="231" t="s">
        <v>79</v>
      </c>
      <c r="AE17" s="232" t="n">
        <v>134</v>
      </c>
      <c r="AF17" s="233" t="n">
        <v>188</v>
      </c>
      <c r="AG17" s="233" t="n">
        <v>291</v>
      </c>
      <c r="AH17" s="233" t="n">
        <v>265</v>
      </c>
      <c r="AI17" s="233" t="n">
        <v>237</v>
      </c>
      <c r="AJ17" s="233" t="n">
        <v>218</v>
      </c>
      <c r="AK17" s="233" t="n">
        <v>309</v>
      </c>
      <c r="AL17" s="233" t="n">
        <v>179</v>
      </c>
      <c r="AM17" s="233" t="n">
        <v>109</v>
      </c>
      <c r="AN17" s="233" t="n">
        <v>46</v>
      </c>
      <c r="AO17" s="233" t="n">
        <v>35</v>
      </c>
      <c r="AP17" s="233" t="n">
        <v>34</v>
      </c>
      <c r="AQ17" s="233" t="n">
        <v>19</v>
      </c>
      <c r="AR17" s="233" t="n">
        <v>13</v>
      </c>
      <c r="AS17" s="233" t="n">
        <v>9</v>
      </c>
      <c r="AT17" s="233" t="n">
        <v>17</v>
      </c>
      <c r="AU17" s="233" t="n">
        <v>7</v>
      </c>
      <c r="AV17" s="233" t="n">
        <v>3</v>
      </c>
      <c r="AW17" s="228" t="n">
        <v>1</v>
      </c>
      <c r="AX17" s="228" t="s">
        <v>18</v>
      </c>
      <c r="AY17" s="228" t="s">
        <v>18</v>
      </c>
      <c r="AZ17" s="228" t="s">
        <v>18</v>
      </c>
      <c r="BA17" s="228" t="s">
        <v>18</v>
      </c>
      <c r="BB17" s="228" t="s">
        <v>18</v>
      </c>
      <c r="BC17" s="228" t="s">
        <v>18</v>
      </c>
      <c r="BD17" s="228" t="n">
        <v>2114</v>
      </c>
      <c r="BE17" s="234" t="s">
        <v>79</v>
      </c>
      <c r="BG17" s="231" t="s">
        <v>79</v>
      </c>
      <c r="BH17" s="232" t="n">
        <v>313</v>
      </c>
      <c r="BI17" s="233" t="n">
        <v>107</v>
      </c>
      <c r="BJ17" s="233" t="n">
        <v>131</v>
      </c>
      <c r="BK17" s="233" t="n">
        <v>75</v>
      </c>
      <c r="BL17" s="233" t="n">
        <v>55</v>
      </c>
      <c r="BM17" s="233" t="n">
        <v>40</v>
      </c>
      <c r="BN17" s="233" t="n">
        <v>48</v>
      </c>
      <c r="BO17" s="233" t="n">
        <v>42</v>
      </c>
      <c r="BP17" s="233" t="n">
        <v>17</v>
      </c>
      <c r="BQ17" s="233" t="n">
        <v>5</v>
      </c>
      <c r="BR17" s="233" t="n">
        <v>8</v>
      </c>
      <c r="BS17" s="233" t="n">
        <v>6</v>
      </c>
      <c r="BT17" s="233" t="n">
        <v>6</v>
      </c>
      <c r="BU17" s="233" t="n">
        <v>2</v>
      </c>
      <c r="BV17" s="233" t="n">
        <v>2</v>
      </c>
      <c r="BW17" s="233" t="n">
        <v>3</v>
      </c>
      <c r="BX17" s="233" t="s">
        <v>18</v>
      </c>
      <c r="BY17" s="233" t="s">
        <v>18</v>
      </c>
      <c r="BZ17" s="228" t="s">
        <v>18</v>
      </c>
      <c r="CA17" s="228" t="s">
        <v>18</v>
      </c>
      <c r="CB17" s="228" t="s">
        <v>18</v>
      </c>
      <c r="CC17" s="228" t="s">
        <v>18</v>
      </c>
      <c r="CD17" s="228" t="s">
        <v>18</v>
      </c>
      <c r="CE17" s="228" t="s">
        <v>18</v>
      </c>
      <c r="CF17" s="228" t="s">
        <v>18</v>
      </c>
      <c r="CG17" s="228" t="n">
        <v>860</v>
      </c>
      <c r="CH17" s="234" t="s">
        <v>79</v>
      </c>
    </row>
    <row r="18" customFormat="false" ht="21" hidden="false" customHeight="true" outlineLevel="0" collapsed="false">
      <c r="A18" s="231" t="s">
        <v>80</v>
      </c>
      <c r="B18" s="232" t="n">
        <v>2940</v>
      </c>
      <c r="C18" s="233" t="n">
        <v>822</v>
      </c>
      <c r="D18" s="233" t="n">
        <v>1065</v>
      </c>
      <c r="E18" s="233" t="n">
        <v>727</v>
      </c>
      <c r="F18" s="233" t="n">
        <v>567</v>
      </c>
      <c r="G18" s="233" t="n">
        <v>440</v>
      </c>
      <c r="H18" s="233" t="n">
        <v>557</v>
      </c>
      <c r="I18" s="233" t="n">
        <v>327</v>
      </c>
      <c r="J18" s="233" t="n">
        <v>234</v>
      </c>
      <c r="K18" s="233" t="n">
        <v>145</v>
      </c>
      <c r="L18" s="233" t="n">
        <v>79</v>
      </c>
      <c r="M18" s="233" t="n">
        <v>113</v>
      </c>
      <c r="N18" s="233" t="n">
        <v>65</v>
      </c>
      <c r="O18" s="233" t="n">
        <v>45</v>
      </c>
      <c r="P18" s="233" t="n">
        <v>35</v>
      </c>
      <c r="Q18" s="233" t="n">
        <v>22</v>
      </c>
      <c r="R18" s="233" t="n">
        <v>11</v>
      </c>
      <c r="S18" s="233" t="n">
        <v>7</v>
      </c>
      <c r="T18" s="228" t="n">
        <v>4</v>
      </c>
      <c r="U18" s="228" t="s">
        <v>18</v>
      </c>
      <c r="V18" s="228" t="s">
        <v>18</v>
      </c>
      <c r="W18" s="228" t="s">
        <v>18</v>
      </c>
      <c r="X18" s="228" t="s">
        <v>18</v>
      </c>
      <c r="Y18" s="228" t="s">
        <v>18</v>
      </c>
      <c r="Z18" s="228" t="s">
        <v>18</v>
      </c>
      <c r="AA18" s="228" t="n">
        <v>8205</v>
      </c>
      <c r="AB18" s="234" t="s">
        <v>80</v>
      </c>
      <c r="AD18" s="231" t="s">
        <v>80</v>
      </c>
      <c r="AE18" s="232" t="n">
        <v>210</v>
      </c>
      <c r="AF18" s="233" t="n">
        <v>261</v>
      </c>
      <c r="AG18" s="233" t="n">
        <v>443</v>
      </c>
      <c r="AH18" s="233" t="n">
        <v>409</v>
      </c>
      <c r="AI18" s="233" t="n">
        <v>357</v>
      </c>
      <c r="AJ18" s="233" t="n">
        <v>288</v>
      </c>
      <c r="AK18" s="233" t="n">
        <v>408</v>
      </c>
      <c r="AL18" s="233" t="n">
        <v>252</v>
      </c>
      <c r="AM18" s="233" t="n">
        <v>186</v>
      </c>
      <c r="AN18" s="233" t="n">
        <v>124</v>
      </c>
      <c r="AO18" s="233" t="n">
        <v>67</v>
      </c>
      <c r="AP18" s="233" t="n">
        <v>96</v>
      </c>
      <c r="AQ18" s="233" t="n">
        <v>58</v>
      </c>
      <c r="AR18" s="233" t="n">
        <v>36</v>
      </c>
      <c r="AS18" s="233" t="n">
        <v>31</v>
      </c>
      <c r="AT18" s="233" t="n">
        <v>19</v>
      </c>
      <c r="AU18" s="233" t="n">
        <v>11</v>
      </c>
      <c r="AV18" s="233" t="n">
        <v>7</v>
      </c>
      <c r="AW18" s="228" t="n">
        <v>4</v>
      </c>
      <c r="AX18" s="228" t="s">
        <v>18</v>
      </c>
      <c r="AY18" s="228" t="s">
        <v>18</v>
      </c>
      <c r="AZ18" s="228" t="s">
        <v>18</v>
      </c>
      <c r="BA18" s="228" t="s">
        <v>18</v>
      </c>
      <c r="BB18" s="228" t="s">
        <v>18</v>
      </c>
      <c r="BC18" s="228" t="s">
        <v>18</v>
      </c>
      <c r="BD18" s="228" t="n">
        <v>3267</v>
      </c>
      <c r="BE18" s="234" t="s">
        <v>80</v>
      </c>
      <c r="BG18" s="231" t="s">
        <v>80</v>
      </c>
      <c r="BH18" s="232" t="n">
        <v>493</v>
      </c>
      <c r="BI18" s="233" t="n">
        <v>204</v>
      </c>
      <c r="BJ18" s="233" t="n">
        <v>253</v>
      </c>
      <c r="BK18" s="233" t="n">
        <v>144</v>
      </c>
      <c r="BL18" s="233" t="n">
        <v>117</v>
      </c>
      <c r="BM18" s="233" t="n">
        <v>92</v>
      </c>
      <c r="BN18" s="233" t="n">
        <v>104</v>
      </c>
      <c r="BO18" s="233" t="n">
        <v>61</v>
      </c>
      <c r="BP18" s="233" t="n">
        <v>43</v>
      </c>
      <c r="BQ18" s="233" t="n">
        <v>21</v>
      </c>
      <c r="BR18" s="233" t="n">
        <v>11</v>
      </c>
      <c r="BS18" s="233" t="n">
        <v>16</v>
      </c>
      <c r="BT18" s="233" t="n">
        <v>5</v>
      </c>
      <c r="BU18" s="233" t="n">
        <v>9</v>
      </c>
      <c r="BV18" s="233" t="n">
        <v>4</v>
      </c>
      <c r="BW18" s="233" t="n">
        <v>3</v>
      </c>
      <c r="BX18" s="233" t="s">
        <v>18</v>
      </c>
      <c r="BY18" s="233" t="s">
        <v>18</v>
      </c>
      <c r="BZ18" s="228" t="s">
        <v>18</v>
      </c>
      <c r="CA18" s="228" t="s">
        <v>18</v>
      </c>
      <c r="CB18" s="228" t="s">
        <v>18</v>
      </c>
      <c r="CC18" s="228" t="s">
        <v>18</v>
      </c>
      <c r="CD18" s="228" t="s">
        <v>18</v>
      </c>
      <c r="CE18" s="228" t="s">
        <v>18</v>
      </c>
      <c r="CF18" s="228" t="s">
        <v>18</v>
      </c>
      <c r="CG18" s="228" t="n">
        <v>1580</v>
      </c>
      <c r="CH18" s="234" t="s">
        <v>80</v>
      </c>
    </row>
    <row r="19" customFormat="false" ht="21" hidden="false" customHeight="true" outlineLevel="0" collapsed="false">
      <c r="A19" s="231" t="s">
        <v>81</v>
      </c>
      <c r="B19" s="232" t="n">
        <v>3083</v>
      </c>
      <c r="C19" s="233" t="n">
        <v>961</v>
      </c>
      <c r="D19" s="233" t="n">
        <v>1204</v>
      </c>
      <c r="E19" s="233" t="n">
        <v>983</v>
      </c>
      <c r="F19" s="233" t="n">
        <v>785</v>
      </c>
      <c r="G19" s="233" t="n">
        <v>627</v>
      </c>
      <c r="H19" s="233" t="n">
        <v>916</v>
      </c>
      <c r="I19" s="233" t="n">
        <v>724</v>
      </c>
      <c r="J19" s="233" t="n">
        <v>598</v>
      </c>
      <c r="K19" s="233" t="n">
        <v>474</v>
      </c>
      <c r="L19" s="233" t="n">
        <v>394</v>
      </c>
      <c r="M19" s="233" t="n">
        <v>528</v>
      </c>
      <c r="N19" s="233" t="n">
        <v>245</v>
      </c>
      <c r="O19" s="233" t="n">
        <v>175</v>
      </c>
      <c r="P19" s="233" t="n">
        <v>99</v>
      </c>
      <c r="Q19" s="233" t="n">
        <v>42</v>
      </c>
      <c r="R19" s="233" t="n">
        <v>28</v>
      </c>
      <c r="S19" s="233" t="n">
        <v>14</v>
      </c>
      <c r="T19" s="228" t="n">
        <v>5</v>
      </c>
      <c r="U19" s="228" t="n">
        <v>1</v>
      </c>
      <c r="V19" s="228" t="s">
        <v>18</v>
      </c>
      <c r="W19" s="228" t="s">
        <v>18</v>
      </c>
      <c r="X19" s="228" t="s">
        <v>18</v>
      </c>
      <c r="Y19" s="228" t="s">
        <v>18</v>
      </c>
      <c r="Z19" s="228" t="s">
        <v>18</v>
      </c>
      <c r="AA19" s="228" t="n">
        <v>11886</v>
      </c>
      <c r="AB19" s="234" t="s">
        <v>81</v>
      </c>
      <c r="AD19" s="231" t="s">
        <v>81</v>
      </c>
      <c r="AE19" s="232" t="n">
        <v>202</v>
      </c>
      <c r="AF19" s="233" t="n">
        <v>300</v>
      </c>
      <c r="AG19" s="233" t="n">
        <v>497</v>
      </c>
      <c r="AH19" s="233" t="n">
        <v>535</v>
      </c>
      <c r="AI19" s="233" t="n">
        <v>476</v>
      </c>
      <c r="AJ19" s="233" t="n">
        <v>426</v>
      </c>
      <c r="AK19" s="233" t="n">
        <v>665</v>
      </c>
      <c r="AL19" s="233" t="n">
        <v>584</v>
      </c>
      <c r="AM19" s="233" t="n">
        <v>526</v>
      </c>
      <c r="AN19" s="233" t="n">
        <v>433</v>
      </c>
      <c r="AO19" s="233" t="n">
        <v>372</v>
      </c>
      <c r="AP19" s="233" t="n">
        <v>506</v>
      </c>
      <c r="AQ19" s="233" t="n">
        <v>223</v>
      </c>
      <c r="AR19" s="233" t="n">
        <v>164</v>
      </c>
      <c r="AS19" s="233" t="n">
        <v>94</v>
      </c>
      <c r="AT19" s="233" t="n">
        <v>40</v>
      </c>
      <c r="AU19" s="233" t="n">
        <v>24</v>
      </c>
      <c r="AV19" s="233" t="n">
        <v>14</v>
      </c>
      <c r="AW19" s="228" t="n">
        <v>5</v>
      </c>
      <c r="AX19" s="228" t="n">
        <v>1</v>
      </c>
      <c r="AY19" s="228" t="s">
        <v>18</v>
      </c>
      <c r="AZ19" s="228" t="s">
        <v>18</v>
      </c>
      <c r="BA19" s="228" t="s">
        <v>18</v>
      </c>
      <c r="BB19" s="228" t="s">
        <v>18</v>
      </c>
      <c r="BC19" s="228" t="s">
        <v>18</v>
      </c>
      <c r="BD19" s="228" t="n">
        <v>6087</v>
      </c>
      <c r="BE19" s="234" t="s">
        <v>81</v>
      </c>
      <c r="BG19" s="231" t="s">
        <v>81</v>
      </c>
      <c r="BH19" s="232" t="n">
        <v>594</v>
      </c>
      <c r="BI19" s="233" t="n">
        <v>282</v>
      </c>
      <c r="BJ19" s="233" t="n">
        <v>302</v>
      </c>
      <c r="BK19" s="233" t="n">
        <v>247</v>
      </c>
      <c r="BL19" s="233" t="n">
        <v>187</v>
      </c>
      <c r="BM19" s="233" t="n">
        <v>136</v>
      </c>
      <c r="BN19" s="233" t="n">
        <v>178</v>
      </c>
      <c r="BO19" s="233" t="n">
        <v>113</v>
      </c>
      <c r="BP19" s="233" t="n">
        <v>61</v>
      </c>
      <c r="BQ19" s="233" t="n">
        <v>36</v>
      </c>
      <c r="BR19" s="233" t="n">
        <v>20</v>
      </c>
      <c r="BS19" s="233" t="n">
        <v>21</v>
      </c>
      <c r="BT19" s="233" t="n">
        <v>21</v>
      </c>
      <c r="BU19" s="233" t="n">
        <v>11</v>
      </c>
      <c r="BV19" s="233" t="n">
        <v>5</v>
      </c>
      <c r="BW19" s="233" t="n">
        <v>2</v>
      </c>
      <c r="BX19" s="233" t="n">
        <v>4</v>
      </c>
      <c r="BY19" s="233" t="s">
        <v>18</v>
      </c>
      <c r="BZ19" s="228" t="s">
        <v>18</v>
      </c>
      <c r="CA19" s="228" t="s">
        <v>18</v>
      </c>
      <c r="CB19" s="228" t="s">
        <v>18</v>
      </c>
      <c r="CC19" s="228" t="s">
        <v>18</v>
      </c>
      <c r="CD19" s="228" t="s">
        <v>18</v>
      </c>
      <c r="CE19" s="228" t="s">
        <v>18</v>
      </c>
      <c r="CF19" s="228" t="s">
        <v>18</v>
      </c>
      <c r="CG19" s="228" t="n">
        <v>2220</v>
      </c>
      <c r="CH19" s="234" t="s">
        <v>81</v>
      </c>
    </row>
    <row r="20" customFormat="false" ht="21" hidden="false" customHeight="true" outlineLevel="0" collapsed="false">
      <c r="A20" s="231" t="s">
        <v>82</v>
      </c>
      <c r="B20" s="232" t="n">
        <v>1467</v>
      </c>
      <c r="C20" s="233" t="n">
        <v>475</v>
      </c>
      <c r="D20" s="233" t="n">
        <v>548</v>
      </c>
      <c r="E20" s="233" t="n">
        <v>483</v>
      </c>
      <c r="F20" s="233" t="n">
        <v>424</v>
      </c>
      <c r="G20" s="233" t="n">
        <v>293</v>
      </c>
      <c r="H20" s="233" t="n">
        <v>485</v>
      </c>
      <c r="I20" s="233" t="n">
        <v>352</v>
      </c>
      <c r="J20" s="233" t="n">
        <v>256</v>
      </c>
      <c r="K20" s="233" t="n">
        <v>165</v>
      </c>
      <c r="L20" s="233" t="n">
        <v>126</v>
      </c>
      <c r="M20" s="233" t="n">
        <v>120</v>
      </c>
      <c r="N20" s="233" t="n">
        <v>57</v>
      </c>
      <c r="O20" s="233" t="n">
        <v>32</v>
      </c>
      <c r="P20" s="233" t="n">
        <v>25</v>
      </c>
      <c r="Q20" s="233" t="n">
        <v>13</v>
      </c>
      <c r="R20" s="233" t="n">
        <v>11</v>
      </c>
      <c r="S20" s="233" t="n">
        <v>4</v>
      </c>
      <c r="T20" s="228" t="n">
        <v>3</v>
      </c>
      <c r="U20" s="228" t="n">
        <v>1</v>
      </c>
      <c r="V20" s="228" t="s">
        <v>18</v>
      </c>
      <c r="W20" s="228" t="s">
        <v>18</v>
      </c>
      <c r="X20" s="228" t="s">
        <v>18</v>
      </c>
      <c r="Y20" s="228" t="s">
        <v>18</v>
      </c>
      <c r="Z20" s="228" t="s">
        <v>18</v>
      </c>
      <c r="AA20" s="228" t="n">
        <v>5340</v>
      </c>
      <c r="AB20" s="234" t="s">
        <v>82</v>
      </c>
      <c r="AD20" s="231" t="s">
        <v>82</v>
      </c>
      <c r="AE20" s="232" t="n">
        <v>106</v>
      </c>
      <c r="AF20" s="233" t="n">
        <v>168</v>
      </c>
      <c r="AG20" s="233" t="n">
        <v>231</v>
      </c>
      <c r="AH20" s="233" t="n">
        <v>267</v>
      </c>
      <c r="AI20" s="233" t="n">
        <v>272</v>
      </c>
      <c r="AJ20" s="233" t="n">
        <v>185</v>
      </c>
      <c r="AK20" s="233" t="n">
        <v>372</v>
      </c>
      <c r="AL20" s="233" t="n">
        <v>311</v>
      </c>
      <c r="AM20" s="233" t="n">
        <v>230</v>
      </c>
      <c r="AN20" s="233" t="n">
        <v>158</v>
      </c>
      <c r="AO20" s="233" t="n">
        <v>120</v>
      </c>
      <c r="AP20" s="233" t="n">
        <v>107</v>
      </c>
      <c r="AQ20" s="233" t="n">
        <v>53</v>
      </c>
      <c r="AR20" s="233" t="n">
        <v>27</v>
      </c>
      <c r="AS20" s="233" t="n">
        <v>22</v>
      </c>
      <c r="AT20" s="233" t="n">
        <v>12</v>
      </c>
      <c r="AU20" s="233" t="n">
        <v>11</v>
      </c>
      <c r="AV20" s="233" t="n">
        <v>4</v>
      </c>
      <c r="AW20" s="228" t="n">
        <v>3</v>
      </c>
      <c r="AX20" s="228" t="n">
        <v>1</v>
      </c>
      <c r="AY20" s="228" t="s">
        <v>18</v>
      </c>
      <c r="AZ20" s="228" t="s">
        <v>18</v>
      </c>
      <c r="BA20" s="228" t="s">
        <v>18</v>
      </c>
      <c r="BB20" s="228" t="s">
        <v>18</v>
      </c>
      <c r="BC20" s="228" t="s">
        <v>18</v>
      </c>
      <c r="BD20" s="228" t="n">
        <v>2660</v>
      </c>
      <c r="BE20" s="234" t="s">
        <v>82</v>
      </c>
      <c r="BG20" s="231" t="s">
        <v>82</v>
      </c>
      <c r="BH20" s="232" t="n">
        <v>266</v>
      </c>
      <c r="BI20" s="233" t="n">
        <v>123</v>
      </c>
      <c r="BJ20" s="233" t="n">
        <v>134</v>
      </c>
      <c r="BK20" s="233" t="n">
        <v>105</v>
      </c>
      <c r="BL20" s="233" t="n">
        <v>84</v>
      </c>
      <c r="BM20" s="233" t="n">
        <v>61</v>
      </c>
      <c r="BN20" s="233" t="n">
        <v>90</v>
      </c>
      <c r="BO20" s="233" t="n">
        <v>35</v>
      </c>
      <c r="BP20" s="233" t="n">
        <v>21</v>
      </c>
      <c r="BQ20" s="233" t="n">
        <v>7</v>
      </c>
      <c r="BR20" s="233" t="n">
        <v>6</v>
      </c>
      <c r="BS20" s="233" t="n">
        <v>11</v>
      </c>
      <c r="BT20" s="233" t="n">
        <v>4</v>
      </c>
      <c r="BU20" s="233" t="n">
        <v>5</v>
      </c>
      <c r="BV20" s="233" t="n">
        <v>3</v>
      </c>
      <c r="BW20" s="233" t="n">
        <v>1</v>
      </c>
      <c r="BX20" s="233" t="s">
        <v>18</v>
      </c>
      <c r="BY20" s="233" t="s">
        <v>18</v>
      </c>
      <c r="BZ20" s="228" t="s">
        <v>18</v>
      </c>
      <c r="CA20" s="228" t="s">
        <v>18</v>
      </c>
      <c r="CB20" s="228" t="s">
        <v>18</v>
      </c>
      <c r="CC20" s="228" t="s">
        <v>18</v>
      </c>
      <c r="CD20" s="228" t="s">
        <v>18</v>
      </c>
      <c r="CE20" s="228" t="s">
        <v>18</v>
      </c>
      <c r="CF20" s="228" t="s">
        <v>18</v>
      </c>
      <c r="CG20" s="228" t="n">
        <v>956</v>
      </c>
      <c r="CH20" s="234" t="s">
        <v>82</v>
      </c>
    </row>
    <row r="21" customFormat="false" ht="21" hidden="false" customHeight="true" outlineLevel="0" collapsed="false">
      <c r="A21" s="231" t="s">
        <v>83</v>
      </c>
      <c r="B21" s="232" t="n">
        <v>1843</v>
      </c>
      <c r="C21" s="233" t="n">
        <v>512</v>
      </c>
      <c r="D21" s="233" t="n">
        <v>691</v>
      </c>
      <c r="E21" s="233" t="n">
        <v>583</v>
      </c>
      <c r="F21" s="233" t="n">
        <v>493</v>
      </c>
      <c r="G21" s="233" t="n">
        <v>501</v>
      </c>
      <c r="H21" s="233" t="n">
        <v>692</v>
      </c>
      <c r="I21" s="233" t="n">
        <v>497</v>
      </c>
      <c r="J21" s="233" t="n">
        <v>338</v>
      </c>
      <c r="K21" s="233" t="n">
        <v>247</v>
      </c>
      <c r="L21" s="233" t="n">
        <v>161</v>
      </c>
      <c r="M21" s="233" t="n">
        <v>159</v>
      </c>
      <c r="N21" s="233" t="n">
        <v>79</v>
      </c>
      <c r="O21" s="233" t="n">
        <v>41</v>
      </c>
      <c r="P21" s="233" t="n">
        <v>10</v>
      </c>
      <c r="Q21" s="233" t="n">
        <v>6</v>
      </c>
      <c r="R21" s="233" t="n">
        <v>6</v>
      </c>
      <c r="S21" s="233" t="n">
        <v>1</v>
      </c>
      <c r="T21" s="228" t="s">
        <v>18</v>
      </c>
      <c r="U21" s="228" t="s">
        <v>18</v>
      </c>
      <c r="V21" s="228" t="s">
        <v>18</v>
      </c>
      <c r="W21" s="228" t="s">
        <v>18</v>
      </c>
      <c r="X21" s="228" t="s">
        <v>18</v>
      </c>
      <c r="Y21" s="228" t="s">
        <v>18</v>
      </c>
      <c r="Z21" s="228" t="s">
        <v>18</v>
      </c>
      <c r="AA21" s="228" t="n">
        <v>6860</v>
      </c>
      <c r="AB21" s="234" t="s">
        <v>83</v>
      </c>
      <c r="AD21" s="231" t="s">
        <v>83</v>
      </c>
      <c r="AE21" s="232" t="n">
        <v>96</v>
      </c>
      <c r="AF21" s="233" t="n">
        <v>136</v>
      </c>
      <c r="AG21" s="233" t="n">
        <v>278</v>
      </c>
      <c r="AH21" s="233" t="n">
        <v>282</v>
      </c>
      <c r="AI21" s="233" t="n">
        <v>302</v>
      </c>
      <c r="AJ21" s="233" t="n">
        <v>342</v>
      </c>
      <c r="AK21" s="233" t="n">
        <v>509</v>
      </c>
      <c r="AL21" s="233" t="n">
        <v>430</v>
      </c>
      <c r="AM21" s="233" t="n">
        <v>308</v>
      </c>
      <c r="AN21" s="233" t="n">
        <v>234</v>
      </c>
      <c r="AO21" s="233" t="n">
        <v>153</v>
      </c>
      <c r="AP21" s="233" t="n">
        <v>149</v>
      </c>
      <c r="AQ21" s="233" t="n">
        <v>74</v>
      </c>
      <c r="AR21" s="233" t="n">
        <v>36</v>
      </c>
      <c r="AS21" s="233" t="n">
        <v>10</v>
      </c>
      <c r="AT21" s="233" t="n">
        <v>5</v>
      </c>
      <c r="AU21" s="233" t="n">
        <v>6</v>
      </c>
      <c r="AV21" s="233" t="n">
        <v>1</v>
      </c>
      <c r="AW21" s="228" t="s">
        <v>18</v>
      </c>
      <c r="AX21" s="228" t="s">
        <v>18</v>
      </c>
      <c r="AY21" s="228" t="s">
        <v>18</v>
      </c>
      <c r="AZ21" s="228" t="s">
        <v>18</v>
      </c>
      <c r="BA21" s="228" t="s">
        <v>18</v>
      </c>
      <c r="BB21" s="228" t="s">
        <v>18</v>
      </c>
      <c r="BC21" s="228" t="s">
        <v>18</v>
      </c>
      <c r="BD21" s="228" t="n">
        <v>3351</v>
      </c>
      <c r="BE21" s="234" t="s">
        <v>83</v>
      </c>
      <c r="BG21" s="231" t="s">
        <v>83</v>
      </c>
      <c r="BH21" s="232" t="n">
        <v>549</v>
      </c>
      <c r="BI21" s="233" t="n">
        <v>225</v>
      </c>
      <c r="BJ21" s="233" t="n">
        <v>261</v>
      </c>
      <c r="BK21" s="233" t="n">
        <v>205</v>
      </c>
      <c r="BL21" s="233" t="n">
        <v>160</v>
      </c>
      <c r="BM21" s="233" t="n">
        <v>138</v>
      </c>
      <c r="BN21" s="233" t="n">
        <v>167</v>
      </c>
      <c r="BO21" s="233" t="n">
        <v>63</v>
      </c>
      <c r="BP21" s="233" t="n">
        <v>30</v>
      </c>
      <c r="BQ21" s="233" t="n">
        <v>13</v>
      </c>
      <c r="BR21" s="233" t="n">
        <v>8</v>
      </c>
      <c r="BS21" s="233" t="n">
        <v>10</v>
      </c>
      <c r="BT21" s="233" t="n">
        <v>5</v>
      </c>
      <c r="BU21" s="233" t="n">
        <v>5</v>
      </c>
      <c r="BV21" s="233" t="s">
        <v>18</v>
      </c>
      <c r="BW21" s="233" t="n">
        <v>1</v>
      </c>
      <c r="BX21" s="233" t="s">
        <v>18</v>
      </c>
      <c r="BY21" s="233" t="s">
        <v>18</v>
      </c>
      <c r="BZ21" s="228" t="s">
        <v>18</v>
      </c>
      <c r="CA21" s="228" t="s">
        <v>18</v>
      </c>
      <c r="CB21" s="228" t="s">
        <v>18</v>
      </c>
      <c r="CC21" s="228" t="s">
        <v>18</v>
      </c>
      <c r="CD21" s="228" t="s">
        <v>18</v>
      </c>
      <c r="CE21" s="228" t="s">
        <v>18</v>
      </c>
      <c r="CF21" s="228" t="s">
        <v>18</v>
      </c>
      <c r="CG21" s="228" t="n">
        <v>1840</v>
      </c>
      <c r="CH21" s="234" t="s">
        <v>83</v>
      </c>
    </row>
    <row r="22" customFormat="false" ht="21" hidden="false" customHeight="true" outlineLevel="0" collapsed="false">
      <c r="A22" s="231" t="s">
        <v>84</v>
      </c>
      <c r="B22" s="232" t="n">
        <v>1016</v>
      </c>
      <c r="C22" s="233" t="n">
        <v>257</v>
      </c>
      <c r="D22" s="233" t="n">
        <v>362</v>
      </c>
      <c r="E22" s="233" t="n">
        <v>333</v>
      </c>
      <c r="F22" s="233" t="n">
        <v>240</v>
      </c>
      <c r="G22" s="233" t="n">
        <v>247</v>
      </c>
      <c r="H22" s="233" t="n">
        <v>401</v>
      </c>
      <c r="I22" s="233" t="n">
        <v>384</v>
      </c>
      <c r="J22" s="233" t="n">
        <v>316</v>
      </c>
      <c r="K22" s="233" t="n">
        <v>260</v>
      </c>
      <c r="L22" s="233" t="n">
        <v>179</v>
      </c>
      <c r="M22" s="233" t="n">
        <v>215</v>
      </c>
      <c r="N22" s="233" t="n">
        <v>98</v>
      </c>
      <c r="O22" s="233" t="n">
        <v>54</v>
      </c>
      <c r="P22" s="233" t="n">
        <v>85</v>
      </c>
      <c r="Q22" s="233" t="n">
        <v>81</v>
      </c>
      <c r="R22" s="233" t="n">
        <v>11</v>
      </c>
      <c r="S22" s="233" t="n">
        <v>3</v>
      </c>
      <c r="T22" s="228" t="s">
        <v>18</v>
      </c>
      <c r="U22" s="228" t="s">
        <v>18</v>
      </c>
      <c r="V22" s="228" t="s">
        <v>18</v>
      </c>
      <c r="W22" s="228" t="s">
        <v>18</v>
      </c>
      <c r="X22" s="228" t="s">
        <v>18</v>
      </c>
      <c r="Y22" s="228" t="s">
        <v>18</v>
      </c>
      <c r="Z22" s="228" t="s">
        <v>18</v>
      </c>
      <c r="AA22" s="228" t="n">
        <v>4542</v>
      </c>
      <c r="AB22" s="234" t="s">
        <v>84</v>
      </c>
      <c r="AD22" s="231" t="s">
        <v>84</v>
      </c>
      <c r="AE22" s="232" t="n">
        <v>60</v>
      </c>
      <c r="AF22" s="233" t="n">
        <v>78</v>
      </c>
      <c r="AG22" s="233" t="n">
        <v>159</v>
      </c>
      <c r="AH22" s="233" t="n">
        <v>177</v>
      </c>
      <c r="AI22" s="233" t="n">
        <v>145</v>
      </c>
      <c r="AJ22" s="233" t="n">
        <v>174</v>
      </c>
      <c r="AK22" s="233" t="n">
        <v>294</v>
      </c>
      <c r="AL22" s="233" t="n">
        <v>330</v>
      </c>
      <c r="AM22" s="233" t="n">
        <v>279</v>
      </c>
      <c r="AN22" s="233" t="n">
        <v>247</v>
      </c>
      <c r="AO22" s="233" t="n">
        <v>176</v>
      </c>
      <c r="AP22" s="233" t="n">
        <v>202</v>
      </c>
      <c r="AQ22" s="233" t="n">
        <v>95</v>
      </c>
      <c r="AR22" s="233" t="n">
        <v>49</v>
      </c>
      <c r="AS22" s="233" t="n">
        <v>83</v>
      </c>
      <c r="AT22" s="233" t="n">
        <v>81</v>
      </c>
      <c r="AU22" s="233" t="n">
        <v>11</v>
      </c>
      <c r="AV22" s="233" t="n">
        <v>3</v>
      </c>
      <c r="AW22" s="228" t="s">
        <v>18</v>
      </c>
      <c r="AX22" s="228" t="s">
        <v>18</v>
      </c>
      <c r="AY22" s="228" t="s">
        <v>18</v>
      </c>
      <c r="AZ22" s="228" t="s">
        <v>18</v>
      </c>
      <c r="BA22" s="228" t="s">
        <v>18</v>
      </c>
      <c r="BB22" s="228" t="s">
        <v>18</v>
      </c>
      <c r="BC22" s="228" t="s">
        <v>18</v>
      </c>
      <c r="BD22" s="228" t="n">
        <v>2643</v>
      </c>
      <c r="BE22" s="234" t="s">
        <v>84</v>
      </c>
      <c r="BG22" s="231" t="s">
        <v>84</v>
      </c>
      <c r="BH22" s="232" t="n">
        <v>212</v>
      </c>
      <c r="BI22" s="233" t="n">
        <v>75</v>
      </c>
      <c r="BJ22" s="233" t="n">
        <v>89</v>
      </c>
      <c r="BK22" s="233" t="n">
        <v>85</v>
      </c>
      <c r="BL22" s="233" t="n">
        <v>58</v>
      </c>
      <c r="BM22" s="233" t="n">
        <v>43</v>
      </c>
      <c r="BN22" s="233" t="n">
        <v>71</v>
      </c>
      <c r="BO22" s="233" t="n">
        <v>43</v>
      </c>
      <c r="BP22" s="233" t="n">
        <v>30</v>
      </c>
      <c r="BQ22" s="233" t="n">
        <v>11</v>
      </c>
      <c r="BR22" s="233" t="n">
        <v>2</v>
      </c>
      <c r="BS22" s="233" t="n">
        <v>11</v>
      </c>
      <c r="BT22" s="233" t="n">
        <v>3</v>
      </c>
      <c r="BU22" s="233" t="n">
        <v>5</v>
      </c>
      <c r="BV22" s="233" t="n">
        <v>2</v>
      </c>
      <c r="BW22" s="233" t="s">
        <v>18</v>
      </c>
      <c r="BX22" s="233" t="s">
        <v>18</v>
      </c>
      <c r="BY22" s="233" t="s">
        <v>18</v>
      </c>
      <c r="BZ22" s="228" t="s">
        <v>18</v>
      </c>
      <c r="CA22" s="228" t="s">
        <v>18</v>
      </c>
      <c r="CB22" s="228" t="s">
        <v>18</v>
      </c>
      <c r="CC22" s="228" t="s">
        <v>18</v>
      </c>
      <c r="CD22" s="228" t="s">
        <v>18</v>
      </c>
      <c r="CE22" s="228" t="s">
        <v>18</v>
      </c>
      <c r="CF22" s="228" t="s">
        <v>18</v>
      </c>
      <c r="CG22" s="228" t="n">
        <v>740</v>
      </c>
      <c r="CH22" s="234" t="s">
        <v>84</v>
      </c>
    </row>
    <row r="23" customFormat="false" ht="21" hidden="false" customHeight="true" outlineLevel="0" collapsed="false">
      <c r="A23" s="231" t="s">
        <v>85</v>
      </c>
      <c r="B23" s="232" t="n">
        <v>691</v>
      </c>
      <c r="C23" s="233" t="n">
        <v>146</v>
      </c>
      <c r="D23" s="233" t="n">
        <v>211</v>
      </c>
      <c r="E23" s="233" t="n">
        <v>156</v>
      </c>
      <c r="F23" s="233" t="n">
        <v>124</v>
      </c>
      <c r="G23" s="233" t="n">
        <v>106</v>
      </c>
      <c r="H23" s="233" t="n">
        <v>170</v>
      </c>
      <c r="I23" s="233" t="n">
        <v>107</v>
      </c>
      <c r="J23" s="233" t="n">
        <v>78</v>
      </c>
      <c r="K23" s="233" t="n">
        <v>64</v>
      </c>
      <c r="L23" s="233" t="n">
        <v>39</v>
      </c>
      <c r="M23" s="233" t="n">
        <v>57</v>
      </c>
      <c r="N23" s="233" t="n">
        <v>14</v>
      </c>
      <c r="O23" s="233" t="n">
        <v>12</v>
      </c>
      <c r="P23" s="233" t="n">
        <v>6</v>
      </c>
      <c r="Q23" s="233" t="n">
        <v>5</v>
      </c>
      <c r="R23" s="233" t="n">
        <v>3</v>
      </c>
      <c r="S23" s="233" t="s">
        <v>18</v>
      </c>
      <c r="T23" s="228" t="n">
        <v>2</v>
      </c>
      <c r="U23" s="228" t="s">
        <v>18</v>
      </c>
      <c r="V23" s="228" t="s">
        <v>18</v>
      </c>
      <c r="W23" s="228" t="s">
        <v>18</v>
      </c>
      <c r="X23" s="228" t="s">
        <v>18</v>
      </c>
      <c r="Y23" s="228" t="s">
        <v>18</v>
      </c>
      <c r="Z23" s="228" t="s">
        <v>18</v>
      </c>
      <c r="AA23" s="228" t="n">
        <v>1991</v>
      </c>
      <c r="AB23" s="234" t="s">
        <v>85</v>
      </c>
      <c r="AD23" s="231" t="s">
        <v>85</v>
      </c>
      <c r="AE23" s="232" t="n">
        <v>32</v>
      </c>
      <c r="AF23" s="233" t="n">
        <v>55</v>
      </c>
      <c r="AG23" s="233" t="n">
        <v>97</v>
      </c>
      <c r="AH23" s="233" t="n">
        <v>93</v>
      </c>
      <c r="AI23" s="233" t="n">
        <v>80</v>
      </c>
      <c r="AJ23" s="233" t="n">
        <v>77</v>
      </c>
      <c r="AK23" s="233" t="n">
        <v>144</v>
      </c>
      <c r="AL23" s="233" t="n">
        <v>96</v>
      </c>
      <c r="AM23" s="233" t="n">
        <v>74</v>
      </c>
      <c r="AN23" s="233" t="n">
        <v>58</v>
      </c>
      <c r="AO23" s="233" t="n">
        <v>37</v>
      </c>
      <c r="AP23" s="233" t="n">
        <v>54</v>
      </c>
      <c r="AQ23" s="233" t="n">
        <v>14</v>
      </c>
      <c r="AR23" s="233" t="n">
        <v>10</v>
      </c>
      <c r="AS23" s="233" t="n">
        <v>6</v>
      </c>
      <c r="AT23" s="233" t="n">
        <v>5</v>
      </c>
      <c r="AU23" s="233" t="n">
        <v>3</v>
      </c>
      <c r="AV23" s="233" t="s">
        <v>18</v>
      </c>
      <c r="AW23" s="228" t="n">
        <v>2</v>
      </c>
      <c r="AX23" s="228" t="s">
        <v>18</v>
      </c>
      <c r="AY23" s="228" t="s">
        <v>18</v>
      </c>
      <c r="AZ23" s="228" t="s">
        <v>18</v>
      </c>
      <c r="BA23" s="228" t="s">
        <v>18</v>
      </c>
      <c r="BB23" s="228" t="s">
        <v>18</v>
      </c>
      <c r="BC23" s="228" t="s">
        <v>18</v>
      </c>
      <c r="BD23" s="228" t="n">
        <v>937</v>
      </c>
      <c r="BE23" s="234" t="s">
        <v>85</v>
      </c>
      <c r="BG23" s="231" t="s">
        <v>85</v>
      </c>
      <c r="BH23" s="232" t="n">
        <v>161</v>
      </c>
      <c r="BI23" s="233" t="n">
        <v>42</v>
      </c>
      <c r="BJ23" s="233" t="n">
        <v>63</v>
      </c>
      <c r="BK23" s="233" t="n">
        <v>37</v>
      </c>
      <c r="BL23" s="233" t="n">
        <v>33</v>
      </c>
      <c r="BM23" s="233" t="n">
        <v>24</v>
      </c>
      <c r="BN23" s="233" t="n">
        <v>21</v>
      </c>
      <c r="BO23" s="233" t="n">
        <v>11</v>
      </c>
      <c r="BP23" s="233" t="n">
        <v>4</v>
      </c>
      <c r="BQ23" s="233" t="n">
        <v>6</v>
      </c>
      <c r="BR23" s="233" t="n">
        <v>2</v>
      </c>
      <c r="BS23" s="233" t="n">
        <v>3</v>
      </c>
      <c r="BT23" s="233" t="s">
        <v>18</v>
      </c>
      <c r="BU23" s="233" t="n">
        <v>2</v>
      </c>
      <c r="BV23" s="233" t="s">
        <v>18</v>
      </c>
      <c r="BW23" s="233" t="s">
        <v>18</v>
      </c>
      <c r="BX23" s="233" t="s">
        <v>18</v>
      </c>
      <c r="BY23" s="233" t="s">
        <v>18</v>
      </c>
      <c r="BZ23" s="228" t="s">
        <v>18</v>
      </c>
      <c r="CA23" s="228" t="s">
        <v>18</v>
      </c>
      <c r="CB23" s="228" t="s">
        <v>18</v>
      </c>
      <c r="CC23" s="228" t="s">
        <v>18</v>
      </c>
      <c r="CD23" s="228" t="s">
        <v>18</v>
      </c>
      <c r="CE23" s="228" t="s">
        <v>18</v>
      </c>
      <c r="CF23" s="228" t="s">
        <v>18</v>
      </c>
      <c r="CG23" s="228" t="n">
        <v>409</v>
      </c>
      <c r="CH23" s="234" t="s">
        <v>85</v>
      </c>
    </row>
    <row r="24" customFormat="false" ht="21" hidden="false" customHeight="true" outlineLevel="0" collapsed="false">
      <c r="A24" s="231" t="s">
        <v>86</v>
      </c>
      <c r="B24" s="232" t="n">
        <v>2189</v>
      </c>
      <c r="C24" s="233" t="n">
        <v>590</v>
      </c>
      <c r="D24" s="233" t="n">
        <v>820</v>
      </c>
      <c r="E24" s="233" t="n">
        <v>577</v>
      </c>
      <c r="F24" s="233" t="n">
        <v>435</v>
      </c>
      <c r="G24" s="233" t="n">
        <v>373</v>
      </c>
      <c r="H24" s="233" t="n">
        <v>521</v>
      </c>
      <c r="I24" s="233" t="n">
        <v>327</v>
      </c>
      <c r="J24" s="233" t="n">
        <v>203</v>
      </c>
      <c r="K24" s="233" t="n">
        <v>110</v>
      </c>
      <c r="L24" s="233" t="n">
        <v>72</v>
      </c>
      <c r="M24" s="233" t="n">
        <v>88</v>
      </c>
      <c r="N24" s="233" t="n">
        <v>45</v>
      </c>
      <c r="O24" s="233" t="n">
        <v>46</v>
      </c>
      <c r="P24" s="233" t="n">
        <v>35</v>
      </c>
      <c r="Q24" s="233" t="n">
        <v>23</v>
      </c>
      <c r="R24" s="233" t="n">
        <v>10</v>
      </c>
      <c r="S24" s="233" t="n">
        <v>6</v>
      </c>
      <c r="T24" s="228" t="n">
        <v>1</v>
      </c>
      <c r="U24" s="228" t="s">
        <v>18</v>
      </c>
      <c r="V24" s="228" t="s">
        <v>18</v>
      </c>
      <c r="W24" s="228" t="s">
        <v>18</v>
      </c>
      <c r="X24" s="228" t="s">
        <v>18</v>
      </c>
      <c r="Y24" s="228" t="s">
        <v>18</v>
      </c>
      <c r="Z24" s="228" t="s">
        <v>18</v>
      </c>
      <c r="AA24" s="228" t="n">
        <v>6471</v>
      </c>
      <c r="AB24" s="234" t="s">
        <v>86</v>
      </c>
      <c r="AD24" s="231" t="s">
        <v>86</v>
      </c>
      <c r="AE24" s="232" t="n">
        <v>120</v>
      </c>
      <c r="AF24" s="233" t="n">
        <v>191</v>
      </c>
      <c r="AG24" s="233" t="n">
        <v>383</v>
      </c>
      <c r="AH24" s="233" t="n">
        <v>345</v>
      </c>
      <c r="AI24" s="233" t="n">
        <v>279</v>
      </c>
      <c r="AJ24" s="233" t="n">
        <v>232</v>
      </c>
      <c r="AK24" s="233" t="n">
        <v>409</v>
      </c>
      <c r="AL24" s="233" t="n">
        <v>266</v>
      </c>
      <c r="AM24" s="233" t="n">
        <v>166</v>
      </c>
      <c r="AN24" s="233" t="n">
        <v>94</v>
      </c>
      <c r="AO24" s="233" t="n">
        <v>60</v>
      </c>
      <c r="AP24" s="233" t="n">
        <v>74</v>
      </c>
      <c r="AQ24" s="233" t="n">
        <v>39</v>
      </c>
      <c r="AR24" s="233" t="n">
        <v>37</v>
      </c>
      <c r="AS24" s="233" t="n">
        <v>30</v>
      </c>
      <c r="AT24" s="233" t="n">
        <v>22</v>
      </c>
      <c r="AU24" s="233" t="n">
        <v>8</v>
      </c>
      <c r="AV24" s="233" t="n">
        <v>6</v>
      </c>
      <c r="AW24" s="228" t="n">
        <v>1</v>
      </c>
      <c r="AX24" s="228" t="s">
        <v>18</v>
      </c>
      <c r="AY24" s="228" t="s">
        <v>18</v>
      </c>
      <c r="AZ24" s="228" t="s">
        <v>18</v>
      </c>
      <c r="BA24" s="228" t="s">
        <v>18</v>
      </c>
      <c r="BB24" s="228" t="s">
        <v>18</v>
      </c>
      <c r="BC24" s="228" t="s">
        <v>18</v>
      </c>
      <c r="BD24" s="228" t="n">
        <v>2762</v>
      </c>
      <c r="BE24" s="234" t="s">
        <v>86</v>
      </c>
      <c r="BG24" s="231" t="s">
        <v>86</v>
      </c>
      <c r="BH24" s="232" t="n">
        <v>493</v>
      </c>
      <c r="BI24" s="233" t="n">
        <v>168</v>
      </c>
      <c r="BJ24" s="233" t="n">
        <v>210</v>
      </c>
      <c r="BK24" s="233" t="n">
        <v>124</v>
      </c>
      <c r="BL24" s="233" t="n">
        <v>88</v>
      </c>
      <c r="BM24" s="233" t="n">
        <v>85</v>
      </c>
      <c r="BN24" s="233" t="n">
        <v>84</v>
      </c>
      <c r="BO24" s="233" t="n">
        <v>51</v>
      </c>
      <c r="BP24" s="233" t="n">
        <v>35</v>
      </c>
      <c r="BQ24" s="233" t="n">
        <v>15</v>
      </c>
      <c r="BR24" s="233" t="n">
        <v>12</v>
      </c>
      <c r="BS24" s="233" t="n">
        <v>13</v>
      </c>
      <c r="BT24" s="233" t="n">
        <v>6</v>
      </c>
      <c r="BU24" s="233" t="n">
        <v>9</v>
      </c>
      <c r="BV24" s="233" t="n">
        <v>5</v>
      </c>
      <c r="BW24" s="233" t="n">
        <v>1</v>
      </c>
      <c r="BX24" s="233" t="n">
        <v>2</v>
      </c>
      <c r="BY24" s="233" t="s">
        <v>18</v>
      </c>
      <c r="BZ24" s="228" t="s">
        <v>18</v>
      </c>
      <c r="CA24" s="228" t="s">
        <v>18</v>
      </c>
      <c r="CB24" s="228" t="s">
        <v>18</v>
      </c>
      <c r="CC24" s="228" t="s">
        <v>18</v>
      </c>
      <c r="CD24" s="228" t="s">
        <v>18</v>
      </c>
      <c r="CE24" s="228" t="s">
        <v>18</v>
      </c>
      <c r="CF24" s="228" t="s">
        <v>18</v>
      </c>
      <c r="CG24" s="228" t="n">
        <v>1401</v>
      </c>
      <c r="CH24" s="234" t="s">
        <v>86</v>
      </c>
    </row>
    <row r="25" customFormat="false" ht="21" hidden="false" customHeight="true" outlineLevel="0" collapsed="false">
      <c r="A25" s="231" t="s">
        <v>87</v>
      </c>
      <c r="B25" s="232" t="n">
        <v>1233</v>
      </c>
      <c r="C25" s="233" t="n">
        <v>400</v>
      </c>
      <c r="D25" s="233" t="n">
        <v>502</v>
      </c>
      <c r="E25" s="233" t="n">
        <v>419</v>
      </c>
      <c r="F25" s="233" t="n">
        <v>321</v>
      </c>
      <c r="G25" s="233" t="n">
        <v>245</v>
      </c>
      <c r="H25" s="233" t="n">
        <v>404</v>
      </c>
      <c r="I25" s="233" t="n">
        <v>266</v>
      </c>
      <c r="J25" s="233" t="n">
        <v>188</v>
      </c>
      <c r="K25" s="233" t="n">
        <v>126</v>
      </c>
      <c r="L25" s="233" t="n">
        <v>91</v>
      </c>
      <c r="M25" s="233" t="n">
        <v>158</v>
      </c>
      <c r="N25" s="233" t="n">
        <v>72</v>
      </c>
      <c r="O25" s="233" t="n">
        <v>75</v>
      </c>
      <c r="P25" s="233" t="n">
        <v>52</v>
      </c>
      <c r="Q25" s="233" t="n">
        <v>22</v>
      </c>
      <c r="R25" s="233" t="n">
        <v>4</v>
      </c>
      <c r="S25" s="233" t="s">
        <v>18</v>
      </c>
      <c r="T25" s="228" t="s">
        <v>18</v>
      </c>
      <c r="U25" s="228" t="s">
        <v>18</v>
      </c>
      <c r="V25" s="228" t="s">
        <v>18</v>
      </c>
      <c r="W25" s="228" t="s">
        <v>18</v>
      </c>
      <c r="X25" s="228" t="s">
        <v>18</v>
      </c>
      <c r="Y25" s="228" t="s">
        <v>18</v>
      </c>
      <c r="Z25" s="228" t="s">
        <v>18</v>
      </c>
      <c r="AA25" s="228" t="n">
        <v>4578</v>
      </c>
      <c r="AB25" s="234" t="s">
        <v>87</v>
      </c>
      <c r="AD25" s="231" t="s">
        <v>87</v>
      </c>
      <c r="AE25" s="232" t="n">
        <v>49</v>
      </c>
      <c r="AF25" s="233" t="n">
        <v>104</v>
      </c>
      <c r="AG25" s="233" t="n">
        <v>214</v>
      </c>
      <c r="AH25" s="233" t="n">
        <v>261</v>
      </c>
      <c r="AI25" s="233" t="n">
        <v>200</v>
      </c>
      <c r="AJ25" s="233" t="n">
        <v>176</v>
      </c>
      <c r="AK25" s="233" t="n">
        <v>315</v>
      </c>
      <c r="AL25" s="233" t="n">
        <v>218</v>
      </c>
      <c r="AM25" s="233" t="n">
        <v>172</v>
      </c>
      <c r="AN25" s="233" t="n">
        <v>115</v>
      </c>
      <c r="AO25" s="233" t="n">
        <v>89</v>
      </c>
      <c r="AP25" s="233" t="n">
        <v>152</v>
      </c>
      <c r="AQ25" s="233" t="n">
        <v>71</v>
      </c>
      <c r="AR25" s="233" t="n">
        <v>73</v>
      </c>
      <c r="AS25" s="233" t="n">
        <v>49</v>
      </c>
      <c r="AT25" s="233" t="n">
        <v>20</v>
      </c>
      <c r="AU25" s="233" t="n">
        <v>4</v>
      </c>
      <c r="AV25" s="233" t="s">
        <v>18</v>
      </c>
      <c r="AW25" s="228" t="s">
        <v>18</v>
      </c>
      <c r="AX25" s="228" t="s">
        <v>18</v>
      </c>
      <c r="AY25" s="228" t="s">
        <v>18</v>
      </c>
      <c r="AZ25" s="228" t="s">
        <v>18</v>
      </c>
      <c r="BA25" s="228" t="s">
        <v>18</v>
      </c>
      <c r="BB25" s="228" t="s">
        <v>18</v>
      </c>
      <c r="BC25" s="228" t="s">
        <v>18</v>
      </c>
      <c r="BD25" s="228" t="n">
        <v>2282</v>
      </c>
      <c r="BE25" s="234" t="s">
        <v>87</v>
      </c>
      <c r="BG25" s="231" t="s">
        <v>87</v>
      </c>
      <c r="BH25" s="232" t="n">
        <v>196</v>
      </c>
      <c r="BI25" s="233" t="n">
        <v>83</v>
      </c>
      <c r="BJ25" s="233" t="n">
        <v>102</v>
      </c>
      <c r="BK25" s="233" t="n">
        <v>63</v>
      </c>
      <c r="BL25" s="233" t="n">
        <v>58</v>
      </c>
      <c r="BM25" s="233" t="n">
        <v>38</v>
      </c>
      <c r="BN25" s="233" t="n">
        <v>48</v>
      </c>
      <c r="BO25" s="233" t="n">
        <v>37</v>
      </c>
      <c r="BP25" s="233" t="n">
        <v>12</v>
      </c>
      <c r="BQ25" s="233" t="n">
        <v>9</v>
      </c>
      <c r="BR25" s="233" t="n">
        <v>2</v>
      </c>
      <c r="BS25" s="233" t="n">
        <v>6</v>
      </c>
      <c r="BT25" s="233" t="n">
        <v>1</v>
      </c>
      <c r="BU25" s="233" t="n">
        <v>2</v>
      </c>
      <c r="BV25" s="233" t="n">
        <v>3</v>
      </c>
      <c r="BW25" s="233" t="n">
        <v>2</v>
      </c>
      <c r="BX25" s="233" t="s">
        <v>18</v>
      </c>
      <c r="BY25" s="233" t="s">
        <v>18</v>
      </c>
      <c r="BZ25" s="228" t="s">
        <v>18</v>
      </c>
      <c r="CA25" s="228" t="s">
        <v>18</v>
      </c>
      <c r="CB25" s="228" t="s">
        <v>18</v>
      </c>
      <c r="CC25" s="228" t="s">
        <v>18</v>
      </c>
      <c r="CD25" s="228" t="s">
        <v>18</v>
      </c>
      <c r="CE25" s="228" t="s">
        <v>18</v>
      </c>
      <c r="CF25" s="228" t="s">
        <v>18</v>
      </c>
      <c r="CG25" s="228" t="n">
        <v>662</v>
      </c>
      <c r="CH25" s="234" t="s">
        <v>87</v>
      </c>
    </row>
    <row r="26" customFormat="false" ht="21" hidden="false" customHeight="true" outlineLevel="0" collapsed="false">
      <c r="A26" s="231" t="s">
        <v>88</v>
      </c>
      <c r="B26" s="232" t="n">
        <v>903</v>
      </c>
      <c r="C26" s="233" t="n">
        <v>222</v>
      </c>
      <c r="D26" s="233" t="n">
        <v>322</v>
      </c>
      <c r="E26" s="233" t="n">
        <v>215</v>
      </c>
      <c r="F26" s="233" t="n">
        <v>215</v>
      </c>
      <c r="G26" s="233" t="n">
        <v>153</v>
      </c>
      <c r="H26" s="233" t="n">
        <v>288</v>
      </c>
      <c r="I26" s="233" t="n">
        <v>179</v>
      </c>
      <c r="J26" s="233" t="n">
        <v>129</v>
      </c>
      <c r="K26" s="233" t="n">
        <v>114</v>
      </c>
      <c r="L26" s="233" t="n">
        <v>84</v>
      </c>
      <c r="M26" s="233" t="n">
        <v>97</v>
      </c>
      <c r="N26" s="233" t="n">
        <v>42</v>
      </c>
      <c r="O26" s="233" t="n">
        <v>41</v>
      </c>
      <c r="P26" s="233" t="n">
        <v>19</v>
      </c>
      <c r="Q26" s="233" t="n">
        <v>12</v>
      </c>
      <c r="R26" s="233" t="n">
        <v>5</v>
      </c>
      <c r="S26" s="233" t="n">
        <v>2</v>
      </c>
      <c r="T26" s="228" t="s">
        <v>18</v>
      </c>
      <c r="U26" s="228" t="s">
        <v>18</v>
      </c>
      <c r="V26" s="228" t="s">
        <v>18</v>
      </c>
      <c r="W26" s="228" t="s">
        <v>18</v>
      </c>
      <c r="X26" s="228" t="s">
        <v>18</v>
      </c>
      <c r="Y26" s="228" t="s">
        <v>18</v>
      </c>
      <c r="Z26" s="228" t="s">
        <v>18</v>
      </c>
      <c r="AA26" s="228" t="n">
        <v>3042</v>
      </c>
      <c r="AB26" s="234" t="s">
        <v>88</v>
      </c>
      <c r="AD26" s="231" t="s">
        <v>88</v>
      </c>
      <c r="AE26" s="232" t="n">
        <v>49</v>
      </c>
      <c r="AF26" s="233" t="n">
        <v>68</v>
      </c>
      <c r="AG26" s="233" t="n">
        <v>132</v>
      </c>
      <c r="AH26" s="233" t="n">
        <v>112</v>
      </c>
      <c r="AI26" s="233" t="n">
        <v>124</v>
      </c>
      <c r="AJ26" s="233" t="n">
        <v>111</v>
      </c>
      <c r="AK26" s="233" t="n">
        <v>229</v>
      </c>
      <c r="AL26" s="233" t="n">
        <v>151</v>
      </c>
      <c r="AM26" s="233" t="n">
        <v>111</v>
      </c>
      <c r="AN26" s="233" t="n">
        <v>105</v>
      </c>
      <c r="AO26" s="233" t="n">
        <v>79</v>
      </c>
      <c r="AP26" s="233" t="n">
        <v>94</v>
      </c>
      <c r="AQ26" s="233" t="n">
        <v>40</v>
      </c>
      <c r="AR26" s="233" t="n">
        <v>41</v>
      </c>
      <c r="AS26" s="233" t="n">
        <v>18</v>
      </c>
      <c r="AT26" s="233" t="n">
        <v>9</v>
      </c>
      <c r="AU26" s="233" t="n">
        <v>5</v>
      </c>
      <c r="AV26" s="233" t="n">
        <v>2</v>
      </c>
      <c r="AW26" s="228" t="s">
        <v>18</v>
      </c>
      <c r="AX26" s="228" t="s">
        <v>18</v>
      </c>
      <c r="AY26" s="228" t="s">
        <v>18</v>
      </c>
      <c r="AZ26" s="228" t="s">
        <v>18</v>
      </c>
      <c r="BA26" s="228" t="s">
        <v>18</v>
      </c>
      <c r="BB26" s="228" t="s">
        <v>18</v>
      </c>
      <c r="BC26" s="228" t="s">
        <v>18</v>
      </c>
      <c r="BD26" s="228" t="n">
        <v>1480</v>
      </c>
      <c r="BE26" s="234" t="s">
        <v>88</v>
      </c>
      <c r="BG26" s="231" t="s">
        <v>88</v>
      </c>
      <c r="BH26" s="232" t="n">
        <v>161</v>
      </c>
      <c r="BI26" s="233" t="n">
        <v>55</v>
      </c>
      <c r="BJ26" s="233" t="n">
        <v>87</v>
      </c>
      <c r="BK26" s="233" t="n">
        <v>51</v>
      </c>
      <c r="BL26" s="233" t="n">
        <v>52</v>
      </c>
      <c r="BM26" s="233" t="n">
        <v>25</v>
      </c>
      <c r="BN26" s="233" t="n">
        <v>46</v>
      </c>
      <c r="BO26" s="233" t="n">
        <v>21</v>
      </c>
      <c r="BP26" s="233" t="n">
        <v>17</v>
      </c>
      <c r="BQ26" s="233" t="n">
        <v>8</v>
      </c>
      <c r="BR26" s="233" t="n">
        <v>5</v>
      </c>
      <c r="BS26" s="233" t="n">
        <v>3</v>
      </c>
      <c r="BT26" s="233" t="n">
        <v>2</v>
      </c>
      <c r="BU26" s="233" t="s">
        <v>18</v>
      </c>
      <c r="BV26" s="233" t="n">
        <v>1</v>
      </c>
      <c r="BW26" s="233" t="n">
        <v>3</v>
      </c>
      <c r="BX26" s="233" t="s">
        <v>18</v>
      </c>
      <c r="BY26" s="233" t="s">
        <v>18</v>
      </c>
      <c r="BZ26" s="228" t="s">
        <v>18</v>
      </c>
      <c r="CA26" s="228" t="s">
        <v>18</v>
      </c>
      <c r="CB26" s="228" t="s">
        <v>18</v>
      </c>
      <c r="CC26" s="228" t="s">
        <v>18</v>
      </c>
      <c r="CD26" s="228" t="s">
        <v>18</v>
      </c>
      <c r="CE26" s="228" t="s">
        <v>18</v>
      </c>
      <c r="CF26" s="228" t="s">
        <v>18</v>
      </c>
      <c r="CG26" s="228" t="n">
        <v>537</v>
      </c>
      <c r="CH26" s="234" t="s">
        <v>88</v>
      </c>
    </row>
    <row r="27" customFormat="false" ht="21" hidden="false" customHeight="true" outlineLevel="0" collapsed="false">
      <c r="A27" s="231" t="s">
        <v>89</v>
      </c>
      <c r="B27" s="232" t="n">
        <v>993</v>
      </c>
      <c r="C27" s="233" t="n">
        <v>316</v>
      </c>
      <c r="D27" s="233" t="n">
        <v>382</v>
      </c>
      <c r="E27" s="233" t="n">
        <v>282</v>
      </c>
      <c r="F27" s="233" t="n">
        <v>275</v>
      </c>
      <c r="G27" s="233" t="n">
        <v>206</v>
      </c>
      <c r="H27" s="233" t="n">
        <v>341</v>
      </c>
      <c r="I27" s="233" t="n">
        <v>258</v>
      </c>
      <c r="J27" s="233" t="n">
        <v>165</v>
      </c>
      <c r="K27" s="233" t="n">
        <v>115</v>
      </c>
      <c r="L27" s="233" t="n">
        <v>65</v>
      </c>
      <c r="M27" s="233" t="n">
        <v>68</v>
      </c>
      <c r="N27" s="233" t="n">
        <v>33</v>
      </c>
      <c r="O27" s="233" t="n">
        <v>19</v>
      </c>
      <c r="P27" s="233" t="n">
        <v>13</v>
      </c>
      <c r="Q27" s="233" t="n">
        <v>6</v>
      </c>
      <c r="R27" s="233" t="n">
        <v>3</v>
      </c>
      <c r="S27" s="233" t="n">
        <v>2</v>
      </c>
      <c r="T27" s="228" t="s">
        <v>18</v>
      </c>
      <c r="U27" s="228" t="s">
        <v>18</v>
      </c>
      <c r="V27" s="228" t="s">
        <v>18</v>
      </c>
      <c r="W27" s="228" t="s">
        <v>18</v>
      </c>
      <c r="X27" s="228" t="s">
        <v>18</v>
      </c>
      <c r="Y27" s="228" t="s">
        <v>18</v>
      </c>
      <c r="Z27" s="228" t="s">
        <v>18</v>
      </c>
      <c r="AA27" s="228" t="n">
        <v>3542</v>
      </c>
      <c r="AB27" s="234" t="s">
        <v>89</v>
      </c>
      <c r="AD27" s="231" t="s">
        <v>89</v>
      </c>
      <c r="AE27" s="232" t="n">
        <v>42</v>
      </c>
      <c r="AF27" s="233" t="n">
        <v>90</v>
      </c>
      <c r="AG27" s="233" t="n">
        <v>157</v>
      </c>
      <c r="AH27" s="233" t="n">
        <v>139</v>
      </c>
      <c r="AI27" s="233" t="n">
        <v>150</v>
      </c>
      <c r="AJ27" s="233" t="n">
        <v>137</v>
      </c>
      <c r="AK27" s="233" t="n">
        <v>254</v>
      </c>
      <c r="AL27" s="233" t="n">
        <v>222</v>
      </c>
      <c r="AM27" s="233" t="n">
        <v>146</v>
      </c>
      <c r="AN27" s="233" t="n">
        <v>109</v>
      </c>
      <c r="AO27" s="233" t="n">
        <v>62</v>
      </c>
      <c r="AP27" s="233" t="n">
        <v>63</v>
      </c>
      <c r="AQ27" s="233" t="n">
        <v>31</v>
      </c>
      <c r="AR27" s="233" t="n">
        <v>19</v>
      </c>
      <c r="AS27" s="233" t="n">
        <v>8</v>
      </c>
      <c r="AT27" s="233" t="n">
        <v>6</v>
      </c>
      <c r="AU27" s="233" t="n">
        <v>3</v>
      </c>
      <c r="AV27" s="233" t="n">
        <v>2</v>
      </c>
      <c r="AW27" s="228" t="s">
        <v>18</v>
      </c>
      <c r="AX27" s="228" t="s">
        <v>18</v>
      </c>
      <c r="AY27" s="228" t="s">
        <v>18</v>
      </c>
      <c r="AZ27" s="228" t="s">
        <v>18</v>
      </c>
      <c r="BA27" s="228" t="s">
        <v>18</v>
      </c>
      <c r="BB27" s="228" t="s">
        <v>18</v>
      </c>
      <c r="BC27" s="228" t="s">
        <v>18</v>
      </c>
      <c r="BD27" s="228" t="n">
        <v>1640</v>
      </c>
      <c r="BE27" s="234" t="s">
        <v>89</v>
      </c>
      <c r="BG27" s="231" t="s">
        <v>89</v>
      </c>
      <c r="BH27" s="232" t="n">
        <v>267</v>
      </c>
      <c r="BI27" s="233" t="n">
        <v>129</v>
      </c>
      <c r="BJ27" s="233" t="n">
        <v>143</v>
      </c>
      <c r="BK27" s="233" t="n">
        <v>107</v>
      </c>
      <c r="BL27" s="233" t="n">
        <v>97</v>
      </c>
      <c r="BM27" s="233" t="n">
        <v>59</v>
      </c>
      <c r="BN27" s="233" t="n">
        <v>72</v>
      </c>
      <c r="BO27" s="233" t="n">
        <v>33</v>
      </c>
      <c r="BP27" s="233" t="n">
        <v>18</v>
      </c>
      <c r="BQ27" s="233" t="n">
        <v>6</v>
      </c>
      <c r="BR27" s="233" t="n">
        <v>3</v>
      </c>
      <c r="BS27" s="233" t="n">
        <v>5</v>
      </c>
      <c r="BT27" s="233" t="n">
        <v>1</v>
      </c>
      <c r="BU27" s="233" t="s">
        <v>18</v>
      </c>
      <c r="BV27" s="233" t="n">
        <v>4</v>
      </c>
      <c r="BW27" s="233" t="s">
        <v>18</v>
      </c>
      <c r="BX27" s="233" t="s">
        <v>18</v>
      </c>
      <c r="BY27" s="233" t="s">
        <v>18</v>
      </c>
      <c r="BZ27" s="228" t="s">
        <v>18</v>
      </c>
      <c r="CA27" s="228" t="s">
        <v>18</v>
      </c>
      <c r="CB27" s="228" t="s">
        <v>18</v>
      </c>
      <c r="CC27" s="228" t="s">
        <v>18</v>
      </c>
      <c r="CD27" s="228" t="s">
        <v>18</v>
      </c>
      <c r="CE27" s="228" t="s">
        <v>18</v>
      </c>
      <c r="CF27" s="228" t="s">
        <v>18</v>
      </c>
      <c r="CG27" s="228" t="n">
        <v>944</v>
      </c>
      <c r="CH27" s="234" t="s">
        <v>89</v>
      </c>
    </row>
    <row r="28" customFormat="false" ht="21" hidden="false" customHeight="true" outlineLevel="0" collapsed="false">
      <c r="A28" s="231" t="s">
        <v>90</v>
      </c>
      <c r="B28" s="232" t="n">
        <v>1267</v>
      </c>
      <c r="C28" s="233" t="n">
        <v>320</v>
      </c>
      <c r="D28" s="233" t="n">
        <v>467</v>
      </c>
      <c r="E28" s="233" t="n">
        <v>373</v>
      </c>
      <c r="F28" s="233" t="n">
        <v>315</v>
      </c>
      <c r="G28" s="233" t="n">
        <v>265</v>
      </c>
      <c r="H28" s="233" t="n">
        <v>396</v>
      </c>
      <c r="I28" s="233" t="n">
        <v>336</v>
      </c>
      <c r="J28" s="233" t="n">
        <v>298</v>
      </c>
      <c r="K28" s="233" t="n">
        <v>185</v>
      </c>
      <c r="L28" s="233" t="n">
        <v>144</v>
      </c>
      <c r="M28" s="233" t="n">
        <v>154</v>
      </c>
      <c r="N28" s="233" t="n">
        <v>71</v>
      </c>
      <c r="O28" s="233" t="n">
        <v>41</v>
      </c>
      <c r="P28" s="233" t="n">
        <v>23</v>
      </c>
      <c r="Q28" s="233" t="n">
        <v>10</v>
      </c>
      <c r="R28" s="233" t="n">
        <v>10</v>
      </c>
      <c r="S28" s="233" t="s">
        <v>18</v>
      </c>
      <c r="T28" s="228" t="s">
        <v>18</v>
      </c>
      <c r="U28" s="228" t="n">
        <v>1</v>
      </c>
      <c r="V28" s="228" t="s">
        <v>18</v>
      </c>
      <c r="W28" s="228" t="s">
        <v>18</v>
      </c>
      <c r="X28" s="228" t="s">
        <v>18</v>
      </c>
      <c r="Y28" s="228" t="s">
        <v>18</v>
      </c>
      <c r="Z28" s="228" t="s">
        <v>18</v>
      </c>
      <c r="AA28" s="228" t="n">
        <v>4676</v>
      </c>
      <c r="AB28" s="234" t="s">
        <v>90</v>
      </c>
      <c r="AD28" s="231" t="s">
        <v>90</v>
      </c>
      <c r="AE28" s="232" t="n">
        <v>75</v>
      </c>
      <c r="AF28" s="233" t="n">
        <v>85</v>
      </c>
      <c r="AG28" s="233" t="n">
        <v>182</v>
      </c>
      <c r="AH28" s="233" t="n">
        <v>204</v>
      </c>
      <c r="AI28" s="233" t="n">
        <v>174</v>
      </c>
      <c r="AJ28" s="233" t="n">
        <v>167</v>
      </c>
      <c r="AK28" s="233" t="n">
        <v>273</v>
      </c>
      <c r="AL28" s="233" t="n">
        <v>271</v>
      </c>
      <c r="AM28" s="233" t="n">
        <v>260</v>
      </c>
      <c r="AN28" s="233" t="n">
        <v>172</v>
      </c>
      <c r="AO28" s="233" t="n">
        <v>139</v>
      </c>
      <c r="AP28" s="233" t="n">
        <v>149</v>
      </c>
      <c r="AQ28" s="233" t="n">
        <v>65</v>
      </c>
      <c r="AR28" s="233" t="n">
        <v>39</v>
      </c>
      <c r="AS28" s="233" t="n">
        <v>20</v>
      </c>
      <c r="AT28" s="233" t="n">
        <v>9</v>
      </c>
      <c r="AU28" s="233" t="n">
        <v>9</v>
      </c>
      <c r="AV28" s="233" t="s">
        <v>18</v>
      </c>
      <c r="AW28" s="228" t="s">
        <v>18</v>
      </c>
      <c r="AX28" s="228" t="n">
        <v>1</v>
      </c>
      <c r="AY28" s="228" t="s">
        <v>18</v>
      </c>
      <c r="AZ28" s="228" t="s">
        <v>18</v>
      </c>
      <c r="BA28" s="228" t="s">
        <v>18</v>
      </c>
      <c r="BB28" s="228" t="s">
        <v>18</v>
      </c>
      <c r="BC28" s="228" t="s">
        <v>18</v>
      </c>
      <c r="BD28" s="228" t="n">
        <v>2294</v>
      </c>
      <c r="BE28" s="234" t="s">
        <v>90</v>
      </c>
      <c r="BG28" s="231" t="s">
        <v>90</v>
      </c>
      <c r="BH28" s="232" t="n">
        <v>277</v>
      </c>
      <c r="BI28" s="233" t="n">
        <v>77</v>
      </c>
      <c r="BJ28" s="233" t="n">
        <v>142</v>
      </c>
      <c r="BK28" s="233" t="n">
        <v>91</v>
      </c>
      <c r="BL28" s="233" t="n">
        <v>85</v>
      </c>
      <c r="BM28" s="233" t="n">
        <v>64</v>
      </c>
      <c r="BN28" s="233" t="n">
        <v>89</v>
      </c>
      <c r="BO28" s="233" t="n">
        <v>53</v>
      </c>
      <c r="BP28" s="233" t="n">
        <v>33</v>
      </c>
      <c r="BQ28" s="233" t="n">
        <v>12</v>
      </c>
      <c r="BR28" s="233" t="n">
        <v>3</v>
      </c>
      <c r="BS28" s="233" t="n">
        <v>4</v>
      </c>
      <c r="BT28" s="233" t="n">
        <v>6</v>
      </c>
      <c r="BU28" s="233" t="n">
        <v>2</v>
      </c>
      <c r="BV28" s="233" t="n">
        <v>3</v>
      </c>
      <c r="BW28" s="233" t="n">
        <v>1</v>
      </c>
      <c r="BX28" s="233" t="n">
        <v>1</v>
      </c>
      <c r="BY28" s="233" t="s">
        <v>18</v>
      </c>
      <c r="BZ28" s="228" t="s">
        <v>18</v>
      </c>
      <c r="CA28" s="228" t="s">
        <v>18</v>
      </c>
      <c r="CB28" s="228" t="s">
        <v>18</v>
      </c>
      <c r="CC28" s="228" t="s">
        <v>18</v>
      </c>
      <c r="CD28" s="228" t="s">
        <v>18</v>
      </c>
      <c r="CE28" s="228" t="s">
        <v>18</v>
      </c>
      <c r="CF28" s="228" t="s">
        <v>18</v>
      </c>
      <c r="CG28" s="228" t="n">
        <v>943</v>
      </c>
      <c r="CH28" s="234" t="s">
        <v>90</v>
      </c>
    </row>
    <row r="29" customFormat="false" ht="21" hidden="false" customHeight="true" outlineLevel="0" collapsed="false">
      <c r="A29" s="231" t="s">
        <v>91</v>
      </c>
      <c r="B29" s="232" t="n">
        <v>1227</v>
      </c>
      <c r="C29" s="233" t="n">
        <v>356</v>
      </c>
      <c r="D29" s="233" t="n">
        <v>427</v>
      </c>
      <c r="E29" s="233" t="n">
        <v>305</v>
      </c>
      <c r="F29" s="233" t="n">
        <v>237</v>
      </c>
      <c r="G29" s="233" t="n">
        <v>219</v>
      </c>
      <c r="H29" s="233" t="n">
        <v>303</v>
      </c>
      <c r="I29" s="233" t="n">
        <v>180</v>
      </c>
      <c r="J29" s="233" t="n">
        <v>125</v>
      </c>
      <c r="K29" s="233" t="n">
        <v>77</v>
      </c>
      <c r="L29" s="233" t="n">
        <v>40</v>
      </c>
      <c r="M29" s="233" t="n">
        <v>68</v>
      </c>
      <c r="N29" s="233" t="n">
        <v>17</v>
      </c>
      <c r="O29" s="233" t="n">
        <v>13</v>
      </c>
      <c r="P29" s="233" t="n">
        <v>12</v>
      </c>
      <c r="Q29" s="233" t="n">
        <v>8</v>
      </c>
      <c r="R29" s="233" t="n">
        <v>3</v>
      </c>
      <c r="S29" s="233" t="n">
        <v>6</v>
      </c>
      <c r="T29" s="228" t="n">
        <v>1</v>
      </c>
      <c r="U29" s="228" t="s">
        <v>18</v>
      </c>
      <c r="V29" s="228" t="s">
        <v>18</v>
      </c>
      <c r="W29" s="228" t="s">
        <v>18</v>
      </c>
      <c r="X29" s="228" t="s">
        <v>18</v>
      </c>
      <c r="Y29" s="228" t="s">
        <v>18</v>
      </c>
      <c r="Z29" s="228" t="s">
        <v>18</v>
      </c>
      <c r="AA29" s="228" t="n">
        <v>3624</v>
      </c>
      <c r="AB29" s="234" t="s">
        <v>91</v>
      </c>
      <c r="AD29" s="231" t="s">
        <v>91</v>
      </c>
      <c r="AE29" s="232" t="n">
        <v>74</v>
      </c>
      <c r="AF29" s="233" t="n">
        <v>102</v>
      </c>
      <c r="AG29" s="233" t="n">
        <v>158</v>
      </c>
      <c r="AH29" s="233" t="n">
        <v>160</v>
      </c>
      <c r="AI29" s="233" t="n">
        <v>169</v>
      </c>
      <c r="AJ29" s="233" t="n">
        <v>156</v>
      </c>
      <c r="AK29" s="233" t="n">
        <v>233</v>
      </c>
      <c r="AL29" s="233" t="n">
        <v>160</v>
      </c>
      <c r="AM29" s="233" t="n">
        <v>108</v>
      </c>
      <c r="AN29" s="233" t="n">
        <v>70</v>
      </c>
      <c r="AO29" s="233" t="n">
        <v>32</v>
      </c>
      <c r="AP29" s="233" t="n">
        <v>64</v>
      </c>
      <c r="AQ29" s="233" t="n">
        <v>15</v>
      </c>
      <c r="AR29" s="233" t="n">
        <v>9</v>
      </c>
      <c r="AS29" s="233" t="n">
        <v>8</v>
      </c>
      <c r="AT29" s="233" t="n">
        <v>8</v>
      </c>
      <c r="AU29" s="233" t="n">
        <v>3</v>
      </c>
      <c r="AV29" s="233" t="n">
        <v>6</v>
      </c>
      <c r="AW29" s="228" t="n">
        <v>1</v>
      </c>
      <c r="AX29" s="228" t="s">
        <v>18</v>
      </c>
      <c r="AY29" s="228" t="s">
        <v>18</v>
      </c>
      <c r="AZ29" s="228" t="s">
        <v>18</v>
      </c>
      <c r="BA29" s="228" t="s">
        <v>18</v>
      </c>
      <c r="BB29" s="228" t="s">
        <v>18</v>
      </c>
      <c r="BC29" s="228" t="s">
        <v>18</v>
      </c>
      <c r="BD29" s="228" t="n">
        <v>1536</v>
      </c>
      <c r="BE29" s="234" t="s">
        <v>91</v>
      </c>
      <c r="BG29" s="231" t="s">
        <v>91</v>
      </c>
      <c r="BH29" s="232" t="n">
        <v>291</v>
      </c>
      <c r="BI29" s="233" t="n">
        <v>109</v>
      </c>
      <c r="BJ29" s="233" t="n">
        <v>137</v>
      </c>
      <c r="BK29" s="233" t="n">
        <v>91</v>
      </c>
      <c r="BL29" s="233" t="n">
        <v>45</v>
      </c>
      <c r="BM29" s="233" t="n">
        <v>49</v>
      </c>
      <c r="BN29" s="233" t="n">
        <v>61</v>
      </c>
      <c r="BO29" s="233" t="n">
        <v>19</v>
      </c>
      <c r="BP29" s="233" t="n">
        <v>17</v>
      </c>
      <c r="BQ29" s="233" t="n">
        <v>7</v>
      </c>
      <c r="BR29" s="233" t="n">
        <v>8</v>
      </c>
      <c r="BS29" s="233" t="n">
        <v>4</v>
      </c>
      <c r="BT29" s="233" t="n">
        <v>2</v>
      </c>
      <c r="BU29" s="233" t="n">
        <v>4</v>
      </c>
      <c r="BV29" s="233" t="n">
        <v>4</v>
      </c>
      <c r="BW29" s="233" t="s">
        <v>18</v>
      </c>
      <c r="BX29" s="233" t="s">
        <v>18</v>
      </c>
      <c r="BY29" s="233" t="s">
        <v>18</v>
      </c>
      <c r="BZ29" s="228" t="s">
        <v>18</v>
      </c>
      <c r="CA29" s="228" t="s">
        <v>18</v>
      </c>
      <c r="CB29" s="228" t="s">
        <v>18</v>
      </c>
      <c r="CC29" s="228" t="s">
        <v>18</v>
      </c>
      <c r="CD29" s="228" t="s">
        <v>18</v>
      </c>
      <c r="CE29" s="228" t="s">
        <v>18</v>
      </c>
      <c r="CF29" s="228" t="s">
        <v>18</v>
      </c>
      <c r="CG29" s="228" t="n">
        <v>848</v>
      </c>
      <c r="CH29" s="234" t="s">
        <v>91</v>
      </c>
    </row>
    <row r="30" customFormat="false" ht="21" hidden="false" customHeight="true" outlineLevel="0" collapsed="false">
      <c r="A30" s="231" t="s">
        <v>92</v>
      </c>
      <c r="B30" s="232" t="n">
        <v>456</v>
      </c>
      <c r="C30" s="233" t="n">
        <v>171</v>
      </c>
      <c r="D30" s="233" t="n">
        <v>206</v>
      </c>
      <c r="E30" s="233" t="n">
        <v>163</v>
      </c>
      <c r="F30" s="233" t="n">
        <v>163</v>
      </c>
      <c r="G30" s="233" t="n">
        <v>154</v>
      </c>
      <c r="H30" s="233" t="n">
        <v>317</v>
      </c>
      <c r="I30" s="233" t="n">
        <v>277</v>
      </c>
      <c r="J30" s="233" t="n">
        <v>222</v>
      </c>
      <c r="K30" s="233" t="n">
        <v>147</v>
      </c>
      <c r="L30" s="233" t="n">
        <v>93</v>
      </c>
      <c r="M30" s="233" t="n">
        <v>67</v>
      </c>
      <c r="N30" s="233" t="n">
        <v>22</v>
      </c>
      <c r="O30" s="233" t="n">
        <v>11</v>
      </c>
      <c r="P30" s="233" t="n">
        <v>5</v>
      </c>
      <c r="Q30" s="233" t="n">
        <v>9</v>
      </c>
      <c r="R30" s="233" t="n">
        <v>3</v>
      </c>
      <c r="S30" s="233" t="s">
        <v>18</v>
      </c>
      <c r="T30" s="228" t="s">
        <v>18</v>
      </c>
      <c r="U30" s="228" t="s">
        <v>18</v>
      </c>
      <c r="V30" s="228" t="s">
        <v>18</v>
      </c>
      <c r="W30" s="228" t="s">
        <v>18</v>
      </c>
      <c r="X30" s="228" t="s">
        <v>18</v>
      </c>
      <c r="Y30" s="228" t="s">
        <v>18</v>
      </c>
      <c r="Z30" s="228" t="s">
        <v>18</v>
      </c>
      <c r="AA30" s="228" t="n">
        <v>2486</v>
      </c>
      <c r="AB30" s="234" t="s">
        <v>92</v>
      </c>
      <c r="AD30" s="231" t="s">
        <v>92</v>
      </c>
      <c r="AE30" s="232" t="n">
        <v>20</v>
      </c>
      <c r="AF30" s="233" t="n">
        <v>33</v>
      </c>
      <c r="AG30" s="233" t="n">
        <v>79</v>
      </c>
      <c r="AH30" s="233" t="n">
        <v>87</v>
      </c>
      <c r="AI30" s="233" t="n">
        <v>85</v>
      </c>
      <c r="AJ30" s="233" t="n">
        <v>101</v>
      </c>
      <c r="AK30" s="233" t="n">
        <v>247</v>
      </c>
      <c r="AL30" s="233" t="n">
        <v>247</v>
      </c>
      <c r="AM30" s="233" t="n">
        <v>200</v>
      </c>
      <c r="AN30" s="233" t="n">
        <v>141</v>
      </c>
      <c r="AO30" s="233" t="n">
        <v>88</v>
      </c>
      <c r="AP30" s="233" t="n">
        <v>66</v>
      </c>
      <c r="AQ30" s="233" t="n">
        <v>22</v>
      </c>
      <c r="AR30" s="233" t="n">
        <v>11</v>
      </c>
      <c r="AS30" s="233" t="n">
        <v>5</v>
      </c>
      <c r="AT30" s="233" t="n">
        <v>8</v>
      </c>
      <c r="AU30" s="233" t="n">
        <v>3</v>
      </c>
      <c r="AV30" s="233" t="s">
        <v>18</v>
      </c>
      <c r="AW30" s="228" t="s">
        <v>18</v>
      </c>
      <c r="AX30" s="228" t="s">
        <v>18</v>
      </c>
      <c r="AY30" s="228" t="s">
        <v>18</v>
      </c>
      <c r="AZ30" s="228" t="s">
        <v>18</v>
      </c>
      <c r="BA30" s="228" t="s">
        <v>18</v>
      </c>
      <c r="BB30" s="228" t="s">
        <v>18</v>
      </c>
      <c r="BC30" s="228" t="s">
        <v>18</v>
      </c>
      <c r="BD30" s="228" t="n">
        <v>1443</v>
      </c>
      <c r="BE30" s="234" t="s">
        <v>92</v>
      </c>
      <c r="BG30" s="231" t="s">
        <v>92</v>
      </c>
      <c r="BH30" s="232" t="n">
        <v>167</v>
      </c>
      <c r="BI30" s="233" t="n">
        <v>75</v>
      </c>
      <c r="BJ30" s="233" t="n">
        <v>79</v>
      </c>
      <c r="BK30" s="233" t="n">
        <v>59</v>
      </c>
      <c r="BL30" s="233" t="n">
        <v>71</v>
      </c>
      <c r="BM30" s="233" t="n">
        <v>48</v>
      </c>
      <c r="BN30" s="233" t="n">
        <v>70</v>
      </c>
      <c r="BO30" s="233" t="n">
        <v>30</v>
      </c>
      <c r="BP30" s="233" t="n">
        <v>21</v>
      </c>
      <c r="BQ30" s="233" t="n">
        <v>6</v>
      </c>
      <c r="BR30" s="233" t="n">
        <v>5</v>
      </c>
      <c r="BS30" s="233" t="n">
        <v>1</v>
      </c>
      <c r="BT30" s="233" t="s">
        <v>18</v>
      </c>
      <c r="BU30" s="233" t="s">
        <v>18</v>
      </c>
      <c r="BV30" s="233" t="s">
        <v>18</v>
      </c>
      <c r="BW30" s="233" t="n">
        <v>1</v>
      </c>
      <c r="BX30" s="233" t="s">
        <v>18</v>
      </c>
      <c r="BY30" s="233" t="s">
        <v>18</v>
      </c>
      <c r="BZ30" s="228" t="s">
        <v>18</v>
      </c>
      <c r="CA30" s="228" t="s">
        <v>18</v>
      </c>
      <c r="CB30" s="228" t="s">
        <v>18</v>
      </c>
      <c r="CC30" s="228" t="s">
        <v>18</v>
      </c>
      <c r="CD30" s="228" t="s">
        <v>18</v>
      </c>
      <c r="CE30" s="228" t="s">
        <v>18</v>
      </c>
      <c r="CF30" s="228" t="s">
        <v>18</v>
      </c>
      <c r="CG30" s="228" t="n">
        <v>633</v>
      </c>
      <c r="CH30" s="234" t="s">
        <v>92</v>
      </c>
    </row>
    <row r="31" customFormat="false" ht="21" hidden="false" customHeight="true" outlineLevel="0" collapsed="false">
      <c r="A31" s="231" t="s">
        <v>93</v>
      </c>
      <c r="B31" s="232" t="n">
        <v>594</v>
      </c>
      <c r="C31" s="233" t="n">
        <v>162</v>
      </c>
      <c r="D31" s="233" t="n">
        <v>222</v>
      </c>
      <c r="E31" s="233" t="n">
        <v>163</v>
      </c>
      <c r="F31" s="233" t="n">
        <v>147</v>
      </c>
      <c r="G31" s="233" t="n">
        <v>137</v>
      </c>
      <c r="H31" s="233" t="n">
        <v>239</v>
      </c>
      <c r="I31" s="233" t="n">
        <v>173</v>
      </c>
      <c r="J31" s="233" t="n">
        <v>118</v>
      </c>
      <c r="K31" s="233" t="n">
        <v>87</v>
      </c>
      <c r="L31" s="233" t="n">
        <v>51</v>
      </c>
      <c r="M31" s="233" t="n">
        <v>58</v>
      </c>
      <c r="N31" s="233" t="n">
        <v>20</v>
      </c>
      <c r="O31" s="233" t="n">
        <v>9</v>
      </c>
      <c r="P31" s="233" t="n">
        <v>8</v>
      </c>
      <c r="Q31" s="233" t="n">
        <v>1</v>
      </c>
      <c r="R31" s="233" t="n">
        <v>3</v>
      </c>
      <c r="S31" s="233" t="n">
        <v>1</v>
      </c>
      <c r="T31" s="228" t="s">
        <v>18</v>
      </c>
      <c r="U31" s="228" t="s">
        <v>18</v>
      </c>
      <c r="V31" s="228" t="s">
        <v>18</v>
      </c>
      <c r="W31" s="228" t="s">
        <v>18</v>
      </c>
      <c r="X31" s="228" t="s">
        <v>18</v>
      </c>
      <c r="Y31" s="228" t="s">
        <v>18</v>
      </c>
      <c r="Z31" s="228" t="s">
        <v>18</v>
      </c>
      <c r="AA31" s="228" t="n">
        <v>2193</v>
      </c>
      <c r="AB31" s="234" t="s">
        <v>93</v>
      </c>
      <c r="AD31" s="231" t="s">
        <v>93</v>
      </c>
      <c r="AE31" s="232" t="n">
        <v>32</v>
      </c>
      <c r="AF31" s="233" t="n">
        <v>32</v>
      </c>
      <c r="AG31" s="233" t="n">
        <v>60</v>
      </c>
      <c r="AH31" s="233" t="n">
        <v>73</v>
      </c>
      <c r="AI31" s="233" t="n">
        <v>68</v>
      </c>
      <c r="AJ31" s="233" t="n">
        <v>82</v>
      </c>
      <c r="AK31" s="233" t="n">
        <v>175</v>
      </c>
      <c r="AL31" s="233" t="n">
        <v>147</v>
      </c>
      <c r="AM31" s="233" t="n">
        <v>107</v>
      </c>
      <c r="AN31" s="233" t="n">
        <v>79</v>
      </c>
      <c r="AO31" s="233" t="n">
        <v>48</v>
      </c>
      <c r="AP31" s="233" t="n">
        <v>54</v>
      </c>
      <c r="AQ31" s="233" t="n">
        <v>18</v>
      </c>
      <c r="AR31" s="233" t="n">
        <v>9</v>
      </c>
      <c r="AS31" s="233" t="n">
        <v>7</v>
      </c>
      <c r="AT31" s="233" t="n">
        <v>1</v>
      </c>
      <c r="AU31" s="233" t="n">
        <v>3</v>
      </c>
      <c r="AV31" s="233" t="n">
        <v>1</v>
      </c>
      <c r="AW31" s="228" t="s">
        <v>18</v>
      </c>
      <c r="AX31" s="228" t="s">
        <v>18</v>
      </c>
      <c r="AY31" s="228" t="s">
        <v>18</v>
      </c>
      <c r="AZ31" s="228" t="s">
        <v>18</v>
      </c>
      <c r="BA31" s="228" t="s">
        <v>18</v>
      </c>
      <c r="BB31" s="228" t="s">
        <v>18</v>
      </c>
      <c r="BC31" s="228" t="s">
        <v>18</v>
      </c>
      <c r="BD31" s="228" t="n">
        <v>996</v>
      </c>
      <c r="BE31" s="234" t="s">
        <v>93</v>
      </c>
      <c r="BG31" s="231" t="s">
        <v>93</v>
      </c>
      <c r="BH31" s="232" t="n">
        <v>229</v>
      </c>
      <c r="BI31" s="233" t="n">
        <v>88</v>
      </c>
      <c r="BJ31" s="233" t="n">
        <v>101</v>
      </c>
      <c r="BK31" s="233" t="n">
        <v>72</v>
      </c>
      <c r="BL31" s="233" t="n">
        <v>62</v>
      </c>
      <c r="BM31" s="233" t="n">
        <v>48</v>
      </c>
      <c r="BN31" s="233" t="n">
        <v>56</v>
      </c>
      <c r="BO31" s="233" t="n">
        <v>24</v>
      </c>
      <c r="BP31" s="233" t="n">
        <v>11</v>
      </c>
      <c r="BQ31" s="233" t="n">
        <v>7</v>
      </c>
      <c r="BR31" s="233" t="n">
        <v>3</v>
      </c>
      <c r="BS31" s="233" t="n">
        <v>4</v>
      </c>
      <c r="BT31" s="233" t="n">
        <v>2</v>
      </c>
      <c r="BU31" s="233" t="s">
        <v>18</v>
      </c>
      <c r="BV31" s="233" t="n">
        <v>1</v>
      </c>
      <c r="BW31" s="233" t="s">
        <v>18</v>
      </c>
      <c r="BX31" s="233" t="s">
        <v>18</v>
      </c>
      <c r="BY31" s="233" t="s">
        <v>18</v>
      </c>
      <c r="BZ31" s="228" t="s">
        <v>18</v>
      </c>
      <c r="CA31" s="228" t="s">
        <v>18</v>
      </c>
      <c r="CB31" s="228" t="s">
        <v>18</v>
      </c>
      <c r="CC31" s="228" t="s">
        <v>18</v>
      </c>
      <c r="CD31" s="228" t="s">
        <v>18</v>
      </c>
      <c r="CE31" s="228" t="s">
        <v>18</v>
      </c>
      <c r="CF31" s="228" t="s">
        <v>18</v>
      </c>
      <c r="CG31" s="228" t="n">
        <v>708</v>
      </c>
      <c r="CH31" s="234" t="s">
        <v>93</v>
      </c>
    </row>
    <row r="32" customFormat="false" ht="21" hidden="false" customHeight="true" outlineLevel="0" collapsed="false">
      <c r="A32" s="231" t="s">
        <v>94</v>
      </c>
      <c r="B32" s="232" t="n">
        <v>1014</v>
      </c>
      <c r="C32" s="233" t="n">
        <v>245</v>
      </c>
      <c r="D32" s="233" t="n">
        <v>414</v>
      </c>
      <c r="E32" s="233" t="n">
        <v>305</v>
      </c>
      <c r="F32" s="233" t="n">
        <v>216</v>
      </c>
      <c r="G32" s="233" t="n">
        <v>180</v>
      </c>
      <c r="H32" s="233" t="n">
        <v>295</v>
      </c>
      <c r="I32" s="233" t="n">
        <v>165</v>
      </c>
      <c r="J32" s="233" t="n">
        <v>90</v>
      </c>
      <c r="K32" s="233" t="n">
        <v>63</v>
      </c>
      <c r="L32" s="233" t="n">
        <v>34</v>
      </c>
      <c r="M32" s="233" t="n">
        <v>24</v>
      </c>
      <c r="N32" s="233" t="n">
        <v>21</v>
      </c>
      <c r="O32" s="233" t="n">
        <v>9</v>
      </c>
      <c r="P32" s="233" t="n">
        <v>5</v>
      </c>
      <c r="Q32" s="233" t="n">
        <v>1</v>
      </c>
      <c r="R32" s="233" t="n">
        <v>3</v>
      </c>
      <c r="S32" s="233" t="n">
        <v>1</v>
      </c>
      <c r="T32" s="228" t="s">
        <v>18</v>
      </c>
      <c r="U32" s="228" t="s">
        <v>18</v>
      </c>
      <c r="V32" s="228" t="s">
        <v>18</v>
      </c>
      <c r="W32" s="228" t="s">
        <v>18</v>
      </c>
      <c r="X32" s="228" t="s">
        <v>18</v>
      </c>
      <c r="Y32" s="228" t="s">
        <v>18</v>
      </c>
      <c r="Z32" s="228" t="s">
        <v>18</v>
      </c>
      <c r="AA32" s="228" t="n">
        <v>3085</v>
      </c>
      <c r="AB32" s="234" t="s">
        <v>94</v>
      </c>
      <c r="AD32" s="231" t="s">
        <v>94</v>
      </c>
      <c r="AE32" s="232" t="n">
        <v>34</v>
      </c>
      <c r="AF32" s="233" t="n">
        <v>50</v>
      </c>
      <c r="AG32" s="233" t="n">
        <v>146</v>
      </c>
      <c r="AH32" s="233" t="n">
        <v>145</v>
      </c>
      <c r="AI32" s="233" t="n">
        <v>128</v>
      </c>
      <c r="AJ32" s="233" t="n">
        <v>119</v>
      </c>
      <c r="AK32" s="233" t="n">
        <v>213</v>
      </c>
      <c r="AL32" s="233" t="n">
        <v>136</v>
      </c>
      <c r="AM32" s="233" t="n">
        <v>75</v>
      </c>
      <c r="AN32" s="233" t="n">
        <v>61</v>
      </c>
      <c r="AO32" s="233" t="n">
        <v>31</v>
      </c>
      <c r="AP32" s="233" t="n">
        <v>21</v>
      </c>
      <c r="AQ32" s="233" t="n">
        <v>21</v>
      </c>
      <c r="AR32" s="233" t="n">
        <v>8</v>
      </c>
      <c r="AS32" s="233" t="n">
        <v>5</v>
      </c>
      <c r="AT32" s="233" t="n">
        <v>1</v>
      </c>
      <c r="AU32" s="233" t="n">
        <v>3</v>
      </c>
      <c r="AV32" s="233" t="n">
        <v>1</v>
      </c>
      <c r="AW32" s="228" t="s">
        <v>18</v>
      </c>
      <c r="AX32" s="228" t="s">
        <v>18</v>
      </c>
      <c r="AY32" s="228" t="s">
        <v>18</v>
      </c>
      <c r="AZ32" s="228" t="s">
        <v>18</v>
      </c>
      <c r="BA32" s="228" t="s">
        <v>18</v>
      </c>
      <c r="BB32" s="228" t="s">
        <v>18</v>
      </c>
      <c r="BC32" s="228" t="s">
        <v>18</v>
      </c>
      <c r="BD32" s="228" t="n">
        <v>1198</v>
      </c>
      <c r="BE32" s="234" t="s">
        <v>94</v>
      </c>
      <c r="BG32" s="231" t="s">
        <v>94</v>
      </c>
      <c r="BH32" s="232" t="n">
        <v>169</v>
      </c>
      <c r="BI32" s="233" t="n">
        <v>60</v>
      </c>
      <c r="BJ32" s="233" t="n">
        <v>96</v>
      </c>
      <c r="BK32" s="233" t="n">
        <v>64</v>
      </c>
      <c r="BL32" s="233" t="n">
        <v>43</v>
      </c>
      <c r="BM32" s="233" t="n">
        <v>31</v>
      </c>
      <c r="BN32" s="233" t="n">
        <v>43</v>
      </c>
      <c r="BO32" s="233" t="n">
        <v>20</v>
      </c>
      <c r="BP32" s="233" t="n">
        <v>7</v>
      </c>
      <c r="BQ32" s="233" t="n">
        <v>2</v>
      </c>
      <c r="BR32" s="233" t="n">
        <v>2</v>
      </c>
      <c r="BS32" s="233" t="n">
        <v>3</v>
      </c>
      <c r="BT32" s="233" t="s">
        <v>18</v>
      </c>
      <c r="BU32" s="233" t="n">
        <v>1</v>
      </c>
      <c r="BV32" s="233" t="s">
        <v>18</v>
      </c>
      <c r="BW32" s="233" t="s">
        <v>18</v>
      </c>
      <c r="BX32" s="233" t="s">
        <v>18</v>
      </c>
      <c r="BY32" s="233" t="s">
        <v>18</v>
      </c>
      <c r="BZ32" s="228" t="s">
        <v>18</v>
      </c>
      <c r="CA32" s="228" t="s">
        <v>18</v>
      </c>
      <c r="CB32" s="228" t="s">
        <v>18</v>
      </c>
      <c r="CC32" s="228" t="s">
        <v>18</v>
      </c>
      <c r="CD32" s="228" t="s">
        <v>18</v>
      </c>
      <c r="CE32" s="228" t="s">
        <v>18</v>
      </c>
      <c r="CF32" s="228" t="s">
        <v>18</v>
      </c>
      <c r="CG32" s="228" t="n">
        <v>541</v>
      </c>
      <c r="CH32" s="234" t="s">
        <v>94</v>
      </c>
    </row>
    <row r="33" customFormat="false" ht="21" hidden="false" customHeight="true" outlineLevel="0" collapsed="false">
      <c r="A33" s="231" t="s">
        <v>95</v>
      </c>
      <c r="B33" s="232" t="n">
        <v>473</v>
      </c>
      <c r="C33" s="233" t="n">
        <v>97</v>
      </c>
      <c r="D33" s="233" t="n">
        <v>133</v>
      </c>
      <c r="E33" s="233" t="n">
        <v>117</v>
      </c>
      <c r="F33" s="233" t="n">
        <v>62</v>
      </c>
      <c r="G33" s="233" t="n">
        <v>55</v>
      </c>
      <c r="H33" s="233" t="n">
        <v>67</v>
      </c>
      <c r="I33" s="233" t="n">
        <v>35</v>
      </c>
      <c r="J33" s="233" t="n">
        <v>26</v>
      </c>
      <c r="K33" s="233" t="n">
        <v>15</v>
      </c>
      <c r="L33" s="233" t="n">
        <v>5</v>
      </c>
      <c r="M33" s="233" t="n">
        <v>8</v>
      </c>
      <c r="N33" s="233" t="n">
        <v>2</v>
      </c>
      <c r="O33" s="233" t="n">
        <v>3</v>
      </c>
      <c r="P33" s="233" t="n">
        <v>1</v>
      </c>
      <c r="Q33" s="233" t="n">
        <v>1</v>
      </c>
      <c r="R33" s="233" t="n">
        <v>1</v>
      </c>
      <c r="S33" s="233" t="n">
        <v>1</v>
      </c>
      <c r="T33" s="228" t="s">
        <v>18</v>
      </c>
      <c r="U33" s="228" t="s">
        <v>18</v>
      </c>
      <c r="V33" s="228" t="s">
        <v>18</v>
      </c>
      <c r="W33" s="228" t="s">
        <v>18</v>
      </c>
      <c r="X33" s="228" t="s">
        <v>18</v>
      </c>
      <c r="Y33" s="228" t="s">
        <v>18</v>
      </c>
      <c r="Z33" s="228" t="s">
        <v>18</v>
      </c>
      <c r="AA33" s="228" t="n">
        <v>1102</v>
      </c>
      <c r="AB33" s="234" t="s">
        <v>95</v>
      </c>
      <c r="AD33" s="231" t="s">
        <v>95</v>
      </c>
      <c r="AE33" s="232" t="n">
        <v>24</v>
      </c>
      <c r="AF33" s="233" t="n">
        <v>29</v>
      </c>
      <c r="AG33" s="233" t="n">
        <v>51</v>
      </c>
      <c r="AH33" s="233" t="n">
        <v>46</v>
      </c>
      <c r="AI33" s="233" t="n">
        <v>40</v>
      </c>
      <c r="AJ33" s="233" t="n">
        <v>45</v>
      </c>
      <c r="AK33" s="233" t="n">
        <v>55</v>
      </c>
      <c r="AL33" s="233" t="n">
        <v>29</v>
      </c>
      <c r="AM33" s="233" t="n">
        <v>22</v>
      </c>
      <c r="AN33" s="233" t="n">
        <v>13</v>
      </c>
      <c r="AO33" s="233" t="n">
        <v>5</v>
      </c>
      <c r="AP33" s="233" t="n">
        <v>7</v>
      </c>
      <c r="AQ33" s="233" t="n">
        <v>2</v>
      </c>
      <c r="AR33" s="233" t="n">
        <v>3</v>
      </c>
      <c r="AS33" s="233" t="n">
        <v>1</v>
      </c>
      <c r="AT33" s="233" t="s">
        <v>18</v>
      </c>
      <c r="AU33" s="233" t="n">
        <v>1</v>
      </c>
      <c r="AV33" s="233" t="n">
        <v>1</v>
      </c>
      <c r="AW33" s="228" t="s">
        <v>18</v>
      </c>
      <c r="AX33" s="228" t="s">
        <v>18</v>
      </c>
      <c r="AY33" s="228" t="s">
        <v>18</v>
      </c>
      <c r="AZ33" s="228" t="s">
        <v>18</v>
      </c>
      <c r="BA33" s="228" t="s">
        <v>18</v>
      </c>
      <c r="BB33" s="228" t="s">
        <v>18</v>
      </c>
      <c r="BC33" s="228" t="s">
        <v>18</v>
      </c>
      <c r="BD33" s="228" t="n">
        <v>374</v>
      </c>
      <c r="BE33" s="234" t="s">
        <v>95</v>
      </c>
      <c r="BG33" s="231" t="s">
        <v>95</v>
      </c>
      <c r="BH33" s="232" t="n">
        <v>107</v>
      </c>
      <c r="BI33" s="233" t="n">
        <v>32</v>
      </c>
      <c r="BJ33" s="233" t="n">
        <v>42</v>
      </c>
      <c r="BK33" s="233" t="n">
        <v>36</v>
      </c>
      <c r="BL33" s="233" t="n">
        <v>13</v>
      </c>
      <c r="BM33" s="233" t="n">
        <v>5</v>
      </c>
      <c r="BN33" s="233" t="n">
        <v>8</v>
      </c>
      <c r="BO33" s="233" t="n">
        <v>6</v>
      </c>
      <c r="BP33" s="233" t="n">
        <v>4</v>
      </c>
      <c r="BQ33" s="233" t="n">
        <v>2</v>
      </c>
      <c r="BR33" s="233" t="s">
        <v>18</v>
      </c>
      <c r="BS33" s="233" t="n">
        <v>1</v>
      </c>
      <c r="BT33" s="233" t="s">
        <v>18</v>
      </c>
      <c r="BU33" s="233" t="s">
        <v>18</v>
      </c>
      <c r="BV33" s="233" t="s">
        <v>18</v>
      </c>
      <c r="BW33" s="233" t="n">
        <v>1</v>
      </c>
      <c r="BX33" s="233" t="s">
        <v>18</v>
      </c>
      <c r="BY33" s="233" t="s">
        <v>18</v>
      </c>
      <c r="BZ33" s="228" t="s">
        <v>18</v>
      </c>
      <c r="CA33" s="228" t="s">
        <v>18</v>
      </c>
      <c r="CB33" s="228" t="s">
        <v>18</v>
      </c>
      <c r="CC33" s="228" t="s">
        <v>18</v>
      </c>
      <c r="CD33" s="228" t="s">
        <v>18</v>
      </c>
      <c r="CE33" s="228" t="s">
        <v>18</v>
      </c>
      <c r="CF33" s="228" t="s">
        <v>18</v>
      </c>
      <c r="CG33" s="228" t="n">
        <v>257</v>
      </c>
      <c r="CH33" s="234" t="s">
        <v>95</v>
      </c>
    </row>
    <row r="34" customFormat="false" ht="21" hidden="false" customHeight="true" outlineLevel="0" collapsed="false">
      <c r="A34" s="231" t="s">
        <v>96</v>
      </c>
      <c r="B34" s="232" t="n">
        <v>1171</v>
      </c>
      <c r="C34" s="233" t="n">
        <v>261</v>
      </c>
      <c r="D34" s="233" t="n">
        <v>318</v>
      </c>
      <c r="E34" s="233" t="n">
        <v>232</v>
      </c>
      <c r="F34" s="233" t="n">
        <v>192</v>
      </c>
      <c r="G34" s="233" t="n">
        <v>159</v>
      </c>
      <c r="H34" s="233" t="n">
        <v>258</v>
      </c>
      <c r="I34" s="233" t="n">
        <v>170</v>
      </c>
      <c r="J34" s="233" t="n">
        <v>129</v>
      </c>
      <c r="K34" s="233" t="n">
        <v>83</v>
      </c>
      <c r="L34" s="233" t="n">
        <v>34</v>
      </c>
      <c r="M34" s="233" t="n">
        <v>57</v>
      </c>
      <c r="N34" s="233" t="n">
        <v>20</v>
      </c>
      <c r="O34" s="233" t="n">
        <v>20</v>
      </c>
      <c r="P34" s="233" t="n">
        <v>8</v>
      </c>
      <c r="Q34" s="233" t="n">
        <v>9</v>
      </c>
      <c r="R34" s="233" t="n">
        <v>2</v>
      </c>
      <c r="S34" s="233" t="n">
        <v>2</v>
      </c>
      <c r="T34" s="228" t="s">
        <v>18</v>
      </c>
      <c r="U34" s="228" t="s">
        <v>18</v>
      </c>
      <c r="V34" s="228" t="s">
        <v>18</v>
      </c>
      <c r="W34" s="228" t="s">
        <v>18</v>
      </c>
      <c r="X34" s="228" t="s">
        <v>18</v>
      </c>
      <c r="Y34" s="228" t="s">
        <v>18</v>
      </c>
      <c r="Z34" s="228" t="s">
        <v>18</v>
      </c>
      <c r="AA34" s="228" t="n">
        <v>3125</v>
      </c>
      <c r="AB34" s="234" t="s">
        <v>96</v>
      </c>
      <c r="AD34" s="231" t="s">
        <v>96</v>
      </c>
      <c r="AE34" s="232" t="n">
        <v>42</v>
      </c>
      <c r="AF34" s="233" t="n">
        <v>71</v>
      </c>
      <c r="AG34" s="233" t="n">
        <v>134</v>
      </c>
      <c r="AH34" s="233" t="n">
        <v>126</v>
      </c>
      <c r="AI34" s="233" t="n">
        <v>116</v>
      </c>
      <c r="AJ34" s="233" t="n">
        <v>111</v>
      </c>
      <c r="AK34" s="233" t="n">
        <v>207</v>
      </c>
      <c r="AL34" s="233" t="n">
        <v>146</v>
      </c>
      <c r="AM34" s="233" t="n">
        <v>118</v>
      </c>
      <c r="AN34" s="233" t="n">
        <v>78</v>
      </c>
      <c r="AO34" s="233" t="n">
        <v>33</v>
      </c>
      <c r="AP34" s="233" t="n">
        <v>53</v>
      </c>
      <c r="AQ34" s="233" t="n">
        <v>19</v>
      </c>
      <c r="AR34" s="233" t="n">
        <v>17</v>
      </c>
      <c r="AS34" s="233" t="n">
        <v>7</v>
      </c>
      <c r="AT34" s="233" t="n">
        <v>9</v>
      </c>
      <c r="AU34" s="233" t="n">
        <v>2</v>
      </c>
      <c r="AV34" s="233" t="n">
        <v>2</v>
      </c>
      <c r="AW34" s="228" t="s">
        <v>18</v>
      </c>
      <c r="AX34" s="228" t="s">
        <v>18</v>
      </c>
      <c r="AY34" s="228" t="s">
        <v>18</v>
      </c>
      <c r="AZ34" s="228" t="s">
        <v>18</v>
      </c>
      <c r="BA34" s="228" t="s">
        <v>18</v>
      </c>
      <c r="BB34" s="228" t="s">
        <v>18</v>
      </c>
      <c r="BC34" s="228" t="s">
        <v>18</v>
      </c>
      <c r="BD34" s="228" t="n">
        <v>1291</v>
      </c>
      <c r="BE34" s="234" t="s">
        <v>96</v>
      </c>
      <c r="BG34" s="231" t="s">
        <v>96</v>
      </c>
      <c r="BH34" s="232" t="n">
        <v>250</v>
      </c>
      <c r="BI34" s="233" t="n">
        <v>87</v>
      </c>
      <c r="BJ34" s="233" t="n">
        <v>103</v>
      </c>
      <c r="BK34" s="233" t="n">
        <v>67</v>
      </c>
      <c r="BL34" s="233" t="n">
        <v>53</v>
      </c>
      <c r="BM34" s="233" t="n">
        <v>37</v>
      </c>
      <c r="BN34" s="233" t="n">
        <v>42</v>
      </c>
      <c r="BO34" s="233" t="n">
        <v>19</v>
      </c>
      <c r="BP34" s="233" t="n">
        <v>9</v>
      </c>
      <c r="BQ34" s="233" t="n">
        <v>4</v>
      </c>
      <c r="BR34" s="233" t="n">
        <v>1</v>
      </c>
      <c r="BS34" s="233" t="n">
        <v>4</v>
      </c>
      <c r="BT34" s="233" t="n">
        <v>1</v>
      </c>
      <c r="BU34" s="233" t="n">
        <v>3</v>
      </c>
      <c r="BV34" s="233" t="n">
        <v>1</v>
      </c>
      <c r="BW34" s="233" t="s">
        <v>18</v>
      </c>
      <c r="BX34" s="233" t="s">
        <v>18</v>
      </c>
      <c r="BY34" s="233" t="s">
        <v>18</v>
      </c>
      <c r="BZ34" s="228" t="s">
        <v>18</v>
      </c>
      <c r="CA34" s="228" t="s">
        <v>18</v>
      </c>
      <c r="CB34" s="228" t="s">
        <v>18</v>
      </c>
      <c r="CC34" s="228" t="s">
        <v>18</v>
      </c>
      <c r="CD34" s="228" t="s">
        <v>18</v>
      </c>
      <c r="CE34" s="228" t="s">
        <v>18</v>
      </c>
      <c r="CF34" s="228" t="s">
        <v>18</v>
      </c>
      <c r="CG34" s="228" t="n">
        <v>681</v>
      </c>
      <c r="CH34" s="234" t="s">
        <v>96</v>
      </c>
    </row>
    <row r="35" customFormat="false" ht="21" hidden="false" customHeight="true" outlineLevel="0" collapsed="false">
      <c r="A35" s="231" t="s">
        <v>97</v>
      </c>
      <c r="B35" s="232" t="n">
        <v>640</v>
      </c>
      <c r="C35" s="233" t="n">
        <v>146</v>
      </c>
      <c r="D35" s="233" t="n">
        <v>174</v>
      </c>
      <c r="E35" s="233" t="n">
        <v>140</v>
      </c>
      <c r="F35" s="233" t="n">
        <v>102</v>
      </c>
      <c r="G35" s="233" t="n">
        <v>79</v>
      </c>
      <c r="H35" s="233" t="n">
        <v>129</v>
      </c>
      <c r="I35" s="233" t="n">
        <v>63</v>
      </c>
      <c r="J35" s="233" t="n">
        <v>38</v>
      </c>
      <c r="K35" s="233" t="n">
        <v>28</v>
      </c>
      <c r="L35" s="233" t="n">
        <v>15</v>
      </c>
      <c r="M35" s="233" t="n">
        <v>9</v>
      </c>
      <c r="N35" s="233" t="n">
        <v>8</v>
      </c>
      <c r="O35" s="233" t="n">
        <v>6</v>
      </c>
      <c r="P35" s="233" t="n">
        <v>1</v>
      </c>
      <c r="Q35" s="233" t="n">
        <v>1</v>
      </c>
      <c r="R35" s="233" t="n">
        <v>1</v>
      </c>
      <c r="S35" s="233" t="s">
        <v>18</v>
      </c>
      <c r="T35" s="228" t="s">
        <v>18</v>
      </c>
      <c r="U35" s="228" t="s">
        <v>18</v>
      </c>
      <c r="V35" s="228" t="s">
        <v>18</v>
      </c>
      <c r="W35" s="228" t="s">
        <v>18</v>
      </c>
      <c r="X35" s="228" t="s">
        <v>18</v>
      </c>
      <c r="Y35" s="228" t="s">
        <v>18</v>
      </c>
      <c r="Z35" s="228" t="s">
        <v>18</v>
      </c>
      <c r="AA35" s="228" t="n">
        <v>1580</v>
      </c>
      <c r="AB35" s="234" t="s">
        <v>97</v>
      </c>
      <c r="AD35" s="231" t="s">
        <v>97</v>
      </c>
      <c r="AE35" s="232" t="n">
        <v>20</v>
      </c>
      <c r="AF35" s="233" t="n">
        <v>44</v>
      </c>
      <c r="AG35" s="233" t="n">
        <v>62</v>
      </c>
      <c r="AH35" s="233" t="n">
        <v>77</v>
      </c>
      <c r="AI35" s="233" t="n">
        <v>75</v>
      </c>
      <c r="AJ35" s="233" t="n">
        <v>63</v>
      </c>
      <c r="AK35" s="233" t="n">
        <v>112</v>
      </c>
      <c r="AL35" s="233" t="n">
        <v>54</v>
      </c>
      <c r="AM35" s="233" t="n">
        <v>36</v>
      </c>
      <c r="AN35" s="233" t="n">
        <v>28</v>
      </c>
      <c r="AO35" s="233" t="n">
        <v>15</v>
      </c>
      <c r="AP35" s="233" t="n">
        <v>9</v>
      </c>
      <c r="AQ35" s="233" t="n">
        <v>8</v>
      </c>
      <c r="AR35" s="233" t="n">
        <v>5</v>
      </c>
      <c r="AS35" s="233" t="n">
        <v>1</v>
      </c>
      <c r="AT35" s="233" t="n">
        <v>1</v>
      </c>
      <c r="AU35" s="233" t="n">
        <v>1</v>
      </c>
      <c r="AV35" s="233" t="s">
        <v>18</v>
      </c>
      <c r="AW35" s="228" t="s">
        <v>18</v>
      </c>
      <c r="AX35" s="228" t="s">
        <v>18</v>
      </c>
      <c r="AY35" s="228" t="s">
        <v>18</v>
      </c>
      <c r="AZ35" s="228" t="s">
        <v>18</v>
      </c>
      <c r="BA35" s="228" t="s">
        <v>18</v>
      </c>
      <c r="BB35" s="228" t="s">
        <v>18</v>
      </c>
      <c r="BC35" s="228" t="s">
        <v>18</v>
      </c>
      <c r="BD35" s="228" t="n">
        <v>611</v>
      </c>
      <c r="BE35" s="234" t="s">
        <v>97</v>
      </c>
      <c r="BG35" s="231" t="s">
        <v>97</v>
      </c>
      <c r="BH35" s="232" t="n">
        <v>102</v>
      </c>
      <c r="BI35" s="233" t="n">
        <v>22</v>
      </c>
      <c r="BJ35" s="233" t="n">
        <v>41</v>
      </c>
      <c r="BK35" s="233" t="n">
        <v>26</v>
      </c>
      <c r="BL35" s="233" t="n">
        <v>16</v>
      </c>
      <c r="BM35" s="233" t="n">
        <v>9</v>
      </c>
      <c r="BN35" s="233" t="n">
        <v>6</v>
      </c>
      <c r="BO35" s="233" t="n">
        <v>7</v>
      </c>
      <c r="BP35" s="233" t="n">
        <v>2</v>
      </c>
      <c r="BQ35" s="233" t="s">
        <v>18</v>
      </c>
      <c r="BR35" s="233" t="s">
        <v>18</v>
      </c>
      <c r="BS35" s="233" t="s">
        <v>18</v>
      </c>
      <c r="BT35" s="233" t="s">
        <v>18</v>
      </c>
      <c r="BU35" s="233" t="n">
        <v>1</v>
      </c>
      <c r="BV35" s="233" t="s">
        <v>18</v>
      </c>
      <c r="BW35" s="233" t="s">
        <v>18</v>
      </c>
      <c r="BX35" s="233" t="s">
        <v>18</v>
      </c>
      <c r="BY35" s="233" t="s">
        <v>18</v>
      </c>
      <c r="BZ35" s="228" t="s">
        <v>18</v>
      </c>
      <c r="CA35" s="228" t="s">
        <v>18</v>
      </c>
      <c r="CB35" s="228" t="s">
        <v>18</v>
      </c>
      <c r="CC35" s="228" t="s">
        <v>18</v>
      </c>
      <c r="CD35" s="228" t="s">
        <v>18</v>
      </c>
      <c r="CE35" s="228" t="s">
        <v>18</v>
      </c>
      <c r="CF35" s="228" t="s">
        <v>18</v>
      </c>
      <c r="CG35" s="228" t="n">
        <v>232</v>
      </c>
      <c r="CH35" s="234" t="s">
        <v>97</v>
      </c>
    </row>
    <row r="36" customFormat="false" ht="21" hidden="false" customHeight="true" outlineLevel="0" collapsed="false">
      <c r="A36" s="231" t="s">
        <v>98</v>
      </c>
      <c r="B36" s="232" t="n">
        <v>975</v>
      </c>
      <c r="C36" s="233" t="n">
        <v>249</v>
      </c>
      <c r="D36" s="233" t="n">
        <v>305</v>
      </c>
      <c r="E36" s="233" t="n">
        <v>260</v>
      </c>
      <c r="F36" s="233" t="n">
        <v>172</v>
      </c>
      <c r="G36" s="233" t="n">
        <v>160</v>
      </c>
      <c r="H36" s="233" t="n">
        <v>208</v>
      </c>
      <c r="I36" s="233" t="n">
        <v>131</v>
      </c>
      <c r="J36" s="233" t="n">
        <v>67</v>
      </c>
      <c r="K36" s="233" t="n">
        <v>50</v>
      </c>
      <c r="L36" s="233" t="n">
        <v>29</v>
      </c>
      <c r="M36" s="233" t="n">
        <v>32</v>
      </c>
      <c r="N36" s="233" t="n">
        <v>25</v>
      </c>
      <c r="O36" s="233" t="n">
        <v>16</v>
      </c>
      <c r="P36" s="233" t="n">
        <v>11</v>
      </c>
      <c r="Q36" s="233" t="n">
        <v>6</v>
      </c>
      <c r="R36" s="233" t="n">
        <v>2</v>
      </c>
      <c r="S36" s="233" t="n">
        <v>5</v>
      </c>
      <c r="T36" s="228" t="s">
        <v>18</v>
      </c>
      <c r="U36" s="228" t="s">
        <v>18</v>
      </c>
      <c r="V36" s="228" t="s">
        <v>18</v>
      </c>
      <c r="W36" s="228" t="s">
        <v>18</v>
      </c>
      <c r="X36" s="228" t="s">
        <v>18</v>
      </c>
      <c r="Y36" s="228" t="s">
        <v>18</v>
      </c>
      <c r="Z36" s="228" t="s">
        <v>18</v>
      </c>
      <c r="AA36" s="228" t="n">
        <v>2703</v>
      </c>
      <c r="AB36" s="234" t="s">
        <v>98</v>
      </c>
      <c r="AD36" s="231" t="s">
        <v>98</v>
      </c>
      <c r="AE36" s="232" t="n">
        <v>36</v>
      </c>
      <c r="AF36" s="233" t="n">
        <v>81</v>
      </c>
      <c r="AG36" s="233" t="n">
        <v>131</v>
      </c>
      <c r="AH36" s="233" t="n">
        <v>150</v>
      </c>
      <c r="AI36" s="233" t="n">
        <v>110</v>
      </c>
      <c r="AJ36" s="233" t="n">
        <v>107</v>
      </c>
      <c r="AK36" s="233" t="n">
        <v>161</v>
      </c>
      <c r="AL36" s="233" t="n">
        <v>105</v>
      </c>
      <c r="AM36" s="233" t="n">
        <v>54</v>
      </c>
      <c r="AN36" s="233" t="n">
        <v>43</v>
      </c>
      <c r="AO36" s="233" t="n">
        <v>27</v>
      </c>
      <c r="AP36" s="233" t="n">
        <v>30</v>
      </c>
      <c r="AQ36" s="233" t="n">
        <v>23</v>
      </c>
      <c r="AR36" s="233" t="n">
        <v>11</v>
      </c>
      <c r="AS36" s="233" t="n">
        <v>9</v>
      </c>
      <c r="AT36" s="233" t="n">
        <v>6</v>
      </c>
      <c r="AU36" s="233" t="n">
        <v>2</v>
      </c>
      <c r="AV36" s="233" t="n">
        <v>5</v>
      </c>
      <c r="AW36" s="228" t="s">
        <v>18</v>
      </c>
      <c r="AX36" s="228" t="s">
        <v>18</v>
      </c>
      <c r="AY36" s="228" t="s">
        <v>18</v>
      </c>
      <c r="AZ36" s="228" t="s">
        <v>18</v>
      </c>
      <c r="BA36" s="228" t="s">
        <v>18</v>
      </c>
      <c r="BB36" s="228" t="s">
        <v>18</v>
      </c>
      <c r="BC36" s="228" t="s">
        <v>18</v>
      </c>
      <c r="BD36" s="228" t="n">
        <v>1091</v>
      </c>
      <c r="BE36" s="234" t="s">
        <v>98</v>
      </c>
      <c r="BG36" s="231" t="s">
        <v>98</v>
      </c>
      <c r="BH36" s="232" t="n">
        <v>155</v>
      </c>
      <c r="BI36" s="233" t="n">
        <v>47</v>
      </c>
      <c r="BJ36" s="233" t="n">
        <v>49</v>
      </c>
      <c r="BK36" s="233" t="n">
        <v>36</v>
      </c>
      <c r="BL36" s="233" t="n">
        <v>27</v>
      </c>
      <c r="BM36" s="233" t="n">
        <v>39</v>
      </c>
      <c r="BN36" s="233" t="n">
        <v>32</v>
      </c>
      <c r="BO36" s="233" t="n">
        <v>16</v>
      </c>
      <c r="BP36" s="233" t="n">
        <v>11</v>
      </c>
      <c r="BQ36" s="233" t="n">
        <v>5</v>
      </c>
      <c r="BR36" s="233" t="n">
        <v>2</v>
      </c>
      <c r="BS36" s="233" t="n">
        <v>1</v>
      </c>
      <c r="BT36" s="233" t="n">
        <v>2</v>
      </c>
      <c r="BU36" s="233" t="n">
        <v>4</v>
      </c>
      <c r="BV36" s="233" t="n">
        <v>1</v>
      </c>
      <c r="BW36" s="233" t="s">
        <v>18</v>
      </c>
      <c r="BX36" s="233" t="s">
        <v>18</v>
      </c>
      <c r="BY36" s="233" t="s">
        <v>18</v>
      </c>
      <c r="BZ36" s="228" t="s">
        <v>18</v>
      </c>
      <c r="CA36" s="228" t="s">
        <v>18</v>
      </c>
      <c r="CB36" s="228" t="s">
        <v>18</v>
      </c>
      <c r="CC36" s="228" t="s">
        <v>18</v>
      </c>
      <c r="CD36" s="228" t="s">
        <v>18</v>
      </c>
      <c r="CE36" s="228" t="s">
        <v>18</v>
      </c>
      <c r="CF36" s="228" t="s">
        <v>18</v>
      </c>
      <c r="CG36" s="228" t="n">
        <v>427</v>
      </c>
      <c r="CH36" s="234" t="s">
        <v>98</v>
      </c>
    </row>
    <row r="37" customFormat="false" ht="21" hidden="false" customHeight="true" outlineLevel="0" collapsed="false">
      <c r="A37" s="235" t="s">
        <v>99</v>
      </c>
      <c r="B37" s="236" t="n">
        <v>539</v>
      </c>
      <c r="C37" s="236" t="n">
        <v>119</v>
      </c>
      <c r="D37" s="236" t="n">
        <v>161</v>
      </c>
      <c r="E37" s="236" t="n">
        <v>179</v>
      </c>
      <c r="F37" s="236" t="n">
        <v>113</v>
      </c>
      <c r="G37" s="236" t="n">
        <v>102</v>
      </c>
      <c r="H37" s="236" t="n">
        <v>189</v>
      </c>
      <c r="I37" s="236" t="n">
        <v>159</v>
      </c>
      <c r="J37" s="236" t="n">
        <v>148</v>
      </c>
      <c r="K37" s="236" t="n">
        <v>95</v>
      </c>
      <c r="L37" s="236" t="n">
        <v>75</v>
      </c>
      <c r="M37" s="236" t="n">
        <v>110</v>
      </c>
      <c r="N37" s="236" t="n">
        <v>47</v>
      </c>
      <c r="O37" s="236" t="n">
        <v>40</v>
      </c>
      <c r="P37" s="236" t="n">
        <v>13</v>
      </c>
      <c r="Q37" s="236" t="n">
        <v>2</v>
      </c>
      <c r="R37" s="236" t="n">
        <v>1</v>
      </c>
      <c r="S37" s="236" t="n">
        <v>1</v>
      </c>
      <c r="T37" s="236" t="s">
        <v>18</v>
      </c>
      <c r="U37" s="236" t="s">
        <v>18</v>
      </c>
      <c r="V37" s="236" t="s">
        <v>18</v>
      </c>
      <c r="W37" s="236" t="s">
        <v>18</v>
      </c>
      <c r="X37" s="236" t="s">
        <v>18</v>
      </c>
      <c r="Y37" s="236" t="s">
        <v>18</v>
      </c>
      <c r="Z37" s="236" t="s">
        <v>18</v>
      </c>
      <c r="AA37" s="236" t="n">
        <v>2093</v>
      </c>
      <c r="AB37" s="237" t="s">
        <v>99</v>
      </c>
      <c r="AD37" s="235" t="s">
        <v>99</v>
      </c>
      <c r="AE37" s="236" t="n">
        <v>17</v>
      </c>
      <c r="AF37" s="236" t="n">
        <v>26</v>
      </c>
      <c r="AG37" s="236" t="n">
        <v>52</v>
      </c>
      <c r="AH37" s="236" t="n">
        <v>97</v>
      </c>
      <c r="AI37" s="236" t="n">
        <v>58</v>
      </c>
      <c r="AJ37" s="236" t="n">
        <v>49</v>
      </c>
      <c r="AK37" s="236" t="n">
        <v>135</v>
      </c>
      <c r="AL37" s="236" t="n">
        <v>127</v>
      </c>
      <c r="AM37" s="236" t="n">
        <v>127</v>
      </c>
      <c r="AN37" s="236" t="n">
        <v>89</v>
      </c>
      <c r="AO37" s="236" t="n">
        <v>72</v>
      </c>
      <c r="AP37" s="236" t="n">
        <v>105</v>
      </c>
      <c r="AQ37" s="236" t="n">
        <v>44</v>
      </c>
      <c r="AR37" s="236" t="n">
        <v>36</v>
      </c>
      <c r="AS37" s="236" t="n">
        <v>13</v>
      </c>
      <c r="AT37" s="236" t="n">
        <v>2</v>
      </c>
      <c r="AU37" s="236" t="n">
        <v>1</v>
      </c>
      <c r="AV37" s="236" t="n">
        <v>1</v>
      </c>
      <c r="AW37" s="236" t="s">
        <v>18</v>
      </c>
      <c r="AX37" s="236" t="s">
        <v>18</v>
      </c>
      <c r="AY37" s="236" t="s">
        <v>18</v>
      </c>
      <c r="AZ37" s="236" t="s">
        <v>18</v>
      </c>
      <c r="BA37" s="236" t="s">
        <v>18</v>
      </c>
      <c r="BB37" s="236" t="s">
        <v>18</v>
      </c>
      <c r="BC37" s="236" t="s">
        <v>18</v>
      </c>
      <c r="BD37" s="236" t="n">
        <v>1051</v>
      </c>
      <c r="BE37" s="237" t="s">
        <v>99</v>
      </c>
      <c r="BG37" s="235" t="s">
        <v>99</v>
      </c>
      <c r="BH37" s="236" t="n">
        <v>98</v>
      </c>
      <c r="BI37" s="236" t="n">
        <v>23</v>
      </c>
      <c r="BJ37" s="236" t="n">
        <v>48</v>
      </c>
      <c r="BK37" s="236" t="n">
        <v>39</v>
      </c>
      <c r="BL37" s="236" t="n">
        <v>31</v>
      </c>
      <c r="BM37" s="236" t="n">
        <v>29</v>
      </c>
      <c r="BN37" s="236" t="n">
        <v>35</v>
      </c>
      <c r="BO37" s="236" t="n">
        <v>21</v>
      </c>
      <c r="BP37" s="236" t="n">
        <v>14</v>
      </c>
      <c r="BQ37" s="236" t="n">
        <v>4</v>
      </c>
      <c r="BR37" s="236" t="n">
        <v>1</v>
      </c>
      <c r="BS37" s="236" t="n">
        <v>5</v>
      </c>
      <c r="BT37" s="236" t="n">
        <v>2</v>
      </c>
      <c r="BU37" s="236" t="n">
        <v>4</v>
      </c>
      <c r="BV37" s="236" t="s">
        <v>18</v>
      </c>
      <c r="BW37" s="236" t="s">
        <v>18</v>
      </c>
      <c r="BX37" s="236" t="s">
        <v>18</v>
      </c>
      <c r="BY37" s="236" t="s">
        <v>18</v>
      </c>
      <c r="BZ37" s="236" t="s">
        <v>18</v>
      </c>
      <c r="CA37" s="236" t="s">
        <v>18</v>
      </c>
      <c r="CB37" s="236" t="s">
        <v>18</v>
      </c>
      <c r="CC37" s="236" t="s">
        <v>18</v>
      </c>
      <c r="CD37" s="236" t="s">
        <v>18</v>
      </c>
      <c r="CE37" s="236" t="s">
        <v>18</v>
      </c>
      <c r="CF37" s="236" t="s">
        <v>18</v>
      </c>
      <c r="CG37" s="236" t="n">
        <v>354</v>
      </c>
      <c r="CH37" s="237" t="s">
        <v>99</v>
      </c>
    </row>
    <row r="38" customFormat="false" ht="21" hidden="false" customHeight="true" outlineLevel="0" collapsed="false">
      <c r="A38" s="238" t="s">
        <v>3</v>
      </c>
      <c r="B38" s="239" t="n">
        <v>56344</v>
      </c>
      <c r="C38" s="240" t="n">
        <v>15460</v>
      </c>
      <c r="D38" s="240" t="n">
        <v>19916</v>
      </c>
      <c r="E38" s="240" t="n">
        <v>15060</v>
      </c>
      <c r="F38" s="240" t="n">
        <v>11353</v>
      </c>
      <c r="G38" s="240" t="n">
        <v>9092</v>
      </c>
      <c r="H38" s="240" t="n">
        <v>12628</v>
      </c>
      <c r="I38" s="240" t="n">
        <v>8026</v>
      </c>
      <c r="J38" s="240" t="n">
        <v>5460</v>
      </c>
      <c r="K38" s="240" t="n">
        <v>3665</v>
      </c>
      <c r="L38" s="240" t="n">
        <v>2480</v>
      </c>
      <c r="M38" s="240" t="n">
        <v>2986</v>
      </c>
      <c r="N38" s="240" t="n">
        <v>1512</v>
      </c>
      <c r="O38" s="240" t="n">
        <v>1118</v>
      </c>
      <c r="P38" s="240" t="n">
        <v>846</v>
      </c>
      <c r="Q38" s="240" t="n">
        <v>609</v>
      </c>
      <c r="R38" s="240" t="n">
        <v>310</v>
      </c>
      <c r="S38" s="240" t="n">
        <v>135</v>
      </c>
      <c r="T38" s="239" t="n">
        <v>33</v>
      </c>
      <c r="U38" s="239" t="n">
        <v>8</v>
      </c>
      <c r="V38" s="239" t="s">
        <v>18</v>
      </c>
      <c r="W38" s="239" t="s">
        <v>18</v>
      </c>
      <c r="X38" s="239" t="s">
        <v>18</v>
      </c>
      <c r="Y38" s="239" t="s">
        <v>18</v>
      </c>
      <c r="Z38" s="239" t="s">
        <v>18</v>
      </c>
      <c r="AA38" s="239" t="n">
        <v>167041</v>
      </c>
      <c r="AB38" s="241" t="s">
        <v>3</v>
      </c>
      <c r="AC38" s="242"/>
      <c r="AD38" s="238" t="s">
        <v>3</v>
      </c>
      <c r="AE38" s="239" t="n">
        <v>3602</v>
      </c>
      <c r="AF38" s="240" t="n">
        <v>4447</v>
      </c>
      <c r="AG38" s="240" t="n">
        <v>8019</v>
      </c>
      <c r="AH38" s="240" t="n">
        <v>8108</v>
      </c>
      <c r="AI38" s="240" t="n">
        <v>6897</v>
      </c>
      <c r="AJ38" s="240" t="n">
        <v>6091</v>
      </c>
      <c r="AK38" s="240" t="n">
        <v>9170</v>
      </c>
      <c r="AL38" s="240" t="n">
        <v>6344</v>
      </c>
      <c r="AM38" s="240" t="n">
        <v>4536</v>
      </c>
      <c r="AN38" s="240" t="n">
        <v>3159</v>
      </c>
      <c r="AO38" s="240" t="n">
        <v>2166</v>
      </c>
      <c r="AP38" s="240" t="n">
        <v>2560</v>
      </c>
      <c r="AQ38" s="240" t="n">
        <v>1235</v>
      </c>
      <c r="AR38" s="240" t="n">
        <v>933</v>
      </c>
      <c r="AS38" s="240" t="n">
        <v>729</v>
      </c>
      <c r="AT38" s="240" t="n">
        <v>550</v>
      </c>
      <c r="AU38" s="240" t="n">
        <v>292</v>
      </c>
      <c r="AV38" s="240" t="n">
        <v>134</v>
      </c>
      <c r="AW38" s="239" t="n">
        <v>33</v>
      </c>
      <c r="AX38" s="239" t="n">
        <v>8</v>
      </c>
      <c r="AY38" s="239" t="s">
        <v>18</v>
      </c>
      <c r="AZ38" s="239" t="s">
        <v>18</v>
      </c>
      <c r="BA38" s="239" t="s">
        <v>18</v>
      </c>
      <c r="BB38" s="239" t="s">
        <v>18</v>
      </c>
      <c r="BC38" s="239" t="s">
        <v>18</v>
      </c>
      <c r="BD38" s="239" t="n">
        <v>69013</v>
      </c>
      <c r="BE38" s="241" t="s">
        <v>3</v>
      </c>
      <c r="BF38" s="242"/>
      <c r="BG38" s="238" t="s">
        <v>3</v>
      </c>
      <c r="BH38" s="239" t="n">
        <v>12109</v>
      </c>
      <c r="BI38" s="240" t="n">
        <v>4496</v>
      </c>
      <c r="BJ38" s="240" t="n">
        <v>5320</v>
      </c>
      <c r="BK38" s="240" t="n">
        <v>3481</v>
      </c>
      <c r="BL38" s="240" t="n">
        <v>2668</v>
      </c>
      <c r="BM38" s="240" t="n">
        <v>2006</v>
      </c>
      <c r="BN38" s="240" t="n">
        <v>2610</v>
      </c>
      <c r="BO38" s="240" t="n">
        <v>1401</v>
      </c>
      <c r="BP38" s="240" t="n">
        <v>834</v>
      </c>
      <c r="BQ38" s="240" t="n">
        <v>480</v>
      </c>
      <c r="BR38" s="240" t="n">
        <v>303</v>
      </c>
      <c r="BS38" s="240" t="n">
        <v>415</v>
      </c>
      <c r="BT38" s="240" t="n">
        <v>272</v>
      </c>
      <c r="BU38" s="240" t="n">
        <v>184</v>
      </c>
      <c r="BV38" s="240" t="n">
        <v>115</v>
      </c>
      <c r="BW38" s="240" t="n">
        <v>59</v>
      </c>
      <c r="BX38" s="240" t="n">
        <v>18</v>
      </c>
      <c r="BY38" s="240" t="n">
        <v>1</v>
      </c>
      <c r="BZ38" s="239" t="s">
        <v>18</v>
      </c>
      <c r="CA38" s="239" t="s">
        <v>18</v>
      </c>
      <c r="CB38" s="239" t="s">
        <v>18</v>
      </c>
      <c r="CC38" s="239" t="s">
        <v>18</v>
      </c>
      <c r="CD38" s="239" t="s">
        <v>18</v>
      </c>
      <c r="CE38" s="239" t="s">
        <v>18</v>
      </c>
      <c r="CF38" s="239" t="s">
        <v>18</v>
      </c>
      <c r="CG38" s="239" t="n">
        <v>36772</v>
      </c>
      <c r="CH38" s="241" t="s">
        <v>3</v>
      </c>
    </row>
    <row r="39" customFormat="false" ht="13.5" hidden="false" customHeight="false" outlineLevel="0" collapsed="false">
      <c r="A39" s="243" t="s">
        <v>100</v>
      </c>
      <c r="B39" s="243"/>
      <c r="C39" s="243"/>
      <c r="D39" s="243"/>
      <c r="E39" s="243"/>
      <c r="F39" s="243"/>
      <c r="G39" s="243"/>
      <c r="H39" s="243"/>
      <c r="I39" s="243"/>
      <c r="J39" s="243"/>
      <c r="AD39" s="243" t="s">
        <v>100</v>
      </c>
      <c r="AE39" s="243"/>
      <c r="AF39" s="243"/>
      <c r="AG39" s="243"/>
      <c r="AH39" s="243"/>
      <c r="AI39" s="243"/>
      <c r="AJ39" s="243"/>
      <c r="AK39" s="243"/>
      <c r="AL39" s="243"/>
      <c r="AM39" s="243"/>
      <c r="BG39" s="243" t="s">
        <v>100</v>
      </c>
      <c r="BH39" s="243"/>
      <c r="BI39" s="243"/>
      <c r="BJ39" s="243"/>
      <c r="BK39" s="243"/>
      <c r="BL39" s="243"/>
      <c r="BM39" s="243"/>
      <c r="BN39" s="243"/>
      <c r="BO39" s="243"/>
      <c r="BP39" s="243"/>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39375" right="0.196527777777778" top="0.984027777777778" bottom="0.39375" header="0.511805555555556" footer="0.511811023622047"/>
  <pageSetup paperSize="9" scale="55" fitToWidth="1" fitToHeight="1" pageOrder="downThenOver" orientation="landscape" blackAndWhite="false" draft="false" cellComments="none" horizontalDpi="300" verticalDpi="300" copies="1"/>
  <headerFooter differentFirst="false" differentOddEven="false">
    <oddHeader>&amp;R&amp;12札幌国税局　申告所得税２（H20）</oddHeader>
    <oddFooter/>
  </headerFooter>
  <colBreaks count="2" manualBreakCount="2">
    <brk id="29" man="true" max="65535" min="0"/>
    <brk id="5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0" width="9.87"/>
    <col collapsed="false" customWidth="true" hidden="false" outlineLevel="0" max="2" min="2" style="211" width="8.25"/>
    <col collapsed="false" customWidth="false" hidden="false" outlineLevel="0" max="19" min="3" style="211" width="8.99"/>
    <col collapsed="false" customWidth="true" hidden="false" outlineLevel="0" max="27" min="20" style="211" width="9.49"/>
    <col collapsed="false" customWidth="true" hidden="false" outlineLevel="0" max="28" min="28" style="210" width="9.87"/>
    <col collapsed="false" customWidth="true" hidden="false" outlineLevel="0" max="29" min="29" style="211" width="1.49"/>
    <col collapsed="false" customWidth="true" hidden="false" outlineLevel="0" max="30" min="30" style="210" width="9.87"/>
    <col collapsed="false" customWidth="true" hidden="false" outlineLevel="0" max="31" min="31" style="211" width="8.25"/>
    <col collapsed="false" customWidth="false" hidden="false" outlineLevel="0" max="48" min="32" style="211" width="8.99"/>
    <col collapsed="false" customWidth="true" hidden="false" outlineLevel="0" max="56" min="49" style="211" width="9.49"/>
    <col collapsed="false" customWidth="true" hidden="false" outlineLevel="0" max="57" min="57" style="210" width="9.87"/>
    <col collapsed="false" customWidth="true" hidden="false" outlineLevel="0" max="58" min="58" style="211" width="1.49"/>
    <col collapsed="false" customWidth="true" hidden="false" outlineLevel="0" max="59" min="59" style="210" width="9.87"/>
    <col collapsed="false" customWidth="true" hidden="false" outlineLevel="0" max="60" min="60" style="211" width="8.25"/>
    <col collapsed="false" customWidth="false" hidden="false" outlineLevel="0" max="77" min="61" style="211" width="8.99"/>
    <col collapsed="false" customWidth="true" hidden="false" outlineLevel="0" max="85" min="78" style="211" width="9.49"/>
    <col collapsed="false" customWidth="true" hidden="false" outlineLevel="0" max="86" min="86" style="210" width="9.87"/>
    <col collapsed="false" customWidth="false" hidden="false" outlineLevel="0" max="257" min="87" style="211" width="8.99"/>
  </cols>
  <sheetData>
    <row r="1" customFormat="false" ht="21" hidden="false" customHeight="false" outlineLevel="0" collapsed="false">
      <c r="A1" s="212" t="s">
        <v>105</v>
      </c>
      <c r="AD1" s="212" t="str">
        <f aca="false">A1</f>
        <v>不動産</v>
      </c>
      <c r="BG1" s="212" t="str">
        <f aca="false">AD1</f>
        <v>不動産</v>
      </c>
    </row>
    <row r="2" customFormat="false" ht="42" hidden="false" customHeight="true" outlineLevel="0" collapsed="false">
      <c r="A2" s="213" t="s">
        <v>106</v>
      </c>
      <c r="B2" s="214"/>
      <c r="C2" s="214"/>
      <c r="D2" s="214"/>
      <c r="E2" s="214"/>
      <c r="F2" s="214"/>
      <c r="K2" s="215"/>
      <c r="AD2" s="214" t="s">
        <v>107</v>
      </c>
      <c r="AE2" s="214"/>
      <c r="AF2" s="214"/>
      <c r="AG2" s="214"/>
      <c r="AH2" s="214"/>
      <c r="AI2" s="214"/>
      <c r="AN2" s="215"/>
      <c r="BG2" s="214" t="s">
        <v>108</v>
      </c>
      <c r="BH2" s="214"/>
      <c r="BI2" s="214"/>
      <c r="BJ2" s="214"/>
      <c r="BK2" s="214"/>
      <c r="BL2" s="214"/>
      <c r="BQ2" s="215"/>
    </row>
    <row r="3" customFormat="false" ht="21.75" hidden="false" customHeight="true" outlineLevel="0" collapsed="false">
      <c r="A3" s="216" t="s">
        <v>42</v>
      </c>
      <c r="B3" s="217" t="s">
        <v>38</v>
      </c>
      <c r="C3" s="217"/>
      <c r="D3" s="217"/>
      <c r="E3" s="217"/>
      <c r="F3" s="217"/>
      <c r="G3" s="217"/>
      <c r="H3" s="217"/>
      <c r="I3" s="217"/>
      <c r="J3" s="217"/>
      <c r="K3" s="217"/>
      <c r="L3" s="217"/>
      <c r="M3" s="217"/>
      <c r="N3" s="217"/>
      <c r="O3" s="217"/>
      <c r="P3" s="217"/>
      <c r="Q3" s="217"/>
      <c r="R3" s="217"/>
      <c r="S3" s="217"/>
      <c r="T3" s="217"/>
      <c r="U3" s="217"/>
      <c r="V3" s="217"/>
      <c r="W3" s="217"/>
      <c r="X3" s="217"/>
      <c r="Y3" s="217"/>
      <c r="Z3" s="217"/>
      <c r="AA3" s="217"/>
      <c r="AB3" s="218" t="s">
        <v>42</v>
      </c>
      <c r="AD3" s="216" t="s">
        <v>42</v>
      </c>
      <c r="AE3" s="217" t="s">
        <v>43</v>
      </c>
      <c r="AF3" s="217"/>
      <c r="AG3" s="217"/>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218" t="s">
        <v>42</v>
      </c>
      <c r="BG3" s="216" t="s">
        <v>42</v>
      </c>
      <c r="BH3" s="217" t="s">
        <v>44</v>
      </c>
      <c r="BI3" s="217"/>
      <c r="BJ3" s="217"/>
      <c r="BK3" s="217"/>
      <c r="BL3" s="217"/>
      <c r="BM3" s="217"/>
      <c r="BN3" s="217"/>
      <c r="BO3" s="217"/>
      <c r="BP3" s="217"/>
      <c r="BQ3" s="217"/>
      <c r="BR3" s="217"/>
      <c r="BS3" s="217"/>
      <c r="BT3" s="217"/>
      <c r="BU3" s="217"/>
      <c r="BV3" s="217"/>
      <c r="BW3" s="217"/>
      <c r="BX3" s="217"/>
      <c r="BY3" s="217"/>
      <c r="BZ3" s="217"/>
      <c r="CA3" s="217"/>
      <c r="CB3" s="217"/>
      <c r="CC3" s="217"/>
      <c r="CD3" s="217"/>
      <c r="CE3" s="217"/>
      <c r="CF3" s="217"/>
      <c r="CG3" s="217"/>
      <c r="CH3" s="218" t="s">
        <v>42</v>
      </c>
    </row>
    <row r="4" customFormat="false" ht="13.5" hidden="false" customHeight="true" outlineLevel="0" collapsed="false">
      <c r="A4" s="216"/>
      <c r="B4" s="219" t="s">
        <v>45</v>
      </c>
      <c r="C4" s="219" t="s">
        <v>46</v>
      </c>
      <c r="D4" s="219" t="s">
        <v>47</v>
      </c>
      <c r="E4" s="219" t="s">
        <v>48</v>
      </c>
      <c r="F4" s="219" t="s">
        <v>49</v>
      </c>
      <c r="G4" s="219" t="s">
        <v>50</v>
      </c>
      <c r="H4" s="219" t="s">
        <v>51</v>
      </c>
      <c r="I4" s="219" t="s">
        <v>52</v>
      </c>
      <c r="J4" s="219" t="s">
        <v>53</v>
      </c>
      <c r="K4" s="219" t="s">
        <v>54</v>
      </c>
      <c r="L4" s="219" t="s">
        <v>55</v>
      </c>
      <c r="M4" s="219" t="s">
        <v>56</v>
      </c>
      <c r="N4" s="219" t="s">
        <v>57</v>
      </c>
      <c r="O4" s="219" t="s">
        <v>58</v>
      </c>
      <c r="P4" s="219" t="s">
        <v>59</v>
      </c>
      <c r="Q4" s="219" t="s">
        <v>60</v>
      </c>
      <c r="R4" s="219" t="s">
        <v>61</v>
      </c>
      <c r="S4" s="220" t="s">
        <v>62</v>
      </c>
      <c r="T4" s="221" t="s">
        <v>63</v>
      </c>
      <c r="U4" s="221" t="s">
        <v>64</v>
      </c>
      <c r="V4" s="221" t="s">
        <v>65</v>
      </c>
      <c r="W4" s="221" t="s">
        <v>66</v>
      </c>
      <c r="X4" s="221" t="s">
        <v>67</v>
      </c>
      <c r="Y4" s="221" t="s">
        <v>68</v>
      </c>
      <c r="Z4" s="221" t="s">
        <v>69</v>
      </c>
      <c r="AA4" s="222" t="s">
        <v>38</v>
      </c>
      <c r="AB4" s="218"/>
      <c r="AD4" s="216"/>
      <c r="AE4" s="219" t="s">
        <v>45</v>
      </c>
      <c r="AF4" s="219" t="s">
        <v>46</v>
      </c>
      <c r="AG4" s="219" t="s">
        <v>47</v>
      </c>
      <c r="AH4" s="219" t="s">
        <v>48</v>
      </c>
      <c r="AI4" s="219" t="s">
        <v>49</v>
      </c>
      <c r="AJ4" s="219" t="s">
        <v>50</v>
      </c>
      <c r="AK4" s="219" t="s">
        <v>51</v>
      </c>
      <c r="AL4" s="219" t="s">
        <v>52</v>
      </c>
      <c r="AM4" s="219" t="s">
        <v>53</v>
      </c>
      <c r="AN4" s="219" t="s">
        <v>54</v>
      </c>
      <c r="AO4" s="219" t="s">
        <v>55</v>
      </c>
      <c r="AP4" s="219" t="s">
        <v>56</v>
      </c>
      <c r="AQ4" s="219" t="s">
        <v>57</v>
      </c>
      <c r="AR4" s="219" t="s">
        <v>58</v>
      </c>
      <c r="AS4" s="219" t="s">
        <v>59</v>
      </c>
      <c r="AT4" s="219" t="s">
        <v>60</v>
      </c>
      <c r="AU4" s="219" t="s">
        <v>61</v>
      </c>
      <c r="AV4" s="220" t="s">
        <v>62</v>
      </c>
      <c r="AW4" s="221" t="s">
        <v>63</v>
      </c>
      <c r="AX4" s="221" t="s">
        <v>64</v>
      </c>
      <c r="AY4" s="221" t="s">
        <v>65</v>
      </c>
      <c r="AZ4" s="221" t="s">
        <v>66</v>
      </c>
      <c r="BA4" s="221" t="s">
        <v>67</v>
      </c>
      <c r="BB4" s="221" t="s">
        <v>68</v>
      </c>
      <c r="BC4" s="221" t="s">
        <v>69</v>
      </c>
      <c r="BD4" s="222" t="s">
        <v>38</v>
      </c>
      <c r="BE4" s="218"/>
      <c r="BG4" s="216"/>
      <c r="BH4" s="219" t="s">
        <v>45</v>
      </c>
      <c r="BI4" s="219" t="s">
        <v>46</v>
      </c>
      <c r="BJ4" s="219" t="s">
        <v>47</v>
      </c>
      <c r="BK4" s="219" t="s">
        <v>48</v>
      </c>
      <c r="BL4" s="219" t="s">
        <v>49</v>
      </c>
      <c r="BM4" s="219" t="s">
        <v>50</v>
      </c>
      <c r="BN4" s="219" t="s">
        <v>51</v>
      </c>
      <c r="BO4" s="219" t="s">
        <v>52</v>
      </c>
      <c r="BP4" s="219" t="s">
        <v>53</v>
      </c>
      <c r="BQ4" s="219" t="s">
        <v>54</v>
      </c>
      <c r="BR4" s="219" t="s">
        <v>55</v>
      </c>
      <c r="BS4" s="219" t="s">
        <v>56</v>
      </c>
      <c r="BT4" s="219" t="s">
        <v>57</v>
      </c>
      <c r="BU4" s="219" t="s">
        <v>58</v>
      </c>
      <c r="BV4" s="219" t="s">
        <v>59</v>
      </c>
      <c r="BW4" s="219" t="s">
        <v>60</v>
      </c>
      <c r="BX4" s="219" t="s">
        <v>61</v>
      </c>
      <c r="BY4" s="220" t="s">
        <v>62</v>
      </c>
      <c r="BZ4" s="221" t="s">
        <v>63</v>
      </c>
      <c r="CA4" s="221" t="s">
        <v>64</v>
      </c>
      <c r="CB4" s="221" t="s">
        <v>65</v>
      </c>
      <c r="CC4" s="221" t="s">
        <v>66</v>
      </c>
      <c r="CD4" s="221" t="s">
        <v>67</v>
      </c>
      <c r="CE4" s="221" t="s">
        <v>68</v>
      </c>
      <c r="CF4" s="221" t="s">
        <v>69</v>
      </c>
      <c r="CG4" s="222" t="s">
        <v>38</v>
      </c>
      <c r="CH4" s="218"/>
    </row>
    <row r="5" customFormat="false" ht="13.5" hidden="false" customHeight="true" outlineLevel="0" collapsed="false">
      <c r="A5" s="216"/>
      <c r="B5" s="219"/>
      <c r="C5" s="219"/>
      <c r="D5" s="219"/>
      <c r="E5" s="219"/>
      <c r="F5" s="219"/>
      <c r="G5" s="219"/>
      <c r="H5" s="219"/>
      <c r="I5" s="219"/>
      <c r="J5" s="219"/>
      <c r="K5" s="219"/>
      <c r="L5" s="219"/>
      <c r="M5" s="219"/>
      <c r="N5" s="219"/>
      <c r="O5" s="219"/>
      <c r="P5" s="219"/>
      <c r="Q5" s="219"/>
      <c r="R5" s="219"/>
      <c r="S5" s="220"/>
      <c r="T5" s="221"/>
      <c r="U5" s="221"/>
      <c r="V5" s="221"/>
      <c r="W5" s="221"/>
      <c r="X5" s="221"/>
      <c r="Y5" s="221"/>
      <c r="Z5" s="221"/>
      <c r="AA5" s="221"/>
      <c r="AB5" s="218"/>
      <c r="AD5" s="216"/>
      <c r="AE5" s="219"/>
      <c r="AF5" s="219"/>
      <c r="AG5" s="219"/>
      <c r="AH5" s="219"/>
      <c r="AI5" s="219"/>
      <c r="AJ5" s="219"/>
      <c r="AK5" s="219"/>
      <c r="AL5" s="219"/>
      <c r="AM5" s="219"/>
      <c r="AN5" s="219"/>
      <c r="AO5" s="219"/>
      <c r="AP5" s="219"/>
      <c r="AQ5" s="219"/>
      <c r="AR5" s="219"/>
      <c r="AS5" s="219"/>
      <c r="AT5" s="219"/>
      <c r="AU5" s="219"/>
      <c r="AV5" s="220"/>
      <c r="AW5" s="221"/>
      <c r="AX5" s="221"/>
      <c r="AY5" s="221"/>
      <c r="AZ5" s="221"/>
      <c r="BA5" s="221"/>
      <c r="BB5" s="221"/>
      <c r="BC5" s="221"/>
      <c r="BD5" s="221"/>
      <c r="BE5" s="218"/>
      <c r="BG5" s="216"/>
      <c r="BH5" s="219"/>
      <c r="BI5" s="219"/>
      <c r="BJ5" s="219"/>
      <c r="BK5" s="219"/>
      <c r="BL5" s="219"/>
      <c r="BM5" s="219"/>
      <c r="BN5" s="219"/>
      <c r="BO5" s="219"/>
      <c r="BP5" s="219"/>
      <c r="BQ5" s="219"/>
      <c r="BR5" s="219"/>
      <c r="BS5" s="219"/>
      <c r="BT5" s="219"/>
      <c r="BU5" s="219"/>
      <c r="BV5" s="219"/>
      <c r="BW5" s="219"/>
      <c r="BX5" s="219"/>
      <c r="BY5" s="220"/>
      <c r="BZ5" s="221"/>
      <c r="CA5" s="221"/>
      <c r="CB5" s="221"/>
      <c r="CC5" s="221"/>
      <c r="CD5" s="221"/>
      <c r="CE5" s="221"/>
      <c r="CF5" s="221"/>
      <c r="CG5" s="221"/>
      <c r="CH5" s="218"/>
    </row>
    <row r="6" customFormat="false" ht="13.5" hidden="false" customHeight="true" outlineLevel="0" collapsed="false">
      <c r="A6" s="216"/>
      <c r="B6" s="219"/>
      <c r="C6" s="219"/>
      <c r="D6" s="219"/>
      <c r="E6" s="219"/>
      <c r="F6" s="219"/>
      <c r="G6" s="219"/>
      <c r="H6" s="219"/>
      <c r="I6" s="219"/>
      <c r="J6" s="219"/>
      <c r="K6" s="219"/>
      <c r="L6" s="219"/>
      <c r="M6" s="219"/>
      <c r="N6" s="219"/>
      <c r="O6" s="219"/>
      <c r="P6" s="219"/>
      <c r="Q6" s="219"/>
      <c r="R6" s="219"/>
      <c r="S6" s="220"/>
      <c r="T6" s="221"/>
      <c r="U6" s="221"/>
      <c r="V6" s="221"/>
      <c r="W6" s="221"/>
      <c r="X6" s="221"/>
      <c r="Y6" s="221"/>
      <c r="Z6" s="221"/>
      <c r="AA6" s="221"/>
      <c r="AB6" s="218"/>
      <c r="AD6" s="216"/>
      <c r="AE6" s="219"/>
      <c r="AF6" s="219"/>
      <c r="AG6" s="219"/>
      <c r="AH6" s="219"/>
      <c r="AI6" s="219"/>
      <c r="AJ6" s="219"/>
      <c r="AK6" s="219"/>
      <c r="AL6" s="219"/>
      <c r="AM6" s="219"/>
      <c r="AN6" s="219"/>
      <c r="AO6" s="219"/>
      <c r="AP6" s="219"/>
      <c r="AQ6" s="219"/>
      <c r="AR6" s="219"/>
      <c r="AS6" s="219"/>
      <c r="AT6" s="219"/>
      <c r="AU6" s="219"/>
      <c r="AV6" s="220"/>
      <c r="AW6" s="221"/>
      <c r="AX6" s="221"/>
      <c r="AY6" s="221"/>
      <c r="AZ6" s="221"/>
      <c r="BA6" s="221"/>
      <c r="BB6" s="221"/>
      <c r="BC6" s="221"/>
      <c r="BD6" s="221"/>
      <c r="BE6" s="218"/>
      <c r="BG6" s="216"/>
      <c r="BH6" s="219"/>
      <c r="BI6" s="219"/>
      <c r="BJ6" s="219"/>
      <c r="BK6" s="219"/>
      <c r="BL6" s="219"/>
      <c r="BM6" s="219"/>
      <c r="BN6" s="219"/>
      <c r="BO6" s="219"/>
      <c r="BP6" s="219"/>
      <c r="BQ6" s="219"/>
      <c r="BR6" s="219"/>
      <c r="BS6" s="219"/>
      <c r="BT6" s="219"/>
      <c r="BU6" s="219"/>
      <c r="BV6" s="219"/>
      <c r="BW6" s="219"/>
      <c r="BX6" s="219"/>
      <c r="BY6" s="220"/>
      <c r="BZ6" s="221"/>
      <c r="CA6" s="221"/>
      <c r="CB6" s="221"/>
      <c r="CC6" s="221"/>
      <c r="CD6" s="221"/>
      <c r="CE6" s="221"/>
      <c r="CF6" s="221"/>
      <c r="CG6" s="221"/>
      <c r="CH6" s="218"/>
    </row>
    <row r="7" customFormat="false" ht="13.5" hidden="false" customHeight="true" outlineLevel="0" collapsed="false">
      <c r="A7" s="223"/>
      <c r="B7" s="224" t="s">
        <v>15</v>
      </c>
      <c r="C7" s="225" t="s">
        <v>15</v>
      </c>
      <c r="D7" s="225" t="s">
        <v>15</v>
      </c>
      <c r="E7" s="225" t="s">
        <v>15</v>
      </c>
      <c r="F7" s="225" t="s">
        <v>15</v>
      </c>
      <c r="G7" s="225" t="s">
        <v>15</v>
      </c>
      <c r="H7" s="225" t="s">
        <v>15</v>
      </c>
      <c r="I7" s="225" t="s">
        <v>15</v>
      </c>
      <c r="J7" s="225" t="s">
        <v>15</v>
      </c>
      <c r="K7" s="225" t="s">
        <v>15</v>
      </c>
      <c r="L7" s="225" t="s">
        <v>15</v>
      </c>
      <c r="M7" s="225" t="s">
        <v>15</v>
      </c>
      <c r="N7" s="225" t="s">
        <v>15</v>
      </c>
      <c r="O7" s="225" t="s">
        <v>15</v>
      </c>
      <c r="P7" s="225" t="s">
        <v>15</v>
      </c>
      <c r="Q7" s="225" t="s">
        <v>15</v>
      </c>
      <c r="R7" s="225" t="s">
        <v>15</v>
      </c>
      <c r="S7" s="225" t="s">
        <v>15</v>
      </c>
      <c r="T7" s="225" t="s">
        <v>15</v>
      </c>
      <c r="U7" s="225" t="s">
        <v>15</v>
      </c>
      <c r="V7" s="225" t="s">
        <v>15</v>
      </c>
      <c r="W7" s="225" t="s">
        <v>15</v>
      </c>
      <c r="X7" s="225" t="s">
        <v>15</v>
      </c>
      <c r="Y7" s="225" t="s">
        <v>15</v>
      </c>
      <c r="Z7" s="225" t="s">
        <v>15</v>
      </c>
      <c r="AA7" s="225" t="s">
        <v>15</v>
      </c>
      <c r="AB7" s="226"/>
      <c r="AD7" s="223"/>
      <c r="AE7" s="224" t="s">
        <v>15</v>
      </c>
      <c r="AF7" s="225" t="s">
        <v>15</v>
      </c>
      <c r="AG7" s="225" t="s">
        <v>15</v>
      </c>
      <c r="AH7" s="225" t="s">
        <v>15</v>
      </c>
      <c r="AI7" s="225" t="s">
        <v>15</v>
      </c>
      <c r="AJ7" s="225" t="s">
        <v>15</v>
      </c>
      <c r="AK7" s="225" t="s">
        <v>15</v>
      </c>
      <c r="AL7" s="225" t="s">
        <v>15</v>
      </c>
      <c r="AM7" s="225" t="s">
        <v>15</v>
      </c>
      <c r="AN7" s="225" t="s">
        <v>15</v>
      </c>
      <c r="AO7" s="225" t="s">
        <v>15</v>
      </c>
      <c r="AP7" s="225" t="s">
        <v>15</v>
      </c>
      <c r="AQ7" s="225" t="s">
        <v>15</v>
      </c>
      <c r="AR7" s="225" t="s">
        <v>15</v>
      </c>
      <c r="AS7" s="225" t="s">
        <v>15</v>
      </c>
      <c r="AT7" s="225" t="s">
        <v>15</v>
      </c>
      <c r="AU7" s="225" t="s">
        <v>15</v>
      </c>
      <c r="AV7" s="225" t="s">
        <v>15</v>
      </c>
      <c r="AW7" s="225" t="s">
        <v>15</v>
      </c>
      <c r="AX7" s="225" t="s">
        <v>15</v>
      </c>
      <c r="AY7" s="225" t="s">
        <v>15</v>
      </c>
      <c r="AZ7" s="225" t="s">
        <v>15</v>
      </c>
      <c r="BA7" s="225" t="s">
        <v>15</v>
      </c>
      <c r="BB7" s="225" t="s">
        <v>15</v>
      </c>
      <c r="BC7" s="225" t="s">
        <v>15</v>
      </c>
      <c r="BD7" s="225" t="s">
        <v>15</v>
      </c>
      <c r="BE7" s="226"/>
      <c r="BG7" s="223"/>
      <c r="BH7" s="224" t="s">
        <v>15</v>
      </c>
      <c r="BI7" s="225" t="s">
        <v>15</v>
      </c>
      <c r="BJ7" s="225" t="s">
        <v>15</v>
      </c>
      <c r="BK7" s="225" t="s">
        <v>15</v>
      </c>
      <c r="BL7" s="225" t="s">
        <v>15</v>
      </c>
      <c r="BM7" s="225" t="s">
        <v>15</v>
      </c>
      <c r="BN7" s="225" t="s">
        <v>15</v>
      </c>
      <c r="BO7" s="225" t="s">
        <v>15</v>
      </c>
      <c r="BP7" s="225" t="s">
        <v>15</v>
      </c>
      <c r="BQ7" s="225" t="s">
        <v>15</v>
      </c>
      <c r="BR7" s="225" t="s">
        <v>15</v>
      </c>
      <c r="BS7" s="225" t="s">
        <v>15</v>
      </c>
      <c r="BT7" s="225" t="s">
        <v>15</v>
      </c>
      <c r="BU7" s="225" t="s">
        <v>15</v>
      </c>
      <c r="BV7" s="225" t="s">
        <v>15</v>
      </c>
      <c r="BW7" s="225" t="s">
        <v>15</v>
      </c>
      <c r="BX7" s="225" t="s">
        <v>15</v>
      </c>
      <c r="BY7" s="225" t="s">
        <v>15</v>
      </c>
      <c r="BZ7" s="225" t="s">
        <v>15</v>
      </c>
      <c r="CA7" s="225" t="s">
        <v>15</v>
      </c>
      <c r="CB7" s="225" t="s">
        <v>15</v>
      </c>
      <c r="CC7" s="225" t="s">
        <v>15</v>
      </c>
      <c r="CD7" s="225" t="s">
        <v>15</v>
      </c>
      <c r="CE7" s="225" t="s">
        <v>15</v>
      </c>
      <c r="CF7" s="225" t="s">
        <v>15</v>
      </c>
      <c r="CG7" s="225" t="s">
        <v>15</v>
      </c>
      <c r="CH7" s="226"/>
    </row>
    <row r="8" customFormat="false" ht="21" hidden="false" customHeight="true" outlineLevel="0" collapsed="false">
      <c r="A8" s="227" t="s">
        <v>70</v>
      </c>
      <c r="B8" s="228" t="n">
        <v>133</v>
      </c>
      <c r="C8" s="229" t="n">
        <v>31</v>
      </c>
      <c r="D8" s="229" t="n">
        <v>40</v>
      </c>
      <c r="E8" s="229" t="n">
        <v>40</v>
      </c>
      <c r="F8" s="229" t="n">
        <v>30</v>
      </c>
      <c r="G8" s="229" t="n">
        <v>29</v>
      </c>
      <c r="H8" s="229" t="n">
        <v>46</v>
      </c>
      <c r="I8" s="229" t="n">
        <v>28</v>
      </c>
      <c r="J8" s="229" t="n">
        <v>19</v>
      </c>
      <c r="K8" s="229" t="n">
        <v>18</v>
      </c>
      <c r="L8" s="229" t="n">
        <v>13</v>
      </c>
      <c r="M8" s="229" t="n">
        <v>21</v>
      </c>
      <c r="N8" s="229" t="n">
        <v>14</v>
      </c>
      <c r="O8" s="229" t="n">
        <v>8</v>
      </c>
      <c r="P8" s="229" t="n">
        <v>6</v>
      </c>
      <c r="Q8" s="229" t="n">
        <v>5</v>
      </c>
      <c r="R8" s="229" t="n">
        <v>3</v>
      </c>
      <c r="S8" s="229" t="n">
        <v>5</v>
      </c>
      <c r="T8" s="228" t="n">
        <v>1</v>
      </c>
      <c r="U8" s="228" t="s">
        <v>18</v>
      </c>
      <c r="V8" s="228" t="s">
        <v>18</v>
      </c>
      <c r="W8" s="228" t="s">
        <v>18</v>
      </c>
      <c r="X8" s="228" t="s">
        <v>18</v>
      </c>
      <c r="Y8" s="228" t="s">
        <v>18</v>
      </c>
      <c r="Z8" s="228" t="s">
        <v>18</v>
      </c>
      <c r="AA8" s="228" t="n">
        <v>490</v>
      </c>
      <c r="AB8" s="230" t="s">
        <v>70</v>
      </c>
      <c r="AD8" s="227" t="s">
        <v>70</v>
      </c>
      <c r="AE8" s="228" t="n">
        <v>10</v>
      </c>
      <c r="AF8" s="229" t="n">
        <v>18</v>
      </c>
      <c r="AG8" s="229" t="n">
        <v>24</v>
      </c>
      <c r="AH8" s="229" t="n">
        <v>34</v>
      </c>
      <c r="AI8" s="229" t="n">
        <v>28</v>
      </c>
      <c r="AJ8" s="229" t="n">
        <v>24</v>
      </c>
      <c r="AK8" s="229" t="n">
        <v>43</v>
      </c>
      <c r="AL8" s="229" t="n">
        <v>27</v>
      </c>
      <c r="AM8" s="229" t="n">
        <v>17</v>
      </c>
      <c r="AN8" s="229" t="n">
        <v>18</v>
      </c>
      <c r="AO8" s="229" t="n">
        <v>13</v>
      </c>
      <c r="AP8" s="229" t="n">
        <v>20</v>
      </c>
      <c r="AQ8" s="229" t="n">
        <v>14</v>
      </c>
      <c r="AR8" s="229" t="n">
        <v>7</v>
      </c>
      <c r="AS8" s="229" t="n">
        <v>6</v>
      </c>
      <c r="AT8" s="229" t="n">
        <v>5</v>
      </c>
      <c r="AU8" s="229" t="n">
        <v>3</v>
      </c>
      <c r="AV8" s="229" t="n">
        <v>5</v>
      </c>
      <c r="AW8" s="228" t="n">
        <v>1</v>
      </c>
      <c r="AX8" s="228" t="s">
        <v>18</v>
      </c>
      <c r="AY8" s="228" t="s">
        <v>18</v>
      </c>
      <c r="AZ8" s="228" t="s">
        <v>18</v>
      </c>
      <c r="BA8" s="228" t="s">
        <v>18</v>
      </c>
      <c r="BB8" s="228" t="s">
        <v>18</v>
      </c>
      <c r="BC8" s="228" t="s">
        <v>18</v>
      </c>
      <c r="BD8" s="228" t="n">
        <v>317</v>
      </c>
      <c r="BE8" s="230" t="s">
        <v>70</v>
      </c>
      <c r="BG8" s="227" t="s">
        <v>70</v>
      </c>
      <c r="BH8" s="228" t="n">
        <v>8</v>
      </c>
      <c r="BI8" s="229" t="s">
        <v>18</v>
      </c>
      <c r="BJ8" s="229" t="n">
        <v>5</v>
      </c>
      <c r="BK8" s="229" t="n">
        <v>2</v>
      </c>
      <c r="BL8" s="229" t="n">
        <v>2</v>
      </c>
      <c r="BM8" s="229" t="n">
        <v>4</v>
      </c>
      <c r="BN8" s="229" t="n">
        <v>2</v>
      </c>
      <c r="BO8" s="229" t="n">
        <v>1</v>
      </c>
      <c r="BP8" s="229" t="n">
        <v>2</v>
      </c>
      <c r="BQ8" s="229" t="s">
        <v>18</v>
      </c>
      <c r="BR8" s="229" t="s">
        <v>18</v>
      </c>
      <c r="BS8" s="229" t="n">
        <v>1</v>
      </c>
      <c r="BT8" s="229" t="s">
        <v>18</v>
      </c>
      <c r="BU8" s="229" t="n">
        <v>1</v>
      </c>
      <c r="BV8" s="229" t="s">
        <v>18</v>
      </c>
      <c r="BW8" s="229" t="s">
        <v>18</v>
      </c>
      <c r="BX8" s="229" t="s">
        <v>18</v>
      </c>
      <c r="BY8" s="229" t="s">
        <v>18</v>
      </c>
      <c r="BZ8" s="228" t="s">
        <v>18</v>
      </c>
      <c r="CA8" s="228" t="s">
        <v>18</v>
      </c>
      <c r="CB8" s="228" t="s">
        <v>18</v>
      </c>
      <c r="CC8" s="228" t="s">
        <v>18</v>
      </c>
      <c r="CD8" s="228" t="s">
        <v>18</v>
      </c>
      <c r="CE8" s="228" t="s">
        <v>18</v>
      </c>
      <c r="CF8" s="228" t="s">
        <v>18</v>
      </c>
      <c r="CG8" s="228" t="n">
        <v>28</v>
      </c>
      <c r="CH8" s="230" t="s">
        <v>70</v>
      </c>
    </row>
    <row r="9" customFormat="false" ht="21" hidden="false" customHeight="true" outlineLevel="0" collapsed="false">
      <c r="A9" s="231" t="s">
        <v>71</v>
      </c>
      <c r="B9" s="232" t="n">
        <v>1475</v>
      </c>
      <c r="C9" s="233" t="n">
        <v>562</v>
      </c>
      <c r="D9" s="233" t="n">
        <v>747</v>
      </c>
      <c r="E9" s="233" t="n">
        <v>530</v>
      </c>
      <c r="F9" s="233" t="n">
        <v>400</v>
      </c>
      <c r="G9" s="233" t="n">
        <v>346</v>
      </c>
      <c r="H9" s="233" t="n">
        <v>517</v>
      </c>
      <c r="I9" s="233" t="n">
        <v>329</v>
      </c>
      <c r="J9" s="233" t="n">
        <v>264</v>
      </c>
      <c r="K9" s="233" t="n">
        <v>169</v>
      </c>
      <c r="L9" s="233" t="n">
        <v>114</v>
      </c>
      <c r="M9" s="233" t="n">
        <v>177</v>
      </c>
      <c r="N9" s="233" t="n">
        <v>86</v>
      </c>
      <c r="O9" s="233" t="n">
        <v>62</v>
      </c>
      <c r="P9" s="233" t="n">
        <v>80</v>
      </c>
      <c r="Q9" s="233" t="n">
        <v>61</v>
      </c>
      <c r="R9" s="233" t="n">
        <v>29</v>
      </c>
      <c r="S9" s="233" t="n">
        <v>13</v>
      </c>
      <c r="T9" s="228" t="n">
        <v>1</v>
      </c>
      <c r="U9" s="228" t="s">
        <v>18</v>
      </c>
      <c r="V9" s="228" t="s">
        <v>18</v>
      </c>
      <c r="W9" s="228" t="s">
        <v>18</v>
      </c>
      <c r="X9" s="228" t="s">
        <v>18</v>
      </c>
      <c r="Y9" s="228" t="s">
        <v>18</v>
      </c>
      <c r="Z9" s="228" t="s">
        <v>18</v>
      </c>
      <c r="AA9" s="228" t="n">
        <v>5962</v>
      </c>
      <c r="AB9" s="234" t="s">
        <v>71</v>
      </c>
      <c r="AD9" s="231" t="s">
        <v>71</v>
      </c>
      <c r="AE9" s="232" t="n">
        <v>114</v>
      </c>
      <c r="AF9" s="233" t="n">
        <v>230</v>
      </c>
      <c r="AG9" s="233" t="n">
        <v>453</v>
      </c>
      <c r="AH9" s="233" t="n">
        <v>409</v>
      </c>
      <c r="AI9" s="233" t="n">
        <v>348</v>
      </c>
      <c r="AJ9" s="233" t="n">
        <v>312</v>
      </c>
      <c r="AK9" s="233" t="n">
        <v>484</v>
      </c>
      <c r="AL9" s="233" t="n">
        <v>318</v>
      </c>
      <c r="AM9" s="233" t="n">
        <v>262</v>
      </c>
      <c r="AN9" s="233" t="n">
        <v>166</v>
      </c>
      <c r="AO9" s="233" t="n">
        <v>113</v>
      </c>
      <c r="AP9" s="233" t="n">
        <v>177</v>
      </c>
      <c r="AQ9" s="233" t="n">
        <v>86</v>
      </c>
      <c r="AR9" s="233" t="n">
        <v>62</v>
      </c>
      <c r="AS9" s="233" t="n">
        <v>80</v>
      </c>
      <c r="AT9" s="233" t="n">
        <v>61</v>
      </c>
      <c r="AU9" s="233" t="n">
        <v>29</v>
      </c>
      <c r="AV9" s="233" t="n">
        <v>13</v>
      </c>
      <c r="AW9" s="228" t="n">
        <v>1</v>
      </c>
      <c r="AX9" s="228" t="s">
        <v>18</v>
      </c>
      <c r="AY9" s="228" t="s">
        <v>18</v>
      </c>
      <c r="AZ9" s="228" t="s">
        <v>18</v>
      </c>
      <c r="BA9" s="228" t="s">
        <v>18</v>
      </c>
      <c r="BB9" s="228" t="s">
        <v>18</v>
      </c>
      <c r="BC9" s="228" t="s">
        <v>18</v>
      </c>
      <c r="BD9" s="228" t="n">
        <v>3718</v>
      </c>
      <c r="BE9" s="234" t="s">
        <v>71</v>
      </c>
      <c r="BG9" s="231" t="s">
        <v>71</v>
      </c>
      <c r="BH9" s="232" t="n">
        <v>172</v>
      </c>
      <c r="BI9" s="233" t="n">
        <v>56</v>
      </c>
      <c r="BJ9" s="233" t="n">
        <v>63</v>
      </c>
      <c r="BK9" s="233" t="n">
        <v>35</v>
      </c>
      <c r="BL9" s="233" t="n">
        <v>21</v>
      </c>
      <c r="BM9" s="233" t="n">
        <v>19</v>
      </c>
      <c r="BN9" s="233" t="n">
        <v>22</v>
      </c>
      <c r="BO9" s="233" t="n">
        <v>8</v>
      </c>
      <c r="BP9" s="233" t="n">
        <v>1</v>
      </c>
      <c r="BQ9" s="233" t="n">
        <v>3</v>
      </c>
      <c r="BR9" s="233" t="n">
        <v>1</v>
      </c>
      <c r="BS9" s="233" t="s">
        <v>18</v>
      </c>
      <c r="BT9" s="233" t="s">
        <v>18</v>
      </c>
      <c r="BU9" s="233" t="s">
        <v>18</v>
      </c>
      <c r="BV9" s="233" t="s">
        <v>18</v>
      </c>
      <c r="BW9" s="233" t="s">
        <v>18</v>
      </c>
      <c r="BX9" s="233" t="s">
        <v>18</v>
      </c>
      <c r="BY9" s="233" t="s">
        <v>18</v>
      </c>
      <c r="BZ9" s="228" t="s">
        <v>18</v>
      </c>
      <c r="CA9" s="228" t="s">
        <v>18</v>
      </c>
      <c r="CB9" s="228" t="s">
        <v>18</v>
      </c>
      <c r="CC9" s="228" t="s">
        <v>18</v>
      </c>
      <c r="CD9" s="228" t="s">
        <v>18</v>
      </c>
      <c r="CE9" s="228" t="s">
        <v>18</v>
      </c>
      <c r="CF9" s="228" t="s">
        <v>18</v>
      </c>
      <c r="CG9" s="228" t="n">
        <v>401</v>
      </c>
      <c r="CH9" s="234" t="s">
        <v>71</v>
      </c>
    </row>
    <row r="10" customFormat="false" ht="21" hidden="false" customHeight="true" outlineLevel="0" collapsed="false">
      <c r="A10" s="231" t="s">
        <v>72</v>
      </c>
      <c r="B10" s="232" t="n">
        <v>1613</v>
      </c>
      <c r="C10" s="233" t="n">
        <v>563</v>
      </c>
      <c r="D10" s="233" t="n">
        <v>733</v>
      </c>
      <c r="E10" s="233" t="n">
        <v>547</v>
      </c>
      <c r="F10" s="233" t="n">
        <v>368</v>
      </c>
      <c r="G10" s="233" t="n">
        <v>341</v>
      </c>
      <c r="H10" s="233" t="n">
        <v>474</v>
      </c>
      <c r="I10" s="233" t="n">
        <v>313</v>
      </c>
      <c r="J10" s="233" t="n">
        <v>221</v>
      </c>
      <c r="K10" s="233" t="n">
        <v>150</v>
      </c>
      <c r="L10" s="233" t="n">
        <v>100</v>
      </c>
      <c r="M10" s="233" t="n">
        <v>130</v>
      </c>
      <c r="N10" s="233" t="n">
        <v>81</v>
      </c>
      <c r="O10" s="233" t="n">
        <v>58</v>
      </c>
      <c r="P10" s="233" t="n">
        <v>46</v>
      </c>
      <c r="Q10" s="233" t="n">
        <v>46</v>
      </c>
      <c r="R10" s="233" t="n">
        <v>26</v>
      </c>
      <c r="S10" s="233" t="n">
        <v>6</v>
      </c>
      <c r="T10" s="228" t="n">
        <v>3</v>
      </c>
      <c r="U10" s="228" t="n">
        <v>1</v>
      </c>
      <c r="V10" s="228" t="s">
        <v>18</v>
      </c>
      <c r="W10" s="228" t="s">
        <v>18</v>
      </c>
      <c r="X10" s="228" t="s">
        <v>18</v>
      </c>
      <c r="Y10" s="228" t="s">
        <v>18</v>
      </c>
      <c r="Z10" s="228" t="s">
        <v>18</v>
      </c>
      <c r="AA10" s="228" t="n">
        <v>5820</v>
      </c>
      <c r="AB10" s="234" t="s">
        <v>72</v>
      </c>
      <c r="AD10" s="231" t="s">
        <v>72</v>
      </c>
      <c r="AE10" s="232" t="n">
        <v>132</v>
      </c>
      <c r="AF10" s="233" t="n">
        <v>223</v>
      </c>
      <c r="AG10" s="233" t="n">
        <v>456</v>
      </c>
      <c r="AH10" s="233" t="n">
        <v>437</v>
      </c>
      <c r="AI10" s="233" t="n">
        <v>331</v>
      </c>
      <c r="AJ10" s="233" t="n">
        <v>305</v>
      </c>
      <c r="AK10" s="233" t="n">
        <v>445</v>
      </c>
      <c r="AL10" s="233" t="n">
        <v>306</v>
      </c>
      <c r="AM10" s="233" t="n">
        <v>219</v>
      </c>
      <c r="AN10" s="233" t="n">
        <v>148</v>
      </c>
      <c r="AO10" s="233" t="n">
        <v>100</v>
      </c>
      <c r="AP10" s="233" t="n">
        <v>129</v>
      </c>
      <c r="AQ10" s="233" t="n">
        <v>81</v>
      </c>
      <c r="AR10" s="233" t="n">
        <v>58</v>
      </c>
      <c r="AS10" s="233" t="n">
        <v>46</v>
      </c>
      <c r="AT10" s="233" t="n">
        <v>46</v>
      </c>
      <c r="AU10" s="233" t="n">
        <v>26</v>
      </c>
      <c r="AV10" s="233" t="n">
        <v>6</v>
      </c>
      <c r="AW10" s="228" t="n">
        <v>3</v>
      </c>
      <c r="AX10" s="228" t="n">
        <v>1</v>
      </c>
      <c r="AY10" s="228" t="s">
        <v>18</v>
      </c>
      <c r="AZ10" s="228" t="s">
        <v>18</v>
      </c>
      <c r="BA10" s="228" t="s">
        <v>18</v>
      </c>
      <c r="BB10" s="228" t="s">
        <v>18</v>
      </c>
      <c r="BC10" s="228" t="s">
        <v>18</v>
      </c>
      <c r="BD10" s="228" t="n">
        <v>3498</v>
      </c>
      <c r="BE10" s="234" t="s">
        <v>72</v>
      </c>
      <c r="BG10" s="231" t="s">
        <v>72</v>
      </c>
      <c r="BH10" s="232" t="n">
        <v>214</v>
      </c>
      <c r="BI10" s="233" t="n">
        <v>67</v>
      </c>
      <c r="BJ10" s="233" t="n">
        <v>60</v>
      </c>
      <c r="BK10" s="233" t="n">
        <v>31</v>
      </c>
      <c r="BL10" s="233" t="n">
        <v>15</v>
      </c>
      <c r="BM10" s="233" t="n">
        <v>18</v>
      </c>
      <c r="BN10" s="233" t="n">
        <v>21</v>
      </c>
      <c r="BO10" s="233" t="n">
        <v>5</v>
      </c>
      <c r="BP10" s="233" t="n">
        <v>2</v>
      </c>
      <c r="BQ10" s="233" t="n">
        <v>2</v>
      </c>
      <c r="BR10" s="233" t="s">
        <v>18</v>
      </c>
      <c r="BS10" s="233" t="n">
        <v>1</v>
      </c>
      <c r="BT10" s="233" t="s">
        <v>18</v>
      </c>
      <c r="BU10" s="233" t="s">
        <v>18</v>
      </c>
      <c r="BV10" s="233" t="s">
        <v>18</v>
      </c>
      <c r="BW10" s="233" t="s">
        <v>18</v>
      </c>
      <c r="BX10" s="233" t="s">
        <v>18</v>
      </c>
      <c r="BY10" s="233" t="s">
        <v>18</v>
      </c>
      <c r="BZ10" s="228" t="s">
        <v>18</v>
      </c>
      <c r="CA10" s="228" t="s">
        <v>18</v>
      </c>
      <c r="CB10" s="228" t="s">
        <v>18</v>
      </c>
      <c r="CC10" s="228" t="s">
        <v>18</v>
      </c>
      <c r="CD10" s="228" t="s">
        <v>18</v>
      </c>
      <c r="CE10" s="228" t="s">
        <v>18</v>
      </c>
      <c r="CF10" s="228" t="s">
        <v>18</v>
      </c>
      <c r="CG10" s="228" t="n">
        <v>436</v>
      </c>
      <c r="CH10" s="234" t="s">
        <v>72</v>
      </c>
    </row>
    <row r="11" customFormat="false" ht="21" hidden="false" customHeight="true" outlineLevel="0" collapsed="false">
      <c r="A11" s="231" t="s">
        <v>73</v>
      </c>
      <c r="B11" s="232" t="n">
        <v>1233</v>
      </c>
      <c r="C11" s="233" t="n">
        <v>478</v>
      </c>
      <c r="D11" s="233" t="n">
        <v>669</v>
      </c>
      <c r="E11" s="233" t="n">
        <v>467</v>
      </c>
      <c r="F11" s="233" t="n">
        <v>372</v>
      </c>
      <c r="G11" s="233" t="n">
        <v>292</v>
      </c>
      <c r="H11" s="233" t="n">
        <v>461</v>
      </c>
      <c r="I11" s="233" t="n">
        <v>320</v>
      </c>
      <c r="J11" s="233" t="n">
        <v>196</v>
      </c>
      <c r="K11" s="233" t="n">
        <v>161</v>
      </c>
      <c r="L11" s="233" t="n">
        <v>118</v>
      </c>
      <c r="M11" s="233" t="n">
        <v>135</v>
      </c>
      <c r="N11" s="233" t="n">
        <v>80</v>
      </c>
      <c r="O11" s="233" t="n">
        <v>62</v>
      </c>
      <c r="P11" s="233" t="n">
        <v>53</v>
      </c>
      <c r="Q11" s="233" t="n">
        <v>42</v>
      </c>
      <c r="R11" s="233" t="n">
        <v>15</v>
      </c>
      <c r="S11" s="233" t="n">
        <v>9</v>
      </c>
      <c r="T11" s="228" t="n">
        <v>4</v>
      </c>
      <c r="U11" s="228" t="n">
        <v>1</v>
      </c>
      <c r="V11" s="228" t="s">
        <v>18</v>
      </c>
      <c r="W11" s="228" t="s">
        <v>18</v>
      </c>
      <c r="X11" s="228" t="s">
        <v>18</v>
      </c>
      <c r="Y11" s="228" t="s">
        <v>18</v>
      </c>
      <c r="Z11" s="228" t="s">
        <v>18</v>
      </c>
      <c r="AA11" s="228" t="n">
        <v>5168</v>
      </c>
      <c r="AB11" s="234" t="s">
        <v>73</v>
      </c>
      <c r="AD11" s="231" t="s">
        <v>73</v>
      </c>
      <c r="AE11" s="232" t="n">
        <v>114</v>
      </c>
      <c r="AF11" s="233" t="n">
        <v>214</v>
      </c>
      <c r="AG11" s="233" t="n">
        <v>462</v>
      </c>
      <c r="AH11" s="233" t="n">
        <v>371</v>
      </c>
      <c r="AI11" s="233" t="n">
        <v>299</v>
      </c>
      <c r="AJ11" s="233" t="n">
        <v>258</v>
      </c>
      <c r="AK11" s="233" t="n">
        <v>433</v>
      </c>
      <c r="AL11" s="233" t="n">
        <v>310</v>
      </c>
      <c r="AM11" s="233" t="n">
        <v>192</v>
      </c>
      <c r="AN11" s="233" t="n">
        <v>158</v>
      </c>
      <c r="AO11" s="233" t="n">
        <v>118</v>
      </c>
      <c r="AP11" s="233" t="n">
        <v>132</v>
      </c>
      <c r="AQ11" s="233" t="n">
        <v>79</v>
      </c>
      <c r="AR11" s="233" t="n">
        <v>61</v>
      </c>
      <c r="AS11" s="233" t="n">
        <v>52</v>
      </c>
      <c r="AT11" s="233" t="n">
        <v>42</v>
      </c>
      <c r="AU11" s="233" t="n">
        <v>15</v>
      </c>
      <c r="AV11" s="233" t="n">
        <v>9</v>
      </c>
      <c r="AW11" s="228" t="n">
        <v>4</v>
      </c>
      <c r="AX11" s="228" t="n">
        <v>1</v>
      </c>
      <c r="AY11" s="228" t="s">
        <v>18</v>
      </c>
      <c r="AZ11" s="228" t="s">
        <v>18</v>
      </c>
      <c r="BA11" s="228" t="s">
        <v>18</v>
      </c>
      <c r="BB11" s="228" t="s">
        <v>18</v>
      </c>
      <c r="BC11" s="228" t="s">
        <v>18</v>
      </c>
      <c r="BD11" s="228" t="n">
        <v>3324</v>
      </c>
      <c r="BE11" s="234" t="s">
        <v>73</v>
      </c>
      <c r="BG11" s="231" t="s">
        <v>73</v>
      </c>
      <c r="BH11" s="232" t="n">
        <v>101</v>
      </c>
      <c r="BI11" s="233" t="n">
        <v>34</v>
      </c>
      <c r="BJ11" s="233" t="n">
        <v>45</v>
      </c>
      <c r="BK11" s="233" t="n">
        <v>36</v>
      </c>
      <c r="BL11" s="233" t="n">
        <v>35</v>
      </c>
      <c r="BM11" s="233" t="n">
        <v>20</v>
      </c>
      <c r="BN11" s="233" t="n">
        <v>19</v>
      </c>
      <c r="BO11" s="233" t="n">
        <v>10</v>
      </c>
      <c r="BP11" s="233" t="n">
        <v>4</v>
      </c>
      <c r="BQ11" s="233" t="n">
        <v>3</v>
      </c>
      <c r="BR11" s="233" t="s">
        <v>18</v>
      </c>
      <c r="BS11" s="233" t="n">
        <v>3</v>
      </c>
      <c r="BT11" s="233" t="n">
        <v>1</v>
      </c>
      <c r="BU11" s="233" t="n">
        <v>1</v>
      </c>
      <c r="BV11" s="233" t="s">
        <v>18</v>
      </c>
      <c r="BW11" s="233" t="s">
        <v>18</v>
      </c>
      <c r="BX11" s="233" t="s">
        <v>18</v>
      </c>
      <c r="BY11" s="233" t="s">
        <v>18</v>
      </c>
      <c r="BZ11" s="228" t="s">
        <v>18</v>
      </c>
      <c r="CA11" s="228" t="s">
        <v>18</v>
      </c>
      <c r="CB11" s="228" t="s">
        <v>18</v>
      </c>
      <c r="CC11" s="228" t="s">
        <v>18</v>
      </c>
      <c r="CD11" s="228" t="s">
        <v>18</v>
      </c>
      <c r="CE11" s="228" t="s">
        <v>18</v>
      </c>
      <c r="CF11" s="228" t="s">
        <v>18</v>
      </c>
      <c r="CG11" s="228" t="n">
        <v>312</v>
      </c>
      <c r="CH11" s="234" t="s">
        <v>73</v>
      </c>
    </row>
    <row r="12" customFormat="false" ht="21" hidden="false" customHeight="true" outlineLevel="0" collapsed="false">
      <c r="A12" s="231" t="s">
        <v>74</v>
      </c>
      <c r="B12" s="232" t="n">
        <v>875</v>
      </c>
      <c r="C12" s="233" t="n">
        <v>327</v>
      </c>
      <c r="D12" s="233" t="n">
        <v>462</v>
      </c>
      <c r="E12" s="233" t="n">
        <v>366</v>
      </c>
      <c r="F12" s="233" t="n">
        <v>283</v>
      </c>
      <c r="G12" s="233" t="n">
        <v>199</v>
      </c>
      <c r="H12" s="233" t="n">
        <v>295</v>
      </c>
      <c r="I12" s="233" t="n">
        <v>214</v>
      </c>
      <c r="J12" s="233" t="n">
        <v>143</v>
      </c>
      <c r="K12" s="233" t="n">
        <v>102</v>
      </c>
      <c r="L12" s="233" t="n">
        <v>72</v>
      </c>
      <c r="M12" s="233" t="n">
        <v>100</v>
      </c>
      <c r="N12" s="233" t="n">
        <v>68</v>
      </c>
      <c r="O12" s="233" t="n">
        <v>58</v>
      </c>
      <c r="P12" s="233" t="n">
        <v>43</v>
      </c>
      <c r="Q12" s="233" t="n">
        <v>40</v>
      </c>
      <c r="R12" s="233" t="n">
        <v>17</v>
      </c>
      <c r="S12" s="233" t="n">
        <v>7</v>
      </c>
      <c r="T12" s="228" t="s">
        <v>18</v>
      </c>
      <c r="U12" s="228" t="s">
        <v>18</v>
      </c>
      <c r="V12" s="228" t="s">
        <v>18</v>
      </c>
      <c r="W12" s="228" t="s">
        <v>18</v>
      </c>
      <c r="X12" s="228" t="s">
        <v>18</v>
      </c>
      <c r="Y12" s="228" t="s">
        <v>18</v>
      </c>
      <c r="Z12" s="228" t="s">
        <v>18</v>
      </c>
      <c r="AA12" s="228" t="n">
        <v>3671</v>
      </c>
      <c r="AB12" s="234" t="s">
        <v>74</v>
      </c>
      <c r="AD12" s="231" t="s">
        <v>74</v>
      </c>
      <c r="AE12" s="232" t="n">
        <v>101</v>
      </c>
      <c r="AF12" s="233" t="n">
        <v>140</v>
      </c>
      <c r="AG12" s="233" t="n">
        <v>299</v>
      </c>
      <c r="AH12" s="233" t="n">
        <v>287</v>
      </c>
      <c r="AI12" s="233" t="n">
        <v>241</v>
      </c>
      <c r="AJ12" s="233" t="n">
        <v>189</v>
      </c>
      <c r="AK12" s="233" t="n">
        <v>273</v>
      </c>
      <c r="AL12" s="233" t="n">
        <v>208</v>
      </c>
      <c r="AM12" s="233" t="n">
        <v>140</v>
      </c>
      <c r="AN12" s="233" t="n">
        <v>99</v>
      </c>
      <c r="AO12" s="233" t="n">
        <v>72</v>
      </c>
      <c r="AP12" s="233" t="n">
        <v>100</v>
      </c>
      <c r="AQ12" s="233" t="n">
        <v>68</v>
      </c>
      <c r="AR12" s="233" t="n">
        <v>58</v>
      </c>
      <c r="AS12" s="233" t="n">
        <v>43</v>
      </c>
      <c r="AT12" s="233" t="n">
        <v>40</v>
      </c>
      <c r="AU12" s="233" t="n">
        <v>17</v>
      </c>
      <c r="AV12" s="233" t="n">
        <v>7</v>
      </c>
      <c r="AW12" s="228" t="s">
        <v>18</v>
      </c>
      <c r="AX12" s="228" t="s">
        <v>18</v>
      </c>
      <c r="AY12" s="228" t="s">
        <v>18</v>
      </c>
      <c r="AZ12" s="228" t="s">
        <v>18</v>
      </c>
      <c r="BA12" s="228" t="s">
        <v>18</v>
      </c>
      <c r="BB12" s="228" t="s">
        <v>18</v>
      </c>
      <c r="BC12" s="228" t="s">
        <v>18</v>
      </c>
      <c r="BD12" s="228" t="n">
        <v>2382</v>
      </c>
      <c r="BE12" s="234" t="s">
        <v>74</v>
      </c>
      <c r="BG12" s="231" t="s">
        <v>74</v>
      </c>
      <c r="BH12" s="232" t="n">
        <v>67</v>
      </c>
      <c r="BI12" s="233" t="n">
        <v>32</v>
      </c>
      <c r="BJ12" s="233" t="n">
        <v>46</v>
      </c>
      <c r="BK12" s="233" t="n">
        <v>25</v>
      </c>
      <c r="BL12" s="233" t="n">
        <v>17</v>
      </c>
      <c r="BM12" s="233" t="n">
        <v>6</v>
      </c>
      <c r="BN12" s="233" t="n">
        <v>13</v>
      </c>
      <c r="BO12" s="233" t="n">
        <v>6</v>
      </c>
      <c r="BP12" s="233" t="n">
        <v>2</v>
      </c>
      <c r="BQ12" s="233" t="n">
        <v>2</v>
      </c>
      <c r="BR12" s="233" t="s">
        <v>18</v>
      </c>
      <c r="BS12" s="233" t="s">
        <v>18</v>
      </c>
      <c r="BT12" s="233" t="s">
        <v>18</v>
      </c>
      <c r="BU12" s="233" t="s">
        <v>18</v>
      </c>
      <c r="BV12" s="233" t="s">
        <v>18</v>
      </c>
      <c r="BW12" s="233" t="s">
        <v>18</v>
      </c>
      <c r="BX12" s="233" t="s">
        <v>18</v>
      </c>
      <c r="BY12" s="233" t="s">
        <v>18</v>
      </c>
      <c r="BZ12" s="228" t="s">
        <v>18</v>
      </c>
      <c r="CA12" s="228" t="s">
        <v>18</v>
      </c>
      <c r="CB12" s="228" t="s">
        <v>18</v>
      </c>
      <c r="CC12" s="228" t="s">
        <v>18</v>
      </c>
      <c r="CD12" s="228" t="s">
        <v>18</v>
      </c>
      <c r="CE12" s="228" t="s">
        <v>18</v>
      </c>
      <c r="CF12" s="228" t="s">
        <v>18</v>
      </c>
      <c r="CG12" s="228" t="n">
        <v>216</v>
      </c>
      <c r="CH12" s="234" t="s">
        <v>74</v>
      </c>
    </row>
    <row r="13" customFormat="false" ht="21" hidden="false" customHeight="true" outlineLevel="0" collapsed="false">
      <c r="A13" s="231" t="s">
        <v>75</v>
      </c>
      <c r="B13" s="232" t="n">
        <v>1069</v>
      </c>
      <c r="C13" s="233" t="n">
        <v>359</v>
      </c>
      <c r="D13" s="233" t="n">
        <v>530</v>
      </c>
      <c r="E13" s="233" t="n">
        <v>399</v>
      </c>
      <c r="F13" s="233" t="n">
        <v>273</v>
      </c>
      <c r="G13" s="233" t="n">
        <v>197</v>
      </c>
      <c r="H13" s="233" t="n">
        <v>329</v>
      </c>
      <c r="I13" s="233" t="n">
        <v>202</v>
      </c>
      <c r="J13" s="233" t="n">
        <v>130</v>
      </c>
      <c r="K13" s="233" t="n">
        <v>90</v>
      </c>
      <c r="L13" s="233" t="n">
        <v>63</v>
      </c>
      <c r="M13" s="233" t="n">
        <v>66</v>
      </c>
      <c r="N13" s="233" t="n">
        <v>31</v>
      </c>
      <c r="O13" s="233" t="n">
        <v>43</v>
      </c>
      <c r="P13" s="233" t="n">
        <v>29</v>
      </c>
      <c r="Q13" s="233" t="n">
        <v>16</v>
      </c>
      <c r="R13" s="233" t="n">
        <v>5</v>
      </c>
      <c r="S13" s="233" t="n">
        <v>3</v>
      </c>
      <c r="T13" s="228" t="s">
        <v>18</v>
      </c>
      <c r="U13" s="228" t="s">
        <v>18</v>
      </c>
      <c r="V13" s="228" t="s">
        <v>18</v>
      </c>
      <c r="W13" s="228" t="s">
        <v>18</v>
      </c>
      <c r="X13" s="228" t="s">
        <v>18</v>
      </c>
      <c r="Y13" s="228" t="s">
        <v>18</v>
      </c>
      <c r="Z13" s="228" t="s">
        <v>18</v>
      </c>
      <c r="AA13" s="228" t="n">
        <v>3834</v>
      </c>
      <c r="AB13" s="234" t="s">
        <v>75</v>
      </c>
      <c r="AD13" s="231" t="s">
        <v>75</v>
      </c>
      <c r="AE13" s="232" t="n">
        <v>100</v>
      </c>
      <c r="AF13" s="233" t="n">
        <v>155</v>
      </c>
      <c r="AG13" s="233" t="n">
        <v>366</v>
      </c>
      <c r="AH13" s="233" t="n">
        <v>316</v>
      </c>
      <c r="AI13" s="233" t="n">
        <v>222</v>
      </c>
      <c r="AJ13" s="233" t="n">
        <v>182</v>
      </c>
      <c r="AK13" s="233" t="n">
        <v>300</v>
      </c>
      <c r="AL13" s="233" t="n">
        <v>195</v>
      </c>
      <c r="AM13" s="233" t="n">
        <v>130</v>
      </c>
      <c r="AN13" s="233" t="n">
        <v>90</v>
      </c>
      <c r="AO13" s="233" t="n">
        <v>62</v>
      </c>
      <c r="AP13" s="233" t="n">
        <v>65</v>
      </c>
      <c r="AQ13" s="233" t="n">
        <v>31</v>
      </c>
      <c r="AR13" s="233" t="n">
        <v>43</v>
      </c>
      <c r="AS13" s="233" t="n">
        <v>29</v>
      </c>
      <c r="AT13" s="233" t="n">
        <v>16</v>
      </c>
      <c r="AU13" s="233" t="n">
        <v>5</v>
      </c>
      <c r="AV13" s="233" t="n">
        <v>3</v>
      </c>
      <c r="AW13" s="228" t="s">
        <v>18</v>
      </c>
      <c r="AX13" s="228" t="s">
        <v>18</v>
      </c>
      <c r="AY13" s="228" t="s">
        <v>18</v>
      </c>
      <c r="AZ13" s="228" t="s">
        <v>18</v>
      </c>
      <c r="BA13" s="228" t="s">
        <v>18</v>
      </c>
      <c r="BB13" s="228" t="s">
        <v>18</v>
      </c>
      <c r="BC13" s="228" t="s">
        <v>18</v>
      </c>
      <c r="BD13" s="228" t="n">
        <v>2310</v>
      </c>
      <c r="BE13" s="234" t="s">
        <v>75</v>
      </c>
      <c r="BG13" s="231" t="s">
        <v>75</v>
      </c>
      <c r="BH13" s="232" t="n">
        <v>104</v>
      </c>
      <c r="BI13" s="233" t="n">
        <v>34</v>
      </c>
      <c r="BJ13" s="233" t="n">
        <v>42</v>
      </c>
      <c r="BK13" s="233" t="n">
        <v>33</v>
      </c>
      <c r="BL13" s="233" t="n">
        <v>22</v>
      </c>
      <c r="BM13" s="233" t="n">
        <v>5</v>
      </c>
      <c r="BN13" s="233" t="n">
        <v>12</v>
      </c>
      <c r="BO13" s="233" t="n">
        <v>4</v>
      </c>
      <c r="BP13" s="233" t="s">
        <v>18</v>
      </c>
      <c r="BQ13" s="233" t="s">
        <v>18</v>
      </c>
      <c r="BR13" s="233" t="n">
        <v>1</v>
      </c>
      <c r="BS13" s="233" t="s">
        <v>18</v>
      </c>
      <c r="BT13" s="233" t="s">
        <v>18</v>
      </c>
      <c r="BU13" s="233" t="s">
        <v>18</v>
      </c>
      <c r="BV13" s="233" t="s">
        <v>18</v>
      </c>
      <c r="BW13" s="233" t="s">
        <v>18</v>
      </c>
      <c r="BX13" s="233" t="s">
        <v>18</v>
      </c>
      <c r="BY13" s="233" t="s">
        <v>18</v>
      </c>
      <c r="BZ13" s="228" t="s">
        <v>18</v>
      </c>
      <c r="CA13" s="228" t="s">
        <v>18</v>
      </c>
      <c r="CB13" s="228" t="s">
        <v>18</v>
      </c>
      <c r="CC13" s="228" t="s">
        <v>18</v>
      </c>
      <c r="CD13" s="228" t="s">
        <v>18</v>
      </c>
      <c r="CE13" s="228" t="s">
        <v>18</v>
      </c>
      <c r="CF13" s="228" t="s">
        <v>18</v>
      </c>
      <c r="CG13" s="228" t="n">
        <v>257</v>
      </c>
      <c r="CH13" s="234" t="s">
        <v>75</v>
      </c>
    </row>
    <row r="14" customFormat="false" ht="21" hidden="false" customHeight="true" outlineLevel="0" collapsed="false">
      <c r="A14" s="231" t="s">
        <v>76</v>
      </c>
      <c r="B14" s="232" t="n">
        <v>399</v>
      </c>
      <c r="C14" s="233" t="n">
        <v>156</v>
      </c>
      <c r="D14" s="233" t="n">
        <v>191</v>
      </c>
      <c r="E14" s="233" t="n">
        <v>112</v>
      </c>
      <c r="F14" s="233" t="n">
        <v>77</v>
      </c>
      <c r="G14" s="233" t="n">
        <v>55</v>
      </c>
      <c r="H14" s="233" t="n">
        <v>81</v>
      </c>
      <c r="I14" s="233" t="n">
        <v>41</v>
      </c>
      <c r="J14" s="233" t="n">
        <v>34</v>
      </c>
      <c r="K14" s="233" t="n">
        <v>12</v>
      </c>
      <c r="L14" s="233" t="n">
        <v>17</v>
      </c>
      <c r="M14" s="233" t="n">
        <v>14</v>
      </c>
      <c r="N14" s="233" t="n">
        <v>10</v>
      </c>
      <c r="O14" s="233" t="n">
        <v>9</v>
      </c>
      <c r="P14" s="233" t="n">
        <v>6</v>
      </c>
      <c r="Q14" s="233" t="n">
        <v>2</v>
      </c>
      <c r="R14" s="233" t="n">
        <v>1</v>
      </c>
      <c r="S14" s="233" t="s">
        <v>18</v>
      </c>
      <c r="T14" s="228" t="s">
        <v>18</v>
      </c>
      <c r="U14" s="228" t="s">
        <v>18</v>
      </c>
      <c r="V14" s="228" t="s">
        <v>18</v>
      </c>
      <c r="W14" s="228" t="s">
        <v>18</v>
      </c>
      <c r="X14" s="228" t="s">
        <v>18</v>
      </c>
      <c r="Y14" s="228" t="s">
        <v>18</v>
      </c>
      <c r="Z14" s="228" t="s">
        <v>18</v>
      </c>
      <c r="AA14" s="228" t="n">
        <v>1217</v>
      </c>
      <c r="AB14" s="234" t="s">
        <v>76</v>
      </c>
      <c r="AD14" s="231" t="s">
        <v>76</v>
      </c>
      <c r="AE14" s="232" t="n">
        <v>28</v>
      </c>
      <c r="AF14" s="233" t="n">
        <v>70</v>
      </c>
      <c r="AG14" s="233" t="n">
        <v>127</v>
      </c>
      <c r="AH14" s="233" t="n">
        <v>83</v>
      </c>
      <c r="AI14" s="233" t="n">
        <v>67</v>
      </c>
      <c r="AJ14" s="233" t="n">
        <v>50</v>
      </c>
      <c r="AK14" s="233" t="n">
        <v>72</v>
      </c>
      <c r="AL14" s="233" t="n">
        <v>40</v>
      </c>
      <c r="AM14" s="233" t="n">
        <v>34</v>
      </c>
      <c r="AN14" s="233" t="n">
        <v>12</v>
      </c>
      <c r="AO14" s="233" t="n">
        <v>17</v>
      </c>
      <c r="AP14" s="233" t="n">
        <v>14</v>
      </c>
      <c r="AQ14" s="233" t="n">
        <v>10</v>
      </c>
      <c r="AR14" s="233" t="n">
        <v>9</v>
      </c>
      <c r="AS14" s="233" t="n">
        <v>6</v>
      </c>
      <c r="AT14" s="233" t="n">
        <v>2</v>
      </c>
      <c r="AU14" s="233" t="n">
        <v>1</v>
      </c>
      <c r="AV14" s="233" t="s">
        <v>18</v>
      </c>
      <c r="AW14" s="228" t="s">
        <v>18</v>
      </c>
      <c r="AX14" s="228" t="s">
        <v>18</v>
      </c>
      <c r="AY14" s="228" t="s">
        <v>18</v>
      </c>
      <c r="AZ14" s="228" t="s">
        <v>18</v>
      </c>
      <c r="BA14" s="228" t="s">
        <v>18</v>
      </c>
      <c r="BB14" s="228" t="s">
        <v>18</v>
      </c>
      <c r="BC14" s="228" t="s">
        <v>18</v>
      </c>
      <c r="BD14" s="228" t="n">
        <v>642</v>
      </c>
      <c r="BE14" s="234" t="s">
        <v>76</v>
      </c>
      <c r="BG14" s="231" t="s">
        <v>76</v>
      </c>
      <c r="BH14" s="232" t="n">
        <v>36</v>
      </c>
      <c r="BI14" s="233" t="n">
        <v>15</v>
      </c>
      <c r="BJ14" s="233" t="n">
        <v>14</v>
      </c>
      <c r="BK14" s="233" t="n">
        <v>12</v>
      </c>
      <c r="BL14" s="233" t="n">
        <v>1</v>
      </c>
      <c r="BM14" s="233" t="n">
        <v>5</v>
      </c>
      <c r="BN14" s="233" t="n">
        <v>9</v>
      </c>
      <c r="BO14" s="233" t="s">
        <v>18</v>
      </c>
      <c r="BP14" s="233" t="s">
        <v>18</v>
      </c>
      <c r="BQ14" s="233" t="s">
        <v>18</v>
      </c>
      <c r="BR14" s="233" t="s">
        <v>18</v>
      </c>
      <c r="BS14" s="233" t="s">
        <v>18</v>
      </c>
      <c r="BT14" s="233" t="s">
        <v>18</v>
      </c>
      <c r="BU14" s="233" t="s">
        <v>18</v>
      </c>
      <c r="BV14" s="233" t="s">
        <v>18</v>
      </c>
      <c r="BW14" s="233" t="s">
        <v>18</v>
      </c>
      <c r="BX14" s="233" t="s">
        <v>18</v>
      </c>
      <c r="BY14" s="233" t="s">
        <v>18</v>
      </c>
      <c r="BZ14" s="228" t="s">
        <v>18</v>
      </c>
      <c r="CA14" s="228" t="s">
        <v>18</v>
      </c>
      <c r="CB14" s="228" t="s">
        <v>18</v>
      </c>
      <c r="CC14" s="228" t="s">
        <v>18</v>
      </c>
      <c r="CD14" s="228" t="s">
        <v>18</v>
      </c>
      <c r="CE14" s="228" t="s">
        <v>18</v>
      </c>
      <c r="CF14" s="228" t="s">
        <v>18</v>
      </c>
      <c r="CG14" s="228" t="n">
        <v>92</v>
      </c>
      <c r="CH14" s="234" t="s">
        <v>76</v>
      </c>
    </row>
    <row r="15" customFormat="false" ht="21" hidden="false" customHeight="true" outlineLevel="0" collapsed="false">
      <c r="A15" s="231" t="s">
        <v>77</v>
      </c>
      <c r="B15" s="232" t="n">
        <v>582</v>
      </c>
      <c r="C15" s="233" t="n">
        <v>171</v>
      </c>
      <c r="D15" s="233" t="n">
        <v>186</v>
      </c>
      <c r="E15" s="233" t="n">
        <v>113</v>
      </c>
      <c r="F15" s="233" t="n">
        <v>76</v>
      </c>
      <c r="G15" s="233" t="n">
        <v>66</v>
      </c>
      <c r="H15" s="233" t="n">
        <v>97</v>
      </c>
      <c r="I15" s="233" t="n">
        <v>67</v>
      </c>
      <c r="J15" s="233" t="n">
        <v>43</v>
      </c>
      <c r="K15" s="233" t="n">
        <v>27</v>
      </c>
      <c r="L15" s="233" t="n">
        <v>11</v>
      </c>
      <c r="M15" s="233" t="n">
        <v>23</v>
      </c>
      <c r="N15" s="233" t="n">
        <v>10</v>
      </c>
      <c r="O15" s="233" t="n">
        <v>11</v>
      </c>
      <c r="P15" s="233" t="n">
        <v>9</v>
      </c>
      <c r="Q15" s="233" t="n">
        <v>5</v>
      </c>
      <c r="R15" s="233" t="n">
        <v>3</v>
      </c>
      <c r="S15" s="233" t="n">
        <v>1</v>
      </c>
      <c r="T15" s="228" t="s">
        <v>18</v>
      </c>
      <c r="U15" s="228" t="s">
        <v>18</v>
      </c>
      <c r="V15" s="228" t="s">
        <v>18</v>
      </c>
      <c r="W15" s="228" t="s">
        <v>18</v>
      </c>
      <c r="X15" s="228" t="s">
        <v>18</v>
      </c>
      <c r="Y15" s="228" t="s">
        <v>18</v>
      </c>
      <c r="Z15" s="228" t="s">
        <v>18</v>
      </c>
      <c r="AA15" s="228" t="n">
        <v>1501</v>
      </c>
      <c r="AB15" s="234" t="s">
        <v>77</v>
      </c>
      <c r="AD15" s="231" t="s">
        <v>77</v>
      </c>
      <c r="AE15" s="232" t="n">
        <v>33</v>
      </c>
      <c r="AF15" s="233" t="n">
        <v>57</v>
      </c>
      <c r="AG15" s="233" t="n">
        <v>103</v>
      </c>
      <c r="AH15" s="233" t="n">
        <v>88</v>
      </c>
      <c r="AI15" s="233" t="n">
        <v>60</v>
      </c>
      <c r="AJ15" s="233" t="n">
        <v>61</v>
      </c>
      <c r="AK15" s="233" t="n">
        <v>89</v>
      </c>
      <c r="AL15" s="233" t="n">
        <v>65</v>
      </c>
      <c r="AM15" s="233" t="n">
        <v>42</v>
      </c>
      <c r="AN15" s="233" t="n">
        <v>27</v>
      </c>
      <c r="AO15" s="233" t="n">
        <v>11</v>
      </c>
      <c r="AP15" s="233" t="n">
        <v>22</v>
      </c>
      <c r="AQ15" s="233" t="n">
        <v>10</v>
      </c>
      <c r="AR15" s="233" t="n">
        <v>11</v>
      </c>
      <c r="AS15" s="233" t="n">
        <v>8</v>
      </c>
      <c r="AT15" s="233" t="n">
        <v>5</v>
      </c>
      <c r="AU15" s="233" t="n">
        <v>3</v>
      </c>
      <c r="AV15" s="233" t="n">
        <v>1</v>
      </c>
      <c r="AW15" s="228" t="s">
        <v>18</v>
      </c>
      <c r="AX15" s="228" t="s">
        <v>18</v>
      </c>
      <c r="AY15" s="228" t="s">
        <v>18</v>
      </c>
      <c r="AZ15" s="228" t="s">
        <v>18</v>
      </c>
      <c r="BA15" s="228" t="s">
        <v>18</v>
      </c>
      <c r="BB15" s="228" t="s">
        <v>18</v>
      </c>
      <c r="BC15" s="228" t="s">
        <v>18</v>
      </c>
      <c r="BD15" s="228" t="n">
        <v>696</v>
      </c>
      <c r="BE15" s="234" t="s">
        <v>77</v>
      </c>
      <c r="BG15" s="231" t="s">
        <v>77</v>
      </c>
      <c r="BH15" s="232" t="n">
        <v>115</v>
      </c>
      <c r="BI15" s="233" t="n">
        <v>23</v>
      </c>
      <c r="BJ15" s="233" t="n">
        <v>28</v>
      </c>
      <c r="BK15" s="233" t="n">
        <v>13</v>
      </c>
      <c r="BL15" s="233" t="n">
        <v>7</v>
      </c>
      <c r="BM15" s="233" t="n">
        <v>1</v>
      </c>
      <c r="BN15" s="233" t="n">
        <v>7</v>
      </c>
      <c r="BO15" s="233" t="n">
        <v>2</v>
      </c>
      <c r="BP15" s="233" t="s">
        <v>18</v>
      </c>
      <c r="BQ15" s="233" t="s">
        <v>18</v>
      </c>
      <c r="BR15" s="233" t="s">
        <v>18</v>
      </c>
      <c r="BS15" s="233" t="n">
        <v>1</v>
      </c>
      <c r="BT15" s="233" t="s">
        <v>18</v>
      </c>
      <c r="BU15" s="233" t="s">
        <v>18</v>
      </c>
      <c r="BV15" s="233" t="n">
        <v>1</v>
      </c>
      <c r="BW15" s="233" t="s">
        <v>18</v>
      </c>
      <c r="BX15" s="233" t="s">
        <v>18</v>
      </c>
      <c r="BY15" s="233" t="s">
        <v>18</v>
      </c>
      <c r="BZ15" s="228" t="s">
        <v>18</v>
      </c>
      <c r="CA15" s="228" t="s">
        <v>18</v>
      </c>
      <c r="CB15" s="228" t="s">
        <v>18</v>
      </c>
      <c r="CC15" s="228" t="s">
        <v>18</v>
      </c>
      <c r="CD15" s="228" t="s">
        <v>18</v>
      </c>
      <c r="CE15" s="228" t="s">
        <v>18</v>
      </c>
      <c r="CF15" s="228" t="s">
        <v>18</v>
      </c>
      <c r="CG15" s="228" t="n">
        <v>198</v>
      </c>
      <c r="CH15" s="234" t="s">
        <v>77</v>
      </c>
    </row>
    <row r="16" customFormat="false" ht="21" hidden="false" customHeight="true" outlineLevel="0" collapsed="false">
      <c r="A16" s="231" t="s">
        <v>78</v>
      </c>
      <c r="B16" s="232" t="n">
        <v>1504</v>
      </c>
      <c r="C16" s="233" t="n">
        <v>324</v>
      </c>
      <c r="D16" s="233" t="n">
        <v>336</v>
      </c>
      <c r="E16" s="233" t="n">
        <v>227</v>
      </c>
      <c r="F16" s="233" t="n">
        <v>145</v>
      </c>
      <c r="G16" s="233" t="n">
        <v>118</v>
      </c>
      <c r="H16" s="233" t="n">
        <v>175</v>
      </c>
      <c r="I16" s="233" t="n">
        <v>105</v>
      </c>
      <c r="J16" s="233" t="n">
        <v>72</v>
      </c>
      <c r="K16" s="233" t="n">
        <v>46</v>
      </c>
      <c r="L16" s="233" t="n">
        <v>29</v>
      </c>
      <c r="M16" s="233" t="n">
        <v>30</v>
      </c>
      <c r="N16" s="233" t="n">
        <v>24</v>
      </c>
      <c r="O16" s="233" t="n">
        <v>11</v>
      </c>
      <c r="P16" s="233" t="n">
        <v>16</v>
      </c>
      <c r="Q16" s="233" t="n">
        <v>4</v>
      </c>
      <c r="R16" s="233" t="s">
        <v>18</v>
      </c>
      <c r="S16" s="233" t="s">
        <v>18</v>
      </c>
      <c r="T16" s="228" t="s">
        <v>18</v>
      </c>
      <c r="U16" s="228" t="s">
        <v>18</v>
      </c>
      <c r="V16" s="228" t="s">
        <v>18</v>
      </c>
      <c r="W16" s="228" t="s">
        <v>18</v>
      </c>
      <c r="X16" s="228" t="s">
        <v>18</v>
      </c>
      <c r="Y16" s="228" t="s">
        <v>18</v>
      </c>
      <c r="Z16" s="228" t="s">
        <v>18</v>
      </c>
      <c r="AA16" s="228" t="n">
        <v>3166</v>
      </c>
      <c r="AB16" s="234" t="s">
        <v>78</v>
      </c>
      <c r="AD16" s="231" t="s">
        <v>78</v>
      </c>
      <c r="AE16" s="232" t="n">
        <v>84</v>
      </c>
      <c r="AF16" s="233" t="n">
        <v>112</v>
      </c>
      <c r="AG16" s="233" t="n">
        <v>192</v>
      </c>
      <c r="AH16" s="233" t="n">
        <v>183</v>
      </c>
      <c r="AI16" s="233" t="n">
        <v>123</v>
      </c>
      <c r="AJ16" s="233" t="n">
        <v>111</v>
      </c>
      <c r="AK16" s="233" t="n">
        <v>164</v>
      </c>
      <c r="AL16" s="233" t="n">
        <v>103</v>
      </c>
      <c r="AM16" s="233" t="n">
        <v>71</v>
      </c>
      <c r="AN16" s="233" t="n">
        <v>46</v>
      </c>
      <c r="AO16" s="233" t="n">
        <v>29</v>
      </c>
      <c r="AP16" s="233" t="n">
        <v>30</v>
      </c>
      <c r="AQ16" s="233" t="n">
        <v>23</v>
      </c>
      <c r="AR16" s="233" t="n">
        <v>11</v>
      </c>
      <c r="AS16" s="233" t="n">
        <v>15</v>
      </c>
      <c r="AT16" s="233" t="n">
        <v>4</v>
      </c>
      <c r="AU16" s="233" t="s">
        <v>18</v>
      </c>
      <c r="AV16" s="233" t="s">
        <v>18</v>
      </c>
      <c r="AW16" s="228" t="s">
        <v>18</v>
      </c>
      <c r="AX16" s="228" t="s">
        <v>18</v>
      </c>
      <c r="AY16" s="228" t="s">
        <v>18</v>
      </c>
      <c r="AZ16" s="228" t="s">
        <v>18</v>
      </c>
      <c r="BA16" s="228" t="s">
        <v>18</v>
      </c>
      <c r="BB16" s="228" t="s">
        <v>18</v>
      </c>
      <c r="BC16" s="228" t="s">
        <v>18</v>
      </c>
      <c r="BD16" s="228" t="n">
        <v>1301</v>
      </c>
      <c r="BE16" s="234" t="s">
        <v>78</v>
      </c>
      <c r="BG16" s="231" t="s">
        <v>78</v>
      </c>
      <c r="BH16" s="232" t="n">
        <v>745</v>
      </c>
      <c r="BI16" s="233" t="n">
        <v>89</v>
      </c>
      <c r="BJ16" s="233" t="n">
        <v>44</v>
      </c>
      <c r="BK16" s="233" t="n">
        <v>18</v>
      </c>
      <c r="BL16" s="233" t="n">
        <v>13</v>
      </c>
      <c r="BM16" s="233" t="n">
        <v>4</v>
      </c>
      <c r="BN16" s="233" t="n">
        <v>7</v>
      </c>
      <c r="BO16" s="233" t="n">
        <v>1</v>
      </c>
      <c r="BP16" s="233" t="s">
        <v>18</v>
      </c>
      <c r="BQ16" s="233" t="s">
        <v>18</v>
      </c>
      <c r="BR16" s="233" t="s">
        <v>18</v>
      </c>
      <c r="BS16" s="233" t="s">
        <v>18</v>
      </c>
      <c r="BT16" s="233" t="n">
        <v>1</v>
      </c>
      <c r="BU16" s="233" t="s">
        <v>18</v>
      </c>
      <c r="BV16" s="233" t="n">
        <v>1</v>
      </c>
      <c r="BW16" s="233" t="s">
        <v>18</v>
      </c>
      <c r="BX16" s="233" t="s">
        <v>18</v>
      </c>
      <c r="BY16" s="233" t="s">
        <v>18</v>
      </c>
      <c r="BZ16" s="228" t="s">
        <v>18</v>
      </c>
      <c r="CA16" s="228" t="s">
        <v>18</v>
      </c>
      <c r="CB16" s="228" t="s">
        <v>18</v>
      </c>
      <c r="CC16" s="228" t="s">
        <v>18</v>
      </c>
      <c r="CD16" s="228" t="s">
        <v>18</v>
      </c>
      <c r="CE16" s="228" t="s">
        <v>18</v>
      </c>
      <c r="CF16" s="228" t="s">
        <v>18</v>
      </c>
      <c r="CG16" s="228" t="n">
        <v>923</v>
      </c>
      <c r="CH16" s="234" t="s">
        <v>78</v>
      </c>
    </row>
    <row r="17" customFormat="false" ht="21" hidden="false" customHeight="true" outlineLevel="0" collapsed="false">
      <c r="A17" s="231" t="s">
        <v>79</v>
      </c>
      <c r="B17" s="232" t="n">
        <v>416</v>
      </c>
      <c r="C17" s="233" t="n">
        <v>151</v>
      </c>
      <c r="D17" s="233" t="n">
        <v>172</v>
      </c>
      <c r="E17" s="233" t="n">
        <v>120</v>
      </c>
      <c r="F17" s="233" t="n">
        <v>94</v>
      </c>
      <c r="G17" s="233" t="n">
        <v>64</v>
      </c>
      <c r="H17" s="233" t="n">
        <v>86</v>
      </c>
      <c r="I17" s="233" t="n">
        <v>62</v>
      </c>
      <c r="J17" s="233" t="n">
        <v>46</v>
      </c>
      <c r="K17" s="233" t="n">
        <v>39</v>
      </c>
      <c r="L17" s="233" t="n">
        <v>13</v>
      </c>
      <c r="M17" s="233" t="n">
        <v>16</v>
      </c>
      <c r="N17" s="233" t="n">
        <v>14</v>
      </c>
      <c r="O17" s="233" t="n">
        <v>4</v>
      </c>
      <c r="P17" s="233" t="n">
        <v>6</v>
      </c>
      <c r="Q17" s="233" t="n">
        <v>6</v>
      </c>
      <c r="R17" s="233" t="n">
        <v>1</v>
      </c>
      <c r="S17" s="233" t="s">
        <v>18</v>
      </c>
      <c r="T17" s="228" t="s">
        <v>18</v>
      </c>
      <c r="U17" s="228" t="s">
        <v>18</v>
      </c>
      <c r="V17" s="228" t="s">
        <v>18</v>
      </c>
      <c r="W17" s="228" t="s">
        <v>18</v>
      </c>
      <c r="X17" s="228" t="s">
        <v>18</v>
      </c>
      <c r="Y17" s="228" t="s">
        <v>18</v>
      </c>
      <c r="Z17" s="228" t="s">
        <v>18</v>
      </c>
      <c r="AA17" s="228" t="n">
        <v>1310</v>
      </c>
      <c r="AB17" s="234" t="s">
        <v>79</v>
      </c>
      <c r="AD17" s="231" t="s">
        <v>79</v>
      </c>
      <c r="AE17" s="232" t="n">
        <v>30</v>
      </c>
      <c r="AF17" s="233" t="n">
        <v>69</v>
      </c>
      <c r="AG17" s="233" t="n">
        <v>129</v>
      </c>
      <c r="AH17" s="233" t="n">
        <v>93</v>
      </c>
      <c r="AI17" s="233" t="n">
        <v>87</v>
      </c>
      <c r="AJ17" s="233" t="n">
        <v>59</v>
      </c>
      <c r="AK17" s="233" t="n">
        <v>81</v>
      </c>
      <c r="AL17" s="233" t="n">
        <v>61</v>
      </c>
      <c r="AM17" s="233" t="n">
        <v>46</v>
      </c>
      <c r="AN17" s="233" t="n">
        <v>39</v>
      </c>
      <c r="AO17" s="233" t="n">
        <v>13</v>
      </c>
      <c r="AP17" s="233" t="n">
        <v>16</v>
      </c>
      <c r="AQ17" s="233" t="n">
        <v>14</v>
      </c>
      <c r="AR17" s="233" t="n">
        <v>4</v>
      </c>
      <c r="AS17" s="233" t="n">
        <v>6</v>
      </c>
      <c r="AT17" s="233" t="n">
        <v>6</v>
      </c>
      <c r="AU17" s="233" t="n">
        <v>1</v>
      </c>
      <c r="AV17" s="233" t="s">
        <v>18</v>
      </c>
      <c r="AW17" s="228" t="s">
        <v>18</v>
      </c>
      <c r="AX17" s="228" t="s">
        <v>18</v>
      </c>
      <c r="AY17" s="228" t="s">
        <v>18</v>
      </c>
      <c r="AZ17" s="228" t="s">
        <v>18</v>
      </c>
      <c r="BA17" s="228" t="s">
        <v>18</v>
      </c>
      <c r="BB17" s="228" t="s">
        <v>18</v>
      </c>
      <c r="BC17" s="228" t="s">
        <v>18</v>
      </c>
      <c r="BD17" s="228" t="n">
        <v>754</v>
      </c>
      <c r="BE17" s="234" t="s">
        <v>79</v>
      </c>
      <c r="BG17" s="231" t="s">
        <v>79</v>
      </c>
      <c r="BH17" s="232" t="n">
        <v>33</v>
      </c>
      <c r="BI17" s="233" t="n">
        <v>12</v>
      </c>
      <c r="BJ17" s="233" t="n">
        <v>7</v>
      </c>
      <c r="BK17" s="233" t="n">
        <v>11</v>
      </c>
      <c r="BL17" s="233" t="n">
        <v>4</v>
      </c>
      <c r="BM17" s="233" t="n">
        <v>3</v>
      </c>
      <c r="BN17" s="233" t="n">
        <v>5</v>
      </c>
      <c r="BO17" s="233" t="n">
        <v>1</v>
      </c>
      <c r="BP17" s="233" t="s">
        <v>18</v>
      </c>
      <c r="BQ17" s="233" t="s">
        <v>18</v>
      </c>
      <c r="BR17" s="233" t="s">
        <v>18</v>
      </c>
      <c r="BS17" s="233" t="s">
        <v>18</v>
      </c>
      <c r="BT17" s="233" t="s">
        <v>18</v>
      </c>
      <c r="BU17" s="233" t="s">
        <v>18</v>
      </c>
      <c r="BV17" s="233" t="s">
        <v>18</v>
      </c>
      <c r="BW17" s="233" t="s">
        <v>18</v>
      </c>
      <c r="BX17" s="233" t="s">
        <v>18</v>
      </c>
      <c r="BY17" s="233" t="s">
        <v>18</v>
      </c>
      <c r="BZ17" s="228" t="s">
        <v>18</v>
      </c>
      <c r="CA17" s="228" t="s">
        <v>18</v>
      </c>
      <c r="CB17" s="228" t="s">
        <v>18</v>
      </c>
      <c r="CC17" s="228" t="s">
        <v>18</v>
      </c>
      <c r="CD17" s="228" t="s">
        <v>18</v>
      </c>
      <c r="CE17" s="228" t="s">
        <v>18</v>
      </c>
      <c r="CF17" s="228" t="s">
        <v>18</v>
      </c>
      <c r="CG17" s="228" t="n">
        <v>76</v>
      </c>
      <c r="CH17" s="234" t="s">
        <v>79</v>
      </c>
    </row>
    <row r="18" customFormat="false" ht="21" hidden="false" customHeight="true" outlineLevel="0" collapsed="false">
      <c r="A18" s="231" t="s">
        <v>80</v>
      </c>
      <c r="B18" s="232" t="n">
        <v>641</v>
      </c>
      <c r="C18" s="233" t="n">
        <v>206</v>
      </c>
      <c r="D18" s="233" t="n">
        <v>245</v>
      </c>
      <c r="E18" s="233" t="n">
        <v>150</v>
      </c>
      <c r="F18" s="233" t="n">
        <v>121</v>
      </c>
      <c r="G18" s="233" t="n">
        <v>96</v>
      </c>
      <c r="H18" s="233" t="n">
        <v>106</v>
      </c>
      <c r="I18" s="233" t="n">
        <v>79</v>
      </c>
      <c r="J18" s="233" t="n">
        <v>42</v>
      </c>
      <c r="K18" s="233" t="n">
        <v>24</v>
      </c>
      <c r="L18" s="233" t="n">
        <v>18</v>
      </c>
      <c r="M18" s="233" t="n">
        <v>22</v>
      </c>
      <c r="N18" s="233" t="n">
        <v>15</v>
      </c>
      <c r="O18" s="233" t="n">
        <v>7</v>
      </c>
      <c r="P18" s="233" t="n">
        <v>6</v>
      </c>
      <c r="Q18" s="233" t="n">
        <v>9</v>
      </c>
      <c r="R18" s="233" t="n">
        <v>2</v>
      </c>
      <c r="S18" s="233" t="s">
        <v>18</v>
      </c>
      <c r="T18" s="228" t="s">
        <v>18</v>
      </c>
      <c r="U18" s="228" t="s">
        <v>18</v>
      </c>
      <c r="V18" s="228" t="s">
        <v>18</v>
      </c>
      <c r="W18" s="228" t="s">
        <v>18</v>
      </c>
      <c r="X18" s="228" t="s">
        <v>18</v>
      </c>
      <c r="Y18" s="228" t="s">
        <v>18</v>
      </c>
      <c r="Z18" s="228" t="s">
        <v>18</v>
      </c>
      <c r="AA18" s="228" t="n">
        <v>1789</v>
      </c>
      <c r="AB18" s="234" t="s">
        <v>80</v>
      </c>
      <c r="AD18" s="231" t="s">
        <v>80</v>
      </c>
      <c r="AE18" s="232" t="n">
        <v>61</v>
      </c>
      <c r="AF18" s="233" t="n">
        <v>89</v>
      </c>
      <c r="AG18" s="233" t="n">
        <v>157</v>
      </c>
      <c r="AH18" s="233" t="n">
        <v>122</v>
      </c>
      <c r="AI18" s="233" t="n">
        <v>101</v>
      </c>
      <c r="AJ18" s="233" t="n">
        <v>88</v>
      </c>
      <c r="AK18" s="233" t="n">
        <v>98</v>
      </c>
      <c r="AL18" s="233" t="n">
        <v>78</v>
      </c>
      <c r="AM18" s="233" t="n">
        <v>42</v>
      </c>
      <c r="AN18" s="233" t="n">
        <v>24</v>
      </c>
      <c r="AO18" s="233" t="n">
        <v>18</v>
      </c>
      <c r="AP18" s="233" t="n">
        <v>22</v>
      </c>
      <c r="AQ18" s="233" t="n">
        <v>15</v>
      </c>
      <c r="AR18" s="233" t="n">
        <v>7</v>
      </c>
      <c r="AS18" s="233" t="n">
        <v>6</v>
      </c>
      <c r="AT18" s="233" t="n">
        <v>9</v>
      </c>
      <c r="AU18" s="233" t="n">
        <v>2</v>
      </c>
      <c r="AV18" s="233" t="s">
        <v>18</v>
      </c>
      <c r="AW18" s="228" t="s">
        <v>18</v>
      </c>
      <c r="AX18" s="228" t="s">
        <v>18</v>
      </c>
      <c r="AY18" s="228" t="s">
        <v>18</v>
      </c>
      <c r="AZ18" s="228" t="s">
        <v>18</v>
      </c>
      <c r="BA18" s="228" t="s">
        <v>18</v>
      </c>
      <c r="BB18" s="228" t="s">
        <v>18</v>
      </c>
      <c r="BC18" s="228" t="s">
        <v>18</v>
      </c>
      <c r="BD18" s="228" t="n">
        <v>939</v>
      </c>
      <c r="BE18" s="234" t="s">
        <v>80</v>
      </c>
      <c r="BG18" s="231" t="s">
        <v>80</v>
      </c>
      <c r="BH18" s="232" t="n">
        <v>71</v>
      </c>
      <c r="BI18" s="233" t="n">
        <v>15</v>
      </c>
      <c r="BJ18" s="233" t="n">
        <v>24</v>
      </c>
      <c r="BK18" s="233" t="n">
        <v>8</v>
      </c>
      <c r="BL18" s="233" t="n">
        <v>12</v>
      </c>
      <c r="BM18" s="233" t="n">
        <v>5</v>
      </c>
      <c r="BN18" s="233" t="n">
        <v>6</v>
      </c>
      <c r="BO18" s="233" t="n">
        <v>1</v>
      </c>
      <c r="BP18" s="233" t="s">
        <v>18</v>
      </c>
      <c r="BQ18" s="233" t="s">
        <v>18</v>
      </c>
      <c r="BR18" s="233" t="s">
        <v>18</v>
      </c>
      <c r="BS18" s="233" t="s">
        <v>18</v>
      </c>
      <c r="BT18" s="233" t="s">
        <v>18</v>
      </c>
      <c r="BU18" s="233" t="s">
        <v>18</v>
      </c>
      <c r="BV18" s="233" t="s">
        <v>18</v>
      </c>
      <c r="BW18" s="233" t="s">
        <v>18</v>
      </c>
      <c r="BX18" s="233" t="s">
        <v>18</v>
      </c>
      <c r="BY18" s="233" t="s">
        <v>18</v>
      </c>
      <c r="BZ18" s="228" t="s">
        <v>18</v>
      </c>
      <c r="CA18" s="228" t="s">
        <v>18</v>
      </c>
      <c r="CB18" s="228" t="s">
        <v>18</v>
      </c>
      <c r="CC18" s="228" t="s">
        <v>18</v>
      </c>
      <c r="CD18" s="228" t="s">
        <v>18</v>
      </c>
      <c r="CE18" s="228" t="s">
        <v>18</v>
      </c>
      <c r="CF18" s="228" t="s">
        <v>18</v>
      </c>
      <c r="CG18" s="228" t="n">
        <v>142</v>
      </c>
      <c r="CH18" s="234" t="s">
        <v>80</v>
      </c>
    </row>
    <row r="19" customFormat="false" ht="21" hidden="false" customHeight="true" outlineLevel="0" collapsed="false">
      <c r="A19" s="231" t="s">
        <v>81</v>
      </c>
      <c r="B19" s="232" t="n">
        <v>828</v>
      </c>
      <c r="C19" s="233" t="n">
        <v>389</v>
      </c>
      <c r="D19" s="233" t="n">
        <v>548</v>
      </c>
      <c r="E19" s="233" t="n">
        <v>350</v>
      </c>
      <c r="F19" s="233" t="n">
        <v>268</v>
      </c>
      <c r="G19" s="233" t="n">
        <v>200</v>
      </c>
      <c r="H19" s="233" t="n">
        <v>217</v>
      </c>
      <c r="I19" s="233" t="n">
        <v>143</v>
      </c>
      <c r="J19" s="233" t="n">
        <v>68</v>
      </c>
      <c r="K19" s="233" t="n">
        <v>49</v>
      </c>
      <c r="L19" s="233" t="n">
        <v>27</v>
      </c>
      <c r="M19" s="233" t="n">
        <v>43</v>
      </c>
      <c r="N19" s="233" t="n">
        <v>24</v>
      </c>
      <c r="O19" s="233" t="n">
        <v>20</v>
      </c>
      <c r="P19" s="233" t="n">
        <v>13</v>
      </c>
      <c r="Q19" s="233" t="n">
        <v>17</v>
      </c>
      <c r="R19" s="233" t="n">
        <v>6</v>
      </c>
      <c r="S19" s="233" t="s">
        <v>18</v>
      </c>
      <c r="T19" s="228" t="s">
        <v>18</v>
      </c>
      <c r="U19" s="228" t="s">
        <v>18</v>
      </c>
      <c r="V19" s="228" t="s">
        <v>18</v>
      </c>
      <c r="W19" s="228" t="s">
        <v>18</v>
      </c>
      <c r="X19" s="228" t="s">
        <v>18</v>
      </c>
      <c r="Y19" s="228" t="s">
        <v>18</v>
      </c>
      <c r="Z19" s="228" t="s">
        <v>18</v>
      </c>
      <c r="AA19" s="228" t="n">
        <v>3210</v>
      </c>
      <c r="AB19" s="234" t="s">
        <v>81</v>
      </c>
      <c r="AD19" s="231" t="s">
        <v>81</v>
      </c>
      <c r="AE19" s="232" t="n">
        <v>79</v>
      </c>
      <c r="AF19" s="233" t="n">
        <v>127</v>
      </c>
      <c r="AG19" s="233" t="n">
        <v>325</v>
      </c>
      <c r="AH19" s="233" t="n">
        <v>265</v>
      </c>
      <c r="AI19" s="233" t="n">
        <v>234</v>
      </c>
      <c r="AJ19" s="233" t="n">
        <v>179</v>
      </c>
      <c r="AK19" s="233" t="n">
        <v>205</v>
      </c>
      <c r="AL19" s="233" t="n">
        <v>138</v>
      </c>
      <c r="AM19" s="233" t="n">
        <v>64</v>
      </c>
      <c r="AN19" s="233" t="n">
        <v>49</v>
      </c>
      <c r="AO19" s="233" t="n">
        <v>27</v>
      </c>
      <c r="AP19" s="233" t="n">
        <v>42</v>
      </c>
      <c r="AQ19" s="233" t="n">
        <v>24</v>
      </c>
      <c r="AR19" s="233" t="n">
        <v>20</v>
      </c>
      <c r="AS19" s="233" t="n">
        <v>13</v>
      </c>
      <c r="AT19" s="233" t="n">
        <v>17</v>
      </c>
      <c r="AU19" s="233" t="n">
        <v>6</v>
      </c>
      <c r="AV19" s="233" t="s">
        <v>18</v>
      </c>
      <c r="AW19" s="228" t="s">
        <v>18</v>
      </c>
      <c r="AX19" s="228" t="s">
        <v>18</v>
      </c>
      <c r="AY19" s="228" t="s">
        <v>18</v>
      </c>
      <c r="AZ19" s="228" t="s">
        <v>18</v>
      </c>
      <c r="BA19" s="228" t="s">
        <v>18</v>
      </c>
      <c r="BB19" s="228" t="s">
        <v>18</v>
      </c>
      <c r="BC19" s="228" t="s">
        <v>18</v>
      </c>
      <c r="BD19" s="228" t="n">
        <v>1814</v>
      </c>
      <c r="BE19" s="234" t="s">
        <v>81</v>
      </c>
      <c r="BG19" s="231" t="s">
        <v>81</v>
      </c>
      <c r="BH19" s="232" t="n">
        <v>159</v>
      </c>
      <c r="BI19" s="233" t="n">
        <v>78</v>
      </c>
      <c r="BJ19" s="233" t="n">
        <v>95</v>
      </c>
      <c r="BK19" s="233" t="n">
        <v>50</v>
      </c>
      <c r="BL19" s="233" t="n">
        <v>23</v>
      </c>
      <c r="BM19" s="233" t="n">
        <v>13</v>
      </c>
      <c r="BN19" s="233" t="n">
        <v>8</v>
      </c>
      <c r="BO19" s="233" t="n">
        <v>4</v>
      </c>
      <c r="BP19" s="233" t="n">
        <v>4</v>
      </c>
      <c r="BQ19" s="233" t="s">
        <v>18</v>
      </c>
      <c r="BR19" s="233" t="s">
        <v>18</v>
      </c>
      <c r="BS19" s="233" t="n">
        <v>1</v>
      </c>
      <c r="BT19" s="233" t="s">
        <v>18</v>
      </c>
      <c r="BU19" s="233" t="s">
        <v>18</v>
      </c>
      <c r="BV19" s="233" t="s">
        <v>18</v>
      </c>
      <c r="BW19" s="233" t="s">
        <v>18</v>
      </c>
      <c r="BX19" s="233" t="s">
        <v>18</v>
      </c>
      <c r="BY19" s="233" t="s">
        <v>18</v>
      </c>
      <c r="BZ19" s="228" t="s">
        <v>18</v>
      </c>
      <c r="CA19" s="228" t="s">
        <v>18</v>
      </c>
      <c r="CB19" s="228" t="s">
        <v>18</v>
      </c>
      <c r="CC19" s="228" t="s">
        <v>18</v>
      </c>
      <c r="CD19" s="228" t="s">
        <v>18</v>
      </c>
      <c r="CE19" s="228" t="s">
        <v>18</v>
      </c>
      <c r="CF19" s="228" t="s">
        <v>18</v>
      </c>
      <c r="CG19" s="228" t="n">
        <v>435</v>
      </c>
      <c r="CH19" s="234" t="s">
        <v>81</v>
      </c>
    </row>
    <row r="20" customFormat="false" ht="21" hidden="false" customHeight="true" outlineLevel="0" collapsed="false">
      <c r="A20" s="231" t="s">
        <v>82</v>
      </c>
      <c r="B20" s="232" t="n">
        <v>340</v>
      </c>
      <c r="C20" s="233" t="n">
        <v>162</v>
      </c>
      <c r="D20" s="233" t="n">
        <v>190</v>
      </c>
      <c r="E20" s="233" t="n">
        <v>147</v>
      </c>
      <c r="F20" s="233" t="n">
        <v>79</v>
      </c>
      <c r="G20" s="233" t="n">
        <v>65</v>
      </c>
      <c r="H20" s="233" t="n">
        <v>93</v>
      </c>
      <c r="I20" s="233" t="n">
        <v>65</v>
      </c>
      <c r="J20" s="233" t="n">
        <v>31</v>
      </c>
      <c r="K20" s="233" t="n">
        <v>17</v>
      </c>
      <c r="L20" s="233" t="n">
        <v>24</v>
      </c>
      <c r="M20" s="233" t="n">
        <v>15</v>
      </c>
      <c r="N20" s="233" t="n">
        <v>6</v>
      </c>
      <c r="O20" s="233" t="n">
        <v>12</v>
      </c>
      <c r="P20" s="233" t="n">
        <v>6</v>
      </c>
      <c r="Q20" s="233" t="s">
        <v>18</v>
      </c>
      <c r="R20" s="233" t="n">
        <v>3</v>
      </c>
      <c r="S20" s="233" t="n">
        <v>1</v>
      </c>
      <c r="T20" s="228" t="s">
        <v>18</v>
      </c>
      <c r="U20" s="228" t="s">
        <v>18</v>
      </c>
      <c r="V20" s="228" t="s">
        <v>18</v>
      </c>
      <c r="W20" s="228" t="s">
        <v>18</v>
      </c>
      <c r="X20" s="228" t="s">
        <v>18</v>
      </c>
      <c r="Y20" s="228" t="s">
        <v>18</v>
      </c>
      <c r="Z20" s="228" t="s">
        <v>18</v>
      </c>
      <c r="AA20" s="228" t="n">
        <v>1256</v>
      </c>
      <c r="AB20" s="234" t="s">
        <v>82</v>
      </c>
      <c r="AD20" s="231" t="s">
        <v>82</v>
      </c>
      <c r="AE20" s="232" t="n">
        <v>28</v>
      </c>
      <c r="AF20" s="233" t="n">
        <v>71</v>
      </c>
      <c r="AG20" s="233" t="n">
        <v>112</v>
      </c>
      <c r="AH20" s="233" t="n">
        <v>120</v>
      </c>
      <c r="AI20" s="233" t="n">
        <v>66</v>
      </c>
      <c r="AJ20" s="233" t="n">
        <v>58</v>
      </c>
      <c r="AK20" s="233" t="n">
        <v>88</v>
      </c>
      <c r="AL20" s="233" t="n">
        <v>61</v>
      </c>
      <c r="AM20" s="233" t="n">
        <v>30</v>
      </c>
      <c r="AN20" s="233" t="n">
        <v>17</v>
      </c>
      <c r="AO20" s="233" t="n">
        <v>24</v>
      </c>
      <c r="AP20" s="233" t="n">
        <v>15</v>
      </c>
      <c r="AQ20" s="233" t="n">
        <v>6</v>
      </c>
      <c r="AR20" s="233" t="n">
        <v>12</v>
      </c>
      <c r="AS20" s="233" t="n">
        <v>6</v>
      </c>
      <c r="AT20" s="233" t="s">
        <v>18</v>
      </c>
      <c r="AU20" s="233" t="n">
        <v>3</v>
      </c>
      <c r="AV20" s="233" t="n">
        <v>1</v>
      </c>
      <c r="AW20" s="228" t="s">
        <v>18</v>
      </c>
      <c r="AX20" s="228" t="s">
        <v>18</v>
      </c>
      <c r="AY20" s="228" t="s">
        <v>18</v>
      </c>
      <c r="AZ20" s="228" t="s">
        <v>18</v>
      </c>
      <c r="BA20" s="228" t="s">
        <v>18</v>
      </c>
      <c r="BB20" s="228" t="s">
        <v>18</v>
      </c>
      <c r="BC20" s="228" t="s">
        <v>18</v>
      </c>
      <c r="BD20" s="228" t="n">
        <v>718</v>
      </c>
      <c r="BE20" s="234" t="s">
        <v>82</v>
      </c>
      <c r="BG20" s="231" t="s">
        <v>82</v>
      </c>
      <c r="BH20" s="232" t="n">
        <v>36</v>
      </c>
      <c r="BI20" s="233" t="n">
        <v>11</v>
      </c>
      <c r="BJ20" s="233" t="n">
        <v>20</v>
      </c>
      <c r="BK20" s="233" t="n">
        <v>12</v>
      </c>
      <c r="BL20" s="233" t="n">
        <v>4</v>
      </c>
      <c r="BM20" s="233" t="n">
        <v>5</v>
      </c>
      <c r="BN20" s="233" t="n">
        <v>5</v>
      </c>
      <c r="BO20" s="233" t="n">
        <v>3</v>
      </c>
      <c r="BP20" s="233" t="n">
        <v>1</v>
      </c>
      <c r="BQ20" s="233" t="s">
        <v>18</v>
      </c>
      <c r="BR20" s="233" t="s">
        <v>18</v>
      </c>
      <c r="BS20" s="233" t="s">
        <v>18</v>
      </c>
      <c r="BT20" s="233" t="s">
        <v>18</v>
      </c>
      <c r="BU20" s="233" t="s">
        <v>18</v>
      </c>
      <c r="BV20" s="233" t="s">
        <v>18</v>
      </c>
      <c r="BW20" s="233" t="s">
        <v>18</v>
      </c>
      <c r="BX20" s="233" t="s">
        <v>18</v>
      </c>
      <c r="BY20" s="233" t="s">
        <v>18</v>
      </c>
      <c r="BZ20" s="228" t="s">
        <v>18</v>
      </c>
      <c r="CA20" s="228" t="s">
        <v>18</v>
      </c>
      <c r="CB20" s="228" t="s">
        <v>18</v>
      </c>
      <c r="CC20" s="228" t="s">
        <v>18</v>
      </c>
      <c r="CD20" s="228" t="s">
        <v>18</v>
      </c>
      <c r="CE20" s="228" t="s">
        <v>18</v>
      </c>
      <c r="CF20" s="228" t="s">
        <v>18</v>
      </c>
      <c r="CG20" s="228" t="n">
        <v>97</v>
      </c>
      <c r="CH20" s="234" t="s">
        <v>82</v>
      </c>
    </row>
    <row r="21" customFormat="false" ht="21" hidden="false" customHeight="true" outlineLevel="0" collapsed="false">
      <c r="A21" s="231" t="s">
        <v>83</v>
      </c>
      <c r="B21" s="232" t="n">
        <v>693</v>
      </c>
      <c r="C21" s="233" t="n">
        <v>235</v>
      </c>
      <c r="D21" s="233" t="n">
        <v>246</v>
      </c>
      <c r="E21" s="233" t="n">
        <v>150</v>
      </c>
      <c r="F21" s="233" t="n">
        <v>102</v>
      </c>
      <c r="G21" s="233" t="n">
        <v>65</v>
      </c>
      <c r="H21" s="233" t="n">
        <v>96</v>
      </c>
      <c r="I21" s="233" t="n">
        <v>54</v>
      </c>
      <c r="J21" s="233" t="n">
        <v>42</v>
      </c>
      <c r="K21" s="233" t="n">
        <v>24</v>
      </c>
      <c r="L21" s="233" t="n">
        <v>13</v>
      </c>
      <c r="M21" s="233" t="n">
        <v>12</v>
      </c>
      <c r="N21" s="233" t="n">
        <v>13</v>
      </c>
      <c r="O21" s="233" t="n">
        <v>5</v>
      </c>
      <c r="P21" s="233" t="n">
        <v>8</v>
      </c>
      <c r="Q21" s="233" t="n">
        <v>1</v>
      </c>
      <c r="R21" s="233" t="s">
        <v>18</v>
      </c>
      <c r="S21" s="233" t="s">
        <v>18</v>
      </c>
      <c r="T21" s="228" t="s">
        <v>18</v>
      </c>
      <c r="U21" s="228" t="s">
        <v>18</v>
      </c>
      <c r="V21" s="228" t="s">
        <v>18</v>
      </c>
      <c r="W21" s="228" t="s">
        <v>18</v>
      </c>
      <c r="X21" s="228" t="s">
        <v>18</v>
      </c>
      <c r="Y21" s="228" t="s">
        <v>18</v>
      </c>
      <c r="Z21" s="228" t="s">
        <v>18</v>
      </c>
      <c r="AA21" s="228" t="n">
        <v>1759</v>
      </c>
      <c r="AB21" s="234" t="s">
        <v>83</v>
      </c>
      <c r="AD21" s="231" t="s">
        <v>83</v>
      </c>
      <c r="AE21" s="232" t="n">
        <v>45</v>
      </c>
      <c r="AF21" s="233" t="n">
        <v>66</v>
      </c>
      <c r="AG21" s="233" t="n">
        <v>150</v>
      </c>
      <c r="AH21" s="233" t="n">
        <v>115</v>
      </c>
      <c r="AI21" s="233" t="n">
        <v>88</v>
      </c>
      <c r="AJ21" s="233" t="n">
        <v>58</v>
      </c>
      <c r="AK21" s="233" t="n">
        <v>91</v>
      </c>
      <c r="AL21" s="233" t="n">
        <v>54</v>
      </c>
      <c r="AM21" s="233" t="n">
        <v>42</v>
      </c>
      <c r="AN21" s="233" t="n">
        <v>22</v>
      </c>
      <c r="AO21" s="233" t="n">
        <v>13</v>
      </c>
      <c r="AP21" s="233" t="n">
        <v>12</v>
      </c>
      <c r="AQ21" s="233" t="n">
        <v>13</v>
      </c>
      <c r="AR21" s="233" t="n">
        <v>5</v>
      </c>
      <c r="AS21" s="233" t="n">
        <v>8</v>
      </c>
      <c r="AT21" s="233" t="n">
        <v>1</v>
      </c>
      <c r="AU21" s="233" t="s">
        <v>18</v>
      </c>
      <c r="AV21" s="233" t="s">
        <v>18</v>
      </c>
      <c r="AW21" s="228" t="s">
        <v>18</v>
      </c>
      <c r="AX21" s="228" t="s">
        <v>18</v>
      </c>
      <c r="AY21" s="228" t="s">
        <v>18</v>
      </c>
      <c r="AZ21" s="228" t="s">
        <v>18</v>
      </c>
      <c r="BA21" s="228" t="s">
        <v>18</v>
      </c>
      <c r="BB21" s="228" t="s">
        <v>18</v>
      </c>
      <c r="BC21" s="228" t="s">
        <v>18</v>
      </c>
      <c r="BD21" s="228" t="n">
        <v>783</v>
      </c>
      <c r="BE21" s="234" t="s">
        <v>83</v>
      </c>
      <c r="BG21" s="231" t="s">
        <v>83</v>
      </c>
      <c r="BH21" s="232" t="n">
        <v>285</v>
      </c>
      <c r="BI21" s="233" t="n">
        <v>74</v>
      </c>
      <c r="BJ21" s="233" t="n">
        <v>46</v>
      </c>
      <c r="BK21" s="233" t="n">
        <v>20</v>
      </c>
      <c r="BL21" s="233" t="n">
        <v>9</v>
      </c>
      <c r="BM21" s="233" t="n">
        <v>5</v>
      </c>
      <c r="BN21" s="233" t="n">
        <v>4</v>
      </c>
      <c r="BO21" s="233" t="s">
        <v>18</v>
      </c>
      <c r="BP21" s="233" t="s">
        <v>18</v>
      </c>
      <c r="BQ21" s="233" t="n">
        <v>2</v>
      </c>
      <c r="BR21" s="233" t="s">
        <v>18</v>
      </c>
      <c r="BS21" s="233" t="s">
        <v>18</v>
      </c>
      <c r="BT21" s="233" t="s">
        <v>18</v>
      </c>
      <c r="BU21" s="233" t="s">
        <v>18</v>
      </c>
      <c r="BV21" s="233" t="s">
        <v>18</v>
      </c>
      <c r="BW21" s="233" t="s">
        <v>18</v>
      </c>
      <c r="BX21" s="233" t="s">
        <v>18</v>
      </c>
      <c r="BY21" s="233" t="s">
        <v>18</v>
      </c>
      <c r="BZ21" s="228" t="s">
        <v>18</v>
      </c>
      <c r="CA21" s="228" t="s">
        <v>18</v>
      </c>
      <c r="CB21" s="228" t="s">
        <v>18</v>
      </c>
      <c r="CC21" s="228" t="s">
        <v>18</v>
      </c>
      <c r="CD21" s="228" t="s">
        <v>18</v>
      </c>
      <c r="CE21" s="228" t="s">
        <v>18</v>
      </c>
      <c r="CF21" s="228" t="s">
        <v>18</v>
      </c>
      <c r="CG21" s="228" t="n">
        <v>445</v>
      </c>
      <c r="CH21" s="234" t="s">
        <v>83</v>
      </c>
    </row>
    <row r="22" customFormat="false" ht="21" hidden="false" customHeight="true" outlineLevel="0" collapsed="false">
      <c r="A22" s="231" t="s">
        <v>84</v>
      </c>
      <c r="B22" s="232" t="n">
        <v>352</v>
      </c>
      <c r="C22" s="233" t="n">
        <v>142</v>
      </c>
      <c r="D22" s="233" t="n">
        <v>194</v>
      </c>
      <c r="E22" s="233" t="n">
        <v>142</v>
      </c>
      <c r="F22" s="233" t="n">
        <v>81</v>
      </c>
      <c r="G22" s="233" t="n">
        <v>61</v>
      </c>
      <c r="H22" s="233" t="n">
        <v>84</v>
      </c>
      <c r="I22" s="233" t="n">
        <v>51</v>
      </c>
      <c r="J22" s="233" t="n">
        <v>20</v>
      </c>
      <c r="K22" s="233" t="n">
        <v>11</v>
      </c>
      <c r="L22" s="233" t="n">
        <v>10</v>
      </c>
      <c r="M22" s="233" t="n">
        <v>9</v>
      </c>
      <c r="N22" s="233" t="n">
        <v>4</v>
      </c>
      <c r="O22" s="233" t="n">
        <v>4</v>
      </c>
      <c r="P22" s="233" t="n">
        <v>2</v>
      </c>
      <c r="Q22" s="233" t="n">
        <v>1</v>
      </c>
      <c r="R22" s="233" t="n">
        <v>1</v>
      </c>
      <c r="S22" s="233" t="s">
        <v>18</v>
      </c>
      <c r="T22" s="228" t="s">
        <v>18</v>
      </c>
      <c r="U22" s="228" t="s">
        <v>18</v>
      </c>
      <c r="V22" s="228" t="s">
        <v>18</v>
      </c>
      <c r="W22" s="228" t="s">
        <v>18</v>
      </c>
      <c r="X22" s="228" t="s">
        <v>18</v>
      </c>
      <c r="Y22" s="228" t="s">
        <v>18</v>
      </c>
      <c r="Z22" s="228" t="s">
        <v>18</v>
      </c>
      <c r="AA22" s="228" t="n">
        <v>1169</v>
      </c>
      <c r="AB22" s="234" t="s">
        <v>84</v>
      </c>
      <c r="AD22" s="231" t="s">
        <v>84</v>
      </c>
      <c r="AE22" s="232" t="n">
        <v>29</v>
      </c>
      <c r="AF22" s="233" t="n">
        <v>42</v>
      </c>
      <c r="AG22" s="233" t="n">
        <v>127</v>
      </c>
      <c r="AH22" s="233" t="n">
        <v>106</v>
      </c>
      <c r="AI22" s="233" t="n">
        <v>62</v>
      </c>
      <c r="AJ22" s="233" t="n">
        <v>52</v>
      </c>
      <c r="AK22" s="233" t="n">
        <v>78</v>
      </c>
      <c r="AL22" s="233" t="n">
        <v>50</v>
      </c>
      <c r="AM22" s="233" t="n">
        <v>19</v>
      </c>
      <c r="AN22" s="233" t="n">
        <v>11</v>
      </c>
      <c r="AO22" s="233" t="n">
        <v>10</v>
      </c>
      <c r="AP22" s="233" t="n">
        <v>9</v>
      </c>
      <c r="AQ22" s="233" t="n">
        <v>4</v>
      </c>
      <c r="AR22" s="233" t="n">
        <v>4</v>
      </c>
      <c r="AS22" s="233" t="n">
        <v>2</v>
      </c>
      <c r="AT22" s="233" t="n">
        <v>1</v>
      </c>
      <c r="AU22" s="233" t="n">
        <v>1</v>
      </c>
      <c r="AV22" s="233" t="s">
        <v>18</v>
      </c>
      <c r="AW22" s="228" t="s">
        <v>18</v>
      </c>
      <c r="AX22" s="228" t="s">
        <v>18</v>
      </c>
      <c r="AY22" s="228" t="s">
        <v>18</v>
      </c>
      <c r="AZ22" s="228" t="s">
        <v>18</v>
      </c>
      <c r="BA22" s="228" t="s">
        <v>18</v>
      </c>
      <c r="BB22" s="228" t="s">
        <v>18</v>
      </c>
      <c r="BC22" s="228" t="s">
        <v>18</v>
      </c>
      <c r="BD22" s="228" t="n">
        <v>607</v>
      </c>
      <c r="BE22" s="234" t="s">
        <v>84</v>
      </c>
      <c r="BG22" s="231" t="s">
        <v>84</v>
      </c>
      <c r="BH22" s="232" t="n">
        <v>29</v>
      </c>
      <c r="BI22" s="233" t="n">
        <v>18</v>
      </c>
      <c r="BJ22" s="233" t="n">
        <v>11</v>
      </c>
      <c r="BK22" s="233" t="n">
        <v>6</v>
      </c>
      <c r="BL22" s="233" t="n">
        <v>5</v>
      </c>
      <c r="BM22" s="233" t="n">
        <v>4</v>
      </c>
      <c r="BN22" s="233" t="n">
        <v>5</v>
      </c>
      <c r="BO22" s="233" t="n">
        <v>1</v>
      </c>
      <c r="BP22" s="233" t="n">
        <v>1</v>
      </c>
      <c r="BQ22" s="233" t="s">
        <v>18</v>
      </c>
      <c r="BR22" s="233" t="s">
        <v>18</v>
      </c>
      <c r="BS22" s="233" t="s">
        <v>18</v>
      </c>
      <c r="BT22" s="233" t="s">
        <v>18</v>
      </c>
      <c r="BU22" s="233" t="s">
        <v>18</v>
      </c>
      <c r="BV22" s="233" t="s">
        <v>18</v>
      </c>
      <c r="BW22" s="233" t="s">
        <v>18</v>
      </c>
      <c r="BX22" s="233" t="s">
        <v>18</v>
      </c>
      <c r="BY22" s="233" t="s">
        <v>18</v>
      </c>
      <c r="BZ22" s="228" t="s">
        <v>18</v>
      </c>
      <c r="CA22" s="228" t="s">
        <v>18</v>
      </c>
      <c r="CB22" s="228" t="s">
        <v>18</v>
      </c>
      <c r="CC22" s="228" t="s">
        <v>18</v>
      </c>
      <c r="CD22" s="228" t="s">
        <v>18</v>
      </c>
      <c r="CE22" s="228" t="s">
        <v>18</v>
      </c>
      <c r="CF22" s="228" t="s">
        <v>18</v>
      </c>
      <c r="CG22" s="228" t="n">
        <v>80</v>
      </c>
      <c r="CH22" s="234" t="s">
        <v>84</v>
      </c>
    </row>
    <row r="23" customFormat="false" ht="21" hidden="false" customHeight="true" outlineLevel="0" collapsed="false">
      <c r="A23" s="231" t="s">
        <v>85</v>
      </c>
      <c r="B23" s="232" t="n">
        <v>104</v>
      </c>
      <c r="C23" s="233" t="n">
        <v>33</v>
      </c>
      <c r="D23" s="233" t="n">
        <v>34</v>
      </c>
      <c r="E23" s="233" t="n">
        <v>24</v>
      </c>
      <c r="F23" s="233" t="n">
        <v>15</v>
      </c>
      <c r="G23" s="233" t="n">
        <v>11</v>
      </c>
      <c r="H23" s="233" t="n">
        <v>16</v>
      </c>
      <c r="I23" s="233" t="n">
        <v>9</v>
      </c>
      <c r="J23" s="233" t="n">
        <v>6</v>
      </c>
      <c r="K23" s="233" t="n">
        <v>2</v>
      </c>
      <c r="L23" s="233" t="s">
        <v>18</v>
      </c>
      <c r="M23" s="233" t="n">
        <v>5</v>
      </c>
      <c r="N23" s="233" t="s">
        <v>18</v>
      </c>
      <c r="O23" s="233" t="n">
        <v>2</v>
      </c>
      <c r="P23" s="233" t="s">
        <v>18</v>
      </c>
      <c r="Q23" s="233" t="s">
        <v>18</v>
      </c>
      <c r="R23" s="233" t="n">
        <v>1</v>
      </c>
      <c r="S23" s="233" t="s">
        <v>18</v>
      </c>
      <c r="T23" s="228" t="s">
        <v>18</v>
      </c>
      <c r="U23" s="228" t="s">
        <v>18</v>
      </c>
      <c r="V23" s="228" t="s">
        <v>18</v>
      </c>
      <c r="W23" s="228" t="s">
        <v>18</v>
      </c>
      <c r="X23" s="228" t="s">
        <v>18</v>
      </c>
      <c r="Y23" s="228" t="s">
        <v>18</v>
      </c>
      <c r="Z23" s="228" t="s">
        <v>18</v>
      </c>
      <c r="AA23" s="228" t="n">
        <v>262</v>
      </c>
      <c r="AB23" s="234" t="s">
        <v>85</v>
      </c>
      <c r="AD23" s="231" t="s">
        <v>85</v>
      </c>
      <c r="AE23" s="232" t="n">
        <v>9</v>
      </c>
      <c r="AF23" s="233" t="n">
        <v>9</v>
      </c>
      <c r="AG23" s="233" t="n">
        <v>25</v>
      </c>
      <c r="AH23" s="233" t="n">
        <v>20</v>
      </c>
      <c r="AI23" s="233" t="n">
        <v>12</v>
      </c>
      <c r="AJ23" s="233" t="n">
        <v>10</v>
      </c>
      <c r="AK23" s="233" t="n">
        <v>16</v>
      </c>
      <c r="AL23" s="233" t="n">
        <v>8</v>
      </c>
      <c r="AM23" s="233" t="n">
        <v>6</v>
      </c>
      <c r="AN23" s="233" t="n">
        <v>2</v>
      </c>
      <c r="AO23" s="233" t="s">
        <v>18</v>
      </c>
      <c r="AP23" s="233" t="n">
        <v>5</v>
      </c>
      <c r="AQ23" s="233" t="s">
        <v>18</v>
      </c>
      <c r="AR23" s="233" t="n">
        <v>2</v>
      </c>
      <c r="AS23" s="233" t="s">
        <v>18</v>
      </c>
      <c r="AT23" s="233" t="s">
        <v>18</v>
      </c>
      <c r="AU23" s="233" t="n">
        <v>1</v>
      </c>
      <c r="AV23" s="233" t="s">
        <v>18</v>
      </c>
      <c r="AW23" s="228" t="s">
        <v>18</v>
      </c>
      <c r="AX23" s="228" t="s">
        <v>18</v>
      </c>
      <c r="AY23" s="228" t="s">
        <v>18</v>
      </c>
      <c r="AZ23" s="228" t="s">
        <v>18</v>
      </c>
      <c r="BA23" s="228" t="s">
        <v>18</v>
      </c>
      <c r="BB23" s="228" t="s">
        <v>18</v>
      </c>
      <c r="BC23" s="228" t="s">
        <v>18</v>
      </c>
      <c r="BD23" s="228" t="n">
        <v>125</v>
      </c>
      <c r="BE23" s="234" t="s">
        <v>85</v>
      </c>
      <c r="BG23" s="231" t="s">
        <v>85</v>
      </c>
      <c r="BH23" s="232" t="n">
        <v>26</v>
      </c>
      <c r="BI23" s="233" t="n">
        <v>6</v>
      </c>
      <c r="BJ23" s="233" t="n">
        <v>3</v>
      </c>
      <c r="BK23" s="233" t="n">
        <v>2</v>
      </c>
      <c r="BL23" s="233" t="n">
        <v>1</v>
      </c>
      <c r="BM23" s="233" t="n">
        <v>1</v>
      </c>
      <c r="BN23" s="233" t="s">
        <v>18</v>
      </c>
      <c r="BO23" s="233" t="n">
        <v>1</v>
      </c>
      <c r="BP23" s="233" t="s">
        <v>18</v>
      </c>
      <c r="BQ23" s="233" t="s">
        <v>18</v>
      </c>
      <c r="BR23" s="233" t="s">
        <v>18</v>
      </c>
      <c r="BS23" s="233" t="s">
        <v>18</v>
      </c>
      <c r="BT23" s="233" t="s">
        <v>18</v>
      </c>
      <c r="BU23" s="233" t="s">
        <v>18</v>
      </c>
      <c r="BV23" s="233" t="s">
        <v>18</v>
      </c>
      <c r="BW23" s="233" t="s">
        <v>18</v>
      </c>
      <c r="BX23" s="233" t="s">
        <v>18</v>
      </c>
      <c r="BY23" s="233" t="s">
        <v>18</v>
      </c>
      <c r="BZ23" s="228" t="s">
        <v>18</v>
      </c>
      <c r="CA23" s="228" t="s">
        <v>18</v>
      </c>
      <c r="CB23" s="228" t="s">
        <v>18</v>
      </c>
      <c r="CC23" s="228" t="s">
        <v>18</v>
      </c>
      <c r="CD23" s="228" t="s">
        <v>18</v>
      </c>
      <c r="CE23" s="228" t="s">
        <v>18</v>
      </c>
      <c r="CF23" s="228" t="s">
        <v>18</v>
      </c>
      <c r="CG23" s="228" t="n">
        <v>40</v>
      </c>
      <c r="CH23" s="234" t="s">
        <v>85</v>
      </c>
    </row>
    <row r="24" customFormat="false" ht="21" hidden="false" customHeight="true" outlineLevel="0" collapsed="false">
      <c r="A24" s="231" t="s">
        <v>86</v>
      </c>
      <c r="B24" s="232" t="n">
        <v>599</v>
      </c>
      <c r="C24" s="233" t="n">
        <v>180</v>
      </c>
      <c r="D24" s="233" t="n">
        <v>200</v>
      </c>
      <c r="E24" s="233" t="n">
        <v>134</v>
      </c>
      <c r="F24" s="233" t="n">
        <v>93</v>
      </c>
      <c r="G24" s="233" t="n">
        <v>60</v>
      </c>
      <c r="H24" s="233" t="n">
        <v>86</v>
      </c>
      <c r="I24" s="233" t="n">
        <v>52</v>
      </c>
      <c r="J24" s="233" t="n">
        <v>39</v>
      </c>
      <c r="K24" s="233" t="n">
        <v>23</v>
      </c>
      <c r="L24" s="233" t="n">
        <v>11</v>
      </c>
      <c r="M24" s="233" t="n">
        <v>14</v>
      </c>
      <c r="N24" s="233" t="n">
        <v>6</v>
      </c>
      <c r="O24" s="233" t="n">
        <v>8</v>
      </c>
      <c r="P24" s="233" t="n">
        <v>9</v>
      </c>
      <c r="Q24" s="233" t="n">
        <v>7</v>
      </c>
      <c r="R24" s="233" t="n">
        <v>2</v>
      </c>
      <c r="S24" s="233" t="n">
        <v>1</v>
      </c>
      <c r="T24" s="228" t="s">
        <v>18</v>
      </c>
      <c r="U24" s="228" t="s">
        <v>18</v>
      </c>
      <c r="V24" s="228" t="s">
        <v>18</v>
      </c>
      <c r="W24" s="228" t="s">
        <v>18</v>
      </c>
      <c r="X24" s="228" t="s">
        <v>18</v>
      </c>
      <c r="Y24" s="228" t="s">
        <v>18</v>
      </c>
      <c r="Z24" s="228" t="s">
        <v>18</v>
      </c>
      <c r="AA24" s="228" t="n">
        <v>1524</v>
      </c>
      <c r="AB24" s="234" t="s">
        <v>86</v>
      </c>
      <c r="AD24" s="231" t="s">
        <v>86</v>
      </c>
      <c r="AE24" s="232" t="n">
        <v>36</v>
      </c>
      <c r="AF24" s="233" t="n">
        <v>76</v>
      </c>
      <c r="AG24" s="233" t="n">
        <v>124</v>
      </c>
      <c r="AH24" s="233" t="n">
        <v>108</v>
      </c>
      <c r="AI24" s="233" t="n">
        <v>82</v>
      </c>
      <c r="AJ24" s="233" t="n">
        <v>51</v>
      </c>
      <c r="AK24" s="233" t="n">
        <v>78</v>
      </c>
      <c r="AL24" s="233" t="n">
        <v>50</v>
      </c>
      <c r="AM24" s="233" t="n">
        <v>39</v>
      </c>
      <c r="AN24" s="233" t="n">
        <v>22</v>
      </c>
      <c r="AO24" s="233" t="n">
        <v>11</v>
      </c>
      <c r="AP24" s="233" t="n">
        <v>14</v>
      </c>
      <c r="AQ24" s="233" t="n">
        <v>6</v>
      </c>
      <c r="AR24" s="233" t="n">
        <v>8</v>
      </c>
      <c r="AS24" s="233" t="n">
        <v>9</v>
      </c>
      <c r="AT24" s="233" t="n">
        <v>7</v>
      </c>
      <c r="AU24" s="233" t="n">
        <v>2</v>
      </c>
      <c r="AV24" s="233" t="n">
        <v>1</v>
      </c>
      <c r="AW24" s="228" t="s">
        <v>18</v>
      </c>
      <c r="AX24" s="228" t="s">
        <v>18</v>
      </c>
      <c r="AY24" s="228" t="s">
        <v>18</v>
      </c>
      <c r="AZ24" s="228" t="s">
        <v>18</v>
      </c>
      <c r="BA24" s="228" t="s">
        <v>18</v>
      </c>
      <c r="BB24" s="228" t="s">
        <v>18</v>
      </c>
      <c r="BC24" s="228" t="s">
        <v>18</v>
      </c>
      <c r="BD24" s="228" t="n">
        <v>724</v>
      </c>
      <c r="BE24" s="234" t="s">
        <v>86</v>
      </c>
      <c r="BG24" s="231" t="s">
        <v>86</v>
      </c>
      <c r="BH24" s="232" t="n">
        <v>153</v>
      </c>
      <c r="BI24" s="233" t="n">
        <v>27</v>
      </c>
      <c r="BJ24" s="233" t="n">
        <v>29</v>
      </c>
      <c r="BK24" s="233" t="n">
        <v>10</v>
      </c>
      <c r="BL24" s="233" t="n">
        <v>4</v>
      </c>
      <c r="BM24" s="233" t="n">
        <v>5</v>
      </c>
      <c r="BN24" s="233" t="n">
        <v>7</v>
      </c>
      <c r="BO24" s="233" t="n">
        <v>1</v>
      </c>
      <c r="BP24" s="233" t="s">
        <v>18</v>
      </c>
      <c r="BQ24" s="233" t="n">
        <v>1</v>
      </c>
      <c r="BR24" s="233" t="s">
        <v>18</v>
      </c>
      <c r="BS24" s="233" t="s">
        <v>18</v>
      </c>
      <c r="BT24" s="233" t="s">
        <v>18</v>
      </c>
      <c r="BU24" s="233" t="s">
        <v>18</v>
      </c>
      <c r="BV24" s="233" t="s">
        <v>18</v>
      </c>
      <c r="BW24" s="233" t="s">
        <v>18</v>
      </c>
      <c r="BX24" s="233" t="s">
        <v>18</v>
      </c>
      <c r="BY24" s="233" t="s">
        <v>18</v>
      </c>
      <c r="BZ24" s="228" t="s">
        <v>18</v>
      </c>
      <c r="CA24" s="228" t="s">
        <v>18</v>
      </c>
      <c r="CB24" s="228" t="s">
        <v>18</v>
      </c>
      <c r="CC24" s="228" t="s">
        <v>18</v>
      </c>
      <c r="CD24" s="228" t="s">
        <v>18</v>
      </c>
      <c r="CE24" s="228" t="s">
        <v>18</v>
      </c>
      <c r="CF24" s="228" t="s">
        <v>18</v>
      </c>
      <c r="CG24" s="228" t="n">
        <v>237</v>
      </c>
      <c r="CH24" s="234" t="s">
        <v>86</v>
      </c>
    </row>
    <row r="25" customFormat="false" ht="21" hidden="false" customHeight="true" outlineLevel="0" collapsed="false">
      <c r="A25" s="231" t="s">
        <v>87</v>
      </c>
      <c r="B25" s="232" t="n">
        <v>183</v>
      </c>
      <c r="C25" s="233" t="n">
        <v>37</v>
      </c>
      <c r="D25" s="233" t="n">
        <v>51</v>
      </c>
      <c r="E25" s="233" t="n">
        <v>37</v>
      </c>
      <c r="F25" s="233" t="n">
        <v>24</v>
      </c>
      <c r="G25" s="233" t="n">
        <v>26</v>
      </c>
      <c r="H25" s="233" t="n">
        <v>20</v>
      </c>
      <c r="I25" s="233" t="n">
        <v>11</v>
      </c>
      <c r="J25" s="233" t="n">
        <v>7</v>
      </c>
      <c r="K25" s="233" t="n">
        <v>8</v>
      </c>
      <c r="L25" s="233" t="n">
        <v>2</v>
      </c>
      <c r="M25" s="233" t="n">
        <v>7</v>
      </c>
      <c r="N25" s="233" t="n">
        <v>4</v>
      </c>
      <c r="O25" s="233" t="n">
        <v>2</v>
      </c>
      <c r="P25" s="233" t="n">
        <v>1</v>
      </c>
      <c r="Q25" s="233" t="s">
        <v>18</v>
      </c>
      <c r="R25" s="233" t="s">
        <v>18</v>
      </c>
      <c r="S25" s="233" t="s">
        <v>18</v>
      </c>
      <c r="T25" s="228" t="s">
        <v>18</v>
      </c>
      <c r="U25" s="228" t="s">
        <v>18</v>
      </c>
      <c r="V25" s="228" t="s">
        <v>18</v>
      </c>
      <c r="W25" s="228" t="s">
        <v>18</v>
      </c>
      <c r="X25" s="228" t="s">
        <v>18</v>
      </c>
      <c r="Y25" s="228" t="s">
        <v>18</v>
      </c>
      <c r="Z25" s="228" t="s">
        <v>18</v>
      </c>
      <c r="AA25" s="228" t="n">
        <v>420</v>
      </c>
      <c r="AB25" s="234" t="s">
        <v>87</v>
      </c>
      <c r="AD25" s="231" t="s">
        <v>87</v>
      </c>
      <c r="AE25" s="232" t="n">
        <v>9</v>
      </c>
      <c r="AF25" s="233" t="n">
        <v>13</v>
      </c>
      <c r="AG25" s="233" t="n">
        <v>38</v>
      </c>
      <c r="AH25" s="233" t="n">
        <v>25</v>
      </c>
      <c r="AI25" s="233" t="n">
        <v>21</v>
      </c>
      <c r="AJ25" s="233" t="n">
        <v>23</v>
      </c>
      <c r="AK25" s="233" t="n">
        <v>15</v>
      </c>
      <c r="AL25" s="233" t="n">
        <v>11</v>
      </c>
      <c r="AM25" s="233" t="n">
        <v>7</v>
      </c>
      <c r="AN25" s="233" t="n">
        <v>8</v>
      </c>
      <c r="AO25" s="233" t="n">
        <v>2</v>
      </c>
      <c r="AP25" s="233" t="n">
        <v>6</v>
      </c>
      <c r="AQ25" s="233" t="n">
        <v>4</v>
      </c>
      <c r="AR25" s="233" t="n">
        <v>2</v>
      </c>
      <c r="AS25" s="233" t="n">
        <v>1</v>
      </c>
      <c r="AT25" s="233" t="s">
        <v>18</v>
      </c>
      <c r="AU25" s="233" t="s">
        <v>18</v>
      </c>
      <c r="AV25" s="233" t="s">
        <v>18</v>
      </c>
      <c r="AW25" s="228" t="s">
        <v>18</v>
      </c>
      <c r="AX25" s="228" t="s">
        <v>18</v>
      </c>
      <c r="AY25" s="228" t="s">
        <v>18</v>
      </c>
      <c r="AZ25" s="228" t="s">
        <v>18</v>
      </c>
      <c r="BA25" s="228" t="s">
        <v>18</v>
      </c>
      <c r="BB25" s="228" t="s">
        <v>18</v>
      </c>
      <c r="BC25" s="228" t="s">
        <v>18</v>
      </c>
      <c r="BD25" s="228" t="n">
        <v>185</v>
      </c>
      <c r="BE25" s="234" t="s">
        <v>87</v>
      </c>
      <c r="BG25" s="231" t="s">
        <v>87</v>
      </c>
      <c r="BH25" s="232" t="n">
        <v>24</v>
      </c>
      <c r="BI25" s="233" t="n">
        <v>5</v>
      </c>
      <c r="BJ25" s="233" t="n">
        <v>5</v>
      </c>
      <c r="BK25" s="233" t="n">
        <v>6</v>
      </c>
      <c r="BL25" s="233" t="n">
        <v>1</v>
      </c>
      <c r="BM25" s="233" t="n">
        <v>2</v>
      </c>
      <c r="BN25" s="233" t="n">
        <v>5</v>
      </c>
      <c r="BO25" s="233" t="s">
        <v>18</v>
      </c>
      <c r="BP25" s="233" t="s">
        <v>18</v>
      </c>
      <c r="BQ25" s="233" t="s">
        <v>18</v>
      </c>
      <c r="BR25" s="233" t="s">
        <v>18</v>
      </c>
      <c r="BS25" s="233" t="n">
        <v>1</v>
      </c>
      <c r="BT25" s="233" t="s">
        <v>18</v>
      </c>
      <c r="BU25" s="233" t="s">
        <v>18</v>
      </c>
      <c r="BV25" s="233" t="s">
        <v>18</v>
      </c>
      <c r="BW25" s="233" t="s">
        <v>18</v>
      </c>
      <c r="BX25" s="233" t="s">
        <v>18</v>
      </c>
      <c r="BY25" s="233" t="s">
        <v>18</v>
      </c>
      <c r="BZ25" s="228" t="s">
        <v>18</v>
      </c>
      <c r="CA25" s="228" t="s">
        <v>18</v>
      </c>
      <c r="CB25" s="228" t="s">
        <v>18</v>
      </c>
      <c r="CC25" s="228" t="s">
        <v>18</v>
      </c>
      <c r="CD25" s="228" t="s">
        <v>18</v>
      </c>
      <c r="CE25" s="228" t="s">
        <v>18</v>
      </c>
      <c r="CF25" s="228" t="s">
        <v>18</v>
      </c>
      <c r="CG25" s="228" t="n">
        <v>49</v>
      </c>
      <c r="CH25" s="234" t="s">
        <v>87</v>
      </c>
    </row>
    <row r="26" customFormat="false" ht="21" hidden="false" customHeight="true" outlineLevel="0" collapsed="false">
      <c r="A26" s="231" t="s">
        <v>88</v>
      </c>
      <c r="B26" s="232" t="n">
        <v>184</v>
      </c>
      <c r="C26" s="233" t="n">
        <v>50</v>
      </c>
      <c r="D26" s="233" t="n">
        <v>74</v>
      </c>
      <c r="E26" s="233" t="n">
        <v>44</v>
      </c>
      <c r="F26" s="233" t="n">
        <v>28</v>
      </c>
      <c r="G26" s="233" t="n">
        <v>18</v>
      </c>
      <c r="H26" s="233" t="n">
        <v>30</v>
      </c>
      <c r="I26" s="233" t="n">
        <v>23</v>
      </c>
      <c r="J26" s="233" t="n">
        <v>10</v>
      </c>
      <c r="K26" s="233" t="n">
        <v>8</v>
      </c>
      <c r="L26" s="233" t="n">
        <v>4</v>
      </c>
      <c r="M26" s="233" t="n">
        <v>4</v>
      </c>
      <c r="N26" s="233" t="n">
        <v>3</v>
      </c>
      <c r="O26" s="233" t="n">
        <v>2</v>
      </c>
      <c r="P26" s="233" t="n">
        <v>4</v>
      </c>
      <c r="Q26" s="233" t="s">
        <v>18</v>
      </c>
      <c r="R26" s="233" t="s">
        <v>18</v>
      </c>
      <c r="S26" s="233" t="s">
        <v>18</v>
      </c>
      <c r="T26" s="228" t="s">
        <v>18</v>
      </c>
      <c r="U26" s="228" t="s">
        <v>18</v>
      </c>
      <c r="V26" s="228" t="s">
        <v>18</v>
      </c>
      <c r="W26" s="228" t="s">
        <v>18</v>
      </c>
      <c r="X26" s="228" t="s">
        <v>18</v>
      </c>
      <c r="Y26" s="228" t="s">
        <v>18</v>
      </c>
      <c r="Z26" s="228" t="s">
        <v>18</v>
      </c>
      <c r="AA26" s="228" t="n">
        <v>486</v>
      </c>
      <c r="AB26" s="234" t="s">
        <v>88</v>
      </c>
      <c r="AD26" s="231" t="s">
        <v>88</v>
      </c>
      <c r="AE26" s="232" t="n">
        <v>12</v>
      </c>
      <c r="AF26" s="233" t="n">
        <v>25</v>
      </c>
      <c r="AG26" s="233" t="n">
        <v>50</v>
      </c>
      <c r="AH26" s="233" t="n">
        <v>34</v>
      </c>
      <c r="AI26" s="233" t="n">
        <v>24</v>
      </c>
      <c r="AJ26" s="233" t="n">
        <v>17</v>
      </c>
      <c r="AK26" s="233" t="n">
        <v>29</v>
      </c>
      <c r="AL26" s="233" t="n">
        <v>22</v>
      </c>
      <c r="AM26" s="233" t="n">
        <v>9</v>
      </c>
      <c r="AN26" s="233" t="n">
        <v>8</v>
      </c>
      <c r="AO26" s="233" t="n">
        <v>4</v>
      </c>
      <c r="AP26" s="233" t="n">
        <v>4</v>
      </c>
      <c r="AQ26" s="233" t="n">
        <v>3</v>
      </c>
      <c r="AR26" s="233" t="n">
        <v>2</v>
      </c>
      <c r="AS26" s="233" t="n">
        <v>4</v>
      </c>
      <c r="AT26" s="233" t="s">
        <v>18</v>
      </c>
      <c r="AU26" s="233" t="s">
        <v>18</v>
      </c>
      <c r="AV26" s="233" t="s">
        <v>18</v>
      </c>
      <c r="AW26" s="228" t="s">
        <v>18</v>
      </c>
      <c r="AX26" s="228" t="s">
        <v>18</v>
      </c>
      <c r="AY26" s="228" t="s">
        <v>18</v>
      </c>
      <c r="AZ26" s="228" t="s">
        <v>18</v>
      </c>
      <c r="BA26" s="228" t="s">
        <v>18</v>
      </c>
      <c r="BB26" s="228" t="s">
        <v>18</v>
      </c>
      <c r="BC26" s="228" t="s">
        <v>18</v>
      </c>
      <c r="BD26" s="228" t="n">
        <v>247</v>
      </c>
      <c r="BE26" s="234" t="s">
        <v>88</v>
      </c>
      <c r="BG26" s="231" t="s">
        <v>88</v>
      </c>
      <c r="BH26" s="232" t="n">
        <v>25</v>
      </c>
      <c r="BI26" s="233" t="n">
        <v>6</v>
      </c>
      <c r="BJ26" s="233" t="n">
        <v>9</v>
      </c>
      <c r="BK26" s="233" t="n">
        <v>7</v>
      </c>
      <c r="BL26" s="233" t="n">
        <v>2</v>
      </c>
      <c r="BM26" s="233" t="s">
        <v>18</v>
      </c>
      <c r="BN26" s="233" t="n">
        <v>1</v>
      </c>
      <c r="BO26" s="233" t="n">
        <v>1</v>
      </c>
      <c r="BP26" s="233" t="s">
        <v>18</v>
      </c>
      <c r="BQ26" s="233" t="s">
        <v>18</v>
      </c>
      <c r="BR26" s="233" t="s">
        <v>18</v>
      </c>
      <c r="BS26" s="233" t="s">
        <v>18</v>
      </c>
      <c r="BT26" s="233" t="s">
        <v>18</v>
      </c>
      <c r="BU26" s="233" t="s">
        <v>18</v>
      </c>
      <c r="BV26" s="233" t="s">
        <v>18</v>
      </c>
      <c r="BW26" s="233" t="s">
        <v>18</v>
      </c>
      <c r="BX26" s="233" t="s">
        <v>18</v>
      </c>
      <c r="BY26" s="233" t="s">
        <v>18</v>
      </c>
      <c r="BZ26" s="228" t="s">
        <v>18</v>
      </c>
      <c r="CA26" s="228" t="s">
        <v>18</v>
      </c>
      <c r="CB26" s="228" t="s">
        <v>18</v>
      </c>
      <c r="CC26" s="228" t="s">
        <v>18</v>
      </c>
      <c r="CD26" s="228" t="s">
        <v>18</v>
      </c>
      <c r="CE26" s="228" t="s">
        <v>18</v>
      </c>
      <c r="CF26" s="228" t="s">
        <v>18</v>
      </c>
      <c r="CG26" s="228" t="n">
        <v>51</v>
      </c>
      <c r="CH26" s="234" t="s">
        <v>88</v>
      </c>
    </row>
    <row r="27" customFormat="false" ht="21" hidden="false" customHeight="true" outlineLevel="0" collapsed="false">
      <c r="A27" s="231" t="s">
        <v>89</v>
      </c>
      <c r="B27" s="232" t="n">
        <v>255</v>
      </c>
      <c r="C27" s="233" t="n">
        <v>56</v>
      </c>
      <c r="D27" s="233" t="n">
        <v>75</v>
      </c>
      <c r="E27" s="233" t="n">
        <v>41</v>
      </c>
      <c r="F27" s="233" t="n">
        <v>27</v>
      </c>
      <c r="G27" s="233" t="n">
        <v>27</v>
      </c>
      <c r="H27" s="233" t="n">
        <v>38</v>
      </c>
      <c r="I27" s="233" t="n">
        <v>18</v>
      </c>
      <c r="J27" s="233" t="n">
        <v>5</v>
      </c>
      <c r="K27" s="233" t="n">
        <v>5</v>
      </c>
      <c r="L27" s="233" t="n">
        <v>5</v>
      </c>
      <c r="M27" s="233" t="n">
        <v>6</v>
      </c>
      <c r="N27" s="233" t="n">
        <v>4</v>
      </c>
      <c r="O27" s="233" t="n">
        <v>1</v>
      </c>
      <c r="P27" s="233" t="s">
        <v>18</v>
      </c>
      <c r="Q27" s="233" t="s">
        <v>18</v>
      </c>
      <c r="R27" s="233" t="n">
        <v>1</v>
      </c>
      <c r="S27" s="233" t="s">
        <v>18</v>
      </c>
      <c r="T27" s="228" t="s">
        <v>18</v>
      </c>
      <c r="U27" s="228" t="s">
        <v>18</v>
      </c>
      <c r="V27" s="228" t="s">
        <v>18</v>
      </c>
      <c r="W27" s="228" t="s">
        <v>18</v>
      </c>
      <c r="X27" s="228" t="s">
        <v>18</v>
      </c>
      <c r="Y27" s="228" t="s">
        <v>18</v>
      </c>
      <c r="Z27" s="228" t="s">
        <v>18</v>
      </c>
      <c r="AA27" s="228" t="n">
        <v>564</v>
      </c>
      <c r="AB27" s="234" t="s">
        <v>89</v>
      </c>
      <c r="AD27" s="231" t="s">
        <v>89</v>
      </c>
      <c r="AE27" s="232" t="n">
        <v>17</v>
      </c>
      <c r="AF27" s="233" t="n">
        <v>22</v>
      </c>
      <c r="AG27" s="233" t="n">
        <v>41</v>
      </c>
      <c r="AH27" s="233" t="n">
        <v>37</v>
      </c>
      <c r="AI27" s="233" t="n">
        <v>23</v>
      </c>
      <c r="AJ27" s="233" t="n">
        <v>25</v>
      </c>
      <c r="AK27" s="233" t="n">
        <v>32</v>
      </c>
      <c r="AL27" s="233" t="n">
        <v>15</v>
      </c>
      <c r="AM27" s="233" t="n">
        <v>5</v>
      </c>
      <c r="AN27" s="233" t="n">
        <v>4</v>
      </c>
      <c r="AO27" s="233" t="n">
        <v>4</v>
      </c>
      <c r="AP27" s="233" t="n">
        <v>6</v>
      </c>
      <c r="AQ27" s="233" t="n">
        <v>4</v>
      </c>
      <c r="AR27" s="233" t="n">
        <v>1</v>
      </c>
      <c r="AS27" s="233" t="s">
        <v>18</v>
      </c>
      <c r="AT27" s="233" t="s">
        <v>18</v>
      </c>
      <c r="AU27" s="233" t="n">
        <v>1</v>
      </c>
      <c r="AV27" s="233" t="s">
        <v>18</v>
      </c>
      <c r="AW27" s="228" t="s">
        <v>18</v>
      </c>
      <c r="AX27" s="228" t="s">
        <v>18</v>
      </c>
      <c r="AY27" s="228" t="s">
        <v>18</v>
      </c>
      <c r="AZ27" s="228" t="s">
        <v>18</v>
      </c>
      <c r="BA27" s="228" t="s">
        <v>18</v>
      </c>
      <c r="BB27" s="228" t="s">
        <v>18</v>
      </c>
      <c r="BC27" s="228" t="s">
        <v>18</v>
      </c>
      <c r="BD27" s="228" t="n">
        <v>237</v>
      </c>
      <c r="BE27" s="234" t="s">
        <v>89</v>
      </c>
      <c r="BG27" s="231" t="s">
        <v>89</v>
      </c>
      <c r="BH27" s="232" t="n">
        <v>49</v>
      </c>
      <c r="BI27" s="233" t="n">
        <v>11</v>
      </c>
      <c r="BJ27" s="233" t="n">
        <v>16</v>
      </c>
      <c r="BK27" s="233" t="n">
        <v>1</v>
      </c>
      <c r="BL27" s="233" t="n">
        <v>3</v>
      </c>
      <c r="BM27" s="233" t="n">
        <v>1</v>
      </c>
      <c r="BN27" s="233" t="n">
        <v>4</v>
      </c>
      <c r="BO27" s="233" t="n">
        <v>3</v>
      </c>
      <c r="BP27" s="233" t="s">
        <v>18</v>
      </c>
      <c r="BQ27" s="233" t="n">
        <v>1</v>
      </c>
      <c r="BR27" s="233" t="n">
        <v>1</v>
      </c>
      <c r="BS27" s="233" t="s">
        <v>18</v>
      </c>
      <c r="BT27" s="233" t="s">
        <v>18</v>
      </c>
      <c r="BU27" s="233" t="s">
        <v>18</v>
      </c>
      <c r="BV27" s="233" t="s">
        <v>18</v>
      </c>
      <c r="BW27" s="233" t="s">
        <v>18</v>
      </c>
      <c r="BX27" s="233" t="s">
        <v>18</v>
      </c>
      <c r="BY27" s="233" t="s">
        <v>18</v>
      </c>
      <c r="BZ27" s="228" t="s">
        <v>18</v>
      </c>
      <c r="CA27" s="228" t="s">
        <v>18</v>
      </c>
      <c r="CB27" s="228" t="s">
        <v>18</v>
      </c>
      <c r="CC27" s="228" t="s">
        <v>18</v>
      </c>
      <c r="CD27" s="228" t="s">
        <v>18</v>
      </c>
      <c r="CE27" s="228" t="s">
        <v>18</v>
      </c>
      <c r="CF27" s="228" t="s">
        <v>18</v>
      </c>
      <c r="CG27" s="228" t="n">
        <v>90</v>
      </c>
      <c r="CH27" s="234" t="s">
        <v>89</v>
      </c>
    </row>
    <row r="28" customFormat="false" ht="21" hidden="false" customHeight="true" outlineLevel="0" collapsed="false">
      <c r="A28" s="231" t="s">
        <v>90</v>
      </c>
      <c r="B28" s="232" t="n">
        <v>189</v>
      </c>
      <c r="C28" s="233" t="n">
        <v>82</v>
      </c>
      <c r="D28" s="233" t="n">
        <v>91</v>
      </c>
      <c r="E28" s="233" t="n">
        <v>53</v>
      </c>
      <c r="F28" s="233" t="n">
        <v>46</v>
      </c>
      <c r="G28" s="233" t="n">
        <v>33</v>
      </c>
      <c r="H28" s="233" t="n">
        <v>43</v>
      </c>
      <c r="I28" s="233" t="n">
        <v>35</v>
      </c>
      <c r="J28" s="233" t="n">
        <v>17</v>
      </c>
      <c r="K28" s="233" t="n">
        <v>11</v>
      </c>
      <c r="L28" s="233" t="n">
        <v>8</v>
      </c>
      <c r="M28" s="233" t="n">
        <v>10</v>
      </c>
      <c r="N28" s="233" t="n">
        <v>7</v>
      </c>
      <c r="O28" s="233" t="n">
        <v>6</v>
      </c>
      <c r="P28" s="233" t="n">
        <v>2</v>
      </c>
      <c r="Q28" s="233" t="n">
        <v>1</v>
      </c>
      <c r="R28" s="233" t="n">
        <v>1</v>
      </c>
      <c r="S28" s="233" t="n">
        <v>1</v>
      </c>
      <c r="T28" s="228" t="s">
        <v>18</v>
      </c>
      <c r="U28" s="228" t="s">
        <v>18</v>
      </c>
      <c r="V28" s="228" t="s">
        <v>18</v>
      </c>
      <c r="W28" s="228" t="s">
        <v>18</v>
      </c>
      <c r="X28" s="228" t="s">
        <v>18</v>
      </c>
      <c r="Y28" s="228" t="s">
        <v>18</v>
      </c>
      <c r="Z28" s="228" t="s">
        <v>18</v>
      </c>
      <c r="AA28" s="228" t="n">
        <v>636</v>
      </c>
      <c r="AB28" s="234" t="s">
        <v>90</v>
      </c>
      <c r="AD28" s="231" t="s">
        <v>90</v>
      </c>
      <c r="AE28" s="232" t="n">
        <v>21</v>
      </c>
      <c r="AF28" s="233" t="n">
        <v>27</v>
      </c>
      <c r="AG28" s="233" t="n">
        <v>48</v>
      </c>
      <c r="AH28" s="233" t="n">
        <v>39</v>
      </c>
      <c r="AI28" s="233" t="n">
        <v>36</v>
      </c>
      <c r="AJ28" s="233" t="n">
        <v>30</v>
      </c>
      <c r="AK28" s="233" t="n">
        <v>41</v>
      </c>
      <c r="AL28" s="233" t="n">
        <v>35</v>
      </c>
      <c r="AM28" s="233" t="n">
        <v>17</v>
      </c>
      <c r="AN28" s="233" t="n">
        <v>11</v>
      </c>
      <c r="AO28" s="233" t="n">
        <v>8</v>
      </c>
      <c r="AP28" s="233" t="n">
        <v>10</v>
      </c>
      <c r="AQ28" s="233" t="n">
        <v>7</v>
      </c>
      <c r="AR28" s="233" t="n">
        <v>6</v>
      </c>
      <c r="AS28" s="233" t="n">
        <v>2</v>
      </c>
      <c r="AT28" s="233" t="n">
        <v>1</v>
      </c>
      <c r="AU28" s="233" t="n">
        <v>1</v>
      </c>
      <c r="AV28" s="233" t="n">
        <v>1</v>
      </c>
      <c r="AW28" s="228" t="s">
        <v>18</v>
      </c>
      <c r="AX28" s="228" t="s">
        <v>18</v>
      </c>
      <c r="AY28" s="228" t="s">
        <v>18</v>
      </c>
      <c r="AZ28" s="228" t="s">
        <v>18</v>
      </c>
      <c r="BA28" s="228" t="s">
        <v>18</v>
      </c>
      <c r="BB28" s="228" t="s">
        <v>18</v>
      </c>
      <c r="BC28" s="228" t="s">
        <v>18</v>
      </c>
      <c r="BD28" s="228" t="n">
        <v>341</v>
      </c>
      <c r="BE28" s="234" t="s">
        <v>90</v>
      </c>
      <c r="BG28" s="231" t="s">
        <v>90</v>
      </c>
      <c r="BH28" s="232" t="n">
        <v>25</v>
      </c>
      <c r="BI28" s="233" t="n">
        <v>7</v>
      </c>
      <c r="BJ28" s="233" t="n">
        <v>11</v>
      </c>
      <c r="BK28" s="233" t="n">
        <v>3</v>
      </c>
      <c r="BL28" s="233" t="n">
        <v>3</v>
      </c>
      <c r="BM28" s="233" t="n">
        <v>3</v>
      </c>
      <c r="BN28" s="233" t="s">
        <v>18</v>
      </c>
      <c r="BO28" s="233" t="s">
        <v>18</v>
      </c>
      <c r="BP28" s="233" t="s">
        <v>18</v>
      </c>
      <c r="BQ28" s="233" t="s">
        <v>18</v>
      </c>
      <c r="BR28" s="233" t="s">
        <v>18</v>
      </c>
      <c r="BS28" s="233" t="s">
        <v>18</v>
      </c>
      <c r="BT28" s="233" t="s">
        <v>18</v>
      </c>
      <c r="BU28" s="233" t="s">
        <v>18</v>
      </c>
      <c r="BV28" s="233" t="s">
        <v>18</v>
      </c>
      <c r="BW28" s="233" t="s">
        <v>18</v>
      </c>
      <c r="BX28" s="233" t="s">
        <v>18</v>
      </c>
      <c r="BY28" s="233" t="s">
        <v>18</v>
      </c>
      <c r="BZ28" s="228" t="s">
        <v>18</v>
      </c>
      <c r="CA28" s="228" t="s">
        <v>18</v>
      </c>
      <c r="CB28" s="228" t="s">
        <v>18</v>
      </c>
      <c r="CC28" s="228" t="s">
        <v>18</v>
      </c>
      <c r="CD28" s="228" t="s">
        <v>18</v>
      </c>
      <c r="CE28" s="228" t="s">
        <v>18</v>
      </c>
      <c r="CF28" s="228" t="s">
        <v>18</v>
      </c>
      <c r="CG28" s="228" t="n">
        <v>52</v>
      </c>
      <c r="CH28" s="234" t="s">
        <v>90</v>
      </c>
    </row>
    <row r="29" customFormat="false" ht="21" hidden="false" customHeight="true" outlineLevel="0" collapsed="false">
      <c r="A29" s="231" t="s">
        <v>91</v>
      </c>
      <c r="B29" s="232" t="n">
        <v>489</v>
      </c>
      <c r="C29" s="233" t="n">
        <v>134</v>
      </c>
      <c r="D29" s="233" t="n">
        <v>98</v>
      </c>
      <c r="E29" s="233" t="n">
        <v>67</v>
      </c>
      <c r="F29" s="233" t="n">
        <v>33</v>
      </c>
      <c r="G29" s="233" t="n">
        <v>43</v>
      </c>
      <c r="H29" s="233" t="n">
        <v>53</v>
      </c>
      <c r="I29" s="233" t="n">
        <v>22</v>
      </c>
      <c r="J29" s="233" t="n">
        <v>21</v>
      </c>
      <c r="K29" s="233" t="n">
        <v>12</v>
      </c>
      <c r="L29" s="233" t="n">
        <v>9</v>
      </c>
      <c r="M29" s="233" t="n">
        <v>7</v>
      </c>
      <c r="N29" s="233" t="n">
        <v>6</v>
      </c>
      <c r="O29" s="233" t="n">
        <v>2</v>
      </c>
      <c r="P29" s="233" t="n">
        <v>3</v>
      </c>
      <c r="Q29" s="233" t="s">
        <v>18</v>
      </c>
      <c r="R29" s="233" t="s">
        <v>18</v>
      </c>
      <c r="S29" s="233" t="s">
        <v>18</v>
      </c>
      <c r="T29" s="228" t="s">
        <v>18</v>
      </c>
      <c r="U29" s="228" t="s">
        <v>18</v>
      </c>
      <c r="V29" s="228" t="s">
        <v>18</v>
      </c>
      <c r="W29" s="228" t="s">
        <v>18</v>
      </c>
      <c r="X29" s="228" t="s">
        <v>18</v>
      </c>
      <c r="Y29" s="228" t="s">
        <v>18</v>
      </c>
      <c r="Z29" s="228" t="s">
        <v>18</v>
      </c>
      <c r="AA29" s="228" t="n">
        <v>999</v>
      </c>
      <c r="AB29" s="234" t="s">
        <v>91</v>
      </c>
      <c r="AD29" s="231" t="s">
        <v>91</v>
      </c>
      <c r="AE29" s="232" t="n">
        <v>10</v>
      </c>
      <c r="AF29" s="233" t="n">
        <v>42</v>
      </c>
      <c r="AG29" s="233" t="n">
        <v>56</v>
      </c>
      <c r="AH29" s="233" t="n">
        <v>51</v>
      </c>
      <c r="AI29" s="233" t="n">
        <v>29</v>
      </c>
      <c r="AJ29" s="233" t="n">
        <v>42</v>
      </c>
      <c r="AK29" s="233" t="n">
        <v>50</v>
      </c>
      <c r="AL29" s="233" t="n">
        <v>20</v>
      </c>
      <c r="AM29" s="233" t="n">
        <v>20</v>
      </c>
      <c r="AN29" s="233" t="n">
        <v>12</v>
      </c>
      <c r="AO29" s="233" t="n">
        <v>9</v>
      </c>
      <c r="AP29" s="233" t="n">
        <v>7</v>
      </c>
      <c r="AQ29" s="233" t="n">
        <v>6</v>
      </c>
      <c r="AR29" s="233" t="n">
        <v>2</v>
      </c>
      <c r="AS29" s="233" t="n">
        <v>3</v>
      </c>
      <c r="AT29" s="233" t="s">
        <v>18</v>
      </c>
      <c r="AU29" s="233" t="s">
        <v>18</v>
      </c>
      <c r="AV29" s="233" t="s">
        <v>18</v>
      </c>
      <c r="AW29" s="228" t="s">
        <v>18</v>
      </c>
      <c r="AX29" s="228" t="s">
        <v>18</v>
      </c>
      <c r="AY29" s="228" t="s">
        <v>18</v>
      </c>
      <c r="AZ29" s="228" t="s">
        <v>18</v>
      </c>
      <c r="BA29" s="228" t="s">
        <v>18</v>
      </c>
      <c r="BB29" s="228" t="s">
        <v>18</v>
      </c>
      <c r="BC29" s="228" t="s">
        <v>18</v>
      </c>
      <c r="BD29" s="228" t="n">
        <v>359</v>
      </c>
      <c r="BE29" s="234" t="s">
        <v>91</v>
      </c>
      <c r="BG29" s="231" t="s">
        <v>91</v>
      </c>
      <c r="BH29" s="232" t="n">
        <v>169</v>
      </c>
      <c r="BI29" s="233" t="n">
        <v>36</v>
      </c>
      <c r="BJ29" s="233" t="n">
        <v>16</v>
      </c>
      <c r="BK29" s="233" t="n">
        <v>8</v>
      </c>
      <c r="BL29" s="233" t="n">
        <v>1</v>
      </c>
      <c r="BM29" s="233" t="s">
        <v>18</v>
      </c>
      <c r="BN29" s="233" t="n">
        <v>1</v>
      </c>
      <c r="BO29" s="233" t="n">
        <v>2</v>
      </c>
      <c r="BP29" s="233" t="n">
        <v>1</v>
      </c>
      <c r="BQ29" s="233" t="s">
        <v>18</v>
      </c>
      <c r="BR29" s="233" t="s">
        <v>18</v>
      </c>
      <c r="BS29" s="233" t="s">
        <v>18</v>
      </c>
      <c r="BT29" s="233" t="s">
        <v>18</v>
      </c>
      <c r="BU29" s="233" t="s">
        <v>18</v>
      </c>
      <c r="BV29" s="233" t="s">
        <v>18</v>
      </c>
      <c r="BW29" s="233" t="s">
        <v>18</v>
      </c>
      <c r="BX29" s="233" t="s">
        <v>18</v>
      </c>
      <c r="BY29" s="233" t="s">
        <v>18</v>
      </c>
      <c r="BZ29" s="228" t="s">
        <v>18</v>
      </c>
      <c r="CA29" s="228" t="s">
        <v>18</v>
      </c>
      <c r="CB29" s="228" t="s">
        <v>18</v>
      </c>
      <c r="CC29" s="228" t="s">
        <v>18</v>
      </c>
      <c r="CD29" s="228" t="s">
        <v>18</v>
      </c>
      <c r="CE29" s="228" t="s">
        <v>18</v>
      </c>
      <c r="CF29" s="228" t="s">
        <v>18</v>
      </c>
      <c r="CG29" s="228" t="n">
        <v>234</v>
      </c>
      <c r="CH29" s="234" t="s">
        <v>91</v>
      </c>
    </row>
    <row r="30" customFormat="false" ht="21" hidden="false" customHeight="true" outlineLevel="0" collapsed="false">
      <c r="A30" s="231" t="s">
        <v>92</v>
      </c>
      <c r="B30" s="232" t="n">
        <v>291</v>
      </c>
      <c r="C30" s="233" t="n">
        <v>79</v>
      </c>
      <c r="D30" s="233" t="n">
        <v>65</v>
      </c>
      <c r="E30" s="233" t="n">
        <v>27</v>
      </c>
      <c r="F30" s="233" t="n">
        <v>23</v>
      </c>
      <c r="G30" s="233" t="n">
        <v>9</v>
      </c>
      <c r="H30" s="233" t="n">
        <v>14</v>
      </c>
      <c r="I30" s="233" t="n">
        <v>3</v>
      </c>
      <c r="J30" s="233" t="n">
        <v>9</v>
      </c>
      <c r="K30" s="233" t="n">
        <v>2</v>
      </c>
      <c r="L30" s="233" t="s">
        <v>18</v>
      </c>
      <c r="M30" s="233" t="n">
        <v>5</v>
      </c>
      <c r="N30" s="233" t="n">
        <v>1</v>
      </c>
      <c r="O30" s="233" t="n">
        <v>2</v>
      </c>
      <c r="P30" s="233" t="s">
        <v>18</v>
      </c>
      <c r="Q30" s="233" t="n">
        <v>1</v>
      </c>
      <c r="R30" s="233" t="s">
        <v>18</v>
      </c>
      <c r="S30" s="233" t="s">
        <v>18</v>
      </c>
      <c r="T30" s="228" t="s">
        <v>18</v>
      </c>
      <c r="U30" s="228" t="s">
        <v>18</v>
      </c>
      <c r="V30" s="228" t="s">
        <v>18</v>
      </c>
      <c r="W30" s="228" t="s">
        <v>18</v>
      </c>
      <c r="X30" s="228" t="s">
        <v>18</v>
      </c>
      <c r="Y30" s="228" t="s">
        <v>18</v>
      </c>
      <c r="Z30" s="228" t="s">
        <v>18</v>
      </c>
      <c r="AA30" s="228" t="n">
        <v>531</v>
      </c>
      <c r="AB30" s="234" t="s">
        <v>92</v>
      </c>
      <c r="AD30" s="231" t="s">
        <v>92</v>
      </c>
      <c r="AE30" s="232" t="n">
        <v>10</v>
      </c>
      <c r="AF30" s="233" t="n">
        <v>13</v>
      </c>
      <c r="AG30" s="233" t="n">
        <v>26</v>
      </c>
      <c r="AH30" s="233" t="n">
        <v>21</v>
      </c>
      <c r="AI30" s="233" t="n">
        <v>21</v>
      </c>
      <c r="AJ30" s="233" t="n">
        <v>8</v>
      </c>
      <c r="AK30" s="233" t="n">
        <v>14</v>
      </c>
      <c r="AL30" s="233" t="n">
        <v>3</v>
      </c>
      <c r="AM30" s="233" t="n">
        <v>8</v>
      </c>
      <c r="AN30" s="233" t="n">
        <v>2</v>
      </c>
      <c r="AO30" s="233" t="s">
        <v>18</v>
      </c>
      <c r="AP30" s="233" t="n">
        <v>5</v>
      </c>
      <c r="AQ30" s="233" t="n">
        <v>1</v>
      </c>
      <c r="AR30" s="233" t="n">
        <v>2</v>
      </c>
      <c r="AS30" s="233" t="s">
        <v>18</v>
      </c>
      <c r="AT30" s="233" t="s">
        <v>18</v>
      </c>
      <c r="AU30" s="233" t="s">
        <v>18</v>
      </c>
      <c r="AV30" s="233" t="s">
        <v>18</v>
      </c>
      <c r="AW30" s="228" t="s">
        <v>18</v>
      </c>
      <c r="AX30" s="228" t="s">
        <v>18</v>
      </c>
      <c r="AY30" s="228" t="s">
        <v>18</v>
      </c>
      <c r="AZ30" s="228" t="s">
        <v>18</v>
      </c>
      <c r="BA30" s="228" t="s">
        <v>18</v>
      </c>
      <c r="BB30" s="228" t="s">
        <v>18</v>
      </c>
      <c r="BC30" s="228" t="s">
        <v>18</v>
      </c>
      <c r="BD30" s="228" t="n">
        <v>134</v>
      </c>
      <c r="BE30" s="234" t="s">
        <v>92</v>
      </c>
      <c r="BG30" s="231" t="s">
        <v>92</v>
      </c>
      <c r="BH30" s="232" t="n">
        <v>118</v>
      </c>
      <c r="BI30" s="233" t="n">
        <v>36</v>
      </c>
      <c r="BJ30" s="233" t="n">
        <v>18</v>
      </c>
      <c r="BK30" s="233" t="n">
        <v>4</v>
      </c>
      <c r="BL30" s="233" t="n">
        <v>1</v>
      </c>
      <c r="BM30" s="233" t="n">
        <v>1</v>
      </c>
      <c r="BN30" s="233" t="s">
        <v>18</v>
      </c>
      <c r="BO30" s="233" t="s">
        <v>18</v>
      </c>
      <c r="BP30" s="233" t="n">
        <v>1</v>
      </c>
      <c r="BQ30" s="233" t="s">
        <v>18</v>
      </c>
      <c r="BR30" s="233" t="s">
        <v>18</v>
      </c>
      <c r="BS30" s="233" t="s">
        <v>18</v>
      </c>
      <c r="BT30" s="233" t="s">
        <v>18</v>
      </c>
      <c r="BU30" s="233" t="s">
        <v>18</v>
      </c>
      <c r="BV30" s="233" t="s">
        <v>18</v>
      </c>
      <c r="BW30" s="233" t="n">
        <v>1</v>
      </c>
      <c r="BX30" s="233" t="s">
        <v>18</v>
      </c>
      <c r="BY30" s="233" t="s">
        <v>18</v>
      </c>
      <c r="BZ30" s="228" t="s">
        <v>18</v>
      </c>
      <c r="CA30" s="228" t="s">
        <v>18</v>
      </c>
      <c r="CB30" s="228" t="s">
        <v>18</v>
      </c>
      <c r="CC30" s="228" t="s">
        <v>18</v>
      </c>
      <c r="CD30" s="228" t="s">
        <v>18</v>
      </c>
      <c r="CE30" s="228" t="s">
        <v>18</v>
      </c>
      <c r="CF30" s="228" t="s">
        <v>18</v>
      </c>
      <c r="CG30" s="228" t="n">
        <v>180</v>
      </c>
      <c r="CH30" s="234" t="s">
        <v>92</v>
      </c>
    </row>
    <row r="31" customFormat="false" ht="21" hidden="false" customHeight="true" outlineLevel="0" collapsed="false">
      <c r="A31" s="231" t="s">
        <v>93</v>
      </c>
      <c r="B31" s="232" t="n">
        <v>160</v>
      </c>
      <c r="C31" s="233" t="n">
        <v>59</v>
      </c>
      <c r="D31" s="233" t="n">
        <v>42</v>
      </c>
      <c r="E31" s="233" t="n">
        <v>30</v>
      </c>
      <c r="F31" s="233" t="n">
        <v>20</v>
      </c>
      <c r="G31" s="233" t="n">
        <v>11</v>
      </c>
      <c r="H31" s="233" t="n">
        <v>16</v>
      </c>
      <c r="I31" s="233" t="n">
        <v>12</v>
      </c>
      <c r="J31" s="233" t="s">
        <v>18</v>
      </c>
      <c r="K31" s="233" t="n">
        <v>8</v>
      </c>
      <c r="L31" s="233" t="n">
        <v>5</v>
      </c>
      <c r="M31" s="233" t="n">
        <v>3</v>
      </c>
      <c r="N31" s="233" t="n">
        <v>3</v>
      </c>
      <c r="O31" s="233" t="s">
        <v>18</v>
      </c>
      <c r="P31" s="233" t="n">
        <v>1</v>
      </c>
      <c r="Q31" s="233" t="s">
        <v>18</v>
      </c>
      <c r="R31" s="233" t="s">
        <v>18</v>
      </c>
      <c r="S31" s="233" t="s">
        <v>18</v>
      </c>
      <c r="T31" s="228" t="s">
        <v>18</v>
      </c>
      <c r="U31" s="228" t="s">
        <v>18</v>
      </c>
      <c r="V31" s="228" t="s">
        <v>18</v>
      </c>
      <c r="W31" s="228" t="s">
        <v>18</v>
      </c>
      <c r="X31" s="228" t="s">
        <v>18</v>
      </c>
      <c r="Y31" s="228" t="s">
        <v>18</v>
      </c>
      <c r="Z31" s="228" t="s">
        <v>18</v>
      </c>
      <c r="AA31" s="228" t="n">
        <v>370</v>
      </c>
      <c r="AB31" s="234" t="s">
        <v>93</v>
      </c>
      <c r="AD31" s="231" t="s">
        <v>93</v>
      </c>
      <c r="AE31" s="232" t="n">
        <v>4</v>
      </c>
      <c r="AF31" s="233" t="n">
        <v>19</v>
      </c>
      <c r="AG31" s="233" t="n">
        <v>27</v>
      </c>
      <c r="AH31" s="233" t="n">
        <v>27</v>
      </c>
      <c r="AI31" s="233" t="n">
        <v>16</v>
      </c>
      <c r="AJ31" s="233" t="n">
        <v>10</v>
      </c>
      <c r="AK31" s="233" t="n">
        <v>15</v>
      </c>
      <c r="AL31" s="233" t="n">
        <v>12</v>
      </c>
      <c r="AM31" s="233" t="s">
        <v>18</v>
      </c>
      <c r="AN31" s="233" t="n">
        <v>8</v>
      </c>
      <c r="AO31" s="233" t="n">
        <v>5</v>
      </c>
      <c r="AP31" s="233" t="n">
        <v>3</v>
      </c>
      <c r="AQ31" s="233" t="n">
        <v>3</v>
      </c>
      <c r="AR31" s="233" t="s">
        <v>18</v>
      </c>
      <c r="AS31" s="233" t="n">
        <v>1</v>
      </c>
      <c r="AT31" s="233" t="s">
        <v>18</v>
      </c>
      <c r="AU31" s="233" t="s">
        <v>18</v>
      </c>
      <c r="AV31" s="233" t="s">
        <v>18</v>
      </c>
      <c r="AW31" s="228" t="s">
        <v>18</v>
      </c>
      <c r="AX31" s="228" t="s">
        <v>18</v>
      </c>
      <c r="AY31" s="228" t="s">
        <v>18</v>
      </c>
      <c r="AZ31" s="228" t="s">
        <v>18</v>
      </c>
      <c r="BA31" s="228" t="s">
        <v>18</v>
      </c>
      <c r="BB31" s="228" t="s">
        <v>18</v>
      </c>
      <c r="BC31" s="228" t="s">
        <v>18</v>
      </c>
      <c r="BD31" s="228" t="n">
        <v>150</v>
      </c>
      <c r="BE31" s="234" t="s">
        <v>93</v>
      </c>
      <c r="BG31" s="231" t="s">
        <v>93</v>
      </c>
      <c r="BH31" s="232" t="n">
        <v>33</v>
      </c>
      <c r="BI31" s="233" t="n">
        <v>14</v>
      </c>
      <c r="BJ31" s="233" t="n">
        <v>6</v>
      </c>
      <c r="BK31" s="233" t="n">
        <v>2</v>
      </c>
      <c r="BL31" s="233" t="n">
        <v>3</v>
      </c>
      <c r="BM31" s="233" t="n">
        <v>1</v>
      </c>
      <c r="BN31" s="233" t="n">
        <v>1</v>
      </c>
      <c r="BO31" s="233" t="s">
        <v>18</v>
      </c>
      <c r="BP31" s="233" t="s">
        <v>18</v>
      </c>
      <c r="BQ31" s="233" t="s">
        <v>18</v>
      </c>
      <c r="BR31" s="233" t="s">
        <v>18</v>
      </c>
      <c r="BS31" s="233" t="s">
        <v>18</v>
      </c>
      <c r="BT31" s="233" t="s">
        <v>18</v>
      </c>
      <c r="BU31" s="233" t="s">
        <v>18</v>
      </c>
      <c r="BV31" s="233" t="s">
        <v>18</v>
      </c>
      <c r="BW31" s="233" t="s">
        <v>18</v>
      </c>
      <c r="BX31" s="233" t="s">
        <v>18</v>
      </c>
      <c r="BY31" s="233" t="s">
        <v>18</v>
      </c>
      <c r="BZ31" s="228" t="s">
        <v>18</v>
      </c>
      <c r="CA31" s="228" t="s">
        <v>18</v>
      </c>
      <c r="CB31" s="228" t="s">
        <v>18</v>
      </c>
      <c r="CC31" s="228" t="s">
        <v>18</v>
      </c>
      <c r="CD31" s="228" t="s">
        <v>18</v>
      </c>
      <c r="CE31" s="228" t="s">
        <v>18</v>
      </c>
      <c r="CF31" s="228" t="s">
        <v>18</v>
      </c>
      <c r="CG31" s="228" t="n">
        <v>60</v>
      </c>
      <c r="CH31" s="234" t="s">
        <v>93</v>
      </c>
    </row>
    <row r="32" customFormat="false" ht="21" hidden="false" customHeight="true" outlineLevel="0" collapsed="false">
      <c r="A32" s="231" t="s">
        <v>94</v>
      </c>
      <c r="B32" s="232" t="n">
        <v>144</v>
      </c>
      <c r="C32" s="233" t="n">
        <v>55</v>
      </c>
      <c r="D32" s="233" t="n">
        <v>64</v>
      </c>
      <c r="E32" s="233" t="n">
        <v>36</v>
      </c>
      <c r="F32" s="233" t="n">
        <v>19</v>
      </c>
      <c r="G32" s="233" t="n">
        <v>19</v>
      </c>
      <c r="H32" s="233" t="n">
        <v>24</v>
      </c>
      <c r="I32" s="233" t="n">
        <v>10</v>
      </c>
      <c r="J32" s="233" t="n">
        <v>9</v>
      </c>
      <c r="K32" s="233" t="n">
        <v>5</v>
      </c>
      <c r="L32" s="233" t="n">
        <v>4</v>
      </c>
      <c r="M32" s="233" t="s">
        <v>18</v>
      </c>
      <c r="N32" s="233" t="n">
        <v>3</v>
      </c>
      <c r="O32" s="233" t="n">
        <v>1</v>
      </c>
      <c r="P32" s="233" t="s">
        <v>18</v>
      </c>
      <c r="Q32" s="233" t="s">
        <v>18</v>
      </c>
      <c r="R32" s="233" t="s">
        <v>18</v>
      </c>
      <c r="S32" s="233" t="s">
        <v>18</v>
      </c>
      <c r="T32" s="228" t="s">
        <v>18</v>
      </c>
      <c r="U32" s="228" t="s">
        <v>18</v>
      </c>
      <c r="V32" s="228" t="s">
        <v>18</v>
      </c>
      <c r="W32" s="228" t="s">
        <v>18</v>
      </c>
      <c r="X32" s="228" t="s">
        <v>18</v>
      </c>
      <c r="Y32" s="228" t="s">
        <v>18</v>
      </c>
      <c r="Z32" s="228" t="s">
        <v>18</v>
      </c>
      <c r="AA32" s="228" t="n">
        <v>393</v>
      </c>
      <c r="AB32" s="234" t="s">
        <v>94</v>
      </c>
      <c r="AD32" s="231" t="s">
        <v>94</v>
      </c>
      <c r="AE32" s="232" t="n">
        <v>6</v>
      </c>
      <c r="AF32" s="233" t="n">
        <v>28</v>
      </c>
      <c r="AG32" s="233" t="n">
        <v>36</v>
      </c>
      <c r="AH32" s="233" t="n">
        <v>29</v>
      </c>
      <c r="AI32" s="233" t="n">
        <v>16</v>
      </c>
      <c r="AJ32" s="233" t="n">
        <v>19</v>
      </c>
      <c r="AK32" s="233" t="n">
        <v>22</v>
      </c>
      <c r="AL32" s="233" t="n">
        <v>10</v>
      </c>
      <c r="AM32" s="233" t="n">
        <v>9</v>
      </c>
      <c r="AN32" s="233" t="n">
        <v>5</v>
      </c>
      <c r="AO32" s="233" t="n">
        <v>4</v>
      </c>
      <c r="AP32" s="233" t="s">
        <v>18</v>
      </c>
      <c r="AQ32" s="233" t="n">
        <v>3</v>
      </c>
      <c r="AR32" s="233" t="n">
        <v>1</v>
      </c>
      <c r="AS32" s="233" t="s">
        <v>18</v>
      </c>
      <c r="AT32" s="233" t="s">
        <v>18</v>
      </c>
      <c r="AU32" s="233" t="s">
        <v>18</v>
      </c>
      <c r="AV32" s="233" t="s">
        <v>18</v>
      </c>
      <c r="AW32" s="228" t="s">
        <v>18</v>
      </c>
      <c r="AX32" s="228" t="s">
        <v>18</v>
      </c>
      <c r="AY32" s="228" t="s">
        <v>18</v>
      </c>
      <c r="AZ32" s="228" t="s">
        <v>18</v>
      </c>
      <c r="BA32" s="228" t="s">
        <v>18</v>
      </c>
      <c r="BB32" s="228" t="s">
        <v>18</v>
      </c>
      <c r="BC32" s="228" t="s">
        <v>18</v>
      </c>
      <c r="BD32" s="228" t="n">
        <v>188</v>
      </c>
      <c r="BE32" s="234" t="s">
        <v>94</v>
      </c>
      <c r="BG32" s="231" t="s">
        <v>94</v>
      </c>
      <c r="BH32" s="232" t="n">
        <v>19</v>
      </c>
      <c r="BI32" s="233" t="n">
        <v>4</v>
      </c>
      <c r="BJ32" s="233" t="n">
        <v>10</v>
      </c>
      <c r="BK32" s="233" t="n">
        <v>1</v>
      </c>
      <c r="BL32" s="233" t="s">
        <v>18</v>
      </c>
      <c r="BM32" s="233" t="s">
        <v>18</v>
      </c>
      <c r="BN32" s="233" t="n">
        <v>1</v>
      </c>
      <c r="BO32" s="233" t="s">
        <v>18</v>
      </c>
      <c r="BP32" s="233" t="s">
        <v>18</v>
      </c>
      <c r="BQ32" s="233" t="s">
        <v>18</v>
      </c>
      <c r="BR32" s="233" t="s">
        <v>18</v>
      </c>
      <c r="BS32" s="233" t="s">
        <v>18</v>
      </c>
      <c r="BT32" s="233" t="s">
        <v>18</v>
      </c>
      <c r="BU32" s="233" t="s">
        <v>18</v>
      </c>
      <c r="BV32" s="233" t="s">
        <v>18</v>
      </c>
      <c r="BW32" s="233" t="s">
        <v>18</v>
      </c>
      <c r="BX32" s="233" t="s">
        <v>18</v>
      </c>
      <c r="BY32" s="233" t="s">
        <v>18</v>
      </c>
      <c r="BZ32" s="228" t="s">
        <v>18</v>
      </c>
      <c r="CA32" s="228" t="s">
        <v>18</v>
      </c>
      <c r="CB32" s="228" t="s">
        <v>18</v>
      </c>
      <c r="CC32" s="228" t="s">
        <v>18</v>
      </c>
      <c r="CD32" s="228" t="s">
        <v>18</v>
      </c>
      <c r="CE32" s="228" t="s">
        <v>18</v>
      </c>
      <c r="CF32" s="228" t="s">
        <v>18</v>
      </c>
      <c r="CG32" s="228" t="n">
        <v>35</v>
      </c>
      <c r="CH32" s="234" t="s">
        <v>94</v>
      </c>
    </row>
    <row r="33" customFormat="false" ht="21" hidden="false" customHeight="true" outlineLevel="0" collapsed="false">
      <c r="A33" s="231" t="s">
        <v>95</v>
      </c>
      <c r="B33" s="232" t="n">
        <v>69</v>
      </c>
      <c r="C33" s="233" t="n">
        <v>12</v>
      </c>
      <c r="D33" s="233" t="n">
        <v>17</v>
      </c>
      <c r="E33" s="233" t="n">
        <v>12</v>
      </c>
      <c r="F33" s="233" t="n">
        <v>5</v>
      </c>
      <c r="G33" s="233" t="n">
        <v>4</v>
      </c>
      <c r="H33" s="233" t="n">
        <v>12</v>
      </c>
      <c r="I33" s="233" t="n">
        <v>7</v>
      </c>
      <c r="J33" s="233" t="s">
        <v>18</v>
      </c>
      <c r="K33" s="233" t="n">
        <v>2</v>
      </c>
      <c r="L33" s="233" t="s">
        <v>18</v>
      </c>
      <c r="M33" s="233" t="n">
        <v>1</v>
      </c>
      <c r="N33" s="233" t="n">
        <v>2</v>
      </c>
      <c r="O33" s="233" t="s">
        <v>18</v>
      </c>
      <c r="P33" s="233" t="s">
        <v>18</v>
      </c>
      <c r="Q33" s="233" t="s">
        <v>18</v>
      </c>
      <c r="R33" s="233" t="s">
        <v>18</v>
      </c>
      <c r="S33" s="233" t="s">
        <v>18</v>
      </c>
      <c r="T33" s="228" t="s">
        <v>18</v>
      </c>
      <c r="U33" s="228" t="s">
        <v>18</v>
      </c>
      <c r="V33" s="228" t="s">
        <v>18</v>
      </c>
      <c r="W33" s="228" t="s">
        <v>18</v>
      </c>
      <c r="X33" s="228" t="s">
        <v>18</v>
      </c>
      <c r="Y33" s="228" t="s">
        <v>18</v>
      </c>
      <c r="Z33" s="228" t="s">
        <v>18</v>
      </c>
      <c r="AA33" s="228" t="n">
        <v>143</v>
      </c>
      <c r="AB33" s="234" t="s">
        <v>95</v>
      </c>
      <c r="AD33" s="231" t="s">
        <v>95</v>
      </c>
      <c r="AE33" s="232" t="n">
        <v>1</v>
      </c>
      <c r="AF33" s="233" t="n">
        <v>4</v>
      </c>
      <c r="AG33" s="233" t="n">
        <v>7</v>
      </c>
      <c r="AH33" s="233" t="n">
        <v>8</v>
      </c>
      <c r="AI33" s="233" t="n">
        <v>5</v>
      </c>
      <c r="AJ33" s="233" t="n">
        <v>2</v>
      </c>
      <c r="AK33" s="233" t="n">
        <v>11</v>
      </c>
      <c r="AL33" s="233" t="n">
        <v>7</v>
      </c>
      <c r="AM33" s="233" t="s">
        <v>18</v>
      </c>
      <c r="AN33" s="233" t="n">
        <v>2</v>
      </c>
      <c r="AO33" s="233" t="s">
        <v>18</v>
      </c>
      <c r="AP33" s="233" t="n">
        <v>1</v>
      </c>
      <c r="AQ33" s="233" t="n">
        <v>2</v>
      </c>
      <c r="AR33" s="233" t="s">
        <v>18</v>
      </c>
      <c r="AS33" s="233" t="s">
        <v>18</v>
      </c>
      <c r="AT33" s="233" t="s">
        <v>18</v>
      </c>
      <c r="AU33" s="233" t="s">
        <v>18</v>
      </c>
      <c r="AV33" s="233" t="s">
        <v>18</v>
      </c>
      <c r="AW33" s="228" t="s">
        <v>18</v>
      </c>
      <c r="AX33" s="228" t="s">
        <v>18</v>
      </c>
      <c r="AY33" s="228" t="s">
        <v>18</v>
      </c>
      <c r="AZ33" s="228" t="s">
        <v>18</v>
      </c>
      <c r="BA33" s="228" t="s">
        <v>18</v>
      </c>
      <c r="BB33" s="228" t="s">
        <v>18</v>
      </c>
      <c r="BC33" s="228" t="s">
        <v>18</v>
      </c>
      <c r="BD33" s="228" t="n">
        <v>50</v>
      </c>
      <c r="BE33" s="234" t="s">
        <v>95</v>
      </c>
      <c r="BG33" s="231" t="s">
        <v>95</v>
      </c>
      <c r="BH33" s="232" t="n">
        <v>12</v>
      </c>
      <c r="BI33" s="233" t="n">
        <v>2</v>
      </c>
      <c r="BJ33" s="233" t="n">
        <v>6</v>
      </c>
      <c r="BK33" s="233" t="n">
        <v>3</v>
      </c>
      <c r="BL33" s="233" t="s">
        <v>18</v>
      </c>
      <c r="BM33" s="233" t="s">
        <v>18</v>
      </c>
      <c r="BN33" s="233" t="n">
        <v>1</v>
      </c>
      <c r="BO33" s="233" t="s">
        <v>18</v>
      </c>
      <c r="BP33" s="233" t="s">
        <v>18</v>
      </c>
      <c r="BQ33" s="233" t="s">
        <v>18</v>
      </c>
      <c r="BR33" s="233" t="s">
        <v>18</v>
      </c>
      <c r="BS33" s="233" t="s">
        <v>18</v>
      </c>
      <c r="BT33" s="233" t="s">
        <v>18</v>
      </c>
      <c r="BU33" s="233" t="s">
        <v>18</v>
      </c>
      <c r="BV33" s="233" t="s">
        <v>18</v>
      </c>
      <c r="BW33" s="233" t="s">
        <v>18</v>
      </c>
      <c r="BX33" s="233" t="s">
        <v>18</v>
      </c>
      <c r="BY33" s="233" t="s">
        <v>18</v>
      </c>
      <c r="BZ33" s="228" t="s">
        <v>18</v>
      </c>
      <c r="CA33" s="228" t="s">
        <v>18</v>
      </c>
      <c r="CB33" s="228" t="s">
        <v>18</v>
      </c>
      <c r="CC33" s="228" t="s">
        <v>18</v>
      </c>
      <c r="CD33" s="228" t="s">
        <v>18</v>
      </c>
      <c r="CE33" s="228" t="s">
        <v>18</v>
      </c>
      <c r="CF33" s="228" t="s">
        <v>18</v>
      </c>
      <c r="CG33" s="228" t="n">
        <v>24</v>
      </c>
      <c r="CH33" s="234" t="s">
        <v>95</v>
      </c>
    </row>
    <row r="34" customFormat="false" ht="21" hidden="false" customHeight="true" outlineLevel="0" collapsed="false">
      <c r="A34" s="231" t="s">
        <v>96</v>
      </c>
      <c r="B34" s="232" t="n">
        <v>329</v>
      </c>
      <c r="C34" s="233" t="n">
        <v>82</v>
      </c>
      <c r="D34" s="233" t="n">
        <v>99</v>
      </c>
      <c r="E34" s="233" t="n">
        <v>50</v>
      </c>
      <c r="F34" s="233" t="n">
        <v>23</v>
      </c>
      <c r="G34" s="233" t="n">
        <v>19</v>
      </c>
      <c r="H34" s="233" t="n">
        <v>27</v>
      </c>
      <c r="I34" s="233" t="n">
        <v>20</v>
      </c>
      <c r="J34" s="233" t="n">
        <v>5</v>
      </c>
      <c r="K34" s="233" t="n">
        <v>3</v>
      </c>
      <c r="L34" s="233" t="n">
        <v>5</v>
      </c>
      <c r="M34" s="233" t="n">
        <v>11</v>
      </c>
      <c r="N34" s="233" t="n">
        <v>2</v>
      </c>
      <c r="O34" s="233" t="n">
        <v>2</v>
      </c>
      <c r="P34" s="233" t="s">
        <v>18</v>
      </c>
      <c r="Q34" s="233" t="n">
        <v>1</v>
      </c>
      <c r="R34" s="233" t="s">
        <v>18</v>
      </c>
      <c r="S34" s="233" t="s">
        <v>18</v>
      </c>
      <c r="T34" s="228" t="s">
        <v>18</v>
      </c>
      <c r="U34" s="228" t="s">
        <v>18</v>
      </c>
      <c r="V34" s="228" t="s">
        <v>18</v>
      </c>
      <c r="W34" s="228" t="s">
        <v>18</v>
      </c>
      <c r="X34" s="228" t="s">
        <v>18</v>
      </c>
      <c r="Y34" s="228" t="s">
        <v>18</v>
      </c>
      <c r="Z34" s="228" t="s">
        <v>18</v>
      </c>
      <c r="AA34" s="228" t="n">
        <v>678</v>
      </c>
      <c r="AB34" s="234" t="s">
        <v>96</v>
      </c>
      <c r="AD34" s="231" t="s">
        <v>96</v>
      </c>
      <c r="AE34" s="232" t="n">
        <v>14</v>
      </c>
      <c r="AF34" s="233" t="n">
        <v>28</v>
      </c>
      <c r="AG34" s="233" t="n">
        <v>50</v>
      </c>
      <c r="AH34" s="233" t="n">
        <v>38</v>
      </c>
      <c r="AI34" s="233" t="n">
        <v>21</v>
      </c>
      <c r="AJ34" s="233" t="n">
        <v>16</v>
      </c>
      <c r="AK34" s="233" t="n">
        <v>23</v>
      </c>
      <c r="AL34" s="233" t="n">
        <v>19</v>
      </c>
      <c r="AM34" s="233" t="n">
        <v>5</v>
      </c>
      <c r="AN34" s="233" t="n">
        <v>3</v>
      </c>
      <c r="AO34" s="233" t="n">
        <v>5</v>
      </c>
      <c r="AP34" s="233" t="n">
        <v>10</v>
      </c>
      <c r="AQ34" s="233" t="n">
        <v>2</v>
      </c>
      <c r="AR34" s="233" t="n">
        <v>2</v>
      </c>
      <c r="AS34" s="233" t="s">
        <v>18</v>
      </c>
      <c r="AT34" s="233" t="n">
        <v>1</v>
      </c>
      <c r="AU34" s="233" t="s">
        <v>18</v>
      </c>
      <c r="AV34" s="233" t="s">
        <v>18</v>
      </c>
      <c r="AW34" s="228" t="s">
        <v>18</v>
      </c>
      <c r="AX34" s="228" t="s">
        <v>18</v>
      </c>
      <c r="AY34" s="228" t="s">
        <v>18</v>
      </c>
      <c r="AZ34" s="228" t="s">
        <v>18</v>
      </c>
      <c r="BA34" s="228" t="s">
        <v>18</v>
      </c>
      <c r="BB34" s="228" t="s">
        <v>18</v>
      </c>
      <c r="BC34" s="228" t="s">
        <v>18</v>
      </c>
      <c r="BD34" s="228" t="n">
        <v>237</v>
      </c>
      <c r="BE34" s="234" t="s">
        <v>96</v>
      </c>
      <c r="BG34" s="231" t="s">
        <v>96</v>
      </c>
      <c r="BH34" s="232" t="n">
        <v>68</v>
      </c>
      <c r="BI34" s="233" t="n">
        <v>16</v>
      </c>
      <c r="BJ34" s="233" t="n">
        <v>18</v>
      </c>
      <c r="BK34" s="233" t="n">
        <v>4</v>
      </c>
      <c r="BL34" s="233" t="n">
        <v>1</v>
      </c>
      <c r="BM34" s="233" t="n">
        <v>3</v>
      </c>
      <c r="BN34" s="233" t="n">
        <v>4</v>
      </c>
      <c r="BO34" s="233" t="n">
        <v>1</v>
      </c>
      <c r="BP34" s="233" t="s">
        <v>18</v>
      </c>
      <c r="BQ34" s="233" t="s">
        <v>18</v>
      </c>
      <c r="BR34" s="233" t="s">
        <v>18</v>
      </c>
      <c r="BS34" s="233" t="n">
        <v>1</v>
      </c>
      <c r="BT34" s="233" t="s">
        <v>18</v>
      </c>
      <c r="BU34" s="233" t="s">
        <v>18</v>
      </c>
      <c r="BV34" s="233" t="s">
        <v>18</v>
      </c>
      <c r="BW34" s="233" t="s">
        <v>18</v>
      </c>
      <c r="BX34" s="233" t="s">
        <v>18</v>
      </c>
      <c r="BY34" s="233" t="s">
        <v>18</v>
      </c>
      <c r="BZ34" s="228" t="s">
        <v>18</v>
      </c>
      <c r="CA34" s="228" t="s">
        <v>18</v>
      </c>
      <c r="CB34" s="228" t="s">
        <v>18</v>
      </c>
      <c r="CC34" s="228" t="s">
        <v>18</v>
      </c>
      <c r="CD34" s="228" t="s">
        <v>18</v>
      </c>
      <c r="CE34" s="228" t="s">
        <v>18</v>
      </c>
      <c r="CF34" s="228" t="s">
        <v>18</v>
      </c>
      <c r="CG34" s="228" t="n">
        <v>116</v>
      </c>
      <c r="CH34" s="234" t="s">
        <v>96</v>
      </c>
    </row>
    <row r="35" customFormat="false" ht="21" hidden="false" customHeight="true" outlineLevel="0" collapsed="false">
      <c r="A35" s="231" t="s">
        <v>97</v>
      </c>
      <c r="B35" s="232" t="n">
        <v>68</v>
      </c>
      <c r="C35" s="233" t="n">
        <v>18</v>
      </c>
      <c r="D35" s="233" t="n">
        <v>31</v>
      </c>
      <c r="E35" s="233" t="n">
        <v>20</v>
      </c>
      <c r="F35" s="233" t="n">
        <v>7</v>
      </c>
      <c r="G35" s="233" t="n">
        <v>12</v>
      </c>
      <c r="H35" s="233" t="n">
        <v>12</v>
      </c>
      <c r="I35" s="233" t="n">
        <v>10</v>
      </c>
      <c r="J35" s="233" t="n">
        <v>8</v>
      </c>
      <c r="K35" s="233" t="n">
        <v>3</v>
      </c>
      <c r="L35" s="233" t="n">
        <v>3</v>
      </c>
      <c r="M35" s="233" t="n">
        <v>3</v>
      </c>
      <c r="N35" s="233" t="s">
        <v>18</v>
      </c>
      <c r="O35" s="233" t="s">
        <v>18</v>
      </c>
      <c r="P35" s="233" t="n">
        <v>1</v>
      </c>
      <c r="Q35" s="233" t="s">
        <v>18</v>
      </c>
      <c r="R35" s="233" t="s">
        <v>18</v>
      </c>
      <c r="S35" s="233" t="s">
        <v>18</v>
      </c>
      <c r="T35" s="228" t="s">
        <v>18</v>
      </c>
      <c r="U35" s="228" t="s">
        <v>18</v>
      </c>
      <c r="V35" s="228" t="s">
        <v>18</v>
      </c>
      <c r="W35" s="228" t="s">
        <v>18</v>
      </c>
      <c r="X35" s="228" t="s">
        <v>18</v>
      </c>
      <c r="Y35" s="228" t="s">
        <v>18</v>
      </c>
      <c r="Z35" s="228" t="s">
        <v>18</v>
      </c>
      <c r="AA35" s="228" t="n">
        <v>196</v>
      </c>
      <c r="AB35" s="234" t="s">
        <v>97</v>
      </c>
      <c r="AD35" s="231" t="s">
        <v>97</v>
      </c>
      <c r="AE35" s="232" t="n">
        <v>5</v>
      </c>
      <c r="AF35" s="233" t="n">
        <v>8</v>
      </c>
      <c r="AG35" s="233" t="n">
        <v>18</v>
      </c>
      <c r="AH35" s="233" t="n">
        <v>16</v>
      </c>
      <c r="AI35" s="233" t="n">
        <v>6</v>
      </c>
      <c r="AJ35" s="233" t="n">
        <v>10</v>
      </c>
      <c r="AK35" s="233" t="n">
        <v>10</v>
      </c>
      <c r="AL35" s="233" t="n">
        <v>10</v>
      </c>
      <c r="AM35" s="233" t="n">
        <v>8</v>
      </c>
      <c r="AN35" s="233" t="n">
        <v>3</v>
      </c>
      <c r="AO35" s="233" t="n">
        <v>3</v>
      </c>
      <c r="AP35" s="233" t="n">
        <v>3</v>
      </c>
      <c r="AQ35" s="233" t="s">
        <v>18</v>
      </c>
      <c r="AR35" s="233" t="s">
        <v>18</v>
      </c>
      <c r="AS35" s="233" t="n">
        <v>1</v>
      </c>
      <c r="AT35" s="233" t="s">
        <v>18</v>
      </c>
      <c r="AU35" s="233" t="s">
        <v>18</v>
      </c>
      <c r="AV35" s="233" t="s">
        <v>18</v>
      </c>
      <c r="AW35" s="228" t="s">
        <v>18</v>
      </c>
      <c r="AX35" s="228" t="s">
        <v>18</v>
      </c>
      <c r="AY35" s="228" t="s">
        <v>18</v>
      </c>
      <c r="AZ35" s="228" t="s">
        <v>18</v>
      </c>
      <c r="BA35" s="228" t="s">
        <v>18</v>
      </c>
      <c r="BB35" s="228" t="s">
        <v>18</v>
      </c>
      <c r="BC35" s="228" t="s">
        <v>18</v>
      </c>
      <c r="BD35" s="228" t="n">
        <v>101</v>
      </c>
      <c r="BE35" s="234" t="s">
        <v>97</v>
      </c>
      <c r="BG35" s="231" t="s">
        <v>97</v>
      </c>
      <c r="BH35" s="232" t="n">
        <v>9</v>
      </c>
      <c r="BI35" s="233" t="n">
        <v>1</v>
      </c>
      <c r="BJ35" s="233" t="n">
        <v>1</v>
      </c>
      <c r="BK35" s="233" t="n">
        <v>1</v>
      </c>
      <c r="BL35" s="233" t="n">
        <v>1</v>
      </c>
      <c r="BM35" s="233" t="n">
        <v>1</v>
      </c>
      <c r="BN35" s="233" t="n">
        <v>2</v>
      </c>
      <c r="BO35" s="233" t="s">
        <v>18</v>
      </c>
      <c r="BP35" s="233" t="s">
        <v>18</v>
      </c>
      <c r="BQ35" s="233" t="s">
        <v>18</v>
      </c>
      <c r="BR35" s="233" t="s">
        <v>18</v>
      </c>
      <c r="BS35" s="233" t="s">
        <v>18</v>
      </c>
      <c r="BT35" s="233" t="s">
        <v>18</v>
      </c>
      <c r="BU35" s="233" t="s">
        <v>18</v>
      </c>
      <c r="BV35" s="233" t="s">
        <v>18</v>
      </c>
      <c r="BW35" s="233" t="s">
        <v>18</v>
      </c>
      <c r="BX35" s="233" t="s">
        <v>18</v>
      </c>
      <c r="BY35" s="233" t="s">
        <v>18</v>
      </c>
      <c r="BZ35" s="228" t="s">
        <v>18</v>
      </c>
      <c r="CA35" s="228" t="s">
        <v>18</v>
      </c>
      <c r="CB35" s="228" t="s">
        <v>18</v>
      </c>
      <c r="CC35" s="228" t="s">
        <v>18</v>
      </c>
      <c r="CD35" s="228" t="s">
        <v>18</v>
      </c>
      <c r="CE35" s="228" t="s">
        <v>18</v>
      </c>
      <c r="CF35" s="228" t="s">
        <v>18</v>
      </c>
      <c r="CG35" s="228" t="n">
        <v>16</v>
      </c>
      <c r="CH35" s="234" t="s">
        <v>97</v>
      </c>
    </row>
    <row r="36" customFormat="false" ht="21" hidden="false" customHeight="true" outlineLevel="0" collapsed="false">
      <c r="A36" s="231" t="s">
        <v>98</v>
      </c>
      <c r="B36" s="232" t="n">
        <v>148</v>
      </c>
      <c r="C36" s="233" t="n">
        <v>47</v>
      </c>
      <c r="D36" s="233" t="n">
        <v>72</v>
      </c>
      <c r="E36" s="233" t="n">
        <v>34</v>
      </c>
      <c r="F36" s="233" t="n">
        <v>30</v>
      </c>
      <c r="G36" s="233" t="n">
        <v>20</v>
      </c>
      <c r="H36" s="233" t="n">
        <v>28</v>
      </c>
      <c r="I36" s="233" t="n">
        <v>22</v>
      </c>
      <c r="J36" s="233" t="n">
        <v>16</v>
      </c>
      <c r="K36" s="233" t="n">
        <v>8</v>
      </c>
      <c r="L36" s="233" t="n">
        <v>3</v>
      </c>
      <c r="M36" s="233" t="n">
        <v>5</v>
      </c>
      <c r="N36" s="233" t="n">
        <v>1</v>
      </c>
      <c r="O36" s="233" t="n">
        <v>3</v>
      </c>
      <c r="P36" s="233" t="n">
        <v>3</v>
      </c>
      <c r="Q36" s="233" t="n">
        <v>1</v>
      </c>
      <c r="R36" s="233" t="s">
        <v>18</v>
      </c>
      <c r="S36" s="233" t="s">
        <v>18</v>
      </c>
      <c r="T36" s="228" t="s">
        <v>18</v>
      </c>
      <c r="U36" s="228" t="s">
        <v>18</v>
      </c>
      <c r="V36" s="228" t="s">
        <v>18</v>
      </c>
      <c r="W36" s="228" t="s">
        <v>18</v>
      </c>
      <c r="X36" s="228" t="s">
        <v>18</v>
      </c>
      <c r="Y36" s="228" t="s">
        <v>18</v>
      </c>
      <c r="Z36" s="228" t="s">
        <v>18</v>
      </c>
      <c r="AA36" s="228" t="n">
        <v>441</v>
      </c>
      <c r="AB36" s="234" t="s">
        <v>98</v>
      </c>
      <c r="AD36" s="231" t="s">
        <v>98</v>
      </c>
      <c r="AE36" s="232" t="n">
        <v>9</v>
      </c>
      <c r="AF36" s="233" t="n">
        <v>18</v>
      </c>
      <c r="AG36" s="233" t="n">
        <v>45</v>
      </c>
      <c r="AH36" s="233" t="n">
        <v>29</v>
      </c>
      <c r="AI36" s="233" t="n">
        <v>27</v>
      </c>
      <c r="AJ36" s="233" t="n">
        <v>14</v>
      </c>
      <c r="AK36" s="233" t="n">
        <v>28</v>
      </c>
      <c r="AL36" s="233" t="n">
        <v>21</v>
      </c>
      <c r="AM36" s="233" t="n">
        <v>14</v>
      </c>
      <c r="AN36" s="233" t="n">
        <v>8</v>
      </c>
      <c r="AO36" s="233" t="n">
        <v>2</v>
      </c>
      <c r="AP36" s="233" t="n">
        <v>5</v>
      </c>
      <c r="AQ36" s="233" t="n">
        <v>1</v>
      </c>
      <c r="AR36" s="233" t="n">
        <v>3</v>
      </c>
      <c r="AS36" s="233" t="n">
        <v>3</v>
      </c>
      <c r="AT36" s="233" t="n">
        <v>1</v>
      </c>
      <c r="AU36" s="233" t="s">
        <v>18</v>
      </c>
      <c r="AV36" s="233" t="s">
        <v>18</v>
      </c>
      <c r="AW36" s="228" t="s">
        <v>18</v>
      </c>
      <c r="AX36" s="228" t="s">
        <v>18</v>
      </c>
      <c r="AY36" s="228" t="s">
        <v>18</v>
      </c>
      <c r="AZ36" s="228" t="s">
        <v>18</v>
      </c>
      <c r="BA36" s="228" t="s">
        <v>18</v>
      </c>
      <c r="BB36" s="228" t="s">
        <v>18</v>
      </c>
      <c r="BC36" s="228" t="s">
        <v>18</v>
      </c>
      <c r="BD36" s="228" t="n">
        <v>228</v>
      </c>
      <c r="BE36" s="234" t="s">
        <v>98</v>
      </c>
      <c r="BG36" s="231" t="s">
        <v>98</v>
      </c>
      <c r="BH36" s="232" t="n">
        <v>16</v>
      </c>
      <c r="BI36" s="233" t="n">
        <v>5</v>
      </c>
      <c r="BJ36" s="233" t="n">
        <v>2</v>
      </c>
      <c r="BK36" s="233" t="n">
        <v>2</v>
      </c>
      <c r="BL36" s="233" t="n">
        <v>1</v>
      </c>
      <c r="BM36" s="233" t="n">
        <v>3</v>
      </c>
      <c r="BN36" s="233" t="s">
        <v>18</v>
      </c>
      <c r="BO36" s="233" t="n">
        <v>1</v>
      </c>
      <c r="BP36" s="233" t="n">
        <v>1</v>
      </c>
      <c r="BQ36" s="233" t="s">
        <v>18</v>
      </c>
      <c r="BR36" s="233" t="n">
        <v>1</v>
      </c>
      <c r="BS36" s="233" t="s">
        <v>18</v>
      </c>
      <c r="BT36" s="233" t="s">
        <v>18</v>
      </c>
      <c r="BU36" s="233" t="s">
        <v>18</v>
      </c>
      <c r="BV36" s="233" t="s">
        <v>18</v>
      </c>
      <c r="BW36" s="233" t="s">
        <v>18</v>
      </c>
      <c r="BX36" s="233" t="s">
        <v>18</v>
      </c>
      <c r="BY36" s="233" t="s">
        <v>18</v>
      </c>
      <c r="BZ36" s="228" t="s">
        <v>18</v>
      </c>
      <c r="CA36" s="228" t="s">
        <v>18</v>
      </c>
      <c r="CB36" s="228" t="s">
        <v>18</v>
      </c>
      <c r="CC36" s="228" t="s">
        <v>18</v>
      </c>
      <c r="CD36" s="228" t="s">
        <v>18</v>
      </c>
      <c r="CE36" s="228" t="s">
        <v>18</v>
      </c>
      <c r="CF36" s="228" t="s">
        <v>18</v>
      </c>
      <c r="CG36" s="228" t="n">
        <v>32</v>
      </c>
      <c r="CH36" s="234" t="s">
        <v>98</v>
      </c>
    </row>
    <row r="37" customFormat="false" ht="21" hidden="false" customHeight="true" outlineLevel="0" collapsed="false">
      <c r="A37" s="235" t="s">
        <v>99</v>
      </c>
      <c r="B37" s="236" t="n">
        <v>170</v>
      </c>
      <c r="C37" s="236" t="n">
        <v>92</v>
      </c>
      <c r="D37" s="236" t="n">
        <v>111</v>
      </c>
      <c r="E37" s="236" t="n">
        <v>67</v>
      </c>
      <c r="F37" s="236" t="n">
        <v>22</v>
      </c>
      <c r="G37" s="236" t="n">
        <v>25</v>
      </c>
      <c r="H37" s="236" t="n">
        <v>11</v>
      </c>
      <c r="I37" s="236" t="n">
        <v>10</v>
      </c>
      <c r="J37" s="236" t="n">
        <v>6</v>
      </c>
      <c r="K37" s="236" t="n">
        <v>5</v>
      </c>
      <c r="L37" s="236" t="n">
        <v>3</v>
      </c>
      <c r="M37" s="236" t="n">
        <v>6</v>
      </c>
      <c r="N37" s="236" t="s">
        <v>18</v>
      </c>
      <c r="O37" s="236" t="n">
        <v>1</v>
      </c>
      <c r="P37" s="236" t="s">
        <v>18</v>
      </c>
      <c r="Q37" s="236" t="s">
        <v>18</v>
      </c>
      <c r="R37" s="236" t="n">
        <v>1</v>
      </c>
      <c r="S37" s="236" t="s">
        <v>18</v>
      </c>
      <c r="T37" s="236" t="s">
        <v>18</v>
      </c>
      <c r="U37" s="236" t="s">
        <v>18</v>
      </c>
      <c r="V37" s="236" t="s">
        <v>18</v>
      </c>
      <c r="W37" s="236" t="s">
        <v>18</v>
      </c>
      <c r="X37" s="236" t="s">
        <v>18</v>
      </c>
      <c r="Y37" s="236" t="s">
        <v>18</v>
      </c>
      <c r="Z37" s="236" t="s">
        <v>18</v>
      </c>
      <c r="AA37" s="236" t="n">
        <v>530</v>
      </c>
      <c r="AB37" s="237" t="s">
        <v>99</v>
      </c>
      <c r="AD37" s="235" t="s">
        <v>99</v>
      </c>
      <c r="AE37" s="236" t="n">
        <v>7</v>
      </c>
      <c r="AF37" s="236" t="n">
        <v>20</v>
      </c>
      <c r="AG37" s="236" t="n">
        <v>63</v>
      </c>
      <c r="AH37" s="236" t="n">
        <v>49</v>
      </c>
      <c r="AI37" s="236" t="n">
        <v>16</v>
      </c>
      <c r="AJ37" s="236" t="n">
        <v>23</v>
      </c>
      <c r="AK37" s="236" t="n">
        <v>11</v>
      </c>
      <c r="AL37" s="236" t="n">
        <v>10</v>
      </c>
      <c r="AM37" s="236" t="n">
        <v>6</v>
      </c>
      <c r="AN37" s="236" t="n">
        <v>5</v>
      </c>
      <c r="AO37" s="236" t="n">
        <v>2</v>
      </c>
      <c r="AP37" s="236" t="n">
        <v>6</v>
      </c>
      <c r="AQ37" s="236" t="s">
        <v>18</v>
      </c>
      <c r="AR37" s="236" t="n">
        <v>1</v>
      </c>
      <c r="AS37" s="236" t="s">
        <v>18</v>
      </c>
      <c r="AT37" s="236" t="s">
        <v>18</v>
      </c>
      <c r="AU37" s="236" t="n">
        <v>1</v>
      </c>
      <c r="AV37" s="236" t="s">
        <v>18</v>
      </c>
      <c r="AW37" s="236" t="s">
        <v>18</v>
      </c>
      <c r="AX37" s="236" t="s">
        <v>18</v>
      </c>
      <c r="AY37" s="236" t="s">
        <v>18</v>
      </c>
      <c r="AZ37" s="236" t="s">
        <v>18</v>
      </c>
      <c r="BA37" s="236" t="s">
        <v>18</v>
      </c>
      <c r="BB37" s="236" t="s">
        <v>18</v>
      </c>
      <c r="BC37" s="236" t="s">
        <v>18</v>
      </c>
      <c r="BD37" s="236" t="n">
        <v>220</v>
      </c>
      <c r="BE37" s="237" t="s">
        <v>99</v>
      </c>
      <c r="BG37" s="235" t="s">
        <v>99</v>
      </c>
      <c r="BH37" s="236" t="n">
        <v>28</v>
      </c>
      <c r="BI37" s="236" t="n">
        <v>15</v>
      </c>
      <c r="BJ37" s="236" t="n">
        <v>15</v>
      </c>
      <c r="BK37" s="236" t="n">
        <v>6</v>
      </c>
      <c r="BL37" s="236" t="n">
        <v>4</v>
      </c>
      <c r="BM37" s="236" t="n">
        <v>2</v>
      </c>
      <c r="BN37" s="236" t="s">
        <v>18</v>
      </c>
      <c r="BO37" s="236" t="s">
        <v>18</v>
      </c>
      <c r="BP37" s="236" t="s">
        <v>18</v>
      </c>
      <c r="BQ37" s="236" t="s">
        <v>18</v>
      </c>
      <c r="BR37" s="236" t="n">
        <v>1</v>
      </c>
      <c r="BS37" s="236" t="s">
        <v>18</v>
      </c>
      <c r="BT37" s="236" t="s">
        <v>18</v>
      </c>
      <c r="BU37" s="236" t="s">
        <v>18</v>
      </c>
      <c r="BV37" s="236" t="s">
        <v>18</v>
      </c>
      <c r="BW37" s="236" t="s">
        <v>18</v>
      </c>
      <c r="BX37" s="236" t="s">
        <v>18</v>
      </c>
      <c r="BY37" s="236" t="s">
        <v>18</v>
      </c>
      <c r="BZ37" s="236" t="s">
        <v>18</v>
      </c>
      <c r="CA37" s="236" t="s">
        <v>18</v>
      </c>
      <c r="CB37" s="236" t="s">
        <v>18</v>
      </c>
      <c r="CC37" s="236" t="s">
        <v>18</v>
      </c>
      <c r="CD37" s="236" t="s">
        <v>18</v>
      </c>
      <c r="CE37" s="236" t="s">
        <v>18</v>
      </c>
      <c r="CF37" s="236" t="s">
        <v>18</v>
      </c>
      <c r="CG37" s="236" t="n">
        <v>71</v>
      </c>
      <c r="CH37" s="237" t="s">
        <v>99</v>
      </c>
    </row>
    <row r="38" customFormat="false" ht="21" hidden="false" customHeight="true" outlineLevel="0" collapsed="false">
      <c r="A38" s="238" t="s">
        <v>3</v>
      </c>
      <c r="B38" s="239" t="n">
        <v>15535</v>
      </c>
      <c r="C38" s="240" t="n">
        <v>5272</v>
      </c>
      <c r="D38" s="240" t="n">
        <v>6613</v>
      </c>
      <c r="E38" s="240" t="n">
        <v>4536</v>
      </c>
      <c r="F38" s="240" t="n">
        <v>3184</v>
      </c>
      <c r="G38" s="240" t="n">
        <v>2531</v>
      </c>
      <c r="H38" s="240" t="n">
        <v>3587</v>
      </c>
      <c r="I38" s="240" t="n">
        <v>2337</v>
      </c>
      <c r="J38" s="240" t="n">
        <v>1529</v>
      </c>
      <c r="K38" s="240" t="n">
        <v>1044</v>
      </c>
      <c r="L38" s="240" t="n">
        <v>704</v>
      </c>
      <c r="M38" s="240" t="n">
        <v>900</v>
      </c>
      <c r="N38" s="240" t="n">
        <v>522</v>
      </c>
      <c r="O38" s="240" t="n">
        <v>406</v>
      </c>
      <c r="P38" s="240" t="n">
        <v>353</v>
      </c>
      <c r="Q38" s="240" t="n">
        <v>266</v>
      </c>
      <c r="R38" s="240" t="n">
        <v>118</v>
      </c>
      <c r="S38" s="240" t="n">
        <v>47</v>
      </c>
      <c r="T38" s="239" t="n">
        <v>9</v>
      </c>
      <c r="U38" s="239" t="n">
        <v>2</v>
      </c>
      <c r="V38" s="239" t="s">
        <v>18</v>
      </c>
      <c r="W38" s="239" t="s">
        <v>18</v>
      </c>
      <c r="X38" s="239" t="s">
        <v>18</v>
      </c>
      <c r="Y38" s="239" t="s">
        <v>18</v>
      </c>
      <c r="Z38" s="239" t="s">
        <v>18</v>
      </c>
      <c r="AA38" s="239" t="n">
        <v>49495</v>
      </c>
      <c r="AB38" s="241" t="s">
        <v>3</v>
      </c>
      <c r="AC38" s="242"/>
      <c r="AD38" s="238" t="s">
        <v>3</v>
      </c>
      <c r="AE38" s="239" t="n">
        <v>1158</v>
      </c>
      <c r="AF38" s="240" t="n">
        <v>2035</v>
      </c>
      <c r="AG38" s="240" t="n">
        <v>4136</v>
      </c>
      <c r="AH38" s="240" t="n">
        <v>3560</v>
      </c>
      <c r="AI38" s="240" t="n">
        <v>2712</v>
      </c>
      <c r="AJ38" s="240" t="n">
        <v>2286</v>
      </c>
      <c r="AK38" s="240" t="n">
        <v>3339</v>
      </c>
      <c r="AL38" s="240" t="n">
        <v>2267</v>
      </c>
      <c r="AM38" s="240" t="n">
        <v>1503</v>
      </c>
      <c r="AN38" s="240" t="n">
        <v>1029</v>
      </c>
      <c r="AO38" s="240" t="n">
        <v>699</v>
      </c>
      <c r="AP38" s="240" t="n">
        <v>890</v>
      </c>
      <c r="AQ38" s="240" t="n">
        <v>520</v>
      </c>
      <c r="AR38" s="240" t="n">
        <v>404</v>
      </c>
      <c r="AS38" s="240" t="n">
        <v>350</v>
      </c>
      <c r="AT38" s="240" t="n">
        <v>265</v>
      </c>
      <c r="AU38" s="240" t="n">
        <v>118</v>
      </c>
      <c r="AV38" s="240" t="n">
        <v>47</v>
      </c>
      <c r="AW38" s="239" t="n">
        <v>9</v>
      </c>
      <c r="AX38" s="239" t="n">
        <v>2</v>
      </c>
      <c r="AY38" s="239" t="s">
        <v>18</v>
      </c>
      <c r="AZ38" s="239" t="s">
        <v>18</v>
      </c>
      <c r="BA38" s="239" t="s">
        <v>18</v>
      </c>
      <c r="BB38" s="239" t="s">
        <v>18</v>
      </c>
      <c r="BC38" s="239" t="s">
        <v>18</v>
      </c>
      <c r="BD38" s="239" t="n">
        <v>27329</v>
      </c>
      <c r="BE38" s="241" t="s">
        <v>3</v>
      </c>
      <c r="BF38" s="242"/>
      <c r="BG38" s="238" t="s">
        <v>3</v>
      </c>
      <c r="BH38" s="239" t="n">
        <v>2949</v>
      </c>
      <c r="BI38" s="240" t="n">
        <v>749</v>
      </c>
      <c r="BJ38" s="240" t="n">
        <v>715</v>
      </c>
      <c r="BK38" s="240" t="n">
        <v>372</v>
      </c>
      <c r="BL38" s="240" t="n">
        <v>216</v>
      </c>
      <c r="BM38" s="240" t="n">
        <v>140</v>
      </c>
      <c r="BN38" s="240" t="n">
        <v>172</v>
      </c>
      <c r="BO38" s="240" t="n">
        <v>57</v>
      </c>
      <c r="BP38" s="240" t="n">
        <v>20</v>
      </c>
      <c r="BQ38" s="240" t="n">
        <v>14</v>
      </c>
      <c r="BR38" s="240" t="n">
        <v>5</v>
      </c>
      <c r="BS38" s="240" t="n">
        <v>9</v>
      </c>
      <c r="BT38" s="240" t="n">
        <v>2</v>
      </c>
      <c r="BU38" s="240" t="n">
        <v>2</v>
      </c>
      <c r="BV38" s="240" t="n">
        <v>2</v>
      </c>
      <c r="BW38" s="240" t="n">
        <v>1</v>
      </c>
      <c r="BX38" s="240" t="s">
        <v>18</v>
      </c>
      <c r="BY38" s="240" t="s">
        <v>18</v>
      </c>
      <c r="BZ38" s="239" t="s">
        <v>18</v>
      </c>
      <c r="CA38" s="239" t="s">
        <v>18</v>
      </c>
      <c r="CB38" s="239" t="s">
        <v>18</v>
      </c>
      <c r="CC38" s="239" t="s">
        <v>18</v>
      </c>
      <c r="CD38" s="239" t="s">
        <v>18</v>
      </c>
      <c r="CE38" s="239" t="s">
        <v>18</v>
      </c>
      <c r="CF38" s="239" t="s">
        <v>18</v>
      </c>
      <c r="CG38" s="239" t="n">
        <v>5425</v>
      </c>
      <c r="CH38" s="241" t="s">
        <v>3</v>
      </c>
    </row>
    <row r="39" customFormat="false" ht="13.5" hidden="false" customHeight="false" outlineLevel="0" collapsed="false">
      <c r="A39" s="243" t="s">
        <v>100</v>
      </c>
      <c r="B39" s="243"/>
      <c r="C39" s="243"/>
      <c r="D39" s="243"/>
      <c r="E39" s="243"/>
      <c r="F39" s="243"/>
      <c r="G39" s="243"/>
      <c r="H39" s="243"/>
      <c r="I39" s="243"/>
      <c r="J39" s="243"/>
      <c r="AD39" s="243" t="s">
        <v>100</v>
      </c>
      <c r="AE39" s="243"/>
      <c r="AF39" s="243"/>
      <c r="AG39" s="243"/>
      <c r="AH39" s="243"/>
      <c r="AI39" s="243"/>
      <c r="AJ39" s="243"/>
      <c r="AK39" s="243"/>
      <c r="AL39" s="243"/>
      <c r="AM39" s="243"/>
      <c r="BG39" s="243" t="s">
        <v>100</v>
      </c>
      <c r="BH39" s="243"/>
      <c r="BI39" s="243"/>
      <c r="BJ39" s="243"/>
      <c r="BK39" s="243"/>
      <c r="BL39" s="243"/>
      <c r="BM39" s="243"/>
      <c r="BN39" s="243"/>
      <c r="BO39" s="243"/>
      <c r="BP39" s="243"/>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39375" right="0.196527777777778" top="0.984027777777778" bottom="0.39375" header="0.511805555555556" footer="0.511811023622047"/>
  <pageSetup paperSize="9" scale="55" fitToWidth="1" fitToHeight="1" pageOrder="downThenOver" orientation="landscape" blackAndWhite="false" draft="false" cellComments="none" horizontalDpi="300" verticalDpi="300" copies="1"/>
  <headerFooter differentFirst="false" differentOddEven="false">
    <oddHeader>&amp;R&amp;12札幌国税局　申告所得税２（H20）</oddHeader>
    <oddFooter/>
  </headerFooter>
  <colBreaks count="2" manualBreakCount="2">
    <brk id="29" man="true" max="65535" min="0"/>
    <brk id="5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0" width="9.87"/>
    <col collapsed="false" customWidth="true" hidden="false" outlineLevel="0" max="2" min="2" style="211" width="8.25"/>
    <col collapsed="false" customWidth="false" hidden="false" outlineLevel="0" max="19" min="3" style="211" width="8.99"/>
    <col collapsed="false" customWidth="true" hidden="false" outlineLevel="0" max="27" min="20" style="211" width="9.49"/>
    <col collapsed="false" customWidth="true" hidden="false" outlineLevel="0" max="28" min="28" style="210" width="9.87"/>
    <col collapsed="false" customWidth="true" hidden="false" outlineLevel="0" max="29" min="29" style="211" width="1.49"/>
    <col collapsed="false" customWidth="true" hidden="false" outlineLevel="0" max="30" min="30" style="210" width="9.87"/>
    <col collapsed="false" customWidth="true" hidden="false" outlineLevel="0" max="31" min="31" style="211" width="8.25"/>
    <col collapsed="false" customWidth="false" hidden="false" outlineLevel="0" max="48" min="32" style="211" width="8.99"/>
    <col collapsed="false" customWidth="true" hidden="false" outlineLevel="0" max="56" min="49" style="211" width="9.49"/>
    <col collapsed="false" customWidth="true" hidden="false" outlineLevel="0" max="57" min="57" style="210" width="9.87"/>
    <col collapsed="false" customWidth="true" hidden="false" outlineLevel="0" max="58" min="58" style="211" width="1.49"/>
    <col collapsed="false" customWidth="true" hidden="false" outlineLevel="0" max="59" min="59" style="210" width="9.87"/>
    <col collapsed="false" customWidth="true" hidden="false" outlineLevel="0" max="60" min="60" style="211" width="8.25"/>
    <col collapsed="false" customWidth="false" hidden="false" outlineLevel="0" max="77" min="61" style="211" width="8.99"/>
    <col collapsed="false" customWidth="true" hidden="false" outlineLevel="0" max="85" min="78" style="211" width="9.49"/>
    <col collapsed="false" customWidth="true" hidden="false" outlineLevel="0" max="86" min="86" style="210" width="9.87"/>
    <col collapsed="false" customWidth="false" hidden="false" outlineLevel="0" max="257" min="87" style="211" width="8.99"/>
  </cols>
  <sheetData>
    <row r="1" customFormat="false" ht="21" hidden="false" customHeight="false" outlineLevel="0" collapsed="false">
      <c r="A1" s="212" t="s">
        <v>109</v>
      </c>
      <c r="AD1" s="212" t="str">
        <f aca="false">A1</f>
        <v>給与</v>
      </c>
      <c r="BG1" s="212" t="str">
        <f aca="false">AD1</f>
        <v>給与</v>
      </c>
    </row>
    <row r="2" customFormat="false" ht="42" hidden="false" customHeight="true" outlineLevel="0" collapsed="false">
      <c r="A2" s="213" t="s">
        <v>110</v>
      </c>
      <c r="B2" s="214"/>
      <c r="C2" s="214"/>
      <c r="D2" s="214"/>
      <c r="E2" s="214"/>
      <c r="F2" s="214"/>
      <c r="K2" s="215"/>
      <c r="AD2" s="214" t="s">
        <v>111</v>
      </c>
      <c r="AE2" s="214"/>
      <c r="AF2" s="214"/>
      <c r="AG2" s="214"/>
      <c r="AH2" s="214"/>
      <c r="AI2" s="214"/>
      <c r="AN2" s="215"/>
      <c r="BG2" s="214" t="s">
        <v>112</v>
      </c>
      <c r="BH2" s="214"/>
      <c r="BI2" s="214"/>
      <c r="BJ2" s="214"/>
      <c r="BK2" s="214"/>
      <c r="BL2" s="214"/>
      <c r="BQ2" s="215"/>
    </row>
    <row r="3" customFormat="false" ht="21.75" hidden="false" customHeight="true" outlineLevel="0" collapsed="false">
      <c r="A3" s="216" t="s">
        <v>42</v>
      </c>
      <c r="B3" s="217" t="s">
        <v>38</v>
      </c>
      <c r="C3" s="217"/>
      <c r="D3" s="217"/>
      <c r="E3" s="217"/>
      <c r="F3" s="217"/>
      <c r="G3" s="217"/>
      <c r="H3" s="217"/>
      <c r="I3" s="217"/>
      <c r="J3" s="217"/>
      <c r="K3" s="217"/>
      <c r="L3" s="217"/>
      <c r="M3" s="217"/>
      <c r="N3" s="217"/>
      <c r="O3" s="217"/>
      <c r="P3" s="217"/>
      <c r="Q3" s="217"/>
      <c r="R3" s="217"/>
      <c r="S3" s="217"/>
      <c r="T3" s="217"/>
      <c r="U3" s="217"/>
      <c r="V3" s="217"/>
      <c r="W3" s="217"/>
      <c r="X3" s="217"/>
      <c r="Y3" s="217"/>
      <c r="Z3" s="217"/>
      <c r="AA3" s="217"/>
      <c r="AB3" s="218" t="s">
        <v>42</v>
      </c>
      <c r="AD3" s="216" t="s">
        <v>42</v>
      </c>
      <c r="AE3" s="217" t="s">
        <v>43</v>
      </c>
      <c r="AF3" s="217"/>
      <c r="AG3" s="217"/>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218" t="s">
        <v>42</v>
      </c>
      <c r="BG3" s="216" t="s">
        <v>42</v>
      </c>
      <c r="BH3" s="217" t="s">
        <v>44</v>
      </c>
      <c r="BI3" s="217"/>
      <c r="BJ3" s="217"/>
      <c r="BK3" s="217"/>
      <c r="BL3" s="217"/>
      <c r="BM3" s="217"/>
      <c r="BN3" s="217"/>
      <c r="BO3" s="217"/>
      <c r="BP3" s="217"/>
      <c r="BQ3" s="217"/>
      <c r="BR3" s="217"/>
      <c r="BS3" s="217"/>
      <c r="BT3" s="217"/>
      <c r="BU3" s="217"/>
      <c r="BV3" s="217"/>
      <c r="BW3" s="217"/>
      <c r="BX3" s="217"/>
      <c r="BY3" s="217"/>
      <c r="BZ3" s="217"/>
      <c r="CA3" s="217"/>
      <c r="CB3" s="217"/>
      <c r="CC3" s="217"/>
      <c r="CD3" s="217"/>
      <c r="CE3" s="217"/>
      <c r="CF3" s="217"/>
      <c r="CG3" s="217"/>
      <c r="CH3" s="218" t="s">
        <v>42</v>
      </c>
    </row>
    <row r="4" customFormat="false" ht="13.5" hidden="false" customHeight="true" outlineLevel="0" collapsed="false">
      <c r="A4" s="216"/>
      <c r="B4" s="219" t="s">
        <v>45</v>
      </c>
      <c r="C4" s="219" t="s">
        <v>46</v>
      </c>
      <c r="D4" s="219" t="s">
        <v>47</v>
      </c>
      <c r="E4" s="219" t="s">
        <v>48</v>
      </c>
      <c r="F4" s="219" t="s">
        <v>49</v>
      </c>
      <c r="G4" s="219" t="s">
        <v>50</v>
      </c>
      <c r="H4" s="219" t="s">
        <v>51</v>
      </c>
      <c r="I4" s="219" t="s">
        <v>52</v>
      </c>
      <c r="J4" s="219" t="s">
        <v>53</v>
      </c>
      <c r="K4" s="219" t="s">
        <v>54</v>
      </c>
      <c r="L4" s="219" t="s">
        <v>55</v>
      </c>
      <c r="M4" s="219" t="s">
        <v>56</v>
      </c>
      <c r="N4" s="219" t="s">
        <v>57</v>
      </c>
      <c r="O4" s="219" t="s">
        <v>58</v>
      </c>
      <c r="P4" s="219" t="s">
        <v>59</v>
      </c>
      <c r="Q4" s="219" t="s">
        <v>60</v>
      </c>
      <c r="R4" s="219" t="s">
        <v>61</v>
      </c>
      <c r="S4" s="220" t="s">
        <v>62</v>
      </c>
      <c r="T4" s="221" t="s">
        <v>63</v>
      </c>
      <c r="U4" s="221" t="s">
        <v>64</v>
      </c>
      <c r="V4" s="221" t="s">
        <v>65</v>
      </c>
      <c r="W4" s="221" t="s">
        <v>66</v>
      </c>
      <c r="X4" s="221" t="s">
        <v>67</v>
      </c>
      <c r="Y4" s="221" t="s">
        <v>68</v>
      </c>
      <c r="Z4" s="221" t="s">
        <v>69</v>
      </c>
      <c r="AA4" s="222" t="s">
        <v>38</v>
      </c>
      <c r="AB4" s="218"/>
      <c r="AD4" s="216"/>
      <c r="AE4" s="219" t="s">
        <v>45</v>
      </c>
      <c r="AF4" s="219" t="s">
        <v>46</v>
      </c>
      <c r="AG4" s="219" t="s">
        <v>47</v>
      </c>
      <c r="AH4" s="219" t="s">
        <v>48</v>
      </c>
      <c r="AI4" s="219" t="s">
        <v>49</v>
      </c>
      <c r="AJ4" s="219" t="s">
        <v>50</v>
      </c>
      <c r="AK4" s="219" t="s">
        <v>51</v>
      </c>
      <c r="AL4" s="219" t="s">
        <v>52</v>
      </c>
      <c r="AM4" s="219" t="s">
        <v>53</v>
      </c>
      <c r="AN4" s="219" t="s">
        <v>54</v>
      </c>
      <c r="AO4" s="219" t="s">
        <v>55</v>
      </c>
      <c r="AP4" s="219" t="s">
        <v>56</v>
      </c>
      <c r="AQ4" s="219" t="s">
        <v>57</v>
      </c>
      <c r="AR4" s="219" t="s">
        <v>58</v>
      </c>
      <c r="AS4" s="219" t="s">
        <v>59</v>
      </c>
      <c r="AT4" s="219" t="s">
        <v>60</v>
      </c>
      <c r="AU4" s="219" t="s">
        <v>61</v>
      </c>
      <c r="AV4" s="220" t="s">
        <v>62</v>
      </c>
      <c r="AW4" s="221" t="s">
        <v>63</v>
      </c>
      <c r="AX4" s="221" t="s">
        <v>64</v>
      </c>
      <c r="AY4" s="221" t="s">
        <v>65</v>
      </c>
      <c r="AZ4" s="221" t="s">
        <v>66</v>
      </c>
      <c r="BA4" s="221" t="s">
        <v>67</v>
      </c>
      <c r="BB4" s="221" t="s">
        <v>68</v>
      </c>
      <c r="BC4" s="221" t="s">
        <v>69</v>
      </c>
      <c r="BD4" s="222" t="s">
        <v>38</v>
      </c>
      <c r="BE4" s="218"/>
      <c r="BG4" s="216"/>
      <c r="BH4" s="219" t="s">
        <v>45</v>
      </c>
      <c r="BI4" s="219" t="s">
        <v>46</v>
      </c>
      <c r="BJ4" s="219" t="s">
        <v>47</v>
      </c>
      <c r="BK4" s="219" t="s">
        <v>48</v>
      </c>
      <c r="BL4" s="219" t="s">
        <v>49</v>
      </c>
      <c r="BM4" s="219" t="s">
        <v>50</v>
      </c>
      <c r="BN4" s="219" t="s">
        <v>51</v>
      </c>
      <c r="BO4" s="219" t="s">
        <v>52</v>
      </c>
      <c r="BP4" s="219" t="s">
        <v>53</v>
      </c>
      <c r="BQ4" s="219" t="s">
        <v>54</v>
      </c>
      <c r="BR4" s="219" t="s">
        <v>55</v>
      </c>
      <c r="BS4" s="219" t="s">
        <v>56</v>
      </c>
      <c r="BT4" s="219" t="s">
        <v>57</v>
      </c>
      <c r="BU4" s="219" t="s">
        <v>58</v>
      </c>
      <c r="BV4" s="219" t="s">
        <v>59</v>
      </c>
      <c r="BW4" s="219" t="s">
        <v>60</v>
      </c>
      <c r="BX4" s="219" t="s">
        <v>61</v>
      </c>
      <c r="BY4" s="220" t="s">
        <v>62</v>
      </c>
      <c r="BZ4" s="221" t="s">
        <v>63</v>
      </c>
      <c r="CA4" s="221" t="s">
        <v>64</v>
      </c>
      <c r="CB4" s="221" t="s">
        <v>65</v>
      </c>
      <c r="CC4" s="221" t="s">
        <v>66</v>
      </c>
      <c r="CD4" s="221" t="s">
        <v>67</v>
      </c>
      <c r="CE4" s="221" t="s">
        <v>68</v>
      </c>
      <c r="CF4" s="221" t="s">
        <v>69</v>
      </c>
      <c r="CG4" s="222" t="s">
        <v>38</v>
      </c>
      <c r="CH4" s="218"/>
    </row>
    <row r="5" customFormat="false" ht="13.5" hidden="false" customHeight="true" outlineLevel="0" collapsed="false">
      <c r="A5" s="216"/>
      <c r="B5" s="219"/>
      <c r="C5" s="219"/>
      <c r="D5" s="219"/>
      <c r="E5" s="219"/>
      <c r="F5" s="219"/>
      <c r="G5" s="219"/>
      <c r="H5" s="219"/>
      <c r="I5" s="219"/>
      <c r="J5" s="219"/>
      <c r="K5" s="219"/>
      <c r="L5" s="219"/>
      <c r="M5" s="219"/>
      <c r="N5" s="219"/>
      <c r="O5" s="219"/>
      <c r="P5" s="219"/>
      <c r="Q5" s="219"/>
      <c r="R5" s="219"/>
      <c r="S5" s="220"/>
      <c r="T5" s="221"/>
      <c r="U5" s="221"/>
      <c r="V5" s="221"/>
      <c r="W5" s="221"/>
      <c r="X5" s="221"/>
      <c r="Y5" s="221"/>
      <c r="Z5" s="221"/>
      <c r="AA5" s="221"/>
      <c r="AB5" s="218"/>
      <c r="AD5" s="216"/>
      <c r="AE5" s="219"/>
      <c r="AF5" s="219"/>
      <c r="AG5" s="219"/>
      <c r="AH5" s="219"/>
      <c r="AI5" s="219"/>
      <c r="AJ5" s="219"/>
      <c r="AK5" s="219"/>
      <c r="AL5" s="219"/>
      <c r="AM5" s="219"/>
      <c r="AN5" s="219"/>
      <c r="AO5" s="219"/>
      <c r="AP5" s="219"/>
      <c r="AQ5" s="219"/>
      <c r="AR5" s="219"/>
      <c r="AS5" s="219"/>
      <c r="AT5" s="219"/>
      <c r="AU5" s="219"/>
      <c r="AV5" s="220"/>
      <c r="AW5" s="221"/>
      <c r="AX5" s="221"/>
      <c r="AY5" s="221"/>
      <c r="AZ5" s="221"/>
      <c r="BA5" s="221"/>
      <c r="BB5" s="221"/>
      <c r="BC5" s="221"/>
      <c r="BD5" s="221"/>
      <c r="BE5" s="218"/>
      <c r="BG5" s="216"/>
      <c r="BH5" s="219"/>
      <c r="BI5" s="219"/>
      <c r="BJ5" s="219"/>
      <c r="BK5" s="219"/>
      <c r="BL5" s="219"/>
      <c r="BM5" s="219"/>
      <c r="BN5" s="219"/>
      <c r="BO5" s="219"/>
      <c r="BP5" s="219"/>
      <c r="BQ5" s="219"/>
      <c r="BR5" s="219"/>
      <c r="BS5" s="219"/>
      <c r="BT5" s="219"/>
      <c r="BU5" s="219"/>
      <c r="BV5" s="219"/>
      <c r="BW5" s="219"/>
      <c r="BX5" s="219"/>
      <c r="BY5" s="220"/>
      <c r="BZ5" s="221"/>
      <c r="CA5" s="221"/>
      <c r="CB5" s="221"/>
      <c r="CC5" s="221"/>
      <c r="CD5" s="221"/>
      <c r="CE5" s="221"/>
      <c r="CF5" s="221"/>
      <c r="CG5" s="221"/>
      <c r="CH5" s="218"/>
    </row>
    <row r="6" customFormat="false" ht="13.5" hidden="false" customHeight="true" outlineLevel="0" collapsed="false">
      <c r="A6" s="216"/>
      <c r="B6" s="219"/>
      <c r="C6" s="219"/>
      <c r="D6" s="219"/>
      <c r="E6" s="219"/>
      <c r="F6" s="219"/>
      <c r="G6" s="219"/>
      <c r="H6" s="219"/>
      <c r="I6" s="219"/>
      <c r="J6" s="219"/>
      <c r="K6" s="219"/>
      <c r="L6" s="219"/>
      <c r="M6" s="219"/>
      <c r="N6" s="219"/>
      <c r="O6" s="219"/>
      <c r="P6" s="219"/>
      <c r="Q6" s="219"/>
      <c r="R6" s="219"/>
      <c r="S6" s="220"/>
      <c r="T6" s="221"/>
      <c r="U6" s="221"/>
      <c r="V6" s="221"/>
      <c r="W6" s="221"/>
      <c r="X6" s="221"/>
      <c r="Y6" s="221"/>
      <c r="Z6" s="221"/>
      <c r="AA6" s="221"/>
      <c r="AB6" s="218"/>
      <c r="AD6" s="216"/>
      <c r="AE6" s="219"/>
      <c r="AF6" s="219"/>
      <c r="AG6" s="219"/>
      <c r="AH6" s="219"/>
      <c r="AI6" s="219"/>
      <c r="AJ6" s="219"/>
      <c r="AK6" s="219"/>
      <c r="AL6" s="219"/>
      <c r="AM6" s="219"/>
      <c r="AN6" s="219"/>
      <c r="AO6" s="219"/>
      <c r="AP6" s="219"/>
      <c r="AQ6" s="219"/>
      <c r="AR6" s="219"/>
      <c r="AS6" s="219"/>
      <c r="AT6" s="219"/>
      <c r="AU6" s="219"/>
      <c r="AV6" s="220"/>
      <c r="AW6" s="221"/>
      <c r="AX6" s="221"/>
      <c r="AY6" s="221"/>
      <c r="AZ6" s="221"/>
      <c r="BA6" s="221"/>
      <c r="BB6" s="221"/>
      <c r="BC6" s="221"/>
      <c r="BD6" s="221"/>
      <c r="BE6" s="218"/>
      <c r="BG6" s="216"/>
      <c r="BH6" s="219"/>
      <c r="BI6" s="219"/>
      <c r="BJ6" s="219"/>
      <c r="BK6" s="219"/>
      <c r="BL6" s="219"/>
      <c r="BM6" s="219"/>
      <c r="BN6" s="219"/>
      <c r="BO6" s="219"/>
      <c r="BP6" s="219"/>
      <c r="BQ6" s="219"/>
      <c r="BR6" s="219"/>
      <c r="BS6" s="219"/>
      <c r="BT6" s="219"/>
      <c r="BU6" s="219"/>
      <c r="BV6" s="219"/>
      <c r="BW6" s="219"/>
      <c r="BX6" s="219"/>
      <c r="BY6" s="220"/>
      <c r="BZ6" s="221"/>
      <c r="CA6" s="221"/>
      <c r="CB6" s="221"/>
      <c r="CC6" s="221"/>
      <c r="CD6" s="221"/>
      <c r="CE6" s="221"/>
      <c r="CF6" s="221"/>
      <c r="CG6" s="221"/>
      <c r="CH6" s="218"/>
    </row>
    <row r="7" customFormat="false" ht="13.5" hidden="false" customHeight="true" outlineLevel="0" collapsed="false">
      <c r="A7" s="223"/>
      <c r="B7" s="224" t="s">
        <v>15</v>
      </c>
      <c r="C7" s="225" t="s">
        <v>15</v>
      </c>
      <c r="D7" s="225" t="s">
        <v>15</v>
      </c>
      <c r="E7" s="225" t="s">
        <v>15</v>
      </c>
      <c r="F7" s="225" t="s">
        <v>15</v>
      </c>
      <c r="G7" s="225" t="s">
        <v>15</v>
      </c>
      <c r="H7" s="225" t="s">
        <v>15</v>
      </c>
      <c r="I7" s="225" t="s">
        <v>15</v>
      </c>
      <c r="J7" s="225" t="s">
        <v>15</v>
      </c>
      <c r="K7" s="225" t="s">
        <v>15</v>
      </c>
      <c r="L7" s="225" t="s">
        <v>15</v>
      </c>
      <c r="M7" s="225" t="s">
        <v>15</v>
      </c>
      <c r="N7" s="225" t="s">
        <v>15</v>
      </c>
      <c r="O7" s="225" t="s">
        <v>15</v>
      </c>
      <c r="P7" s="225" t="s">
        <v>15</v>
      </c>
      <c r="Q7" s="225" t="s">
        <v>15</v>
      </c>
      <c r="R7" s="225" t="s">
        <v>15</v>
      </c>
      <c r="S7" s="225" t="s">
        <v>15</v>
      </c>
      <c r="T7" s="225" t="s">
        <v>15</v>
      </c>
      <c r="U7" s="225" t="s">
        <v>15</v>
      </c>
      <c r="V7" s="225" t="s">
        <v>15</v>
      </c>
      <c r="W7" s="225" t="s">
        <v>15</v>
      </c>
      <c r="X7" s="225" t="s">
        <v>15</v>
      </c>
      <c r="Y7" s="225" t="s">
        <v>15</v>
      </c>
      <c r="Z7" s="225" t="s">
        <v>15</v>
      </c>
      <c r="AA7" s="225" t="s">
        <v>15</v>
      </c>
      <c r="AB7" s="226"/>
      <c r="AD7" s="223"/>
      <c r="AE7" s="224" t="s">
        <v>15</v>
      </c>
      <c r="AF7" s="225" t="s">
        <v>15</v>
      </c>
      <c r="AG7" s="225" t="s">
        <v>15</v>
      </c>
      <c r="AH7" s="225" t="s">
        <v>15</v>
      </c>
      <c r="AI7" s="225" t="s">
        <v>15</v>
      </c>
      <c r="AJ7" s="225" t="s">
        <v>15</v>
      </c>
      <c r="AK7" s="225" t="s">
        <v>15</v>
      </c>
      <c r="AL7" s="225" t="s">
        <v>15</v>
      </c>
      <c r="AM7" s="225" t="s">
        <v>15</v>
      </c>
      <c r="AN7" s="225" t="s">
        <v>15</v>
      </c>
      <c r="AO7" s="225" t="s">
        <v>15</v>
      </c>
      <c r="AP7" s="225" t="s">
        <v>15</v>
      </c>
      <c r="AQ7" s="225" t="s">
        <v>15</v>
      </c>
      <c r="AR7" s="225" t="s">
        <v>15</v>
      </c>
      <c r="AS7" s="225" t="s">
        <v>15</v>
      </c>
      <c r="AT7" s="225" t="s">
        <v>15</v>
      </c>
      <c r="AU7" s="225" t="s">
        <v>15</v>
      </c>
      <c r="AV7" s="225" t="s">
        <v>15</v>
      </c>
      <c r="AW7" s="225" t="s">
        <v>15</v>
      </c>
      <c r="AX7" s="225" t="s">
        <v>15</v>
      </c>
      <c r="AY7" s="225" t="s">
        <v>15</v>
      </c>
      <c r="AZ7" s="225" t="s">
        <v>15</v>
      </c>
      <c r="BA7" s="225" t="s">
        <v>15</v>
      </c>
      <c r="BB7" s="225" t="s">
        <v>15</v>
      </c>
      <c r="BC7" s="225" t="s">
        <v>15</v>
      </c>
      <c r="BD7" s="225" t="s">
        <v>15</v>
      </c>
      <c r="BE7" s="226"/>
      <c r="BG7" s="223"/>
      <c r="BH7" s="224" t="s">
        <v>15</v>
      </c>
      <c r="BI7" s="225" t="s">
        <v>15</v>
      </c>
      <c r="BJ7" s="225" t="s">
        <v>15</v>
      </c>
      <c r="BK7" s="225" t="s">
        <v>15</v>
      </c>
      <c r="BL7" s="225" t="s">
        <v>15</v>
      </c>
      <c r="BM7" s="225" t="s">
        <v>15</v>
      </c>
      <c r="BN7" s="225" t="s">
        <v>15</v>
      </c>
      <c r="BO7" s="225" t="s">
        <v>15</v>
      </c>
      <c r="BP7" s="225" t="s">
        <v>15</v>
      </c>
      <c r="BQ7" s="225" t="s">
        <v>15</v>
      </c>
      <c r="BR7" s="225" t="s">
        <v>15</v>
      </c>
      <c r="BS7" s="225" t="s">
        <v>15</v>
      </c>
      <c r="BT7" s="225" t="s">
        <v>15</v>
      </c>
      <c r="BU7" s="225" t="s">
        <v>15</v>
      </c>
      <c r="BV7" s="225" t="s">
        <v>15</v>
      </c>
      <c r="BW7" s="225" t="s">
        <v>15</v>
      </c>
      <c r="BX7" s="225" t="s">
        <v>15</v>
      </c>
      <c r="BY7" s="225" t="s">
        <v>15</v>
      </c>
      <c r="BZ7" s="225" t="s">
        <v>15</v>
      </c>
      <c r="CA7" s="225" t="s">
        <v>15</v>
      </c>
      <c r="CB7" s="225" t="s">
        <v>15</v>
      </c>
      <c r="CC7" s="225" t="s">
        <v>15</v>
      </c>
      <c r="CD7" s="225" t="s">
        <v>15</v>
      </c>
      <c r="CE7" s="225" t="s">
        <v>15</v>
      </c>
      <c r="CF7" s="225" t="s">
        <v>15</v>
      </c>
      <c r="CG7" s="225" t="s">
        <v>15</v>
      </c>
      <c r="CH7" s="226"/>
    </row>
    <row r="8" customFormat="false" ht="21" hidden="false" customHeight="true" outlineLevel="0" collapsed="false">
      <c r="A8" s="227" t="s">
        <v>70</v>
      </c>
      <c r="B8" s="228" t="n">
        <v>257</v>
      </c>
      <c r="C8" s="229" t="n">
        <v>120</v>
      </c>
      <c r="D8" s="229" t="n">
        <v>273</v>
      </c>
      <c r="E8" s="229" t="n">
        <v>191</v>
      </c>
      <c r="F8" s="229" t="n">
        <v>150</v>
      </c>
      <c r="G8" s="229" t="n">
        <v>135</v>
      </c>
      <c r="H8" s="229" t="n">
        <v>187</v>
      </c>
      <c r="I8" s="229" t="n">
        <v>201</v>
      </c>
      <c r="J8" s="229" t="n">
        <v>143</v>
      </c>
      <c r="K8" s="229" t="n">
        <v>124</v>
      </c>
      <c r="L8" s="229" t="n">
        <v>89</v>
      </c>
      <c r="M8" s="229" t="n">
        <v>147</v>
      </c>
      <c r="N8" s="229" t="n">
        <v>86</v>
      </c>
      <c r="O8" s="229" t="n">
        <v>78</v>
      </c>
      <c r="P8" s="229" t="n">
        <v>72</v>
      </c>
      <c r="Q8" s="229" t="n">
        <v>53</v>
      </c>
      <c r="R8" s="229" t="n">
        <v>15</v>
      </c>
      <c r="S8" s="229" t="n">
        <v>8</v>
      </c>
      <c r="T8" s="228" t="n">
        <v>2</v>
      </c>
      <c r="U8" s="228" t="s">
        <v>18</v>
      </c>
      <c r="V8" s="228" t="n">
        <v>1</v>
      </c>
      <c r="W8" s="228" t="s">
        <v>18</v>
      </c>
      <c r="X8" s="228" t="s">
        <v>18</v>
      </c>
      <c r="Y8" s="228" t="s">
        <v>18</v>
      </c>
      <c r="Z8" s="228" t="s">
        <v>18</v>
      </c>
      <c r="AA8" s="228" t="n">
        <v>2332</v>
      </c>
      <c r="AB8" s="230" t="s">
        <v>70</v>
      </c>
      <c r="AD8" s="227" t="s">
        <v>70</v>
      </c>
      <c r="AE8" s="228" t="n">
        <v>5</v>
      </c>
      <c r="AF8" s="229" t="n">
        <v>14</v>
      </c>
      <c r="AG8" s="229" t="n">
        <v>37</v>
      </c>
      <c r="AH8" s="229" t="n">
        <v>33</v>
      </c>
      <c r="AI8" s="229" t="n">
        <v>43</v>
      </c>
      <c r="AJ8" s="229" t="n">
        <v>37</v>
      </c>
      <c r="AK8" s="229" t="n">
        <v>56</v>
      </c>
      <c r="AL8" s="229" t="n">
        <v>43</v>
      </c>
      <c r="AM8" s="229" t="n">
        <v>44</v>
      </c>
      <c r="AN8" s="229" t="n">
        <v>48</v>
      </c>
      <c r="AO8" s="229" t="n">
        <v>38</v>
      </c>
      <c r="AP8" s="229" t="n">
        <v>60</v>
      </c>
      <c r="AQ8" s="229" t="n">
        <v>36</v>
      </c>
      <c r="AR8" s="229" t="n">
        <v>54</v>
      </c>
      <c r="AS8" s="229" t="n">
        <v>40</v>
      </c>
      <c r="AT8" s="229" t="n">
        <v>35</v>
      </c>
      <c r="AU8" s="229" t="n">
        <v>8</v>
      </c>
      <c r="AV8" s="229" t="n">
        <v>7</v>
      </c>
      <c r="AW8" s="228" t="n">
        <v>2</v>
      </c>
      <c r="AX8" s="228" t="s">
        <v>18</v>
      </c>
      <c r="AY8" s="228" t="n">
        <v>1</v>
      </c>
      <c r="AZ8" s="228" t="s">
        <v>18</v>
      </c>
      <c r="BA8" s="228" t="s">
        <v>18</v>
      </c>
      <c r="BB8" s="228" t="s">
        <v>18</v>
      </c>
      <c r="BC8" s="228" t="s">
        <v>18</v>
      </c>
      <c r="BD8" s="228" t="n">
        <v>641</v>
      </c>
      <c r="BE8" s="230" t="s">
        <v>70</v>
      </c>
      <c r="BG8" s="227" t="s">
        <v>70</v>
      </c>
      <c r="BH8" s="228" t="n">
        <v>209</v>
      </c>
      <c r="BI8" s="229" t="n">
        <v>101</v>
      </c>
      <c r="BJ8" s="229" t="n">
        <v>228</v>
      </c>
      <c r="BK8" s="229" t="n">
        <v>151</v>
      </c>
      <c r="BL8" s="229" t="n">
        <v>104</v>
      </c>
      <c r="BM8" s="229" t="n">
        <v>93</v>
      </c>
      <c r="BN8" s="229" t="n">
        <v>122</v>
      </c>
      <c r="BO8" s="229" t="n">
        <v>143</v>
      </c>
      <c r="BP8" s="229" t="n">
        <v>91</v>
      </c>
      <c r="BQ8" s="229" t="n">
        <v>72</v>
      </c>
      <c r="BR8" s="229" t="n">
        <v>48</v>
      </c>
      <c r="BS8" s="229" t="n">
        <v>84</v>
      </c>
      <c r="BT8" s="229" t="n">
        <v>48</v>
      </c>
      <c r="BU8" s="229" t="n">
        <v>22</v>
      </c>
      <c r="BV8" s="229" t="n">
        <v>32</v>
      </c>
      <c r="BW8" s="229" t="n">
        <v>18</v>
      </c>
      <c r="BX8" s="229" t="n">
        <v>7</v>
      </c>
      <c r="BY8" s="229" t="n">
        <v>1</v>
      </c>
      <c r="BZ8" s="228" t="s">
        <v>18</v>
      </c>
      <c r="CA8" s="228" t="s">
        <v>18</v>
      </c>
      <c r="CB8" s="228" t="s">
        <v>18</v>
      </c>
      <c r="CC8" s="228" t="s">
        <v>18</v>
      </c>
      <c r="CD8" s="228" t="s">
        <v>18</v>
      </c>
      <c r="CE8" s="228" t="s">
        <v>18</v>
      </c>
      <c r="CF8" s="228" t="s">
        <v>18</v>
      </c>
      <c r="CG8" s="228" t="n">
        <v>1574</v>
      </c>
      <c r="CH8" s="230" t="s">
        <v>70</v>
      </c>
    </row>
    <row r="9" customFormat="false" ht="21" hidden="false" customHeight="true" outlineLevel="0" collapsed="false">
      <c r="A9" s="231" t="s">
        <v>71</v>
      </c>
      <c r="B9" s="232" t="n">
        <v>4953</v>
      </c>
      <c r="C9" s="233" t="n">
        <v>2228</v>
      </c>
      <c r="D9" s="233" t="n">
        <v>4518</v>
      </c>
      <c r="E9" s="233" t="n">
        <v>3935</v>
      </c>
      <c r="F9" s="233" t="n">
        <v>3487</v>
      </c>
      <c r="G9" s="233" t="n">
        <v>2800</v>
      </c>
      <c r="H9" s="233" t="n">
        <v>4149</v>
      </c>
      <c r="I9" s="233" t="n">
        <v>3199</v>
      </c>
      <c r="J9" s="233" t="n">
        <v>2382</v>
      </c>
      <c r="K9" s="233" t="n">
        <v>1833</v>
      </c>
      <c r="L9" s="233" t="n">
        <v>1146</v>
      </c>
      <c r="M9" s="233" t="n">
        <v>1290</v>
      </c>
      <c r="N9" s="233" t="n">
        <v>680</v>
      </c>
      <c r="O9" s="233" t="n">
        <v>600</v>
      </c>
      <c r="P9" s="233" t="n">
        <v>538</v>
      </c>
      <c r="Q9" s="233" t="n">
        <v>360</v>
      </c>
      <c r="R9" s="233" t="n">
        <v>150</v>
      </c>
      <c r="S9" s="233" t="n">
        <v>40</v>
      </c>
      <c r="T9" s="228" t="n">
        <v>10</v>
      </c>
      <c r="U9" s="228" t="s">
        <v>18</v>
      </c>
      <c r="V9" s="228" t="s">
        <v>18</v>
      </c>
      <c r="W9" s="228" t="s">
        <v>18</v>
      </c>
      <c r="X9" s="228" t="s">
        <v>18</v>
      </c>
      <c r="Y9" s="228" t="s">
        <v>18</v>
      </c>
      <c r="Z9" s="228" t="s">
        <v>18</v>
      </c>
      <c r="AA9" s="228" t="n">
        <v>38298</v>
      </c>
      <c r="AB9" s="234" t="s">
        <v>71</v>
      </c>
      <c r="AD9" s="231" t="s">
        <v>71</v>
      </c>
      <c r="AE9" s="232" t="n">
        <v>153</v>
      </c>
      <c r="AF9" s="233" t="n">
        <v>252</v>
      </c>
      <c r="AG9" s="233" t="n">
        <v>721</v>
      </c>
      <c r="AH9" s="233" t="n">
        <v>925</v>
      </c>
      <c r="AI9" s="233" t="n">
        <v>795</v>
      </c>
      <c r="AJ9" s="233" t="n">
        <v>655</v>
      </c>
      <c r="AK9" s="233" t="n">
        <v>926</v>
      </c>
      <c r="AL9" s="233" t="n">
        <v>856</v>
      </c>
      <c r="AM9" s="233" t="n">
        <v>664</v>
      </c>
      <c r="AN9" s="233" t="n">
        <v>545</v>
      </c>
      <c r="AO9" s="233" t="n">
        <v>479</v>
      </c>
      <c r="AP9" s="233" t="n">
        <v>604</v>
      </c>
      <c r="AQ9" s="233" t="n">
        <v>389</v>
      </c>
      <c r="AR9" s="233" t="n">
        <v>365</v>
      </c>
      <c r="AS9" s="233" t="n">
        <v>345</v>
      </c>
      <c r="AT9" s="233" t="n">
        <v>196</v>
      </c>
      <c r="AU9" s="233" t="n">
        <v>98</v>
      </c>
      <c r="AV9" s="233" t="n">
        <v>30</v>
      </c>
      <c r="AW9" s="228" t="n">
        <v>6</v>
      </c>
      <c r="AX9" s="228" t="s">
        <v>18</v>
      </c>
      <c r="AY9" s="228" t="s">
        <v>18</v>
      </c>
      <c r="AZ9" s="228" t="s">
        <v>18</v>
      </c>
      <c r="BA9" s="228" t="s">
        <v>18</v>
      </c>
      <c r="BB9" s="228" t="s">
        <v>18</v>
      </c>
      <c r="BC9" s="228" t="s">
        <v>18</v>
      </c>
      <c r="BD9" s="228" t="n">
        <v>9004</v>
      </c>
      <c r="BE9" s="234" t="s">
        <v>71</v>
      </c>
      <c r="BG9" s="231" t="s">
        <v>71</v>
      </c>
      <c r="BH9" s="232" t="n">
        <v>4205</v>
      </c>
      <c r="BI9" s="233" t="n">
        <v>1790</v>
      </c>
      <c r="BJ9" s="233" t="n">
        <v>3490</v>
      </c>
      <c r="BK9" s="233" t="n">
        <v>2791</v>
      </c>
      <c r="BL9" s="233" t="n">
        <v>2509</v>
      </c>
      <c r="BM9" s="233" t="n">
        <v>1995</v>
      </c>
      <c r="BN9" s="233" t="n">
        <v>2988</v>
      </c>
      <c r="BO9" s="233" t="n">
        <v>2178</v>
      </c>
      <c r="BP9" s="233" t="n">
        <v>1639</v>
      </c>
      <c r="BQ9" s="233" t="n">
        <v>1254</v>
      </c>
      <c r="BR9" s="233" t="n">
        <v>644</v>
      </c>
      <c r="BS9" s="233" t="n">
        <v>659</v>
      </c>
      <c r="BT9" s="233" t="n">
        <v>289</v>
      </c>
      <c r="BU9" s="233" t="n">
        <v>231</v>
      </c>
      <c r="BV9" s="233" t="n">
        <v>191</v>
      </c>
      <c r="BW9" s="233" t="n">
        <v>163</v>
      </c>
      <c r="BX9" s="233" t="n">
        <v>52</v>
      </c>
      <c r="BY9" s="233" t="n">
        <v>10</v>
      </c>
      <c r="BZ9" s="228" t="n">
        <v>4</v>
      </c>
      <c r="CA9" s="228" t="s">
        <v>18</v>
      </c>
      <c r="CB9" s="228" t="s">
        <v>18</v>
      </c>
      <c r="CC9" s="228" t="s">
        <v>18</v>
      </c>
      <c r="CD9" s="228" t="s">
        <v>18</v>
      </c>
      <c r="CE9" s="228" t="s">
        <v>18</v>
      </c>
      <c r="CF9" s="228" t="s">
        <v>18</v>
      </c>
      <c r="CG9" s="228" t="n">
        <v>27082</v>
      </c>
      <c r="CH9" s="234" t="s">
        <v>71</v>
      </c>
    </row>
    <row r="10" customFormat="false" ht="21" hidden="false" customHeight="true" outlineLevel="0" collapsed="false">
      <c r="A10" s="231" t="s">
        <v>72</v>
      </c>
      <c r="B10" s="232" t="n">
        <v>5886</v>
      </c>
      <c r="C10" s="233" t="n">
        <v>2409</v>
      </c>
      <c r="D10" s="233" t="n">
        <v>5146</v>
      </c>
      <c r="E10" s="233" t="n">
        <v>4279</v>
      </c>
      <c r="F10" s="233" t="n">
        <v>3775</v>
      </c>
      <c r="G10" s="233" t="n">
        <v>3069</v>
      </c>
      <c r="H10" s="233" t="n">
        <v>5349</v>
      </c>
      <c r="I10" s="233" t="n">
        <v>4125</v>
      </c>
      <c r="J10" s="233" t="n">
        <v>3003</v>
      </c>
      <c r="K10" s="233" t="n">
        <v>2322</v>
      </c>
      <c r="L10" s="233" t="n">
        <v>1455</v>
      </c>
      <c r="M10" s="233" t="n">
        <v>1589</v>
      </c>
      <c r="N10" s="233" t="n">
        <v>793</v>
      </c>
      <c r="O10" s="233" t="n">
        <v>732</v>
      </c>
      <c r="P10" s="233" t="n">
        <v>623</v>
      </c>
      <c r="Q10" s="233" t="n">
        <v>463</v>
      </c>
      <c r="R10" s="233" t="n">
        <v>186</v>
      </c>
      <c r="S10" s="233" t="n">
        <v>63</v>
      </c>
      <c r="T10" s="228" t="n">
        <v>6</v>
      </c>
      <c r="U10" s="228" t="n">
        <v>1</v>
      </c>
      <c r="V10" s="228" t="s">
        <v>18</v>
      </c>
      <c r="W10" s="228" t="s">
        <v>18</v>
      </c>
      <c r="X10" s="228" t="s">
        <v>18</v>
      </c>
      <c r="Y10" s="228" t="s">
        <v>18</v>
      </c>
      <c r="Z10" s="228" t="s">
        <v>18</v>
      </c>
      <c r="AA10" s="228" t="n">
        <v>45274</v>
      </c>
      <c r="AB10" s="234" t="s">
        <v>72</v>
      </c>
      <c r="AD10" s="231" t="s">
        <v>72</v>
      </c>
      <c r="AE10" s="232" t="n">
        <v>171</v>
      </c>
      <c r="AF10" s="233" t="n">
        <v>229</v>
      </c>
      <c r="AG10" s="233" t="n">
        <v>732</v>
      </c>
      <c r="AH10" s="233" t="n">
        <v>946</v>
      </c>
      <c r="AI10" s="233" t="n">
        <v>895</v>
      </c>
      <c r="AJ10" s="233" t="n">
        <v>707</v>
      </c>
      <c r="AK10" s="233" t="n">
        <v>1074</v>
      </c>
      <c r="AL10" s="233" t="n">
        <v>900</v>
      </c>
      <c r="AM10" s="233" t="n">
        <v>692</v>
      </c>
      <c r="AN10" s="233" t="n">
        <v>566</v>
      </c>
      <c r="AO10" s="233" t="n">
        <v>458</v>
      </c>
      <c r="AP10" s="233" t="n">
        <v>646</v>
      </c>
      <c r="AQ10" s="233" t="n">
        <v>398</v>
      </c>
      <c r="AR10" s="233" t="n">
        <v>426</v>
      </c>
      <c r="AS10" s="233" t="n">
        <v>365</v>
      </c>
      <c r="AT10" s="233" t="n">
        <v>266</v>
      </c>
      <c r="AU10" s="233" t="n">
        <v>112</v>
      </c>
      <c r="AV10" s="233" t="n">
        <v>47</v>
      </c>
      <c r="AW10" s="228" t="n">
        <v>5</v>
      </c>
      <c r="AX10" s="228" t="n">
        <v>1</v>
      </c>
      <c r="AY10" s="228" t="s">
        <v>18</v>
      </c>
      <c r="AZ10" s="228" t="s">
        <v>18</v>
      </c>
      <c r="BA10" s="228" t="s">
        <v>18</v>
      </c>
      <c r="BB10" s="228" t="s">
        <v>18</v>
      </c>
      <c r="BC10" s="228" t="s">
        <v>18</v>
      </c>
      <c r="BD10" s="228" t="n">
        <v>9636</v>
      </c>
      <c r="BE10" s="234" t="s">
        <v>72</v>
      </c>
      <c r="BG10" s="231" t="s">
        <v>72</v>
      </c>
      <c r="BH10" s="232" t="n">
        <v>5011</v>
      </c>
      <c r="BI10" s="233" t="n">
        <v>2002</v>
      </c>
      <c r="BJ10" s="233" t="n">
        <v>4100</v>
      </c>
      <c r="BK10" s="233" t="n">
        <v>3083</v>
      </c>
      <c r="BL10" s="233" t="n">
        <v>2674</v>
      </c>
      <c r="BM10" s="233" t="n">
        <v>2199</v>
      </c>
      <c r="BN10" s="233" t="n">
        <v>4003</v>
      </c>
      <c r="BO10" s="233" t="n">
        <v>2991</v>
      </c>
      <c r="BP10" s="233" t="n">
        <v>2208</v>
      </c>
      <c r="BQ10" s="233" t="n">
        <v>1709</v>
      </c>
      <c r="BR10" s="233" t="n">
        <v>970</v>
      </c>
      <c r="BS10" s="233" t="n">
        <v>922</v>
      </c>
      <c r="BT10" s="233" t="n">
        <v>388</v>
      </c>
      <c r="BU10" s="233" t="n">
        <v>302</v>
      </c>
      <c r="BV10" s="233" t="n">
        <v>253</v>
      </c>
      <c r="BW10" s="233" t="n">
        <v>197</v>
      </c>
      <c r="BX10" s="233" t="n">
        <v>74</v>
      </c>
      <c r="BY10" s="233" t="n">
        <v>16</v>
      </c>
      <c r="BZ10" s="228" t="n">
        <v>1</v>
      </c>
      <c r="CA10" s="228" t="s">
        <v>18</v>
      </c>
      <c r="CB10" s="228" t="s">
        <v>18</v>
      </c>
      <c r="CC10" s="228" t="s">
        <v>18</v>
      </c>
      <c r="CD10" s="228" t="s">
        <v>18</v>
      </c>
      <c r="CE10" s="228" t="s">
        <v>18</v>
      </c>
      <c r="CF10" s="228" t="s">
        <v>18</v>
      </c>
      <c r="CG10" s="228" t="n">
        <v>33103</v>
      </c>
      <c r="CH10" s="234" t="s">
        <v>72</v>
      </c>
    </row>
    <row r="11" customFormat="false" ht="21" hidden="false" customHeight="true" outlineLevel="0" collapsed="false">
      <c r="A11" s="231" t="s">
        <v>73</v>
      </c>
      <c r="B11" s="232" t="n">
        <v>3657</v>
      </c>
      <c r="C11" s="233" t="n">
        <v>1659</v>
      </c>
      <c r="D11" s="233" t="n">
        <v>3669</v>
      </c>
      <c r="E11" s="233" t="n">
        <v>3038</v>
      </c>
      <c r="F11" s="233" t="n">
        <v>2743</v>
      </c>
      <c r="G11" s="233" t="n">
        <v>2254</v>
      </c>
      <c r="H11" s="233" t="n">
        <v>3909</v>
      </c>
      <c r="I11" s="233" t="n">
        <v>3237</v>
      </c>
      <c r="J11" s="233" t="n">
        <v>2783</v>
      </c>
      <c r="K11" s="233" t="n">
        <v>2266</v>
      </c>
      <c r="L11" s="233" t="n">
        <v>1500</v>
      </c>
      <c r="M11" s="233" t="n">
        <v>1820</v>
      </c>
      <c r="N11" s="233" t="n">
        <v>1105</v>
      </c>
      <c r="O11" s="233" t="n">
        <v>1086</v>
      </c>
      <c r="P11" s="233" t="n">
        <v>1115</v>
      </c>
      <c r="Q11" s="233" t="n">
        <v>763</v>
      </c>
      <c r="R11" s="233" t="n">
        <v>314</v>
      </c>
      <c r="S11" s="233" t="n">
        <v>125</v>
      </c>
      <c r="T11" s="228" t="n">
        <v>26</v>
      </c>
      <c r="U11" s="228" t="n">
        <v>3</v>
      </c>
      <c r="V11" s="228" t="s">
        <v>18</v>
      </c>
      <c r="W11" s="228" t="n">
        <v>1</v>
      </c>
      <c r="X11" s="228" t="n">
        <v>1</v>
      </c>
      <c r="Y11" s="228" t="s">
        <v>18</v>
      </c>
      <c r="Z11" s="228" t="s">
        <v>18</v>
      </c>
      <c r="AA11" s="228" t="n">
        <v>37074</v>
      </c>
      <c r="AB11" s="234" t="s">
        <v>73</v>
      </c>
      <c r="AD11" s="231" t="s">
        <v>73</v>
      </c>
      <c r="AE11" s="232" t="n">
        <v>103</v>
      </c>
      <c r="AF11" s="233" t="n">
        <v>192</v>
      </c>
      <c r="AG11" s="233" t="n">
        <v>556</v>
      </c>
      <c r="AH11" s="233" t="n">
        <v>655</v>
      </c>
      <c r="AI11" s="233" t="n">
        <v>687</v>
      </c>
      <c r="AJ11" s="233" t="n">
        <v>535</v>
      </c>
      <c r="AK11" s="233" t="n">
        <v>852</v>
      </c>
      <c r="AL11" s="233" t="n">
        <v>782</v>
      </c>
      <c r="AM11" s="233" t="n">
        <v>720</v>
      </c>
      <c r="AN11" s="233" t="n">
        <v>646</v>
      </c>
      <c r="AO11" s="233" t="n">
        <v>481</v>
      </c>
      <c r="AP11" s="233" t="n">
        <v>751</v>
      </c>
      <c r="AQ11" s="233" t="n">
        <v>555</v>
      </c>
      <c r="AR11" s="233" t="n">
        <v>613</v>
      </c>
      <c r="AS11" s="233" t="n">
        <v>705</v>
      </c>
      <c r="AT11" s="233" t="n">
        <v>475</v>
      </c>
      <c r="AU11" s="233" t="n">
        <v>218</v>
      </c>
      <c r="AV11" s="233" t="n">
        <v>91</v>
      </c>
      <c r="AW11" s="228" t="n">
        <v>17</v>
      </c>
      <c r="AX11" s="228" t="n">
        <v>2</v>
      </c>
      <c r="AY11" s="228" t="s">
        <v>18</v>
      </c>
      <c r="AZ11" s="228" t="n">
        <v>1</v>
      </c>
      <c r="BA11" s="228" t="n">
        <v>1</v>
      </c>
      <c r="BB11" s="228" t="s">
        <v>18</v>
      </c>
      <c r="BC11" s="228" t="s">
        <v>18</v>
      </c>
      <c r="BD11" s="228" t="n">
        <v>9638</v>
      </c>
      <c r="BE11" s="234" t="s">
        <v>73</v>
      </c>
      <c r="BG11" s="231" t="s">
        <v>73</v>
      </c>
      <c r="BH11" s="232" t="n">
        <v>3113</v>
      </c>
      <c r="BI11" s="233" t="n">
        <v>1335</v>
      </c>
      <c r="BJ11" s="233" t="n">
        <v>2891</v>
      </c>
      <c r="BK11" s="233" t="n">
        <v>2222</v>
      </c>
      <c r="BL11" s="233" t="n">
        <v>1939</v>
      </c>
      <c r="BM11" s="233" t="n">
        <v>1629</v>
      </c>
      <c r="BN11" s="233" t="n">
        <v>2868</v>
      </c>
      <c r="BO11" s="233" t="n">
        <v>2314</v>
      </c>
      <c r="BP11" s="233" t="n">
        <v>1951</v>
      </c>
      <c r="BQ11" s="233" t="n">
        <v>1566</v>
      </c>
      <c r="BR11" s="233" t="n">
        <v>989</v>
      </c>
      <c r="BS11" s="233" t="n">
        <v>1039</v>
      </c>
      <c r="BT11" s="233" t="n">
        <v>535</v>
      </c>
      <c r="BU11" s="233" t="n">
        <v>466</v>
      </c>
      <c r="BV11" s="233" t="n">
        <v>406</v>
      </c>
      <c r="BW11" s="233" t="n">
        <v>288</v>
      </c>
      <c r="BX11" s="233" t="n">
        <v>95</v>
      </c>
      <c r="BY11" s="233" t="n">
        <v>34</v>
      </c>
      <c r="BZ11" s="228" t="n">
        <v>9</v>
      </c>
      <c r="CA11" s="228" t="n">
        <v>1</v>
      </c>
      <c r="CB11" s="228" t="s">
        <v>18</v>
      </c>
      <c r="CC11" s="228" t="s">
        <v>18</v>
      </c>
      <c r="CD11" s="228" t="s">
        <v>18</v>
      </c>
      <c r="CE11" s="228" t="s">
        <v>18</v>
      </c>
      <c r="CF11" s="228" t="s">
        <v>18</v>
      </c>
      <c r="CG11" s="228" t="n">
        <v>25690</v>
      </c>
      <c r="CH11" s="234" t="s">
        <v>73</v>
      </c>
    </row>
    <row r="12" customFormat="false" ht="21" hidden="false" customHeight="true" outlineLevel="0" collapsed="false">
      <c r="A12" s="231" t="s">
        <v>74</v>
      </c>
      <c r="B12" s="232" t="n">
        <v>3458</v>
      </c>
      <c r="C12" s="233" t="n">
        <v>1455</v>
      </c>
      <c r="D12" s="233" t="n">
        <v>3148</v>
      </c>
      <c r="E12" s="233" t="n">
        <v>2687</v>
      </c>
      <c r="F12" s="233" t="n">
        <v>2503</v>
      </c>
      <c r="G12" s="233" t="n">
        <v>2023</v>
      </c>
      <c r="H12" s="233" t="n">
        <v>3200</v>
      </c>
      <c r="I12" s="233" t="n">
        <v>2498</v>
      </c>
      <c r="J12" s="233" t="n">
        <v>1910</v>
      </c>
      <c r="K12" s="233" t="n">
        <v>1489</v>
      </c>
      <c r="L12" s="233" t="n">
        <v>885</v>
      </c>
      <c r="M12" s="233" t="n">
        <v>927</v>
      </c>
      <c r="N12" s="233" t="n">
        <v>475</v>
      </c>
      <c r="O12" s="233" t="n">
        <v>376</v>
      </c>
      <c r="P12" s="233" t="n">
        <v>320</v>
      </c>
      <c r="Q12" s="233" t="n">
        <v>227</v>
      </c>
      <c r="R12" s="233" t="n">
        <v>102</v>
      </c>
      <c r="S12" s="233" t="n">
        <v>29</v>
      </c>
      <c r="T12" s="228" t="n">
        <v>6</v>
      </c>
      <c r="U12" s="228" t="s">
        <v>18</v>
      </c>
      <c r="V12" s="228" t="s">
        <v>18</v>
      </c>
      <c r="W12" s="228" t="s">
        <v>18</v>
      </c>
      <c r="X12" s="228" t="s">
        <v>18</v>
      </c>
      <c r="Y12" s="228" t="s">
        <v>18</v>
      </c>
      <c r="Z12" s="228" t="s">
        <v>18</v>
      </c>
      <c r="AA12" s="228" t="n">
        <v>27718</v>
      </c>
      <c r="AB12" s="234" t="s">
        <v>74</v>
      </c>
      <c r="AD12" s="231" t="s">
        <v>74</v>
      </c>
      <c r="AE12" s="232" t="n">
        <v>109</v>
      </c>
      <c r="AF12" s="233" t="n">
        <v>148</v>
      </c>
      <c r="AG12" s="233" t="n">
        <v>415</v>
      </c>
      <c r="AH12" s="233" t="n">
        <v>586</v>
      </c>
      <c r="AI12" s="233" t="n">
        <v>578</v>
      </c>
      <c r="AJ12" s="233" t="n">
        <v>420</v>
      </c>
      <c r="AK12" s="233" t="n">
        <v>581</v>
      </c>
      <c r="AL12" s="233" t="n">
        <v>608</v>
      </c>
      <c r="AM12" s="233" t="n">
        <v>479</v>
      </c>
      <c r="AN12" s="233" t="n">
        <v>400</v>
      </c>
      <c r="AO12" s="233" t="n">
        <v>283</v>
      </c>
      <c r="AP12" s="233" t="n">
        <v>380</v>
      </c>
      <c r="AQ12" s="233" t="n">
        <v>226</v>
      </c>
      <c r="AR12" s="233" t="n">
        <v>214</v>
      </c>
      <c r="AS12" s="233" t="n">
        <v>210</v>
      </c>
      <c r="AT12" s="233" t="n">
        <v>142</v>
      </c>
      <c r="AU12" s="233" t="n">
        <v>68</v>
      </c>
      <c r="AV12" s="233" t="n">
        <v>22</v>
      </c>
      <c r="AW12" s="228" t="n">
        <v>5</v>
      </c>
      <c r="AX12" s="228" t="s">
        <v>18</v>
      </c>
      <c r="AY12" s="228" t="s">
        <v>18</v>
      </c>
      <c r="AZ12" s="228" t="s">
        <v>18</v>
      </c>
      <c r="BA12" s="228" t="s">
        <v>18</v>
      </c>
      <c r="BB12" s="228" t="s">
        <v>18</v>
      </c>
      <c r="BC12" s="228" t="s">
        <v>18</v>
      </c>
      <c r="BD12" s="228" t="n">
        <v>5874</v>
      </c>
      <c r="BE12" s="234" t="s">
        <v>74</v>
      </c>
      <c r="BG12" s="231" t="s">
        <v>74</v>
      </c>
      <c r="BH12" s="232" t="n">
        <v>2927</v>
      </c>
      <c r="BI12" s="233" t="n">
        <v>1208</v>
      </c>
      <c r="BJ12" s="233" t="n">
        <v>2543</v>
      </c>
      <c r="BK12" s="233" t="n">
        <v>1941</v>
      </c>
      <c r="BL12" s="233" t="n">
        <v>1782</v>
      </c>
      <c r="BM12" s="233" t="n">
        <v>1513</v>
      </c>
      <c r="BN12" s="233" t="n">
        <v>2454</v>
      </c>
      <c r="BO12" s="233" t="n">
        <v>1801</v>
      </c>
      <c r="BP12" s="233" t="n">
        <v>1364</v>
      </c>
      <c r="BQ12" s="233" t="n">
        <v>1054</v>
      </c>
      <c r="BR12" s="233" t="n">
        <v>589</v>
      </c>
      <c r="BS12" s="233" t="n">
        <v>532</v>
      </c>
      <c r="BT12" s="233" t="n">
        <v>240</v>
      </c>
      <c r="BU12" s="233" t="n">
        <v>157</v>
      </c>
      <c r="BV12" s="233" t="n">
        <v>109</v>
      </c>
      <c r="BW12" s="233" t="n">
        <v>85</v>
      </c>
      <c r="BX12" s="233" t="n">
        <v>34</v>
      </c>
      <c r="BY12" s="233" t="n">
        <v>7</v>
      </c>
      <c r="BZ12" s="228" t="n">
        <v>1</v>
      </c>
      <c r="CA12" s="228" t="s">
        <v>18</v>
      </c>
      <c r="CB12" s="228" t="s">
        <v>18</v>
      </c>
      <c r="CC12" s="228" t="s">
        <v>18</v>
      </c>
      <c r="CD12" s="228" t="s">
        <v>18</v>
      </c>
      <c r="CE12" s="228" t="s">
        <v>18</v>
      </c>
      <c r="CF12" s="228" t="s">
        <v>18</v>
      </c>
      <c r="CG12" s="228" t="n">
        <v>20341</v>
      </c>
      <c r="CH12" s="234" t="s">
        <v>74</v>
      </c>
    </row>
    <row r="13" customFormat="false" ht="21" hidden="false" customHeight="true" outlineLevel="0" collapsed="false">
      <c r="A13" s="231" t="s">
        <v>75</v>
      </c>
      <c r="B13" s="232" t="n">
        <v>4562</v>
      </c>
      <c r="C13" s="233" t="n">
        <v>1893</v>
      </c>
      <c r="D13" s="233" t="n">
        <v>3722</v>
      </c>
      <c r="E13" s="233" t="n">
        <v>2992</v>
      </c>
      <c r="F13" s="233" t="n">
        <v>2523</v>
      </c>
      <c r="G13" s="233" t="n">
        <v>2069</v>
      </c>
      <c r="H13" s="233" t="n">
        <v>2907</v>
      </c>
      <c r="I13" s="233" t="n">
        <v>1982</v>
      </c>
      <c r="J13" s="233" t="n">
        <v>1450</v>
      </c>
      <c r="K13" s="233" t="n">
        <v>911</v>
      </c>
      <c r="L13" s="233" t="n">
        <v>460</v>
      </c>
      <c r="M13" s="233" t="n">
        <v>529</v>
      </c>
      <c r="N13" s="233" t="n">
        <v>319</v>
      </c>
      <c r="O13" s="233" t="n">
        <v>264</v>
      </c>
      <c r="P13" s="233" t="n">
        <v>321</v>
      </c>
      <c r="Q13" s="233" t="n">
        <v>270</v>
      </c>
      <c r="R13" s="233" t="n">
        <v>112</v>
      </c>
      <c r="S13" s="233" t="n">
        <v>32</v>
      </c>
      <c r="T13" s="228" t="n">
        <v>8</v>
      </c>
      <c r="U13" s="228" t="s">
        <v>18</v>
      </c>
      <c r="V13" s="228" t="s">
        <v>18</v>
      </c>
      <c r="W13" s="228" t="s">
        <v>18</v>
      </c>
      <c r="X13" s="228" t="s">
        <v>18</v>
      </c>
      <c r="Y13" s="228" t="s">
        <v>18</v>
      </c>
      <c r="Z13" s="228" t="s">
        <v>18</v>
      </c>
      <c r="AA13" s="228" t="n">
        <v>27326</v>
      </c>
      <c r="AB13" s="234" t="s">
        <v>75</v>
      </c>
      <c r="AD13" s="231" t="s">
        <v>75</v>
      </c>
      <c r="AE13" s="232" t="n">
        <v>224</v>
      </c>
      <c r="AF13" s="233" t="n">
        <v>261</v>
      </c>
      <c r="AG13" s="233" t="n">
        <v>701</v>
      </c>
      <c r="AH13" s="233" t="n">
        <v>716</v>
      </c>
      <c r="AI13" s="233" t="n">
        <v>598</v>
      </c>
      <c r="AJ13" s="233" t="n">
        <v>514</v>
      </c>
      <c r="AK13" s="233" t="n">
        <v>706</v>
      </c>
      <c r="AL13" s="233" t="n">
        <v>528</v>
      </c>
      <c r="AM13" s="233" t="n">
        <v>411</v>
      </c>
      <c r="AN13" s="233" t="n">
        <v>323</v>
      </c>
      <c r="AO13" s="233" t="n">
        <v>223</v>
      </c>
      <c r="AP13" s="233" t="n">
        <v>305</v>
      </c>
      <c r="AQ13" s="233" t="n">
        <v>194</v>
      </c>
      <c r="AR13" s="233" t="n">
        <v>177</v>
      </c>
      <c r="AS13" s="233" t="n">
        <v>167</v>
      </c>
      <c r="AT13" s="233" t="n">
        <v>151</v>
      </c>
      <c r="AU13" s="233" t="n">
        <v>79</v>
      </c>
      <c r="AV13" s="233" t="n">
        <v>25</v>
      </c>
      <c r="AW13" s="228" t="n">
        <v>7</v>
      </c>
      <c r="AX13" s="228" t="s">
        <v>18</v>
      </c>
      <c r="AY13" s="228" t="s">
        <v>18</v>
      </c>
      <c r="AZ13" s="228" t="s">
        <v>18</v>
      </c>
      <c r="BA13" s="228" t="s">
        <v>18</v>
      </c>
      <c r="BB13" s="228" t="s">
        <v>18</v>
      </c>
      <c r="BC13" s="228" t="s">
        <v>18</v>
      </c>
      <c r="BD13" s="228" t="n">
        <v>6310</v>
      </c>
      <c r="BE13" s="234" t="s">
        <v>75</v>
      </c>
      <c r="BG13" s="231" t="s">
        <v>75</v>
      </c>
      <c r="BH13" s="232" t="n">
        <v>3838</v>
      </c>
      <c r="BI13" s="233" t="n">
        <v>1503</v>
      </c>
      <c r="BJ13" s="233" t="n">
        <v>2785</v>
      </c>
      <c r="BK13" s="233" t="n">
        <v>2108</v>
      </c>
      <c r="BL13" s="233" t="n">
        <v>1790</v>
      </c>
      <c r="BM13" s="233" t="n">
        <v>1475</v>
      </c>
      <c r="BN13" s="233" t="n">
        <v>2102</v>
      </c>
      <c r="BO13" s="233" t="n">
        <v>1382</v>
      </c>
      <c r="BP13" s="233" t="n">
        <v>990</v>
      </c>
      <c r="BQ13" s="233" t="n">
        <v>574</v>
      </c>
      <c r="BR13" s="233" t="n">
        <v>230</v>
      </c>
      <c r="BS13" s="233" t="n">
        <v>217</v>
      </c>
      <c r="BT13" s="233" t="n">
        <v>121</v>
      </c>
      <c r="BU13" s="233" t="n">
        <v>87</v>
      </c>
      <c r="BV13" s="233" t="n">
        <v>153</v>
      </c>
      <c r="BW13" s="233" t="n">
        <v>119</v>
      </c>
      <c r="BX13" s="233" t="n">
        <v>33</v>
      </c>
      <c r="BY13" s="233" t="n">
        <v>7</v>
      </c>
      <c r="BZ13" s="228" t="n">
        <v>1</v>
      </c>
      <c r="CA13" s="228" t="s">
        <v>18</v>
      </c>
      <c r="CB13" s="228" t="s">
        <v>18</v>
      </c>
      <c r="CC13" s="228" t="s">
        <v>18</v>
      </c>
      <c r="CD13" s="228" t="s">
        <v>18</v>
      </c>
      <c r="CE13" s="228" t="s">
        <v>18</v>
      </c>
      <c r="CF13" s="228" t="s">
        <v>18</v>
      </c>
      <c r="CG13" s="228" t="n">
        <v>19515</v>
      </c>
      <c r="CH13" s="234" t="s">
        <v>75</v>
      </c>
    </row>
    <row r="14" customFormat="false" ht="21" hidden="false" customHeight="true" outlineLevel="0" collapsed="false">
      <c r="A14" s="231" t="s">
        <v>76</v>
      </c>
      <c r="B14" s="232" t="n">
        <v>959</v>
      </c>
      <c r="C14" s="233" t="n">
        <v>488</v>
      </c>
      <c r="D14" s="233" t="n">
        <v>1002</v>
      </c>
      <c r="E14" s="233" t="n">
        <v>898</v>
      </c>
      <c r="F14" s="233" t="n">
        <v>691</v>
      </c>
      <c r="G14" s="233" t="n">
        <v>585</v>
      </c>
      <c r="H14" s="233" t="n">
        <v>843</v>
      </c>
      <c r="I14" s="233" t="n">
        <v>656</v>
      </c>
      <c r="J14" s="233" t="n">
        <v>425</v>
      </c>
      <c r="K14" s="233" t="n">
        <v>263</v>
      </c>
      <c r="L14" s="233" t="n">
        <v>151</v>
      </c>
      <c r="M14" s="233" t="n">
        <v>192</v>
      </c>
      <c r="N14" s="233" t="n">
        <v>82</v>
      </c>
      <c r="O14" s="233" t="n">
        <v>86</v>
      </c>
      <c r="P14" s="233" t="n">
        <v>90</v>
      </c>
      <c r="Q14" s="233" t="n">
        <v>53</v>
      </c>
      <c r="R14" s="233" t="n">
        <v>35</v>
      </c>
      <c r="S14" s="233" t="n">
        <v>16</v>
      </c>
      <c r="T14" s="228" t="n">
        <v>1</v>
      </c>
      <c r="U14" s="228" t="s">
        <v>18</v>
      </c>
      <c r="V14" s="228" t="s">
        <v>18</v>
      </c>
      <c r="W14" s="228" t="s">
        <v>18</v>
      </c>
      <c r="X14" s="228" t="s">
        <v>18</v>
      </c>
      <c r="Y14" s="228" t="s">
        <v>18</v>
      </c>
      <c r="Z14" s="228" t="s">
        <v>18</v>
      </c>
      <c r="AA14" s="228" t="n">
        <v>7516</v>
      </c>
      <c r="AB14" s="234" t="s">
        <v>76</v>
      </c>
      <c r="AD14" s="231" t="s">
        <v>76</v>
      </c>
      <c r="AE14" s="232" t="n">
        <v>24</v>
      </c>
      <c r="AF14" s="233" t="n">
        <v>66</v>
      </c>
      <c r="AG14" s="233" t="n">
        <v>178</v>
      </c>
      <c r="AH14" s="233" t="n">
        <v>216</v>
      </c>
      <c r="AI14" s="233" t="n">
        <v>224</v>
      </c>
      <c r="AJ14" s="233" t="n">
        <v>162</v>
      </c>
      <c r="AK14" s="233" t="n">
        <v>236</v>
      </c>
      <c r="AL14" s="233" t="n">
        <v>188</v>
      </c>
      <c r="AM14" s="233" t="n">
        <v>138</v>
      </c>
      <c r="AN14" s="233" t="n">
        <v>104</v>
      </c>
      <c r="AO14" s="233" t="n">
        <v>75</v>
      </c>
      <c r="AP14" s="233" t="n">
        <v>94</v>
      </c>
      <c r="AQ14" s="233" t="n">
        <v>49</v>
      </c>
      <c r="AR14" s="233" t="n">
        <v>58</v>
      </c>
      <c r="AS14" s="233" t="n">
        <v>61</v>
      </c>
      <c r="AT14" s="233" t="n">
        <v>33</v>
      </c>
      <c r="AU14" s="233" t="n">
        <v>29</v>
      </c>
      <c r="AV14" s="233" t="n">
        <v>13</v>
      </c>
      <c r="AW14" s="228" t="n">
        <v>1</v>
      </c>
      <c r="AX14" s="228" t="s">
        <v>18</v>
      </c>
      <c r="AY14" s="228" t="s">
        <v>18</v>
      </c>
      <c r="AZ14" s="228" t="s">
        <v>18</v>
      </c>
      <c r="BA14" s="228" t="s">
        <v>18</v>
      </c>
      <c r="BB14" s="228" t="s">
        <v>18</v>
      </c>
      <c r="BC14" s="228" t="s">
        <v>18</v>
      </c>
      <c r="BD14" s="228" t="n">
        <v>1949</v>
      </c>
      <c r="BE14" s="234" t="s">
        <v>76</v>
      </c>
      <c r="BG14" s="231" t="s">
        <v>76</v>
      </c>
      <c r="BH14" s="232" t="n">
        <v>797</v>
      </c>
      <c r="BI14" s="233" t="n">
        <v>390</v>
      </c>
      <c r="BJ14" s="233" t="n">
        <v>774</v>
      </c>
      <c r="BK14" s="233" t="n">
        <v>620</v>
      </c>
      <c r="BL14" s="233" t="n">
        <v>426</v>
      </c>
      <c r="BM14" s="233" t="n">
        <v>392</v>
      </c>
      <c r="BN14" s="233" t="n">
        <v>581</v>
      </c>
      <c r="BO14" s="233" t="n">
        <v>444</v>
      </c>
      <c r="BP14" s="233" t="n">
        <v>275</v>
      </c>
      <c r="BQ14" s="233" t="n">
        <v>154</v>
      </c>
      <c r="BR14" s="233" t="n">
        <v>74</v>
      </c>
      <c r="BS14" s="233" t="n">
        <v>96</v>
      </c>
      <c r="BT14" s="233" t="n">
        <v>32</v>
      </c>
      <c r="BU14" s="233" t="n">
        <v>27</v>
      </c>
      <c r="BV14" s="233" t="n">
        <v>29</v>
      </c>
      <c r="BW14" s="233" t="n">
        <v>20</v>
      </c>
      <c r="BX14" s="233" t="n">
        <v>6</v>
      </c>
      <c r="BY14" s="233" t="n">
        <v>3</v>
      </c>
      <c r="BZ14" s="228" t="s">
        <v>18</v>
      </c>
      <c r="CA14" s="228" t="s">
        <v>18</v>
      </c>
      <c r="CB14" s="228" t="s">
        <v>18</v>
      </c>
      <c r="CC14" s="228" t="s">
        <v>18</v>
      </c>
      <c r="CD14" s="228" t="s">
        <v>18</v>
      </c>
      <c r="CE14" s="228" t="s">
        <v>18</v>
      </c>
      <c r="CF14" s="228" t="s">
        <v>18</v>
      </c>
      <c r="CG14" s="228" t="n">
        <v>5140</v>
      </c>
      <c r="CH14" s="234" t="s">
        <v>76</v>
      </c>
    </row>
    <row r="15" customFormat="false" ht="21" hidden="false" customHeight="true" outlineLevel="0" collapsed="false">
      <c r="A15" s="231" t="s">
        <v>77</v>
      </c>
      <c r="B15" s="232" t="n">
        <v>1195</v>
      </c>
      <c r="C15" s="233" t="n">
        <v>517</v>
      </c>
      <c r="D15" s="233" t="n">
        <v>1009</v>
      </c>
      <c r="E15" s="233" t="n">
        <v>917</v>
      </c>
      <c r="F15" s="233" t="n">
        <v>773</v>
      </c>
      <c r="G15" s="233" t="n">
        <v>555</v>
      </c>
      <c r="H15" s="233" t="n">
        <v>909</v>
      </c>
      <c r="I15" s="233" t="n">
        <v>686</v>
      </c>
      <c r="J15" s="233" t="n">
        <v>524</v>
      </c>
      <c r="K15" s="233" t="n">
        <v>384</v>
      </c>
      <c r="L15" s="233" t="n">
        <v>200</v>
      </c>
      <c r="M15" s="233" t="n">
        <v>243</v>
      </c>
      <c r="N15" s="233" t="n">
        <v>135</v>
      </c>
      <c r="O15" s="233" t="n">
        <v>128</v>
      </c>
      <c r="P15" s="233" t="n">
        <v>137</v>
      </c>
      <c r="Q15" s="233" t="n">
        <v>84</v>
      </c>
      <c r="R15" s="233" t="n">
        <v>51</v>
      </c>
      <c r="S15" s="233" t="n">
        <v>13</v>
      </c>
      <c r="T15" s="228" t="n">
        <v>7</v>
      </c>
      <c r="U15" s="228" t="s">
        <v>18</v>
      </c>
      <c r="V15" s="228" t="s">
        <v>18</v>
      </c>
      <c r="W15" s="228" t="s">
        <v>18</v>
      </c>
      <c r="X15" s="228" t="s">
        <v>18</v>
      </c>
      <c r="Y15" s="228" t="s">
        <v>18</v>
      </c>
      <c r="Z15" s="228" t="s">
        <v>18</v>
      </c>
      <c r="AA15" s="228" t="n">
        <v>8467</v>
      </c>
      <c r="AB15" s="234" t="s">
        <v>77</v>
      </c>
      <c r="AD15" s="231" t="s">
        <v>77</v>
      </c>
      <c r="AE15" s="232" t="n">
        <v>60</v>
      </c>
      <c r="AF15" s="233" t="n">
        <v>69</v>
      </c>
      <c r="AG15" s="233" t="n">
        <v>190</v>
      </c>
      <c r="AH15" s="233" t="n">
        <v>219</v>
      </c>
      <c r="AI15" s="233" t="n">
        <v>214</v>
      </c>
      <c r="AJ15" s="233" t="n">
        <v>150</v>
      </c>
      <c r="AK15" s="233" t="n">
        <v>239</v>
      </c>
      <c r="AL15" s="233" t="n">
        <v>199</v>
      </c>
      <c r="AM15" s="233" t="n">
        <v>139</v>
      </c>
      <c r="AN15" s="233" t="n">
        <v>117</v>
      </c>
      <c r="AO15" s="233" t="n">
        <v>89</v>
      </c>
      <c r="AP15" s="233" t="n">
        <v>127</v>
      </c>
      <c r="AQ15" s="233" t="n">
        <v>75</v>
      </c>
      <c r="AR15" s="233" t="n">
        <v>88</v>
      </c>
      <c r="AS15" s="233" t="n">
        <v>94</v>
      </c>
      <c r="AT15" s="233" t="n">
        <v>50</v>
      </c>
      <c r="AU15" s="233" t="n">
        <v>34</v>
      </c>
      <c r="AV15" s="233" t="n">
        <v>11</v>
      </c>
      <c r="AW15" s="228" t="n">
        <v>6</v>
      </c>
      <c r="AX15" s="228" t="s">
        <v>18</v>
      </c>
      <c r="AY15" s="228" t="s">
        <v>18</v>
      </c>
      <c r="AZ15" s="228" t="s">
        <v>18</v>
      </c>
      <c r="BA15" s="228" t="s">
        <v>18</v>
      </c>
      <c r="BB15" s="228" t="s">
        <v>18</v>
      </c>
      <c r="BC15" s="228" t="s">
        <v>18</v>
      </c>
      <c r="BD15" s="228" t="n">
        <v>2170</v>
      </c>
      <c r="BE15" s="234" t="s">
        <v>77</v>
      </c>
      <c r="BG15" s="231" t="s">
        <v>77</v>
      </c>
      <c r="BH15" s="232" t="n">
        <v>979</v>
      </c>
      <c r="BI15" s="233" t="n">
        <v>405</v>
      </c>
      <c r="BJ15" s="233" t="n">
        <v>760</v>
      </c>
      <c r="BK15" s="233" t="n">
        <v>637</v>
      </c>
      <c r="BL15" s="233" t="n">
        <v>527</v>
      </c>
      <c r="BM15" s="233" t="n">
        <v>381</v>
      </c>
      <c r="BN15" s="233" t="n">
        <v>634</v>
      </c>
      <c r="BO15" s="233" t="n">
        <v>457</v>
      </c>
      <c r="BP15" s="233" t="n">
        <v>374</v>
      </c>
      <c r="BQ15" s="233" t="n">
        <v>259</v>
      </c>
      <c r="BR15" s="233" t="n">
        <v>104</v>
      </c>
      <c r="BS15" s="233" t="n">
        <v>114</v>
      </c>
      <c r="BT15" s="233" t="n">
        <v>59</v>
      </c>
      <c r="BU15" s="233" t="n">
        <v>39</v>
      </c>
      <c r="BV15" s="233" t="n">
        <v>42</v>
      </c>
      <c r="BW15" s="233" t="n">
        <v>34</v>
      </c>
      <c r="BX15" s="233" t="n">
        <v>17</v>
      </c>
      <c r="BY15" s="233" t="n">
        <v>2</v>
      </c>
      <c r="BZ15" s="228" t="n">
        <v>1</v>
      </c>
      <c r="CA15" s="228" t="s">
        <v>18</v>
      </c>
      <c r="CB15" s="228" t="s">
        <v>18</v>
      </c>
      <c r="CC15" s="228" t="s">
        <v>18</v>
      </c>
      <c r="CD15" s="228" t="s">
        <v>18</v>
      </c>
      <c r="CE15" s="228" t="s">
        <v>18</v>
      </c>
      <c r="CF15" s="228" t="s">
        <v>18</v>
      </c>
      <c r="CG15" s="228" t="n">
        <v>5825</v>
      </c>
      <c r="CH15" s="234" t="s">
        <v>77</v>
      </c>
    </row>
    <row r="16" customFormat="false" ht="21" hidden="false" customHeight="true" outlineLevel="0" collapsed="false">
      <c r="A16" s="231" t="s">
        <v>78</v>
      </c>
      <c r="B16" s="232" t="n">
        <v>2608</v>
      </c>
      <c r="C16" s="233" t="n">
        <v>1186</v>
      </c>
      <c r="D16" s="233" t="n">
        <v>2272</v>
      </c>
      <c r="E16" s="233" t="n">
        <v>1977</v>
      </c>
      <c r="F16" s="233" t="n">
        <v>1717</v>
      </c>
      <c r="G16" s="233" t="n">
        <v>1218</v>
      </c>
      <c r="H16" s="233" t="n">
        <v>1868</v>
      </c>
      <c r="I16" s="233" t="n">
        <v>1325</v>
      </c>
      <c r="J16" s="233" t="n">
        <v>995</v>
      </c>
      <c r="K16" s="233" t="n">
        <v>686</v>
      </c>
      <c r="L16" s="233" t="n">
        <v>358</v>
      </c>
      <c r="M16" s="233" t="n">
        <v>404</v>
      </c>
      <c r="N16" s="233" t="n">
        <v>257</v>
      </c>
      <c r="O16" s="233" t="n">
        <v>226</v>
      </c>
      <c r="P16" s="233" t="n">
        <v>286</v>
      </c>
      <c r="Q16" s="233" t="n">
        <v>147</v>
      </c>
      <c r="R16" s="233" t="n">
        <v>65</v>
      </c>
      <c r="S16" s="233" t="n">
        <v>29</v>
      </c>
      <c r="T16" s="228" t="n">
        <v>3</v>
      </c>
      <c r="U16" s="228" t="s">
        <v>18</v>
      </c>
      <c r="V16" s="228" t="s">
        <v>18</v>
      </c>
      <c r="W16" s="228" t="s">
        <v>18</v>
      </c>
      <c r="X16" s="228" t="s">
        <v>18</v>
      </c>
      <c r="Y16" s="228" t="s">
        <v>18</v>
      </c>
      <c r="Z16" s="228" t="s">
        <v>18</v>
      </c>
      <c r="AA16" s="228" t="n">
        <v>17627</v>
      </c>
      <c r="AB16" s="234" t="s">
        <v>78</v>
      </c>
      <c r="AD16" s="231" t="s">
        <v>78</v>
      </c>
      <c r="AE16" s="232" t="n">
        <v>121</v>
      </c>
      <c r="AF16" s="233" t="n">
        <v>153</v>
      </c>
      <c r="AG16" s="233" t="n">
        <v>408</v>
      </c>
      <c r="AH16" s="233" t="n">
        <v>506</v>
      </c>
      <c r="AI16" s="233" t="n">
        <v>448</v>
      </c>
      <c r="AJ16" s="233" t="n">
        <v>327</v>
      </c>
      <c r="AK16" s="233" t="n">
        <v>507</v>
      </c>
      <c r="AL16" s="233" t="n">
        <v>426</v>
      </c>
      <c r="AM16" s="233" t="n">
        <v>338</v>
      </c>
      <c r="AN16" s="233" t="n">
        <v>232</v>
      </c>
      <c r="AO16" s="233" t="n">
        <v>175</v>
      </c>
      <c r="AP16" s="233" t="n">
        <v>219</v>
      </c>
      <c r="AQ16" s="233" t="n">
        <v>170</v>
      </c>
      <c r="AR16" s="233" t="n">
        <v>166</v>
      </c>
      <c r="AS16" s="233" t="n">
        <v>194</v>
      </c>
      <c r="AT16" s="233" t="n">
        <v>96</v>
      </c>
      <c r="AU16" s="233" t="n">
        <v>55</v>
      </c>
      <c r="AV16" s="233" t="n">
        <v>23</v>
      </c>
      <c r="AW16" s="228" t="n">
        <v>2</v>
      </c>
      <c r="AX16" s="228" t="s">
        <v>18</v>
      </c>
      <c r="AY16" s="228" t="s">
        <v>18</v>
      </c>
      <c r="AZ16" s="228" t="s">
        <v>18</v>
      </c>
      <c r="BA16" s="228" t="s">
        <v>18</v>
      </c>
      <c r="BB16" s="228" t="s">
        <v>18</v>
      </c>
      <c r="BC16" s="228" t="s">
        <v>18</v>
      </c>
      <c r="BD16" s="228" t="n">
        <v>4566</v>
      </c>
      <c r="BE16" s="234" t="s">
        <v>78</v>
      </c>
      <c r="BG16" s="231" t="s">
        <v>78</v>
      </c>
      <c r="BH16" s="232" t="n">
        <v>2167</v>
      </c>
      <c r="BI16" s="233" t="n">
        <v>943</v>
      </c>
      <c r="BJ16" s="233" t="n">
        <v>1711</v>
      </c>
      <c r="BK16" s="233" t="n">
        <v>1342</v>
      </c>
      <c r="BL16" s="233" t="n">
        <v>1183</v>
      </c>
      <c r="BM16" s="233" t="n">
        <v>821</v>
      </c>
      <c r="BN16" s="233" t="n">
        <v>1258</v>
      </c>
      <c r="BO16" s="233" t="n">
        <v>840</v>
      </c>
      <c r="BP16" s="233" t="n">
        <v>633</v>
      </c>
      <c r="BQ16" s="233" t="n">
        <v>445</v>
      </c>
      <c r="BR16" s="233" t="n">
        <v>177</v>
      </c>
      <c r="BS16" s="233" t="n">
        <v>182</v>
      </c>
      <c r="BT16" s="233" t="n">
        <v>87</v>
      </c>
      <c r="BU16" s="233" t="n">
        <v>60</v>
      </c>
      <c r="BV16" s="233" t="n">
        <v>91</v>
      </c>
      <c r="BW16" s="233" t="n">
        <v>51</v>
      </c>
      <c r="BX16" s="233" t="n">
        <v>10</v>
      </c>
      <c r="BY16" s="233" t="n">
        <v>6</v>
      </c>
      <c r="BZ16" s="228" t="n">
        <v>1</v>
      </c>
      <c r="CA16" s="228" t="s">
        <v>18</v>
      </c>
      <c r="CB16" s="228" t="s">
        <v>18</v>
      </c>
      <c r="CC16" s="228" t="s">
        <v>18</v>
      </c>
      <c r="CD16" s="228" t="s">
        <v>18</v>
      </c>
      <c r="CE16" s="228" t="s">
        <v>18</v>
      </c>
      <c r="CF16" s="228" t="s">
        <v>18</v>
      </c>
      <c r="CG16" s="228" t="n">
        <v>12008</v>
      </c>
      <c r="CH16" s="234" t="s">
        <v>78</v>
      </c>
    </row>
    <row r="17" customFormat="false" ht="21" hidden="false" customHeight="true" outlineLevel="0" collapsed="false">
      <c r="A17" s="231" t="s">
        <v>79</v>
      </c>
      <c r="B17" s="232" t="n">
        <v>1599</v>
      </c>
      <c r="C17" s="233" t="n">
        <v>631</v>
      </c>
      <c r="D17" s="233" t="n">
        <v>1353</v>
      </c>
      <c r="E17" s="233" t="n">
        <v>1214</v>
      </c>
      <c r="F17" s="233" t="n">
        <v>1133</v>
      </c>
      <c r="G17" s="233" t="n">
        <v>833</v>
      </c>
      <c r="H17" s="233" t="n">
        <v>1325</v>
      </c>
      <c r="I17" s="233" t="n">
        <v>968</v>
      </c>
      <c r="J17" s="233" t="n">
        <v>752</v>
      </c>
      <c r="K17" s="233" t="n">
        <v>513</v>
      </c>
      <c r="L17" s="233" t="n">
        <v>262</v>
      </c>
      <c r="M17" s="233" t="n">
        <v>270</v>
      </c>
      <c r="N17" s="233" t="n">
        <v>180</v>
      </c>
      <c r="O17" s="233" t="n">
        <v>142</v>
      </c>
      <c r="P17" s="233" t="n">
        <v>164</v>
      </c>
      <c r="Q17" s="233" t="n">
        <v>102</v>
      </c>
      <c r="R17" s="233" t="n">
        <v>37</v>
      </c>
      <c r="S17" s="233" t="n">
        <v>16</v>
      </c>
      <c r="T17" s="228" t="n">
        <v>3</v>
      </c>
      <c r="U17" s="228" t="s">
        <v>18</v>
      </c>
      <c r="V17" s="228" t="s">
        <v>18</v>
      </c>
      <c r="W17" s="228" t="s">
        <v>18</v>
      </c>
      <c r="X17" s="228" t="s">
        <v>18</v>
      </c>
      <c r="Y17" s="228" t="s">
        <v>18</v>
      </c>
      <c r="Z17" s="228" t="s">
        <v>18</v>
      </c>
      <c r="AA17" s="228" t="n">
        <v>11497</v>
      </c>
      <c r="AB17" s="234" t="s">
        <v>79</v>
      </c>
      <c r="AD17" s="231" t="s">
        <v>79</v>
      </c>
      <c r="AE17" s="232" t="n">
        <v>72</v>
      </c>
      <c r="AF17" s="233" t="n">
        <v>91</v>
      </c>
      <c r="AG17" s="233" t="n">
        <v>286</v>
      </c>
      <c r="AH17" s="233" t="n">
        <v>371</v>
      </c>
      <c r="AI17" s="233" t="n">
        <v>392</v>
      </c>
      <c r="AJ17" s="233" t="n">
        <v>297</v>
      </c>
      <c r="AK17" s="233" t="n">
        <v>372</v>
      </c>
      <c r="AL17" s="233" t="n">
        <v>275</v>
      </c>
      <c r="AM17" s="233" t="n">
        <v>220</v>
      </c>
      <c r="AN17" s="233" t="n">
        <v>180</v>
      </c>
      <c r="AO17" s="233" t="n">
        <v>123</v>
      </c>
      <c r="AP17" s="233" t="n">
        <v>137</v>
      </c>
      <c r="AQ17" s="233" t="n">
        <v>111</v>
      </c>
      <c r="AR17" s="233" t="n">
        <v>102</v>
      </c>
      <c r="AS17" s="233" t="n">
        <v>94</v>
      </c>
      <c r="AT17" s="233" t="n">
        <v>71</v>
      </c>
      <c r="AU17" s="233" t="n">
        <v>31</v>
      </c>
      <c r="AV17" s="233" t="n">
        <v>14</v>
      </c>
      <c r="AW17" s="228" t="n">
        <v>2</v>
      </c>
      <c r="AX17" s="228" t="s">
        <v>18</v>
      </c>
      <c r="AY17" s="228" t="s">
        <v>18</v>
      </c>
      <c r="AZ17" s="228" t="s">
        <v>18</v>
      </c>
      <c r="BA17" s="228" t="s">
        <v>18</v>
      </c>
      <c r="BB17" s="228" t="s">
        <v>18</v>
      </c>
      <c r="BC17" s="228" t="s">
        <v>18</v>
      </c>
      <c r="BD17" s="228" t="n">
        <v>3241</v>
      </c>
      <c r="BE17" s="234" t="s">
        <v>79</v>
      </c>
      <c r="BG17" s="231" t="s">
        <v>79</v>
      </c>
      <c r="BH17" s="232" t="n">
        <v>1349</v>
      </c>
      <c r="BI17" s="233" t="n">
        <v>492</v>
      </c>
      <c r="BJ17" s="233" t="n">
        <v>987</v>
      </c>
      <c r="BK17" s="233" t="n">
        <v>786</v>
      </c>
      <c r="BL17" s="233" t="n">
        <v>685</v>
      </c>
      <c r="BM17" s="233" t="n">
        <v>507</v>
      </c>
      <c r="BN17" s="233" t="n">
        <v>893</v>
      </c>
      <c r="BO17" s="233" t="n">
        <v>647</v>
      </c>
      <c r="BP17" s="233" t="n">
        <v>510</v>
      </c>
      <c r="BQ17" s="233" t="n">
        <v>327</v>
      </c>
      <c r="BR17" s="233" t="n">
        <v>136</v>
      </c>
      <c r="BS17" s="233" t="n">
        <v>132</v>
      </c>
      <c r="BT17" s="233" t="n">
        <v>67</v>
      </c>
      <c r="BU17" s="233" t="n">
        <v>36</v>
      </c>
      <c r="BV17" s="233" t="n">
        <v>69</v>
      </c>
      <c r="BW17" s="233" t="n">
        <v>31</v>
      </c>
      <c r="BX17" s="233" t="n">
        <v>6</v>
      </c>
      <c r="BY17" s="233" t="n">
        <v>2</v>
      </c>
      <c r="BZ17" s="228" t="n">
        <v>1</v>
      </c>
      <c r="CA17" s="228" t="s">
        <v>18</v>
      </c>
      <c r="CB17" s="228" t="s">
        <v>18</v>
      </c>
      <c r="CC17" s="228" t="s">
        <v>18</v>
      </c>
      <c r="CD17" s="228" t="s">
        <v>18</v>
      </c>
      <c r="CE17" s="228" t="s">
        <v>18</v>
      </c>
      <c r="CF17" s="228" t="s">
        <v>18</v>
      </c>
      <c r="CG17" s="228" t="n">
        <v>7663</v>
      </c>
      <c r="CH17" s="234" t="s">
        <v>79</v>
      </c>
    </row>
    <row r="18" customFormat="false" ht="21" hidden="false" customHeight="true" outlineLevel="0" collapsed="false">
      <c r="A18" s="231" t="s">
        <v>80</v>
      </c>
      <c r="B18" s="232" t="n">
        <v>2324</v>
      </c>
      <c r="C18" s="233" t="n">
        <v>1085</v>
      </c>
      <c r="D18" s="233" t="n">
        <v>2123</v>
      </c>
      <c r="E18" s="233" t="n">
        <v>1774</v>
      </c>
      <c r="F18" s="233" t="n">
        <v>1514</v>
      </c>
      <c r="G18" s="233" t="n">
        <v>1080</v>
      </c>
      <c r="H18" s="233" t="n">
        <v>1774</v>
      </c>
      <c r="I18" s="233" t="n">
        <v>1270</v>
      </c>
      <c r="J18" s="233" t="n">
        <v>981</v>
      </c>
      <c r="K18" s="233" t="n">
        <v>680</v>
      </c>
      <c r="L18" s="233" t="n">
        <v>329</v>
      </c>
      <c r="M18" s="233" t="n">
        <v>344</v>
      </c>
      <c r="N18" s="233" t="n">
        <v>182</v>
      </c>
      <c r="O18" s="233" t="n">
        <v>161</v>
      </c>
      <c r="P18" s="233" t="n">
        <v>178</v>
      </c>
      <c r="Q18" s="233" t="n">
        <v>115</v>
      </c>
      <c r="R18" s="233" t="n">
        <v>53</v>
      </c>
      <c r="S18" s="233" t="n">
        <v>29</v>
      </c>
      <c r="T18" s="228" t="s">
        <v>18</v>
      </c>
      <c r="U18" s="228" t="s">
        <v>18</v>
      </c>
      <c r="V18" s="228" t="s">
        <v>18</v>
      </c>
      <c r="W18" s="228" t="s">
        <v>18</v>
      </c>
      <c r="X18" s="228" t="s">
        <v>18</v>
      </c>
      <c r="Y18" s="228" t="s">
        <v>18</v>
      </c>
      <c r="Z18" s="228" t="s">
        <v>18</v>
      </c>
      <c r="AA18" s="228" t="n">
        <v>15996</v>
      </c>
      <c r="AB18" s="234" t="s">
        <v>80</v>
      </c>
      <c r="AD18" s="231" t="s">
        <v>80</v>
      </c>
      <c r="AE18" s="232" t="n">
        <v>95</v>
      </c>
      <c r="AF18" s="233" t="n">
        <v>141</v>
      </c>
      <c r="AG18" s="233" t="n">
        <v>389</v>
      </c>
      <c r="AH18" s="233" t="n">
        <v>418</v>
      </c>
      <c r="AI18" s="233" t="n">
        <v>340</v>
      </c>
      <c r="AJ18" s="233" t="n">
        <v>241</v>
      </c>
      <c r="AK18" s="233" t="n">
        <v>428</v>
      </c>
      <c r="AL18" s="233" t="n">
        <v>332</v>
      </c>
      <c r="AM18" s="233" t="n">
        <v>272</v>
      </c>
      <c r="AN18" s="233" t="n">
        <v>203</v>
      </c>
      <c r="AO18" s="233" t="n">
        <v>129</v>
      </c>
      <c r="AP18" s="233" t="n">
        <v>172</v>
      </c>
      <c r="AQ18" s="233" t="n">
        <v>96</v>
      </c>
      <c r="AR18" s="233" t="n">
        <v>108</v>
      </c>
      <c r="AS18" s="233" t="n">
        <v>100</v>
      </c>
      <c r="AT18" s="233" t="n">
        <v>73</v>
      </c>
      <c r="AU18" s="233" t="n">
        <v>40</v>
      </c>
      <c r="AV18" s="233" t="n">
        <v>21</v>
      </c>
      <c r="AW18" s="228" t="s">
        <v>18</v>
      </c>
      <c r="AX18" s="228" t="s">
        <v>18</v>
      </c>
      <c r="AY18" s="228" t="s">
        <v>18</v>
      </c>
      <c r="AZ18" s="228" t="s">
        <v>18</v>
      </c>
      <c r="BA18" s="228" t="s">
        <v>18</v>
      </c>
      <c r="BB18" s="228" t="s">
        <v>18</v>
      </c>
      <c r="BC18" s="228" t="s">
        <v>18</v>
      </c>
      <c r="BD18" s="228" t="n">
        <v>3598</v>
      </c>
      <c r="BE18" s="234" t="s">
        <v>80</v>
      </c>
      <c r="BG18" s="231" t="s">
        <v>80</v>
      </c>
      <c r="BH18" s="232" t="n">
        <v>1972</v>
      </c>
      <c r="BI18" s="233" t="n">
        <v>871</v>
      </c>
      <c r="BJ18" s="233" t="n">
        <v>1605</v>
      </c>
      <c r="BK18" s="233" t="n">
        <v>1258</v>
      </c>
      <c r="BL18" s="233" t="n">
        <v>1093</v>
      </c>
      <c r="BM18" s="233" t="n">
        <v>792</v>
      </c>
      <c r="BN18" s="233" t="n">
        <v>1270</v>
      </c>
      <c r="BO18" s="233" t="n">
        <v>892</v>
      </c>
      <c r="BP18" s="233" t="n">
        <v>690</v>
      </c>
      <c r="BQ18" s="233" t="n">
        <v>464</v>
      </c>
      <c r="BR18" s="233" t="n">
        <v>193</v>
      </c>
      <c r="BS18" s="233" t="n">
        <v>171</v>
      </c>
      <c r="BT18" s="233" t="n">
        <v>84</v>
      </c>
      <c r="BU18" s="233" t="n">
        <v>51</v>
      </c>
      <c r="BV18" s="233" t="n">
        <v>74</v>
      </c>
      <c r="BW18" s="233" t="n">
        <v>42</v>
      </c>
      <c r="BX18" s="233" t="n">
        <v>13</v>
      </c>
      <c r="BY18" s="233" t="n">
        <v>8</v>
      </c>
      <c r="BZ18" s="228" t="s">
        <v>18</v>
      </c>
      <c r="CA18" s="228" t="s">
        <v>18</v>
      </c>
      <c r="CB18" s="228" t="s">
        <v>18</v>
      </c>
      <c r="CC18" s="228" t="s">
        <v>18</v>
      </c>
      <c r="CD18" s="228" t="s">
        <v>18</v>
      </c>
      <c r="CE18" s="228" t="s">
        <v>18</v>
      </c>
      <c r="CF18" s="228" t="s">
        <v>18</v>
      </c>
      <c r="CG18" s="228" t="n">
        <v>11543</v>
      </c>
      <c r="CH18" s="234" t="s">
        <v>80</v>
      </c>
    </row>
    <row r="19" customFormat="false" ht="21" hidden="false" customHeight="true" outlineLevel="0" collapsed="false">
      <c r="A19" s="231" t="s">
        <v>81</v>
      </c>
      <c r="B19" s="232" t="n">
        <v>3439</v>
      </c>
      <c r="C19" s="233" t="n">
        <v>1405</v>
      </c>
      <c r="D19" s="233" t="n">
        <v>3049</v>
      </c>
      <c r="E19" s="233" t="n">
        <v>2594</v>
      </c>
      <c r="F19" s="233" t="n">
        <v>2143</v>
      </c>
      <c r="G19" s="233" t="n">
        <v>1564</v>
      </c>
      <c r="H19" s="233" t="n">
        <v>2324</v>
      </c>
      <c r="I19" s="233" t="n">
        <v>1673</v>
      </c>
      <c r="J19" s="233" t="n">
        <v>1399</v>
      </c>
      <c r="K19" s="233" t="n">
        <v>894</v>
      </c>
      <c r="L19" s="233" t="n">
        <v>506</v>
      </c>
      <c r="M19" s="233" t="n">
        <v>557</v>
      </c>
      <c r="N19" s="233" t="n">
        <v>261</v>
      </c>
      <c r="O19" s="233" t="n">
        <v>206</v>
      </c>
      <c r="P19" s="233" t="n">
        <v>248</v>
      </c>
      <c r="Q19" s="233" t="n">
        <v>173</v>
      </c>
      <c r="R19" s="233" t="n">
        <v>74</v>
      </c>
      <c r="S19" s="233" t="n">
        <v>34</v>
      </c>
      <c r="T19" s="228" t="n">
        <v>7</v>
      </c>
      <c r="U19" s="228" t="s">
        <v>18</v>
      </c>
      <c r="V19" s="228" t="s">
        <v>18</v>
      </c>
      <c r="W19" s="228" t="s">
        <v>18</v>
      </c>
      <c r="X19" s="228" t="s">
        <v>18</v>
      </c>
      <c r="Y19" s="228" t="s">
        <v>18</v>
      </c>
      <c r="Z19" s="228" t="s">
        <v>18</v>
      </c>
      <c r="AA19" s="228" t="n">
        <v>22550</v>
      </c>
      <c r="AB19" s="234" t="s">
        <v>81</v>
      </c>
      <c r="AD19" s="231" t="s">
        <v>81</v>
      </c>
      <c r="AE19" s="232" t="n">
        <v>140</v>
      </c>
      <c r="AF19" s="233" t="n">
        <v>212</v>
      </c>
      <c r="AG19" s="233" t="n">
        <v>589</v>
      </c>
      <c r="AH19" s="233" t="n">
        <v>685</v>
      </c>
      <c r="AI19" s="233" t="n">
        <v>536</v>
      </c>
      <c r="AJ19" s="233" t="n">
        <v>400</v>
      </c>
      <c r="AK19" s="233" t="n">
        <v>591</v>
      </c>
      <c r="AL19" s="233" t="n">
        <v>464</v>
      </c>
      <c r="AM19" s="233" t="n">
        <v>384</v>
      </c>
      <c r="AN19" s="233" t="n">
        <v>311</v>
      </c>
      <c r="AO19" s="233" t="n">
        <v>226</v>
      </c>
      <c r="AP19" s="233" t="n">
        <v>293</v>
      </c>
      <c r="AQ19" s="233" t="n">
        <v>160</v>
      </c>
      <c r="AR19" s="233" t="n">
        <v>140</v>
      </c>
      <c r="AS19" s="233" t="n">
        <v>136</v>
      </c>
      <c r="AT19" s="233" t="n">
        <v>101</v>
      </c>
      <c r="AU19" s="233" t="n">
        <v>52</v>
      </c>
      <c r="AV19" s="233" t="n">
        <v>24</v>
      </c>
      <c r="AW19" s="228" t="n">
        <v>7</v>
      </c>
      <c r="AX19" s="228" t="s">
        <v>18</v>
      </c>
      <c r="AY19" s="228" t="s">
        <v>18</v>
      </c>
      <c r="AZ19" s="228" t="s">
        <v>18</v>
      </c>
      <c r="BA19" s="228" t="s">
        <v>18</v>
      </c>
      <c r="BB19" s="228" t="s">
        <v>18</v>
      </c>
      <c r="BC19" s="228" t="s">
        <v>18</v>
      </c>
      <c r="BD19" s="228" t="n">
        <v>5451</v>
      </c>
      <c r="BE19" s="234" t="s">
        <v>81</v>
      </c>
      <c r="BG19" s="231" t="s">
        <v>81</v>
      </c>
      <c r="BH19" s="232" t="n">
        <v>2929</v>
      </c>
      <c r="BI19" s="233" t="n">
        <v>1106</v>
      </c>
      <c r="BJ19" s="233" t="n">
        <v>2307</v>
      </c>
      <c r="BK19" s="233" t="n">
        <v>1766</v>
      </c>
      <c r="BL19" s="233" t="n">
        <v>1486</v>
      </c>
      <c r="BM19" s="233" t="n">
        <v>1088</v>
      </c>
      <c r="BN19" s="233" t="n">
        <v>1623</v>
      </c>
      <c r="BO19" s="233" t="n">
        <v>1129</v>
      </c>
      <c r="BP19" s="233" t="n">
        <v>974</v>
      </c>
      <c r="BQ19" s="233" t="n">
        <v>572</v>
      </c>
      <c r="BR19" s="233" t="n">
        <v>275</v>
      </c>
      <c r="BS19" s="233" t="n">
        <v>259</v>
      </c>
      <c r="BT19" s="233" t="n">
        <v>99</v>
      </c>
      <c r="BU19" s="233" t="n">
        <v>66</v>
      </c>
      <c r="BV19" s="233" t="n">
        <v>109</v>
      </c>
      <c r="BW19" s="233" t="n">
        <v>72</v>
      </c>
      <c r="BX19" s="233" t="n">
        <v>22</v>
      </c>
      <c r="BY19" s="233" t="n">
        <v>10</v>
      </c>
      <c r="BZ19" s="228" t="s">
        <v>18</v>
      </c>
      <c r="CA19" s="228" t="s">
        <v>18</v>
      </c>
      <c r="CB19" s="228" t="s">
        <v>18</v>
      </c>
      <c r="CC19" s="228" t="s">
        <v>18</v>
      </c>
      <c r="CD19" s="228" t="s">
        <v>18</v>
      </c>
      <c r="CE19" s="228" t="s">
        <v>18</v>
      </c>
      <c r="CF19" s="228" t="s">
        <v>18</v>
      </c>
      <c r="CG19" s="228" t="n">
        <v>15892</v>
      </c>
      <c r="CH19" s="234" t="s">
        <v>81</v>
      </c>
    </row>
    <row r="20" customFormat="false" ht="21" hidden="false" customHeight="true" outlineLevel="0" collapsed="false">
      <c r="A20" s="231" t="s">
        <v>82</v>
      </c>
      <c r="B20" s="232" t="n">
        <v>1513</v>
      </c>
      <c r="C20" s="233" t="n">
        <v>722</v>
      </c>
      <c r="D20" s="233" t="n">
        <v>1454</v>
      </c>
      <c r="E20" s="233" t="n">
        <v>1064</v>
      </c>
      <c r="F20" s="233" t="n">
        <v>904</v>
      </c>
      <c r="G20" s="233" t="n">
        <v>658</v>
      </c>
      <c r="H20" s="233" t="n">
        <v>832</v>
      </c>
      <c r="I20" s="233" t="n">
        <v>653</v>
      </c>
      <c r="J20" s="233" t="n">
        <v>575</v>
      </c>
      <c r="K20" s="233" t="n">
        <v>312</v>
      </c>
      <c r="L20" s="233" t="n">
        <v>169</v>
      </c>
      <c r="M20" s="233" t="n">
        <v>163</v>
      </c>
      <c r="N20" s="233" t="n">
        <v>86</v>
      </c>
      <c r="O20" s="233" t="n">
        <v>86</v>
      </c>
      <c r="P20" s="233" t="n">
        <v>79</v>
      </c>
      <c r="Q20" s="233" t="n">
        <v>68</v>
      </c>
      <c r="R20" s="233" t="n">
        <v>25</v>
      </c>
      <c r="S20" s="233" t="n">
        <v>5</v>
      </c>
      <c r="T20" s="228" t="n">
        <v>1</v>
      </c>
      <c r="U20" s="228" t="s">
        <v>18</v>
      </c>
      <c r="V20" s="228" t="s">
        <v>18</v>
      </c>
      <c r="W20" s="228" t="s">
        <v>18</v>
      </c>
      <c r="X20" s="228" t="s">
        <v>18</v>
      </c>
      <c r="Y20" s="228" t="s">
        <v>18</v>
      </c>
      <c r="Z20" s="228" t="s">
        <v>18</v>
      </c>
      <c r="AA20" s="228" t="n">
        <v>9369</v>
      </c>
      <c r="AB20" s="234" t="s">
        <v>82</v>
      </c>
      <c r="AD20" s="231" t="s">
        <v>82</v>
      </c>
      <c r="AE20" s="232" t="n">
        <v>98</v>
      </c>
      <c r="AF20" s="233" t="n">
        <v>134</v>
      </c>
      <c r="AG20" s="233" t="n">
        <v>346</v>
      </c>
      <c r="AH20" s="233" t="n">
        <v>314</v>
      </c>
      <c r="AI20" s="233" t="n">
        <v>283</v>
      </c>
      <c r="AJ20" s="233" t="n">
        <v>194</v>
      </c>
      <c r="AK20" s="233" t="n">
        <v>225</v>
      </c>
      <c r="AL20" s="233" t="n">
        <v>166</v>
      </c>
      <c r="AM20" s="233" t="n">
        <v>157</v>
      </c>
      <c r="AN20" s="233" t="n">
        <v>95</v>
      </c>
      <c r="AO20" s="233" t="n">
        <v>75</v>
      </c>
      <c r="AP20" s="233" t="n">
        <v>101</v>
      </c>
      <c r="AQ20" s="233" t="n">
        <v>58</v>
      </c>
      <c r="AR20" s="233" t="n">
        <v>61</v>
      </c>
      <c r="AS20" s="233" t="n">
        <v>47</v>
      </c>
      <c r="AT20" s="233" t="n">
        <v>37</v>
      </c>
      <c r="AU20" s="233" t="n">
        <v>15</v>
      </c>
      <c r="AV20" s="233" t="n">
        <v>3</v>
      </c>
      <c r="AW20" s="228" t="s">
        <v>18</v>
      </c>
      <c r="AX20" s="228" t="s">
        <v>18</v>
      </c>
      <c r="AY20" s="228" t="s">
        <v>18</v>
      </c>
      <c r="AZ20" s="228" t="s">
        <v>18</v>
      </c>
      <c r="BA20" s="228" t="s">
        <v>18</v>
      </c>
      <c r="BB20" s="228" t="s">
        <v>18</v>
      </c>
      <c r="BC20" s="228" t="s">
        <v>18</v>
      </c>
      <c r="BD20" s="228" t="n">
        <v>2409</v>
      </c>
      <c r="BE20" s="234" t="s">
        <v>82</v>
      </c>
      <c r="BG20" s="231" t="s">
        <v>82</v>
      </c>
      <c r="BH20" s="232" t="n">
        <v>1260</v>
      </c>
      <c r="BI20" s="233" t="n">
        <v>550</v>
      </c>
      <c r="BJ20" s="233" t="n">
        <v>1037</v>
      </c>
      <c r="BK20" s="233" t="n">
        <v>693</v>
      </c>
      <c r="BL20" s="233" t="n">
        <v>581</v>
      </c>
      <c r="BM20" s="233" t="n">
        <v>439</v>
      </c>
      <c r="BN20" s="233" t="n">
        <v>574</v>
      </c>
      <c r="BO20" s="233" t="n">
        <v>469</v>
      </c>
      <c r="BP20" s="233" t="n">
        <v>403</v>
      </c>
      <c r="BQ20" s="233" t="n">
        <v>212</v>
      </c>
      <c r="BR20" s="233" t="n">
        <v>92</v>
      </c>
      <c r="BS20" s="233" t="n">
        <v>61</v>
      </c>
      <c r="BT20" s="233" t="n">
        <v>28</v>
      </c>
      <c r="BU20" s="233" t="n">
        <v>24</v>
      </c>
      <c r="BV20" s="233" t="n">
        <v>32</v>
      </c>
      <c r="BW20" s="233" t="n">
        <v>31</v>
      </c>
      <c r="BX20" s="233" t="n">
        <v>10</v>
      </c>
      <c r="BY20" s="233" t="n">
        <v>2</v>
      </c>
      <c r="BZ20" s="228" t="n">
        <v>1</v>
      </c>
      <c r="CA20" s="228" t="s">
        <v>18</v>
      </c>
      <c r="CB20" s="228" t="s">
        <v>18</v>
      </c>
      <c r="CC20" s="228" t="s">
        <v>18</v>
      </c>
      <c r="CD20" s="228" t="s">
        <v>18</v>
      </c>
      <c r="CE20" s="228" t="s">
        <v>18</v>
      </c>
      <c r="CF20" s="228" t="s">
        <v>18</v>
      </c>
      <c r="CG20" s="228" t="n">
        <v>6499</v>
      </c>
      <c r="CH20" s="234" t="s">
        <v>82</v>
      </c>
    </row>
    <row r="21" customFormat="false" ht="21" hidden="false" customHeight="true" outlineLevel="0" collapsed="false">
      <c r="A21" s="231" t="s">
        <v>83</v>
      </c>
      <c r="B21" s="232" t="n">
        <v>2881</v>
      </c>
      <c r="C21" s="233" t="n">
        <v>1227</v>
      </c>
      <c r="D21" s="233" t="n">
        <v>2240</v>
      </c>
      <c r="E21" s="233" t="n">
        <v>1598</v>
      </c>
      <c r="F21" s="233" t="n">
        <v>1253</v>
      </c>
      <c r="G21" s="233" t="n">
        <v>850</v>
      </c>
      <c r="H21" s="233" t="n">
        <v>1133</v>
      </c>
      <c r="I21" s="233" t="n">
        <v>881</v>
      </c>
      <c r="J21" s="233" t="n">
        <v>685</v>
      </c>
      <c r="K21" s="233" t="n">
        <v>435</v>
      </c>
      <c r="L21" s="233" t="n">
        <v>207</v>
      </c>
      <c r="M21" s="233" t="n">
        <v>153</v>
      </c>
      <c r="N21" s="233" t="n">
        <v>83</v>
      </c>
      <c r="O21" s="233" t="n">
        <v>78</v>
      </c>
      <c r="P21" s="233" t="n">
        <v>80</v>
      </c>
      <c r="Q21" s="233" t="n">
        <v>47</v>
      </c>
      <c r="R21" s="233" t="n">
        <v>12</v>
      </c>
      <c r="S21" s="233" t="n">
        <v>9</v>
      </c>
      <c r="T21" s="228" t="n">
        <v>1</v>
      </c>
      <c r="U21" s="228" t="s">
        <v>18</v>
      </c>
      <c r="V21" s="228" t="s">
        <v>18</v>
      </c>
      <c r="W21" s="228" t="s">
        <v>18</v>
      </c>
      <c r="X21" s="228" t="s">
        <v>18</v>
      </c>
      <c r="Y21" s="228" t="s">
        <v>18</v>
      </c>
      <c r="Z21" s="228" t="s">
        <v>18</v>
      </c>
      <c r="AA21" s="228" t="n">
        <v>13853</v>
      </c>
      <c r="AB21" s="234" t="s">
        <v>83</v>
      </c>
      <c r="AD21" s="231" t="s">
        <v>83</v>
      </c>
      <c r="AE21" s="232" t="n">
        <v>193</v>
      </c>
      <c r="AF21" s="233" t="n">
        <v>233</v>
      </c>
      <c r="AG21" s="233" t="n">
        <v>479</v>
      </c>
      <c r="AH21" s="233" t="n">
        <v>447</v>
      </c>
      <c r="AI21" s="233" t="n">
        <v>385</v>
      </c>
      <c r="AJ21" s="233" t="n">
        <v>248</v>
      </c>
      <c r="AK21" s="233" t="n">
        <v>301</v>
      </c>
      <c r="AL21" s="233" t="n">
        <v>246</v>
      </c>
      <c r="AM21" s="233" t="n">
        <v>166</v>
      </c>
      <c r="AN21" s="233" t="n">
        <v>139</v>
      </c>
      <c r="AO21" s="233" t="n">
        <v>92</v>
      </c>
      <c r="AP21" s="233" t="n">
        <v>79</v>
      </c>
      <c r="AQ21" s="233" t="n">
        <v>52</v>
      </c>
      <c r="AR21" s="233" t="n">
        <v>57</v>
      </c>
      <c r="AS21" s="233" t="n">
        <v>52</v>
      </c>
      <c r="AT21" s="233" t="n">
        <v>34</v>
      </c>
      <c r="AU21" s="233" t="n">
        <v>11</v>
      </c>
      <c r="AV21" s="233" t="n">
        <v>7</v>
      </c>
      <c r="AW21" s="228" t="n">
        <v>1</v>
      </c>
      <c r="AX21" s="228" t="s">
        <v>18</v>
      </c>
      <c r="AY21" s="228" t="s">
        <v>18</v>
      </c>
      <c r="AZ21" s="228" t="s">
        <v>18</v>
      </c>
      <c r="BA21" s="228" t="s">
        <v>18</v>
      </c>
      <c r="BB21" s="228" t="s">
        <v>18</v>
      </c>
      <c r="BC21" s="228" t="s">
        <v>18</v>
      </c>
      <c r="BD21" s="228" t="n">
        <v>3222</v>
      </c>
      <c r="BE21" s="234" t="s">
        <v>83</v>
      </c>
      <c r="BG21" s="231" t="s">
        <v>83</v>
      </c>
      <c r="BH21" s="232" t="n">
        <v>2373</v>
      </c>
      <c r="BI21" s="233" t="n">
        <v>939</v>
      </c>
      <c r="BJ21" s="233" t="n">
        <v>1677</v>
      </c>
      <c r="BK21" s="233" t="n">
        <v>1082</v>
      </c>
      <c r="BL21" s="233" t="n">
        <v>831</v>
      </c>
      <c r="BM21" s="233" t="n">
        <v>574</v>
      </c>
      <c r="BN21" s="233" t="n">
        <v>797</v>
      </c>
      <c r="BO21" s="233" t="n">
        <v>609</v>
      </c>
      <c r="BP21" s="233" t="n">
        <v>504</v>
      </c>
      <c r="BQ21" s="233" t="n">
        <v>286</v>
      </c>
      <c r="BR21" s="233" t="n">
        <v>115</v>
      </c>
      <c r="BS21" s="233" t="n">
        <v>71</v>
      </c>
      <c r="BT21" s="233" t="n">
        <v>30</v>
      </c>
      <c r="BU21" s="233" t="n">
        <v>21</v>
      </c>
      <c r="BV21" s="233" t="n">
        <v>28</v>
      </c>
      <c r="BW21" s="233" t="n">
        <v>13</v>
      </c>
      <c r="BX21" s="233" t="n">
        <v>1</v>
      </c>
      <c r="BY21" s="233" t="n">
        <v>2</v>
      </c>
      <c r="BZ21" s="228" t="s">
        <v>18</v>
      </c>
      <c r="CA21" s="228" t="s">
        <v>18</v>
      </c>
      <c r="CB21" s="228" t="s">
        <v>18</v>
      </c>
      <c r="CC21" s="228" t="s">
        <v>18</v>
      </c>
      <c r="CD21" s="228" t="s">
        <v>18</v>
      </c>
      <c r="CE21" s="228" t="s">
        <v>18</v>
      </c>
      <c r="CF21" s="228" t="s">
        <v>18</v>
      </c>
      <c r="CG21" s="228" t="n">
        <v>9953</v>
      </c>
      <c r="CH21" s="234" t="s">
        <v>83</v>
      </c>
    </row>
    <row r="22" customFormat="false" ht="21" hidden="false" customHeight="true" outlineLevel="0" collapsed="false">
      <c r="A22" s="231" t="s">
        <v>84</v>
      </c>
      <c r="B22" s="232" t="n">
        <v>1302</v>
      </c>
      <c r="C22" s="233" t="n">
        <v>607</v>
      </c>
      <c r="D22" s="233" t="n">
        <v>1191</v>
      </c>
      <c r="E22" s="233" t="n">
        <v>959</v>
      </c>
      <c r="F22" s="233" t="n">
        <v>717</v>
      </c>
      <c r="G22" s="233" t="n">
        <v>508</v>
      </c>
      <c r="H22" s="233" t="n">
        <v>768</v>
      </c>
      <c r="I22" s="233" t="n">
        <v>506</v>
      </c>
      <c r="J22" s="233" t="n">
        <v>406</v>
      </c>
      <c r="K22" s="233" t="n">
        <v>272</v>
      </c>
      <c r="L22" s="233" t="n">
        <v>120</v>
      </c>
      <c r="M22" s="233" t="n">
        <v>117</v>
      </c>
      <c r="N22" s="233" t="n">
        <v>62</v>
      </c>
      <c r="O22" s="233" t="n">
        <v>60</v>
      </c>
      <c r="P22" s="233" t="n">
        <v>90</v>
      </c>
      <c r="Q22" s="233" t="n">
        <v>94</v>
      </c>
      <c r="R22" s="233" t="n">
        <v>27</v>
      </c>
      <c r="S22" s="233" t="n">
        <v>1</v>
      </c>
      <c r="T22" s="228" t="s">
        <v>18</v>
      </c>
      <c r="U22" s="228" t="s">
        <v>18</v>
      </c>
      <c r="V22" s="228" t="s">
        <v>18</v>
      </c>
      <c r="W22" s="228" t="s">
        <v>18</v>
      </c>
      <c r="X22" s="228" t="s">
        <v>18</v>
      </c>
      <c r="Y22" s="228" t="s">
        <v>18</v>
      </c>
      <c r="Z22" s="228" t="s">
        <v>18</v>
      </c>
      <c r="AA22" s="228" t="n">
        <v>7807</v>
      </c>
      <c r="AB22" s="234" t="s">
        <v>84</v>
      </c>
      <c r="AD22" s="231" t="s">
        <v>84</v>
      </c>
      <c r="AE22" s="232" t="n">
        <v>91</v>
      </c>
      <c r="AF22" s="233" t="n">
        <v>186</v>
      </c>
      <c r="AG22" s="233" t="n">
        <v>370</v>
      </c>
      <c r="AH22" s="233" t="n">
        <v>342</v>
      </c>
      <c r="AI22" s="233" t="n">
        <v>284</v>
      </c>
      <c r="AJ22" s="233" t="n">
        <v>160</v>
      </c>
      <c r="AK22" s="233" t="n">
        <v>257</v>
      </c>
      <c r="AL22" s="233" t="n">
        <v>186</v>
      </c>
      <c r="AM22" s="233" t="n">
        <v>139</v>
      </c>
      <c r="AN22" s="233" t="n">
        <v>106</v>
      </c>
      <c r="AO22" s="233" t="n">
        <v>55</v>
      </c>
      <c r="AP22" s="233" t="n">
        <v>79</v>
      </c>
      <c r="AQ22" s="233" t="n">
        <v>37</v>
      </c>
      <c r="AR22" s="233" t="n">
        <v>35</v>
      </c>
      <c r="AS22" s="233" t="n">
        <v>45</v>
      </c>
      <c r="AT22" s="233" t="n">
        <v>33</v>
      </c>
      <c r="AU22" s="233" t="n">
        <v>17</v>
      </c>
      <c r="AV22" s="233" t="n">
        <v>1</v>
      </c>
      <c r="AW22" s="228" t="s">
        <v>18</v>
      </c>
      <c r="AX22" s="228" t="s">
        <v>18</v>
      </c>
      <c r="AY22" s="228" t="s">
        <v>18</v>
      </c>
      <c r="AZ22" s="228" t="s">
        <v>18</v>
      </c>
      <c r="BA22" s="228" t="s">
        <v>18</v>
      </c>
      <c r="BB22" s="228" t="s">
        <v>18</v>
      </c>
      <c r="BC22" s="228" t="s">
        <v>18</v>
      </c>
      <c r="BD22" s="228" t="n">
        <v>2423</v>
      </c>
      <c r="BE22" s="234" t="s">
        <v>84</v>
      </c>
      <c r="BG22" s="231" t="s">
        <v>84</v>
      </c>
      <c r="BH22" s="232" t="n">
        <v>1088</v>
      </c>
      <c r="BI22" s="233" t="n">
        <v>382</v>
      </c>
      <c r="BJ22" s="233" t="n">
        <v>775</v>
      </c>
      <c r="BK22" s="233" t="n">
        <v>588</v>
      </c>
      <c r="BL22" s="233" t="n">
        <v>413</v>
      </c>
      <c r="BM22" s="233" t="n">
        <v>325</v>
      </c>
      <c r="BN22" s="233" t="n">
        <v>478</v>
      </c>
      <c r="BO22" s="233" t="n">
        <v>300</v>
      </c>
      <c r="BP22" s="233" t="n">
        <v>257</v>
      </c>
      <c r="BQ22" s="233" t="n">
        <v>164</v>
      </c>
      <c r="BR22" s="233" t="n">
        <v>63</v>
      </c>
      <c r="BS22" s="233" t="n">
        <v>38</v>
      </c>
      <c r="BT22" s="233" t="n">
        <v>25</v>
      </c>
      <c r="BU22" s="233" t="n">
        <v>24</v>
      </c>
      <c r="BV22" s="233" t="n">
        <v>45</v>
      </c>
      <c r="BW22" s="233" t="n">
        <v>61</v>
      </c>
      <c r="BX22" s="233" t="n">
        <v>10</v>
      </c>
      <c r="BY22" s="233" t="s">
        <v>18</v>
      </c>
      <c r="BZ22" s="228" t="s">
        <v>18</v>
      </c>
      <c r="CA22" s="228" t="s">
        <v>18</v>
      </c>
      <c r="CB22" s="228" t="s">
        <v>18</v>
      </c>
      <c r="CC22" s="228" t="s">
        <v>18</v>
      </c>
      <c r="CD22" s="228" t="s">
        <v>18</v>
      </c>
      <c r="CE22" s="228" t="s">
        <v>18</v>
      </c>
      <c r="CF22" s="228" t="s">
        <v>18</v>
      </c>
      <c r="CG22" s="228" t="n">
        <v>5036</v>
      </c>
      <c r="CH22" s="234" t="s">
        <v>84</v>
      </c>
    </row>
    <row r="23" customFormat="false" ht="21" hidden="false" customHeight="true" outlineLevel="0" collapsed="false">
      <c r="A23" s="231" t="s">
        <v>85</v>
      </c>
      <c r="B23" s="232" t="n">
        <v>732</v>
      </c>
      <c r="C23" s="233" t="n">
        <v>361</v>
      </c>
      <c r="D23" s="233" t="n">
        <v>623</v>
      </c>
      <c r="E23" s="233" t="n">
        <v>583</v>
      </c>
      <c r="F23" s="233" t="n">
        <v>424</v>
      </c>
      <c r="G23" s="233" t="n">
        <v>286</v>
      </c>
      <c r="H23" s="233" t="n">
        <v>380</v>
      </c>
      <c r="I23" s="233" t="n">
        <v>263</v>
      </c>
      <c r="J23" s="233" t="n">
        <v>222</v>
      </c>
      <c r="K23" s="233" t="n">
        <v>113</v>
      </c>
      <c r="L23" s="233" t="n">
        <v>53</v>
      </c>
      <c r="M23" s="233" t="n">
        <v>51</v>
      </c>
      <c r="N23" s="233" t="n">
        <v>22</v>
      </c>
      <c r="O23" s="233" t="n">
        <v>18</v>
      </c>
      <c r="P23" s="233" t="n">
        <v>18</v>
      </c>
      <c r="Q23" s="233" t="n">
        <v>11</v>
      </c>
      <c r="R23" s="233" t="n">
        <v>6</v>
      </c>
      <c r="S23" s="233" t="n">
        <v>3</v>
      </c>
      <c r="T23" s="228" t="s">
        <v>18</v>
      </c>
      <c r="U23" s="228" t="s">
        <v>18</v>
      </c>
      <c r="V23" s="228" t="s">
        <v>18</v>
      </c>
      <c r="W23" s="228" t="s">
        <v>18</v>
      </c>
      <c r="X23" s="228" t="s">
        <v>18</v>
      </c>
      <c r="Y23" s="228" t="s">
        <v>18</v>
      </c>
      <c r="Z23" s="228" t="s">
        <v>18</v>
      </c>
      <c r="AA23" s="228" t="n">
        <v>4169</v>
      </c>
      <c r="AB23" s="234" t="s">
        <v>85</v>
      </c>
      <c r="AD23" s="231" t="s">
        <v>85</v>
      </c>
      <c r="AE23" s="232" t="n">
        <v>53</v>
      </c>
      <c r="AF23" s="233" t="n">
        <v>71</v>
      </c>
      <c r="AG23" s="233" t="n">
        <v>157</v>
      </c>
      <c r="AH23" s="233" t="n">
        <v>143</v>
      </c>
      <c r="AI23" s="233" t="n">
        <v>119</v>
      </c>
      <c r="AJ23" s="233" t="n">
        <v>95</v>
      </c>
      <c r="AK23" s="233" t="n">
        <v>94</v>
      </c>
      <c r="AL23" s="233" t="n">
        <v>57</v>
      </c>
      <c r="AM23" s="233" t="n">
        <v>52</v>
      </c>
      <c r="AN23" s="233" t="n">
        <v>41</v>
      </c>
      <c r="AO23" s="233" t="n">
        <v>15</v>
      </c>
      <c r="AP23" s="233" t="n">
        <v>22</v>
      </c>
      <c r="AQ23" s="233" t="n">
        <v>12</v>
      </c>
      <c r="AR23" s="233" t="n">
        <v>8</v>
      </c>
      <c r="AS23" s="233" t="n">
        <v>10</v>
      </c>
      <c r="AT23" s="233" t="n">
        <v>5</v>
      </c>
      <c r="AU23" s="233" t="n">
        <v>4</v>
      </c>
      <c r="AV23" s="233" t="n">
        <v>3</v>
      </c>
      <c r="AW23" s="228" t="s">
        <v>18</v>
      </c>
      <c r="AX23" s="228" t="s">
        <v>18</v>
      </c>
      <c r="AY23" s="228" t="s">
        <v>18</v>
      </c>
      <c r="AZ23" s="228" t="s">
        <v>18</v>
      </c>
      <c r="BA23" s="228" t="s">
        <v>18</v>
      </c>
      <c r="BB23" s="228" t="s">
        <v>18</v>
      </c>
      <c r="BC23" s="228" t="s">
        <v>18</v>
      </c>
      <c r="BD23" s="228" t="n">
        <v>961</v>
      </c>
      <c r="BE23" s="234" t="s">
        <v>85</v>
      </c>
      <c r="BG23" s="231" t="s">
        <v>85</v>
      </c>
      <c r="BH23" s="232" t="n">
        <v>612</v>
      </c>
      <c r="BI23" s="233" t="n">
        <v>277</v>
      </c>
      <c r="BJ23" s="233" t="n">
        <v>450</v>
      </c>
      <c r="BK23" s="233" t="n">
        <v>424</v>
      </c>
      <c r="BL23" s="233" t="n">
        <v>296</v>
      </c>
      <c r="BM23" s="233" t="n">
        <v>183</v>
      </c>
      <c r="BN23" s="233" t="n">
        <v>270</v>
      </c>
      <c r="BO23" s="233" t="n">
        <v>202</v>
      </c>
      <c r="BP23" s="233" t="n">
        <v>162</v>
      </c>
      <c r="BQ23" s="233" t="n">
        <v>70</v>
      </c>
      <c r="BR23" s="233" t="n">
        <v>37</v>
      </c>
      <c r="BS23" s="233" t="n">
        <v>28</v>
      </c>
      <c r="BT23" s="233" t="n">
        <v>9</v>
      </c>
      <c r="BU23" s="233" t="n">
        <v>10</v>
      </c>
      <c r="BV23" s="233" t="n">
        <v>8</v>
      </c>
      <c r="BW23" s="233" t="n">
        <v>6</v>
      </c>
      <c r="BX23" s="233" t="n">
        <v>2</v>
      </c>
      <c r="BY23" s="233" t="s">
        <v>18</v>
      </c>
      <c r="BZ23" s="228" t="s">
        <v>18</v>
      </c>
      <c r="CA23" s="228" t="s">
        <v>18</v>
      </c>
      <c r="CB23" s="228" t="s">
        <v>18</v>
      </c>
      <c r="CC23" s="228" t="s">
        <v>18</v>
      </c>
      <c r="CD23" s="228" t="s">
        <v>18</v>
      </c>
      <c r="CE23" s="228" t="s">
        <v>18</v>
      </c>
      <c r="CF23" s="228" t="s">
        <v>18</v>
      </c>
      <c r="CG23" s="228" t="n">
        <v>3046</v>
      </c>
      <c r="CH23" s="234" t="s">
        <v>85</v>
      </c>
    </row>
    <row r="24" customFormat="false" ht="21" hidden="false" customHeight="true" outlineLevel="0" collapsed="false">
      <c r="A24" s="231" t="s">
        <v>86</v>
      </c>
      <c r="B24" s="232" t="n">
        <v>2288</v>
      </c>
      <c r="C24" s="233" t="n">
        <v>1022</v>
      </c>
      <c r="D24" s="233" t="n">
        <v>2033</v>
      </c>
      <c r="E24" s="233" t="n">
        <v>1786</v>
      </c>
      <c r="F24" s="233" t="n">
        <v>1528</v>
      </c>
      <c r="G24" s="233" t="n">
        <v>1213</v>
      </c>
      <c r="H24" s="233" t="n">
        <v>1872</v>
      </c>
      <c r="I24" s="233" t="n">
        <v>1267</v>
      </c>
      <c r="J24" s="233" t="n">
        <v>1003</v>
      </c>
      <c r="K24" s="233" t="n">
        <v>655</v>
      </c>
      <c r="L24" s="233" t="n">
        <v>338</v>
      </c>
      <c r="M24" s="233" t="n">
        <v>317</v>
      </c>
      <c r="N24" s="233" t="n">
        <v>166</v>
      </c>
      <c r="O24" s="233" t="n">
        <v>150</v>
      </c>
      <c r="P24" s="233" t="n">
        <v>143</v>
      </c>
      <c r="Q24" s="233" t="n">
        <v>119</v>
      </c>
      <c r="R24" s="233" t="n">
        <v>47</v>
      </c>
      <c r="S24" s="233" t="n">
        <v>18</v>
      </c>
      <c r="T24" s="228" t="n">
        <v>4</v>
      </c>
      <c r="U24" s="228" t="n">
        <v>1</v>
      </c>
      <c r="V24" s="228" t="s">
        <v>18</v>
      </c>
      <c r="W24" s="228" t="s">
        <v>18</v>
      </c>
      <c r="X24" s="228" t="s">
        <v>18</v>
      </c>
      <c r="Y24" s="228" t="s">
        <v>18</v>
      </c>
      <c r="Z24" s="228" t="s">
        <v>18</v>
      </c>
      <c r="AA24" s="228" t="n">
        <v>15970</v>
      </c>
      <c r="AB24" s="234" t="s">
        <v>86</v>
      </c>
      <c r="AD24" s="231" t="s">
        <v>86</v>
      </c>
      <c r="AE24" s="232" t="n">
        <v>122</v>
      </c>
      <c r="AF24" s="233" t="n">
        <v>142</v>
      </c>
      <c r="AG24" s="233" t="n">
        <v>369</v>
      </c>
      <c r="AH24" s="233" t="n">
        <v>538</v>
      </c>
      <c r="AI24" s="233" t="n">
        <v>487</v>
      </c>
      <c r="AJ24" s="233" t="n">
        <v>347</v>
      </c>
      <c r="AK24" s="233" t="n">
        <v>414</v>
      </c>
      <c r="AL24" s="233" t="n">
        <v>333</v>
      </c>
      <c r="AM24" s="233" t="n">
        <v>260</v>
      </c>
      <c r="AN24" s="233" t="n">
        <v>210</v>
      </c>
      <c r="AO24" s="233" t="n">
        <v>146</v>
      </c>
      <c r="AP24" s="233" t="n">
        <v>161</v>
      </c>
      <c r="AQ24" s="233" t="n">
        <v>93</v>
      </c>
      <c r="AR24" s="233" t="n">
        <v>95</v>
      </c>
      <c r="AS24" s="233" t="n">
        <v>85</v>
      </c>
      <c r="AT24" s="233" t="n">
        <v>77</v>
      </c>
      <c r="AU24" s="233" t="n">
        <v>33</v>
      </c>
      <c r="AV24" s="233" t="n">
        <v>12</v>
      </c>
      <c r="AW24" s="228" t="n">
        <v>4</v>
      </c>
      <c r="AX24" s="228" t="n">
        <v>1</v>
      </c>
      <c r="AY24" s="228" t="s">
        <v>18</v>
      </c>
      <c r="AZ24" s="228" t="s">
        <v>18</v>
      </c>
      <c r="BA24" s="228" t="s">
        <v>18</v>
      </c>
      <c r="BB24" s="228" t="s">
        <v>18</v>
      </c>
      <c r="BC24" s="228" t="s">
        <v>18</v>
      </c>
      <c r="BD24" s="228" t="n">
        <v>3929</v>
      </c>
      <c r="BE24" s="234" t="s">
        <v>86</v>
      </c>
      <c r="BG24" s="231" t="s">
        <v>86</v>
      </c>
      <c r="BH24" s="232" t="n">
        <v>1908</v>
      </c>
      <c r="BI24" s="233" t="n">
        <v>794</v>
      </c>
      <c r="BJ24" s="233" t="n">
        <v>1558</v>
      </c>
      <c r="BK24" s="233" t="n">
        <v>1153</v>
      </c>
      <c r="BL24" s="233" t="n">
        <v>992</v>
      </c>
      <c r="BM24" s="233" t="n">
        <v>817</v>
      </c>
      <c r="BN24" s="233" t="n">
        <v>1367</v>
      </c>
      <c r="BO24" s="233" t="n">
        <v>883</v>
      </c>
      <c r="BP24" s="233" t="n">
        <v>712</v>
      </c>
      <c r="BQ24" s="233" t="n">
        <v>432</v>
      </c>
      <c r="BR24" s="233" t="n">
        <v>187</v>
      </c>
      <c r="BS24" s="233" t="n">
        <v>152</v>
      </c>
      <c r="BT24" s="233" t="n">
        <v>72</v>
      </c>
      <c r="BU24" s="233" t="n">
        <v>51</v>
      </c>
      <c r="BV24" s="233" t="n">
        <v>57</v>
      </c>
      <c r="BW24" s="233" t="n">
        <v>41</v>
      </c>
      <c r="BX24" s="233" t="n">
        <v>14</v>
      </c>
      <c r="BY24" s="233" t="n">
        <v>6</v>
      </c>
      <c r="BZ24" s="228" t="s">
        <v>18</v>
      </c>
      <c r="CA24" s="228" t="s">
        <v>18</v>
      </c>
      <c r="CB24" s="228" t="s">
        <v>18</v>
      </c>
      <c r="CC24" s="228" t="s">
        <v>18</v>
      </c>
      <c r="CD24" s="228" t="s">
        <v>18</v>
      </c>
      <c r="CE24" s="228" t="s">
        <v>18</v>
      </c>
      <c r="CF24" s="228" t="s">
        <v>18</v>
      </c>
      <c r="CG24" s="228" t="n">
        <v>11196</v>
      </c>
      <c r="CH24" s="234" t="s">
        <v>86</v>
      </c>
    </row>
    <row r="25" customFormat="false" ht="21" hidden="false" customHeight="true" outlineLevel="0" collapsed="false">
      <c r="A25" s="231" t="s">
        <v>87</v>
      </c>
      <c r="B25" s="232" t="n">
        <v>1300</v>
      </c>
      <c r="C25" s="233" t="n">
        <v>515</v>
      </c>
      <c r="D25" s="233" t="n">
        <v>1035</v>
      </c>
      <c r="E25" s="233" t="n">
        <v>886</v>
      </c>
      <c r="F25" s="233" t="n">
        <v>769</v>
      </c>
      <c r="G25" s="233" t="n">
        <v>547</v>
      </c>
      <c r="H25" s="233" t="n">
        <v>780</v>
      </c>
      <c r="I25" s="233" t="n">
        <v>456</v>
      </c>
      <c r="J25" s="233" t="n">
        <v>378</v>
      </c>
      <c r="K25" s="233" t="n">
        <v>191</v>
      </c>
      <c r="L25" s="233" t="n">
        <v>119</v>
      </c>
      <c r="M25" s="233" t="n">
        <v>104</v>
      </c>
      <c r="N25" s="233" t="n">
        <v>51</v>
      </c>
      <c r="O25" s="233" t="n">
        <v>48</v>
      </c>
      <c r="P25" s="233" t="n">
        <v>48</v>
      </c>
      <c r="Q25" s="233" t="n">
        <v>32</v>
      </c>
      <c r="R25" s="233" t="n">
        <v>12</v>
      </c>
      <c r="S25" s="233" t="n">
        <v>1</v>
      </c>
      <c r="T25" s="228" t="s">
        <v>18</v>
      </c>
      <c r="U25" s="228" t="s">
        <v>18</v>
      </c>
      <c r="V25" s="228" t="s">
        <v>18</v>
      </c>
      <c r="W25" s="228" t="s">
        <v>18</v>
      </c>
      <c r="X25" s="228" t="s">
        <v>18</v>
      </c>
      <c r="Y25" s="228" t="s">
        <v>18</v>
      </c>
      <c r="Z25" s="228" t="s">
        <v>18</v>
      </c>
      <c r="AA25" s="228" t="n">
        <v>7272</v>
      </c>
      <c r="AB25" s="234" t="s">
        <v>87</v>
      </c>
      <c r="AD25" s="231" t="s">
        <v>87</v>
      </c>
      <c r="AE25" s="232" t="n">
        <v>60</v>
      </c>
      <c r="AF25" s="233" t="n">
        <v>81</v>
      </c>
      <c r="AG25" s="233" t="n">
        <v>210</v>
      </c>
      <c r="AH25" s="233" t="n">
        <v>183</v>
      </c>
      <c r="AI25" s="233" t="n">
        <v>164</v>
      </c>
      <c r="AJ25" s="233" t="n">
        <v>148</v>
      </c>
      <c r="AK25" s="233" t="n">
        <v>179</v>
      </c>
      <c r="AL25" s="233" t="n">
        <v>129</v>
      </c>
      <c r="AM25" s="233" t="n">
        <v>94</v>
      </c>
      <c r="AN25" s="233" t="n">
        <v>58</v>
      </c>
      <c r="AO25" s="233" t="n">
        <v>47</v>
      </c>
      <c r="AP25" s="233" t="n">
        <v>56</v>
      </c>
      <c r="AQ25" s="233" t="n">
        <v>30</v>
      </c>
      <c r="AR25" s="233" t="n">
        <v>30</v>
      </c>
      <c r="AS25" s="233" t="n">
        <v>35</v>
      </c>
      <c r="AT25" s="233" t="n">
        <v>18</v>
      </c>
      <c r="AU25" s="233" t="n">
        <v>8</v>
      </c>
      <c r="AV25" s="233" t="n">
        <v>1</v>
      </c>
      <c r="AW25" s="228" t="s">
        <v>18</v>
      </c>
      <c r="AX25" s="228" t="s">
        <v>18</v>
      </c>
      <c r="AY25" s="228" t="s">
        <v>18</v>
      </c>
      <c r="AZ25" s="228" t="s">
        <v>18</v>
      </c>
      <c r="BA25" s="228" t="s">
        <v>18</v>
      </c>
      <c r="BB25" s="228" t="s">
        <v>18</v>
      </c>
      <c r="BC25" s="228" t="s">
        <v>18</v>
      </c>
      <c r="BD25" s="228" t="n">
        <v>1531</v>
      </c>
      <c r="BE25" s="234" t="s">
        <v>87</v>
      </c>
      <c r="BG25" s="231" t="s">
        <v>87</v>
      </c>
      <c r="BH25" s="232" t="n">
        <v>1107</v>
      </c>
      <c r="BI25" s="233" t="n">
        <v>403</v>
      </c>
      <c r="BJ25" s="233" t="n">
        <v>801</v>
      </c>
      <c r="BK25" s="233" t="n">
        <v>677</v>
      </c>
      <c r="BL25" s="233" t="n">
        <v>572</v>
      </c>
      <c r="BM25" s="233" t="n">
        <v>385</v>
      </c>
      <c r="BN25" s="233" t="n">
        <v>580</v>
      </c>
      <c r="BO25" s="233" t="n">
        <v>316</v>
      </c>
      <c r="BP25" s="233" t="n">
        <v>278</v>
      </c>
      <c r="BQ25" s="233" t="n">
        <v>130</v>
      </c>
      <c r="BR25" s="233" t="n">
        <v>70</v>
      </c>
      <c r="BS25" s="233" t="n">
        <v>48</v>
      </c>
      <c r="BT25" s="233" t="n">
        <v>21</v>
      </c>
      <c r="BU25" s="233" t="n">
        <v>18</v>
      </c>
      <c r="BV25" s="233" t="n">
        <v>13</v>
      </c>
      <c r="BW25" s="233" t="n">
        <v>14</v>
      </c>
      <c r="BX25" s="233" t="n">
        <v>4</v>
      </c>
      <c r="BY25" s="233" t="s">
        <v>18</v>
      </c>
      <c r="BZ25" s="228" t="s">
        <v>18</v>
      </c>
      <c r="CA25" s="228" t="s">
        <v>18</v>
      </c>
      <c r="CB25" s="228" t="s">
        <v>18</v>
      </c>
      <c r="CC25" s="228" t="s">
        <v>18</v>
      </c>
      <c r="CD25" s="228" t="s">
        <v>18</v>
      </c>
      <c r="CE25" s="228" t="s">
        <v>18</v>
      </c>
      <c r="CF25" s="228" t="s">
        <v>18</v>
      </c>
      <c r="CG25" s="228" t="n">
        <v>5437</v>
      </c>
      <c r="CH25" s="234" t="s">
        <v>87</v>
      </c>
    </row>
    <row r="26" customFormat="false" ht="21" hidden="false" customHeight="true" outlineLevel="0" collapsed="false">
      <c r="A26" s="231" t="s">
        <v>88</v>
      </c>
      <c r="B26" s="232" t="n">
        <v>1070</v>
      </c>
      <c r="C26" s="233" t="n">
        <v>467</v>
      </c>
      <c r="D26" s="233" t="n">
        <v>832</v>
      </c>
      <c r="E26" s="233" t="n">
        <v>685</v>
      </c>
      <c r="F26" s="233" t="n">
        <v>526</v>
      </c>
      <c r="G26" s="233" t="n">
        <v>456</v>
      </c>
      <c r="H26" s="233" t="n">
        <v>605</v>
      </c>
      <c r="I26" s="233" t="n">
        <v>403</v>
      </c>
      <c r="J26" s="233" t="n">
        <v>277</v>
      </c>
      <c r="K26" s="233" t="n">
        <v>168</v>
      </c>
      <c r="L26" s="233" t="n">
        <v>90</v>
      </c>
      <c r="M26" s="233" t="n">
        <v>59</v>
      </c>
      <c r="N26" s="233" t="n">
        <v>48</v>
      </c>
      <c r="O26" s="233" t="n">
        <v>35</v>
      </c>
      <c r="P26" s="233" t="n">
        <v>42</v>
      </c>
      <c r="Q26" s="233" t="n">
        <v>30</v>
      </c>
      <c r="R26" s="233" t="n">
        <v>11</v>
      </c>
      <c r="S26" s="233" t="n">
        <v>3</v>
      </c>
      <c r="T26" s="228" t="s">
        <v>18</v>
      </c>
      <c r="U26" s="228" t="s">
        <v>18</v>
      </c>
      <c r="V26" s="228" t="s">
        <v>18</v>
      </c>
      <c r="W26" s="228" t="s">
        <v>18</v>
      </c>
      <c r="X26" s="228" t="s">
        <v>18</v>
      </c>
      <c r="Y26" s="228" t="s">
        <v>18</v>
      </c>
      <c r="Z26" s="228" t="s">
        <v>18</v>
      </c>
      <c r="AA26" s="228" t="n">
        <v>5807</v>
      </c>
      <c r="AB26" s="234" t="s">
        <v>88</v>
      </c>
      <c r="AD26" s="231" t="s">
        <v>88</v>
      </c>
      <c r="AE26" s="232" t="n">
        <v>61</v>
      </c>
      <c r="AF26" s="233" t="n">
        <v>77</v>
      </c>
      <c r="AG26" s="233" t="n">
        <v>212</v>
      </c>
      <c r="AH26" s="233" t="n">
        <v>196</v>
      </c>
      <c r="AI26" s="233" t="n">
        <v>179</v>
      </c>
      <c r="AJ26" s="233" t="n">
        <v>131</v>
      </c>
      <c r="AK26" s="233" t="n">
        <v>131</v>
      </c>
      <c r="AL26" s="233" t="n">
        <v>95</v>
      </c>
      <c r="AM26" s="233" t="n">
        <v>74</v>
      </c>
      <c r="AN26" s="233" t="n">
        <v>50</v>
      </c>
      <c r="AO26" s="233" t="n">
        <v>39</v>
      </c>
      <c r="AP26" s="233" t="n">
        <v>33</v>
      </c>
      <c r="AQ26" s="233" t="n">
        <v>26</v>
      </c>
      <c r="AR26" s="233" t="n">
        <v>27</v>
      </c>
      <c r="AS26" s="233" t="n">
        <v>31</v>
      </c>
      <c r="AT26" s="233" t="n">
        <v>16</v>
      </c>
      <c r="AU26" s="233" t="n">
        <v>7</v>
      </c>
      <c r="AV26" s="233" t="n">
        <v>2</v>
      </c>
      <c r="AW26" s="228" t="s">
        <v>18</v>
      </c>
      <c r="AX26" s="228" t="s">
        <v>18</v>
      </c>
      <c r="AY26" s="228" t="s">
        <v>18</v>
      </c>
      <c r="AZ26" s="228" t="s">
        <v>18</v>
      </c>
      <c r="BA26" s="228" t="s">
        <v>18</v>
      </c>
      <c r="BB26" s="228" t="s">
        <v>18</v>
      </c>
      <c r="BC26" s="228" t="s">
        <v>18</v>
      </c>
      <c r="BD26" s="228" t="n">
        <v>1387</v>
      </c>
      <c r="BE26" s="234" t="s">
        <v>88</v>
      </c>
      <c r="BG26" s="231" t="s">
        <v>88</v>
      </c>
      <c r="BH26" s="232" t="n">
        <v>923</v>
      </c>
      <c r="BI26" s="233" t="n">
        <v>365</v>
      </c>
      <c r="BJ26" s="233" t="n">
        <v>578</v>
      </c>
      <c r="BK26" s="233" t="n">
        <v>460</v>
      </c>
      <c r="BL26" s="233" t="n">
        <v>323</v>
      </c>
      <c r="BM26" s="233" t="n">
        <v>312</v>
      </c>
      <c r="BN26" s="233" t="n">
        <v>452</v>
      </c>
      <c r="BO26" s="233" t="n">
        <v>299</v>
      </c>
      <c r="BP26" s="233" t="n">
        <v>197</v>
      </c>
      <c r="BQ26" s="233" t="n">
        <v>116</v>
      </c>
      <c r="BR26" s="233" t="n">
        <v>50</v>
      </c>
      <c r="BS26" s="233" t="n">
        <v>26</v>
      </c>
      <c r="BT26" s="233" t="n">
        <v>21</v>
      </c>
      <c r="BU26" s="233" t="n">
        <v>8</v>
      </c>
      <c r="BV26" s="233" t="n">
        <v>11</v>
      </c>
      <c r="BW26" s="233" t="n">
        <v>14</v>
      </c>
      <c r="BX26" s="233" t="n">
        <v>4</v>
      </c>
      <c r="BY26" s="233" t="n">
        <v>1</v>
      </c>
      <c r="BZ26" s="228" t="s">
        <v>18</v>
      </c>
      <c r="CA26" s="228" t="s">
        <v>18</v>
      </c>
      <c r="CB26" s="228" t="s">
        <v>18</v>
      </c>
      <c r="CC26" s="228" t="s">
        <v>18</v>
      </c>
      <c r="CD26" s="228" t="s">
        <v>18</v>
      </c>
      <c r="CE26" s="228" t="s">
        <v>18</v>
      </c>
      <c r="CF26" s="228" t="s">
        <v>18</v>
      </c>
      <c r="CG26" s="228" t="n">
        <v>4160</v>
      </c>
      <c r="CH26" s="234" t="s">
        <v>88</v>
      </c>
    </row>
    <row r="27" customFormat="false" ht="21" hidden="false" customHeight="true" outlineLevel="0" collapsed="false">
      <c r="A27" s="231" t="s">
        <v>89</v>
      </c>
      <c r="B27" s="232" t="n">
        <v>1533</v>
      </c>
      <c r="C27" s="233" t="n">
        <v>623</v>
      </c>
      <c r="D27" s="233" t="n">
        <v>1139</v>
      </c>
      <c r="E27" s="233" t="n">
        <v>794</v>
      </c>
      <c r="F27" s="233" t="n">
        <v>621</v>
      </c>
      <c r="G27" s="233" t="n">
        <v>441</v>
      </c>
      <c r="H27" s="233" t="n">
        <v>609</v>
      </c>
      <c r="I27" s="233" t="n">
        <v>452</v>
      </c>
      <c r="J27" s="233" t="n">
        <v>399</v>
      </c>
      <c r="K27" s="233" t="n">
        <v>173</v>
      </c>
      <c r="L27" s="233" t="n">
        <v>86</v>
      </c>
      <c r="M27" s="233" t="n">
        <v>78</v>
      </c>
      <c r="N27" s="233" t="n">
        <v>42</v>
      </c>
      <c r="O27" s="233" t="n">
        <v>28</v>
      </c>
      <c r="P27" s="233" t="n">
        <v>39</v>
      </c>
      <c r="Q27" s="233" t="n">
        <v>21</v>
      </c>
      <c r="R27" s="233" t="n">
        <v>8</v>
      </c>
      <c r="S27" s="233" t="n">
        <v>4</v>
      </c>
      <c r="T27" s="228" t="s">
        <v>18</v>
      </c>
      <c r="U27" s="228" t="s">
        <v>18</v>
      </c>
      <c r="V27" s="228" t="s">
        <v>18</v>
      </c>
      <c r="W27" s="228" t="s">
        <v>18</v>
      </c>
      <c r="X27" s="228" t="s">
        <v>18</v>
      </c>
      <c r="Y27" s="228" t="s">
        <v>18</v>
      </c>
      <c r="Z27" s="228" t="s">
        <v>18</v>
      </c>
      <c r="AA27" s="228" t="n">
        <v>7090</v>
      </c>
      <c r="AB27" s="234" t="s">
        <v>89</v>
      </c>
      <c r="AD27" s="231" t="s">
        <v>89</v>
      </c>
      <c r="AE27" s="232" t="n">
        <v>165</v>
      </c>
      <c r="AF27" s="233" t="n">
        <v>144</v>
      </c>
      <c r="AG27" s="233" t="n">
        <v>256</v>
      </c>
      <c r="AH27" s="233" t="n">
        <v>199</v>
      </c>
      <c r="AI27" s="233" t="n">
        <v>183</v>
      </c>
      <c r="AJ27" s="233" t="n">
        <v>131</v>
      </c>
      <c r="AK27" s="233" t="n">
        <v>153</v>
      </c>
      <c r="AL27" s="233" t="n">
        <v>115</v>
      </c>
      <c r="AM27" s="233" t="n">
        <v>90</v>
      </c>
      <c r="AN27" s="233" t="n">
        <v>53</v>
      </c>
      <c r="AO27" s="233" t="n">
        <v>37</v>
      </c>
      <c r="AP27" s="233" t="n">
        <v>40</v>
      </c>
      <c r="AQ27" s="233" t="n">
        <v>21</v>
      </c>
      <c r="AR27" s="233" t="n">
        <v>18</v>
      </c>
      <c r="AS27" s="233" t="n">
        <v>16</v>
      </c>
      <c r="AT27" s="233" t="n">
        <v>15</v>
      </c>
      <c r="AU27" s="233" t="n">
        <v>7</v>
      </c>
      <c r="AV27" s="233" t="n">
        <v>4</v>
      </c>
      <c r="AW27" s="228" t="s">
        <v>18</v>
      </c>
      <c r="AX27" s="228" t="s">
        <v>18</v>
      </c>
      <c r="AY27" s="228" t="s">
        <v>18</v>
      </c>
      <c r="AZ27" s="228" t="s">
        <v>18</v>
      </c>
      <c r="BA27" s="228" t="s">
        <v>18</v>
      </c>
      <c r="BB27" s="228" t="s">
        <v>18</v>
      </c>
      <c r="BC27" s="228" t="s">
        <v>18</v>
      </c>
      <c r="BD27" s="228" t="n">
        <v>1647</v>
      </c>
      <c r="BE27" s="234" t="s">
        <v>89</v>
      </c>
      <c r="BG27" s="231" t="s">
        <v>89</v>
      </c>
      <c r="BH27" s="232" t="n">
        <v>1122</v>
      </c>
      <c r="BI27" s="233" t="n">
        <v>435</v>
      </c>
      <c r="BJ27" s="233" t="n">
        <v>840</v>
      </c>
      <c r="BK27" s="233" t="n">
        <v>565</v>
      </c>
      <c r="BL27" s="233" t="n">
        <v>416</v>
      </c>
      <c r="BM27" s="233" t="n">
        <v>296</v>
      </c>
      <c r="BN27" s="233" t="n">
        <v>437</v>
      </c>
      <c r="BO27" s="233" t="n">
        <v>318</v>
      </c>
      <c r="BP27" s="233" t="n">
        <v>304</v>
      </c>
      <c r="BQ27" s="233" t="n">
        <v>118</v>
      </c>
      <c r="BR27" s="233" t="n">
        <v>49</v>
      </c>
      <c r="BS27" s="233" t="n">
        <v>37</v>
      </c>
      <c r="BT27" s="233" t="n">
        <v>21</v>
      </c>
      <c r="BU27" s="233" t="n">
        <v>9</v>
      </c>
      <c r="BV27" s="233" t="n">
        <v>23</v>
      </c>
      <c r="BW27" s="233" t="n">
        <v>6</v>
      </c>
      <c r="BX27" s="233" t="n">
        <v>1</v>
      </c>
      <c r="BY27" s="233" t="s">
        <v>18</v>
      </c>
      <c r="BZ27" s="228" t="s">
        <v>18</v>
      </c>
      <c r="CA27" s="228" t="s">
        <v>18</v>
      </c>
      <c r="CB27" s="228" t="s">
        <v>18</v>
      </c>
      <c r="CC27" s="228" t="s">
        <v>18</v>
      </c>
      <c r="CD27" s="228" t="s">
        <v>18</v>
      </c>
      <c r="CE27" s="228" t="s">
        <v>18</v>
      </c>
      <c r="CF27" s="228" t="s">
        <v>18</v>
      </c>
      <c r="CG27" s="228" t="n">
        <v>4997</v>
      </c>
      <c r="CH27" s="234" t="s">
        <v>89</v>
      </c>
    </row>
    <row r="28" customFormat="false" ht="21" hidden="false" customHeight="true" outlineLevel="0" collapsed="false">
      <c r="A28" s="231" t="s">
        <v>90</v>
      </c>
      <c r="B28" s="232" t="n">
        <v>1275</v>
      </c>
      <c r="C28" s="233" t="n">
        <v>540</v>
      </c>
      <c r="D28" s="233" t="n">
        <v>1158</v>
      </c>
      <c r="E28" s="233" t="n">
        <v>939</v>
      </c>
      <c r="F28" s="233" t="n">
        <v>741</v>
      </c>
      <c r="G28" s="233" t="n">
        <v>578</v>
      </c>
      <c r="H28" s="233" t="n">
        <v>793</v>
      </c>
      <c r="I28" s="233" t="n">
        <v>536</v>
      </c>
      <c r="J28" s="233" t="n">
        <v>425</v>
      </c>
      <c r="K28" s="233" t="n">
        <v>254</v>
      </c>
      <c r="L28" s="233" t="n">
        <v>142</v>
      </c>
      <c r="M28" s="233" t="n">
        <v>143</v>
      </c>
      <c r="N28" s="233" t="n">
        <v>67</v>
      </c>
      <c r="O28" s="233" t="n">
        <v>60</v>
      </c>
      <c r="P28" s="233" t="n">
        <v>58</v>
      </c>
      <c r="Q28" s="233" t="n">
        <v>44</v>
      </c>
      <c r="R28" s="233" t="n">
        <v>11</v>
      </c>
      <c r="S28" s="233" t="s">
        <v>18</v>
      </c>
      <c r="T28" s="228" t="s">
        <v>18</v>
      </c>
      <c r="U28" s="228" t="s">
        <v>18</v>
      </c>
      <c r="V28" s="228" t="s">
        <v>18</v>
      </c>
      <c r="W28" s="228" t="s">
        <v>18</v>
      </c>
      <c r="X28" s="228" t="s">
        <v>18</v>
      </c>
      <c r="Y28" s="228" t="s">
        <v>18</v>
      </c>
      <c r="Z28" s="228" t="s">
        <v>18</v>
      </c>
      <c r="AA28" s="228" t="n">
        <v>7764</v>
      </c>
      <c r="AB28" s="234" t="s">
        <v>90</v>
      </c>
      <c r="AD28" s="231" t="s">
        <v>90</v>
      </c>
      <c r="AE28" s="232" t="n">
        <v>76</v>
      </c>
      <c r="AF28" s="233" t="n">
        <v>97</v>
      </c>
      <c r="AG28" s="233" t="n">
        <v>222</v>
      </c>
      <c r="AH28" s="233" t="n">
        <v>225</v>
      </c>
      <c r="AI28" s="233" t="n">
        <v>187</v>
      </c>
      <c r="AJ28" s="233" t="n">
        <v>135</v>
      </c>
      <c r="AK28" s="233" t="n">
        <v>180</v>
      </c>
      <c r="AL28" s="233" t="n">
        <v>135</v>
      </c>
      <c r="AM28" s="233" t="n">
        <v>103</v>
      </c>
      <c r="AN28" s="233" t="n">
        <v>86</v>
      </c>
      <c r="AO28" s="233" t="n">
        <v>66</v>
      </c>
      <c r="AP28" s="233" t="n">
        <v>75</v>
      </c>
      <c r="AQ28" s="233" t="n">
        <v>37</v>
      </c>
      <c r="AR28" s="233" t="n">
        <v>40</v>
      </c>
      <c r="AS28" s="233" t="n">
        <v>27</v>
      </c>
      <c r="AT28" s="233" t="n">
        <v>22</v>
      </c>
      <c r="AU28" s="233" t="n">
        <v>5</v>
      </c>
      <c r="AV28" s="233" t="s">
        <v>18</v>
      </c>
      <c r="AW28" s="228" t="s">
        <v>18</v>
      </c>
      <c r="AX28" s="228" t="s">
        <v>18</v>
      </c>
      <c r="AY28" s="228" t="s">
        <v>18</v>
      </c>
      <c r="AZ28" s="228" t="s">
        <v>18</v>
      </c>
      <c r="BA28" s="228" t="s">
        <v>18</v>
      </c>
      <c r="BB28" s="228" t="s">
        <v>18</v>
      </c>
      <c r="BC28" s="228" t="s">
        <v>18</v>
      </c>
      <c r="BD28" s="228" t="n">
        <v>1718</v>
      </c>
      <c r="BE28" s="234" t="s">
        <v>90</v>
      </c>
      <c r="BG28" s="231" t="s">
        <v>90</v>
      </c>
      <c r="BH28" s="232" t="n">
        <v>1049</v>
      </c>
      <c r="BI28" s="233" t="n">
        <v>411</v>
      </c>
      <c r="BJ28" s="233" t="n">
        <v>887</v>
      </c>
      <c r="BK28" s="233" t="n">
        <v>686</v>
      </c>
      <c r="BL28" s="233" t="n">
        <v>529</v>
      </c>
      <c r="BM28" s="233" t="n">
        <v>421</v>
      </c>
      <c r="BN28" s="233" t="n">
        <v>592</v>
      </c>
      <c r="BO28" s="233" t="n">
        <v>379</v>
      </c>
      <c r="BP28" s="233" t="n">
        <v>314</v>
      </c>
      <c r="BQ28" s="233" t="n">
        <v>167</v>
      </c>
      <c r="BR28" s="233" t="n">
        <v>75</v>
      </c>
      <c r="BS28" s="233" t="n">
        <v>67</v>
      </c>
      <c r="BT28" s="233" t="n">
        <v>29</v>
      </c>
      <c r="BU28" s="233" t="n">
        <v>20</v>
      </c>
      <c r="BV28" s="233" t="n">
        <v>31</v>
      </c>
      <c r="BW28" s="233" t="n">
        <v>22</v>
      </c>
      <c r="BX28" s="233" t="n">
        <v>6</v>
      </c>
      <c r="BY28" s="233" t="s">
        <v>18</v>
      </c>
      <c r="BZ28" s="228" t="s">
        <v>18</v>
      </c>
      <c r="CA28" s="228" t="s">
        <v>18</v>
      </c>
      <c r="CB28" s="228" t="s">
        <v>18</v>
      </c>
      <c r="CC28" s="228" t="s">
        <v>18</v>
      </c>
      <c r="CD28" s="228" t="s">
        <v>18</v>
      </c>
      <c r="CE28" s="228" t="s">
        <v>18</v>
      </c>
      <c r="CF28" s="228" t="s">
        <v>18</v>
      </c>
      <c r="CG28" s="228" t="n">
        <v>5685</v>
      </c>
      <c r="CH28" s="234" t="s">
        <v>90</v>
      </c>
    </row>
    <row r="29" customFormat="false" ht="21" hidden="false" customHeight="true" outlineLevel="0" collapsed="false">
      <c r="A29" s="231" t="s">
        <v>91</v>
      </c>
      <c r="B29" s="232" t="n">
        <v>1263</v>
      </c>
      <c r="C29" s="233" t="n">
        <v>611</v>
      </c>
      <c r="D29" s="233" t="n">
        <v>1235</v>
      </c>
      <c r="E29" s="233" t="n">
        <v>983</v>
      </c>
      <c r="F29" s="233" t="n">
        <v>828</v>
      </c>
      <c r="G29" s="233" t="n">
        <v>571</v>
      </c>
      <c r="H29" s="233" t="n">
        <v>853</v>
      </c>
      <c r="I29" s="233" t="n">
        <v>543</v>
      </c>
      <c r="J29" s="233" t="n">
        <v>381</v>
      </c>
      <c r="K29" s="233" t="n">
        <v>215</v>
      </c>
      <c r="L29" s="233" t="n">
        <v>114</v>
      </c>
      <c r="M29" s="233" t="n">
        <v>111</v>
      </c>
      <c r="N29" s="233" t="n">
        <v>70</v>
      </c>
      <c r="O29" s="233" t="n">
        <v>57</v>
      </c>
      <c r="P29" s="233" t="n">
        <v>57</v>
      </c>
      <c r="Q29" s="233" t="n">
        <v>45</v>
      </c>
      <c r="R29" s="233" t="n">
        <v>19</v>
      </c>
      <c r="S29" s="233" t="n">
        <v>5</v>
      </c>
      <c r="T29" s="228" t="n">
        <v>1</v>
      </c>
      <c r="U29" s="228" t="s">
        <v>18</v>
      </c>
      <c r="V29" s="228" t="s">
        <v>18</v>
      </c>
      <c r="W29" s="228" t="s">
        <v>18</v>
      </c>
      <c r="X29" s="228" t="s">
        <v>18</v>
      </c>
      <c r="Y29" s="228" t="s">
        <v>18</v>
      </c>
      <c r="Z29" s="228" t="s">
        <v>18</v>
      </c>
      <c r="AA29" s="228" t="n">
        <v>7962</v>
      </c>
      <c r="AB29" s="234" t="s">
        <v>91</v>
      </c>
      <c r="AD29" s="231" t="s">
        <v>91</v>
      </c>
      <c r="AE29" s="232" t="n">
        <v>75</v>
      </c>
      <c r="AF29" s="233" t="n">
        <v>107</v>
      </c>
      <c r="AG29" s="233" t="n">
        <v>245</v>
      </c>
      <c r="AH29" s="233" t="n">
        <v>267</v>
      </c>
      <c r="AI29" s="233" t="n">
        <v>250</v>
      </c>
      <c r="AJ29" s="233" t="n">
        <v>163</v>
      </c>
      <c r="AK29" s="233" t="n">
        <v>218</v>
      </c>
      <c r="AL29" s="233" t="n">
        <v>140</v>
      </c>
      <c r="AM29" s="233" t="n">
        <v>110</v>
      </c>
      <c r="AN29" s="233" t="n">
        <v>79</v>
      </c>
      <c r="AO29" s="233" t="n">
        <v>52</v>
      </c>
      <c r="AP29" s="233" t="n">
        <v>65</v>
      </c>
      <c r="AQ29" s="233" t="n">
        <v>43</v>
      </c>
      <c r="AR29" s="233" t="n">
        <v>36</v>
      </c>
      <c r="AS29" s="233" t="n">
        <v>25</v>
      </c>
      <c r="AT29" s="233" t="n">
        <v>22</v>
      </c>
      <c r="AU29" s="233" t="n">
        <v>13</v>
      </c>
      <c r="AV29" s="233" t="n">
        <v>3</v>
      </c>
      <c r="AW29" s="228" t="s">
        <v>18</v>
      </c>
      <c r="AX29" s="228" t="s">
        <v>18</v>
      </c>
      <c r="AY29" s="228" t="s">
        <v>18</v>
      </c>
      <c r="AZ29" s="228" t="s">
        <v>18</v>
      </c>
      <c r="BA29" s="228" t="s">
        <v>18</v>
      </c>
      <c r="BB29" s="228" t="s">
        <v>18</v>
      </c>
      <c r="BC29" s="228" t="s">
        <v>18</v>
      </c>
      <c r="BD29" s="228" t="n">
        <v>1913</v>
      </c>
      <c r="BE29" s="234" t="s">
        <v>91</v>
      </c>
      <c r="BG29" s="231" t="s">
        <v>91</v>
      </c>
      <c r="BH29" s="232" t="n">
        <v>1065</v>
      </c>
      <c r="BI29" s="233" t="n">
        <v>473</v>
      </c>
      <c r="BJ29" s="233" t="n">
        <v>944</v>
      </c>
      <c r="BK29" s="233" t="n">
        <v>683</v>
      </c>
      <c r="BL29" s="233" t="n">
        <v>548</v>
      </c>
      <c r="BM29" s="233" t="n">
        <v>381</v>
      </c>
      <c r="BN29" s="233" t="n">
        <v>598</v>
      </c>
      <c r="BO29" s="233" t="n">
        <v>386</v>
      </c>
      <c r="BP29" s="233" t="n">
        <v>259</v>
      </c>
      <c r="BQ29" s="233" t="n">
        <v>136</v>
      </c>
      <c r="BR29" s="233" t="n">
        <v>62</v>
      </c>
      <c r="BS29" s="233" t="n">
        <v>46</v>
      </c>
      <c r="BT29" s="233" t="n">
        <v>27</v>
      </c>
      <c r="BU29" s="233" t="n">
        <v>21</v>
      </c>
      <c r="BV29" s="233" t="n">
        <v>31</v>
      </c>
      <c r="BW29" s="233" t="n">
        <v>23</v>
      </c>
      <c r="BX29" s="233" t="n">
        <v>6</v>
      </c>
      <c r="BY29" s="233" t="n">
        <v>2</v>
      </c>
      <c r="BZ29" s="228" t="n">
        <v>1</v>
      </c>
      <c r="CA29" s="228" t="s">
        <v>18</v>
      </c>
      <c r="CB29" s="228" t="s">
        <v>18</v>
      </c>
      <c r="CC29" s="228" t="s">
        <v>18</v>
      </c>
      <c r="CD29" s="228" t="s">
        <v>18</v>
      </c>
      <c r="CE29" s="228" t="s">
        <v>18</v>
      </c>
      <c r="CF29" s="228" t="s">
        <v>18</v>
      </c>
      <c r="CG29" s="228" t="n">
        <v>5692</v>
      </c>
      <c r="CH29" s="234" t="s">
        <v>91</v>
      </c>
    </row>
    <row r="30" customFormat="false" ht="21" hidden="false" customHeight="true" outlineLevel="0" collapsed="false">
      <c r="A30" s="231" t="s">
        <v>92</v>
      </c>
      <c r="B30" s="232" t="n">
        <v>858</v>
      </c>
      <c r="C30" s="233" t="n">
        <v>390</v>
      </c>
      <c r="D30" s="233" t="n">
        <v>543</v>
      </c>
      <c r="E30" s="233" t="n">
        <v>397</v>
      </c>
      <c r="F30" s="233" t="n">
        <v>298</v>
      </c>
      <c r="G30" s="233" t="n">
        <v>195</v>
      </c>
      <c r="H30" s="233" t="n">
        <v>291</v>
      </c>
      <c r="I30" s="233" t="n">
        <v>195</v>
      </c>
      <c r="J30" s="233" t="n">
        <v>182</v>
      </c>
      <c r="K30" s="233" t="n">
        <v>101</v>
      </c>
      <c r="L30" s="233" t="n">
        <v>34</v>
      </c>
      <c r="M30" s="233" t="n">
        <v>36</v>
      </c>
      <c r="N30" s="233" t="n">
        <v>25</v>
      </c>
      <c r="O30" s="233" t="n">
        <v>10</v>
      </c>
      <c r="P30" s="233" t="n">
        <v>16</v>
      </c>
      <c r="Q30" s="233" t="n">
        <v>14</v>
      </c>
      <c r="R30" s="233" t="n">
        <v>3</v>
      </c>
      <c r="S30" s="233" t="n">
        <v>4</v>
      </c>
      <c r="T30" s="228" t="s">
        <v>18</v>
      </c>
      <c r="U30" s="228" t="s">
        <v>18</v>
      </c>
      <c r="V30" s="228" t="s">
        <v>18</v>
      </c>
      <c r="W30" s="228" t="s">
        <v>18</v>
      </c>
      <c r="X30" s="228" t="s">
        <v>18</v>
      </c>
      <c r="Y30" s="228" t="s">
        <v>18</v>
      </c>
      <c r="Z30" s="228" t="s">
        <v>18</v>
      </c>
      <c r="AA30" s="228" t="n">
        <v>3592</v>
      </c>
      <c r="AB30" s="234" t="s">
        <v>92</v>
      </c>
      <c r="AD30" s="231" t="s">
        <v>92</v>
      </c>
      <c r="AE30" s="232" t="n">
        <v>83</v>
      </c>
      <c r="AF30" s="233" t="n">
        <v>114</v>
      </c>
      <c r="AG30" s="233" t="n">
        <v>151</v>
      </c>
      <c r="AH30" s="233" t="n">
        <v>123</v>
      </c>
      <c r="AI30" s="233" t="n">
        <v>112</v>
      </c>
      <c r="AJ30" s="233" t="n">
        <v>69</v>
      </c>
      <c r="AK30" s="233" t="n">
        <v>71</v>
      </c>
      <c r="AL30" s="233" t="n">
        <v>55</v>
      </c>
      <c r="AM30" s="233" t="n">
        <v>41</v>
      </c>
      <c r="AN30" s="233" t="n">
        <v>29</v>
      </c>
      <c r="AO30" s="233" t="n">
        <v>16</v>
      </c>
      <c r="AP30" s="233" t="n">
        <v>21</v>
      </c>
      <c r="AQ30" s="233" t="n">
        <v>15</v>
      </c>
      <c r="AR30" s="233" t="n">
        <v>5</v>
      </c>
      <c r="AS30" s="233" t="n">
        <v>9</v>
      </c>
      <c r="AT30" s="233" t="n">
        <v>5</v>
      </c>
      <c r="AU30" s="233" t="n">
        <v>1</v>
      </c>
      <c r="AV30" s="233" t="n">
        <v>4</v>
      </c>
      <c r="AW30" s="228" t="s">
        <v>18</v>
      </c>
      <c r="AX30" s="228" t="s">
        <v>18</v>
      </c>
      <c r="AY30" s="228" t="s">
        <v>18</v>
      </c>
      <c r="AZ30" s="228" t="s">
        <v>18</v>
      </c>
      <c r="BA30" s="228" t="s">
        <v>18</v>
      </c>
      <c r="BB30" s="228" t="s">
        <v>18</v>
      </c>
      <c r="BC30" s="228" t="s">
        <v>18</v>
      </c>
      <c r="BD30" s="228" t="n">
        <v>924</v>
      </c>
      <c r="BE30" s="234" t="s">
        <v>92</v>
      </c>
      <c r="BG30" s="231" t="s">
        <v>92</v>
      </c>
      <c r="BH30" s="232" t="n">
        <v>651</v>
      </c>
      <c r="BI30" s="233" t="n">
        <v>251</v>
      </c>
      <c r="BJ30" s="233" t="n">
        <v>374</v>
      </c>
      <c r="BK30" s="233" t="n">
        <v>264</v>
      </c>
      <c r="BL30" s="233" t="n">
        <v>174</v>
      </c>
      <c r="BM30" s="233" t="n">
        <v>118</v>
      </c>
      <c r="BN30" s="233" t="n">
        <v>216</v>
      </c>
      <c r="BO30" s="233" t="n">
        <v>139</v>
      </c>
      <c r="BP30" s="233" t="n">
        <v>138</v>
      </c>
      <c r="BQ30" s="233" t="n">
        <v>72</v>
      </c>
      <c r="BR30" s="233" t="n">
        <v>18</v>
      </c>
      <c r="BS30" s="233" t="n">
        <v>15</v>
      </c>
      <c r="BT30" s="233" t="n">
        <v>9</v>
      </c>
      <c r="BU30" s="233" t="n">
        <v>5</v>
      </c>
      <c r="BV30" s="233" t="n">
        <v>7</v>
      </c>
      <c r="BW30" s="233" t="n">
        <v>9</v>
      </c>
      <c r="BX30" s="233" t="n">
        <v>2</v>
      </c>
      <c r="BY30" s="233" t="s">
        <v>18</v>
      </c>
      <c r="BZ30" s="228" t="s">
        <v>18</v>
      </c>
      <c r="CA30" s="228" t="s">
        <v>18</v>
      </c>
      <c r="CB30" s="228" t="s">
        <v>18</v>
      </c>
      <c r="CC30" s="228" t="s">
        <v>18</v>
      </c>
      <c r="CD30" s="228" t="s">
        <v>18</v>
      </c>
      <c r="CE30" s="228" t="s">
        <v>18</v>
      </c>
      <c r="CF30" s="228" t="s">
        <v>18</v>
      </c>
      <c r="CG30" s="228" t="n">
        <v>2462</v>
      </c>
      <c r="CH30" s="234" t="s">
        <v>92</v>
      </c>
    </row>
    <row r="31" customFormat="false" ht="21" hidden="false" customHeight="true" outlineLevel="0" collapsed="false">
      <c r="A31" s="231" t="s">
        <v>93</v>
      </c>
      <c r="B31" s="232" t="n">
        <v>929</v>
      </c>
      <c r="C31" s="233" t="n">
        <v>307</v>
      </c>
      <c r="D31" s="233" t="n">
        <v>623</v>
      </c>
      <c r="E31" s="233" t="n">
        <v>455</v>
      </c>
      <c r="F31" s="233" t="n">
        <v>304</v>
      </c>
      <c r="G31" s="233" t="n">
        <v>219</v>
      </c>
      <c r="H31" s="233" t="n">
        <v>341</v>
      </c>
      <c r="I31" s="233" t="n">
        <v>275</v>
      </c>
      <c r="J31" s="233" t="n">
        <v>194</v>
      </c>
      <c r="K31" s="233" t="n">
        <v>111</v>
      </c>
      <c r="L31" s="233" t="n">
        <v>53</v>
      </c>
      <c r="M31" s="233" t="n">
        <v>43</v>
      </c>
      <c r="N31" s="233" t="n">
        <v>20</v>
      </c>
      <c r="O31" s="233" t="n">
        <v>16</v>
      </c>
      <c r="P31" s="233" t="n">
        <v>24</v>
      </c>
      <c r="Q31" s="233" t="n">
        <v>15</v>
      </c>
      <c r="R31" s="233" t="n">
        <v>4</v>
      </c>
      <c r="S31" s="233" t="n">
        <v>2</v>
      </c>
      <c r="T31" s="228" t="s">
        <v>18</v>
      </c>
      <c r="U31" s="228" t="s">
        <v>18</v>
      </c>
      <c r="V31" s="228" t="s">
        <v>18</v>
      </c>
      <c r="W31" s="228" t="s">
        <v>18</v>
      </c>
      <c r="X31" s="228" t="s">
        <v>18</v>
      </c>
      <c r="Y31" s="228" t="s">
        <v>18</v>
      </c>
      <c r="Z31" s="228" t="s">
        <v>18</v>
      </c>
      <c r="AA31" s="228" t="n">
        <v>3935</v>
      </c>
      <c r="AB31" s="234" t="s">
        <v>93</v>
      </c>
      <c r="AD31" s="231" t="s">
        <v>93</v>
      </c>
      <c r="AE31" s="232" t="n">
        <v>60</v>
      </c>
      <c r="AF31" s="233" t="n">
        <v>61</v>
      </c>
      <c r="AG31" s="233" t="n">
        <v>138</v>
      </c>
      <c r="AH31" s="233" t="n">
        <v>105</v>
      </c>
      <c r="AI31" s="233" t="n">
        <v>78</v>
      </c>
      <c r="AJ31" s="233" t="n">
        <v>68</v>
      </c>
      <c r="AK31" s="233" t="n">
        <v>87</v>
      </c>
      <c r="AL31" s="233" t="n">
        <v>54</v>
      </c>
      <c r="AM31" s="233" t="n">
        <v>40</v>
      </c>
      <c r="AN31" s="233" t="n">
        <v>34</v>
      </c>
      <c r="AO31" s="233" t="n">
        <v>22</v>
      </c>
      <c r="AP31" s="233" t="n">
        <v>29</v>
      </c>
      <c r="AQ31" s="233" t="n">
        <v>11</v>
      </c>
      <c r="AR31" s="233" t="n">
        <v>13</v>
      </c>
      <c r="AS31" s="233" t="n">
        <v>13</v>
      </c>
      <c r="AT31" s="233" t="n">
        <v>11</v>
      </c>
      <c r="AU31" s="233" t="n">
        <v>3</v>
      </c>
      <c r="AV31" s="233" t="n">
        <v>2</v>
      </c>
      <c r="AW31" s="228" t="s">
        <v>18</v>
      </c>
      <c r="AX31" s="228" t="s">
        <v>18</v>
      </c>
      <c r="AY31" s="228" t="s">
        <v>18</v>
      </c>
      <c r="AZ31" s="228" t="s">
        <v>18</v>
      </c>
      <c r="BA31" s="228" t="s">
        <v>18</v>
      </c>
      <c r="BB31" s="228" t="s">
        <v>18</v>
      </c>
      <c r="BC31" s="228" t="s">
        <v>18</v>
      </c>
      <c r="BD31" s="228" t="n">
        <v>829</v>
      </c>
      <c r="BE31" s="234" t="s">
        <v>93</v>
      </c>
      <c r="BG31" s="231" t="s">
        <v>93</v>
      </c>
      <c r="BH31" s="232" t="n">
        <v>792</v>
      </c>
      <c r="BI31" s="233" t="n">
        <v>228</v>
      </c>
      <c r="BJ31" s="233" t="n">
        <v>461</v>
      </c>
      <c r="BK31" s="233" t="n">
        <v>328</v>
      </c>
      <c r="BL31" s="233" t="n">
        <v>216</v>
      </c>
      <c r="BM31" s="233" t="n">
        <v>144</v>
      </c>
      <c r="BN31" s="233" t="n">
        <v>238</v>
      </c>
      <c r="BO31" s="233" t="n">
        <v>212</v>
      </c>
      <c r="BP31" s="233" t="n">
        <v>151</v>
      </c>
      <c r="BQ31" s="233" t="n">
        <v>75</v>
      </c>
      <c r="BR31" s="233" t="n">
        <v>30</v>
      </c>
      <c r="BS31" s="233" t="n">
        <v>14</v>
      </c>
      <c r="BT31" s="233" t="n">
        <v>9</v>
      </c>
      <c r="BU31" s="233" t="n">
        <v>3</v>
      </c>
      <c r="BV31" s="233" t="n">
        <v>10</v>
      </c>
      <c r="BW31" s="233" t="n">
        <v>4</v>
      </c>
      <c r="BX31" s="233" t="n">
        <v>1</v>
      </c>
      <c r="BY31" s="233" t="s">
        <v>18</v>
      </c>
      <c r="BZ31" s="228" t="s">
        <v>18</v>
      </c>
      <c r="CA31" s="228" t="s">
        <v>18</v>
      </c>
      <c r="CB31" s="228" t="s">
        <v>18</v>
      </c>
      <c r="CC31" s="228" t="s">
        <v>18</v>
      </c>
      <c r="CD31" s="228" t="s">
        <v>18</v>
      </c>
      <c r="CE31" s="228" t="s">
        <v>18</v>
      </c>
      <c r="CF31" s="228" t="s">
        <v>18</v>
      </c>
      <c r="CG31" s="228" t="n">
        <v>2916</v>
      </c>
      <c r="CH31" s="234" t="s">
        <v>93</v>
      </c>
    </row>
    <row r="32" customFormat="false" ht="21" hidden="false" customHeight="true" outlineLevel="0" collapsed="false">
      <c r="A32" s="231" t="s">
        <v>94</v>
      </c>
      <c r="B32" s="232" t="n">
        <v>1021</v>
      </c>
      <c r="C32" s="233" t="n">
        <v>496</v>
      </c>
      <c r="D32" s="233" t="n">
        <v>843</v>
      </c>
      <c r="E32" s="233" t="n">
        <v>663</v>
      </c>
      <c r="F32" s="233" t="n">
        <v>465</v>
      </c>
      <c r="G32" s="233" t="n">
        <v>345</v>
      </c>
      <c r="H32" s="233" t="n">
        <v>467</v>
      </c>
      <c r="I32" s="233" t="n">
        <v>298</v>
      </c>
      <c r="J32" s="233" t="n">
        <v>237</v>
      </c>
      <c r="K32" s="233" t="n">
        <v>106</v>
      </c>
      <c r="L32" s="233" t="n">
        <v>62</v>
      </c>
      <c r="M32" s="233" t="n">
        <v>57</v>
      </c>
      <c r="N32" s="233" t="n">
        <v>24</v>
      </c>
      <c r="O32" s="233" t="n">
        <v>16</v>
      </c>
      <c r="P32" s="233" t="n">
        <v>20</v>
      </c>
      <c r="Q32" s="233" t="n">
        <v>30</v>
      </c>
      <c r="R32" s="233" t="n">
        <v>9</v>
      </c>
      <c r="S32" s="233" t="s">
        <v>18</v>
      </c>
      <c r="T32" s="228" t="s">
        <v>18</v>
      </c>
      <c r="U32" s="228" t="s">
        <v>18</v>
      </c>
      <c r="V32" s="228" t="s">
        <v>18</v>
      </c>
      <c r="W32" s="228" t="s">
        <v>18</v>
      </c>
      <c r="X32" s="228" t="s">
        <v>18</v>
      </c>
      <c r="Y32" s="228" t="s">
        <v>18</v>
      </c>
      <c r="Z32" s="228" t="s">
        <v>18</v>
      </c>
      <c r="AA32" s="228" t="n">
        <v>5159</v>
      </c>
      <c r="AB32" s="234" t="s">
        <v>94</v>
      </c>
      <c r="AD32" s="231" t="s">
        <v>94</v>
      </c>
      <c r="AE32" s="232" t="n">
        <v>60</v>
      </c>
      <c r="AF32" s="233" t="n">
        <v>97</v>
      </c>
      <c r="AG32" s="233" t="n">
        <v>172</v>
      </c>
      <c r="AH32" s="233" t="n">
        <v>156</v>
      </c>
      <c r="AI32" s="233" t="n">
        <v>104</v>
      </c>
      <c r="AJ32" s="233" t="n">
        <v>90</v>
      </c>
      <c r="AK32" s="233" t="n">
        <v>124</v>
      </c>
      <c r="AL32" s="233" t="n">
        <v>76</v>
      </c>
      <c r="AM32" s="233" t="n">
        <v>63</v>
      </c>
      <c r="AN32" s="233" t="n">
        <v>40</v>
      </c>
      <c r="AO32" s="233" t="n">
        <v>29</v>
      </c>
      <c r="AP32" s="233" t="n">
        <v>38</v>
      </c>
      <c r="AQ32" s="233" t="n">
        <v>17</v>
      </c>
      <c r="AR32" s="233" t="n">
        <v>12</v>
      </c>
      <c r="AS32" s="233" t="n">
        <v>11</v>
      </c>
      <c r="AT32" s="233" t="n">
        <v>10</v>
      </c>
      <c r="AU32" s="233" t="n">
        <v>6</v>
      </c>
      <c r="AV32" s="233" t="s">
        <v>18</v>
      </c>
      <c r="AW32" s="228" t="s">
        <v>18</v>
      </c>
      <c r="AX32" s="228" t="s">
        <v>18</v>
      </c>
      <c r="AY32" s="228" t="s">
        <v>18</v>
      </c>
      <c r="AZ32" s="228" t="s">
        <v>18</v>
      </c>
      <c r="BA32" s="228" t="s">
        <v>18</v>
      </c>
      <c r="BB32" s="228" t="s">
        <v>18</v>
      </c>
      <c r="BC32" s="228" t="s">
        <v>18</v>
      </c>
      <c r="BD32" s="228" t="n">
        <v>1105</v>
      </c>
      <c r="BE32" s="234" t="s">
        <v>94</v>
      </c>
      <c r="BG32" s="231" t="s">
        <v>94</v>
      </c>
      <c r="BH32" s="232" t="n">
        <v>851</v>
      </c>
      <c r="BI32" s="233" t="n">
        <v>369</v>
      </c>
      <c r="BJ32" s="233" t="n">
        <v>638</v>
      </c>
      <c r="BK32" s="233" t="n">
        <v>470</v>
      </c>
      <c r="BL32" s="233" t="n">
        <v>338</v>
      </c>
      <c r="BM32" s="233" t="n">
        <v>245</v>
      </c>
      <c r="BN32" s="233" t="n">
        <v>329</v>
      </c>
      <c r="BO32" s="233" t="n">
        <v>212</v>
      </c>
      <c r="BP32" s="233" t="n">
        <v>164</v>
      </c>
      <c r="BQ32" s="233" t="n">
        <v>65</v>
      </c>
      <c r="BR32" s="233" t="n">
        <v>31</v>
      </c>
      <c r="BS32" s="233" t="n">
        <v>19</v>
      </c>
      <c r="BT32" s="233" t="n">
        <v>6</v>
      </c>
      <c r="BU32" s="233" t="n">
        <v>4</v>
      </c>
      <c r="BV32" s="233" t="n">
        <v>9</v>
      </c>
      <c r="BW32" s="233" t="n">
        <v>20</v>
      </c>
      <c r="BX32" s="233" t="n">
        <v>3</v>
      </c>
      <c r="BY32" s="233" t="s">
        <v>18</v>
      </c>
      <c r="BZ32" s="228" t="s">
        <v>18</v>
      </c>
      <c r="CA32" s="228" t="s">
        <v>18</v>
      </c>
      <c r="CB32" s="228" t="s">
        <v>18</v>
      </c>
      <c r="CC32" s="228" t="s">
        <v>18</v>
      </c>
      <c r="CD32" s="228" t="s">
        <v>18</v>
      </c>
      <c r="CE32" s="228" t="s">
        <v>18</v>
      </c>
      <c r="CF32" s="228" t="s">
        <v>18</v>
      </c>
      <c r="CG32" s="228" t="n">
        <v>3773</v>
      </c>
      <c r="CH32" s="234" t="s">
        <v>94</v>
      </c>
    </row>
    <row r="33" customFormat="false" ht="21" hidden="false" customHeight="true" outlineLevel="0" collapsed="false">
      <c r="A33" s="231" t="s">
        <v>95</v>
      </c>
      <c r="B33" s="232" t="n">
        <v>501</v>
      </c>
      <c r="C33" s="233" t="n">
        <v>162</v>
      </c>
      <c r="D33" s="233" t="n">
        <v>436</v>
      </c>
      <c r="E33" s="233" t="n">
        <v>410</v>
      </c>
      <c r="F33" s="233" t="n">
        <v>313</v>
      </c>
      <c r="G33" s="233" t="n">
        <v>237</v>
      </c>
      <c r="H33" s="233" t="n">
        <v>289</v>
      </c>
      <c r="I33" s="233" t="n">
        <v>205</v>
      </c>
      <c r="J33" s="233" t="n">
        <v>163</v>
      </c>
      <c r="K33" s="233" t="n">
        <v>58</v>
      </c>
      <c r="L33" s="233" t="n">
        <v>47</v>
      </c>
      <c r="M33" s="233" t="n">
        <v>30</v>
      </c>
      <c r="N33" s="233" t="n">
        <v>13</v>
      </c>
      <c r="O33" s="233" t="n">
        <v>17</v>
      </c>
      <c r="P33" s="233" t="n">
        <v>18</v>
      </c>
      <c r="Q33" s="233" t="n">
        <v>15</v>
      </c>
      <c r="R33" s="233" t="n">
        <v>1</v>
      </c>
      <c r="S33" s="233" t="n">
        <v>1</v>
      </c>
      <c r="T33" s="228" t="s">
        <v>18</v>
      </c>
      <c r="U33" s="228" t="s">
        <v>18</v>
      </c>
      <c r="V33" s="228" t="s">
        <v>18</v>
      </c>
      <c r="W33" s="228" t="s">
        <v>18</v>
      </c>
      <c r="X33" s="228" t="s">
        <v>18</v>
      </c>
      <c r="Y33" s="228" t="s">
        <v>18</v>
      </c>
      <c r="Z33" s="228" t="s">
        <v>18</v>
      </c>
      <c r="AA33" s="228" t="n">
        <v>2916</v>
      </c>
      <c r="AB33" s="234" t="s">
        <v>95</v>
      </c>
      <c r="AD33" s="231" t="s">
        <v>95</v>
      </c>
      <c r="AE33" s="232" t="n">
        <v>33</v>
      </c>
      <c r="AF33" s="233" t="n">
        <v>19</v>
      </c>
      <c r="AG33" s="233" t="n">
        <v>67</v>
      </c>
      <c r="AH33" s="233" t="n">
        <v>70</v>
      </c>
      <c r="AI33" s="233" t="n">
        <v>56</v>
      </c>
      <c r="AJ33" s="233" t="n">
        <v>37</v>
      </c>
      <c r="AK33" s="233" t="n">
        <v>62</v>
      </c>
      <c r="AL33" s="233" t="n">
        <v>42</v>
      </c>
      <c r="AM33" s="233" t="n">
        <v>33</v>
      </c>
      <c r="AN33" s="233" t="n">
        <v>16</v>
      </c>
      <c r="AO33" s="233" t="n">
        <v>17</v>
      </c>
      <c r="AP33" s="233" t="n">
        <v>14</v>
      </c>
      <c r="AQ33" s="233" t="n">
        <v>8</v>
      </c>
      <c r="AR33" s="233" t="n">
        <v>12</v>
      </c>
      <c r="AS33" s="233" t="n">
        <v>11</v>
      </c>
      <c r="AT33" s="233" t="n">
        <v>10</v>
      </c>
      <c r="AU33" s="233" t="s">
        <v>18</v>
      </c>
      <c r="AV33" s="233" t="n">
        <v>1</v>
      </c>
      <c r="AW33" s="228" t="s">
        <v>18</v>
      </c>
      <c r="AX33" s="228" t="s">
        <v>18</v>
      </c>
      <c r="AY33" s="228" t="s">
        <v>18</v>
      </c>
      <c r="AZ33" s="228" t="s">
        <v>18</v>
      </c>
      <c r="BA33" s="228" t="s">
        <v>18</v>
      </c>
      <c r="BB33" s="228" t="s">
        <v>18</v>
      </c>
      <c r="BC33" s="228" t="s">
        <v>18</v>
      </c>
      <c r="BD33" s="228" t="n">
        <v>508</v>
      </c>
      <c r="BE33" s="234" t="s">
        <v>95</v>
      </c>
      <c r="BG33" s="231" t="s">
        <v>95</v>
      </c>
      <c r="BH33" s="232" t="n">
        <v>412</v>
      </c>
      <c r="BI33" s="233" t="n">
        <v>139</v>
      </c>
      <c r="BJ33" s="233" t="n">
        <v>351</v>
      </c>
      <c r="BK33" s="233" t="n">
        <v>333</v>
      </c>
      <c r="BL33" s="233" t="n">
        <v>248</v>
      </c>
      <c r="BM33" s="233" t="n">
        <v>189</v>
      </c>
      <c r="BN33" s="233" t="n">
        <v>217</v>
      </c>
      <c r="BO33" s="233" t="n">
        <v>162</v>
      </c>
      <c r="BP33" s="233" t="n">
        <v>126</v>
      </c>
      <c r="BQ33" s="233" t="n">
        <v>42</v>
      </c>
      <c r="BR33" s="233" t="n">
        <v>30</v>
      </c>
      <c r="BS33" s="233" t="n">
        <v>15</v>
      </c>
      <c r="BT33" s="233" t="n">
        <v>5</v>
      </c>
      <c r="BU33" s="233" t="n">
        <v>4</v>
      </c>
      <c r="BV33" s="233" t="n">
        <v>7</v>
      </c>
      <c r="BW33" s="233" t="n">
        <v>5</v>
      </c>
      <c r="BX33" s="233" t="n">
        <v>1</v>
      </c>
      <c r="BY33" s="233" t="s">
        <v>18</v>
      </c>
      <c r="BZ33" s="228" t="s">
        <v>18</v>
      </c>
      <c r="CA33" s="228" t="s">
        <v>18</v>
      </c>
      <c r="CB33" s="228" t="s">
        <v>18</v>
      </c>
      <c r="CC33" s="228" t="s">
        <v>18</v>
      </c>
      <c r="CD33" s="228" t="s">
        <v>18</v>
      </c>
      <c r="CE33" s="228" t="s">
        <v>18</v>
      </c>
      <c r="CF33" s="228" t="s">
        <v>18</v>
      </c>
      <c r="CG33" s="228" t="n">
        <v>2286</v>
      </c>
      <c r="CH33" s="234" t="s">
        <v>95</v>
      </c>
    </row>
    <row r="34" customFormat="false" ht="21" hidden="false" customHeight="true" outlineLevel="0" collapsed="false">
      <c r="A34" s="231" t="s">
        <v>96</v>
      </c>
      <c r="B34" s="232" t="n">
        <v>1379</v>
      </c>
      <c r="C34" s="233" t="n">
        <v>553</v>
      </c>
      <c r="D34" s="233" t="n">
        <v>1102</v>
      </c>
      <c r="E34" s="233" t="n">
        <v>822</v>
      </c>
      <c r="F34" s="233" t="n">
        <v>631</v>
      </c>
      <c r="G34" s="233" t="n">
        <v>423</v>
      </c>
      <c r="H34" s="233" t="n">
        <v>589</v>
      </c>
      <c r="I34" s="233" t="n">
        <v>376</v>
      </c>
      <c r="J34" s="233" t="n">
        <v>338</v>
      </c>
      <c r="K34" s="233" t="n">
        <v>173</v>
      </c>
      <c r="L34" s="233" t="n">
        <v>75</v>
      </c>
      <c r="M34" s="233" t="n">
        <v>101</v>
      </c>
      <c r="N34" s="233" t="n">
        <v>35</v>
      </c>
      <c r="O34" s="233" t="n">
        <v>34</v>
      </c>
      <c r="P34" s="233" t="n">
        <v>29</v>
      </c>
      <c r="Q34" s="233" t="n">
        <v>35</v>
      </c>
      <c r="R34" s="233" t="n">
        <v>7</v>
      </c>
      <c r="S34" s="233" t="n">
        <v>4</v>
      </c>
      <c r="T34" s="228" t="s">
        <v>18</v>
      </c>
      <c r="U34" s="228" t="s">
        <v>18</v>
      </c>
      <c r="V34" s="228" t="s">
        <v>18</v>
      </c>
      <c r="W34" s="228" t="s">
        <v>18</v>
      </c>
      <c r="X34" s="228" t="s">
        <v>18</v>
      </c>
      <c r="Y34" s="228" t="s">
        <v>18</v>
      </c>
      <c r="Z34" s="228" t="s">
        <v>18</v>
      </c>
      <c r="AA34" s="228" t="n">
        <v>6706</v>
      </c>
      <c r="AB34" s="234" t="s">
        <v>96</v>
      </c>
      <c r="AD34" s="231" t="s">
        <v>96</v>
      </c>
      <c r="AE34" s="232" t="n">
        <v>95</v>
      </c>
      <c r="AF34" s="233" t="n">
        <v>99</v>
      </c>
      <c r="AG34" s="233" t="n">
        <v>237</v>
      </c>
      <c r="AH34" s="233" t="n">
        <v>169</v>
      </c>
      <c r="AI34" s="233" t="n">
        <v>152</v>
      </c>
      <c r="AJ34" s="233" t="n">
        <v>128</v>
      </c>
      <c r="AK34" s="233" t="n">
        <v>165</v>
      </c>
      <c r="AL34" s="233" t="n">
        <v>108</v>
      </c>
      <c r="AM34" s="233" t="n">
        <v>89</v>
      </c>
      <c r="AN34" s="233" t="n">
        <v>75</v>
      </c>
      <c r="AO34" s="233" t="n">
        <v>36</v>
      </c>
      <c r="AP34" s="233" t="n">
        <v>61</v>
      </c>
      <c r="AQ34" s="233" t="n">
        <v>29</v>
      </c>
      <c r="AR34" s="233" t="n">
        <v>28</v>
      </c>
      <c r="AS34" s="233" t="n">
        <v>17</v>
      </c>
      <c r="AT34" s="233" t="n">
        <v>22</v>
      </c>
      <c r="AU34" s="233" t="n">
        <v>2</v>
      </c>
      <c r="AV34" s="233" t="n">
        <v>4</v>
      </c>
      <c r="AW34" s="228" t="s">
        <v>18</v>
      </c>
      <c r="AX34" s="228" t="s">
        <v>18</v>
      </c>
      <c r="AY34" s="228" t="s">
        <v>18</v>
      </c>
      <c r="AZ34" s="228" t="s">
        <v>18</v>
      </c>
      <c r="BA34" s="228" t="s">
        <v>18</v>
      </c>
      <c r="BB34" s="228" t="s">
        <v>18</v>
      </c>
      <c r="BC34" s="228" t="s">
        <v>18</v>
      </c>
      <c r="BD34" s="228" t="n">
        <v>1516</v>
      </c>
      <c r="BE34" s="234" t="s">
        <v>96</v>
      </c>
      <c r="BG34" s="231" t="s">
        <v>96</v>
      </c>
      <c r="BH34" s="232" t="n">
        <v>1153</v>
      </c>
      <c r="BI34" s="233" t="n">
        <v>434</v>
      </c>
      <c r="BJ34" s="233" t="n">
        <v>834</v>
      </c>
      <c r="BK34" s="233" t="n">
        <v>634</v>
      </c>
      <c r="BL34" s="233" t="n">
        <v>460</v>
      </c>
      <c r="BM34" s="233" t="n">
        <v>290</v>
      </c>
      <c r="BN34" s="233" t="n">
        <v>400</v>
      </c>
      <c r="BO34" s="233" t="n">
        <v>260</v>
      </c>
      <c r="BP34" s="233" t="n">
        <v>239</v>
      </c>
      <c r="BQ34" s="233" t="n">
        <v>95</v>
      </c>
      <c r="BR34" s="233" t="n">
        <v>38</v>
      </c>
      <c r="BS34" s="233" t="n">
        <v>40</v>
      </c>
      <c r="BT34" s="233" t="n">
        <v>6</v>
      </c>
      <c r="BU34" s="233" t="n">
        <v>6</v>
      </c>
      <c r="BV34" s="233" t="n">
        <v>11</v>
      </c>
      <c r="BW34" s="233" t="n">
        <v>13</v>
      </c>
      <c r="BX34" s="233" t="n">
        <v>5</v>
      </c>
      <c r="BY34" s="233" t="s">
        <v>18</v>
      </c>
      <c r="BZ34" s="228" t="s">
        <v>18</v>
      </c>
      <c r="CA34" s="228" t="s">
        <v>18</v>
      </c>
      <c r="CB34" s="228" t="s">
        <v>18</v>
      </c>
      <c r="CC34" s="228" t="s">
        <v>18</v>
      </c>
      <c r="CD34" s="228" t="s">
        <v>18</v>
      </c>
      <c r="CE34" s="228" t="s">
        <v>18</v>
      </c>
      <c r="CF34" s="228" t="s">
        <v>18</v>
      </c>
      <c r="CG34" s="228" t="n">
        <v>4918</v>
      </c>
      <c r="CH34" s="234" t="s">
        <v>96</v>
      </c>
    </row>
    <row r="35" customFormat="false" ht="21" hidden="false" customHeight="true" outlineLevel="0" collapsed="false">
      <c r="A35" s="231" t="s">
        <v>97</v>
      </c>
      <c r="B35" s="232" t="n">
        <v>522</v>
      </c>
      <c r="C35" s="233" t="n">
        <v>239</v>
      </c>
      <c r="D35" s="233" t="n">
        <v>383</v>
      </c>
      <c r="E35" s="233" t="n">
        <v>291</v>
      </c>
      <c r="F35" s="233" t="n">
        <v>230</v>
      </c>
      <c r="G35" s="233" t="n">
        <v>149</v>
      </c>
      <c r="H35" s="233" t="n">
        <v>224</v>
      </c>
      <c r="I35" s="233" t="n">
        <v>160</v>
      </c>
      <c r="J35" s="233" t="n">
        <v>102</v>
      </c>
      <c r="K35" s="233" t="n">
        <v>65</v>
      </c>
      <c r="L35" s="233" t="n">
        <v>41</v>
      </c>
      <c r="M35" s="233" t="n">
        <v>35</v>
      </c>
      <c r="N35" s="233" t="n">
        <v>16</v>
      </c>
      <c r="O35" s="233" t="n">
        <v>11</v>
      </c>
      <c r="P35" s="233" t="n">
        <v>17</v>
      </c>
      <c r="Q35" s="233" t="n">
        <v>6</v>
      </c>
      <c r="R35" s="233" t="n">
        <v>2</v>
      </c>
      <c r="S35" s="233" t="n">
        <v>2</v>
      </c>
      <c r="T35" s="228" t="s">
        <v>18</v>
      </c>
      <c r="U35" s="228" t="s">
        <v>18</v>
      </c>
      <c r="V35" s="228" t="s">
        <v>18</v>
      </c>
      <c r="W35" s="228" t="s">
        <v>18</v>
      </c>
      <c r="X35" s="228" t="s">
        <v>18</v>
      </c>
      <c r="Y35" s="228" t="s">
        <v>18</v>
      </c>
      <c r="Z35" s="228" t="s">
        <v>18</v>
      </c>
      <c r="AA35" s="228" t="n">
        <v>2495</v>
      </c>
      <c r="AB35" s="234" t="s">
        <v>97</v>
      </c>
      <c r="AD35" s="231" t="s">
        <v>97</v>
      </c>
      <c r="AE35" s="232" t="n">
        <v>41</v>
      </c>
      <c r="AF35" s="233" t="n">
        <v>57</v>
      </c>
      <c r="AG35" s="233" t="n">
        <v>73</v>
      </c>
      <c r="AH35" s="233" t="n">
        <v>70</v>
      </c>
      <c r="AI35" s="233" t="n">
        <v>56</v>
      </c>
      <c r="AJ35" s="233" t="n">
        <v>35</v>
      </c>
      <c r="AK35" s="233" t="n">
        <v>51</v>
      </c>
      <c r="AL35" s="233" t="n">
        <v>42</v>
      </c>
      <c r="AM35" s="233" t="n">
        <v>25</v>
      </c>
      <c r="AN35" s="233" t="n">
        <v>30</v>
      </c>
      <c r="AO35" s="233" t="n">
        <v>18</v>
      </c>
      <c r="AP35" s="233" t="n">
        <v>20</v>
      </c>
      <c r="AQ35" s="233" t="n">
        <v>12</v>
      </c>
      <c r="AR35" s="233" t="n">
        <v>9</v>
      </c>
      <c r="AS35" s="233" t="n">
        <v>11</v>
      </c>
      <c r="AT35" s="233" t="n">
        <v>3</v>
      </c>
      <c r="AU35" s="233" t="n">
        <v>2</v>
      </c>
      <c r="AV35" s="233" t="n">
        <v>1</v>
      </c>
      <c r="AW35" s="228" t="s">
        <v>18</v>
      </c>
      <c r="AX35" s="228" t="s">
        <v>18</v>
      </c>
      <c r="AY35" s="228" t="s">
        <v>18</v>
      </c>
      <c r="AZ35" s="228" t="s">
        <v>18</v>
      </c>
      <c r="BA35" s="228" t="s">
        <v>18</v>
      </c>
      <c r="BB35" s="228" t="s">
        <v>18</v>
      </c>
      <c r="BC35" s="228" t="s">
        <v>18</v>
      </c>
      <c r="BD35" s="228" t="n">
        <v>556</v>
      </c>
      <c r="BE35" s="234" t="s">
        <v>97</v>
      </c>
      <c r="BG35" s="231" t="s">
        <v>97</v>
      </c>
      <c r="BH35" s="232" t="n">
        <v>425</v>
      </c>
      <c r="BI35" s="233" t="n">
        <v>172</v>
      </c>
      <c r="BJ35" s="233" t="n">
        <v>289</v>
      </c>
      <c r="BK35" s="233" t="n">
        <v>210</v>
      </c>
      <c r="BL35" s="233" t="n">
        <v>163</v>
      </c>
      <c r="BM35" s="233" t="n">
        <v>107</v>
      </c>
      <c r="BN35" s="233" t="n">
        <v>163</v>
      </c>
      <c r="BO35" s="233" t="n">
        <v>111</v>
      </c>
      <c r="BP35" s="233" t="n">
        <v>77</v>
      </c>
      <c r="BQ35" s="233" t="n">
        <v>35</v>
      </c>
      <c r="BR35" s="233" t="n">
        <v>23</v>
      </c>
      <c r="BS35" s="233" t="n">
        <v>15</v>
      </c>
      <c r="BT35" s="233" t="n">
        <v>4</v>
      </c>
      <c r="BU35" s="233" t="n">
        <v>2</v>
      </c>
      <c r="BV35" s="233" t="n">
        <v>6</v>
      </c>
      <c r="BW35" s="233" t="n">
        <v>3</v>
      </c>
      <c r="BX35" s="233" t="s">
        <v>18</v>
      </c>
      <c r="BY35" s="233" t="n">
        <v>1</v>
      </c>
      <c r="BZ35" s="228" t="s">
        <v>18</v>
      </c>
      <c r="CA35" s="228" t="s">
        <v>18</v>
      </c>
      <c r="CB35" s="228" t="s">
        <v>18</v>
      </c>
      <c r="CC35" s="228" t="s">
        <v>18</v>
      </c>
      <c r="CD35" s="228" t="s">
        <v>18</v>
      </c>
      <c r="CE35" s="228" t="s">
        <v>18</v>
      </c>
      <c r="CF35" s="228" t="s">
        <v>18</v>
      </c>
      <c r="CG35" s="228" t="n">
        <v>1806</v>
      </c>
      <c r="CH35" s="234" t="s">
        <v>97</v>
      </c>
    </row>
    <row r="36" customFormat="false" ht="21" hidden="false" customHeight="true" outlineLevel="0" collapsed="false">
      <c r="A36" s="231" t="s">
        <v>98</v>
      </c>
      <c r="B36" s="232" t="n">
        <v>703</v>
      </c>
      <c r="C36" s="233" t="n">
        <v>276</v>
      </c>
      <c r="D36" s="233" t="n">
        <v>593</v>
      </c>
      <c r="E36" s="233" t="n">
        <v>537</v>
      </c>
      <c r="F36" s="233" t="n">
        <v>427</v>
      </c>
      <c r="G36" s="233" t="n">
        <v>352</v>
      </c>
      <c r="H36" s="233" t="n">
        <v>533</v>
      </c>
      <c r="I36" s="233" t="n">
        <v>377</v>
      </c>
      <c r="J36" s="233" t="n">
        <v>296</v>
      </c>
      <c r="K36" s="233" t="n">
        <v>163</v>
      </c>
      <c r="L36" s="233" t="n">
        <v>94</v>
      </c>
      <c r="M36" s="233" t="n">
        <v>72</v>
      </c>
      <c r="N36" s="233" t="n">
        <v>40</v>
      </c>
      <c r="O36" s="233" t="n">
        <v>37</v>
      </c>
      <c r="P36" s="233" t="n">
        <v>39</v>
      </c>
      <c r="Q36" s="233" t="n">
        <v>35</v>
      </c>
      <c r="R36" s="233" t="n">
        <v>7</v>
      </c>
      <c r="S36" s="233" t="n">
        <v>2</v>
      </c>
      <c r="T36" s="228" t="n">
        <v>1</v>
      </c>
      <c r="U36" s="228" t="s">
        <v>18</v>
      </c>
      <c r="V36" s="228" t="s">
        <v>18</v>
      </c>
      <c r="W36" s="228" t="s">
        <v>18</v>
      </c>
      <c r="X36" s="228" t="s">
        <v>18</v>
      </c>
      <c r="Y36" s="228" t="s">
        <v>18</v>
      </c>
      <c r="Z36" s="228" t="s">
        <v>18</v>
      </c>
      <c r="AA36" s="228" t="n">
        <v>4584</v>
      </c>
      <c r="AB36" s="234" t="s">
        <v>98</v>
      </c>
      <c r="AD36" s="231" t="s">
        <v>98</v>
      </c>
      <c r="AE36" s="232" t="n">
        <v>39</v>
      </c>
      <c r="AF36" s="233" t="n">
        <v>52</v>
      </c>
      <c r="AG36" s="233" t="n">
        <v>112</v>
      </c>
      <c r="AH36" s="233" t="n">
        <v>123</v>
      </c>
      <c r="AI36" s="233" t="n">
        <v>108</v>
      </c>
      <c r="AJ36" s="233" t="n">
        <v>95</v>
      </c>
      <c r="AK36" s="233" t="n">
        <v>133</v>
      </c>
      <c r="AL36" s="233" t="n">
        <v>105</v>
      </c>
      <c r="AM36" s="233" t="n">
        <v>90</v>
      </c>
      <c r="AN36" s="233" t="n">
        <v>69</v>
      </c>
      <c r="AO36" s="233" t="n">
        <v>52</v>
      </c>
      <c r="AP36" s="233" t="n">
        <v>46</v>
      </c>
      <c r="AQ36" s="233" t="n">
        <v>30</v>
      </c>
      <c r="AR36" s="233" t="n">
        <v>29</v>
      </c>
      <c r="AS36" s="233" t="n">
        <v>24</v>
      </c>
      <c r="AT36" s="233" t="n">
        <v>16</v>
      </c>
      <c r="AU36" s="233" t="n">
        <v>7</v>
      </c>
      <c r="AV36" s="233" t="n">
        <v>2</v>
      </c>
      <c r="AW36" s="228" t="s">
        <v>18</v>
      </c>
      <c r="AX36" s="228" t="s">
        <v>18</v>
      </c>
      <c r="AY36" s="228" t="s">
        <v>18</v>
      </c>
      <c r="AZ36" s="228" t="s">
        <v>18</v>
      </c>
      <c r="BA36" s="228" t="s">
        <v>18</v>
      </c>
      <c r="BB36" s="228" t="s">
        <v>18</v>
      </c>
      <c r="BC36" s="228" t="s">
        <v>18</v>
      </c>
      <c r="BD36" s="228" t="n">
        <v>1132</v>
      </c>
      <c r="BE36" s="234" t="s">
        <v>98</v>
      </c>
      <c r="BG36" s="231" t="s">
        <v>98</v>
      </c>
      <c r="BH36" s="232" t="n">
        <v>572</v>
      </c>
      <c r="BI36" s="233" t="n">
        <v>204</v>
      </c>
      <c r="BJ36" s="233" t="n">
        <v>452</v>
      </c>
      <c r="BK36" s="233" t="n">
        <v>390</v>
      </c>
      <c r="BL36" s="233" t="n">
        <v>305</v>
      </c>
      <c r="BM36" s="233" t="n">
        <v>244</v>
      </c>
      <c r="BN36" s="233" t="n">
        <v>390</v>
      </c>
      <c r="BO36" s="233" t="n">
        <v>258</v>
      </c>
      <c r="BP36" s="233" t="n">
        <v>196</v>
      </c>
      <c r="BQ36" s="233" t="n">
        <v>92</v>
      </c>
      <c r="BR36" s="233" t="n">
        <v>42</v>
      </c>
      <c r="BS36" s="233" t="n">
        <v>24</v>
      </c>
      <c r="BT36" s="233" t="n">
        <v>10</v>
      </c>
      <c r="BU36" s="233" t="n">
        <v>8</v>
      </c>
      <c r="BV36" s="233" t="n">
        <v>15</v>
      </c>
      <c r="BW36" s="233" t="n">
        <v>19</v>
      </c>
      <c r="BX36" s="233" t="s">
        <v>18</v>
      </c>
      <c r="BY36" s="233" t="s">
        <v>18</v>
      </c>
      <c r="BZ36" s="228" t="n">
        <v>1</v>
      </c>
      <c r="CA36" s="228" t="s">
        <v>18</v>
      </c>
      <c r="CB36" s="228" t="s">
        <v>18</v>
      </c>
      <c r="CC36" s="228" t="s">
        <v>18</v>
      </c>
      <c r="CD36" s="228" t="s">
        <v>18</v>
      </c>
      <c r="CE36" s="228" t="s">
        <v>18</v>
      </c>
      <c r="CF36" s="228" t="s">
        <v>18</v>
      </c>
      <c r="CG36" s="228" t="n">
        <v>3222</v>
      </c>
      <c r="CH36" s="234" t="s">
        <v>98</v>
      </c>
    </row>
    <row r="37" customFormat="false" ht="21" hidden="false" customHeight="true" outlineLevel="0" collapsed="false">
      <c r="A37" s="235" t="s">
        <v>99</v>
      </c>
      <c r="B37" s="236" t="n">
        <v>685</v>
      </c>
      <c r="C37" s="236" t="n">
        <v>280</v>
      </c>
      <c r="D37" s="236" t="n">
        <v>530</v>
      </c>
      <c r="E37" s="236" t="n">
        <v>419</v>
      </c>
      <c r="F37" s="236" t="n">
        <v>341</v>
      </c>
      <c r="G37" s="236" t="n">
        <v>216</v>
      </c>
      <c r="H37" s="236" t="n">
        <v>277</v>
      </c>
      <c r="I37" s="236" t="n">
        <v>211</v>
      </c>
      <c r="J37" s="236" t="n">
        <v>181</v>
      </c>
      <c r="K37" s="236" t="n">
        <v>119</v>
      </c>
      <c r="L37" s="236" t="n">
        <v>60</v>
      </c>
      <c r="M37" s="236" t="n">
        <v>53</v>
      </c>
      <c r="N37" s="236" t="n">
        <v>19</v>
      </c>
      <c r="O37" s="236" t="n">
        <v>20</v>
      </c>
      <c r="P37" s="236" t="n">
        <v>17</v>
      </c>
      <c r="Q37" s="236" t="n">
        <v>18</v>
      </c>
      <c r="R37" s="236" t="n">
        <v>4</v>
      </c>
      <c r="S37" s="236" t="s">
        <v>18</v>
      </c>
      <c r="T37" s="236" t="n">
        <v>1</v>
      </c>
      <c r="U37" s="236" t="s">
        <v>18</v>
      </c>
      <c r="V37" s="236" t="s">
        <v>18</v>
      </c>
      <c r="W37" s="236" t="s">
        <v>18</v>
      </c>
      <c r="X37" s="236" t="s">
        <v>18</v>
      </c>
      <c r="Y37" s="236" t="s">
        <v>18</v>
      </c>
      <c r="Z37" s="236" t="s">
        <v>18</v>
      </c>
      <c r="AA37" s="236" t="n">
        <v>3451</v>
      </c>
      <c r="AB37" s="237" t="s">
        <v>99</v>
      </c>
      <c r="AD37" s="235" t="s">
        <v>99</v>
      </c>
      <c r="AE37" s="236" t="n">
        <v>38</v>
      </c>
      <c r="AF37" s="236" t="n">
        <v>52</v>
      </c>
      <c r="AG37" s="236" t="n">
        <v>140</v>
      </c>
      <c r="AH37" s="236" t="n">
        <v>130</v>
      </c>
      <c r="AI37" s="236" t="n">
        <v>114</v>
      </c>
      <c r="AJ37" s="236" t="n">
        <v>77</v>
      </c>
      <c r="AK37" s="236" t="n">
        <v>91</v>
      </c>
      <c r="AL37" s="236" t="n">
        <v>64</v>
      </c>
      <c r="AM37" s="236" t="n">
        <v>50</v>
      </c>
      <c r="AN37" s="236" t="n">
        <v>48</v>
      </c>
      <c r="AO37" s="236" t="n">
        <v>24</v>
      </c>
      <c r="AP37" s="236" t="n">
        <v>27</v>
      </c>
      <c r="AQ37" s="236" t="n">
        <v>13</v>
      </c>
      <c r="AR37" s="236" t="n">
        <v>14</v>
      </c>
      <c r="AS37" s="236" t="n">
        <v>13</v>
      </c>
      <c r="AT37" s="236" t="n">
        <v>10</v>
      </c>
      <c r="AU37" s="236" t="n">
        <v>3</v>
      </c>
      <c r="AV37" s="236" t="s">
        <v>18</v>
      </c>
      <c r="AW37" s="236" t="n">
        <v>1</v>
      </c>
      <c r="AX37" s="236" t="s">
        <v>18</v>
      </c>
      <c r="AY37" s="236" t="s">
        <v>18</v>
      </c>
      <c r="AZ37" s="236" t="s">
        <v>18</v>
      </c>
      <c r="BA37" s="236" t="s">
        <v>18</v>
      </c>
      <c r="BB37" s="236" t="s">
        <v>18</v>
      </c>
      <c r="BC37" s="236" t="s">
        <v>18</v>
      </c>
      <c r="BD37" s="236" t="n">
        <v>909</v>
      </c>
      <c r="BE37" s="237" t="s">
        <v>99</v>
      </c>
      <c r="BG37" s="235" t="s">
        <v>99</v>
      </c>
      <c r="BH37" s="236" t="n">
        <v>565</v>
      </c>
      <c r="BI37" s="236" t="n">
        <v>212</v>
      </c>
      <c r="BJ37" s="236" t="n">
        <v>374</v>
      </c>
      <c r="BK37" s="236" t="n">
        <v>269</v>
      </c>
      <c r="BL37" s="236" t="n">
        <v>217</v>
      </c>
      <c r="BM37" s="236" t="n">
        <v>135</v>
      </c>
      <c r="BN37" s="236" t="n">
        <v>179</v>
      </c>
      <c r="BO37" s="236" t="n">
        <v>139</v>
      </c>
      <c r="BP37" s="236" t="n">
        <v>129</v>
      </c>
      <c r="BQ37" s="236" t="n">
        <v>69</v>
      </c>
      <c r="BR37" s="236" t="n">
        <v>36</v>
      </c>
      <c r="BS37" s="236" t="n">
        <v>24</v>
      </c>
      <c r="BT37" s="236" t="n">
        <v>6</v>
      </c>
      <c r="BU37" s="236" t="n">
        <v>6</v>
      </c>
      <c r="BV37" s="236" t="n">
        <v>4</v>
      </c>
      <c r="BW37" s="236" t="n">
        <v>8</v>
      </c>
      <c r="BX37" s="236" t="n">
        <v>1</v>
      </c>
      <c r="BY37" s="236" t="s">
        <v>18</v>
      </c>
      <c r="BZ37" s="236" t="s">
        <v>18</v>
      </c>
      <c r="CA37" s="236" t="s">
        <v>18</v>
      </c>
      <c r="CB37" s="236" t="s">
        <v>18</v>
      </c>
      <c r="CC37" s="236" t="s">
        <v>18</v>
      </c>
      <c r="CD37" s="236" t="s">
        <v>18</v>
      </c>
      <c r="CE37" s="236" t="s">
        <v>18</v>
      </c>
      <c r="CF37" s="236" t="s">
        <v>18</v>
      </c>
      <c r="CG37" s="236" t="n">
        <v>2373</v>
      </c>
      <c r="CH37" s="237" t="s">
        <v>99</v>
      </c>
    </row>
    <row r="38" customFormat="false" ht="21" hidden="false" customHeight="true" outlineLevel="0" collapsed="false">
      <c r="A38" s="238" t="s">
        <v>3</v>
      </c>
      <c r="B38" s="239" t="n">
        <v>56652</v>
      </c>
      <c r="C38" s="240" t="n">
        <v>24474</v>
      </c>
      <c r="D38" s="240" t="n">
        <v>49277</v>
      </c>
      <c r="E38" s="240" t="n">
        <v>40767</v>
      </c>
      <c r="F38" s="240" t="n">
        <v>34472</v>
      </c>
      <c r="G38" s="240" t="n">
        <v>26429</v>
      </c>
      <c r="H38" s="240" t="n">
        <v>40380</v>
      </c>
      <c r="I38" s="240" t="n">
        <v>29877</v>
      </c>
      <c r="J38" s="240" t="n">
        <v>23191</v>
      </c>
      <c r="K38" s="240" t="n">
        <v>16049</v>
      </c>
      <c r="L38" s="240" t="n">
        <v>9245</v>
      </c>
      <c r="M38" s="240" t="n">
        <v>10035</v>
      </c>
      <c r="N38" s="240" t="n">
        <v>5444</v>
      </c>
      <c r="O38" s="240" t="n">
        <v>4866</v>
      </c>
      <c r="P38" s="240" t="n">
        <v>4926</v>
      </c>
      <c r="Q38" s="240" t="n">
        <v>3489</v>
      </c>
      <c r="R38" s="240" t="n">
        <v>1409</v>
      </c>
      <c r="S38" s="240" t="n">
        <v>498</v>
      </c>
      <c r="T38" s="239" t="n">
        <v>88</v>
      </c>
      <c r="U38" s="239" t="n">
        <v>5</v>
      </c>
      <c r="V38" s="239" t="n">
        <v>1</v>
      </c>
      <c r="W38" s="239" t="n">
        <v>1</v>
      </c>
      <c r="X38" s="239" t="n">
        <v>1</v>
      </c>
      <c r="Y38" s="239" t="s">
        <v>18</v>
      </c>
      <c r="Z38" s="239" t="s">
        <v>18</v>
      </c>
      <c r="AA38" s="239" t="n">
        <v>381576</v>
      </c>
      <c r="AB38" s="241" t="s">
        <v>3</v>
      </c>
      <c r="AC38" s="242"/>
      <c r="AD38" s="238" t="s">
        <v>3</v>
      </c>
      <c r="AE38" s="239" t="n">
        <v>2720</v>
      </c>
      <c r="AF38" s="240" t="n">
        <v>3651</v>
      </c>
      <c r="AG38" s="240" t="n">
        <v>9158</v>
      </c>
      <c r="AH38" s="240" t="n">
        <v>10076</v>
      </c>
      <c r="AI38" s="240" t="n">
        <v>9051</v>
      </c>
      <c r="AJ38" s="240" t="n">
        <v>6796</v>
      </c>
      <c r="AK38" s="240" t="n">
        <v>9504</v>
      </c>
      <c r="AL38" s="240" t="n">
        <v>7749</v>
      </c>
      <c r="AM38" s="240" t="n">
        <v>6177</v>
      </c>
      <c r="AN38" s="240" t="n">
        <v>4933</v>
      </c>
      <c r="AO38" s="240" t="n">
        <v>3617</v>
      </c>
      <c r="AP38" s="240" t="n">
        <v>4755</v>
      </c>
      <c r="AQ38" s="240" t="n">
        <v>3003</v>
      </c>
      <c r="AR38" s="240" t="n">
        <v>3040</v>
      </c>
      <c r="AS38" s="240" t="n">
        <v>2993</v>
      </c>
      <c r="AT38" s="240" t="n">
        <v>2055</v>
      </c>
      <c r="AU38" s="240" t="n">
        <v>968</v>
      </c>
      <c r="AV38" s="240" t="n">
        <v>378</v>
      </c>
      <c r="AW38" s="239" t="n">
        <v>66</v>
      </c>
      <c r="AX38" s="239" t="n">
        <v>4</v>
      </c>
      <c r="AY38" s="239" t="n">
        <v>1</v>
      </c>
      <c r="AZ38" s="239" t="n">
        <v>1</v>
      </c>
      <c r="BA38" s="239" t="n">
        <v>1</v>
      </c>
      <c r="BB38" s="239" t="s">
        <v>18</v>
      </c>
      <c r="BC38" s="239" t="s">
        <v>18</v>
      </c>
      <c r="BD38" s="239" t="n">
        <v>90697</v>
      </c>
      <c r="BE38" s="241" t="s">
        <v>3</v>
      </c>
      <c r="BF38" s="242"/>
      <c r="BG38" s="238" t="s">
        <v>3</v>
      </c>
      <c r="BH38" s="239" t="n">
        <v>47424</v>
      </c>
      <c r="BI38" s="240" t="n">
        <v>19184</v>
      </c>
      <c r="BJ38" s="240" t="n">
        <v>37501</v>
      </c>
      <c r="BK38" s="240" t="n">
        <v>28614</v>
      </c>
      <c r="BL38" s="240" t="n">
        <v>23820</v>
      </c>
      <c r="BM38" s="240" t="n">
        <v>18490</v>
      </c>
      <c r="BN38" s="240" t="n">
        <v>29073</v>
      </c>
      <c r="BO38" s="240" t="n">
        <v>20872</v>
      </c>
      <c r="BP38" s="240" t="n">
        <v>16309</v>
      </c>
      <c r="BQ38" s="240" t="n">
        <v>10826</v>
      </c>
      <c r="BR38" s="240" t="n">
        <v>5477</v>
      </c>
      <c r="BS38" s="240" t="n">
        <v>5147</v>
      </c>
      <c r="BT38" s="240" t="n">
        <v>2387</v>
      </c>
      <c r="BU38" s="240" t="n">
        <v>1788</v>
      </c>
      <c r="BV38" s="240" t="n">
        <v>1906</v>
      </c>
      <c r="BW38" s="240" t="n">
        <v>1432</v>
      </c>
      <c r="BX38" s="240" t="n">
        <v>440</v>
      </c>
      <c r="BY38" s="240" t="n">
        <v>120</v>
      </c>
      <c r="BZ38" s="239" t="n">
        <v>22</v>
      </c>
      <c r="CA38" s="239" t="n">
        <v>1</v>
      </c>
      <c r="CB38" s="239" t="s">
        <v>18</v>
      </c>
      <c r="CC38" s="239" t="s">
        <v>18</v>
      </c>
      <c r="CD38" s="239" t="s">
        <v>18</v>
      </c>
      <c r="CE38" s="239" t="s">
        <v>18</v>
      </c>
      <c r="CF38" s="239" t="s">
        <v>18</v>
      </c>
      <c r="CG38" s="239" t="n">
        <v>270833</v>
      </c>
      <c r="CH38" s="241" t="s">
        <v>3</v>
      </c>
    </row>
    <row r="39" customFormat="false" ht="13.5" hidden="false" customHeight="false" outlineLevel="0" collapsed="false">
      <c r="A39" s="243" t="s">
        <v>100</v>
      </c>
      <c r="B39" s="243"/>
      <c r="C39" s="243"/>
      <c r="D39" s="243"/>
      <c r="E39" s="243"/>
      <c r="F39" s="243"/>
      <c r="G39" s="243"/>
      <c r="H39" s="243"/>
      <c r="I39" s="243"/>
      <c r="J39" s="243"/>
      <c r="AD39" s="243" t="s">
        <v>100</v>
      </c>
      <c r="AE39" s="243"/>
      <c r="AF39" s="243"/>
      <c r="AG39" s="243"/>
      <c r="AH39" s="243"/>
      <c r="AI39" s="243"/>
      <c r="AJ39" s="243"/>
      <c r="AK39" s="243"/>
      <c r="AL39" s="243"/>
      <c r="AM39" s="243"/>
      <c r="BG39" s="243" t="s">
        <v>100</v>
      </c>
      <c r="BH39" s="243"/>
      <c r="BI39" s="243"/>
      <c r="BJ39" s="243"/>
      <c r="BK39" s="243"/>
      <c r="BL39" s="243"/>
      <c r="BM39" s="243"/>
      <c r="BN39" s="243"/>
      <c r="BO39" s="243"/>
      <c r="BP39" s="243"/>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39375" right="0.196527777777778" top="0.984027777777778" bottom="0.39375" header="0.511805555555556" footer="0.511811023622047"/>
  <pageSetup paperSize="9" scale="55" fitToWidth="1" fitToHeight="1" pageOrder="downThenOver" orientation="landscape" blackAndWhite="false" draft="false" cellComments="none" horizontalDpi="300" verticalDpi="300" copies="1"/>
  <headerFooter differentFirst="false" differentOddEven="false">
    <oddHeader>&amp;R&amp;12札幌国税局　申告所得税２（H20）</oddHeader>
    <oddFooter/>
  </headerFooter>
  <colBreaks count="2" manualBreakCount="2">
    <brk id="29" man="true" max="65535" min="0"/>
    <brk id="5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0" width="9.87"/>
    <col collapsed="false" customWidth="true" hidden="false" outlineLevel="0" max="2" min="2" style="211" width="8.25"/>
    <col collapsed="false" customWidth="false" hidden="false" outlineLevel="0" max="19" min="3" style="211" width="8.99"/>
    <col collapsed="false" customWidth="true" hidden="false" outlineLevel="0" max="27" min="20" style="211" width="9.49"/>
    <col collapsed="false" customWidth="true" hidden="false" outlineLevel="0" max="28" min="28" style="210" width="9.87"/>
    <col collapsed="false" customWidth="true" hidden="false" outlineLevel="0" max="29" min="29" style="211" width="1.49"/>
    <col collapsed="false" customWidth="true" hidden="false" outlineLevel="0" max="30" min="30" style="210" width="9.87"/>
    <col collapsed="false" customWidth="true" hidden="false" outlineLevel="0" max="31" min="31" style="211" width="8.25"/>
    <col collapsed="false" customWidth="false" hidden="false" outlineLevel="0" max="48" min="32" style="211" width="8.99"/>
    <col collapsed="false" customWidth="true" hidden="false" outlineLevel="0" max="56" min="49" style="211" width="9.49"/>
    <col collapsed="false" customWidth="true" hidden="false" outlineLevel="0" max="57" min="57" style="210" width="9.87"/>
    <col collapsed="false" customWidth="true" hidden="false" outlineLevel="0" max="58" min="58" style="211" width="1.49"/>
    <col collapsed="false" customWidth="true" hidden="false" outlineLevel="0" max="59" min="59" style="210" width="9.87"/>
    <col collapsed="false" customWidth="true" hidden="false" outlineLevel="0" max="60" min="60" style="211" width="8.25"/>
    <col collapsed="false" customWidth="false" hidden="false" outlineLevel="0" max="77" min="61" style="211" width="8.99"/>
    <col collapsed="false" customWidth="true" hidden="false" outlineLevel="0" max="85" min="78" style="211" width="9.49"/>
    <col collapsed="false" customWidth="true" hidden="false" outlineLevel="0" max="86" min="86" style="210" width="9.87"/>
    <col collapsed="false" customWidth="false" hidden="false" outlineLevel="0" max="257" min="87" style="211" width="8.99"/>
  </cols>
  <sheetData>
    <row r="1" customFormat="false" ht="21" hidden="false" customHeight="false" outlineLevel="0" collapsed="false">
      <c r="A1" s="212" t="s">
        <v>113</v>
      </c>
      <c r="AD1" s="212" t="str">
        <f aca="false">A1</f>
        <v>雑</v>
      </c>
      <c r="BG1" s="212" t="str">
        <f aca="false">AD1</f>
        <v>雑</v>
      </c>
    </row>
    <row r="2" customFormat="false" ht="42" hidden="false" customHeight="true" outlineLevel="0" collapsed="false">
      <c r="A2" s="213" t="s">
        <v>114</v>
      </c>
      <c r="B2" s="214"/>
      <c r="C2" s="214"/>
      <c r="D2" s="214"/>
      <c r="E2" s="214"/>
      <c r="F2" s="214"/>
      <c r="K2" s="215"/>
      <c r="AD2" s="214" t="s">
        <v>115</v>
      </c>
      <c r="AE2" s="214"/>
      <c r="AF2" s="214"/>
      <c r="AG2" s="214"/>
      <c r="AH2" s="214"/>
      <c r="AI2" s="214"/>
      <c r="AN2" s="215"/>
      <c r="BG2" s="214" t="s">
        <v>116</v>
      </c>
      <c r="BH2" s="214"/>
      <c r="BI2" s="214"/>
      <c r="BJ2" s="214"/>
      <c r="BK2" s="214"/>
      <c r="BL2" s="214"/>
      <c r="BQ2" s="215"/>
    </row>
    <row r="3" customFormat="false" ht="21.75" hidden="false" customHeight="true" outlineLevel="0" collapsed="false">
      <c r="A3" s="216" t="s">
        <v>42</v>
      </c>
      <c r="B3" s="217" t="s">
        <v>38</v>
      </c>
      <c r="C3" s="217"/>
      <c r="D3" s="217"/>
      <c r="E3" s="217"/>
      <c r="F3" s="217"/>
      <c r="G3" s="217"/>
      <c r="H3" s="217"/>
      <c r="I3" s="217"/>
      <c r="J3" s="217"/>
      <c r="K3" s="217"/>
      <c r="L3" s="217"/>
      <c r="M3" s="217"/>
      <c r="N3" s="217"/>
      <c r="O3" s="217"/>
      <c r="P3" s="217"/>
      <c r="Q3" s="217"/>
      <c r="R3" s="217"/>
      <c r="S3" s="217"/>
      <c r="T3" s="217"/>
      <c r="U3" s="217"/>
      <c r="V3" s="217"/>
      <c r="W3" s="217"/>
      <c r="X3" s="217"/>
      <c r="Y3" s="217"/>
      <c r="Z3" s="217"/>
      <c r="AA3" s="217"/>
      <c r="AB3" s="218" t="s">
        <v>42</v>
      </c>
      <c r="AD3" s="216" t="s">
        <v>42</v>
      </c>
      <c r="AE3" s="217" t="s">
        <v>43</v>
      </c>
      <c r="AF3" s="217"/>
      <c r="AG3" s="217"/>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218" t="s">
        <v>42</v>
      </c>
      <c r="BG3" s="216" t="s">
        <v>42</v>
      </c>
      <c r="BH3" s="217" t="s">
        <v>44</v>
      </c>
      <c r="BI3" s="217"/>
      <c r="BJ3" s="217"/>
      <c r="BK3" s="217"/>
      <c r="BL3" s="217"/>
      <c r="BM3" s="217"/>
      <c r="BN3" s="217"/>
      <c r="BO3" s="217"/>
      <c r="BP3" s="217"/>
      <c r="BQ3" s="217"/>
      <c r="BR3" s="217"/>
      <c r="BS3" s="217"/>
      <c r="BT3" s="217"/>
      <c r="BU3" s="217"/>
      <c r="BV3" s="217"/>
      <c r="BW3" s="217"/>
      <c r="BX3" s="217"/>
      <c r="BY3" s="217"/>
      <c r="BZ3" s="217"/>
      <c r="CA3" s="217"/>
      <c r="CB3" s="217"/>
      <c r="CC3" s="217"/>
      <c r="CD3" s="217"/>
      <c r="CE3" s="217"/>
      <c r="CF3" s="217"/>
      <c r="CG3" s="217"/>
      <c r="CH3" s="218" t="s">
        <v>42</v>
      </c>
    </row>
    <row r="4" customFormat="false" ht="13.5" hidden="false" customHeight="true" outlineLevel="0" collapsed="false">
      <c r="A4" s="216"/>
      <c r="B4" s="219" t="s">
        <v>45</v>
      </c>
      <c r="C4" s="219" t="s">
        <v>46</v>
      </c>
      <c r="D4" s="219" t="s">
        <v>47</v>
      </c>
      <c r="E4" s="219" t="s">
        <v>48</v>
      </c>
      <c r="F4" s="219" t="s">
        <v>49</v>
      </c>
      <c r="G4" s="219" t="s">
        <v>50</v>
      </c>
      <c r="H4" s="219" t="s">
        <v>51</v>
      </c>
      <c r="I4" s="219" t="s">
        <v>52</v>
      </c>
      <c r="J4" s="219" t="s">
        <v>53</v>
      </c>
      <c r="K4" s="219" t="s">
        <v>54</v>
      </c>
      <c r="L4" s="219" t="s">
        <v>55</v>
      </c>
      <c r="M4" s="219" t="s">
        <v>56</v>
      </c>
      <c r="N4" s="219" t="s">
        <v>57</v>
      </c>
      <c r="O4" s="219" t="s">
        <v>58</v>
      </c>
      <c r="P4" s="219" t="s">
        <v>59</v>
      </c>
      <c r="Q4" s="219" t="s">
        <v>60</v>
      </c>
      <c r="R4" s="219" t="s">
        <v>61</v>
      </c>
      <c r="S4" s="220" t="s">
        <v>62</v>
      </c>
      <c r="T4" s="221" t="s">
        <v>63</v>
      </c>
      <c r="U4" s="221" t="s">
        <v>64</v>
      </c>
      <c r="V4" s="221" t="s">
        <v>65</v>
      </c>
      <c r="W4" s="221" t="s">
        <v>66</v>
      </c>
      <c r="X4" s="221" t="s">
        <v>67</v>
      </c>
      <c r="Y4" s="221" t="s">
        <v>68</v>
      </c>
      <c r="Z4" s="221" t="s">
        <v>69</v>
      </c>
      <c r="AA4" s="222" t="s">
        <v>38</v>
      </c>
      <c r="AB4" s="218"/>
      <c r="AD4" s="216"/>
      <c r="AE4" s="219" t="s">
        <v>45</v>
      </c>
      <c r="AF4" s="219" t="s">
        <v>46</v>
      </c>
      <c r="AG4" s="219" t="s">
        <v>47</v>
      </c>
      <c r="AH4" s="219" t="s">
        <v>48</v>
      </c>
      <c r="AI4" s="219" t="s">
        <v>49</v>
      </c>
      <c r="AJ4" s="219" t="s">
        <v>50</v>
      </c>
      <c r="AK4" s="219" t="s">
        <v>51</v>
      </c>
      <c r="AL4" s="219" t="s">
        <v>52</v>
      </c>
      <c r="AM4" s="219" t="s">
        <v>53</v>
      </c>
      <c r="AN4" s="219" t="s">
        <v>54</v>
      </c>
      <c r="AO4" s="219" t="s">
        <v>55</v>
      </c>
      <c r="AP4" s="219" t="s">
        <v>56</v>
      </c>
      <c r="AQ4" s="219" t="s">
        <v>57</v>
      </c>
      <c r="AR4" s="219" t="s">
        <v>58</v>
      </c>
      <c r="AS4" s="219" t="s">
        <v>59</v>
      </c>
      <c r="AT4" s="219" t="s">
        <v>60</v>
      </c>
      <c r="AU4" s="219" t="s">
        <v>61</v>
      </c>
      <c r="AV4" s="220" t="s">
        <v>62</v>
      </c>
      <c r="AW4" s="221" t="s">
        <v>63</v>
      </c>
      <c r="AX4" s="221" t="s">
        <v>64</v>
      </c>
      <c r="AY4" s="221" t="s">
        <v>65</v>
      </c>
      <c r="AZ4" s="221" t="s">
        <v>66</v>
      </c>
      <c r="BA4" s="221" t="s">
        <v>67</v>
      </c>
      <c r="BB4" s="221" t="s">
        <v>68</v>
      </c>
      <c r="BC4" s="221" t="s">
        <v>69</v>
      </c>
      <c r="BD4" s="222" t="s">
        <v>38</v>
      </c>
      <c r="BE4" s="218"/>
      <c r="BG4" s="216"/>
      <c r="BH4" s="219" t="s">
        <v>45</v>
      </c>
      <c r="BI4" s="219" t="s">
        <v>46</v>
      </c>
      <c r="BJ4" s="219" t="s">
        <v>47</v>
      </c>
      <c r="BK4" s="219" t="s">
        <v>48</v>
      </c>
      <c r="BL4" s="219" t="s">
        <v>49</v>
      </c>
      <c r="BM4" s="219" t="s">
        <v>50</v>
      </c>
      <c r="BN4" s="219" t="s">
        <v>51</v>
      </c>
      <c r="BO4" s="219" t="s">
        <v>52</v>
      </c>
      <c r="BP4" s="219" t="s">
        <v>53</v>
      </c>
      <c r="BQ4" s="219" t="s">
        <v>54</v>
      </c>
      <c r="BR4" s="219" t="s">
        <v>55</v>
      </c>
      <c r="BS4" s="219" t="s">
        <v>56</v>
      </c>
      <c r="BT4" s="219" t="s">
        <v>57</v>
      </c>
      <c r="BU4" s="219" t="s">
        <v>58</v>
      </c>
      <c r="BV4" s="219" t="s">
        <v>59</v>
      </c>
      <c r="BW4" s="219" t="s">
        <v>60</v>
      </c>
      <c r="BX4" s="219" t="s">
        <v>61</v>
      </c>
      <c r="BY4" s="220" t="s">
        <v>62</v>
      </c>
      <c r="BZ4" s="221" t="s">
        <v>63</v>
      </c>
      <c r="CA4" s="221" t="s">
        <v>64</v>
      </c>
      <c r="CB4" s="221" t="s">
        <v>65</v>
      </c>
      <c r="CC4" s="221" t="s">
        <v>66</v>
      </c>
      <c r="CD4" s="221" t="s">
        <v>67</v>
      </c>
      <c r="CE4" s="221" t="s">
        <v>68</v>
      </c>
      <c r="CF4" s="221" t="s">
        <v>69</v>
      </c>
      <c r="CG4" s="222" t="s">
        <v>38</v>
      </c>
      <c r="CH4" s="218"/>
    </row>
    <row r="5" customFormat="false" ht="13.5" hidden="false" customHeight="true" outlineLevel="0" collapsed="false">
      <c r="A5" s="216"/>
      <c r="B5" s="219"/>
      <c r="C5" s="219"/>
      <c r="D5" s="219"/>
      <c r="E5" s="219"/>
      <c r="F5" s="219"/>
      <c r="G5" s="219"/>
      <c r="H5" s="219"/>
      <c r="I5" s="219"/>
      <c r="J5" s="219"/>
      <c r="K5" s="219"/>
      <c r="L5" s="219"/>
      <c r="M5" s="219"/>
      <c r="N5" s="219"/>
      <c r="O5" s="219"/>
      <c r="P5" s="219"/>
      <c r="Q5" s="219"/>
      <c r="R5" s="219"/>
      <c r="S5" s="220"/>
      <c r="T5" s="221"/>
      <c r="U5" s="221"/>
      <c r="V5" s="221"/>
      <c r="W5" s="221"/>
      <c r="X5" s="221"/>
      <c r="Y5" s="221"/>
      <c r="Z5" s="221"/>
      <c r="AA5" s="221"/>
      <c r="AB5" s="218"/>
      <c r="AD5" s="216"/>
      <c r="AE5" s="219"/>
      <c r="AF5" s="219"/>
      <c r="AG5" s="219"/>
      <c r="AH5" s="219"/>
      <c r="AI5" s="219"/>
      <c r="AJ5" s="219"/>
      <c r="AK5" s="219"/>
      <c r="AL5" s="219"/>
      <c r="AM5" s="219"/>
      <c r="AN5" s="219"/>
      <c r="AO5" s="219"/>
      <c r="AP5" s="219"/>
      <c r="AQ5" s="219"/>
      <c r="AR5" s="219"/>
      <c r="AS5" s="219"/>
      <c r="AT5" s="219"/>
      <c r="AU5" s="219"/>
      <c r="AV5" s="220"/>
      <c r="AW5" s="221"/>
      <c r="AX5" s="221"/>
      <c r="AY5" s="221"/>
      <c r="AZ5" s="221"/>
      <c r="BA5" s="221"/>
      <c r="BB5" s="221"/>
      <c r="BC5" s="221"/>
      <c r="BD5" s="221"/>
      <c r="BE5" s="218"/>
      <c r="BG5" s="216"/>
      <c r="BH5" s="219"/>
      <c r="BI5" s="219"/>
      <c r="BJ5" s="219"/>
      <c r="BK5" s="219"/>
      <c r="BL5" s="219"/>
      <c r="BM5" s="219"/>
      <c r="BN5" s="219"/>
      <c r="BO5" s="219"/>
      <c r="BP5" s="219"/>
      <c r="BQ5" s="219"/>
      <c r="BR5" s="219"/>
      <c r="BS5" s="219"/>
      <c r="BT5" s="219"/>
      <c r="BU5" s="219"/>
      <c r="BV5" s="219"/>
      <c r="BW5" s="219"/>
      <c r="BX5" s="219"/>
      <c r="BY5" s="220"/>
      <c r="BZ5" s="221"/>
      <c r="CA5" s="221"/>
      <c r="CB5" s="221"/>
      <c r="CC5" s="221"/>
      <c r="CD5" s="221"/>
      <c r="CE5" s="221"/>
      <c r="CF5" s="221"/>
      <c r="CG5" s="221"/>
      <c r="CH5" s="218"/>
    </row>
    <row r="6" customFormat="false" ht="13.5" hidden="false" customHeight="true" outlineLevel="0" collapsed="false">
      <c r="A6" s="216"/>
      <c r="B6" s="219"/>
      <c r="C6" s="219"/>
      <c r="D6" s="219"/>
      <c r="E6" s="219"/>
      <c r="F6" s="219"/>
      <c r="G6" s="219"/>
      <c r="H6" s="219"/>
      <c r="I6" s="219"/>
      <c r="J6" s="219"/>
      <c r="K6" s="219"/>
      <c r="L6" s="219"/>
      <c r="M6" s="219"/>
      <c r="N6" s="219"/>
      <c r="O6" s="219"/>
      <c r="P6" s="219"/>
      <c r="Q6" s="219"/>
      <c r="R6" s="219"/>
      <c r="S6" s="220"/>
      <c r="T6" s="221"/>
      <c r="U6" s="221"/>
      <c r="V6" s="221"/>
      <c r="W6" s="221"/>
      <c r="X6" s="221"/>
      <c r="Y6" s="221"/>
      <c r="Z6" s="221"/>
      <c r="AA6" s="221"/>
      <c r="AB6" s="218"/>
      <c r="AD6" s="216"/>
      <c r="AE6" s="219"/>
      <c r="AF6" s="219"/>
      <c r="AG6" s="219"/>
      <c r="AH6" s="219"/>
      <c r="AI6" s="219"/>
      <c r="AJ6" s="219"/>
      <c r="AK6" s="219"/>
      <c r="AL6" s="219"/>
      <c r="AM6" s="219"/>
      <c r="AN6" s="219"/>
      <c r="AO6" s="219"/>
      <c r="AP6" s="219"/>
      <c r="AQ6" s="219"/>
      <c r="AR6" s="219"/>
      <c r="AS6" s="219"/>
      <c r="AT6" s="219"/>
      <c r="AU6" s="219"/>
      <c r="AV6" s="220"/>
      <c r="AW6" s="221"/>
      <c r="AX6" s="221"/>
      <c r="AY6" s="221"/>
      <c r="AZ6" s="221"/>
      <c r="BA6" s="221"/>
      <c r="BB6" s="221"/>
      <c r="BC6" s="221"/>
      <c r="BD6" s="221"/>
      <c r="BE6" s="218"/>
      <c r="BG6" s="216"/>
      <c r="BH6" s="219"/>
      <c r="BI6" s="219"/>
      <c r="BJ6" s="219"/>
      <c r="BK6" s="219"/>
      <c r="BL6" s="219"/>
      <c r="BM6" s="219"/>
      <c r="BN6" s="219"/>
      <c r="BO6" s="219"/>
      <c r="BP6" s="219"/>
      <c r="BQ6" s="219"/>
      <c r="BR6" s="219"/>
      <c r="BS6" s="219"/>
      <c r="BT6" s="219"/>
      <c r="BU6" s="219"/>
      <c r="BV6" s="219"/>
      <c r="BW6" s="219"/>
      <c r="BX6" s="219"/>
      <c r="BY6" s="220"/>
      <c r="BZ6" s="221"/>
      <c r="CA6" s="221"/>
      <c r="CB6" s="221"/>
      <c r="CC6" s="221"/>
      <c r="CD6" s="221"/>
      <c r="CE6" s="221"/>
      <c r="CF6" s="221"/>
      <c r="CG6" s="221"/>
      <c r="CH6" s="218"/>
    </row>
    <row r="7" customFormat="false" ht="13.5" hidden="false" customHeight="true" outlineLevel="0" collapsed="false">
      <c r="A7" s="223"/>
      <c r="B7" s="224" t="s">
        <v>15</v>
      </c>
      <c r="C7" s="225" t="s">
        <v>15</v>
      </c>
      <c r="D7" s="225" t="s">
        <v>15</v>
      </c>
      <c r="E7" s="225" t="s">
        <v>15</v>
      </c>
      <c r="F7" s="225" t="s">
        <v>15</v>
      </c>
      <c r="G7" s="225" t="s">
        <v>15</v>
      </c>
      <c r="H7" s="225" t="s">
        <v>15</v>
      </c>
      <c r="I7" s="225" t="s">
        <v>15</v>
      </c>
      <c r="J7" s="225" t="s">
        <v>15</v>
      </c>
      <c r="K7" s="225" t="s">
        <v>15</v>
      </c>
      <c r="L7" s="225" t="s">
        <v>15</v>
      </c>
      <c r="M7" s="225" t="s">
        <v>15</v>
      </c>
      <c r="N7" s="225" t="s">
        <v>15</v>
      </c>
      <c r="O7" s="225" t="s">
        <v>15</v>
      </c>
      <c r="P7" s="225" t="s">
        <v>15</v>
      </c>
      <c r="Q7" s="225" t="s">
        <v>15</v>
      </c>
      <c r="R7" s="225" t="s">
        <v>15</v>
      </c>
      <c r="S7" s="225" t="s">
        <v>15</v>
      </c>
      <c r="T7" s="225" t="s">
        <v>15</v>
      </c>
      <c r="U7" s="225" t="s">
        <v>15</v>
      </c>
      <c r="V7" s="225" t="s">
        <v>15</v>
      </c>
      <c r="W7" s="225" t="s">
        <v>15</v>
      </c>
      <c r="X7" s="225" t="s">
        <v>15</v>
      </c>
      <c r="Y7" s="225" t="s">
        <v>15</v>
      </c>
      <c r="Z7" s="225" t="s">
        <v>15</v>
      </c>
      <c r="AA7" s="225" t="s">
        <v>15</v>
      </c>
      <c r="AB7" s="226"/>
      <c r="AD7" s="223"/>
      <c r="AE7" s="224" t="s">
        <v>15</v>
      </c>
      <c r="AF7" s="225" t="s">
        <v>15</v>
      </c>
      <c r="AG7" s="225" t="s">
        <v>15</v>
      </c>
      <c r="AH7" s="225" t="s">
        <v>15</v>
      </c>
      <c r="AI7" s="225" t="s">
        <v>15</v>
      </c>
      <c r="AJ7" s="225" t="s">
        <v>15</v>
      </c>
      <c r="AK7" s="225" t="s">
        <v>15</v>
      </c>
      <c r="AL7" s="225" t="s">
        <v>15</v>
      </c>
      <c r="AM7" s="225" t="s">
        <v>15</v>
      </c>
      <c r="AN7" s="225" t="s">
        <v>15</v>
      </c>
      <c r="AO7" s="225" t="s">
        <v>15</v>
      </c>
      <c r="AP7" s="225" t="s">
        <v>15</v>
      </c>
      <c r="AQ7" s="225" t="s">
        <v>15</v>
      </c>
      <c r="AR7" s="225" t="s">
        <v>15</v>
      </c>
      <c r="AS7" s="225" t="s">
        <v>15</v>
      </c>
      <c r="AT7" s="225" t="s">
        <v>15</v>
      </c>
      <c r="AU7" s="225" t="s">
        <v>15</v>
      </c>
      <c r="AV7" s="225" t="s">
        <v>15</v>
      </c>
      <c r="AW7" s="225" t="s">
        <v>15</v>
      </c>
      <c r="AX7" s="225" t="s">
        <v>15</v>
      </c>
      <c r="AY7" s="225" t="s">
        <v>15</v>
      </c>
      <c r="AZ7" s="225" t="s">
        <v>15</v>
      </c>
      <c r="BA7" s="225" t="s">
        <v>15</v>
      </c>
      <c r="BB7" s="225" t="s">
        <v>15</v>
      </c>
      <c r="BC7" s="225" t="s">
        <v>15</v>
      </c>
      <c r="BD7" s="225" t="s">
        <v>15</v>
      </c>
      <c r="BE7" s="226"/>
      <c r="BG7" s="223"/>
      <c r="BH7" s="224" t="s">
        <v>15</v>
      </c>
      <c r="BI7" s="225" t="s">
        <v>15</v>
      </c>
      <c r="BJ7" s="225" t="s">
        <v>15</v>
      </c>
      <c r="BK7" s="225" t="s">
        <v>15</v>
      </c>
      <c r="BL7" s="225" t="s">
        <v>15</v>
      </c>
      <c r="BM7" s="225" t="s">
        <v>15</v>
      </c>
      <c r="BN7" s="225" t="s">
        <v>15</v>
      </c>
      <c r="BO7" s="225" t="s">
        <v>15</v>
      </c>
      <c r="BP7" s="225" t="s">
        <v>15</v>
      </c>
      <c r="BQ7" s="225" t="s">
        <v>15</v>
      </c>
      <c r="BR7" s="225" t="s">
        <v>15</v>
      </c>
      <c r="BS7" s="225" t="s">
        <v>15</v>
      </c>
      <c r="BT7" s="225" t="s">
        <v>15</v>
      </c>
      <c r="BU7" s="225" t="s">
        <v>15</v>
      </c>
      <c r="BV7" s="225" t="s">
        <v>15</v>
      </c>
      <c r="BW7" s="225" t="s">
        <v>15</v>
      </c>
      <c r="BX7" s="225" t="s">
        <v>15</v>
      </c>
      <c r="BY7" s="225" t="s">
        <v>15</v>
      </c>
      <c r="BZ7" s="225" t="s">
        <v>15</v>
      </c>
      <c r="CA7" s="225" t="s">
        <v>15</v>
      </c>
      <c r="CB7" s="225" t="s">
        <v>15</v>
      </c>
      <c r="CC7" s="225" t="s">
        <v>15</v>
      </c>
      <c r="CD7" s="225" t="s">
        <v>15</v>
      </c>
      <c r="CE7" s="225" t="s">
        <v>15</v>
      </c>
      <c r="CF7" s="225" t="s">
        <v>15</v>
      </c>
      <c r="CG7" s="225" t="s">
        <v>15</v>
      </c>
      <c r="CH7" s="226"/>
    </row>
    <row r="8" customFormat="false" ht="21" hidden="false" customHeight="true" outlineLevel="0" collapsed="false">
      <c r="A8" s="227" t="s">
        <v>70</v>
      </c>
      <c r="B8" s="228" t="n">
        <v>442</v>
      </c>
      <c r="C8" s="229" t="n">
        <v>108</v>
      </c>
      <c r="D8" s="229" t="n">
        <v>206</v>
      </c>
      <c r="E8" s="229" t="n">
        <v>275</v>
      </c>
      <c r="F8" s="229" t="n">
        <v>176</v>
      </c>
      <c r="G8" s="229" t="n">
        <v>92</v>
      </c>
      <c r="H8" s="229" t="n">
        <v>81</v>
      </c>
      <c r="I8" s="229" t="n">
        <v>29</v>
      </c>
      <c r="J8" s="229" t="n">
        <v>11</v>
      </c>
      <c r="K8" s="229" t="s">
        <v>18</v>
      </c>
      <c r="L8" s="229" t="s">
        <v>18</v>
      </c>
      <c r="M8" s="229" t="n">
        <v>1</v>
      </c>
      <c r="N8" s="229" t="s">
        <v>18</v>
      </c>
      <c r="O8" s="229" t="s">
        <v>18</v>
      </c>
      <c r="P8" s="229" t="s">
        <v>18</v>
      </c>
      <c r="Q8" s="229" t="s">
        <v>18</v>
      </c>
      <c r="R8" s="229" t="s">
        <v>18</v>
      </c>
      <c r="S8" s="229" t="n">
        <v>1</v>
      </c>
      <c r="T8" s="228" t="s">
        <v>18</v>
      </c>
      <c r="U8" s="228" t="s">
        <v>18</v>
      </c>
      <c r="V8" s="228" t="s">
        <v>18</v>
      </c>
      <c r="W8" s="228" t="s">
        <v>18</v>
      </c>
      <c r="X8" s="228" t="s">
        <v>18</v>
      </c>
      <c r="Y8" s="228" t="s">
        <v>18</v>
      </c>
      <c r="Z8" s="228" t="s">
        <v>18</v>
      </c>
      <c r="AA8" s="228" t="n">
        <v>1422</v>
      </c>
      <c r="AB8" s="230" t="s">
        <v>70</v>
      </c>
      <c r="AD8" s="227" t="s">
        <v>70</v>
      </c>
      <c r="AE8" s="228" t="n">
        <v>12</v>
      </c>
      <c r="AF8" s="229" t="n">
        <v>22</v>
      </c>
      <c r="AG8" s="229" t="n">
        <v>59</v>
      </c>
      <c r="AH8" s="229" t="n">
        <v>91</v>
      </c>
      <c r="AI8" s="229" t="n">
        <v>63</v>
      </c>
      <c r="AJ8" s="229" t="n">
        <v>33</v>
      </c>
      <c r="AK8" s="229" t="n">
        <v>31</v>
      </c>
      <c r="AL8" s="229" t="n">
        <v>12</v>
      </c>
      <c r="AM8" s="229" t="n">
        <v>8</v>
      </c>
      <c r="AN8" s="229" t="s">
        <v>18</v>
      </c>
      <c r="AO8" s="229" t="s">
        <v>18</v>
      </c>
      <c r="AP8" s="229" t="n">
        <v>1</v>
      </c>
      <c r="AQ8" s="229" t="s">
        <v>18</v>
      </c>
      <c r="AR8" s="229" t="s">
        <v>18</v>
      </c>
      <c r="AS8" s="229" t="s">
        <v>18</v>
      </c>
      <c r="AT8" s="229" t="s">
        <v>18</v>
      </c>
      <c r="AU8" s="229" t="s">
        <v>18</v>
      </c>
      <c r="AV8" s="229" t="n">
        <v>1</v>
      </c>
      <c r="AW8" s="228" t="s">
        <v>18</v>
      </c>
      <c r="AX8" s="228" t="s">
        <v>18</v>
      </c>
      <c r="AY8" s="228" t="s">
        <v>18</v>
      </c>
      <c r="AZ8" s="228" t="s">
        <v>18</v>
      </c>
      <c r="BA8" s="228" t="s">
        <v>18</v>
      </c>
      <c r="BB8" s="228" t="s">
        <v>18</v>
      </c>
      <c r="BC8" s="228" t="s">
        <v>18</v>
      </c>
      <c r="BD8" s="228" t="n">
        <v>333</v>
      </c>
      <c r="BE8" s="230" t="s">
        <v>70</v>
      </c>
      <c r="BG8" s="227" t="s">
        <v>70</v>
      </c>
      <c r="BH8" s="228" t="n">
        <v>203</v>
      </c>
      <c r="BI8" s="229" t="n">
        <v>74</v>
      </c>
      <c r="BJ8" s="229" t="n">
        <v>128</v>
      </c>
      <c r="BK8" s="229" t="n">
        <v>177</v>
      </c>
      <c r="BL8" s="229" t="n">
        <v>113</v>
      </c>
      <c r="BM8" s="229" t="n">
        <v>59</v>
      </c>
      <c r="BN8" s="229" t="n">
        <v>50</v>
      </c>
      <c r="BO8" s="229" t="n">
        <v>16</v>
      </c>
      <c r="BP8" s="229" t="n">
        <v>3</v>
      </c>
      <c r="BQ8" s="229" t="s">
        <v>18</v>
      </c>
      <c r="BR8" s="229" t="s">
        <v>18</v>
      </c>
      <c r="BS8" s="229" t="s">
        <v>18</v>
      </c>
      <c r="BT8" s="229" t="s">
        <v>18</v>
      </c>
      <c r="BU8" s="229" t="s">
        <v>18</v>
      </c>
      <c r="BV8" s="229" t="s">
        <v>18</v>
      </c>
      <c r="BW8" s="229" t="s">
        <v>18</v>
      </c>
      <c r="BX8" s="229" t="s">
        <v>18</v>
      </c>
      <c r="BY8" s="229" t="s">
        <v>18</v>
      </c>
      <c r="BZ8" s="228" t="s">
        <v>18</v>
      </c>
      <c r="CA8" s="228" t="s">
        <v>18</v>
      </c>
      <c r="CB8" s="228" t="s">
        <v>18</v>
      </c>
      <c r="CC8" s="228" t="s">
        <v>18</v>
      </c>
      <c r="CD8" s="228" t="s">
        <v>18</v>
      </c>
      <c r="CE8" s="228" t="s">
        <v>18</v>
      </c>
      <c r="CF8" s="228" t="s">
        <v>18</v>
      </c>
      <c r="CG8" s="228" t="n">
        <v>823</v>
      </c>
      <c r="CH8" s="230" t="s">
        <v>70</v>
      </c>
    </row>
    <row r="9" customFormat="false" ht="21" hidden="false" customHeight="true" outlineLevel="0" collapsed="false">
      <c r="A9" s="231" t="s">
        <v>71</v>
      </c>
      <c r="B9" s="232" t="n">
        <v>6606</v>
      </c>
      <c r="C9" s="233" t="n">
        <v>2223</v>
      </c>
      <c r="D9" s="233" t="n">
        <v>6104</v>
      </c>
      <c r="E9" s="233" t="n">
        <v>7474</v>
      </c>
      <c r="F9" s="233" t="n">
        <v>5319</v>
      </c>
      <c r="G9" s="233" t="n">
        <v>1930</v>
      </c>
      <c r="H9" s="233" t="n">
        <v>1235</v>
      </c>
      <c r="I9" s="233" t="n">
        <v>310</v>
      </c>
      <c r="J9" s="233" t="n">
        <v>76</v>
      </c>
      <c r="K9" s="233" t="n">
        <v>30</v>
      </c>
      <c r="L9" s="233" t="n">
        <v>7</v>
      </c>
      <c r="M9" s="233" t="n">
        <v>11</v>
      </c>
      <c r="N9" s="233" t="n">
        <v>5</v>
      </c>
      <c r="O9" s="233" t="n">
        <v>6</v>
      </c>
      <c r="P9" s="233" t="n">
        <v>2</v>
      </c>
      <c r="Q9" s="233" t="s">
        <v>18</v>
      </c>
      <c r="R9" s="233" t="n">
        <v>2</v>
      </c>
      <c r="S9" s="233" t="s">
        <v>18</v>
      </c>
      <c r="T9" s="228" t="s">
        <v>18</v>
      </c>
      <c r="U9" s="228" t="s">
        <v>18</v>
      </c>
      <c r="V9" s="228" t="s">
        <v>18</v>
      </c>
      <c r="W9" s="228" t="s">
        <v>18</v>
      </c>
      <c r="X9" s="228" t="s">
        <v>18</v>
      </c>
      <c r="Y9" s="228" t="s">
        <v>18</v>
      </c>
      <c r="Z9" s="228" t="s">
        <v>18</v>
      </c>
      <c r="AA9" s="228" t="n">
        <v>31340</v>
      </c>
      <c r="AB9" s="234" t="s">
        <v>71</v>
      </c>
      <c r="AD9" s="231" t="s">
        <v>71</v>
      </c>
      <c r="AE9" s="232" t="n">
        <v>172</v>
      </c>
      <c r="AF9" s="233" t="n">
        <v>336</v>
      </c>
      <c r="AG9" s="233" t="n">
        <v>1477</v>
      </c>
      <c r="AH9" s="233" t="n">
        <v>2520</v>
      </c>
      <c r="AI9" s="233" t="n">
        <v>2163</v>
      </c>
      <c r="AJ9" s="233" t="n">
        <v>800</v>
      </c>
      <c r="AK9" s="233" t="n">
        <v>521</v>
      </c>
      <c r="AL9" s="233" t="n">
        <v>140</v>
      </c>
      <c r="AM9" s="233" t="n">
        <v>43</v>
      </c>
      <c r="AN9" s="233" t="n">
        <v>26</v>
      </c>
      <c r="AO9" s="233" t="n">
        <v>6</v>
      </c>
      <c r="AP9" s="233" t="n">
        <v>11</v>
      </c>
      <c r="AQ9" s="233" t="n">
        <v>5</v>
      </c>
      <c r="AR9" s="233" t="n">
        <v>5</v>
      </c>
      <c r="AS9" s="233" t="s">
        <v>18</v>
      </c>
      <c r="AT9" s="233" t="s">
        <v>18</v>
      </c>
      <c r="AU9" s="233" t="n">
        <v>1</v>
      </c>
      <c r="AV9" s="233" t="s">
        <v>18</v>
      </c>
      <c r="AW9" s="228" t="s">
        <v>18</v>
      </c>
      <c r="AX9" s="228" t="s">
        <v>18</v>
      </c>
      <c r="AY9" s="228" t="s">
        <v>18</v>
      </c>
      <c r="AZ9" s="228" t="s">
        <v>18</v>
      </c>
      <c r="BA9" s="228" t="s">
        <v>18</v>
      </c>
      <c r="BB9" s="228" t="s">
        <v>18</v>
      </c>
      <c r="BC9" s="228" t="s">
        <v>18</v>
      </c>
      <c r="BD9" s="228" t="n">
        <v>8226</v>
      </c>
      <c r="BE9" s="234" t="s">
        <v>71</v>
      </c>
      <c r="BG9" s="231" t="s">
        <v>71</v>
      </c>
      <c r="BH9" s="232" t="n">
        <v>3938</v>
      </c>
      <c r="BI9" s="233" t="n">
        <v>1423</v>
      </c>
      <c r="BJ9" s="233" t="n">
        <v>4076</v>
      </c>
      <c r="BK9" s="233" t="n">
        <v>4763</v>
      </c>
      <c r="BL9" s="233" t="n">
        <v>3098</v>
      </c>
      <c r="BM9" s="233" t="n">
        <v>1119</v>
      </c>
      <c r="BN9" s="233" t="n">
        <v>712</v>
      </c>
      <c r="BO9" s="233" t="n">
        <v>169</v>
      </c>
      <c r="BP9" s="233" t="n">
        <v>32</v>
      </c>
      <c r="BQ9" s="233" t="n">
        <v>4</v>
      </c>
      <c r="BR9" s="233" t="n">
        <v>1</v>
      </c>
      <c r="BS9" s="233" t="s">
        <v>18</v>
      </c>
      <c r="BT9" s="233" t="s">
        <v>18</v>
      </c>
      <c r="BU9" s="233" t="n">
        <v>1</v>
      </c>
      <c r="BV9" s="233" t="n">
        <v>1</v>
      </c>
      <c r="BW9" s="233" t="s">
        <v>18</v>
      </c>
      <c r="BX9" s="233" t="s">
        <v>18</v>
      </c>
      <c r="BY9" s="233" t="s">
        <v>18</v>
      </c>
      <c r="BZ9" s="228" t="s">
        <v>18</v>
      </c>
      <c r="CA9" s="228" t="s">
        <v>18</v>
      </c>
      <c r="CB9" s="228" t="s">
        <v>18</v>
      </c>
      <c r="CC9" s="228" t="s">
        <v>18</v>
      </c>
      <c r="CD9" s="228" t="s">
        <v>18</v>
      </c>
      <c r="CE9" s="228" t="s">
        <v>18</v>
      </c>
      <c r="CF9" s="228" t="s">
        <v>18</v>
      </c>
      <c r="CG9" s="228" t="n">
        <v>19337</v>
      </c>
      <c r="CH9" s="234" t="s">
        <v>71</v>
      </c>
    </row>
    <row r="10" customFormat="false" ht="21" hidden="false" customHeight="true" outlineLevel="0" collapsed="false">
      <c r="A10" s="231" t="s">
        <v>72</v>
      </c>
      <c r="B10" s="232" t="n">
        <v>7978</v>
      </c>
      <c r="C10" s="233" t="n">
        <v>3056</v>
      </c>
      <c r="D10" s="233" t="n">
        <v>8445</v>
      </c>
      <c r="E10" s="233" t="n">
        <v>11596</v>
      </c>
      <c r="F10" s="233" t="n">
        <v>7781</v>
      </c>
      <c r="G10" s="233" t="n">
        <v>2806</v>
      </c>
      <c r="H10" s="233" t="n">
        <v>2144</v>
      </c>
      <c r="I10" s="233" t="n">
        <v>519</v>
      </c>
      <c r="J10" s="233" t="n">
        <v>140</v>
      </c>
      <c r="K10" s="233" t="n">
        <v>38</v>
      </c>
      <c r="L10" s="233" t="n">
        <v>17</v>
      </c>
      <c r="M10" s="233" t="n">
        <v>23</v>
      </c>
      <c r="N10" s="233" t="n">
        <v>3</v>
      </c>
      <c r="O10" s="233" t="n">
        <v>7</v>
      </c>
      <c r="P10" s="233" t="n">
        <v>3</v>
      </c>
      <c r="Q10" s="233" t="n">
        <v>1</v>
      </c>
      <c r="R10" s="233" t="n">
        <v>1</v>
      </c>
      <c r="S10" s="233" t="n">
        <v>1</v>
      </c>
      <c r="T10" s="228" t="n">
        <v>1</v>
      </c>
      <c r="U10" s="228" t="s">
        <v>18</v>
      </c>
      <c r="V10" s="228" t="s">
        <v>18</v>
      </c>
      <c r="W10" s="228" t="s">
        <v>18</v>
      </c>
      <c r="X10" s="228" t="s">
        <v>18</v>
      </c>
      <c r="Y10" s="228" t="s">
        <v>18</v>
      </c>
      <c r="Z10" s="228" t="s">
        <v>18</v>
      </c>
      <c r="AA10" s="228" t="n">
        <v>44560</v>
      </c>
      <c r="AB10" s="234" t="s">
        <v>72</v>
      </c>
      <c r="AD10" s="231" t="s">
        <v>72</v>
      </c>
      <c r="AE10" s="232" t="n">
        <v>234</v>
      </c>
      <c r="AF10" s="233" t="n">
        <v>479</v>
      </c>
      <c r="AG10" s="233" t="n">
        <v>2426</v>
      </c>
      <c r="AH10" s="233" t="n">
        <v>4661</v>
      </c>
      <c r="AI10" s="233" t="n">
        <v>3477</v>
      </c>
      <c r="AJ10" s="233" t="n">
        <v>1116</v>
      </c>
      <c r="AK10" s="233" t="n">
        <v>741</v>
      </c>
      <c r="AL10" s="233" t="n">
        <v>198</v>
      </c>
      <c r="AM10" s="233" t="n">
        <v>75</v>
      </c>
      <c r="AN10" s="233" t="n">
        <v>28</v>
      </c>
      <c r="AO10" s="233" t="n">
        <v>13</v>
      </c>
      <c r="AP10" s="233" t="n">
        <v>19</v>
      </c>
      <c r="AQ10" s="233" t="n">
        <v>3</v>
      </c>
      <c r="AR10" s="233" t="n">
        <v>7</v>
      </c>
      <c r="AS10" s="233" t="n">
        <v>2</v>
      </c>
      <c r="AT10" s="233" t="n">
        <v>1</v>
      </c>
      <c r="AU10" s="233" t="n">
        <v>1</v>
      </c>
      <c r="AV10" s="233" t="n">
        <v>1</v>
      </c>
      <c r="AW10" s="228" t="n">
        <v>1</v>
      </c>
      <c r="AX10" s="228" t="s">
        <v>18</v>
      </c>
      <c r="AY10" s="228" t="s">
        <v>18</v>
      </c>
      <c r="AZ10" s="228" t="s">
        <v>18</v>
      </c>
      <c r="BA10" s="228" t="s">
        <v>18</v>
      </c>
      <c r="BB10" s="228" t="s">
        <v>18</v>
      </c>
      <c r="BC10" s="228" t="s">
        <v>18</v>
      </c>
      <c r="BD10" s="228" t="n">
        <v>13483</v>
      </c>
      <c r="BE10" s="234" t="s">
        <v>72</v>
      </c>
      <c r="BG10" s="231" t="s">
        <v>72</v>
      </c>
      <c r="BH10" s="232" t="n">
        <v>4644</v>
      </c>
      <c r="BI10" s="233" t="n">
        <v>1846</v>
      </c>
      <c r="BJ10" s="233" t="n">
        <v>5177</v>
      </c>
      <c r="BK10" s="233" t="n">
        <v>6594</v>
      </c>
      <c r="BL10" s="233" t="n">
        <v>4208</v>
      </c>
      <c r="BM10" s="233" t="n">
        <v>1675</v>
      </c>
      <c r="BN10" s="233" t="n">
        <v>1396</v>
      </c>
      <c r="BO10" s="233" t="n">
        <v>319</v>
      </c>
      <c r="BP10" s="233" t="n">
        <v>65</v>
      </c>
      <c r="BQ10" s="233" t="n">
        <v>10</v>
      </c>
      <c r="BR10" s="233" t="n">
        <v>3</v>
      </c>
      <c r="BS10" s="233" t="n">
        <v>3</v>
      </c>
      <c r="BT10" s="233" t="s">
        <v>18</v>
      </c>
      <c r="BU10" s="233" t="s">
        <v>18</v>
      </c>
      <c r="BV10" s="233" t="n">
        <v>1</v>
      </c>
      <c r="BW10" s="233" t="s">
        <v>18</v>
      </c>
      <c r="BX10" s="233" t="s">
        <v>18</v>
      </c>
      <c r="BY10" s="233" t="s">
        <v>18</v>
      </c>
      <c r="BZ10" s="228" t="s">
        <v>18</v>
      </c>
      <c r="CA10" s="228" t="s">
        <v>18</v>
      </c>
      <c r="CB10" s="228" t="s">
        <v>18</v>
      </c>
      <c r="CC10" s="228" t="s">
        <v>18</v>
      </c>
      <c r="CD10" s="228" t="s">
        <v>18</v>
      </c>
      <c r="CE10" s="228" t="s">
        <v>18</v>
      </c>
      <c r="CF10" s="228" t="s">
        <v>18</v>
      </c>
      <c r="CG10" s="228" t="n">
        <v>25941</v>
      </c>
      <c r="CH10" s="234" t="s">
        <v>72</v>
      </c>
    </row>
    <row r="11" customFormat="false" ht="21" hidden="false" customHeight="true" outlineLevel="0" collapsed="false">
      <c r="A11" s="231" t="s">
        <v>73</v>
      </c>
      <c r="B11" s="232" t="n">
        <v>5669</v>
      </c>
      <c r="C11" s="233" t="n">
        <v>2030</v>
      </c>
      <c r="D11" s="233" t="n">
        <v>5255</v>
      </c>
      <c r="E11" s="233" t="n">
        <v>7190</v>
      </c>
      <c r="F11" s="233" t="n">
        <v>5374</v>
      </c>
      <c r="G11" s="233" t="n">
        <v>2301</v>
      </c>
      <c r="H11" s="233" t="n">
        <v>1621</v>
      </c>
      <c r="I11" s="233" t="n">
        <v>456</v>
      </c>
      <c r="J11" s="233" t="n">
        <v>153</v>
      </c>
      <c r="K11" s="233" t="n">
        <v>52</v>
      </c>
      <c r="L11" s="233" t="n">
        <v>19</v>
      </c>
      <c r="M11" s="233" t="n">
        <v>27</v>
      </c>
      <c r="N11" s="233" t="n">
        <v>8</v>
      </c>
      <c r="O11" s="233" t="n">
        <v>4</v>
      </c>
      <c r="P11" s="233" t="n">
        <v>3</v>
      </c>
      <c r="Q11" s="233" t="n">
        <v>4</v>
      </c>
      <c r="R11" s="233" t="n">
        <v>1</v>
      </c>
      <c r="S11" s="233" t="n">
        <v>1</v>
      </c>
      <c r="T11" s="228" t="s">
        <v>18</v>
      </c>
      <c r="U11" s="228" t="s">
        <v>18</v>
      </c>
      <c r="V11" s="228" t="s">
        <v>18</v>
      </c>
      <c r="W11" s="228" t="s">
        <v>18</v>
      </c>
      <c r="X11" s="228" t="s">
        <v>18</v>
      </c>
      <c r="Y11" s="228" t="s">
        <v>18</v>
      </c>
      <c r="Z11" s="228" t="s">
        <v>18</v>
      </c>
      <c r="AA11" s="228" t="n">
        <v>30168</v>
      </c>
      <c r="AB11" s="234" t="s">
        <v>73</v>
      </c>
      <c r="AD11" s="231" t="s">
        <v>73</v>
      </c>
      <c r="AE11" s="232" t="n">
        <v>143</v>
      </c>
      <c r="AF11" s="233" t="n">
        <v>321</v>
      </c>
      <c r="AG11" s="233" t="n">
        <v>1227</v>
      </c>
      <c r="AH11" s="233" t="n">
        <v>2290</v>
      </c>
      <c r="AI11" s="233" t="n">
        <v>2148</v>
      </c>
      <c r="AJ11" s="233" t="n">
        <v>906</v>
      </c>
      <c r="AK11" s="233" t="n">
        <v>597</v>
      </c>
      <c r="AL11" s="233" t="n">
        <v>202</v>
      </c>
      <c r="AM11" s="233" t="n">
        <v>90</v>
      </c>
      <c r="AN11" s="233" t="n">
        <v>38</v>
      </c>
      <c r="AO11" s="233" t="n">
        <v>16</v>
      </c>
      <c r="AP11" s="233" t="n">
        <v>19</v>
      </c>
      <c r="AQ11" s="233" t="n">
        <v>8</v>
      </c>
      <c r="AR11" s="233" t="n">
        <v>4</v>
      </c>
      <c r="AS11" s="233" t="n">
        <v>2</v>
      </c>
      <c r="AT11" s="233" t="n">
        <v>4</v>
      </c>
      <c r="AU11" s="233" t="s">
        <v>18</v>
      </c>
      <c r="AV11" s="233" t="n">
        <v>1</v>
      </c>
      <c r="AW11" s="228" t="s">
        <v>18</v>
      </c>
      <c r="AX11" s="228" t="s">
        <v>18</v>
      </c>
      <c r="AY11" s="228" t="s">
        <v>18</v>
      </c>
      <c r="AZ11" s="228" t="s">
        <v>18</v>
      </c>
      <c r="BA11" s="228" t="s">
        <v>18</v>
      </c>
      <c r="BB11" s="228" t="s">
        <v>18</v>
      </c>
      <c r="BC11" s="228" t="s">
        <v>18</v>
      </c>
      <c r="BD11" s="228" t="n">
        <v>8016</v>
      </c>
      <c r="BE11" s="234" t="s">
        <v>73</v>
      </c>
      <c r="BG11" s="231" t="s">
        <v>73</v>
      </c>
      <c r="BH11" s="232" t="n">
        <v>3337</v>
      </c>
      <c r="BI11" s="233" t="n">
        <v>1300</v>
      </c>
      <c r="BJ11" s="233" t="n">
        <v>3580</v>
      </c>
      <c r="BK11" s="233" t="n">
        <v>4691</v>
      </c>
      <c r="BL11" s="233" t="n">
        <v>3163</v>
      </c>
      <c r="BM11" s="233" t="n">
        <v>1380</v>
      </c>
      <c r="BN11" s="233" t="n">
        <v>1018</v>
      </c>
      <c r="BO11" s="233" t="n">
        <v>253</v>
      </c>
      <c r="BP11" s="233" t="n">
        <v>63</v>
      </c>
      <c r="BQ11" s="233" t="n">
        <v>12</v>
      </c>
      <c r="BR11" s="233" t="n">
        <v>3</v>
      </c>
      <c r="BS11" s="233" t="n">
        <v>8</v>
      </c>
      <c r="BT11" s="233" t="s">
        <v>18</v>
      </c>
      <c r="BU11" s="233" t="s">
        <v>18</v>
      </c>
      <c r="BV11" s="233" t="n">
        <v>1</v>
      </c>
      <c r="BW11" s="233" t="s">
        <v>18</v>
      </c>
      <c r="BX11" s="233" t="s">
        <v>18</v>
      </c>
      <c r="BY11" s="233" t="s">
        <v>18</v>
      </c>
      <c r="BZ11" s="228" t="s">
        <v>18</v>
      </c>
      <c r="CA11" s="228" t="s">
        <v>18</v>
      </c>
      <c r="CB11" s="228" t="s">
        <v>18</v>
      </c>
      <c r="CC11" s="228" t="s">
        <v>18</v>
      </c>
      <c r="CD11" s="228" t="s">
        <v>18</v>
      </c>
      <c r="CE11" s="228" t="s">
        <v>18</v>
      </c>
      <c r="CF11" s="228" t="s">
        <v>18</v>
      </c>
      <c r="CG11" s="228" t="n">
        <v>18809</v>
      </c>
      <c r="CH11" s="234" t="s">
        <v>73</v>
      </c>
    </row>
    <row r="12" customFormat="false" ht="21" hidden="false" customHeight="true" outlineLevel="0" collapsed="false">
      <c r="A12" s="231" t="s">
        <v>74</v>
      </c>
      <c r="B12" s="232" t="n">
        <v>4954</v>
      </c>
      <c r="C12" s="233" t="n">
        <v>1785</v>
      </c>
      <c r="D12" s="233" t="n">
        <v>4887</v>
      </c>
      <c r="E12" s="233" t="n">
        <v>6148</v>
      </c>
      <c r="F12" s="233" t="n">
        <v>4301</v>
      </c>
      <c r="G12" s="233" t="n">
        <v>1564</v>
      </c>
      <c r="H12" s="233" t="n">
        <v>1202</v>
      </c>
      <c r="I12" s="233" t="n">
        <v>317</v>
      </c>
      <c r="J12" s="233" t="n">
        <v>87</v>
      </c>
      <c r="K12" s="233" t="n">
        <v>26</v>
      </c>
      <c r="L12" s="233" t="n">
        <v>4</v>
      </c>
      <c r="M12" s="233" t="n">
        <v>9</v>
      </c>
      <c r="N12" s="233" t="n">
        <v>2</v>
      </c>
      <c r="O12" s="233" t="n">
        <v>2</v>
      </c>
      <c r="P12" s="233" t="n">
        <v>2</v>
      </c>
      <c r="Q12" s="233" t="s">
        <v>18</v>
      </c>
      <c r="R12" s="233" t="n">
        <v>1</v>
      </c>
      <c r="S12" s="233" t="s">
        <v>18</v>
      </c>
      <c r="T12" s="228" t="s">
        <v>18</v>
      </c>
      <c r="U12" s="228" t="s">
        <v>18</v>
      </c>
      <c r="V12" s="228" t="s">
        <v>18</v>
      </c>
      <c r="W12" s="228" t="s">
        <v>18</v>
      </c>
      <c r="X12" s="228" t="s">
        <v>18</v>
      </c>
      <c r="Y12" s="228" t="s">
        <v>18</v>
      </c>
      <c r="Z12" s="228" t="s">
        <v>18</v>
      </c>
      <c r="AA12" s="228" t="n">
        <v>25291</v>
      </c>
      <c r="AB12" s="234" t="s">
        <v>74</v>
      </c>
      <c r="AD12" s="231" t="s">
        <v>74</v>
      </c>
      <c r="AE12" s="232" t="n">
        <v>128</v>
      </c>
      <c r="AF12" s="233" t="n">
        <v>260</v>
      </c>
      <c r="AG12" s="233" t="n">
        <v>1176</v>
      </c>
      <c r="AH12" s="233" t="n">
        <v>2051</v>
      </c>
      <c r="AI12" s="233" t="n">
        <v>1816</v>
      </c>
      <c r="AJ12" s="233" t="n">
        <v>612</v>
      </c>
      <c r="AK12" s="233" t="n">
        <v>392</v>
      </c>
      <c r="AL12" s="233" t="n">
        <v>118</v>
      </c>
      <c r="AM12" s="233" t="n">
        <v>52</v>
      </c>
      <c r="AN12" s="233" t="n">
        <v>23</v>
      </c>
      <c r="AO12" s="233" t="n">
        <v>4</v>
      </c>
      <c r="AP12" s="233" t="n">
        <v>6</v>
      </c>
      <c r="AQ12" s="233" t="n">
        <v>2</v>
      </c>
      <c r="AR12" s="233" t="n">
        <v>2</v>
      </c>
      <c r="AS12" s="233" t="n">
        <v>2</v>
      </c>
      <c r="AT12" s="233" t="s">
        <v>18</v>
      </c>
      <c r="AU12" s="233" t="n">
        <v>1</v>
      </c>
      <c r="AV12" s="233" t="s">
        <v>18</v>
      </c>
      <c r="AW12" s="228" t="s">
        <v>18</v>
      </c>
      <c r="AX12" s="228" t="s">
        <v>18</v>
      </c>
      <c r="AY12" s="228" t="s">
        <v>18</v>
      </c>
      <c r="AZ12" s="228" t="s">
        <v>18</v>
      </c>
      <c r="BA12" s="228" t="s">
        <v>18</v>
      </c>
      <c r="BB12" s="228" t="s">
        <v>18</v>
      </c>
      <c r="BC12" s="228" t="s">
        <v>18</v>
      </c>
      <c r="BD12" s="228" t="n">
        <v>6645</v>
      </c>
      <c r="BE12" s="234" t="s">
        <v>74</v>
      </c>
      <c r="BG12" s="231" t="s">
        <v>74</v>
      </c>
      <c r="BH12" s="232" t="n">
        <v>2938</v>
      </c>
      <c r="BI12" s="233" t="n">
        <v>1096</v>
      </c>
      <c r="BJ12" s="233" t="n">
        <v>3240</v>
      </c>
      <c r="BK12" s="233" t="n">
        <v>3931</v>
      </c>
      <c r="BL12" s="233" t="n">
        <v>2433</v>
      </c>
      <c r="BM12" s="233" t="n">
        <v>943</v>
      </c>
      <c r="BN12" s="233" t="n">
        <v>804</v>
      </c>
      <c r="BO12" s="233" t="n">
        <v>198</v>
      </c>
      <c r="BP12" s="233" t="n">
        <v>35</v>
      </c>
      <c r="BQ12" s="233" t="n">
        <v>3</v>
      </c>
      <c r="BR12" s="233" t="s">
        <v>18</v>
      </c>
      <c r="BS12" s="233" t="n">
        <v>2</v>
      </c>
      <c r="BT12" s="233" t="s">
        <v>18</v>
      </c>
      <c r="BU12" s="233" t="s">
        <v>18</v>
      </c>
      <c r="BV12" s="233" t="s">
        <v>18</v>
      </c>
      <c r="BW12" s="233" t="s">
        <v>18</v>
      </c>
      <c r="BX12" s="233" t="s">
        <v>18</v>
      </c>
      <c r="BY12" s="233" t="s">
        <v>18</v>
      </c>
      <c r="BZ12" s="228" t="s">
        <v>18</v>
      </c>
      <c r="CA12" s="228" t="s">
        <v>18</v>
      </c>
      <c r="CB12" s="228" t="s">
        <v>18</v>
      </c>
      <c r="CC12" s="228" t="s">
        <v>18</v>
      </c>
      <c r="CD12" s="228" t="s">
        <v>18</v>
      </c>
      <c r="CE12" s="228" t="s">
        <v>18</v>
      </c>
      <c r="CF12" s="228" t="s">
        <v>18</v>
      </c>
      <c r="CG12" s="228" t="n">
        <v>15623</v>
      </c>
      <c r="CH12" s="234" t="s">
        <v>74</v>
      </c>
    </row>
    <row r="13" customFormat="false" ht="21" hidden="false" customHeight="true" outlineLevel="0" collapsed="false">
      <c r="A13" s="231" t="s">
        <v>75</v>
      </c>
      <c r="B13" s="232" t="n">
        <v>5394</v>
      </c>
      <c r="C13" s="233" t="n">
        <v>2175</v>
      </c>
      <c r="D13" s="233" t="n">
        <v>5366</v>
      </c>
      <c r="E13" s="233" t="n">
        <v>5892</v>
      </c>
      <c r="F13" s="233" t="n">
        <v>3399</v>
      </c>
      <c r="G13" s="233" t="n">
        <v>1053</v>
      </c>
      <c r="H13" s="233" t="n">
        <v>599</v>
      </c>
      <c r="I13" s="233" t="n">
        <v>125</v>
      </c>
      <c r="J13" s="233" t="n">
        <v>19</v>
      </c>
      <c r="K13" s="233" t="n">
        <v>13</v>
      </c>
      <c r="L13" s="233" t="n">
        <v>3</v>
      </c>
      <c r="M13" s="233" t="n">
        <v>4</v>
      </c>
      <c r="N13" s="233" t="n">
        <v>2</v>
      </c>
      <c r="O13" s="233" t="s">
        <v>18</v>
      </c>
      <c r="P13" s="233" t="s">
        <v>18</v>
      </c>
      <c r="Q13" s="233" t="n">
        <v>1</v>
      </c>
      <c r="R13" s="233" t="s">
        <v>18</v>
      </c>
      <c r="S13" s="233" t="s">
        <v>18</v>
      </c>
      <c r="T13" s="228" t="s">
        <v>18</v>
      </c>
      <c r="U13" s="228" t="s">
        <v>18</v>
      </c>
      <c r="V13" s="228" t="s">
        <v>18</v>
      </c>
      <c r="W13" s="228" t="s">
        <v>18</v>
      </c>
      <c r="X13" s="228" t="s">
        <v>18</v>
      </c>
      <c r="Y13" s="228" t="s">
        <v>18</v>
      </c>
      <c r="Z13" s="228" t="s">
        <v>18</v>
      </c>
      <c r="AA13" s="228" t="n">
        <v>24045</v>
      </c>
      <c r="AB13" s="234" t="s">
        <v>75</v>
      </c>
      <c r="AD13" s="231" t="s">
        <v>75</v>
      </c>
      <c r="AE13" s="232" t="n">
        <v>201</v>
      </c>
      <c r="AF13" s="233" t="n">
        <v>337</v>
      </c>
      <c r="AG13" s="233" t="n">
        <v>1216</v>
      </c>
      <c r="AH13" s="233" t="n">
        <v>1767</v>
      </c>
      <c r="AI13" s="233" t="n">
        <v>1302</v>
      </c>
      <c r="AJ13" s="233" t="n">
        <v>463</v>
      </c>
      <c r="AK13" s="233" t="n">
        <v>273</v>
      </c>
      <c r="AL13" s="233" t="n">
        <v>64</v>
      </c>
      <c r="AM13" s="233" t="n">
        <v>12</v>
      </c>
      <c r="AN13" s="233" t="n">
        <v>10</v>
      </c>
      <c r="AO13" s="233" t="n">
        <v>3</v>
      </c>
      <c r="AP13" s="233" t="n">
        <v>3</v>
      </c>
      <c r="AQ13" s="233" t="n">
        <v>2</v>
      </c>
      <c r="AR13" s="233" t="s">
        <v>18</v>
      </c>
      <c r="AS13" s="233" t="s">
        <v>18</v>
      </c>
      <c r="AT13" s="233" t="n">
        <v>1</v>
      </c>
      <c r="AU13" s="233" t="s">
        <v>18</v>
      </c>
      <c r="AV13" s="233" t="s">
        <v>18</v>
      </c>
      <c r="AW13" s="228" t="s">
        <v>18</v>
      </c>
      <c r="AX13" s="228" t="s">
        <v>18</v>
      </c>
      <c r="AY13" s="228" t="s">
        <v>18</v>
      </c>
      <c r="AZ13" s="228" t="s">
        <v>18</v>
      </c>
      <c r="BA13" s="228" t="s">
        <v>18</v>
      </c>
      <c r="BB13" s="228" t="s">
        <v>18</v>
      </c>
      <c r="BC13" s="228" t="s">
        <v>18</v>
      </c>
      <c r="BD13" s="228" t="n">
        <v>5654</v>
      </c>
      <c r="BE13" s="234" t="s">
        <v>75</v>
      </c>
      <c r="BG13" s="231" t="s">
        <v>75</v>
      </c>
      <c r="BH13" s="232" t="n">
        <v>3266</v>
      </c>
      <c r="BI13" s="233" t="n">
        <v>1473</v>
      </c>
      <c r="BJ13" s="233" t="n">
        <v>3806</v>
      </c>
      <c r="BK13" s="233" t="n">
        <v>4031</v>
      </c>
      <c r="BL13" s="233" t="n">
        <v>2068</v>
      </c>
      <c r="BM13" s="233" t="n">
        <v>586</v>
      </c>
      <c r="BN13" s="233" t="n">
        <v>325</v>
      </c>
      <c r="BO13" s="233" t="n">
        <v>61</v>
      </c>
      <c r="BP13" s="233" t="n">
        <v>7</v>
      </c>
      <c r="BQ13" s="233" t="n">
        <v>3</v>
      </c>
      <c r="BR13" s="233" t="s">
        <v>18</v>
      </c>
      <c r="BS13" s="233" t="n">
        <v>1</v>
      </c>
      <c r="BT13" s="233" t="s">
        <v>18</v>
      </c>
      <c r="BU13" s="233" t="s">
        <v>18</v>
      </c>
      <c r="BV13" s="233" t="s">
        <v>18</v>
      </c>
      <c r="BW13" s="233" t="s">
        <v>18</v>
      </c>
      <c r="BX13" s="233" t="s">
        <v>18</v>
      </c>
      <c r="BY13" s="233" t="s">
        <v>18</v>
      </c>
      <c r="BZ13" s="228" t="s">
        <v>18</v>
      </c>
      <c r="CA13" s="228" t="s">
        <v>18</v>
      </c>
      <c r="CB13" s="228" t="s">
        <v>18</v>
      </c>
      <c r="CC13" s="228" t="s">
        <v>18</v>
      </c>
      <c r="CD13" s="228" t="s">
        <v>18</v>
      </c>
      <c r="CE13" s="228" t="s">
        <v>18</v>
      </c>
      <c r="CF13" s="228" t="s">
        <v>18</v>
      </c>
      <c r="CG13" s="228" t="n">
        <v>15627</v>
      </c>
      <c r="CH13" s="234" t="s">
        <v>75</v>
      </c>
    </row>
    <row r="14" customFormat="false" ht="21" hidden="false" customHeight="true" outlineLevel="0" collapsed="false">
      <c r="A14" s="231" t="s">
        <v>76</v>
      </c>
      <c r="B14" s="232" t="n">
        <v>1772</v>
      </c>
      <c r="C14" s="233" t="n">
        <v>952</v>
      </c>
      <c r="D14" s="233" t="n">
        <v>2477</v>
      </c>
      <c r="E14" s="233" t="n">
        <v>2527</v>
      </c>
      <c r="F14" s="233" t="n">
        <v>1246</v>
      </c>
      <c r="G14" s="233" t="n">
        <v>386</v>
      </c>
      <c r="H14" s="233" t="n">
        <v>220</v>
      </c>
      <c r="I14" s="233" t="n">
        <v>31</v>
      </c>
      <c r="J14" s="233" t="n">
        <v>12</v>
      </c>
      <c r="K14" s="233" t="n">
        <v>4</v>
      </c>
      <c r="L14" s="233" t="n">
        <v>2</v>
      </c>
      <c r="M14" s="233" t="n">
        <v>2</v>
      </c>
      <c r="N14" s="233" t="s">
        <v>18</v>
      </c>
      <c r="O14" s="233" t="s">
        <v>18</v>
      </c>
      <c r="P14" s="233" t="s">
        <v>18</v>
      </c>
      <c r="Q14" s="233" t="s">
        <v>18</v>
      </c>
      <c r="R14" s="233" t="s">
        <v>18</v>
      </c>
      <c r="S14" s="233" t="s">
        <v>18</v>
      </c>
      <c r="T14" s="228" t="s">
        <v>18</v>
      </c>
      <c r="U14" s="228" t="s">
        <v>18</v>
      </c>
      <c r="V14" s="228" t="s">
        <v>18</v>
      </c>
      <c r="W14" s="228" t="s">
        <v>18</v>
      </c>
      <c r="X14" s="228" t="s">
        <v>18</v>
      </c>
      <c r="Y14" s="228" t="s">
        <v>18</v>
      </c>
      <c r="Z14" s="228" t="s">
        <v>18</v>
      </c>
      <c r="AA14" s="228" t="n">
        <v>9631</v>
      </c>
      <c r="AB14" s="234" t="s">
        <v>76</v>
      </c>
      <c r="AD14" s="231" t="s">
        <v>76</v>
      </c>
      <c r="AE14" s="232" t="n">
        <v>53</v>
      </c>
      <c r="AF14" s="233" t="n">
        <v>123</v>
      </c>
      <c r="AG14" s="233" t="n">
        <v>493</v>
      </c>
      <c r="AH14" s="233" t="n">
        <v>717</v>
      </c>
      <c r="AI14" s="233" t="n">
        <v>463</v>
      </c>
      <c r="AJ14" s="233" t="n">
        <v>160</v>
      </c>
      <c r="AK14" s="233" t="n">
        <v>110</v>
      </c>
      <c r="AL14" s="233" t="n">
        <v>19</v>
      </c>
      <c r="AM14" s="233" t="n">
        <v>10</v>
      </c>
      <c r="AN14" s="233" t="n">
        <v>1</v>
      </c>
      <c r="AO14" s="233" t="n">
        <v>2</v>
      </c>
      <c r="AP14" s="233" t="n">
        <v>2</v>
      </c>
      <c r="AQ14" s="233" t="s">
        <v>18</v>
      </c>
      <c r="AR14" s="233" t="s">
        <v>18</v>
      </c>
      <c r="AS14" s="233" t="s">
        <v>18</v>
      </c>
      <c r="AT14" s="233" t="s">
        <v>18</v>
      </c>
      <c r="AU14" s="233" t="s">
        <v>18</v>
      </c>
      <c r="AV14" s="233" t="s">
        <v>18</v>
      </c>
      <c r="AW14" s="228" t="s">
        <v>18</v>
      </c>
      <c r="AX14" s="228" t="s">
        <v>18</v>
      </c>
      <c r="AY14" s="228" t="s">
        <v>18</v>
      </c>
      <c r="AZ14" s="228" t="s">
        <v>18</v>
      </c>
      <c r="BA14" s="228" t="s">
        <v>18</v>
      </c>
      <c r="BB14" s="228" t="s">
        <v>18</v>
      </c>
      <c r="BC14" s="228" t="s">
        <v>18</v>
      </c>
      <c r="BD14" s="228" t="n">
        <v>2153</v>
      </c>
      <c r="BE14" s="234" t="s">
        <v>76</v>
      </c>
      <c r="BG14" s="231" t="s">
        <v>76</v>
      </c>
      <c r="BH14" s="232" t="n">
        <v>987</v>
      </c>
      <c r="BI14" s="233" t="n">
        <v>639</v>
      </c>
      <c r="BJ14" s="233" t="n">
        <v>1778</v>
      </c>
      <c r="BK14" s="233" t="n">
        <v>1754</v>
      </c>
      <c r="BL14" s="233" t="n">
        <v>769</v>
      </c>
      <c r="BM14" s="233" t="n">
        <v>225</v>
      </c>
      <c r="BN14" s="233" t="n">
        <v>110</v>
      </c>
      <c r="BO14" s="233" t="n">
        <v>12</v>
      </c>
      <c r="BP14" s="233" t="n">
        <v>2</v>
      </c>
      <c r="BQ14" s="233" t="n">
        <v>3</v>
      </c>
      <c r="BR14" s="233" t="s">
        <v>18</v>
      </c>
      <c r="BS14" s="233" t="s">
        <v>18</v>
      </c>
      <c r="BT14" s="233" t="s">
        <v>18</v>
      </c>
      <c r="BU14" s="233" t="s">
        <v>18</v>
      </c>
      <c r="BV14" s="233" t="s">
        <v>18</v>
      </c>
      <c r="BW14" s="233" t="s">
        <v>18</v>
      </c>
      <c r="BX14" s="233" t="s">
        <v>18</v>
      </c>
      <c r="BY14" s="233" t="s">
        <v>18</v>
      </c>
      <c r="BZ14" s="228" t="s">
        <v>18</v>
      </c>
      <c r="CA14" s="228" t="s">
        <v>18</v>
      </c>
      <c r="CB14" s="228" t="s">
        <v>18</v>
      </c>
      <c r="CC14" s="228" t="s">
        <v>18</v>
      </c>
      <c r="CD14" s="228" t="s">
        <v>18</v>
      </c>
      <c r="CE14" s="228" t="s">
        <v>18</v>
      </c>
      <c r="CF14" s="228" t="s">
        <v>18</v>
      </c>
      <c r="CG14" s="228" t="n">
        <v>6279</v>
      </c>
      <c r="CH14" s="234" t="s">
        <v>76</v>
      </c>
    </row>
    <row r="15" customFormat="false" ht="21" hidden="false" customHeight="true" outlineLevel="0" collapsed="false">
      <c r="A15" s="231" t="s">
        <v>77</v>
      </c>
      <c r="B15" s="232" t="n">
        <v>1654</v>
      </c>
      <c r="C15" s="233" t="n">
        <v>608</v>
      </c>
      <c r="D15" s="233" t="n">
        <v>1634</v>
      </c>
      <c r="E15" s="233" t="n">
        <v>2166</v>
      </c>
      <c r="F15" s="233" t="n">
        <v>1239</v>
      </c>
      <c r="G15" s="233" t="n">
        <v>301</v>
      </c>
      <c r="H15" s="233" t="n">
        <v>195</v>
      </c>
      <c r="I15" s="233" t="n">
        <v>40</v>
      </c>
      <c r="J15" s="233" t="n">
        <v>10</v>
      </c>
      <c r="K15" s="233" t="s">
        <v>18</v>
      </c>
      <c r="L15" s="233" t="n">
        <v>3</v>
      </c>
      <c r="M15" s="233" t="n">
        <v>3</v>
      </c>
      <c r="N15" s="233" t="s">
        <v>18</v>
      </c>
      <c r="O15" s="233" t="n">
        <v>1</v>
      </c>
      <c r="P15" s="233" t="n">
        <v>2</v>
      </c>
      <c r="Q15" s="233" t="s">
        <v>18</v>
      </c>
      <c r="R15" s="233" t="s">
        <v>18</v>
      </c>
      <c r="S15" s="233" t="s">
        <v>18</v>
      </c>
      <c r="T15" s="228" t="n">
        <v>2</v>
      </c>
      <c r="U15" s="228" t="s">
        <v>18</v>
      </c>
      <c r="V15" s="228" t="s">
        <v>18</v>
      </c>
      <c r="W15" s="228" t="s">
        <v>18</v>
      </c>
      <c r="X15" s="228" t="s">
        <v>18</v>
      </c>
      <c r="Y15" s="228" t="s">
        <v>18</v>
      </c>
      <c r="Z15" s="228" t="s">
        <v>18</v>
      </c>
      <c r="AA15" s="228" t="n">
        <v>7858</v>
      </c>
      <c r="AB15" s="234" t="s">
        <v>77</v>
      </c>
      <c r="AD15" s="231" t="s">
        <v>77</v>
      </c>
      <c r="AE15" s="232" t="n">
        <v>33</v>
      </c>
      <c r="AF15" s="233" t="n">
        <v>84</v>
      </c>
      <c r="AG15" s="233" t="n">
        <v>388</v>
      </c>
      <c r="AH15" s="233" t="n">
        <v>705</v>
      </c>
      <c r="AI15" s="233" t="n">
        <v>505</v>
      </c>
      <c r="AJ15" s="233" t="n">
        <v>130</v>
      </c>
      <c r="AK15" s="233" t="n">
        <v>97</v>
      </c>
      <c r="AL15" s="233" t="n">
        <v>26</v>
      </c>
      <c r="AM15" s="233" t="n">
        <v>7</v>
      </c>
      <c r="AN15" s="233" t="s">
        <v>18</v>
      </c>
      <c r="AO15" s="233" t="n">
        <v>3</v>
      </c>
      <c r="AP15" s="233" t="n">
        <v>3</v>
      </c>
      <c r="AQ15" s="233" t="s">
        <v>18</v>
      </c>
      <c r="AR15" s="233" t="n">
        <v>1</v>
      </c>
      <c r="AS15" s="233" t="n">
        <v>1</v>
      </c>
      <c r="AT15" s="233" t="s">
        <v>18</v>
      </c>
      <c r="AU15" s="233" t="s">
        <v>18</v>
      </c>
      <c r="AV15" s="233" t="s">
        <v>18</v>
      </c>
      <c r="AW15" s="228" t="n">
        <v>2</v>
      </c>
      <c r="AX15" s="228" t="s">
        <v>18</v>
      </c>
      <c r="AY15" s="228" t="s">
        <v>18</v>
      </c>
      <c r="AZ15" s="228" t="s">
        <v>18</v>
      </c>
      <c r="BA15" s="228" t="s">
        <v>18</v>
      </c>
      <c r="BB15" s="228" t="s">
        <v>18</v>
      </c>
      <c r="BC15" s="228" t="s">
        <v>18</v>
      </c>
      <c r="BD15" s="228" t="n">
        <v>1985</v>
      </c>
      <c r="BE15" s="234" t="s">
        <v>77</v>
      </c>
      <c r="BG15" s="231" t="s">
        <v>77</v>
      </c>
      <c r="BH15" s="232" t="n">
        <v>982</v>
      </c>
      <c r="BI15" s="233" t="n">
        <v>397</v>
      </c>
      <c r="BJ15" s="233" t="n">
        <v>1114</v>
      </c>
      <c r="BK15" s="233" t="n">
        <v>1405</v>
      </c>
      <c r="BL15" s="233" t="n">
        <v>718</v>
      </c>
      <c r="BM15" s="233" t="n">
        <v>169</v>
      </c>
      <c r="BN15" s="233" t="n">
        <v>98</v>
      </c>
      <c r="BO15" s="233" t="n">
        <v>14</v>
      </c>
      <c r="BP15" s="233" t="n">
        <v>3</v>
      </c>
      <c r="BQ15" s="233" t="s">
        <v>18</v>
      </c>
      <c r="BR15" s="233" t="s">
        <v>18</v>
      </c>
      <c r="BS15" s="233" t="s">
        <v>18</v>
      </c>
      <c r="BT15" s="233" t="s">
        <v>18</v>
      </c>
      <c r="BU15" s="233" t="s">
        <v>18</v>
      </c>
      <c r="BV15" s="233" t="n">
        <v>1</v>
      </c>
      <c r="BW15" s="233" t="s">
        <v>18</v>
      </c>
      <c r="BX15" s="233" t="s">
        <v>18</v>
      </c>
      <c r="BY15" s="233" t="s">
        <v>18</v>
      </c>
      <c r="BZ15" s="228" t="s">
        <v>18</v>
      </c>
      <c r="CA15" s="228" t="s">
        <v>18</v>
      </c>
      <c r="CB15" s="228" t="s">
        <v>18</v>
      </c>
      <c r="CC15" s="228" t="s">
        <v>18</v>
      </c>
      <c r="CD15" s="228" t="s">
        <v>18</v>
      </c>
      <c r="CE15" s="228" t="s">
        <v>18</v>
      </c>
      <c r="CF15" s="228" t="s">
        <v>18</v>
      </c>
      <c r="CG15" s="228" t="n">
        <v>4901</v>
      </c>
      <c r="CH15" s="234" t="s">
        <v>77</v>
      </c>
    </row>
    <row r="16" customFormat="false" ht="21" hidden="false" customHeight="true" outlineLevel="0" collapsed="false">
      <c r="A16" s="231" t="s">
        <v>78</v>
      </c>
      <c r="B16" s="232" t="n">
        <v>3290</v>
      </c>
      <c r="C16" s="233" t="n">
        <v>1351</v>
      </c>
      <c r="D16" s="233" t="n">
        <v>3173</v>
      </c>
      <c r="E16" s="233" t="n">
        <v>3955</v>
      </c>
      <c r="F16" s="233" t="n">
        <v>2061</v>
      </c>
      <c r="G16" s="233" t="n">
        <v>582</v>
      </c>
      <c r="H16" s="233" t="n">
        <v>344</v>
      </c>
      <c r="I16" s="233" t="n">
        <v>66</v>
      </c>
      <c r="J16" s="233" t="n">
        <v>13</v>
      </c>
      <c r="K16" s="233" t="n">
        <v>11</v>
      </c>
      <c r="L16" s="233" t="n">
        <v>6</v>
      </c>
      <c r="M16" s="233" t="s">
        <v>18</v>
      </c>
      <c r="N16" s="233" t="n">
        <v>1</v>
      </c>
      <c r="O16" s="233" t="n">
        <v>1</v>
      </c>
      <c r="P16" s="233" t="n">
        <v>1</v>
      </c>
      <c r="Q16" s="233" t="s">
        <v>18</v>
      </c>
      <c r="R16" s="233" t="s">
        <v>18</v>
      </c>
      <c r="S16" s="233" t="s">
        <v>18</v>
      </c>
      <c r="T16" s="228" t="s">
        <v>18</v>
      </c>
      <c r="U16" s="228" t="s">
        <v>18</v>
      </c>
      <c r="V16" s="228" t="s">
        <v>18</v>
      </c>
      <c r="W16" s="228" t="s">
        <v>18</v>
      </c>
      <c r="X16" s="228" t="s">
        <v>18</v>
      </c>
      <c r="Y16" s="228" t="s">
        <v>18</v>
      </c>
      <c r="Z16" s="228" t="s">
        <v>18</v>
      </c>
      <c r="AA16" s="228" t="n">
        <v>14855</v>
      </c>
      <c r="AB16" s="234" t="s">
        <v>78</v>
      </c>
      <c r="AD16" s="231" t="s">
        <v>78</v>
      </c>
      <c r="AE16" s="232" t="n">
        <v>78</v>
      </c>
      <c r="AF16" s="233" t="n">
        <v>178</v>
      </c>
      <c r="AG16" s="233" t="n">
        <v>738</v>
      </c>
      <c r="AH16" s="233" t="n">
        <v>1139</v>
      </c>
      <c r="AI16" s="233" t="n">
        <v>819</v>
      </c>
      <c r="AJ16" s="233" t="n">
        <v>247</v>
      </c>
      <c r="AK16" s="233" t="n">
        <v>169</v>
      </c>
      <c r="AL16" s="233" t="n">
        <v>34</v>
      </c>
      <c r="AM16" s="233" t="n">
        <v>9</v>
      </c>
      <c r="AN16" s="233" t="n">
        <v>9</v>
      </c>
      <c r="AO16" s="233" t="n">
        <v>6</v>
      </c>
      <c r="AP16" s="233" t="s">
        <v>18</v>
      </c>
      <c r="AQ16" s="233" t="n">
        <v>1</v>
      </c>
      <c r="AR16" s="233" t="s">
        <v>18</v>
      </c>
      <c r="AS16" s="233" t="s">
        <v>18</v>
      </c>
      <c r="AT16" s="233" t="s">
        <v>18</v>
      </c>
      <c r="AU16" s="233" t="s">
        <v>18</v>
      </c>
      <c r="AV16" s="233" t="s">
        <v>18</v>
      </c>
      <c r="AW16" s="228" t="s">
        <v>18</v>
      </c>
      <c r="AX16" s="228" t="s">
        <v>18</v>
      </c>
      <c r="AY16" s="228" t="s">
        <v>18</v>
      </c>
      <c r="AZ16" s="228" t="s">
        <v>18</v>
      </c>
      <c r="BA16" s="228" t="s">
        <v>18</v>
      </c>
      <c r="BB16" s="228" t="s">
        <v>18</v>
      </c>
      <c r="BC16" s="228" t="s">
        <v>18</v>
      </c>
      <c r="BD16" s="228" t="n">
        <v>3427</v>
      </c>
      <c r="BE16" s="234" t="s">
        <v>78</v>
      </c>
      <c r="BG16" s="231" t="s">
        <v>78</v>
      </c>
      <c r="BH16" s="232" t="n">
        <v>2006</v>
      </c>
      <c r="BI16" s="233" t="n">
        <v>858</v>
      </c>
      <c r="BJ16" s="233" t="n">
        <v>2152</v>
      </c>
      <c r="BK16" s="233" t="n">
        <v>2716</v>
      </c>
      <c r="BL16" s="233" t="n">
        <v>1224</v>
      </c>
      <c r="BM16" s="233" t="n">
        <v>333</v>
      </c>
      <c r="BN16" s="233" t="n">
        <v>175</v>
      </c>
      <c r="BO16" s="233" t="n">
        <v>32</v>
      </c>
      <c r="BP16" s="233" t="n">
        <v>4</v>
      </c>
      <c r="BQ16" s="233" t="n">
        <v>2</v>
      </c>
      <c r="BR16" s="233" t="s">
        <v>18</v>
      </c>
      <c r="BS16" s="233" t="s">
        <v>18</v>
      </c>
      <c r="BT16" s="233" t="s">
        <v>18</v>
      </c>
      <c r="BU16" s="233" t="s">
        <v>18</v>
      </c>
      <c r="BV16" s="233" t="n">
        <v>1</v>
      </c>
      <c r="BW16" s="233" t="s">
        <v>18</v>
      </c>
      <c r="BX16" s="233" t="s">
        <v>18</v>
      </c>
      <c r="BY16" s="233" t="s">
        <v>18</v>
      </c>
      <c r="BZ16" s="228" t="s">
        <v>18</v>
      </c>
      <c r="CA16" s="228" t="s">
        <v>18</v>
      </c>
      <c r="CB16" s="228" t="s">
        <v>18</v>
      </c>
      <c r="CC16" s="228" t="s">
        <v>18</v>
      </c>
      <c r="CD16" s="228" t="s">
        <v>18</v>
      </c>
      <c r="CE16" s="228" t="s">
        <v>18</v>
      </c>
      <c r="CF16" s="228" t="s">
        <v>18</v>
      </c>
      <c r="CG16" s="228" t="n">
        <v>9503</v>
      </c>
      <c r="CH16" s="234" t="s">
        <v>78</v>
      </c>
    </row>
    <row r="17" customFormat="false" ht="21" hidden="false" customHeight="true" outlineLevel="0" collapsed="false">
      <c r="A17" s="231" t="s">
        <v>79</v>
      </c>
      <c r="B17" s="232" t="n">
        <v>2173</v>
      </c>
      <c r="C17" s="233" t="n">
        <v>1123</v>
      </c>
      <c r="D17" s="233" t="n">
        <v>3353</v>
      </c>
      <c r="E17" s="233" t="n">
        <v>3718</v>
      </c>
      <c r="F17" s="233" t="n">
        <v>2056</v>
      </c>
      <c r="G17" s="233" t="n">
        <v>770</v>
      </c>
      <c r="H17" s="233" t="n">
        <v>425</v>
      </c>
      <c r="I17" s="233" t="n">
        <v>95</v>
      </c>
      <c r="J17" s="233" t="n">
        <v>26</v>
      </c>
      <c r="K17" s="233" t="n">
        <v>7</v>
      </c>
      <c r="L17" s="233" t="n">
        <v>8</v>
      </c>
      <c r="M17" s="233" t="n">
        <v>4</v>
      </c>
      <c r="N17" s="233" t="n">
        <v>1</v>
      </c>
      <c r="O17" s="233" t="n">
        <v>2</v>
      </c>
      <c r="P17" s="233" t="n">
        <v>1</v>
      </c>
      <c r="Q17" s="233" t="s">
        <v>18</v>
      </c>
      <c r="R17" s="233" t="s">
        <v>18</v>
      </c>
      <c r="S17" s="233" t="s">
        <v>18</v>
      </c>
      <c r="T17" s="228" t="s">
        <v>18</v>
      </c>
      <c r="U17" s="228" t="s">
        <v>18</v>
      </c>
      <c r="V17" s="228" t="s">
        <v>18</v>
      </c>
      <c r="W17" s="228" t="s">
        <v>18</v>
      </c>
      <c r="X17" s="228" t="s">
        <v>18</v>
      </c>
      <c r="Y17" s="228" t="s">
        <v>18</v>
      </c>
      <c r="Z17" s="228" t="s">
        <v>18</v>
      </c>
      <c r="AA17" s="228" t="n">
        <v>13762</v>
      </c>
      <c r="AB17" s="234" t="s">
        <v>79</v>
      </c>
      <c r="AD17" s="231" t="s">
        <v>79</v>
      </c>
      <c r="AE17" s="232" t="n">
        <v>77</v>
      </c>
      <c r="AF17" s="233" t="n">
        <v>173</v>
      </c>
      <c r="AG17" s="233" t="n">
        <v>641</v>
      </c>
      <c r="AH17" s="233" t="n">
        <v>960</v>
      </c>
      <c r="AI17" s="233" t="n">
        <v>653</v>
      </c>
      <c r="AJ17" s="233" t="n">
        <v>231</v>
      </c>
      <c r="AK17" s="233" t="n">
        <v>147</v>
      </c>
      <c r="AL17" s="233" t="n">
        <v>56</v>
      </c>
      <c r="AM17" s="233" t="n">
        <v>20</v>
      </c>
      <c r="AN17" s="233" t="n">
        <v>5</v>
      </c>
      <c r="AO17" s="233" t="n">
        <v>8</v>
      </c>
      <c r="AP17" s="233" t="n">
        <v>3</v>
      </c>
      <c r="AQ17" s="233" t="n">
        <v>1</v>
      </c>
      <c r="AR17" s="233" t="n">
        <v>1</v>
      </c>
      <c r="AS17" s="233" t="n">
        <v>1</v>
      </c>
      <c r="AT17" s="233" t="s">
        <v>18</v>
      </c>
      <c r="AU17" s="233" t="s">
        <v>18</v>
      </c>
      <c r="AV17" s="233" t="s">
        <v>18</v>
      </c>
      <c r="AW17" s="228" t="s">
        <v>18</v>
      </c>
      <c r="AX17" s="228" t="s">
        <v>18</v>
      </c>
      <c r="AY17" s="228" t="s">
        <v>18</v>
      </c>
      <c r="AZ17" s="228" t="s">
        <v>18</v>
      </c>
      <c r="BA17" s="228" t="s">
        <v>18</v>
      </c>
      <c r="BB17" s="228" t="s">
        <v>18</v>
      </c>
      <c r="BC17" s="228" t="s">
        <v>18</v>
      </c>
      <c r="BD17" s="228" t="n">
        <v>2977</v>
      </c>
      <c r="BE17" s="234" t="s">
        <v>79</v>
      </c>
      <c r="BG17" s="231" t="s">
        <v>79</v>
      </c>
      <c r="BH17" s="232" t="n">
        <v>1347</v>
      </c>
      <c r="BI17" s="233" t="n">
        <v>790</v>
      </c>
      <c r="BJ17" s="233" t="n">
        <v>2558</v>
      </c>
      <c r="BK17" s="233" t="n">
        <v>2716</v>
      </c>
      <c r="BL17" s="233" t="n">
        <v>1392</v>
      </c>
      <c r="BM17" s="233" t="n">
        <v>539</v>
      </c>
      <c r="BN17" s="233" t="n">
        <v>277</v>
      </c>
      <c r="BO17" s="233" t="n">
        <v>38</v>
      </c>
      <c r="BP17" s="233" t="n">
        <v>6</v>
      </c>
      <c r="BQ17" s="233" t="n">
        <v>2</v>
      </c>
      <c r="BR17" s="233" t="s">
        <v>18</v>
      </c>
      <c r="BS17" s="233" t="n">
        <v>1</v>
      </c>
      <c r="BT17" s="233" t="s">
        <v>18</v>
      </c>
      <c r="BU17" s="233" t="n">
        <v>1</v>
      </c>
      <c r="BV17" s="233" t="s">
        <v>18</v>
      </c>
      <c r="BW17" s="233" t="s">
        <v>18</v>
      </c>
      <c r="BX17" s="233" t="s">
        <v>18</v>
      </c>
      <c r="BY17" s="233" t="s">
        <v>18</v>
      </c>
      <c r="BZ17" s="228" t="s">
        <v>18</v>
      </c>
      <c r="CA17" s="228" t="s">
        <v>18</v>
      </c>
      <c r="CB17" s="228" t="s">
        <v>18</v>
      </c>
      <c r="CC17" s="228" t="s">
        <v>18</v>
      </c>
      <c r="CD17" s="228" t="s">
        <v>18</v>
      </c>
      <c r="CE17" s="228" t="s">
        <v>18</v>
      </c>
      <c r="CF17" s="228" t="s">
        <v>18</v>
      </c>
      <c r="CG17" s="228" t="n">
        <v>9667</v>
      </c>
      <c r="CH17" s="234" t="s">
        <v>79</v>
      </c>
    </row>
    <row r="18" customFormat="false" ht="21" hidden="false" customHeight="true" outlineLevel="0" collapsed="false">
      <c r="A18" s="231" t="s">
        <v>80</v>
      </c>
      <c r="B18" s="232" t="n">
        <v>2871</v>
      </c>
      <c r="C18" s="233" t="n">
        <v>1185</v>
      </c>
      <c r="D18" s="233" t="n">
        <v>3026</v>
      </c>
      <c r="E18" s="233" t="n">
        <v>3603</v>
      </c>
      <c r="F18" s="233" t="n">
        <v>1864</v>
      </c>
      <c r="G18" s="233" t="n">
        <v>590</v>
      </c>
      <c r="H18" s="233" t="n">
        <v>286</v>
      </c>
      <c r="I18" s="233" t="n">
        <v>50</v>
      </c>
      <c r="J18" s="233" t="n">
        <v>13</v>
      </c>
      <c r="K18" s="233" t="n">
        <v>6</v>
      </c>
      <c r="L18" s="233" t="n">
        <v>2</v>
      </c>
      <c r="M18" s="233" t="s">
        <v>18</v>
      </c>
      <c r="N18" s="233" t="n">
        <v>1</v>
      </c>
      <c r="O18" s="233" t="s">
        <v>18</v>
      </c>
      <c r="P18" s="233" t="s">
        <v>18</v>
      </c>
      <c r="Q18" s="233" t="s">
        <v>18</v>
      </c>
      <c r="R18" s="233" t="s">
        <v>18</v>
      </c>
      <c r="S18" s="233" t="s">
        <v>18</v>
      </c>
      <c r="T18" s="228" t="s">
        <v>18</v>
      </c>
      <c r="U18" s="228" t="s">
        <v>18</v>
      </c>
      <c r="V18" s="228" t="s">
        <v>18</v>
      </c>
      <c r="W18" s="228" t="s">
        <v>18</v>
      </c>
      <c r="X18" s="228" t="s">
        <v>18</v>
      </c>
      <c r="Y18" s="228" t="s">
        <v>18</v>
      </c>
      <c r="Z18" s="228" t="s">
        <v>18</v>
      </c>
      <c r="AA18" s="228" t="n">
        <v>13497</v>
      </c>
      <c r="AB18" s="234" t="s">
        <v>80</v>
      </c>
      <c r="AD18" s="231" t="s">
        <v>80</v>
      </c>
      <c r="AE18" s="232" t="n">
        <v>81</v>
      </c>
      <c r="AF18" s="233" t="n">
        <v>162</v>
      </c>
      <c r="AG18" s="233" t="n">
        <v>602</v>
      </c>
      <c r="AH18" s="233" t="n">
        <v>878</v>
      </c>
      <c r="AI18" s="233" t="n">
        <v>593</v>
      </c>
      <c r="AJ18" s="233" t="n">
        <v>248</v>
      </c>
      <c r="AK18" s="233" t="n">
        <v>152</v>
      </c>
      <c r="AL18" s="233" t="n">
        <v>29</v>
      </c>
      <c r="AM18" s="233" t="n">
        <v>11</v>
      </c>
      <c r="AN18" s="233" t="n">
        <v>4</v>
      </c>
      <c r="AO18" s="233" t="n">
        <v>1</v>
      </c>
      <c r="AP18" s="233" t="s">
        <v>18</v>
      </c>
      <c r="AQ18" s="233" t="n">
        <v>1</v>
      </c>
      <c r="AR18" s="233" t="s">
        <v>18</v>
      </c>
      <c r="AS18" s="233" t="s">
        <v>18</v>
      </c>
      <c r="AT18" s="233" t="s">
        <v>18</v>
      </c>
      <c r="AU18" s="233" t="s">
        <v>18</v>
      </c>
      <c r="AV18" s="233" t="s">
        <v>18</v>
      </c>
      <c r="AW18" s="228" t="s">
        <v>18</v>
      </c>
      <c r="AX18" s="228" t="s">
        <v>18</v>
      </c>
      <c r="AY18" s="228" t="s">
        <v>18</v>
      </c>
      <c r="AZ18" s="228" t="s">
        <v>18</v>
      </c>
      <c r="BA18" s="228" t="s">
        <v>18</v>
      </c>
      <c r="BB18" s="228" t="s">
        <v>18</v>
      </c>
      <c r="BC18" s="228" t="s">
        <v>18</v>
      </c>
      <c r="BD18" s="228" t="n">
        <v>2762</v>
      </c>
      <c r="BE18" s="234" t="s">
        <v>80</v>
      </c>
      <c r="BG18" s="231" t="s">
        <v>80</v>
      </c>
      <c r="BH18" s="232" t="n">
        <v>1804</v>
      </c>
      <c r="BI18" s="233" t="n">
        <v>833</v>
      </c>
      <c r="BJ18" s="233" t="n">
        <v>2244</v>
      </c>
      <c r="BK18" s="233" t="n">
        <v>2674</v>
      </c>
      <c r="BL18" s="233" t="n">
        <v>1256</v>
      </c>
      <c r="BM18" s="233" t="n">
        <v>340</v>
      </c>
      <c r="BN18" s="233" t="n">
        <v>134</v>
      </c>
      <c r="BO18" s="233" t="n">
        <v>21</v>
      </c>
      <c r="BP18" s="233" t="n">
        <v>2</v>
      </c>
      <c r="BQ18" s="233" t="n">
        <v>2</v>
      </c>
      <c r="BR18" s="233" t="n">
        <v>1</v>
      </c>
      <c r="BS18" s="233" t="s">
        <v>18</v>
      </c>
      <c r="BT18" s="233" t="s">
        <v>18</v>
      </c>
      <c r="BU18" s="233" t="s">
        <v>18</v>
      </c>
      <c r="BV18" s="233" t="s">
        <v>18</v>
      </c>
      <c r="BW18" s="233" t="s">
        <v>18</v>
      </c>
      <c r="BX18" s="233" t="s">
        <v>18</v>
      </c>
      <c r="BY18" s="233" t="s">
        <v>18</v>
      </c>
      <c r="BZ18" s="228" t="s">
        <v>18</v>
      </c>
      <c r="CA18" s="228" t="s">
        <v>18</v>
      </c>
      <c r="CB18" s="228" t="s">
        <v>18</v>
      </c>
      <c r="CC18" s="228" t="s">
        <v>18</v>
      </c>
      <c r="CD18" s="228" t="s">
        <v>18</v>
      </c>
      <c r="CE18" s="228" t="s">
        <v>18</v>
      </c>
      <c r="CF18" s="228" t="s">
        <v>18</v>
      </c>
      <c r="CG18" s="228" t="n">
        <v>9311</v>
      </c>
      <c r="CH18" s="234" t="s">
        <v>80</v>
      </c>
    </row>
    <row r="19" customFormat="false" ht="21" hidden="false" customHeight="true" outlineLevel="0" collapsed="false">
      <c r="A19" s="231" t="s">
        <v>81</v>
      </c>
      <c r="B19" s="232" t="n">
        <v>3941</v>
      </c>
      <c r="C19" s="233" t="n">
        <v>1442</v>
      </c>
      <c r="D19" s="233" t="n">
        <v>3481</v>
      </c>
      <c r="E19" s="233" t="n">
        <v>3993</v>
      </c>
      <c r="F19" s="233" t="n">
        <v>2152</v>
      </c>
      <c r="G19" s="233" t="n">
        <v>687</v>
      </c>
      <c r="H19" s="233" t="n">
        <v>337</v>
      </c>
      <c r="I19" s="233" t="n">
        <v>82</v>
      </c>
      <c r="J19" s="233" t="n">
        <v>23</v>
      </c>
      <c r="K19" s="233" t="n">
        <v>6</v>
      </c>
      <c r="L19" s="233" t="n">
        <v>2</v>
      </c>
      <c r="M19" s="233" t="n">
        <v>1</v>
      </c>
      <c r="N19" s="233" t="s">
        <v>18</v>
      </c>
      <c r="O19" s="233" t="n">
        <v>1</v>
      </c>
      <c r="P19" s="233" t="s">
        <v>18</v>
      </c>
      <c r="Q19" s="233" t="n">
        <v>1</v>
      </c>
      <c r="R19" s="233" t="n">
        <v>1</v>
      </c>
      <c r="S19" s="233" t="s">
        <v>18</v>
      </c>
      <c r="T19" s="228" t="s">
        <v>18</v>
      </c>
      <c r="U19" s="228" t="s">
        <v>18</v>
      </c>
      <c r="V19" s="228" t="s">
        <v>18</v>
      </c>
      <c r="W19" s="228" t="s">
        <v>18</v>
      </c>
      <c r="X19" s="228" t="s">
        <v>18</v>
      </c>
      <c r="Y19" s="228" t="s">
        <v>18</v>
      </c>
      <c r="Z19" s="228" t="s">
        <v>18</v>
      </c>
      <c r="AA19" s="228" t="n">
        <v>16150</v>
      </c>
      <c r="AB19" s="234" t="s">
        <v>81</v>
      </c>
      <c r="AD19" s="231" t="s">
        <v>81</v>
      </c>
      <c r="AE19" s="232" t="n">
        <v>104</v>
      </c>
      <c r="AF19" s="233" t="n">
        <v>213</v>
      </c>
      <c r="AG19" s="233" t="n">
        <v>994</v>
      </c>
      <c r="AH19" s="233" t="n">
        <v>1391</v>
      </c>
      <c r="AI19" s="233" t="n">
        <v>912</v>
      </c>
      <c r="AJ19" s="233" t="n">
        <v>333</v>
      </c>
      <c r="AK19" s="233" t="n">
        <v>179</v>
      </c>
      <c r="AL19" s="233" t="n">
        <v>41</v>
      </c>
      <c r="AM19" s="233" t="n">
        <v>13</v>
      </c>
      <c r="AN19" s="233" t="n">
        <v>6</v>
      </c>
      <c r="AO19" s="233" t="n">
        <v>2</v>
      </c>
      <c r="AP19" s="233" t="n">
        <v>1</v>
      </c>
      <c r="AQ19" s="233" t="s">
        <v>18</v>
      </c>
      <c r="AR19" s="233" t="n">
        <v>1</v>
      </c>
      <c r="AS19" s="233" t="s">
        <v>18</v>
      </c>
      <c r="AT19" s="233" t="n">
        <v>1</v>
      </c>
      <c r="AU19" s="233" t="n">
        <v>1</v>
      </c>
      <c r="AV19" s="233" t="s">
        <v>18</v>
      </c>
      <c r="AW19" s="228" t="s">
        <v>18</v>
      </c>
      <c r="AX19" s="228" t="s">
        <v>18</v>
      </c>
      <c r="AY19" s="228" t="s">
        <v>18</v>
      </c>
      <c r="AZ19" s="228" t="s">
        <v>18</v>
      </c>
      <c r="BA19" s="228" t="s">
        <v>18</v>
      </c>
      <c r="BB19" s="228" t="s">
        <v>18</v>
      </c>
      <c r="BC19" s="228" t="s">
        <v>18</v>
      </c>
      <c r="BD19" s="228" t="n">
        <v>4192</v>
      </c>
      <c r="BE19" s="234" t="s">
        <v>81</v>
      </c>
      <c r="BG19" s="231" t="s">
        <v>81</v>
      </c>
      <c r="BH19" s="232" t="n">
        <v>2545</v>
      </c>
      <c r="BI19" s="233" t="n">
        <v>931</v>
      </c>
      <c r="BJ19" s="233" t="n">
        <v>2219</v>
      </c>
      <c r="BK19" s="233" t="n">
        <v>2520</v>
      </c>
      <c r="BL19" s="233" t="n">
        <v>1222</v>
      </c>
      <c r="BM19" s="233" t="n">
        <v>351</v>
      </c>
      <c r="BN19" s="233" t="n">
        <v>157</v>
      </c>
      <c r="BO19" s="233" t="n">
        <v>40</v>
      </c>
      <c r="BP19" s="233" t="n">
        <v>10</v>
      </c>
      <c r="BQ19" s="233" t="s">
        <v>18</v>
      </c>
      <c r="BR19" s="233" t="s">
        <v>18</v>
      </c>
      <c r="BS19" s="233" t="s">
        <v>18</v>
      </c>
      <c r="BT19" s="233" t="s">
        <v>18</v>
      </c>
      <c r="BU19" s="233" t="s">
        <v>18</v>
      </c>
      <c r="BV19" s="233" t="s">
        <v>18</v>
      </c>
      <c r="BW19" s="233" t="s">
        <v>18</v>
      </c>
      <c r="BX19" s="233" t="s">
        <v>18</v>
      </c>
      <c r="BY19" s="233" t="s">
        <v>18</v>
      </c>
      <c r="BZ19" s="228" t="s">
        <v>18</v>
      </c>
      <c r="CA19" s="228" t="s">
        <v>18</v>
      </c>
      <c r="CB19" s="228" t="s">
        <v>18</v>
      </c>
      <c r="CC19" s="228" t="s">
        <v>18</v>
      </c>
      <c r="CD19" s="228" t="s">
        <v>18</v>
      </c>
      <c r="CE19" s="228" t="s">
        <v>18</v>
      </c>
      <c r="CF19" s="228" t="s">
        <v>18</v>
      </c>
      <c r="CG19" s="228" t="n">
        <v>9995</v>
      </c>
      <c r="CH19" s="234" t="s">
        <v>81</v>
      </c>
    </row>
    <row r="20" customFormat="false" ht="21" hidden="false" customHeight="true" outlineLevel="0" collapsed="false">
      <c r="A20" s="231" t="s">
        <v>82</v>
      </c>
      <c r="B20" s="232" t="n">
        <v>1767</v>
      </c>
      <c r="C20" s="233" t="n">
        <v>799</v>
      </c>
      <c r="D20" s="233" t="n">
        <v>2020</v>
      </c>
      <c r="E20" s="233" t="n">
        <v>1973</v>
      </c>
      <c r="F20" s="233" t="n">
        <v>973</v>
      </c>
      <c r="G20" s="233" t="n">
        <v>256</v>
      </c>
      <c r="H20" s="233" t="n">
        <v>151</v>
      </c>
      <c r="I20" s="233" t="n">
        <v>34</v>
      </c>
      <c r="J20" s="233" t="n">
        <v>10</v>
      </c>
      <c r="K20" s="233" t="s">
        <v>18</v>
      </c>
      <c r="L20" s="233" t="n">
        <v>2</v>
      </c>
      <c r="M20" s="233" t="n">
        <v>2</v>
      </c>
      <c r="N20" s="233" t="s">
        <v>18</v>
      </c>
      <c r="O20" s="233" t="s">
        <v>18</v>
      </c>
      <c r="P20" s="233" t="s">
        <v>18</v>
      </c>
      <c r="Q20" s="233" t="s">
        <v>18</v>
      </c>
      <c r="R20" s="233" t="s">
        <v>18</v>
      </c>
      <c r="S20" s="233" t="s">
        <v>18</v>
      </c>
      <c r="T20" s="228" t="s">
        <v>18</v>
      </c>
      <c r="U20" s="228" t="s">
        <v>18</v>
      </c>
      <c r="V20" s="228" t="s">
        <v>18</v>
      </c>
      <c r="W20" s="228" t="s">
        <v>18</v>
      </c>
      <c r="X20" s="228" t="s">
        <v>18</v>
      </c>
      <c r="Y20" s="228" t="s">
        <v>18</v>
      </c>
      <c r="Z20" s="228" t="s">
        <v>18</v>
      </c>
      <c r="AA20" s="228" t="n">
        <v>7987</v>
      </c>
      <c r="AB20" s="234" t="s">
        <v>82</v>
      </c>
      <c r="AD20" s="231" t="s">
        <v>82</v>
      </c>
      <c r="AE20" s="232" t="n">
        <v>85</v>
      </c>
      <c r="AF20" s="233" t="n">
        <v>148</v>
      </c>
      <c r="AG20" s="233" t="n">
        <v>602</v>
      </c>
      <c r="AH20" s="233" t="n">
        <v>765</v>
      </c>
      <c r="AI20" s="233" t="n">
        <v>400</v>
      </c>
      <c r="AJ20" s="233" t="n">
        <v>113</v>
      </c>
      <c r="AK20" s="233" t="n">
        <v>85</v>
      </c>
      <c r="AL20" s="233" t="n">
        <v>21</v>
      </c>
      <c r="AM20" s="233" t="n">
        <v>6</v>
      </c>
      <c r="AN20" s="233" t="s">
        <v>18</v>
      </c>
      <c r="AO20" s="233" t="n">
        <v>2</v>
      </c>
      <c r="AP20" s="233" t="n">
        <v>2</v>
      </c>
      <c r="AQ20" s="233" t="s">
        <v>18</v>
      </c>
      <c r="AR20" s="233" t="s">
        <v>18</v>
      </c>
      <c r="AS20" s="233" t="s">
        <v>18</v>
      </c>
      <c r="AT20" s="233" t="s">
        <v>18</v>
      </c>
      <c r="AU20" s="233" t="s">
        <v>18</v>
      </c>
      <c r="AV20" s="233" t="s">
        <v>18</v>
      </c>
      <c r="AW20" s="228" t="s">
        <v>18</v>
      </c>
      <c r="AX20" s="228" t="s">
        <v>18</v>
      </c>
      <c r="AY20" s="228" t="s">
        <v>18</v>
      </c>
      <c r="AZ20" s="228" t="s">
        <v>18</v>
      </c>
      <c r="BA20" s="228" t="s">
        <v>18</v>
      </c>
      <c r="BB20" s="228" t="s">
        <v>18</v>
      </c>
      <c r="BC20" s="228" t="s">
        <v>18</v>
      </c>
      <c r="BD20" s="228" t="n">
        <v>2229</v>
      </c>
      <c r="BE20" s="234" t="s">
        <v>82</v>
      </c>
      <c r="BG20" s="231" t="s">
        <v>82</v>
      </c>
      <c r="BH20" s="232" t="n">
        <v>1124</v>
      </c>
      <c r="BI20" s="233" t="n">
        <v>501</v>
      </c>
      <c r="BJ20" s="233" t="n">
        <v>1292</v>
      </c>
      <c r="BK20" s="233" t="n">
        <v>1180</v>
      </c>
      <c r="BL20" s="233" t="n">
        <v>562</v>
      </c>
      <c r="BM20" s="233" t="n">
        <v>142</v>
      </c>
      <c r="BN20" s="233" t="n">
        <v>66</v>
      </c>
      <c r="BO20" s="233" t="n">
        <v>13</v>
      </c>
      <c r="BP20" s="233" t="n">
        <v>4</v>
      </c>
      <c r="BQ20" s="233" t="s">
        <v>18</v>
      </c>
      <c r="BR20" s="233" t="s">
        <v>18</v>
      </c>
      <c r="BS20" s="233" t="s">
        <v>18</v>
      </c>
      <c r="BT20" s="233" t="s">
        <v>18</v>
      </c>
      <c r="BU20" s="233" t="s">
        <v>18</v>
      </c>
      <c r="BV20" s="233" t="s">
        <v>18</v>
      </c>
      <c r="BW20" s="233" t="s">
        <v>18</v>
      </c>
      <c r="BX20" s="233" t="s">
        <v>18</v>
      </c>
      <c r="BY20" s="233" t="s">
        <v>18</v>
      </c>
      <c r="BZ20" s="228" t="s">
        <v>18</v>
      </c>
      <c r="CA20" s="228" t="s">
        <v>18</v>
      </c>
      <c r="CB20" s="228" t="s">
        <v>18</v>
      </c>
      <c r="CC20" s="228" t="s">
        <v>18</v>
      </c>
      <c r="CD20" s="228" t="s">
        <v>18</v>
      </c>
      <c r="CE20" s="228" t="s">
        <v>18</v>
      </c>
      <c r="CF20" s="228" t="s">
        <v>18</v>
      </c>
      <c r="CG20" s="228" t="n">
        <v>4884</v>
      </c>
      <c r="CH20" s="234" t="s">
        <v>82</v>
      </c>
    </row>
    <row r="21" customFormat="false" ht="21" hidden="false" customHeight="true" outlineLevel="0" collapsed="false">
      <c r="A21" s="231" t="s">
        <v>83</v>
      </c>
      <c r="B21" s="232" t="n">
        <v>3278</v>
      </c>
      <c r="C21" s="233" t="n">
        <v>1255</v>
      </c>
      <c r="D21" s="233" t="n">
        <v>3281</v>
      </c>
      <c r="E21" s="233" t="n">
        <v>3700</v>
      </c>
      <c r="F21" s="233" t="n">
        <v>2026</v>
      </c>
      <c r="G21" s="233" t="n">
        <v>473</v>
      </c>
      <c r="H21" s="233" t="n">
        <v>238</v>
      </c>
      <c r="I21" s="233" t="n">
        <v>38</v>
      </c>
      <c r="J21" s="233" t="n">
        <v>13</v>
      </c>
      <c r="K21" s="233" t="n">
        <v>13</v>
      </c>
      <c r="L21" s="233" t="n">
        <v>4</v>
      </c>
      <c r="M21" s="233" t="n">
        <v>2</v>
      </c>
      <c r="N21" s="233" t="s">
        <v>18</v>
      </c>
      <c r="O21" s="233" t="n">
        <v>3</v>
      </c>
      <c r="P21" s="233" t="s">
        <v>18</v>
      </c>
      <c r="Q21" s="233" t="s">
        <v>18</v>
      </c>
      <c r="R21" s="233" t="s">
        <v>18</v>
      </c>
      <c r="S21" s="233" t="n">
        <v>1</v>
      </c>
      <c r="T21" s="228" t="s">
        <v>18</v>
      </c>
      <c r="U21" s="228" t="s">
        <v>18</v>
      </c>
      <c r="V21" s="228" t="s">
        <v>18</v>
      </c>
      <c r="W21" s="228" t="s">
        <v>18</v>
      </c>
      <c r="X21" s="228" t="s">
        <v>18</v>
      </c>
      <c r="Y21" s="228" t="s">
        <v>18</v>
      </c>
      <c r="Z21" s="228" t="s">
        <v>18</v>
      </c>
      <c r="AA21" s="228" t="n">
        <v>14325</v>
      </c>
      <c r="AB21" s="234" t="s">
        <v>83</v>
      </c>
      <c r="AD21" s="231" t="s">
        <v>83</v>
      </c>
      <c r="AE21" s="232" t="n">
        <v>110</v>
      </c>
      <c r="AF21" s="233" t="n">
        <v>211</v>
      </c>
      <c r="AG21" s="233" t="n">
        <v>758</v>
      </c>
      <c r="AH21" s="233" t="n">
        <v>1162</v>
      </c>
      <c r="AI21" s="233" t="n">
        <v>802</v>
      </c>
      <c r="AJ21" s="233" t="n">
        <v>207</v>
      </c>
      <c r="AK21" s="233" t="n">
        <v>107</v>
      </c>
      <c r="AL21" s="233" t="n">
        <v>21</v>
      </c>
      <c r="AM21" s="233" t="n">
        <v>8</v>
      </c>
      <c r="AN21" s="233" t="n">
        <v>11</v>
      </c>
      <c r="AO21" s="233" t="n">
        <v>3</v>
      </c>
      <c r="AP21" s="233" t="n">
        <v>1</v>
      </c>
      <c r="AQ21" s="233" t="s">
        <v>18</v>
      </c>
      <c r="AR21" s="233" t="n">
        <v>3</v>
      </c>
      <c r="AS21" s="233" t="s">
        <v>18</v>
      </c>
      <c r="AT21" s="233" t="s">
        <v>18</v>
      </c>
      <c r="AU21" s="233" t="s">
        <v>18</v>
      </c>
      <c r="AV21" s="233" t="n">
        <v>1</v>
      </c>
      <c r="AW21" s="228" t="s">
        <v>18</v>
      </c>
      <c r="AX21" s="228" t="s">
        <v>18</v>
      </c>
      <c r="AY21" s="228" t="s">
        <v>18</v>
      </c>
      <c r="AZ21" s="228" t="s">
        <v>18</v>
      </c>
      <c r="BA21" s="228" t="s">
        <v>18</v>
      </c>
      <c r="BB21" s="228" t="s">
        <v>18</v>
      </c>
      <c r="BC21" s="228" t="s">
        <v>18</v>
      </c>
      <c r="BD21" s="228" t="n">
        <v>3405</v>
      </c>
      <c r="BE21" s="234" t="s">
        <v>83</v>
      </c>
      <c r="BG21" s="231" t="s">
        <v>83</v>
      </c>
      <c r="BH21" s="232" t="n">
        <v>2215</v>
      </c>
      <c r="BI21" s="233" t="n">
        <v>867</v>
      </c>
      <c r="BJ21" s="233" t="n">
        <v>2366</v>
      </c>
      <c r="BK21" s="233" t="n">
        <v>2491</v>
      </c>
      <c r="BL21" s="233" t="n">
        <v>1206</v>
      </c>
      <c r="BM21" s="233" t="n">
        <v>263</v>
      </c>
      <c r="BN21" s="233" t="n">
        <v>129</v>
      </c>
      <c r="BO21" s="233" t="n">
        <v>16</v>
      </c>
      <c r="BP21" s="233" t="n">
        <v>5</v>
      </c>
      <c r="BQ21" s="233" t="n">
        <v>2</v>
      </c>
      <c r="BR21" s="233" t="n">
        <v>1</v>
      </c>
      <c r="BS21" s="233" t="n">
        <v>1</v>
      </c>
      <c r="BT21" s="233" t="s">
        <v>18</v>
      </c>
      <c r="BU21" s="233" t="s">
        <v>18</v>
      </c>
      <c r="BV21" s="233" t="s">
        <v>18</v>
      </c>
      <c r="BW21" s="233" t="s">
        <v>18</v>
      </c>
      <c r="BX21" s="233" t="s">
        <v>18</v>
      </c>
      <c r="BY21" s="233" t="s">
        <v>18</v>
      </c>
      <c r="BZ21" s="228" t="s">
        <v>18</v>
      </c>
      <c r="CA21" s="228" t="s">
        <v>18</v>
      </c>
      <c r="CB21" s="228" t="s">
        <v>18</v>
      </c>
      <c r="CC21" s="228" t="s">
        <v>18</v>
      </c>
      <c r="CD21" s="228" t="s">
        <v>18</v>
      </c>
      <c r="CE21" s="228" t="s">
        <v>18</v>
      </c>
      <c r="CF21" s="228" t="s">
        <v>18</v>
      </c>
      <c r="CG21" s="228" t="n">
        <v>9562</v>
      </c>
      <c r="CH21" s="234" t="s">
        <v>83</v>
      </c>
    </row>
    <row r="22" customFormat="false" ht="21" hidden="false" customHeight="true" outlineLevel="0" collapsed="false">
      <c r="A22" s="231" t="s">
        <v>84</v>
      </c>
      <c r="B22" s="232" t="n">
        <v>1556</v>
      </c>
      <c r="C22" s="233" t="n">
        <v>650</v>
      </c>
      <c r="D22" s="233" t="n">
        <v>1339</v>
      </c>
      <c r="E22" s="233" t="n">
        <v>1090</v>
      </c>
      <c r="F22" s="233" t="n">
        <v>500</v>
      </c>
      <c r="G22" s="233" t="n">
        <v>156</v>
      </c>
      <c r="H22" s="233" t="n">
        <v>92</v>
      </c>
      <c r="I22" s="233" t="n">
        <v>16</v>
      </c>
      <c r="J22" s="233" t="n">
        <v>5</v>
      </c>
      <c r="K22" s="233" t="n">
        <v>3</v>
      </c>
      <c r="L22" s="233" t="n">
        <v>1</v>
      </c>
      <c r="M22" s="233" t="s">
        <v>18</v>
      </c>
      <c r="N22" s="233" t="s">
        <v>18</v>
      </c>
      <c r="O22" s="233" t="n">
        <v>1</v>
      </c>
      <c r="P22" s="233" t="n">
        <v>1</v>
      </c>
      <c r="Q22" s="233" t="s">
        <v>18</v>
      </c>
      <c r="R22" s="233" t="s">
        <v>18</v>
      </c>
      <c r="S22" s="233" t="s">
        <v>18</v>
      </c>
      <c r="T22" s="228" t="s">
        <v>18</v>
      </c>
      <c r="U22" s="228" t="s">
        <v>18</v>
      </c>
      <c r="V22" s="228" t="s">
        <v>18</v>
      </c>
      <c r="W22" s="228" t="s">
        <v>18</v>
      </c>
      <c r="X22" s="228" t="s">
        <v>18</v>
      </c>
      <c r="Y22" s="228" t="s">
        <v>18</v>
      </c>
      <c r="Z22" s="228" t="s">
        <v>18</v>
      </c>
      <c r="AA22" s="228" t="n">
        <v>5410</v>
      </c>
      <c r="AB22" s="234" t="s">
        <v>84</v>
      </c>
      <c r="AD22" s="231" t="s">
        <v>84</v>
      </c>
      <c r="AE22" s="232" t="n">
        <v>85</v>
      </c>
      <c r="AF22" s="233" t="n">
        <v>125</v>
      </c>
      <c r="AG22" s="233" t="n">
        <v>441</v>
      </c>
      <c r="AH22" s="233" t="n">
        <v>474</v>
      </c>
      <c r="AI22" s="233" t="n">
        <v>233</v>
      </c>
      <c r="AJ22" s="233" t="n">
        <v>91</v>
      </c>
      <c r="AK22" s="233" t="n">
        <v>60</v>
      </c>
      <c r="AL22" s="233" t="n">
        <v>10</v>
      </c>
      <c r="AM22" s="233" t="n">
        <v>2</v>
      </c>
      <c r="AN22" s="233" t="n">
        <v>3</v>
      </c>
      <c r="AO22" s="233" t="n">
        <v>1</v>
      </c>
      <c r="AP22" s="233" t="s">
        <v>18</v>
      </c>
      <c r="AQ22" s="233" t="s">
        <v>18</v>
      </c>
      <c r="AR22" s="233" t="n">
        <v>1</v>
      </c>
      <c r="AS22" s="233" t="n">
        <v>1</v>
      </c>
      <c r="AT22" s="233" t="s">
        <v>18</v>
      </c>
      <c r="AU22" s="233" t="s">
        <v>18</v>
      </c>
      <c r="AV22" s="233" t="s">
        <v>18</v>
      </c>
      <c r="AW22" s="228" t="s">
        <v>18</v>
      </c>
      <c r="AX22" s="228" t="s">
        <v>18</v>
      </c>
      <c r="AY22" s="228" t="s">
        <v>18</v>
      </c>
      <c r="AZ22" s="228" t="s">
        <v>18</v>
      </c>
      <c r="BA22" s="228" t="s">
        <v>18</v>
      </c>
      <c r="BB22" s="228" t="s">
        <v>18</v>
      </c>
      <c r="BC22" s="228" t="s">
        <v>18</v>
      </c>
      <c r="BD22" s="228" t="n">
        <v>1527</v>
      </c>
      <c r="BE22" s="234" t="s">
        <v>84</v>
      </c>
      <c r="BG22" s="231" t="s">
        <v>84</v>
      </c>
      <c r="BH22" s="232" t="n">
        <v>923</v>
      </c>
      <c r="BI22" s="233" t="n">
        <v>373</v>
      </c>
      <c r="BJ22" s="233" t="n">
        <v>789</v>
      </c>
      <c r="BK22" s="233" t="n">
        <v>585</v>
      </c>
      <c r="BL22" s="233" t="n">
        <v>265</v>
      </c>
      <c r="BM22" s="233" t="n">
        <v>65</v>
      </c>
      <c r="BN22" s="233" t="n">
        <v>32</v>
      </c>
      <c r="BO22" s="233" t="n">
        <v>6</v>
      </c>
      <c r="BP22" s="233" t="n">
        <v>3</v>
      </c>
      <c r="BQ22" s="233" t="s">
        <v>18</v>
      </c>
      <c r="BR22" s="233" t="s">
        <v>18</v>
      </c>
      <c r="BS22" s="233" t="s">
        <v>18</v>
      </c>
      <c r="BT22" s="233" t="s">
        <v>18</v>
      </c>
      <c r="BU22" s="233" t="s">
        <v>18</v>
      </c>
      <c r="BV22" s="233" t="s">
        <v>18</v>
      </c>
      <c r="BW22" s="233" t="s">
        <v>18</v>
      </c>
      <c r="BX22" s="233" t="s">
        <v>18</v>
      </c>
      <c r="BY22" s="233" t="s">
        <v>18</v>
      </c>
      <c r="BZ22" s="228" t="s">
        <v>18</v>
      </c>
      <c r="CA22" s="228" t="s">
        <v>18</v>
      </c>
      <c r="CB22" s="228" t="s">
        <v>18</v>
      </c>
      <c r="CC22" s="228" t="s">
        <v>18</v>
      </c>
      <c r="CD22" s="228" t="s">
        <v>18</v>
      </c>
      <c r="CE22" s="228" t="s">
        <v>18</v>
      </c>
      <c r="CF22" s="228" t="s">
        <v>18</v>
      </c>
      <c r="CG22" s="228" t="n">
        <v>3041</v>
      </c>
      <c r="CH22" s="234" t="s">
        <v>84</v>
      </c>
    </row>
    <row r="23" customFormat="false" ht="21" hidden="false" customHeight="true" outlineLevel="0" collapsed="false">
      <c r="A23" s="231" t="s">
        <v>85</v>
      </c>
      <c r="B23" s="232" t="n">
        <v>715</v>
      </c>
      <c r="C23" s="233" t="n">
        <v>271</v>
      </c>
      <c r="D23" s="233" t="n">
        <v>670</v>
      </c>
      <c r="E23" s="233" t="n">
        <v>590</v>
      </c>
      <c r="F23" s="233" t="n">
        <v>285</v>
      </c>
      <c r="G23" s="233" t="n">
        <v>86</v>
      </c>
      <c r="H23" s="233" t="n">
        <v>48</v>
      </c>
      <c r="I23" s="233" t="n">
        <v>6</v>
      </c>
      <c r="J23" s="233" t="n">
        <v>4</v>
      </c>
      <c r="K23" s="233" t="n">
        <v>2</v>
      </c>
      <c r="L23" s="233" t="s">
        <v>18</v>
      </c>
      <c r="M23" s="233" t="n">
        <v>1</v>
      </c>
      <c r="N23" s="233" t="n">
        <v>1</v>
      </c>
      <c r="O23" s="233" t="s">
        <v>18</v>
      </c>
      <c r="P23" s="233" t="s">
        <v>18</v>
      </c>
      <c r="Q23" s="233" t="s">
        <v>18</v>
      </c>
      <c r="R23" s="233" t="s">
        <v>18</v>
      </c>
      <c r="S23" s="233" t="s">
        <v>18</v>
      </c>
      <c r="T23" s="228" t="s">
        <v>18</v>
      </c>
      <c r="U23" s="228" t="s">
        <v>18</v>
      </c>
      <c r="V23" s="228" t="s">
        <v>18</v>
      </c>
      <c r="W23" s="228" t="s">
        <v>18</v>
      </c>
      <c r="X23" s="228" t="s">
        <v>18</v>
      </c>
      <c r="Y23" s="228" t="s">
        <v>18</v>
      </c>
      <c r="Z23" s="228" t="s">
        <v>18</v>
      </c>
      <c r="AA23" s="228" t="n">
        <v>2679</v>
      </c>
      <c r="AB23" s="234" t="s">
        <v>85</v>
      </c>
      <c r="AD23" s="231" t="s">
        <v>85</v>
      </c>
      <c r="AE23" s="232" t="n">
        <v>33</v>
      </c>
      <c r="AF23" s="233" t="n">
        <v>41</v>
      </c>
      <c r="AG23" s="233" t="n">
        <v>211</v>
      </c>
      <c r="AH23" s="233" t="n">
        <v>211</v>
      </c>
      <c r="AI23" s="233" t="n">
        <v>124</v>
      </c>
      <c r="AJ23" s="233" t="n">
        <v>41</v>
      </c>
      <c r="AK23" s="233" t="n">
        <v>31</v>
      </c>
      <c r="AL23" s="233" t="n">
        <v>5</v>
      </c>
      <c r="AM23" s="233" t="n">
        <v>4</v>
      </c>
      <c r="AN23" s="233" t="n">
        <v>2</v>
      </c>
      <c r="AO23" s="233" t="s">
        <v>18</v>
      </c>
      <c r="AP23" s="233" t="n">
        <v>1</v>
      </c>
      <c r="AQ23" s="233" t="n">
        <v>1</v>
      </c>
      <c r="AR23" s="233" t="s">
        <v>18</v>
      </c>
      <c r="AS23" s="233" t="s">
        <v>18</v>
      </c>
      <c r="AT23" s="233" t="s">
        <v>18</v>
      </c>
      <c r="AU23" s="233" t="s">
        <v>18</v>
      </c>
      <c r="AV23" s="233" t="s">
        <v>18</v>
      </c>
      <c r="AW23" s="228" t="s">
        <v>18</v>
      </c>
      <c r="AX23" s="228" t="s">
        <v>18</v>
      </c>
      <c r="AY23" s="228" t="s">
        <v>18</v>
      </c>
      <c r="AZ23" s="228" t="s">
        <v>18</v>
      </c>
      <c r="BA23" s="228" t="s">
        <v>18</v>
      </c>
      <c r="BB23" s="228" t="s">
        <v>18</v>
      </c>
      <c r="BC23" s="228" t="s">
        <v>18</v>
      </c>
      <c r="BD23" s="228" t="n">
        <v>705</v>
      </c>
      <c r="BE23" s="234" t="s">
        <v>85</v>
      </c>
      <c r="BG23" s="231" t="s">
        <v>85</v>
      </c>
      <c r="BH23" s="232" t="n">
        <v>477</v>
      </c>
      <c r="BI23" s="233" t="n">
        <v>195</v>
      </c>
      <c r="BJ23" s="233" t="n">
        <v>437</v>
      </c>
      <c r="BK23" s="233" t="n">
        <v>364</v>
      </c>
      <c r="BL23" s="233" t="n">
        <v>160</v>
      </c>
      <c r="BM23" s="233" t="n">
        <v>45</v>
      </c>
      <c r="BN23" s="233" t="n">
        <v>17</v>
      </c>
      <c r="BO23" s="233" t="n">
        <v>1</v>
      </c>
      <c r="BP23" s="233" t="s">
        <v>18</v>
      </c>
      <c r="BQ23" s="233" t="s">
        <v>18</v>
      </c>
      <c r="BR23" s="233" t="s">
        <v>18</v>
      </c>
      <c r="BS23" s="233" t="s">
        <v>18</v>
      </c>
      <c r="BT23" s="233" t="s">
        <v>18</v>
      </c>
      <c r="BU23" s="233" t="s">
        <v>18</v>
      </c>
      <c r="BV23" s="233" t="s">
        <v>18</v>
      </c>
      <c r="BW23" s="233" t="s">
        <v>18</v>
      </c>
      <c r="BX23" s="233" t="s">
        <v>18</v>
      </c>
      <c r="BY23" s="233" t="s">
        <v>18</v>
      </c>
      <c r="BZ23" s="228" t="s">
        <v>18</v>
      </c>
      <c r="CA23" s="228" t="s">
        <v>18</v>
      </c>
      <c r="CB23" s="228" t="s">
        <v>18</v>
      </c>
      <c r="CC23" s="228" t="s">
        <v>18</v>
      </c>
      <c r="CD23" s="228" t="s">
        <v>18</v>
      </c>
      <c r="CE23" s="228" t="s">
        <v>18</v>
      </c>
      <c r="CF23" s="228" t="s">
        <v>18</v>
      </c>
      <c r="CG23" s="228" t="n">
        <v>1696</v>
      </c>
      <c r="CH23" s="234" t="s">
        <v>85</v>
      </c>
    </row>
    <row r="24" customFormat="false" ht="21" hidden="false" customHeight="true" outlineLevel="0" collapsed="false">
      <c r="A24" s="231" t="s">
        <v>86</v>
      </c>
      <c r="B24" s="232" t="n">
        <v>2605</v>
      </c>
      <c r="C24" s="233" t="n">
        <v>1182</v>
      </c>
      <c r="D24" s="233" t="n">
        <v>2964</v>
      </c>
      <c r="E24" s="233" t="n">
        <v>3187</v>
      </c>
      <c r="F24" s="233" t="n">
        <v>1739</v>
      </c>
      <c r="G24" s="233" t="n">
        <v>591</v>
      </c>
      <c r="H24" s="233" t="n">
        <v>336</v>
      </c>
      <c r="I24" s="233" t="n">
        <v>70</v>
      </c>
      <c r="J24" s="233" t="n">
        <v>22</v>
      </c>
      <c r="K24" s="233" t="n">
        <v>6</v>
      </c>
      <c r="L24" s="233" t="n">
        <v>2</v>
      </c>
      <c r="M24" s="233" t="n">
        <v>2</v>
      </c>
      <c r="N24" s="233" t="s">
        <v>18</v>
      </c>
      <c r="O24" s="233" t="s">
        <v>18</v>
      </c>
      <c r="P24" s="233" t="s">
        <v>18</v>
      </c>
      <c r="Q24" s="233" t="n">
        <v>1</v>
      </c>
      <c r="R24" s="233" t="s">
        <v>18</v>
      </c>
      <c r="S24" s="233" t="s">
        <v>18</v>
      </c>
      <c r="T24" s="228" t="s">
        <v>18</v>
      </c>
      <c r="U24" s="228" t="s">
        <v>18</v>
      </c>
      <c r="V24" s="228" t="s">
        <v>18</v>
      </c>
      <c r="W24" s="228" t="s">
        <v>18</v>
      </c>
      <c r="X24" s="228" t="s">
        <v>18</v>
      </c>
      <c r="Y24" s="228" t="s">
        <v>18</v>
      </c>
      <c r="Z24" s="228" t="s">
        <v>18</v>
      </c>
      <c r="AA24" s="228" t="n">
        <v>12707</v>
      </c>
      <c r="AB24" s="234" t="s">
        <v>86</v>
      </c>
      <c r="AD24" s="231" t="s">
        <v>86</v>
      </c>
      <c r="AE24" s="232" t="n">
        <v>91</v>
      </c>
      <c r="AF24" s="233" t="n">
        <v>158</v>
      </c>
      <c r="AG24" s="233" t="n">
        <v>658</v>
      </c>
      <c r="AH24" s="233" t="n">
        <v>945</v>
      </c>
      <c r="AI24" s="233" t="n">
        <v>562</v>
      </c>
      <c r="AJ24" s="233" t="n">
        <v>173</v>
      </c>
      <c r="AK24" s="233" t="n">
        <v>121</v>
      </c>
      <c r="AL24" s="233" t="n">
        <v>32</v>
      </c>
      <c r="AM24" s="233" t="n">
        <v>12</v>
      </c>
      <c r="AN24" s="233" t="n">
        <v>4</v>
      </c>
      <c r="AO24" s="233" t="n">
        <v>2</v>
      </c>
      <c r="AP24" s="233" t="n">
        <v>1</v>
      </c>
      <c r="AQ24" s="233" t="s">
        <v>18</v>
      </c>
      <c r="AR24" s="233" t="s">
        <v>18</v>
      </c>
      <c r="AS24" s="233" t="s">
        <v>18</v>
      </c>
      <c r="AT24" s="233" t="n">
        <v>1</v>
      </c>
      <c r="AU24" s="233" t="s">
        <v>18</v>
      </c>
      <c r="AV24" s="233" t="s">
        <v>18</v>
      </c>
      <c r="AW24" s="228" t="s">
        <v>18</v>
      </c>
      <c r="AX24" s="228" t="s">
        <v>18</v>
      </c>
      <c r="AY24" s="228" t="s">
        <v>18</v>
      </c>
      <c r="AZ24" s="228" t="s">
        <v>18</v>
      </c>
      <c r="BA24" s="228" t="s">
        <v>18</v>
      </c>
      <c r="BB24" s="228" t="s">
        <v>18</v>
      </c>
      <c r="BC24" s="228" t="s">
        <v>18</v>
      </c>
      <c r="BD24" s="228" t="n">
        <v>2760</v>
      </c>
      <c r="BE24" s="234" t="s">
        <v>86</v>
      </c>
      <c r="BG24" s="231" t="s">
        <v>86</v>
      </c>
      <c r="BH24" s="232" t="n">
        <v>1635</v>
      </c>
      <c r="BI24" s="233" t="n">
        <v>788</v>
      </c>
      <c r="BJ24" s="233" t="n">
        <v>2099</v>
      </c>
      <c r="BK24" s="233" t="n">
        <v>2190</v>
      </c>
      <c r="BL24" s="233" t="n">
        <v>1169</v>
      </c>
      <c r="BM24" s="233" t="n">
        <v>417</v>
      </c>
      <c r="BN24" s="233" t="n">
        <v>215</v>
      </c>
      <c r="BO24" s="233" t="n">
        <v>37</v>
      </c>
      <c r="BP24" s="233" t="n">
        <v>10</v>
      </c>
      <c r="BQ24" s="233" t="n">
        <v>2</v>
      </c>
      <c r="BR24" s="233" t="s">
        <v>18</v>
      </c>
      <c r="BS24" s="233" t="n">
        <v>1</v>
      </c>
      <c r="BT24" s="233" t="s">
        <v>18</v>
      </c>
      <c r="BU24" s="233" t="s">
        <v>18</v>
      </c>
      <c r="BV24" s="233" t="s">
        <v>18</v>
      </c>
      <c r="BW24" s="233" t="s">
        <v>18</v>
      </c>
      <c r="BX24" s="233" t="s">
        <v>18</v>
      </c>
      <c r="BY24" s="233" t="s">
        <v>18</v>
      </c>
      <c r="BZ24" s="228" t="s">
        <v>18</v>
      </c>
      <c r="CA24" s="228" t="s">
        <v>18</v>
      </c>
      <c r="CB24" s="228" t="s">
        <v>18</v>
      </c>
      <c r="CC24" s="228" t="s">
        <v>18</v>
      </c>
      <c r="CD24" s="228" t="s">
        <v>18</v>
      </c>
      <c r="CE24" s="228" t="s">
        <v>18</v>
      </c>
      <c r="CF24" s="228" t="s">
        <v>18</v>
      </c>
      <c r="CG24" s="228" t="n">
        <v>8563</v>
      </c>
      <c r="CH24" s="234" t="s">
        <v>86</v>
      </c>
    </row>
    <row r="25" customFormat="false" ht="21" hidden="false" customHeight="true" outlineLevel="0" collapsed="false">
      <c r="A25" s="231" t="s">
        <v>87</v>
      </c>
      <c r="B25" s="232" t="n">
        <v>1029</v>
      </c>
      <c r="C25" s="233" t="n">
        <v>441</v>
      </c>
      <c r="D25" s="233" t="n">
        <v>1040</v>
      </c>
      <c r="E25" s="233" t="n">
        <v>764</v>
      </c>
      <c r="F25" s="233" t="n">
        <v>334</v>
      </c>
      <c r="G25" s="233" t="n">
        <v>97</v>
      </c>
      <c r="H25" s="233" t="n">
        <v>80</v>
      </c>
      <c r="I25" s="233" t="n">
        <v>12</v>
      </c>
      <c r="J25" s="233" t="n">
        <v>5</v>
      </c>
      <c r="K25" s="233" t="n">
        <v>3</v>
      </c>
      <c r="L25" s="233" t="s">
        <v>18</v>
      </c>
      <c r="M25" s="233" t="n">
        <v>2</v>
      </c>
      <c r="N25" s="233" t="n">
        <v>1</v>
      </c>
      <c r="O25" s="233" t="s">
        <v>18</v>
      </c>
      <c r="P25" s="233" t="s">
        <v>18</v>
      </c>
      <c r="Q25" s="233" t="s">
        <v>18</v>
      </c>
      <c r="R25" s="233" t="s">
        <v>18</v>
      </c>
      <c r="S25" s="233" t="s">
        <v>18</v>
      </c>
      <c r="T25" s="228" t="s">
        <v>18</v>
      </c>
      <c r="U25" s="228" t="s">
        <v>18</v>
      </c>
      <c r="V25" s="228" t="s">
        <v>18</v>
      </c>
      <c r="W25" s="228" t="s">
        <v>18</v>
      </c>
      <c r="X25" s="228" t="s">
        <v>18</v>
      </c>
      <c r="Y25" s="228" t="s">
        <v>18</v>
      </c>
      <c r="Z25" s="228" t="s">
        <v>18</v>
      </c>
      <c r="AA25" s="228" t="n">
        <v>3808</v>
      </c>
      <c r="AB25" s="234" t="s">
        <v>87</v>
      </c>
      <c r="AD25" s="231" t="s">
        <v>87</v>
      </c>
      <c r="AE25" s="232" t="n">
        <v>60</v>
      </c>
      <c r="AF25" s="233" t="n">
        <v>74</v>
      </c>
      <c r="AG25" s="233" t="n">
        <v>286</v>
      </c>
      <c r="AH25" s="233" t="n">
        <v>292</v>
      </c>
      <c r="AI25" s="233" t="n">
        <v>146</v>
      </c>
      <c r="AJ25" s="233" t="n">
        <v>50</v>
      </c>
      <c r="AK25" s="233" t="n">
        <v>37</v>
      </c>
      <c r="AL25" s="233" t="n">
        <v>4</v>
      </c>
      <c r="AM25" s="233" t="n">
        <v>4</v>
      </c>
      <c r="AN25" s="233" t="n">
        <v>2</v>
      </c>
      <c r="AO25" s="233" t="s">
        <v>18</v>
      </c>
      <c r="AP25" s="233" t="n">
        <v>2</v>
      </c>
      <c r="AQ25" s="233" t="n">
        <v>1</v>
      </c>
      <c r="AR25" s="233" t="s">
        <v>18</v>
      </c>
      <c r="AS25" s="233" t="s">
        <v>18</v>
      </c>
      <c r="AT25" s="233" t="s">
        <v>18</v>
      </c>
      <c r="AU25" s="233" t="s">
        <v>18</v>
      </c>
      <c r="AV25" s="233" t="s">
        <v>18</v>
      </c>
      <c r="AW25" s="228" t="s">
        <v>18</v>
      </c>
      <c r="AX25" s="228" t="s">
        <v>18</v>
      </c>
      <c r="AY25" s="228" t="s">
        <v>18</v>
      </c>
      <c r="AZ25" s="228" t="s">
        <v>18</v>
      </c>
      <c r="BA25" s="228" t="s">
        <v>18</v>
      </c>
      <c r="BB25" s="228" t="s">
        <v>18</v>
      </c>
      <c r="BC25" s="228" t="s">
        <v>18</v>
      </c>
      <c r="BD25" s="228" t="n">
        <v>958</v>
      </c>
      <c r="BE25" s="234" t="s">
        <v>87</v>
      </c>
      <c r="BG25" s="231" t="s">
        <v>87</v>
      </c>
      <c r="BH25" s="232" t="n">
        <v>550</v>
      </c>
      <c r="BI25" s="233" t="n">
        <v>248</v>
      </c>
      <c r="BJ25" s="233" t="n">
        <v>658</v>
      </c>
      <c r="BK25" s="233" t="n">
        <v>446</v>
      </c>
      <c r="BL25" s="233" t="n">
        <v>178</v>
      </c>
      <c r="BM25" s="233" t="n">
        <v>47</v>
      </c>
      <c r="BN25" s="233" t="n">
        <v>43</v>
      </c>
      <c r="BO25" s="233" t="n">
        <v>8</v>
      </c>
      <c r="BP25" s="233" t="n">
        <v>1</v>
      </c>
      <c r="BQ25" s="233" t="n">
        <v>1</v>
      </c>
      <c r="BR25" s="233" t="s">
        <v>18</v>
      </c>
      <c r="BS25" s="233" t="s">
        <v>18</v>
      </c>
      <c r="BT25" s="233" t="s">
        <v>18</v>
      </c>
      <c r="BU25" s="233" t="s">
        <v>18</v>
      </c>
      <c r="BV25" s="233" t="s">
        <v>18</v>
      </c>
      <c r="BW25" s="233" t="s">
        <v>18</v>
      </c>
      <c r="BX25" s="233" t="s">
        <v>18</v>
      </c>
      <c r="BY25" s="233" t="s">
        <v>18</v>
      </c>
      <c r="BZ25" s="228" t="s">
        <v>18</v>
      </c>
      <c r="CA25" s="228" t="s">
        <v>18</v>
      </c>
      <c r="CB25" s="228" t="s">
        <v>18</v>
      </c>
      <c r="CC25" s="228" t="s">
        <v>18</v>
      </c>
      <c r="CD25" s="228" t="s">
        <v>18</v>
      </c>
      <c r="CE25" s="228" t="s">
        <v>18</v>
      </c>
      <c r="CF25" s="228" t="s">
        <v>18</v>
      </c>
      <c r="CG25" s="228" t="n">
        <v>2180</v>
      </c>
      <c r="CH25" s="234" t="s">
        <v>87</v>
      </c>
    </row>
    <row r="26" customFormat="false" ht="21" hidden="false" customHeight="true" outlineLevel="0" collapsed="false">
      <c r="A26" s="231" t="s">
        <v>88</v>
      </c>
      <c r="B26" s="232" t="n">
        <v>1157</v>
      </c>
      <c r="C26" s="233" t="n">
        <v>439</v>
      </c>
      <c r="D26" s="233" t="n">
        <v>1029</v>
      </c>
      <c r="E26" s="233" t="n">
        <v>814</v>
      </c>
      <c r="F26" s="233" t="n">
        <v>348</v>
      </c>
      <c r="G26" s="233" t="n">
        <v>107</v>
      </c>
      <c r="H26" s="233" t="n">
        <v>92</v>
      </c>
      <c r="I26" s="233" t="n">
        <v>13</v>
      </c>
      <c r="J26" s="233" t="n">
        <v>1</v>
      </c>
      <c r="K26" s="233" t="n">
        <v>1</v>
      </c>
      <c r="L26" s="233" t="n">
        <v>1</v>
      </c>
      <c r="M26" s="233" t="s">
        <v>18</v>
      </c>
      <c r="N26" s="233" t="s">
        <v>18</v>
      </c>
      <c r="O26" s="233" t="s">
        <v>18</v>
      </c>
      <c r="P26" s="233" t="s">
        <v>18</v>
      </c>
      <c r="Q26" s="233" t="s">
        <v>18</v>
      </c>
      <c r="R26" s="233" t="s">
        <v>18</v>
      </c>
      <c r="S26" s="233" t="s">
        <v>18</v>
      </c>
      <c r="T26" s="228" t="s">
        <v>18</v>
      </c>
      <c r="U26" s="228" t="s">
        <v>18</v>
      </c>
      <c r="V26" s="228" t="s">
        <v>18</v>
      </c>
      <c r="W26" s="228" t="s">
        <v>18</v>
      </c>
      <c r="X26" s="228" t="s">
        <v>18</v>
      </c>
      <c r="Y26" s="228" t="s">
        <v>18</v>
      </c>
      <c r="Z26" s="228" t="s">
        <v>18</v>
      </c>
      <c r="AA26" s="228" t="n">
        <v>4002</v>
      </c>
      <c r="AB26" s="234" t="s">
        <v>88</v>
      </c>
      <c r="AD26" s="231" t="s">
        <v>88</v>
      </c>
      <c r="AE26" s="232" t="n">
        <v>54</v>
      </c>
      <c r="AF26" s="233" t="n">
        <v>85</v>
      </c>
      <c r="AG26" s="233" t="n">
        <v>361</v>
      </c>
      <c r="AH26" s="233" t="n">
        <v>336</v>
      </c>
      <c r="AI26" s="233" t="n">
        <v>160</v>
      </c>
      <c r="AJ26" s="233" t="n">
        <v>50</v>
      </c>
      <c r="AK26" s="233" t="n">
        <v>53</v>
      </c>
      <c r="AL26" s="233" t="n">
        <v>8</v>
      </c>
      <c r="AM26" s="233" t="s">
        <v>18</v>
      </c>
      <c r="AN26" s="233" t="n">
        <v>1</v>
      </c>
      <c r="AO26" s="233" t="n">
        <v>1</v>
      </c>
      <c r="AP26" s="233" t="s">
        <v>18</v>
      </c>
      <c r="AQ26" s="233" t="s">
        <v>18</v>
      </c>
      <c r="AR26" s="233" t="s">
        <v>18</v>
      </c>
      <c r="AS26" s="233" t="s">
        <v>18</v>
      </c>
      <c r="AT26" s="233" t="s">
        <v>18</v>
      </c>
      <c r="AU26" s="233" t="s">
        <v>18</v>
      </c>
      <c r="AV26" s="233" t="s">
        <v>18</v>
      </c>
      <c r="AW26" s="228" t="s">
        <v>18</v>
      </c>
      <c r="AX26" s="228" t="s">
        <v>18</v>
      </c>
      <c r="AY26" s="228" t="s">
        <v>18</v>
      </c>
      <c r="AZ26" s="228" t="s">
        <v>18</v>
      </c>
      <c r="BA26" s="228" t="s">
        <v>18</v>
      </c>
      <c r="BB26" s="228" t="s">
        <v>18</v>
      </c>
      <c r="BC26" s="228" t="s">
        <v>18</v>
      </c>
      <c r="BD26" s="228" t="n">
        <v>1109</v>
      </c>
      <c r="BE26" s="234" t="s">
        <v>88</v>
      </c>
      <c r="BG26" s="231" t="s">
        <v>88</v>
      </c>
      <c r="BH26" s="232" t="n">
        <v>719</v>
      </c>
      <c r="BI26" s="233" t="n">
        <v>280</v>
      </c>
      <c r="BJ26" s="233" t="n">
        <v>608</v>
      </c>
      <c r="BK26" s="233" t="n">
        <v>466</v>
      </c>
      <c r="BL26" s="233" t="n">
        <v>185</v>
      </c>
      <c r="BM26" s="233" t="n">
        <v>57</v>
      </c>
      <c r="BN26" s="233" t="n">
        <v>38</v>
      </c>
      <c r="BO26" s="233" t="n">
        <v>5</v>
      </c>
      <c r="BP26" s="233" t="n">
        <v>1</v>
      </c>
      <c r="BQ26" s="233" t="s">
        <v>18</v>
      </c>
      <c r="BR26" s="233" t="s">
        <v>18</v>
      </c>
      <c r="BS26" s="233" t="s">
        <v>18</v>
      </c>
      <c r="BT26" s="233" t="s">
        <v>18</v>
      </c>
      <c r="BU26" s="233" t="s">
        <v>18</v>
      </c>
      <c r="BV26" s="233" t="s">
        <v>18</v>
      </c>
      <c r="BW26" s="233" t="s">
        <v>18</v>
      </c>
      <c r="BX26" s="233" t="s">
        <v>18</v>
      </c>
      <c r="BY26" s="233" t="s">
        <v>18</v>
      </c>
      <c r="BZ26" s="228" t="s">
        <v>18</v>
      </c>
      <c r="CA26" s="228" t="s">
        <v>18</v>
      </c>
      <c r="CB26" s="228" t="s">
        <v>18</v>
      </c>
      <c r="CC26" s="228" t="s">
        <v>18</v>
      </c>
      <c r="CD26" s="228" t="s">
        <v>18</v>
      </c>
      <c r="CE26" s="228" t="s">
        <v>18</v>
      </c>
      <c r="CF26" s="228" t="s">
        <v>18</v>
      </c>
      <c r="CG26" s="228" t="n">
        <v>2359</v>
      </c>
      <c r="CH26" s="234" t="s">
        <v>88</v>
      </c>
    </row>
    <row r="27" customFormat="false" ht="21" hidden="false" customHeight="true" outlineLevel="0" collapsed="false">
      <c r="A27" s="231" t="s">
        <v>89</v>
      </c>
      <c r="B27" s="232" t="n">
        <v>1522</v>
      </c>
      <c r="C27" s="233" t="n">
        <v>464</v>
      </c>
      <c r="D27" s="233" t="n">
        <v>1050</v>
      </c>
      <c r="E27" s="233" t="n">
        <v>858</v>
      </c>
      <c r="F27" s="233" t="n">
        <v>350</v>
      </c>
      <c r="G27" s="233" t="n">
        <v>89</v>
      </c>
      <c r="H27" s="233" t="n">
        <v>60</v>
      </c>
      <c r="I27" s="233" t="n">
        <v>5</v>
      </c>
      <c r="J27" s="233" t="n">
        <v>3</v>
      </c>
      <c r="K27" s="233" t="n">
        <v>1</v>
      </c>
      <c r="L27" s="233" t="n">
        <v>1</v>
      </c>
      <c r="M27" s="233" t="s">
        <v>18</v>
      </c>
      <c r="N27" s="233" t="s">
        <v>18</v>
      </c>
      <c r="O27" s="233" t="s">
        <v>18</v>
      </c>
      <c r="P27" s="233" t="s">
        <v>18</v>
      </c>
      <c r="Q27" s="233" t="n">
        <v>2</v>
      </c>
      <c r="R27" s="233" t="s">
        <v>18</v>
      </c>
      <c r="S27" s="233" t="s">
        <v>18</v>
      </c>
      <c r="T27" s="228" t="s">
        <v>18</v>
      </c>
      <c r="U27" s="228" t="s">
        <v>18</v>
      </c>
      <c r="V27" s="228" t="s">
        <v>18</v>
      </c>
      <c r="W27" s="228" t="s">
        <v>18</v>
      </c>
      <c r="X27" s="228" t="s">
        <v>18</v>
      </c>
      <c r="Y27" s="228" t="s">
        <v>18</v>
      </c>
      <c r="Z27" s="228" t="s">
        <v>18</v>
      </c>
      <c r="AA27" s="228" t="n">
        <v>4405</v>
      </c>
      <c r="AB27" s="234" t="s">
        <v>89</v>
      </c>
      <c r="AD27" s="231" t="s">
        <v>89</v>
      </c>
      <c r="AE27" s="232" t="n">
        <v>70</v>
      </c>
      <c r="AF27" s="233" t="n">
        <v>83</v>
      </c>
      <c r="AG27" s="233" t="n">
        <v>322</v>
      </c>
      <c r="AH27" s="233" t="n">
        <v>342</v>
      </c>
      <c r="AI27" s="233" t="n">
        <v>161</v>
      </c>
      <c r="AJ27" s="233" t="n">
        <v>47</v>
      </c>
      <c r="AK27" s="233" t="n">
        <v>29</v>
      </c>
      <c r="AL27" s="233" t="n">
        <v>3</v>
      </c>
      <c r="AM27" s="233" t="n">
        <v>2</v>
      </c>
      <c r="AN27" s="233" t="n">
        <v>1</v>
      </c>
      <c r="AO27" s="233" t="n">
        <v>1</v>
      </c>
      <c r="AP27" s="233" t="s">
        <v>18</v>
      </c>
      <c r="AQ27" s="233" t="s">
        <v>18</v>
      </c>
      <c r="AR27" s="233" t="s">
        <v>18</v>
      </c>
      <c r="AS27" s="233" t="s">
        <v>18</v>
      </c>
      <c r="AT27" s="233" t="n">
        <v>1</v>
      </c>
      <c r="AU27" s="233" t="s">
        <v>18</v>
      </c>
      <c r="AV27" s="233" t="s">
        <v>18</v>
      </c>
      <c r="AW27" s="228" t="s">
        <v>18</v>
      </c>
      <c r="AX27" s="228" t="s">
        <v>18</v>
      </c>
      <c r="AY27" s="228" t="s">
        <v>18</v>
      </c>
      <c r="AZ27" s="228" t="s">
        <v>18</v>
      </c>
      <c r="BA27" s="228" t="s">
        <v>18</v>
      </c>
      <c r="BB27" s="228" t="s">
        <v>18</v>
      </c>
      <c r="BC27" s="228" t="s">
        <v>18</v>
      </c>
      <c r="BD27" s="228" t="n">
        <v>1062</v>
      </c>
      <c r="BE27" s="234" t="s">
        <v>89</v>
      </c>
      <c r="BG27" s="231" t="s">
        <v>89</v>
      </c>
      <c r="BH27" s="232" t="n">
        <v>1011</v>
      </c>
      <c r="BI27" s="233" t="n">
        <v>287</v>
      </c>
      <c r="BJ27" s="233" t="n">
        <v>677</v>
      </c>
      <c r="BK27" s="233" t="n">
        <v>504</v>
      </c>
      <c r="BL27" s="233" t="n">
        <v>188</v>
      </c>
      <c r="BM27" s="233" t="n">
        <v>42</v>
      </c>
      <c r="BN27" s="233" t="n">
        <v>31</v>
      </c>
      <c r="BO27" s="233" t="n">
        <v>2</v>
      </c>
      <c r="BP27" s="233" t="n">
        <v>1</v>
      </c>
      <c r="BQ27" s="233" t="s">
        <v>18</v>
      </c>
      <c r="BR27" s="233" t="s">
        <v>18</v>
      </c>
      <c r="BS27" s="233" t="s">
        <v>18</v>
      </c>
      <c r="BT27" s="233" t="s">
        <v>18</v>
      </c>
      <c r="BU27" s="233" t="s">
        <v>18</v>
      </c>
      <c r="BV27" s="233" t="s">
        <v>18</v>
      </c>
      <c r="BW27" s="233" t="n">
        <v>1</v>
      </c>
      <c r="BX27" s="233" t="s">
        <v>18</v>
      </c>
      <c r="BY27" s="233" t="s">
        <v>18</v>
      </c>
      <c r="BZ27" s="228" t="s">
        <v>18</v>
      </c>
      <c r="CA27" s="228" t="s">
        <v>18</v>
      </c>
      <c r="CB27" s="228" t="s">
        <v>18</v>
      </c>
      <c r="CC27" s="228" t="s">
        <v>18</v>
      </c>
      <c r="CD27" s="228" t="s">
        <v>18</v>
      </c>
      <c r="CE27" s="228" t="s">
        <v>18</v>
      </c>
      <c r="CF27" s="228" t="s">
        <v>18</v>
      </c>
      <c r="CG27" s="228" t="n">
        <v>2744</v>
      </c>
      <c r="CH27" s="234" t="s">
        <v>89</v>
      </c>
    </row>
    <row r="28" customFormat="false" ht="21" hidden="false" customHeight="true" outlineLevel="0" collapsed="false">
      <c r="A28" s="231" t="s">
        <v>90</v>
      </c>
      <c r="B28" s="232" t="n">
        <v>1075</v>
      </c>
      <c r="C28" s="233" t="n">
        <v>357</v>
      </c>
      <c r="D28" s="233" t="n">
        <v>687</v>
      </c>
      <c r="E28" s="233" t="n">
        <v>595</v>
      </c>
      <c r="F28" s="233" t="n">
        <v>284</v>
      </c>
      <c r="G28" s="233" t="n">
        <v>124</v>
      </c>
      <c r="H28" s="233" t="n">
        <v>67</v>
      </c>
      <c r="I28" s="233" t="n">
        <v>14</v>
      </c>
      <c r="J28" s="233" t="n">
        <v>3</v>
      </c>
      <c r="K28" s="233" t="n">
        <v>3</v>
      </c>
      <c r="L28" s="233" t="n">
        <v>5</v>
      </c>
      <c r="M28" s="233" t="n">
        <v>1</v>
      </c>
      <c r="N28" s="233" t="n">
        <v>1</v>
      </c>
      <c r="O28" s="233" t="s">
        <v>18</v>
      </c>
      <c r="P28" s="233" t="s">
        <v>18</v>
      </c>
      <c r="Q28" s="233" t="s">
        <v>18</v>
      </c>
      <c r="R28" s="233" t="s">
        <v>18</v>
      </c>
      <c r="S28" s="233" t="s">
        <v>18</v>
      </c>
      <c r="T28" s="228" t="n">
        <v>1</v>
      </c>
      <c r="U28" s="228" t="s">
        <v>18</v>
      </c>
      <c r="V28" s="228" t="s">
        <v>18</v>
      </c>
      <c r="W28" s="228" t="s">
        <v>18</v>
      </c>
      <c r="X28" s="228" t="s">
        <v>18</v>
      </c>
      <c r="Y28" s="228" t="s">
        <v>18</v>
      </c>
      <c r="Z28" s="228" t="s">
        <v>18</v>
      </c>
      <c r="AA28" s="228" t="n">
        <v>3217</v>
      </c>
      <c r="AB28" s="234" t="s">
        <v>90</v>
      </c>
      <c r="AD28" s="231" t="s">
        <v>90</v>
      </c>
      <c r="AE28" s="232" t="n">
        <v>39</v>
      </c>
      <c r="AF28" s="233" t="n">
        <v>60</v>
      </c>
      <c r="AG28" s="233" t="n">
        <v>201</v>
      </c>
      <c r="AH28" s="233" t="n">
        <v>180</v>
      </c>
      <c r="AI28" s="233" t="n">
        <v>118</v>
      </c>
      <c r="AJ28" s="233" t="n">
        <v>55</v>
      </c>
      <c r="AK28" s="233" t="n">
        <v>44</v>
      </c>
      <c r="AL28" s="233" t="n">
        <v>12</v>
      </c>
      <c r="AM28" s="233" t="n">
        <v>2</v>
      </c>
      <c r="AN28" s="233" t="n">
        <v>2</v>
      </c>
      <c r="AO28" s="233" t="n">
        <v>4</v>
      </c>
      <c r="AP28" s="233" t="n">
        <v>1</v>
      </c>
      <c r="AQ28" s="233" t="s">
        <v>18</v>
      </c>
      <c r="AR28" s="233" t="s">
        <v>18</v>
      </c>
      <c r="AS28" s="233" t="s">
        <v>18</v>
      </c>
      <c r="AT28" s="233" t="s">
        <v>18</v>
      </c>
      <c r="AU28" s="233" t="s">
        <v>18</v>
      </c>
      <c r="AV28" s="233" t="s">
        <v>18</v>
      </c>
      <c r="AW28" s="228" t="n">
        <v>1</v>
      </c>
      <c r="AX28" s="228" t="s">
        <v>18</v>
      </c>
      <c r="AY28" s="228" t="s">
        <v>18</v>
      </c>
      <c r="AZ28" s="228" t="s">
        <v>18</v>
      </c>
      <c r="BA28" s="228" t="s">
        <v>18</v>
      </c>
      <c r="BB28" s="228" t="s">
        <v>18</v>
      </c>
      <c r="BC28" s="228" t="s">
        <v>18</v>
      </c>
      <c r="BD28" s="228" t="n">
        <v>719</v>
      </c>
      <c r="BE28" s="234" t="s">
        <v>90</v>
      </c>
      <c r="BG28" s="231" t="s">
        <v>90</v>
      </c>
      <c r="BH28" s="232" t="n">
        <v>689</v>
      </c>
      <c r="BI28" s="233" t="n">
        <v>228</v>
      </c>
      <c r="BJ28" s="233" t="n">
        <v>434</v>
      </c>
      <c r="BK28" s="233" t="n">
        <v>400</v>
      </c>
      <c r="BL28" s="233" t="n">
        <v>161</v>
      </c>
      <c r="BM28" s="233" t="n">
        <v>67</v>
      </c>
      <c r="BN28" s="233" t="n">
        <v>23</v>
      </c>
      <c r="BO28" s="233" t="n">
        <v>2</v>
      </c>
      <c r="BP28" s="233" t="n">
        <v>1</v>
      </c>
      <c r="BQ28" s="233" t="n">
        <v>1</v>
      </c>
      <c r="BR28" s="233" t="n">
        <v>1</v>
      </c>
      <c r="BS28" s="233" t="s">
        <v>18</v>
      </c>
      <c r="BT28" s="233" t="n">
        <v>1</v>
      </c>
      <c r="BU28" s="233" t="s">
        <v>18</v>
      </c>
      <c r="BV28" s="233" t="s">
        <v>18</v>
      </c>
      <c r="BW28" s="233" t="s">
        <v>18</v>
      </c>
      <c r="BX28" s="233" t="s">
        <v>18</v>
      </c>
      <c r="BY28" s="233" t="s">
        <v>18</v>
      </c>
      <c r="BZ28" s="228" t="s">
        <v>18</v>
      </c>
      <c r="CA28" s="228" t="s">
        <v>18</v>
      </c>
      <c r="CB28" s="228" t="s">
        <v>18</v>
      </c>
      <c r="CC28" s="228" t="s">
        <v>18</v>
      </c>
      <c r="CD28" s="228" t="s">
        <v>18</v>
      </c>
      <c r="CE28" s="228" t="s">
        <v>18</v>
      </c>
      <c r="CF28" s="228" t="s">
        <v>18</v>
      </c>
      <c r="CG28" s="228" t="n">
        <v>2008</v>
      </c>
      <c r="CH28" s="234" t="s">
        <v>90</v>
      </c>
    </row>
    <row r="29" customFormat="false" ht="21" hidden="false" customHeight="true" outlineLevel="0" collapsed="false">
      <c r="A29" s="231" t="s">
        <v>91</v>
      </c>
      <c r="B29" s="232" t="n">
        <v>1985</v>
      </c>
      <c r="C29" s="233" t="n">
        <v>863</v>
      </c>
      <c r="D29" s="233" t="n">
        <v>2370</v>
      </c>
      <c r="E29" s="233" t="n">
        <v>2430</v>
      </c>
      <c r="F29" s="233" t="n">
        <v>1060</v>
      </c>
      <c r="G29" s="233" t="n">
        <v>220</v>
      </c>
      <c r="H29" s="233" t="n">
        <v>110</v>
      </c>
      <c r="I29" s="233" t="n">
        <v>30</v>
      </c>
      <c r="J29" s="233" t="n">
        <v>5</v>
      </c>
      <c r="K29" s="233" t="n">
        <v>1</v>
      </c>
      <c r="L29" s="233" t="s">
        <v>18</v>
      </c>
      <c r="M29" s="233" t="n">
        <v>1</v>
      </c>
      <c r="N29" s="233" t="s">
        <v>18</v>
      </c>
      <c r="O29" s="233" t="s">
        <v>18</v>
      </c>
      <c r="P29" s="233" t="s">
        <v>18</v>
      </c>
      <c r="Q29" s="233" t="n">
        <v>1</v>
      </c>
      <c r="R29" s="233" t="s">
        <v>18</v>
      </c>
      <c r="S29" s="233" t="s">
        <v>18</v>
      </c>
      <c r="T29" s="228" t="s">
        <v>18</v>
      </c>
      <c r="U29" s="228" t="s">
        <v>18</v>
      </c>
      <c r="V29" s="228" t="s">
        <v>18</v>
      </c>
      <c r="W29" s="228" t="s">
        <v>18</v>
      </c>
      <c r="X29" s="228" t="s">
        <v>18</v>
      </c>
      <c r="Y29" s="228" t="s">
        <v>18</v>
      </c>
      <c r="Z29" s="228" t="s">
        <v>18</v>
      </c>
      <c r="AA29" s="228" t="n">
        <v>9076</v>
      </c>
      <c r="AB29" s="234" t="s">
        <v>91</v>
      </c>
      <c r="AD29" s="231" t="s">
        <v>91</v>
      </c>
      <c r="AE29" s="232" t="n">
        <v>97</v>
      </c>
      <c r="AF29" s="233" t="n">
        <v>108</v>
      </c>
      <c r="AG29" s="233" t="n">
        <v>515</v>
      </c>
      <c r="AH29" s="233" t="n">
        <v>647</v>
      </c>
      <c r="AI29" s="233" t="n">
        <v>371</v>
      </c>
      <c r="AJ29" s="233" t="n">
        <v>112</v>
      </c>
      <c r="AK29" s="233" t="n">
        <v>58</v>
      </c>
      <c r="AL29" s="233" t="n">
        <v>17</v>
      </c>
      <c r="AM29" s="233" t="n">
        <v>2</v>
      </c>
      <c r="AN29" s="233" t="s">
        <v>18</v>
      </c>
      <c r="AO29" s="233" t="s">
        <v>18</v>
      </c>
      <c r="AP29" s="233" t="n">
        <v>1</v>
      </c>
      <c r="AQ29" s="233" t="s">
        <v>18</v>
      </c>
      <c r="AR29" s="233" t="s">
        <v>18</v>
      </c>
      <c r="AS29" s="233" t="s">
        <v>18</v>
      </c>
      <c r="AT29" s="233" t="n">
        <v>1</v>
      </c>
      <c r="AU29" s="233" t="s">
        <v>18</v>
      </c>
      <c r="AV29" s="233" t="s">
        <v>18</v>
      </c>
      <c r="AW29" s="228" t="s">
        <v>18</v>
      </c>
      <c r="AX29" s="228" t="s">
        <v>18</v>
      </c>
      <c r="AY29" s="228" t="s">
        <v>18</v>
      </c>
      <c r="AZ29" s="228" t="s">
        <v>18</v>
      </c>
      <c r="BA29" s="228" t="s">
        <v>18</v>
      </c>
      <c r="BB29" s="228" t="s">
        <v>18</v>
      </c>
      <c r="BC29" s="228" t="s">
        <v>18</v>
      </c>
      <c r="BD29" s="228" t="n">
        <v>1929</v>
      </c>
      <c r="BE29" s="234" t="s">
        <v>91</v>
      </c>
      <c r="BG29" s="231" t="s">
        <v>91</v>
      </c>
      <c r="BH29" s="232" t="n">
        <v>1281</v>
      </c>
      <c r="BI29" s="233" t="n">
        <v>634</v>
      </c>
      <c r="BJ29" s="233" t="n">
        <v>1745</v>
      </c>
      <c r="BK29" s="233" t="n">
        <v>1762</v>
      </c>
      <c r="BL29" s="233" t="n">
        <v>684</v>
      </c>
      <c r="BM29" s="233" t="n">
        <v>107</v>
      </c>
      <c r="BN29" s="233" t="n">
        <v>52</v>
      </c>
      <c r="BO29" s="233" t="n">
        <v>13</v>
      </c>
      <c r="BP29" s="233" t="n">
        <v>3</v>
      </c>
      <c r="BQ29" s="233" t="n">
        <v>1</v>
      </c>
      <c r="BR29" s="233" t="s">
        <v>18</v>
      </c>
      <c r="BS29" s="233" t="s">
        <v>18</v>
      </c>
      <c r="BT29" s="233" t="s">
        <v>18</v>
      </c>
      <c r="BU29" s="233" t="s">
        <v>18</v>
      </c>
      <c r="BV29" s="233" t="s">
        <v>18</v>
      </c>
      <c r="BW29" s="233" t="s">
        <v>18</v>
      </c>
      <c r="BX29" s="233" t="s">
        <v>18</v>
      </c>
      <c r="BY29" s="233" t="s">
        <v>18</v>
      </c>
      <c r="BZ29" s="228" t="s">
        <v>18</v>
      </c>
      <c r="CA29" s="228" t="s">
        <v>18</v>
      </c>
      <c r="CB29" s="228" t="s">
        <v>18</v>
      </c>
      <c r="CC29" s="228" t="s">
        <v>18</v>
      </c>
      <c r="CD29" s="228" t="s">
        <v>18</v>
      </c>
      <c r="CE29" s="228" t="s">
        <v>18</v>
      </c>
      <c r="CF29" s="228" t="s">
        <v>18</v>
      </c>
      <c r="CG29" s="228" t="n">
        <v>6282</v>
      </c>
      <c r="CH29" s="234" t="s">
        <v>91</v>
      </c>
    </row>
    <row r="30" customFormat="false" ht="21" hidden="false" customHeight="true" outlineLevel="0" collapsed="false">
      <c r="A30" s="231" t="s">
        <v>92</v>
      </c>
      <c r="B30" s="232" t="n">
        <v>906</v>
      </c>
      <c r="C30" s="233" t="n">
        <v>224</v>
      </c>
      <c r="D30" s="233" t="n">
        <v>544</v>
      </c>
      <c r="E30" s="233" t="n">
        <v>505</v>
      </c>
      <c r="F30" s="233" t="n">
        <v>254</v>
      </c>
      <c r="G30" s="233" t="n">
        <v>71</v>
      </c>
      <c r="H30" s="233" t="n">
        <v>38</v>
      </c>
      <c r="I30" s="233" t="n">
        <v>8</v>
      </c>
      <c r="J30" s="233" t="n">
        <v>1</v>
      </c>
      <c r="K30" s="233" t="n">
        <v>1</v>
      </c>
      <c r="L30" s="233" t="s">
        <v>18</v>
      </c>
      <c r="M30" s="233" t="s">
        <v>18</v>
      </c>
      <c r="N30" s="233" t="s">
        <v>18</v>
      </c>
      <c r="O30" s="233" t="s">
        <v>18</v>
      </c>
      <c r="P30" s="233" t="s">
        <v>18</v>
      </c>
      <c r="Q30" s="233" t="s">
        <v>18</v>
      </c>
      <c r="R30" s="233" t="s">
        <v>18</v>
      </c>
      <c r="S30" s="233" t="s">
        <v>18</v>
      </c>
      <c r="T30" s="228" t="s">
        <v>18</v>
      </c>
      <c r="U30" s="228" t="s">
        <v>18</v>
      </c>
      <c r="V30" s="228" t="s">
        <v>18</v>
      </c>
      <c r="W30" s="228" t="s">
        <v>18</v>
      </c>
      <c r="X30" s="228" t="s">
        <v>18</v>
      </c>
      <c r="Y30" s="228" t="s">
        <v>18</v>
      </c>
      <c r="Z30" s="228" t="s">
        <v>18</v>
      </c>
      <c r="AA30" s="228" t="n">
        <v>2552</v>
      </c>
      <c r="AB30" s="234" t="s">
        <v>92</v>
      </c>
      <c r="AD30" s="231" t="s">
        <v>92</v>
      </c>
      <c r="AE30" s="232" t="n">
        <v>26</v>
      </c>
      <c r="AF30" s="233" t="n">
        <v>42</v>
      </c>
      <c r="AG30" s="233" t="n">
        <v>156</v>
      </c>
      <c r="AH30" s="233" t="n">
        <v>209</v>
      </c>
      <c r="AI30" s="233" t="n">
        <v>121</v>
      </c>
      <c r="AJ30" s="233" t="n">
        <v>42</v>
      </c>
      <c r="AK30" s="233" t="n">
        <v>19</v>
      </c>
      <c r="AL30" s="233" t="n">
        <v>6</v>
      </c>
      <c r="AM30" s="233" t="n">
        <v>1</v>
      </c>
      <c r="AN30" s="233" t="n">
        <v>1</v>
      </c>
      <c r="AO30" s="233" t="s">
        <v>18</v>
      </c>
      <c r="AP30" s="233" t="s">
        <v>18</v>
      </c>
      <c r="AQ30" s="233" t="s">
        <v>18</v>
      </c>
      <c r="AR30" s="233" t="s">
        <v>18</v>
      </c>
      <c r="AS30" s="233" t="s">
        <v>18</v>
      </c>
      <c r="AT30" s="233" t="s">
        <v>18</v>
      </c>
      <c r="AU30" s="233" t="s">
        <v>18</v>
      </c>
      <c r="AV30" s="233" t="s">
        <v>18</v>
      </c>
      <c r="AW30" s="228" t="s">
        <v>18</v>
      </c>
      <c r="AX30" s="228" t="s">
        <v>18</v>
      </c>
      <c r="AY30" s="228" t="s">
        <v>18</v>
      </c>
      <c r="AZ30" s="228" t="s">
        <v>18</v>
      </c>
      <c r="BA30" s="228" t="s">
        <v>18</v>
      </c>
      <c r="BB30" s="228" t="s">
        <v>18</v>
      </c>
      <c r="BC30" s="228" t="s">
        <v>18</v>
      </c>
      <c r="BD30" s="228" t="n">
        <v>623</v>
      </c>
      <c r="BE30" s="234" t="s">
        <v>92</v>
      </c>
      <c r="BG30" s="231" t="s">
        <v>92</v>
      </c>
      <c r="BH30" s="232" t="n">
        <v>559</v>
      </c>
      <c r="BI30" s="233" t="n">
        <v>143</v>
      </c>
      <c r="BJ30" s="233" t="n">
        <v>347</v>
      </c>
      <c r="BK30" s="233" t="n">
        <v>285</v>
      </c>
      <c r="BL30" s="233" t="n">
        <v>128</v>
      </c>
      <c r="BM30" s="233" t="n">
        <v>29</v>
      </c>
      <c r="BN30" s="233" t="n">
        <v>19</v>
      </c>
      <c r="BO30" s="233" t="n">
        <v>2</v>
      </c>
      <c r="BP30" s="233" t="s">
        <v>18</v>
      </c>
      <c r="BQ30" s="233" t="s">
        <v>18</v>
      </c>
      <c r="BR30" s="233" t="s">
        <v>18</v>
      </c>
      <c r="BS30" s="233" t="s">
        <v>18</v>
      </c>
      <c r="BT30" s="233" t="s">
        <v>18</v>
      </c>
      <c r="BU30" s="233" t="s">
        <v>18</v>
      </c>
      <c r="BV30" s="233" t="s">
        <v>18</v>
      </c>
      <c r="BW30" s="233" t="s">
        <v>18</v>
      </c>
      <c r="BX30" s="233" t="s">
        <v>18</v>
      </c>
      <c r="BY30" s="233" t="s">
        <v>18</v>
      </c>
      <c r="BZ30" s="228" t="s">
        <v>18</v>
      </c>
      <c r="CA30" s="228" t="s">
        <v>18</v>
      </c>
      <c r="CB30" s="228" t="s">
        <v>18</v>
      </c>
      <c r="CC30" s="228" t="s">
        <v>18</v>
      </c>
      <c r="CD30" s="228" t="s">
        <v>18</v>
      </c>
      <c r="CE30" s="228" t="s">
        <v>18</v>
      </c>
      <c r="CF30" s="228" t="s">
        <v>18</v>
      </c>
      <c r="CG30" s="228" t="n">
        <v>1512</v>
      </c>
      <c r="CH30" s="234" t="s">
        <v>92</v>
      </c>
    </row>
    <row r="31" customFormat="false" ht="21" hidden="false" customHeight="true" outlineLevel="0" collapsed="false">
      <c r="A31" s="231" t="s">
        <v>93</v>
      </c>
      <c r="B31" s="232" t="n">
        <v>751</v>
      </c>
      <c r="C31" s="233" t="n">
        <v>224</v>
      </c>
      <c r="D31" s="233" t="n">
        <v>503</v>
      </c>
      <c r="E31" s="233" t="n">
        <v>483</v>
      </c>
      <c r="F31" s="233" t="n">
        <v>198</v>
      </c>
      <c r="G31" s="233" t="n">
        <v>64</v>
      </c>
      <c r="H31" s="233" t="n">
        <v>38</v>
      </c>
      <c r="I31" s="233" t="n">
        <v>9</v>
      </c>
      <c r="J31" s="233" t="n">
        <v>2</v>
      </c>
      <c r="K31" s="233" t="s">
        <v>18</v>
      </c>
      <c r="L31" s="233" t="s">
        <v>18</v>
      </c>
      <c r="M31" s="233" t="s">
        <v>18</v>
      </c>
      <c r="N31" s="233" t="s">
        <v>18</v>
      </c>
      <c r="O31" s="233" t="s">
        <v>18</v>
      </c>
      <c r="P31" s="233" t="s">
        <v>18</v>
      </c>
      <c r="Q31" s="233" t="s">
        <v>18</v>
      </c>
      <c r="R31" s="233" t="s">
        <v>18</v>
      </c>
      <c r="S31" s="233" t="s">
        <v>18</v>
      </c>
      <c r="T31" s="228" t="s">
        <v>18</v>
      </c>
      <c r="U31" s="228" t="s">
        <v>18</v>
      </c>
      <c r="V31" s="228" t="s">
        <v>18</v>
      </c>
      <c r="W31" s="228" t="s">
        <v>18</v>
      </c>
      <c r="X31" s="228" t="s">
        <v>18</v>
      </c>
      <c r="Y31" s="228" t="s">
        <v>18</v>
      </c>
      <c r="Z31" s="228" t="s">
        <v>18</v>
      </c>
      <c r="AA31" s="228" t="n">
        <v>2272</v>
      </c>
      <c r="AB31" s="234" t="s">
        <v>93</v>
      </c>
      <c r="AD31" s="231" t="s">
        <v>93</v>
      </c>
      <c r="AE31" s="232" t="n">
        <v>19</v>
      </c>
      <c r="AF31" s="233" t="n">
        <v>32</v>
      </c>
      <c r="AG31" s="233" t="n">
        <v>148</v>
      </c>
      <c r="AH31" s="233" t="n">
        <v>188</v>
      </c>
      <c r="AI31" s="233" t="n">
        <v>90</v>
      </c>
      <c r="AJ31" s="233" t="n">
        <v>32</v>
      </c>
      <c r="AK31" s="233" t="n">
        <v>20</v>
      </c>
      <c r="AL31" s="233" t="n">
        <v>3</v>
      </c>
      <c r="AM31" s="233" t="s">
        <v>18</v>
      </c>
      <c r="AN31" s="233" t="s">
        <v>18</v>
      </c>
      <c r="AO31" s="233" t="s">
        <v>18</v>
      </c>
      <c r="AP31" s="233" t="s">
        <v>18</v>
      </c>
      <c r="AQ31" s="233" t="s">
        <v>18</v>
      </c>
      <c r="AR31" s="233" t="s">
        <v>18</v>
      </c>
      <c r="AS31" s="233" t="s">
        <v>18</v>
      </c>
      <c r="AT31" s="233" t="s">
        <v>18</v>
      </c>
      <c r="AU31" s="233" t="s">
        <v>18</v>
      </c>
      <c r="AV31" s="233" t="s">
        <v>18</v>
      </c>
      <c r="AW31" s="228" t="s">
        <v>18</v>
      </c>
      <c r="AX31" s="228" t="s">
        <v>18</v>
      </c>
      <c r="AY31" s="228" t="s">
        <v>18</v>
      </c>
      <c r="AZ31" s="228" t="s">
        <v>18</v>
      </c>
      <c r="BA31" s="228" t="s">
        <v>18</v>
      </c>
      <c r="BB31" s="228" t="s">
        <v>18</v>
      </c>
      <c r="BC31" s="228" t="s">
        <v>18</v>
      </c>
      <c r="BD31" s="228" t="n">
        <v>532</v>
      </c>
      <c r="BE31" s="234" t="s">
        <v>93</v>
      </c>
      <c r="BG31" s="231" t="s">
        <v>93</v>
      </c>
      <c r="BH31" s="232" t="n">
        <v>540</v>
      </c>
      <c r="BI31" s="233" t="n">
        <v>144</v>
      </c>
      <c r="BJ31" s="233" t="n">
        <v>309</v>
      </c>
      <c r="BK31" s="233" t="n">
        <v>279</v>
      </c>
      <c r="BL31" s="233" t="n">
        <v>106</v>
      </c>
      <c r="BM31" s="233" t="n">
        <v>31</v>
      </c>
      <c r="BN31" s="233" t="n">
        <v>18</v>
      </c>
      <c r="BO31" s="233" t="n">
        <v>6</v>
      </c>
      <c r="BP31" s="233" t="n">
        <v>2</v>
      </c>
      <c r="BQ31" s="233" t="s">
        <v>18</v>
      </c>
      <c r="BR31" s="233" t="s">
        <v>18</v>
      </c>
      <c r="BS31" s="233" t="s">
        <v>18</v>
      </c>
      <c r="BT31" s="233" t="s">
        <v>18</v>
      </c>
      <c r="BU31" s="233" t="s">
        <v>18</v>
      </c>
      <c r="BV31" s="233" t="s">
        <v>18</v>
      </c>
      <c r="BW31" s="233" t="s">
        <v>18</v>
      </c>
      <c r="BX31" s="233" t="s">
        <v>18</v>
      </c>
      <c r="BY31" s="233" t="s">
        <v>18</v>
      </c>
      <c r="BZ31" s="228" t="s">
        <v>18</v>
      </c>
      <c r="CA31" s="228" t="s">
        <v>18</v>
      </c>
      <c r="CB31" s="228" t="s">
        <v>18</v>
      </c>
      <c r="CC31" s="228" t="s">
        <v>18</v>
      </c>
      <c r="CD31" s="228" t="s">
        <v>18</v>
      </c>
      <c r="CE31" s="228" t="s">
        <v>18</v>
      </c>
      <c r="CF31" s="228" t="s">
        <v>18</v>
      </c>
      <c r="CG31" s="228" t="n">
        <v>1435</v>
      </c>
      <c r="CH31" s="234" t="s">
        <v>93</v>
      </c>
    </row>
    <row r="32" customFormat="false" ht="21" hidden="false" customHeight="true" outlineLevel="0" collapsed="false">
      <c r="A32" s="231" t="s">
        <v>94</v>
      </c>
      <c r="B32" s="232" t="n">
        <v>1021</v>
      </c>
      <c r="C32" s="233" t="n">
        <v>305</v>
      </c>
      <c r="D32" s="233" t="n">
        <v>649</v>
      </c>
      <c r="E32" s="233" t="n">
        <v>660</v>
      </c>
      <c r="F32" s="233" t="n">
        <v>284</v>
      </c>
      <c r="G32" s="233" t="n">
        <v>69</v>
      </c>
      <c r="H32" s="233" t="n">
        <v>40</v>
      </c>
      <c r="I32" s="233" t="n">
        <v>17</v>
      </c>
      <c r="J32" s="233" t="n">
        <v>2</v>
      </c>
      <c r="K32" s="233" t="n">
        <v>1</v>
      </c>
      <c r="L32" s="233" t="n">
        <v>1</v>
      </c>
      <c r="M32" s="233" t="s">
        <v>18</v>
      </c>
      <c r="N32" s="233" t="s">
        <v>18</v>
      </c>
      <c r="O32" s="233" t="s">
        <v>18</v>
      </c>
      <c r="P32" s="233" t="s">
        <v>18</v>
      </c>
      <c r="Q32" s="233" t="n">
        <v>1</v>
      </c>
      <c r="R32" s="233" t="s">
        <v>18</v>
      </c>
      <c r="S32" s="233" t="s">
        <v>18</v>
      </c>
      <c r="T32" s="228" t="s">
        <v>18</v>
      </c>
      <c r="U32" s="228" t="s">
        <v>18</v>
      </c>
      <c r="V32" s="228" t="s">
        <v>18</v>
      </c>
      <c r="W32" s="228" t="s">
        <v>18</v>
      </c>
      <c r="X32" s="228" t="s">
        <v>18</v>
      </c>
      <c r="Y32" s="228" t="s">
        <v>18</v>
      </c>
      <c r="Z32" s="228" t="s">
        <v>18</v>
      </c>
      <c r="AA32" s="228" t="n">
        <v>3050</v>
      </c>
      <c r="AB32" s="234" t="s">
        <v>94</v>
      </c>
      <c r="AD32" s="231" t="s">
        <v>94</v>
      </c>
      <c r="AE32" s="232" t="n">
        <v>30</v>
      </c>
      <c r="AF32" s="233" t="n">
        <v>59</v>
      </c>
      <c r="AG32" s="233" t="n">
        <v>189</v>
      </c>
      <c r="AH32" s="233" t="n">
        <v>218</v>
      </c>
      <c r="AI32" s="233" t="n">
        <v>110</v>
      </c>
      <c r="AJ32" s="233" t="n">
        <v>39</v>
      </c>
      <c r="AK32" s="233" t="n">
        <v>22</v>
      </c>
      <c r="AL32" s="233" t="n">
        <v>9</v>
      </c>
      <c r="AM32" s="233" t="n">
        <v>2</v>
      </c>
      <c r="AN32" s="233" t="n">
        <v>1</v>
      </c>
      <c r="AO32" s="233" t="n">
        <v>1</v>
      </c>
      <c r="AP32" s="233" t="s">
        <v>18</v>
      </c>
      <c r="AQ32" s="233" t="s">
        <v>18</v>
      </c>
      <c r="AR32" s="233" t="s">
        <v>18</v>
      </c>
      <c r="AS32" s="233" t="s">
        <v>18</v>
      </c>
      <c r="AT32" s="233" t="n">
        <v>1</v>
      </c>
      <c r="AU32" s="233" t="s">
        <v>18</v>
      </c>
      <c r="AV32" s="233" t="s">
        <v>18</v>
      </c>
      <c r="AW32" s="228" t="s">
        <v>18</v>
      </c>
      <c r="AX32" s="228" t="s">
        <v>18</v>
      </c>
      <c r="AY32" s="228" t="s">
        <v>18</v>
      </c>
      <c r="AZ32" s="228" t="s">
        <v>18</v>
      </c>
      <c r="BA32" s="228" t="s">
        <v>18</v>
      </c>
      <c r="BB32" s="228" t="s">
        <v>18</v>
      </c>
      <c r="BC32" s="228" t="s">
        <v>18</v>
      </c>
      <c r="BD32" s="228" t="n">
        <v>681</v>
      </c>
      <c r="BE32" s="234" t="s">
        <v>94</v>
      </c>
      <c r="BG32" s="231" t="s">
        <v>94</v>
      </c>
      <c r="BH32" s="232" t="n">
        <v>676</v>
      </c>
      <c r="BI32" s="233" t="n">
        <v>201</v>
      </c>
      <c r="BJ32" s="233" t="n">
        <v>435</v>
      </c>
      <c r="BK32" s="233" t="n">
        <v>431</v>
      </c>
      <c r="BL32" s="233" t="n">
        <v>171</v>
      </c>
      <c r="BM32" s="233" t="n">
        <v>30</v>
      </c>
      <c r="BN32" s="233" t="n">
        <v>18</v>
      </c>
      <c r="BO32" s="233" t="n">
        <v>8</v>
      </c>
      <c r="BP32" s="233" t="s">
        <v>18</v>
      </c>
      <c r="BQ32" s="233" t="s">
        <v>18</v>
      </c>
      <c r="BR32" s="233" t="s">
        <v>18</v>
      </c>
      <c r="BS32" s="233" t="s">
        <v>18</v>
      </c>
      <c r="BT32" s="233" t="s">
        <v>18</v>
      </c>
      <c r="BU32" s="233" t="s">
        <v>18</v>
      </c>
      <c r="BV32" s="233" t="s">
        <v>18</v>
      </c>
      <c r="BW32" s="233" t="s">
        <v>18</v>
      </c>
      <c r="BX32" s="233" t="s">
        <v>18</v>
      </c>
      <c r="BY32" s="233" t="s">
        <v>18</v>
      </c>
      <c r="BZ32" s="228" t="s">
        <v>18</v>
      </c>
      <c r="CA32" s="228" t="s">
        <v>18</v>
      </c>
      <c r="CB32" s="228" t="s">
        <v>18</v>
      </c>
      <c r="CC32" s="228" t="s">
        <v>18</v>
      </c>
      <c r="CD32" s="228" t="s">
        <v>18</v>
      </c>
      <c r="CE32" s="228" t="s">
        <v>18</v>
      </c>
      <c r="CF32" s="228" t="s">
        <v>18</v>
      </c>
      <c r="CG32" s="228" t="n">
        <v>1970</v>
      </c>
      <c r="CH32" s="234" t="s">
        <v>94</v>
      </c>
    </row>
    <row r="33" customFormat="false" ht="21" hidden="false" customHeight="true" outlineLevel="0" collapsed="false">
      <c r="A33" s="231" t="s">
        <v>95</v>
      </c>
      <c r="B33" s="232" t="n">
        <v>459</v>
      </c>
      <c r="C33" s="233" t="n">
        <v>129</v>
      </c>
      <c r="D33" s="233" t="n">
        <v>299</v>
      </c>
      <c r="E33" s="233" t="n">
        <v>234</v>
      </c>
      <c r="F33" s="233" t="n">
        <v>116</v>
      </c>
      <c r="G33" s="233" t="n">
        <v>23</v>
      </c>
      <c r="H33" s="233" t="n">
        <v>11</v>
      </c>
      <c r="I33" s="233" t="n">
        <v>3</v>
      </c>
      <c r="J33" s="233" t="n">
        <v>1</v>
      </c>
      <c r="K33" s="233" t="s">
        <v>18</v>
      </c>
      <c r="L33" s="233" t="s">
        <v>18</v>
      </c>
      <c r="M33" s="233" t="n">
        <v>1</v>
      </c>
      <c r="N33" s="233" t="s">
        <v>18</v>
      </c>
      <c r="O33" s="233" t="s">
        <v>18</v>
      </c>
      <c r="P33" s="233" t="s">
        <v>18</v>
      </c>
      <c r="Q33" s="233" t="s">
        <v>18</v>
      </c>
      <c r="R33" s="233" t="s">
        <v>18</v>
      </c>
      <c r="S33" s="233" t="s">
        <v>18</v>
      </c>
      <c r="T33" s="228" t="s">
        <v>18</v>
      </c>
      <c r="U33" s="228" t="s">
        <v>18</v>
      </c>
      <c r="V33" s="228" t="s">
        <v>18</v>
      </c>
      <c r="W33" s="228" t="s">
        <v>18</v>
      </c>
      <c r="X33" s="228" t="s">
        <v>18</v>
      </c>
      <c r="Y33" s="228" t="s">
        <v>18</v>
      </c>
      <c r="Z33" s="228" t="s">
        <v>18</v>
      </c>
      <c r="AA33" s="228" t="n">
        <v>1276</v>
      </c>
      <c r="AB33" s="234" t="s">
        <v>95</v>
      </c>
      <c r="AD33" s="231" t="s">
        <v>95</v>
      </c>
      <c r="AE33" s="232" t="n">
        <v>19</v>
      </c>
      <c r="AF33" s="233" t="n">
        <v>22</v>
      </c>
      <c r="AG33" s="233" t="n">
        <v>67</v>
      </c>
      <c r="AH33" s="233" t="n">
        <v>79</v>
      </c>
      <c r="AI33" s="233" t="n">
        <v>52</v>
      </c>
      <c r="AJ33" s="233" t="n">
        <v>12</v>
      </c>
      <c r="AK33" s="233" t="n">
        <v>7</v>
      </c>
      <c r="AL33" s="233" t="n">
        <v>3</v>
      </c>
      <c r="AM33" s="233" t="n">
        <v>1</v>
      </c>
      <c r="AN33" s="233" t="s">
        <v>18</v>
      </c>
      <c r="AO33" s="233" t="s">
        <v>18</v>
      </c>
      <c r="AP33" s="233" t="n">
        <v>1</v>
      </c>
      <c r="AQ33" s="233" t="s">
        <v>18</v>
      </c>
      <c r="AR33" s="233" t="s">
        <v>18</v>
      </c>
      <c r="AS33" s="233" t="s">
        <v>18</v>
      </c>
      <c r="AT33" s="233" t="s">
        <v>18</v>
      </c>
      <c r="AU33" s="233" t="s">
        <v>18</v>
      </c>
      <c r="AV33" s="233" t="s">
        <v>18</v>
      </c>
      <c r="AW33" s="228" t="s">
        <v>18</v>
      </c>
      <c r="AX33" s="228" t="s">
        <v>18</v>
      </c>
      <c r="AY33" s="228" t="s">
        <v>18</v>
      </c>
      <c r="AZ33" s="228" t="s">
        <v>18</v>
      </c>
      <c r="BA33" s="228" t="s">
        <v>18</v>
      </c>
      <c r="BB33" s="228" t="s">
        <v>18</v>
      </c>
      <c r="BC33" s="228" t="s">
        <v>18</v>
      </c>
      <c r="BD33" s="228" t="n">
        <v>263</v>
      </c>
      <c r="BE33" s="234" t="s">
        <v>95</v>
      </c>
      <c r="BG33" s="231" t="s">
        <v>95</v>
      </c>
      <c r="BH33" s="232" t="n">
        <v>277</v>
      </c>
      <c r="BI33" s="233" t="n">
        <v>72</v>
      </c>
      <c r="BJ33" s="233" t="n">
        <v>207</v>
      </c>
      <c r="BK33" s="233" t="n">
        <v>146</v>
      </c>
      <c r="BL33" s="233" t="n">
        <v>64</v>
      </c>
      <c r="BM33" s="233" t="n">
        <v>11</v>
      </c>
      <c r="BN33" s="233" t="n">
        <v>4</v>
      </c>
      <c r="BO33" s="233" t="s">
        <v>18</v>
      </c>
      <c r="BP33" s="233" t="s">
        <v>18</v>
      </c>
      <c r="BQ33" s="233" t="s">
        <v>18</v>
      </c>
      <c r="BR33" s="233" t="s">
        <v>18</v>
      </c>
      <c r="BS33" s="233" t="s">
        <v>18</v>
      </c>
      <c r="BT33" s="233" t="s">
        <v>18</v>
      </c>
      <c r="BU33" s="233" t="s">
        <v>18</v>
      </c>
      <c r="BV33" s="233" t="s">
        <v>18</v>
      </c>
      <c r="BW33" s="233" t="s">
        <v>18</v>
      </c>
      <c r="BX33" s="233" t="s">
        <v>18</v>
      </c>
      <c r="BY33" s="233" t="s">
        <v>18</v>
      </c>
      <c r="BZ33" s="228" t="s">
        <v>18</v>
      </c>
      <c r="CA33" s="228" t="s">
        <v>18</v>
      </c>
      <c r="CB33" s="228" t="s">
        <v>18</v>
      </c>
      <c r="CC33" s="228" t="s">
        <v>18</v>
      </c>
      <c r="CD33" s="228" t="s">
        <v>18</v>
      </c>
      <c r="CE33" s="228" t="s">
        <v>18</v>
      </c>
      <c r="CF33" s="228" t="s">
        <v>18</v>
      </c>
      <c r="CG33" s="228" t="n">
        <v>781</v>
      </c>
      <c r="CH33" s="234" t="s">
        <v>95</v>
      </c>
    </row>
    <row r="34" customFormat="false" ht="21" hidden="false" customHeight="true" outlineLevel="0" collapsed="false">
      <c r="A34" s="231" t="s">
        <v>96</v>
      </c>
      <c r="B34" s="232" t="n">
        <v>1277</v>
      </c>
      <c r="C34" s="233" t="n">
        <v>323</v>
      </c>
      <c r="D34" s="233" t="n">
        <v>778</v>
      </c>
      <c r="E34" s="233" t="n">
        <v>676</v>
      </c>
      <c r="F34" s="233" t="n">
        <v>317</v>
      </c>
      <c r="G34" s="233" t="n">
        <v>99</v>
      </c>
      <c r="H34" s="233" t="n">
        <v>65</v>
      </c>
      <c r="I34" s="233" t="n">
        <v>9</v>
      </c>
      <c r="J34" s="233" t="n">
        <v>7</v>
      </c>
      <c r="K34" s="233" t="n">
        <v>2</v>
      </c>
      <c r="L34" s="233" t="s">
        <v>18</v>
      </c>
      <c r="M34" s="233" t="n">
        <v>1</v>
      </c>
      <c r="N34" s="233" t="s">
        <v>18</v>
      </c>
      <c r="O34" s="233" t="s">
        <v>18</v>
      </c>
      <c r="P34" s="233" t="s">
        <v>18</v>
      </c>
      <c r="Q34" s="233" t="s">
        <v>18</v>
      </c>
      <c r="R34" s="233" t="s">
        <v>18</v>
      </c>
      <c r="S34" s="233" t="s">
        <v>18</v>
      </c>
      <c r="T34" s="228" t="s">
        <v>18</v>
      </c>
      <c r="U34" s="228" t="s">
        <v>18</v>
      </c>
      <c r="V34" s="228" t="s">
        <v>18</v>
      </c>
      <c r="W34" s="228" t="s">
        <v>18</v>
      </c>
      <c r="X34" s="228" t="s">
        <v>18</v>
      </c>
      <c r="Y34" s="228" t="s">
        <v>18</v>
      </c>
      <c r="Z34" s="228" t="s">
        <v>18</v>
      </c>
      <c r="AA34" s="228" t="n">
        <v>3554</v>
      </c>
      <c r="AB34" s="234" t="s">
        <v>96</v>
      </c>
      <c r="AD34" s="231" t="s">
        <v>96</v>
      </c>
      <c r="AE34" s="232" t="n">
        <v>41</v>
      </c>
      <c r="AF34" s="233" t="n">
        <v>67</v>
      </c>
      <c r="AG34" s="233" t="n">
        <v>229</v>
      </c>
      <c r="AH34" s="233" t="n">
        <v>231</v>
      </c>
      <c r="AI34" s="233" t="n">
        <v>135</v>
      </c>
      <c r="AJ34" s="233" t="n">
        <v>47</v>
      </c>
      <c r="AK34" s="233" t="n">
        <v>36</v>
      </c>
      <c r="AL34" s="233" t="n">
        <v>7</v>
      </c>
      <c r="AM34" s="233" t="n">
        <v>6</v>
      </c>
      <c r="AN34" s="233" t="n">
        <v>1</v>
      </c>
      <c r="AO34" s="233" t="s">
        <v>18</v>
      </c>
      <c r="AP34" s="233" t="n">
        <v>1</v>
      </c>
      <c r="AQ34" s="233" t="s">
        <v>18</v>
      </c>
      <c r="AR34" s="233" t="s">
        <v>18</v>
      </c>
      <c r="AS34" s="233" t="s">
        <v>18</v>
      </c>
      <c r="AT34" s="233" t="s">
        <v>18</v>
      </c>
      <c r="AU34" s="233" t="s">
        <v>18</v>
      </c>
      <c r="AV34" s="233" t="s">
        <v>18</v>
      </c>
      <c r="AW34" s="228" t="s">
        <v>18</v>
      </c>
      <c r="AX34" s="228" t="s">
        <v>18</v>
      </c>
      <c r="AY34" s="228" t="s">
        <v>18</v>
      </c>
      <c r="AZ34" s="228" t="s">
        <v>18</v>
      </c>
      <c r="BA34" s="228" t="s">
        <v>18</v>
      </c>
      <c r="BB34" s="228" t="s">
        <v>18</v>
      </c>
      <c r="BC34" s="228" t="s">
        <v>18</v>
      </c>
      <c r="BD34" s="228" t="n">
        <v>801</v>
      </c>
      <c r="BE34" s="234" t="s">
        <v>96</v>
      </c>
      <c r="BG34" s="231" t="s">
        <v>96</v>
      </c>
      <c r="BH34" s="232" t="n">
        <v>845</v>
      </c>
      <c r="BI34" s="233" t="n">
        <v>203</v>
      </c>
      <c r="BJ34" s="233" t="n">
        <v>499</v>
      </c>
      <c r="BK34" s="233" t="n">
        <v>432</v>
      </c>
      <c r="BL34" s="233" t="n">
        <v>178</v>
      </c>
      <c r="BM34" s="233" t="n">
        <v>51</v>
      </c>
      <c r="BN34" s="233" t="n">
        <v>29</v>
      </c>
      <c r="BO34" s="233" t="n">
        <v>2</v>
      </c>
      <c r="BP34" s="233" t="n">
        <v>1</v>
      </c>
      <c r="BQ34" s="233" t="n">
        <v>1</v>
      </c>
      <c r="BR34" s="233" t="s">
        <v>18</v>
      </c>
      <c r="BS34" s="233" t="s">
        <v>18</v>
      </c>
      <c r="BT34" s="233" t="s">
        <v>18</v>
      </c>
      <c r="BU34" s="233" t="s">
        <v>18</v>
      </c>
      <c r="BV34" s="233" t="s">
        <v>18</v>
      </c>
      <c r="BW34" s="233" t="s">
        <v>18</v>
      </c>
      <c r="BX34" s="233" t="s">
        <v>18</v>
      </c>
      <c r="BY34" s="233" t="s">
        <v>18</v>
      </c>
      <c r="BZ34" s="228" t="s">
        <v>18</v>
      </c>
      <c r="CA34" s="228" t="s">
        <v>18</v>
      </c>
      <c r="CB34" s="228" t="s">
        <v>18</v>
      </c>
      <c r="CC34" s="228" t="s">
        <v>18</v>
      </c>
      <c r="CD34" s="228" t="s">
        <v>18</v>
      </c>
      <c r="CE34" s="228" t="s">
        <v>18</v>
      </c>
      <c r="CF34" s="228" t="s">
        <v>18</v>
      </c>
      <c r="CG34" s="228" t="n">
        <v>2241</v>
      </c>
      <c r="CH34" s="234" t="s">
        <v>96</v>
      </c>
    </row>
    <row r="35" customFormat="false" ht="21" hidden="false" customHeight="true" outlineLevel="0" collapsed="false">
      <c r="A35" s="231" t="s">
        <v>97</v>
      </c>
      <c r="B35" s="232" t="n">
        <v>527</v>
      </c>
      <c r="C35" s="233" t="n">
        <v>160</v>
      </c>
      <c r="D35" s="233" t="n">
        <v>374</v>
      </c>
      <c r="E35" s="233" t="n">
        <v>464</v>
      </c>
      <c r="F35" s="233" t="n">
        <v>265</v>
      </c>
      <c r="G35" s="233" t="n">
        <v>59</v>
      </c>
      <c r="H35" s="233" t="n">
        <v>23</v>
      </c>
      <c r="I35" s="233" t="n">
        <v>1</v>
      </c>
      <c r="J35" s="233" t="n">
        <v>2</v>
      </c>
      <c r="K35" s="233" t="s">
        <v>18</v>
      </c>
      <c r="L35" s="233" t="n">
        <v>1</v>
      </c>
      <c r="M35" s="233" t="s">
        <v>18</v>
      </c>
      <c r="N35" s="233" t="s">
        <v>18</v>
      </c>
      <c r="O35" s="233" t="s">
        <v>18</v>
      </c>
      <c r="P35" s="233" t="s">
        <v>18</v>
      </c>
      <c r="Q35" s="233" t="s">
        <v>18</v>
      </c>
      <c r="R35" s="233" t="s">
        <v>18</v>
      </c>
      <c r="S35" s="233" t="s">
        <v>18</v>
      </c>
      <c r="T35" s="228" t="s">
        <v>18</v>
      </c>
      <c r="U35" s="228" t="s">
        <v>18</v>
      </c>
      <c r="V35" s="228" t="s">
        <v>18</v>
      </c>
      <c r="W35" s="228" t="s">
        <v>18</v>
      </c>
      <c r="X35" s="228" t="s">
        <v>18</v>
      </c>
      <c r="Y35" s="228" t="s">
        <v>18</v>
      </c>
      <c r="Z35" s="228" t="s">
        <v>18</v>
      </c>
      <c r="AA35" s="228" t="n">
        <v>1876</v>
      </c>
      <c r="AB35" s="234" t="s">
        <v>97</v>
      </c>
      <c r="AD35" s="231" t="s">
        <v>97</v>
      </c>
      <c r="AE35" s="232" t="n">
        <v>13</v>
      </c>
      <c r="AF35" s="233" t="n">
        <v>31</v>
      </c>
      <c r="AG35" s="233" t="n">
        <v>84</v>
      </c>
      <c r="AH35" s="233" t="n">
        <v>117</v>
      </c>
      <c r="AI35" s="233" t="n">
        <v>83</v>
      </c>
      <c r="AJ35" s="233" t="n">
        <v>20</v>
      </c>
      <c r="AK35" s="233" t="n">
        <v>13</v>
      </c>
      <c r="AL35" s="233" t="s">
        <v>18</v>
      </c>
      <c r="AM35" s="233" t="n">
        <v>1</v>
      </c>
      <c r="AN35" s="233" t="s">
        <v>18</v>
      </c>
      <c r="AO35" s="233" t="n">
        <v>1</v>
      </c>
      <c r="AP35" s="233" t="s">
        <v>18</v>
      </c>
      <c r="AQ35" s="233" t="s">
        <v>18</v>
      </c>
      <c r="AR35" s="233" t="s">
        <v>18</v>
      </c>
      <c r="AS35" s="233" t="s">
        <v>18</v>
      </c>
      <c r="AT35" s="233" t="s">
        <v>18</v>
      </c>
      <c r="AU35" s="233" t="s">
        <v>18</v>
      </c>
      <c r="AV35" s="233" t="s">
        <v>18</v>
      </c>
      <c r="AW35" s="228" t="s">
        <v>18</v>
      </c>
      <c r="AX35" s="228" t="s">
        <v>18</v>
      </c>
      <c r="AY35" s="228" t="s">
        <v>18</v>
      </c>
      <c r="AZ35" s="228" t="s">
        <v>18</v>
      </c>
      <c r="BA35" s="228" t="s">
        <v>18</v>
      </c>
      <c r="BB35" s="228" t="s">
        <v>18</v>
      </c>
      <c r="BC35" s="228" t="s">
        <v>18</v>
      </c>
      <c r="BD35" s="228" t="n">
        <v>363</v>
      </c>
      <c r="BE35" s="234" t="s">
        <v>97</v>
      </c>
      <c r="BG35" s="231" t="s">
        <v>97</v>
      </c>
      <c r="BH35" s="232" t="n">
        <v>353</v>
      </c>
      <c r="BI35" s="233" t="n">
        <v>98</v>
      </c>
      <c r="BJ35" s="233" t="n">
        <v>254</v>
      </c>
      <c r="BK35" s="233" t="n">
        <v>339</v>
      </c>
      <c r="BL35" s="233" t="n">
        <v>181</v>
      </c>
      <c r="BM35" s="233" t="n">
        <v>39</v>
      </c>
      <c r="BN35" s="233" t="n">
        <v>10</v>
      </c>
      <c r="BO35" s="233" t="n">
        <v>1</v>
      </c>
      <c r="BP35" s="233" t="n">
        <v>1</v>
      </c>
      <c r="BQ35" s="233" t="s">
        <v>18</v>
      </c>
      <c r="BR35" s="233" t="s">
        <v>18</v>
      </c>
      <c r="BS35" s="233" t="s">
        <v>18</v>
      </c>
      <c r="BT35" s="233" t="s">
        <v>18</v>
      </c>
      <c r="BU35" s="233" t="s">
        <v>18</v>
      </c>
      <c r="BV35" s="233" t="s">
        <v>18</v>
      </c>
      <c r="BW35" s="233" t="s">
        <v>18</v>
      </c>
      <c r="BX35" s="233" t="s">
        <v>18</v>
      </c>
      <c r="BY35" s="233" t="s">
        <v>18</v>
      </c>
      <c r="BZ35" s="228" t="s">
        <v>18</v>
      </c>
      <c r="CA35" s="228" t="s">
        <v>18</v>
      </c>
      <c r="CB35" s="228" t="s">
        <v>18</v>
      </c>
      <c r="CC35" s="228" t="s">
        <v>18</v>
      </c>
      <c r="CD35" s="228" t="s">
        <v>18</v>
      </c>
      <c r="CE35" s="228" t="s">
        <v>18</v>
      </c>
      <c r="CF35" s="228" t="s">
        <v>18</v>
      </c>
      <c r="CG35" s="228" t="n">
        <v>1276</v>
      </c>
      <c r="CH35" s="234" t="s">
        <v>97</v>
      </c>
    </row>
    <row r="36" customFormat="false" ht="21" hidden="false" customHeight="true" outlineLevel="0" collapsed="false">
      <c r="A36" s="231" t="s">
        <v>98</v>
      </c>
      <c r="B36" s="232" t="n">
        <v>811</v>
      </c>
      <c r="C36" s="233" t="n">
        <v>236</v>
      </c>
      <c r="D36" s="233" t="n">
        <v>551</v>
      </c>
      <c r="E36" s="233" t="n">
        <v>486</v>
      </c>
      <c r="F36" s="233" t="n">
        <v>235</v>
      </c>
      <c r="G36" s="233" t="n">
        <v>74</v>
      </c>
      <c r="H36" s="233" t="n">
        <v>55</v>
      </c>
      <c r="I36" s="233" t="n">
        <v>9</v>
      </c>
      <c r="J36" s="233" t="n">
        <v>2</v>
      </c>
      <c r="K36" s="233" t="n">
        <v>1</v>
      </c>
      <c r="L36" s="233" t="n">
        <v>2</v>
      </c>
      <c r="M36" s="233" t="s">
        <v>18</v>
      </c>
      <c r="N36" s="233" t="s">
        <v>18</v>
      </c>
      <c r="O36" s="233" t="s">
        <v>18</v>
      </c>
      <c r="P36" s="233" t="n">
        <v>1</v>
      </c>
      <c r="Q36" s="233" t="s">
        <v>18</v>
      </c>
      <c r="R36" s="233" t="s">
        <v>18</v>
      </c>
      <c r="S36" s="233" t="s">
        <v>18</v>
      </c>
      <c r="T36" s="228" t="s">
        <v>18</v>
      </c>
      <c r="U36" s="228" t="s">
        <v>18</v>
      </c>
      <c r="V36" s="228" t="s">
        <v>18</v>
      </c>
      <c r="W36" s="228" t="s">
        <v>18</v>
      </c>
      <c r="X36" s="228" t="s">
        <v>18</v>
      </c>
      <c r="Y36" s="228" t="s">
        <v>18</v>
      </c>
      <c r="Z36" s="228" t="s">
        <v>18</v>
      </c>
      <c r="AA36" s="228" t="n">
        <v>2463</v>
      </c>
      <c r="AB36" s="234" t="s">
        <v>98</v>
      </c>
      <c r="AD36" s="231" t="s">
        <v>98</v>
      </c>
      <c r="AE36" s="232" t="n">
        <v>29</v>
      </c>
      <c r="AF36" s="233" t="n">
        <v>38</v>
      </c>
      <c r="AG36" s="233" t="n">
        <v>152</v>
      </c>
      <c r="AH36" s="233" t="n">
        <v>179</v>
      </c>
      <c r="AI36" s="233" t="n">
        <v>98</v>
      </c>
      <c r="AJ36" s="233" t="n">
        <v>33</v>
      </c>
      <c r="AK36" s="233" t="n">
        <v>39</v>
      </c>
      <c r="AL36" s="233" t="n">
        <v>5</v>
      </c>
      <c r="AM36" s="233" t="s">
        <v>18</v>
      </c>
      <c r="AN36" s="233" t="n">
        <v>1</v>
      </c>
      <c r="AO36" s="233" t="n">
        <v>2</v>
      </c>
      <c r="AP36" s="233" t="s">
        <v>18</v>
      </c>
      <c r="AQ36" s="233" t="s">
        <v>18</v>
      </c>
      <c r="AR36" s="233" t="s">
        <v>18</v>
      </c>
      <c r="AS36" s="233" t="n">
        <v>1</v>
      </c>
      <c r="AT36" s="233" t="s">
        <v>18</v>
      </c>
      <c r="AU36" s="233" t="s">
        <v>18</v>
      </c>
      <c r="AV36" s="233" t="s">
        <v>18</v>
      </c>
      <c r="AW36" s="228" t="s">
        <v>18</v>
      </c>
      <c r="AX36" s="228" t="s">
        <v>18</v>
      </c>
      <c r="AY36" s="228" t="s">
        <v>18</v>
      </c>
      <c r="AZ36" s="228" t="s">
        <v>18</v>
      </c>
      <c r="BA36" s="228" t="s">
        <v>18</v>
      </c>
      <c r="BB36" s="228" t="s">
        <v>18</v>
      </c>
      <c r="BC36" s="228" t="s">
        <v>18</v>
      </c>
      <c r="BD36" s="228" t="n">
        <v>577</v>
      </c>
      <c r="BE36" s="234" t="s">
        <v>98</v>
      </c>
      <c r="BG36" s="231" t="s">
        <v>98</v>
      </c>
      <c r="BH36" s="232" t="n">
        <v>450</v>
      </c>
      <c r="BI36" s="233" t="n">
        <v>160</v>
      </c>
      <c r="BJ36" s="233" t="n">
        <v>371</v>
      </c>
      <c r="BK36" s="233" t="n">
        <v>298</v>
      </c>
      <c r="BL36" s="233" t="n">
        <v>136</v>
      </c>
      <c r="BM36" s="233" t="n">
        <v>41</v>
      </c>
      <c r="BN36" s="233" t="n">
        <v>16</v>
      </c>
      <c r="BO36" s="233" t="n">
        <v>4</v>
      </c>
      <c r="BP36" s="233" t="n">
        <v>2</v>
      </c>
      <c r="BQ36" s="233" t="s">
        <v>18</v>
      </c>
      <c r="BR36" s="233" t="s">
        <v>18</v>
      </c>
      <c r="BS36" s="233" t="s">
        <v>18</v>
      </c>
      <c r="BT36" s="233" t="s">
        <v>18</v>
      </c>
      <c r="BU36" s="233" t="s">
        <v>18</v>
      </c>
      <c r="BV36" s="233" t="s">
        <v>18</v>
      </c>
      <c r="BW36" s="233" t="s">
        <v>18</v>
      </c>
      <c r="BX36" s="233" t="s">
        <v>18</v>
      </c>
      <c r="BY36" s="233" t="s">
        <v>18</v>
      </c>
      <c r="BZ36" s="228" t="s">
        <v>18</v>
      </c>
      <c r="CA36" s="228" t="s">
        <v>18</v>
      </c>
      <c r="CB36" s="228" t="s">
        <v>18</v>
      </c>
      <c r="CC36" s="228" t="s">
        <v>18</v>
      </c>
      <c r="CD36" s="228" t="s">
        <v>18</v>
      </c>
      <c r="CE36" s="228" t="s">
        <v>18</v>
      </c>
      <c r="CF36" s="228" t="s">
        <v>18</v>
      </c>
      <c r="CG36" s="228" t="n">
        <v>1478</v>
      </c>
      <c r="CH36" s="234" t="s">
        <v>98</v>
      </c>
    </row>
    <row r="37" customFormat="false" ht="21" hidden="false" customHeight="true" outlineLevel="0" collapsed="false">
      <c r="A37" s="235" t="s">
        <v>99</v>
      </c>
      <c r="B37" s="236" t="n">
        <v>703</v>
      </c>
      <c r="C37" s="236" t="n">
        <v>210</v>
      </c>
      <c r="D37" s="236" t="n">
        <v>483</v>
      </c>
      <c r="E37" s="236" t="n">
        <v>438</v>
      </c>
      <c r="F37" s="236" t="n">
        <v>190</v>
      </c>
      <c r="G37" s="236" t="n">
        <v>72</v>
      </c>
      <c r="H37" s="236" t="n">
        <v>29</v>
      </c>
      <c r="I37" s="236" t="n">
        <v>8</v>
      </c>
      <c r="J37" s="236" t="n">
        <v>3</v>
      </c>
      <c r="K37" s="236" t="s">
        <v>18</v>
      </c>
      <c r="L37" s="236" t="n">
        <v>1</v>
      </c>
      <c r="M37" s="236" t="n">
        <v>1</v>
      </c>
      <c r="N37" s="236" t="s">
        <v>18</v>
      </c>
      <c r="O37" s="236" t="s">
        <v>18</v>
      </c>
      <c r="P37" s="236" t="s">
        <v>18</v>
      </c>
      <c r="Q37" s="236" t="s">
        <v>18</v>
      </c>
      <c r="R37" s="236" t="s">
        <v>18</v>
      </c>
      <c r="S37" s="236" t="s">
        <v>18</v>
      </c>
      <c r="T37" s="236" t="s">
        <v>18</v>
      </c>
      <c r="U37" s="236" t="s">
        <v>18</v>
      </c>
      <c r="V37" s="236" t="s">
        <v>18</v>
      </c>
      <c r="W37" s="236" t="s">
        <v>18</v>
      </c>
      <c r="X37" s="236" t="s">
        <v>18</v>
      </c>
      <c r="Y37" s="236" t="s">
        <v>18</v>
      </c>
      <c r="Z37" s="236" t="s">
        <v>18</v>
      </c>
      <c r="AA37" s="236" t="n">
        <v>2138</v>
      </c>
      <c r="AB37" s="237" t="s">
        <v>99</v>
      </c>
      <c r="AD37" s="235" t="s">
        <v>99</v>
      </c>
      <c r="AE37" s="236" t="n">
        <v>31</v>
      </c>
      <c r="AF37" s="236" t="n">
        <v>45</v>
      </c>
      <c r="AG37" s="236" t="n">
        <v>148</v>
      </c>
      <c r="AH37" s="236" t="n">
        <v>192</v>
      </c>
      <c r="AI37" s="236" t="n">
        <v>88</v>
      </c>
      <c r="AJ37" s="236" t="n">
        <v>33</v>
      </c>
      <c r="AK37" s="236" t="n">
        <v>16</v>
      </c>
      <c r="AL37" s="236" t="n">
        <v>4</v>
      </c>
      <c r="AM37" s="236" t="n">
        <v>3</v>
      </c>
      <c r="AN37" s="236" t="s">
        <v>18</v>
      </c>
      <c r="AO37" s="236" t="n">
        <v>1</v>
      </c>
      <c r="AP37" s="236" t="n">
        <v>1</v>
      </c>
      <c r="AQ37" s="236" t="s">
        <v>18</v>
      </c>
      <c r="AR37" s="236" t="s">
        <v>18</v>
      </c>
      <c r="AS37" s="236" t="s">
        <v>18</v>
      </c>
      <c r="AT37" s="236" t="s">
        <v>18</v>
      </c>
      <c r="AU37" s="236" t="s">
        <v>18</v>
      </c>
      <c r="AV37" s="236" t="s">
        <v>18</v>
      </c>
      <c r="AW37" s="236" t="s">
        <v>18</v>
      </c>
      <c r="AX37" s="236" t="s">
        <v>18</v>
      </c>
      <c r="AY37" s="236" t="s">
        <v>18</v>
      </c>
      <c r="AZ37" s="236" t="s">
        <v>18</v>
      </c>
      <c r="BA37" s="236" t="s">
        <v>18</v>
      </c>
      <c r="BB37" s="236" t="s">
        <v>18</v>
      </c>
      <c r="BC37" s="236" t="s">
        <v>18</v>
      </c>
      <c r="BD37" s="236" t="n">
        <v>562</v>
      </c>
      <c r="BE37" s="237" t="s">
        <v>99</v>
      </c>
      <c r="BG37" s="235" t="s">
        <v>99</v>
      </c>
      <c r="BH37" s="236" t="n">
        <v>430</v>
      </c>
      <c r="BI37" s="236" t="n">
        <v>125</v>
      </c>
      <c r="BJ37" s="236" t="n">
        <v>298</v>
      </c>
      <c r="BK37" s="236" t="n">
        <v>239</v>
      </c>
      <c r="BL37" s="236" t="n">
        <v>101</v>
      </c>
      <c r="BM37" s="236" t="n">
        <v>39</v>
      </c>
      <c r="BN37" s="236" t="n">
        <v>13</v>
      </c>
      <c r="BO37" s="236" t="n">
        <v>4</v>
      </c>
      <c r="BP37" s="236" t="s">
        <v>18</v>
      </c>
      <c r="BQ37" s="236" t="s">
        <v>18</v>
      </c>
      <c r="BR37" s="236" t="s">
        <v>18</v>
      </c>
      <c r="BS37" s="236" t="s">
        <v>18</v>
      </c>
      <c r="BT37" s="236" t="s">
        <v>18</v>
      </c>
      <c r="BU37" s="236" t="s">
        <v>18</v>
      </c>
      <c r="BV37" s="236" t="s">
        <v>18</v>
      </c>
      <c r="BW37" s="236" t="s">
        <v>18</v>
      </c>
      <c r="BX37" s="236" t="s">
        <v>18</v>
      </c>
      <c r="BY37" s="236" t="s">
        <v>18</v>
      </c>
      <c r="BZ37" s="236" t="s">
        <v>18</v>
      </c>
      <c r="CA37" s="236" t="s">
        <v>18</v>
      </c>
      <c r="CB37" s="236" t="s">
        <v>18</v>
      </c>
      <c r="CC37" s="236" t="s">
        <v>18</v>
      </c>
      <c r="CD37" s="236" t="s">
        <v>18</v>
      </c>
      <c r="CE37" s="236" t="s">
        <v>18</v>
      </c>
      <c r="CF37" s="236" t="s">
        <v>18</v>
      </c>
      <c r="CG37" s="236" t="n">
        <v>1249</v>
      </c>
      <c r="CH37" s="237" t="s">
        <v>99</v>
      </c>
    </row>
    <row r="38" customFormat="false" ht="21" hidden="false" customHeight="true" outlineLevel="0" collapsed="false">
      <c r="A38" s="238" t="s">
        <v>3</v>
      </c>
      <c r="B38" s="239" t="n">
        <v>69888</v>
      </c>
      <c r="C38" s="240" t="n">
        <v>26570</v>
      </c>
      <c r="D38" s="240" t="n">
        <v>68038</v>
      </c>
      <c r="E38" s="240" t="n">
        <v>78484</v>
      </c>
      <c r="F38" s="240" t="n">
        <v>46726</v>
      </c>
      <c r="G38" s="240" t="n">
        <v>15792</v>
      </c>
      <c r="H38" s="240" t="n">
        <v>10262</v>
      </c>
      <c r="I38" s="240" t="n">
        <v>2422</v>
      </c>
      <c r="J38" s="240" t="n">
        <v>674</v>
      </c>
      <c r="K38" s="240" t="n">
        <v>231</v>
      </c>
      <c r="L38" s="240" t="n">
        <v>94</v>
      </c>
      <c r="M38" s="240" t="n">
        <v>99</v>
      </c>
      <c r="N38" s="240" t="n">
        <v>26</v>
      </c>
      <c r="O38" s="240" t="n">
        <v>28</v>
      </c>
      <c r="P38" s="240" t="n">
        <v>16</v>
      </c>
      <c r="Q38" s="240" t="n">
        <v>12</v>
      </c>
      <c r="R38" s="240" t="n">
        <v>6</v>
      </c>
      <c r="S38" s="240" t="n">
        <v>4</v>
      </c>
      <c r="T38" s="239" t="n">
        <v>4</v>
      </c>
      <c r="U38" s="239" t="s">
        <v>18</v>
      </c>
      <c r="V38" s="239" t="s">
        <v>18</v>
      </c>
      <c r="W38" s="239" t="s">
        <v>18</v>
      </c>
      <c r="X38" s="239" t="s">
        <v>18</v>
      </c>
      <c r="Y38" s="239" t="s">
        <v>18</v>
      </c>
      <c r="Z38" s="239" t="s">
        <v>18</v>
      </c>
      <c r="AA38" s="239" t="n">
        <v>319376</v>
      </c>
      <c r="AB38" s="241" t="s">
        <v>3</v>
      </c>
      <c r="AC38" s="242"/>
      <c r="AD38" s="238" t="s">
        <v>3</v>
      </c>
      <c r="AE38" s="239" t="n">
        <v>2248</v>
      </c>
      <c r="AF38" s="240" t="n">
        <v>4117</v>
      </c>
      <c r="AG38" s="240" t="n">
        <v>16965</v>
      </c>
      <c r="AH38" s="240" t="n">
        <v>25937</v>
      </c>
      <c r="AI38" s="240" t="n">
        <v>18768</v>
      </c>
      <c r="AJ38" s="240" t="n">
        <v>6476</v>
      </c>
      <c r="AK38" s="240" t="n">
        <v>4206</v>
      </c>
      <c r="AL38" s="240" t="n">
        <v>1109</v>
      </c>
      <c r="AM38" s="240" t="n">
        <v>406</v>
      </c>
      <c r="AN38" s="240" t="n">
        <v>180</v>
      </c>
      <c r="AO38" s="240" t="n">
        <v>83</v>
      </c>
      <c r="AP38" s="240" t="n">
        <v>80</v>
      </c>
      <c r="AQ38" s="240" t="n">
        <v>25</v>
      </c>
      <c r="AR38" s="240" t="n">
        <v>25</v>
      </c>
      <c r="AS38" s="240" t="n">
        <v>10</v>
      </c>
      <c r="AT38" s="240" t="n">
        <v>11</v>
      </c>
      <c r="AU38" s="240" t="n">
        <v>4</v>
      </c>
      <c r="AV38" s="240" t="n">
        <v>4</v>
      </c>
      <c r="AW38" s="239" t="n">
        <v>4</v>
      </c>
      <c r="AX38" s="239" t="s">
        <v>18</v>
      </c>
      <c r="AY38" s="239" t="s">
        <v>18</v>
      </c>
      <c r="AZ38" s="239" t="s">
        <v>18</v>
      </c>
      <c r="BA38" s="239" t="s">
        <v>18</v>
      </c>
      <c r="BB38" s="239" t="s">
        <v>18</v>
      </c>
      <c r="BC38" s="239" t="s">
        <v>18</v>
      </c>
      <c r="BD38" s="239" t="n">
        <v>80658</v>
      </c>
      <c r="BE38" s="241" t="s">
        <v>3</v>
      </c>
      <c r="BF38" s="242"/>
      <c r="BG38" s="238" t="s">
        <v>3</v>
      </c>
      <c r="BH38" s="239" t="n">
        <v>42751</v>
      </c>
      <c r="BI38" s="240" t="n">
        <v>17207</v>
      </c>
      <c r="BJ38" s="240" t="n">
        <v>45897</v>
      </c>
      <c r="BK38" s="240" t="n">
        <v>50809</v>
      </c>
      <c r="BL38" s="240" t="n">
        <v>27487</v>
      </c>
      <c r="BM38" s="240" t="n">
        <v>9242</v>
      </c>
      <c r="BN38" s="240" t="n">
        <v>6029</v>
      </c>
      <c r="BO38" s="240" t="n">
        <v>1303</v>
      </c>
      <c r="BP38" s="240" t="n">
        <v>267</v>
      </c>
      <c r="BQ38" s="240" t="n">
        <v>49</v>
      </c>
      <c r="BR38" s="240" t="n">
        <v>10</v>
      </c>
      <c r="BS38" s="240" t="n">
        <v>17</v>
      </c>
      <c r="BT38" s="240" t="n">
        <v>1</v>
      </c>
      <c r="BU38" s="240" t="n">
        <v>2</v>
      </c>
      <c r="BV38" s="240" t="n">
        <v>5</v>
      </c>
      <c r="BW38" s="240" t="n">
        <v>1</v>
      </c>
      <c r="BX38" s="240" t="s">
        <v>18</v>
      </c>
      <c r="BY38" s="240" t="s">
        <v>18</v>
      </c>
      <c r="BZ38" s="239" t="s">
        <v>18</v>
      </c>
      <c r="CA38" s="239" t="s">
        <v>18</v>
      </c>
      <c r="CB38" s="239" t="s">
        <v>18</v>
      </c>
      <c r="CC38" s="239" t="s">
        <v>18</v>
      </c>
      <c r="CD38" s="239" t="s">
        <v>18</v>
      </c>
      <c r="CE38" s="239" t="s">
        <v>18</v>
      </c>
      <c r="CF38" s="239" t="s">
        <v>18</v>
      </c>
      <c r="CG38" s="239" t="n">
        <v>201077</v>
      </c>
      <c r="CH38" s="241" t="s">
        <v>3</v>
      </c>
    </row>
    <row r="39" customFormat="false" ht="13.5" hidden="false" customHeight="false" outlineLevel="0" collapsed="false">
      <c r="A39" s="243" t="s">
        <v>100</v>
      </c>
      <c r="B39" s="243"/>
      <c r="C39" s="243"/>
      <c r="D39" s="243"/>
      <c r="E39" s="243"/>
      <c r="F39" s="243"/>
      <c r="G39" s="243"/>
      <c r="H39" s="243"/>
      <c r="I39" s="243"/>
      <c r="J39" s="243"/>
      <c r="AD39" s="243" t="s">
        <v>100</v>
      </c>
      <c r="AE39" s="243"/>
      <c r="AF39" s="243"/>
      <c r="AG39" s="243"/>
      <c r="AH39" s="243"/>
      <c r="AI39" s="243"/>
      <c r="AJ39" s="243"/>
      <c r="AK39" s="243"/>
      <c r="AL39" s="243"/>
      <c r="AM39" s="243"/>
      <c r="BG39" s="243" t="s">
        <v>100</v>
      </c>
      <c r="BH39" s="243"/>
      <c r="BI39" s="243"/>
      <c r="BJ39" s="243"/>
      <c r="BK39" s="243"/>
      <c r="BL39" s="243"/>
      <c r="BM39" s="243"/>
      <c r="BN39" s="243"/>
      <c r="BO39" s="243"/>
      <c r="BP39" s="243"/>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39375" right="0.196527777777778" top="0.984027777777778" bottom="0.39375" header="0.511805555555556" footer="0.511811023622047"/>
  <pageSetup paperSize="9" scale="55" fitToWidth="1" fitToHeight="1" pageOrder="downThenOver" orientation="landscape" blackAndWhite="false" draft="false" cellComments="none" horizontalDpi="300" verticalDpi="300" copies="1"/>
  <headerFooter differentFirst="false" differentOddEven="false">
    <oddHeader>&amp;R&amp;12札幌国税局　申告所得税２（H20）</oddHeader>
    <oddFooter/>
  </headerFooter>
  <colBreaks count="2" manualBreakCount="2">
    <brk id="29" man="true" max="65535" min="0"/>
    <brk id="5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0" width="9.87"/>
    <col collapsed="false" customWidth="true" hidden="false" outlineLevel="0" max="2" min="2" style="211" width="8.25"/>
    <col collapsed="false" customWidth="false" hidden="false" outlineLevel="0" max="19" min="3" style="211" width="8.99"/>
    <col collapsed="false" customWidth="true" hidden="false" outlineLevel="0" max="27" min="20" style="211" width="9.49"/>
    <col collapsed="false" customWidth="true" hidden="false" outlineLevel="0" max="28" min="28" style="210" width="9.87"/>
    <col collapsed="false" customWidth="true" hidden="false" outlineLevel="0" max="29" min="29" style="211" width="1.49"/>
    <col collapsed="false" customWidth="true" hidden="false" outlineLevel="0" max="30" min="30" style="210" width="9.87"/>
    <col collapsed="false" customWidth="true" hidden="false" outlineLevel="0" max="31" min="31" style="211" width="8.25"/>
    <col collapsed="false" customWidth="false" hidden="false" outlineLevel="0" max="48" min="32" style="211" width="8.99"/>
    <col collapsed="false" customWidth="true" hidden="false" outlineLevel="0" max="56" min="49" style="211" width="9.49"/>
    <col collapsed="false" customWidth="true" hidden="false" outlineLevel="0" max="57" min="57" style="210" width="9.87"/>
    <col collapsed="false" customWidth="true" hidden="false" outlineLevel="0" max="58" min="58" style="211" width="1.49"/>
    <col collapsed="false" customWidth="true" hidden="false" outlineLevel="0" max="59" min="59" style="210" width="9.87"/>
    <col collapsed="false" customWidth="true" hidden="false" outlineLevel="0" max="60" min="60" style="211" width="8.25"/>
    <col collapsed="false" customWidth="false" hidden="false" outlineLevel="0" max="77" min="61" style="211" width="8.99"/>
    <col collapsed="false" customWidth="true" hidden="false" outlineLevel="0" max="85" min="78" style="211" width="9.49"/>
    <col collapsed="false" customWidth="true" hidden="false" outlineLevel="0" max="86" min="86" style="210" width="9.87"/>
    <col collapsed="false" customWidth="false" hidden="false" outlineLevel="0" max="257" min="87" style="211" width="8.99"/>
  </cols>
  <sheetData>
    <row r="1" customFormat="false" ht="21" hidden="false" customHeight="false" outlineLevel="0" collapsed="false">
      <c r="A1" s="212" t="s">
        <v>117</v>
      </c>
      <c r="AD1" s="212" t="str">
        <f aca="false">A1</f>
        <v>他の区分に該当しない</v>
      </c>
      <c r="BG1" s="212" t="str">
        <f aca="false">AD1</f>
        <v>他の区分に該当しない</v>
      </c>
    </row>
    <row r="2" customFormat="false" ht="42" hidden="false" customHeight="true" outlineLevel="0" collapsed="false">
      <c r="A2" s="213" t="s">
        <v>118</v>
      </c>
      <c r="B2" s="214"/>
      <c r="C2" s="214"/>
      <c r="D2" s="214"/>
      <c r="E2" s="214"/>
      <c r="F2" s="214"/>
      <c r="K2" s="215"/>
      <c r="AD2" s="214" t="s">
        <v>119</v>
      </c>
      <c r="AE2" s="214"/>
      <c r="AF2" s="214"/>
      <c r="AG2" s="214"/>
      <c r="AH2" s="214"/>
      <c r="AI2" s="214"/>
      <c r="AN2" s="215"/>
      <c r="BG2" s="214" t="s">
        <v>120</v>
      </c>
      <c r="BH2" s="214"/>
      <c r="BI2" s="214"/>
      <c r="BJ2" s="214"/>
      <c r="BK2" s="214"/>
      <c r="BL2" s="214"/>
      <c r="BQ2" s="215"/>
    </row>
    <row r="3" customFormat="false" ht="21.75" hidden="false" customHeight="true" outlineLevel="0" collapsed="false">
      <c r="A3" s="216" t="s">
        <v>42</v>
      </c>
      <c r="B3" s="217" t="s">
        <v>38</v>
      </c>
      <c r="C3" s="217"/>
      <c r="D3" s="217"/>
      <c r="E3" s="217"/>
      <c r="F3" s="217"/>
      <c r="G3" s="217"/>
      <c r="H3" s="217"/>
      <c r="I3" s="217"/>
      <c r="J3" s="217"/>
      <c r="K3" s="217"/>
      <c r="L3" s="217"/>
      <c r="M3" s="217"/>
      <c r="N3" s="217"/>
      <c r="O3" s="217"/>
      <c r="P3" s="217"/>
      <c r="Q3" s="217"/>
      <c r="R3" s="217"/>
      <c r="S3" s="217"/>
      <c r="T3" s="217"/>
      <c r="U3" s="217"/>
      <c r="V3" s="217"/>
      <c r="W3" s="217"/>
      <c r="X3" s="217"/>
      <c r="Y3" s="217"/>
      <c r="Z3" s="217"/>
      <c r="AA3" s="217"/>
      <c r="AB3" s="218" t="s">
        <v>42</v>
      </c>
      <c r="AD3" s="216" t="s">
        <v>42</v>
      </c>
      <c r="AE3" s="217" t="s">
        <v>43</v>
      </c>
      <c r="AF3" s="217"/>
      <c r="AG3" s="217"/>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218" t="s">
        <v>42</v>
      </c>
      <c r="BG3" s="216" t="s">
        <v>42</v>
      </c>
      <c r="BH3" s="217" t="s">
        <v>44</v>
      </c>
      <c r="BI3" s="217"/>
      <c r="BJ3" s="217"/>
      <c r="BK3" s="217"/>
      <c r="BL3" s="217"/>
      <c r="BM3" s="217"/>
      <c r="BN3" s="217"/>
      <c r="BO3" s="217"/>
      <c r="BP3" s="217"/>
      <c r="BQ3" s="217"/>
      <c r="BR3" s="217"/>
      <c r="BS3" s="217"/>
      <c r="BT3" s="217"/>
      <c r="BU3" s="217"/>
      <c r="BV3" s="217"/>
      <c r="BW3" s="217"/>
      <c r="BX3" s="217"/>
      <c r="BY3" s="217"/>
      <c r="BZ3" s="217"/>
      <c r="CA3" s="217"/>
      <c r="CB3" s="217"/>
      <c r="CC3" s="217"/>
      <c r="CD3" s="217"/>
      <c r="CE3" s="217"/>
      <c r="CF3" s="217"/>
      <c r="CG3" s="217"/>
      <c r="CH3" s="218" t="s">
        <v>42</v>
      </c>
    </row>
    <row r="4" customFormat="false" ht="13.5" hidden="false" customHeight="true" outlineLevel="0" collapsed="false">
      <c r="A4" s="216"/>
      <c r="B4" s="219" t="s">
        <v>45</v>
      </c>
      <c r="C4" s="219" t="s">
        <v>46</v>
      </c>
      <c r="D4" s="219" t="s">
        <v>47</v>
      </c>
      <c r="E4" s="219" t="s">
        <v>48</v>
      </c>
      <c r="F4" s="219" t="s">
        <v>49</v>
      </c>
      <c r="G4" s="219" t="s">
        <v>50</v>
      </c>
      <c r="H4" s="219" t="s">
        <v>51</v>
      </c>
      <c r="I4" s="219" t="s">
        <v>52</v>
      </c>
      <c r="J4" s="219" t="s">
        <v>53</v>
      </c>
      <c r="K4" s="219" t="s">
        <v>54</v>
      </c>
      <c r="L4" s="219" t="s">
        <v>55</v>
      </c>
      <c r="M4" s="219" t="s">
        <v>56</v>
      </c>
      <c r="N4" s="219" t="s">
        <v>57</v>
      </c>
      <c r="O4" s="219" t="s">
        <v>58</v>
      </c>
      <c r="P4" s="219" t="s">
        <v>59</v>
      </c>
      <c r="Q4" s="219" t="s">
        <v>60</v>
      </c>
      <c r="R4" s="219" t="s">
        <v>61</v>
      </c>
      <c r="S4" s="220" t="s">
        <v>62</v>
      </c>
      <c r="T4" s="221" t="s">
        <v>63</v>
      </c>
      <c r="U4" s="221" t="s">
        <v>64</v>
      </c>
      <c r="V4" s="221" t="s">
        <v>65</v>
      </c>
      <c r="W4" s="221" t="s">
        <v>66</v>
      </c>
      <c r="X4" s="221" t="s">
        <v>67</v>
      </c>
      <c r="Y4" s="221" t="s">
        <v>68</v>
      </c>
      <c r="Z4" s="221" t="s">
        <v>69</v>
      </c>
      <c r="AA4" s="222" t="s">
        <v>38</v>
      </c>
      <c r="AB4" s="218"/>
      <c r="AD4" s="216"/>
      <c r="AE4" s="219" t="s">
        <v>45</v>
      </c>
      <c r="AF4" s="219" t="s">
        <v>46</v>
      </c>
      <c r="AG4" s="219" t="s">
        <v>47</v>
      </c>
      <c r="AH4" s="219" t="s">
        <v>48</v>
      </c>
      <c r="AI4" s="219" t="s">
        <v>49</v>
      </c>
      <c r="AJ4" s="219" t="s">
        <v>50</v>
      </c>
      <c r="AK4" s="219" t="s">
        <v>51</v>
      </c>
      <c r="AL4" s="219" t="s">
        <v>52</v>
      </c>
      <c r="AM4" s="219" t="s">
        <v>53</v>
      </c>
      <c r="AN4" s="219" t="s">
        <v>54</v>
      </c>
      <c r="AO4" s="219" t="s">
        <v>55</v>
      </c>
      <c r="AP4" s="219" t="s">
        <v>56</v>
      </c>
      <c r="AQ4" s="219" t="s">
        <v>57</v>
      </c>
      <c r="AR4" s="219" t="s">
        <v>58</v>
      </c>
      <c r="AS4" s="219" t="s">
        <v>59</v>
      </c>
      <c r="AT4" s="219" t="s">
        <v>60</v>
      </c>
      <c r="AU4" s="219" t="s">
        <v>61</v>
      </c>
      <c r="AV4" s="220" t="s">
        <v>62</v>
      </c>
      <c r="AW4" s="221" t="s">
        <v>63</v>
      </c>
      <c r="AX4" s="221" t="s">
        <v>64</v>
      </c>
      <c r="AY4" s="221" t="s">
        <v>65</v>
      </c>
      <c r="AZ4" s="221" t="s">
        <v>66</v>
      </c>
      <c r="BA4" s="221" t="s">
        <v>67</v>
      </c>
      <c r="BB4" s="221" t="s">
        <v>68</v>
      </c>
      <c r="BC4" s="221" t="s">
        <v>69</v>
      </c>
      <c r="BD4" s="222" t="s">
        <v>38</v>
      </c>
      <c r="BE4" s="218"/>
      <c r="BG4" s="216"/>
      <c r="BH4" s="219" t="s">
        <v>45</v>
      </c>
      <c r="BI4" s="219" t="s">
        <v>46</v>
      </c>
      <c r="BJ4" s="219" t="s">
        <v>47</v>
      </c>
      <c r="BK4" s="219" t="s">
        <v>48</v>
      </c>
      <c r="BL4" s="219" t="s">
        <v>49</v>
      </c>
      <c r="BM4" s="219" t="s">
        <v>50</v>
      </c>
      <c r="BN4" s="219" t="s">
        <v>51</v>
      </c>
      <c r="BO4" s="219" t="s">
        <v>52</v>
      </c>
      <c r="BP4" s="219" t="s">
        <v>53</v>
      </c>
      <c r="BQ4" s="219" t="s">
        <v>54</v>
      </c>
      <c r="BR4" s="219" t="s">
        <v>55</v>
      </c>
      <c r="BS4" s="219" t="s">
        <v>56</v>
      </c>
      <c r="BT4" s="219" t="s">
        <v>57</v>
      </c>
      <c r="BU4" s="219" t="s">
        <v>58</v>
      </c>
      <c r="BV4" s="219" t="s">
        <v>59</v>
      </c>
      <c r="BW4" s="219" t="s">
        <v>60</v>
      </c>
      <c r="BX4" s="219" t="s">
        <v>61</v>
      </c>
      <c r="BY4" s="220" t="s">
        <v>62</v>
      </c>
      <c r="BZ4" s="221" t="s">
        <v>63</v>
      </c>
      <c r="CA4" s="221" t="s">
        <v>64</v>
      </c>
      <c r="CB4" s="221" t="s">
        <v>65</v>
      </c>
      <c r="CC4" s="221" t="s">
        <v>66</v>
      </c>
      <c r="CD4" s="221" t="s">
        <v>67</v>
      </c>
      <c r="CE4" s="221" t="s">
        <v>68</v>
      </c>
      <c r="CF4" s="221" t="s">
        <v>69</v>
      </c>
      <c r="CG4" s="222" t="s">
        <v>38</v>
      </c>
      <c r="CH4" s="218"/>
    </row>
    <row r="5" customFormat="false" ht="13.5" hidden="false" customHeight="true" outlineLevel="0" collapsed="false">
      <c r="A5" s="216"/>
      <c r="B5" s="219"/>
      <c r="C5" s="219"/>
      <c r="D5" s="219"/>
      <c r="E5" s="219"/>
      <c r="F5" s="219"/>
      <c r="G5" s="219"/>
      <c r="H5" s="219"/>
      <c r="I5" s="219"/>
      <c r="J5" s="219"/>
      <c r="K5" s="219"/>
      <c r="L5" s="219"/>
      <c r="M5" s="219"/>
      <c r="N5" s="219"/>
      <c r="O5" s="219"/>
      <c r="P5" s="219"/>
      <c r="Q5" s="219"/>
      <c r="R5" s="219"/>
      <c r="S5" s="220"/>
      <c r="T5" s="221"/>
      <c r="U5" s="221"/>
      <c r="V5" s="221"/>
      <c r="W5" s="221"/>
      <c r="X5" s="221"/>
      <c r="Y5" s="221"/>
      <c r="Z5" s="221"/>
      <c r="AA5" s="221"/>
      <c r="AB5" s="218"/>
      <c r="AD5" s="216"/>
      <c r="AE5" s="219"/>
      <c r="AF5" s="219"/>
      <c r="AG5" s="219"/>
      <c r="AH5" s="219"/>
      <c r="AI5" s="219"/>
      <c r="AJ5" s="219"/>
      <c r="AK5" s="219"/>
      <c r="AL5" s="219"/>
      <c r="AM5" s="219"/>
      <c r="AN5" s="219"/>
      <c r="AO5" s="219"/>
      <c r="AP5" s="219"/>
      <c r="AQ5" s="219"/>
      <c r="AR5" s="219"/>
      <c r="AS5" s="219"/>
      <c r="AT5" s="219"/>
      <c r="AU5" s="219"/>
      <c r="AV5" s="220"/>
      <c r="AW5" s="221"/>
      <c r="AX5" s="221"/>
      <c r="AY5" s="221"/>
      <c r="AZ5" s="221"/>
      <c r="BA5" s="221"/>
      <c r="BB5" s="221"/>
      <c r="BC5" s="221"/>
      <c r="BD5" s="221"/>
      <c r="BE5" s="218"/>
      <c r="BG5" s="216"/>
      <c r="BH5" s="219"/>
      <c r="BI5" s="219"/>
      <c r="BJ5" s="219"/>
      <c r="BK5" s="219"/>
      <c r="BL5" s="219"/>
      <c r="BM5" s="219"/>
      <c r="BN5" s="219"/>
      <c r="BO5" s="219"/>
      <c r="BP5" s="219"/>
      <c r="BQ5" s="219"/>
      <c r="BR5" s="219"/>
      <c r="BS5" s="219"/>
      <c r="BT5" s="219"/>
      <c r="BU5" s="219"/>
      <c r="BV5" s="219"/>
      <c r="BW5" s="219"/>
      <c r="BX5" s="219"/>
      <c r="BY5" s="220"/>
      <c r="BZ5" s="221"/>
      <c r="CA5" s="221"/>
      <c r="CB5" s="221"/>
      <c r="CC5" s="221"/>
      <c r="CD5" s="221"/>
      <c r="CE5" s="221"/>
      <c r="CF5" s="221"/>
      <c r="CG5" s="221"/>
      <c r="CH5" s="218"/>
    </row>
    <row r="6" customFormat="false" ht="13.5" hidden="false" customHeight="true" outlineLevel="0" collapsed="false">
      <c r="A6" s="216"/>
      <c r="B6" s="219"/>
      <c r="C6" s="219"/>
      <c r="D6" s="219"/>
      <c r="E6" s="219"/>
      <c r="F6" s="219"/>
      <c r="G6" s="219"/>
      <c r="H6" s="219"/>
      <c r="I6" s="219"/>
      <c r="J6" s="219"/>
      <c r="K6" s="219"/>
      <c r="L6" s="219"/>
      <c r="M6" s="219"/>
      <c r="N6" s="219"/>
      <c r="O6" s="219"/>
      <c r="P6" s="219"/>
      <c r="Q6" s="219"/>
      <c r="R6" s="219"/>
      <c r="S6" s="220"/>
      <c r="T6" s="221"/>
      <c r="U6" s="221"/>
      <c r="V6" s="221"/>
      <c r="W6" s="221"/>
      <c r="X6" s="221"/>
      <c r="Y6" s="221"/>
      <c r="Z6" s="221"/>
      <c r="AA6" s="221"/>
      <c r="AB6" s="218"/>
      <c r="AD6" s="216"/>
      <c r="AE6" s="219"/>
      <c r="AF6" s="219"/>
      <c r="AG6" s="219"/>
      <c r="AH6" s="219"/>
      <c r="AI6" s="219"/>
      <c r="AJ6" s="219"/>
      <c r="AK6" s="219"/>
      <c r="AL6" s="219"/>
      <c r="AM6" s="219"/>
      <c r="AN6" s="219"/>
      <c r="AO6" s="219"/>
      <c r="AP6" s="219"/>
      <c r="AQ6" s="219"/>
      <c r="AR6" s="219"/>
      <c r="AS6" s="219"/>
      <c r="AT6" s="219"/>
      <c r="AU6" s="219"/>
      <c r="AV6" s="220"/>
      <c r="AW6" s="221"/>
      <c r="AX6" s="221"/>
      <c r="AY6" s="221"/>
      <c r="AZ6" s="221"/>
      <c r="BA6" s="221"/>
      <c r="BB6" s="221"/>
      <c r="BC6" s="221"/>
      <c r="BD6" s="221"/>
      <c r="BE6" s="218"/>
      <c r="BG6" s="216"/>
      <c r="BH6" s="219"/>
      <c r="BI6" s="219"/>
      <c r="BJ6" s="219"/>
      <c r="BK6" s="219"/>
      <c r="BL6" s="219"/>
      <c r="BM6" s="219"/>
      <c r="BN6" s="219"/>
      <c r="BO6" s="219"/>
      <c r="BP6" s="219"/>
      <c r="BQ6" s="219"/>
      <c r="BR6" s="219"/>
      <c r="BS6" s="219"/>
      <c r="BT6" s="219"/>
      <c r="BU6" s="219"/>
      <c r="BV6" s="219"/>
      <c r="BW6" s="219"/>
      <c r="BX6" s="219"/>
      <c r="BY6" s="220"/>
      <c r="BZ6" s="221"/>
      <c r="CA6" s="221"/>
      <c r="CB6" s="221"/>
      <c r="CC6" s="221"/>
      <c r="CD6" s="221"/>
      <c r="CE6" s="221"/>
      <c r="CF6" s="221"/>
      <c r="CG6" s="221"/>
      <c r="CH6" s="218"/>
    </row>
    <row r="7" customFormat="false" ht="13.5" hidden="false" customHeight="true" outlineLevel="0" collapsed="false">
      <c r="A7" s="223"/>
      <c r="B7" s="224" t="s">
        <v>15</v>
      </c>
      <c r="C7" s="225" t="s">
        <v>15</v>
      </c>
      <c r="D7" s="225" t="s">
        <v>15</v>
      </c>
      <c r="E7" s="225" t="s">
        <v>15</v>
      </c>
      <c r="F7" s="225" t="s">
        <v>15</v>
      </c>
      <c r="G7" s="225" t="s">
        <v>15</v>
      </c>
      <c r="H7" s="225" t="s">
        <v>15</v>
      </c>
      <c r="I7" s="225" t="s">
        <v>15</v>
      </c>
      <c r="J7" s="225" t="s">
        <v>15</v>
      </c>
      <c r="K7" s="225" t="s">
        <v>15</v>
      </c>
      <c r="L7" s="225" t="s">
        <v>15</v>
      </c>
      <c r="M7" s="225" t="s">
        <v>15</v>
      </c>
      <c r="N7" s="225" t="s">
        <v>15</v>
      </c>
      <c r="O7" s="225" t="s">
        <v>15</v>
      </c>
      <c r="P7" s="225" t="s">
        <v>15</v>
      </c>
      <c r="Q7" s="225" t="s">
        <v>15</v>
      </c>
      <c r="R7" s="225" t="s">
        <v>15</v>
      </c>
      <c r="S7" s="225" t="s">
        <v>15</v>
      </c>
      <c r="T7" s="225" t="s">
        <v>15</v>
      </c>
      <c r="U7" s="225" t="s">
        <v>15</v>
      </c>
      <c r="V7" s="225" t="s">
        <v>15</v>
      </c>
      <c r="W7" s="225" t="s">
        <v>15</v>
      </c>
      <c r="X7" s="225" t="s">
        <v>15</v>
      </c>
      <c r="Y7" s="225" t="s">
        <v>15</v>
      </c>
      <c r="Z7" s="225" t="s">
        <v>15</v>
      </c>
      <c r="AA7" s="225" t="s">
        <v>15</v>
      </c>
      <c r="AB7" s="226"/>
      <c r="AD7" s="223"/>
      <c r="AE7" s="224" t="s">
        <v>15</v>
      </c>
      <c r="AF7" s="225" t="s">
        <v>15</v>
      </c>
      <c r="AG7" s="225" t="s">
        <v>15</v>
      </c>
      <c r="AH7" s="225" t="s">
        <v>15</v>
      </c>
      <c r="AI7" s="225" t="s">
        <v>15</v>
      </c>
      <c r="AJ7" s="225" t="s">
        <v>15</v>
      </c>
      <c r="AK7" s="225" t="s">
        <v>15</v>
      </c>
      <c r="AL7" s="225" t="s">
        <v>15</v>
      </c>
      <c r="AM7" s="225" t="s">
        <v>15</v>
      </c>
      <c r="AN7" s="225" t="s">
        <v>15</v>
      </c>
      <c r="AO7" s="225" t="s">
        <v>15</v>
      </c>
      <c r="AP7" s="225" t="s">
        <v>15</v>
      </c>
      <c r="AQ7" s="225" t="s">
        <v>15</v>
      </c>
      <c r="AR7" s="225" t="s">
        <v>15</v>
      </c>
      <c r="AS7" s="225" t="s">
        <v>15</v>
      </c>
      <c r="AT7" s="225" t="s">
        <v>15</v>
      </c>
      <c r="AU7" s="225" t="s">
        <v>15</v>
      </c>
      <c r="AV7" s="225" t="s">
        <v>15</v>
      </c>
      <c r="AW7" s="225" t="s">
        <v>15</v>
      </c>
      <c r="AX7" s="225" t="s">
        <v>15</v>
      </c>
      <c r="AY7" s="225" t="s">
        <v>15</v>
      </c>
      <c r="AZ7" s="225" t="s">
        <v>15</v>
      </c>
      <c r="BA7" s="225" t="s">
        <v>15</v>
      </c>
      <c r="BB7" s="225" t="s">
        <v>15</v>
      </c>
      <c r="BC7" s="225" t="s">
        <v>15</v>
      </c>
      <c r="BD7" s="225" t="s">
        <v>15</v>
      </c>
      <c r="BE7" s="226"/>
      <c r="BG7" s="223"/>
      <c r="BH7" s="224" t="s">
        <v>15</v>
      </c>
      <c r="BI7" s="225" t="s">
        <v>15</v>
      </c>
      <c r="BJ7" s="225" t="s">
        <v>15</v>
      </c>
      <c r="BK7" s="225" t="s">
        <v>15</v>
      </c>
      <c r="BL7" s="225" t="s">
        <v>15</v>
      </c>
      <c r="BM7" s="225" t="s">
        <v>15</v>
      </c>
      <c r="BN7" s="225" t="s">
        <v>15</v>
      </c>
      <c r="BO7" s="225" t="s">
        <v>15</v>
      </c>
      <c r="BP7" s="225" t="s">
        <v>15</v>
      </c>
      <c r="BQ7" s="225" t="s">
        <v>15</v>
      </c>
      <c r="BR7" s="225" t="s">
        <v>15</v>
      </c>
      <c r="BS7" s="225" t="s">
        <v>15</v>
      </c>
      <c r="BT7" s="225" t="s">
        <v>15</v>
      </c>
      <c r="BU7" s="225" t="s">
        <v>15</v>
      </c>
      <c r="BV7" s="225" t="s">
        <v>15</v>
      </c>
      <c r="BW7" s="225" t="s">
        <v>15</v>
      </c>
      <c r="BX7" s="225" t="s">
        <v>15</v>
      </c>
      <c r="BY7" s="225" t="s">
        <v>15</v>
      </c>
      <c r="BZ7" s="225" t="s">
        <v>15</v>
      </c>
      <c r="CA7" s="225" t="s">
        <v>15</v>
      </c>
      <c r="CB7" s="225" t="s">
        <v>15</v>
      </c>
      <c r="CC7" s="225" t="s">
        <v>15</v>
      </c>
      <c r="CD7" s="225" t="s">
        <v>15</v>
      </c>
      <c r="CE7" s="225" t="s">
        <v>15</v>
      </c>
      <c r="CF7" s="225" t="s">
        <v>15</v>
      </c>
      <c r="CG7" s="225" t="s">
        <v>15</v>
      </c>
      <c r="CH7" s="226"/>
    </row>
    <row r="8" customFormat="false" ht="21" hidden="false" customHeight="true" outlineLevel="0" collapsed="false">
      <c r="A8" s="227" t="s">
        <v>70</v>
      </c>
      <c r="B8" s="228" t="n">
        <v>61</v>
      </c>
      <c r="C8" s="229" t="n">
        <v>10</v>
      </c>
      <c r="D8" s="229" t="n">
        <v>9</v>
      </c>
      <c r="E8" s="229" t="n">
        <v>8</v>
      </c>
      <c r="F8" s="229" t="n">
        <v>5</v>
      </c>
      <c r="G8" s="229" t="n">
        <v>5</v>
      </c>
      <c r="H8" s="229" t="n">
        <v>4</v>
      </c>
      <c r="I8" s="229" t="n">
        <v>6</v>
      </c>
      <c r="J8" s="229" t="n">
        <v>4</v>
      </c>
      <c r="K8" s="229" t="n">
        <v>2</v>
      </c>
      <c r="L8" s="229" t="n">
        <v>5</v>
      </c>
      <c r="M8" s="229" t="n">
        <v>8</v>
      </c>
      <c r="N8" s="229" t="n">
        <v>6</v>
      </c>
      <c r="O8" s="229" t="n">
        <v>2</v>
      </c>
      <c r="P8" s="229" t="s">
        <v>18</v>
      </c>
      <c r="Q8" s="229" t="n">
        <v>2</v>
      </c>
      <c r="R8" s="229" t="n">
        <v>10</v>
      </c>
      <c r="S8" s="229" t="n">
        <v>3</v>
      </c>
      <c r="T8" s="228" t="n">
        <v>2</v>
      </c>
      <c r="U8" s="228" t="n">
        <v>1</v>
      </c>
      <c r="V8" s="228" t="s">
        <v>18</v>
      </c>
      <c r="W8" s="228" t="s">
        <v>18</v>
      </c>
      <c r="X8" s="228" t="s">
        <v>18</v>
      </c>
      <c r="Y8" s="228" t="s">
        <v>18</v>
      </c>
      <c r="Z8" s="228" t="s">
        <v>18</v>
      </c>
      <c r="AA8" s="228" t="n">
        <v>153</v>
      </c>
      <c r="AB8" s="230" t="s">
        <v>70</v>
      </c>
      <c r="AD8" s="227" t="s">
        <v>70</v>
      </c>
      <c r="AE8" s="228" t="s">
        <v>18</v>
      </c>
      <c r="AF8" s="229" t="n">
        <v>4</v>
      </c>
      <c r="AG8" s="229" t="n">
        <v>2</v>
      </c>
      <c r="AH8" s="229" t="n">
        <v>6</v>
      </c>
      <c r="AI8" s="229" t="n">
        <v>3</v>
      </c>
      <c r="AJ8" s="229" t="n">
        <v>3</v>
      </c>
      <c r="AK8" s="229" t="n">
        <v>3</v>
      </c>
      <c r="AL8" s="229" t="n">
        <v>4</v>
      </c>
      <c r="AM8" s="229" t="n">
        <v>2</v>
      </c>
      <c r="AN8" s="229" t="n">
        <v>2</v>
      </c>
      <c r="AO8" s="229" t="n">
        <v>4</v>
      </c>
      <c r="AP8" s="229" t="n">
        <v>7</v>
      </c>
      <c r="AQ8" s="229" t="n">
        <v>6</v>
      </c>
      <c r="AR8" s="229" t="n">
        <v>2</v>
      </c>
      <c r="AS8" s="229" t="s">
        <v>18</v>
      </c>
      <c r="AT8" s="229" t="n">
        <v>1</v>
      </c>
      <c r="AU8" s="229" t="n">
        <v>10</v>
      </c>
      <c r="AV8" s="229" t="n">
        <v>3</v>
      </c>
      <c r="AW8" s="228" t="n">
        <v>2</v>
      </c>
      <c r="AX8" s="228" t="n">
        <v>1</v>
      </c>
      <c r="AY8" s="228" t="s">
        <v>18</v>
      </c>
      <c r="AZ8" s="228" t="s">
        <v>18</v>
      </c>
      <c r="BA8" s="228" t="s">
        <v>18</v>
      </c>
      <c r="BB8" s="228" t="s">
        <v>18</v>
      </c>
      <c r="BC8" s="228" t="s">
        <v>18</v>
      </c>
      <c r="BD8" s="228" t="n">
        <v>65</v>
      </c>
      <c r="BE8" s="230" t="s">
        <v>70</v>
      </c>
      <c r="BG8" s="227" t="s">
        <v>70</v>
      </c>
      <c r="BH8" s="228" t="n">
        <v>53</v>
      </c>
      <c r="BI8" s="229" t="n">
        <v>4</v>
      </c>
      <c r="BJ8" s="229" t="n">
        <v>4</v>
      </c>
      <c r="BK8" s="229" t="n">
        <v>2</v>
      </c>
      <c r="BL8" s="229" t="n">
        <v>2</v>
      </c>
      <c r="BM8" s="229" t="n">
        <v>1</v>
      </c>
      <c r="BN8" s="229" t="n">
        <v>1</v>
      </c>
      <c r="BO8" s="229" t="n">
        <v>2</v>
      </c>
      <c r="BP8" s="229" t="n">
        <v>2</v>
      </c>
      <c r="BQ8" s="229" t="s">
        <v>18</v>
      </c>
      <c r="BR8" s="229" t="n">
        <v>1</v>
      </c>
      <c r="BS8" s="229" t="n">
        <v>1</v>
      </c>
      <c r="BT8" s="229" t="s">
        <v>18</v>
      </c>
      <c r="BU8" s="229" t="s">
        <v>18</v>
      </c>
      <c r="BV8" s="229" t="s">
        <v>18</v>
      </c>
      <c r="BW8" s="229" t="n">
        <v>1</v>
      </c>
      <c r="BX8" s="229" t="s">
        <v>18</v>
      </c>
      <c r="BY8" s="229" t="s">
        <v>18</v>
      </c>
      <c r="BZ8" s="228" t="s">
        <v>18</v>
      </c>
      <c r="CA8" s="228" t="s">
        <v>18</v>
      </c>
      <c r="CB8" s="228" t="s">
        <v>18</v>
      </c>
      <c r="CC8" s="228" t="s">
        <v>18</v>
      </c>
      <c r="CD8" s="228" t="s">
        <v>18</v>
      </c>
      <c r="CE8" s="228" t="s">
        <v>18</v>
      </c>
      <c r="CF8" s="228" t="s">
        <v>18</v>
      </c>
      <c r="CG8" s="228" t="n">
        <v>74</v>
      </c>
      <c r="CH8" s="230" t="s">
        <v>70</v>
      </c>
    </row>
    <row r="9" customFormat="false" ht="21" hidden="false" customHeight="true" outlineLevel="0" collapsed="false">
      <c r="A9" s="231" t="s">
        <v>71</v>
      </c>
      <c r="B9" s="232" t="n">
        <v>593</v>
      </c>
      <c r="C9" s="233" t="n">
        <v>96</v>
      </c>
      <c r="D9" s="233" t="n">
        <v>124</v>
      </c>
      <c r="E9" s="233" t="n">
        <v>80</v>
      </c>
      <c r="F9" s="233" t="n">
        <v>66</v>
      </c>
      <c r="G9" s="233" t="n">
        <v>61</v>
      </c>
      <c r="H9" s="233" t="n">
        <v>87</v>
      </c>
      <c r="I9" s="233" t="n">
        <v>105</v>
      </c>
      <c r="J9" s="233" t="n">
        <v>75</v>
      </c>
      <c r="K9" s="233" t="n">
        <v>80</v>
      </c>
      <c r="L9" s="233" t="n">
        <v>59</v>
      </c>
      <c r="M9" s="233" t="n">
        <v>102</v>
      </c>
      <c r="N9" s="233" t="n">
        <v>71</v>
      </c>
      <c r="O9" s="233" t="n">
        <v>63</v>
      </c>
      <c r="P9" s="233" t="n">
        <v>49</v>
      </c>
      <c r="Q9" s="233" t="n">
        <v>69</v>
      </c>
      <c r="R9" s="233" t="n">
        <v>27</v>
      </c>
      <c r="S9" s="233" t="n">
        <v>39</v>
      </c>
      <c r="T9" s="228" t="n">
        <v>9</v>
      </c>
      <c r="U9" s="228" t="n">
        <v>4</v>
      </c>
      <c r="V9" s="228" t="n">
        <v>2</v>
      </c>
      <c r="W9" s="228" t="s">
        <v>18</v>
      </c>
      <c r="X9" s="228" t="s">
        <v>18</v>
      </c>
      <c r="Y9" s="228" t="s">
        <v>18</v>
      </c>
      <c r="Z9" s="228" t="s">
        <v>18</v>
      </c>
      <c r="AA9" s="228" t="n">
        <v>1861</v>
      </c>
      <c r="AB9" s="234" t="s">
        <v>71</v>
      </c>
      <c r="AD9" s="231" t="s">
        <v>71</v>
      </c>
      <c r="AE9" s="232" t="n">
        <v>38</v>
      </c>
      <c r="AF9" s="233" t="n">
        <v>44</v>
      </c>
      <c r="AG9" s="233" t="n">
        <v>79</v>
      </c>
      <c r="AH9" s="233" t="n">
        <v>54</v>
      </c>
      <c r="AI9" s="233" t="n">
        <v>45</v>
      </c>
      <c r="AJ9" s="233" t="n">
        <v>45</v>
      </c>
      <c r="AK9" s="233" t="n">
        <v>61</v>
      </c>
      <c r="AL9" s="233" t="n">
        <v>75</v>
      </c>
      <c r="AM9" s="233" t="n">
        <v>52</v>
      </c>
      <c r="AN9" s="233" t="n">
        <v>58</v>
      </c>
      <c r="AO9" s="233" t="n">
        <v>48</v>
      </c>
      <c r="AP9" s="233" t="n">
        <v>87</v>
      </c>
      <c r="AQ9" s="233" t="n">
        <v>59</v>
      </c>
      <c r="AR9" s="233" t="n">
        <v>58</v>
      </c>
      <c r="AS9" s="233" t="n">
        <v>40</v>
      </c>
      <c r="AT9" s="233" t="n">
        <v>67</v>
      </c>
      <c r="AU9" s="233" t="n">
        <v>27</v>
      </c>
      <c r="AV9" s="233" t="n">
        <v>39</v>
      </c>
      <c r="AW9" s="228" t="n">
        <v>8</v>
      </c>
      <c r="AX9" s="228" t="n">
        <v>4</v>
      </c>
      <c r="AY9" s="228" t="n">
        <v>2</v>
      </c>
      <c r="AZ9" s="228" t="s">
        <v>18</v>
      </c>
      <c r="BA9" s="228" t="s">
        <v>18</v>
      </c>
      <c r="BB9" s="228" t="s">
        <v>18</v>
      </c>
      <c r="BC9" s="228" t="s">
        <v>18</v>
      </c>
      <c r="BD9" s="228" t="n">
        <v>990</v>
      </c>
      <c r="BE9" s="234" t="s">
        <v>71</v>
      </c>
      <c r="BG9" s="231" t="s">
        <v>71</v>
      </c>
      <c r="BH9" s="232" t="n">
        <v>437</v>
      </c>
      <c r="BI9" s="233" t="n">
        <v>37</v>
      </c>
      <c r="BJ9" s="233" t="n">
        <v>37</v>
      </c>
      <c r="BK9" s="233" t="n">
        <v>26</v>
      </c>
      <c r="BL9" s="233" t="n">
        <v>18</v>
      </c>
      <c r="BM9" s="233" t="n">
        <v>15</v>
      </c>
      <c r="BN9" s="233" t="n">
        <v>26</v>
      </c>
      <c r="BO9" s="233" t="n">
        <v>30</v>
      </c>
      <c r="BP9" s="233" t="n">
        <v>23</v>
      </c>
      <c r="BQ9" s="233" t="n">
        <v>22</v>
      </c>
      <c r="BR9" s="233" t="n">
        <v>11</v>
      </c>
      <c r="BS9" s="233" t="n">
        <v>15</v>
      </c>
      <c r="BT9" s="233" t="n">
        <v>12</v>
      </c>
      <c r="BU9" s="233" t="n">
        <v>4</v>
      </c>
      <c r="BV9" s="233" t="n">
        <v>9</v>
      </c>
      <c r="BW9" s="233" t="n">
        <v>2</v>
      </c>
      <c r="BX9" s="233" t="s">
        <v>18</v>
      </c>
      <c r="BY9" s="233" t="s">
        <v>18</v>
      </c>
      <c r="BZ9" s="228" t="n">
        <v>1</v>
      </c>
      <c r="CA9" s="228" t="s">
        <v>18</v>
      </c>
      <c r="CB9" s="228" t="s">
        <v>18</v>
      </c>
      <c r="CC9" s="228" t="s">
        <v>18</v>
      </c>
      <c r="CD9" s="228" t="s">
        <v>18</v>
      </c>
      <c r="CE9" s="228" t="s">
        <v>18</v>
      </c>
      <c r="CF9" s="228" t="s">
        <v>18</v>
      </c>
      <c r="CG9" s="228" t="n">
        <v>725</v>
      </c>
      <c r="CH9" s="234" t="s">
        <v>71</v>
      </c>
    </row>
    <row r="10" customFormat="false" ht="21" hidden="false" customHeight="true" outlineLevel="0" collapsed="false">
      <c r="A10" s="231" t="s">
        <v>72</v>
      </c>
      <c r="B10" s="232" t="n">
        <v>659</v>
      </c>
      <c r="C10" s="233" t="n">
        <v>101</v>
      </c>
      <c r="D10" s="233" t="n">
        <v>122</v>
      </c>
      <c r="E10" s="233" t="n">
        <v>101</v>
      </c>
      <c r="F10" s="233" t="n">
        <v>65</v>
      </c>
      <c r="G10" s="233" t="n">
        <v>64</v>
      </c>
      <c r="H10" s="233" t="n">
        <v>116</v>
      </c>
      <c r="I10" s="233" t="n">
        <v>138</v>
      </c>
      <c r="J10" s="233" t="n">
        <v>149</v>
      </c>
      <c r="K10" s="233" t="n">
        <v>246</v>
      </c>
      <c r="L10" s="233" t="n">
        <v>194</v>
      </c>
      <c r="M10" s="233" t="n">
        <v>159</v>
      </c>
      <c r="N10" s="233" t="n">
        <v>86</v>
      </c>
      <c r="O10" s="233" t="n">
        <v>71</v>
      </c>
      <c r="P10" s="233" t="n">
        <v>81</v>
      </c>
      <c r="Q10" s="233" t="n">
        <v>72</v>
      </c>
      <c r="R10" s="233" t="n">
        <v>62</v>
      </c>
      <c r="S10" s="233" t="n">
        <v>30</v>
      </c>
      <c r="T10" s="228" t="n">
        <v>11</v>
      </c>
      <c r="U10" s="228" t="n">
        <v>4</v>
      </c>
      <c r="V10" s="228" t="n">
        <v>2</v>
      </c>
      <c r="W10" s="228" t="s">
        <v>18</v>
      </c>
      <c r="X10" s="228" t="s">
        <v>18</v>
      </c>
      <c r="Y10" s="228" t="s">
        <v>18</v>
      </c>
      <c r="Z10" s="228" t="s">
        <v>18</v>
      </c>
      <c r="AA10" s="228" t="n">
        <v>2533</v>
      </c>
      <c r="AB10" s="234" t="s">
        <v>72</v>
      </c>
      <c r="AD10" s="231" t="s">
        <v>72</v>
      </c>
      <c r="AE10" s="232" t="n">
        <v>37</v>
      </c>
      <c r="AF10" s="233" t="n">
        <v>45</v>
      </c>
      <c r="AG10" s="233" t="n">
        <v>74</v>
      </c>
      <c r="AH10" s="233" t="n">
        <v>70</v>
      </c>
      <c r="AI10" s="233" t="n">
        <v>50</v>
      </c>
      <c r="AJ10" s="233" t="n">
        <v>48</v>
      </c>
      <c r="AK10" s="233" t="n">
        <v>87</v>
      </c>
      <c r="AL10" s="233" t="n">
        <v>103</v>
      </c>
      <c r="AM10" s="233" t="n">
        <v>120</v>
      </c>
      <c r="AN10" s="233" t="n">
        <v>216</v>
      </c>
      <c r="AO10" s="233" t="n">
        <v>178</v>
      </c>
      <c r="AP10" s="233" t="n">
        <v>139</v>
      </c>
      <c r="AQ10" s="233" t="n">
        <v>72</v>
      </c>
      <c r="AR10" s="233" t="n">
        <v>66</v>
      </c>
      <c r="AS10" s="233" t="n">
        <v>77</v>
      </c>
      <c r="AT10" s="233" t="n">
        <v>71</v>
      </c>
      <c r="AU10" s="233" t="n">
        <v>60</v>
      </c>
      <c r="AV10" s="233" t="n">
        <v>27</v>
      </c>
      <c r="AW10" s="228" t="n">
        <v>10</v>
      </c>
      <c r="AX10" s="228" t="n">
        <v>4</v>
      </c>
      <c r="AY10" s="228" t="n">
        <v>2</v>
      </c>
      <c r="AZ10" s="228" t="s">
        <v>18</v>
      </c>
      <c r="BA10" s="228" t="s">
        <v>18</v>
      </c>
      <c r="BB10" s="228" t="s">
        <v>18</v>
      </c>
      <c r="BC10" s="228" t="s">
        <v>18</v>
      </c>
      <c r="BD10" s="228" t="n">
        <v>1556</v>
      </c>
      <c r="BE10" s="234" t="s">
        <v>72</v>
      </c>
      <c r="BG10" s="231" t="s">
        <v>72</v>
      </c>
      <c r="BH10" s="232" t="n">
        <v>482</v>
      </c>
      <c r="BI10" s="233" t="n">
        <v>32</v>
      </c>
      <c r="BJ10" s="233" t="n">
        <v>36</v>
      </c>
      <c r="BK10" s="233" t="n">
        <v>25</v>
      </c>
      <c r="BL10" s="233" t="n">
        <v>11</v>
      </c>
      <c r="BM10" s="233" t="n">
        <v>16</v>
      </c>
      <c r="BN10" s="233" t="n">
        <v>27</v>
      </c>
      <c r="BO10" s="233" t="n">
        <v>35</v>
      </c>
      <c r="BP10" s="233" t="n">
        <v>28</v>
      </c>
      <c r="BQ10" s="233" t="n">
        <v>29</v>
      </c>
      <c r="BR10" s="233" t="n">
        <v>16</v>
      </c>
      <c r="BS10" s="233" t="n">
        <v>20</v>
      </c>
      <c r="BT10" s="233" t="n">
        <v>13</v>
      </c>
      <c r="BU10" s="233" t="n">
        <v>5</v>
      </c>
      <c r="BV10" s="233" t="n">
        <v>4</v>
      </c>
      <c r="BW10" s="233" t="n">
        <v>1</v>
      </c>
      <c r="BX10" s="233" t="n">
        <v>2</v>
      </c>
      <c r="BY10" s="233" t="n">
        <v>3</v>
      </c>
      <c r="BZ10" s="228" t="n">
        <v>1</v>
      </c>
      <c r="CA10" s="228" t="s">
        <v>18</v>
      </c>
      <c r="CB10" s="228" t="s">
        <v>18</v>
      </c>
      <c r="CC10" s="228" t="s">
        <v>18</v>
      </c>
      <c r="CD10" s="228" t="s">
        <v>18</v>
      </c>
      <c r="CE10" s="228" t="s">
        <v>18</v>
      </c>
      <c r="CF10" s="228" t="s">
        <v>18</v>
      </c>
      <c r="CG10" s="228" t="n">
        <v>786</v>
      </c>
      <c r="CH10" s="234" t="s">
        <v>72</v>
      </c>
    </row>
    <row r="11" customFormat="false" ht="21" hidden="false" customHeight="true" outlineLevel="0" collapsed="false">
      <c r="A11" s="231" t="s">
        <v>73</v>
      </c>
      <c r="B11" s="232" t="n">
        <v>660</v>
      </c>
      <c r="C11" s="233" t="n">
        <v>103</v>
      </c>
      <c r="D11" s="233" t="n">
        <v>104</v>
      </c>
      <c r="E11" s="233" t="n">
        <v>91</v>
      </c>
      <c r="F11" s="233" t="n">
        <v>74</v>
      </c>
      <c r="G11" s="233" t="n">
        <v>65</v>
      </c>
      <c r="H11" s="233" t="n">
        <v>111</v>
      </c>
      <c r="I11" s="233" t="n">
        <v>121</v>
      </c>
      <c r="J11" s="233" t="n">
        <v>84</v>
      </c>
      <c r="K11" s="233" t="n">
        <v>99</v>
      </c>
      <c r="L11" s="233" t="n">
        <v>64</v>
      </c>
      <c r="M11" s="233" t="n">
        <v>95</v>
      </c>
      <c r="N11" s="233" t="n">
        <v>65</v>
      </c>
      <c r="O11" s="233" t="n">
        <v>60</v>
      </c>
      <c r="P11" s="233" t="n">
        <v>76</v>
      </c>
      <c r="Q11" s="233" t="n">
        <v>69</v>
      </c>
      <c r="R11" s="233" t="n">
        <v>43</v>
      </c>
      <c r="S11" s="233" t="n">
        <v>36</v>
      </c>
      <c r="T11" s="228" t="n">
        <v>20</v>
      </c>
      <c r="U11" s="228" t="n">
        <v>7</v>
      </c>
      <c r="V11" s="228" t="n">
        <v>1</v>
      </c>
      <c r="W11" s="228" t="n">
        <v>1</v>
      </c>
      <c r="X11" s="228" t="s">
        <v>18</v>
      </c>
      <c r="Y11" s="228" t="s">
        <v>18</v>
      </c>
      <c r="Z11" s="228" t="s">
        <v>18</v>
      </c>
      <c r="AA11" s="228" t="n">
        <v>2049</v>
      </c>
      <c r="AB11" s="234" t="s">
        <v>73</v>
      </c>
      <c r="AD11" s="231" t="s">
        <v>73</v>
      </c>
      <c r="AE11" s="232" t="n">
        <v>41</v>
      </c>
      <c r="AF11" s="233" t="n">
        <v>52</v>
      </c>
      <c r="AG11" s="233" t="n">
        <v>60</v>
      </c>
      <c r="AH11" s="233" t="n">
        <v>66</v>
      </c>
      <c r="AI11" s="233" t="n">
        <v>57</v>
      </c>
      <c r="AJ11" s="233" t="n">
        <v>45</v>
      </c>
      <c r="AK11" s="233" t="n">
        <v>85</v>
      </c>
      <c r="AL11" s="233" t="n">
        <v>84</v>
      </c>
      <c r="AM11" s="233" t="n">
        <v>58</v>
      </c>
      <c r="AN11" s="233" t="n">
        <v>74</v>
      </c>
      <c r="AO11" s="233" t="n">
        <v>44</v>
      </c>
      <c r="AP11" s="233" t="n">
        <v>81</v>
      </c>
      <c r="AQ11" s="233" t="n">
        <v>54</v>
      </c>
      <c r="AR11" s="233" t="n">
        <v>51</v>
      </c>
      <c r="AS11" s="233" t="n">
        <v>72</v>
      </c>
      <c r="AT11" s="233" t="n">
        <v>66</v>
      </c>
      <c r="AU11" s="233" t="n">
        <v>43</v>
      </c>
      <c r="AV11" s="233" t="n">
        <v>31</v>
      </c>
      <c r="AW11" s="228" t="n">
        <v>20</v>
      </c>
      <c r="AX11" s="228" t="n">
        <v>7</v>
      </c>
      <c r="AY11" s="228" t="n">
        <v>1</v>
      </c>
      <c r="AZ11" s="228" t="n">
        <v>1</v>
      </c>
      <c r="BA11" s="228" t="s">
        <v>18</v>
      </c>
      <c r="BB11" s="228" t="s">
        <v>18</v>
      </c>
      <c r="BC11" s="228" t="s">
        <v>18</v>
      </c>
      <c r="BD11" s="228" t="n">
        <v>1093</v>
      </c>
      <c r="BE11" s="234" t="s">
        <v>73</v>
      </c>
      <c r="BG11" s="231" t="s">
        <v>73</v>
      </c>
      <c r="BH11" s="232" t="n">
        <v>487</v>
      </c>
      <c r="BI11" s="233" t="n">
        <v>36</v>
      </c>
      <c r="BJ11" s="233" t="n">
        <v>34</v>
      </c>
      <c r="BK11" s="233" t="n">
        <v>21</v>
      </c>
      <c r="BL11" s="233" t="n">
        <v>16</v>
      </c>
      <c r="BM11" s="233" t="n">
        <v>20</v>
      </c>
      <c r="BN11" s="233" t="n">
        <v>24</v>
      </c>
      <c r="BO11" s="233" t="n">
        <v>33</v>
      </c>
      <c r="BP11" s="233" t="n">
        <v>26</v>
      </c>
      <c r="BQ11" s="233" t="n">
        <v>25</v>
      </c>
      <c r="BR11" s="233" t="n">
        <v>19</v>
      </c>
      <c r="BS11" s="233" t="n">
        <v>14</v>
      </c>
      <c r="BT11" s="233" t="n">
        <v>11</v>
      </c>
      <c r="BU11" s="233" t="n">
        <v>9</v>
      </c>
      <c r="BV11" s="233" t="n">
        <v>4</v>
      </c>
      <c r="BW11" s="233" t="n">
        <v>3</v>
      </c>
      <c r="BX11" s="233" t="s">
        <v>18</v>
      </c>
      <c r="BY11" s="233" t="n">
        <v>5</v>
      </c>
      <c r="BZ11" s="228" t="s">
        <v>18</v>
      </c>
      <c r="CA11" s="228" t="s">
        <v>18</v>
      </c>
      <c r="CB11" s="228" t="s">
        <v>18</v>
      </c>
      <c r="CC11" s="228" t="s">
        <v>18</v>
      </c>
      <c r="CD11" s="228" t="s">
        <v>18</v>
      </c>
      <c r="CE11" s="228" t="s">
        <v>18</v>
      </c>
      <c r="CF11" s="228" t="s">
        <v>18</v>
      </c>
      <c r="CG11" s="228" t="n">
        <v>787</v>
      </c>
      <c r="CH11" s="234" t="s">
        <v>73</v>
      </c>
    </row>
    <row r="12" customFormat="false" ht="21" hidden="false" customHeight="true" outlineLevel="0" collapsed="false">
      <c r="A12" s="231" t="s">
        <v>74</v>
      </c>
      <c r="B12" s="232" t="n">
        <v>431</v>
      </c>
      <c r="C12" s="233" t="n">
        <v>43</v>
      </c>
      <c r="D12" s="233" t="n">
        <v>74</v>
      </c>
      <c r="E12" s="233" t="n">
        <v>45</v>
      </c>
      <c r="F12" s="233" t="n">
        <v>49</v>
      </c>
      <c r="G12" s="233" t="n">
        <v>48</v>
      </c>
      <c r="H12" s="233" t="n">
        <v>57</v>
      </c>
      <c r="I12" s="233" t="n">
        <v>69</v>
      </c>
      <c r="J12" s="233" t="n">
        <v>58</v>
      </c>
      <c r="K12" s="233" t="n">
        <v>64</v>
      </c>
      <c r="L12" s="233" t="n">
        <v>61</v>
      </c>
      <c r="M12" s="233" t="n">
        <v>75</v>
      </c>
      <c r="N12" s="233" t="n">
        <v>54</v>
      </c>
      <c r="O12" s="233" t="n">
        <v>60</v>
      </c>
      <c r="P12" s="233" t="n">
        <v>49</v>
      </c>
      <c r="Q12" s="233" t="n">
        <v>46</v>
      </c>
      <c r="R12" s="233" t="n">
        <v>25</v>
      </c>
      <c r="S12" s="233" t="n">
        <v>20</v>
      </c>
      <c r="T12" s="228" t="n">
        <v>17</v>
      </c>
      <c r="U12" s="228" t="n">
        <v>4</v>
      </c>
      <c r="V12" s="228" t="s">
        <v>18</v>
      </c>
      <c r="W12" s="228" t="s">
        <v>18</v>
      </c>
      <c r="X12" s="228" t="s">
        <v>18</v>
      </c>
      <c r="Y12" s="228" t="s">
        <v>18</v>
      </c>
      <c r="Z12" s="228" t="s">
        <v>18</v>
      </c>
      <c r="AA12" s="228" t="n">
        <v>1349</v>
      </c>
      <c r="AB12" s="234" t="s">
        <v>74</v>
      </c>
      <c r="AD12" s="231" t="s">
        <v>74</v>
      </c>
      <c r="AE12" s="232" t="n">
        <v>43</v>
      </c>
      <c r="AF12" s="233" t="n">
        <v>22</v>
      </c>
      <c r="AG12" s="233" t="n">
        <v>44</v>
      </c>
      <c r="AH12" s="233" t="n">
        <v>31</v>
      </c>
      <c r="AI12" s="233" t="n">
        <v>36</v>
      </c>
      <c r="AJ12" s="233" t="n">
        <v>35</v>
      </c>
      <c r="AK12" s="233" t="n">
        <v>39</v>
      </c>
      <c r="AL12" s="233" t="n">
        <v>46</v>
      </c>
      <c r="AM12" s="233" t="n">
        <v>40</v>
      </c>
      <c r="AN12" s="233" t="n">
        <v>50</v>
      </c>
      <c r="AO12" s="233" t="n">
        <v>53</v>
      </c>
      <c r="AP12" s="233" t="n">
        <v>59</v>
      </c>
      <c r="AQ12" s="233" t="n">
        <v>48</v>
      </c>
      <c r="AR12" s="233" t="n">
        <v>50</v>
      </c>
      <c r="AS12" s="233" t="n">
        <v>44</v>
      </c>
      <c r="AT12" s="233" t="n">
        <v>43</v>
      </c>
      <c r="AU12" s="233" t="n">
        <v>25</v>
      </c>
      <c r="AV12" s="233" t="n">
        <v>19</v>
      </c>
      <c r="AW12" s="228" t="n">
        <v>17</v>
      </c>
      <c r="AX12" s="228" t="n">
        <v>4</v>
      </c>
      <c r="AY12" s="228" t="s">
        <v>18</v>
      </c>
      <c r="AZ12" s="228" t="s">
        <v>18</v>
      </c>
      <c r="BA12" s="228" t="s">
        <v>18</v>
      </c>
      <c r="BB12" s="228" t="s">
        <v>18</v>
      </c>
      <c r="BC12" s="228" t="s">
        <v>18</v>
      </c>
      <c r="BD12" s="228" t="n">
        <v>748</v>
      </c>
      <c r="BE12" s="234" t="s">
        <v>74</v>
      </c>
      <c r="BG12" s="231" t="s">
        <v>74</v>
      </c>
      <c r="BH12" s="232" t="n">
        <v>310</v>
      </c>
      <c r="BI12" s="233" t="n">
        <v>14</v>
      </c>
      <c r="BJ12" s="233" t="n">
        <v>20</v>
      </c>
      <c r="BK12" s="233" t="n">
        <v>10</v>
      </c>
      <c r="BL12" s="233" t="n">
        <v>12</v>
      </c>
      <c r="BM12" s="233" t="n">
        <v>13</v>
      </c>
      <c r="BN12" s="233" t="n">
        <v>18</v>
      </c>
      <c r="BO12" s="233" t="n">
        <v>21</v>
      </c>
      <c r="BP12" s="233" t="n">
        <v>18</v>
      </c>
      <c r="BQ12" s="233" t="n">
        <v>14</v>
      </c>
      <c r="BR12" s="233" t="n">
        <v>7</v>
      </c>
      <c r="BS12" s="233" t="n">
        <v>15</v>
      </c>
      <c r="BT12" s="233" t="n">
        <v>6</v>
      </c>
      <c r="BU12" s="233" t="n">
        <v>10</v>
      </c>
      <c r="BV12" s="233" t="n">
        <v>4</v>
      </c>
      <c r="BW12" s="233" t="n">
        <v>2</v>
      </c>
      <c r="BX12" s="233" t="s">
        <v>18</v>
      </c>
      <c r="BY12" s="233" t="n">
        <v>1</v>
      </c>
      <c r="BZ12" s="228" t="s">
        <v>18</v>
      </c>
      <c r="CA12" s="228" t="s">
        <v>18</v>
      </c>
      <c r="CB12" s="228" t="s">
        <v>18</v>
      </c>
      <c r="CC12" s="228" t="s">
        <v>18</v>
      </c>
      <c r="CD12" s="228" t="s">
        <v>18</v>
      </c>
      <c r="CE12" s="228" t="s">
        <v>18</v>
      </c>
      <c r="CF12" s="228" t="s">
        <v>18</v>
      </c>
      <c r="CG12" s="228" t="n">
        <v>495</v>
      </c>
      <c r="CH12" s="234" t="s">
        <v>74</v>
      </c>
    </row>
    <row r="13" customFormat="false" ht="21" hidden="false" customHeight="true" outlineLevel="0" collapsed="false">
      <c r="A13" s="231" t="s">
        <v>75</v>
      </c>
      <c r="B13" s="232" t="n">
        <v>272</v>
      </c>
      <c r="C13" s="233" t="n">
        <v>58</v>
      </c>
      <c r="D13" s="233" t="n">
        <v>89</v>
      </c>
      <c r="E13" s="233" t="n">
        <v>55</v>
      </c>
      <c r="F13" s="233" t="n">
        <v>63</v>
      </c>
      <c r="G13" s="233" t="n">
        <v>52</v>
      </c>
      <c r="H13" s="233" t="n">
        <v>80</v>
      </c>
      <c r="I13" s="233" t="n">
        <v>68</v>
      </c>
      <c r="J13" s="233" t="n">
        <v>73</v>
      </c>
      <c r="K13" s="233" t="n">
        <v>71</v>
      </c>
      <c r="L13" s="233" t="n">
        <v>51</v>
      </c>
      <c r="M13" s="233" t="n">
        <v>54</v>
      </c>
      <c r="N13" s="233" t="n">
        <v>30</v>
      </c>
      <c r="O13" s="233" t="n">
        <v>19</v>
      </c>
      <c r="P13" s="233" t="n">
        <v>35</v>
      </c>
      <c r="Q13" s="233" t="n">
        <v>32</v>
      </c>
      <c r="R13" s="233" t="n">
        <v>20</v>
      </c>
      <c r="S13" s="233" t="n">
        <v>6</v>
      </c>
      <c r="T13" s="228" t="n">
        <v>5</v>
      </c>
      <c r="U13" s="228" t="n">
        <v>3</v>
      </c>
      <c r="V13" s="228" t="n">
        <v>2</v>
      </c>
      <c r="W13" s="228" t="s">
        <v>18</v>
      </c>
      <c r="X13" s="228" t="s">
        <v>18</v>
      </c>
      <c r="Y13" s="228" t="s">
        <v>18</v>
      </c>
      <c r="Z13" s="228" t="s">
        <v>18</v>
      </c>
      <c r="AA13" s="228" t="n">
        <v>1138</v>
      </c>
      <c r="AB13" s="234" t="s">
        <v>75</v>
      </c>
      <c r="AD13" s="231" t="s">
        <v>75</v>
      </c>
      <c r="AE13" s="232" t="n">
        <v>15</v>
      </c>
      <c r="AF13" s="233" t="n">
        <v>26</v>
      </c>
      <c r="AG13" s="233" t="n">
        <v>57</v>
      </c>
      <c r="AH13" s="233" t="n">
        <v>32</v>
      </c>
      <c r="AI13" s="233" t="n">
        <v>49</v>
      </c>
      <c r="AJ13" s="233" t="n">
        <v>44</v>
      </c>
      <c r="AK13" s="233" t="n">
        <v>54</v>
      </c>
      <c r="AL13" s="233" t="n">
        <v>43</v>
      </c>
      <c r="AM13" s="233" t="n">
        <v>44</v>
      </c>
      <c r="AN13" s="233" t="n">
        <v>48</v>
      </c>
      <c r="AO13" s="233" t="n">
        <v>44</v>
      </c>
      <c r="AP13" s="233" t="n">
        <v>49</v>
      </c>
      <c r="AQ13" s="233" t="n">
        <v>29</v>
      </c>
      <c r="AR13" s="233" t="n">
        <v>16</v>
      </c>
      <c r="AS13" s="233" t="n">
        <v>32</v>
      </c>
      <c r="AT13" s="233" t="n">
        <v>32</v>
      </c>
      <c r="AU13" s="233" t="n">
        <v>20</v>
      </c>
      <c r="AV13" s="233" t="n">
        <v>6</v>
      </c>
      <c r="AW13" s="228" t="n">
        <v>5</v>
      </c>
      <c r="AX13" s="228" t="n">
        <v>3</v>
      </c>
      <c r="AY13" s="228" t="n">
        <v>2</v>
      </c>
      <c r="AZ13" s="228" t="s">
        <v>18</v>
      </c>
      <c r="BA13" s="228" t="s">
        <v>18</v>
      </c>
      <c r="BB13" s="228" t="s">
        <v>18</v>
      </c>
      <c r="BC13" s="228" t="s">
        <v>18</v>
      </c>
      <c r="BD13" s="228" t="n">
        <v>650</v>
      </c>
      <c r="BE13" s="234" t="s">
        <v>75</v>
      </c>
      <c r="BG13" s="231" t="s">
        <v>75</v>
      </c>
      <c r="BH13" s="232" t="n">
        <v>176</v>
      </c>
      <c r="BI13" s="233" t="n">
        <v>17</v>
      </c>
      <c r="BJ13" s="233" t="n">
        <v>20</v>
      </c>
      <c r="BK13" s="233" t="n">
        <v>18</v>
      </c>
      <c r="BL13" s="233" t="n">
        <v>14</v>
      </c>
      <c r="BM13" s="233" t="n">
        <v>8</v>
      </c>
      <c r="BN13" s="233" t="n">
        <v>25</v>
      </c>
      <c r="BO13" s="233" t="n">
        <v>25</v>
      </c>
      <c r="BP13" s="233" t="n">
        <v>29</v>
      </c>
      <c r="BQ13" s="233" t="n">
        <v>23</v>
      </c>
      <c r="BR13" s="233" t="n">
        <v>7</v>
      </c>
      <c r="BS13" s="233" t="n">
        <v>5</v>
      </c>
      <c r="BT13" s="233" t="n">
        <v>1</v>
      </c>
      <c r="BU13" s="233" t="n">
        <v>3</v>
      </c>
      <c r="BV13" s="233" t="n">
        <v>3</v>
      </c>
      <c r="BW13" s="233" t="s">
        <v>18</v>
      </c>
      <c r="BX13" s="233" t="s">
        <v>18</v>
      </c>
      <c r="BY13" s="233" t="s">
        <v>18</v>
      </c>
      <c r="BZ13" s="228" t="s">
        <v>18</v>
      </c>
      <c r="CA13" s="228" t="s">
        <v>18</v>
      </c>
      <c r="CB13" s="228" t="s">
        <v>18</v>
      </c>
      <c r="CC13" s="228" t="s">
        <v>18</v>
      </c>
      <c r="CD13" s="228" t="s">
        <v>18</v>
      </c>
      <c r="CE13" s="228" t="s">
        <v>18</v>
      </c>
      <c r="CF13" s="228" t="s">
        <v>18</v>
      </c>
      <c r="CG13" s="228" t="n">
        <v>374</v>
      </c>
      <c r="CH13" s="234" t="s">
        <v>75</v>
      </c>
    </row>
    <row r="14" customFormat="false" ht="21" hidden="false" customHeight="true" outlineLevel="0" collapsed="false">
      <c r="A14" s="231" t="s">
        <v>76</v>
      </c>
      <c r="B14" s="232" t="n">
        <v>128</v>
      </c>
      <c r="C14" s="233" t="n">
        <v>21</v>
      </c>
      <c r="D14" s="233" t="n">
        <v>29</v>
      </c>
      <c r="E14" s="233" t="n">
        <v>17</v>
      </c>
      <c r="F14" s="233" t="n">
        <v>18</v>
      </c>
      <c r="G14" s="233" t="n">
        <v>13</v>
      </c>
      <c r="H14" s="233" t="n">
        <v>35</v>
      </c>
      <c r="I14" s="233" t="n">
        <v>15</v>
      </c>
      <c r="J14" s="233" t="n">
        <v>13</v>
      </c>
      <c r="K14" s="233" t="n">
        <v>9</v>
      </c>
      <c r="L14" s="233" t="n">
        <v>13</v>
      </c>
      <c r="M14" s="233" t="n">
        <v>18</v>
      </c>
      <c r="N14" s="233" t="n">
        <v>8</v>
      </c>
      <c r="O14" s="233" t="n">
        <v>9</v>
      </c>
      <c r="P14" s="233" t="n">
        <v>2</v>
      </c>
      <c r="Q14" s="233" t="n">
        <v>5</v>
      </c>
      <c r="R14" s="233" t="n">
        <v>4</v>
      </c>
      <c r="S14" s="233" t="s">
        <v>18</v>
      </c>
      <c r="T14" s="228" t="n">
        <v>3</v>
      </c>
      <c r="U14" s="228" t="s">
        <v>18</v>
      </c>
      <c r="V14" s="228" t="s">
        <v>18</v>
      </c>
      <c r="W14" s="228" t="s">
        <v>18</v>
      </c>
      <c r="X14" s="228" t="s">
        <v>18</v>
      </c>
      <c r="Y14" s="228" t="s">
        <v>18</v>
      </c>
      <c r="Z14" s="228" t="s">
        <v>18</v>
      </c>
      <c r="AA14" s="228" t="n">
        <v>360</v>
      </c>
      <c r="AB14" s="234" t="s">
        <v>76</v>
      </c>
      <c r="AD14" s="231" t="s">
        <v>76</v>
      </c>
      <c r="AE14" s="232" t="n">
        <v>5</v>
      </c>
      <c r="AF14" s="233" t="n">
        <v>10</v>
      </c>
      <c r="AG14" s="233" t="n">
        <v>18</v>
      </c>
      <c r="AH14" s="233" t="n">
        <v>11</v>
      </c>
      <c r="AI14" s="233" t="n">
        <v>13</v>
      </c>
      <c r="AJ14" s="233" t="n">
        <v>9</v>
      </c>
      <c r="AK14" s="233" t="n">
        <v>18</v>
      </c>
      <c r="AL14" s="233" t="n">
        <v>8</v>
      </c>
      <c r="AM14" s="233" t="n">
        <v>10</v>
      </c>
      <c r="AN14" s="233" t="n">
        <v>8</v>
      </c>
      <c r="AO14" s="233" t="n">
        <v>10</v>
      </c>
      <c r="AP14" s="233" t="n">
        <v>12</v>
      </c>
      <c r="AQ14" s="233" t="n">
        <v>7</v>
      </c>
      <c r="AR14" s="233" t="n">
        <v>9</v>
      </c>
      <c r="AS14" s="233" t="n">
        <v>2</v>
      </c>
      <c r="AT14" s="233" t="n">
        <v>3</v>
      </c>
      <c r="AU14" s="233" t="n">
        <v>4</v>
      </c>
      <c r="AV14" s="233" t="s">
        <v>18</v>
      </c>
      <c r="AW14" s="228" t="n">
        <v>3</v>
      </c>
      <c r="AX14" s="228" t="s">
        <v>18</v>
      </c>
      <c r="AY14" s="228" t="s">
        <v>18</v>
      </c>
      <c r="AZ14" s="228" t="s">
        <v>18</v>
      </c>
      <c r="BA14" s="228" t="s">
        <v>18</v>
      </c>
      <c r="BB14" s="228" t="s">
        <v>18</v>
      </c>
      <c r="BC14" s="228" t="s">
        <v>18</v>
      </c>
      <c r="BD14" s="228" t="n">
        <v>160</v>
      </c>
      <c r="BE14" s="234" t="s">
        <v>76</v>
      </c>
      <c r="BG14" s="231" t="s">
        <v>76</v>
      </c>
      <c r="BH14" s="232" t="n">
        <v>91</v>
      </c>
      <c r="BI14" s="233" t="n">
        <v>5</v>
      </c>
      <c r="BJ14" s="233" t="n">
        <v>9</v>
      </c>
      <c r="BK14" s="233" t="n">
        <v>5</v>
      </c>
      <c r="BL14" s="233" t="n">
        <v>4</v>
      </c>
      <c r="BM14" s="233" t="n">
        <v>4</v>
      </c>
      <c r="BN14" s="233" t="n">
        <v>17</v>
      </c>
      <c r="BO14" s="233" t="n">
        <v>7</v>
      </c>
      <c r="BP14" s="233" t="n">
        <v>3</v>
      </c>
      <c r="BQ14" s="233" t="n">
        <v>1</v>
      </c>
      <c r="BR14" s="233" t="n">
        <v>3</v>
      </c>
      <c r="BS14" s="233" t="n">
        <v>6</v>
      </c>
      <c r="BT14" s="233" t="n">
        <v>1</v>
      </c>
      <c r="BU14" s="233" t="s">
        <v>18</v>
      </c>
      <c r="BV14" s="233" t="s">
        <v>18</v>
      </c>
      <c r="BW14" s="233" t="n">
        <v>2</v>
      </c>
      <c r="BX14" s="233" t="s">
        <v>18</v>
      </c>
      <c r="BY14" s="233" t="s">
        <v>18</v>
      </c>
      <c r="BZ14" s="228" t="s">
        <v>18</v>
      </c>
      <c r="CA14" s="228" t="s">
        <v>18</v>
      </c>
      <c r="CB14" s="228" t="s">
        <v>18</v>
      </c>
      <c r="CC14" s="228" t="s">
        <v>18</v>
      </c>
      <c r="CD14" s="228" t="s">
        <v>18</v>
      </c>
      <c r="CE14" s="228" t="s">
        <v>18</v>
      </c>
      <c r="CF14" s="228" t="s">
        <v>18</v>
      </c>
      <c r="CG14" s="228" t="n">
        <v>158</v>
      </c>
      <c r="CH14" s="234" t="s">
        <v>76</v>
      </c>
    </row>
    <row r="15" customFormat="false" ht="21" hidden="false" customHeight="true" outlineLevel="0" collapsed="false">
      <c r="A15" s="231" t="s">
        <v>77</v>
      </c>
      <c r="B15" s="232" t="n">
        <v>127</v>
      </c>
      <c r="C15" s="233" t="n">
        <v>16</v>
      </c>
      <c r="D15" s="233" t="n">
        <v>29</v>
      </c>
      <c r="E15" s="233" t="n">
        <v>19</v>
      </c>
      <c r="F15" s="233" t="n">
        <v>18</v>
      </c>
      <c r="G15" s="233" t="n">
        <v>15</v>
      </c>
      <c r="H15" s="233" t="n">
        <v>28</v>
      </c>
      <c r="I15" s="233" t="n">
        <v>36</v>
      </c>
      <c r="J15" s="233" t="n">
        <v>39</v>
      </c>
      <c r="K15" s="233" t="n">
        <v>36</v>
      </c>
      <c r="L15" s="233" t="n">
        <v>39</v>
      </c>
      <c r="M15" s="233" t="n">
        <v>33</v>
      </c>
      <c r="N15" s="233" t="n">
        <v>13</v>
      </c>
      <c r="O15" s="233" t="n">
        <v>9</v>
      </c>
      <c r="P15" s="233" t="n">
        <v>13</v>
      </c>
      <c r="Q15" s="233" t="n">
        <v>14</v>
      </c>
      <c r="R15" s="233" t="n">
        <v>9</v>
      </c>
      <c r="S15" s="233" t="s">
        <v>18</v>
      </c>
      <c r="T15" s="228" t="s">
        <v>18</v>
      </c>
      <c r="U15" s="228" t="s">
        <v>18</v>
      </c>
      <c r="V15" s="228" t="s">
        <v>18</v>
      </c>
      <c r="W15" s="228" t="s">
        <v>18</v>
      </c>
      <c r="X15" s="228" t="s">
        <v>18</v>
      </c>
      <c r="Y15" s="228" t="s">
        <v>18</v>
      </c>
      <c r="Z15" s="228" t="s">
        <v>18</v>
      </c>
      <c r="AA15" s="228" t="n">
        <v>493</v>
      </c>
      <c r="AB15" s="234" t="s">
        <v>77</v>
      </c>
      <c r="AD15" s="231" t="s">
        <v>77</v>
      </c>
      <c r="AE15" s="232" t="n">
        <v>5</v>
      </c>
      <c r="AF15" s="233" t="n">
        <v>6</v>
      </c>
      <c r="AG15" s="233" t="n">
        <v>19</v>
      </c>
      <c r="AH15" s="233" t="n">
        <v>11</v>
      </c>
      <c r="AI15" s="233" t="n">
        <v>11</v>
      </c>
      <c r="AJ15" s="233" t="n">
        <v>8</v>
      </c>
      <c r="AK15" s="233" t="n">
        <v>22</v>
      </c>
      <c r="AL15" s="233" t="n">
        <v>27</v>
      </c>
      <c r="AM15" s="233" t="n">
        <v>27</v>
      </c>
      <c r="AN15" s="233" t="n">
        <v>30</v>
      </c>
      <c r="AO15" s="233" t="n">
        <v>35</v>
      </c>
      <c r="AP15" s="233" t="n">
        <v>24</v>
      </c>
      <c r="AQ15" s="233" t="n">
        <v>12</v>
      </c>
      <c r="AR15" s="233" t="n">
        <v>9</v>
      </c>
      <c r="AS15" s="233" t="n">
        <v>13</v>
      </c>
      <c r="AT15" s="233" t="n">
        <v>12</v>
      </c>
      <c r="AU15" s="233" t="n">
        <v>9</v>
      </c>
      <c r="AV15" s="233" t="s">
        <v>18</v>
      </c>
      <c r="AW15" s="228" t="s">
        <v>18</v>
      </c>
      <c r="AX15" s="228" t="s">
        <v>18</v>
      </c>
      <c r="AY15" s="228" t="s">
        <v>18</v>
      </c>
      <c r="AZ15" s="228" t="s">
        <v>18</v>
      </c>
      <c r="BA15" s="228" t="s">
        <v>18</v>
      </c>
      <c r="BB15" s="228" t="s">
        <v>18</v>
      </c>
      <c r="BC15" s="228" t="s">
        <v>18</v>
      </c>
      <c r="BD15" s="228" t="n">
        <v>280</v>
      </c>
      <c r="BE15" s="234" t="s">
        <v>77</v>
      </c>
      <c r="BG15" s="231" t="s">
        <v>77</v>
      </c>
      <c r="BH15" s="232" t="n">
        <v>91</v>
      </c>
      <c r="BI15" s="233" t="n">
        <v>8</v>
      </c>
      <c r="BJ15" s="233" t="n">
        <v>7</v>
      </c>
      <c r="BK15" s="233" t="n">
        <v>6</v>
      </c>
      <c r="BL15" s="233" t="n">
        <v>6</v>
      </c>
      <c r="BM15" s="233" t="n">
        <v>6</v>
      </c>
      <c r="BN15" s="233" t="n">
        <v>6</v>
      </c>
      <c r="BO15" s="233" t="n">
        <v>9</v>
      </c>
      <c r="BP15" s="233" t="n">
        <v>12</v>
      </c>
      <c r="BQ15" s="233" t="n">
        <v>6</v>
      </c>
      <c r="BR15" s="233" t="n">
        <v>4</v>
      </c>
      <c r="BS15" s="233" t="n">
        <v>9</v>
      </c>
      <c r="BT15" s="233" t="n">
        <v>1</v>
      </c>
      <c r="BU15" s="233" t="s">
        <v>18</v>
      </c>
      <c r="BV15" s="233" t="s">
        <v>18</v>
      </c>
      <c r="BW15" s="233" t="n">
        <v>2</v>
      </c>
      <c r="BX15" s="233" t="s">
        <v>18</v>
      </c>
      <c r="BY15" s="233" t="s">
        <v>18</v>
      </c>
      <c r="BZ15" s="228" t="s">
        <v>18</v>
      </c>
      <c r="CA15" s="228" t="s">
        <v>18</v>
      </c>
      <c r="CB15" s="228" t="s">
        <v>18</v>
      </c>
      <c r="CC15" s="228" t="s">
        <v>18</v>
      </c>
      <c r="CD15" s="228" t="s">
        <v>18</v>
      </c>
      <c r="CE15" s="228" t="s">
        <v>18</v>
      </c>
      <c r="CF15" s="228" t="s">
        <v>18</v>
      </c>
      <c r="CG15" s="228" t="n">
        <v>173</v>
      </c>
      <c r="CH15" s="234" t="s">
        <v>77</v>
      </c>
    </row>
    <row r="16" customFormat="false" ht="21" hidden="false" customHeight="true" outlineLevel="0" collapsed="false">
      <c r="A16" s="231" t="s">
        <v>78</v>
      </c>
      <c r="B16" s="232" t="n">
        <v>392</v>
      </c>
      <c r="C16" s="233" t="n">
        <v>41</v>
      </c>
      <c r="D16" s="233" t="n">
        <v>58</v>
      </c>
      <c r="E16" s="233" t="n">
        <v>43</v>
      </c>
      <c r="F16" s="233" t="n">
        <v>44</v>
      </c>
      <c r="G16" s="233" t="n">
        <v>46</v>
      </c>
      <c r="H16" s="233" t="n">
        <v>67</v>
      </c>
      <c r="I16" s="233" t="n">
        <v>53</v>
      </c>
      <c r="J16" s="233" t="n">
        <v>64</v>
      </c>
      <c r="K16" s="233" t="n">
        <v>52</v>
      </c>
      <c r="L16" s="233" t="n">
        <v>25</v>
      </c>
      <c r="M16" s="233" t="n">
        <v>29</v>
      </c>
      <c r="N16" s="233" t="n">
        <v>18</v>
      </c>
      <c r="O16" s="233" t="n">
        <v>13</v>
      </c>
      <c r="P16" s="233" t="n">
        <v>14</v>
      </c>
      <c r="Q16" s="233" t="n">
        <v>14</v>
      </c>
      <c r="R16" s="233" t="n">
        <v>7</v>
      </c>
      <c r="S16" s="233" t="n">
        <v>4</v>
      </c>
      <c r="T16" s="228" t="n">
        <v>1</v>
      </c>
      <c r="U16" s="228" t="n">
        <v>2</v>
      </c>
      <c r="V16" s="228" t="s">
        <v>18</v>
      </c>
      <c r="W16" s="228" t="s">
        <v>18</v>
      </c>
      <c r="X16" s="228" t="s">
        <v>18</v>
      </c>
      <c r="Y16" s="228" t="s">
        <v>18</v>
      </c>
      <c r="Z16" s="228" t="s">
        <v>18</v>
      </c>
      <c r="AA16" s="228" t="n">
        <v>987</v>
      </c>
      <c r="AB16" s="234" t="s">
        <v>78</v>
      </c>
      <c r="AD16" s="231" t="s">
        <v>78</v>
      </c>
      <c r="AE16" s="232" t="n">
        <v>19</v>
      </c>
      <c r="AF16" s="233" t="n">
        <v>15</v>
      </c>
      <c r="AG16" s="233" t="n">
        <v>42</v>
      </c>
      <c r="AH16" s="233" t="n">
        <v>32</v>
      </c>
      <c r="AI16" s="233" t="n">
        <v>37</v>
      </c>
      <c r="AJ16" s="233" t="n">
        <v>34</v>
      </c>
      <c r="AK16" s="233" t="n">
        <v>53</v>
      </c>
      <c r="AL16" s="233" t="n">
        <v>37</v>
      </c>
      <c r="AM16" s="233" t="n">
        <v>40</v>
      </c>
      <c r="AN16" s="233" t="n">
        <v>38</v>
      </c>
      <c r="AO16" s="233" t="n">
        <v>19</v>
      </c>
      <c r="AP16" s="233" t="n">
        <v>27</v>
      </c>
      <c r="AQ16" s="233" t="n">
        <v>13</v>
      </c>
      <c r="AR16" s="233" t="n">
        <v>13</v>
      </c>
      <c r="AS16" s="233" t="n">
        <v>12</v>
      </c>
      <c r="AT16" s="233" t="n">
        <v>14</v>
      </c>
      <c r="AU16" s="233" t="n">
        <v>5</v>
      </c>
      <c r="AV16" s="233" t="n">
        <v>4</v>
      </c>
      <c r="AW16" s="228" t="n">
        <v>1</v>
      </c>
      <c r="AX16" s="228" t="n">
        <v>1</v>
      </c>
      <c r="AY16" s="228" t="s">
        <v>18</v>
      </c>
      <c r="AZ16" s="228" t="s">
        <v>18</v>
      </c>
      <c r="BA16" s="228" t="s">
        <v>18</v>
      </c>
      <c r="BB16" s="228" t="s">
        <v>18</v>
      </c>
      <c r="BC16" s="228" t="s">
        <v>18</v>
      </c>
      <c r="BD16" s="228" t="n">
        <v>456</v>
      </c>
      <c r="BE16" s="234" t="s">
        <v>78</v>
      </c>
      <c r="BG16" s="231" t="s">
        <v>78</v>
      </c>
      <c r="BH16" s="232" t="n">
        <v>312</v>
      </c>
      <c r="BI16" s="233" t="n">
        <v>17</v>
      </c>
      <c r="BJ16" s="233" t="n">
        <v>11</v>
      </c>
      <c r="BK16" s="233" t="n">
        <v>9</v>
      </c>
      <c r="BL16" s="233" t="n">
        <v>6</v>
      </c>
      <c r="BM16" s="233" t="n">
        <v>12</v>
      </c>
      <c r="BN16" s="233" t="n">
        <v>14</v>
      </c>
      <c r="BO16" s="233" t="n">
        <v>16</v>
      </c>
      <c r="BP16" s="233" t="n">
        <v>24</v>
      </c>
      <c r="BQ16" s="233" t="n">
        <v>14</v>
      </c>
      <c r="BR16" s="233" t="n">
        <v>6</v>
      </c>
      <c r="BS16" s="233" t="n">
        <v>2</v>
      </c>
      <c r="BT16" s="233" t="n">
        <v>5</v>
      </c>
      <c r="BU16" s="233" t="s">
        <v>18</v>
      </c>
      <c r="BV16" s="233" t="n">
        <v>2</v>
      </c>
      <c r="BW16" s="233" t="s">
        <v>18</v>
      </c>
      <c r="BX16" s="233" t="n">
        <v>2</v>
      </c>
      <c r="BY16" s="233" t="s">
        <v>18</v>
      </c>
      <c r="BZ16" s="228" t="s">
        <v>18</v>
      </c>
      <c r="CA16" s="228" t="n">
        <v>1</v>
      </c>
      <c r="CB16" s="228" t="s">
        <v>18</v>
      </c>
      <c r="CC16" s="228" t="s">
        <v>18</v>
      </c>
      <c r="CD16" s="228" t="s">
        <v>18</v>
      </c>
      <c r="CE16" s="228" t="s">
        <v>18</v>
      </c>
      <c r="CF16" s="228" t="s">
        <v>18</v>
      </c>
      <c r="CG16" s="228" t="n">
        <v>453</v>
      </c>
      <c r="CH16" s="234" t="s">
        <v>78</v>
      </c>
    </row>
    <row r="17" customFormat="false" ht="21" hidden="false" customHeight="true" outlineLevel="0" collapsed="false">
      <c r="A17" s="231" t="s">
        <v>79</v>
      </c>
      <c r="B17" s="232" t="n">
        <v>173</v>
      </c>
      <c r="C17" s="233" t="n">
        <v>31</v>
      </c>
      <c r="D17" s="233" t="n">
        <v>38</v>
      </c>
      <c r="E17" s="233" t="n">
        <v>40</v>
      </c>
      <c r="F17" s="233" t="n">
        <v>34</v>
      </c>
      <c r="G17" s="233" t="n">
        <v>31</v>
      </c>
      <c r="H17" s="233" t="n">
        <v>58</v>
      </c>
      <c r="I17" s="233" t="n">
        <v>39</v>
      </c>
      <c r="J17" s="233" t="n">
        <v>35</v>
      </c>
      <c r="K17" s="233" t="n">
        <v>21</v>
      </c>
      <c r="L17" s="233" t="n">
        <v>21</v>
      </c>
      <c r="M17" s="233" t="n">
        <v>20</v>
      </c>
      <c r="N17" s="233" t="n">
        <v>9</v>
      </c>
      <c r="O17" s="233" t="n">
        <v>9</v>
      </c>
      <c r="P17" s="233" t="n">
        <v>6</v>
      </c>
      <c r="Q17" s="233" t="n">
        <v>13</v>
      </c>
      <c r="R17" s="233" t="n">
        <v>3</v>
      </c>
      <c r="S17" s="233" t="n">
        <v>1</v>
      </c>
      <c r="T17" s="228" t="s">
        <v>18</v>
      </c>
      <c r="U17" s="228" t="s">
        <v>18</v>
      </c>
      <c r="V17" s="228" t="s">
        <v>18</v>
      </c>
      <c r="W17" s="228" t="s">
        <v>18</v>
      </c>
      <c r="X17" s="228" t="s">
        <v>18</v>
      </c>
      <c r="Y17" s="228" t="s">
        <v>18</v>
      </c>
      <c r="Z17" s="228" t="s">
        <v>18</v>
      </c>
      <c r="AA17" s="228" t="n">
        <v>582</v>
      </c>
      <c r="AB17" s="234" t="s">
        <v>79</v>
      </c>
      <c r="AD17" s="231" t="s">
        <v>79</v>
      </c>
      <c r="AE17" s="232" t="n">
        <v>17</v>
      </c>
      <c r="AF17" s="233" t="n">
        <v>23</v>
      </c>
      <c r="AG17" s="233" t="n">
        <v>30</v>
      </c>
      <c r="AH17" s="233" t="n">
        <v>27</v>
      </c>
      <c r="AI17" s="233" t="n">
        <v>22</v>
      </c>
      <c r="AJ17" s="233" t="n">
        <v>22</v>
      </c>
      <c r="AK17" s="233" t="n">
        <v>40</v>
      </c>
      <c r="AL17" s="233" t="n">
        <v>28</v>
      </c>
      <c r="AM17" s="233" t="n">
        <v>29</v>
      </c>
      <c r="AN17" s="233" t="n">
        <v>17</v>
      </c>
      <c r="AO17" s="233" t="n">
        <v>19</v>
      </c>
      <c r="AP17" s="233" t="n">
        <v>17</v>
      </c>
      <c r="AQ17" s="233" t="n">
        <v>8</v>
      </c>
      <c r="AR17" s="233" t="n">
        <v>9</v>
      </c>
      <c r="AS17" s="233" t="n">
        <v>5</v>
      </c>
      <c r="AT17" s="233" t="n">
        <v>13</v>
      </c>
      <c r="AU17" s="233" t="n">
        <v>3</v>
      </c>
      <c r="AV17" s="233" t="n">
        <v>1</v>
      </c>
      <c r="AW17" s="228" t="s">
        <v>18</v>
      </c>
      <c r="AX17" s="228" t="s">
        <v>18</v>
      </c>
      <c r="AY17" s="228" t="s">
        <v>18</v>
      </c>
      <c r="AZ17" s="228" t="s">
        <v>18</v>
      </c>
      <c r="BA17" s="228" t="s">
        <v>18</v>
      </c>
      <c r="BB17" s="228" t="s">
        <v>18</v>
      </c>
      <c r="BC17" s="228" t="s">
        <v>18</v>
      </c>
      <c r="BD17" s="228" t="n">
        <v>330</v>
      </c>
      <c r="BE17" s="234" t="s">
        <v>79</v>
      </c>
      <c r="BG17" s="231" t="s">
        <v>79</v>
      </c>
      <c r="BH17" s="232" t="n">
        <v>103</v>
      </c>
      <c r="BI17" s="233" t="n">
        <v>6</v>
      </c>
      <c r="BJ17" s="233" t="n">
        <v>4</v>
      </c>
      <c r="BK17" s="233" t="n">
        <v>12</v>
      </c>
      <c r="BL17" s="233" t="n">
        <v>10</v>
      </c>
      <c r="BM17" s="233" t="n">
        <v>8</v>
      </c>
      <c r="BN17" s="233" t="n">
        <v>17</v>
      </c>
      <c r="BO17" s="233" t="n">
        <v>11</v>
      </c>
      <c r="BP17" s="233" t="n">
        <v>6</v>
      </c>
      <c r="BQ17" s="233" t="n">
        <v>4</v>
      </c>
      <c r="BR17" s="233" t="n">
        <v>2</v>
      </c>
      <c r="BS17" s="233" t="n">
        <v>3</v>
      </c>
      <c r="BT17" s="233" t="n">
        <v>1</v>
      </c>
      <c r="BU17" s="233" t="s">
        <v>18</v>
      </c>
      <c r="BV17" s="233" t="n">
        <v>1</v>
      </c>
      <c r="BW17" s="233" t="s">
        <v>18</v>
      </c>
      <c r="BX17" s="233" t="s">
        <v>18</v>
      </c>
      <c r="BY17" s="233" t="s">
        <v>18</v>
      </c>
      <c r="BZ17" s="228" t="s">
        <v>18</v>
      </c>
      <c r="CA17" s="228" t="s">
        <v>18</v>
      </c>
      <c r="CB17" s="228" t="s">
        <v>18</v>
      </c>
      <c r="CC17" s="228" t="s">
        <v>18</v>
      </c>
      <c r="CD17" s="228" t="s">
        <v>18</v>
      </c>
      <c r="CE17" s="228" t="s">
        <v>18</v>
      </c>
      <c r="CF17" s="228" t="s">
        <v>18</v>
      </c>
      <c r="CG17" s="228" t="n">
        <v>188</v>
      </c>
      <c r="CH17" s="234" t="s">
        <v>79</v>
      </c>
    </row>
    <row r="18" customFormat="false" ht="21" hidden="false" customHeight="true" outlineLevel="0" collapsed="false">
      <c r="A18" s="231" t="s">
        <v>80</v>
      </c>
      <c r="B18" s="232" t="n">
        <v>240</v>
      </c>
      <c r="C18" s="233" t="n">
        <v>31</v>
      </c>
      <c r="D18" s="233" t="n">
        <v>41</v>
      </c>
      <c r="E18" s="233" t="n">
        <v>53</v>
      </c>
      <c r="F18" s="233" t="n">
        <v>29</v>
      </c>
      <c r="G18" s="233" t="n">
        <v>26</v>
      </c>
      <c r="H18" s="233" t="n">
        <v>59</v>
      </c>
      <c r="I18" s="233" t="n">
        <v>56</v>
      </c>
      <c r="J18" s="233" t="n">
        <v>39</v>
      </c>
      <c r="K18" s="233" t="n">
        <v>27</v>
      </c>
      <c r="L18" s="233" t="n">
        <v>22</v>
      </c>
      <c r="M18" s="233" t="n">
        <v>26</v>
      </c>
      <c r="N18" s="233" t="n">
        <v>12</v>
      </c>
      <c r="O18" s="233" t="n">
        <v>15</v>
      </c>
      <c r="P18" s="233" t="n">
        <v>12</v>
      </c>
      <c r="Q18" s="233" t="n">
        <v>10</v>
      </c>
      <c r="R18" s="233" t="n">
        <v>6</v>
      </c>
      <c r="S18" s="233" t="n">
        <v>5</v>
      </c>
      <c r="T18" s="228" t="s">
        <v>18</v>
      </c>
      <c r="U18" s="228" t="s">
        <v>18</v>
      </c>
      <c r="V18" s="228" t="s">
        <v>18</v>
      </c>
      <c r="W18" s="228" t="s">
        <v>18</v>
      </c>
      <c r="X18" s="228" t="s">
        <v>18</v>
      </c>
      <c r="Y18" s="228" t="s">
        <v>18</v>
      </c>
      <c r="Z18" s="228" t="s">
        <v>18</v>
      </c>
      <c r="AA18" s="228" t="n">
        <v>709</v>
      </c>
      <c r="AB18" s="234" t="s">
        <v>80</v>
      </c>
      <c r="AD18" s="231" t="s">
        <v>80</v>
      </c>
      <c r="AE18" s="232" t="n">
        <v>20</v>
      </c>
      <c r="AF18" s="233" t="n">
        <v>18</v>
      </c>
      <c r="AG18" s="233" t="n">
        <v>31</v>
      </c>
      <c r="AH18" s="233" t="n">
        <v>42</v>
      </c>
      <c r="AI18" s="233" t="n">
        <v>21</v>
      </c>
      <c r="AJ18" s="233" t="n">
        <v>16</v>
      </c>
      <c r="AK18" s="233" t="n">
        <v>35</v>
      </c>
      <c r="AL18" s="233" t="n">
        <v>35</v>
      </c>
      <c r="AM18" s="233" t="n">
        <v>26</v>
      </c>
      <c r="AN18" s="233" t="n">
        <v>21</v>
      </c>
      <c r="AO18" s="233" t="n">
        <v>18</v>
      </c>
      <c r="AP18" s="233" t="n">
        <v>17</v>
      </c>
      <c r="AQ18" s="233" t="n">
        <v>9</v>
      </c>
      <c r="AR18" s="233" t="n">
        <v>15</v>
      </c>
      <c r="AS18" s="233" t="n">
        <v>11</v>
      </c>
      <c r="AT18" s="233" t="n">
        <v>10</v>
      </c>
      <c r="AU18" s="233" t="n">
        <v>6</v>
      </c>
      <c r="AV18" s="233" t="n">
        <v>5</v>
      </c>
      <c r="AW18" s="228" t="s">
        <v>18</v>
      </c>
      <c r="AX18" s="228" t="s">
        <v>18</v>
      </c>
      <c r="AY18" s="228" t="s">
        <v>18</v>
      </c>
      <c r="AZ18" s="228" t="s">
        <v>18</v>
      </c>
      <c r="BA18" s="228" t="s">
        <v>18</v>
      </c>
      <c r="BB18" s="228" t="s">
        <v>18</v>
      </c>
      <c r="BC18" s="228" t="s">
        <v>18</v>
      </c>
      <c r="BD18" s="228" t="n">
        <v>356</v>
      </c>
      <c r="BE18" s="234" t="s">
        <v>80</v>
      </c>
      <c r="BG18" s="231" t="s">
        <v>80</v>
      </c>
      <c r="BH18" s="232" t="n">
        <v>173</v>
      </c>
      <c r="BI18" s="233" t="n">
        <v>9</v>
      </c>
      <c r="BJ18" s="233" t="n">
        <v>6</v>
      </c>
      <c r="BK18" s="233" t="n">
        <v>10</v>
      </c>
      <c r="BL18" s="233" t="n">
        <v>8</v>
      </c>
      <c r="BM18" s="233" t="n">
        <v>9</v>
      </c>
      <c r="BN18" s="233" t="n">
        <v>23</v>
      </c>
      <c r="BO18" s="233" t="n">
        <v>21</v>
      </c>
      <c r="BP18" s="233" t="n">
        <v>12</v>
      </c>
      <c r="BQ18" s="233" t="n">
        <v>6</v>
      </c>
      <c r="BR18" s="233" t="n">
        <v>4</v>
      </c>
      <c r="BS18" s="233" t="n">
        <v>9</v>
      </c>
      <c r="BT18" s="233" t="n">
        <v>3</v>
      </c>
      <c r="BU18" s="233" t="s">
        <v>18</v>
      </c>
      <c r="BV18" s="233" t="n">
        <v>1</v>
      </c>
      <c r="BW18" s="233" t="s">
        <v>18</v>
      </c>
      <c r="BX18" s="233" t="s">
        <v>18</v>
      </c>
      <c r="BY18" s="233" t="s">
        <v>18</v>
      </c>
      <c r="BZ18" s="228" t="s">
        <v>18</v>
      </c>
      <c r="CA18" s="228" t="s">
        <v>18</v>
      </c>
      <c r="CB18" s="228" t="s">
        <v>18</v>
      </c>
      <c r="CC18" s="228" t="s">
        <v>18</v>
      </c>
      <c r="CD18" s="228" t="s">
        <v>18</v>
      </c>
      <c r="CE18" s="228" t="s">
        <v>18</v>
      </c>
      <c r="CF18" s="228" t="s">
        <v>18</v>
      </c>
      <c r="CG18" s="228" t="n">
        <v>294</v>
      </c>
      <c r="CH18" s="234" t="s">
        <v>80</v>
      </c>
    </row>
    <row r="19" customFormat="false" ht="21" hidden="false" customHeight="true" outlineLevel="0" collapsed="false">
      <c r="A19" s="231" t="s">
        <v>81</v>
      </c>
      <c r="B19" s="232" t="n">
        <v>594</v>
      </c>
      <c r="C19" s="233" t="n">
        <v>58</v>
      </c>
      <c r="D19" s="233" t="n">
        <v>79</v>
      </c>
      <c r="E19" s="233" t="n">
        <v>56</v>
      </c>
      <c r="F19" s="233" t="n">
        <v>42</v>
      </c>
      <c r="G19" s="233" t="n">
        <v>51</v>
      </c>
      <c r="H19" s="233" t="n">
        <v>90</v>
      </c>
      <c r="I19" s="233" t="n">
        <v>62</v>
      </c>
      <c r="J19" s="233" t="n">
        <v>73</v>
      </c>
      <c r="K19" s="233" t="n">
        <v>86</v>
      </c>
      <c r="L19" s="233" t="n">
        <v>60</v>
      </c>
      <c r="M19" s="233" t="n">
        <v>60</v>
      </c>
      <c r="N19" s="233" t="n">
        <v>32</v>
      </c>
      <c r="O19" s="233" t="n">
        <v>38</v>
      </c>
      <c r="P19" s="233" t="n">
        <v>35</v>
      </c>
      <c r="Q19" s="233" t="n">
        <v>40</v>
      </c>
      <c r="R19" s="233" t="n">
        <v>20</v>
      </c>
      <c r="S19" s="233" t="n">
        <v>6</v>
      </c>
      <c r="T19" s="228" t="n">
        <v>6</v>
      </c>
      <c r="U19" s="228" t="s">
        <v>18</v>
      </c>
      <c r="V19" s="228" t="s">
        <v>18</v>
      </c>
      <c r="W19" s="228" t="s">
        <v>18</v>
      </c>
      <c r="X19" s="228" t="s">
        <v>18</v>
      </c>
      <c r="Y19" s="228" t="s">
        <v>18</v>
      </c>
      <c r="Z19" s="228" t="s">
        <v>18</v>
      </c>
      <c r="AA19" s="228" t="n">
        <v>1488</v>
      </c>
      <c r="AB19" s="234" t="s">
        <v>81</v>
      </c>
      <c r="AD19" s="231" t="s">
        <v>81</v>
      </c>
      <c r="AE19" s="232" t="n">
        <v>33</v>
      </c>
      <c r="AF19" s="233" t="n">
        <v>36</v>
      </c>
      <c r="AG19" s="233" t="n">
        <v>48</v>
      </c>
      <c r="AH19" s="233" t="n">
        <v>41</v>
      </c>
      <c r="AI19" s="233" t="n">
        <v>30</v>
      </c>
      <c r="AJ19" s="233" t="n">
        <v>40</v>
      </c>
      <c r="AK19" s="233" t="n">
        <v>74</v>
      </c>
      <c r="AL19" s="233" t="n">
        <v>44</v>
      </c>
      <c r="AM19" s="233" t="n">
        <v>57</v>
      </c>
      <c r="AN19" s="233" t="n">
        <v>79</v>
      </c>
      <c r="AO19" s="233" t="n">
        <v>57</v>
      </c>
      <c r="AP19" s="233" t="n">
        <v>50</v>
      </c>
      <c r="AQ19" s="233" t="n">
        <v>28</v>
      </c>
      <c r="AR19" s="233" t="n">
        <v>33</v>
      </c>
      <c r="AS19" s="233" t="n">
        <v>32</v>
      </c>
      <c r="AT19" s="233" t="n">
        <v>40</v>
      </c>
      <c r="AU19" s="233" t="n">
        <v>19</v>
      </c>
      <c r="AV19" s="233" t="n">
        <v>5</v>
      </c>
      <c r="AW19" s="228" t="n">
        <v>6</v>
      </c>
      <c r="AX19" s="228" t="s">
        <v>18</v>
      </c>
      <c r="AY19" s="228" t="s">
        <v>18</v>
      </c>
      <c r="AZ19" s="228" t="s">
        <v>18</v>
      </c>
      <c r="BA19" s="228" t="s">
        <v>18</v>
      </c>
      <c r="BB19" s="228" t="s">
        <v>18</v>
      </c>
      <c r="BC19" s="228" t="s">
        <v>18</v>
      </c>
      <c r="BD19" s="228" t="n">
        <v>752</v>
      </c>
      <c r="BE19" s="234" t="s">
        <v>81</v>
      </c>
      <c r="BG19" s="231" t="s">
        <v>81</v>
      </c>
      <c r="BH19" s="232" t="n">
        <v>459</v>
      </c>
      <c r="BI19" s="233" t="n">
        <v>12</v>
      </c>
      <c r="BJ19" s="233" t="n">
        <v>21</v>
      </c>
      <c r="BK19" s="233" t="n">
        <v>10</v>
      </c>
      <c r="BL19" s="233" t="n">
        <v>9</v>
      </c>
      <c r="BM19" s="233" t="n">
        <v>9</v>
      </c>
      <c r="BN19" s="233" t="n">
        <v>16</v>
      </c>
      <c r="BO19" s="233" t="n">
        <v>18</v>
      </c>
      <c r="BP19" s="233" t="n">
        <v>16</v>
      </c>
      <c r="BQ19" s="233" t="n">
        <v>7</v>
      </c>
      <c r="BR19" s="233" t="n">
        <v>3</v>
      </c>
      <c r="BS19" s="233" t="n">
        <v>10</v>
      </c>
      <c r="BT19" s="233" t="n">
        <v>4</v>
      </c>
      <c r="BU19" s="233" t="n">
        <v>5</v>
      </c>
      <c r="BV19" s="233" t="n">
        <v>3</v>
      </c>
      <c r="BW19" s="233" t="s">
        <v>18</v>
      </c>
      <c r="BX19" s="233" t="n">
        <v>1</v>
      </c>
      <c r="BY19" s="233" t="n">
        <v>1</v>
      </c>
      <c r="BZ19" s="228" t="s">
        <v>18</v>
      </c>
      <c r="CA19" s="228" t="s">
        <v>18</v>
      </c>
      <c r="CB19" s="228" t="s">
        <v>18</v>
      </c>
      <c r="CC19" s="228" t="s">
        <v>18</v>
      </c>
      <c r="CD19" s="228" t="s">
        <v>18</v>
      </c>
      <c r="CE19" s="228" t="s">
        <v>18</v>
      </c>
      <c r="CF19" s="228" t="s">
        <v>18</v>
      </c>
      <c r="CG19" s="228" t="n">
        <v>604</v>
      </c>
      <c r="CH19" s="234" t="s">
        <v>81</v>
      </c>
    </row>
    <row r="20" customFormat="false" ht="21" hidden="false" customHeight="true" outlineLevel="0" collapsed="false">
      <c r="A20" s="231" t="s">
        <v>82</v>
      </c>
      <c r="B20" s="232" t="n">
        <v>168</v>
      </c>
      <c r="C20" s="233" t="n">
        <v>35</v>
      </c>
      <c r="D20" s="233" t="n">
        <v>45</v>
      </c>
      <c r="E20" s="233" t="n">
        <v>39</v>
      </c>
      <c r="F20" s="233" t="n">
        <v>27</v>
      </c>
      <c r="G20" s="233" t="n">
        <v>22</v>
      </c>
      <c r="H20" s="233" t="n">
        <v>40</v>
      </c>
      <c r="I20" s="233" t="n">
        <v>26</v>
      </c>
      <c r="J20" s="233" t="n">
        <v>31</v>
      </c>
      <c r="K20" s="233" t="n">
        <v>21</v>
      </c>
      <c r="L20" s="233" t="n">
        <v>8</v>
      </c>
      <c r="M20" s="233" t="n">
        <v>28</v>
      </c>
      <c r="N20" s="233" t="n">
        <v>7</v>
      </c>
      <c r="O20" s="233" t="n">
        <v>12</v>
      </c>
      <c r="P20" s="233" t="n">
        <v>14</v>
      </c>
      <c r="Q20" s="233" t="n">
        <v>5</v>
      </c>
      <c r="R20" s="233" t="n">
        <v>2</v>
      </c>
      <c r="S20" s="233" t="n">
        <v>2</v>
      </c>
      <c r="T20" s="228" t="s">
        <v>18</v>
      </c>
      <c r="U20" s="228" t="s">
        <v>18</v>
      </c>
      <c r="V20" s="228" t="s">
        <v>18</v>
      </c>
      <c r="W20" s="228" t="s">
        <v>18</v>
      </c>
      <c r="X20" s="228" t="s">
        <v>18</v>
      </c>
      <c r="Y20" s="228" t="s">
        <v>18</v>
      </c>
      <c r="Z20" s="228" t="s">
        <v>18</v>
      </c>
      <c r="AA20" s="228" t="n">
        <v>532</v>
      </c>
      <c r="AB20" s="234" t="s">
        <v>82</v>
      </c>
      <c r="AD20" s="231" t="s">
        <v>82</v>
      </c>
      <c r="AE20" s="232" t="n">
        <v>20</v>
      </c>
      <c r="AF20" s="233" t="n">
        <v>14</v>
      </c>
      <c r="AG20" s="233" t="n">
        <v>31</v>
      </c>
      <c r="AH20" s="233" t="n">
        <v>29</v>
      </c>
      <c r="AI20" s="233" t="n">
        <v>22</v>
      </c>
      <c r="AJ20" s="233" t="n">
        <v>17</v>
      </c>
      <c r="AK20" s="233" t="n">
        <v>29</v>
      </c>
      <c r="AL20" s="233" t="n">
        <v>19</v>
      </c>
      <c r="AM20" s="233" t="n">
        <v>18</v>
      </c>
      <c r="AN20" s="233" t="n">
        <v>16</v>
      </c>
      <c r="AO20" s="233" t="n">
        <v>6</v>
      </c>
      <c r="AP20" s="233" t="n">
        <v>23</v>
      </c>
      <c r="AQ20" s="233" t="n">
        <v>3</v>
      </c>
      <c r="AR20" s="233" t="n">
        <v>9</v>
      </c>
      <c r="AS20" s="233" t="n">
        <v>13</v>
      </c>
      <c r="AT20" s="233" t="n">
        <v>5</v>
      </c>
      <c r="AU20" s="233" t="n">
        <v>2</v>
      </c>
      <c r="AV20" s="233" t="n">
        <v>2</v>
      </c>
      <c r="AW20" s="228" t="s">
        <v>18</v>
      </c>
      <c r="AX20" s="228" t="s">
        <v>18</v>
      </c>
      <c r="AY20" s="228" t="s">
        <v>18</v>
      </c>
      <c r="AZ20" s="228" t="s">
        <v>18</v>
      </c>
      <c r="BA20" s="228" t="s">
        <v>18</v>
      </c>
      <c r="BB20" s="228" t="s">
        <v>18</v>
      </c>
      <c r="BC20" s="228" t="s">
        <v>18</v>
      </c>
      <c r="BD20" s="228" t="n">
        <v>278</v>
      </c>
      <c r="BE20" s="234" t="s">
        <v>82</v>
      </c>
      <c r="BG20" s="231" t="s">
        <v>82</v>
      </c>
      <c r="BH20" s="232" t="n">
        <v>89</v>
      </c>
      <c r="BI20" s="233" t="n">
        <v>11</v>
      </c>
      <c r="BJ20" s="233" t="n">
        <v>8</v>
      </c>
      <c r="BK20" s="233" t="n">
        <v>7</v>
      </c>
      <c r="BL20" s="233" t="n">
        <v>4</v>
      </c>
      <c r="BM20" s="233" t="n">
        <v>4</v>
      </c>
      <c r="BN20" s="233" t="n">
        <v>11</v>
      </c>
      <c r="BO20" s="233" t="n">
        <v>7</v>
      </c>
      <c r="BP20" s="233" t="n">
        <v>13</v>
      </c>
      <c r="BQ20" s="233" t="n">
        <v>5</v>
      </c>
      <c r="BR20" s="233" t="n">
        <v>2</v>
      </c>
      <c r="BS20" s="233" t="n">
        <v>5</v>
      </c>
      <c r="BT20" s="233" t="n">
        <v>4</v>
      </c>
      <c r="BU20" s="233" t="n">
        <v>3</v>
      </c>
      <c r="BV20" s="233" t="n">
        <v>1</v>
      </c>
      <c r="BW20" s="233" t="s">
        <v>18</v>
      </c>
      <c r="BX20" s="233" t="s">
        <v>18</v>
      </c>
      <c r="BY20" s="233" t="s">
        <v>18</v>
      </c>
      <c r="BZ20" s="228" t="s">
        <v>18</v>
      </c>
      <c r="CA20" s="228" t="s">
        <v>18</v>
      </c>
      <c r="CB20" s="228" t="s">
        <v>18</v>
      </c>
      <c r="CC20" s="228" t="s">
        <v>18</v>
      </c>
      <c r="CD20" s="228" t="s">
        <v>18</v>
      </c>
      <c r="CE20" s="228" t="s">
        <v>18</v>
      </c>
      <c r="CF20" s="228" t="s">
        <v>18</v>
      </c>
      <c r="CG20" s="228" t="n">
        <v>174</v>
      </c>
      <c r="CH20" s="234" t="s">
        <v>82</v>
      </c>
    </row>
    <row r="21" customFormat="false" ht="21" hidden="false" customHeight="true" outlineLevel="0" collapsed="false">
      <c r="A21" s="231" t="s">
        <v>83</v>
      </c>
      <c r="B21" s="232" t="n">
        <v>520</v>
      </c>
      <c r="C21" s="233" t="n">
        <v>31</v>
      </c>
      <c r="D21" s="233" t="n">
        <v>43</v>
      </c>
      <c r="E21" s="233" t="n">
        <v>37</v>
      </c>
      <c r="F21" s="233" t="n">
        <v>38</v>
      </c>
      <c r="G21" s="233" t="n">
        <v>33</v>
      </c>
      <c r="H21" s="233" t="n">
        <v>46</v>
      </c>
      <c r="I21" s="233" t="n">
        <v>48</v>
      </c>
      <c r="J21" s="233" t="n">
        <v>27</v>
      </c>
      <c r="K21" s="233" t="n">
        <v>26</v>
      </c>
      <c r="L21" s="233" t="n">
        <v>23</v>
      </c>
      <c r="M21" s="233" t="n">
        <v>26</v>
      </c>
      <c r="N21" s="233" t="n">
        <v>8</v>
      </c>
      <c r="O21" s="233" t="n">
        <v>11</v>
      </c>
      <c r="P21" s="233" t="n">
        <v>9</v>
      </c>
      <c r="Q21" s="233" t="n">
        <v>19</v>
      </c>
      <c r="R21" s="233" t="n">
        <v>4</v>
      </c>
      <c r="S21" s="233" t="n">
        <v>3</v>
      </c>
      <c r="T21" s="228" t="n">
        <v>2</v>
      </c>
      <c r="U21" s="228" t="n">
        <v>1</v>
      </c>
      <c r="V21" s="228" t="s">
        <v>18</v>
      </c>
      <c r="W21" s="228" t="s">
        <v>18</v>
      </c>
      <c r="X21" s="228" t="s">
        <v>18</v>
      </c>
      <c r="Y21" s="228" t="s">
        <v>18</v>
      </c>
      <c r="Z21" s="228" t="s">
        <v>18</v>
      </c>
      <c r="AA21" s="228" t="n">
        <v>955</v>
      </c>
      <c r="AB21" s="234" t="s">
        <v>83</v>
      </c>
      <c r="AD21" s="231" t="s">
        <v>83</v>
      </c>
      <c r="AE21" s="232" t="n">
        <v>5</v>
      </c>
      <c r="AF21" s="233" t="n">
        <v>13</v>
      </c>
      <c r="AG21" s="233" t="n">
        <v>27</v>
      </c>
      <c r="AH21" s="233" t="n">
        <v>24</v>
      </c>
      <c r="AI21" s="233" t="n">
        <v>28</v>
      </c>
      <c r="AJ21" s="233" t="n">
        <v>26</v>
      </c>
      <c r="AK21" s="233" t="n">
        <v>36</v>
      </c>
      <c r="AL21" s="233" t="n">
        <v>36</v>
      </c>
      <c r="AM21" s="233" t="n">
        <v>18</v>
      </c>
      <c r="AN21" s="233" t="n">
        <v>21</v>
      </c>
      <c r="AO21" s="233" t="n">
        <v>19</v>
      </c>
      <c r="AP21" s="233" t="n">
        <v>23</v>
      </c>
      <c r="AQ21" s="233" t="n">
        <v>8</v>
      </c>
      <c r="AR21" s="233" t="n">
        <v>11</v>
      </c>
      <c r="AS21" s="233" t="n">
        <v>8</v>
      </c>
      <c r="AT21" s="233" t="n">
        <v>18</v>
      </c>
      <c r="AU21" s="233" t="n">
        <v>4</v>
      </c>
      <c r="AV21" s="233" t="n">
        <v>3</v>
      </c>
      <c r="AW21" s="228" t="n">
        <v>2</v>
      </c>
      <c r="AX21" s="228" t="n">
        <v>1</v>
      </c>
      <c r="AY21" s="228" t="s">
        <v>18</v>
      </c>
      <c r="AZ21" s="228" t="s">
        <v>18</v>
      </c>
      <c r="BA21" s="228" t="s">
        <v>18</v>
      </c>
      <c r="BB21" s="228" t="s">
        <v>18</v>
      </c>
      <c r="BC21" s="228" t="s">
        <v>18</v>
      </c>
      <c r="BD21" s="228" t="n">
        <v>331</v>
      </c>
      <c r="BE21" s="234" t="s">
        <v>83</v>
      </c>
      <c r="BG21" s="231" t="s">
        <v>83</v>
      </c>
      <c r="BH21" s="232" t="n">
        <v>453</v>
      </c>
      <c r="BI21" s="233" t="n">
        <v>14</v>
      </c>
      <c r="BJ21" s="233" t="n">
        <v>13</v>
      </c>
      <c r="BK21" s="233" t="n">
        <v>11</v>
      </c>
      <c r="BL21" s="233" t="n">
        <v>10</v>
      </c>
      <c r="BM21" s="233" t="n">
        <v>7</v>
      </c>
      <c r="BN21" s="233" t="n">
        <v>10</v>
      </c>
      <c r="BO21" s="233" t="n">
        <v>12</v>
      </c>
      <c r="BP21" s="233" t="n">
        <v>8</v>
      </c>
      <c r="BQ21" s="233" t="n">
        <v>5</v>
      </c>
      <c r="BR21" s="233" t="n">
        <v>4</v>
      </c>
      <c r="BS21" s="233" t="n">
        <v>3</v>
      </c>
      <c r="BT21" s="233" t="s">
        <v>18</v>
      </c>
      <c r="BU21" s="233" t="s">
        <v>18</v>
      </c>
      <c r="BV21" s="233" t="n">
        <v>1</v>
      </c>
      <c r="BW21" s="233" t="n">
        <v>1</v>
      </c>
      <c r="BX21" s="233" t="s">
        <v>18</v>
      </c>
      <c r="BY21" s="233" t="s">
        <v>18</v>
      </c>
      <c r="BZ21" s="228" t="s">
        <v>18</v>
      </c>
      <c r="CA21" s="228" t="s">
        <v>18</v>
      </c>
      <c r="CB21" s="228" t="s">
        <v>18</v>
      </c>
      <c r="CC21" s="228" t="s">
        <v>18</v>
      </c>
      <c r="CD21" s="228" t="s">
        <v>18</v>
      </c>
      <c r="CE21" s="228" t="s">
        <v>18</v>
      </c>
      <c r="CF21" s="228" t="s">
        <v>18</v>
      </c>
      <c r="CG21" s="228" t="n">
        <v>552</v>
      </c>
      <c r="CH21" s="234" t="s">
        <v>83</v>
      </c>
    </row>
    <row r="22" customFormat="false" ht="21" hidden="false" customHeight="true" outlineLevel="0" collapsed="false">
      <c r="A22" s="231" t="s">
        <v>84</v>
      </c>
      <c r="B22" s="232" t="n">
        <v>118</v>
      </c>
      <c r="C22" s="233" t="n">
        <v>18</v>
      </c>
      <c r="D22" s="233" t="n">
        <v>35</v>
      </c>
      <c r="E22" s="233" t="n">
        <v>35</v>
      </c>
      <c r="F22" s="233" t="n">
        <v>19</v>
      </c>
      <c r="G22" s="233" t="n">
        <v>21</v>
      </c>
      <c r="H22" s="233" t="n">
        <v>26</v>
      </c>
      <c r="I22" s="233" t="n">
        <v>30</v>
      </c>
      <c r="J22" s="233" t="n">
        <v>19</v>
      </c>
      <c r="K22" s="233" t="n">
        <v>34</v>
      </c>
      <c r="L22" s="233" t="n">
        <v>17</v>
      </c>
      <c r="M22" s="233" t="n">
        <v>10</v>
      </c>
      <c r="N22" s="233" t="n">
        <v>8</v>
      </c>
      <c r="O22" s="233" t="n">
        <v>8</v>
      </c>
      <c r="P22" s="233" t="n">
        <v>6</v>
      </c>
      <c r="Q22" s="233" t="n">
        <v>4</v>
      </c>
      <c r="R22" s="233" t="n">
        <v>2</v>
      </c>
      <c r="S22" s="233" t="n">
        <v>2</v>
      </c>
      <c r="T22" s="228" t="n">
        <v>1</v>
      </c>
      <c r="U22" s="228" t="n">
        <v>1</v>
      </c>
      <c r="V22" s="228" t="s">
        <v>18</v>
      </c>
      <c r="W22" s="228" t="s">
        <v>18</v>
      </c>
      <c r="X22" s="228" t="s">
        <v>18</v>
      </c>
      <c r="Y22" s="228" t="s">
        <v>18</v>
      </c>
      <c r="Z22" s="228" t="s">
        <v>18</v>
      </c>
      <c r="AA22" s="228" t="n">
        <v>414</v>
      </c>
      <c r="AB22" s="234" t="s">
        <v>84</v>
      </c>
      <c r="AD22" s="231" t="s">
        <v>84</v>
      </c>
      <c r="AE22" s="232" t="n">
        <v>17</v>
      </c>
      <c r="AF22" s="233" t="n">
        <v>9</v>
      </c>
      <c r="AG22" s="233" t="n">
        <v>18</v>
      </c>
      <c r="AH22" s="233" t="n">
        <v>29</v>
      </c>
      <c r="AI22" s="233" t="n">
        <v>16</v>
      </c>
      <c r="AJ22" s="233" t="n">
        <v>20</v>
      </c>
      <c r="AK22" s="233" t="n">
        <v>16</v>
      </c>
      <c r="AL22" s="233" t="n">
        <v>16</v>
      </c>
      <c r="AM22" s="233" t="n">
        <v>17</v>
      </c>
      <c r="AN22" s="233" t="n">
        <v>32</v>
      </c>
      <c r="AO22" s="233" t="n">
        <v>15</v>
      </c>
      <c r="AP22" s="233" t="n">
        <v>9</v>
      </c>
      <c r="AQ22" s="233" t="n">
        <v>8</v>
      </c>
      <c r="AR22" s="233" t="n">
        <v>8</v>
      </c>
      <c r="AS22" s="233" t="n">
        <v>5</v>
      </c>
      <c r="AT22" s="233" t="n">
        <v>3</v>
      </c>
      <c r="AU22" s="233" t="n">
        <v>2</v>
      </c>
      <c r="AV22" s="233" t="n">
        <v>2</v>
      </c>
      <c r="AW22" s="228" t="n">
        <v>1</v>
      </c>
      <c r="AX22" s="228" t="n">
        <v>1</v>
      </c>
      <c r="AY22" s="228" t="s">
        <v>18</v>
      </c>
      <c r="AZ22" s="228" t="s">
        <v>18</v>
      </c>
      <c r="BA22" s="228" t="s">
        <v>18</v>
      </c>
      <c r="BB22" s="228" t="s">
        <v>18</v>
      </c>
      <c r="BC22" s="228" t="s">
        <v>18</v>
      </c>
      <c r="BD22" s="228" t="n">
        <v>244</v>
      </c>
      <c r="BE22" s="234" t="s">
        <v>84</v>
      </c>
      <c r="BG22" s="231" t="s">
        <v>84</v>
      </c>
      <c r="BH22" s="232" t="n">
        <v>52</v>
      </c>
      <c r="BI22" s="233" t="n">
        <v>4</v>
      </c>
      <c r="BJ22" s="233" t="n">
        <v>7</v>
      </c>
      <c r="BK22" s="233" t="n">
        <v>6</v>
      </c>
      <c r="BL22" s="233" t="n">
        <v>2</v>
      </c>
      <c r="BM22" s="233" t="n">
        <v>1</v>
      </c>
      <c r="BN22" s="233" t="n">
        <v>10</v>
      </c>
      <c r="BO22" s="233" t="n">
        <v>13</v>
      </c>
      <c r="BP22" s="233" t="n">
        <v>2</v>
      </c>
      <c r="BQ22" s="233" t="n">
        <v>2</v>
      </c>
      <c r="BR22" s="233" t="n">
        <v>2</v>
      </c>
      <c r="BS22" s="233" t="n">
        <v>1</v>
      </c>
      <c r="BT22" s="233" t="s">
        <v>18</v>
      </c>
      <c r="BU22" s="233" t="s">
        <v>18</v>
      </c>
      <c r="BV22" s="233" t="n">
        <v>1</v>
      </c>
      <c r="BW22" s="233" t="n">
        <v>1</v>
      </c>
      <c r="BX22" s="233" t="s">
        <v>18</v>
      </c>
      <c r="BY22" s="233" t="s">
        <v>18</v>
      </c>
      <c r="BZ22" s="228" t="s">
        <v>18</v>
      </c>
      <c r="CA22" s="228" t="s">
        <v>18</v>
      </c>
      <c r="CB22" s="228" t="s">
        <v>18</v>
      </c>
      <c r="CC22" s="228" t="s">
        <v>18</v>
      </c>
      <c r="CD22" s="228" t="s">
        <v>18</v>
      </c>
      <c r="CE22" s="228" t="s">
        <v>18</v>
      </c>
      <c r="CF22" s="228" t="s">
        <v>18</v>
      </c>
      <c r="CG22" s="228" t="n">
        <v>104</v>
      </c>
      <c r="CH22" s="234" t="s">
        <v>84</v>
      </c>
    </row>
    <row r="23" customFormat="false" ht="21" hidden="false" customHeight="true" outlineLevel="0" collapsed="false">
      <c r="A23" s="231" t="s">
        <v>85</v>
      </c>
      <c r="B23" s="232" t="n">
        <v>45</v>
      </c>
      <c r="C23" s="233" t="n">
        <v>10</v>
      </c>
      <c r="D23" s="233" t="n">
        <v>7</v>
      </c>
      <c r="E23" s="233" t="n">
        <v>8</v>
      </c>
      <c r="F23" s="233" t="n">
        <v>6</v>
      </c>
      <c r="G23" s="233" t="n">
        <v>4</v>
      </c>
      <c r="H23" s="233" t="n">
        <v>10</v>
      </c>
      <c r="I23" s="233" t="n">
        <v>8</v>
      </c>
      <c r="J23" s="233" t="n">
        <v>11</v>
      </c>
      <c r="K23" s="233" t="n">
        <v>9</v>
      </c>
      <c r="L23" s="233" t="n">
        <v>4</v>
      </c>
      <c r="M23" s="233" t="n">
        <v>3</v>
      </c>
      <c r="N23" s="233" t="n">
        <v>1</v>
      </c>
      <c r="O23" s="233" t="n">
        <v>1</v>
      </c>
      <c r="P23" s="233" t="s">
        <v>18</v>
      </c>
      <c r="Q23" s="233" t="n">
        <v>1</v>
      </c>
      <c r="R23" s="233" t="s">
        <v>18</v>
      </c>
      <c r="S23" s="233" t="n">
        <v>1</v>
      </c>
      <c r="T23" s="228" t="s">
        <v>18</v>
      </c>
      <c r="U23" s="228" t="s">
        <v>18</v>
      </c>
      <c r="V23" s="228" t="s">
        <v>18</v>
      </c>
      <c r="W23" s="228" t="s">
        <v>18</v>
      </c>
      <c r="X23" s="228" t="s">
        <v>18</v>
      </c>
      <c r="Y23" s="228" t="s">
        <v>18</v>
      </c>
      <c r="Z23" s="228" t="s">
        <v>18</v>
      </c>
      <c r="AA23" s="228" t="n">
        <v>129</v>
      </c>
      <c r="AB23" s="234" t="s">
        <v>85</v>
      </c>
      <c r="AD23" s="231" t="s">
        <v>85</v>
      </c>
      <c r="AE23" s="232" t="n">
        <v>1</v>
      </c>
      <c r="AF23" s="233" t="n">
        <v>8</v>
      </c>
      <c r="AG23" s="233" t="n">
        <v>3</v>
      </c>
      <c r="AH23" s="233" t="n">
        <v>4</v>
      </c>
      <c r="AI23" s="233" t="n">
        <v>5</v>
      </c>
      <c r="AJ23" s="233" t="n">
        <v>4</v>
      </c>
      <c r="AK23" s="233" t="n">
        <v>4</v>
      </c>
      <c r="AL23" s="233" t="n">
        <v>5</v>
      </c>
      <c r="AM23" s="233" t="n">
        <v>6</v>
      </c>
      <c r="AN23" s="233" t="n">
        <v>7</v>
      </c>
      <c r="AO23" s="233" t="n">
        <v>4</v>
      </c>
      <c r="AP23" s="233" t="n">
        <v>3</v>
      </c>
      <c r="AQ23" s="233" t="s">
        <v>18</v>
      </c>
      <c r="AR23" s="233" t="n">
        <v>1</v>
      </c>
      <c r="AS23" s="233" t="s">
        <v>18</v>
      </c>
      <c r="AT23" s="233" t="n">
        <v>1</v>
      </c>
      <c r="AU23" s="233" t="s">
        <v>18</v>
      </c>
      <c r="AV23" s="233" t="n">
        <v>1</v>
      </c>
      <c r="AW23" s="228" t="s">
        <v>18</v>
      </c>
      <c r="AX23" s="228" t="s">
        <v>18</v>
      </c>
      <c r="AY23" s="228" t="s">
        <v>18</v>
      </c>
      <c r="AZ23" s="228" t="s">
        <v>18</v>
      </c>
      <c r="BA23" s="228" t="s">
        <v>18</v>
      </c>
      <c r="BB23" s="228" t="s">
        <v>18</v>
      </c>
      <c r="BC23" s="228" t="s">
        <v>18</v>
      </c>
      <c r="BD23" s="228" t="n">
        <v>57</v>
      </c>
      <c r="BE23" s="234" t="s">
        <v>85</v>
      </c>
      <c r="BG23" s="231" t="s">
        <v>85</v>
      </c>
      <c r="BH23" s="232" t="n">
        <v>35</v>
      </c>
      <c r="BI23" s="233" t="s">
        <v>18</v>
      </c>
      <c r="BJ23" s="233" t="n">
        <v>1</v>
      </c>
      <c r="BK23" s="233" t="n">
        <v>3</v>
      </c>
      <c r="BL23" s="233" t="n">
        <v>1</v>
      </c>
      <c r="BM23" s="233" t="s">
        <v>18</v>
      </c>
      <c r="BN23" s="233" t="n">
        <v>6</v>
      </c>
      <c r="BO23" s="233" t="n">
        <v>3</v>
      </c>
      <c r="BP23" s="233" t="n">
        <v>5</v>
      </c>
      <c r="BQ23" s="233" t="n">
        <v>2</v>
      </c>
      <c r="BR23" s="233" t="s">
        <v>18</v>
      </c>
      <c r="BS23" s="233" t="s">
        <v>18</v>
      </c>
      <c r="BT23" s="233" t="n">
        <v>1</v>
      </c>
      <c r="BU23" s="233" t="s">
        <v>18</v>
      </c>
      <c r="BV23" s="233" t="s">
        <v>18</v>
      </c>
      <c r="BW23" s="233" t="s">
        <v>18</v>
      </c>
      <c r="BX23" s="233" t="s">
        <v>18</v>
      </c>
      <c r="BY23" s="233" t="s">
        <v>18</v>
      </c>
      <c r="BZ23" s="228" t="s">
        <v>18</v>
      </c>
      <c r="CA23" s="228" t="s">
        <v>18</v>
      </c>
      <c r="CB23" s="228" t="s">
        <v>18</v>
      </c>
      <c r="CC23" s="228" t="s">
        <v>18</v>
      </c>
      <c r="CD23" s="228" t="s">
        <v>18</v>
      </c>
      <c r="CE23" s="228" t="s">
        <v>18</v>
      </c>
      <c r="CF23" s="228" t="s">
        <v>18</v>
      </c>
      <c r="CG23" s="228" t="n">
        <v>57</v>
      </c>
      <c r="CH23" s="234" t="s">
        <v>85</v>
      </c>
    </row>
    <row r="24" customFormat="false" ht="21" hidden="false" customHeight="true" outlineLevel="0" collapsed="false">
      <c r="A24" s="231" t="s">
        <v>86</v>
      </c>
      <c r="B24" s="232" t="n">
        <v>265</v>
      </c>
      <c r="C24" s="233" t="n">
        <v>42</v>
      </c>
      <c r="D24" s="233" t="n">
        <v>48</v>
      </c>
      <c r="E24" s="233" t="n">
        <v>39</v>
      </c>
      <c r="F24" s="233" t="n">
        <v>30</v>
      </c>
      <c r="G24" s="233" t="n">
        <v>25</v>
      </c>
      <c r="H24" s="233" t="n">
        <v>59</v>
      </c>
      <c r="I24" s="233" t="n">
        <v>39</v>
      </c>
      <c r="J24" s="233" t="n">
        <v>40</v>
      </c>
      <c r="K24" s="233" t="n">
        <v>40</v>
      </c>
      <c r="L24" s="233" t="n">
        <v>28</v>
      </c>
      <c r="M24" s="233" t="n">
        <v>24</v>
      </c>
      <c r="N24" s="233" t="n">
        <v>14</v>
      </c>
      <c r="O24" s="233" t="n">
        <v>21</v>
      </c>
      <c r="P24" s="233" t="n">
        <v>17</v>
      </c>
      <c r="Q24" s="233" t="n">
        <v>16</v>
      </c>
      <c r="R24" s="233" t="n">
        <v>7</v>
      </c>
      <c r="S24" s="233" t="n">
        <v>3</v>
      </c>
      <c r="T24" s="228" t="n">
        <v>2</v>
      </c>
      <c r="U24" s="228" t="s">
        <v>18</v>
      </c>
      <c r="V24" s="228" t="s">
        <v>18</v>
      </c>
      <c r="W24" s="228" t="s">
        <v>18</v>
      </c>
      <c r="X24" s="228" t="s">
        <v>18</v>
      </c>
      <c r="Y24" s="228" t="s">
        <v>18</v>
      </c>
      <c r="Z24" s="228" t="s">
        <v>18</v>
      </c>
      <c r="AA24" s="228" t="n">
        <v>759</v>
      </c>
      <c r="AB24" s="234" t="s">
        <v>86</v>
      </c>
      <c r="AD24" s="231" t="s">
        <v>86</v>
      </c>
      <c r="AE24" s="232" t="n">
        <v>14</v>
      </c>
      <c r="AF24" s="233" t="n">
        <v>26</v>
      </c>
      <c r="AG24" s="233" t="n">
        <v>32</v>
      </c>
      <c r="AH24" s="233" t="n">
        <v>26</v>
      </c>
      <c r="AI24" s="233" t="n">
        <v>26</v>
      </c>
      <c r="AJ24" s="233" t="n">
        <v>17</v>
      </c>
      <c r="AK24" s="233" t="n">
        <v>40</v>
      </c>
      <c r="AL24" s="233" t="n">
        <v>23</v>
      </c>
      <c r="AM24" s="233" t="n">
        <v>26</v>
      </c>
      <c r="AN24" s="233" t="n">
        <v>27</v>
      </c>
      <c r="AO24" s="233" t="n">
        <v>20</v>
      </c>
      <c r="AP24" s="233" t="n">
        <v>19</v>
      </c>
      <c r="AQ24" s="233" t="n">
        <v>10</v>
      </c>
      <c r="AR24" s="233" t="n">
        <v>18</v>
      </c>
      <c r="AS24" s="233" t="n">
        <v>15</v>
      </c>
      <c r="AT24" s="233" t="n">
        <v>14</v>
      </c>
      <c r="AU24" s="233" t="n">
        <v>7</v>
      </c>
      <c r="AV24" s="233" t="n">
        <v>3</v>
      </c>
      <c r="AW24" s="228" t="n">
        <v>2</v>
      </c>
      <c r="AX24" s="228" t="s">
        <v>18</v>
      </c>
      <c r="AY24" s="228" t="s">
        <v>18</v>
      </c>
      <c r="AZ24" s="228" t="s">
        <v>18</v>
      </c>
      <c r="BA24" s="228" t="s">
        <v>18</v>
      </c>
      <c r="BB24" s="228" t="s">
        <v>18</v>
      </c>
      <c r="BC24" s="228" t="s">
        <v>18</v>
      </c>
      <c r="BD24" s="228" t="n">
        <v>365</v>
      </c>
      <c r="BE24" s="234" t="s">
        <v>86</v>
      </c>
      <c r="BG24" s="231" t="s">
        <v>86</v>
      </c>
      <c r="BH24" s="232" t="n">
        <v>182</v>
      </c>
      <c r="BI24" s="233" t="n">
        <v>11</v>
      </c>
      <c r="BJ24" s="233" t="n">
        <v>8</v>
      </c>
      <c r="BK24" s="233" t="n">
        <v>11</v>
      </c>
      <c r="BL24" s="233" t="n">
        <v>3</v>
      </c>
      <c r="BM24" s="233" t="n">
        <v>8</v>
      </c>
      <c r="BN24" s="233" t="n">
        <v>17</v>
      </c>
      <c r="BO24" s="233" t="n">
        <v>16</v>
      </c>
      <c r="BP24" s="233" t="n">
        <v>14</v>
      </c>
      <c r="BQ24" s="233" t="n">
        <v>13</v>
      </c>
      <c r="BR24" s="233" t="n">
        <v>8</v>
      </c>
      <c r="BS24" s="233" t="n">
        <v>4</v>
      </c>
      <c r="BT24" s="233" t="n">
        <v>4</v>
      </c>
      <c r="BU24" s="233" t="n">
        <v>3</v>
      </c>
      <c r="BV24" s="233" t="n">
        <v>1</v>
      </c>
      <c r="BW24" s="233" t="n">
        <v>1</v>
      </c>
      <c r="BX24" s="233" t="s">
        <v>18</v>
      </c>
      <c r="BY24" s="233" t="s">
        <v>18</v>
      </c>
      <c r="BZ24" s="228" t="s">
        <v>18</v>
      </c>
      <c r="CA24" s="228" t="s">
        <v>18</v>
      </c>
      <c r="CB24" s="228" t="s">
        <v>18</v>
      </c>
      <c r="CC24" s="228" t="s">
        <v>18</v>
      </c>
      <c r="CD24" s="228" t="s">
        <v>18</v>
      </c>
      <c r="CE24" s="228" t="s">
        <v>18</v>
      </c>
      <c r="CF24" s="228" t="s">
        <v>18</v>
      </c>
      <c r="CG24" s="228" t="n">
        <v>304</v>
      </c>
      <c r="CH24" s="234" t="s">
        <v>86</v>
      </c>
    </row>
    <row r="25" customFormat="false" ht="21" hidden="false" customHeight="true" outlineLevel="0" collapsed="false">
      <c r="A25" s="231" t="s">
        <v>87</v>
      </c>
      <c r="B25" s="232" t="n">
        <v>171</v>
      </c>
      <c r="C25" s="233" t="n">
        <v>16</v>
      </c>
      <c r="D25" s="233" t="n">
        <v>22</v>
      </c>
      <c r="E25" s="233" t="n">
        <v>17</v>
      </c>
      <c r="F25" s="233" t="n">
        <v>13</v>
      </c>
      <c r="G25" s="233" t="n">
        <v>14</v>
      </c>
      <c r="H25" s="233" t="n">
        <v>17</v>
      </c>
      <c r="I25" s="233" t="n">
        <v>9</v>
      </c>
      <c r="J25" s="233" t="n">
        <v>10</v>
      </c>
      <c r="K25" s="233" t="n">
        <v>10</v>
      </c>
      <c r="L25" s="233" t="n">
        <v>3</v>
      </c>
      <c r="M25" s="233" t="n">
        <v>6</v>
      </c>
      <c r="N25" s="233" t="n">
        <v>5</v>
      </c>
      <c r="O25" s="233" t="n">
        <v>2</v>
      </c>
      <c r="P25" s="233" t="n">
        <v>2</v>
      </c>
      <c r="Q25" s="233" t="n">
        <v>3</v>
      </c>
      <c r="R25" s="233" t="s">
        <v>18</v>
      </c>
      <c r="S25" s="233" t="s">
        <v>18</v>
      </c>
      <c r="T25" s="228" t="s">
        <v>18</v>
      </c>
      <c r="U25" s="228" t="s">
        <v>18</v>
      </c>
      <c r="V25" s="228" t="s">
        <v>18</v>
      </c>
      <c r="W25" s="228" t="s">
        <v>18</v>
      </c>
      <c r="X25" s="228" t="s">
        <v>18</v>
      </c>
      <c r="Y25" s="228" t="s">
        <v>18</v>
      </c>
      <c r="Z25" s="228" t="s">
        <v>18</v>
      </c>
      <c r="AA25" s="228" t="n">
        <v>320</v>
      </c>
      <c r="AB25" s="234" t="s">
        <v>87</v>
      </c>
      <c r="AD25" s="231" t="s">
        <v>87</v>
      </c>
      <c r="AE25" s="232" t="n">
        <v>1</v>
      </c>
      <c r="AF25" s="233" t="n">
        <v>6</v>
      </c>
      <c r="AG25" s="233" t="n">
        <v>11</v>
      </c>
      <c r="AH25" s="233" t="n">
        <v>11</v>
      </c>
      <c r="AI25" s="233" t="n">
        <v>9</v>
      </c>
      <c r="AJ25" s="233" t="n">
        <v>6</v>
      </c>
      <c r="AK25" s="233" t="n">
        <v>9</v>
      </c>
      <c r="AL25" s="233" t="n">
        <v>5</v>
      </c>
      <c r="AM25" s="233" t="n">
        <v>6</v>
      </c>
      <c r="AN25" s="233" t="n">
        <v>7</v>
      </c>
      <c r="AO25" s="233" t="n">
        <v>3</v>
      </c>
      <c r="AP25" s="233" t="n">
        <v>6</v>
      </c>
      <c r="AQ25" s="233" t="n">
        <v>5</v>
      </c>
      <c r="AR25" s="233" t="n">
        <v>2</v>
      </c>
      <c r="AS25" s="233" t="n">
        <v>2</v>
      </c>
      <c r="AT25" s="233" t="n">
        <v>3</v>
      </c>
      <c r="AU25" s="233" t="s">
        <v>18</v>
      </c>
      <c r="AV25" s="233" t="s">
        <v>18</v>
      </c>
      <c r="AW25" s="228" t="s">
        <v>18</v>
      </c>
      <c r="AX25" s="228" t="s">
        <v>18</v>
      </c>
      <c r="AY25" s="228" t="s">
        <v>18</v>
      </c>
      <c r="AZ25" s="228" t="s">
        <v>18</v>
      </c>
      <c r="BA25" s="228" t="s">
        <v>18</v>
      </c>
      <c r="BB25" s="228" t="s">
        <v>18</v>
      </c>
      <c r="BC25" s="228" t="s">
        <v>18</v>
      </c>
      <c r="BD25" s="228" t="n">
        <v>92</v>
      </c>
      <c r="BE25" s="234" t="s">
        <v>87</v>
      </c>
      <c r="BG25" s="231" t="s">
        <v>87</v>
      </c>
      <c r="BH25" s="232" t="n">
        <v>132</v>
      </c>
      <c r="BI25" s="233" t="n">
        <v>7</v>
      </c>
      <c r="BJ25" s="233" t="n">
        <v>7</v>
      </c>
      <c r="BK25" s="233" t="n">
        <v>4</v>
      </c>
      <c r="BL25" s="233" t="n">
        <v>4</v>
      </c>
      <c r="BM25" s="233" t="n">
        <v>8</v>
      </c>
      <c r="BN25" s="233" t="n">
        <v>7</v>
      </c>
      <c r="BO25" s="233" t="n">
        <v>4</v>
      </c>
      <c r="BP25" s="233" t="n">
        <v>4</v>
      </c>
      <c r="BQ25" s="233" t="n">
        <v>3</v>
      </c>
      <c r="BR25" s="233" t="s">
        <v>18</v>
      </c>
      <c r="BS25" s="233" t="s">
        <v>18</v>
      </c>
      <c r="BT25" s="233" t="s">
        <v>18</v>
      </c>
      <c r="BU25" s="233" t="s">
        <v>18</v>
      </c>
      <c r="BV25" s="233" t="s">
        <v>18</v>
      </c>
      <c r="BW25" s="233" t="s">
        <v>18</v>
      </c>
      <c r="BX25" s="233" t="s">
        <v>18</v>
      </c>
      <c r="BY25" s="233" t="s">
        <v>18</v>
      </c>
      <c r="BZ25" s="228" t="s">
        <v>18</v>
      </c>
      <c r="CA25" s="228" t="s">
        <v>18</v>
      </c>
      <c r="CB25" s="228" t="s">
        <v>18</v>
      </c>
      <c r="CC25" s="228" t="s">
        <v>18</v>
      </c>
      <c r="CD25" s="228" t="s">
        <v>18</v>
      </c>
      <c r="CE25" s="228" t="s">
        <v>18</v>
      </c>
      <c r="CF25" s="228" t="s">
        <v>18</v>
      </c>
      <c r="CG25" s="228" t="n">
        <v>180</v>
      </c>
      <c r="CH25" s="234" t="s">
        <v>87</v>
      </c>
    </row>
    <row r="26" customFormat="false" ht="21" hidden="false" customHeight="true" outlineLevel="0" collapsed="false">
      <c r="A26" s="231" t="s">
        <v>88</v>
      </c>
      <c r="B26" s="232" t="n">
        <v>107</v>
      </c>
      <c r="C26" s="233" t="n">
        <v>16</v>
      </c>
      <c r="D26" s="233" t="n">
        <v>35</v>
      </c>
      <c r="E26" s="233" t="n">
        <v>23</v>
      </c>
      <c r="F26" s="233" t="n">
        <v>12</v>
      </c>
      <c r="G26" s="233" t="n">
        <v>20</v>
      </c>
      <c r="H26" s="233" t="n">
        <v>27</v>
      </c>
      <c r="I26" s="233" t="n">
        <v>25</v>
      </c>
      <c r="J26" s="233" t="n">
        <v>12</v>
      </c>
      <c r="K26" s="233" t="n">
        <v>11</v>
      </c>
      <c r="L26" s="233" t="n">
        <v>6</v>
      </c>
      <c r="M26" s="233" t="n">
        <v>7</v>
      </c>
      <c r="N26" s="233" t="n">
        <v>3</v>
      </c>
      <c r="O26" s="233" t="n">
        <v>6</v>
      </c>
      <c r="P26" s="233" t="n">
        <v>4</v>
      </c>
      <c r="Q26" s="233" t="n">
        <v>2</v>
      </c>
      <c r="R26" s="233" t="n">
        <v>2</v>
      </c>
      <c r="S26" s="233" t="n">
        <v>2</v>
      </c>
      <c r="T26" s="228" t="s">
        <v>18</v>
      </c>
      <c r="U26" s="228" t="n">
        <v>4</v>
      </c>
      <c r="V26" s="228" t="s">
        <v>18</v>
      </c>
      <c r="W26" s="228" t="s">
        <v>18</v>
      </c>
      <c r="X26" s="228" t="s">
        <v>18</v>
      </c>
      <c r="Y26" s="228" t="s">
        <v>18</v>
      </c>
      <c r="Z26" s="228" t="s">
        <v>18</v>
      </c>
      <c r="AA26" s="228" t="n">
        <v>324</v>
      </c>
      <c r="AB26" s="234" t="s">
        <v>88</v>
      </c>
      <c r="AD26" s="231" t="s">
        <v>88</v>
      </c>
      <c r="AE26" s="232" t="n">
        <v>5</v>
      </c>
      <c r="AF26" s="233" t="n">
        <v>9</v>
      </c>
      <c r="AG26" s="233" t="n">
        <v>26</v>
      </c>
      <c r="AH26" s="233" t="n">
        <v>19</v>
      </c>
      <c r="AI26" s="233" t="n">
        <v>9</v>
      </c>
      <c r="AJ26" s="233" t="n">
        <v>13</v>
      </c>
      <c r="AK26" s="233" t="n">
        <v>17</v>
      </c>
      <c r="AL26" s="233" t="n">
        <v>19</v>
      </c>
      <c r="AM26" s="233" t="n">
        <v>10</v>
      </c>
      <c r="AN26" s="233" t="n">
        <v>10</v>
      </c>
      <c r="AO26" s="233" t="n">
        <v>5</v>
      </c>
      <c r="AP26" s="233" t="n">
        <v>6</v>
      </c>
      <c r="AQ26" s="233" t="n">
        <v>2</v>
      </c>
      <c r="AR26" s="233" t="n">
        <v>6</v>
      </c>
      <c r="AS26" s="233" t="n">
        <v>4</v>
      </c>
      <c r="AT26" s="233" t="n">
        <v>2</v>
      </c>
      <c r="AU26" s="233" t="n">
        <v>2</v>
      </c>
      <c r="AV26" s="233" t="n">
        <v>2</v>
      </c>
      <c r="AW26" s="228" t="s">
        <v>18</v>
      </c>
      <c r="AX26" s="228" t="n">
        <v>4</v>
      </c>
      <c r="AY26" s="228" t="s">
        <v>18</v>
      </c>
      <c r="AZ26" s="228" t="s">
        <v>18</v>
      </c>
      <c r="BA26" s="228" t="s">
        <v>18</v>
      </c>
      <c r="BB26" s="228" t="s">
        <v>18</v>
      </c>
      <c r="BC26" s="228" t="s">
        <v>18</v>
      </c>
      <c r="BD26" s="228" t="n">
        <v>170</v>
      </c>
      <c r="BE26" s="234" t="s">
        <v>88</v>
      </c>
      <c r="BG26" s="231" t="s">
        <v>88</v>
      </c>
      <c r="BH26" s="232" t="n">
        <v>64</v>
      </c>
      <c r="BI26" s="233" t="n">
        <v>1</v>
      </c>
      <c r="BJ26" s="233" t="n">
        <v>6</v>
      </c>
      <c r="BK26" s="233" t="n">
        <v>3</v>
      </c>
      <c r="BL26" s="233" t="n">
        <v>3</v>
      </c>
      <c r="BM26" s="233" t="n">
        <v>7</v>
      </c>
      <c r="BN26" s="233" t="n">
        <v>10</v>
      </c>
      <c r="BO26" s="233" t="n">
        <v>6</v>
      </c>
      <c r="BP26" s="233" t="n">
        <v>2</v>
      </c>
      <c r="BQ26" s="233" t="n">
        <v>1</v>
      </c>
      <c r="BR26" s="233" t="n">
        <v>1</v>
      </c>
      <c r="BS26" s="233" t="n">
        <v>1</v>
      </c>
      <c r="BT26" s="233" t="n">
        <v>1</v>
      </c>
      <c r="BU26" s="233" t="s">
        <v>18</v>
      </c>
      <c r="BV26" s="233" t="s">
        <v>18</v>
      </c>
      <c r="BW26" s="233" t="s">
        <v>18</v>
      </c>
      <c r="BX26" s="233" t="s">
        <v>18</v>
      </c>
      <c r="BY26" s="233" t="s">
        <v>18</v>
      </c>
      <c r="BZ26" s="228" t="s">
        <v>18</v>
      </c>
      <c r="CA26" s="228" t="s">
        <v>18</v>
      </c>
      <c r="CB26" s="228" t="s">
        <v>18</v>
      </c>
      <c r="CC26" s="228" t="s">
        <v>18</v>
      </c>
      <c r="CD26" s="228" t="s">
        <v>18</v>
      </c>
      <c r="CE26" s="228" t="s">
        <v>18</v>
      </c>
      <c r="CF26" s="228" t="s">
        <v>18</v>
      </c>
      <c r="CG26" s="228" t="n">
        <v>106</v>
      </c>
      <c r="CH26" s="234" t="s">
        <v>88</v>
      </c>
    </row>
    <row r="27" customFormat="false" ht="21" hidden="false" customHeight="true" outlineLevel="0" collapsed="false">
      <c r="A27" s="231" t="s">
        <v>89</v>
      </c>
      <c r="B27" s="232" t="n">
        <v>171</v>
      </c>
      <c r="C27" s="233" t="n">
        <v>12</v>
      </c>
      <c r="D27" s="233" t="n">
        <v>15</v>
      </c>
      <c r="E27" s="233" t="n">
        <v>20</v>
      </c>
      <c r="F27" s="233" t="n">
        <v>9</v>
      </c>
      <c r="G27" s="233" t="n">
        <v>13</v>
      </c>
      <c r="H27" s="233" t="n">
        <v>31</v>
      </c>
      <c r="I27" s="233" t="n">
        <v>31</v>
      </c>
      <c r="J27" s="233" t="n">
        <v>20</v>
      </c>
      <c r="K27" s="233" t="n">
        <v>21</v>
      </c>
      <c r="L27" s="233" t="n">
        <v>12</v>
      </c>
      <c r="M27" s="233" t="n">
        <v>13</v>
      </c>
      <c r="N27" s="233" t="n">
        <v>3</v>
      </c>
      <c r="O27" s="233" t="n">
        <v>2</v>
      </c>
      <c r="P27" s="233" t="n">
        <v>4</v>
      </c>
      <c r="Q27" s="233" t="n">
        <v>4</v>
      </c>
      <c r="R27" s="233" t="n">
        <v>2</v>
      </c>
      <c r="S27" s="233" t="s">
        <v>18</v>
      </c>
      <c r="T27" s="228" t="s">
        <v>18</v>
      </c>
      <c r="U27" s="228" t="s">
        <v>18</v>
      </c>
      <c r="V27" s="228" t="s">
        <v>18</v>
      </c>
      <c r="W27" s="228" t="s">
        <v>18</v>
      </c>
      <c r="X27" s="228" t="s">
        <v>18</v>
      </c>
      <c r="Y27" s="228" t="s">
        <v>18</v>
      </c>
      <c r="Z27" s="228" t="s">
        <v>18</v>
      </c>
      <c r="AA27" s="228" t="n">
        <v>383</v>
      </c>
      <c r="AB27" s="234" t="s">
        <v>89</v>
      </c>
      <c r="AD27" s="231" t="s">
        <v>89</v>
      </c>
      <c r="AE27" s="232" t="n">
        <v>8</v>
      </c>
      <c r="AF27" s="233" t="n">
        <v>6</v>
      </c>
      <c r="AG27" s="233" t="n">
        <v>8</v>
      </c>
      <c r="AH27" s="233" t="n">
        <v>14</v>
      </c>
      <c r="AI27" s="233" t="n">
        <v>6</v>
      </c>
      <c r="AJ27" s="233" t="n">
        <v>9</v>
      </c>
      <c r="AK27" s="233" t="n">
        <v>15</v>
      </c>
      <c r="AL27" s="233" t="n">
        <v>14</v>
      </c>
      <c r="AM27" s="233" t="n">
        <v>12</v>
      </c>
      <c r="AN27" s="233" t="n">
        <v>19</v>
      </c>
      <c r="AO27" s="233" t="n">
        <v>10</v>
      </c>
      <c r="AP27" s="233" t="n">
        <v>12</v>
      </c>
      <c r="AQ27" s="233" t="n">
        <v>2</v>
      </c>
      <c r="AR27" s="233" t="n">
        <v>2</v>
      </c>
      <c r="AS27" s="233" t="n">
        <v>4</v>
      </c>
      <c r="AT27" s="233" t="n">
        <v>4</v>
      </c>
      <c r="AU27" s="233" t="n">
        <v>1</v>
      </c>
      <c r="AV27" s="233" t="s">
        <v>18</v>
      </c>
      <c r="AW27" s="228" t="s">
        <v>18</v>
      </c>
      <c r="AX27" s="228" t="s">
        <v>18</v>
      </c>
      <c r="AY27" s="228" t="s">
        <v>18</v>
      </c>
      <c r="AZ27" s="228" t="s">
        <v>18</v>
      </c>
      <c r="BA27" s="228" t="s">
        <v>18</v>
      </c>
      <c r="BB27" s="228" t="s">
        <v>18</v>
      </c>
      <c r="BC27" s="228" t="s">
        <v>18</v>
      </c>
      <c r="BD27" s="228" t="n">
        <v>146</v>
      </c>
      <c r="BE27" s="234" t="s">
        <v>89</v>
      </c>
      <c r="BG27" s="231" t="s">
        <v>89</v>
      </c>
      <c r="BH27" s="232" t="n">
        <v>138</v>
      </c>
      <c r="BI27" s="233" t="n">
        <v>3</v>
      </c>
      <c r="BJ27" s="233" t="n">
        <v>4</v>
      </c>
      <c r="BK27" s="233" t="n">
        <v>6</v>
      </c>
      <c r="BL27" s="233" t="n">
        <v>3</v>
      </c>
      <c r="BM27" s="233" t="n">
        <v>4</v>
      </c>
      <c r="BN27" s="233" t="n">
        <v>16</v>
      </c>
      <c r="BO27" s="233" t="n">
        <v>17</v>
      </c>
      <c r="BP27" s="233" t="n">
        <v>8</v>
      </c>
      <c r="BQ27" s="233" t="n">
        <v>2</v>
      </c>
      <c r="BR27" s="233" t="n">
        <v>2</v>
      </c>
      <c r="BS27" s="233" t="n">
        <v>1</v>
      </c>
      <c r="BT27" s="233" t="n">
        <v>1</v>
      </c>
      <c r="BU27" s="233" t="s">
        <v>18</v>
      </c>
      <c r="BV27" s="233" t="s">
        <v>18</v>
      </c>
      <c r="BW27" s="233" t="s">
        <v>18</v>
      </c>
      <c r="BX27" s="233" t="n">
        <v>1</v>
      </c>
      <c r="BY27" s="233" t="s">
        <v>18</v>
      </c>
      <c r="BZ27" s="228" t="s">
        <v>18</v>
      </c>
      <c r="CA27" s="228" t="s">
        <v>18</v>
      </c>
      <c r="CB27" s="228" t="s">
        <v>18</v>
      </c>
      <c r="CC27" s="228" t="s">
        <v>18</v>
      </c>
      <c r="CD27" s="228" t="s">
        <v>18</v>
      </c>
      <c r="CE27" s="228" t="s">
        <v>18</v>
      </c>
      <c r="CF27" s="228" t="s">
        <v>18</v>
      </c>
      <c r="CG27" s="228" t="n">
        <v>206</v>
      </c>
      <c r="CH27" s="234" t="s">
        <v>89</v>
      </c>
    </row>
    <row r="28" customFormat="false" ht="21" hidden="false" customHeight="true" outlineLevel="0" collapsed="false">
      <c r="A28" s="231" t="s">
        <v>90</v>
      </c>
      <c r="B28" s="232" t="n">
        <v>242</v>
      </c>
      <c r="C28" s="233" t="n">
        <v>12</v>
      </c>
      <c r="D28" s="233" t="n">
        <v>22</v>
      </c>
      <c r="E28" s="233" t="n">
        <v>12</v>
      </c>
      <c r="F28" s="233" t="n">
        <v>23</v>
      </c>
      <c r="G28" s="233" t="n">
        <v>11</v>
      </c>
      <c r="H28" s="233" t="n">
        <v>17</v>
      </c>
      <c r="I28" s="233" t="n">
        <v>20</v>
      </c>
      <c r="J28" s="233" t="n">
        <v>14</v>
      </c>
      <c r="K28" s="233" t="n">
        <v>17</v>
      </c>
      <c r="L28" s="233" t="n">
        <v>12</v>
      </c>
      <c r="M28" s="233" t="n">
        <v>11</v>
      </c>
      <c r="N28" s="233" t="n">
        <v>10</v>
      </c>
      <c r="O28" s="233" t="n">
        <v>8</v>
      </c>
      <c r="P28" s="233" t="n">
        <v>2</v>
      </c>
      <c r="Q28" s="233" t="n">
        <v>7</v>
      </c>
      <c r="R28" s="233" t="n">
        <v>4</v>
      </c>
      <c r="S28" s="233" t="n">
        <v>1</v>
      </c>
      <c r="T28" s="228" t="s">
        <v>18</v>
      </c>
      <c r="U28" s="228" t="s">
        <v>18</v>
      </c>
      <c r="V28" s="228" t="s">
        <v>18</v>
      </c>
      <c r="W28" s="228" t="s">
        <v>18</v>
      </c>
      <c r="X28" s="228" t="s">
        <v>18</v>
      </c>
      <c r="Y28" s="228" t="s">
        <v>18</v>
      </c>
      <c r="Z28" s="228" t="s">
        <v>18</v>
      </c>
      <c r="AA28" s="228" t="n">
        <v>445</v>
      </c>
      <c r="AB28" s="234" t="s">
        <v>90</v>
      </c>
      <c r="AD28" s="231" t="s">
        <v>90</v>
      </c>
      <c r="AE28" s="232" t="n">
        <v>7</v>
      </c>
      <c r="AF28" s="233" t="n">
        <v>4</v>
      </c>
      <c r="AG28" s="233" t="n">
        <v>9</v>
      </c>
      <c r="AH28" s="233" t="n">
        <v>8</v>
      </c>
      <c r="AI28" s="233" t="n">
        <v>14</v>
      </c>
      <c r="AJ28" s="233" t="n">
        <v>6</v>
      </c>
      <c r="AK28" s="233" t="n">
        <v>9</v>
      </c>
      <c r="AL28" s="233" t="n">
        <v>11</v>
      </c>
      <c r="AM28" s="233" t="n">
        <v>9</v>
      </c>
      <c r="AN28" s="233" t="n">
        <v>12</v>
      </c>
      <c r="AO28" s="233" t="n">
        <v>8</v>
      </c>
      <c r="AP28" s="233" t="n">
        <v>11</v>
      </c>
      <c r="AQ28" s="233" t="n">
        <v>9</v>
      </c>
      <c r="AR28" s="233" t="n">
        <v>7</v>
      </c>
      <c r="AS28" s="233" t="n">
        <v>2</v>
      </c>
      <c r="AT28" s="233" t="n">
        <v>7</v>
      </c>
      <c r="AU28" s="233" t="n">
        <v>3</v>
      </c>
      <c r="AV28" s="233" t="n">
        <v>1</v>
      </c>
      <c r="AW28" s="228" t="s">
        <v>18</v>
      </c>
      <c r="AX28" s="228" t="s">
        <v>18</v>
      </c>
      <c r="AY28" s="228" t="s">
        <v>18</v>
      </c>
      <c r="AZ28" s="228" t="s">
        <v>18</v>
      </c>
      <c r="BA28" s="228" t="s">
        <v>18</v>
      </c>
      <c r="BB28" s="228" t="s">
        <v>18</v>
      </c>
      <c r="BC28" s="228" t="s">
        <v>18</v>
      </c>
      <c r="BD28" s="228" t="n">
        <v>137</v>
      </c>
      <c r="BE28" s="234" t="s">
        <v>90</v>
      </c>
      <c r="BG28" s="231" t="s">
        <v>90</v>
      </c>
      <c r="BH28" s="232" t="n">
        <v>204</v>
      </c>
      <c r="BI28" s="233" t="n">
        <v>6</v>
      </c>
      <c r="BJ28" s="233" t="n">
        <v>8</v>
      </c>
      <c r="BK28" s="233" t="n">
        <v>4</v>
      </c>
      <c r="BL28" s="233" t="n">
        <v>8</v>
      </c>
      <c r="BM28" s="233" t="n">
        <v>4</v>
      </c>
      <c r="BN28" s="233" t="n">
        <v>8</v>
      </c>
      <c r="BO28" s="233" t="n">
        <v>8</v>
      </c>
      <c r="BP28" s="233" t="n">
        <v>5</v>
      </c>
      <c r="BQ28" s="233" t="n">
        <v>5</v>
      </c>
      <c r="BR28" s="233" t="n">
        <v>4</v>
      </c>
      <c r="BS28" s="233" t="s">
        <v>18</v>
      </c>
      <c r="BT28" s="233" t="n">
        <v>1</v>
      </c>
      <c r="BU28" s="233" t="n">
        <v>1</v>
      </c>
      <c r="BV28" s="233" t="s">
        <v>18</v>
      </c>
      <c r="BW28" s="233" t="s">
        <v>18</v>
      </c>
      <c r="BX28" s="233" t="n">
        <v>1</v>
      </c>
      <c r="BY28" s="233" t="s">
        <v>18</v>
      </c>
      <c r="BZ28" s="228" t="s">
        <v>18</v>
      </c>
      <c r="CA28" s="228" t="s">
        <v>18</v>
      </c>
      <c r="CB28" s="228" t="s">
        <v>18</v>
      </c>
      <c r="CC28" s="228" t="s">
        <v>18</v>
      </c>
      <c r="CD28" s="228" t="s">
        <v>18</v>
      </c>
      <c r="CE28" s="228" t="s">
        <v>18</v>
      </c>
      <c r="CF28" s="228" t="s">
        <v>18</v>
      </c>
      <c r="CG28" s="228" t="n">
        <v>267</v>
      </c>
      <c r="CH28" s="234" t="s">
        <v>90</v>
      </c>
    </row>
    <row r="29" customFormat="false" ht="21" hidden="false" customHeight="true" outlineLevel="0" collapsed="false">
      <c r="A29" s="231" t="s">
        <v>91</v>
      </c>
      <c r="B29" s="232" t="n">
        <v>205</v>
      </c>
      <c r="C29" s="233" t="n">
        <v>29</v>
      </c>
      <c r="D29" s="233" t="n">
        <v>22</v>
      </c>
      <c r="E29" s="233" t="n">
        <v>28</v>
      </c>
      <c r="F29" s="233" t="n">
        <v>16</v>
      </c>
      <c r="G29" s="233" t="n">
        <v>16</v>
      </c>
      <c r="H29" s="233" t="n">
        <v>32</v>
      </c>
      <c r="I29" s="233" t="n">
        <v>31</v>
      </c>
      <c r="J29" s="233" t="n">
        <v>28</v>
      </c>
      <c r="K29" s="233" t="n">
        <v>27</v>
      </c>
      <c r="L29" s="233" t="n">
        <v>19</v>
      </c>
      <c r="M29" s="233" t="n">
        <v>12</v>
      </c>
      <c r="N29" s="233" t="n">
        <v>4</v>
      </c>
      <c r="O29" s="233" t="n">
        <v>5</v>
      </c>
      <c r="P29" s="233" t="n">
        <v>1</v>
      </c>
      <c r="Q29" s="233" t="n">
        <v>3</v>
      </c>
      <c r="R29" s="233" t="s">
        <v>18</v>
      </c>
      <c r="S29" s="233" t="s">
        <v>18</v>
      </c>
      <c r="T29" s="228" t="s">
        <v>18</v>
      </c>
      <c r="U29" s="228" t="s">
        <v>18</v>
      </c>
      <c r="V29" s="228" t="s">
        <v>18</v>
      </c>
      <c r="W29" s="228" t="s">
        <v>18</v>
      </c>
      <c r="X29" s="228" t="s">
        <v>18</v>
      </c>
      <c r="Y29" s="228" t="s">
        <v>18</v>
      </c>
      <c r="Z29" s="228" t="s">
        <v>18</v>
      </c>
      <c r="AA29" s="228" t="n">
        <v>478</v>
      </c>
      <c r="AB29" s="234" t="s">
        <v>91</v>
      </c>
      <c r="AD29" s="231" t="s">
        <v>91</v>
      </c>
      <c r="AE29" s="232" t="n">
        <v>7</v>
      </c>
      <c r="AF29" s="233" t="n">
        <v>15</v>
      </c>
      <c r="AG29" s="233" t="n">
        <v>13</v>
      </c>
      <c r="AH29" s="233" t="n">
        <v>18</v>
      </c>
      <c r="AI29" s="233" t="n">
        <v>13</v>
      </c>
      <c r="AJ29" s="233" t="n">
        <v>12</v>
      </c>
      <c r="AK29" s="233" t="n">
        <v>18</v>
      </c>
      <c r="AL29" s="233" t="n">
        <v>19</v>
      </c>
      <c r="AM29" s="233" t="n">
        <v>19</v>
      </c>
      <c r="AN29" s="233" t="n">
        <v>15</v>
      </c>
      <c r="AO29" s="233" t="n">
        <v>13</v>
      </c>
      <c r="AP29" s="233" t="n">
        <v>10</v>
      </c>
      <c r="AQ29" s="233" t="n">
        <v>4</v>
      </c>
      <c r="AR29" s="233" t="n">
        <v>5</v>
      </c>
      <c r="AS29" s="233" t="n">
        <v>1</v>
      </c>
      <c r="AT29" s="233" t="n">
        <v>3</v>
      </c>
      <c r="AU29" s="233" t="s">
        <v>18</v>
      </c>
      <c r="AV29" s="233" t="s">
        <v>18</v>
      </c>
      <c r="AW29" s="228" t="s">
        <v>18</v>
      </c>
      <c r="AX29" s="228" t="s">
        <v>18</v>
      </c>
      <c r="AY29" s="228" t="s">
        <v>18</v>
      </c>
      <c r="AZ29" s="228" t="s">
        <v>18</v>
      </c>
      <c r="BA29" s="228" t="s">
        <v>18</v>
      </c>
      <c r="BB29" s="228" t="s">
        <v>18</v>
      </c>
      <c r="BC29" s="228" t="s">
        <v>18</v>
      </c>
      <c r="BD29" s="228" t="n">
        <v>185</v>
      </c>
      <c r="BE29" s="234" t="s">
        <v>91</v>
      </c>
      <c r="BG29" s="231" t="s">
        <v>91</v>
      </c>
      <c r="BH29" s="232" t="n">
        <v>163</v>
      </c>
      <c r="BI29" s="233" t="n">
        <v>10</v>
      </c>
      <c r="BJ29" s="233" t="n">
        <v>7</v>
      </c>
      <c r="BK29" s="233" t="n">
        <v>9</v>
      </c>
      <c r="BL29" s="233" t="n">
        <v>3</v>
      </c>
      <c r="BM29" s="233" t="n">
        <v>4</v>
      </c>
      <c r="BN29" s="233" t="n">
        <v>14</v>
      </c>
      <c r="BO29" s="233" t="n">
        <v>12</v>
      </c>
      <c r="BP29" s="233" t="n">
        <v>9</v>
      </c>
      <c r="BQ29" s="233" t="n">
        <v>12</v>
      </c>
      <c r="BR29" s="233" t="n">
        <v>6</v>
      </c>
      <c r="BS29" s="233" t="n">
        <v>2</v>
      </c>
      <c r="BT29" s="233" t="s">
        <v>18</v>
      </c>
      <c r="BU29" s="233" t="s">
        <v>18</v>
      </c>
      <c r="BV29" s="233" t="s">
        <v>18</v>
      </c>
      <c r="BW29" s="233" t="s">
        <v>18</v>
      </c>
      <c r="BX29" s="233" t="s">
        <v>18</v>
      </c>
      <c r="BY29" s="233" t="s">
        <v>18</v>
      </c>
      <c r="BZ29" s="228" t="s">
        <v>18</v>
      </c>
      <c r="CA29" s="228" t="s">
        <v>18</v>
      </c>
      <c r="CB29" s="228" t="s">
        <v>18</v>
      </c>
      <c r="CC29" s="228" t="s">
        <v>18</v>
      </c>
      <c r="CD29" s="228" t="s">
        <v>18</v>
      </c>
      <c r="CE29" s="228" t="s">
        <v>18</v>
      </c>
      <c r="CF29" s="228" t="s">
        <v>18</v>
      </c>
      <c r="CG29" s="228" t="n">
        <v>251</v>
      </c>
      <c r="CH29" s="234" t="s">
        <v>91</v>
      </c>
    </row>
    <row r="30" customFormat="false" ht="21" hidden="false" customHeight="true" outlineLevel="0" collapsed="false">
      <c r="A30" s="231" t="s">
        <v>92</v>
      </c>
      <c r="B30" s="232" t="n">
        <v>184</v>
      </c>
      <c r="C30" s="233" t="n">
        <v>12</v>
      </c>
      <c r="D30" s="233" t="n">
        <v>22</v>
      </c>
      <c r="E30" s="233" t="n">
        <v>9</v>
      </c>
      <c r="F30" s="233" t="n">
        <v>11</v>
      </c>
      <c r="G30" s="233" t="n">
        <v>4</v>
      </c>
      <c r="H30" s="233" t="n">
        <v>19</v>
      </c>
      <c r="I30" s="233" t="n">
        <v>10</v>
      </c>
      <c r="J30" s="233" t="n">
        <v>7</v>
      </c>
      <c r="K30" s="233" t="n">
        <v>4</v>
      </c>
      <c r="L30" s="233" t="n">
        <v>1</v>
      </c>
      <c r="M30" s="233" t="n">
        <v>5</v>
      </c>
      <c r="N30" s="233" t="n">
        <v>4</v>
      </c>
      <c r="O30" s="233" t="n">
        <v>2</v>
      </c>
      <c r="P30" s="233" t="n">
        <v>1</v>
      </c>
      <c r="Q30" s="233" t="n">
        <v>3</v>
      </c>
      <c r="R30" s="233" t="n">
        <v>1</v>
      </c>
      <c r="S30" s="233" t="s">
        <v>18</v>
      </c>
      <c r="T30" s="228" t="s">
        <v>18</v>
      </c>
      <c r="U30" s="228" t="s">
        <v>18</v>
      </c>
      <c r="V30" s="228" t="s">
        <v>18</v>
      </c>
      <c r="W30" s="228" t="s">
        <v>18</v>
      </c>
      <c r="X30" s="228" t="s">
        <v>18</v>
      </c>
      <c r="Y30" s="228" t="s">
        <v>18</v>
      </c>
      <c r="Z30" s="228" t="s">
        <v>18</v>
      </c>
      <c r="AA30" s="228" t="n">
        <v>299</v>
      </c>
      <c r="AB30" s="234" t="s">
        <v>92</v>
      </c>
      <c r="AD30" s="231" t="s">
        <v>92</v>
      </c>
      <c r="AE30" s="232" t="n">
        <v>8</v>
      </c>
      <c r="AF30" s="233" t="n">
        <v>6</v>
      </c>
      <c r="AG30" s="233" t="n">
        <v>18</v>
      </c>
      <c r="AH30" s="233" t="n">
        <v>7</v>
      </c>
      <c r="AI30" s="233" t="n">
        <v>9</v>
      </c>
      <c r="AJ30" s="233" t="n">
        <v>4</v>
      </c>
      <c r="AK30" s="233" t="n">
        <v>13</v>
      </c>
      <c r="AL30" s="233" t="n">
        <v>7</v>
      </c>
      <c r="AM30" s="233" t="n">
        <v>6</v>
      </c>
      <c r="AN30" s="233" t="n">
        <v>3</v>
      </c>
      <c r="AO30" s="233" t="n">
        <v>1</v>
      </c>
      <c r="AP30" s="233" t="n">
        <v>5</v>
      </c>
      <c r="AQ30" s="233" t="n">
        <v>4</v>
      </c>
      <c r="AR30" s="233" t="n">
        <v>2</v>
      </c>
      <c r="AS30" s="233" t="s">
        <v>18</v>
      </c>
      <c r="AT30" s="233" t="n">
        <v>2</v>
      </c>
      <c r="AU30" s="233" t="n">
        <v>1</v>
      </c>
      <c r="AV30" s="233" t="s">
        <v>18</v>
      </c>
      <c r="AW30" s="228" t="s">
        <v>18</v>
      </c>
      <c r="AX30" s="228" t="s">
        <v>18</v>
      </c>
      <c r="AY30" s="228" t="s">
        <v>18</v>
      </c>
      <c r="AZ30" s="228" t="s">
        <v>18</v>
      </c>
      <c r="BA30" s="228" t="s">
        <v>18</v>
      </c>
      <c r="BB30" s="228" t="s">
        <v>18</v>
      </c>
      <c r="BC30" s="228" t="s">
        <v>18</v>
      </c>
      <c r="BD30" s="228" t="n">
        <v>96</v>
      </c>
      <c r="BE30" s="234" t="s">
        <v>92</v>
      </c>
      <c r="BG30" s="231" t="s">
        <v>92</v>
      </c>
      <c r="BH30" s="232" t="n">
        <v>168</v>
      </c>
      <c r="BI30" s="233" t="n">
        <v>5</v>
      </c>
      <c r="BJ30" s="233" t="n">
        <v>2</v>
      </c>
      <c r="BK30" s="233" t="n">
        <v>2</v>
      </c>
      <c r="BL30" s="233" t="n">
        <v>2</v>
      </c>
      <c r="BM30" s="233" t="s">
        <v>18</v>
      </c>
      <c r="BN30" s="233" t="n">
        <v>6</v>
      </c>
      <c r="BO30" s="233" t="n">
        <v>3</v>
      </c>
      <c r="BP30" s="233" t="n">
        <v>1</v>
      </c>
      <c r="BQ30" s="233" t="n">
        <v>1</v>
      </c>
      <c r="BR30" s="233" t="s">
        <v>18</v>
      </c>
      <c r="BS30" s="233" t="s">
        <v>18</v>
      </c>
      <c r="BT30" s="233" t="s">
        <v>18</v>
      </c>
      <c r="BU30" s="233" t="s">
        <v>18</v>
      </c>
      <c r="BV30" s="233" t="n">
        <v>1</v>
      </c>
      <c r="BW30" s="233" t="n">
        <v>1</v>
      </c>
      <c r="BX30" s="233" t="s">
        <v>18</v>
      </c>
      <c r="BY30" s="233" t="s">
        <v>18</v>
      </c>
      <c r="BZ30" s="228" t="s">
        <v>18</v>
      </c>
      <c r="CA30" s="228" t="s">
        <v>18</v>
      </c>
      <c r="CB30" s="228" t="s">
        <v>18</v>
      </c>
      <c r="CC30" s="228" t="s">
        <v>18</v>
      </c>
      <c r="CD30" s="228" t="s">
        <v>18</v>
      </c>
      <c r="CE30" s="228" t="s">
        <v>18</v>
      </c>
      <c r="CF30" s="228" t="s">
        <v>18</v>
      </c>
      <c r="CG30" s="228" t="n">
        <v>192</v>
      </c>
      <c r="CH30" s="234" t="s">
        <v>92</v>
      </c>
    </row>
    <row r="31" customFormat="false" ht="21" hidden="false" customHeight="true" outlineLevel="0" collapsed="false">
      <c r="A31" s="231" t="s">
        <v>93</v>
      </c>
      <c r="B31" s="232" t="n">
        <v>176</v>
      </c>
      <c r="C31" s="233" t="n">
        <v>16</v>
      </c>
      <c r="D31" s="233" t="n">
        <v>14</v>
      </c>
      <c r="E31" s="233" t="n">
        <v>8</v>
      </c>
      <c r="F31" s="233" t="n">
        <v>7</v>
      </c>
      <c r="G31" s="233" t="n">
        <v>8</v>
      </c>
      <c r="H31" s="233" t="n">
        <v>23</v>
      </c>
      <c r="I31" s="233" t="n">
        <v>14</v>
      </c>
      <c r="J31" s="233" t="n">
        <v>8</v>
      </c>
      <c r="K31" s="233" t="n">
        <v>24</v>
      </c>
      <c r="L31" s="233" t="n">
        <v>9</v>
      </c>
      <c r="M31" s="233" t="n">
        <v>14</v>
      </c>
      <c r="N31" s="233" t="n">
        <v>4</v>
      </c>
      <c r="O31" s="233" t="n">
        <v>4</v>
      </c>
      <c r="P31" s="233" t="n">
        <v>1</v>
      </c>
      <c r="Q31" s="233" t="n">
        <v>4</v>
      </c>
      <c r="R31" s="233" t="n">
        <v>4</v>
      </c>
      <c r="S31" s="233" t="s">
        <v>18</v>
      </c>
      <c r="T31" s="228" t="n">
        <v>1</v>
      </c>
      <c r="U31" s="228" t="n">
        <v>1</v>
      </c>
      <c r="V31" s="228" t="s">
        <v>18</v>
      </c>
      <c r="W31" s="228" t="s">
        <v>18</v>
      </c>
      <c r="X31" s="228" t="s">
        <v>18</v>
      </c>
      <c r="Y31" s="228" t="s">
        <v>18</v>
      </c>
      <c r="Z31" s="228" t="s">
        <v>18</v>
      </c>
      <c r="AA31" s="228" t="n">
        <v>340</v>
      </c>
      <c r="AB31" s="234" t="s">
        <v>93</v>
      </c>
      <c r="AD31" s="231" t="s">
        <v>93</v>
      </c>
      <c r="AE31" s="232" t="n">
        <v>4</v>
      </c>
      <c r="AF31" s="233" t="n">
        <v>6</v>
      </c>
      <c r="AG31" s="233" t="n">
        <v>8</v>
      </c>
      <c r="AH31" s="233" t="n">
        <v>7</v>
      </c>
      <c r="AI31" s="233" t="n">
        <v>5</v>
      </c>
      <c r="AJ31" s="233" t="n">
        <v>6</v>
      </c>
      <c r="AK31" s="233" t="n">
        <v>10</v>
      </c>
      <c r="AL31" s="233" t="n">
        <v>5</v>
      </c>
      <c r="AM31" s="233" t="n">
        <v>7</v>
      </c>
      <c r="AN31" s="233" t="n">
        <v>20</v>
      </c>
      <c r="AO31" s="233" t="n">
        <v>5</v>
      </c>
      <c r="AP31" s="233" t="n">
        <v>9</v>
      </c>
      <c r="AQ31" s="233" t="n">
        <v>3</v>
      </c>
      <c r="AR31" s="233" t="n">
        <v>4</v>
      </c>
      <c r="AS31" s="233" t="n">
        <v>1</v>
      </c>
      <c r="AT31" s="233" t="n">
        <v>4</v>
      </c>
      <c r="AU31" s="233" t="n">
        <v>4</v>
      </c>
      <c r="AV31" s="233" t="s">
        <v>18</v>
      </c>
      <c r="AW31" s="228" t="n">
        <v>1</v>
      </c>
      <c r="AX31" s="228" t="n">
        <v>1</v>
      </c>
      <c r="AY31" s="228" t="s">
        <v>18</v>
      </c>
      <c r="AZ31" s="228" t="s">
        <v>18</v>
      </c>
      <c r="BA31" s="228" t="s">
        <v>18</v>
      </c>
      <c r="BB31" s="228" t="s">
        <v>18</v>
      </c>
      <c r="BC31" s="228" t="s">
        <v>18</v>
      </c>
      <c r="BD31" s="228" t="n">
        <v>110</v>
      </c>
      <c r="BE31" s="234" t="s">
        <v>93</v>
      </c>
      <c r="BG31" s="231" t="s">
        <v>93</v>
      </c>
      <c r="BH31" s="232" t="n">
        <v>161</v>
      </c>
      <c r="BI31" s="233" t="n">
        <v>7</v>
      </c>
      <c r="BJ31" s="233" t="n">
        <v>3</v>
      </c>
      <c r="BK31" s="233" t="n">
        <v>1</v>
      </c>
      <c r="BL31" s="233" t="n">
        <v>2</v>
      </c>
      <c r="BM31" s="233" t="n">
        <v>2</v>
      </c>
      <c r="BN31" s="233" t="n">
        <v>13</v>
      </c>
      <c r="BO31" s="233" t="n">
        <v>9</v>
      </c>
      <c r="BP31" s="233" t="n">
        <v>1</v>
      </c>
      <c r="BQ31" s="233" t="n">
        <v>4</v>
      </c>
      <c r="BR31" s="233" t="n">
        <v>3</v>
      </c>
      <c r="BS31" s="233" t="n">
        <v>5</v>
      </c>
      <c r="BT31" s="233" t="n">
        <v>1</v>
      </c>
      <c r="BU31" s="233" t="s">
        <v>18</v>
      </c>
      <c r="BV31" s="233" t="s">
        <v>18</v>
      </c>
      <c r="BW31" s="233" t="s">
        <v>18</v>
      </c>
      <c r="BX31" s="233" t="s">
        <v>18</v>
      </c>
      <c r="BY31" s="233" t="s">
        <v>18</v>
      </c>
      <c r="BZ31" s="228" t="s">
        <v>18</v>
      </c>
      <c r="CA31" s="228" t="s">
        <v>18</v>
      </c>
      <c r="CB31" s="228" t="s">
        <v>18</v>
      </c>
      <c r="CC31" s="228" t="s">
        <v>18</v>
      </c>
      <c r="CD31" s="228" t="s">
        <v>18</v>
      </c>
      <c r="CE31" s="228" t="s">
        <v>18</v>
      </c>
      <c r="CF31" s="228" t="s">
        <v>18</v>
      </c>
      <c r="CG31" s="228" t="n">
        <v>212</v>
      </c>
      <c r="CH31" s="234" t="s">
        <v>93</v>
      </c>
    </row>
    <row r="32" customFormat="false" ht="21" hidden="false" customHeight="true" outlineLevel="0" collapsed="false">
      <c r="A32" s="231" t="s">
        <v>94</v>
      </c>
      <c r="B32" s="232" t="n">
        <v>34</v>
      </c>
      <c r="C32" s="233" t="n">
        <v>17</v>
      </c>
      <c r="D32" s="233" t="n">
        <v>22</v>
      </c>
      <c r="E32" s="233" t="n">
        <v>11</v>
      </c>
      <c r="F32" s="233" t="n">
        <v>8</v>
      </c>
      <c r="G32" s="233" t="n">
        <v>15</v>
      </c>
      <c r="H32" s="233" t="n">
        <v>22</v>
      </c>
      <c r="I32" s="233" t="n">
        <v>13</v>
      </c>
      <c r="J32" s="233" t="n">
        <v>11</v>
      </c>
      <c r="K32" s="233" t="n">
        <v>8</v>
      </c>
      <c r="L32" s="233" t="n">
        <v>5</v>
      </c>
      <c r="M32" s="233" t="n">
        <v>3</v>
      </c>
      <c r="N32" s="233" t="n">
        <v>3</v>
      </c>
      <c r="O32" s="233" t="n">
        <v>3</v>
      </c>
      <c r="P32" s="233" t="s">
        <v>18</v>
      </c>
      <c r="Q32" s="233" t="n">
        <v>2</v>
      </c>
      <c r="R32" s="233" t="s">
        <v>18</v>
      </c>
      <c r="S32" s="233" t="s">
        <v>18</v>
      </c>
      <c r="T32" s="228" t="n">
        <v>1</v>
      </c>
      <c r="U32" s="228" t="s">
        <v>18</v>
      </c>
      <c r="V32" s="228" t="s">
        <v>18</v>
      </c>
      <c r="W32" s="228" t="s">
        <v>18</v>
      </c>
      <c r="X32" s="228" t="s">
        <v>18</v>
      </c>
      <c r="Y32" s="228" t="s">
        <v>18</v>
      </c>
      <c r="Z32" s="228" t="s">
        <v>18</v>
      </c>
      <c r="AA32" s="228" t="n">
        <v>178</v>
      </c>
      <c r="AB32" s="234" t="s">
        <v>94</v>
      </c>
      <c r="AD32" s="231" t="s">
        <v>94</v>
      </c>
      <c r="AE32" s="232" t="s">
        <v>18</v>
      </c>
      <c r="AF32" s="233" t="n">
        <v>8</v>
      </c>
      <c r="AG32" s="233" t="n">
        <v>10</v>
      </c>
      <c r="AH32" s="233" t="n">
        <v>8</v>
      </c>
      <c r="AI32" s="233" t="n">
        <v>6</v>
      </c>
      <c r="AJ32" s="233" t="n">
        <v>6</v>
      </c>
      <c r="AK32" s="233" t="n">
        <v>14</v>
      </c>
      <c r="AL32" s="233" t="n">
        <v>7</v>
      </c>
      <c r="AM32" s="233" t="n">
        <v>7</v>
      </c>
      <c r="AN32" s="233" t="n">
        <v>6</v>
      </c>
      <c r="AO32" s="233" t="n">
        <v>4</v>
      </c>
      <c r="AP32" s="233" t="n">
        <v>3</v>
      </c>
      <c r="AQ32" s="233" t="n">
        <v>3</v>
      </c>
      <c r="AR32" s="233" t="n">
        <v>3</v>
      </c>
      <c r="AS32" s="233" t="s">
        <v>18</v>
      </c>
      <c r="AT32" s="233" t="n">
        <v>1</v>
      </c>
      <c r="AU32" s="233" t="s">
        <v>18</v>
      </c>
      <c r="AV32" s="233" t="s">
        <v>18</v>
      </c>
      <c r="AW32" s="228" t="n">
        <v>1</v>
      </c>
      <c r="AX32" s="228" t="s">
        <v>18</v>
      </c>
      <c r="AY32" s="228" t="s">
        <v>18</v>
      </c>
      <c r="AZ32" s="228" t="s">
        <v>18</v>
      </c>
      <c r="BA32" s="228" t="s">
        <v>18</v>
      </c>
      <c r="BB32" s="228" t="s">
        <v>18</v>
      </c>
      <c r="BC32" s="228" t="s">
        <v>18</v>
      </c>
      <c r="BD32" s="228" t="n">
        <v>87</v>
      </c>
      <c r="BE32" s="234" t="s">
        <v>94</v>
      </c>
      <c r="BG32" s="231" t="s">
        <v>94</v>
      </c>
      <c r="BH32" s="232" t="n">
        <v>19</v>
      </c>
      <c r="BI32" s="233" t="n">
        <v>9</v>
      </c>
      <c r="BJ32" s="233" t="n">
        <v>9</v>
      </c>
      <c r="BK32" s="233" t="n">
        <v>3</v>
      </c>
      <c r="BL32" s="233" t="n">
        <v>2</v>
      </c>
      <c r="BM32" s="233" t="n">
        <v>8</v>
      </c>
      <c r="BN32" s="233" t="n">
        <v>7</v>
      </c>
      <c r="BO32" s="233" t="n">
        <v>5</v>
      </c>
      <c r="BP32" s="233" t="n">
        <v>4</v>
      </c>
      <c r="BQ32" s="233" t="n">
        <v>2</v>
      </c>
      <c r="BR32" s="233" t="s">
        <v>18</v>
      </c>
      <c r="BS32" s="233" t="s">
        <v>18</v>
      </c>
      <c r="BT32" s="233" t="s">
        <v>18</v>
      </c>
      <c r="BU32" s="233" t="s">
        <v>18</v>
      </c>
      <c r="BV32" s="233" t="s">
        <v>18</v>
      </c>
      <c r="BW32" s="233" t="n">
        <v>1</v>
      </c>
      <c r="BX32" s="233" t="s">
        <v>18</v>
      </c>
      <c r="BY32" s="233" t="s">
        <v>18</v>
      </c>
      <c r="BZ32" s="228" t="s">
        <v>18</v>
      </c>
      <c r="CA32" s="228" t="s">
        <v>18</v>
      </c>
      <c r="CB32" s="228" t="s">
        <v>18</v>
      </c>
      <c r="CC32" s="228" t="s">
        <v>18</v>
      </c>
      <c r="CD32" s="228" t="s">
        <v>18</v>
      </c>
      <c r="CE32" s="228" t="s">
        <v>18</v>
      </c>
      <c r="CF32" s="228" t="s">
        <v>18</v>
      </c>
      <c r="CG32" s="228" t="n">
        <v>69</v>
      </c>
      <c r="CH32" s="234" t="s">
        <v>94</v>
      </c>
    </row>
    <row r="33" customFormat="false" ht="21" hidden="false" customHeight="true" outlineLevel="0" collapsed="false">
      <c r="A33" s="231" t="s">
        <v>95</v>
      </c>
      <c r="B33" s="232" t="n">
        <v>26</v>
      </c>
      <c r="C33" s="233" t="n">
        <v>6</v>
      </c>
      <c r="D33" s="233" t="n">
        <v>8</v>
      </c>
      <c r="E33" s="233" t="n">
        <v>9</v>
      </c>
      <c r="F33" s="233" t="n">
        <v>6</v>
      </c>
      <c r="G33" s="233" t="n">
        <v>5</v>
      </c>
      <c r="H33" s="233" t="n">
        <v>6</v>
      </c>
      <c r="I33" s="233" t="n">
        <v>6</v>
      </c>
      <c r="J33" s="233" t="n">
        <v>5</v>
      </c>
      <c r="K33" s="233" t="n">
        <v>4</v>
      </c>
      <c r="L33" s="233" t="n">
        <v>1</v>
      </c>
      <c r="M33" s="233" t="s">
        <v>18</v>
      </c>
      <c r="N33" s="233" t="n">
        <v>2</v>
      </c>
      <c r="O33" s="233" t="n">
        <v>1</v>
      </c>
      <c r="P33" s="233" t="n">
        <v>1</v>
      </c>
      <c r="Q33" s="233" t="n">
        <v>1</v>
      </c>
      <c r="R33" s="233" t="n">
        <v>2</v>
      </c>
      <c r="S33" s="233" t="n">
        <v>1</v>
      </c>
      <c r="T33" s="228" t="s">
        <v>18</v>
      </c>
      <c r="U33" s="228" t="s">
        <v>18</v>
      </c>
      <c r="V33" s="228" t="s">
        <v>18</v>
      </c>
      <c r="W33" s="228" t="s">
        <v>18</v>
      </c>
      <c r="X33" s="228" t="s">
        <v>18</v>
      </c>
      <c r="Y33" s="228" t="s">
        <v>18</v>
      </c>
      <c r="Z33" s="228" t="s">
        <v>18</v>
      </c>
      <c r="AA33" s="228" t="n">
        <v>90</v>
      </c>
      <c r="AB33" s="234" t="s">
        <v>95</v>
      </c>
      <c r="AD33" s="231" t="s">
        <v>95</v>
      </c>
      <c r="AE33" s="232" t="n">
        <v>2</v>
      </c>
      <c r="AF33" s="233" t="n">
        <v>3</v>
      </c>
      <c r="AG33" s="233" t="n">
        <v>6</v>
      </c>
      <c r="AH33" s="233" t="n">
        <v>7</v>
      </c>
      <c r="AI33" s="233" t="n">
        <v>2</v>
      </c>
      <c r="AJ33" s="233" t="n">
        <v>5</v>
      </c>
      <c r="AK33" s="233" t="n">
        <v>2</v>
      </c>
      <c r="AL33" s="233" t="n">
        <v>4</v>
      </c>
      <c r="AM33" s="233" t="n">
        <v>3</v>
      </c>
      <c r="AN33" s="233" t="n">
        <v>4</v>
      </c>
      <c r="AO33" s="233" t="s">
        <v>18</v>
      </c>
      <c r="AP33" s="233" t="s">
        <v>18</v>
      </c>
      <c r="AQ33" s="233" t="n">
        <v>2</v>
      </c>
      <c r="AR33" s="233" t="n">
        <v>1</v>
      </c>
      <c r="AS33" s="233" t="n">
        <v>1</v>
      </c>
      <c r="AT33" s="233" t="n">
        <v>1</v>
      </c>
      <c r="AU33" s="233" t="n">
        <v>2</v>
      </c>
      <c r="AV33" s="233" t="n">
        <v>1</v>
      </c>
      <c r="AW33" s="228" t="s">
        <v>18</v>
      </c>
      <c r="AX33" s="228" t="s">
        <v>18</v>
      </c>
      <c r="AY33" s="228" t="s">
        <v>18</v>
      </c>
      <c r="AZ33" s="228" t="s">
        <v>18</v>
      </c>
      <c r="BA33" s="228" t="s">
        <v>18</v>
      </c>
      <c r="BB33" s="228" t="s">
        <v>18</v>
      </c>
      <c r="BC33" s="228" t="s">
        <v>18</v>
      </c>
      <c r="BD33" s="228" t="n">
        <v>46</v>
      </c>
      <c r="BE33" s="234" t="s">
        <v>95</v>
      </c>
      <c r="BG33" s="231" t="s">
        <v>95</v>
      </c>
      <c r="BH33" s="232" t="n">
        <v>13</v>
      </c>
      <c r="BI33" s="233" t="n">
        <v>2</v>
      </c>
      <c r="BJ33" s="233" t="n">
        <v>1</v>
      </c>
      <c r="BK33" s="233" t="n">
        <v>1</v>
      </c>
      <c r="BL33" s="233" t="n">
        <v>3</v>
      </c>
      <c r="BM33" s="233" t="s">
        <v>18</v>
      </c>
      <c r="BN33" s="233" t="n">
        <v>4</v>
      </c>
      <c r="BO33" s="233" t="n">
        <v>2</v>
      </c>
      <c r="BP33" s="233" t="n">
        <v>2</v>
      </c>
      <c r="BQ33" s="233" t="s">
        <v>18</v>
      </c>
      <c r="BR33" s="233" t="n">
        <v>1</v>
      </c>
      <c r="BS33" s="233" t="s">
        <v>18</v>
      </c>
      <c r="BT33" s="233" t="s">
        <v>18</v>
      </c>
      <c r="BU33" s="233" t="s">
        <v>18</v>
      </c>
      <c r="BV33" s="233" t="s">
        <v>18</v>
      </c>
      <c r="BW33" s="233" t="s">
        <v>18</v>
      </c>
      <c r="BX33" s="233" t="s">
        <v>18</v>
      </c>
      <c r="BY33" s="233" t="s">
        <v>18</v>
      </c>
      <c r="BZ33" s="228" t="s">
        <v>18</v>
      </c>
      <c r="CA33" s="228" t="s">
        <v>18</v>
      </c>
      <c r="CB33" s="228" t="s">
        <v>18</v>
      </c>
      <c r="CC33" s="228" t="s">
        <v>18</v>
      </c>
      <c r="CD33" s="228" t="s">
        <v>18</v>
      </c>
      <c r="CE33" s="228" t="s">
        <v>18</v>
      </c>
      <c r="CF33" s="228" t="s">
        <v>18</v>
      </c>
      <c r="CG33" s="228" t="n">
        <v>29</v>
      </c>
      <c r="CH33" s="234" t="s">
        <v>95</v>
      </c>
    </row>
    <row r="34" customFormat="false" ht="21" hidden="false" customHeight="true" outlineLevel="0" collapsed="false">
      <c r="A34" s="231" t="s">
        <v>96</v>
      </c>
      <c r="B34" s="232" t="n">
        <v>216</v>
      </c>
      <c r="C34" s="233" t="n">
        <v>33</v>
      </c>
      <c r="D34" s="233" t="n">
        <v>33</v>
      </c>
      <c r="E34" s="233" t="n">
        <v>16</v>
      </c>
      <c r="F34" s="233" t="n">
        <v>23</v>
      </c>
      <c r="G34" s="233" t="n">
        <v>12</v>
      </c>
      <c r="H34" s="233" t="n">
        <v>29</v>
      </c>
      <c r="I34" s="233" t="n">
        <v>24</v>
      </c>
      <c r="J34" s="233" t="n">
        <v>15</v>
      </c>
      <c r="K34" s="233" t="n">
        <v>21</v>
      </c>
      <c r="L34" s="233" t="n">
        <v>14</v>
      </c>
      <c r="M34" s="233" t="n">
        <v>5</v>
      </c>
      <c r="N34" s="233" t="n">
        <v>7</v>
      </c>
      <c r="O34" s="233" t="n">
        <v>11</v>
      </c>
      <c r="P34" s="233" t="n">
        <v>10</v>
      </c>
      <c r="Q34" s="233" t="n">
        <v>12</v>
      </c>
      <c r="R34" s="233" t="n">
        <v>6</v>
      </c>
      <c r="S34" s="233" t="n">
        <v>5</v>
      </c>
      <c r="T34" s="228" t="n">
        <v>3</v>
      </c>
      <c r="U34" s="228" t="n">
        <v>2</v>
      </c>
      <c r="V34" s="228" t="s">
        <v>18</v>
      </c>
      <c r="W34" s="228" t="s">
        <v>18</v>
      </c>
      <c r="X34" s="228" t="s">
        <v>18</v>
      </c>
      <c r="Y34" s="228" t="s">
        <v>18</v>
      </c>
      <c r="Z34" s="228" t="s">
        <v>18</v>
      </c>
      <c r="AA34" s="228" t="n">
        <v>497</v>
      </c>
      <c r="AB34" s="234" t="s">
        <v>96</v>
      </c>
      <c r="AD34" s="231" t="s">
        <v>96</v>
      </c>
      <c r="AE34" s="232" t="n">
        <v>3</v>
      </c>
      <c r="AF34" s="233" t="n">
        <v>13</v>
      </c>
      <c r="AG34" s="233" t="n">
        <v>17</v>
      </c>
      <c r="AH34" s="233" t="n">
        <v>16</v>
      </c>
      <c r="AI34" s="233" t="n">
        <v>12</v>
      </c>
      <c r="AJ34" s="233" t="n">
        <v>6</v>
      </c>
      <c r="AK34" s="233" t="n">
        <v>22</v>
      </c>
      <c r="AL34" s="233" t="n">
        <v>17</v>
      </c>
      <c r="AM34" s="233" t="n">
        <v>9</v>
      </c>
      <c r="AN34" s="233" t="n">
        <v>20</v>
      </c>
      <c r="AO34" s="233" t="n">
        <v>14</v>
      </c>
      <c r="AP34" s="233" t="n">
        <v>4</v>
      </c>
      <c r="AQ34" s="233" t="n">
        <v>7</v>
      </c>
      <c r="AR34" s="233" t="n">
        <v>11</v>
      </c>
      <c r="AS34" s="233" t="n">
        <v>10</v>
      </c>
      <c r="AT34" s="233" t="n">
        <v>12</v>
      </c>
      <c r="AU34" s="233" t="n">
        <v>6</v>
      </c>
      <c r="AV34" s="233" t="n">
        <v>5</v>
      </c>
      <c r="AW34" s="228" t="n">
        <v>3</v>
      </c>
      <c r="AX34" s="228" t="n">
        <v>2</v>
      </c>
      <c r="AY34" s="228" t="s">
        <v>18</v>
      </c>
      <c r="AZ34" s="228" t="s">
        <v>18</v>
      </c>
      <c r="BA34" s="228" t="s">
        <v>18</v>
      </c>
      <c r="BB34" s="228" t="s">
        <v>18</v>
      </c>
      <c r="BC34" s="228" t="s">
        <v>18</v>
      </c>
      <c r="BD34" s="228" t="n">
        <v>209</v>
      </c>
      <c r="BE34" s="234" t="s">
        <v>96</v>
      </c>
      <c r="BG34" s="231" t="s">
        <v>96</v>
      </c>
      <c r="BH34" s="232" t="n">
        <v>167</v>
      </c>
      <c r="BI34" s="233" t="n">
        <v>8</v>
      </c>
      <c r="BJ34" s="233" t="n">
        <v>12</v>
      </c>
      <c r="BK34" s="233" t="s">
        <v>18</v>
      </c>
      <c r="BL34" s="233" t="n">
        <v>9</v>
      </c>
      <c r="BM34" s="233" t="n">
        <v>5</v>
      </c>
      <c r="BN34" s="233" t="n">
        <v>7</v>
      </c>
      <c r="BO34" s="233" t="n">
        <v>7</v>
      </c>
      <c r="BP34" s="233" t="n">
        <v>6</v>
      </c>
      <c r="BQ34" s="233" t="n">
        <v>1</v>
      </c>
      <c r="BR34" s="233" t="s">
        <v>18</v>
      </c>
      <c r="BS34" s="233" t="n">
        <v>1</v>
      </c>
      <c r="BT34" s="233" t="s">
        <v>18</v>
      </c>
      <c r="BU34" s="233" t="s">
        <v>18</v>
      </c>
      <c r="BV34" s="233" t="s">
        <v>18</v>
      </c>
      <c r="BW34" s="233" t="s">
        <v>18</v>
      </c>
      <c r="BX34" s="233" t="s">
        <v>18</v>
      </c>
      <c r="BY34" s="233" t="s">
        <v>18</v>
      </c>
      <c r="BZ34" s="228" t="s">
        <v>18</v>
      </c>
      <c r="CA34" s="228" t="s">
        <v>18</v>
      </c>
      <c r="CB34" s="228" t="s">
        <v>18</v>
      </c>
      <c r="CC34" s="228" t="s">
        <v>18</v>
      </c>
      <c r="CD34" s="228" t="s">
        <v>18</v>
      </c>
      <c r="CE34" s="228" t="s">
        <v>18</v>
      </c>
      <c r="CF34" s="228" t="s">
        <v>18</v>
      </c>
      <c r="CG34" s="228" t="n">
        <v>223</v>
      </c>
      <c r="CH34" s="234" t="s">
        <v>96</v>
      </c>
    </row>
    <row r="35" customFormat="false" ht="21" hidden="false" customHeight="true" outlineLevel="0" collapsed="false">
      <c r="A35" s="231" t="s">
        <v>97</v>
      </c>
      <c r="B35" s="232" t="n">
        <v>25</v>
      </c>
      <c r="C35" s="233" t="n">
        <v>11</v>
      </c>
      <c r="D35" s="233" t="n">
        <v>6</v>
      </c>
      <c r="E35" s="233" t="n">
        <v>5</v>
      </c>
      <c r="F35" s="233" t="n">
        <v>3</v>
      </c>
      <c r="G35" s="233" t="n">
        <v>3</v>
      </c>
      <c r="H35" s="233" t="n">
        <v>7</v>
      </c>
      <c r="I35" s="233" t="n">
        <v>13</v>
      </c>
      <c r="J35" s="233" t="n">
        <v>6</v>
      </c>
      <c r="K35" s="233" t="s">
        <v>18</v>
      </c>
      <c r="L35" s="233" t="n">
        <v>4</v>
      </c>
      <c r="M35" s="233" t="n">
        <v>2</v>
      </c>
      <c r="N35" s="233" t="n">
        <v>1</v>
      </c>
      <c r="O35" s="233" t="n">
        <v>1</v>
      </c>
      <c r="P35" s="233" t="n">
        <v>2</v>
      </c>
      <c r="Q35" s="233" t="n">
        <v>2</v>
      </c>
      <c r="R35" s="233" t="n">
        <v>1</v>
      </c>
      <c r="S35" s="233" t="n">
        <v>1</v>
      </c>
      <c r="T35" s="228" t="s">
        <v>18</v>
      </c>
      <c r="U35" s="228" t="s">
        <v>18</v>
      </c>
      <c r="V35" s="228" t="s">
        <v>18</v>
      </c>
      <c r="W35" s="228" t="s">
        <v>18</v>
      </c>
      <c r="X35" s="228" t="s">
        <v>18</v>
      </c>
      <c r="Y35" s="228" t="s">
        <v>18</v>
      </c>
      <c r="Z35" s="228" t="s">
        <v>18</v>
      </c>
      <c r="AA35" s="228" t="n">
        <v>93</v>
      </c>
      <c r="AB35" s="234" t="s">
        <v>97</v>
      </c>
      <c r="AD35" s="231" t="s">
        <v>97</v>
      </c>
      <c r="AE35" s="232" t="n">
        <v>1</v>
      </c>
      <c r="AF35" s="233" t="n">
        <v>7</v>
      </c>
      <c r="AG35" s="233" t="n">
        <v>4</v>
      </c>
      <c r="AH35" s="233" t="n">
        <v>3</v>
      </c>
      <c r="AI35" s="233" t="n">
        <v>2</v>
      </c>
      <c r="AJ35" s="233" t="n">
        <v>1</v>
      </c>
      <c r="AK35" s="233" t="n">
        <v>3</v>
      </c>
      <c r="AL35" s="233" t="n">
        <v>6</v>
      </c>
      <c r="AM35" s="233" t="n">
        <v>4</v>
      </c>
      <c r="AN35" s="233" t="s">
        <v>18</v>
      </c>
      <c r="AO35" s="233" t="n">
        <v>2</v>
      </c>
      <c r="AP35" s="233" t="s">
        <v>18</v>
      </c>
      <c r="AQ35" s="233" t="n">
        <v>1</v>
      </c>
      <c r="AR35" s="233" t="n">
        <v>1</v>
      </c>
      <c r="AS35" s="233" t="n">
        <v>2</v>
      </c>
      <c r="AT35" s="233" t="n">
        <v>2</v>
      </c>
      <c r="AU35" s="233" t="n">
        <v>1</v>
      </c>
      <c r="AV35" s="233" t="n">
        <v>1</v>
      </c>
      <c r="AW35" s="228" t="s">
        <v>18</v>
      </c>
      <c r="AX35" s="228" t="s">
        <v>18</v>
      </c>
      <c r="AY35" s="228" t="s">
        <v>18</v>
      </c>
      <c r="AZ35" s="228" t="s">
        <v>18</v>
      </c>
      <c r="BA35" s="228" t="s">
        <v>18</v>
      </c>
      <c r="BB35" s="228" t="s">
        <v>18</v>
      </c>
      <c r="BC35" s="228" t="s">
        <v>18</v>
      </c>
      <c r="BD35" s="228" t="n">
        <v>41</v>
      </c>
      <c r="BE35" s="234" t="s">
        <v>97</v>
      </c>
      <c r="BG35" s="231" t="s">
        <v>97</v>
      </c>
      <c r="BH35" s="232" t="n">
        <v>13</v>
      </c>
      <c r="BI35" s="233" t="n">
        <v>3</v>
      </c>
      <c r="BJ35" s="233" t="n">
        <v>1</v>
      </c>
      <c r="BK35" s="233" t="n">
        <v>2</v>
      </c>
      <c r="BL35" s="233" t="s">
        <v>18</v>
      </c>
      <c r="BM35" s="233" t="n">
        <v>2</v>
      </c>
      <c r="BN35" s="233" t="n">
        <v>4</v>
      </c>
      <c r="BO35" s="233" t="n">
        <v>7</v>
      </c>
      <c r="BP35" s="233" t="n">
        <v>2</v>
      </c>
      <c r="BQ35" s="233" t="s">
        <v>18</v>
      </c>
      <c r="BR35" s="233" t="n">
        <v>2</v>
      </c>
      <c r="BS35" s="233" t="n">
        <v>2</v>
      </c>
      <c r="BT35" s="233" t="s">
        <v>18</v>
      </c>
      <c r="BU35" s="233" t="s">
        <v>18</v>
      </c>
      <c r="BV35" s="233" t="s">
        <v>18</v>
      </c>
      <c r="BW35" s="233" t="s">
        <v>18</v>
      </c>
      <c r="BX35" s="233" t="s">
        <v>18</v>
      </c>
      <c r="BY35" s="233" t="s">
        <v>18</v>
      </c>
      <c r="BZ35" s="228" t="s">
        <v>18</v>
      </c>
      <c r="CA35" s="228" t="s">
        <v>18</v>
      </c>
      <c r="CB35" s="228" t="s">
        <v>18</v>
      </c>
      <c r="CC35" s="228" t="s">
        <v>18</v>
      </c>
      <c r="CD35" s="228" t="s">
        <v>18</v>
      </c>
      <c r="CE35" s="228" t="s">
        <v>18</v>
      </c>
      <c r="CF35" s="228" t="s">
        <v>18</v>
      </c>
      <c r="CG35" s="228" t="n">
        <v>38</v>
      </c>
      <c r="CH35" s="234" t="s">
        <v>97</v>
      </c>
    </row>
    <row r="36" customFormat="false" ht="21" hidden="false" customHeight="true" outlineLevel="0" collapsed="false">
      <c r="A36" s="231" t="s">
        <v>98</v>
      </c>
      <c r="B36" s="232" t="n">
        <v>64</v>
      </c>
      <c r="C36" s="233" t="n">
        <v>5</v>
      </c>
      <c r="D36" s="233" t="n">
        <v>15</v>
      </c>
      <c r="E36" s="233" t="n">
        <v>12</v>
      </c>
      <c r="F36" s="233" t="n">
        <v>7</v>
      </c>
      <c r="G36" s="233" t="n">
        <v>10</v>
      </c>
      <c r="H36" s="233" t="n">
        <v>20</v>
      </c>
      <c r="I36" s="233" t="n">
        <v>16</v>
      </c>
      <c r="J36" s="233" t="n">
        <v>13</v>
      </c>
      <c r="K36" s="233" t="n">
        <v>15</v>
      </c>
      <c r="L36" s="233" t="n">
        <v>5</v>
      </c>
      <c r="M36" s="233" t="n">
        <v>7</v>
      </c>
      <c r="N36" s="233" t="n">
        <v>3</v>
      </c>
      <c r="O36" s="233" t="n">
        <v>5</v>
      </c>
      <c r="P36" s="233" t="n">
        <v>1</v>
      </c>
      <c r="Q36" s="233" t="n">
        <v>2</v>
      </c>
      <c r="R36" s="233" t="s">
        <v>18</v>
      </c>
      <c r="S36" s="233" t="s">
        <v>18</v>
      </c>
      <c r="T36" s="228" t="s">
        <v>18</v>
      </c>
      <c r="U36" s="228" t="s">
        <v>18</v>
      </c>
      <c r="V36" s="228" t="s">
        <v>18</v>
      </c>
      <c r="W36" s="228" t="s">
        <v>18</v>
      </c>
      <c r="X36" s="228" t="s">
        <v>18</v>
      </c>
      <c r="Y36" s="228" t="s">
        <v>18</v>
      </c>
      <c r="Z36" s="228" t="s">
        <v>18</v>
      </c>
      <c r="AA36" s="228" t="n">
        <v>200</v>
      </c>
      <c r="AB36" s="234" t="s">
        <v>98</v>
      </c>
      <c r="AD36" s="231" t="s">
        <v>98</v>
      </c>
      <c r="AE36" s="232" t="n">
        <v>1</v>
      </c>
      <c r="AF36" s="233" t="n">
        <v>2</v>
      </c>
      <c r="AG36" s="233" t="n">
        <v>11</v>
      </c>
      <c r="AH36" s="233" t="n">
        <v>7</v>
      </c>
      <c r="AI36" s="233" t="n">
        <v>5</v>
      </c>
      <c r="AJ36" s="233" t="n">
        <v>6</v>
      </c>
      <c r="AK36" s="233" t="n">
        <v>12</v>
      </c>
      <c r="AL36" s="233" t="n">
        <v>7</v>
      </c>
      <c r="AM36" s="233" t="n">
        <v>5</v>
      </c>
      <c r="AN36" s="233" t="n">
        <v>13</v>
      </c>
      <c r="AO36" s="233" t="n">
        <v>4</v>
      </c>
      <c r="AP36" s="233" t="n">
        <v>4</v>
      </c>
      <c r="AQ36" s="233" t="n">
        <v>3</v>
      </c>
      <c r="AR36" s="233" t="n">
        <v>5</v>
      </c>
      <c r="AS36" s="233" t="n">
        <v>1</v>
      </c>
      <c r="AT36" s="233" t="n">
        <v>2</v>
      </c>
      <c r="AU36" s="233" t="s">
        <v>18</v>
      </c>
      <c r="AV36" s="233" t="s">
        <v>18</v>
      </c>
      <c r="AW36" s="228" t="s">
        <v>18</v>
      </c>
      <c r="AX36" s="228" t="s">
        <v>18</v>
      </c>
      <c r="AY36" s="228" t="s">
        <v>18</v>
      </c>
      <c r="AZ36" s="228" t="s">
        <v>18</v>
      </c>
      <c r="BA36" s="228" t="s">
        <v>18</v>
      </c>
      <c r="BB36" s="228" t="s">
        <v>18</v>
      </c>
      <c r="BC36" s="228" t="s">
        <v>18</v>
      </c>
      <c r="BD36" s="228" t="n">
        <v>88</v>
      </c>
      <c r="BE36" s="234" t="s">
        <v>98</v>
      </c>
      <c r="BG36" s="231" t="s">
        <v>98</v>
      </c>
      <c r="BH36" s="232" t="n">
        <v>30</v>
      </c>
      <c r="BI36" s="233" t="n">
        <v>1</v>
      </c>
      <c r="BJ36" s="233" t="n">
        <v>1</v>
      </c>
      <c r="BK36" s="233" t="n">
        <v>4</v>
      </c>
      <c r="BL36" s="233" t="n">
        <v>2</v>
      </c>
      <c r="BM36" s="233" t="n">
        <v>3</v>
      </c>
      <c r="BN36" s="233" t="n">
        <v>8</v>
      </c>
      <c r="BO36" s="233" t="n">
        <v>9</v>
      </c>
      <c r="BP36" s="233" t="n">
        <v>8</v>
      </c>
      <c r="BQ36" s="233" t="n">
        <v>2</v>
      </c>
      <c r="BR36" s="233" t="n">
        <v>1</v>
      </c>
      <c r="BS36" s="233" t="n">
        <v>3</v>
      </c>
      <c r="BT36" s="233" t="s">
        <v>18</v>
      </c>
      <c r="BU36" s="233" t="s">
        <v>18</v>
      </c>
      <c r="BV36" s="233" t="s">
        <v>18</v>
      </c>
      <c r="BW36" s="233" t="s">
        <v>18</v>
      </c>
      <c r="BX36" s="233" t="s">
        <v>18</v>
      </c>
      <c r="BY36" s="233" t="s">
        <v>18</v>
      </c>
      <c r="BZ36" s="228" t="s">
        <v>18</v>
      </c>
      <c r="CA36" s="228" t="s">
        <v>18</v>
      </c>
      <c r="CB36" s="228" t="s">
        <v>18</v>
      </c>
      <c r="CC36" s="228" t="s">
        <v>18</v>
      </c>
      <c r="CD36" s="228" t="s">
        <v>18</v>
      </c>
      <c r="CE36" s="228" t="s">
        <v>18</v>
      </c>
      <c r="CF36" s="228" t="s">
        <v>18</v>
      </c>
      <c r="CG36" s="228" t="n">
        <v>72</v>
      </c>
      <c r="CH36" s="234" t="s">
        <v>98</v>
      </c>
    </row>
    <row r="37" customFormat="false" ht="21" hidden="false" customHeight="true" outlineLevel="0" collapsed="false">
      <c r="A37" s="235" t="s">
        <v>99</v>
      </c>
      <c r="B37" s="236" t="n">
        <v>79</v>
      </c>
      <c r="C37" s="236" t="n">
        <v>11</v>
      </c>
      <c r="D37" s="236" t="n">
        <v>23</v>
      </c>
      <c r="E37" s="236" t="n">
        <v>13</v>
      </c>
      <c r="F37" s="236" t="n">
        <v>8</v>
      </c>
      <c r="G37" s="236" t="n">
        <v>11</v>
      </c>
      <c r="H37" s="236" t="n">
        <v>16</v>
      </c>
      <c r="I37" s="236" t="n">
        <v>9</v>
      </c>
      <c r="J37" s="236" t="n">
        <v>12</v>
      </c>
      <c r="K37" s="236" t="n">
        <v>6</v>
      </c>
      <c r="L37" s="236" t="n">
        <v>8</v>
      </c>
      <c r="M37" s="236" t="n">
        <v>5</v>
      </c>
      <c r="N37" s="236" t="n">
        <v>1</v>
      </c>
      <c r="O37" s="236" t="n">
        <v>4</v>
      </c>
      <c r="P37" s="236" t="n">
        <v>3</v>
      </c>
      <c r="Q37" s="236" t="n">
        <v>3</v>
      </c>
      <c r="R37" s="236" t="n">
        <v>1</v>
      </c>
      <c r="S37" s="236" t="n">
        <v>2</v>
      </c>
      <c r="T37" s="236" t="s">
        <v>18</v>
      </c>
      <c r="U37" s="236" t="s">
        <v>18</v>
      </c>
      <c r="V37" s="236" t="s">
        <v>18</v>
      </c>
      <c r="W37" s="236" t="s">
        <v>18</v>
      </c>
      <c r="X37" s="236" t="s">
        <v>18</v>
      </c>
      <c r="Y37" s="236" t="s">
        <v>18</v>
      </c>
      <c r="Z37" s="236" t="s">
        <v>18</v>
      </c>
      <c r="AA37" s="236" t="n">
        <v>215</v>
      </c>
      <c r="AB37" s="237" t="s">
        <v>99</v>
      </c>
      <c r="AD37" s="235" t="s">
        <v>99</v>
      </c>
      <c r="AE37" s="236" t="n">
        <v>2</v>
      </c>
      <c r="AF37" s="236" t="n">
        <v>6</v>
      </c>
      <c r="AG37" s="236" t="n">
        <v>13</v>
      </c>
      <c r="AH37" s="236" t="n">
        <v>12</v>
      </c>
      <c r="AI37" s="236" t="n">
        <v>7</v>
      </c>
      <c r="AJ37" s="236" t="n">
        <v>9</v>
      </c>
      <c r="AK37" s="236" t="n">
        <v>14</v>
      </c>
      <c r="AL37" s="236" t="n">
        <v>7</v>
      </c>
      <c r="AM37" s="236" t="n">
        <v>10</v>
      </c>
      <c r="AN37" s="236" t="n">
        <v>5</v>
      </c>
      <c r="AO37" s="236" t="n">
        <v>7</v>
      </c>
      <c r="AP37" s="236" t="n">
        <v>4</v>
      </c>
      <c r="AQ37" s="236" t="n">
        <v>1</v>
      </c>
      <c r="AR37" s="236" t="n">
        <v>4</v>
      </c>
      <c r="AS37" s="236" t="n">
        <v>3</v>
      </c>
      <c r="AT37" s="236" t="n">
        <v>3</v>
      </c>
      <c r="AU37" s="236" t="n">
        <v>1</v>
      </c>
      <c r="AV37" s="236" t="n">
        <v>2</v>
      </c>
      <c r="AW37" s="236" t="s">
        <v>18</v>
      </c>
      <c r="AX37" s="236" t="s">
        <v>18</v>
      </c>
      <c r="AY37" s="236" t="s">
        <v>18</v>
      </c>
      <c r="AZ37" s="236" t="s">
        <v>18</v>
      </c>
      <c r="BA37" s="236" t="s">
        <v>18</v>
      </c>
      <c r="BB37" s="236" t="s">
        <v>18</v>
      </c>
      <c r="BC37" s="236" t="s">
        <v>18</v>
      </c>
      <c r="BD37" s="236" t="n">
        <v>110</v>
      </c>
      <c r="BE37" s="237" t="s">
        <v>99</v>
      </c>
      <c r="BG37" s="235" t="s">
        <v>99</v>
      </c>
      <c r="BH37" s="236" t="n">
        <v>52</v>
      </c>
      <c r="BI37" s="236" t="n">
        <v>4</v>
      </c>
      <c r="BJ37" s="236" t="n">
        <v>6</v>
      </c>
      <c r="BK37" s="236" t="s">
        <v>18</v>
      </c>
      <c r="BL37" s="236" t="n">
        <v>1</v>
      </c>
      <c r="BM37" s="236" t="n">
        <v>2</v>
      </c>
      <c r="BN37" s="236" t="n">
        <v>2</v>
      </c>
      <c r="BO37" s="236" t="n">
        <v>2</v>
      </c>
      <c r="BP37" s="236" t="n">
        <v>2</v>
      </c>
      <c r="BQ37" s="236" t="n">
        <v>1</v>
      </c>
      <c r="BR37" s="236" t="s">
        <v>18</v>
      </c>
      <c r="BS37" s="236" t="n">
        <v>1</v>
      </c>
      <c r="BT37" s="236" t="s">
        <v>18</v>
      </c>
      <c r="BU37" s="236" t="s">
        <v>18</v>
      </c>
      <c r="BV37" s="236" t="s">
        <v>18</v>
      </c>
      <c r="BW37" s="236" t="s">
        <v>18</v>
      </c>
      <c r="BX37" s="236" t="s">
        <v>18</v>
      </c>
      <c r="BY37" s="236" t="s">
        <v>18</v>
      </c>
      <c r="BZ37" s="236" t="s">
        <v>18</v>
      </c>
      <c r="CA37" s="236" t="s">
        <v>18</v>
      </c>
      <c r="CB37" s="236" t="s">
        <v>18</v>
      </c>
      <c r="CC37" s="236" t="s">
        <v>18</v>
      </c>
      <c r="CD37" s="236" t="s">
        <v>18</v>
      </c>
      <c r="CE37" s="236" t="s">
        <v>18</v>
      </c>
      <c r="CF37" s="236" t="s">
        <v>18</v>
      </c>
      <c r="CG37" s="236" t="n">
        <v>73</v>
      </c>
      <c r="CH37" s="237" t="s">
        <v>99</v>
      </c>
    </row>
    <row r="38" customFormat="false" ht="21" hidden="false" customHeight="true" outlineLevel="0" collapsed="false">
      <c r="A38" s="238" t="s">
        <v>3</v>
      </c>
      <c r="B38" s="239" t="n">
        <v>7146</v>
      </c>
      <c r="C38" s="240" t="n">
        <v>941</v>
      </c>
      <c r="D38" s="240" t="n">
        <v>1233</v>
      </c>
      <c r="E38" s="240" t="n">
        <v>949</v>
      </c>
      <c r="F38" s="240" t="n">
        <v>773</v>
      </c>
      <c r="G38" s="240" t="n">
        <v>724</v>
      </c>
      <c r="H38" s="240" t="n">
        <v>1239</v>
      </c>
      <c r="I38" s="240" t="n">
        <v>1140</v>
      </c>
      <c r="J38" s="240" t="n">
        <v>995</v>
      </c>
      <c r="K38" s="240" t="n">
        <v>1091</v>
      </c>
      <c r="L38" s="240" t="n">
        <v>793</v>
      </c>
      <c r="M38" s="240" t="n">
        <v>860</v>
      </c>
      <c r="N38" s="240" t="n">
        <v>492</v>
      </c>
      <c r="O38" s="240" t="n">
        <v>475</v>
      </c>
      <c r="P38" s="240" t="n">
        <v>450</v>
      </c>
      <c r="Q38" s="240" t="n">
        <v>479</v>
      </c>
      <c r="R38" s="240" t="n">
        <v>274</v>
      </c>
      <c r="S38" s="240" t="n">
        <v>173</v>
      </c>
      <c r="T38" s="239" t="n">
        <v>84</v>
      </c>
      <c r="U38" s="239" t="n">
        <v>34</v>
      </c>
      <c r="V38" s="239" t="n">
        <v>7</v>
      </c>
      <c r="W38" s="239" t="n">
        <v>1</v>
      </c>
      <c r="X38" s="239" t="s">
        <v>18</v>
      </c>
      <c r="Y38" s="239" t="s">
        <v>18</v>
      </c>
      <c r="Z38" s="239" t="s">
        <v>18</v>
      </c>
      <c r="AA38" s="239" t="n">
        <v>20353</v>
      </c>
      <c r="AB38" s="241" t="s">
        <v>3</v>
      </c>
      <c r="AC38" s="242"/>
      <c r="AD38" s="238" t="s">
        <v>3</v>
      </c>
      <c r="AE38" s="239" t="n">
        <v>379</v>
      </c>
      <c r="AF38" s="240" t="n">
        <v>462</v>
      </c>
      <c r="AG38" s="240" t="n">
        <v>769</v>
      </c>
      <c r="AH38" s="240" t="n">
        <v>672</v>
      </c>
      <c r="AI38" s="240" t="n">
        <v>570</v>
      </c>
      <c r="AJ38" s="240" t="n">
        <v>522</v>
      </c>
      <c r="AK38" s="240" t="n">
        <v>854</v>
      </c>
      <c r="AL38" s="240" t="n">
        <v>761</v>
      </c>
      <c r="AM38" s="240" t="n">
        <v>697</v>
      </c>
      <c r="AN38" s="240" t="n">
        <v>878</v>
      </c>
      <c r="AO38" s="240" t="n">
        <v>669</v>
      </c>
      <c r="AP38" s="240" t="n">
        <v>720</v>
      </c>
      <c r="AQ38" s="240" t="n">
        <v>420</v>
      </c>
      <c r="AR38" s="240" t="n">
        <v>431</v>
      </c>
      <c r="AS38" s="240" t="n">
        <v>412</v>
      </c>
      <c r="AT38" s="240" t="n">
        <v>459</v>
      </c>
      <c r="AU38" s="240" t="n">
        <v>267</v>
      </c>
      <c r="AV38" s="240" t="n">
        <v>163</v>
      </c>
      <c r="AW38" s="239" t="n">
        <v>82</v>
      </c>
      <c r="AX38" s="239" t="n">
        <v>33</v>
      </c>
      <c r="AY38" s="239" t="n">
        <v>7</v>
      </c>
      <c r="AZ38" s="239" t="n">
        <v>1</v>
      </c>
      <c r="BA38" s="239" t="s">
        <v>18</v>
      </c>
      <c r="BB38" s="239" t="s">
        <v>18</v>
      </c>
      <c r="BC38" s="239" t="s">
        <v>18</v>
      </c>
      <c r="BD38" s="239" t="n">
        <v>10228</v>
      </c>
      <c r="BE38" s="241" t="s">
        <v>3</v>
      </c>
      <c r="BF38" s="242"/>
      <c r="BG38" s="238" t="s">
        <v>3</v>
      </c>
      <c r="BH38" s="239" t="n">
        <v>5309</v>
      </c>
      <c r="BI38" s="240" t="n">
        <v>303</v>
      </c>
      <c r="BJ38" s="240" t="n">
        <v>313</v>
      </c>
      <c r="BK38" s="240" t="n">
        <v>231</v>
      </c>
      <c r="BL38" s="240" t="n">
        <v>178</v>
      </c>
      <c r="BM38" s="240" t="n">
        <v>190</v>
      </c>
      <c r="BN38" s="240" t="n">
        <v>374</v>
      </c>
      <c r="BO38" s="240" t="n">
        <v>370</v>
      </c>
      <c r="BP38" s="240" t="n">
        <v>295</v>
      </c>
      <c r="BQ38" s="240" t="n">
        <v>212</v>
      </c>
      <c r="BR38" s="240" t="n">
        <v>119</v>
      </c>
      <c r="BS38" s="240" t="n">
        <v>138</v>
      </c>
      <c r="BT38" s="240" t="n">
        <v>71</v>
      </c>
      <c r="BU38" s="240" t="n">
        <v>43</v>
      </c>
      <c r="BV38" s="240" t="n">
        <v>36</v>
      </c>
      <c r="BW38" s="240" t="n">
        <v>18</v>
      </c>
      <c r="BX38" s="240" t="n">
        <v>7</v>
      </c>
      <c r="BY38" s="240" t="n">
        <v>10</v>
      </c>
      <c r="BZ38" s="239" t="n">
        <v>2</v>
      </c>
      <c r="CA38" s="239" t="n">
        <v>1</v>
      </c>
      <c r="CB38" s="239" t="s">
        <v>18</v>
      </c>
      <c r="CC38" s="239" t="s">
        <v>18</v>
      </c>
      <c r="CD38" s="239" t="s">
        <v>18</v>
      </c>
      <c r="CE38" s="239" t="s">
        <v>18</v>
      </c>
      <c r="CF38" s="239" t="s">
        <v>18</v>
      </c>
      <c r="CG38" s="239" t="n">
        <v>8220</v>
      </c>
      <c r="CH38" s="241" t="s">
        <v>3</v>
      </c>
    </row>
    <row r="39" customFormat="false" ht="13.5" hidden="false" customHeight="false" outlineLevel="0" collapsed="false">
      <c r="A39" s="243" t="s">
        <v>100</v>
      </c>
      <c r="B39" s="243"/>
      <c r="C39" s="243"/>
      <c r="D39" s="243"/>
      <c r="E39" s="243"/>
      <c r="F39" s="243"/>
      <c r="G39" s="243"/>
      <c r="H39" s="243"/>
      <c r="I39" s="243"/>
      <c r="J39" s="243"/>
      <c r="AD39" s="243" t="s">
        <v>100</v>
      </c>
      <c r="AE39" s="243"/>
      <c r="AF39" s="243"/>
      <c r="AG39" s="243"/>
      <c r="AH39" s="243"/>
      <c r="AI39" s="243"/>
      <c r="AJ39" s="243"/>
      <c r="AK39" s="243"/>
      <c r="AL39" s="243"/>
      <c r="AM39" s="243"/>
      <c r="BG39" s="243" t="s">
        <v>100</v>
      </c>
      <c r="BH39" s="243"/>
      <c r="BI39" s="243"/>
      <c r="BJ39" s="243"/>
      <c r="BK39" s="243"/>
      <c r="BL39" s="243"/>
      <c r="BM39" s="243"/>
      <c r="BN39" s="243"/>
      <c r="BO39" s="243"/>
      <c r="BP39" s="243"/>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39375" right="0.196527777777778" top="0.984027777777778" bottom="0.39375" header="0.511805555555556" footer="0.511811023622047"/>
  <pageSetup paperSize="9" scale="55" fitToWidth="1" fitToHeight="1" pageOrder="downThenOver" orientation="landscape" blackAndWhite="false" draft="false" cellComments="none" horizontalDpi="300" verticalDpi="300" copies="1"/>
  <headerFooter differentFirst="false" differentOddEven="false">
    <oddHeader>&amp;R&amp;12札幌国税局　申告所得税２（H20）</oddHeader>
    <oddFooter/>
  </headerFooter>
  <colBreaks count="2" manualBreakCount="2">
    <brk id="29" man="true" max="65535" min="0"/>
    <brk id="5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244" t="s">
        <v>0</v>
      </c>
      <c r="B1" s="244"/>
      <c r="C1" s="244"/>
      <c r="D1" s="5"/>
      <c r="E1" s="5"/>
      <c r="F1" s="5"/>
      <c r="G1" s="5"/>
      <c r="H1" s="5"/>
      <c r="I1" s="5"/>
      <c r="J1" s="5"/>
      <c r="K1" s="5"/>
      <c r="L1" s="5"/>
      <c r="M1" s="5"/>
      <c r="N1" s="5"/>
      <c r="O1" s="5"/>
      <c r="P1" s="5"/>
    </row>
    <row r="2" customFormat="false" ht="11.25" hidden="false" customHeight="false" outlineLevel="0" collapsed="false">
      <c r="A2" s="203" t="s">
        <v>121</v>
      </c>
      <c r="B2" s="5"/>
      <c r="C2" s="5"/>
      <c r="D2" s="5"/>
      <c r="E2" s="5"/>
      <c r="F2" s="5"/>
      <c r="G2" s="5"/>
      <c r="H2" s="5"/>
      <c r="I2" s="5"/>
      <c r="J2" s="5"/>
      <c r="K2" s="5"/>
      <c r="L2" s="5"/>
      <c r="M2" s="5"/>
      <c r="N2" s="5"/>
      <c r="O2" s="5"/>
      <c r="P2" s="5"/>
    </row>
    <row r="3" customFormat="false" ht="11.25" hidden="false" customHeight="true" outlineLevel="0" collapsed="false">
      <c r="A3" s="245" t="s">
        <v>122</v>
      </c>
      <c r="B3" s="245"/>
      <c r="C3" s="245" t="s">
        <v>123</v>
      </c>
      <c r="D3" s="245"/>
      <c r="E3" s="245"/>
      <c r="F3" s="245"/>
      <c r="G3" s="245"/>
      <c r="H3" s="245"/>
      <c r="I3" s="245"/>
      <c r="J3" s="245"/>
      <c r="K3" s="245" t="s">
        <v>5</v>
      </c>
      <c r="L3" s="245"/>
      <c r="M3" s="23"/>
      <c r="N3" s="23"/>
      <c r="O3" s="245" t="s">
        <v>6</v>
      </c>
      <c r="P3" s="245"/>
    </row>
    <row r="4" customFormat="false" ht="11.25" hidden="false" customHeight="true" outlineLevel="0" collapsed="false">
      <c r="A4" s="245"/>
      <c r="B4" s="245"/>
      <c r="C4" s="245" t="s">
        <v>124</v>
      </c>
      <c r="D4" s="245"/>
      <c r="E4" s="245" t="s">
        <v>125</v>
      </c>
      <c r="F4" s="245"/>
      <c r="G4" s="245" t="s">
        <v>126</v>
      </c>
      <c r="H4" s="245"/>
      <c r="I4" s="246"/>
      <c r="J4" s="245" t="s">
        <v>127</v>
      </c>
      <c r="K4" s="245"/>
      <c r="L4" s="245"/>
      <c r="M4" s="245" t="s">
        <v>128</v>
      </c>
      <c r="N4" s="245"/>
      <c r="O4" s="245"/>
      <c r="P4" s="245"/>
    </row>
    <row r="5" customFormat="false" ht="11.25" hidden="false" customHeight="false" outlineLevel="0" collapsed="false">
      <c r="A5" s="245"/>
      <c r="B5" s="245"/>
      <c r="C5" s="245"/>
      <c r="D5" s="245"/>
      <c r="E5" s="245"/>
      <c r="F5" s="245"/>
      <c r="G5" s="245"/>
      <c r="H5" s="245"/>
      <c r="I5" s="246"/>
      <c r="J5" s="245"/>
      <c r="K5" s="245"/>
      <c r="L5" s="245"/>
      <c r="M5" s="245"/>
      <c r="N5" s="245"/>
      <c r="O5" s="245"/>
      <c r="P5" s="245"/>
    </row>
    <row r="6" s="249" customFormat="true" ht="11.25" hidden="false" customHeight="false" outlineLevel="0" collapsed="false">
      <c r="A6" s="247"/>
      <c r="B6" s="247"/>
      <c r="C6" s="247"/>
      <c r="D6" s="248" t="s">
        <v>15</v>
      </c>
      <c r="E6" s="247"/>
      <c r="F6" s="248" t="s">
        <v>15</v>
      </c>
      <c r="G6" s="247"/>
      <c r="H6" s="248" t="s">
        <v>15</v>
      </c>
      <c r="I6" s="247"/>
      <c r="J6" s="248" t="s">
        <v>15</v>
      </c>
      <c r="K6" s="247"/>
      <c r="L6" s="248" t="s">
        <v>15</v>
      </c>
      <c r="M6" s="247"/>
      <c r="N6" s="248" t="s">
        <v>15</v>
      </c>
      <c r="O6" s="247"/>
      <c r="P6" s="248" t="s">
        <v>15</v>
      </c>
    </row>
    <row r="7" customFormat="false" ht="11.25" hidden="false" customHeight="false" outlineLevel="0" collapsed="false">
      <c r="A7" s="5"/>
      <c r="B7" s="5"/>
      <c r="C7" s="5"/>
      <c r="D7" s="5"/>
      <c r="E7" s="5"/>
      <c r="F7" s="5"/>
      <c r="G7" s="5"/>
      <c r="H7" s="5"/>
      <c r="I7" s="5"/>
      <c r="J7" s="5"/>
      <c r="K7" s="5"/>
      <c r="L7" s="5"/>
      <c r="M7" s="5"/>
      <c r="N7" s="5"/>
      <c r="O7" s="5"/>
      <c r="P7" s="5"/>
    </row>
    <row r="8" customFormat="false" ht="11.25" hidden="false" customHeight="false" outlineLevel="0" collapsed="false">
      <c r="A8" s="247" t="n">
        <v>70</v>
      </c>
      <c r="B8" s="250" t="s">
        <v>16</v>
      </c>
      <c r="C8" s="250"/>
      <c r="D8" s="251" t="n">
        <v>8994</v>
      </c>
      <c r="E8" s="251"/>
      <c r="F8" s="247" t="n">
        <v>306</v>
      </c>
      <c r="G8" s="247"/>
      <c r="H8" s="251" t="n">
        <v>12284</v>
      </c>
      <c r="I8" s="251"/>
      <c r="J8" s="251" t="n">
        <v>21584</v>
      </c>
      <c r="K8" s="251"/>
      <c r="L8" s="251" t="n">
        <v>3913</v>
      </c>
      <c r="M8" s="251"/>
      <c r="N8" s="247" t="n">
        <v>963</v>
      </c>
      <c r="O8" s="247"/>
      <c r="P8" s="247" t="n">
        <v>140</v>
      </c>
    </row>
    <row r="9" customFormat="false" ht="11.25" hidden="false" customHeight="false" outlineLevel="0" collapsed="false">
      <c r="A9" s="247" t="n">
        <v>100</v>
      </c>
      <c r="B9" s="250" t="s">
        <v>17</v>
      </c>
      <c r="C9" s="250"/>
      <c r="D9" s="251" t="n">
        <v>15056</v>
      </c>
      <c r="E9" s="251"/>
      <c r="F9" s="247" t="n">
        <v>607</v>
      </c>
      <c r="G9" s="247"/>
      <c r="H9" s="251" t="n">
        <v>18812</v>
      </c>
      <c r="I9" s="251"/>
      <c r="J9" s="251" t="n">
        <v>34475</v>
      </c>
      <c r="K9" s="251"/>
      <c r="L9" s="251" t="n">
        <v>1571</v>
      </c>
      <c r="M9" s="251"/>
      <c r="N9" s="247" t="n">
        <v>153</v>
      </c>
      <c r="O9" s="247"/>
      <c r="P9" s="247" t="n">
        <v>22</v>
      </c>
    </row>
    <row r="10" customFormat="false" ht="11.25" hidden="false" customHeight="false" outlineLevel="0" collapsed="false">
      <c r="A10" s="247" t="n">
        <v>150</v>
      </c>
      <c r="B10" s="250" t="s">
        <v>17</v>
      </c>
      <c r="C10" s="250"/>
      <c r="D10" s="251" t="n">
        <v>32887</v>
      </c>
      <c r="E10" s="251"/>
      <c r="F10" s="251" t="n">
        <v>2328</v>
      </c>
      <c r="G10" s="251"/>
      <c r="H10" s="251" t="n">
        <v>74079</v>
      </c>
      <c r="I10" s="251"/>
      <c r="J10" s="251" t="n">
        <v>109294</v>
      </c>
      <c r="K10" s="251"/>
      <c r="L10" s="251" t="n">
        <v>2153</v>
      </c>
      <c r="M10" s="251"/>
      <c r="N10" s="247" t="n">
        <v>178</v>
      </c>
      <c r="O10" s="247"/>
      <c r="P10" s="247" t="n">
        <v>40</v>
      </c>
    </row>
    <row r="11" customFormat="false" ht="11.25" hidden="false" customHeight="false" outlineLevel="0" collapsed="false">
      <c r="A11" s="247" t="n">
        <v>200</v>
      </c>
      <c r="B11" s="250" t="s">
        <v>17</v>
      </c>
      <c r="C11" s="250"/>
      <c r="D11" s="251" t="n">
        <v>36745</v>
      </c>
      <c r="E11" s="251"/>
      <c r="F11" s="251" t="n">
        <v>3270</v>
      </c>
      <c r="G11" s="251"/>
      <c r="H11" s="251" t="n">
        <v>125408</v>
      </c>
      <c r="I11" s="251"/>
      <c r="J11" s="251" t="n">
        <v>165423</v>
      </c>
      <c r="K11" s="251"/>
      <c r="L11" s="251" t="n">
        <v>2131</v>
      </c>
      <c r="M11" s="251"/>
      <c r="N11" s="247" t="n">
        <v>153</v>
      </c>
      <c r="O11" s="247"/>
      <c r="P11" s="247" t="n">
        <v>23</v>
      </c>
    </row>
    <row r="12" customFormat="false" ht="11.25" hidden="false" customHeight="false" outlineLevel="0" collapsed="false">
      <c r="A12" s="247" t="n">
        <v>250</v>
      </c>
      <c r="B12" s="250" t="s">
        <v>17</v>
      </c>
      <c r="C12" s="250"/>
      <c r="D12" s="251" t="n">
        <v>35120</v>
      </c>
      <c r="E12" s="251"/>
      <c r="F12" s="251" t="n">
        <v>3424</v>
      </c>
      <c r="G12" s="251"/>
      <c r="H12" s="251" t="n">
        <v>92959</v>
      </c>
      <c r="I12" s="251"/>
      <c r="J12" s="251" t="n">
        <v>131503</v>
      </c>
      <c r="K12" s="251"/>
      <c r="L12" s="251" t="n">
        <v>1628</v>
      </c>
      <c r="M12" s="251"/>
      <c r="N12" s="247" t="n">
        <v>78</v>
      </c>
      <c r="O12" s="247"/>
      <c r="P12" s="247" t="n">
        <v>9</v>
      </c>
    </row>
    <row r="13" customFormat="false" ht="11.25" hidden="false" customHeight="false" outlineLevel="0" collapsed="false">
      <c r="A13" s="247" t="n">
        <v>300</v>
      </c>
      <c r="B13" s="250" t="s">
        <v>17</v>
      </c>
      <c r="C13" s="250"/>
      <c r="D13" s="251" t="n">
        <v>29644</v>
      </c>
      <c r="E13" s="251"/>
      <c r="F13" s="251" t="n">
        <v>3269</v>
      </c>
      <c r="G13" s="251"/>
      <c r="H13" s="251" t="n">
        <v>64424</v>
      </c>
      <c r="I13" s="251"/>
      <c r="J13" s="251" t="n">
        <v>97337</v>
      </c>
      <c r="K13" s="251"/>
      <c r="L13" s="251" t="n">
        <v>1641</v>
      </c>
      <c r="M13" s="251"/>
      <c r="N13" s="247" t="n">
        <v>68</v>
      </c>
      <c r="O13" s="247"/>
      <c r="P13" s="247" t="n">
        <v>4</v>
      </c>
    </row>
    <row r="14" customFormat="false" ht="11.25" hidden="false" customHeight="false" outlineLevel="0" collapsed="false">
      <c r="A14" s="247" t="n">
        <v>400</v>
      </c>
      <c r="B14" s="250" t="s">
        <v>17</v>
      </c>
      <c r="C14" s="250"/>
      <c r="D14" s="251" t="n">
        <v>40949</v>
      </c>
      <c r="E14" s="251"/>
      <c r="F14" s="251" t="n">
        <v>5246</v>
      </c>
      <c r="G14" s="251"/>
      <c r="H14" s="251" t="n">
        <v>87504</v>
      </c>
      <c r="I14" s="251"/>
      <c r="J14" s="251" t="n">
        <v>133699</v>
      </c>
      <c r="K14" s="251"/>
      <c r="L14" s="251" t="n">
        <v>2734</v>
      </c>
      <c r="M14" s="251"/>
      <c r="N14" s="247" t="n">
        <v>102</v>
      </c>
      <c r="O14" s="247"/>
      <c r="P14" s="247" t="n">
        <v>16</v>
      </c>
    </row>
    <row r="15" customFormat="false" ht="11.25" hidden="false" customHeight="false" outlineLevel="0" collapsed="false">
      <c r="A15" s="247" t="n">
        <v>500</v>
      </c>
      <c r="B15" s="250" t="s">
        <v>17</v>
      </c>
      <c r="C15" s="250"/>
      <c r="D15" s="251" t="n">
        <v>21794</v>
      </c>
      <c r="E15" s="251"/>
      <c r="F15" s="251" t="n">
        <v>3417</v>
      </c>
      <c r="G15" s="251"/>
      <c r="H15" s="251" t="n">
        <v>59339</v>
      </c>
      <c r="I15" s="251"/>
      <c r="J15" s="251" t="n">
        <v>84550</v>
      </c>
      <c r="K15" s="251"/>
      <c r="L15" s="251" t="n">
        <v>2318</v>
      </c>
      <c r="M15" s="251"/>
      <c r="N15" s="247" t="n">
        <v>55</v>
      </c>
      <c r="O15" s="247"/>
      <c r="P15" s="247" t="n">
        <v>7</v>
      </c>
    </row>
    <row r="16" customFormat="false" ht="11.25" hidden="false" customHeight="false" outlineLevel="0" collapsed="false">
      <c r="A16" s="247" t="n">
        <v>600</v>
      </c>
      <c r="B16" s="250" t="s">
        <v>17</v>
      </c>
      <c r="C16" s="250"/>
      <c r="D16" s="251" t="n">
        <v>11270</v>
      </c>
      <c r="E16" s="251"/>
      <c r="F16" s="251" t="n">
        <v>2140</v>
      </c>
      <c r="G16" s="251"/>
      <c r="H16" s="251" t="n">
        <v>45419</v>
      </c>
      <c r="I16" s="251"/>
      <c r="J16" s="251" t="n">
        <v>58829</v>
      </c>
      <c r="K16" s="251"/>
      <c r="L16" s="251" t="n">
        <v>1947</v>
      </c>
      <c r="M16" s="251"/>
      <c r="N16" s="247" t="n">
        <v>55</v>
      </c>
      <c r="O16" s="247"/>
      <c r="P16" s="247" t="n">
        <v>3</v>
      </c>
    </row>
    <row r="17" customFormat="false" ht="11.25" hidden="false" customHeight="false" outlineLevel="0" collapsed="false">
      <c r="A17" s="247" t="n">
        <v>700</v>
      </c>
      <c r="B17" s="250" t="s">
        <v>17</v>
      </c>
      <c r="C17" s="250"/>
      <c r="D17" s="251" t="n">
        <v>5963</v>
      </c>
      <c r="E17" s="251"/>
      <c r="F17" s="251" t="n">
        <v>1203</v>
      </c>
      <c r="G17" s="251"/>
      <c r="H17" s="251" t="n">
        <v>36373</v>
      </c>
      <c r="I17" s="251"/>
      <c r="J17" s="251" t="n">
        <v>43539</v>
      </c>
      <c r="K17" s="251"/>
      <c r="L17" s="251" t="n">
        <v>1657</v>
      </c>
      <c r="M17" s="251"/>
      <c r="N17" s="247" t="n">
        <v>63</v>
      </c>
      <c r="O17" s="247"/>
      <c r="P17" s="247" t="n">
        <v>2</v>
      </c>
    </row>
    <row r="18" customFormat="false" ht="11.25" hidden="false" customHeight="false" outlineLevel="0" collapsed="false">
      <c r="A18" s="247" t="n">
        <v>800</v>
      </c>
      <c r="B18" s="250" t="s">
        <v>17</v>
      </c>
      <c r="C18" s="250"/>
      <c r="D18" s="251" t="n">
        <v>3486</v>
      </c>
      <c r="E18" s="251"/>
      <c r="F18" s="247" t="n">
        <v>739</v>
      </c>
      <c r="G18" s="247"/>
      <c r="H18" s="251" t="n">
        <v>27261</v>
      </c>
      <c r="I18" s="251"/>
      <c r="J18" s="251" t="n">
        <v>31486</v>
      </c>
      <c r="K18" s="251"/>
      <c r="L18" s="251" t="n">
        <v>1527</v>
      </c>
      <c r="M18" s="251"/>
      <c r="N18" s="247" t="n">
        <v>31</v>
      </c>
      <c r="O18" s="247"/>
      <c r="P18" s="247" t="n">
        <v>1</v>
      </c>
    </row>
    <row r="19" customFormat="false" ht="11.25" hidden="false" customHeight="false" outlineLevel="0" collapsed="false">
      <c r="A19" s="251" t="n">
        <v>1000</v>
      </c>
      <c r="B19" s="250" t="s">
        <v>17</v>
      </c>
      <c r="C19" s="250"/>
      <c r="D19" s="251" t="n">
        <v>3710</v>
      </c>
      <c r="E19" s="251"/>
      <c r="F19" s="247" t="n">
        <v>714</v>
      </c>
      <c r="G19" s="247"/>
      <c r="H19" s="251" t="n">
        <v>36307</v>
      </c>
      <c r="I19" s="251"/>
      <c r="J19" s="251" t="n">
        <v>40731</v>
      </c>
      <c r="K19" s="251"/>
      <c r="L19" s="251" t="n">
        <v>2655</v>
      </c>
      <c r="M19" s="251"/>
      <c r="N19" s="247" t="n">
        <v>59</v>
      </c>
      <c r="O19" s="247"/>
      <c r="P19" s="247" t="n">
        <v>5</v>
      </c>
    </row>
    <row r="20" customFormat="false" ht="11.25" hidden="false" customHeight="false" outlineLevel="0" collapsed="false">
      <c r="A20" s="251" t="n">
        <v>1200</v>
      </c>
      <c r="B20" s="250" t="s">
        <v>17</v>
      </c>
      <c r="C20" s="250"/>
      <c r="D20" s="251" t="n">
        <v>1859</v>
      </c>
      <c r="E20" s="251"/>
      <c r="F20" s="247" t="n">
        <v>274</v>
      </c>
      <c r="G20" s="247"/>
      <c r="H20" s="251" t="n">
        <v>22270</v>
      </c>
      <c r="I20" s="251"/>
      <c r="J20" s="251" t="n">
        <v>24403</v>
      </c>
      <c r="K20" s="251"/>
      <c r="L20" s="251" t="n">
        <v>1950</v>
      </c>
      <c r="M20" s="251"/>
      <c r="N20" s="247" t="n">
        <v>32</v>
      </c>
      <c r="O20" s="247"/>
      <c r="P20" s="247" t="n">
        <v>5</v>
      </c>
    </row>
    <row r="21" customFormat="false" ht="11.25" hidden="false" customHeight="false" outlineLevel="0" collapsed="false">
      <c r="A21" s="251" t="n">
        <v>1500</v>
      </c>
      <c r="B21" s="250" t="s">
        <v>17</v>
      </c>
      <c r="C21" s="250"/>
      <c r="D21" s="251" t="n">
        <v>1843</v>
      </c>
      <c r="E21" s="251"/>
      <c r="F21" s="247" t="n">
        <v>186</v>
      </c>
      <c r="G21" s="247"/>
      <c r="H21" s="251" t="n">
        <v>20680</v>
      </c>
      <c r="I21" s="251"/>
      <c r="J21" s="251" t="n">
        <v>22709</v>
      </c>
      <c r="K21" s="251"/>
      <c r="L21" s="251" t="n">
        <v>2204</v>
      </c>
      <c r="M21" s="251"/>
      <c r="N21" s="247" t="n">
        <v>31</v>
      </c>
      <c r="O21" s="247"/>
      <c r="P21" s="248" t="s">
        <v>129</v>
      </c>
    </row>
    <row r="22" customFormat="false" ht="11.25" hidden="false" customHeight="false" outlineLevel="0" collapsed="false">
      <c r="A22" s="251" t="n">
        <v>2000</v>
      </c>
      <c r="B22" s="250" t="s">
        <v>17</v>
      </c>
      <c r="C22" s="250"/>
      <c r="D22" s="251" t="n">
        <v>1972</v>
      </c>
      <c r="E22" s="251"/>
      <c r="F22" s="247" t="n">
        <v>72</v>
      </c>
      <c r="G22" s="247"/>
      <c r="H22" s="251" t="n">
        <v>18010</v>
      </c>
      <c r="I22" s="251"/>
      <c r="J22" s="251" t="n">
        <v>20054</v>
      </c>
      <c r="K22" s="251"/>
      <c r="L22" s="251" t="n">
        <v>2355</v>
      </c>
      <c r="M22" s="251"/>
      <c r="N22" s="247" t="n">
        <v>31</v>
      </c>
      <c r="O22" s="247"/>
      <c r="P22" s="247" t="n">
        <v>2</v>
      </c>
    </row>
    <row r="23" customFormat="false" ht="11.25" hidden="false" customHeight="false" outlineLevel="0" collapsed="false">
      <c r="A23" s="251" t="n">
        <v>3000</v>
      </c>
      <c r="B23" s="250" t="s">
        <v>17</v>
      </c>
      <c r="C23" s="250"/>
      <c r="D23" s="251" t="n">
        <v>1632</v>
      </c>
      <c r="E23" s="251"/>
      <c r="F23" s="247" t="n">
        <v>28</v>
      </c>
      <c r="G23" s="247"/>
      <c r="H23" s="251" t="n">
        <v>13361</v>
      </c>
      <c r="I23" s="251"/>
      <c r="J23" s="251" t="n">
        <v>15021</v>
      </c>
      <c r="K23" s="251"/>
      <c r="L23" s="251" t="n">
        <v>2460</v>
      </c>
      <c r="M23" s="251"/>
      <c r="N23" s="247" t="n">
        <v>38</v>
      </c>
      <c r="O23" s="247"/>
      <c r="P23" s="247" t="n">
        <v>2</v>
      </c>
    </row>
    <row r="24" customFormat="false" ht="11.25" hidden="false" customHeight="false" outlineLevel="0" collapsed="false">
      <c r="A24" s="251" t="n">
        <v>5000</v>
      </c>
      <c r="B24" s="250" t="s">
        <v>17</v>
      </c>
      <c r="C24" s="250"/>
      <c r="D24" s="251" t="n">
        <v>1209</v>
      </c>
      <c r="E24" s="251"/>
      <c r="F24" s="247" t="n">
        <v>6</v>
      </c>
      <c r="G24" s="247"/>
      <c r="H24" s="251" t="n">
        <v>7598</v>
      </c>
      <c r="I24" s="251"/>
      <c r="J24" s="251" t="n">
        <v>8813</v>
      </c>
      <c r="K24" s="251"/>
      <c r="L24" s="251" t="n">
        <v>1862</v>
      </c>
      <c r="M24" s="251"/>
      <c r="N24" s="247" t="n">
        <v>28</v>
      </c>
      <c r="O24" s="247"/>
      <c r="P24" s="247" t="n">
        <v>2</v>
      </c>
    </row>
    <row r="25" customFormat="false" ht="11.25" hidden="false" customHeight="false" outlineLevel="0" collapsed="false">
      <c r="A25" s="251" t="n">
        <v>5000</v>
      </c>
      <c r="B25" s="250" t="s">
        <v>130</v>
      </c>
      <c r="C25" s="250"/>
      <c r="D25" s="247" t="n">
        <v>601</v>
      </c>
      <c r="E25" s="247"/>
      <c r="F25" s="247" t="n">
        <v>1</v>
      </c>
      <c r="G25" s="247"/>
      <c r="H25" s="251" t="n">
        <v>3959</v>
      </c>
      <c r="I25" s="251"/>
      <c r="J25" s="251" t="n">
        <v>4561</v>
      </c>
      <c r="K25" s="251"/>
      <c r="L25" s="251" t="n">
        <v>1329</v>
      </c>
      <c r="M25" s="251"/>
      <c r="N25" s="247" t="n">
        <v>34</v>
      </c>
      <c r="O25" s="247"/>
      <c r="P25" s="248" t="s">
        <v>129</v>
      </c>
    </row>
    <row r="26" customFormat="false" ht="11.25" hidden="false" customHeight="false" outlineLevel="0" collapsed="false">
      <c r="A26" s="5"/>
      <c r="B26" s="5"/>
      <c r="C26" s="5"/>
      <c r="D26" s="247"/>
      <c r="E26" s="247"/>
      <c r="F26" s="247"/>
      <c r="G26" s="247"/>
      <c r="H26" s="247"/>
      <c r="I26" s="247"/>
      <c r="J26" s="247"/>
      <c r="K26" s="248" t="s">
        <v>131</v>
      </c>
      <c r="L26" s="251" t="n">
        <v>3890</v>
      </c>
      <c r="M26" s="251"/>
      <c r="N26" s="247"/>
      <c r="O26" s="248" t="s">
        <v>131</v>
      </c>
      <c r="P26" s="247" t="n">
        <v>2</v>
      </c>
    </row>
    <row r="27" customFormat="false" ht="11.25" hidden="false" customHeight="false" outlineLevel="0" collapsed="false">
      <c r="A27" s="252" t="s">
        <v>3</v>
      </c>
      <c r="B27" s="252"/>
      <c r="C27" s="5" t="s">
        <v>132</v>
      </c>
      <c r="D27" s="251" t="n">
        <v>254734</v>
      </c>
      <c r="E27" s="247" t="s">
        <v>132</v>
      </c>
      <c r="F27" s="251" t="n">
        <v>27230</v>
      </c>
      <c r="G27" s="247" t="s">
        <v>132</v>
      </c>
      <c r="H27" s="251" t="n">
        <v>766047</v>
      </c>
      <c r="I27" s="247" t="s">
        <v>132</v>
      </c>
      <c r="J27" s="251" t="n">
        <v>1048011</v>
      </c>
      <c r="K27" s="247" t="s">
        <v>132</v>
      </c>
      <c r="L27" s="251" t="n">
        <v>38035</v>
      </c>
      <c r="M27" s="251" t="s">
        <v>132</v>
      </c>
      <c r="N27" s="251" t="n">
        <v>2152</v>
      </c>
      <c r="O27" s="251" t="s">
        <v>132</v>
      </c>
      <c r="P27" s="247" t="n">
        <v>283</v>
      </c>
    </row>
    <row r="28" customFormat="false" ht="11.25" hidden="false" customHeight="false" outlineLevel="0" collapsed="false">
      <c r="A28" s="203" t="s">
        <v>133</v>
      </c>
      <c r="B28" s="5"/>
      <c r="C28" s="5"/>
      <c r="D28" s="5"/>
      <c r="E28" s="5"/>
      <c r="F28" s="5"/>
      <c r="G28" s="5"/>
      <c r="H28" s="5"/>
      <c r="I28" s="5"/>
      <c r="J28" s="5"/>
      <c r="K28" s="5"/>
      <c r="L28" s="5"/>
      <c r="M28" s="5"/>
      <c r="N28" s="5"/>
      <c r="O28" s="5"/>
      <c r="P28" s="5"/>
    </row>
    <row r="29" customFormat="false" ht="11.25" hidden="false" customHeight="false" outlineLevel="0" collapsed="false">
      <c r="A29" s="203" t="s">
        <v>134</v>
      </c>
      <c r="B29" s="5"/>
      <c r="C29" s="5"/>
      <c r="D29" s="5"/>
      <c r="E29" s="5"/>
      <c r="F29" s="5"/>
      <c r="G29" s="5"/>
      <c r="H29" s="5"/>
      <c r="I29" s="5"/>
      <c r="J29" s="5"/>
      <c r="K29" s="5"/>
      <c r="L29" s="5"/>
      <c r="M29" s="5"/>
      <c r="N29" s="5"/>
      <c r="O29" s="5"/>
      <c r="P29" s="5"/>
    </row>
    <row r="30" customFormat="false" ht="11.25" hidden="false" customHeight="false" outlineLevel="0" collapsed="false">
      <c r="A30" s="203" t="s">
        <v>135</v>
      </c>
      <c r="B30" s="5"/>
      <c r="C30" s="5"/>
      <c r="D30" s="5"/>
      <c r="E30" s="5"/>
      <c r="F30" s="5"/>
      <c r="G30" s="5"/>
      <c r="H30" s="5"/>
      <c r="I30" s="5"/>
      <c r="J30" s="5"/>
      <c r="K30" s="5"/>
      <c r="L30" s="5"/>
      <c r="M30" s="5"/>
      <c r="N30" s="5"/>
      <c r="O30" s="5"/>
      <c r="P30" s="5"/>
    </row>
    <row r="31" customFormat="false" ht="11.25" hidden="false" customHeight="false" outlineLevel="0" collapsed="false">
      <c r="A31" s="203" t="s">
        <v>136</v>
      </c>
      <c r="B31" s="5"/>
      <c r="C31" s="5"/>
      <c r="D31" s="5"/>
      <c r="E31" s="5"/>
      <c r="F31" s="5"/>
      <c r="G31" s="5"/>
      <c r="H31" s="5"/>
      <c r="I31" s="5"/>
      <c r="J31" s="5"/>
      <c r="K31" s="5"/>
      <c r="L31" s="5"/>
      <c r="M31" s="5"/>
      <c r="N31" s="5"/>
      <c r="O31" s="5"/>
      <c r="P31" s="5"/>
    </row>
    <row r="32" customFormat="false" ht="11.25" hidden="false" customHeight="false" outlineLevel="0" collapsed="false">
      <c r="A32" s="5"/>
      <c r="B32" s="5"/>
      <c r="C32" s="5"/>
      <c r="D32" s="5"/>
      <c r="E32" s="5"/>
      <c r="F32" s="5"/>
      <c r="G32" s="5"/>
      <c r="H32" s="5"/>
      <c r="I32" s="5"/>
      <c r="J32" s="5"/>
      <c r="K32" s="5"/>
      <c r="L32" s="5"/>
      <c r="M32" s="5"/>
      <c r="N32" s="5"/>
      <c r="O32" s="5"/>
      <c r="P32" s="5"/>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0-08-09T06:10:15Z</cp:lastPrinted>
  <dcterms:modified xsi:type="dcterms:W3CDTF">2010-08-12T07:10:47Z</dcterms:modified>
  <cp:revision>0</cp:revision>
  <dc:subject/>
  <dc:title>2－2申告所得税</dc:title>
</cp:coreProperties>
</file>