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1 (1)徴収状況" sheetId="1" state="visible" r:id="rId2"/>
    <sheet name="16-1 (2)徴収状況の累年比較" sheetId="2" state="visible" r:id="rId3"/>
    <sheet name="16-1 (3)税務署別徴収状況-1" sheetId="3" state="visible" r:id="rId4"/>
    <sheet name="16-1 (3)税務署別徴収状況-2" sheetId="4" state="visible" r:id="rId5"/>
    <sheet name="16-1 (3)税務署別徴収状況-3" sheetId="5" state="visible" r:id="rId6"/>
    <sheet name="16-2 （1)物納状況" sheetId="6" state="visible" r:id="rId7"/>
    <sheet name="16-2 （2）物納財産の内訳" sheetId="7" state="visible" r:id="rId8"/>
    <sheet name="16-2 (3)物納状況の累年比較" sheetId="8" state="visible" r:id="rId9"/>
    <sheet name="16-2 (4)年賦延納状況" sheetId="9" state="visible" r:id="rId10"/>
  </sheets>
  <definedNames>
    <definedName function="false" hidden="false" localSheetId="0" name="_xlnm.Print_Area" vbProcedure="false">'16-1 (1)徴収状況'!$A$1:$P$33</definedName>
    <definedName function="false" hidden="false" localSheetId="1" name="_xlnm.Print_Area" vbProcedure="false">'16-1 (2)徴収状況の累年比較'!$A$1:$N$9</definedName>
    <definedName function="false" hidden="false" localSheetId="2" name="_xlnm.Print_Area" vbProcedure="false">'16-1 (3)税務署別徴収状況-1'!$A$1:$N$38</definedName>
    <definedName function="false" hidden="false" localSheetId="2" name="_xlnm.Print_Titles" vbProcedure="false">'16-1 (3)税務署別徴収状況-1'!$1:$4</definedName>
    <definedName function="false" hidden="false" localSheetId="3" name="_xlnm.Print_Area" vbProcedure="false">'16-1 (3)税務署別徴収状況-2'!$A$1:$N$37</definedName>
    <definedName function="false" hidden="false" localSheetId="3" name="_xlnm.Print_Titles" vbProcedure="false">'16-1 (3)税務署別徴収状況-2'!$1:$4</definedName>
    <definedName function="false" hidden="false" localSheetId="4" name="_xlnm.Print_Area" vbProcedure="false">'16-1 (3)税務署別徴収状況-3'!$A$1:$K$37</definedName>
    <definedName function="false" hidden="false" localSheetId="4" name="_xlnm.Print_Titles" vbProcedure="false">'16-1 (3)税務署別徴収状況-3'!$1:$4</definedName>
    <definedName function="false" hidden="false" localSheetId="5" name="_xlnm.Print_Area" vbProcedure="false">'16-2 （1)物納状況'!$A$1:$F$33</definedName>
    <definedName function="false" hidden="false" localSheetId="7" name="_xlnm.Print_Area" vbProcedure="false">'16-2 (3)物納状況の累年比較'!$A$1:$K$10</definedName>
    <definedName function="false" hidden="false" localSheetId="8" name="_xlnm.Print_Area" vbProcedure="false">'16-2 (4)年賦延納状況'!$A$1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8" uniqueCount="163">
  <si>
    <r>
      <rPr>
        <sz val="13"/>
        <rFont val="ＭＳ 明朝"/>
        <family val="1"/>
        <charset val="128"/>
      </rPr>
      <t xml:space="preserve">16</t>
    </r>
    <r>
      <rPr>
        <sz val="13"/>
        <rFont val="Noto Sans"/>
        <family val="2"/>
      </rPr>
      <t xml:space="preserve">－１　国税徴収状況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徴収状況</t>
    </r>
  </si>
  <si>
    <t xml:space="preserve">区　　　　　分</t>
  </si>
  <si>
    <t xml:space="preserve">徴　収　決　定　済　額</t>
  </si>
  <si>
    <t xml:space="preserve">収　　　納　　　済　　　額</t>
  </si>
  <si>
    <t xml:space="preserve">不　　納　　欠　　損　　額</t>
  </si>
  <si>
    <t xml:space="preserve">収　　納　　未　　済　　額</t>
  </si>
  <si>
    <t xml:space="preserve">区　　　　　　分</t>
  </si>
  <si>
    <t xml:space="preserve">本年度分</t>
  </si>
  <si>
    <t xml:space="preserve">繰　越　分</t>
  </si>
  <si>
    <t xml:space="preserve">計</t>
  </si>
  <si>
    <t xml:space="preserve">千円</t>
  </si>
  <si>
    <t xml:space="preserve">所　得　税</t>
  </si>
  <si>
    <t xml:space="preserve">源泉所得税</t>
  </si>
  <si>
    <t xml:space="preserve">申告所得税</t>
  </si>
  <si>
    <t xml:space="preserve">計　　</t>
  </si>
  <si>
    <t xml:space="preserve">法人税</t>
  </si>
  <si>
    <t xml:space="preserve">相続税</t>
  </si>
  <si>
    <t xml:space="preserve">地価税</t>
  </si>
  <si>
    <t xml:space="preserve">-</t>
  </si>
  <si>
    <t xml:space="preserve">消費税</t>
  </si>
  <si>
    <t xml:space="preserve">消費税及地方消費税</t>
  </si>
  <si>
    <t xml:space="preserve">酒税</t>
  </si>
  <si>
    <t xml:space="preserve">たばこ税</t>
  </si>
  <si>
    <t xml:space="preserve">たばこ税及たばこ特別税</t>
  </si>
  <si>
    <t xml:space="preserve">石油税</t>
  </si>
  <si>
    <t xml:space="preserve">石油石炭税</t>
  </si>
  <si>
    <t xml:space="preserve">旧税</t>
  </si>
  <si>
    <t xml:space="preserve">電源開発促進税</t>
  </si>
  <si>
    <t xml:space="preserve">揮発油税及地方道路税</t>
  </si>
  <si>
    <t xml:space="preserve">石油ガス税</t>
  </si>
  <si>
    <t xml:space="preserve">自動車重量税</t>
  </si>
  <si>
    <t xml:space="preserve">航空機燃料税</t>
  </si>
  <si>
    <t xml:space="preserve">印紙収入</t>
  </si>
  <si>
    <t xml:space="preserve">合            計</t>
  </si>
  <si>
    <t xml:space="preserve">調査期間：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４月１日から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</si>
  <si>
    <t xml:space="preserve">用語の説明：</t>
  </si>
  <si>
    <t xml:space="preserve">１　徴収決定済額とは、納税義務の確定した国税で、その事実の確認（徴収決定）を終了した金額をいう。</t>
  </si>
  <si>
    <t xml:space="preserve">　　　　　　</t>
  </si>
  <si>
    <t xml:space="preserve">２　収納済額とは、収納された国税の金額をいう。</t>
  </si>
  <si>
    <t xml:space="preserve">３　不納欠損額とは、滞納処分の停止後３年経過等の事由により納税義務が消滅した国税の金額をいう。</t>
  </si>
  <si>
    <t xml:space="preserve">４　収納未済額とは、徴収決定済額のうち収納及び不納欠損を終了しない金額をいう。</t>
  </si>
  <si>
    <t xml:space="preserve">　　（注）　</t>
  </si>
  <si>
    <t xml:space="preserve">相続税には贈与税を含む。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徴収状況の累年比較</t>
    </r>
  </si>
  <si>
    <t xml:space="preserve">年度</t>
  </si>
  <si>
    <t xml:space="preserve">徴収決定済額</t>
  </si>
  <si>
    <t xml:space="preserve">収納済額</t>
  </si>
  <si>
    <t xml:space="preserve">不納欠損額</t>
  </si>
  <si>
    <t xml:space="preserve">収納未済額</t>
  </si>
  <si>
    <t xml:space="preserve">繰越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税務署別徴収状況</t>
    </r>
  </si>
  <si>
    <t xml:space="preserve">税務署名</t>
  </si>
  <si>
    <t xml:space="preserve">札幌中</t>
  </si>
  <si>
    <t xml:space="preserve">札幌北</t>
  </si>
  <si>
    <t xml:space="preserve">札幌南</t>
  </si>
  <si>
    <t xml:space="preserve">札幌西</t>
  </si>
  <si>
    <t xml:space="preserve">札幌東</t>
  </si>
  <si>
    <t xml:space="preserve">函　館</t>
  </si>
  <si>
    <t xml:space="preserve">小　樽</t>
  </si>
  <si>
    <t xml:space="preserve">旭川中</t>
  </si>
  <si>
    <t xml:space="preserve">旭川東</t>
  </si>
  <si>
    <t xml:space="preserve">室　蘭</t>
  </si>
  <si>
    <t xml:space="preserve">釧　路</t>
  </si>
  <si>
    <t xml:space="preserve">帯　広</t>
  </si>
  <si>
    <t xml:space="preserve">北　見</t>
  </si>
  <si>
    <t xml:space="preserve">岩見沢</t>
  </si>
  <si>
    <t xml:space="preserve">網　走</t>
  </si>
  <si>
    <t xml:space="preserve">留　萌</t>
  </si>
  <si>
    <t xml:space="preserve">苫小牧</t>
  </si>
  <si>
    <t xml:space="preserve">稚　内</t>
  </si>
  <si>
    <t xml:space="preserve">紋　別</t>
  </si>
  <si>
    <t xml:space="preserve">名　寄</t>
  </si>
  <si>
    <t xml:space="preserve">根　室</t>
  </si>
  <si>
    <t xml:space="preserve">滝　川</t>
  </si>
  <si>
    <t xml:space="preserve">深　川</t>
  </si>
  <si>
    <t xml:space="preserve">富良野</t>
  </si>
  <si>
    <t xml:space="preserve">八　雲</t>
  </si>
  <si>
    <t xml:space="preserve">江　差</t>
  </si>
  <si>
    <t xml:space="preserve">倶知安</t>
  </si>
  <si>
    <t xml:space="preserve">余　市</t>
  </si>
  <si>
    <t xml:space="preserve">浦　河</t>
  </si>
  <si>
    <t xml:space="preserve">十勝池田</t>
  </si>
  <si>
    <t xml:space="preserve">局引受分</t>
  </si>
  <si>
    <t xml:space="preserve">合　　計</t>
  </si>
  <si>
    <t xml:space="preserve">（注）　徴収決定済額から収納済額を差し引いた額と、収納未済額との差は不納欠損額である。</t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税務署別徴収状況（続）</t>
    </r>
  </si>
  <si>
    <t xml:space="preserve">X</t>
  </si>
  <si>
    <t xml:space="preserve">その他</t>
  </si>
  <si>
    <t xml:space="preserve">総　　　計</t>
  </si>
  <si>
    <r>
      <rPr>
        <sz val="13"/>
        <rFont val="ＭＳ 明朝"/>
        <family val="1"/>
        <charset val="128"/>
      </rPr>
      <t xml:space="preserve">16</t>
    </r>
    <r>
      <rPr>
        <sz val="13"/>
        <rFont val="Noto Sans"/>
        <family val="2"/>
      </rPr>
      <t xml:space="preserve">－２　物納及び年賦延納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物　納　状　況</t>
    </r>
  </si>
  <si>
    <t xml:space="preserve">区　　　　　　　　　　分</t>
  </si>
  <si>
    <t xml:space="preserve">件数</t>
  </si>
  <si>
    <t xml:space="preserve">金額</t>
  </si>
  <si>
    <t xml:space="preserve">件</t>
  </si>
  <si>
    <t xml:space="preserve">申請及び許可等の状況</t>
  </si>
  <si>
    <t xml:space="preserve">前年度許可未済</t>
  </si>
  <si>
    <t xml:space="preserve">本年度申請</t>
  </si>
  <si>
    <t xml:space="preserve">更正減等</t>
  </si>
  <si>
    <t xml:space="preserve">処　理</t>
  </si>
  <si>
    <t xml:space="preserve">取下げ</t>
  </si>
  <si>
    <t xml:space="preserve">却下</t>
  </si>
  <si>
    <t xml:space="preserve">許可</t>
  </si>
  <si>
    <t xml:space="preserve">外</t>
  </si>
  <si>
    <t xml:space="preserve">許可未済</t>
  </si>
  <si>
    <t xml:space="preserve">許可後の状況</t>
  </si>
  <si>
    <t xml:space="preserve">前年度収納未済</t>
  </si>
  <si>
    <t xml:space="preserve">許可取消し等</t>
  </si>
  <si>
    <t xml:space="preserve">収納</t>
  </si>
  <si>
    <t xml:space="preserve">収納未済</t>
  </si>
  <si>
    <t xml:space="preserve">前年度引継未済</t>
  </si>
  <si>
    <t xml:space="preserve">引継</t>
  </si>
  <si>
    <t xml:space="preserve">引継未済</t>
  </si>
  <si>
    <t xml:space="preserve">物納の撤回状況</t>
  </si>
  <si>
    <t xml:space="preserve">前年度承認未済</t>
  </si>
  <si>
    <t xml:space="preserve">承認</t>
  </si>
  <si>
    <t xml:space="preserve">承認未済</t>
  </si>
  <si>
    <t xml:space="preserve">調査対象等：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４月１日から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の間に相続税の物納について申請、許可、収納等のあったものを示した。</t>
    </r>
  </si>
  <si>
    <t xml:space="preserve">（注）　１</t>
  </si>
  <si>
    <t xml:space="preserve">「収納」欄は、国に完全に所有権が移転された物納財産の件数及び金額であり、外書は過誤納額である。</t>
  </si>
  <si>
    <t xml:space="preserve">２</t>
  </si>
  <si>
    <t xml:space="preserve">「引継」欄は、収納した物納財産を財務局へ引き渡した件数及び金額である。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物納財産の内訳</t>
    </r>
  </si>
  <si>
    <t xml:space="preserve">物　　　納　　　許　　　可</t>
  </si>
  <si>
    <t xml:space="preserve">人　　　　　員</t>
  </si>
  <si>
    <t xml:space="preserve">金　　　　　額</t>
  </si>
  <si>
    <t xml:space="preserve">物 納 財 産 の 種 類</t>
  </si>
  <si>
    <t xml:space="preserve">人</t>
  </si>
  <si>
    <t xml:space="preserve">土地</t>
  </si>
  <si>
    <t xml:space="preserve">建物</t>
  </si>
  <si>
    <t xml:space="preserve">有価証券</t>
  </si>
  <si>
    <t xml:space="preserve">実</t>
  </si>
  <si>
    <t xml:space="preserve">　（注）　「人員」欄の「実」は、実人員を示す。</t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物納状況の累年比較</t>
    </r>
  </si>
  <si>
    <t xml:space="preserve">年　　度</t>
  </si>
  <si>
    <t xml:space="preserve">本年度申請額</t>
  </si>
  <si>
    <t xml:space="preserve">許可額</t>
  </si>
  <si>
    <t xml:space="preserve">許 可 未 済 額</t>
  </si>
  <si>
    <t xml:space="preserve">前　年　度
収納未済額</t>
  </si>
  <si>
    <t xml:space="preserve">件　数</t>
  </si>
  <si>
    <t xml:space="preserve">金　　額</t>
  </si>
  <si>
    <t xml:space="preserve">　（注）　「収納済額」欄の外書は、過誤納額である。</t>
  </si>
  <si>
    <r>
      <rPr>
        <sz val="9"/>
        <rFont val="ＭＳ 明朝"/>
        <family val="1"/>
        <charset val="128"/>
      </rPr>
      <t xml:space="preserve">(4)</t>
    </r>
    <r>
      <rPr>
        <sz val="9"/>
        <rFont val="Noto Sans"/>
        <family val="2"/>
      </rPr>
      <t xml:space="preserve">　年賦延納状況</t>
    </r>
  </si>
  <si>
    <t xml:space="preserve">区　　　　　　　分</t>
  </si>
  <si>
    <t xml:space="preserve">相　続　税</t>
  </si>
  <si>
    <t xml:space="preserve">贈　与　税</t>
  </si>
  <si>
    <t xml:space="preserve">金　額</t>
  </si>
  <si>
    <t xml:space="preserve">（外）</t>
  </si>
  <si>
    <t xml:space="preserve">徴収状況</t>
  </si>
  <si>
    <t xml:space="preserve">徴収
決定</t>
  </si>
  <si>
    <t xml:space="preserve">前年度以前
許可分</t>
  </si>
  <si>
    <t xml:space="preserve">本年度許可分</t>
  </si>
  <si>
    <t xml:space="preserve">延　　納　　現　　在　　額
（徴収決定未済）</t>
  </si>
  <si>
    <r>
      <rPr>
        <sz val="9"/>
        <rFont val="Noto Sans"/>
        <family val="2"/>
      </rPr>
      <t xml:space="preserve">　調査対象等：　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４月１日から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の間に相続税及び贈与税の年賦延納並びに所得税法
              第</t>
    </r>
    <r>
      <rPr>
        <sz val="9"/>
        <rFont val="ＭＳ 明朝"/>
        <family val="1"/>
        <charset val="128"/>
      </rPr>
      <t xml:space="preserve">132</t>
    </r>
    <r>
      <rPr>
        <sz val="9"/>
        <rFont val="Noto Sans"/>
        <family val="2"/>
      </rPr>
      <t xml:space="preserve">条の規定による所得税の延納について、申請、許可、許可未済等のあったものを示した。</t>
    </r>
  </si>
  <si>
    <t xml:space="preserve">　　　（注）　　「前年度許可未済」及び「本年度申請」欄の外書は、他署管内からの転入者分、「更正減等」欄の外書は、
         　　 他署管内への転出者分であ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[RED]#,##0"/>
    <numFmt numFmtId="166" formatCode="#,##0"/>
    <numFmt numFmtId="167" formatCode="General"/>
    <numFmt numFmtId="168" formatCode="[$-409]#,##0_);[RED]\(#,##0\)"/>
    <numFmt numFmtId="169" formatCode="_ * #,##0_ ;_ * \-#,##0_ ;_ * \-_ ;_ @_ "/>
    <numFmt numFmtId="170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ゴシック"/>
      <family val="3"/>
      <charset val="128"/>
    </font>
    <font>
      <sz val="11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7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hair"/>
      <top/>
      <bottom style="thin">
        <color rgb="FF969696"/>
      </bottom>
      <diagonal/>
    </border>
    <border diagonalUp="false" diagonalDown="false">
      <left style="hair"/>
      <right style="thin"/>
      <top/>
      <bottom style="hair">
        <color rgb="FF969696"/>
      </bottom>
      <diagonal/>
    </border>
    <border diagonalUp="false" diagonalDown="false">
      <left style="thin">
        <color rgb="FF969696"/>
      </left>
      <right/>
      <top/>
      <bottom style="hair">
        <color rgb="FF969696"/>
      </bottom>
      <diagonal/>
    </border>
    <border diagonalUp="false" diagonalDown="false">
      <left style="hair"/>
      <right style="hair"/>
      <top/>
      <bottom style="hair">
        <color rgb="FF969696"/>
      </bottom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 style="hair"/>
      <right style="medium"/>
      <top/>
      <bottom style="thin">
        <color rgb="FF969696"/>
      </bottom>
      <diagonal/>
    </border>
    <border diagonalUp="false" diagonalDown="false">
      <left style="hair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hair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thin"/>
      <top style="hair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hair">
        <color rgb="FF969696"/>
      </top>
      <bottom style="thin">
        <color rgb="FF969696"/>
      </bottom>
      <diagonal/>
    </border>
    <border diagonalUp="false" diagonalDown="false">
      <left style="hair"/>
      <right style="hair"/>
      <top style="hair">
        <color rgb="FF969696"/>
      </top>
      <bottom style="thin">
        <color rgb="FF969696"/>
      </bottom>
      <diagonal/>
    </border>
    <border diagonalUp="false" diagonalDown="false">
      <left/>
      <right style="thin"/>
      <top style="hair">
        <color rgb="FF969696"/>
      </top>
      <bottom style="thin">
        <color rgb="FF969696"/>
      </bottom>
      <diagonal/>
    </border>
    <border diagonalUp="false" diagonalDown="false">
      <left style="thin"/>
      <right/>
      <top style="hair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hair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 style="hair"/>
      <right style="hair"/>
      <top style="thin">
        <color rgb="FF969696"/>
      </top>
      <bottom style="double"/>
      <diagonal/>
    </border>
    <border diagonalUp="false" diagonalDown="false">
      <left/>
      <right style="thin"/>
      <top style="thin">
        <color rgb="FF969696"/>
      </top>
      <bottom style="double"/>
      <diagonal/>
    </border>
    <border diagonalUp="false" diagonalDown="false">
      <left style="thin"/>
      <right style="medium"/>
      <top style="thin">
        <color rgb="FF969696"/>
      </top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>
        <color rgb="FF969696"/>
      </left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>
        <color rgb="FF969696"/>
      </bottom>
      <diagonal/>
    </border>
    <border diagonalUp="false" diagonalDown="false">
      <left style="thin"/>
      <right style="hair"/>
      <top/>
      <bottom style="thin">
        <color rgb="FF969696"/>
      </bottom>
      <diagonal/>
    </border>
    <border diagonalUp="false" diagonalDown="false">
      <left style="hair"/>
      <right style="hair"/>
      <top/>
      <bottom style="thin">
        <color rgb="FF969696"/>
      </bottom>
      <diagonal/>
    </border>
    <border diagonalUp="false" diagonalDown="false">
      <left style="hair"/>
      <right style="thin"/>
      <top/>
      <bottom style="thin">
        <color rgb="FF969696"/>
      </bottom>
      <diagonal/>
    </border>
    <border diagonalUp="false" diagonalDown="false">
      <left style="hair"/>
      <right/>
      <top/>
      <bottom style="thin">
        <color rgb="FF969696"/>
      </bottom>
      <diagonal/>
    </border>
    <border diagonalUp="false" diagonalDown="false">
      <left style="thin"/>
      <right style="medium"/>
      <top/>
      <bottom style="thin">
        <color rgb="FF969696"/>
      </bottom>
      <diagonal/>
    </border>
    <border diagonalUp="false" diagonalDown="false">
      <left style="thin"/>
      <right style="hair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hair"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medium"/>
      <diagonal/>
    </border>
    <border diagonalUp="false" diagonalDown="false">
      <left style="thin"/>
      <right style="hair"/>
      <top style="thin">
        <color rgb="FF969696"/>
      </top>
      <bottom style="medium"/>
      <diagonal/>
    </border>
    <border diagonalUp="false" diagonalDown="false">
      <left style="hair"/>
      <right style="hair"/>
      <top style="thin">
        <color rgb="FF969696"/>
      </top>
      <bottom style="medium"/>
      <diagonal/>
    </border>
    <border diagonalUp="false" diagonalDown="false">
      <left style="hair"/>
      <right style="thin"/>
      <top style="thin">
        <color rgb="FF969696"/>
      </top>
      <bottom style="medium"/>
      <diagonal/>
    </border>
    <border diagonalUp="false" diagonalDown="false">
      <left style="hair"/>
      <right/>
      <top style="thin">
        <color rgb="FF969696"/>
      </top>
      <bottom style="medium"/>
      <diagonal/>
    </border>
    <border diagonalUp="false" diagonalDown="false">
      <left style="thin"/>
      <right style="medium"/>
      <top style="thin">
        <color rgb="FF969696"/>
      </top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/>
      <top/>
      <bottom style="hair">
        <color rgb="FF969696"/>
      </bottom>
      <diagonal/>
    </border>
    <border diagonalUp="false" diagonalDown="false">
      <left style="thin"/>
      <right style="hair"/>
      <top/>
      <bottom style="hair">
        <color rgb="FF969696"/>
      </bottom>
      <diagonal/>
    </border>
    <border diagonalUp="false" diagonalDown="false">
      <left style="thin"/>
      <right style="medium"/>
      <top/>
      <bottom style="hair">
        <color rgb="FF969696"/>
      </bottom>
      <diagonal/>
    </border>
    <border diagonalUp="false" diagonalDown="false">
      <left style="medium"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hair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medium"/>
      <right/>
      <top style="hair">
        <color rgb="FF969696"/>
      </top>
      <bottom style="thin">
        <color rgb="FF969696"/>
      </bottom>
      <diagonal/>
    </border>
    <border diagonalUp="false" diagonalDown="false">
      <left style="thin"/>
      <right style="hair"/>
      <top style="hair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hair">
        <color rgb="FF969696"/>
      </top>
      <bottom style="thin">
        <color rgb="FF969696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>
        <color rgb="FF969696"/>
      </top>
      <bottom style="double"/>
      <diagonal/>
    </border>
    <border diagonalUp="false" diagonalDown="false">
      <left style="thin"/>
      <right style="hair"/>
      <top style="thin">
        <color rgb="FF969696"/>
      </top>
      <bottom/>
      <diagonal/>
    </border>
    <border diagonalUp="false" diagonalDown="false">
      <left style="hair"/>
      <right style="hair"/>
      <top style="thin">
        <color rgb="FF969696"/>
      </top>
      <bottom/>
      <diagonal/>
    </border>
    <border diagonalUp="false" diagonalDown="false">
      <left style="hair"/>
      <right style="thin"/>
      <top style="thin">
        <color rgb="FF969696"/>
      </top>
      <bottom/>
      <diagonal/>
    </border>
    <border diagonalUp="false" diagonalDown="false">
      <left style="thin"/>
      <right style="medium"/>
      <top style="thin">
        <color rgb="FF969696"/>
      </top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 style="thin"/>
      <right style="hair"/>
      <top style="thin">
        <color rgb="FF969696"/>
      </top>
      <bottom style="double"/>
      <diagonal/>
    </border>
    <border diagonalUp="false" diagonalDown="false">
      <left style="hair"/>
      <right style="thin"/>
      <top style="thin">
        <color rgb="FF969696"/>
      </top>
      <bottom style="double"/>
      <diagonal/>
    </border>
    <border diagonalUp="false" diagonalDown="false">
      <left/>
      <right style="medium"/>
      <top style="thin">
        <color rgb="FF969696"/>
      </top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>
        <color rgb="FF969696"/>
      </right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hair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hair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hair">
        <color rgb="FF969696"/>
      </right>
      <top style="thin">
        <color rgb="FF969696"/>
      </top>
      <bottom style="hair">
        <color rgb="FF969696"/>
      </bottom>
      <diagonal/>
    </border>
    <border diagonalUp="false" diagonalDown="false">
      <left/>
      <right style="thin"/>
      <top style="thin">
        <color rgb="FF969696"/>
      </top>
      <bottom style="hair">
        <color rgb="FF969696"/>
      </bottom>
      <diagonal/>
    </border>
    <border diagonalUp="false" diagonalDown="false">
      <left style="hair"/>
      <right style="medium"/>
      <top style="thin">
        <color rgb="FF969696"/>
      </top>
      <bottom style="hair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hair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>
        <color rgb="FF969696"/>
      </top>
      <bottom/>
      <diagonal/>
    </border>
    <border diagonalUp="false" diagonalDown="false">
      <left style="hair"/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hair">
        <color rgb="FF969696"/>
      </right>
      <top style="thin"/>
      <bottom style="thin">
        <color rgb="FF969696"/>
      </bottom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 style="hair"/>
      <right style="medium"/>
      <top style="thin"/>
      <bottom style="thin">
        <color rgb="FF969696"/>
      </bottom>
      <diagonal/>
    </border>
    <border diagonalUp="false" diagonalDown="false">
      <left style="thin"/>
      <right style="hair">
        <color rgb="FF969696"/>
      </right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 style="hair"/>
      <right style="medium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medium"/>
      <diagonal/>
    </border>
    <border diagonalUp="false" diagonalDown="false">
      <left style="thin"/>
      <right style="hair">
        <color rgb="FF969696"/>
      </right>
      <top style="thin">
        <color rgb="FF969696"/>
      </top>
      <bottom style="medium"/>
      <diagonal/>
    </border>
    <border diagonalUp="false" diagonalDown="false">
      <left/>
      <right style="thin"/>
      <top style="thin">
        <color rgb="FF969696"/>
      </top>
      <bottom style="medium"/>
      <diagonal/>
    </border>
    <border diagonalUp="false" diagonalDown="false">
      <left style="hair"/>
      <right style="medium"/>
      <top style="thin">
        <color rgb="FF969696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>
        <color rgb="FF969696"/>
      </right>
      <top style="thin"/>
      <bottom style="medium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hair">
        <color rgb="FF969696"/>
      </left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>
        <color rgb="FF969696"/>
      </left>
      <right style="thin"/>
      <top/>
      <bottom style="thin">
        <color rgb="FF969696"/>
      </bottom>
      <diagonal/>
    </border>
    <border diagonalUp="false" diagonalDown="false">
      <left style="hair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hair">
        <color rgb="FF969696"/>
      </left>
      <right style="thin"/>
      <top style="thin">
        <color rgb="FF969696"/>
      </top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hair"/>
      <right style="dotted">
        <color rgb="FF969696"/>
      </right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dotted">
        <color rgb="FF969696"/>
      </right>
      <top/>
      <bottom style="thin">
        <color rgb="FF969696"/>
      </bottom>
      <diagonal/>
    </border>
    <border diagonalUp="false" diagonalDown="false">
      <left style="dotted">
        <color rgb="FF969696"/>
      </left>
      <right style="medium"/>
      <top/>
      <bottom style="thin">
        <color rgb="FF969696"/>
      </bottom>
      <diagonal/>
    </border>
    <border diagonalUp="false" diagonalDown="false">
      <left style="hair"/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dotted">
        <color rgb="FF969696"/>
      </right>
      <top style="thin">
        <color rgb="FF969696"/>
      </top>
      <bottom style="medium"/>
      <diagonal/>
    </border>
    <border diagonalUp="false" diagonalDown="false">
      <left style="dotted">
        <color rgb="FF969696"/>
      </left>
      <right style="medium"/>
      <top style="thin">
        <color rgb="FF969696"/>
      </top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>
        <color rgb="FF969696"/>
      </left>
      <right/>
      <top style="thin"/>
      <bottom/>
      <diagonal/>
    </border>
    <border diagonalUp="false" diagonalDown="false">
      <left style="medium"/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 style="thin"/>
      <top/>
      <bottom/>
      <diagonal/>
    </border>
    <border diagonalUp="false" diagonalDown="false">
      <left style="thin"/>
      <right style="hair"/>
      <top/>
      <bottom style="dotted">
        <color rgb="FF969696"/>
      </bottom>
      <diagonal/>
    </border>
    <border diagonalUp="false" diagonalDown="false">
      <left style="hair"/>
      <right style="thin"/>
      <top/>
      <bottom style="dotted">
        <color rgb="FF969696"/>
      </bottom>
      <diagonal/>
    </border>
    <border diagonalUp="false" diagonalDown="false">
      <left style="hair"/>
      <right style="medium"/>
      <top/>
      <bottom style="dotted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hair">
        <color rgb="FF969696"/>
      </bottom>
      <diagonal/>
    </border>
    <border diagonalUp="false" diagonalDown="false">
      <left style="thin"/>
      <right style="hair"/>
      <top style="thin"/>
      <bottom style="hair">
        <color rgb="FF969696"/>
      </bottom>
      <diagonal/>
    </border>
    <border diagonalUp="false" diagonalDown="false">
      <left style="hair"/>
      <right style="thin"/>
      <top style="thin"/>
      <bottom style="hair">
        <color rgb="FF969696"/>
      </bottom>
      <diagonal/>
    </border>
    <border diagonalUp="false" diagonalDown="false">
      <left style="hair"/>
      <right style="medium"/>
      <top style="thin"/>
      <bottom style="hair">
        <color rgb="FF969696"/>
      </bottom>
      <diagonal/>
    </border>
    <border diagonalUp="false" diagonalDown="false">
      <left style="thin">
        <color rgb="FF969696"/>
      </left>
      <right style="thin"/>
      <top style="hair">
        <color rgb="FF969696"/>
      </top>
      <bottom style="thin">
        <color rgb="FF969696"/>
      </bottom>
      <diagonal/>
    </border>
    <border diagonalUp="false" diagonalDown="false">
      <left style="hair"/>
      <right style="medium"/>
      <top style="hair">
        <color rgb="FF969696"/>
      </top>
      <bottom style="thin">
        <color rgb="FF969696"/>
      </bottom>
      <diagonal/>
    </border>
    <border diagonalUp="false" diagonalDown="false">
      <left style="thin"/>
      <right style="hair"/>
      <top style="thin">
        <color rgb="FF969696"/>
      </top>
      <bottom style="thin"/>
      <diagonal/>
    </border>
    <border diagonalUp="false" diagonalDown="false">
      <left style="hair"/>
      <right style="thin"/>
      <top style="thin">
        <color rgb="FF969696"/>
      </top>
      <bottom style="thin"/>
      <diagonal/>
    </border>
    <border diagonalUp="false" diagonalDown="false">
      <left style="hair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6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7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7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7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8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0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7" fillId="0" borderId="10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4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10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4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10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0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10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4" borderId="1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1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4" borderId="1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0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4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2" borderId="10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4" borderId="1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1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7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7" fillId="0" borderId="1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1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4" borderId="1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1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4" borderId="1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1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8" fontId="4" fillId="0" borderId="1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4" borderId="1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1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4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1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4" borderId="13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2" borderId="5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3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4" borderId="13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2" borderId="3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13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0" fillId="2" borderId="6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8" xfId="0" applyFont="true" applyBorder="true" applyAlignment="true" applyProtection="false">
      <alignment horizontal="center" vertical="distributed" textRotation="255" wrapText="true" indent="4" shrinkToFit="false"/>
      <protection locked="true" hidden="false"/>
    </xf>
    <xf numFmtId="164" fontId="9" fillId="0" borderId="1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1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4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4" borderId="1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5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6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6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4" fillId="4" borderId="1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6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4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1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4" fillId="4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2.62109375" defaultRowHeight="11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8.99"/>
    <col collapsed="false" customWidth="true" hidden="false" outlineLevel="0" max="3" min="3" style="1" width="13.36"/>
    <col collapsed="false" customWidth="true" hidden="false" outlineLevel="0" max="4" min="4" style="1" width="12.36"/>
    <col collapsed="false" customWidth="true" hidden="false" outlineLevel="0" max="6" min="5" style="1" width="13.36"/>
    <col collapsed="false" customWidth="true" hidden="false" outlineLevel="0" max="7" min="7" style="1" width="12.36"/>
    <col collapsed="false" customWidth="true" hidden="false" outlineLevel="0" max="8" min="8" style="1" width="13.36"/>
    <col collapsed="false" customWidth="true" hidden="false" outlineLevel="0" max="9" min="9" style="1" width="11.12"/>
    <col collapsed="false" customWidth="true" hidden="false" outlineLevel="0" max="10" min="10" style="1" width="11.87"/>
    <col collapsed="false" customWidth="true" hidden="false" outlineLevel="0" max="11" min="11" style="1" width="12.36"/>
    <col collapsed="false" customWidth="true" hidden="false" outlineLevel="0" max="12" min="12" style="1" width="11.12"/>
    <col collapsed="false" customWidth="true" hidden="false" outlineLevel="0" max="13" min="13" style="1" width="11.87"/>
    <col collapsed="false" customWidth="true" hidden="false" outlineLevel="0" max="14" min="14" style="1" width="12.36"/>
    <col collapsed="false" customWidth="true" hidden="false" outlineLevel="0" max="15" min="15" style="1" width="8.99"/>
    <col collapsed="false" customWidth="true" hidden="false" outlineLevel="0" max="16" min="16" style="1" width="10.62"/>
    <col collapsed="false" customWidth="false" hidden="false" outlineLevel="0" max="257" min="17" style="1" width="12.6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" hidden="false" customHeight="false" outlineLevel="0" collapsed="false">
      <c r="A2" s="1" t="s">
        <v>1</v>
      </c>
    </row>
    <row r="3" customFormat="false" ht="19.5" hidden="false" customHeight="true" outlineLevel="0" collapsed="false">
      <c r="A3" s="3" t="s">
        <v>2</v>
      </c>
      <c r="B3" s="3"/>
      <c r="C3" s="4" t="s">
        <v>3</v>
      </c>
      <c r="D3" s="4"/>
      <c r="E3" s="4"/>
      <c r="F3" s="4" t="s">
        <v>4</v>
      </c>
      <c r="G3" s="4"/>
      <c r="H3" s="4"/>
      <c r="I3" s="4" t="s">
        <v>5</v>
      </c>
      <c r="J3" s="4"/>
      <c r="K3" s="4"/>
      <c r="L3" s="4" t="s">
        <v>6</v>
      </c>
      <c r="M3" s="4"/>
      <c r="N3" s="4"/>
      <c r="O3" s="5" t="s">
        <v>7</v>
      </c>
      <c r="P3" s="5"/>
    </row>
    <row r="4" customFormat="false" ht="15" hidden="false" customHeight="true" outlineLevel="0" collapsed="false">
      <c r="A4" s="3"/>
      <c r="B4" s="3"/>
      <c r="C4" s="6" t="s">
        <v>8</v>
      </c>
      <c r="D4" s="7" t="s">
        <v>9</v>
      </c>
      <c r="E4" s="8" t="s">
        <v>10</v>
      </c>
      <c r="F4" s="6" t="s">
        <v>8</v>
      </c>
      <c r="G4" s="7" t="s">
        <v>9</v>
      </c>
      <c r="H4" s="8" t="s">
        <v>10</v>
      </c>
      <c r="I4" s="6" t="s">
        <v>8</v>
      </c>
      <c r="J4" s="7" t="s">
        <v>9</v>
      </c>
      <c r="K4" s="8" t="s">
        <v>10</v>
      </c>
      <c r="L4" s="6" t="s">
        <v>8</v>
      </c>
      <c r="M4" s="7" t="s">
        <v>9</v>
      </c>
      <c r="N4" s="8" t="s">
        <v>10</v>
      </c>
      <c r="O4" s="5"/>
      <c r="P4" s="5"/>
    </row>
    <row r="5" customFormat="false" ht="11.25" hidden="false" customHeight="false" outlineLevel="0" collapsed="false">
      <c r="A5" s="9"/>
      <c r="B5" s="10"/>
      <c r="C5" s="11" t="s">
        <v>11</v>
      </c>
      <c r="D5" s="12" t="s">
        <v>11</v>
      </c>
      <c r="E5" s="13" t="s">
        <v>11</v>
      </c>
      <c r="F5" s="11" t="s">
        <v>11</v>
      </c>
      <c r="G5" s="12" t="s">
        <v>11</v>
      </c>
      <c r="H5" s="13" t="s">
        <v>11</v>
      </c>
      <c r="I5" s="11" t="s">
        <v>11</v>
      </c>
      <c r="J5" s="12" t="s">
        <v>11</v>
      </c>
      <c r="K5" s="13" t="s">
        <v>11</v>
      </c>
      <c r="L5" s="11" t="s">
        <v>11</v>
      </c>
      <c r="M5" s="12" t="s">
        <v>11</v>
      </c>
      <c r="N5" s="13" t="s">
        <v>11</v>
      </c>
      <c r="O5" s="14"/>
      <c r="P5" s="15"/>
    </row>
    <row r="6" customFormat="false" ht="27" hidden="false" customHeight="true" outlineLevel="0" collapsed="false">
      <c r="A6" s="16" t="s">
        <v>12</v>
      </c>
      <c r="B6" s="17" t="s">
        <v>13</v>
      </c>
      <c r="C6" s="18" t="n">
        <v>297628442</v>
      </c>
      <c r="D6" s="19" t="n">
        <v>10080331</v>
      </c>
      <c r="E6" s="20" t="n">
        <v>307708773</v>
      </c>
      <c r="F6" s="18" t="n">
        <v>295559976</v>
      </c>
      <c r="G6" s="19" t="n">
        <v>1858530</v>
      </c>
      <c r="H6" s="20" t="n">
        <v>297418505</v>
      </c>
      <c r="I6" s="18" t="n">
        <v>16497</v>
      </c>
      <c r="J6" s="19" t="n">
        <v>989998</v>
      </c>
      <c r="K6" s="20" t="n">
        <v>1006494</v>
      </c>
      <c r="L6" s="18" t="n">
        <v>2051969</v>
      </c>
      <c r="M6" s="19" t="n">
        <v>7231804</v>
      </c>
      <c r="N6" s="20" t="n">
        <v>9283773</v>
      </c>
      <c r="O6" s="21" t="s">
        <v>13</v>
      </c>
      <c r="P6" s="22" t="s">
        <v>12</v>
      </c>
    </row>
    <row r="7" customFormat="false" ht="27" hidden="false" customHeight="true" outlineLevel="0" collapsed="false">
      <c r="A7" s="16"/>
      <c r="B7" s="23" t="s">
        <v>14</v>
      </c>
      <c r="C7" s="24" t="n">
        <v>72352217</v>
      </c>
      <c r="D7" s="25" t="n">
        <v>8694445</v>
      </c>
      <c r="E7" s="26" t="n">
        <v>81046662</v>
      </c>
      <c r="F7" s="24" t="n">
        <v>70218973</v>
      </c>
      <c r="G7" s="25" t="n">
        <v>2042893</v>
      </c>
      <c r="H7" s="26" t="n">
        <v>72261866</v>
      </c>
      <c r="I7" s="24" t="n">
        <v>0</v>
      </c>
      <c r="J7" s="25" t="n">
        <v>518744</v>
      </c>
      <c r="K7" s="26" t="n">
        <v>518744</v>
      </c>
      <c r="L7" s="24" t="n">
        <v>2133243</v>
      </c>
      <c r="M7" s="25" t="n">
        <v>6132809</v>
      </c>
      <c r="N7" s="26" t="n">
        <v>8266052</v>
      </c>
      <c r="O7" s="27" t="s">
        <v>14</v>
      </c>
      <c r="P7" s="22"/>
    </row>
    <row r="8" s="33" customFormat="true" ht="27" hidden="false" customHeight="true" outlineLevel="0" collapsed="false">
      <c r="A8" s="16"/>
      <c r="B8" s="28" t="s">
        <v>15</v>
      </c>
      <c r="C8" s="29" t="n">
        <v>369980658</v>
      </c>
      <c r="D8" s="30" t="n">
        <v>18774776</v>
      </c>
      <c r="E8" s="31" t="n">
        <v>388755435</v>
      </c>
      <c r="F8" s="29" t="n">
        <v>365778949</v>
      </c>
      <c r="G8" s="30" t="n">
        <v>3901422</v>
      </c>
      <c r="H8" s="31" t="n">
        <v>369680372</v>
      </c>
      <c r="I8" s="29" t="n">
        <v>16497</v>
      </c>
      <c r="J8" s="30" t="n">
        <v>1508741</v>
      </c>
      <c r="K8" s="31" t="n">
        <v>1525238</v>
      </c>
      <c r="L8" s="29" t="n">
        <v>4185212</v>
      </c>
      <c r="M8" s="30" t="n">
        <v>13364613</v>
      </c>
      <c r="N8" s="31" t="n">
        <v>17549825</v>
      </c>
      <c r="O8" s="32" t="s">
        <v>10</v>
      </c>
      <c r="P8" s="22"/>
    </row>
    <row r="9" customFormat="false" ht="27" hidden="false" customHeight="true" outlineLevel="0" collapsed="false">
      <c r="A9" s="34" t="s">
        <v>16</v>
      </c>
      <c r="B9" s="34"/>
      <c r="C9" s="35" t="n">
        <v>165972020</v>
      </c>
      <c r="D9" s="36" t="n">
        <v>4617351</v>
      </c>
      <c r="E9" s="37" t="n">
        <v>170589372</v>
      </c>
      <c r="F9" s="35" t="n">
        <v>164018424</v>
      </c>
      <c r="G9" s="36" t="n">
        <v>1650201</v>
      </c>
      <c r="H9" s="37" t="n">
        <v>165668625</v>
      </c>
      <c r="I9" s="35" t="n">
        <v>204208</v>
      </c>
      <c r="J9" s="36" t="n">
        <v>406674</v>
      </c>
      <c r="K9" s="37" t="n">
        <v>610882</v>
      </c>
      <c r="L9" s="35" t="n">
        <v>1749389</v>
      </c>
      <c r="M9" s="36" t="n">
        <v>2560476</v>
      </c>
      <c r="N9" s="37" t="n">
        <v>4309865</v>
      </c>
      <c r="O9" s="38" t="s">
        <v>16</v>
      </c>
      <c r="P9" s="38"/>
    </row>
    <row r="10" customFormat="false" ht="27" hidden="false" customHeight="true" outlineLevel="0" collapsed="false">
      <c r="A10" s="34" t="s">
        <v>17</v>
      </c>
      <c r="B10" s="34"/>
      <c r="C10" s="35" t="n">
        <v>25409808</v>
      </c>
      <c r="D10" s="36" t="n">
        <v>2839595</v>
      </c>
      <c r="E10" s="37" t="n">
        <v>28249403</v>
      </c>
      <c r="F10" s="35" t="n">
        <v>24456931</v>
      </c>
      <c r="G10" s="36" t="n">
        <v>892389</v>
      </c>
      <c r="H10" s="37" t="n">
        <v>25349320</v>
      </c>
      <c r="I10" s="35" t="n">
        <v>0</v>
      </c>
      <c r="J10" s="36" t="n">
        <v>117158</v>
      </c>
      <c r="K10" s="37" t="n">
        <v>117159</v>
      </c>
      <c r="L10" s="35" t="n">
        <v>952876</v>
      </c>
      <c r="M10" s="36" t="n">
        <v>1830048</v>
      </c>
      <c r="N10" s="37" t="n">
        <v>2782924</v>
      </c>
      <c r="O10" s="38" t="s">
        <v>17</v>
      </c>
      <c r="P10" s="38"/>
    </row>
    <row r="11" customFormat="false" ht="27" hidden="false" customHeight="true" outlineLevel="0" collapsed="false">
      <c r="A11" s="34" t="s">
        <v>18</v>
      </c>
      <c r="B11" s="34"/>
      <c r="C11" s="35" t="s">
        <v>19</v>
      </c>
      <c r="D11" s="36" t="s">
        <v>19</v>
      </c>
      <c r="E11" s="37" t="s">
        <v>19</v>
      </c>
      <c r="F11" s="35" t="s">
        <v>19</v>
      </c>
      <c r="G11" s="36" t="s">
        <v>19</v>
      </c>
      <c r="H11" s="37" t="s">
        <v>19</v>
      </c>
      <c r="I11" s="35" t="s">
        <v>19</v>
      </c>
      <c r="J11" s="36" t="s">
        <v>19</v>
      </c>
      <c r="K11" s="37" t="s">
        <v>19</v>
      </c>
      <c r="L11" s="35" t="s">
        <v>19</v>
      </c>
      <c r="M11" s="36" t="s">
        <v>19</v>
      </c>
      <c r="N11" s="37" t="s">
        <v>19</v>
      </c>
      <c r="O11" s="38" t="s">
        <v>18</v>
      </c>
      <c r="P11" s="38"/>
    </row>
    <row r="12" customFormat="false" ht="27" hidden="false" customHeight="true" outlineLevel="0" collapsed="false">
      <c r="A12" s="34" t="s">
        <v>20</v>
      </c>
      <c r="B12" s="34"/>
      <c r="C12" s="35" t="s">
        <v>19</v>
      </c>
      <c r="D12" s="36" t="n">
        <v>348515</v>
      </c>
      <c r="E12" s="37" t="n">
        <v>348515</v>
      </c>
      <c r="F12" s="35" t="s">
        <v>19</v>
      </c>
      <c r="G12" s="36" t="n">
        <v>17924</v>
      </c>
      <c r="H12" s="37" t="n">
        <v>17924</v>
      </c>
      <c r="I12" s="35" t="s">
        <v>19</v>
      </c>
      <c r="J12" s="36" t="n">
        <v>29464</v>
      </c>
      <c r="K12" s="37" t="n">
        <v>29464</v>
      </c>
      <c r="L12" s="35" t="s">
        <v>19</v>
      </c>
      <c r="M12" s="36" t="n">
        <v>301127</v>
      </c>
      <c r="N12" s="37" t="n">
        <v>301127</v>
      </c>
      <c r="O12" s="38" t="s">
        <v>20</v>
      </c>
      <c r="P12" s="38"/>
    </row>
    <row r="13" customFormat="false" ht="27" hidden="false" customHeight="true" outlineLevel="0" collapsed="false">
      <c r="A13" s="34" t="s">
        <v>21</v>
      </c>
      <c r="B13" s="34"/>
      <c r="C13" s="35" t="n">
        <v>323807438</v>
      </c>
      <c r="D13" s="36" t="n">
        <v>26449541</v>
      </c>
      <c r="E13" s="37" t="n">
        <v>350256979</v>
      </c>
      <c r="F13" s="35" t="n">
        <v>310665362</v>
      </c>
      <c r="G13" s="36" t="n">
        <v>12353275</v>
      </c>
      <c r="H13" s="37" t="n">
        <v>323018637</v>
      </c>
      <c r="I13" s="35" t="n">
        <v>81624</v>
      </c>
      <c r="J13" s="36" t="n">
        <v>1577448</v>
      </c>
      <c r="K13" s="37" t="n">
        <v>1659072</v>
      </c>
      <c r="L13" s="35" t="n">
        <v>13060452</v>
      </c>
      <c r="M13" s="36" t="n">
        <v>12518818</v>
      </c>
      <c r="N13" s="37" t="n">
        <v>25579270</v>
      </c>
      <c r="O13" s="38" t="s">
        <v>21</v>
      </c>
      <c r="P13" s="38"/>
    </row>
    <row r="14" customFormat="false" ht="27" hidden="false" customHeight="true" outlineLevel="0" collapsed="false">
      <c r="A14" s="34" t="s">
        <v>22</v>
      </c>
      <c r="B14" s="34"/>
      <c r="C14" s="35" t="n">
        <v>48004668</v>
      </c>
      <c r="D14" s="36" t="n">
        <v>23549</v>
      </c>
      <c r="E14" s="37" t="n">
        <v>48028217</v>
      </c>
      <c r="F14" s="35" t="n">
        <v>47997025</v>
      </c>
      <c r="G14" s="36" t="n">
        <v>16087</v>
      </c>
      <c r="H14" s="37" t="n">
        <v>48013113</v>
      </c>
      <c r="I14" s="35" t="n">
        <v>19</v>
      </c>
      <c r="J14" s="36" t="n">
        <v>114</v>
      </c>
      <c r="K14" s="37" t="n">
        <v>133</v>
      </c>
      <c r="L14" s="35" t="n">
        <v>7624</v>
      </c>
      <c r="M14" s="36" t="n">
        <v>7347</v>
      </c>
      <c r="N14" s="37" t="n">
        <v>14971</v>
      </c>
      <c r="O14" s="38" t="s">
        <v>22</v>
      </c>
      <c r="P14" s="38"/>
    </row>
    <row r="15" customFormat="false" ht="27" hidden="false" customHeight="true" outlineLevel="0" collapsed="false">
      <c r="A15" s="34" t="s">
        <v>23</v>
      </c>
      <c r="B15" s="34"/>
      <c r="C15" s="35" t="s">
        <v>19</v>
      </c>
      <c r="D15" s="36" t="n">
        <v>114</v>
      </c>
      <c r="E15" s="37" t="n">
        <v>114</v>
      </c>
      <c r="F15" s="35" t="s">
        <v>19</v>
      </c>
      <c r="G15" s="36" t="n">
        <v>2</v>
      </c>
      <c r="H15" s="37" t="n">
        <v>2</v>
      </c>
      <c r="I15" s="35" t="s">
        <v>19</v>
      </c>
      <c r="J15" s="36" t="n">
        <v>25</v>
      </c>
      <c r="K15" s="37" t="n">
        <v>25</v>
      </c>
      <c r="L15" s="35" t="s">
        <v>19</v>
      </c>
      <c r="M15" s="36" t="n">
        <v>87</v>
      </c>
      <c r="N15" s="37" t="n">
        <v>87</v>
      </c>
      <c r="O15" s="38" t="s">
        <v>23</v>
      </c>
      <c r="P15" s="38"/>
    </row>
    <row r="16" customFormat="false" ht="27" hidden="false" customHeight="true" outlineLevel="0" collapsed="false">
      <c r="A16" s="34" t="s">
        <v>24</v>
      </c>
      <c r="B16" s="34"/>
      <c r="C16" s="35" t="n">
        <v>31840589</v>
      </c>
      <c r="D16" s="36" t="n">
        <v>68</v>
      </c>
      <c r="E16" s="37" t="n">
        <v>31840658</v>
      </c>
      <c r="F16" s="35" t="n">
        <v>31840589</v>
      </c>
      <c r="G16" s="36" t="s">
        <v>19</v>
      </c>
      <c r="H16" s="37" t="n">
        <v>31840589</v>
      </c>
      <c r="I16" s="35" t="s">
        <v>19</v>
      </c>
      <c r="J16" s="36" t="s">
        <v>19</v>
      </c>
      <c r="K16" s="37" t="s">
        <v>19</v>
      </c>
      <c r="L16" s="35" t="s">
        <v>19</v>
      </c>
      <c r="M16" s="36" t="n">
        <v>68</v>
      </c>
      <c r="N16" s="37" t="n">
        <v>68</v>
      </c>
      <c r="O16" s="38" t="s">
        <v>24</v>
      </c>
      <c r="P16" s="38"/>
    </row>
    <row r="17" customFormat="false" ht="27" hidden="false" customHeight="true" outlineLevel="0" collapsed="false">
      <c r="A17" s="34" t="s">
        <v>25</v>
      </c>
      <c r="B17" s="34"/>
      <c r="C17" s="35" t="s">
        <v>19</v>
      </c>
      <c r="D17" s="36" t="s">
        <v>19</v>
      </c>
      <c r="E17" s="37" t="s">
        <v>19</v>
      </c>
      <c r="F17" s="35" t="s">
        <v>19</v>
      </c>
      <c r="G17" s="36" t="s">
        <v>19</v>
      </c>
      <c r="H17" s="37" t="s">
        <v>19</v>
      </c>
      <c r="I17" s="35" t="s">
        <v>19</v>
      </c>
      <c r="J17" s="36" t="s">
        <v>19</v>
      </c>
      <c r="K17" s="37" t="s">
        <v>19</v>
      </c>
      <c r="L17" s="35" t="s">
        <v>19</v>
      </c>
      <c r="M17" s="36" t="s">
        <v>19</v>
      </c>
      <c r="N17" s="37" t="s">
        <v>19</v>
      </c>
      <c r="O17" s="38" t="s">
        <v>25</v>
      </c>
      <c r="P17" s="38"/>
    </row>
    <row r="18" customFormat="false" ht="27" hidden="false" customHeight="true" outlineLevel="0" collapsed="false">
      <c r="A18" s="34" t="s">
        <v>26</v>
      </c>
      <c r="B18" s="34"/>
      <c r="C18" s="35" t="n">
        <v>1816996</v>
      </c>
      <c r="D18" s="36" t="s">
        <v>19</v>
      </c>
      <c r="E18" s="37" t="n">
        <v>1816996</v>
      </c>
      <c r="F18" s="35" t="n">
        <v>1816996</v>
      </c>
      <c r="G18" s="36" t="s">
        <v>19</v>
      </c>
      <c r="H18" s="37" t="n">
        <v>1816996</v>
      </c>
      <c r="I18" s="35" t="s">
        <v>19</v>
      </c>
      <c r="J18" s="36" t="s">
        <v>19</v>
      </c>
      <c r="K18" s="37" t="s">
        <v>19</v>
      </c>
      <c r="L18" s="35" t="s">
        <v>19</v>
      </c>
      <c r="M18" s="36" t="s">
        <v>19</v>
      </c>
      <c r="N18" s="37" t="s">
        <v>19</v>
      </c>
      <c r="O18" s="38" t="s">
        <v>26</v>
      </c>
      <c r="P18" s="38"/>
    </row>
    <row r="19" customFormat="false" ht="27" hidden="false" customHeight="true" outlineLevel="0" collapsed="false">
      <c r="A19" s="34" t="s">
        <v>27</v>
      </c>
      <c r="B19" s="34"/>
      <c r="C19" s="35" t="s">
        <v>19</v>
      </c>
      <c r="D19" s="36" t="n">
        <v>979</v>
      </c>
      <c r="E19" s="37" t="n">
        <v>979</v>
      </c>
      <c r="F19" s="35" t="s">
        <v>19</v>
      </c>
      <c r="G19" s="36" t="n">
        <v>185</v>
      </c>
      <c r="H19" s="37" t="n">
        <v>185</v>
      </c>
      <c r="I19" s="35" t="s">
        <v>19</v>
      </c>
      <c r="J19" s="36" t="s">
        <v>19</v>
      </c>
      <c r="K19" s="37" t="s">
        <v>19</v>
      </c>
      <c r="L19" s="35" t="s">
        <v>19</v>
      </c>
      <c r="M19" s="36" t="n">
        <v>794</v>
      </c>
      <c r="N19" s="37" t="n">
        <v>794</v>
      </c>
      <c r="O19" s="38" t="s">
        <v>27</v>
      </c>
      <c r="P19" s="38"/>
    </row>
    <row r="20" customFormat="false" ht="27" hidden="false" customHeight="true" outlineLevel="0" collapsed="false">
      <c r="A20" s="34" t="s">
        <v>28</v>
      </c>
      <c r="B20" s="34"/>
      <c r="C20" s="35" t="n">
        <v>11982329</v>
      </c>
      <c r="D20" s="36" t="s">
        <v>19</v>
      </c>
      <c r="E20" s="37" t="n">
        <v>11982329</v>
      </c>
      <c r="F20" s="35" t="n">
        <v>11982329</v>
      </c>
      <c r="G20" s="36" t="s">
        <v>19</v>
      </c>
      <c r="H20" s="37" t="n">
        <v>11982329</v>
      </c>
      <c r="I20" s="35" t="s">
        <v>19</v>
      </c>
      <c r="J20" s="36" t="s">
        <v>19</v>
      </c>
      <c r="K20" s="37" t="s">
        <v>19</v>
      </c>
      <c r="L20" s="35" t="s">
        <v>19</v>
      </c>
      <c r="M20" s="36" t="s">
        <v>19</v>
      </c>
      <c r="N20" s="37" t="s">
        <v>19</v>
      </c>
      <c r="O20" s="38" t="s">
        <v>28</v>
      </c>
      <c r="P20" s="38"/>
    </row>
    <row r="21" customFormat="false" ht="27" hidden="false" customHeight="true" outlineLevel="0" collapsed="false">
      <c r="A21" s="34" t="s">
        <v>29</v>
      </c>
      <c r="B21" s="34"/>
      <c r="C21" s="35" t="n">
        <v>141331980</v>
      </c>
      <c r="D21" s="36" t="n">
        <v>10324983</v>
      </c>
      <c r="E21" s="37" t="n">
        <v>151656964</v>
      </c>
      <c r="F21" s="35" t="n">
        <v>130043110</v>
      </c>
      <c r="G21" s="36" t="n">
        <v>10324983</v>
      </c>
      <c r="H21" s="37" t="n">
        <v>140368093</v>
      </c>
      <c r="I21" s="35" t="s">
        <v>19</v>
      </c>
      <c r="J21" s="36" t="s">
        <v>19</v>
      </c>
      <c r="K21" s="37" t="s">
        <v>19</v>
      </c>
      <c r="L21" s="35" t="n">
        <v>11288870</v>
      </c>
      <c r="M21" s="36" t="s">
        <v>19</v>
      </c>
      <c r="N21" s="37" t="n">
        <v>11288870</v>
      </c>
      <c r="O21" s="38" t="s">
        <v>29</v>
      </c>
      <c r="P21" s="38"/>
    </row>
    <row r="22" customFormat="false" ht="27" hidden="false" customHeight="true" outlineLevel="0" collapsed="false">
      <c r="A22" s="34" t="s">
        <v>30</v>
      </c>
      <c r="B22" s="34"/>
      <c r="C22" s="35" t="n">
        <v>1435298</v>
      </c>
      <c r="D22" s="36" t="n">
        <v>13647</v>
      </c>
      <c r="E22" s="37" t="n">
        <v>1448945</v>
      </c>
      <c r="F22" s="35" t="n">
        <v>1423474</v>
      </c>
      <c r="G22" s="36" t="n">
        <v>12672</v>
      </c>
      <c r="H22" s="37" t="n">
        <v>1436146</v>
      </c>
      <c r="I22" s="35" t="s">
        <v>19</v>
      </c>
      <c r="J22" s="36" t="s">
        <v>19</v>
      </c>
      <c r="K22" s="37" t="s">
        <v>19</v>
      </c>
      <c r="L22" s="35" t="n">
        <v>11824</v>
      </c>
      <c r="M22" s="36" t="n">
        <v>974</v>
      </c>
      <c r="N22" s="37" t="n">
        <v>12798</v>
      </c>
      <c r="O22" s="38" t="s">
        <v>30</v>
      </c>
      <c r="P22" s="38"/>
    </row>
    <row r="23" customFormat="false" ht="27" hidden="false" customHeight="true" outlineLevel="0" collapsed="false">
      <c r="A23" s="34" t="s">
        <v>31</v>
      </c>
      <c r="B23" s="34"/>
      <c r="C23" s="35" t="n">
        <v>9034</v>
      </c>
      <c r="D23" s="36" t="n">
        <v>50</v>
      </c>
      <c r="E23" s="37" t="n">
        <v>9084</v>
      </c>
      <c r="F23" s="35" t="n">
        <v>9028</v>
      </c>
      <c r="G23" s="36" t="s">
        <v>19</v>
      </c>
      <c r="H23" s="37" t="n">
        <v>9028</v>
      </c>
      <c r="I23" s="35" t="s">
        <v>19</v>
      </c>
      <c r="J23" s="36" t="s">
        <v>19</v>
      </c>
      <c r="K23" s="37" t="s">
        <v>19</v>
      </c>
      <c r="L23" s="35" t="n">
        <v>6</v>
      </c>
      <c r="M23" s="36" t="n">
        <v>50</v>
      </c>
      <c r="N23" s="37" t="n">
        <v>56</v>
      </c>
      <c r="O23" s="38" t="s">
        <v>31</v>
      </c>
      <c r="P23" s="38"/>
    </row>
    <row r="24" customFormat="false" ht="27" hidden="false" customHeight="true" outlineLevel="0" collapsed="false">
      <c r="A24" s="34" t="s">
        <v>32</v>
      </c>
      <c r="B24" s="34"/>
      <c r="C24" s="35" t="n">
        <v>8859658</v>
      </c>
      <c r="D24" s="36" t="n">
        <v>2047</v>
      </c>
      <c r="E24" s="37" t="n">
        <v>8861705</v>
      </c>
      <c r="F24" s="35" t="n">
        <v>8859658</v>
      </c>
      <c r="G24" s="36" t="n">
        <v>1696</v>
      </c>
      <c r="H24" s="37" t="n">
        <v>8861354</v>
      </c>
      <c r="I24" s="35" t="s">
        <v>19</v>
      </c>
      <c r="J24" s="36" t="s">
        <v>19</v>
      </c>
      <c r="K24" s="37" t="s">
        <v>19</v>
      </c>
      <c r="L24" s="35" t="s">
        <v>19</v>
      </c>
      <c r="M24" s="36" t="n">
        <v>351</v>
      </c>
      <c r="N24" s="37" t="n">
        <v>351</v>
      </c>
      <c r="O24" s="38" t="s">
        <v>32</v>
      </c>
      <c r="P24" s="38"/>
    </row>
    <row r="25" customFormat="false" ht="27" hidden="false" customHeight="true" outlineLevel="0" collapsed="false">
      <c r="A25" s="34" t="s">
        <v>33</v>
      </c>
      <c r="B25" s="34"/>
      <c r="C25" s="35" t="n">
        <v>4930308</v>
      </c>
      <c r="D25" s="36" t="n">
        <v>9134</v>
      </c>
      <c r="E25" s="37" t="n">
        <v>4939442</v>
      </c>
      <c r="F25" s="35" t="n">
        <v>4917177</v>
      </c>
      <c r="G25" s="36" t="n">
        <v>7145</v>
      </c>
      <c r="H25" s="37" t="n">
        <v>4924323</v>
      </c>
      <c r="I25" s="35" t="s">
        <v>19</v>
      </c>
      <c r="J25" s="36" t="n">
        <v>1283</v>
      </c>
      <c r="K25" s="37" t="n">
        <v>1283</v>
      </c>
      <c r="L25" s="35" t="n">
        <v>13131</v>
      </c>
      <c r="M25" s="36" t="n">
        <v>706</v>
      </c>
      <c r="N25" s="37" t="n">
        <v>13837</v>
      </c>
      <c r="O25" s="38" t="s">
        <v>33</v>
      </c>
      <c r="P25" s="38"/>
    </row>
    <row r="26" customFormat="false" ht="27" hidden="false" customHeight="true" outlineLevel="0" collapsed="false">
      <c r="A26" s="39"/>
      <c r="B26" s="39"/>
      <c r="C26" s="40"/>
      <c r="D26" s="41"/>
      <c r="E26" s="42"/>
      <c r="F26" s="40"/>
      <c r="G26" s="41"/>
      <c r="H26" s="42"/>
      <c r="I26" s="40"/>
      <c r="J26" s="41"/>
      <c r="K26" s="42"/>
      <c r="L26" s="40"/>
      <c r="M26" s="41"/>
      <c r="N26" s="42"/>
      <c r="O26" s="43"/>
      <c r="P26" s="43"/>
    </row>
    <row r="27" s="33" customFormat="true" ht="27" hidden="false" customHeight="true" outlineLevel="0" collapsed="false">
      <c r="A27" s="44" t="s">
        <v>34</v>
      </c>
      <c r="B27" s="44"/>
      <c r="C27" s="45" t="n">
        <v>1135380784</v>
      </c>
      <c r="D27" s="46" t="n">
        <v>63404351</v>
      </c>
      <c r="E27" s="47" t="n">
        <v>1198785135</v>
      </c>
      <c r="F27" s="45" t="n">
        <v>1103809053</v>
      </c>
      <c r="G27" s="46" t="n">
        <v>29177982</v>
      </c>
      <c r="H27" s="47" t="n">
        <v>1132987035</v>
      </c>
      <c r="I27" s="45" t="n">
        <v>302347</v>
      </c>
      <c r="J27" s="46" t="n">
        <v>3640908</v>
      </c>
      <c r="K27" s="47" t="n">
        <v>3943255</v>
      </c>
      <c r="L27" s="45" t="n">
        <v>31269384</v>
      </c>
      <c r="M27" s="46" t="n">
        <v>30585461</v>
      </c>
      <c r="N27" s="47" t="n">
        <v>61854845</v>
      </c>
      <c r="O27" s="48" t="s">
        <v>34</v>
      </c>
      <c r="P27" s="48"/>
    </row>
    <row r="28" customFormat="false" ht="11.25" hidden="false" customHeight="false" outlineLevel="0" collapsed="false">
      <c r="A28" s="49" t="s">
        <v>35</v>
      </c>
      <c r="B28" s="50" t="s">
        <v>36</v>
      </c>
      <c r="C28" s="50"/>
      <c r="D28" s="50"/>
      <c r="E28" s="50"/>
      <c r="F28" s="50"/>
      <c r="G28" s="50"/>
    </row>
    <row r="29" customFormat="false" ht="11.25" hidden="false" customHeight="false" outlineLevel="0" collapsed="false">
      <c r="A29" s="51" t="s">
        <v>37</v>
      </c>
      <c r="B29" s="52" t="s">
        <v>38</v>
      </c>
    </row>
    <row r="30" customFormat="false" ht="11.25" hidden="false" customHeight="false" outlineLevel="0" collapsed="false">
      <c r="A30" s="53" t="s">
        <v>39</v>
      </c>
      <c r="B30" s="54" t="s">
        <v>40</v>
      </c>
    </row>
    <row r="31" customFormat="false" ht="11.25" hidden="false" customHeight="false" outlineLevel="0" collapsed="false">
      <c r="A31" s="53" t="s">
        <v>39</v>
      </c>
      <c r="B31" s="52" t="s">
        <v>41</v>
      </c>
    </row>
    <row r="32" customFormat="false" ht="11.25" hidden="false" customHeight="false" outlineLevel="0" collapsed="false">
      <c r="A32" s="53" t="s">
        <v>39</v>
      </c>
      <c r="B32" s="52" t="s">
        <v>42</v>
      </c>
    </row>
    <row r="33" customFormat="false" ht="11.25" hidden="false" customHeight="false" outlineLevel="0" collapsed="false">
      <c r="A33" s="53" t="s">
        <v>43</v>
      </c>
      <c r="B33" s="55" t="s">
        <v>44</v>
      </c>
      <c r="C33" s="55"/>
      <c r="D33" s="55"/>
      <c r="E33" s="55"/>
      <c r="F33" s="55"/>
      <c r="G33" s="55"/>
    </row>
    <row r="40" customFormat="false" ht="11.25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</row>
    <row r="41" customFormat="false" ht="11.2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</row>
    <row r="42" customFormat="false" ht="11.25" hidden="false" customHeight="fals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</row>
    <row r="43" customFormat="false" ht="11.2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</row>
    <row r="44" customFormat="false" ht="11.25" hidden="false" customHeight="fals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</row>
  </sheetData>
  <mergeCells count="49">
    <mergeCell ref="A1:P1"/>
    <mergeCell ref="A3:B4"/>
    <mergeCell ref="C3:E3"/>
    <mergeCell ref="F3:H3"/>
    <mergeCell ref="I3:K3"/>
    <mergeCell ref="L3:N3"/>
    <mergeCell ref="O3:P4"/>
    <mergeCell ref="A6:A8"/>
    <mergeCell ref="P6:P8"/>
    <mergeCell ref="A9:B9"/>
    <mergeCell ref="O9:P9"/>
    <mergeCell ref="A10:B10"/>
    <mergeCell ref="O10:P10"/>
    <mergeCell ref="A11:B11"/>
    <mergeCell ref="O11:P11"/>
    <mergeCell ref="A12:B12"/>
    <mergeCell ref="O12:P12"/>
    <mergeCell ref="A13:B13"/>
    <mergeCell ref="O13:P13"/>
    <mergeCell ref="A14:B14"/>
    <mergeCell ref="O14:P14"/>
    <mergeCell ref="A15:B15"/>
    <mergeCell ref="O15:P15"/>
    <mergeCell ref="A16:B16"/>
    <mergeCell ref="O16:P16"/>
    <mergeCell ref="A17:B17"/>
    <mergeCell ref="O17:P17"/>
    <mergeCell ref="A18:B18"/>
    <mergeCell ref="O18:P18"/>
    <mergeCell ref="A19:B19"/>
    <mergeCell ref="O19:P19"/>
    <mergeCell ref="A20:B20"/>
    <mergeCell ref="O20:P20"/>
    <mergeCell ref="A21:B21"/>
    <mergeCell ref="O21:P21"/>
    <mergeCell ref="A22:B22"/>
    <mergeCell ref="O22:P22"/>
    <mergeCell ref="A23:B23"/>
    <mergeCell ref="O23:P23"/>
    <mergeCell ref="A24:B24"/>
    <mergeCell ref="O24:P24"/>
    <mergeCell ref="A25:B25"/>
    <mergeCell ref="O25:P25"/>
    <mergeCell ref="A26:B26"/>
    <mergeCell ref="O26:P26"/>
    <mergeCell ref="A27:B27"/>
    <mergeCell ref="O27:P27"/>
    <mergeCell ref="B28:G28"/>
    <mergeCell ref="B33:G33"/>
  </mergeCells>
  <printOptions headings="false" gridLines="false" gridLinesSet="true" horizontalCentered="false" verticalCentered="false"/>
  <pageMargins left="0.7875" right="0.7875" top="0.984027777777778" bottom="0.59027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札幌国税局　国税徴収１(H20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2109375" defaultRowHeight="11.25" zeroHeight="false" outlineLevelRow="0" outlineLevelCol="0"/>
  <cols>
    <col collapsed="false" customWidth="false" hidden="false" outlineLevel="0" max="257" min="1" style="1" width="12.62"/>
  </cols>
  <sheetData>
    <row r="1" customFormat="false" ht="12" hidden="false" customHeight="false" outlineLevel="0" collapsed="false">
      <c r="A1" s="1" t="s">
        <v>45</v>
      </c>
    </row>
    <row r="2" customFormat="false" ht="15" hidden="false" customHeight="true" outlineLevel="0" collapsed="false">
      <c r="A2" s="56" t="s">
        <v>46</v>
      </c>
      <c r="B2" s="4" t="s">
        <v>47</v>
      </c>
      <c r="C2" s="4"/>
      <c r="D2" s="4"/>
      <c r="E2" s="4" t="s">
        <v>48</v>
      </c>
      <c r="F2" s="4"/>
      <c r="G2" s="4"/>
      <c r="H2" s="4" t="s">
        <v>49</v>
      </c>
      <c r="I2" s="4"/>
      <c r="J2" s="4"/>
      <c r="K2" s="57" t="s">
        <v>50</v>
      </c>
      <c r="L2" s="57"/>
      <c r="M2" s="57"/>
      <c r="N2" s="58" t="s">
        <v>46</v>
      </c>
    </row>
    <row r="3" customFormat="false" ht="18" hidden="false" customHeight="true" outlineLevel="0" collapsed="false">
      <c r="A3" s="56"/>
      <c r="B3" s="59" t="s">
        <v>8</v>
      </c>
      <c r="C3" s="7" t="s">
        <v>51</v>
      </c>
      <c r="D3" s="60" t="s">
        <v>10</v>
      </c>
      <c r="E3" s="59" t="s">
        <v>8</v>
      </c>
      <c r="F3" s="61" t="s">
        <v>9</v>
      </c>
      <c r="G3" s="60" t="s">
        <v>10</v>
      </c>
      <c r="H3" s="59" t="s">
        <v>8</v>
      </c>
      <c r="I3" s="61" t="s">
        <v>9</v>
      </c>
      <c r="J3" s="60" t="s">
        <v>10</v>
      </c>
      <c r="K3" s="59" t="s">
        <v>8</v>
      </c>
      <c r="L3" s="61" t="s">
        <v>9</v>
      </c>
      <c r="M3" s="60" t="s">
        <v>10</v>
      </c>
      <c r="N3" s="58"/>
    </row>
    <row r="4" s="67" customFormat="true" ht="11.25" hidden="false" customHeight="false" outlineLevel="0" collapsed="false">
      <c r="A4" s="62"/>
      <c r="B4" s="63" t="s">
        <v>11</v>
      </c>
      <c r="C4" s="64" t="s">
        <v>11</v>
      </c>
      <c r="D4" s="65" t="s">
        <v>11</v>
      </c>
      <c r="E4" s="63" t="s">
        <v>11</v>
      </c>
      <c r="F4" s="64" t="s">
        <v>11</v>
      </c>
      <c r="G4" s="65" t="s">
        <v>11</v>
      </c>
      <c r="H4" s="63" t="s">
        <v>11</v>
      </c>
      <c r="I4" s="64" t="s">
        <v>11</v>
      </c>
      <c r="J4" s="65" t="s">
        <v>11</v>
      </c>
      <c r="K4" s="63" t="s">
        <v>11</v>
      </c>
      <c r="L4" s="64" t="s">
        <v>11</v>
      </c>
      <c r="M4" s="65" t="s">
        <v>11</v>
      </c>
      <c r="N4" s="66"/>
    </row>
    <row r="5" s="74" customFormat="true" ht="30" hidden="false" customHeight="true" outlineLevel="0" collapsed="false">
      <c r="A5" s="68" t="s">
        <v>52</v>
      </c>
      <c r="B5" s="69" t="n">
        <v>1292603416</v>
      </c>
      <c r="C5" s="70" t="n">
        <v>73428754</v>
      </c>
      <c r="D5" s="71" t="n">
        <v>1366032170</v>
      </c>
      <c r="E5" s="69" t="n">
        <v>1256112512</v>
      </c>
      <c r="F5" s="70" t="n">
        <v>34658719</v>
      </c>
      <c r="G5" s="71" t="n">
        <v>1290771231</v>
      </c>
      <c r="H5" s="69" t="n">
        <v>115480</v>
      </c>
      <c r="I5" s="70" t="n">
        <v>3850490</v>
      </c>
      <c r="J5" s="71" t="n">
        <v>3965970</v>
      </c>
      <c r="K5" s="69" t="n">
        <v>36375424</v>
      </c>
      <c r="L5" s="70" t="n">
        <v>34919545</v>
      </c>
      <c r="M5" s="72" t="n">
        <v>71294969</v>
      </c>
      <c r="N5" s="73" t="s">
        <v>52</v>
      </c>
    </row>
    <row r="6" s="74" customFormat="true" ht="30" hidden="false" customHeight="true" outlineLevel="0" collapsed="false">
      <c r="A6" s="68" t="s">
        <v>53</v>
      </c>
      <c r="B6" s="75" t="n">
        <v>1290243255</v>
      </c>
      <c r="C6" s="76" t="n">
        <v>72507691</v>
      </c>
      <c r="D6" s="77" t="n">
        <v>1362750947</v>
      </c>
      <c r="E6" s="75" t="n">
        <v>1254561522</v>
      </c>
      <c r="F6" s="76" t="n">
        <v>34569884</v>
      </c>
      <c r="G6" s="77" t="n">
        <v>1289131406</v>
      </c>
      <c r="H6" s="75" t="n">
        <v>66305</v>
      </c>
      <c r="I6" s="76" t="n">
        <v>3852146</v>
      </c>
      <c r="J6" s="77" t="n">
        <v>3918451</v>
      </c>
      <c r="K6" s="75" t="n">
        <v>35615428</v>
      </c>
      <c r="L6" s="76" t="n">
        <v>34085662</v>
      </c>
      <c r="M6" s="78" t="n">
        <v>69701090</v>
      </c>
      <c r="N6" s="73" t="s">
        <v>53</v>
      </c>
    </row>
    <row r="7" s="74" customFormat="true" ht="30" hidden="false" customHeight="true" outlineLevel="0" collapsed="false">
      <c r="A7" s="68" t="s">
        <v>54</v>
      </c>
      <c r="B7" s="75" t="n">
        <v>1301328696</v>
      </c>
      <c r="C7" s="76" t="n">
        <v>70773178</v>
      </c>
      <c r="D7" s="77" t="n">
        <v>1372101875</v>
      </c>
      <c r="E7" s="75" t="n">
        <v>1266042501</v>
      </c>
      <c r="F7" s="76" t="n">
        <v>33957985</v>
      </c>
      <c r="G7" s="77" t="n">
        <v>1300000486</v>
      </c>
      <c r="H7" s="75" t="n">
        <v>46843</v>
      </c>
      <c r="I7" s="76" t="n">
        <v>4546012</v>
      </c>
      <c r="J7" s="77" t="n">
        <v>4592856</v>
      </c>
      <c r="K7" s="75" t="n">
        <v>35239352</v>
      </c>
      <c r="L7" s="76" t="n">
        <v>32269181</v>
      </c>
      <c r="M7" s="78" t="n">
        <v>67508533</v>
      </c>
      <c r="N7" s="73" t="s">
        <v>54</v>
      </c>
    </row>
    <row r="8" s="74" customFormat="true" ht="30" hidden="false" customHeight="true" outlineLevel="0" collapsed="false">
      <c r="A8" s="68" t="s">
        <v>55</v>
      </c>
      <c r="B8" s="75" t="n">
        <v>1202923831</v>
      </c>
      <c r="C8" s="76" t="n">
        <v>68219936</v>
      </c>
      <c r="D8" s="77" t="n">
        <v>1271143766</v>
      </c>
      <c r="E8" s="75" t="n">
        <v>1171001098</v>
      </c>
      <c r="F8" s="76" t="n">
        <v>33068083</v>
      </c>
      <c r="G8" s="77" t="n">
        <v>1204069182</v>
      </c>
      <c r="H8" s="75" t="n">
        <v>94319</v>
      </c>
      <c r="I8" s="76" t="n">
        <v>4062835</v>
      </c>
      <c r="J8" s="77" t="n">
        <v>4157154</v>
      </c>
      <c r="K8" s="75" t="n">
        <v>31828413</v>
      </c>
      <c r="L8" s="76" t="n">
        <v>31089018</v>
      </c>
      <c r="M8" s="78" t="n">
        <v>62917431</v>
      </c>
      <c r="N8" s="73" t="s">
        <v>55</v>
      </c>
    </row>
    <row r="9" customFormat="false" ht="30" hidden="false" customHeight="true" outlineLevel="0" collapsed="false">
      <c r="A9" s="79" t="s">
        <v>56</v>
      </c>
      <c r="B9" s="80" t="n">
        <v>1135380784</v>
      </c>
      <c r="C9" s="81" t="n">
        <v>63404351</v>
      </c>
      <c r="D9" s="82" t="n">
        <v>1198785135</v>
      </c>
      <c r="E9" s="80" t="n">
        <v>1103809053</v>
      </c>
      <c r="F9" s="81" t="n">
        <v>29177982</v>
      </c>
      <c r="G9" s="82" t="n">
        <v>1132987035</v>
      </c>
      <c r="H9" s="80" t="n">
        <v>302347</v>
      </c>
      <c r="I9" s="81" t="n">
        <v>3640908</v>
      </c>
      <c r="J9" s="82" t="n">
        <v>3943255</v>
      </c>
      <c r="K9" s="80" t="n">
        <v>31269384</v>
      </c>
      <c r="L9" s="81" t="n">
        <v>30585461</v>
      </c>
      <c r="M9" s="83" t="n">
        <v>61854845</v>
      </c>
      <c r="N9" s="84" t="s">
        <v>56</v>
      </c>
    </row>
    <row r="24" customFormat="false" ht="11.25" hidden="false" customHeight="false" outlineLevel="0" collapsed="false">
      <c r="A24" s="54"/>
      <c r="D24" s="54"/>
      <c r="E24" s="54"/>
      <c r="F24" s="54"/>
      <c r="G24" s="54"/>
      <c r="H24" s="54"/>
      <c r="I24" s="54"/>
      <c r="J24" s="54"/>
      <c r="K24" s="54"/>
      <c r="L24" s="54"/>
    </row>
    <row r="25" customFormat="false" ht="11.25" hidden="false" customHeight="fals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</row>
    <row r="26" customFormat="false" ht="11.25" hidden="false" customHeight="fals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</row>
    <row r="27" customFormat="false" ht="11.25" hidden="false" customHeight="fals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</row>
    <row r="28" customFormat="false" ht="11.25" hidden="false" customHeight="false" outlineLevel="0" collapsed="false">
      <c r="A28" s="54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</row>
  </sheetData>
  <mergeCells count="6">
    <mergeCell ref="A2:A3"/>
    <mergeCell ref="B2:D2"/>
    <mergeCell ref="E2:G2"/>
    <mergeCell ref="H2:J2"/>
    <mergeCell ref="K2:M2"/>
    <mergeCell ref="N2:N3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札幌国税局　国税徴収１(H20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8671875" defaultRowHeight="11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2.25"/>
    <col collapsed="false" customWidth="true" hidden="false" outlineLevel="0" max="3" min="3" style="1" width="11.37"/>
    <col collapsed="false" customWidth="true" hidden="false" outlineLevel="0" max="4" min="4" style="1" width="12.25"/>
    <col collapsed="false" customWidth="true" hidden="false" outlineLevel="0" max="5" min="5" style="1" width="10.62"/>
    <col collapsed="false" customWidth="true" hidden="false" outlineLevel="0" max="6" min="6" style="1" width="10.37"/>
    <col collapsed="false" customWidth="true" hidden="false" outlineLevel="0" max="7" min="7" style="1" width="9.12"/>
    <col collapsed="false" customWidth="true" hidden="false" outlineLevel="0" max="8" min="8" style="1" width="10.62"/>
    <col collapsed="false" customWidth="true" hidden="false" outlineLevel="0" max="10" min="9" style="1" width="11.49"/>
    <col collapsed="false" customWidth="true" hidden="false" outlineLevel="0" max="11" min="11" style="1" width="10.62"/>
    <col collapsed="false" customWidth="true" hidden="false" outlineLevel="0" max="13" min="12" style="1" width="9.87"/>
    <col collapsed="false" customWidth="true" hidden="false" outlineLevel="0" max="14" min="14" style="85" width="10.62"/>
    <col collapsed="false" customWidth="false" hidden="false" outlineLevel="0" max="257" min="15" style="1" width="5.87"/>
  </cols>
  <sheetData>
    <row r="1" customFormat="false" ht="12" hidden="false" customHeight="false" outlineLevel="0" collapsed="false">
      <c r="A1" s="1" t="s">
        <v>57</v>
      </c>
    </row>
    <row r="2" s="85" customFormat="true" ht="14.25" hidden="false" customHeight="true" outlineLevel="0" collapsed="false">
      <c r="A2" s="86" t="s">
        <v>58</v>
      </c>
      <c r="B2" s="4" t="s">
        <v>13</v>
      </c>
      <c r="C2" s="4"/>
      <c r="D2" s="4"/>
      <c r="E2" s="4" t="s">
        <v>14</v>
      </c>
      <c r="F2" s="4"/>
      <c r="G2" s="4"/>
      <c r="H2" s="4" t="s">
        <v>16</v>
      </c>
      <c r="I2" s="4"/>
      <c r="J2" s="4"/>
      <c r="K2" s="4" t="s">
        <v>17</v>
      </c>
      <c r="L2" s="4"/>
      <c r="M2" s="4"/>
      <c r="N2" s="58" t="s">
        <v>58</v>
      </c>
    </row>
    <row r="3" s="85" customFormat="true" ht="18" hidden="false" customHeight="true" outlineLevel="0" collapsed="false">
      <c r="A3" s="86"/>
      <c r="B3" s="87" t="s">
        <v>47</v>
      </c>
      <c r="C3" s="7" t="s">
        <v>48</v>
      </c>
      <c r="D3" s="60" t="s">
        <v>50</v>
      </c>
      <c r="E3" s="87" t="s">
        <v>47</v>
      </c>
      <c r="F3" s="7" t="s">
        <v>48</v>
      </c>
      <c r="G3" s="60" t="s">
        <v>50</v>
      </c>
      <c r="H3" s="87" t="s">
        <v>47</v>
      </c>
      <c r="I3" s="7" t="s">
        <v>48</v>
      </c>
      <c r="J3" s="60" t="s">
        <v>50</v>
      </c>
      <c r="K3" s="87" t="s">
        <v>47</v>
      </c>
      <c r="L3" s="7" t="s">
        <v>48</v>
      </c>
      <c r="M3" s="60" t="s">
        <v>50</v>
      </c>
      <c r="N3" s="58"/>
    </row>
    <row r="4" customFormat="false" ht="11.25" hidden="false" customHeight="false" outlineLevel="0" collapsed="false">
      <c r="A4" s="88"/>
      <c r="B4" s="89" t="s">
        <v>11</v>
      </c>
      <c r="C4" s="12" t="s">
        <v>11</v>
      </c>
      <c r="D4" s="90" t="s">
        <v>11</v>
      </c>
      <c r="E4" s="89" t="s">
        <v>11</v>
      </c>
      <c r="F4" s="12" t="s">
        <v>11</v>
      </c>
      <c r="G4" s="90" t="s">
        <v>11</v>
      </c>
      <c r="H4" s="89" t="s">
        <v>11</v>
      </c>
      <c r="I4" s="12" t="s">
        <v>11</v>
      </c>
      <c r="J4" s="90" t="s">
        <v>11</v>
      </c>
      <c r="K4" s="89" t="s">
        <v>11</v>
      </c>
      <c r="L4" s="12" t="s">
        <v>11</v>
      </c>
      <c r="M4" s="91" t="s">
        <v>11</v>
      </c>
      <c r="N4" s="92"/>
    </row>
    <row r="5" customFormat="false" ht="21" hidden="false" customHeight="true" outlineLevel="0" collapsed="false">
      <c r="A5" s="93" t="s">
        <v>59</v>
      </c>
      <c r="B5" s="94" t="n">
        <v>64257794</v>
      </c>
      <c r="C5" s="19" t="n">
        <v>63713196</v>
      </c>
      <c r="D5" s="95" t="n">
        <v>514812</v>
      </c>
      <c r="E5" s="94" t="n">
        <v>1387996</v>
      </c>
      <c r="F5" s="19" t="n">
        <v>1223564</v>
      </c>
      <c r="G5" s="95" t="n">
        <v>156426</v>
      </c>
      <c r="H5" s="94" t="n">
        <v>31769583</v>
      </c>
      <c r="I5" s="19" t="n">
        <v>31623639</v>
      </c>
      <c r="J5" s="95" t="n">
        <v>143903</v>
      </c>
      <c r="K5" s="94" t="n">
        <v>179253</v>
      </c>
      <c r="L5" s="19" t="n">
        <v>179072</v>
      </c>
      <c r="M5" s="95" t="n">
        <v>181</v>
      </c>
      <c r="N5" s="96" t="str">
        <f aca="false">IF(A5="","",A5)</f>
        <v>札幌中</v>
      </c>
    </row>
    <row r="6" customFormat="false" ht="21" hidden="false" customHeight="true" outlineLevel="0" collapsed="false">
      <c r="A6" s="97" t="s">
        <v>60</v>
      </c>
      <c r="B6" s="98" t="n">
        <v>28441880</v>
      </c>
      <c r="C6" s="25" t="n">
        <v>27283232</v>
      </c>
      <c r="D6" s="99" t="n">
        <v>1045499</v>
      </c>
      <c r="E6" s="98" t="n">
        <v>9721243</v>
      </c>
      <c r="F6" s="25" t="n">
        <v>8828873</v>
      </c>
      <c r="G6" s="99" t="n">
        <v>839434</v>
      </c>
      <c r="H6" s="98" t="n">
        <v>19503464</v>
      </c>
      <c r="I6" s="25" t="n">
        <v>19213647</v>
      </c>
      <c r="J6" s="99" t="n">
        <v>275252</v>
      </c>
      <c r="K6" s="98" t="n">
        <v>4578966</v>
      </c>
      <c r="L6" s="25" t="n">
        <v>4177316</v>
      </c>
      <c r="M6" s="99" t="n">
        <v>401650</v>
      </c>
      <c r="N6" s="100" t="str">
        <f aca="false">IF(A6="","",A6)</f>
        <v>札幌北</v>
      </c>
    </row>
    <row r="7" customFormat="false" ht="21" hidden="false" customHeight="true" outlineLevel="0" collapsed="false">
      <c r="A7" s="97" t="s">
        <v>61</v>
      </c>
      <c r="B7" s="98" t="n">
        <v>25553943</v>
      </c>
      <c r="C7" s="25" t="n">
        <v>24888214</v>
      </c>
      <c r="D7" s="99" t="n">
        <v>631775</v>
      </c>
      <c r="E7" s="98" t="n">
        <v>8958154</v>
      </c>
      <c r="F7" s="25" t="n">
        <v>8262743</v>
      </c>
      <c r="G7" s="99" t="n">
        <v>641327</v>
      </c>
      <c r="H7" s="98" t="n">
        <v>12748727</v>
      </c>
      <c r="I7" s="25" t="n">
        <v>12569533</v>
      </c>
      <c r="J7" s="99" t="n">
        <v>176542</v>
      </c>
      <c r="K7" s="98" t="n">
        <v>4008684</v>
      </c>
      <c r="L7" s="25" t="n">
        <v>3926465</v>
      </c>
      <c r="M7" s="99" t="n">
        <v>82055</v>
      </c>
      <c r="N7" s="100" t="str">
        <f aca="false">IF(A7="","",A7)</f>
        <v>札幌南</v>
      </c>
    </row>
    <row r="8" customFormat="false" ht="21" hidden="false" customHeight="true" outlineLevel="0" collapsed="false">
      <c r="A8" s="97" t="s">
        <v>62</v>
      </c>
      <c r="B8" s="98" t="n">
        <v>34969348</v>
      </c>
      <c r="C8" s="25" t="n">
        <v>34326042</v>
      </c>
      <c r="D8" s="99" t="n">
        <v>564043</v>
      </c>
      <c r="E8" s="98" t="n">
        <v>11045645</v>
      </c>
      <c r="F8" s="25" t="n">
        <v>10311361</v>
      </c>
      <c r="G8" s="99" t="n">
        <v>705729</v>
      </c>
      <c r="H8" s="98" t="n">
        <v>24683958</v>
      </c>
      <c r="I8" s="25" t="n">
        <v>24478033</v>
      </c>
      <c r="J8" s="99" t="n">
        <v>197742</v>
      </c>
      <c r="K8" s="98" t="n">
        <v>4943385</v>
      </c>
      <c r="L8" s="25" t="n">
        <v>4930408</v>
      </c>
      <c r="M8" s="99" t="n">
        <v>12977</v>
      </c>
      <c r="N8" s="100" t="str">
        <f aca="false">IF(A8="","",A8)</f>
        <v>札幌西</v>
      </c>
    </row>
    <row r="9" customFormat="false" ht="21" hidden="false" customHeight="true" outlineLevel="0" collapsed="false">
      <c r="A9" s="97" t="s">
        <v>63</v>
      </c>
      <c r="B9" s="98" t="n">
        <v>20382254</v>
      </c>
      <c r="C9" s="25" t="n">
        <v>19705783</v>
      </c>
      <c r="D9" s="99" t="n">
        <v>633597</v>
      </c>
      <c r="E9" s="98" t="n">
        <v>5541046</v>
      </c>
      <c r="F9" s="25" t="n">
        <v>5079186</v>
      </c>
      <c r="G9" s="99" t="n">
        <v>453391</v>
      </c>
      <c r="H9" s="98" t="n">
        <v>12308616</v>
      </c>
      <c r="I9" s="25" t="n">
        <v>12106239</v>
      </c>
      <c r="J9" s="99" t="n">
        <v>200369</v>
      </c>
      <c r="K9" s="98" t="n">
        <v>2095903</v>
      </c>
      <c r="L9" s="25" t="n">
        <v>2031659</v>
      </c>
      <c r="M9" s="99" t="n">
        <v>64161</v>
      </c>
      <c r="N9" s="100" t="str">
        <f aca="false">IF(A9="","",A9)</f>
        <v>札幌東</v>
      </c>
    </row>
    <row r="10" customFormat="false" ht="21" hidden="false" customHeight="true" outlineLevel="0" collapsed="false">
      <c r="A10" s="97" t="s">
        <v>64</v>
      </c>
      <c r="B10" s="98" t="n">
        <v>15768045</v>
      </c>
      <c r="C10" s="25" t="n">
        <v>15415084</v>
      </c>
      <c r="D10" s="99" t="n">
        <v>326582</v>
      </c>
      <c r="E10" s="98" t="n">
        <v>4870745</v>
      </c>
      <c r="F10" s="25" t="n">
        <v>4397340</v>
      </c>
      <c r="G10" s="99" t="n">
        <v>439831</v>
      </c>
      <c r="H10" s="98" t="n">
        <v>7522174</v>
      </c>
      <c r="I10" s="25" t="n">
        <v>7407938</v>
      </c>
      <c r="J10" s="99" t="n">
        <v>111555</v>
      </c>
      <c r="K10" s="98" t="n">
        <v>1564959</v>
      </c>
      <c r="L10" s="25" t="n">
        <v>1301355</v>
      </c>
      <c r="M10" s="99" t="n">
        <v>263603</v>
      </c>
      <c r="N10" s="100" t="str">
        <f aca="false">IF(A10="","",A10)</f>
        <v>函　館</v>
      </c>
    </row>
    <row r="11" customFormat="false" ht="21" hidden="false" customHeight="true" outlineLevel="0" collapsed="false">
      <c r="A11" s="97" t="s">
        <v>65</v>
      </c>
      <c r="B11" s="98" t="n">
        <v>7878951</v>
      </c>
      <c r="C11" s="25" t="n">
        <v>7769767</v>
      </c>
      <c r="D11" s="99" t="n">
        <v>96211</v>
      </c>
      <c r="E11" s="98" t="n">
        <v>1242490</v>
      </c>
      <c r="F11" s="25" t="n">
        <v>1116318</v>
      </c>
      <c r="G11" s="99" t="n">
        <v>114216</v>
      </c>
      <c r="H11" s="98" t="n">
        <v>2711364</v>
      </c>
      <c r="I11" s="25" t="n">
        <v>2674380</v>
      </c>
      <c r="J11" s="99" t="n">
        <v>35626</v>
      </c>
      <c r="K11" s="98" t="n">
        <v>792045</v>
      </c>
      <c r="L11" s="25" t="n">
        <v>613086</v>
      </c>
      <c r="M11" s="99" t="n">
        <v>178959</v>
      </c>
      <c r="N11" s="100" t="str">
        <f aca="false">IF(A11="","",A11)</f>
        <v>小　樽</v>
      </c>
    </row>
    <row r="12" customFormat="false" ht="21" hidden="false" customHeight="true" outlineLevel="0" collapsed="false">
      <c r="A12" s="97" t="s">
        <v>66</v>
      </c>
      <c r="B12" s="98" t="n">
        <v>7866272</v>
      </c>
      <c r="C12" s="25" t="n">
        <v>7755838</v>
      </c>
      <c r="D12" s="99" t="n">
        <v>102174</v>
      </c>
      <c r="E12" s="98" t="n">
        <v>1743175</v>
      </c>
      <c r="F12" s="25" t="n">
        <v>1627266</v>
      </c>
      <c r="G12" s="99" t="n">
        <v>107055</v>
      </c>
      <c r="H12" s="98" t="n">
        <v>3550234</v>
      </c>
      <c r="I12" s="25" t="n">
        <v>3515050</v>
      </c>
      <c r="J12" s="99" t="n">
        <v>31447</v>
      </c>
      <c r="K12" s="98" t="n">
        <v>695558</v>
      </c>
      <c r="L12" s="25" t="n">
        <v>655090</v>
      </c>
      <c r="M12" s="99" t="n">
        <v>40468</v>
      </c>
      <c r="N12" s="100" t="str">
        <f aca="false">IF(A12="","",A12)</f>
        <v>旭川中</v>
      </c>
    </row>
    <row r="13" customFormat="false" ht="21" hidden="false" customHeight="true" outlineLevel="0" collapsed="false">
      <c r="A13" s="97" t="s">
        <v>67</v>
      </c>
      <c r="B13" s="98" t="n">
        <v>8236964</v>
      </c>
      <c r="C13" s="25" t="n">
        <v>8000987</v>
      </c>
      <c r="D13" s="99" t="n">
        <v>222219</v>
      </c>
      <c r="E13" s="98" t="n">
        <v>2911973</v>
      </c>
      <c r="F13" s="25" t="n">
        <v>2636006</v>
      </c>
      <c r="G13" s="99" t="n">
        <v>270451</v>
      </c>
      <c r="H13" s="98" t="n">
        <v>3520610</v>
      </c>
      <c r="I13" s="25" t="n">
        <v>3465169</v>
      </c>
      <c r="J13" s="99" t="n">
        <v>51322</v>
      </c>
      <c r="K13" s="98" t="n">
        <v>572904</v>
      </c>
      <c r="L13" s="25" t="n">
        <v>553156</v>
      </c>
      <c r="M13" s="99" t="n">
        <v>19648</v>
      </c>
      <c r="N13" s="100" t="str">
        <f aca="false">IF(A13="","",A13)</f>
        <v>旭川東</v>
      </c>
    </row>
    <row r="14" customFormat="false" ht="21" hidden="false" customHeight="true" outlineLevel="0" collapsed="false">
      <c r="A14" s="97" t="s">
        <v>68</v>
      </c>
      <c r="B14" s="98" t="n">
        <v>9028555</v>
      </c>
      <c r="C14" s="25" t="n">
        <v>8847012</v>
      </c>
      <c r="D14" s="99" t="n">
        <v>177276</v>
      </c>
      <c r="E14" s="98" t="n">
        <v>1904955</v>
      </c>
      <c r="F14" s="25" t="n">
        <v>1685593</v>
      </c>
      <c r="G14" s="99" t="n">
        <v>207754</v>
      </c>
      <c r="H14" s="98" t="n">
        <v>6579980</v>
      </c>
      <c r="I14" s="25" t="n">
        <v>6524839</v>
      </c>
      <c r="J14" s="99" t="n">
        <v>53637</v>
      </c>
      <c r="K14" s="98" t="n">
        <v>1612087</v>
      </c>
      <c r="L14" s="25" t="n">
        <v>1606416</v>
      </c>
      <c r="M14" s="99" t="n">
        <v>5468</v>
      </c>
      <c r="N14" s="100" t="str">
        <f aca="false">IF(A14="","",A14)</f>
        <v>室　蘭</v>
      </c>
    </row>
    <row r="15" customFormat="false" ht="21" hidden="false" customHeight="true" outlineLevel="0" collapsed="false">
      <c r="A15" s="97" t="s">
        <v>69</v>
      </c>
      <c r="B15" s="98" t="n">
        <v>9967953</v>
      </c>
      <c r="C15" s="25" t="n">
        <v>9734684</v>
      </c>
      <c r="D15" s="99" t="n">
        <v>224254</v>
      </c>
      <c r="E15" s="98" t="n">
        <v>2559160</v>
      </c>
      <c r="F15" s="25" t="n">
        <v>2262124</v>
      </c>
      <c r="G15" s="99" t="n">
        <v>281737</v>
      </c>
      <c r="H15" s="98" t="n">
        <v>4237097</v>
      </c>
      <c r="I15" s="25" t="n">
        <v>4151883</v>
      </c>
      <c r="J15" s="99" t="n">
        <v>84903</v>
      </c>
      <c r="K15" s="98" t="n">
        <v>384138</v>
      </c>
      <c r="L15" s="25" t="n">
        <v>379749</v>
      </c>
      <c r="M15" s="99" t="n">
        <v>4376</v>
      </c>
      <c r="N15" s="100" t="str">
        <f aca="false">IF(A15="","",A15)</f>
        <v>釧　路</v>
      </c>
    </row>
    <row r="16" customFormat="false" ht="21" hidden="false" customHeight="true" outlineLevel="0" collapsed="false">
      <c r="A16" s="97" t="s">
        <v>70</v>
      </c>
      <c r="B16" s="98" t="n">
        <v>14540576</v>
      </c>
      <c r="C16" s="25" t="n">
        <v>14330992</v>
      </c>
      <c r="D16" s="99" t="n">
        <v>188860</v>
      </c>
      <c r="E16" s="98" t="n">
        <v>5500857</v>
      </c>
      <c r="F16" s="25" t="n">
        <v>5184459</v>
      </c>
      <c r="G16" s="99" t="n">
        <v>307659</v>
      </c>
      <c r="H16" s="98" t="n">
        <v>10445075</v>
      </c>
      <c r="I16" s="25" t="n">
        <v>10405396</v>
      </c>
      <c r="J16" s="99" t="n">
        <v>37198</v>
      </c>
      <c r="K16" s="98" t="n">
        <v>928833</v>
      </c>
      <c r="L16" s="25" t="n">
        <v>919148</v>
      </c>
      <c r="M16" s="99" t="n">
        <v>9685</v>
      </c>
      <c r="N16" s="100" t="str">
        <f aca="false">IF(A16="","",A16)</f>
        <v>帯　広</v>
      </c>
    </row>
    <row r="17" customFormat="false" ht="21" hidden="false" customHeight="true" outlineLevel="0" collapsed="false">
      <c r="A17" s="97" t="s">
        <v>71</v>
      </c>
      <c r="B17" s="98" t="n">
        <v>4992281</v>
      </c>
      <c r="C17" s="25" t="n">
        <v>4864193</v>
      </c>
      <c r="D17" s="99" t="n">
        <v>123632</v>
      </c>
      <c r="E17" s="98" t="n">
        <v>1992424</v>
      </c>
      <c r="F17" s="25" t="n">
        <v>1847092</v>
      </c>
      <c r="G17" s="99" t="n">
        <v>135371</v>
      </c>
      <c r="H17" s="98" t="n">
        <v>2242576</v>
      </c>
      <c r="I17" s="25" t="n">
        <v>2213087</v>
      </c>
      <c r="J17" s="99" t="n">
        <v>29389</v>
      </c>
      <c r="K17" s="98" t="n">
        <v>550821</v>
      </c>
      <c r="L17" s="25" t="n">
        <v>547233</v>
      </c>
      <c r="M17" s="99" t="n">
        <v>3588</v>
      </c>
      <c r="N17" s="100" t="str">
        <f aca="false">IF(A17="","",A17)</f>
        <v>北　見</v>
      </c>
    </row>
    <row r="18" customFormat="false" ht="21" hidden="false" customHeight="true" outlineLevel="0" collapsed="false">
      <c r="A18" s="97" t="s">
        <v>72</v>
      </c>
      <c r="B18" s="98" t="n">
        <v>5401246</v>
      </c>
      <c r="C18" s="25" t="n">
        <v>5284572</v>
      </c>
      <c r="D18" s="99" t="n">
        <v>99305</v>
      </c>
      <c r="E18" s="98" t="n">
        <v>1900387</v>
      </c>
      <c r="F18" s="25" t="n">
        <v>1746494</v>
      </c>
      <c r="G18" s="99" t="n">
        <v>145979</v>
      </c>
      <c r="H18" s="98" t="n">
        <v>1705349</v>
      </c>
      <c r="I18" s="25" t="n">
        <v>1668321</v>
      </c>
      <c r="J18" s="99" t="n">
        <v>35663</v>
      </c>
      <c r="K18" s="98" t="n">
        <v>811290</v>
      </c>
      <c r="L18" s="25" t="n">
        <v>782338</v>
      </c>
      <c r="M18" s="99" t="n">
        <v>28953</v>
      </c>
      <c r="N18" s="100" t="str">
        <f aca="false">IF(A18="","",A18)</f>
        <v>岩見沢</v>
      </c>
    </row>
    <row r="19" customFormat="false" ht="21" hidden="false" customHeight="true" outlineLevel="0" collapsed="false">
      <c r="A19" s="97" t="s">
        <v>73</v>
      </c>
      <c r="B19" s="98" t="n">
        <v>4460950</v>
      </c>
      <c r="C19" s="25" t="n">
        <v>4398197</v>
      </c>
      <c r="D19" s="99" t="n">
        <v>62125</v>
      </c>
      <c r="E19" s="98" t="n">
        <v>2366572</v>
      </c>
      <c r="F19" s="25" t="n">
        <v>2257778</v>
      </c>
      <c r="G19" s="99" t="n">
        <v>107668</v>
      </c>
      <c r="H19" s="98" t="n">
        <v>1861960</v>
      </c>
      <c r="I19" s="25" t="n">
        <v>1837540</v>
      </c>
      <c r="J19" s="99" t="n">
        <v>23245</v>
      </c>
      <c r="K19" s="98" t="n">
        <v>325286</v>
      </c>
      <c r="L19" s="25" t="n">
        <v>321490</v>
      </c>
      <c r="M19" s="99" t="n">
        <v>3796</v>
      </c>
      <c r="N19" s="100" t="str">
        <f aca="false">IF(A19="","",A19)</f>
        <v>網　走</v>
      </c>
    </row>
    <row r="20" customFormat="false" ht="21" hidden="false" customHeight="true" outlineLevel="0" collapsed="false">
      <c r="A20" s="97" t="s">
        <v>74</v>
      </c>
      <c r="B20" s="98" t="n">
        <v>1651403</v>
      </c>
      <c r="C20" s="25" t="n">
        <v>1634751</v>
      </c>
      <c r="D20" s="99" t="n">
        <v>16297</v>
      </c>
      <c r="E20" s="98" t="n">
        <v>555729</v>
      </c>
      <c r="F20" s="25" t="n">
        <v>531323</v>
      </c>
      <c r="G20" s="99" t="n">
        <v>22640</v>
      </c>
      <c r="H20" s="98" t="n">
        <v>678358</v>
      </c>
      <c r="I20" s="25" t="n">
        <v>669816</v>
      </c>
      <c r="J20" s="99" t="n">
        <v>8542</v>
      </c>
      <c r="K20" s="98" t="n">
        <v>66441</v>
      </c>
      <c r="L20" s="25" t="n">
        <v>66207</v>
      </c>
      <c r="M20" s="99" t="n">
        <v>234</v>
      </c>
      <c r="N20" s="100" t="str">
        <f aca="false">IF(A20="","",A20)</f>
        <v>留　萌</v>
      </c>
    </row>
    <row r="21" customFormat="false" ht="21" hidden="false" customHeight="true" outlineLevel="0" collapsed="false">
      <c r="A21" s="97" t="s">
        <v>75</v>
      </c>
      <c r="B21" s="98" t="n">
        <v>10828942</v>
      </c>
      <c r="C21" s="25" t="n">
        <v>10555862</v>
      </c>
      <c r="D21" s="99" t="n">
        <v>261397</v>
      </c>
      <c r="E21" s="98" t="n">
        <v>2541405</v>
      </c>
      <c r="F21" s="25" t="n">
        <v>2249934</v>
      </c>
      <c r="G21" s="99" t="n">
        <v>278565</v>
      </c>
      <c r="H21" s="98" t="n">
        <v>7577745</v>
      </c>
      <c r="I21" s="25" t="n">
        <v>7500988</v>
      </c>
      <c r="J21" s="99" t="n">
        <v>75930</v>
      </c>
      <c r="K21" s="98" t="n">
        <v>456775</v>
      </c>
      <c r="L21" s="25" t="n">
        <v>444384</v>
      </c>
      <c r="M21" s="99" t="n">
        <v>12391</v>
      </c>
      <c r="N21" s="100" t="str">
        <f aca="false">IF(A21="","",A21)</f>
        <v>苫小牧</v>
      </c>
    </row>
    <row r="22" customFormat="false" ht="21" hidden="false" customHeight="true" outlineLevel="0" collapsed="false">
      <c r="A22" s="97" t="s">
        <v>76</v>
      </c>
      <c r="B22" s="98" t="n">
        <v>3229389</v>
      </c>
      <c r="C22" s="25" t="n">
        <v>3201171</v>
      </c>
      <c r="D22" s="99" t="n">
        <v>27005</v>
      </c>
      <c r="E22" s="98" t="n">
        <v>1850307</v>
      </c>
      <c r="F22" s="25" t="n">
        <v>1759489</v>
      </c>
      <c r="G22" s="99" t="n">
        <v>83217</v>
      </c>
      <c r="H22" s="98" t="n">
        <v>1341203</v>
      </c>
      <c r="I22" s="25" t="n">
        <v>1304976</v>
      </c>
      <c r="J22" s="99" t="n">
        <v>36227</v>
      </c>
      <c r="K22" s="98" t="n">
        <v>202766</v>
      </c>
      <c r="L22" s="25" t="n">
        <v>201593</v>
      </c>
      <c r="M22" s="99" t="n">
        <v>1173</v>
      </c>
      <c r="N22" s="100" t="str">
        <f aca="false">IF(A22="","",A22)</f>
        <v>稚　内</v>
      </c>
    </row>
    <row r="23" customFormat="false" ht="21" hidden="false" customHeight="true" outlineLevel="0" collapsed="false">
      <c r="A23" s="97" t="s">
        <v>77</v>
      </c>
      <c r="B23" s="98" t="n">
        <v>2830418</v>
      </c>
      <c r="C23" s="25" t="n">
        <v>2807965</v>
      </c>
      <c r="D23" s="99" t="n">
        <v>19660</v>
      </c>
      <c r="E23" s="98" t="n">
        <v>1135053</v>
      </c>
      <c r="F23" s="25" t="n">
        <v>1089631</v>
      </c>
      <c r="G23" s="99" t="n">
        <v>45064</v>
      </c>
      <c r="H23" s="98" t="n">
        <v>1282709</v>
      </c>
      <c r="I23" s="25" t="n">
        <v>1267671</v>
      </c>
      <c r="J23" s="99" t="n">
        <v>14980</v>
      </c>
      <c r="K23" s="98" t="n">
        <v>144642</v>
      </c>
      <c r="L23" s="25" t="n">
        <v>143022</v>
      </c>
      <c r="M23" s="99" t="n">
        <v>1620</v>
      </c>
      <c r="N23" s="100" t="str">
        <f aca="false">IF(A23="","",A23)</f>
        <v>紋　別</v>
      </c>
    </row>
    <row r="24" customFormat="false" ht="21" hidden="false" customHeight="true" outlineLevel="0" collapsed="false">
      <c r="A24" s="97" t="s">
        <v>78</v>
      </c>
      <c r="B24" s="98" t="n">
        <v>2301433</v>
      </c>
      <c r="C24" s="25" t="n">
        <v>2297089</v>
      </c>
      <c r="D24" s="99" t="n">
        <v>3611</v>
      </c>
      <c r="E24" s="98" t="n">
        <v>804169</v>
      </c>
      <c r="F24" s="25" t="n">
        <v>788262</v>
      </c>
      <c r="G24" s="99" t="n">
        <v>14133</v>
      </c>
      <c r="H24" s="98" t="n">
        <v>708004</v>
      </c>
      <c r="I24" s="25" t="n">
        <v>702656</v>
      </c>
      <c r="J24" s="99" t="n">
        <v>5245</v>
      </c>
      <c r="K24" s="98" t="n">
        <v>193584</v>
      </c>
      <c r="L24" s="25" t="n">
        <v>193568</v>
      </c>
      <c r="M24" s="99" t="n">
        <v>16</v>
      </c>
      <c r="N24" s="100" t="str">
        <f aca="false">IF(A24="","",A24)</f>
        <v>名　寄</v>
      </c>
    </row>
    <row r="25" customFormat="false" ht="21" hidden="false" customHeight="true" outlineLevel="0" collapsed="false">
      <c r="A25" s="93" t="s">
        <v>79</v>
      </c>
      <c r="B25" s="94" t="n">
        <v>3802516</v>
      </c>
      <c r="C25" s="19" t="n">
        <v>3757346</v>
      </c>
      <c r="D25" s="95" t="n">
        <v>38607</v>
      </c>
      <c r="E25" s="94" t="n">
        <v>1628044</v>
      </c>
      <c r="F25" s="19" t="n">
        <v>1541064</v>
      </c>
      <c r="G25" s="95" t="n">
        <v>85449</v>
      </c>
      <c r="H25" s="94" t="n">
        <v>2257626</v>
      </c>
      <c r="I25" s="19" t="n">
        <v>2239767</v>
      </c>
      <c r="J25" s="95" t="n">
        <v>17803</v>
      </c>
      <c r="K25" s="94" t="n">
        <v>210131</v>
      </c>
      <c r="L25" s="19" t="n">
        <v>209321</v>
      </c>
      <c r="M25" s="95" t="n">
        <v>810</v>
      </c>
      <c r="N25" s="96" t="str">
        <f aca="false">IF(A25="","",A25)</f>
        <v>根　室</v>
      </c>
    </row>
    <row r="26" customFormat="false" ht="21" hidden="false" customHeight="true" outlineLevel="0" collapsed="false">
      <c r="A26" s="97" t="s">
        <v>80</v>
      </c>
      <c r="B26" s="98" t="n">
        <v>4005300</v>
      </c>
      <c r="C26" s="25" t="n">
        <v>3913078</v>
      </c>
      <c r="D26" s="99" t="n">
        <v>87814</v>
      </c>
      <c r="E26" s="98" t="n">
        <v>990242</v>
      </c>
      <c r="F26" s="25" t="n">
        <v>868136</v>
      </c>
      <c r="G26" s="99" t="n">
        <v>108999</v>
      </c>
      <c r="H26" s="98" t="n">
        <v>2128631</v>
      </c>
      <c r="I26" s="25" t="n">
        <v>2105496</v>
      </c>
      <c r="J26" s="99" t="n">
        <v>23093</v>
      </c>
      <c r="K26" s="98" t="n">
        <v>350772</v>
      </c>
      <c r="L26" s="25" t="n">
        <v>345005</v>
      </c>
      <c r="M26" s="99" t="n">
        <v>5767</v>
      </c>
      <c r="N26" s="100" t="str">
        <f aca="false">IF(A26="","",A26)</f>
        <v>滝　川</v>
      </c>
    </row>
    <row r="27" customFormat="false" ht="21" hidden="false" customHeight="true" outlineLevel="0" collapsed="false">
      <c r="A27" s="97" t="s">
        <v>81</v>
      </c>
      <c r="B27" s="98" t="n">
        <v>1320066</v>
      </c>
      <c r="C27" s="25" t="n">
        <v>1312635</v>
      </c>
      <c r="D27" s="99" t="n">
        <v>7213</v>
      </c>
      <c r="E27" s="98" t="n">
        <v>535925</v>
      </c>
      <c r="F27" s="25" t="n">
        <v>518144</v>
      </c>
      <c r="G27" s="99" t="n">
        <v>17780</v>
      </c>
      <c r="H27" s="98" t="n">
        <v>355075</v>
      </c>
      <c r="I27" s="25" t="n">
        <v>351449</v>
      </c>
      <c r="J27" s="99" t="n">
        <v>3626</v>
      </c>
      <c r="K27" s="98" t="n">
        <v>131190</v>
      </c>
      <c r="L27" s="25" t="n">
        <v>131105</v>
      </c>
      <c r="M27" s="99" t="n">
        <v>85</v>
      </c>
      <c r="N27" s="100" t="str">
        <f aca="false">IF(A27="","",A27)</f>
        <v>深　川</v>
      </c>
    </row>
    <row r="28" customFormat="false" ht="21" hidden="false" customHeight="true" outlineLevel="0" collapsed="false">
      <c r="A28" s="97" t="s">
        <v>82</v>
      </c>
      <c r="B28" s="98" t="n">
        <v>1456648</v>
      </c>
      <c r="C28" s="25" t="n">
        <v>1449244</v>
      </c>
      <c r="D28" s="99" t="n">
        <v>7404</v>
      </c>
      <c r="E28" s="98" t="n">
        <v>587633</v>
      </c>
      <c r="F28" s="25" t="n">
        <v>563936</v>
      </c>
      <c r="G28" s="99" t="n">
        <v>23212</v>
      </c>
      <c r="H28" s="98" t="n">
        <v>603431</v>
      </c>
      <c r="I28" s="25" t="n">
        <v>594364</v>
      </c>
      <c r="J28" s="99" t="n">
        <v>9067</v>
      </c>
      <c r="K28" s="98" t="n">
        <v>75411</v>
      </c>
      <c r="L28" s="25" t="n">
        <v>75388</v>
      </c>
      <c r="M28" s="99" t="n">
        <v>23</v>
      </c>
      <c r="N28" s="100" t="str">
        <f aca="false">IF(A28="","",A28)</f>
        <v>富良野</v>
      </c>
    </row>
    <row r="29" customFormat="false" ht="21" hidden="false" customHeight="true" outlineLevel="0" collapsed="false">
      <c r="A29" s="97" t="s">
        <v>83</v>
      </c>
      <c r="B29" s="98" t="n">
        <v>1799138</v>
      </c>
      <c r="C29" s="25" t="n">
        <v>1757813</v>
      </c>
      <c r="D29" s="99" t="n">
        <v>37017</v>
      </c>
      <c r="E29" s="98" t="n">
        <v>523622</v>
      </c>
      <c r="F29" s="25" t="n">
        <v>466079</v>
      </c>
      <c r="G29" s="99" t="n">
        <v>55573</v>
      </c>
      <c r="H29" s="98" t="n">
        <v>499568</v>
      </c>
      <c r="I29" s="25" t="n">
        <v>479587</v>
      </c>
      <c r="J29" s="99" t="n">
        <v>19979</v>
      </c>
      <c r="K29" s="98" t="n">
        <v>121767</v>
      </c>
      <c r="L29" s="25" t="n">
        <v>120729</v>
      </c>
      <c r="M29" s="99" t="n">
        <v>1038</v>
      </c>
      <c r="N29" s="100" t="str">
        <f aca="false">IF(A29="","",A29)</f>
        <v>八　雲</v>
      </c>
    </row>
    <row r="30" customFormat="false" ht="21" hidden="false" customHeight="true" outlineLevel="0" collapsed="false">
      <c r="A30" s="97" t="s">
        <v>84</v>
      </c>
      <c r="B30" s="98" t="n">
        <v>715367</v>
      </c>
      <c r="C30" s="25" t="n">
        <v>702462</v>
      </c>
      <c r="D30" s="99" t="n">
        <v>12555</v>
      </c>
      <c r="E30" s="98" t="n">
        <v>204864</v>
      </c>
      <c r="F30" s="25" t="n">
        <v>186301</v>
      </c>
      <c r="G30" s="99" t="n">
        <v>18502</v>
      </c>
      <c r="H30" s="98" t="n">
        <v>217973</v>
      </c>
      <c r="I30" s="25" t="n">
        <v>216385</v>
      </c>
      <c r="J30" s="99" t="n">
        <v>1587</v>
      </c>
      <c r="K30" s="98" t="n">
        <v>82732</v>
      </c>
      <c r="L30" s="25" t="n">
        <v>80227</v>
      </c>
      <c r="M30" s="99" t="n">
        <v>2425</v>
      </c>
      <c r="N30" s="100" t="str">
        <f aca="false">IF(A30="","",A30)</f>
        <v>江　差</v>
      </c>
    </row>
    <row r="31" customFormat="false" ht="21" hidden="false" customHeight="true" outlineLevel="0" collapsed="false">
      <c r="A31" s="97" t="s">
        <v>85</v>
      </c>
      <c r="B31" s="98" t="n">
        <v>2489901</v>
      </c>
      <c r="C31" s="25" t="n">
        <v>2467987</v>
      </c>
      <c r="D31" s="99" t="n">
        <v>21730</v>
      </c>
      <c r="E31" s="98" t="n">
        <v>1208857</v>
      </c>
      <c r="F31" s="25" t="n">
        <v>1155975</v>
      </c>
      <c r="G31" s="99" t="n">
        <v>52881</v>
      </c>
      <c r="H31" s="98" t="n">
        <v>1125191</v>
      </c>
      <c r="I31" s="25" t="n">
        <v>1092641</v>
      </c>
      <c r="J31" s="99" t="n">
        <v>32501</v>
      </c>
      <c r="K31" s="98" t="n">
        <v>85728</v>
      </c>
      <c r="L31" s="25" t="n">
        <v>85728</v>
      </c>
      <c r="M31" s="99" t="s">
        <v>19</v>
      </c>
      <c r="N31" s="100" t="str">
        <f aca="false">IF(A31="","",A31)</f>
        <v>倶知安</v>
      </c>
    </row>
    <row r="32" customFormat="false" ht="21" hidden="false" customHeight="true" outlineLevel="0" collapsed="false">
      <c r="A32" s="97" t="s">
        <v>86</v>
      </c>
      <c r="B32" s="98" t="n">
        <v>857740</v>
      </c>
      <c r="C32" s="25" t="n">
        <v>849759</v>
      </c>
      <c r="D32" s="99" t="n">
        <v>7800</v>
      </c>
      <c r="E32" s="98" t="n">
        <v>290340</v>
      </c>
      <c r="F32" s="25" t="n">
        <v>268223</v>
      </c>
      <c r="G32" s="99" t="n">
        <v>21863</v>
      </c>
      <c r="H32" s="98" t="n">
        <v>409122</v>
      </c>
      <c r="I32" s="25" t="n">
        <v>403673</v>
      </c>
      <c r="J32" s="99" t="n">
        <v>4947</v>
      </c>
      <c r="K32" s="98" t="n">
        <v>67220</v>
      </c>
      <c r="L32" s="25" t="n">
        <v>66632</v>
      </c>
      <c r="M32" s="99" t="n">
        <v>588</v>
      </c>
      <c r="N32" s="100" t="str">
        <f aca="false">IF(A32="","",A32)</f>
        <v>余　市</v>
      </c>
    </row>
    <row r="33" customFormat="false" ht="21" hidden="false" customHeight="true" outlineLevel="0" collapsed="false">
      <c r="A33" s="97" t="s">
        <v>87</v>
      </c>
      <c r="B33" s="98" t="n">
        <v>2593272</v>
      </c>
      <c r="C33" s="25" t="n">
        <v>2570685</v>
      </c>
      <c r="D33" s="99" t="n">
        <v>20142</v>
      </c>
      <c r="E33" s="98" t="n">
        <v>863584</v>
      </c>
      <c r="F33" s="25" t="n">
        <v>815471</v>
      </c>
      <c r="G33" s="99" t="n">
        <v>46627</v>
      </c>
      <c r="H33" s="98" t="n">
        <v>1076208</v>
      </c>
      <c r="I33" s="25" t="n">
        <v>1065751</v>
      </c>
      <c r="J33" s="99" t="n">
        <v>10452</v>
      </c>
      <c r="K33" s="98" t="n">
        <v>94332</v>
      </c>
      <c r="L33" s="25" t="n">
        <v>92417</v>
      </c>
      <c r="M33" s="99" t="n">
        <v>1915</v>
      </c>
      <c r="N33" s="100" t="str">
        <f aca="false">IF(A33="","",A33)</f>
        <v>浦　河</v>
      </c>
    </row>
    <row r="34" s="33" customFormat="true" ht="21" hidden="false" customHeight="true" outlineLevel="0" collapsed="false">
      <c r="A34" s="101" t="s">
        <v>88</v>
      </c>
      <c r="B34" s="102" t="n">
        <v>1253474</v>
      </c>
      <c r="C34" s="103" t="n">
        <v>1240889</v>
      </c>
      <c r="D34" s="104" t="n">
        <v>12585</v>
      </c>
      <c r="E34" s="102" t="n">
        <v>612247</v>
      </c>
      <c r="F34" s="103" t="n">
        <v>578044</v>
      </c>
      <c r="G34" s="104" t="n">
        <v>30462</v>
      </c>
      <c r="H34" s="102" t="n">
        <v>576217</v>
      </c>
      <c r="I34" s="103" t="n">
        <v>571901</v>
      </c>
      <c r="J34" s="104" t="n">
        <v>4316</v>
      </c>
      <c r="K34" s="102" t="n">
        <v>118159</v>
      </c>
      <c r="L34" s="103" t="n">
        <v>117945</v>
      </c>
      <c r="M34" s="104" t="n">
        <v>215</v>
      </c>
      <c r="N34" s="105" t="str">
        <f aca="false">IF(A34="","",A34)</f>
        <v>十勝池田</v>
      </c>
    </row>
    <row r="35" s="111" customFormat="true" ht="21" hidden="false" customHeight="true" outlineLevel="0" collapsed="false">
      <c r="A35" s="106"/>
      <c r="B35" s="107"/>
      <c r="C35" s="108"/>
      <c r="D35" s="109"/>
      <c r="E35" s="107"/>
      <c r="F35" s="108"/>
      <c r="G35" s="109"/>
      <c r="H35" s="107"/>
      <c r="I35" s="108"/>
      <c r="J35" s="109"/>
      <c r="K35" s="107"/>
      <c r="L35" s="108"/>
      <c r="M35" s="109"/>
      <c r="N35" s="110"/>
    </row>
    <row r="36" s="33" customFormat="true" ht="21" hidden="false" customHeight="true" outlineLevel="0" collapsed="false">
      <c r="A36" s="112" t="s">
        <v>89</v>
      </c>
      <c r="B36" s="113" t="n">
        <v>4826754</v>
      </c>
      <c r="C36" s="114" t="n">
        <v>581975</v>
      </c>
      <c r="D36" s="115" t="n">
        <v>3690573</v>
      </c>
      <c r="E36" s="113" t="n">
        <v>3067820</v>
      </c>
      <c r="F36" s="114" t="n">
        <v>415658</v>
      </c>
      <c r="G36" s="115" t="n">
        <v>2447056</v>
      </c>
      <c r="H36" s="113" t="n">
        <v>4361543</v>
      </c>
      <c r="I36" s="114" t="n">
        <v>1246809</v>
      </c>
      <c r="J36" s="115" t="n">
        <v>2553775</v>
      </c>
      <c r="K36" s="113" t="n">
        <v>1803639</v>
      </c>
      <c r="L36" s="114" t="n">
        <v>52068</v>
      </c>
      <c r="M36" s="115" t="n">
        <v>1635058</v>
      </c>
      <c r="N36" s="116" t="s">
        <v>89</v>
      </c>
    </row>
    <row r="37" s="33" customFormat="true" ht="21" hidden="false" customHeight="true" outlineLevel="0" collapsed="false">
      <c r="A37" s="117" t="s">
        <v>90</v>
      </c>
      <c r="B37" s="118" t="n">
        <v>307708773</v>
      </c>
      <c r="C37" s="119" t="n">
        <v>297418505</v>
      </c>
      <c r="D37" s="120" t="n">
        <v>9283773</v>
      </c>
      <c r="E37" s="118" t="n">
        <v>81046662</v>
      </c>
      <c r="F37" s="119" t="n">
        <v>72261866</v>
      </c>
      <c r="G37" s="120" t="n">
        <v>8266052</v>
      </c>
      <c r="H37" s="118" t="n">
        <v>170589372</v>
      </c>
      <c r="I37" s="119" t="n">
        <v>165668625</v>
      </c>
      <c r="J37" s="120" t="n">
        <v>4309865</v>
      </c>
      <c r="K37" s="118" t="n">
        <v>28249403</v>
      </c>
      <c r="L37" s="119" t="n">
        <v>25349320</v>
      </c>
      <c r="M37" s="120" t="n">
        <v>2782924</v>
      </c>
      <c r="N37" s="121" t="s">
        <v>90</v>
      </c>
    </row>
    <row r="38" customFormat="false" ht="24.95" hidden="false" customHeight="true" outlineLevel="0" collapsed="false">
      <c r="A38" s="52" t="s">
        <v>91</v>
      </c>
    </row>
    <row r="39" customFormat="false" ht="24.95" hidden="false" customHeight="true" outlineLevel="0" collapsed="false"/>
  </sheetData>
  <mergeCells count="6">
    <mergeCell ref="A2:A3"/>
    <mergeCell ref="B2:D2"/>
    <mergeCell ref="E2:G2"/>
    <mergeCell ref="H2:J2"/>
    <mergeCell ref="K2:M2"/>
    <mergeCell ref="N2:N3"/>
  </mergeCells>
  <printOptions headings="false" gridLines="false" gridLinesSet="true" horizontalCentered="true" verticalCentered="false"/>
  <pageMargins left="0.590277777777778" right="0.590277777777778" top="0.590277777777778" bottom="0.196527777777778" header="0.511805555555556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R札幌国税局　国税徴収１(H20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1.25" zeroHeight="false" outlineLevelRow="0" outlineLevelCol="0"/>
  <cols>
    <col collapsed="false" customWidth="false" hidden="false" outlineLevel="0" max="1" min="1" style="1" width="10.62"/>
    <col collapsed="false" customWidth="true" hidden="false" outlineLevel="0" max="2" min="2" style="1" width="12.36"/>
    <col collapsed="false" customWidth="true" hidden="false" outlineLevel="0" max="3" min="3" style="1" width="11.49"/>
    <col collapsed="false" customWidth="true" hidden="false" outlineLevel="0" max="4" min="4" style="1" width="12.36"/>
    <col collapsed="false" customWidth="false" hidden="false" outlineLevel="0" max="5" min="5" style="1" width="10.62"/>
    <col collapsed="false" customWidth="true" hidden="false" outlineLevel="0" max="6" min="6" style="1" width="10.37"/>
    <col collapsed="false" customWidth="true" hidden="false" outlineLevel="0" max="7" min="7" style="1" width="9.49"/>
    <col collapsed="false" customWidth="false" hidden="false" outlineLevel="0" max="8" min="8" style="1" width="10.62"/>
    <col collapsed="false" customWidth="true" hidden="false" outlineLevel="0" max="10" min="9" style="1" width="11.49"/>
    <col collapsed="false" customWidth="false" hidden="false" outlineLevel="0" max="11" min="11" style="1" width="10.62"/>
    <col collapsed="false" customWidth="true" hidden="false" outlineLevel="0" max="12" min="12" style="1" width="10.37"/>
    <col collapsed="false" customWidth="true" hidden="false" outlineLevel="0" max="13" min="13" style="1" width="9.75"/>
    <col collapsed="false" customWidth="false" hidden="false" outlineLevel="0" max="14" min="14" style="85" width="10.62"/>
    <col collapsed="false" customWidth="false" hidden="false" outlineLevel="0" max="257" min="15" style="1" width="10.62"/>
  </cols>
  <sheetData>
    <row r="1" customFormat="false" ht="12" hidden="false" customHeight="false" outlineLevel="0" collapsed="false">
      <c r="A1" s="1" t="s">
        <v>92</v>
      </c>
    </row>
    <row r="2" s="85" customFormat="true" ht="15.75" hidden="false" customHeight="true" outlineLevel="0" collapsed="false">
      <c r="A2" s="86" t="s">
        <v>58</v>
      </c>
      <c r="B2" s="4" t="s">
        <v>20</v>
      </c>
      <c r="C2" s="4"/>
      <c r="D2" s="4"/>
      <c r="E2" s="4" t="s">
        <v>21</v>
      </c>
      <c r="F2" s="4"/>
      <c r="G2" s="4"/>
      <c r="H2" s="4" t="s">
        <v>22</v>
      </c>
      <c r="I2" s="4"/>
      <c r="J2" s="4"/>
      <c r="K2" s="4" t="s">
        <v>24</v>
      </c>
      <c r="L2" s="4"/>
      <c r="M2" s="4"/>
      <c r="N2" s="58" t="s">
        <v>58</v>
      </c>
    </row>
    <row r="3" s="85" customFormat="true" ht="16.5" hidden="false" customHeight="true" outlineLevel="0" collapsed="false">
      <c r="A3" s="86"/>
      <c r="B3" s="87" t="s">
        <v>47</v>
      </c>
      <c r="C3" s="7" t="s">
        <v>48</v>
      </c>
      <c r="D3" s="60" t="s">
        <v>50</v>
      </c>
      <c r="E3" s="87" t="s">
        <v>47</v>
      </c>
      <c r="F3" s="7" t="s">
        <v>48</v>
      </c>
      <c r="G3" s="60" t="s">
        <v>50</v>
      </c>
      <c r="H3" s="87" t="s">
        <v>47</v>
      </c>
      <c r="I3" s="7" t="s">
        <v>48</v>
      </c>
      <c r="J3" s="60" t="s">
        <v>50</v>
      </c>
      <c r="K3" s="87" t="s">
        <v>47</v>
      </c>
      <c r="L3" s="7" t="s">
        <v>48</v>
      </c>
      <c r="M3" s="60" t="s">
        <v>50</v>
      </c>
      <c r="N3" s="58"/>
    </row>
    <row r="4" s="67" customFormat="true" ht="11.25" hidden="false" customHeight="false" outlineLevel="0" collapsed="false">
      <c r="A4" s="88"/>
      <c r="B4" s="63" t="s">
        <v>11</v>
      </c>
      <c r="C4" s="64" t="s">
        <v>11</v>
      </c>
      <c r="D4" s="65" t="s">
        <v>11</v>
      </c>
      <c r="E4" s="63" t="s">
        <v>11</v>
      </c>
      <c r="F4" s="64" t="s">
        <v>11</v>
      </c>
      <c r="G4" s="65" t="s">
        <v>11</v>
      </c>
      <c r="H4" s="63" t="s">
        <v>11</v>
      </c>
      <c r="I4" s="64" t="s">
        <v>11</v>
      </c>
      <c r="J4" s="65" t="s">
        <v>11</v>
      </c>
      <c r="K4" s="63" t="s">
        <v>11</v>
      </c>
      <c r="L4" s="64" t="s">
        <v>11</v>
      </c>
      <c r="M4" s="122" t="s">
        <v>11</v>
      </c>
      <c r="N4" s="92"/>
    </row>
    <row r="5" customFormat="false" ht="21" hidden="false" customHeight="true" outlineLevel="0" collapsed="false">
      <c r="A5" s="93" t="s">
        <v>59</v>
      </c>
      <c r="B5" s="94" t="n">
        <v>4330</v>
      </c>
      <c r="C5" s="19" t="n">
        <v>79</v>
      </c>
      <c r="D5" s="95" t="n">
        <v>3106</v>
      </c>
      <c r="E5" s="94" t="n">
        <v>46797441</v>
      </c>
      <c r="F5" s="19" t="n">
        <v>45619900</v>
      </c>
      <c r="G5" s="95" t="n">
        <v>1136817</v>
      </c>
      <c r="H5" s="94" t="n">
        <v>148610</v>
      </c>
      <c r="I5" s="19" t="n">
        <v>148610</v>
      </c>
      <c r="J5" s="95" t="s">
        <v>19</v>
      </c>
      <c r="K5" s="94" t="s">
        <v>19</v>
      </c>
      <c r="L5" s="19" t="s">
        <v>19</v>
      </c>
      <c r="M5" s="95" t="s">
        <v>19</v>
      </c>
      <c r="N5" s="96" t="str">
        <f aca="false">IF(A5="","",A5)</f>
        <v>札幌中</v>
      </c>
    </row>
    <row r="6" customFormat="false" ht="21" hidden="false" customHeight="true" outlineLevel="0" collapsed="false">
      <c r="A6" s="97" t="s">
        <v>60</v>
      </c>
      <c r="B6" s="98" t="n">
        <v>17532</v>
      </c>
      <c r="C6" s="25" t="n">
        <v>744</v>
      </c>
      <c r="D6" s="99" t="n">
        <v>11212</v>
      </c>
      <c r="E6" s="98" t="n">
        <v>37683911</v>
      </c>
      <c r="F6" s="25" t="n">
        <v>34781311</v>
      </c>
      <c r="G6" s="99" t="n">
        <v>2800771</v>
      </c>
      <c r="H6" s="98" t="s">
        <v>93</v>
      </c>
      <c r="I6" s="25" t="s">
        <v>93</v>
      </c>
      <c r="J6" s="99" t="s">
        <v>93</v>
      </c>
      <c r="K6" s="98" t="s">
        <v>19</v>
      </c>
      <c r="L6" s="25" t="s">
        <v>19</v>
      </c>
      <c r="M6" s="99" t="s">
        <v>19</v>
      </c>
      <c r="N6" s="100" t="str">
        <f aca="false">IF(A6="","",A6)</f>
        <v>札幌北</v>
      </c>
    </row>
    <row r="7" customFormat="false" ht="21" hidden="false" customHeight="true" outlineLevel="0" collapsed="false">
      <c r="A7" s="97" t="s">
        <v>61</v>
      </c>
      <c r="B7" s="98" t="n">
        <v>6226</v>
      </c>
      <c r="C7" s="25" t="n">
        <v>29</v>
      </c>
      <c r="D7" s="99" t="n">
        <v>5953</v>
      </c>
      <c r="E7" s="98" t="n">
        <v>25920915</v>
      </c>
      <c r="F7" s="25" t="n">
        <v>23751242</v>
      </c>
      <c r="G7" s="99" t="n">
        <v>2082695</v>
      </c>
      <c r="H7" s="98" t="n">
        <v>27231496</v>
      </c>
      <c r="I7" s="25" t="n">
        <v>27231496</v>
      </c>
      <c r="J7" s="99" t="s">
        <v>19</v>
      </c>
      <c r="K7" s="98" t="n">
        <v>7</v>
      </c>
      <c r="L7" s="25" t="n">
        <v>7</v>
      </c>
      <c r="M7" s="99" t="s">
        <v>19</v>
      </c>
      <c r="N7" s="100" t="str">
        <f aca="false">IF(A7="","",A7)</f>
        <v>札幌南</v>
      </c>
    </row>
    <row r="8" customFormat="false" ht="21" hidden="false" customHeight="true" outlineLevel="0" collapsed="false">
      <c r="A8" s="97" t="s">
        <v>62</v>
      </c>
      <c r="B8" s="98" t="n">
        <v>13764</v>
      </c>
      <c r="C8" s="25" t="n">
        <v>1015</v>
      </c>
      <c r="D8" s="99" t="n">
        <v>8535</v>
      </c>
      <c r="E8" s="98" t="n">
        <v>36430026</v>
      </c>
      <c r="F8" s="25" t="n">
        <v>34443818</v>
      </c>
      <c r="G8" s="99" t="n">
        <v>1870308</v>
      </c>
      <c r="H8" s="98" t="s">
        <v>93</v>
      </c>
      <c r="I8" s="25" t="s">
        <v>93</v>
      </c>
      <c r="J8" s="99" t="s">
        <v>93</v>
      </c>
      <c r="K8" s="98" t="s">
        <v>19</v>
      </c>
      <c r="L8" s="25" t="s">
        <v>19</v>
      </c>
      <c r="M8" s="99" t="s">
        <v>19</v>
      </c>
      <c r="N8" s="100" t="str">
        <f aca="false">IF(A8="","",A8)</f>
        <v>札幌西</v>
      </c>
    </row>
    <row r="9" customFormat="false" ht="21" hidden="false" customHeight="true" outlineLevel="0" collapsed="false">
      <c r="A9" s="97" t="s">
        <v>63</v>
      </c>
      <c r="B9" s="98" t="n">
        <v>9668</v>
      </c>
      <c r="C9" s="25" t="n">
        <v>1237</v>
      </c>
      <c r="D9" s="99" t="n">
        <v>8431</v>
      </c>
      <c r="E9" s="98" t="n">
        <v>28429381</v>
      </c>
      <c r="F9" s="25" t="n">
        <v>26627537</v>
      </c>
      <c r="G9" s="99" t="n">
        <v>1729303</v>
      </c>
      <c r="H9" s="98" t="s">
        <v>93</v>
      </c>
      <c r="I9" s="25" t="s">
        <v>93</v>
      </c>
      <c r="J9" s="99" t="s">
        <v>93</v>
      </c>
      <c r="K9" s="98" t="n">
        <v>29118007</v>
      </c>
      <c r="L9" s="25" t="n">
        <v>29118007</v>
      </c>
      <c r="M9" s="99" t="s">
        <v>19</v>
      </c>
      <c r="N9" s="100" t="str">
        <f aca="false">IF(A9="","",A9)</f>
        <v>札幌東</v>
      </c>
    </row>
    <row r="10" customFormat="false" ht="21" hidden="false" customHeight="true" outlineLevel="0" collapsed="false">
      <c r="A10" s="97" t="s">
        <v>64</v>
      </c>
      <c r="B10" s="98" t="n">
        <v>3349</v>
      </c>
      <c r="C10" s="25" t="s">
        <v>19</v>
      </c>
      <c r="D10" s="99" t="n">
        <v>2622</v>
      </c>
      <c r="E10" s="98" t="n">
        <v>19054177</v>
      </c>
      <c r="F10" s="25" t="n">
        <v>17546945</v>
      </c>
      <c r="G10" s="99" t="n">
        <v>1464515</v>
      </c>
      <c r="H10" s="98" t="n">
        <v>71081</v>
      </c>
      <c r="I10" s="25" t="n">
        <v>71081</v>
      </c>
      <c r="J10" s="99" t="s">
        <v>19</v>
      </c>
      <c r="K10" s="98" t="s">
        <v>19</v>
      </c>
      <c r="L10" s="25" t="s">
        <v>19</v>
      </c>
      <c r="M10" s="99" t="s">
        <v>19</v>
      </c>
      <c r="N10" s="100" t="str">
        <f aca="false">IF(A10="","",A10)</f>
        <v>函　館</v>
      </c>
    </row>
    <row r="11" customFormat="false" ht="21" hidden="false" customHeight="true" outlineLevel="0" collapsed="false">
      <c r="A11" s="97" t="s">
        <v>65</v>
      </c>
      <c r="B11" s="98" t="n">
        <v>812</v>
      </c>
      <c r="C11" s="25" t="n">
        <v>10</v>
      </c>
      <c r="D11" s="99" t="n">
        <v>565</v>
      </c>
      <c r="E11" s="98" t="n">
        <v>7783856</v>
      </c>
      <c r="F11" s="25" t="n">
        <v>7355605</v>
      </c>
      <c r="G11" s="99" t="n">
        <v>417589</v>
      </c>
      <c r="H11" s="98" t="n">
        <v>398260</v>
      </c>
      <c r="I11" s="25" t="n">
        <v>396510</v>
      </c>
      <c r="J11" s="99" t="n">
        <v>1751</v>
      </c>
      <c r="K11" s="98" t="s">
        <v>19</v>
      </c>
      <c r="L11" s="25" t="s">
        <v>19</v>
      </c>
      <c r="M11" s="99" t="s">
        <v>19</v>
      </c>
      <c r="N11" s="100" t="str">
        <f aca="false">IF(A11="","",A11)</f>
        <v>小　樽</v>
      </c>
    </row>
    <row r="12" customFormat="false" ht="21" hidden="false" customHeight="true" outlineLevel="0" collapsed="false">
      <c r="A12" s="97" t="s">
        <v>66</v>
      </c>
      <c r="B12" s="98" t="n">
        <v>40</v>
      </c>
      <c r="C12" s="25" t="s">
        <v>19</v>
      </c>
      <c r="D12" s="99" t="s">
        <v>19</v>
      </c>
      <c r="E12" s="98" t="n">
        <v>7862287</v>
      </c>
      <c r="F12" s="25" t="n">
        <v>7354775</v>
      </c>
      <c r="G12" s="99" t="n">
        <v>483952</v>
      </c>
      <c r="H12" s="98" t="n">
        <v>3404604</v>
      </c>
      <c r="I12" s="25" t="n">
        <v>3404604</v>
      </c>
      <c r="J12" s="99" t="s">
        <v>19</v>
      </c>
      <c r="K12" s="98" t="s">
        <v>19</v>
      </c>
      <c r="L12" s="25" t="s">
        <v>19</v>
      </c>
      <c r="M12" s="99" t="s">
        <v>19</v>
      </c>
      <c r="N12" s="100" t="str">
        <f aca="false">IF(A12="","",A12)</f>
        <v>旭川中</v>
      </c>
    </row>
    <row r="13" customFormat="false" ht="21" hidden="false" customHeight="true" outlineLevel="0" collapsed="false">
      <c r="A13" s="97" t="s">
        <v>67</v>
      </c>
      <c r="B13" s="98" t="n">
        <v>2954</v>
      </c>
      <c r="C13" s="25" t="n">
        <v>565</v>
      </c>
      <c r="D13" s="99" t="n">
        <v>2389</v>
      </c>
      <c r="E13" s="98" t="n">
        <v>11004312</v>
      </c>
      <c r="F13" s="25" t="n">
        <v>10051210</v>
      </c>
      <c r="G13" s="99" t="n">
        <v>927740</v>
      </c>
      <c r="H13" s="98" t="s">
        <v>93</v>
      </c>
      <c r="I13" s="25" t="s">
        <v>93</v>
      </c>
      <c r="J13" s="99" t="s">
        <v>93</v>
      </c>
      <c r="K13" s="98" t="n">
        <v>68</v>
      </c>
      <c r="L13" s="25" t="s">
        <v>19</v>
      </c>
      <c r="M13" s="99" t="n">
        <v>68</v>
      </c>
      <c r="N13" s="100" t="str">
        <f aca="false">IF(A13="","",A13)</f>
        <v>旭川東</v>
      </c>
    </row>
    <row r="14" customFormat="false" ht="21" hidden="false" customHeight="true" outlineLevel="0" collapsed="false">
      <c r="A14" s="97" t="s">
        <v>68</v>
      </c>
      <c r="B14" s="98" t="n">
        <v>2169</v>
      </c>
      <c r="C14" s="25" t="n">
        <v>160</v>
      </c>
      <c r="D14" s="99" t="n">
        <v>2009</v>
      </c>
      <c r="E14" s="98" t="n">
        <v>10927429</v>
      </c>
      <c r="F14" s="25" t="n">
        <v>10228977</v>
      </c>
      <c r="G14" s="99" t="n">
        <v>689327</v>
      </c>
      <c r="H14" s="98" t="n">
        <v>17066</v>
      </c>
      <c r="I14" s="25" t="n">
        <v>14226</v>
      </c>
      <c r="J14" s="99" t="n">
        <v>2840</v>
      </c>
      <c r="K14" s="98" t="s">
        <v>19</v>
      </c>
      <c r="L14" s="25" t="s">
        <v>19</v>
      </c>
      <c r="M14" s="99" t="s">
        <v>19</v>
      </c>
      <c r="N14" s="100" t="str">
        <f aca="false">IF(A14="","",A14)</f>
        <v>室　蘭</v>
      </c>
    </row>
    <row r="15" customFormat="false" ht="21" hidden="false" customHeight="true" outlineLevel="0" collapsed="false">
      <c r="A15" s="97" t="s">
        <v>69</v>
      </c>
      <c r="B15" s="98" t="n">
        <v>1581</v>
      </c>
      <c r="C15" s="25" t="n">
        <v>415</v>
      </c>
      <c r="D15" s="99" t="n">
        <v>1167</v>
      </c>
      <c r="E15" s="98" t="n">
        <v>13216454</v>
      </c>
      <c r="F15" s="25" t="n">
        <v>12031543</v>
      </c>
      <c r="G15" s="99" t="n">
        <v>1150260</v>
      </c>
      <c r="H15" s="98" t="s">
        <v>93</v>
      </c>
      <c r="I15" s="25" t="s">
        <v>93</v>
      </c>
      <c r="J15" s="99" t="s">
        <v>93</v>
      </c>
      <c r="K15" s="98" t="n">
        <v>2722576</v>
      </c>
      <c r="L15" s="25" t="n">
        <v>2722576</v>
      </c>
      <c r="M15" s="99" t="s">
        <v>19</v>
      </c>
      <c r="N15" s="100" t="str">
        <f aca="false">IF(A15="","",A15)</f>
        <v>釧　路</v>
      </c>
    </row>
    <row r="16" customFormat="false" ht="21" hidden="false" customHeight="true" outlineLevel="0" collapsed="false">
      <c r="A16" s="97" t="s">
        <v>70</v>
      </c>
      <c r="B16" s="98" t="n">
        <v>8161</v>
      </c>
      <c r="C16" s="25" t="n">
        <v>676</v>
      </c>
      <c r="D16" s="99" t="n">
        <v>7124</v>
      </c>
      <c r="E16" s="98" t="n">
        <v>19968901</v>
      </c>
      <c r="F16" s="25" t="n">
        <v>18975967</v>
      </c>
      <c r="G16" s="99" t="n">
        <v>936862</v>
      </c>
      <c r="H16" s="98" t="n">
        <v>23553</v>
      </c>
      <c r="I16" s="25" t="n">
        <v>23535</v>
      </c>
      <c r="J16" s="99" t="n">
        <v>17</v>
      </c>
      <c r="K16" s="98" t="s">
        <v>19</v>
      </c>
      <c r="L16" s="25" t="s">
        <v>19</v>
      </c>
      <c r="M16" s="99" t="s">
        <v>19</v>
      </c>
      <c r="N16" s="100" t="str">
        <f aca="false">IF(A16="","",A16)</f>
        <v>帯　広</v>
      </c>
    </row>
    <row r="17" customFormat="false" ht="21" hidden="false" customHeight="true" outlineLevel="0" collapsed="false">
      <c r="A17" s="97" t="s">
        <v>71</v>
      </c>
      <c r="B17" s="98" t="s">
        <v>19</v>
      </c>
      <c r="C17" s="25" t="s">
        <v>19</v>
      </c>
      <c r="D17" s="99" t="s">
        <v>19</v>
      </c>
      <c r="E17" s="98" t="n">
        <v>7145073</v>
      </c>
      <c r="F17" s="25" t="n">
        <v>6627574</v>
      </c>
      <c r="G17" s="99" t="n">
        <v>504650</v>
      </c>
      <c r="H17" s="98" t="s">
        <v>93</v>
      </c>
      <c r="I17" s="25" t="s">
        <v>93</v>
      </c>
      <c r="J17" s="99" t="s">
        <v>93</v>
      </c>
      <c r="K17" s="98" t="s">
        <v>19</v>
      </c>
      <c r="L17" s="25" t="s">
        <v>19</v>
      </c>
      <c r="M17" s="99" t="s">
        <v>19</v>
      </c>
      <c r="N17" s="100" t="str">
        <f aca="false">IF(A17="","",A17)</f>
        <v>北　見</v>
      </c>
    </row>
    <row r="18" customFormat="false" ht="21" hidden="false" customHeight="true" outlineLevel="0" collapsed="false">
      <c r="A18" s="97" t="s">
        <v>72</v>
      </c>
      <c r="B18" s="98" t="n">
        <v>513</v>
      </c>
      <c r="C18" s="25" t="s">
        <v>19</v>
      </c>
      <c r="D18" s="99" t="n">
        <v>255</v>
      </c>
      <c r="E18" s="98" t="n">
        <v>6515925</v>
      </c>
      <c r="F18" s="25" t="n">
        <v>6017358</v>
      </c>
      <c r="G18" s="99" t="n">
        <v>467687</v>
      </c>
      <c r="H18" s="98" t="n">
        <v>35692</v>
      </c>
      <c r="I18" s="25" t="n">
        <v>32597</v>
      </c>
      <c r="J18" s="99" t="n">
        <v>3095</v>
      </c>
      <c r="K18" s="98" t="s">
        <v>19</v>
      </c>
      <c r="L18" s="25" t="s">
        <v>19</v>
      </c>
      <c r="M18" s="99" t="s">
        <v>19</v>
      </c>
      <c r="N18" s="100" t="str">
        <f aca="false">IF(A18="","",A18)</f>
        <v>岩見沢</v>
      </c>
    </row>
    <row r="19" customFormat="false" ht="21" hidden="false" customHeight="true" outlineLevel="0" collapsed="false">
      <c r="A19" s="97" t="s">
        <v>73</v>
      </c>
      <c r="B19" s="98" t="s">
        <v>19</v>
      </c>
      <c r="C19" s="25" t="s">
        <v>19</v>
      </c>
      <c r="D19" s="99" t="s">
        <v>19</v>
      </c>
      <c r="E19" s="98" t="n">
        <v>5560273</v>
      </c>
      <c r="F19" s="25" t="n">
        <v>5215220</v>
      </c>
      <c r="G19" s="99" t="n">
        <v>342870</v>
      </c>
      <c r="H19" s="98" t="s">
        <v>93</v>
      </c>
      <c r="I19" s="25" t="s">
        <v>93</v>
      </c>
      <c r="J19" s="99" t="s">
        <v>93</v>
      </c>
      <c r="K19" s="98" t="s">
        <v>19</v>
      </c>
      <c r="L19" s="25" t="s">
        <v>19</v>
      </c>
      <c r="M19" s="99" t="s">
        <v>19</v>
      </c>
      <c r="N19" s="100" t="str">
        <f aca="false">IF(A19="","",A19)</f>
        <v>網　走</v>
      </c>
    </row>
    <row r="20" customFormat="false" ht="21" hidden="false" customHeight="true" outlineLevel="0" collapsed="false">
      <c r="A20" s="97" t="s">
        <v>74</v>
      </c>
      <c r="B20" s="98" t="s">
        <v>19</v>
      </c>
      <c r="C20" s="25" t="s">
        <v>19</v>
      </c>
      <c r="D20" s="99" t="s">
        <v>19</v>
      </c>
      <c r="E20" s="98" t="n">
        <v>2063989</v>
      </c>
      <c r="F20" s="25" t="n">
        <v>1939127</v>
      </c>
      <c r="G20" s="99" t="n">
        <v>120464</v>
      </c>
      <c r="H20" s="98" t="s">
        <v>93</v>
      </c>
      <c r="I20" s="25" t="s">
        <v>93</v>
      </c>
      <c r="J20" s="99" t="s">
        <v>93</v>
      </c>
      <c r="K20" s="98" t="s">
        <v>19</v>
      </c>
      <c r="L20" s="25" t="s">
        <v>19</v>
      </c>
      <c r="M20" s="99" t="s">
        <v>19</v>
      </c>
      <c r="N20" s="100" t="str">
        <f aca="false">IF(A20="","",A20)</f>
        <v>留　萌</v>
      </c>
    </row>
    <row r="21" customFormat="false" ht="21" hidden="false" customHeight="true" outlineLevel="0" collapsed="false">
      <c r="A21" s="97" t="s">
        <v>75</v>
      </c>
      <c r="B21" s="98" t="n">
        <v>9776</v>
      </c>
      <c r="C21" s="25" t="n">
        <v>1052</v>
      </c>
      <c r="D21" s="99" t="n">
        <v>8724</v>
      </c>
      <c r="E21" s="98" t="n">
        <v>14745625</v>
      </c>
      <c r="F21" s="25" t="n">
        <v>13735641</v>
      </c>
      <c r="G21" s="99" t="n">
        <v>986695</v>
      </c>
      <c r="H21" s="98" t="s">
        <v>93</v>
      </c>
      <c r="I21" s="25" t="s">
        <v>93</v>
      </c>
      <c r="J21" s="99" t="s">
        <v>93</v>
      </c>
      <c r="K21" s="98" t="s">
        <v>19</v>
      </c>
      <c r="L21" s="25" t="s">
        <v>19</v>
      </c>
      <c r="M21" s="99" t="s">
        <v>19</v>
      </c>
      <c r="N21" s="100" t="str">
        <f aca="false">IF(A21="","",A21)</f>
        <v>苫小牧</v>
      </c>
    </row>
    <row r="22" customFormat="false" ht="21" hidden="false" customHeight="true" outlineLevel="0" collapsed="false">
      <c r="A22" s="97" t="s">
        <v>76</v>
      </c>
      <c r="B22" s="98" t="s">
        <v>19</v>
      </c>
      <c r="C22" s="25" t="s">
        <v>19</v>
      </c>
      <c r="D22" s="99" t="s">
        <v>19</v>
      </c>
      <c r="E22" s="98" t="n">
        <v>5179197</v>
      </c>
      <c r="F22" s="25" t="n">
        <v>4869993</v>
      </c>
      <c r="G22" s="99" t="n">
        <v>305377</v>
      </c>
      <c r="H22" s="98" t="s">
        <v>19</v>
      </c>
      <c r="I22" s="25" t="s">
        <v>19</v>
      </c>
      <c r="J22" s="99" t="s">
        <v>19</v>
      </c>
      <c r="K22" s="98" t="s">
        <v>19</v>
      </c>
      <c r="L22" s="25" t="s">
        <v>19</v>
      </c>
      <c r="M22" s="99" t="s">
        <v>19</v>
      </c>
      <c r="N22" s="100" t="str">
        <f aca="false">IF(A22="","",A22)</f>
        <v>稚　内</v>
      </c>
    </row>
    <row r="23" customFormat="false" ht="21" hidden="false" customHeight="true" outlineLevel="0" collapsed="false">
      <c r="A23" s="97" t="s">
        <v>77</v>
      </c>
      <c r="B23" s="98" t="s">
        <v>19</v>
      </c>
      <c r="C23" s="25" t="s">
        <v>19</v>
      </c>
      <c r="D23" s="99" t="s">
        <v>19</v>
      </c>
      <c r="E23" s="98" t="n">
        <v>3873643</v>
      </c>
      <c r="F23" s="25" t="n">
        <v>3692843</v>
      </c>
      <c r="G23" s="99" t="n">
        <v>175458</v>
      </c>
      <c r="H23" s="98" t="s">
        <v>93</v>
      </c>
      <c r="I23" s="25" t="s">
        <v>93</v>
      </c>
      <c r="J23" s="99" t="s">
        <v>93</v>
      </c>
      <c r="K23" s="98" t="s">
        <v>19</v>
      </c>
      <c r="L23" s="25" t="s">
        <v>19</v>
      </c>
      <c r="M23" s="99" t="s">
        <v>19</v>
      </c>
      <c r="N23" s="100" t="str">
        <f aca="false">IF(A23="","",A23)</f>
        <v>紋　別</v>
      </c>
    </row>
    <row r="24" customFormat="false" ht="21" hidden="false" customHeight="true" outlineLevel="0" collapsed="false">
      <c r="A24" s="97" t="s">
        <v>78</v>
      </c>
      <c r="B24" s="98" t="s">
        <v>19</v>
      </c>
      <c r="C24" s="25" t="s">
        <v>19</v>
      </c>
      <c r="D24" s="99" t="s">
        <v>19</v>
      </c>
      <c r="E24" s="98" t="n">
        <v>2690751</v>
      </c>
      <c r="F24" s="25" t="n">
        <v>2599449</v>
      </c>
      <c r="G24" s="99" t="n">
        <v>87584</v>
      </c>
      <c r="H24" s="98" t="s">
        <v>19</v>
      </c>
      <c r="I24" s="25" t="s">
        <v>19</v>
      </c>
      <c r="J24" s="99" t="s">
        <v>19</v>
      </c>
      <c r="K24" s="98" t="s">
        <v>19</v>
      </c>
      <c r="L24" s="25" t="s">
        <v>19</v>
      </c>
      <c r="M24" s="99" t="s">
        <v>19</v>
      </c>
      <c r="N24" s="100" t="str">
        <f aca="false">IF(A24="","",A24)</f>
        <v>名　寄</v>
      </c>
    </row>
    <row r="25" customFormat="false" ht="21" hidden="false" customHeight="true" outlineLevel="0" collapsed="false">
      <c r="A25" s="93" t="s">
        <v>79</v>
      </c>
      <c r="B25" s="94" t="n">
        <v>10</v>
      </c>
      <c r="C25" s="19" t="n">
        <v>10</v>
      </c>
      <c r="D25" s="95" t="s">
        <v>19</v>
      </c>
      <c r="E25" s="94" t="n">
        <v>5984590</v>
      </c>
      <c r="F25" s="19" t="n">
        <v>5718375</v>
      </c>
      <c r="G25" s="95" t="n">
        <v>260941</v>
      </c>
      <c r="H25" s="94" t="s">
        <v>93</v>
      </c>
      <c r="I25" s="19" t="s">
        <v>93</v>
      </c>
      <c r="J25" s="95" t="s">
        <v>93</v>
      </c>
      <c r="K25" s="94" t="s">
        <v>19</v>
      </c>
      <c r="L25" s="19" t="s">
        <v>19</v>
      </c>
      <c r="M25" s="95" t="s">
        <v>19</v>
      </c>
      <c r="N25" s="96" t="str">
        <f aca="false">IF(A25="","",A25)</f>
        <v>根　室</v>
      </c>
    </row>
    <row r="26" customFormat="false" ht="21" hidden="false" customHeight="true" outlineLevel="0" collapsed="false">
      <c r="A26" s="97" t="s">
        <v>80</v>
      </c>
      <c r="B26" s="98" t="s">
        <v>19</v>
      </c>
      <c r="C26" s="25" t="s">
        <v>19</v>
      </c>
      <c r="D26" s="99" t="s">
        <v>19</v>
      </c>
      <c r="E26" s="98" t="n">
        <v>5072794</v>
      </c>
      <c r="F26" s="25" t="n">
        <v>4697124</v>
      </c>
      <c r="G26" s="99" t="n">
        <v>365169</v>
      </c>
      <c r="H26" s="98" t="s">
        <v>93</v>
      </c>
      <c r="I26" s="25" t="s">
        <v>93</v>
      </c>
      <c r="J26" s="99" t="s">
        <v>93</v>
      </c>
      <c r="K26" s="98" t="s">
        <v>19</v>
      </c>
      <c r="L26" s="25" t="s">
        <v>19</v>
      </c>
      <c r="M26" s="99" t="s">
        <v>19</v>
      </c>
      <c r="N26" s="100" t="str">
        <f aca="false">IF(A26="","",A26)</f>
        <v>滝　川</v>
      </c>
    </row>
    <row r="27" customFormat="false" ht="21" hidden="false" customHeight="true" outlineLevel="0" collapsed="false">
      <c r="A27" s="97" t="s">
        <v>81</v>
      </c>
      <c r="B27" s="98" t="s">
        <v>19</v>
      </c>
      <c r="C27" s="25" t="s">
        <v>19</v>
      </c>
      <c r="D27" s="99" t="s">
        <v>19</v>
      </c>
      <c r="E27" s="98" t="n">
        <v>1629907</v>
      </c>
      <c r="F27" s="25" t="n">
        <v>1533639</v>
      </c>
      <c r="G27" s="99" t="n">
        <v>89391</v>
      </c>
      <c r="H27" s="98" t="s">
        <v>19</v>
      </c>
      <c r="I27" s="25" t="s">
        <v>19</v>
      </c>
      <c r="J27" s="99" t="s">
        <v>19</v>
      </c>
      <c r="K27" s="98" t="s">
        <v>19</v>
      </c>
      <c r="L27" s="25" t="s">
        <v>19</v>
      </c>
      <c r="M27" s="99" t="s">
        <v>19</v>
      </c>
      <c r="N27" s="100" t="str">
        <f aca="false">IF(A27="","",A27)</f>
        <v>深　川</v>
      </c>
    </row>
    <row r="28" customFormat="false" ht="21" hidden="false" customHeight="true" outlineLevel="0" collapsed="false">
      <c r="A28" s="97" t="s">
        <v>82</v>
      </c>
      <c r="B28" s="98" t="s">
        <v>19</v>
      </c>
      <c r="C28" s="25" t="s">
        <v>19</v>
      </c>
      <c r="D28" s="99" t="s">
        <v>19</v>
      </c>
      <c r="E28" s="98" t="n">
        <v>1977759</v>
      </c>
      <c r="F28" s="25" t="n">
        <v>1873368</v>
      </c>
      <c r="G28" s="99" t="n">
        <v>101787</v>
      </c>
      <c r="H28" s="98" t="n">
        <v>13156</v>
      </c>
      <c r="I28" s="25" t="n">
        <v>13156</v>
      </c>
      <c r="J28" s="99" t="s">
        <v>19</v>
      </c>
      <c r="K28" s="98" t="s">
        <v>19</v>
      </c>
      <c r="L28" s="25" t="s">
        <v>19</v>
      </c>
      <c r="M28" s="99" t="s">
        <v>19</v>
      </c>
      <c r="N28" s="100" t="str">
        <f aca="false">IF(A28="","",A28)</f>
        <v>富良野</v>
      </c>
    </row>
    <row r="29" customFormat="false" ht="21" hidden="false" customHeight="true" outlineLevel="0" collapsed="false">
      <c r="A29" s="97" t="s">
        <v>83</v>
      </c>
      <c r="B29" s="98" t="s">
        <v>19</v>
      </c>
      <c r="C29" s="25" t="s">
        <v>19</v>
      </c>
      <c r="D29" s="99" t="s">
        <v>19</v>
      </c>
      <c r="E29" s="98" t="n">
        <v>2512530</v>
      </c>
      <c r="F29" s="25" t="n">
        <v>2217475</v>
      </c>
      <c r="G29" s="99" t="n">
        <v>287357</v>
      </c>
      <c r="H29" s="98" t="s">
        <v>19</v>
      </c>
      <c r="I29" s="25" t="s">
        <v>19</v>
      </c>
      <c r="J29" s="99" t="s">
        <v>19</v>
      </c>
      <c r="K29" s="98" t="s">
        <v>19</v>
      </c>
      <c r="L29" s="25" t="s">
        <v>19</v>
      </c>
      <c r="M29" s="99" t="s">
        <v>19</v>
      </c>
      <c r="N29" s="100" t="str">
        <f aca="false">IF(A29="","",A29)</f>
        <v>八　雲</v>
      </c>
    </row>
    <row r="30" customFormat="false" ht="21" hidden="false" customHeight="true" outlineLevel="0" collapsed="false">
      <c r="A30" s="97" t="s">
        <v>84</v>
      </c>
      <c r="B30" s="98" t="s">
        <v>19</v>
      </c>
      <c r="C30" s="25" t="s">
        <v>19</v>
      </c>
      <c r="D30" s="99" t="s">
        <v>19</v>
      </c>
      <c r="E30" s="98" t="n">
        <v>906838</v>
      </c>
      <c r="F30" s="25" t="n">
        <v>813745</v>
      </c>
      <c r="G30" s="99" t="n">
        <v>91486</v>
      </c>
      <c r="H30" s="98" t="s">
        <v>93</v>
      </c>
      <c r="I30" s="25" t="s">
        <v>93</v>
      </c>
      <c r="J30" s="99" t="s">
        <v>93</v>
      </c>
      <c r="K30" s="98" t="s">
        <v>19</v>
      </c>
      <c r="L30" s="25" t="s">
        <v>19</v>
      </c>
      <c r="M30" s="99" t="s">
        <v>19</v>
      </c>
      <c r="N30" s="100" t="str">
        <f aca="false">IF(A30="","",A30)</f>
        <v>江　差</v>
      </c>
    </row>
    <row r="31" customFormat="false" ht="21" hidden="false" customHeight="true" outlineLevel="0" collapsed="false">
      <c r="A31" s="97" t="s">
        <v>85</v>
      </c>
      <c r="B31" s="98" t="s">
        <v>19</v>
      </c>
      <c r="C31" s="25" t="s">
        <v>19</v>
      </c>
      <c r="D31" s="99" t="s">
        <v>19</v>
      </c>
      <c r="E31" s="98" t="n">
        <v>2961974</v>
      </c>
      <c r="F31" s="25" t="n">
        <v>2812966</v>
      </c>
      <c r="G31" s="99" t="n">
        <v>148782</v>
      </c>
      <c r="H31" s="98" t="n">
        <v>9743</v>
      </c>
      <c r="I31" s="25" t="n">
        <v>9743</v>
      </c>
      <c r="J31" s="99" t="s">
        <v>19</v>
      </c>
      <c r="K31" s="98" t="s">
        <v>19</v>
      </c>
      <c r="L31" s="25" t="s">
        <v>19</v>
      </c>
      <c r="M31" s="99" t="s">
        <v>19</v>
      </c>
      <c r="N31" s="100" t="str">
        <f aca="false">IF(A31="","",A31)</f>
        <v>倶知安</v>
      </c>
    </row>
    <row r="32" customFormat="false" ht="21" hidden="false" customHeight="true" outlineLevel="0" collapsed="false">
      <c r="A32" s="97" t="s">
        <v>86</v>
      </c>
      <c r="B32" s="98" t="s">
        <v>19</v>
      </c>
      <c r="C32" s="25" t="s">
        <v>19</v>
      </c>
      <c r="D32" s="99" t="s">
        <v>19</v>
      </c>
      <c r="E32" s="98" t="n">
        <v>3089855</v>
      </c>
      <c r="F32" s="25" t="n">
        <v>3007978</v>
      </c>
      <c r="G32" s="99" t="n">
        <v>81401</v>
      </c>
      <c r="H32" s="98" t="s">
        <v>93</v>
      </c>
      <c r="I32" s="25" t="s">
        <v>93</v>
      </c>
      <c r="J32" s="99" t="s">
        <v>93</v>
      </c>
      <c r="K32" s="98" t="s">
        <v>19</v>
      </c>
      <c r="L32" s="25" t="s">
        <v>19</v>
      </c>
      <c r="M32" s="99" t="s">
        <v>19</v>
      </c>
      <c r="N32" s="100" t="str">
        <f aca="false">IF(A32="","",A32)</f>
        <v>余　市</v>
      </c>
    </row>
    <row r="33" customFormat="false" ht="21" hidden="false" customHeight="true" outlineLevel="0" collapsed="false">
      <c r="A33" s="97" t="s">
        <v>87</v>
      </c>
      <c r="B33" s="98" t="s">
        <v>19</v>
      </c>
      <c r="C33" s="25" t="s">
        <v>19</v>
      </c>
      <c r="D33" s="99" t="s">
        <v>19</v>
      </c>
      <c r="E33" s="98" t="n">
        <v>3160949</v>
      </c>
      <c r="F33" s="25" t="n">
        <v>2969030</v>
      </c>
      <c r="G33" s="99" t="n">
        <v>187609</v>
      </c>
      <c r="H33" s="98" t="s">
        <v>93</v>
      </c>
      <c r="I33" s="25" t="s">
        <v>93</v>
      </c>
      <c r="J33" s="99" t="s">
        <v>93</v>
      </c>
      <c r="K33" s="98" t="s">
        <v>19</v>
      </c>
      <c r="L33" s="25" t="s">
        <v>19</v>
      </c>
      <c r="M33" s="99" t="s">
        <v>19</v>
      </c>
      <c r="N33" s="100" t="str">
        <f aca="false">IF(A33="","",A33)</f>
        <v>浦　河</v>
      </c>
    </row>
    <row r="34" s="33" customFormat="true" ht="21" hidden="false" customHeight="true" outlineLevel="0" collapsed="false">
      <c r="A34" s="123" t="s">
        <v>88</v>
      </c>
      <c r="B34" s="102" t="n">
        <v>45</v>
      </c>
      <c r="C34" s="103" t="s">
        <v>19</v>
      </c>
      <c r="D34" s="104" t="n">
        <v>45</v>
      </c>
      <c r="E34" s="102" t="n">
        <v>1875949</v>
      </c>
      <c r="F34" s="103" t="n">
        <v>1781739</v>
      </c>
      <c r="G34" s="104" t="n">
        <v>94018</v>
      </c>
      <c r="H34" s="102" t="s">
        <v>93</v>
      </c>
      <c r="I34" s="103" t="s">
        <v>93</v>
      </c>
      <c r="J34" s="104" t="s">
        <v>93</v>
      </c>
      <c r="K34" s="102" t="s">
        <v>19</v>
      </c>
      <c r="L34" s="103" t="s">
        <v>19</v>
      </c>
      <c r="M34" s="104" t="s">
        <v>19</v>
      </c>
      <c r="N34" s="105" t="str">
        <f aca="false">IF(A34="","",A34)</f>
        <v>十勝池田</v>
      </c>
    </row>
    <row r="35" s="129" customFormat="true" ht="21" hidden="false" customHeight="true" outlineLevel="0" collapsed="false">
      <c r="A35" s="124"/>
      <c r="B35" s="125"/>
      <c r="C35" s="126"/>
      <c r="D35" s="127"/>
      <c r="E35" s="125"/>
      <c r="F35" s="126"/>
      <c r="G35" s="127"/>
      <c r="H35" s="125"/>
      <c r="I35" s="126"/>
      <c r="J35" s="127"/>
      <c r="K35" s="125"/>
      <c r="L35" s="126"/>
      <c r="M35" s="127"/>
      <c r="N35" s="128"/>
    </row>
    <row r="36" s="33" customFormat="true" ht="21" hidden="false" customHeight="true" outlineLevel="0" collapsed="false">
      <c r="A36" s="112" t="s">
        <v>89</v>
      </c>
      <c r="B36" s="130" t="n">
        <v>267585</v>
      </c>
      <c r="C36" s="131" t="n">
        <v>11933</v>
      </c>
      <c r="D36" s="132" t="n">
        <v>238990</v>
      </c>
      <c r="E36" s="130" t="n">
        <v>8230268</v>
      </c>
      <c r="F36" s="131" t="n">
        <v>2127162</v>
      </c>
      <c r="G36" s="132" t="n">
        <v>5190407</v>
      </c>
      <c r="H36" s="130" t="n">
        <v>13314</v>
      </c>
      <c r="I36" s="131" t="n">
        <v>8858</v>
      </c>
      <c r="J36" s="132" t="n">
        <v>4456</v>
      </c>
      <c r="K36" s="130" t="s">
        <v>19</v>
      </c>
      <c r="L36" s="131" t="s">
        <v>19</v>
      </c>
      <c r="M36" s="132" t="s">
        <v>19</v>
      </c>
      <c r="N36" s="133" t="s">
        <v>89</v>
      </c>
    </row>
    <row r="37" s="33" customFormat="true" ht="21" hidden="false" customHeight="true" outlineLevel="0" collapsed="false">
      <c r="A37" s="134" t="s">
        <v>90</v>
      </c>
      <c r="B37" s="135" t="n">
        <v>348515</v>
      </c>
      <c r="C37" s="46" t="n">
        <v>17924</v>
      </c>
      <c r="D37" s="136" t="n">
        <v>301127</v>
      </c>
      <c r="E37" s="135" t="n">
        <v>350256979</v>
      </c>
      <c r="F37" s="46" t="n">
        <v>323018637</v>
      </c>
      <c r="G37" s="136" t="n">
        <v>25579270</v>
      </c>
      <c r="H37" s="135" t="n">
        <v>48028217</v>
      </c>
      <c r="I37" s="46" t="n">
        <v>48013113</v>
      </c>
      <c r="J37" s="136" t="n">
        <v>14971</v>
      </c>
      <c r="K37" s="137" t="n">
        <v>31840658</v>
      </c>
      <c r="L37" s="46" t="n">
        <v>31840589</v>
      </c>
      <c r="M37" s="47" t="n">
        <v>68</v>
      </c>
      <c r="N37" s="138" t="s">
        <v>90</v>
      </c>
    </row>
  </sheetData>
  <mergeCells count="6">
    <mergeCell ref="A2:A3"/>
    <mergeCell ref="B2:D2"/>
    <mergeCell ref="E2:G2"/>
    <mergeCell ref="H2:J2"/>
    <mergeCell ref="K2:M2"/>
    <mergeCell ref="N2:N3"/>
  </mergeCells>
  <printOptions headings="false" gridLines="false" gridLinesSet="true" horizontalCentered="true" verticalCentered="false"/>
  <pageMargins left="0.590277777777778" right="0.590277777777778" top="0.590277777777778" bottom="0.196527777777778" header="0.511805555555556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R札幌国税局　国税徴収１(H20)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8671875" defaultRowHeight="11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2.49"/>
    <col collapsed="false" customWidth="true" hidden="false" outlineLevel="0" max="3" min="3" style="1" width="11.62"/>
    <col collapsed="false" customWidth="true" hidden="false" outlineLevel="0" max="4" min="4" style="1" width="12.49"/>
    <col collapsed="false" customWidth="true" hidden="false" outlineLevel="0" max="5" min="5" style="1" width="10.74"/>
    <col collapsed="false" customWidth="true" hidden="false" outlineLevel="0" max="6" min="6" style="1" width="10.37"/>
    <col collapsed="false" customWidth="true" hidden="false" outlineLevel="0" max="7" min="7" style="1" width="9.25"/>
    <col collapsed="false" customWidth="true" hidden="false" outlineLevel="0" max="9" min="8" style="1" width="12.86"/>
    <col collapsed="false" customWidth="true" hidden="false" outlineLevel="0" max="10" min="10" style="1" width="11.62"/>
    <col collapsed="false" customWidth="true" hidden="false" outlineLevel="0" max="11" min="11" style="85" width="11.87"/>
    <col collapsed="false" customWidth="true" hidden="false" outlineLevel="0" max="13" min="12" style="1" width="8.25"/>
    <col collapsed="false" customWidth="false" hidden="false" outlineLevel="0" max="257" min="14" style="1" width="5.87"/>
  </cols>
  <sheetData>
    <row r="1" customFormat="false" ht="12" hidden="false" customHeight="false" outlineLevel="0" collapsed="false">
      <c r="A1" s="1" t="s">
        <v>92</v>
      </c>
    </row>
    <row r="2" s="85" customFormat="true" ht="15.75" hidden="false" customHeight="true" outlineLevel="0" collapsed="false">
      <c r="A2" s="86" t="s">
        <v>58</v>
      </c>
      <c r="B2" s="4" t="s">
        <v>29</v>
      </c>
      <c r="C2" s="4"/>
      <c r="D2" s="4"/>
      <c r="E2" s="4" t="s">
        <v>94</v>
      </c>
      <c r="F2" s="4"/>
      <c r="G2" s="4"/>
      <c r="H2" s="4" t="s">
        <v>95</v>
      </c>
      <c r="I2" s="4"/>
      <c r="J2" s="4"/>
      <c r="K2" s="58" t="s">
        <v>58</v>
      </c>
    </row>
    <row r="3" s="85" customFormat="true" ht="16.5" hidden="false" customHeight="true" outlineLevel="0" collapsed="false">
      <c r="A3" s="86"/>
      <c r="B3" s="87" t="s">
        <v>47</v>
      </c>
      <c r="C3" s="7" t="s">
        <v>48</v>
      </c>
      <c r="D3" s="60" t="s">
        <v>50</v>
      </c>
      <c r="E3" s="87" t="s">
        <v>47</v>
      </c>
      <c r="F3" s="7" t="s">
        <v>48</v>
      </c>
      <c r="G3" s="60" t="s">
        <v>50</v>
      </c>
      <c r="H3" s="87" t="s">
        <v>47</v>
      </c>
      <c r="I3" s="7" t="s">
        <v>48</v>
      </c>
      <c r="J3" s="60" t="s">
        <v>50</v>
      </c>
      <c r="K3" s="58"/>
    </row>
    <row r="4" customFormat="false" ht="11.25" hidden="false" customHeight="false" outlineLevel="0" collapsed="false">
      <c r="A4" s="88"/>
      <c r="B4" s="89" t="s">
        <v>11</v>
      </c>
      <c r="C4" s="12" t="s">
        <v>11</v>
      </c>
      <c r="D4" s="90" t="s">
        <v>11</v>
      </c>
      <c r="E4" s="89" t="s">
        <v>11</v>
      </c>
      <c r="F4" s="12" t="s">
        <v>11</v>
      </c>
      <c r="G4" s="90" t="s">
        <v>11</v>
      </c>
      <c r="H4" s="89" t="s">
        <v>11</v>
      </c>
      <c r="I4" s="12" t="s">
        <v>11</v>
      </c>
      <c r="J4" s="91" t="s">
        <v>11</v>
      </c>
      <c r="K4" s="92"/>
    </row>
    <row r="5" customFormat="false" ht="21" hidden="false" customHeight="true" outlineLevel="0" collapsed="false">
      <c r="A5" s="93" t="s">
        <v>59</v>
      </c>
      <c r="B5" s="94" t="s">
        <v>19</v>
      </c>
      <c r="C5" s="19" t="s">
        <v>19</v>
      </c>
      <c r="D5" s="95" t="s">
        <v>19</v>
      </c>
      <c r="E5" s="94" t="n">
        <v>17205163</v>
      </c>
      <c r="F5" s="19" t="n">
        <v>17198614</v>
      </c>
      <c r="G5" s="95" t="n">
        <v>6549</v>
      </c>
      <c r="H5" s="94" t="n">
        <v>161750170</v>
      </c>
      <c r="I5" s="19" t="n">
        <v>159706674</v>
      </c>
      <c r="J5" s="95" t="n">
        <v>1961793</v>
      </c>
      <c r="K5" s="96" t="str">
        <f aca="false">IF(A5="","",A5)</f>
        <v>札幌中</v>
      </c>
    </row>
    <row r="6" customFormat="false" ht="21" hidden="false" customHeight="true" outlineLevel="0" collapsed="false">
      <c r="A6" s="97" t="s">
        <v>60</v>
      </c>
      <c r="B6" s="98" t="n">
        <v>13870754</v>
      </c>
      <c r="C6" s="25" t="n">
        <v>12759869</v>
      </c>
      <c r="D6" s="99" t="n">
        <v>1110886</v>
      </c>
      <c r="E6" s="98" t="s">
        <v>93</v>
      </c>
      <c r="F6" s="25" t="s">
        <v>93</v>
      </c>
      <c r="G6" s="99" t="s">
        <v>93</v>
      </c>
      <c r="H6" s="98" t="n">
        <v>115009469</v>
      </c>
      <c r="I6" s="25" t="n">
        <v>108234058</v>
      </c>
      <c r="J6" s="99" t="n">
        <v>6487356</v>
      </c>
      <c r="K6" s="100" t="str">
        <f aca="false">IF(A6="","",A6)</f>
        <v>札幌北</v>
      </c>
    </row>
    <row r="7" customFormat="false" ht="21" hidden="false" customHeight="true" outlineLevel="0" collapsed="false">
      <c r="A7" s="97" t="s">
        <v>61</v>
      </c>
      <c r="B7" s="98" t="n">
        <v>201</v>
      </c>
      <c r="C7" s="25" t="n">
        <v>201</v>
      </c>
      <c r="D7" s="99" t="s">
        <v>19</v>
      </c>
      <c r="E7" s="98" t="n">
        <v>4279827</v>
      </c>
      <c r="F7" s="25" t="n">
        <v>4276968</v>
      </c>
      <c r="G7" s="99" t="n">
        <v>2859</v>
      </c>
      <c r="H7" s="98" t="n">
        <v>108708181</v>
      </c>
      <c r="I7" s="25" t="n">
        <v>104906898</v>
      </c>
      <c r="J7" s="99" t="n">
        <v>3623205</v>
      </c>
      <c r="K7" s="100" t="str">
        <f aca="false">IF(A7="","",A7)</f>
        <v>札幌南</v>
      </c>
    </row>
    <row r="8" customFormat="false" ht="21" hidden="false" customHeight="true" outlineLevel="0" collapsed="false">
      <c r="A8" s="97" t="s">
        <v>62</v>
      </c>
      <c r="B8" s="98" t="s">
        <v>19</v>
      </c>
      <c r="C8" s="25" t="s">
        <v>19</v>
      </c>
      <c r="D8" s="99" t="s">
        <v>19</v>
      </c>
      <c r="E8" s="98" t="s">
        <v>93</v>
      </c>
      <c r="F8" s="25" t="s">
        <v>93</v>
      </c>
      <c r="G8" s="99" t="s">
        <v>93</v>
      </c>
      <c r="H8" s="98" t="n">
        <v>115057413</v>
      </c>
      <c r="I8" s="25" t="n">
        <v>111461824</v>
      </c>
      <c r="J8" s="99" t="n">
        <v>3359473</v>
      </c>
      <c r="K8" s="100" t="str">
        <f aca="false">IF(A8="","",A8)</f>
        <v>札幌西</v>
      </c>
    </row>
    <row r="9" customFormat="false" ht="21" hidden="false" customHeight="true" outlineLevel="0" collapsed="false">
      <c r="A9" s="97" t="s">
        <v>63</v>
      </c>
      <c r="B9" s="98" t="s">
        <v>19</v>
      </c>
      <c r="C9" s="25" t="s">
        <v>19</v>
      </c>
      <c r="D9" s="99" t="s">
        <v>19</v>
      </c>
      <c r="E9" s="98" t="s">
        <v>93</v>
      </c>
      <c r="F9" s="25" t="s">
        <v>93</v>
      </c>
      <c r="G9" s="99" t="s">
        <v>93</v>
      </c>
      <c r="H9" s="98" t="n">
        <v>113013894</v>
      </c>
      <c r="I9" s="25" t="n">
        <v>109798122</v>
      </c>
      <c r="J9" s="99" t="n">
        <v>3089663</v>
      </c>
      <c r="K9" s="100" t="str">
        <f aca="false">IF(A9="","",A9)</f>
        <v>札幌東</v>
      </c>
    </row>
    <row r="10" customFormat="false" ht="21" hidden="false" customHeight="true" outlineLevel="0" collapsed="false">
      <c r="A10" s="97" t="s">
        <v>64</v>
      </c>
      <c r="B10" s="98" t="n">
        <v>9331269</v>
      </c>
      <c r="C10" s="25" t="n">
        <v>8521309</v>
      </c>
      <c r="D10" s="99" t="n">
        <v>809960</v>
      </c>
      <c r="E10" s="98" t="n">
        <v>568857</v>
      </c>
      <c r="F10" s="25" t="n">
        <v>568704</v>
      </c>
      <c r="G10" s="99" t="n">
        <v>121</v>
      </c>
      <c r="H10" s="98" t="n">
        <v>58754656</v>
      </c>
      <c r="I10" s="25" t="n">
        <v>55229755</v>
      </c>
      <c r="J10" s="99" t="n">
        <v>3418790</v>
      </c>
      <c r="K10" s="100" t="str">
        <f aca="false">IF(A10="","",A10)</f>
        <v>函　館</v>
      </c>
    </row>
    <row r="11" customFormat="false" ht="21" hidden="false" customHeight="true" outlineLevel="0" collapsed="false">
      <c r="A11" s="97" t="s">
        <v>65</v>
      </c>
      <c r="B11" s="98" t="s">
        <v>19</v>
      </c>
      <c r="C11" s="25" t="s">
        <v>19</v>
      </c>
      <c r="D11" s="99" t="s">
        <v>19</v>
      </c>
      <c r="E11" s="98" t="n">
        <v>78137</v>
      </c>
      <c r="F11" s="25" t="n">
        <v>76049</v>
      </c>
      <c r="G11" s="99" t="n">
        <v>2089</v>
      </c>
      <c r="H11" s="98" t="n">
        <v>20885916</v>
      </c>
      <c r="I11" s="25" t="n">
        <v>20001724</v>
      </c>
      <c r="J11" s="99" t="n">
        <v>847005</v>
      </c>
      <c r="K11" s="100" t="str">
        <f aca="false">IF(A11="","",A11)</f>
        <v>小　樽</v>
      </c>
    </row>
    <row r="12" customFormat="false" ht="21" hidden="false" customHeight="true" outlineLevel="0" collapsed="false">
      <c r="A12" s="97" t="s">
        <v>66</v>
      </c>
      <c r="B12" s="98" t="s">
        <v>19</v>
      </c>
      <c r="C12" s="25" t="s">
        <v>19</v>
      </c>
      <c r="D12" s="99" t="s">
        <v>19</v>
      </c>
      <c r="E12" s="98" t="n">
        <v>205125</v>
      </c>
      <c r="F12" s="25" t="n">
        <v>204162</v>
      </c>
      <c r="G12" s="99" t="n">
        <v>963</v>
      </c>
      <c r="H12" s="98" t="n">
        <v>25327293</v>
      </c>
      <c r="I12" s="25" t="n">
        <v>24516783</v>
      </c>
      <c r="J12" s="99" t="n">
        <v>766059</v>
      </c>
      <c r="K12" s="100" t="str">
        <f aca="false">IF(A12="","",A12)</f>
        <v>旭川中</v>
      </c>
    </row>
    <row r="13" customFormat="false" ht="21" hidden="false" customHeight="true" outlineLevel="0" collapsed="false">
      <c r="A13" s="97" t="s">
        <v>67</v>
      </c>
      <c r="B13" s="98" t="s">
        <v>19</v>
      </c>
      <c r="C13" s="25" t="s">
        <v>19</v>
      </c>
      <c r="D13" s="99" t="s">
        <v>19</v>
      </c>
      <c r="E13" s="98" t="s">
        <v>93</v>
      </c>
      <c r="F13" s="25" t="s">
        <v>93</v>
      </c>
      <c r="G13" s="99" t="s">
        <v>93</v>
      </c>
      <c r="H13" s="98" t="n">
        <v>26945270</v>
      </c>
      <c r="I13" s="25" t="n">
        <v>25402049</v>
      </c>
      <c r="J13" s="99" t="n">
        <v>1494366</v>
      </c>
      <c r="K13" s="100" t="str">
        <f aca="false">IF(A13="","",A13)</f>
        <v>旭川東</v>
      </c>
    </row>
    <row r="14" customFormat="false" ht="21" hidden="false" customHeight="true" outlineLevel="0" collapsed="false">
      <c r="A14" s="97" t="s">
        <v>68</v>
      </c>
      <c r="B14" s="98" t="n">
        <v>39364514</v>
      </c>
      <c r="C14" s="25" t="n">
        <v>36827189</v>
      </c>
      <c r="D14" s="99" t="n">
        <v>2537325</v>
      </c>
      <c r="E14" s="98" t="n">
        <v>81248</v>
      </c>
      <c r="F14" s="25" t="n">
        <v>80692</v>
      </c>
      <c r="G14" s="99" t="n">
        <v>556</v>
      </c>
      <c r="H14" s="98" t="n">
        <v>69518003</v>
      </c>
      <c r="I14" s="25" t="n">
        <v>65815102</v>
      </c>
      <c r="J14" s="99" t="n">
        <v>3676192</v>
      </c>
      <c r="K14" s="100" t="str">
        <f aca="false">IF(A14="","",A14)</f>
        <v>室　蘭</v>
      </c>
    </row>
    <row r="15" customFormat="false" ht="21" hidden="false" customHeight="true" outlineLevel="0" collapsed="false">
      <c r="A15" s="97" t="s">
        <v>69</v>
      </c>
      <c r="B15" s="98" t="n">
        <v>19763363</v>
      </c>
      <c r="C15" s="25" t="n">
        <v>18153904</v>
      </c>
      <c r="D15" s="99" t="n">
        <v>1609460</v>
      </c>
      <c r="E15" s="98" t="s">
        <v>93</v>
      </c>
      <c r="F15" s="25" t="s">
        <v>93</v>
      </c>
      <c r="G15" s="99" t="s">
        <v>93</v>
      </c>
      <c r="H15" s="98" t="n">
        <v>53785115</v>
      </c>
      <c r="I15" s="25" t="n">
        <v>50369234</v>
      </c>
      <c r="J15" s="99" t="n">
        <v>3356574</v>
      </c>
      <c r="K15" s="100" t="str">
        <f aca="false">IF(A15="","",A15)</f>
        <v>釧　路</v>
      </c>
    </row>
    <row r="16" customFormat="false" ht="21" hidden="false" customHeight="true" outlineLevel="0" collapsed="false">
      <c r="A16" s="97" t="s">
        <v>70</v>
      </c>
      <c r="B16" s="98" t="n">
        <v>233</v>
      </c>
      <c r="C16" s="25" t="n">
        <v>233</v>
      </c>
      <c r="D16" s="99" t="s">
        <v>19</v>
      </c>
      <c r="E16" s="98" t="n">
        <v>557615</v>
      </c>
      <c r="F16" s="25" t="n">
        <v>550565</v>
      </c>
      <c r="G16" s="99" t="n">
        <v>7051</v>
      </c>
      <c r="H16" s="98" t="n">
        <v>51973804</v>
      </c>
      <c r="I16" s="25" t="n">
        <v>50390972</v>
      </c>
      <c r="J16" s="99" t="n">
        <v>1494455</v>
      </c>
      <c r="K16" s="100" t="str">
        <f aca="false">IF(A16="","",A16)</f>
        <v>帯　広</v>
      </c>
    </row>
    <row r="17" customFormat="false" ht="21" hidden="false" customHeight="true" outlineLevel="0" collapsed="false">
      <c r="A17" s="97" t="s">
        <v>71</v>
      </c>
      <c r="B17" s="98" t="s">
        <v>19</v>
      </c>
      <c r="C17" s="25" t="s">
        <v>19</v>
      </c>
      <c r="D17" s="99" t="s">
        <v>19</v>
      </c>
      <c r="E17" s="98" t="s">
        <v>93</v>
      </c>
      <c r="F17" s="25" t="s">
        <v>93</v>
      </c>
      <c r="G17" s="99" t="s">
        <v>93</v>
      </c>
      <c r="H17" s="98" t="n">
        <v>17044845</v>
      </c>
      <c r="I17" s="25" t="n">
        <v>16220846</v>
      </c>
      <c r="J17" s="99" t="n">
        <v>796635</v>
      </c>
      <c r="K17" s="100" t="str">
        <f aca="false">IF(A17="","",A17)</f>
        <v>北　見</v>
      </c>
    </row>
    <row r="18" customFormat="false" ht="21" hidden="false" customHeight="true" outlineLevel="0" collapsed="false">
      <c r="A18" s="97" t="s">
        <v>72</v>
      </c>
      <c r="B18" s="98" t="s">
        <v>19</v>
      </c>
      <c r="C18" s="25" t="s">
        <v>19</v>
      </c>
      <c r="D18" s="99" t="s">
        <v>19</v>
      </c>
      <c r="E18" s="98" t="n">
        <v>181475</v>
      </c>
      <c r="F18" s="25" t="n">
        <v>181475</v>
      </c>
      <c r="G18" s="99" t="s">
        <v>19</v>
      </c>
      <c r="H18" s="98" t="n">
        <v>16551877</v>
      </c>
      <c r="I18" s="25" t="n">
        <v>15713153</v>
      </c>
      <c r="J18" s="99" t="n">
        <v>780936</v>
      </c>
      <c r="K18" s="100" t="str">
        <f aca="false">IF(A18="","",A18)</f>
        <v>岩見沢</v>
      </c>
    </row>
    <row r="19" customFormat="false" ht="21" hidden="false" customHeight="true" outlineLevel="0" collapsed="false">
      <c r="A19" s="97" t="s">
        <v>73</v>
      </c>
      <c r="B19" s="98" t="n">
        <v>353392</v>
      </c>
      <c r="C19" s="25" t="n">
        <v>349571</v>
      </c>
      <c r="D19" s="99" t="n">
        <v>3821</v>
      </c>
      <c r="E19" s="98" t="s">
        <v>93</v>
      </c>
      <c r="F19" s="25" t="s">
        <v>93</v>
      </c>
      <c r="G19" s="99" t="s">
        <v>93</v>
      </c>
      <c r="H19" s="98" t="n">
        <v>15426960</v>
      </c>
      <c r="I19" s="25" t="n">
        <v>14878322</v>
      </c>
      <c r="J19" s="99" t="n">
        <v>543526</v>
      </c>
      <c r="K19" s="100" t="str">
        <f aca="false">IF(A19="","",A19)</f>
        <v>網　走</v>
      </c>
    </row>
    <row r="20" customFormat="false" ht="21" hidden="false" customHeight="true" outlineLevel="0" collapsed="false">
      <c r="A20" s="97" t="s">
        <v>74</v>
      </c>
      <c r="B20" s="98" t="s">
        <v>93</v>
      </c>
      <c r="C20" s="25" t="s">
        <v>93</v>
      </c>
      <c r="D20" s="99" t="s">
        <v>93</v>
      </c>
      <c r="E20" s="98" t="n">
        <v>16951</v>
      </c>
      <c r="F20" s="25" t="n">
        <v>16776</v>
      </c>
      <c r="G20" s="99" t="n">
        <v>175</v>
      </c>
      <c r="H20" s="98" t="n">
        <v>12961427</v>
      </c>
      <c r="I20" s="25" t="n">
        <v>12145480</v>
      </c>
      <c r="J20" s="99" t="n">
        <v>809428</v>
      </c>
      <c r="K20" s="100" t="str">
        <f aca="false">IF(A20="","",A20)</f>
        <v>留　萌</v>
      </c>
    </row>
    <row r="21" customFormat="false" ht="21" hidden="false" customHeight="true" outlineLevel="0" collapsed="false">
      <c r="A21" s="97" t="s">
        <v>75</v>
      </c>
      <c r="B21" s="98" t="n">
        <v>60339173</v>
      </c>
      <c r="C21" s="25" t="n">
        <v>55829280</v>
      </c>
      <c r="D21" s="99" t="n">
        <v>4509893</v>
      </c>
      <c r="E21" s="98" t="s">
        <v>93</v>
      </c>
      <c r="F21" s="25" t="s">
        <v>93</v>
      </c>
      <c r="G21" s="99" t="s">
        <v>93</v>
      </c>
      <c r="H21" s="98" t="n">
        <v>96654735</v>
      </c>
      <c r="I21" s="25" t="n">
        <v>90472243</v>
      </c>
      <c r="J21" s="99" t="n">
        <v>6133788</v>
      </c>
      <c r="K21" s="100" t="str">
        <f aca="false">IF(A21="","",A21)</f>
        <v>苫小牧</v>
      </c>
    </row>
    <row r="22" customFormat="false" ht="21" hidden="false" customHeight="true" outlineLevel="0" collapsed="false">
      <c r="A22" s="97" t="s">
        <v>76</v>
      </c>
      <c r="B22" s="98" t="s">
        <v>93</v>
      </c>
      <c r="C22" s="25" t="s">
        <v>93</v>
      </c>
      <c r="D22" s="99" t="s">
        <v>93</v>
      </c>
      <c r="E22" s="98" t="s">
        <v>93</v>
      </c>
      <c r="F22" s="25" t="s">
        <v>93</v>
      </c>
      <c r="G22" s="99" t="s">
        <v>93</v>
      </c>
      <c r="H22" s="98" t="n">
        <v>12603673</v>
      </c>
      <c r="I22" s="25" t="n">
        <v>12071544</v>
      </c>
      <c r="J22" s="99" t="n">
        <v>519488</v>
      </c>
      <c r="K22" s="100" t="str">
        <f aca="false">IF(A22="","",A22)</f>
        <v>稚　内</v>
      </c>
    </row>
    <row r="23" customFormat="false" ht="21" hidden="false" customHeight="true" outlineLevel="0" collapsed="false">
      <c r="A23" s="97" t="s">
        <v>77</v>
      </c>
      <c r="B23" s="98" t="s">
        <v>19</v>
      </c>
      <c r="C23" s="25" t="s">
        <v>19</v>
      </c>
      <c r="D23" s="99" t="s">
        <v>19</v>
      </c>
      <c r="E23" s="98" t="s">
        <v>93</v>
      </c>
      <c r="F23" s="25" t="s">
        <v>93</v>
      </c>
      <c r="G23" s="99" t="s">
        <v>93</v>
      </c>
      <c r="H23" s="98" t="n">
        <v>9298767</v>
      </c>
      <c r="I23" s="25" t="n">
        <v>9032975</v>
      </c>
      <c r="J23" s="99" t="n">
        <v>257242</v>
      </c>
      <c r="K23" s="100" t="str">
        <f aca="false">IF(A23="","",A23)</f>
        <v>紋　別</v>
      </c>
    </row>
    <row r="24" customFormat="false" ht="21" hidden="false" customHeight="true" outlineLevel="0" collapsed="false">
      <c r="A24" s="97" t="s">
        <v>78</v>
      </c>
      <c r="B24" s="98" t="s">
        <v>19</v>
      </c>
      <c r="C24" s="25" t="s">
        <v>19</v>
      </c>
      <c r="D24" s="99" t="s">
        <v>19</v>
      </c>
      <c r="E24" s="98" t="n">
        <v>20379</v>
      </c>
      <c r="F24" s="25" t="n">
        <v>20379</v>
      </c>
      <c r="G24" s="99" t="s">
        <v>19</v>
      </c>
      <c r="H24" s="98" t="n">
        <v>6718320</v>
      </c>
      <c r="I24" s="25" t="n">
        <v>6601403</v>
      </c>
      <c r="J24" s="99" t="n">
        <v>110588</v>
      </c>
      <c r="K24" s="100" t="str">
        <f aca="false">IF(A24="","",A24)</f>
        <v>名　寄</v>
      </c>
    </row>
    <row r="25" customFormat="false" ht="21" hidden="false" customHeight="true" outlineLevel="0" collapsed="false">
      <c r="A25" s="93" t="s">
        <v>79</v>
      </c>
      <c r="B25" s="94" t="s">
        <v>19</v>
      </c>
      <c r="C25" s="19" t="s">
        <v>19</v>
      </c>
      <c r="D25" s="95" t="s">
        <v>19</v>
      </c>
      <c r="E25" s="94" t="s">
        <v>93</v>
      </c>
      <c r="F25" s="19" t="s">
        <v>93</v>
      </c>
      <c r="G25" s="95" t="s">
        <v>93</v>
      </c>
      <c r="H25" s="94" t="n">
        <v>13967151</v>
      </c>
      <c r="I25" s="19" t="n">
        <v>13549844</v>
      </c>
      <c r="J25" s="95" t="n">
        <v>403885</v>
      </c>
      <c r="K25" s="96" t="str">
        <f aca="false">IF(A25="","",A25)</f>
        <v>根　室</v>
      </c>
    </row>
    <row r="26" customFormat="false" ht="21" hidden="false" customHeight="true" outlineLevel="0" collapsed="false">
      <c r="A26" s="97" t="s">
        <v>80</v>
      </c>
      <c r="B26" s="98" t="s">
        <v>19</v>
      </c>
      <c r="C26" s="25" t="s">
        <v>19</v>
      </c>
      <c r="D26" s="99" t="s">
        <v>19</v>
      </c>
      <c r="E26" s="98" t="s">
        <v>93</v>
      </c>
      <c r="F26" s="25" t="s">
        <v>93</v>
      </c>
      <c r="G26" s="99" t="s">
        <v>93</v>
      </c>
      <c r="H26" s="98" t="n">
        <v>13005890</v>
      </c>
      <c r="I26" s="25" t="n">
        <v>12386016</v>
      </c>
      <c r="J26" s="99" t="n">
        <v>591816</v>
      </c>
      <c r="K26" s="100" t="str">
        <f aca="false">IF(A26="","",A26)</f>
        <v>滝　川</v>
      </c>
    </row>
    <row r="27" customFormat="false" ht="21" hidden="false" customHeight="true" outlineLevel="0" collapsed="false">
      <c r="A27" s="97" t="s">
        <v>81</v>
      </c>
      <c r="B27" s="98" t="s">
        <v>19</v>
      </c>
      <c r="C27" s="25" t="s">
        <v>19</v>
      </c>
      <c r="D27" s="99" t="s">
        <v>19</v>
      </c>
      <c r="E27" s="98" t="n">
        <v>5896</v>
      </c>
      <c r="F27" s="25" t="n">
        <v>5896</v>
      </c>
      <c r="G27" s="99" t="s">
        <v>19</v>
      </c>
      <c r="H27" s="98" t="n">
        <v>3978059</v>
      </c>
      <c r="I27" s="25" t="n">
        <v>3852869</v>
      </c>
      <c r="J27" s="99" t="n">
        <v>118095</v>
      </c>
      <c r="K27" s="100" t="str">
        <f aca="false">IF(A27="","",A27)</f>
        <v>深　川</v>
      </c>
    </row>
    <row r="28" customFormat="false" ht="21" hidden="false" customHeight="true" outlineLevel="0" collapsed="false">
      <c r="A28" s="97" t="s">
        <v>82</v>
      </c>
      <c r="B28" s="98" t="s">
        <v>19</v>
      </c>
      <c r="C28" s="25" t="s">
        <v>19</v>
      </c>
      <c r="D28" s="99" t="s">
        <v>19</v>
      </c>
      <c r="E28" s="98" t="n">
        <v>12942</v>
      </c>
      <c r="F28" s="25" t="n">
        <v>12942</v>
      </c>
      <c r="G28" s="99" t="s">
        <v>19</v>
      </c>
      <c r="H28" s="98" t="n">
        <v>4726979</v>
      </c>
      <c r="I28" s="25" t="n">
        <v>4582397</v>
      </c>
      <c r="J28" s="99" t="n">
        <v>141494</v>
      </c>
      <c r="K28" s="100" t="str">
        <f aca="false">IF(A28="","",A28)</f>
        <v>富良野</v>
      </c>
    </row>
    <row r="29" customFormat="false" ht="21" hidden="false" customHeight="true" outlineLevel="0" collapsed="false">
      <c r="A29" s="97" t="s">
        <v>83</v>
      </c>
      <c r="B29" s="98" t="s">
        <v>19</v>
      </c>
      <c r="C29" s="25" t="s">
        <v>19</v>
      </c>
      <c r="D29" s="99" t="s">
        <v>19</v>
      </c>
      <c r="E29" s="98" t="n">
        <v>11501</v>
      </c>
      <c r="F29" s="25" t="n">
        <v>11469</v>
      </c>
      <c r="G29" s="99" t="n">
        <v>25</v>
      </c>
      <c r="H29" s="98" t="n">
        <v>5468126</v>
      </c>
      <c r="I29" s="25" t="n">
        <v>5053152</v>
      </c>
      <c r="J29" s="99" t="n">
        <v>400989</v>
      </c>
      <c r="K29" s="100" t="str">
        <f aca="false">IF(A29="","",A29)</f>
        <v>八　雲</v>
      </c>
    </row>
    <row r="30" customFormat="false" ht="21" hidden="false" customHeight="true" outlineLevel="0" collapsed="false">
      <c r="A30" s="97" t="s">
        <v>84</v>
      </c>
      <c r="B30" s="98" t="s">
        <v>19</v>
      </c>
      <c r="C30" s="25" t="s">
        <v>19</v>
      </c>
      <c r="D30" s="99" t="s">
        <v>19</v>
      </c>
      <c r="E30" s="98" t="s">
        <v>93</v>
      </c>
      <c r="F30" s="25" t="s">
        <v>93</v>
      </c>
      <c r="G30" s="99" t="s">
        <v>93</v>
      </c>
      <c r="H30" s="98" t="n">
        <v>2148145</v>
      </c>
      <c r="I30" s="25" t="n">
        <v>2019492</v>
      </c>
      <c r="J30" s="99" t="n">
        <v>126556</v>
      </c>
      <c r="K30" s="100" t="str">
        <f aca="false">IF(A30="","",A30)</f>
        <v>江　差</v>
      </c>
    </row>
    <row r="31" customFormat="false" ht="21" hidden="false" customHeight="true" outlineLevel="0" collapsed="false">
      <c r="A31" s="97" t="s">
        <v>85</v>
      </c>
      <c r="B31" s="98" t="s">
        <v>19</v>
      </c>
      <c r="C31" s="25" t="s">
        <v>19</v>
      </c>
      <c r="D31" s="99" t="s">
        <v>19</v>
      </c>
      <c r="E31" s="98" t="n">
        <v>11318</v>
      </c>
      <c r="F31" s="25" t="n">
        <v>10974</v>
      </c>
      <c r="G31" s="99" t="n">
        <v>344</v>
      </c>
      <c r="H31" s="98" t="n">
        <v>7892711</v>
      </c>
      <c r="I31" s="25" t="n">
        <v>7636015</v>
      </c>
      <c r="J31" s="99" t="n">
        <v>256238</v>
      </c>
      <c r="K31" s="100" t="str">
        <f aca="false">IF(A31="","",A31)</f>
        <v>倶知安</v>
      </c>
    </row>
    <row r="32" customFormat="false" ht="21" hidden="false" customHeight="true" outlineLevel="0" collapsed="false">
      <c r="A32" s="97" t="s">
        <v>86</v>
      </c>
      <c r="B32" s="98" t="s">
        <v>19</v>
      </c>
      <c r="C32" s="25" t="s">
        <v>19</v>
      </c>
      <c r="D32" s="99" t="s">
        <v>19</v>
      </c>
      <c r="E32" s="98" t="s">
        <v>93</v>
      </c>
      <c r="F32" s="25" t="s">
        <v>93</v>
      </c>
      <c r="G32" s="99" t="s">
        <v>93</v>
      </c>
      <c r="H32" s="98" t="n">
        <v>4748740</v>
      </c>
      <c r="I32" s="25" t="n">
        <v>4627996</v>
      </c>
      <c r="J32" s="99" t="n">
        <v>119332</v>
      </c>
      <c r="K32" s="100" t="str">
        <f aca="false">IF(A32="","",A32)</f>
        <v>余　市</v>
      </c>
    </row>
    <row r="33" customFormat="false" ht="21" hidden="false" customHeight="true" outlineLevel="0" collapsed="false">
      <c r="A33" s="97" t="s">
        <v>87</v>
      </c>
      <c r="B33" s="98" t="s">
        <v>19</v>
      </c>
      <c r="C33" s="25" t="s">
        <v>19</v>
      </c>
      <c r="D33" s="99" t="s">
        <v>19</v>
      </c>
      <c r="E33" s="98" t="s">
        <v>93</v>
      </c>
      <c r="F33" s="25" t="s">
        <v>93</v>
      </c>
      <c r="G33" s="99" t="s">
        <v>93</v>
      </c>
      <c r="H33" s="98" t="n">
        <v>7797942</v>
      </c>
      <c r="I33" s="25" t="n">
        <v>7522950</v>
      </c>
      <c r="J33" s="99" t="n">
        <v>266745</v>
      </c>
      <c r="K33" s="100" t="str">
        <f aca="false">IF(A33="","",A33)</f>
        <v>浦　河</v>
      </c>
    </row>
    <row r="34" s="33" customFormat="true" ht="21" hidden="false" customHeight="true" outlineLevel="0" collapsed="false">
      <c r="A34" s="101" t="s">
        <v>88</v>
      </c>
      <c r="B34" s="102" t="s">
        <v>19</v>
      </c>
      <c r="C34" s="103" t="s">
        <v>19</v>
      </c>
      <c r="D34" s="104" t="s">
        <v>19</v>
      </c>
      <c r="E34" s="102" t="s">
        <v>93</v>
      </c>
      <c r="F34" s="103" t="s">
        <v>93</v>
      </c>
      <c r="G34" s="104" t="s">
        <v>93</v>
      </c>
      <c r="H34" s="102" t="n">
        <v>4487835</v>
      </c>
      <c r="I34" s="103" t="n">
        <v>4342263</v>
      </c>
      <c r="J34" s="104" t="n">
        <v>141640</v>
      </c>
      <c r="K34" s="105" t="str">
        <f aca="false">A34</f>
        <v>十勝池田</v>
      </c>
    </row>
    <row r="35" s="129" customFormat="true" ht="21" hidden="false" customHeight="true" outlineLevel="0" collapsed="false">
      <c r="A35" s="124"/>
      <c r="B35" s="139"/>
      <c r="C35" s="140"/>
      <c r="D35" s="141"/>
      <c r="E35" s="139"/>
      <c r="F35" s="140"/>
      <c r="G35" s="141"/>
      <c r="H35" s="139"/>
      <c r="I35" s="140"/>
      <c r="J35" s="141"/>
      <c r="K35" s="142"/>
    </row>
    <row r="36" s="33" customFormat="true" ht="21" hidden="false" customHeight="true" outlineLevel="0" collapsed="false">
      <c r="A36" s="112" t="s">
        <v>89</v>
      </c>
      <c r="B36" s="130" t="s">
        <v>19</v>
      </c>
      <c r="C36" s="131" t="s">
        <v>19</v>
      </c>
      <c r="D36" s="132" t="s">
        <v>19</v>
      </c>
      <c r="E36" s="130" t="n">
        <v>2844</v>
      </c>
      <c r="F36" s="131" t="n">
        <v>415</v>
      </c>
      <c r="G36" s="132" t="n">
        <v>1178</v>
      </c>
      <c r="H36" s="130" t="n">
        <v>22573767</v>
      </c>
      <c r="I36" s="131" t="n">
        <v>4444878</v>
      </c>
      <c r="J36" s="132" t="n">
        <v>15761493</v>
      </c>
      <c r="K36" s="143" t="str">
        <f aca="false">A36</f>
        <v>局引受分</v>
      </c>
    </row>
    <row r="37" s="33" customFormat="true" ht="21" hidden="false" customHeight="true" outlineLevel="0" collapsed="false">
      <c r="A37" s="134" t="s">
        <v>90</v>
      </c>
      <c r="B37" s="135" t="n">
        <v>151656964</v>
      </c>
      <c r="C37" s="46" t="n">
        <v>140368093</v>
      </c>
      <c r="D37" s="136" t="n">
        <v>11288870</v>
      </c>
      <c r="E37" s="135" t="n">
        <v>29059594</v>
      </c>
      <c r="F37" s="46" t="n">
        <v>29030362</v>
      </c>
      <c r="G37" s="136" t="n">
        <v>27924</v>
      </c>
      <c r="H37" s="135" t="n">
        <v>1198785135</v>
      </c>
      <c r="I37" s="46" t="n">
        <v>1132987035</v>
      </c>
      <c r="J37" s="136" t="n">
        <v>61854845</v>
      </c>
      <c r="K37" s="138" t="s">
        <v>90</v>
      </c>
    </row>
  </sheetData>
  <mergeCells count="5">
    <mergeCell ref="A2:A3"/>
    <mergeCell ref="B2:D2"/>
    <mergeCell ref="E2:G2"/>
    <mergeCell ref="H2:J2"/>
    <mergeCell ref="K2:K3"/>
  </mergeCells>
  <printOptions headings="false" gridLines="false" gridLinesSet="true" horizontalCentered="true" verticalCentered="false"/>
  <pageMargins left="0.590277777777778" right="0.590277777777778" top="0.590277777777778" bottom="0.196527777777778" header="0.511805555555556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R札幌国税局　国税徴収１(H20)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62109375" defaultRowHeight="11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6.62"/>
    <col collapsed="false" customWidth="true" hidden="false" outlineLevel="0" max="3" min="3" style="1" width="13.87"/>
    <col collapsed="false" customWidth="true" hidden="false" outlineLevel="0" max="4" min="4" style="1" width="2.99"/>
    <col collapsed="false" customWidth="true" hidden="false" outlineLevel="0" max="5" min="5" style="1" width="14.25"/>
    <col collapsed="false" customWidth="true" hidden="false" outlineLevel="0" max="6" min="6" style="1" width="16.75"/>
    <col collapsed="false" customWidth="false" hidden="false" outlineLevel="0" max="257" min="7" style="1" width="8.62"/>
  </cols>
  <sheetData>
    <row r="1" customFormat="false" ht="15" hidden="false" customHeight="false" outlineLevel="0" collapsed="false">
      <c r="A1" s="2" t="s">
        <v>96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144" t="s">
        <v>97</v>
      </c>
      <c r="B2" s="144"/>
      <c r="C2" s="144"/>
      <c r="D2" s="144"/>
      <c r="E2" s="144"/>
      <c r="F2" s="144"/>
    </row>
    <row r="3" customFormat="false" ht="18" hidden="false" customHeight="true" outlineLevel="0" collapsed="false">
      <c r="A3" s="3" t="s">
        <v>98</v>
      </c>
      <c r="B3" s="3"/>
      <c r="C3" s="3"/>
      <c r="D3" s="145" t="s">
        <v>17</v>
      </c>
      <c r="E3" s="145"/>
      <c r="F3" s="145"/>
    </row>
    <row r="4" customFormat="false" ht="15" hidden="false" customHeight="true" outlineLevel="0" collapsed="false">
      <c r="A4" s="3"/>
      <c r="B4" s="3"/>
      <c r="C4" s="3"/>
      <c r="D4" s="146" t="s">
        <v>99</v>
      </c>
      <c r="E4" s="146"/>
      <c r="F4" s="147" t="s">
        <v>100</v>
      </c>
    </row>
    <row r="5" s="67" customFormat="true" ht="15" hidden="false" customHeight="true" outlineLevel="0" collapsed="false">
      <c r="A5" s="9"/>
      <c r="B5" s="14"/>
      <c r="C5" s="148"/>
      <c r="D5" s="149"/>
      <c r="E5" s="150" t="s">
        <v>101</v>
      </c>
      <c r="F5" s="151" t="s">
        <v>11</v>
      </c>
    </row>
    <row r="6" customFormat="false" ht="27" hidden="false" customHeight="true" outlineLevel="0" collapsed="false">
      <c r="A6" s="152" t="s">
        <v>102</v>
      </c>
      <c r="B6" s="153" t="s">
        <v>103</v>
      </c>
      <c r="C6" s="153"/>
      <c r="D6" s="154"/>
      <c r="E6" s="155" t="n">
        <v>7</v>
      </c>
      <c r="F6" s="156" t="n">
        <v>369326</v>
      </c>
    </row>
    <row r="7" customFormat="false" ht="27" hidden="false" customHeight="true" outlineLevel="0" collapsed="false">
      <c r="A7" s="152"/>
      <c r="B7" s="157" t="s">
        <v>104</v>
      </c>
      <c r="C7" s="157"/>
      <c r="D7" s="158"/>
      <c r="E7" s="159" t="n">
        <v>7</v>
      </c>
      <c r="F7" s="160" t="n">
        <v>117123</v>
      </c>
    </row>
    <row r="8" customFormat="false" ht="27" hidden="false" customHeight="true" outlineLevel="0" collapsed="false">
      <c r="A8" s="152"/>
      <c r="B8" s="157" t="s">
        <v>105</v>
      </c>
      <c r="C8" s="157"/>
      <c r="D8" s="158"/>
      <c r="E8" s="159" t="s">
        <v>19</v>
      </c>
      <c r="F8" s="160" t="s">
        <v>19</v>
      </c>
    </row>
    <row r="9" customFormat="false" ht="27" hidden="false" customHeight="true" outlineLevel="0" collapsed="false">
      <c r="A9" s="152"/>
      <c r="B9" s="161" t="s">
        <v>106</v>
      </c>
      <c r="C9" s="162" t="s">
        <v>107</v>
      </c>
      <c r="D9" s="158"/>
      <c r="E9" s="159" t="s">
        <v>19</v>
      </c>
      <c r="F9" s="160" t="s">
        <v>19</v>
      </c>
    </row>
    <row r="10" customFormat="false" ht="27" hidden="false" customHeight="true" outlineLevel="0" collapsed="false">
      <c r="A10" s="152"/>
      <c r="B10" s="161"/>
      <c r="C10" s="162" t="s">
        <v>108</v>
      </c>
      <c r="D10" s="158"/>
      <c r="E10" s="159" t="s">
        <v>19</v>
      </c>
      <c r="F10" s="160" t="s">
        <v>19</v>
      </c>
    </row>
    <row r="11" customFormat="false" ht="27" hidden="false" customHeight="true" outlineLevel="0" collapsed="false">
      <c r="A11" s="152"/>
      <c r="B11" s="161"/>
      <c r="C11" s="162" t="s">
        <v>109</v>
      </c>
      <c r="D11" s="163" t="s">
        <v>110</v>
      </c>
      <c r="E11" s="164" t="s">
        <v>19</v>
      </c>
      <c r="F11" s="165" t="s">
        <v>19</v>
      </c>
    </row>
    <row r="12" customFormat="false" ht="27" hidden="false" customHeight="true" outlineLevel="0" collapsed="false">
      <c r="A12" s="152"/>
      <c r="B12" s="161"/>
      <c r="C12" s="162"/>
      <c r="D12" s="166"/>
      <c r="E12" s="167" t="n">
        <v>5</v>
      </c>
      <c r="F12" s="168" t="n">
        <v>133561</v>
      </c>
    </row>
    <row r="13" s="33" customFormat="true" ht="27" hidden="false" customHeight="true" outlineLevel="0" collapsed="false">
      <c r="A13" s="152"/>
      <c r="B13" s="161"/>
      <c r="C13" s="162" t="s">
        <v>10</v>
      </c>
      <c r="D13" s="169"/>
      <c r="E13" s="170" t="n">
        <v>5</v>
      </c>
      <c r="F13" s="171" t="n">
        <v>133561</v>
      </c>
    </row>
    <row r="14" customFormat="false" ht="27" hidden="false" customHeight="true" outlineLevel="0" collapsed="false">
      <c r="A14" s="152"/>
      <c r="B14" s="172" t="s">
        <v>111</v>
      </c>
      <c r="C14" s="172"/>
      <c r="D14" s="173"/>
      <c r="E14" s="174" t="n">
        <v>9</v>
      </c>
      <c r="F14" s="175" t="n">
        <v>352888</v>
      </c>
    </row>
    <row r="15" customFormat="false" ht="27" hidden="false" customHeight="true" outlineLevel="0" collapsed="false">
      <c r="A15" s="176" t="s">
        <v>112</v>
      </c>
      <c r="B15" s="177" t="s">
        <v>113</v>
      </c>
      <c r="C15" s="177"/>
      <c r="D15" s="178"/>
      <c r="E15" s="179" t="s">
        <v>19</v>
      </c>
      <c r="F15" s="180" t="s">
        <v>19</v>
      </c>
    </row>
    <row r="16" customFormat="false" ht="27" hidden="false" customHeight="true" outlineLevel="0" collapsed="false">
      <c r="A16" s="176"/>
      <c r="B16" s="157" t="s">
        <v>114</v>
      </c>
      <c r="C16" s="157"/>
      <c r="D16" s="158"/>
      <c r="E16" s="159" t="s">
        <v>19</v>
      </c>
      <c r="F16" s="160" t="s">
        <v>19</v>
      </c>
    </row>
    <row r="17" customFormat="false" ht="27" hidden="false" customHeight="true" outlineLevel="0" collapsed="false">
      <c r="A17" s="176"/>
      <c r="B17" s="157" t="s">
        <v>115</v>
      </c>
      <c r="C17" s="157"/>
      <c r="D17" s="163" t="s">
        <v>110</v>
      </c>
      <c r="E17" s="164" t="s">
        <v>19</v>
      </c>
      <c r="F17" s="165" t="n">
        <v>495</v>
      </c>
    </row>
    <row r="18" customFormat="false" ht="27" hidden="false" customHeight="true" outlineLevel="0" collapsed="false">
      <c r="A18" s="176"/>
      <c r="B18" s="157"/>
      <c r="C18" s="157"/>
      <c r="D18" s="166"/>
      <c r="E18" s="167" t="n">
        <v>5</v>
      </c>
      <c r="F18" s="168" t="n">
        <v>133561</v>
      </c>
    </row>
    <row r="19" customFormat="false" ht="27" hidden="false" customHeight="true" outlineLevel="0" collapsed="false">
      <c r="A19" s="176"/>
      <c r="B19" s="157" t="s">
        <v>116</v>
      </c>
      <c r="C19" s="157"/>
      <c r="D19" s="169"/>
      <c r="E19" s="159" t="s">
        <v>19</v>
      </c>
      <c r="F19" s="160" t="s">
        <v>19</v>
      </c>
    </row>
    <row r="20" customFormat="false" ht="27" hidden="false" customHeight="true" outlineLevel="0" collapsed="false">
      <c r="A20" s="176"/>
      <c r="B20" s="157" t="s">
        <v>117</v>
      </c>
      <c r="C20" s="157"/>
      <c r="D20" s="169"/>
      <c r="E20" s="159" t="s">
        <v>19</v>
      </c>
      <c r="F20" s="160" t="s">
        <v>19</v>
      </c>
    </row>
    <row r="21" customFormat="false" ht="27" hidden="false" customHeight="true" outlineLevel="0" collapsed="false">
      <c r="A21" s="176"/>
      <c r="B21" s="157" t="s">
        <v>114</v>
      </c>
      <c r="C21" s="157"/>
      <c r="D21" s="169"/>
      <c r="E21" s="159" t="s">
        <v>19</v>
      </c>
      <c r="F21" s="160" t="s">
        <v>19</v>
      </c>
    </row>
    <row r="22" customFormat="false" ht="27" hidden="false" customHeight="true" outlineLevel="0" collapsed="false">
      <c r="A22" s="176"/>
      <c r="B22" s="157" t="s">
        <v>118</v>
      </c>
      <c r="C22" s="157"/>
      <c r="D22" s="169"/>
      <c r="E22" s="159" t="n">
        <v>5</v>
      </c>
      <c r="F22" s="160" t="n">
        <v>134056</v>
      </c>
    </row>
    <row r="23" customFormat="false" ht="27" hidden="false" customHeight="true" outlineLevel="0" collapsed="false">
      <c r="A23" s="176"/>
      <c r="B23" s="172" t="s">
        <v>119</v>
      </c>
      <c r="C23" s="172"/>
      <c r="D23" s="181"/>
      <c r="E23" s="182" t="s">
        <v>19</v>
      </c>
      <c r="F23" s="183" t="s">
        <v>19</v>
      </c>
    </row>
    <row r="24" customFormat="false" ht="27" hidden="false" customHeight="true" outlineLevel="0" collapsed="false">
      <c r="A24" s="184" t="s">
        <v>120</v>
      </c>
      <c r="B24" s="153" t="s">
        <v>121</v>
      </c>
      <c r="C24" s="153"/>
      <c r="D24" s="185"/>
      <c r="E24" s="179" t="s">
        <v>19</v>
      </c>
      <c r="F24" s="180" t="s">
        <v>19</v>
      </c>
    </row>
    <row r="25" customFormat="false" ht="27" hidden="false" customHeight="true" outlineLevel="0" collapsed="false">
      <c r="A25" s="184"/>
      <c r="B25" s="157" t="s">
        <v>104</v>
      </c>
      <c r="C25" s="157"/>
      <c r="D25" s="169"/>
      <c r="E25" s="159" t="s">
        <v>19</v>
      </c>
      <c r="F25" s="160" t="s">
        <v>19</v>
      </c>
    </row>
    <row r="26" customFormat="false" ht="27" hidden="false" customHeight="true" outlineLevel="0" collapsed="false">
      <c r="A26" s="184"/>
      <c r="B26" s="157" t="s">
        <v>107</v>
      </c>
      <c r="C26" s="157"/>
      <c r="D26" s="169"/>
      <c r="E26" s="159" t="s">
        <v>19</v>
      </c>
      <c r="F26" s="160" t="s">
        <v>19</v>
      </c>
    </row>
    <row r="27" customFormat="false" ht="27" hidden="false" customHeight="true" outlineLevel="0" collapsed="false">
      <c r="A27" s="184"/>
      <c r="B27" s="157" t="s">
        <v>108</v>
      </c>
      <c r="C27" s="157"/>
      <c r="D27" s="169"/>
      <c r="E27" s="159" t="s">
        <v>19</v>
      </c>
      <c r="F27" s="160" t="s">
        <v>19</v>
      </c>
    </row>
    <row r="28" customFormat="false" ht="27" hidden="false" customHeight="true" outlineLevel="0" collapsed="false">
      <c r="A28" s="184"/>
      <c r="B28" s="157" t="s">
        <v>122</v>
      </c>
      <c r="C28" s="157"/>
      <c r="D28" s="169"/>
      <c r="E28" s="159" t="s">
        <v>19</v>
      </c>
      <c r="F28" s="160" t="s">
        <v>19</v>
      </c>
    </row>
    <row r="29" customFormat="false" ht="27" hidden="false" customHeight="true" outlineLevel="0" collapsed="false">
      <c r="A29" s="184"/>
      <c r="B29" s="186" t="s">
        <v>123</v>
      </c>
      <c r="C29" s="186"/>
      <c r="D29" s="187"/>
      <c r="E29" s="188" t="s">
        <v>19</v>
      </c>
      <c r="F29" s="189" t="s">
        <v>19</v>
      </c>
    </row>
    <row r="30" customFormat="false" ht="4.5" hidden="false" customHeight="true" outlineLevel="0" collapsed="false">
      <c r="A30" s="190"/>
      <c r="B30" s="191"/>
      <c r="C30" s="191"/>
      <c r="D30" s="192"/>
      <c r="E30" s="192"/>
      <c r="F30" s="192"/>
    </row>
    <row r="31" s="53" customFormat="true" ht="28.5" hidden="false" customHeight="true" outlineLevel="0" collapsed="false">
      <c r="A31" s="193" t="s">
        <v>124</v>
      </c>
      <c r="B31" s="194" t="s">
        <v>125</v>
      </c>
      <c r="C31" s="194"/>
      <c r="D31" s="194"/>
      <c r="E31" s="194"/>
      <c r="F31" s="194"/>
    </row>
    <row r="32" s="53" customFormat="true" ht="24.95" hidden="false" customHeight="true" outlineLevel="0" collapsed="false">
      <c r="A32" s="195" t="s">
        <v>126</v>
      </c>
      <c r="B32" s="194" t="s">
        <v>127</v>
      </c>
      <c r="C32" s="194"/>
      <c r="D32" s="194"/>
      <c r="E32" s="194"/>
      <c r="F32" s="194"/>
    </row>
    <row r="33" customFormat="false" ht="24.95" hidden="false" customHeight="true" outlineLevel="0" collapsed="false">
      <c r="A33" s="196" t="s">
        <v>128</v>
      </c>
      <c r="B33" s="194" t="s">
        <v>129</v>
      </c>
      <c r="C33" s="194"/>
      <c r="D33" s="194"/>
      <c r="E33" s="194"/>
      <c r="F33" s="194"/>
    </row>
  </sheetData>
  <mergeCells count="31">
    <mergeCell ref="A1:F1"/>
    <mergeCell ref="A2:F2"/>
    <mergeCell ref="A3:C4"/>
    <mergeCell ref="D3:F3"/>
    <mergeCell ref="D4:E4"/>
    <mergeCell ref="A6:A14"/>
    <mergeCell ref="B6:C6"/>
    <mergeCell ref="B7:C7"/>
    <mergeCell ref="B8:C8"/>
    <mergeCell ref="B9:B13"/>
    <mergeCell ref="C11:C12"/>
    <mergeCell ref="B14:C14"/>
    <mergeCell ref="A15:A23"/>
    <mergeCell ref="B15:C15"/>
    <mergeCell ref="B16:C16"/>
    <mergeCell ref="B17:C18"/>
    <mergeCell ref="B19:C19"/>
    <mergeCell ref="B20:C20"/>
    <mergeCell ref="B21:C21"/>
    <mergeCell ref="B22:C22"/>
    <mergeCell ref="B23:C23"/>
    <mergeCell ref="A24:A29"/>
    <mergeCell ref="B24:C24"/>
    <mergeCell ref="B25:C25"/>
    <mergeCell ref="B26:C26"/>
    <mergeCell ref="B27:C27"/>
    <mergeCell ref="B28:C28"/>
    <mergeCell ref="B29:C29"/>
    <mergeCell ref="B31:F31"/>
    <mergeCell ref="B32:F32"/>
    <mergeCell ref="B33:F33"/>
  </mergeCells>
  <printOptions headings="false" gridLines="false" gridLinesSet="true" horizontalCentered="false" verticalCentered="false"/>
  <pageMargins left="0.984027777777778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札幌国税局　国税徴収２(H20)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97" width="8.99"/>
    <col collapsed="false" customWidth="true" hidden="false" outlineLevel="0" max="2" min="2" style="197" width="15.49"/>
    <col collapsed="false" customWidth="true" hidden="false" outlineLevel="0" max="3" min="3" style="197" width="2.99"/>
    <col collapsed="false" customWidth="true" hidden="false" outlineLevel="0" max="5" min="4" style="197" width="17.99"/>
    <col collapsed="false" customWidth="false" hidden="false" outlineLevel="0" max="257" min="6" style="197" width="8.99"/>
  </cols>
  <sheetData>
    <row r="1" s="199" customFormat="true" ht="14.25" hidden="false" customHeight="false" outlineLevel="0" collapsed="false">
      <c r="A1" s="198" t="s">
        <v>130</v>
      </c>
    </row>
    <row r="2" customFormat="false" ht="19.5" hidden="false" customHeight="true" outlineLevel="0" collapsed="false">
      <c r="A2" s="3" t="s">
        <v>7</v>
      </c>
      <c r="B2" s="3"/>
      <c r="C2" s="200" t="s">
        <v>131</v>
      </c>
      <c r="D2" s="200"/>
      <c r="E2" s="200"/>
    </row>
    <row r="3" customFormat="false" ht="19.5" hidden="false" customHeight="true" outlineLevel="0" collapsed="false">
      <c r="A3" s="3"/>
      <c r="B3" s="3"/>
      <c r="C3" s="201" t="s">
        <v>132</v>
      </c>
      <c r="D3" s="201"/>
      <c r="E3" s="202" t="s">
        <v>133</v>
      </c>
    </row>
    <row r="4" s="207" customFormat="true" ht="13.5" hidden="false" customHeight="false" outlineLevel="0" collapsed="false">
      <c r="A4" s="203" t="s">
        <v>134</v>
      </c>
      <c r="B4" s="204"/>
      <c r="C4" s="205"/>
      <c r="D4" s="206" t="s">
        <v>135</v>
      </c>
      <c r="E4" s="151" t="s">
        <v>11</v>
      </c>
    </row>
    <row r="5" customFormat="false" ht="30" hidden="false" customHeight="true" outlineLevel="0" collapsed="false">
      <c r="A5" s="203"/>
      <c r="B5" s="208" t="s">
        <v>136</v>
      </c>
      <c r="C5" s="209"/>
      <c r="D5" s="210" t="n">
        <v>5</v>
      </c>
      <c r="E5" s="211" t="n">
        <v>133561</v>
      </c>
      <c r="F5" s="1"/>
      <c r="G5" s="1"/>
      <c r="H5" s="1"/>
    </row>
    <row r="6" customFormat="false" ht="30" hidden="false" customHeight="true" outlineLevel="0" collapsed="false">
      <c r="A6" s="203"/>
      <c r="B6" s="212" t="s">
        <v>137</v>
      </c>
      <c r="C6" s="209"/>
      <c r="D6" s="213" t="s">
        <v>19</v>
      </c>
      <c r="E6" s="214" t="s">
        <v>19</v>
      </c>
      <c r="F6" s="1"/>
      <c r="G6" s="1"/>
      <c r="H6" s="1"/>
    </row>
    <row r="7" customFormat="false" ht="30" hidden="false" customHeight="true" outlineLevel="0" collapsed="false">
      <c r="A7" s="203"/>
      <c r="B7" s="212" t="s">
        <v>138</v>
      </c>
      <c r="C7" s="209"/>
      <c r="D7" s="213" t="s">
        <v>19</v>
      </c>
      <c r="E7" s="214" t="s">
        <v>19</v>
      </c>
      <c r="F7" s="1"/>
      <c r="G7" s="1"/>
      <c r="H7" s="1"/>
    </row>
    <row r="8" customFormat="false" ht="30" hidden="false" customHeight="true" outlineLevel="0" collapsed="false">
      <c r="A8" s="203"/>
      <c r="B8" s="212" t="s">
        <v>94</v>
      </c>
      <c r="C8" s="209"/>
      <c r="D8" s="213" t="s">
        <v>19</v>
      </c>
      <c r="E8" s="214" t="s">
        <v>19</v>
      </c>
      <c r="F8" s="1"/>
      <c r="G8" s="1"/>
      <c r="H8" s="1"/>
    </row>
    <row r="9" customFormat="false" ht="30" hidden="false" customHeight="true" outlineLevel="0" collapsed="false">
      <c r="A9" s="203"/>
      <c r="B9" s="215" t="s">
        <v>10</v>
      </c>
      <c r="C9" s="216" t="s">
        <v>139</v>
      </c>
      <c r="D9" s="217" t="n">
        <v>5</v>
      </c>
      <c r="E9" s="218" t="n">
        <v>133561</v>
      </c>
      <c r="F9" s="1"/>
      <c r="G9" s="1"/>
      <c r="H9" s="1"/>
    </row>
    <row r="10" customFormat="false" ht="13.5" hidden="false" customHeight="false" outlineLevel="0" collapsed="false">
      <c r="A10" s="52" t="s">
        <v>140</v>
      </c>
      <c r="B10" s="1"/>
      <c r="C10" s="1"/>
      <c r="D10" s="1"/>
      <c r="E10" s="1"/>
      <c r="F10" s="1"/>
      <c r="G10" s="1"/>
      <c r="H10" s="1"/>
    </row>
  </sheetData>
  <mergeCells count="5">
    <mergeCell ref="A2:B3"/>
    <mergeCell ref="C2:E2"/>
    <mergeCell ref="C3:D3"/>
    <mergeCell ref="A4:A9"/>
    <mergeCell ref="C5:C8"/>
  </mergeCells>
  <printOptions headings="false" gridLines="false" gridLinesSet="true" horizontalCentered="false" verticalCentered="false"/>
  <pageMargins left="1.25972222222222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札幌国税局　国税徴収２(H20)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1.2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8.25"/>
    <col collapsed="false" customWidth="true" hidden="false" outlineLevel="0" max="3" min="3" style="1" width="10.62"/>
    <col collapsed="false" customWidth="true" hidden="false" outlineLevel="0" max="4" min="4" style="1" width="8.25"/>
    <col collapsed="false" customWidth="true" hidden="false" outlineLevel="0" max="5" min="5" style="1" width="10.62"/>
    <col collapsed="false" customWidth="true" hidden="false" outlineLevel="0" max="6" min="6" style="1" width="8.25"/>
    <col collapsed="false" customWidth="true" hidden="false" outlineLevel="0" max="7" min="7" style="1" width="10.62"/>
    <col collapsed="false" customWidth="true" hidden="false" outlineLevel="0" max="8" min="8" style="1" width="8.99"/>
    <col collapsed="false" customWidth="true" hidden="false" outlineLevel="0" max="9" min="9" style="1" width="2.99"/>
    <col collapsed="false" customWidth="true" hidden="false" outlineLevel="0" max="10" min="10" style="1" width="8.25"/>
    <col collapsed="false" customWidth="true" hidden="false" outlineLevel="0" max="11" min="11" style="1" width="10.37"/>
    <col collapsed="false" customWidth="false" hidden="false" outlineLevel="0" max="257" min="12" style="1" width="8.62"/>
  </cols>
  <sheetData>
    <row r="1" customFormat="false" ht="12" hidden="false" customHeight="false" outlineLevel="0" collapsed="false">
      <c r="A1" s="1" t="s">
        <v>141</v>
      </c>
    </row>
    <row r="2" customFormat="false" ht="16.5" hidden="false" customHeight="true" outlineLevel="0" collapsed="false">
      <c r="A2" s="3" t="s">
        <v>142</v>
      </c>
      <c r="B2" s="219" t="s">
        <v>143</v>
      </c>
      <c r="C2" s="219"/>
      <c r="D2" s="4" t="s">
        <v>144</v>
      </c>
      <c r="E2" s="4"/>
      <c r="F2" s="219" t="s">
        <v>145</v>
      </c>
      <c r="G2" s="219"/>
      <c r="H2" s="220" t="s">
        <v>146</v>
      </c>
      <c r="I2" s="58" t="s">
        <v>48</v>
      </c>
      <c r="J2" s="58"/>
      <c r="K2" s="58"/>
    </row>
    <row r="3" customFormat="false" ht="16.5" hidden="false" customHeight="true" outlineLevel="0" collapsed="false">
      <c r="A3" s="3"/>
      <c r="B3" s="87" t="s">
        <v>147</v>
      </c>
      <c r="C3" s="60" t="s">
        <v>148</v>
      </c>
      <c r="D3" s="87" t="s">
        <v>147</v>
      </c>
      <c r="E3" s="60" t="s">
        <v>148</v>
      </c>
      <c r="F3" s="87" t="s">
        <v>147</v>
      </c>
      <c r="G3" s="60" t="s">
        <v>148</v>
      </c>
      <c r="H3" s="220"/>
      <c r="I3" s="58"/>
      <c r="J3" s="58"/>
      <c r="K3" s="58"/>
    </row>
    <row r="4" customFormat="false" ht="11.25" hidden="false" customHeight="false" outlineLevel="0" collapsed="false">
      <c r="A4" s="221"/>
      <c r="B4" s="222" t="s">
        <v>101</v>
      </c>
      <c r="C4" s="90" t="s">
        <v>11</v>
      </c>
      <c r="D4" s="222" t="s">
        <v>101</v>
      </c>
      <c r="E4" s="90" t="s">
        <v>11</v>
      </c>
      <c r="F4" s="222" t="s">
        <v>101</v>
      </c>
      <c r="G4" s="90" t="s">
        <v>11</v>
      </c>
      <c r="H4" s="223" t="s">
        <v>11</v>
      </c>
      <c r="I4" s="224"/>
      <c r="J4" s="225" t="s">
        <v>11</v>
      </c>
      <c r="K4" s="226" t="s">
        <v>11</v>
      </c>
    </row>
    <row r="5" s="74" customFormat="true" ht="30" hidden="false" customHeight="true" outlineLevel="0" collapsed="false">
      <c r="A5" s="68" t="s">
        <v>52</v>
      </c>
      <c r="B5" s="227" t="n">
        <v>22</v>
      </c>
      <c r="C5" s="228" t="n">
        <v>854593</v>
      </c>
      <c r="D5" s="227" t="n">
        <v>8</v>
      </c>
      <c r="E5" s="228" t="n">
        <v>1029946</v>
      </c>
      <c r="F5" s="227" t="n">
        <v>34</v>
      </c>
      <c r="G5" s="228" t="n">
        <v>1591768</v>
      </c>
      <c r="H5" s="229" t="s">
        <v>19</v>
      </c>
      <c r="I5" s="230" t="s">
        <v>110</v>
      </c>
      <c r="J5" s="231" t="n">
        <v>20190</v>
      </c>
      <c r="K5" s="232" t="n">
        <v>1029946</v>
      </c>
      <c r="L5" s="233"/>
    </row>
    <row r="6" s="74" customFormat="true" ht="30" hidden="false" customHeight="true" outlineLevel="0" collapsed="false">
      <c r="A6" s="34" t="s">
        <v>53</v>
      </c>
      <c r="B6" s="234" t="n">
        <v>14</v>
      </c>
      <c r="C6" s="235" t="n">
        <v>327255</v>
      </c>
      <c r="D6" s="234" t="n">
        <v>17</v>
      </c>
      <c r="E6" s="235" t="n">
        <v>517005</v>
      </c>
      <c r="F6" s="234" t="n">
        <v>21</v>
      </c>
      <c r="G6" s="235" t="n">
        <v>1113752</v>
      </c>
      <c r="H6" s="236" t="s">
        <v>19</v>
      </c>
      <c r="I6" s="237" t="s">
        <v>110</v>
      </c>
      <c r="J6" s="238" t="n">
        <v>3799</v>
      </c>
      <c r="K6" s="239" t="n">
        <v>517005</v>
      </c>
      <c r="L6" s="233"/>
    </row>
    <row r="7" s="74" customFormat="true" ht="30" hidden="false" customHeight="true" outlineLevel="0" collapsed="false">
      <c r="A7" s="34" t="s">
        <v>54</v>
      </c>
      <c r="B7" s="234" t="n">
        <v>14</v>
      </c>
      <c r="C7" s="235" t="n">
        <v>104812</v>
      </c>
      <c r="D7" s="234" t="n">
        <v>9</v>
      </c>
      <c r="E7" s="235" t="n">
        <v>216955</v>
      </c>
      <c r="F7" s="234" t="n">
        <v>17</v>
      </c>
      <c r="G7" s="235" t="n">
        <v>851297</v>
      </c>
      <c r="H7" s="236" t="s">
        <v>19</v>
      </c>
      <c r="I7" s="237" t="s">
        <v>110</v>
      </c>
      <c r="J7" s="238" t="n">
        <v>391</v>
      </c>
      <c r="K7" s="239" t="n">
        <v>216955</v>
      </c>
      <c r="L7" s="233"/>
    </row>
    <row r="8" s="74" customFormat="true" ht="30" hidden="false" customHeight="true" outlineLevel="0" collapsed="false">
      <c r="A8" s="34" t="s">
        <v>55</v>
      </c>
      <c r="B8" s="234" t="n">
        <v>4</v>
      </c>
      <c r="C8" s="235" t="n">
        <v>87411</v>
      </c>
      <c r="D8" s="234" t="n">
        <v>11</v>
      </c>
      <c r="E8" s="235" t="n">
        <v>556656</v>
      </c>
      <c r="F8" s="234" t="n">
        <v>7</v>
      </c>
      <c r="G8" s="235" t="n">
        <v>369326</v>
      </c>
      <c r="H8" s="236" t="s">
        <v>19</v>
      </c>
      <c r="I8" s="237" t="s">
        <v>110</v>
      </c>
      <c r="J8" s="238" t="n">
        <v>4592</v>
      </c>
      <c r="K8" s="239" t="n">
        <v>556656</v>
      </c>
      <c r="L8" s="233"/>
    </row>
    <row r="9" customFormat="false" ht="30" hidden="false" customHeight="true" outlineLevel="0" collapsed="false">
      <c r="A9" s="79" t="s">
        <v>56</v>
      </c>
      <c r="B9" s="240" t="n">
        <v>7</v>
      </c>
      <c r="C9" s="241" t="n">
        <v>117123</v>
      </c>
      <c r="D9" s="240" t="n">
        <v>5</v>
      </c>
      <c r="E9" s="241" t="n">
        <v>133561</v>
      </c>
      <c r="F9" s="240" t="n">
        <v>9</v>
      </c>
      <c r="G9" s="241" t="n">
        <v>352888</v>
      </c>
      <c r="H9" s="242" t="s">
        <v>19</v>
      </c>
      <c r="I9" s="243" t="s">
        <v>110</v>
      </c>
      <c r="J9" s="244" t="n">
        <v>495</v>
      </c>
      <c r="K9" s="245" t="n">
        <v>133561</v>
      </c>
      <c r="L9" s="246"/>
    </row>
    <row r="10" customFormat="false" ht="11.25" hidden="false" customHeight="false" outlineLevel="0" collapsed="false">
      <c r="A10" s="52" t="s">
        <v>149</v>
      </c>
    </row>
  </sheetData>
  <mergeCells count="6">
    <mergeCell ref="A2:A3"/>
    <mergeCell ref="B2:C2"/>
    <mergeCell ref="D2:E2"/>
    <mergeCell ref="F2:G2"/>
    <mergeCell ref="H2:H3"/>
    <mergeCell ref="I2:K3"/>
  </mergeCells>
  <printOptions headings="false" gridLines="false" gridLinesSet="true" horizontalCentered="false" verticalCentered="false"/>
  <pageMargins left="0.7875" right="0.7875" top="1.2" bottom="0.984027777777778" header="0.72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札幌国税局　国税徴収２(H20)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5.8671875" defaultRowHeight="11.25" zeroHeight="false" outlineLevelRow="0" outlineLevelCol="0"/>
  <cols>
    <col collapsed="false" customWidth="true" hidden="false" outlineLevel="0" max="2" min="1" style="1" width="5.62"/>
    <col collapsed="false" customWidth="true" hidden="false" outlineLevel="0" max="3" min="3" style="1" width="10.99"/>
    <col collapsed="false" customWidth="true" hidden="false" outlineLevel="0" max="4" min="4" style="1" width="8.49"/>
    <col collapsed="false" customWidth="true" hidden="false" outlineLevel="0" max="5" min="5" style="1" width="9.75"/>
    <col collapsed="false" customWidth="true" hidden="false" outlineLevel="0" max="6" min="6" style="1" width="8.49"/>
    <col collapsed="false" customWidth="true" hidden="false" outlineLevel="0" max="7" min="7" style="1" width="9.12"/>
    <col collapsed="false" customWidth="true" hidden="false" outlineLevel="0" max="8" min="8" style="1" width="8.49"/>
    <col collapsed="false" customWidth="true" hidden="false" outlineLevel="0" max="9" min="9" style="1" width="9.12"/>
    <col collapsed="false" customWidth="true" hidden="false" outlineLevel="0" max="10" min="10" style="1" width="8.49"/>
    <col collapsed="false" customWidth="true" hidden="false" outlineLevel="0" max="11" min="11" style="1" width="10.49"/>
    <col collapsed="false" customWidth="true" hidden="false" outlineLevel="0" max="12" min="12" style="1" width="10.62"/>
    <col collapsed="false" customWidth="false" hidden="false" outlineLevel="0" max="257" min="13" style="1" width="5.87"/>
  </cols>
  <sheetData>
    <row r="1" customFormat="false" ht="14.25" hidden="false" customHeight="true" outlineLevel="0" collapsed="false">
      <c r="A1" s="144" t="s">
        <v>150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</row>
    <row r="2" customFormat="false" ht="16.5" hidden="false" customHeight="true" outlineLevel="0" collapsed="false">
      <c r="A2" s="3" t="s">
        <v>151</v>
      </c>
      <c r="B2" s="3"/>
      <c r="C2" s="3"/>
      <c r="D2" s="219" t="s">
        <v>152</v>
      </c>
      <c r="E2" s="219"/>
      <c r="F2" s="219" t="s">
        <v>153</v>
      </c>
      <c r="G2" s="219"/>
      <c r="H2" s="219" t="s">
        <v>12</v>
      </c>
      <c r="I2" s="219"/>
      <c r="J2" s="247" t="s">
        <v>10</v>
      </c>
      <c r="K2" s="247"/>
    </row>
    <row r="3" customFormat="false" ht="16.5" hidden="false" customHeight="true" outlineLevel="0" collapsed="false">
      <c r="A3" s="3"/>
      <c r="B3" s="3"/>
      <c r="C3" s="3"/>
      <c r="D3" s="87" t="s">
        <v>147</v>
      </c>
      <c r="E3" s="60" t="s">
        <v>154</v>
      </c>
      <c r="F3" s="87" t="s">
        <v>147</v>
      </c>
      <c r="G3" s="60" t="s">
        <v>154</v>
      </c>
      <c r="H3" s="87" t="s">
        <v>147</v>
      </c>
      <c r="I3" s="60" t="s">
        <v>154</v>
      </c>
      <c r="J3" s="87" t="s">
        <v>147</v>
      </c>
      <c r="K3" s="248" t="s">
        <v>154</v>
      </c>
    </row>
    <row r="4" s="67" customFormat="true" ht="11.25" hidden="false" customHeight="false" outlineLevel="0" collapsed="false">
      <c r="A4" s="249"/>
      <c r="B4" s="250"/>
      <c r="C4" s="251"/>
      <c r="D4" s="252" t="s">
        <v>101</v>
      </c>
      <c r="E4" s="65" t="s">
        <v>11</v>
      </c>
      <c r="F4" s="252" t="s">
        <v>101</v>
      </c>
      <c r="G4" s="65" t="s">
        <v>11</v>
      </c>
      <c r="H4" s="252" t="s">
        <v>101</v>
      </c>
      <c r="I4" s="65" t="s">
        <v>11</v>
      </c>
      <c r="J4" s="252" t="s">
        <v>101</v>
      </c>
      <c r="K4" s="253" t="s">
        <v>11</v>
      </c>
    </row>
    <row r="5" customFormat="false" ht="28.5" hidden="false" customHeight="true" outlineLevel="0" collapsed="false">
      <c r="A5" s="254" t="s">
        <v>102</v>
      </c>
      <c r="B5" s="255" t="s">
        <v>155</v>
      </c>
      <c r="C5" s="255"/>
      <c r="D5" s="256" t="s">
        <v>19</v>
      </c>
      <c r="E5" s="257" t="s">
        <v>19</v>
      </c>
      <c r="F5" s="256" t="s">
        <v>19</v>
      </c>
      <c r="G5" s="257" t="s">
        <v>19</v>
      </c>
      <c r="H5" s="256" t="s">
        <v>19</v>
      </c>
      <c r="I5" s="257" t="s">
        <v>19</v>
      </c>
      <c r="J5" s="256" t="s">
        <v>19</v>
      </c>
      <c r="K5" s="258" t="s">
        <v>19</v>
      </c>
    </row>
    <row r="6" customFormat="false" ht="28.5" hidden="false" customHeight="true" outlineLevel="0" collapsed="false">
      <c r="A6" s="254"/>
      <c r="B6" s="259" t="s">
        <v>103</v>
      </c>
      <c r="C6" s="259"/>
      <c r="D6" s="260" t="n">
        <v>11</v>
      </c>
      <c r="E6" s="261" t="n">
        <v>223392</v>
      </c>
      <c r="F6" s="260" t="n">
        <v>6</v>
      </c>
      <c r="G6" s="261" t="n">
        <v>5166</v>
      </c>
      <c r="H6" s="260" t="s">
        <v>19</v>
      </c>
      <c r="I6" s="261" t="s">
        <v>19</v>
      </c>
      <c r="J6" s="260" t="n">
        <v>17</v>
      </c>
      <c r="K6" s="262" t="n">
        <v>228558</v>
      </c>
    </row>
    <row r="7" customFormat="false" ht="28.5" hidden="false" customHeight="true" outlineLevel="0" collapsed="false">
      <c r="A7" s="254"/>
      <c r="B7" s="263" t="s">
        <v>155</v>
      </c>
      <c r="C7" s="263"/>
      <c r="D7" s="256" t="s">
        <v>19</v>
      </c>
      <c r="E7" s="257" t="s">
        <v>19</v>
      </c>
      <c r="F7" s="256" t="s">
        <v>19</v>
      </c>
      <c r="G7" s="257" t="s">
        <v>19</v>
      </c>
      <c r="H7" s="256" t="s">
        <v>19</v>
      </c>
      <c r="I7" s="257" t="s">
        <v>19</v>
      </c>
      <c r="J7" s="256" t="s">
        <v>19</v>
      </c>
      <c r="K7" s="258" t="s">
        <v>19</v>
      </c>
    </row>
    <row r="8" s="53" customFormat="true" ht="28.5" hidden="false" customHeight="true" outlineLevel="0" collapsed="false">
      <c r="A8" s="254"/>
      <c r="B8" s="259" t="s">
        <v>104</v>
      </c>
      <c r="C8" s="259"/>
      <c r="D8" s="260" t="n">
        <v>32</v>
      </c>
      <c r="E8" s="261" t="n">
        <v>754482</v>
      </c>
      <c r="F8" s="260" t="n">
        <v>6</v>
      </c>
      <c r="G8" s="261" t="n">
        <v>3331</v>
      </c>
      <c r="H8" s="260" t="s">
        <v>19</v>
      </c>
      <c r="I8" s="261" t="s">
        <v>19</v>
      </c>
      <c r="J8" s="260" t="n">
        <v>38</v>
      </c>
      <c r="K8" s="262" t="n">
        <v>757813</v>
      </c>
    </row>
    <row r="9" customFormat="false" ht="28.5" hidden="false" customHeight="true" outlineLevel="0" collapsed="false">
      <c r="A9" s="254"/>
      <c r="B9" s="263" t="s">
        <v>155</v>
      </c>
      <c r="C9" s="263"/>
      <c r="D9" s="256" t="s">
        <v>19</v>
      </c>
      <c r="E9" s="257" t="s">
        <v>19</v>
      </c>
      <c r="F9" s="256" t="s">
        <v>19</v>
      </c>
      <c r="G9" s="257" t="s">
        <v>19</v>
      </c>
      <c r="H9" s="256" t="s">
        <v>19</v>
      </c>
      <c r="I9" s="257" t="s">
        <v>19</v>
      </c>
      <c r="J9" s="256" t="s">
        <v>19</v>
      </c>
      <c r="K9" s="258" t="s">
        <v>19</v>
      </c>
    </row>
    <row r="10" s="53" customFormat="true" ht="28.5" hidden="false" customHeight="true" outlineLevel="0" collapsed="false">
      <c r="A10" s="254"/>
      <c r="B10" s="259" t="s">
        <v>105</v>
      </c>
      <c r="C10" s="259"/>
      <c r="D10" s="260" t="s">
        <v>19</v>
      </c>
      <c r="E10" s="261" t="s">
        <v>19</v>
      </c>
      <c r="F10" s="260" t="s">
        <v>19</v>
      </c>
      <c r="G10" s="261" t="n">
        <v>238</v>
      </c>
      <c r="H10" s="260" t="s">
        <v>19</v>
      </c>
      <c r="I10" s="261" t="s">
        <v>19</v>
      </c>
      <c r="J10" s="260" t="s">
        <v>19</v>
      </c>
      <c r="K10" s="262" t="n">
        <v>238</v>
      </c>
    </row>
    <row r="11" customFormat="false" ht="28.5" hidden="false" customHeight="true" outlineLevel="0" collapsed="false">
      <c r="A11" s="254"/>
      <c r="B11" s="162" t="s">
        <v>107</v>
      </c>
      <c r="C11" s="162"/>
      <c r="D11" s="260" t="n">
        <v>7</v>
      </c>
      <c r="E11" s="261" t="n">
        <v>63914</v>
      </c>
      <c r="F11" s="260" t="s">
        <v>19</v>
      </c>
      <c r="G11" s="261" t="s">
        <v>19</v>
      </c>
      <c r="H11" s="260" t="s">
        <v>19</v>
      </c>
      <c r="I11" s="261" t="s">
        <v>19</v>
      </c>
      <c r="J11" s="260" t="n">
        <v>7</v>
      </c>
      <c r="K11" s="262" t="n">
        <v>63914</v>
      </c>
    </row>
    <row r="12" customFormat="false" ht="28.5" hidden="false" customHeight="true" outlineLevel="0" collapsed="false">
      <c r="A12" s="254"/>
      <c r="B12" s="162" t="s">
        <v>108</v>
      </c>
      <c r="C12" s="162"/>
      <c r="D12" s="260" t="s">
        <v>19</v>
      </c>
      <c r="E12" s="261" t="s">
        <v>19</v>
      </c>
      <c r="F12" s="260" t="s">
        <v>19</v>
      </c>
      <c r="G12" s="261" t="s">
        <v>19</v>
      </c>
      <c r="H12" s="260" t="s">
        <v>19</v>
      </c>
      <c r="I12" s="261" t="s">
        <v>19</v>
      </c>
      <c r="J12" s="260" t="s">
        <v>19</v>
      </c>
      <c r="K12" s="262" t="s">
        <v>19</v>
      </c>
    </row>
    <row r="13" customFormat="false" ht="28.5" hidden="false" customHeight="true" outlineLevel="0" collapsed="false">
      <c r="A13" s="254"/>
      <c r="B13" s="162" t="s">
        <v>109</v>
      </c>
      <c r="C13" s="162"/>
      <c r="D13" s="260" t="n">
        <v>25</v>
      </c>
      <c r="E13" s="261" t="n">
        <v>546702</v>
      </c>
      <c r="F13" s="260" t="n">
        <v>9</v>
      </c>
      <c r="G13" s="261" t="n">
        <v>5739</v>
      </c>
      <c r="H13" s="260" t="s">
        <v>19</v>
      </c>
      <c r="I13" s="261" t="s">
        <v>19</v>
      </c>
      <c r="J13" s="260" t="n">
        <v>34</v>
      </c>
      <c r="K13" s="262" t="n">
        <v>552441</v>
      </c>
    </row>
    <row r="14" customFormat="false" ht="28.5" hidden="false" customHeight="true" outlineLevel="0" collapsed="false">
      <c r="A14" s="254"/>
      <c r="B14" s="264" t="s">
        <v>111</v>
      </c>
      <c r="C14" s="264"/>
      <c r="D14" s="265" t="n">
        <v>11</v>
      </c>
      <c r="E14" s="266" t="n">
        <v>367258</v>
      </c>
      <c r="F14" s="265" t="n">
        <v>3</v>
      </c>
      <c r="G14" s="266" t="n">
        <v>2520</v>
      </c>
      <c r="H14" s="265" t="s">
        <v>19</v>
      </c>
      <c r="I14" s="266" t="s">
        <v>19</v>
      </c>
      <c r="J14" s="265" t="n">
        <v>14</v>
      </c>
      <c r="K14" s="267" t="n">
        <v>369778</v>
      </c>
    </row>
    <row r="15" customFormat="false" ht="28.5" hidden="false" customHeight="true" outlineLevel="0" collapsed="false">
      <c r="A15" s="268" t="s">
        <v>156</v>
      </c>
      <c r="B15" s="269" t="s">
        <v>157</v>
      </c>
      <c r="C15" s="270" t="s">
        <v>158</v>
      </c>
      <c r="D15" s="271" t="n">
        <v>284</v>
      </c>
      <c r="E15" s="272" t="n">
        <v>643691</v>
      </c>
      <c r="F15" s="271" t="n">
        <v>36</v>
      </c>
      <c r="G15" s="272" t="n">
        <v>5265</v>
      </c>
      <c r="H15" s="271" t="s">
        <v>19</v>
      </c>
      <c r="I15" s="272" t="s">
        <v>19</v>
      </c>
      <c r="J15" s="271" t="n">
        <v>320</v>
      </c>
      <c r="K15" s="273" t="n">
        <v>648956</v>
      </c>
    </row>
    <row r="16" customFormat="false" ht="28.5" hidden="false" customHeight="true" outlineLevel="0" collapsed="false">
      <c r="A16" s="268"/>
      <c r="B16" s="269"/>
      <c r="C16" s="274" t="s">
        <v>159</v>
      </c>
      <c r="D16" s="275" t="n">
        <v>13</v>
      </c>
      <c r="E16" s="276" t="n">
        <v>32934</v>
      </c>
      <c r="F16" s="275" t="n">
        <v>6</v>
      </c>
      <c r="G16" s="276" t="n">
        <v>1633</v>
      </c>
      <c r="H16" s="275" t="s">
        <v>19</v>
      </c>
      <c r="I16" s="276" t="s">
        <v>19</v>
      </c>
      <c r="J16" s="275" t="n">
        <v>19</v>
      </c>
      <c r="K16" s="277" t="n">
        <v>34567</v>
      </c>
    </row>
    <row r="17" customFormat="false" ht="28.5" hidden="false" customHeight="true" outlineLevel="0" collapsed="false">
      <c r="A17" s="268"/>
      <c r="B17" s="264" t="s">
        <v>116</v>
      </c>
      <c r="C17" s="264"/>
      <c r="D17" s="278" t="n">
        <v>14</v>
      </c>
      <c r="E17" s="279" t="n">
        <v>15926</v>
      </c>
      <c r="F17" s="278" t="n">
        <v>23</v>
      </c>
      <c r="G17" s="279" t="n">
        <v>2296</v>
      </c>
      <c r="H17" s="278" t="s">
        <v>19</v>
      </c>
      <c r="I17" s="279" t="s">
        <v>19</v>
      </c>
      <c r="J17" s="278" t="n">
        <v>37</v>
      </c>
      <c r="K17" s="280" t="n">
        <v>18222</v>
      </c>
    </row>
    <row r="18" customFormat="false" ht="28.5" hidden="false" customHeight="true" outlineLevel="0" collapsed="false">
      <c r="A18" s="281" t="s">
        <v>160</v>
      </c>
      <c r="B18" s="281"/>
      <c r="C18" s="281"/>
      <c r="D18" s="282" t="n">
        <v>278</v>
      </c>
      <c r="E18" s="283" t="n">
        <v>3175202</v>
      </c>
      <c r="F18" s="282" t="n">
        <v>15</v>
      </c>
      <c r="G18" s="283" t="n">
        <v>8550</v>
      </c>
      <c r="H18" s="282" t="s">
        <v>19</v>
      </c>
      <c r="I18" s="283" t="s">
        <v>19</v>
      </c>
      <c r="J18" s="282" t="n">
        <v>293</v>
      </c>
      <c r="K18" s="284" t="n">
        <v>3183751</v>
      </c>
    </row>
    <row r="19" customFormat="false" ht="22.5" hidden="false" customHeight="true" outlineLevel="0" collapsed="false">
      <c r="A19" s="285" t="s">
        <v>161</v>
      </c>
      <c r="B19" s="285"/>
      <c r="C19" s="285"/>
      <c r="D19" s="285"/>
      <c r="E19" s="285"/>
      <c r="F19" s="285"/>
      <c r="G19" s="285"/>
      <c r="H19" s="285"/>
      <c r="I19" s="285"/>
      <c r="J19" s="285"/>
      <c r="K19" s="285"/>
    </row>
    <row r="20" customFormat="false" ht="30.75" hidden="false" customHeight="true" outlineLevel="0" collapsed="false">
      <c r="A20" s="286" t="s">
        <v>162</v>
      </c>
      <c r="B20" s="286"/>
      <c r="C20" s="286"/>
      <c r="D20" s="286"/>
      <c r="E20" s="286"/>
      <c r="F20" s="286"/>
      <c r="G20" s="286"/>
      <c r="H20" s="286"/>
      <c r="I20" s="286"/>
      <c r="J20" s="286"/>
      <c r="K20" s="286"/>
    </row>
  </sheetData>
  <mergeCells count="23">
    <mergeCell ref="A1:K1"/>
    <mergeCell ref="A2:C3"/>
    <mergeCell ref="D2:E2"/>
    <mergeCell ref="F2:G2"/>
    <mergeCell ref="H2:I2"/>
    <mergeCell ref="J2:K2"/>
    <mergeCell ref="A5:A1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A15:A17"/>
    <mergeCell ref="B15:B16"/>
    <mergeCell ref="B17:C17"/>
    <mergeCell ref="A18:C18"/>
    <mergeCell ref="A19:K19"/>
    <mergeCell ref="A20:K20"/>
  </mergeCells>
  <printOptions headings="false" gridLines="false" gridLinesSet="true" horizontalCentered="false" verticalCentered="false"/>
  <pageMargins left="0.929861111111111" right="0.44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札幌国税局　国税徴収２(H20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01:05:10Z</dcterms:created>
  <dc:creator>国税庁</dc:creator>
  <dc:description/>
  <dc:language>en-US</dc:language>
  <cp:lastModifiedBy>国税庁</cp:lastModifiedBy>
  <cp:lastPrinted>2010-08-11T00:18:07Z</cp:lastPrinted>
  <dcterms:modified xsi:type="dcterms:W3CDTF">2010-08-17T04:47:20Z</dcterms:modified>
  <cp:revision>0</cp:revision>
  <dc:subject/>
  <dc:title>国税徴収１６－１、２</dc:title>
</cp:coreProperties>
</file>