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38</definedName>
    <definedName function="false" hidden="false" localSheetId="3" name="_xlnm.Print_Titles" vbProcedure="false">'(4)税務署別(個人事業者）'!$1:$6</definedName>
    <definedName function="false" hidden="false" localSheetId="5" name="_xlnm.Print_Area" vbProcedure="false">'(4)税務署別（合計）'!$A$1:$R$38</definedName>
    <definedName function="false" hidden="false" localSheetId="5" name="_xlnm.Print_Titles" vbProcedure="false">'(4)税務署別（合計）'!$1:$6</definedName>
    <definedName function="false" hidden="false" localSheetId="4" name="_xlnm.Print_Area" vbProcedure="false">'(4)税務署別（法人）'!$A$1:$N$38</definedName>
    <definedName function="false" hidden="false" localSheetId="4" name="_xlnm.Print_Titles" vbProcedure="false">'(4)税務署別（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0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9</t>
    </r>
    <r>
      <rPr>
        <sz val="9"/>
        <rFont val="Noto Sans"/>
        <family val="2"/>
      </rPr>
      <t xml:space="preserve">年７月１日から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9</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　　（注）</t>
  </si>
  <si>
    <t xml:space="preserve">１　税関分は含まない。</t>
  </si>
  <si>
    <t xml:space="preserve">２　「件数」欄の「実」は、実件数を示す。</t>
  </si>
  <si>
    <t xml:space="preserve">　</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度末（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t>
  </si>
  <si>
    <t xml:space="preserve">　　　　　　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6">
    <numFmt numFmtId="164" formatCode="General"/>
    <numFmt numFmtId="165" formatCode="#,##0"/>
    <numFmt numFmtId="166" formatCode="0_ "/>
    <numFmt numFmtId="167" formatCode="#,##0;&quot;△ &quot;#,##0"/>
    <numFmt numFmtId="168" formatCode="General"/>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hair">
        <color rgb="FF969696"/>
      </top>
      <bottom style="hair"/>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thin"/>
      <right style="medium"/>
      <top style="hair">
        <color rgb="FF969696"/>
      </top>
      <bottom style="hair"/>
      <diagonal/>
    </border>
    <border diagonalUp="false" diagonalDown="false">
      <left style="thin"/>
      <right style="hair"/>
      <top style="hair">
        <color rgb="FF969696"/>
      </top>
      <bottom style="hair">
        <color rgb="FFC0C0C0"/>
      </bottom>
      <diagonal/>
    </border>
    <border diagonalUp="false" diagonalDown="false">
      <left style="hair"/>
      <right style="thin"/>
      <top style="hair">
        <color rgb="FF969696"/>
      </top>
      <bottom style="hair">
        <color rgb="FFC0C0C0"/>
      </bottom>
      <diagonal/>
    </border>
    <border diagonalUp="false" diagonalDown="false">
      <left style="hair"/>
      <right/>
      <top style="hair">
        <color rgb="FF969696"/>
      </top>
      <bottom style="hair">
        <color rgb="FFC0C0C0"/>
      </bottom>
      <diagonal/>
    </border>
    <border diagonalUp="false" diagonalDown="false">
      <left style="hair"/>
      <right style="hair"/>
      <top style="hair"/>
      <bottom style="thin"/>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8"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8" fontId="4"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7" fontId="4" fillId="2" borderId="74" xfId="0" applyFont="true" applyBorder="true" applyAlignment="true" applyProtection="false">
      <alignment horizontal="right" vertical="center" textRotation="0" wrapText="false" indent="0" shrinkToFit="false"/>
      <protection locked="true" hidden="false"/>
    </xf>
    <xf numFmtId="167" fontId="4" fillId="3"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8" fontId="4" fillId="4"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right" vertical="center" textRotation="0" wrapText="false" indent="0" shrinkToFit="false"/>
      <protection locked="true" hidden="false"/>
    </xf>
    <xf numFmtId="167" fontId="10" fillId="3" borderId="33" xfId="0" applyFont="true" applyBorder="true" applyAlignment="true" applyProtection="false">
      <alignment horizontal="right" vertical="center" textRotation="0" wrapText="false" indent="0" shrinkToFit="false"/>
      <protection locked="true" hidden="false"/>
    </xf>
    <xf numFmtId="167" fontId="10" fillId="3" borderId="79"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9" fontId="4" fillId="3" borderId="10" xfId="0" applyFont="true" applyBorder="true" applyAlignment="true" applyProtection="false">
      <alignment horizontal="right" vertical="center" textRotation="0" wrapText="false" indent="0" shrinkToFit="false"/>
      <protection locked="true" hidden="false"/>
    </xf>
    <xf numFmtId="169" fontId="4" fillId="3" borderId="67" xfId="0" applyFont="true" applyBorder="true" applyAlignment="true" applyProtection="false">
      <alignment horizontal="right" vertical="center" textRotation="0" wrapText="false" indent="0" shrinkToFit="false"/>
      <protection locked="true" hidden="false"/>
    </xf>
    <xf numFmtId="169" fontId="4" fillId="2" borderId="70" xfId="0" applyFont="true" applyBorder="true" applyAlignment="true" applyProtection="false">
      <alignment horizontal="right" vertical="center" textRotation="0" wrapText="false" indent="0" shrinkToFit="false"/>
      <protection locked="true" hidden="false"/>
    </xf>
    <xf numFmtId="169" fontId="4" fillId="3" borderId="14" xfId="0" applyFont="true" applyBorder="true" applyAlignment="true" applyProtection="false">
      <alignment horizontal="right" vertical="center" textRotation="0" wrapText="false" indent="0" shrinkToFit="false"/>
      <protection locked="true" hidden="false"/>
    </xf>
    <xf numFmtId="169" fontId="4" fillId="3" borderId="71" xfId="0" applyFont="true" applyBorder="true" applyAlignment="true" applyProtection="false">
      <alignment horizontal="right" vertical="center" textRotation="0" wrapText="false" indent="0" shrinkToFit="false"/>
      <protection locked="true" hidden="false"/>
    </xf>
    <xf numFmtId="164" fontId="7" fillId="4" borderId="81" xfId="0" applyFont="true" applyBorder="true" applyAlignment="true" applyProtection="false">
      <alignment horizontal="distributed" vertical="center" textRotation="0" wrapText="false" indent="0" shrinkToFit="false"/>
      <protection locked="true" hidden="false"/>
    </xf>
    <xf numFmtId="169" fontId="4" fillId="2" borderId="82" xfId="0" applyFont="true" applyBorder="true" applyAlignment="true" applyProtection="false">
      <alignment horizontal="right" vertical="center" textRotation="0" wrapText="false" indent="0" shrinkToFit="false"/>
      <protection locked="true" hidden="false"/>
    </xf>
    <xf numFmtId="169" fontId="4" fillId="3" borderId="83" xfId="0" applyFont="true" applyBorder="true" applyAlignment="true" applyProtection="false">
      <alignment horizontal="right" vertical="center" textRotation="0" wrapText="false" indent="0" shrinkToFit="false"/>
      <protection locked="true" hidden="false"/>
    </xf>
    <xf numFmtId="169" fontId="4" fillId="3" borderId="84" xfId="0" applyFont="true" applyBorder="true" applyAlignment="true" applyProtection="false">
      <alignment horizontal="right" vertical="center"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8" fontId="4" fillId="4" borderId="85" xfId="0" applyFont="true" applyBorder="true" applyAlignment="true" applyProtection="false">
      <alignment horizontal="distributed"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3" borderId="87" xfId="0" applyFont="true" applyBorder="true" applyAlignment="true" applyProtection="false">
      <alignment horizontal="right" vertical="center" textRotation="0" wrapText="false" indent="0" shrinkToFit="false"/>
      <protection locked="true" hidden="false"/>
    </xf>
    <xf numFmtId="169" fontId="4" fillId="3" borderId="88"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9" fontId="4" fillId="3" borderId="75" xfId="0" applyFont="true" applyBorder="true" applyAlignment="true" applyProtection="false">
      <alignment horizontal="right" vertical="center" textRotation="0" wrapText="false" indent="0" shrinkToFit="false"/>
      <protection locked="true" hidden="false"/>
    </xf>
    <xf numFmtId="169" fontId="4" fillId="3" borderId="76" xfId="0" applyFont="true" applyBorder="true" applyAlignment="true" applyProtection="false">
      <alignment horizontal="right" vertical="center" textRotation="0" wrapText="false" indent="0" shrinkToFit="false"/>
      <protection locked="true" hidden="false"/>
    </xf>
    <xf numFmtId="169" fontId="10" fillId="2" borderId="31" xfId="0" applyFont="true" applyBorder="true" applyAlignment="true" applyProtection="false">
      <alignment horizontal="right" vertical="center" textRotation="0" wrapText="false" indent="0" shrinkToFit="false"/>
      <protection locked="true" hidden="false"/>
    </xf>
    <xf numFmtId="169" fontId="10" fillId="3" borderId="33" xfId="0" applyFont="true" applyBorder="true" applyAlignment="true" applyProtection="false">
      <alignment horizontal="right" vertical="center" textRotation="0" wrapText="false" indent="0" shrinkToFit="false"/>
      <protection locked="true" hidden="false"/>
    </xf>
    <xf numFmtId="169" fontId="10" fillId="3" borderId="79"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89"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9" fontId="4" fillId="2" borderId="12"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9" fontId="10" fillId="2" borderId="91" xfId="0" applyFont="true" applyBorder="true" applyAlignment="true" applyProtection="false">
      <alignment horizontal="right" vertical="center" textRotation="0" wrapText="false" indent="0" shrinkToFit="false"/>
      <protection locked="true" hidden="false"/>
    </xf>
    <xf numFmtId="169" fontId="10" fillId="3" borderId="92" xfId="0" applyFont="true" applyBorder="true" applyAlignment="true" applyProtection="false">
      <alignment horizontal="right" vertical="center" textRotation="0" wrapText="false" indent="0" shrinkToFit="false"/>
      <protection locked="true" hidden="false"/>
    </xf>
    <xf numFmtId="169" fontId="10" fillId="2" borderId="93" xfId="0" applyFont="true" applyBorder="true" applyAlignment="true" applyProtection="false">
      <alignment horizontal="right" vertical="center" textRotation="0" wrapText="false" indent="0" shrinkToFit="false"/>
      <protection locked="true" hidden="false"/>
    </xf>
    <xf numFmtId="169" fontId="10" fillId="2" borderId="92"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7824</v>
      </c>
      <c r="E7" s="21" t="n">
        <v>6903758</v>
      </c>
      <c r="F7" s="22"/>
      <c r="G7" s="20" t="n">
        <v>58665</v>
      </c>
      <c r="H7" s="21" t="n">
        <v>230247440</v>
      </c>
      <c r="I7" s="22"/>
      <c r="J7" s="20" t="n">
        <v>76489</v>
      </c>
      <c r="K7" s="23" t="n">
        <v>237151198</v>
      </c>
    </row>
    <row r="8" customFormat="false" ht="30" hidden="false" customHeight="true" outlineLevel="0" collapsed="false">
      <c r="A8" s="17"/>
      <c r="B8" s="24" t="s">
        <v>12</v>
      </c>
      <c r="C8" s="19"/>
      <c r="D8" s="25" t="n">
        <v>43419</v>
      </c>
      <c r="E8" s="26" t="n">
        <v>10699368</v>
      </c>
      <c r="F8" s="22"/>
      <c r="G8" s="25" t="n">
        <v>25627</v>
      </c>
      <c r="H8" s="26" t="n">
        <v>9465555</v>
      </c>
      <c r="I8" s="22"/>
      <c r="J8" s="25" t="n">
        <v>69046</v>
      </c>
      <c r="K8" s="27" t="n">
        <v>20164923</v>
      </c>
    </row>
    <row r="9" s="32" customFormat="true" ht="30" hidden="false" customHeight="true" outlineLevel="0" collapsed="false">
      <c r="A9" s="17"/>
      <c r="B9" s="24" t="s">
        <v>13</v>
      </c>
      <c r="C9" s="28"/>
      <c r="D9" s="29" t="n">
        <v>61243</v>
      </c>
      <c r="E9" s="30" t="n">
        <v>17603126</v>
      </c>
      <c r="F9" s="28"/>
      <c r="G9" s="29" t="n">
        <v>84292</v>
      </c>
      <c r="H9" s="30" t="n">
        <v>239712995</v>
      </c>
      <c r="I9" s="28"/>
      <c r="J9" s="29" t="n">
        <v>145535</v>
      </c>
      <c r="K9" s="31" t="n">
        <v>257316121</v>
      </c>
    </row>
    <row r="10" customFormat="false" ht="30" hidden="false" customHeight="true" outlineLevel="0" collapsed="false">
      <c r="A10" s="17"/>
      <c r="B10" s="33" t="s">
        <v>14</v>
      </c>
      <c r="C10" s="19"/>
      <c r="D10" s="34" t="n">
        <v>2707</v>
      </c>
      <c r="E10" s="35" t="n">
        <v>1097364</v>
      </c>
      <c r="F10" s="19"/>
      <c r="G10" s="34" t="n">
        <v>3374</v>
      </c>
      <c r="H10" s="35" t="n">
        <v>9757737</v>
      </c>
      <c r="I10" s="19"/>
      <c r="J10" s="34" t="n">
        <v>6081</v>
      </c>
      <c r="K10" s="36" t="n">
        <v>10855101</v>
      </c>
    </row>
    <row r="11" customFormat="false" ht="30" hidden="false" customHeight="true" outlineLevel="0" collapsed="false">
      <c r="A11" s="37" t="s">
        <v>15</v>
      </c>
      <c r="B11" s="38" t="s">
        <v>16</v>
      </c>
      <c r="C11" s="39"/>
      <c r="D11" s="40" t="n">
        <v>2733</v>
      </c>
      <c r="E11" s="41" t="n">
        <v>429252</v>
      </c>
      <c r="F11" s="42"/>
      <c r="G11" s="43" t="n">
        <v>3905</v>
      </c>
      <c r="H11" s="41" t="n">
        <v>1155810</v>
      </c>
      <c r="I11" s="42"/>
      <c r="J11" s="43" t="n">
        <v>6638</v>
      </c>
      <c r="K11" s="44" t="n">
        <v>1585062</v>
      </c>
    </row>
    <row r="12" customFormat="false" ht="30" hidden="false" customHeight="true" outlineLevel="0" collapsed="false">
      <c r="A12" s="37"/>
      <c r="B12" s="45" t="s">
        <v>17</v>
      </c>
      <c r="C12" s="46"/>
      <c r="D12" s="25" t="n">
        <v>305</v>
      </c>
      <c r="E12" s="26" t="n">
        <v>57117</v>
      </c>
      <c r="F12" s="47"/>
      <c r="G12" s="48" t="n">
        <v>785</v>
      </c>
      <c r="H12" s="26" t="n">
        <v>810229</v>
      </c>
      <c r="I12" s="47"/>
      <c r="J12" s="48" t="n">
        <v>1090</v>
      </c>
      <c r="K12" s="27" t="n">
        <v>867346</v>
      </c>
    </row>
    <row r="13" s="32" customFormat="true" ht="30" hidden="false" customHeight="true" outlineLevel="0" collapsed="false">
      <c r="A13" s="49" t="s">
        <v>18</v>
      </c>
      <c r="B13" s="49"/>
      <c r="C13" s="50" t="s">
        <v>19</v>
      </c>
      <c r="D13" s="51" t="n">
        <v>64863</v>
      </c>
      <c r="E13" s="52" t="n">
        <v>16877897</v>
      </c>
      <c r="F13" s="50" t="s">
        <v>19</v>
      </c>
      <c r="G13" s="51" t="n">
        <v>88371</v>
      </c>
      <c r="H13" s="52" t="n">
        <v>230300838</v>
      </c>
      <c r="I13" s="50" t="s">
        <v>19</v>
      </c>
      <c r="J13" s="51" t="n">
        <v>153234</v>
      </c>
      <c r="K13" s="53" t="n">
        <v>247178736</v>
      </c>
    </row>
    <row r="14" customFormat="false" ht="30" hidden="false" customHeight="true" outlineLevel="0" collapsed="false">
      <c r="A14" s="54" t="s">
        <v>20</v>
      </c>
      <c r="B14" s="54"/>
      <c r="C14" s="55"/>
      <c r="D14" s="56" t="n">
        <v>2902</v>
      </c>
      <c r="E14" s="57" t="n">
        <v>94520</v>
      </c>
      <c r="F14" s="58"/>
      <c r="G14" s="56" t="n">
        <v>3355</v>
      </c>
      <c r="H14" s="57" t="n">
        <v>195368</v>
      </c>
      <c r="I14" s="58"/>
      <c r="J14" s="56" t="n">
        <v>6257</v>
      </c>
      <c r="K14" s="59" t="n">
        <v>289888</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2" t="s">
        <v>25</v>
      </c>
      <c r="C17" s="62"/>
      <c r="D17" s="62"/>
      <c r="E17" s="62"/>
      <c r="F17" s="62"/>
      <c r="G17" s="62"/>
      <c r="H17" s="62"/>
      <c r="I17" s="62"/>
      <c r="J17" s="62"/>
      <c r="K17" s="62"/>
    </row>
    <row r="18" customFormat="false" ht="14.25" hidden="false" customHeight="true" outlineLevel="0" collapsed="false">
      <c r="A18" s="64"/>
      <c r="B18" s="62" t="s">
        <v>26</v>
      </c>
      <c r="C18" s="62"/>
      <c r="D18" s="62"/>
      <c r="E18" s="62"/>
      <c r="F18" s="62"/>
      <c r="G18" s="62"/>
      <c r="H18" s="62"/>
      <c r="I18" s="62"/>
      <c r="J18" s="62"/>
      <c r="K18" s="62"/>
    </row>
    <row r="19" customFormat="false" ht="14.25" hidden="false" customHeight="true" outlineLevel="0" collapsed="false">
      <c r="A19" s="65" t="s">
        <v>27</v>
      </c>
      <c r="B19" s="65"/>
      <c r="C19" s="65"/>
      <c r="D19" s="65"/>
      <c r="E19" s="65"/>
      <c r="F19" s="65"/>
      <c r="G19" s="65"/>
      <c r="H19" s="65"/>
      <c r="I19" s="65"/>
      <c r="J19" s="65"/>
      <c r="K19" s="65"/>
    </row>
    <row r="20" customFormat="false" ht="11.25" hidden="false" customHeight="false" outlineLevel="0" collapsed="false">
      <c r="A20" s="4"/>
      <c r="B20" s="4"/>
      <c r="C20" s="4"/>
      <c r="D20" s="4"/>
      <c r="E20" s="4"/>
      <c r="F20" s="4"/>
      <c r="G20" s="4"/>
      <c r="H20" s="4"/>
      <c r="I20" s="4"/>
      <c r="J20" s="4"/>
      <c r="K20" s="4"/>
    </row>
  </sheetData>
  <mergeCells count="19">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B17:K17"/>
    <mergeCell ref="B18:K18"/>
    <mergeCell ref="A19:K19"/>
    <mergeCell ref="A20:K20"/>
  </mergeCells>
  <printOptions headings="false" gridLines="false" gridLinesSet="true" horizontalCentered="true" verticalCentered="false"/>
  <pageMargins left="0.827083333333333" right="0.433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札幌国税局　消費税（H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6" t="s">
        <v>30</v>
      </c>
      <c r="H2" s="66"/>
    </row>
    <row r="3" s="1" customFormat="true" ht="15" hidden="false" customHeight="true" outlineLevel="0" collapsed="false">
      <c r="A3" s="5"/>
      <c r="B3" s="5"/>
      <c r="C3" s="8" t="s">
        <v>31</v>
      </c>
      <c r="D3" s="9" t="s">
        <v>32</v>
      </c>
      <c r="E3" s="8" t="s">
        <v>31</v>
      </c>
      <c r="F3" s="67" t="s">
        <v>32</v>
      </c>
      <c r="G3" s="8" t="s">
        <v>31</v>
      </c>
      <c r="H3" s="68" t="s">
        <v>32</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3</v>
      </c>
      <c r="B5" s="18" t="s">
        <v>13</v>
      </c>
      <c r="C5" s="75" t="n">
        <v>16654</v>
      </c>
      <c r="D5" s="21" t="n">
        <v>8666543</v>
      </c>
      <c r="E5" s="75" t="n">
        <v>66904</v>
      </c>
      <c r="F5" s="21" t="n">
        <v>249075907</v>
      </c>
      <c r="G5" s="75" t="n">
        <v>83558</v>
      </c>
      <c r="H5" s="23" t="n">
        <v>257742450</v>
      </c>
    </row>
    <row r="6" s="4" customFormat="true" ht="30" hidden="false" customHeight="true" outlineLevel="0" collapsed="false">
      <c r="A6" s="74"/>
      <c r="B6" s="33" t="s">
        <v>14</v>
      </c>
      <c r="C6" s="76" t="n">
        <v>601</v>
      </c>
      <c r="D6" s="77" t="n">
        <v>760281</v>
      </c>
      <c r="E6" s="76" t="n">
        <v>2092</v>
      </c>
      <c r="F6" s="77" t="n">
        <v>6813156</v>
      </c>
      <c r="G6" s="76" t="n">
        <v>2693</v>
      </c>
      <c r="H6" s="78" t="n">
        <v>7573437</v>
      </c>
    </row>
    <row r="7" s="4" customFormat="true" ht="30" hidden="false" customHeight="true" outlineLevel="0" collapsed="false">
      <c r="A7" s="79" t="s">
        <v>34</v>
      </c>
      <c r="B7" s="80" t="s">
        <v>13</v>
      </c>
      <c r="C7" s="81" t="n">
        <v>16153</v>
      </c>
      <c r="D7" s="41" t="n">
        <v>8465900</v>
      </c>
      <c r="E7" s="81" t="n">
        <v>71988</v>
      </c>
      <c r="F7" s="41" t="n">
        <v>246632397</v>
      </c>
      <c r="G7" s="81" t="n">
        <v>88141</v>
      </c>
      <c r="H7" s="44" t="n">
        <v>255098297</v>
      </c>
    </row>
    <row r="8" s="4" customFormat="true" ht="30" hidden="false" customHeight="true" outlineLevel="0" collapsed="false">
      <c r="A8" s="79"/>
      <c r="B8" s="33" t="s">
        <v>14</v>
      </c>
      <c r="C8" s="76" t="n">
        <v>743</v>
      </c>
      <c r="D8" s="77" t="n">
        <v>655668</v>
      </c>
      <c r="E8" s="76" t="n">
        <v>2623</v>
      </c>
      <c r="F8" s="77" t="n">
        <v>8070494</v>
      </c>
      <c r="G8" s="76" t="n">
        <v>3366</v>
      </c>
      <c r="H8" s="78" t="n">
        <v>8726161</v>
      </c>
    </row>
    <row r="9" s="4" customFormat="true" ht="30" hidden="false" customHeight="true" outlineLevel="0" collapsed="false">
      <c r="A9" s="79" t="s">
        <v>35</v>
      </c>
      <c r="B9" s="80" t="s">
        <v>13</v>
      </c>
      <c r="C9" s="81" t="n">
        <v>67007</v>
      </c>
      <c r="D9" s="41" t="n">
        <v>19371293</v>
      </c>
      <c r="E9" s="81" t="n">
        <v>86922</v>
      </c>
      <c r="F9" s="41" t="n">
        <v>246180288</v>
      </c>
      <c r="G9" s="81" t="n">
        <v>153929</v>
      </c>
      <c r="H9" s="44" t="n">
        <v>265551581</v>
      </c>
    </row>
    <row r="10" s="4" customFormat="true" ht="30" hidden="false" customHeight="true" outlineLevel="0" collapsed="false">
      <c r="A10" s="79"/>
      <c r="B10" s="33" t="s">
        <v>14</v>
      </c>
      <c r="C10" s="76" t="n">
        <v>2098</v>
      </c>
      <c r="D10" s="77" t="n">
        <v>893605</v>
      </c>
      <c r="E10" s="76" t="n">
        <v>3275</v>
      </c>
      <c r="F10" s="77" t="n">
        <v>8842183</v>
      </c>
      <c r="G10" s="76" t="n">
        <v>5373</v>
      </c>
      <c r="H10" s="78" t="n">
        <v>9735787</v>
      </c>
    </row>
    <row r="11" s="4" customFormat="true" ht="30" hidden="false" customHeight="true" outlineLevel="0" collapsed="false">
      <c r="A11" s="79" t="s">
        <v>36</v>
      </c>
      <c r="B11" s="80" t="s">
        <v>13</v>
      </c>
      <c r="C11" s="81" t="n">
        <v>65378</v>
      </c>
      <c r="D11" s="41" t="n">
        <v>19119035</v>
      </c>
      <c r="E11" s="81" t="n">
        <v>85578</v>
      </c>
      <c r="F11" s="41" t="n">
        <v>244546365</v>
      </c>
      <c r="G11" s="81" t="n">
        <v>150956</v>
      </c>
      <c r="H11" s="44" t="n">
        <v>263665399</v>
      </c>
    </row>
    <row r="12" s="4" customFormat="true" ht="30" hidden="false" customHeight="true" outlineLevel="0" collapsed="false">
      <c r="A12" s="79"/>
      <c r="B12" s="33" t="s">
        <v>14</v>
      </c>
      <c r="C12" s="76" t="n">
        <v>1615</v>
      </c>
      <c r="D12" s="77" t="n">
        <v>766189</v>
      </c>
      <c r="E12" s="76" t="n">
        <v>3159</v>
      </c>
      <c r="F12" s="77" t="n">
        <v>8908144</v>
      </c>
      <c r="G12" s="76" t="n">
        <v>4774</v>
      </c>
      <c r="H12" s="78" t="n">
        <v>9674333</v>
      </c>
    </row>
    <row r="13" s="1" customFormat="true" ht="30" hidden="false" customHeight="true" outlineLevel="0" collapsed="false">
      <c r="A13" s="82" t="s">
        <v>37</v>
      </c>
      <c r="B13" s="80" t="s">
        <v>13</v>
      </c>
      <c r="C13" s="81" t="n">
        <v>61243</v>
      </c>
      <c r="D13" s="41" t="n">
        <v>17603126</v>
      </c>
      <c r="E13" s="81" t="n">
        <v>84292</v>
      </c>
      <c r="F13" s="41" t="n">
        <v>239712995</v>
      </c>
      <c r="G13" s="81" t="n">
        <v>145535</v>
      </c>
      <c r="H13" s="44" t="n">
        <v>257316121</v>
      </c>
    </row>
    <row r="14" s="1" customFormat="true" ht="30" hidden="false" customHeight="true" outlineLevel="0" collapsed="false">
      <c r="A14" s="82"/>
      <c r="B14" s="83" t="s">
        <v>14</v>
      </c>
      <c r="C14" s="84" t="n">
        <v>2707</v>
      </c>
      <c r="D14" s="85" t="n">
        <v>1097364</v>
      </c>
      <c r="E14" s="84" t="n">
        <v>3374</v>
      </c>
      <c r="F14" s="85" t="n">
        <v>9757737</v>
      </c>
      <c r="G14" s="84" t="n">
        <v>6081</v>
      </c>
      <c r="H14" s="86" t="n">
        <v>10855101</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98402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札幌国税局　消費税（H1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8</v>
      </c>
    </row>
    <row r="2" s="61" customFormat="true" ht="19.5" hidden="false" customHeight="true" outlineLevel="0" collapsed="false">
      <c r="A2" s="88" t="s">
        <v>39</v>
      </c>
      <c r="B2" s="89" t="s">
        <v>40</v>
      </c>
      <c r="C2" s="90" t="s">
        <v>41</v>
      </c>
      <c r="D2" s="91" t="s">
        <v>42</v>
      </c>
    </row>
    <row r="3" s="73" customFormat="true" ht="15" hidden="false" customHeight="true" outlineLevel="0" collapsed="false">
      <c r="A3" s="92" t="s">
        <v>8</v>
      </c>
      <c r="B3" s="93" t="s">
        <v>8</v>
      </c>
      <c r="C3" s="94" t="s">
        <v>8</v>
      </c>
      <c r="D3" s="95" t="s">
        <v>8</v>
      </c>
    </row>
    <row r="4" s="61" customFormat="true" ht="30" hidden="false" customHeight="true" outlineLevel="0" collapsed="false">
      <c r="A4" s="96" t="n">
        <v>153996</v>
      </c>
      <c r="B4" s="97" t="n">
        <v>3028</v>
      </c>
      <c r="C4" s="98" t="n">
        <v>715</v>
      </c>
      <c r="D4" s="99" t="n">
        <v>157739</v>
      </c>
      <c r="E4" s="100"/>
      <c r="G4" s="100"/>
      <c r="I4" s="100"/>
    </row>
    <row r="5" s="61" customFormat="true" ht="15" hidden="false" customHeight="true" outlineLevel="0" collapsed="false">
      <c r="A5" s="101" t="s">
        <v>43</v>
      </c>
      <c r="B5" s="101"/>
      <c r="C5" s="101"/>
      <c r="D5" s="101"/>
    </row>
    <row r="6" s="61" customFormat="true" ht="15" hidden="false" customHeight="true" outlineLevel="0" collapsed="false">
      <c r="A6" s="102" t="s">
        <v>44</v>
      </c>
      <c r="B6" s="102"/>
      <c r="C6" s="102"/>
      <c r="D6" s="102"/>
    </row>
    <row r="7" customFormat="false" ht="13.5" hidden="false" customHeight="true" outlineLevel="0" collapsed="false">
      <c r="A7" s="103" t="s">
        <v>45</v>
      </c>
      <c r="B7" s="103"/>
      <c r="C7" s="103"/>
      <c r="D7" s="103"/>
    </row>
  </sheetData>
  <mergeCells count="3">
    <mergeCell ref="A5:D5"/>
    <mergeCell ref="A6:D6"/>
    <mergeCell ref="A7:D7"/>
  </mergeCells>
  <printOptions headings="false" gridLines="false" gridLinesSet="true" horizontalCentered="true" verticalCentered="false"/>
  <pageMargins left="0.984027777777778"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札幌国税局　消費税（H1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 collapsed="false" customWidth="true" hidden="false" outlineLevel="0" max="14" min="14" style="0" width="12.25"/>
  </cols>
  <sheetData>
    <row r="1" customFormat="false" ht="13.5" hidden="false" customHeight="false" outlineLevel="0" collapsed="false">
      <c r="A1" s="104" t="s">
        <v>46</v>
      </c>
      <c r="B1" s="104"/>
      <c r="C1" s="104"/>
      <c r="D1" s="104"/>
      <c r="E1" s="104"/>
      <c r="F1" s="104"/>
      <c r="G1" s="104"/>
      <c r="H1" s="1"/>
      <c r="I1" s="1"/>
      <c r="J1" s="1"/>
      <c r="K1" s="1"/>
      <c r="L1" s="1"/>
      <c r="M1" s="1"/>
      <c r="N1" s="1"/>
    </row>
    <row r="2" customFormat="false" ht="14.25" hidden="false" customHeight="false" outlineLevel="0" collapsed="false">
      <c r="A2" s="102" t="s">
        <v>47</v>
      </c>
      <c r="B2" s="102"/>
      <c r="C2" s="102"/>
      <c r="D2" s="102"/>
      <c r="E2" s="102"/>
      <c r="F2" s="102"/>
      <c r="G2" s="102"/>
      <c r="H2" s="1"/>
      <c r="I2" s="1"/>
      <c r="J2" s="1"/>
      <c r="K2" s="1"/>
      <c r="L2" s="1"/>
      <c r="M2" s="1"/>
      <c r="N2" s="1"/>
    </row>
    <row r="3" customFormat="false" ht="19.5" hidden="false" customHeight="true" outlineLevel="0" collapsed="false">
      <c r="A3" s="105" t="s">
        <v>48</v>
      </c>
      <c r="B3" s="106" t="s">
        <v>49</v>
      </c>
      <c r="C3" s="106"/>
      <c r="D3" s="106"/>
      <c r="E3" s="106"/>
      <c r="F3" s="106"/>
      <c r="G3" s="106"/>
      <c r="H3" s="107" t="s">
        <v>14</v>
      </c>
      <c r="I3" s="107"/>
      <c r="J3" s="108" t="s">
        <v>50</v>
      </c>
      <c r="K3" s="108"/>
      <c r="L3" s="107" t="s">
        <v>51</v>
      </c>
      <c r="M3" s="107"/>
      <c r="N3" s="109" t="s">
        <v>48</v>
      </c>
    </row>
    <row r="4" customFormat="false" ht="17.25" hidden="false" customHeight="true" outlineLevel="0" collapsed="false">
      <c r="A4" s="105"/>
      <c r="B4" s="110" t="s">
        <v>11</v>
      </c>
      <c r="C4" s="110"/>
      <c r="D4" s="110" t="s">
        <v>12</v>
      </c>
      <c r="E4" s="110"/>
      <c r="F4" s="110" t="s">
        <v>52</v>
      </c>
      <c r="G4" s="110"/>
      <c r="H4" s="107"/>
      <c r="I4" s="107"/>
      <c r="J4" s="108"/>
      <c r="K4" s="108"/>
      <c r="L4" s="107"/>
      <c r="M4" s="107"/>
      <c r="N4" s="109"/>
    </row>
    <row r="5" s="116" customFormat="true" ht="28.5" hidden="false" customHeight="true" outlineLevel="0" collapsed="false">
      <c r="A5" s="105"/>
      <c r="B5" s="111" t="s">
        <v>53</v>
      </c>
      <c r="C5" s="112" t="s">
        <v>54</v>
      </c>
      <c r="D5" s="111" t="s">
        <v>53</v>
      </c>
      <c r="E5" s="112" t="s">
        <v>54</v>
      </c>
      <c r="F5" s="111" t="s">
        <v>53</v>
      </c>
      <c r="G5" s="113" t="s">
        <v>55</v>
      </c>
      <c r="H5" s="111" t="s">
        <v>31</v>
      </c>
      <c r="I5" s="114" t="s">
        <v>56</v>
      </c>
      <c r="J5" s="111" t="s">
        <v>31</v>
      </c>
      <c r="K5" s="114" t="s">
        <v>57</v>
      </c>
      <c r="L5" s="111" t="s">
        <v>31</v>
      </c>
      <c r="M5" s="115" t="s">
        <v>58</v>
      </c>
      <c r="N5" s="109"/>
    </row>
    <row r="6" s="121"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8</v>
      </c>
      <c r="M6" s="119" t="s">
        <v>9</v>
      </c>
      <c r="N6" s="120"/>
    </row>
    <row r="7" customFormat="false" ht="21" hidden="false" customHeight="true" outlineLevel="0" collapsed="false">
      <c r="A7" s="122" t="s">
        <v>59</v>
      </c>
      <c r="B7" s="123" t="n">
        <v>327</v>
      </c>
      <c r="C7" s="124" t="n">
        <v>158873</v>
      </c>
      <c r="D7" s="123" t="n">
        <v>450</v>
      </c>
      <c r="E7" s="124" t="n">
        <v>138175</v>
      </c>
      <c r="F7" s="123" t="n">
        <v>777</v>
      </c>
      <c r="G7" s="124" t="n">
        <v>297048</v>
      </c>
      <c r="H7" s="123" t="n">
        <v>15</v>
      </c>
      <c r="I7" s="125" t="n">
        <v>5353</v>
      </c>
      <c r="J7" s="123" t="n">
        <v>76</v>
      </c>
      <c r="K7" s="125" t="n">
        <v>14527</v>
      </c>
      <c r="L7" s="123" t="n">
        <v>817</v>
      </c>
      <c r="M7" s="125" t="n">
        <v>306220</v>
      </c>
      <c r="N7" s="126" t="str">
        <f aca="false">IF(A7="","",A7)</f>
        <v>札幌中</v>
      </c>
    </row>
    <row r="8" customFormat="false" ht="21" hidden="false" customHeight="true" outlineLevel="0" collapsed="false">
      <c r="A8" s="127" t="s">
        <v>60</v>
      </c>
      <c r="B8" s="128" t="n">
        <v>1128</v>
      </c>
      <c r="C8" s="129" t="n">
        <v>406440</v>
      </c>
      <c r="D8" s="128" t="n">
        <v>2332</v>
      </c>
      <c r="E8" s="129" t="n">
        <v>536499</v>
      </c>
      <c r="F8" s="128" t="n">
        <v>3460</v>
      </c>
      <c r="G8" s="129" t="n">
        <v>942939</v>
      </c>
      <c r="H8" s="128" t="n">
        <v>123</v>
      </c>
      <c r="I8" s="130" t="n">
        <v>77312</v>
      </c>
      <c r="J8" s="128" t="n">
        <v>245</v>
      </c>
      <c r="K8" s="130" t="n">
        <v>30507</v>
      </c>
      <c r="L8" s="128" t="n">
        <v>3701</v>
      </c>
      <c r="M8" s="130" t="n">
        <v>896135</v>
      </c>
      <c r="N8" s="131" t="str">
        <f aca="false">IF(A8="","",A8)</f>
        <v>札幌北</v>
      </c>
    </row>
    <row r="9" customFormat="false" ht="21" hidden="false" customHeight="true" outlineLevel="0" collapsed="false">
      <c r="A9" s="127" t="s">
        <v>61</v>
      </c>
      <c r="B9" s="128" t="n">
        <v>1011</v>
      </c>
      <c r="C9" s="129" t="n">
        <v>405125</v>
      </c>
      <c r="D9" s="128" t="n">
        <v>2125</v>
      </c>
      <c r="E9" s="129" t="n">
        <v>544287</v>
      </c>
      <c r="F9" s="128" t="n">
        <v>3136</v>
      </c>
      <c r="G9" s="129" t="n">
        <v>949412</v>
      </c>
      <c r="H9" s="128" t="n">
        <v>83</v>
      </c>
      <c r="I9" s="130" t="n">
        <v>65067</v>
      </c>
      <c r="J9" s="128" t="n">
        <v>187</v>
      </c>
      <c r="K9" s="130" t="n">
        <v>21058</v>
      </c>
      <c r="L9" s="128" t="n">
        <v>3319</v>
      </c>
      <c r="M9" s="130" t="n">
        <v>905402</v>
      </c>
      <c r="N9" s="131" t="str">
        <f aca="false">IF(A9="","",A9)</f>
        <v>札幌南</v>
      </c>
    </row>
    <row r="10" customFormat="false" ht="21" hidden="false" customHeight="true" outlineLevel="0" collapsed="false">
      <c r="A10" s="127" t="s">
        <v>62</v>
      </c>
      <c r="B10" s="128" t="n">
        <v>1076</v>
      </c>
      <c r="C10" s="129" t="n">
        <v>541141</v>
      </c>
      <c r="D10" s="128" t="n">
        <v>1645</v>
      </c>
      <c r="E10" s="129" t="n">
        <v>478438</v>
      </c>
      <c r="F10" s="128" t="n">
        <v>2721</v>
      </c>
      <c r="G10" s="129" t="n">
        <v>1019579</v>
      </c>
      <c r="H10" s="128" t="n">
        <v>86</v>
      </c>
      <c r="I10" s="130" t="n">
        <v>66860</v>
      </c>
      <c r="J10" s="128" t="n">
        <v>152</v>
      </c>
      <c r="K10" s="130" t="n">
        <v>22543</v>
      </c>
      <c r="L10" s="128" t="n">
        <v>2871</v>
      </c>
      <c r="M10" s="130" t="n">
        <v>975263</v>
      </c>
      <c r="N10" s="131" t="str">
        <f aca="false">IF(A10="","",A10)</f>
        <v>札幌西</v>
      </c>
    </row>
    <row r="11" customFormat="false" ht="21" hidden="false" customHeight="true" outlineLevel="0" collapsed="false">
      <c r="A11" s="127" t="s">
        <v>63</v>
      </c>
      <c r="B11" s="128" t="n">
        <v>666</v>
      </c>
      <c r="C11" s="129" t="n">
        <v>232091</v>
      </c>
      <c r="D11" s="128" t="n">
        <v>1213</v>
      </c>
      <c r="E11" s="129" t="n">
        <v>299183</v>
      </c>
      <c r="F11" s="128" t="n">
        <v>1879</v>
      </c>
      <c r="G11" s="129" t="n">
        <v>531274</v>
      </c>
      <c r="H11" s="128" t="n">
        <v>54</v>
      </c>
      <c r="I11" s="130" t="n">
        <v>62779</v>
      </c>
      <c r="J11" s="128" t="n">
        <v>90</v>
      </c>
      <c r="K11" s="130" t="n">
        <v>9167</v>
      </c>
      <c r="L11" s="128" t="n">
        <v>1988</v>
      </c>
      <c r="M11" s="130" t="n">
        <v>477661</v>
      </c>
      <c r="N11" s="131" t="str">
        <f aca="false">IF(A11="","",A11)</f>
        <v>札幌東</v>
      </c>
    </row>
    <row r="12" customFormat="false" ht="21" hidden="false" customHeight="true" outlineLevel="0" collapsed="false">
      <c r="A12" s="127" t="s">
        <v>64</v>
      </c>
      <c r="B12" s="128" t="n">
        <v>1197</v>
      </c>
      <c r="C12" s="129" t="n">
        <v>439353</v>
      </c>
      <c r="D12" s="128" t="n">
        <v>3040</v>
      </c>
      <c r="E12" s="129" t="n">
        <v>709634</v>
      </c>
      <c r="F12" s="128" t="n">
        <v>4237</v>
      </c>
      <c r="G12" s="129" t="n">
        <v>1148986</v>
      </c>
      <c r="H12" s="128" t="n">
        <v>55</v>
      </c>
      <c r="I12" s="130" t="n">
        <v>23525</v>
      </c>
      <c r="J12" s="128" t="n">
        <v>276</v>
      </c>
      <c r="K12" s="130" t="n">
        <v>10199</v>
      </c>
      <c r="L12" s="128" t="n">
        <v>4350</v>
      </c>
      <c r="M12" s="130" t="n">
        <v>1135660</v>
      </c>
      <c r="N12" s="131" t="str">
        <f aca="false">IF(A12="","",A12)</f>
        <v>函　館</v>
      </c>
    </row>
    <row r="13" customFormat="false" ht="21" hidden="false" customHeight="true" outlineLevel="0" collapsed="false">
      <c r="A13" s="127" t="s">
        <v>65</v>
      </c>
      <c r="B13" s="128" t="n">
        <v>330</v>
      </c>
      <c r="C13" s="129" t="n">
        <v>84574</v>
      </c>
      <c r="D13" s="128" t="n">
        <v>568</v>
      </c>
      <c r="E13" s="129" t="n">
        <v>122113</v>
      </c>
      <c r="F13" s="128" t="n">
        <v>898</v>
      </c>
      <c r="G13" s="129" t="n">
        <v>206687</v>
      </c>
      <c r="H13" s="128" t="n">
        <v>17</v>
      </c>
      <c r="I13" s="130" t="n">
        <v>10958</v>
      </c>
      <c r="J13" s="128" t="n">
        <v>74</v>
      </c>
      <c r="K13" s="130" t="n">
        <v>7713</v>
      </c>
      <c r="L13" s="128" t="n">
        <v>929</v>
      </c>
      <c r="M13" s="130" t="n">
        <v>203441</v>
      </c>
      <c r="N13" s="131" t="str">
        <f aca="false">IF(A13="","",A13)</f>
        <v>小　樽</v>
      </c>
    </row>
    <row r="14" customFormat="false" ht="21" hidden="false" customHeight="true" outlineLevel="0" collapsed="false">
      <c r="A14" s="127" t="s">
        <v>66</v>
      </c>
      <c r="B14" s="128" t="n">
        <v>360</v>
      </c>
      <c r="C14" s="129" t="n">
        <v>127811</v>
      </c>
      <c r="D14" s="128" t="n">
        <v>750</v>
      </c>
      <c r="E14" s="129" t="n">
        <v>196361</v>
      </c>
      <c r="F14" s="128" t="n">
        <v>1110</v>
      </c>
      <c r="G14" s="129" t="n">
        <v>324172</v>
      </c>
      <c r="H14" s="128" t="n">
        <v>18</v>
      </c>
      <c r="I14" s="130" t="n">
        <v>1812</v>
      </c>
      <c r="J14" s="128" t="n">
        <v>52</v>
      </c>
      <c r="K14" s="130" t="n">
        <v>18591</v>
      </c>
      <c r="L14" s="128" t="n">
        <v>1154</v>
      </c>
      <c r="M14" s="130" t="n">
        <v>340951</v>
      </c>
      <c r="N14" s="131" t="str">
        <f aca="false">IF(A14="","",A14)</f>
        <v>旭川中</v>
      </c>
    </row>
    <row r="15" customFormat="false" ht="21" hidden="false" customHeight="true" outlineLevel="0" collapsed="false">
      <c r="A15" s="127" t="s">
        <v>67</v>
      </c>
      <c r="B15" s="128" t="n">
        <v>726</v>
      </c>
      <c r="C15" s="129" t="n">
        <v>211618</v>
      </c>
      <c r="D15" s="128" t="n">
        <v>1879</v>
      </c>
      <c r="E15" s="129" t="n">
        <v>419155</v>
      </c>
      <c r="F15" s="128" t="n">
        <v>2605</v>
      </c>
      <c r="G15" s="129" t="n">
        <v>630772</v>
      </c>
      <c r="H15" s="128" t="n">
        <v>43</v>
      </c>
      <c r="I15" s="130" t="n">
        <v>10855</v>
      </c>
      <c r="J15" s="128" t="n">
        <v>154</v>
      </c>
      <c r="K15" s="130" t="n">
        <v>17741</v>
      </c>
      <c r="L15" s="128" t="n">
        <v>2678</v>
      </c>
      <c r="M15" s="130" t="n">
        <v>637657</v>
      </c>
      <c r="N15" s="131" t="str">
        <f aca="false">IF(A15="","",A15)</f>
        <v>旭川東</v>
      </c>
    </row>
    <row r="16" customFormat="false" ht="21" hidden="false" customHeight="true" outlineLevel="0" collapsed="false">
      <c r="A16" s="127" t="s">
        <v>68</v>
      </c>
      <c r="B16" s="128" t="n">
        <v>460</v>
      </c>
      <c r="C16" s="129" t="n">
        <v>150552</v>
      </c>
      <c r="D16" s="128" t="n">
        <v>1229</v>
      </c>
      <c r="E16" s="129" t="n">
        <v>289101</v>
      </c>
      <c r="F16" s="128" t="n">
        <v>1689</v>
      </c>
      <c r="G16" s="129" t="n">
        <v>439653</v>
      </c>
      <c r="H16" s="128" t="n">
        <v>26</v>
      </c>
      <c r="I16" s="130" t="n">
        <v>8514</v>
      </c>
      <c r="J16" s="128" t="n">
        <v>66</v>
      </c>
      <c r="K16" s="130" t="n">
        <v>7999</v>
      </c>
      <c r="L16" s="128" t="n">
        <v>1733</v>
      </c>
      <c r="M16" s="130" t="n">
        <v>439138</v>
      </c>
      <c r="N16" s="131" t="str">
        <f aca="false">IF(A16="","",A16)</f>
        <v>室　蘭</v>
      </c>
    </row>
    <row r="17" customFormat="false" ht="21" hidden="false" customHeight="true" outlineLevel="0" collapsed="false">
      <c r="A17" s="127" t="s">
        <v>69</v>
      </c>
      <c r="B17" s="128" t="n">
        <v>1174</v>
      </c>
      <c r="C17" s="129" t="n">
        <v>439009</v>
      </c>
      <c r="D17" s="128" t="n">
        <v>1789</v>
      </c>
      <c r="E17" s="129" t="n">
        <v>461347</v>
      </c>
      <c r="F17" s="128" t="n">
        <v>2963</v>
      </c>
      <c r="G17" s="129" t="n">
        <v>900356</v>
      </c>
      <c r="H17" s="128" t="n">
        <v>96</v>
      </c>
      <c r="I17" s="130" t="n">
        <v>56627</v>
      </c>
      <c r="J17" s="128" t="n">
        <v>149</v>
      </c>
      <c r="K17" s="130" t="n">
        <v>16904</v>
      </c>
      <c r="L17" s="128" t="n">
        <v>3100</v>
      </c>
      <c r="M17" s="130" t="n">
        <v>860632</v>
      </c>
      <c r="N17" s="131" t="str">
        <f aca="false">IF(A17="","",A17)</f>
        <v>釧　路</v>
      </c>
    </row>
    <row r="18" customFormat="false" ht="21" hidden="false" customHeight="true" outlineLevel="0" collapsed="false">
      <c r="A18" s="127" t="s">
        <v>70</v>
      </c>
      <c r="B18" s="128" t="n">
        <v>2137</v>
      </c>
      <c r="C18" s="129" t="n">
        <v>778811</v>
      </c>
      <c r="D18" s="128" t="n">
        <v>3610</v>
      </c>
      <c r="E18" s="129" t="n">
        <v>942602</v>
      </c>
      <c r="F18" s="128" t="n">
        <v>5747</v>
      </c>
      <c r="G18" s="129" t="n">
        <v>1721413</v>
      </c>
      <c r="H18" s="128" t="n">
        <v>616</v>
      </c>
      <c r="I18" s="130" t="n">
        <v>157914</v>
      </c>
      <c r="J18" s="128" t="n">
        <v>215</v>
      </c>
      <c r="K18" s="130" t="n">
        <v>26090</v>
      </c>
      <c r="L18" s="128" t="n">
        <v>6409</v>
      </c>
      <c r="M18" s="130" t="n">
        <v>1589589</v>
      </c>
      <c r="N18" s="131" t="str">
        <f aca="false">IF(A18="","",A18)</f>
        <v>帯　広</v>
      </c>
    </row>
    <row r="19" customFormat="false" ht="21" hidden="false" customHeight="true" outlineLevel="0" collapsed="false">
      <c r="A19" s="127" t="s">
        <v>71</v>
      </c>
      <c r="B19" s="128" t="n">
        <v>652</v>
      </c>
      <c r="C19" s="129" t="n">
        <v>264355</v>
      </c>
      <c r="D19" s="128" t="n">
        <v>1889</v>
      </c>
      <c r="E19" s="129" t="n">
        <v>532717</v>
      </c>
      <c r="F19" s="128" t="n">
        <v>2541</v>
      </c>
      <c r="G19" s="129" t="n">
        <v>797072</v>
      </c>
      <c r="H19" s="128" t="n">
        <v>83</v>
      </c>
      <c r="I19" s="130" t="n">
        <v>13134</v>
      </c>
      <c r="J19" s="128" t="n">
        <v>103</v>
      </c>
      <c r="K19" s="130" t="n">
        <v>15748</v>
      </c>
      <c r="L19" s="128" t="n">
        <v>2655</v>
      </c>
      <c r="M19" s="130" t="n">
        <v>799685</v>
      </c>
      <c r="N19" s="131" t="str">
        <f aca="false">IF(A19="","",A19)</f>
        <v>北　見</v>
      </c>
    </row>
    <row r="20" customFormat="false" ht="21" hidden="false" customHeight="true" outlineLevel="0" collapsed="false">
      <c r="A20" s="127" t="s">
        <v>72</v>
      </c>
      <c r="B20" s="128" t="n">
        <v>422</v>
      </c>
      <c r="C20" s="129" t="n">
        <v>117268</v>
      </c>
      <c r="D20" s="128" t="n">
        <v>2537</v>
      </c>
      <c r="E20" s="129" t="n">
        <v>502919</v>
      </c>
      <c r="F20" s="128" t="n">
        <v>2959</v>
      </c>
      <c r="G20" s="129" t="n">
        <v>620187</v>
      </c>
      <c r="H20" s="128" t="n">
        <v>52</v>
      </c>
      <c r="I20" s="130" t="n">
        <v>17483</v>
      </c>
      <c r="J20" s="128" t="n">
        <v>137</v>
      </c>
      <c r="K20" s="130" t="n">
        <v>12429</v>
      </c>
      <c r="L20" s="128" t="n">
        <v>3032</v>
      </c>
      <c r="M20" s="130" t="n">
        <v>615133</v>
      </c>
      <c r="N20" s="131" t="str">
        <f aca="false">IF(A20="","",A20)</f>
        <v>岩見沢</v>
      </c>
    </row>
    <row r="21" customFormat="false" ht="21" hidden="false" customHeight="true" outlineLevel="0" collapsed="false">
      <c r="A21" s="127" t="s">
        <v>73</v>
      </c>
      <c r="B21" s="128" t="n">
        <v>681</v>
      </c>
      <c r="C21" s="129" t="n">
        <v>235562</v>
      </c>
      <c r="D21" s="128" t="n">
        <v>1846</v>
      </c>
      <c r="E21" s="129" t="n">
        <v>438657</v>
      </c>
      <c r="F21" s="128" t="n">
        <v>2527</v>
      </c>
      <c r="G21" s="129" t="n">
        <v>674219</v>
      </c>
      <c r="H21" s="128" t="n">
        <v>456</v>
      </c>
      <c r="I21" s="130" t="n">
        <v>80238</v>
      </c>
      <c r="J21" s="128" t="n">
        <v>58</v>
      </c>
      <c r="K21" s="130" t="n">
        <v>11945</v>
      </c>
      <c r="L21" s="128" t="n">
        <v>3004</v>
      </c>
      <c r="M21" s="130" t="n">
        <v>605925</v>
      </c>
      <c r="N21" s="131" t="str">
        <f aca="false">IF(A21="","",A21)</f>
        <v>網　走</v>
      </c>
    </row>
    <row r="22" customFormat="false" ht="21" hidden="false" customHeight="true" outlineLevel="0" collapsed="false">
      <c r="A22" s="127" t="s">
        <v>74</v>
      </c>
      <c r="B22" s="128" t="n">
        <v>164</v>
      </c>
      <c r="C22" s="129" t="n">
        <v>64638</v>
      </c>
      <c r="D22" s="128" t="n">
        <v>595</v>
      </c>
      <c r="E22" s="129" t="n">
        <v>128739</v>
      </c>
      <c r="F22" s="128" t="n">
        <v>759</v>
      </c>
      <c r="G22" s="129" t="n">
        <v>193377</v>
      </c>
      <c r="H22" s="128" t="n">
        <v>21</v>
      </c>
      <c r="I22" s="130" t="n">
        <v>5430</v>
      </c>
      <c r="J22" s="128" t="n">
        <v>55</v>
      </c>
      <c r="K22" s="130" t="n">
        <v>2022</v>
      </c>
      <c r="L22" s="128" t="n">
        <v>787</v>
      </c>
      <c r="M22" s="130" t="n">
        <v>189969</v>
      </c>
      <c r="N22" s="131" t="str">
        <f aca="false">IF(A22="","",A22)</f>
        <v>留　萌</v>
      </c>
    </row>
    <row r="23" customFormat="false" ht="21" hidden="false" customHeight="true" outlineLevel="0" collapsed="false">
      <c r="A23" s="127" t="s">
        <v>75</v>
      </c>
      <c r="B23" s="128" t="n">
        <v>614</v>
      </c>
      <c r="C23" s="129" t="n">
        <v>292433</v>
      </c>
      <c r="D23" s="128" t="n">
        <v>1791</v>
      </c>
      <c r="E23" s="129" t="n">
        <v>460513</v>
      </c>
      <c r="F23" s="128" t="n">
        <v>2405</v>
      </c>
      <c r="G23" s="129" t="n">
        <v>752947</v>
      </c>
      <c r="H23" s="128" t="n">
        <v>61</v>
      </c>
      <c r="I23" s="130" t="n">
        <v>30275</v>
      </c>
      <c r="J23" s="128" t="n">
        <v>107</v>
      </c>
      <c r="K23" s="130" t="n">
        <v>18086</v>
      </c>
      <c r="L23" s="128" t="n">
        <v>2504</v>
      </c>
      <c r="M23" s="130" t="n">
        <v>740758</v>
      </c>
      <c r="N23" s="131" t="str">
        <f aca="false">IF(A23="","",A23)</f>
        <v>苫小牧</v>
      </c>
    </row>
    <row r="24" customFormat="false" ht="21" hidden="false" customHeight="true" outlineLevel="0" collapsed="false">
      <c r="A24" s="127" t="s">
        <v>76</v>
      </c>
      <c r="B24" s="128" t="n">
        <v>677</v>
      </c>
      <c r="C24" s="129" t="n">
        <v>412277</v>
      </c>
      <c r="D24" s="128" t="n">
        <v>1953</v>
      </c>
      <c r="E24" s="129" t="n">
        <v>575553</v>
      </c>
      <c r="F24" s="128" t="n">
        <v>2630</v>
      </c>
      <c r="G24" s="129" t="n">
        <v>987831</v>
      </c>
      <c r="H24" s="128" t="n">
        <v>43</v>
      </c>
      <c r="I24" s="130" t="n">
        <v>34119</v>
      </c>
      <c r="J24" s="128" t="n">
        <v>84</v>
      </c>
      <c r="K24" s="130" t="n">
        <v>9528</v>
      </c>
      <c r="L24" s="128" t="n">
        <v>2693</v>
      </c>
      <c r="M24" s="130" t="n">
        <v>963240</v>
      </c>
      <c r="N24" s="131" t="str">
        <f aca="false">IF(A24="","",A24)</f>
        <v>稚　内</v>
      </c>
    </row>
    <row r="25" customFormat="false" ht="21" hidden="false" customHeight="true" outlineLevel="0" collapsed="false">
      <c r="A25" s="127" t="s">
        <v>77</v>
      </c>
      <c r="B25" s="128" t="n">
        <v>616</v>
      </c>
      <c r="C25" s="129" t="n">
        <v>285335</v>
      </c>
      <c r="D25" s="128" t="n">
        <v>1226</v>
      </c>
      <c r="E25" s="129" t="n">
        <v>356617</v>
      </c>
      <c r="F25" s="128" t="n">
        <v>1842</v>
      </c>
      <c r="G25" s="129" t="n">
        <v>641952</v>
      </c>
      <c r="H25" s="128" t="n">
        <v>94</v>
      </c>
      <c r="I25" s="130" t="n">
        <v>50424</v>
      </c>
      <c r="J25" s="128" t="n">
        <v>91</v>
      </c>
      <c r="K25" s="130" t="n">
        <v>46600</v>
      </c>
      <c r="L25" s="128" t="n">
        <v>1962</v>
      </c>
      <c r="M25" s="130" t="n">
        <v>638128</v>
      </c>
      <c r="N25" s="131" t="str">
        <f aca="false">IF(A25="","",A25)</f>
        <v>紋　別</v>
      </c>
    </row>
    <row r="26" customFormat="false" ht="21" hidden="false" customHeight="true" outlineLevel="0" collapsed="false">
      <c r="A26" s="127" t="s">
        <v>78</v>
      </c>
      <c r="B26" s="128" t="n">
        <v>373</v>
      </c>
      <c r="C26" s="129" t="n">
        <v>90892</v>
      </c>
      <c r="D26" s="128" t="n">
        <v>1005</v>
      </c>
      <c r="E26" s="129" t="n">
        <v>192069</v>
      </c>
      <c r="F26" s="128" t="n">
        <v>1378</v>
      </c>
      <c r="G26" s="129" t="n">
        <v>282961</v>
      </c>
      <c r="H26" s="128" t="n">
        <v>102</v>
      </c>
      <c r="I26" s="130" t="n">
        <v>27621</v>
      </c>
      <c r="J26" s="128" t="n">
        <v>63</v>
      </c>
      <c r="K26" s="130" t="n">
        <v>5005</v>
      </c>
      <c r="L26" s="128" t="n">
        <v>1501</v>
      </c>
      <c r="M26" s="130" t="n">
        <v>260345</v>
      </c>
      <c r="N26" s="131" t="str">
        <f aca="false">IF(A26="","",A26)</f>
        <v>名　寄</v>
      </c>
    </row>
    <row r="27" customFormat="false" ht="21" hidden="false" customHeight="true" outlineLevel="0" collapsed="false">
      <c r="A27" s="122" t="s">
        <v>79</v>
      </c>
      <c r="B27" s="123" t="n">
        <v>839</v>
      </c>
      <c r="C27" s="124" t="n">
        <v>438860</v>
      </c>
      <c r="D27" s="123" t="n">
        <v>2136</v>
      </c>
      <c r="E27" s="124" t="n">
        <v>622915</v>
      </c>
      <c r="F27" s="123" t="n">
        <v>2975</v>
      </c>
      <c r="G27" s="124" t="n">
        <v>1061776</v>
      </c>
      <c r="H27" s="123" t="n">
        <v>82</v>
      </c>
      <c r="I27" s="125" t="n">
        <v>73398</v>
      </c>
      <c r="J27" s="123" t="n">
        <v>125</v>
      </c>
      <c r="K27" s="125" t="n">
        <v>14221</v>
      </c>
      <c r="L27" s="123" t="n">
        <v>3094</v>
      </c>
      <c r="M27" s="125" t="n">
        <v>1002599</v>
      </c>
      <c r="N27" s="126" t="str">
        <f aca="false">IF(A27="","",A27)</f>
        <v>根　室</v>
      </c>
    </row>
    <row r="28" customFormat="false" ht="21" hidden="false" customHeight="true" outlineLevel="0" collapsed="false">
      <c r="A28" s="127" t="s">
        <v>80</v>
      </c>
      <c r="B28" s="128" t="n">
        <v>209</v>
      </c>
      <c r="C28" s="129" t="n">
        <v>63455</v>
      </c>
      <c r="D28" s="128" t="n">
        <v>865</v>
      </c>
      <c r="E28" s="129" t="n">
        <v>182555</v>
      </c>
      <c r="F28" s="128" t="n">
        <v>1074</v>
      </c>
      <c r="G28" s="129" t="n">
        <v>246009</v>
      </c>
      <c r="H28" s="128" t="n">
        <v>9</v>
      </c>
      <c r="I28" s="130" t="n">
        <v>1599</v>
      </c>
      <c r="J28" s="128" t="n">
        <v>73</v>
      </c>
      <c r="K28" s="130" t="n">
        <v>4128</v>
      </c>
      <c r="L28" s="128" t="n">
        <v>1105</v>
      </c>
      <c r="M28" s="130" t="n">
        <v>248539</v>
      </c>
      <c r="N28" s="131" t="str">
        <f aca="false">IF(A28="","",A28)</f>
        <v>滝　川</v>
      </c>
    </row>
    <row r="29" customFormat="false" ht="21" hidden="false" customHeight="true" outlineLevel="0" collapsed="false">
      <c r="A29" s="127" t="s">
        <v>81</v>
      </c>
      <c r="B29" s="128" t="n">
        <v>139</v>
      </c>
      <c r="C29" s="129" t="n">
        <v>43491</v>
      </c>
      <c r="D29" s="128" t="n">
        <v>1200</v>
      </c>
      <c r="E29" s="129" t="n">
        <v>241735</v>
      </c>
      <c r="F29" s="128" t="n">
        <v>1339</v>
      </c>
      <c r="G29" s="129" t="n">
        <v>285226</v>
      </c>
      <c r="H29" s="128" t="n">
        <v>23</v>
      </c>
      <c r="I29" s="130" t="n">
        <v>8656</v>
      </c>
      <c r="J29" s="128" t="n">
        <v>29</v>
      </c>
      <c r="K29" s="130" t="n">
        <v>2336</v>
      </c>
      <c r="L29" s="128" t="n">
        <v>1370</v>
      </c>
      <c r="M29" s="130" t="n">
        <v>278906</v>
      </c>
      <c r="N29" s="131" t="str">
        <f aca="false">IF(A29="","",A29)</f>
        <v>深　川</v>
      </c>
    </row>
    <row r="30" customFormat="false" ht="21" hidden="false" customHeight="true" outlineLevel="0" collapsed="false">
      <c r="A30" s="127" t="s">
        <v>82</v>
      </c>
      <c r="B30" s="128" t="n">
        <v>130</v>
      </c>
      <c r="C30" s="129" t="n">
        <v>33090</v>
      </c>
      <c r="D30" s="128" t="n">
        <v>949</v>
      </c>
      <c r="E30" s="129" t="n">
        <v>213936</v>
      </c>
      <c r="F30" s="128" t="n">
        <v>1079</v>
      </c>
      <c r="G30" s="129" t="n">
        <v>247026</v>
      </c>
      <c r="H30" s="128" t="n">
        <v>28</v>
      </c>
      <c r="I30" s="130" t="n">
        <v>8270</v>
      </c>
      <c r="J30" s="128" t="n">
        <v>54</v>
      </c>
      <c r="K30" s="130" t="n">
        <v>1500</v>
      </c>
      <c r="L30" s="128" t="n">
        <v>1115</v>
      </c>
      <c r="M30" s="130" t="n">
        <v>240256</v>
      </c>
      <c r="N30" s="131" t="str">
        <f aca="false">IF(A30="","",A30)</f>
        <v>富良野</v>
      </c>
    </row>
    <row r="31" customFormat="false" ht="21" hidden="false" customHeight="true" outlineLevel="0" collapsed="false">
      <c r="A31" s="127" t="s">
        <v>83</v>
      </c>
      <c r="B31" s="128" t="n">
        <v>248</v>
      </c>
      <c r="C31" s="129" t="n">
        <v>120405</v>
      </c>
      <c r="D31" s="128" t="n">
        <v>1462</v>
      </c>
      <c r="E31" s="129" t="n">
        <v>349237</v>
      </c>
      <c r="F31" s="128" t="n">
        <v>1710</v>
      </c>
      <c r="G31" s="129" t="n">
        <v>469642</v>
      </c>
      <c r="H31" s="128" t="n">
        <v>10</v>
      </c>
      <c r="I31" s="130" t="n">
        <v>2534</v>
      </c>
      <c r="J31" s="128" t="n">
        <v>41</v>
      </c>
      <c r="K31" s="130" t="n">
        <v>2484</v>
      </c>
      <c r="L31" s="128" t="n">
        <v>1731</v>
      </c>
      <c r="M31" s="130" t="n">
        <v>469591</v>
      </c>
      <c r="N31" s="131" t="str">
        <f aca="false">IF(A31="","",A31)</f>
        <v>八　雲</v>
      </c>
    </row>
    <row r="32" customFormat="false" ht="21" hidden="false" customHeight="true" outlineLevel="0" collapsed="false">
      <c r="A32" s="127" t="s">
        <v>84</v>
      </c>
      <c r="B32" s="128" t="n">
        <v>118</v>
      </c>
      <c r="C32" s="129" t="n">
        <v>38210</v>
      </c>
      <c r="D32" s="128" t="n">
        <v>368</v>
      </c>
      <c r="E32" s="129" t="n">
        <v>76925</v>
      </c>
      <c r="F32" s="128" t="n">
        <v>486</v>
      </c>
      <c r="G32" s="129" t="n">
        <v>115134</v>
      </c>
      <c r="H32" s="128" t="n">
        <v>8</v>
      </c>
      <c r="I32" s="130" t="n">
        <v>1540</v>
      </c>
      <c r="J32" s="128" t="n">
        <v>12</v>
      </c>
      <c r="K32" s="130" t="n">
        <v>513</v>
      </c>
      <c r="L32" s="128" t="n">
        <v>494</v>
      </c>
      <c r="M32" s="130" t="n">
        <v>114107</v>
      </c>
      <c r="N32" s="131" t="str">
        <f aca="false">IF(A32="","",A32)</f>
        <v>江　差</v>
      </c>
    </row>
    <row r="33" customFormat="false" ht="21" hidden="false" customHeight="true" outlineLevel="0" collapsed="false">
      <c r="A33" s="127" t="s">
        <v>85</v>
      </c>
      <c r="B33" s="128" t="n">
        <v>357</v>
      </c>
      <c r="C33" s="129" t="n">
        <v>96224</v>
      </c>
      <c r="D33" s="128" t="n">
        <v>1204</v>
      </c>
      <c r="E33" s="129" t="n">
        <v>265226</v>
      </c>
      <c r="F33" s="128" t="n">
        <v>1561</v>
      </c>
      <c r="G33" s="129" t="n">
        <v>361450</v>
      </c>
      <c r="H33" s="128" t="n">
        <v>149</v>
      </c>
      <c r="I33" s="130" t="n">
        <v>124187</v>
      </c>
      <c r="J33" s="128" t="n">
        <v>73</v>
      </c>
      <c r="K33" s="130" t="n">
        <v>4928</v>
      </c>
      <c r="L33" s="128" t="n">
        <v>1726</v>
      </c>
      <c r="M33" s="130" t="n">
        <v>242191</v>
      </c>
      <c r="N33" s="131" t="str">
        <f aca="false">IF(A33="","",A33)</f>
        <v>倶知安</v>
      </c>
    </row>
    <row r="34" customFormat="false" ht="21" hidden="false" customHeight="true" outlineLevel="0" collapsed="false">
      <c r="A34" s="127" t="s">
        <v>86</v>
      </c>
      <c r="B34" s="128" t="n">
        <v>108</v>
      </c>
      <c r="C34" s="129" t="n">
        <v>36667</v>
      </c>
      <c r="D34" s="128" t="n">
        <v>405</v>
      </c>
      <c r="E34" s="129" t="n">
        <v>88493</v>
      </c>
      <c r="F34" s="128" t="n">
        <v>513</v>
      </c>
      <c r="G34" s="129" t="n">
        <v>125160</v>
      </c>
      <c r="H34" s="128" t="n">
        <v>6</v>
      </c>
      <c r="I34" s="130" t="n">
        <v>2510</v>
      </c>
      <c r="J34" s="128" t="n">
        <v>46</v>
      </c>
      <c r="K34" s="130" t="n">
        <v>7111</v>
      </c>
      <c r="L34" s="128" t="n">
        <v>533</v>
      </c>
      <c r="M34" s="130" t="n">
        <v>129762</v>
      </c>
      <c r="N34" s="131" t="str">
        <f aca="false">IF(A34="","",A34)</f>
        <v>余　市</v>
      </c>
    </row>
    <row r="35" customFormat="false" ht="21" hidden="false" customHeight="true" outlineLevel="0" collapsed="false">
      <c r="A35" s="127" t="s">
        <v>87</v>
      </c>
      <c r="B35" s="128" t="n">
        <v>343</v>
      </c>
      <c r="C35" s="129" t="n">
        <v>135351</v>
      </c>
      <c r="D35" s="128" t="n">
        <v>668</v>
      </c>
      <c r="E35" s="129" t="n">
        <v>163873</v>
      </c>
      <c r="F35" s="128" t="n">
        <v>1011</v>
      </c>
      <c r="G35" s="129" t="n">
        <v>299225</v>
      </c>
      <c r="H35" s="128" t="n">
        <v>49</v>
      </c>
      <c r="I35" s="130" t="n">
        <v>16751</v>
      </c>
      <c r="J35" s="128" t="n">
        <v>61</v>
      </c>
      <c r="K35" s="130" t="n">
        <v>4554</v>
      </c>
      <c r="L35" s="128" t="n">
        <v>1073</v>
      </c>
      <c r="M35" s="130" t="n">
        <v>287027</v>
      </c>
      <c r="N35" s="131" t="str">
        <f aca="false">IF(A35="","",A35)</f>
        <v>浦　河</v>
      </c>
    </row>
    <row r="36" customFormat="false" ht="21" hidden="false" customHeight="true" outlineLevel="0" collapsed="false">
      <c r="A36" s="132" t="s">
        <v>88</v>
      </c>
      <c r="B36" s="133" t="n">
        <v>542</v>
      </c>
      <c r="C36" s="134" t="n">
        <v>159848</v>
      </c>
      <c r="D36" s="133" t="n">
        <v>690</v>
      </c>
      <c r="E36" s="134" t="n">
        <v>169796</v>
      </c>
      <c r="F36" s="133" t="n">
        <v>1232</v>
      </c>
      <c r="G36" s="134" t="n">
        <v>329644</v>
      </c>
      <c r="H36" s="133" t="n">
        <v>199</v>
      </c>
      <c r="I36" s="135" t="n">
        <v>51620</v>
      </c>
      <c r="J36" s="133" t="n">
        <v>90</v>
      </c>
      <c r="K36" s="135" t="n">
        <v>5964</v>
      </c>
      <c r="L36" s="133" t="n">
        <v>1435</v>
      </c>
      <c r="M36" s="135" t="n">
        <v>283988</v>
      </c>
      <c r="N36" s="136" t="str">
        <f aca="false">IF(A36="","",A36)</f>
        <v>十勝池田</v>
      </c>
    </row>
    <row r="37" s="142" customFormat="true" ht="21" hidden="false" customHeight="true" outlineLevel="0" collapsed="false">
      <c r="A37" s="137" t="s">
        <v>89</v>
      </c>
      <c r="B37" s="138" t="n">
        <v>17824</v>
      </c>
      <c r="C37" s="139" t="n">
        <v>6903758</v>
      </c>
      <c r="D37" s="138" t="n">
        <v>43419</v>
      </c>
      <c r="E37" s="139" t="n">
        <v>10699368</v>
      </c>
      <c r="F37" s="138" t="n">
        <v>61243</v>
      </c>
      <c r="G37" s="139" t="n">
        <v>17603126</v>
      </c>
      <c r="H37" s="138" t="n">
        <v>2707</v>
      </c>
      <c r="I37" s="140" t="n">
        <v>1097364</v>
      </c>
      <c r="J37" s="138" t="n">
        <v>3038</v>
      </c>
      <c r="K37" s="140" t="n">
        <v>372135</v>
      </c>
      <c r="L37" s="138" t="n">
        <v>64863</v>
      </c>
      <c r="M37" s="140" t="n">
        <v>16877897</v>
      </c>
      <c r="N37" s="141" t="s">
        <v>89</v>
      </c>
    </row>
    <row r="38" customFormat="false" ht="13.5" hidden="false" customHeight="false" outlineLevel="0" collapsed="false">
      <c r="A38" s="101" t="s">
        <v>90</v>
      </c>
      <c r="B38" s="101"/>
      <c r="C38" s="101"/>
      <c r="D38" s="101"/>
      <c r="E38" s="101"/>
      <c r="F38" s="101"/>
      <c r="G38" s="101"/>
      <c r="H38" s="101"/>
      <c r="I38" s="101"/>
      <c r="J38" s="104"/>
      <c r="K38" s="104"/>
      <c r="L38" s="1"/>
      <c r="M38" s="1"/>
      <c r="N38" s="1"/>
    </row>
    <row r="40" customFormat="false" ht="13.5" hidden="false" customHeight="false" outlineLevel="0" collapsed="false">
      <c r="B40" s="143"/>
      <c r="C40" s="143"/>
      <c r="D40" s="143"/>
      <c r="E40" s="143"/>
      <c r="F40" s="143"/>
      <c r="G40" s="143"/>
      <c r="H40" s="143"/>
      <c r="J40" s="143"/>
    </row>
    <row r="41" customFormat="false" ht="13.5" hidden="false" customHeight="false" outlineLevel="0" collapsed="false">
      <c r="B41" s="143"/>
      <c r="C41" s="143"/>
      <c r="D41" s="143"/>
      <c r="E41" s="143"/>
      <c r="F41" s="143"/>
      <c r="G41" s="143"/>
      <c r="H41" s="143"/>
      <c r="J41" s="143"/>
    </row>
    <row r="42" customFormat="false" ht="13.5" hidden="false" customHeight="false" outlineLevel="0" collapsed="false">
      <c r="B42" s="143"/>
      <c r="C42" s="143"/>
      <c r="D42" s="143"/>
      <c r="E42" s="143"/>
      <c r="F42" s="143"/>
      <c r="G42" s="143"/>
      <c r="H42" s="143"/>
      <c r="J42" s="143"/>
    </row>
    <row r="43" customFormat="false" ht="13.5" hidden="false" customHeight="false" outlineLevel="0" collapsed="false">
      <c r="B43" s="143"/>
      <c r="C43" s="143"/>
      <c r="D43" s="143"/>
      <c r="E43" s="143"/>
      <c r="F43" s="143"/>
      <c r="G43" s="143"/>
      <c r="H43" s="143"/>
      <c r="J43" s="143"/>
    </row>
    <row r="44" customFormat="false" ht="13.5" hidden="false" customHeight="false" outlineLevel="0" collapsed="false">
      <c r="B44" s="143"/>
      <c r="C44" s="143"/>
      <c r="D44" s="143"/>
      <c r="E44" s="143"/>
      <c r="F44" s="143"/>
      <c r="G44" s="143"/>
      <c r="H44" s="143"/>
      <c r="J44" s="143"/>
    </row>
    <row r="45" customFormat="false" ht="13.5" hidden="false" customHeight="false" outlineLevel="0" collapsed="false">
      <c r="B45" s="143"/>
      <c r="C45" s="143"/>
      <c r="D45" s="143"/>
      <c r="E45" s="143"/>
      <c r="F45" s="143"/>
      <c r="G45" s="143"/>
      <c r="H45" s="143"/>
      <c r="J45" s="143"/>
    </row>
    <row r="46" customFormat="false" ht="13.5" hidden="false" customHeight="false" outlineLevel="0" collapsed="false">
      <c r="B46" s="143"/>
      <c r="C46" s="143"/>
      <c r="D46" s="143"/>
      <c r="E46" s="143"/>
      <c r="F46" s="143"/>
      <c r="G46" s="143"/>
      <c r="H46" s="143"/>
      <c r="J46" s="143"/>
    </row>
    <row r="47" customFormat="false" ht="13.5" hidden="false" customHeight="false" outlineLevel="0" collapsed="false">
      <c r="B47" s="143"/>
      <c r="C47" s="143"/>
      <c r="D47" s="143"/>
      <c r="E47" s="143"/>
      <c r="F47" s="143"/>
      <c r="G47" s="143"/>
      <c r="H47" s="143"/>
      <c r="J47" s="143"/>
    </row>
    <row r="48" customFormat="false" ht="13.5" hidden="false" customHeight="false" outlineLevel="0" collapsed="false">
      <c r="B48" s="143"/>
      <c r="C48" s="143"/>
      <c r="D48" s="143"/>
      <c r="E48" s="143"/>
      <c r="F48" s="143"/>
      <c r="G48" s="143"/>
      <c r="H48" s="143"/>
      <c r="J48" s="143"/>
    </row>
    <row r="49" customFormat="false" ht="13.5" hidden="false" customHeight="false" outlineLevel="0" collapsed="false">
      <c r="B49" s="143"/>
      <c r="C49" s="143"/>
      <c r="D49" s="143"/>
      <c r="E49" s="143"/>
      <c r="F49" s="143"/>
      <c r="G49" s="143"/>
      <c r="H49" s="143"/>
      <c r="J49" s="143"/>
    </row>
    <row r="50" customFormat="false" ht="13.5" hidden="false" customHeight="false" outlineLevel="0" collapsed="false">
      <c r="B50" s="143"/>
      <c r="C50" s="143"/>
      <c r="D50" s="143"/>
      <c r="E50" s="143"/>
      <c r="F50" s="143"/>
      <c r="G50" s="143"/>
      <c r="H50" s="143"/>
      <c r="J50" s="143"/>
    </row>
    <row r="51" customFormat="false" ht="13.5" hidden="false" customHeight="false" outlineLevel="0" collapsed="false">
      <c r="B51" s="143"/>
      <c r="C51" s="143"/>
      <c r="D51" s="143"/>
      <c r="E51" s="143"/>
      <c r="F51" s="143"/>
      <c r="G51" s="143"/>
      <c r="H51" s="143"/>
      <c r="J51" s="143"/>
    </row>
    <row r="52" customFormat="false" ht="13.5" hidden="false" customHeight="false" outlineLevel="0" collapsed="false">
      <c r="B52" s="143"/>
      <c r="C52" s="143"/>
      <c r="D52" s="143"/>
      <c r="E52" s="143"/>
      <c r="F52" s="143"/>
      <c r="G52" s="143"/>
      <c r="H52" s="143"/>
      <c r="J52" s="143"/>
    </row>
  </sheetData>
  <mergeCells count="12">
    <mergeCell ref="A1:G1"/>
    <mergeCell ref="A2:G2"/>
    <mergeCell ref="A3:A5"/>
    <mergeCell ref="B3:G3"/>
    <mergeCell ref="H3:I4"/>
    <mergeCell ref="J3:K4"/>
    <mergeCell ref="L3:M4"/>
    <mergeCell ref="N3:N5"/>
    <mergeCell ref="B4:C4"/>
    <mergeCell ref="D4:E4"/>
    <mergeCell ref="F4:G4"/>
    <mergeCell ref="A38:I38"/>
  </mergeCells>
  <printOptions headings="false" gridLines="false" gridLinesSet="true" horizontalCentered="true" verticalCentered="false"/>
  <pageMargins left="0.984027777777778" right="0.590277777777778" top="0.669444444444445" bottom="0.315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amp;12札幌国税局　消費税（H1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6.87"/>
    <col collapsed="false" customWidth="true" hidden="false" outlineLevel="0" max="3" min="3" style="0" width="14.87"/>
    <col collapsed="false" customWidth="true" hidden="false" outlineLevel="0" max="4" min="4" style="0" width="6.87"/>
    <col collapsed="false" customWidth="true" hidden="false" outlineLevel="0" max="5" min="5" style="0" width="12.62"/>
    <col collapsed="false" customWidth="true" hidden="false" outlineLevel="0" max="6" min="6" style="0" width="6.87"/>
    <col collapsed="false" customWidth="true" hidden="false" outlineLevel="0" max="7" min="7" style="0" width="14.87"/>
    <col collapsed="false" customWidth="true" hidden="false" outlineLevel="0" max="8" min="8" style="0" width="6.87"/>
    <col collapsed="false" customWidth="true" hidden="false" outlineLevel="0" max="9" min="9" style="0" width="14.87"/>
    <col collapsed="false" customWidth="true" hidden="false" outlineLevel="0" max="10" min="10" style="0" width="6.87"/>
    <col collapsed="false" customWidth="true" hidden="false" outlineLevel="0" max="11" min="11" style="0" width="11.49"/>
    <col collapsed="false" customWidth="true" hidden="false" outlineLevel="0" max="12" min="12" style="0" width="8.36"/>
    <col collapsed="false" customWidth="true" hidden="false" outlineLevel="0" max="13" min="13" style="0" width="11.75"/>
    <col collapsed="false" customWidth="true" hidden="false" outlineLevel="0" max="14" min="14" style="0" width="12.25"/>
  </cols>
  <sheetData>
    <row r="1" customFormat="false" ht="13.5" hidden="false" customHeight="false" outlineLevel="0" collapsed="false">
      <c r="A1" s="104" t="s">
        <v>91</v>
      </c>
      <c r="B1" s="104"/>
      <c r="C1" s="104"/>
      <c r="D1" s="104"/>
      <c r="E1" s="104"/>
      <c r="F1" s="104"/>
      <c r="G1" s="104"/>
      <c r="H1" s="104"/>
      <c r="I1" s="104"/>
      <c r="J1" s="61"/>
      <c r="K1" s="61"/>
      <c r="L1" s="1"/>
      <c r="M1" s="1"/>
    </row>
    <row r="2" customFormat="false" ht="14.25" hidden="false" customHeight="false" outlineLevel="0" collapsed="false">
      <c r="A2" s="144" t="s">
        <v>92</v>
      </c>
      <c r="B2" s="144"/>
      <c r="C2" s="144"/>
      <c r="D2" s="144"/>
      <c r="E2" s="144"/>
      <c r="F2" s="144"/>
      <c r="G2" s="144"/>
      <c r="H2" s="144"/>
      <c r="I2" s="144"/>
      <c r="J2" s="104"/>
      <c r="K2" s="104"/>
      <c r="L2" s="1"/>
      <c r="M2" s="1"/>
    </row>
    <row r="3" customFormat="false" ht="19.5" hidden="false" customHeight="true" outlineLevel="0" collapsed="false">
      <c r="A3" s="105" t="s">
        <v>48</v>
      </c>
      <c r="B3" s="106" t="s">
        <v>49</v>
      </c>
      <c r="C3" s="106"/>
      <c r="D3" s="106"/>
      <c r="E3" s="106"/>
      <c r="F3" s="106"/>
      <c r="G3" s="106"/>
      <c r="H3" s="107" t="s">
        <v>14</v>
      </c>
      <c r="I3" s="107"/>
      <c r="J3" s="108" t="s">
        <v>50</v>
      </c>
      <c r="K3" s="108"/>
      <c r="L3" s="107" t="s">
        <v>51</v>
      </c>
      <c r="M3" s="107"/>
      <c r="N3" s="109" t="s">
        <v>48</v>
      </c>
    </row>
    <row r="4" customFormat="false" ht="17.25" hidden="false" customHeight="true" outlineLevel="0" collapsed="false">
      <c r="A4" s="105"/>
      <c r="B4" s="110" t="s">
        <v>11</v>
      </c>
      <c r="C4" s="110"/>
      <c r="D4" s="110" t="s">
        <v>12</v>
      </c>
      <c r="E4" s="110"/>
      <c r="F4" s="110" t="s">
        <v>52</v>
      </c>
      <c r="G4" s="110"/>
      <c r="H4" s="107"/>
      <c r="I4" s="107"/>
      <c r="J4" s="108"/>
      <c r="K4" s="108"/>
      <c r="L4" s="107"/>
      <c r="M4" s="107"/>
      <c r="N4" s="109"/>
    </row>
    <row r="5" customFormat="false" ht="28.5" hidden="false" customHeight="true" outlineLevel="0" collapsed="false">
      <c r="A5" s="105"/>
      <c r="B5" s="111" t="s">
        <v>53</v>
      </c>
      <c r="C5" s="112" t="s">
        <v>54</v>
      </c>
      <c r="D5" s="111" t="s">
        <v>53</v>
      </c>
      <c r="E5" s="112" t="s">
        <v>54</v>
      </c>
      <c r="F5" s="111" t="s">
        <v>53</v>
      </c>
      <c r="G5" s="113" t="s">
        <v>55</v>
      </c>
      <c r="H5" s="111" t="s">
        <v>53</v>
      </c>
      <c r="I5" s="114" t="s">
        <v>56</v>
      </c>
      <c r="J5" s="111" t="s">
        <v>53</v>
      </c>
      <c r="K5" s="114" t="s">
        <v>57</v>
      </c>
      <c r="L5" s="111" t="s">
        <v>53</v>
      </c>
      <c r="M5" s="115" t="s">
        <v>58</v>
      </c>
      <c r="N5" s="109"/>
    </row>
    <row r="6" s="145" customFormat="true" ht="10.5" hidden="false" customHeight="false" outlineLevel="0" collapsed="false">
      <c r="A6" s="117"/>
      <c r="B6" s="118" t="s">
        <v>8</v>
      </c>
      <c r="C6" s="15" t="s">
        <v>9</v>
      </c>
      <c r="D6" s="118" t="s">
        <v>8</v>
      </c>
      <c r="E6" s="15" t="s">
        <v>9</v>
      </c>
      <c r="F6" s="118" t="s">
        <v>8</v>
      </c>
      <c r="G6" s="15" t="s">
        <v>9</v>
      </c>
      <c r="H6" s="118" t="s">
        <v>8</v>
      </c>
      <c r="I6" s="15" t="s">
        <v>9</v>
      </c>
      <c r="J6" s="118" t="s">
        <v>8</v>
      </c>
      <c r="K6" s="119" t="s">
        <v>9</v>
      </c>
      <c r="L6" s="118" t="s">
        <v>8</v>
      </c>
      <c r="M6" s="119" t="s">
        <v>9</v>
      </c>
      <c r="N6" s="120"/>
    </row>
    <row r="7" customFormat="false" ht="21" hidden="false" customHeight="true" outlineLevel="0" collapsed="false">
      <c r="A7" s="122" t="s">
        <v>59</v>
      </c>
      <c r="B7" s="146" t="n">
        <v>3126</v>
      </c>
      <c r="C7" s="147" t="n">
        <v>38617353</v>
      </c>
      <c r="D7" s="146" t="n">
        <v>843</v>
      </c>
      <c r="E7" s="147" t="n">
        <v>400195</v>
      </c>
      <c r="F7" s="146" t="n">
        <v>3969</v>
      </c>
      <c r="G7" s="147" t="n">
        <v>39017548</v>
      </c>
      <c r="H7" s="146" t="n">
        <v>254</v>
      </c>
      <c r="I7" s="148" t="n">
        <v>1415847</v>
      </c>
      <c r="J7" s="146" t="n">
        <v>186</v>
      </c>
      <c r="K7" s="125" t="n">
        <v>-181762</v>
      </c>
      <c r="L7" s="146" t="n">
        <v>4244</v>
      </c>
      <c r="M7" s="147" t="n">
        <v>37419939</v>
      </c>
      <c r="N7" s="126" t="str">
        <f aca="false">IF(A7="","",A7)</f>
        <v>札幌中</v>
      </c>
    </row>
    <row r="8" customFormat="false" ht="21" hidden="false" customHeight="true" outlineLevel="0" collapsed="false">
      <c r="A8" s="127" t="s">
        <v>60</v>
      </c>
      <c r="B8" s="149" t="n">
        <v>6766</v>
      </c>
      <c r="C8" s="150" t="n">
        <v>24395968</v>
      </c>
      <c r="D8" s="149" t="n">
        <v>3007</v>
      </c>
      <c r="E8" s="150" t="n">
        <v>1126109</v>
      </c>
      <c r="F8" s="146" t="n">
        <v>9773</v>
      </c>
      <c r="G8" s="147" t="n">
        <v>25522077</v>
      </c>
      <c r="H8" s="149" t="n">
        <v>367</v>
      </c>
      <c r="I8" s="151" t="n">
        <v>492003</v>
      </c>
      <c r="J8" s="149" t="n">
        <v>576</v>
      </c>
      <c r="K8" s="130" t="n">
        <v>58193</v>
      </c>
      <c r="L8" s="149" t="n">
        <v>10231</v>
      </c>
      <c r="M8" s="150" t="n">
        <v>25088267</v>
      </c>
      <c r="N8" s="131" t="str">
        <f aca="false">IF(A8="","",A8)</f>
        <v>札幌北</v>
      </c>
    </row>
    <row r="9" customFormat="false" ht="21" hidden="false" customHeight="true" outlineLevel="0" collapsed="false">
      <c r="A9" s="127" t="s">
        <v>61</v>
      </c>
      <c r="B9" s="149" t="n">
        <v>5317</v>
      </c>
      <c r="C9" s="150" t="n">
        <v>17575635</v>
      </c>
      <c r="D9" s="149" t="n">
        <v>2496</v>
      </c>
      <c r="E9" s="150" t="n">
        <v>897207</v>
      </c>
      <c r="F9" s="149" t="n">
        <v>7813</v>
      </c>
      <c r="G9" s="150" t="n">
        <v>18472842</v>
      </c>
      <c r="H9" s="149" t="n">
        <v>283</v>
      </c>
      <c r="I9" s="151" t="n">
        <v>495848</v>
      </c>
      <c r="J9" s="149" t="n">
        <v>400</v>
      </c>
      <c r="K9" s="130" t="n">
        <v>54977</v>
      </c>
      <c r="L9" s="149" t="n">
        <v>8168</v>
      </c>
      <c r="M9" s="150" t="n">
        <v>18031972</v>
      </c>
      <c r="N9" s="131" t="str">
        <f aca="false">IF(A9="","",A9)</f>
        <v>札幌南</v>
      </c>
    </row>
    <row r="10" customFormat="false" ht="21" hidden="false" customHeight="true" outlineLevel="0" collapsed="false">
      <c r="A10" s="127" t="s">
        <v>62</v>
      </c>
      <c r="B10" s="149" t="n">
        <v>5713</v>
      </c>
      <c r="C10" s="150" t="n">
        <v>26738502</v>
      </c>
      <c r="D10" s="149" t="n">
        <v>2549</v>
      </c>
      <c r="E10" s="150" t="n">
        <v>982120</v>
      </c>
      <c r="F10" s="149" t="n">
        <v>8262</v>
      </c>
      <c r="G10" s="150" t="n">
        <v>27720622</v>
      </c>
      <c r="H10" s="149" t="n">
        <v>351</v>
      </c>
      <c r="I10" s="151" t="n">
        <v>1111421</v>
      </c>
      <c r="J10" s="149" t="n">
        <v>435</v>
      </c>
      <c r="K10" s="130" t="n">
        <v>48770</v>
      </c>
      <c r="L10" s="149" t="n">
        <v>8685</v>
      </c>
      <c r="M10" s="150" t="n">
        <v>26657970</v>
      </c>
      <c r="N10" s="131" t="str">
        <f aca="false">IF(A10="","",A10)</f>
        <v>札幌西</v>
      </c>
    </row>
    <row r="11" customFormat="false" ht="21" hidden="false" customHeight="true" outlineLevel="0" collapsed="false">
      <c r="A11" s="127" t="s">
        <v>63</v>
      </c>
      <c r="B11" s="149" t="n">
        <v>4349</v>
      </c>
      <c r="C11" s="150" t="n">
        <v>19980114</v>
      </c>
      <c r="D11" s="149" t="n">
        <v>1856</v>
      </c>
      <c r="E11" s="150" t="n">
        <v>682956</v>
      </c>
      <c r="F11" s="149" t="n">
        <v>6205</v>
      </c>
      <c r="G11" s="150" t="n">
        <v>20663070</v>
      </c>
      <c r="H11" s="149" t="n">
        <v>207</v>
      </c>
      <c r="I11" s="151" t="n">
        <v>388101</v>
      </c>
      <c r="J11" s="149" t="n">
        <v>284</v>
      </c>
      <c r="K11" s="130" t="n">
        <v>42493</v>
      </c>
      <c r="L11" s="149" t="n">
        <v>6466</v>
      </c>
      <c r="M11" s="150" t="n">
        <v>20317462</v>
      </c>
      <c r="N11" s="131" t="str">
        <f aca="false">IF(A11="","",A11)</f>
        <v>札幌東</v>
      </c>
    </row>
    <row r="12" customFormat="false" ht="21" hidden="false" customHeight="true" outlineLevel="0" collapsed="false">
      <c r="A12" s="127" t="s">
        <v>64</v>
      </c>
      <c r="B12" s="149" t="n">
        <v>3837</v>
      </c>
      <c r="C12" s="150" t="n">
        <v>11905407</v>
      </c>
      <c r="D12" s="149" t="n">
        <v>1819</v>
      </c>
      <c r="E12" s="150" t="n">
        <v>674913</v>
      </c>
      <c r="F12" s="149" t="n">
        <v>5656</v>
      </c>
      <c r="G12" s="150" t="n">
        <v>12580320</v>
      </c>
      <c r="H12" s="149" t="n">
        <v>190</v>
      </c>
      <c r="I12" s="151" t="n">
        <v>473145</v>
      </c>
      <c r="J12" s="149" t="n">
        <v>353</v>
      </c>
      <c r="K12" s="130" t="n">
        <v>56453</v>
      </c>
      <c r="L12" s="149" t="n">
        <v>5894</v>
      </c>
      <c r="M12" s="150" t="n">
        <v>12163627</v>
      </c>
      <c r="N12" s="131" t="str">
        <f aca="false">IF(A12="","",A12)</f>
        <v>函　館</v>
      </c>
    </row>
    <row r="13" customFormat="false" ht="21" hidden="false" customHeight="true" outlineLevel="0" collapsed="false">
      <c r="A13" s="127" t="s">
        <v>65</v>
      </c>
      <c r="B13" s="149" t="n">
        <v>1464</v>
      </c>
      <c r="C13" s="150" t="n">
        <v>5542285</v>
      </c>
      <c r="D13" s="149" t="n">
        <v>735</v>
      </c>
      <c r="E13" s="150" t="n">
        <v>229298</v>
      </c>
      <c r="F13" s="149" t="n">
        <v>2199</v>
      </c>
      <c r="G13" s="150" t="n">
        <v>5771583</v>
      </c>
      <c r="H13" s="149" t="n">
        <v>106</v>
      </c>
      <c r="I13" s="151" t="n">
        <v>805324</v>
      </c>
      <c r="J13" s="149" t="n">
        <v>143</v>
      </c>
      <c r="K13" s="130" t="n">
        <v>124064</v>
      </c>
      <c r="L13" s="149" t="n">
        <v>2327</v>
      </c>
      <c r="M13" s="150" t="n">
        <v>5090324</v>
      </c>
      <c r="N13" s="131" t="str">
        <f aca="false">IF(A13="","",A13)</f>
        <v>小　樽</v>
      </c>
    </row>
    <row r="14" customFormat="false" ht="21" hidden="false" customHeight="true" outlineLevel="0" collapsed="false">
      <c r="A14" s="127" t="s">
        <v>66</v>
      </c>
      <c r="B14" s="149" t="n">
        <v>1507</v>
      </c>
      <c r="C14" s="150" t="n">
        <v>5579481</v>
      </c>
      <c r="D14" s="149" t="n">
        <v>824</v>
      </c>
      <c r="E14" s="150" t="n">
        <v>281822</v>
      </c>
      <c r="F14" s="149" t="n">
        <v>2331</v>
      </c>
      <c r="G14" s="150" t="n">
        <v>5861303</v>
      </c>
      <c r="H14" s="149" t="n">
        <v>60</v>
      </c>
      <c r="I14" s="151" t="n">
        <v>142814</v>
      </c>
      <c r="J14" s="149" t="n">
        <v>118</v>
      </c>
      <c r="K14" s="130" t="n">
        <v>16537</v>
      </c>
      <c r="L14" s="149" t="n">
        <v>2400</v>
      </c>
      <c r="M14" s="150" t="n">
        <v>5735026</v>
      </c>
      <c r="N14" s="131" t="str">
        <f aca="false">IF(A14="","",A14)</f>
        <v>旭川中</v>
      </c>
    </row>
    <row r="15" customFormat="false" ht="21" hidden="false" customHeight="true" outlineLevel="0" collapsed="false">
      <c r="A15" s="127" t="s">
        <v>67</v>
      </c>
      <c r="B15" s="149" t="n">
        <v>2559</v>
      </c>
      <c r="C15" s="150" t="n">
        <v>7093477</v>
      </c>
      <c r="D15" s="149" t="n">
        <v>1197</v>
      </c>
      <c r="E15" s="150" t="n">
        <v>419769</v>
      </c>
      <c r="F15" s="149" t="n">
        <v>3756</v>
      </c>
      <c r="G15" s="150" t="n">
        <v>7513246</v>
      </c>
      <c r="H15" s="149" t="n">
        <v>114</v>
      </c>
      <c r="I15" s="151" t="n">
        <v>172492</v>
      </c>
      <c r="J15" s="149" t="n">
        <v>168</v>
      </c>
      <c r="K15" s="130" t="n">
        <v>17388</v>
      </c>
      <c r="L15" s="149" t="n">
        <v>3882</v>
      </c>
      <c r="M15" s="150" t="n">
        <v>7358142</v>
      </c>
      <c r="N15" s="131" t="str">
        <f aca="false">IF(A15="","",A15)</f>
        <v>旭川東</v>
      </c>
    </row>
    <row r="16" customFormat="false" ht="21" hidden="false" customHeight="true" outlineLevel="0" collapsed="false">
      <c r="A16" s="127" t="s">
        <v>68</v>
      </c>
      <c r="B16" s="149" t="n">
        <v>1922</v>
      </c>
      <c r="C16" s="150" t="n">
        <v>7580459</v>
      </c>
      <c r="D16" s="149" t="n">
        <v>838</v>
      </c>
      <c r="E16" s="150" t="n">
        <v>314916</v>
      </c>
      <c r="F16" s="149" t="n">
        <v>2760</v>
      </c>
      <c r="G16" s="150" t="n">
        <v>7895375</v>
      </c>
      <c r="H16" s="149" t="n">
        <v>87</v>
      </c>
      <c r="I16" s="151" t="n">
        <v>491143</v>
      </c>
      <c r="J16" s="149" t="n">
        <v>252</v>
      </c>
      <c r="K16" s="130" t="n">
        <v>11700</v>
      </c>
      <c r="L16" s="149" t="n">
        <v>2895</v>
      </c>
      <c r="M16" s="150" t="n">
        <v>7415932</v>
      </c>
      <c r="N16" s="131" t="str">
        <f aca="false">IF(A16="","",A16)</f>
        <v>室　蘭</v>
      </c>
    </row>
    <row r="17" customFormat="false" ht="21" hidden="false" customHeight="true" outlineLevel="0" collapsed="false">
      <c r="A17" s="127" t="s">
        <v>69</v>
      </c>
      <c r="B17" s="149" t="n">
        <v>2748</v>
      </c>
      <c r="C17" s="150" t="n">
        <v>7983935</v>
      </c>
      <c r="D17" s="149" t="n">
        <v>1225</v>
      </c>
      <c r="E17" s="150" t="n">
        <v>492747</v>
      </c>
      <c r="F17" s="149" t="n">
        <v>3973</v>
      </c>
      <c r="G17" s="150" t="n">
        <v>8476682</v>
      </c>
      <c r="H17" s="149" t="n">
        <v>130</v>
      </c>
      <c r="I17" s="151" t="n">
        <v>267551</v>
      </c>
      <c r="J17" s="149" t="n">
        <v>201</v>
      </c>
      <c r="K17" s="130" t="n">
        <v>-8415</v>
      </c>
      <c r="L17" s="149" t="n">
        <v>4138</v>
      </c>
      <c r="M17" s="150" t="n">
        <v>8200715</v>
      </c>
      <c r="N17" s="131" t="str">
        <f aca="false">IF(A17="","",A17)</f>
        <v>釧　路</v>
      </c>
    </row>
    <row r="18" customFormat="false" ht="21" hidden="false" customHeight="true" outlineLevel="0" collapsed="false">
      <c r="A18" s="127" t="s">
        <v>70</v>
      </c>
      <c r="B18" s="149" t="n">
        <v>3530</v>
      </c>
      <c r="C18" s="150" t="n">
        <v>11792085</v>
      </c>
      <c r="D18" s="149" t="n">
        <v>1395</v>
      </c>
      <c r="E18" s="150" t="n">
        <v>542663</v>
      </c>
      <c r="F18" s="149" t="n">
        <v>4925</v>
      </c>
      <c r="G18" s="150" t="n">
        <v>12334748</v>
      </c>
      <c r="H18" s="149" t="n">
        <v>233</v>
      </c>
      <c r="I18" s="151" t="n">
        <v>699173</v>
      </c>
      <c r="J18" s="149" t="n">
        <v>281</v>
      </c>
      <c r="K18" s="130" t="n">
        <v>19247</v>
      </c>
      <c r="L18" s="149" t="n">
        <v>5182</v>
      </c>
      <c r="M18" s="150" t="n">
        <v>11654822</v>
      </c>
      <c r="N18" s="131" t="str">
        <f aca="false">IF(A18="","",A18)</f>
        <v>帯　広</v>
      </c>
    </row>
    <row r="19" customFormat="false" ht="21" hidden="false" customHeight="true" outlineLevel="0" collapsed="false">
      <c r="A19" s="127" t="s">
        <v>71</v>
      </c>
      <c r="B19" s="149" t="n">
        <v>1403</v>
      </c>
      <c r="C19" s="150" t="n">
        <v>4135132</v>
      </c>
      <c r="D19" s="149" t="n">
        <v>676</v>
      </c>
      <c r="E19" s="150" t="n">
        <v>246189</v>
      </c>
      <c r="F19" s="149" t="n">
        <v>2079</v>
      </c>
      <c r="G19" s="150" t="n">
        <v>4381321</v>
      </c>
      <c r="H19" s="149" t="n">
        <v>64</v>
      </c>
      <c r="I19" s="151" t="n">
        <v>286735</v>
      </c>
      <c r="J19" s="149" t="n">
        <v>79</v>
      </c>
      <c r="K19" s="130" t="n">
        <v>37283</v>
      </c>
      <c r="L19" s="149" t="n">
        <v>2154</v>
      </c>
      <c r="M19" s="150" t="n">
        <v>4131868</v>
      </c>
      <c r="N19" s="131" t="str">
        <f aca="false">IF(A19="","",A19)</f>
        <v>北　見</v>
      </c>
    </row>
    <row r="20" customFormat="false" ht="21" hidden="false" customHeight="true" outlineLevel="0" collapsed="false">
      <c r="A20" s="127" t="s">
        <v>72</v>
      </c>
      <c r="B20" s="149" t="n">
        <v>1590</v>
      </c>
      <c r="C20" s="150" t="n">
        <v>3853184</v>
      </c>
      <c r="D20" s="149" t="n">
        <v>830</v>
      </c>
      <c r="E20" s="150" t="n">
        <v>282962</v>
      </c>
      <c r="F20" s="149" t="n">
        <v>2420</v>
      </c>
      <c r="G20" s="150" t="n">
        <v>4136146</v>
      </c>
      <c r="H20" s="149" t="n">
        <v>69</v>
      </c>
      <c r="I20" s="151" t="n">
        <v>288596</v>
      </c>
      <c r="J20" s="149" t="n">
        <v>103</v>
      </c>
      <c r="K20" s="130" t="n">
        <v>1956</v>
      </c>
      <c r="L20" s="149" t="n">
        <v>2516</v>
      </c>
      <c r="M20" s="150" t="n">
        <v>3849506</v>
      </c>
      <c r="N20" s="131" t="str">
        <f aca="false">IF(A20="","",A20)</f>
        <v>岩見沢</v>
      </c>
    </row>
    <row r="21" customFormat="false" ht="21" hidden="false" customHeight="true" outlineLevel="0" collapsed="false">
      <c r="A21" s="127" t="s">
        <v>73</v>
      </c>
      <c r="B21" s="149" t="n">
        <v>1039</v>
      </c>
      <c r="C21" s="150" t="n">
        <v>3280464</v>
      </c>
      <c r="D21" s="149" t="n">
        <v>462</v>
      </c>
      <c r="E21" s="150" t="n">
        <v>151812</v>
      </c>
      <c r="F21" s="149" t="n">
        <v>1501</v>
      </c>
      <c r="G21" s="150" t="n">
        <v>3432276</v>
      </c>
      <c r="H21" s="149" t="n">
        <v>101</v>
      </c>
      <c r="I21" s="151" t="n">
        <v>152163</v>
      </c>
      <c r="J21" s="149" t="n">
        <v>67</v>
      </c>
      <c r="K21" s="130" t="n">
        <v>-8189</v>
      </c>
      <c r="L21" s="149" t="n">
        <v>1614</v>
      </c>
      <c r="M21" s="150" t="n">
        <v>3271923</v>
      </c>
      <c r="N21" s="131" t="str">
        <f aca="false">IF(A21="","",A21)</f>
        <v>網　走</v>
      </c>
    </row>
    <row r="22" customFormat="false" ht="21" hidden="false" customHeight="true" outlineLevel="0" collapsed="false">
      <c r="A22" s="127" t="s">
        <v>74</v>
      </c>
      <c r="B22" s="149" t="n">
        <v>548</v>
      </c>
      <c r="C22" s="150" t="n">
        <v>1389248</v>
      </c>
      <c r="D22" s="149" t="n">
        <v>230</v>
      </c>
      <c r="E22" s="150" t="n">
        <v>75489</v>
      </c>
      <c r="F22" s="149" t="n">
        <v>778</v>
      </c>
      <c r="G22" s="150" t="n">
        <v>1464738</v>
      </c>
      <c r="H22" s="149" t="n">
        <v>25</v>
      </c>
      <c r="I22" s="151" t="n">
        <v>42763</v>
      </c>
      <c r="J22" s="149" t="n">
        <v>50</v>
      </c>
      <c r="K22" s="130" t="n">
        <v>-12382</v>
      </c>
      <c r="L22" s="149" t="n">
        <v>807</v>
      </c>
      <c r="M22" s="150" t="n">
        <v>1409593</v>
      </c>
      <c r="N22" s="131" t="str">
        <f aca="false">IF(A22="","",A22)</f>
        <v>留　萌</v>
      </c>
    </row>
    <row r="23" customFormat="false" ht="21" hidden="false" customHeight="true" outlineLevel="0" collapsed="false">
      <c r="A23" s="127" t="s">
        <v>75</v>
      </c>
      <c r="B23" s="149" t="n">
        <v>2433</v>
      </c>
      <c r="C23" s="150" t="n">
        <v>9449162</v>
      </c>
      <c r="D23" s="149" t="n">
        <v>1008</v>
      </c>
      <c r="E23" s="150" t="n">
        <v>390280</v>
      </c>
      <c r="F23" s="149" t="n">
        <v>3441</v>
      </c>
      <c r="G23" s="150" t="n">
        <v>9839442</v>
      </c>
      <c r="H23" s="149" t="n">
        <v>137</v>
      </c>
      <c r="I23" s="151" t="n">
        <v>763174</v>
      </c>
      <c r="J23" s="149" t="n">
        <v>221</v>
      </c>
      <c r="K23" s="130" t="n">
        <v>21721</v>
      </c>
      <c r="L23" s="149" t="n">
        <v>3609</v>
      </c>
      <c r="M23" s="150" t="n">
        <v>9097988</v>
      </c>
      <c r="N23" s="131" t="str">
        <f aca="false">IF(A23="","",A23)</f>
        <v>苫小牧</v>
      </c>
    </row>
    <row r="24" customFormat="false" ht="21" hidden="false" customHeight="true" outlineLevel="0" collapsed="false">
      <c r="A24" s="127" t="s">
        <v>76</v>
      </c>
      <c r="B24" s="149" t="n">
        <v>1044</v>
      </c>
      <c r="C24" s="150" t="n">
        <v>2843520</v>
      </c>
      <c r="D24" s="149" t="n">
        <v>341</v>
      </c>
      <c r="E24" s="150" t="n">
        <v>118437</v>
      </c>
      <c r="F24" s="149" t="n">
        <v>1385</v>
      </c>
      <c r="G24" s="150" t="n">
        <v>2961957</v>
      </c>
      <c r="H24" s="149" t="n">
        <v>105</v>
      </c>
      <c r="I24" s="151" t="n">
        <v>343566</v>
      </c>
      <c r="J24" s="149" t="n">
        <v>127</v>
      </c>
      <c r="K24" s="130" t="n">
        <v>13441</v>
      </c>
      <c r="L24" s="149" t="n">
        <v>1502</v>
      </c>
      <c r="M24" s="150" t="n">
        <v>2631832</v>
      </c>
      <c r="N24" s="131" t="str">
        <f aca="false">IF(A24="","",A24)</f>
        <v>稚　内</v>
      </c>
    </row>
    <row r="25" customFormat="false" ht="21" hidden="false" customHeight="true" outlineLevel="0" collapsed="false">
      <c r="A25" s="127" t="s">
        <v>77</v>
      </c>
      <c r="B25" s="149" t="n">
        <v>787</v>
      </c>
      <c r="C25" s="150" t="n">
        <v>2181919</v>
      </c>
      <c r="D25" s="149" t="n">
        <v>258</v>
      </c>
      <c r="E25" s="150" t="n">
        <v>95589</v>
      </c>
      <c r="F25" s="149" t="n">
        <v>1045</v>
      </c>
      <c r="G25" s="150" t="n">
        <v>2277508</v>
      </c>
      <c r="H25" s="149" t="n">
        <v>39</v>
      </c>
      <c r="I25" s="151" t="n">
        <v>53688</v>
      </c>
      <c r="J25" s="149" t="n">
        <v>50</v>
      </c>
      <c r="K25" s="130" t="n">
        <v>6640</v>
      </c>
      <c r="L25" s="149" t="n">
        <v>1088</v>
      </c>
      <c r="M25" s="150" t="n">
        <v>2230461</v>
      </c>
      <c r="N25" s="131" t="str">
        <f aca="false">IF(A25="","",A25)</f>
        <v>紋　別</v>
      </c>
    </row>
    <row r="26" customFormat="false" ht="21" hidden="false" customHeight="true" outlineLevel="0" collapsed="false">
      <c r="A26" s="152" t="s">
        <v>78</v>
      </c>
      <c r="B26" s="153" t="n">
        <v>694</v>
      </c>
      <c r="C26" s="154" t="n">
        <v>1668707</v>
      </c>
      <c r="D26" s="153" t="n">
        <v>277</v>
      </c>
      <c r="E26" s="154" t="n">
        <v>89128</v>
      </c>
      <c r="F26" s="153" t="n">
        <v>971</v>
      </c>
      <c r="G26" s="154" t="n">
        <v>1757834</v>
      </c>
      <c r="H26" s="153" t="n">
        <v>39</v>
      </c>
      <c r="I26" s="155" t="n">
        <v>87773</v>
      </c>
      <c r="J26" s="153" t="n">
        <v>54</v>
      </c>
      <c r="K26" s="156" t="n">
        <v>6859</v>
      </c>
      <c r="L26" s="153" t="n">
        <v>1024</v>
      </c>
      <c r="M26" s="154" t="n">
        <v>1676921</v>
      </c>
      <c r="N26" s="157" t="str">
        <f aca="false">IF(A26="","",A26)</f>
        <v>名　寄</v>
      </c>
    </row>
    <row r="27" customFormat="false" ht="21" hidden="false" customHeight="true" outlineLevel="0" collapsed="false">
      <c r="A27" s="122" t="s">
        <v>79</v>
      </c>
      <c r="B27" s="146" t="n">
        <v>1214</v>
      </c>
      <c r="C27" s="147" t="n">
        <v>3119715</v>
      </c>
      <c r="D27" s="146" t="n">
        <v>403</v>
      </c>
      <c r="E27" s="147" t="n">
        <v>151967</v>
      </c>
      <c r="F27" s="146" t="n">
        <v>1617</v>
      </c>
      <c r="G27" s="147" t="n">
        <v>3271681</v>
      </c>
      <c r="H27" s="146" t="n">
        <v>74</v>
      </c>
      <c r="I27" s="148" t="n">
        <v>158870</v>
      </c>
      <c r="J27" s="146" t="n">
        <v>94</v>
      </c>
      <c r="K27" s="125" t="n">
        <v>6638</v>
      </c>
      <c r="L27" s="146" t="n">
        <v>1713</v>
      </c>
      <c r="M27" s="147" t="n">
        <v>3119449</v>
      </c>
      <c r="N27" s="126" t="str">
        <f aca="false">IF(A27="","",A27)</f>
        <v>根　室</v>
      </c>
    </row>
    <row r="28" customFormat="false" ht="21" hidden="false" customHeight="true" outlineLevel="0" collapsed="false">
      <c r="A28" s="127" t="s">
        <v>80</v>
      </c>
      <c r="B28" s="158" t="n">
        <v>1059</v>
      </c>
      <c r="C28" s="159" t="n">
        <v>3269799</v>
      </c>
      <c r="D28" s="158" t="n">
        <v>546</v>
      </c>
      <c r="E28" s="159" t="n">
        <v>182001</v>
      </c>
      <c r="F28" s="158" t="n">
        <v>1605</v>
      </c>
      <c r="G28" s="159" t="n">
        <v>3451800</v>
      </c>
      <c r="H28" s="158" t="n">
        <v>51</v>
      </c>
      <c r="I28" s="160" t="n">
        <v>87645</v>
      </c>
      <c r="J28" s="158" t="n">
        <v>86</v>
      </c>
      <c r="K28" s="161" t="n">
        <v>7573</v>
      </c>
      <c r="L28" s="158" t="n">
        <v>1664</v>
      </c>
      <c r="M28" s="159" t="n">
        <v>3371727</v>
      </c>
      <c r="N28" s="131" t="str">
        <f aca="false">IF(A28="","",A28)</f>
        <v>滝　川</v>
      </c>
    </row>
    <row r="29" customFormat="false" ht="21" hidden="false" customHeight="true" outlineLevel="0" collapsed="false">
      <c r="A29" s="127" t="s">
        <v>81</v>
      </c>
      <c r="B29" s="146" t="n">
        <v>371</v>
      </c>
      <c r="C29" s="147" t="n">
        <v>870164</v>
      </c>
      <c r="D29" s="146" t="n">
        <v>175</v>
      </c>
      <c r="E29" s="147" t="n">
        <v>57934</v>
      </c>
      <c r="F29" s="146" t="n">
        <v>546</v>
      </c>
      <c r="G29" s="147" t="n">
        <v>928098</v>
      </c>
      <c r="H29" s="146" t="n">
        <v>25</v>
      </c>
      <c r="I29" s="148" t="n">
        <v>110140</v>
      </c>
      <c r="J29" s="146" t="n">
        <v>32</v>
      </c>
      <c r="K29" s="125" t="n">
        <v>-2761</v>
      </c>
      <c r="L29" s="146" t="n">
        <v>575</v>
      </c>
      <c r="M29" s="147" t="n">
        <v>815197</v>
      </c>
      <c r="N29" s="131" t="str">
        <f aca="false">IF(A29="","",A29)</f>
        <v>深　川</v>
      </c>
    </row>
    <row r="30" customFormat="false" ht="21" hidden="false" customHeight="true" outlineLevel="0" collapsed="false">
      <c r="A30" s="127" t="s">
        <v>82</v>
      </c>
      <c r="B30" s="149" t="n">
        <v>375</v>
      </c>
      <c r="C30" s="150" t="n">
        <v>1063361</v>
      </c>
      <c r="D30" s="149" t="n">
        <v>179</v>
      </c>
      <c r="E30" s="150" t="n">
        <v>64249</v>
      </c>
      <c r="F30" s="149" t="n">
        <v>554</v>
      </c>
      <c r="G30" s="150" t="n">
        <v>1127610</v>
      </c>
      <c r="H30" s="149" t="n">
        <v>33</v>
      </c>
      <c r="I30" s="151" t="n">
        <v>35932</v>
      </c>
      <c r="J30" s="149" t="n">
        <v>38</v>
      </c>
      <c r="K30" s="130" t="n">
        <v>9039</v>
      </c>
      <c r="L30" s="149" t="n">
        <v>592</v>
      </c>
      <c r="M30" s="150" t="n">
        <v>1100717</v>
      </c>
      <c r="N30" s="131" t="str">
        <f aca="false">IF(A30="","",A30)</f>
        <v>富良野</v>
      </c>
    </row>
    <row r="31" customFormat="false" ht="21" hidden="false" customHeight="true" outlineLevel="0" collapsed="false">
      <c r="A31" s="127" t="s">
        <v>83</v>
      </c>
      <c r="B31" s="149" t="n">
        <v>651</v>
      </c>
      <c r="C31" s="150" t="n">
        <v>1239678</v>
      </c>
      <c r="D31" s="149" t="n">
        <v>304</v>
      </c>
      <c r="E31" s="150" t="n">
        <v>93198</v>
      </c>
      <c r="F31" s="149" t="n">
        <v>955</v>
      </c>
      <c r="G31" s="150" t="n">
        <v>1332876</v>
      </c>
      <c r="H31" s="149" t="n">
        <v>34</v>
      </c>
      <c r="I31" s="151" t="n">
        <v>91205</v>
      </c>
      <c r="J31" s="149" t="n">
        <v>50</v>
      </c>
      <c r="K31" s="130" t="n">
        <v>-1083</v>
      </c>
      <c r="L31" s="149" t="n">
        <v>998</v>
      </c>
      <c r="M31" s="150" t="n">
        <v>1240588</v>
      </c>
      <c r="N31" s="131" t="str">
        <f aca="false">IF(A31="","",A31)</f>
        <v>八　雲</v>
      </c>
    </row>
    <row r="32" customFormat="false" ht="21" hidden="false" customHeight="true" outlineLevel="0" collapsed="false">
      <c r="A32" s="127" t="s">
        <v>84</v>
      </c>
      <c r="B32" s="149" t="n">
        <v>295</v>
      </c>
      <c r="C32" s="150" t="n">
        <v>531349</v>
      </c>
      <c r="D32" s="149" t="n">
        <v>137</v>
      </c>
      <c r="E32" s="150" t="n">
        <v>48329</v>
      </c>
      <c r="F32" s="149" t="n">
        <v>432</v>
      </c>
      <c r="G32" s="150" t="n">
        <v>579678</v>
      </c>
      <c r="H32" s="149" t="n">
        <v>29</v>
      </c>
      <c r="I32" s="151" t="n">
        <v>87342</v>
      </c>
      <c r="J32" s="149" t="n">
        <v>28</v>
      </c>
      <c r="K32" s="130" t="n">
        <v>787</v>
      </c>
      <c r="L32" s="149" t="n">
        <v>465</v>
      </c>
      <c r="M32" s="150" t="n">
        <v>493123</v>
      </c>
      <c r="N32" s="131" t="str">
        <f aca="false">IF(A32="","",A32)</f>
        <v>江　差</v>
      </c>
    </row>
    <row r="33" customFormat="false" ht="21" hidden="false" customHeight="true" outlineLevel="0" collapsed="false">
      <c r="A33" s="127" t="s">
        <v>85</v>
      </c>
      <c r="B33" s="149" t="n">
        <v>758</v>
      </c>
      <c r="C33" s="150" t="n">
        <v>1633656</v>
      </c>
      <c r="D33" s="149" t="n">
        <v>351</v>
      </c>
      <c r="E33" s="150" t="n">
        <v>138733</v>
      </c>
      <c r="F33" s="149" t="n">
        <v>1109</v>
      </c>
      <c r="G33" s="150" t="n">
        <v>1772388</v>
      </c>
      <c r="H33" s="149" t="n">
        <v>41</v>
      </c>
      <c r="I33" s="151" t="n">
        <v>49181</v>
      </c>
      <c r="J33" s="149" t="n">
        <v>79</v>
      </c>
      <c r="K33" s="130" t="n">
        <v>-23713</v>
      </c>
      <c r="L33" s="149" t="n">
        <v>1155</v>
      </c>
      <c r="M33" s="150" t="n">
        <v>1699495</v>
      </c>
      <c r="N33" s="131" t="str">
        <f aca="false">IF(A33="","",A33)</f>
        <v>倶知安</v>
      </c>
    </row>
    <row r="34" customFormat="false" ht="21" hidden="false" customHeight="true" outlineLevel="0" collapsed="false">
      <c r="A34" s="127" t="s">
        <v>86</v>
      </c>
      <c r="B34" s="149" t="n">
        <v>348</v>
      </c>
      <c r="C34" s="150" t="n">
        <v>2099633</v>
      </c>
      <c r="D34" s="149" t="n">
        <v>132</v>
      </c>
      <c r="E34" s="150" t="n">
        <v>44452</v>
      </c>
      <c r="F34" s="149" t="n">
        <v>480</v>
      </c>
      <c r="G34" s="150" t="n">
        <v>2144086</v>
      </c>
      <c r="H34" s="149" t="n">
        <v>25</v>
      </c>
      <c r="I34" s="151" t="n">
        <v>18937</v>
      </c>
      <c r="J34" s="149" t="n">
        <v>35</v>
      </c>
      <c r="K34" s="130" t="n">
        <v>2789</v>
      </c>
      <c r="L34" s="149" t="n">
        <v>509</v>
      </c>
      <c r="M34" s="150" t="n">
        <v>2127937</v>
      </c>
      <c r="N34" s="131" t="str">
        <f aca="false">IF(A34="","",A34)</f>
        <v>余　市</v>
      </c>
    </row>
    <row r="35" customFormat="false" ht="21" hidden="false" customHeight="true" outlineLevel="0" collapsed="false">
      <c r="A35" s="127" t="s">
        <v>87</v>
      </c>
      <c r="B35" s="149" t="n">
        <v>762</v>
      </c>
      <c r="C35" s="150" t="n">
        <v>1846552</v>
      </c>
      <c r="D35" s="149" t="n">
        <v>387</v>
      </c>
      <c r="E35" s="150" t="n">
        <v>139093</v>
      </c>
      <c r="F35" s="149" t="n">
        <v>1149</v>
      </c>
      <c r="G35" s="150" t="n">
        <v>1985644</v>
      </c>
      <c r="H35" s="149" t="n">
        <v>64</v>
      </c>
      <c r="I35" s="151" t="n">
        <v>62469</v>
      </c>
      <c r="J35" s="149" t="n">
        <v>55</v>
      </c>
      <c r="K35" s="130" t="n">
        <v>4537</v>
      </c>
      <c r="L35" s="149" t="n">
        <v>1220</v>
      </c>
      <c r="M35" s="150" t="n">
        <v>1927712</v>
      </c>
      <c r="N35" s="131" t="str">
        <f aca="false">IF(A35="","",A35)</f>
        <v>浦　河</v>
      </c>
    </row>
    <row r="36" s="143" customFormat="true" ht="21" hidden="false" customHeight="true" outlineLevel="0" collapsed="false">
      <c r="A36" s="132" t="s">
        <v>88</v>
      </c>
      <c r="B36" s="162" t="n">
        <v>456</v>
      </c>
      <c r="C36" s="163" t="n">
        <v>987496</v>
      </c>
      <c r="D36" s="162" t="n">
        <v>147</v>
      </c>
      <c r="E36" s="163" t="n">
        <v>51001</v>
      </c>
      <c r="F36" s="162" t="n">
        <v>603</v>
      </c>
      <c r="G36" s="163" t="n">
        <v>1038496</v>
      </c>
      <c r="H36" s="162" t="n">
        <v>37</v>
      </c>
      <c r="I36" s="164" t="n">
        <v>82695</v>
      </c>
      <c r="J36" s="162" t="n">
        <v>45</v>
      </c>
      <c r="K36" s="135" t="n">
        <v>14802</v>
      </c>
      <c r="L36" s="162" t="n">
        <v>654</v>
      </c>
      <c r="M36" s="163" t="n">
        <v>970604</v>
      </c>
      <c r="N36" s="136" t="str">
        <f aca="false">IF(A36="","",A36)</f>
        <v>十勝池田</v>
      </c>
    </row>
    <row r="37" s="142" customFormat="true" ht="21" hidden="false" customHeight="true" outlineLevel="0" collapsed="false">
      <c r="A37" s="137" t="s">
        <v>89</v>
      </c>
      <c r="B37" s="165" t="n">
        <v>58665</v>
      </c>
      <c r="C37" s="166" t="n">
        <v>230247440</v>
      </c>
      <c r="D37" s="165" t="n">
        <v>25627</v>
      </c>
      <c r="E37" s="166" t="n">
        <v>9465555</v>
      </c>
      <c r="F37" s="165" t="n">
        <v>84292</v>
      </c>
      <c r="G37" s="166" t="n">
        <v>239712995</v>
      </c>
      <c r="H37" s="165" t="n">
        <v>3374</v>
      </c>
      <c r="I37" s="167" t="n">
        <v>9757737</v>
      </c>
      <c r="J37" s="165" t="n">
        <v>4690</v>
      </c>
      <c r="K37" s="167" t="n">
        <v>345581</v>
      </c>
      <c r="L37" s="165" t="n">
        <v>88371</v>
      </c>
      <c r="M37" s="166" t="n">
        <v>230300838</v>
      </c>
      <c r="N37" s="141" t="s">
        <v>89</v>
      </c>
    </row>
    <row r="38" customFormat="false" ht="13.5" hidden="false" customHeight="false" outlineLevel="0" collapsed="false">
      <c r="A38" s="101" t="s">
        <v>90</v>
      </c>
      <c r="B38" s="101"/>
      <c r="C38" s="101"/>
      <c r="D38" s="101"/>
      <c r="E38" s="101"/>
      <c r="F38" s="101"/>
      <c r="G38" s="101"/>
      <c r="H38" s="101"/>
      <c r="I38" s="10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sheetData>
  <mergeCells count="12">
    <mergeCell ref="A1:I1"/>
    <mergeCell ref="A2:I2"/>
    <mergeCell ref="A3:A5"/>
    <mergeCell ref="B3:G3"/>
    <mergeCell ref="H3:I4"/>
    <mergeCell ref="J3:K4"/>
    <mergeCell ref="L3:M4"/>
    <mergeCell ref="N3:N5"/>
    <mergeCell ref="B4:C4"/>
    <mergeCell ref="D4:E4"/>
    <mergeCell ref="F4:G4"/>
    <mergeCell ref="A38:I38"/>
  </mergeCells>
  <printOptions headings="false" gridLines="false" gridLinesSet="true" horizontalCentered="true" verticalCentered="false"/>
  <pageMargins left="0.984027777777778" right="0.590277777777778" top="0.669444444444445" bottom="0.315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amp;12札幌国税局　消費税（H1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7.12"/>
    <col collapsed="false" customWidth="true" hidden="false" outlineLevel="0" max="3" min="3" style="0" width="11.99"/>
    <col collapsed="false" customWidth="true" hidden="false" outlineLevel="0" max="4" min="4" style="0" width="6.87"/>
    <col collapsed="false" customWidth="true" hidden="false" outlineLevel="0" max="5" min="5" style="0" width="10.25"/>
    <col collapsed="false" customWidth="true" hidden="false" outlineLevel="0" max="6" min="6" style="0" width="6.87"/>
    <col collapsed="false" customWidth="true" hidden="false" outlineLevel="0" max="7" min="7" style="0" width="11.99"/>
    <col collapsed="false" customWidth="true" hidden="false" outlineLevel="0" max="8" min="8" style="0" width="6.87"/>
    <col collapsed="false" customWidth="true" hidden="false" outlineLevel="0" max="9" min="9" style="0" width="11.99"/>
    <col collapsed="false" customWidth="true" hidden="false" outlineLevel="0" max="10" min="10" style="0" width="6.12"/>
    <col collapsed="false" customWidth="true" hidden="false" outlineLevel="0" max="11" min="11" style="0" width="9.62"/>
    <col collapsed="false" customWidth="true" hidden="false" outlineLevel="0" max="12" min="12" style="0" width="7.49"/>
    <col collapsed="false" customWidth="true" hidden="false" outlineLevel="0" max="13" min="13" style="0" width="11.99"/>
    <col collapsed="false" customWidth="true" hidden="false" outlineLevel="0" max="17" min="14" style="0" width="10.49"/>
    <col collapsed="false" customWidth="true" hidden="false" outlineLevel="0" max="18" min="18" style="0" width="11.62"/>
  </cols>
  <sheetData>
    <row r="1" customFormat="false" ht="13.5" hidden="false" customHeight="false" outlineLevel="0" collapsed="false">
      <c r="A1" s="61" t="s">
        <v>91</v>
      </c>
      <c r="B1" s="61"/>
      <c r="C1" s="61"/>
      <c r="D1" s="61"/>
      <c r="E1" s="61"/>
      <c r="F1" s="61"/>
      <c r="G1" s="61"/>
      <c r="H1" s="61"/>
      <c r="I1" s="61"/>
      <c r="J1" s="61"/>
      <c r="K1" s="61"/>
      <c r="L1" s="1"/>
      <c r="M1" s="1"/>
      <c r="N1" s="1"/>
      <c r="O1" s="1"/>
      <c r="P1" s="1"/>
    </row>
    <row r="2" customFormat="false" ht="14.25" hidden="false" customHeight="false" outlineLevel="0" collapsed="false">
      <c r="A2" s="144" t="s">
        <v>93</v>
      </c>
      <c r="B2" s="144"/>
      <c r="C2" s="144"/>
      <c r="D2" s="144"/>
      <c r="E2" s="144"/>
      <c r="F2" s="144"/>
      <c r="G2" s="144"/>
      <c r="H2" s="144"/>
      <c r="I2" s="144"/>
      <c r="J2" s="104"/>
      <c r="K2" s="104"/>
      <c r="L2" s="1"/>
      <c r="M2" s="1"/>
      <c r="N2" s="1"/>
      <c r="O2" s="1"/>
      <c r="P2" s="1"/>
    </row>
    <row r="3" customFormat="false" ht="19.5" hidden="false" customHeight="true" outlineLevel="0" collapsed="false">
      <c r="A3" s="105" t="s">
        <v>48</v>
      </c>
      <c r="B3" s="106" t="s">
        <v>49</v>
      </c>
      <c r="C3" s="106"/>
      <c r="D3" s="106"/>
      <c r="E3" s="106"/>
      <c r="F3" s="106"/>
      <c r="G3" s="106"/>
      <c r="H3" s="106" t="s">
        <v>14</v>
      </c>
      <c r="I3" s="106"/>
      <c r="J3" s="168" t="s">
        <v>50</v>
      </c>
      <c r="K3" s="168"/>
      <c r="L3" s="106" t="s">
        <v>51</v>
      </c>
      <c r="M3" s="106"/>
      <c r="N3" s="107" t="s">
        <v>94</v>
      </c>
      <c r="O3" s="107"/>
      <c r="P3" s="107"/>
      <c r="Q3" s="107"/>
      <c r="R3" s="109" t="s">
        <v>48</v>
      </c>
    </row>
    <row r="4" customFormat="false" ht="17.25" hidden="false" customHeight="true" outlineLevel="0" collapsed="false">
      <c r="A4" s="105"/>
      <c r="B4" s="110" t="s">
        <v>11</v>
      </c>
      <c r="C4" s="110"/>
      <c r="D4" s="110" t="s">
        <v>12</v>
      </c>
      <c r="E4" s="110"/>
      <c r="F4" s="110" t="s">
        <v>52</v>
      </c>
      <c r="G4" s="110"/>
      <c r="H4" s="106"/>
      <c r="I4" s="106"/>
      <c r="J4" s="168"/>
      <c r="K4" s="168"/>
      <c r="L4" s="106"/>
      <c r="M4" s="106"/>
      <c r="N4" s="169" t="s">
        <v>95</v>
      </c>
      <c r="O4" s="170" t="s">
        <v>96</v>
      </c>
      <c r="P4" s="170" t="s">
        <v>97</v>
      </c>
      <c r="Q4" s="114" t="s">
        <v>98</v>
      </c>
      <c r="R4" s="109"/>
    </row>
    <row r="5" customFormat="false" ht="28.5" hidden="false" customHeight="true" outlineLevel="0" collapsed="false">
      <c r="A5" s="105"/>
      <c r="B5" s="111" t="s">
        <v>53</v>
      </c>
      <c r="C5" s="113" t="s">
        <v>54</v>
      </c>
      <c r="D5" s="111" t="s">
        <v>53</v>
      </c>
      <c r="E5" s="113" t="s">
        <v>54</v>
      </c>
      <c r="F5" s="111" t="s">
        <v>53</v>
      </c>
      <c r="G5" s="113" t="s">
        <v>55</v>
      </c>
      <c r="H5" s="111" t="s">
        <v>53</v>
      </c>
      <c r="I5" s="113" t="s">
        <v>56</v>
      </c>
      <c r="J5" s="111" t="s">
        <v>53</v>
      </c>
      <c r="K5" s="113" t="s">
        <v>57</v>
      </c>
      <c r="L5" s="111" t="s">
        <v>53</v>
      </c>
      <c r="M5" s="171" t="s">
        <v>58</v>
      </c>
      <c r="N5" s="169"/>
      <c r="O5" s="170"/>
      <c r="P5" s="170"/>
      <c r="Q5" s="114"/>
      <c r="R5" s="109"/>
    </row>
    <row r="6" s="145" customFormat="true" ht="10.5" hidden="false" customHeight="false" outlineLevel="0" collapsed="false">
      <c r="A6" s="117"/>
      <c r="B6" s="118" t="s">
        <v>8</v>
      </c>
      <c r="C6" s="15" t="s">
        <v>9</v>
      </c>
      <c r="D6" s="118" t="s">
        <v>8</v>
      </c>
      <c r="E6" s="15" t="s">
        <v>9</v>
      </c>
      <c r="F6" s="118" t="s">
        <v>8</v>
      </c>
      <c r="G6" s="15" t="s">
        <v>9</v>
      </c>
      <c r="H6" s="118" t="s">
        <v>8</v>
      </c>
      <c r="I6" s="15" t="s">
        <v>9</v>
      </c>
      <c r="J6" s="118" t="s">
        <v>8</v>
      </c>
      <c r="K6" s="15" t="s">
        <v>9</v>
      </c>
      <c r="L6" s="118" t="s">
        <v>8</v>
      </c>
      <c r="M6" s="15" t="s">
        <v>9</v>
      </c>
      <c r="N6" s="118" t="s">
        <v>8</v>
      </c>
      <c r="O6" s="14" t="s">
        <v>8</v>
      </c>
      <c r="P6" s="14" t="s">
        <v>8</v>
      </c>
      <c r="Q6" s="172" t="s">
        <v>8</v>
      </c>
      <c r="R6" s="120"/>
    </row>
    <row r="7" customFormat="false" ht="21" hidden="false" customHeight="true" outlineLevel="0" collapsed="false">
      <c r="A7" s="122" t="s">
        <v>59</v>
      </c>
      <c r="B7" s="146" t="n">
        <v>3453</v>
      </c>
      <c r="C7" s="147" t="n">
        <v>38776226</v>
      </c>
      <c r="D7" s="146" t="n">
        <v>1293</v>
      </c>
      <c r="E7" s="147" t="n">
        <v>538369</v>
      </c>
      <c r="F7" s="146" t="n">
        <v>4746</v>
      </c>
      <c r="G7" s="147" t="n">
        <v>39314596</v>
      </c>
      <c r="H7" s="146" t="n">
        <v>269</v>
      </c>
      <c r="I7" s="147" t="n">
        <v>1421200</v>
      </c>
      <c r="J7" s="146" t="n">
        <v>262</v>
      </c>
      <c r="K7" s="124" t="n">
        <v>-167237</v>
      </c>
      <c r="L7" s="146" t="n">
        <v>5061</v>
      </c>
      <c r="M7" s="147" t="n">
        <v>37726159</v>
      </c>
      <c r="N7" s="146" t="n">
        <v>5339</v>
      </c>
      <c r="O7" s="173" t="n">
        <v>153</v>
      </c>
      <c r="P7" s="173" t="n">
        <v>124</v>
      </c>
      <c r="Q7" s="174" t="n">
        <v>5616</v>
      </c>
      <c r="R7" s="126" t="str">
        <f aca="false">IF(A7="","",A7)</f>
        <v>札幌中</v>
      </c>
    </row>
    <row r="8" customFormat="false" ht="21" hidden="false" customHeight="true" outlineLevel="0" collapsed="false">
      <c r="A8" s="127" t="s">
        <v>60</v>
      </c>
      <c r="B8" s="146" t="n">
        <v>7894</v>
      </c>
      <c r="C8" s="147" t="n">
        <v>24802408</v>
      </c>
      <c r="D8" s="146" t="n">
        <v>5339</v>
      </c>
      <c r="E8" s="147" t="n">
        <v>1662608</v>
      </c>
      <c r="F8" s="146" t="n">
        <v>13233</v>
      </c>
      <c r="G8" s="147" t="n">
        <v>26465016</v>
      </c>
      <c r="H8" s="146" t="n">
        <v>490</v>
      </c>
      <c r="I8" s="147" t="n">
        <v>569314</v>
      </c>
      <c r="J8" s="146" t="n">
        <v>821</v>
      </c>
      <c r="K8" s="124" t="n">
        <v>88700</v>
      </c>
      <c r="L8" s="146" t="n">
        <v>13932</v>
      </c>
      <c r="M8" s="147" t="n">
        <v>25984402</v>
      </c>
      <c r="N8" s="146" t="n">
        <v>14316</v>
      </c>
      <c r="O8" s="173" t="n">
        <v>240</v>
      </c>
      <c r="P8" s="173" t="n">
        <v>84</v>
      </c>
      <c r="Q8" s="174" t="n">
        <v>14640</v>
      </c>
      <c r="R8" s="131" t="str">
        <f aca="false">IF(A8="","",A8)</f>
        <v>札幌北</v>
      </c>
    </row>
    <row r="9" customFormat="false" ht="21" hidden="false" customHeight="true" outlineLevel="0" collapsed="false">
      <c r="A9" s="127" t="s">
        <v>61</v>
      </c>
      <c r="B9" s="149" t="n">
        <v>6328</v>
      </c>
      <c r="C9" s="150" t="n">
        <v>17980760</v>
      </c>
      <c r="D9" s="149" t="n">
        <v>4621</v>
      </c>
      <c r="E9" s="150" t="n">
        <v>1441494</v>
      </c>
      <c r="F9" s="149" t="n">
        <v>10949</v>
      </c>
      <c r="G9" s="150" t="n">
        <v>19422254</v>
      </c>
      <c r="H9" s="149" t="n">
        <v>366</v>
      </c>
      <c r="I9" s="150" t="n">
        <v>560915</v>
      </c>
      <c r="J9" s="149" t="n">
        <v>587</v>
      </c>
      <c r="K9" s="129" t="n">
        <v>76035</v>
      </c>
      <c r="L9" s="149" t="n">
        <v>11487</v>
      </c>
      <c r="M9" s="150" t="n">
        <v>18937374</v>
      </c>
      <c r="N9" s="149" t="n">
        <v>11916</v>
      </c>
      <c r="O9" s="175" t="n">
        <v>224</v>
      </c>
      <c r="P9" s="175" t="n">
        <v>82</v>
      </c>
      <c r="Q9" s="176" t="n">
        <v>12222</v>
      </c>
      <c r="R9" s="131" t="str">
        <f aca="false">IF(A9="","",A9)</f>
        <v>札幌南</v>
      </c>
    </row>
    <row r="10" customFormat="false" ht="21" hidden="false" customHeight="true" outlineLevel="0" collapsed="false">
      <c r="A10" s="127" t="s">
        <v>62</v>
      </c>
      <c r="B10" s="149" t="n">
        <v>6789</v>
      </c>
      <c r="C10" s="150" t="n">
        <v>27279643</v>
      </c>
      <c r="D10" s="149" t="n">
        <v>4194</v>
      </c>
      <c r="E10" s="150" t="n">
        <v>1460558</v>
      </c>
      <c r="F10" s="149" t="n">
        <v>10983</v>
      </c>
      <c r="G10" s="150" t="n">
        <v>28740201</v>
      </c>
      <c r="H10" s="149" t="n">
        <v>437</v>
      </c>
      <c r="I10" s="150" t="n">
        <v>1178281</v>
      </c>
      <c r="J10" s="149" t="n">
        <v>587</v>
      </c>
      <c r="K10" s="129" t="n">
        <v>71312</v>
      </c>
      <c r="L10" s="149" t="n">
        <v>11556</v>
      </c>
      <c r="M10" s="150" t="n">
        <v>27633233</v>
      </c>
      <c r="N10" s="149" t="n">
        <v>11773</v>
      </c>
      <c r="O10" s="175" t="n">
        <v>293</v>
      </c>
      <c r="P10" s="175" t="n">
        <v>99</v>
      </c>
      <c r="Q10" s="176" t="n">
        <v>12165</v>
      </c>
      <c r="R10" s="131" t="str">
        <f aca="false">IF(A10="","",A10)</f>
        <v>札幌西</v>
      </c>
    </row>
    <row r="11" customFormat="false" ht="21" hidden="false" customHeight="true" outlineLevel="0" collapsed="false">
      <c r="A11" s="127" t="s">
        <v>63</v>
      </c>
      <c r="B11" s="149" t="n">
        <v>5015</v>
      </c>
      <c r="C11" s="150" t="n">
        <v>20212204</v>
      </c>
      <c r="D11" s="149" t="n">
        <v>3069</v>
      </c>
      <c r="E11" s="150" t="n">
        <v>982139</v>
      </c>
      <c r="F11" s="149" t="n">
        <v>8084</v>
      </c>
      <c r="G11" s="150" t="n">
        <v>21194344</v>
      </c>
      <c r="H11" s="149" t="n">
        <v>261</v>
      </c>
      <c r="I11" s="150" t="n">
        <v>450880</v>
      </c>
      <c r="J11" s="149" t="n">
        <v>374</v>
      </c>
      <c r="K11" s="129" t="n">
        <v>51659</v>
      </c>
      <c r="L11" s="149" t="n">
        <v>8454</v>
      </c>
      <c r="M11" s="150" t="n">
        <v>20795123</v>
      </c>
      <c r="N11" s="149" t="n">
        <v>8566</v>
      </c>
      <c r="O11" s="175" t="n">
        <v>149</v>
      </c>
      <c r="P11" s="175" t="n">
        <v>56</v>
      </c>
      <c r="Q11" s="176" t="n">
        <v>8771</v>
      </c>
      <c r="R11" s="131" t="str">
        <f aca="false">IF(A11="","",A11)</f>
        <v>札幌東</v>
      </c>
    </row>
    <row r="12" customFormat="false" ht="21" hidden="false" customHeight="true" outlineLevel="0" collapsed="false">
      <c r="A12" s="127" t="s">
        <v>64</v>
      </c>
      <c r="B12" s="149" t="n">
        <v>5034</v>
      </c>
      <c r="C12" s="150" t="n">
        <v>12344760</v>
      </c>
      <c r="D12" s="149" t="n">
        <v>4859</v>
      </c>
      <c r="E12" s="150" t="n">
        <v>1384547</v>
      </c>
      <c r="F12" s="149" t="n">
        <v>9893</v>
      </c>
      <c r="G12" s="150" t="n">
        <v>13729307</v>
      </c>
      <c r="H12" s="149" t="n">
        <v>245</v>
      </c>
      <c r="I12" s="150" t="n">
        <v>496670</v>
      </c>
      <c r="J12" s="149" t="n">
        <v>629</v>
      </c>
      <c r="K12" s="129" t="n">
        <v>66650</v>
      </c>
      <c r="L12" s="149" t="n">
        <v>10244</v>
      </c>
      <c r="M12" s="150" t="n">
        <v>13299288</v>
      </c>
      <c r="N12" s="149" t="n">
        <v>10444</v>
      </c>
      <c r="O12" s="175" t="n">
        <v>133</v>
      </c>
      <c r="P12" s="175" t="n">
        <v>42</v>
      </c>
      <c r="Q12" s="176" t="n">
        <v>10619</v>
      </c>
      <c r="R12" s="131" t="str">
        <f aca="false">IF(A12="","",A12)</f>
        <v>函　館</v>
      </c>
    </row>
    <row r="13" customFormat="false" ht="21" hidden="false" customHeight="true" outlineLevel="0" collapsed="false">
      <c r="A13" s="127" t="s">
        <v>65</v>
      </c>
      <c r="B13" s="149" t="n">
        <v>1794</v>
      </c>
      <c r="C13" s="150" t="n">
        <v>5626859</v>
      </c>
      <c r="D13" s="149" t="n">
        <v>1303</v>
      </c>
      <c r="E13" s="150" t="n">
        <v>351411</v>
      </c>
      <c r="F13" s="149" t="n">
        <v>3097</v>
      </c>
      <c r="G13" s="150" t="n">
        <v>5978270</v>
      </c>
      <c r="H13" s="149" t="n">
        <v>123</v>
      </c>
      <c r="I13" s="150" t="n">
        <v>816283</v>
      </c>
      <c r="J13" s="149" t="n">
        <v>217</v>
      </c>
      <c r="K13" s="129" t="n">
        <v>131777</v>
      </c>
      <c r="L13" s="149" t="n">
        <v>3256</v>
      </c>
      <c r="M13" s="150" t="n">
        <v>5293765</v>
      </c>
      <c r="N13" s="149" t="n">
        <v>3221</v>
      </c>
      <c r="O13" s="175" t="n">
        <v>88</v>
      </c>
      <c r="P13" s="175" t="n">
        <v>14</v>
      </c>
      <c r="Q13" s="176" t="n">
        <v>3323</v>
      </c>
      <c r="R13" s="131" t="str">
        <f aca="false">IF(A13="","",A13)</f>
        <v>小　樽</v>
      </c>
    </row>
    <row r="14" customFormat="false" ht="21" hidden="false" customHeight="true" outlineLevel="0" collapsed="false">
      <c r="A14" s="127" t="s">
        <v>66</v>
      </c>
      <c r="B14" s="149" t="n">
        <v>1867</v>
      </c>
      <c r="C14" s="150" t="n">
        <v>5707292</v>
      </c>
      <c r="D14" s="149" t="n">
        <v>1574</v>
      </c>
      <c r="E14" s="150" t="n">
        <v>478183</v>
      </c>
      <c r="F14" s="149" t="n">
        <v>3441</v>
      </c>
      <c r="G14" s="150" t="n">
        <v>6185475</v>
      </c>
      <c r="H14" s="149" t="n">
        <v>78</v>
      </c>
      <c r="I14" s="150" t="n">
        <v>144626</v>
      </c>
      <c r="J14" s="149" t="n">
        <v>170</v>
      </c>
      <c r="K14" s="129" t="n">
        <v>35128</v>
      </c>
      <c r="L14" s="149" t="n">
        <v>3554</v>
      </c>
      <c r="M14" s="150" t="n">
        <v>6075977</v>
      </c>
      <c r="N14" s="149" t="n">
        <v>3571</v>
      </c>
      <c r="O14" s="175" t="n">
        <v>86</v>
      </c>
      <c r="P14" s="175" t="n">
        <v>22</v>
      </c>
      <c r="Q14" s="176" t="n">
        <v>3679</v>
      </c>
      <c r="R14" s="131" t="str">
        <f aca="false">IF(A14="","",A14)</f>
        <v>旭川中</v>
      </c>
    </row>
    <row r="15" customFormat="false" ht="21" hidden="false" customHeight="true" outlineLevel="0" collapsed="false">
      <c r="A15" s="127" t="s">
        <v>67</v>
      </c>
      <c r="B15" s="149" t="n">
        <v>3285</v>
      </c>
      <c r="C15" s="150" t="n">
        <v>7305095</v>
      </c>
      <c r="D15" s="149" t="n">
        <v>3076</v>
      </c>
      <c r="E15" s="150" t="n">
        <v>838923</v>
      </c>
      <c r="F15" s="149" t="n">
        <v>6361</v>
      </c>
      <c r="G15" s="150" t="n">
        <v>8144018</v>
      </c>
      <c r="H15" s="149" t="n">
        <v>157</v>
      </c>
      <c r="I15" s="150" t="n">
        <v>183347</v>
      </c>
      <c r="J15" s="149" t="n">
        <v>322</v>
      </c>
      <c r="K15" s="129" t="n">
        <v>35129</v>
      </c>
      <c r="L15" s="149" t="n">
        <v>6560</v>
      </c>
      <c r="M15" s="150" t="n">
        <v>7995799</v>
      </c>
      <c r="N15" s="149" t="n">
        <v>6669</v>
      </c>
      <c r="O15" s="175" t="n">
        <v>95</v>
      </c>
      <c r="P15" s="175" t="n">
        <v>22</v>
      </c>
      <c r="Q15" s="176" t="n">
        <v>6786</v>
      </c>
      <c r="R15" s="131" t="str">
        <f aca="false">IF(A15="","",A15)</f>
        <v>旭川東</v>
      </c>
    </row>
    <row r="16" customFormat="false" ht="21" hidden="false" customHeight="true" outlineLevel="0" collapsed="false">
      <c r="A16" s="127" t="s">
        <v>68</v>
      </c>
      <c r="B16" s="149" t="n">
        <v>2382</v>
      </c>
      <c r="C16" s="150" t="n">
        <v>7731011</v>
      </c>
      <c r="D16" s="149" t="n">
        <v>2067</v>
      </c>
      <c r="E16" s="150" t="n">
        <v>604017</v>
      </c>
      <c r="F16" s="149" t="n">
        <v>4449</v>
      </c>
      <c r="G16" s="150" t="n">
        <v>8335028</v>
      </c>
      <c r="H16" s="149" t="n">
        <v>113</v>
      </c>
      <c r="I16" s="150" t="n">
        <v>499658</v>
      </c>
      <c r="J16" s="149" t="n">
        <v>318</v>
      </c>
      <c r="K16" s="129" t="n">
        <v>19699</v>
      </c>
      <c r="L16" s="149" t="n">
        <v>4628</v>
      </c>
      <c r="M16" s="150" t="n">
        <v>7855070</v>
      </c>
      <c r="N16" s="149" t="n">
        <v>4717</v>
      </c>
      <c r="O16" s="175" t="n">
        <v>106</v>
      </c>
      <c r="P16" s="175" t="n">
        <v>12</v>
      </c>
      <c r="Q16" s="176" t="n">
        <v>4835</v>
      </c>
      <c r="R16" s="131" t="str">
        <f aca="false">IF(A16="","",A16)</f>
        <v>室　蘭</v>
      </c>
    </row>
    <row r="17" customFormat="false" ht="21" hidden="false" customHeight="true" outlineLevel="0" collapsed="false">
      <c r="A17" s="127" t="s">
        <v>69</v>
      </c>
      <c r="B17" s="149" t="n">
        <v>3922</v>
      </c>
      <c r="C17" s="150" t="n">
        <v>8422944</v>
      </c>
      <c r="D17" s="149" t="n">
        <v>3014</v>
      </c>
      <c r="E17" s="150" t="n">
        <v>954094</v>
      </c>
      <c r="F17" s="149" t="n">
        <v>6936</v>
      </c>
      <c r="G17" s="150" t="n">
        <v>9377037</v>
      </c>
      <c r="H17" s="149" t="n">
        <v>226</v>
      </c>
      <c r="I17" s="150" t="n">
        <v>324178</v>
      </c>
      <c r="J17" s="149" t="n">
        <v>350</v>
      </c>
      <c r="K17" s="129" t="n">
        <v>8489</v>
      </c>
      <c r="L17" s="149" t="n">
        <v>7238</v>
      </c>
      <c r="M17" s="150" t="n">
        <v>9061348</v>
      </c>
      <c r="N17" s="149" t="n">
        <v>7177</v>
      </c>
      <c r="O17" s="175" t="n">
        <v>140</v>
      </c>
      <c r="P17" s="175" t="n">
        <v>24</v>
      </c>
      <c r="Q17" s="176" t="n">
        <v>7341</v>
      </c>
      <c r="R17" s="131" t="str">
        <f aca="false">IF(A17="","",A17)</f>
        <v>釧　路</v>
      </c>
    </row>
    <row r="18" customFormat="false" ht="21" hidden="false" customHeight="true" outlineLevel="0" collapsed="false">
      <c r="A18" s="127" t="s">
        <v>70</v>
      </c>
      <c r="B18" s="149" t="n">
        <v>5667</v>
      </c>
      <c r="C18" s="150" t="n">
        <v>12570896</v>
      </c>
      <c r="D18" s="149" t="n">
        <v>5005</v>
      </c>
      <c r="E18" s="150" t="n">
        <v>1485265</v>
      </c>
      <c r="F18" s="149" t="n">
        <v>10672</v>
      </c>
      <c r="G18" s="150" t="n">
        <v>14056161</v>
      </c>
      <c r="H18" s="149" t="n">
        <v>849</v>
      </c>
      <c r="I18" s="150" t="n">
        <v>857087</v>
      </c>
      <c r="J18" s="149" t="n">
        <v>496</v>
      </c>
      <c r="K18" s="129" t="n">
        <v>45338</v>
      </c>
      <c r="L18" s="149" t="n">
        <v>11591</v>
      </c>
      <c r="M18" s="150" t="n">
        <v>13244412</v>
      </c>
      <c r="N18" s="149" t="n">
        <v>11305</v>
      </c>
      <c r="O18" s="175" t="n">
        <v>259</v>
      </c>
      <c r="P18" s="175" t="n">
        <v>25</v>
      </c>
      <c r="Q18" s="176" t="n">
        <v>11589</v>
      </c>
      <c r="R18" s="131" t="str">
        <f aca="false">IF(A18="","",A18)</f>
        <v>帯　広</v>
      </c>
    </row>
    <row r="19" customFormat="false" ht="21" hidden="false" customHeight="true" outlineLevel="0" collapsed="false">
      <c r="A19" s="127" t="s">
        <v>71</v>
      </c>
      <c r="B19" s="149" t="n">
        <v>2055</v>
      </c>
      <c r="C19" s="150" t="n">
        <v>4399487</v>
      </c>
      <c r="D19" s="149" t="n">
        <v>2565</v>
      </c>
      <c r="E19" s="150" t="n">
        <v>778905</v>
      </c>
      <c r="F19" s="149" t="n">
        <v>4620</v>
      </c>
      <c r="G19" s="150" t="n">
        <v>5178392</v>
      </c>
      <c r="H19" s="149" t="n">
        <v>147</v>
      </c>
      <c r="I19" s="150" t="n">
        <v>299869</v>
      </c>
      <c r="J19" s="149" t="n">
        <v>182</v>
      </c>
      <c r="K19" s="129" t="n">
        <v>53030</v>
      </c>
      <c r="L19" s="149" t="n">
        <v>4809</v>
      </c>
      <c r="M19" s="150" t="n">
        <v>4931553</v>
      </c>
      <c r="N19" s="149" t="n">
        <v>4801</v>
      </c>
      <c r="O19" s="175" t="n">
        <v>65</v>
      </c>
      <c r="P19" s="175" t="n">
        <v>13</v>
      </c>
      <c r="Q19" s="176" t="n">
        <v>4879</v>
      </c>
      <c r="R19" s="131" t="str">
        <f aca="false">IF(A19="","",A19)</f>
        <v>北　見</v>
      </c>
    </row>
    <row r="20" customFormat="false" ht="21" hidden="false" customHeight="true" outlineLevel="0" collapsed="false">
      <c r="A20" s="127" t="s">
        <v>72</v>
      </c>
      <c r="B20" s="149" t="n">
        <v>2012</v>
      </c>
      <c r="C20" s="150" t="n">
        <v>3970452</v>
      </c>
      <c r="D20" s="149" t="n">
        <v>3367</v>
      </c>
      <c r="E20" s="150" t="n">
        <v>785881</v>
      </c>
      <c r="F20" s="149" t="n">
        <v>5379</v>
      </c>
      <c r="G20" s="150" t="n">
        <v>4756333</v>
      </c>
      <c r="H20" s="149" t="n">
        <v>121</v>
      </c>
      <c r="I20" s="150" t="n">
        <v>306079</v>
      </c>
      <c r="J20" s="149" t="n">
        <v>240</v>
      </c>
      <c r="K20" s="129" t="n">
        <v>14385</v>
      </c>
      <c r="L20" s="149" t="n">
        <v>5548</v>
      </c>
      <c r="M20" s="150" t="n">
        <v>4464639</v>
      </c>
      <c r="N20" s="149" t="n">
        <v>5481</v>
      </c>
      <c r="O20" s="175" t="n">
        <v>73</v>
      </c>
      <c r="P20" s="175" t="n">
        <v>15</v>
      </c>
      <c r="Q20" s="176" t="n">
        <v>5569</v>
      </c>
      <c r="R20" s="131" t="str">
        <f aca="false">IF(A20="","",A20)</f>
        <v>岩見沢</v>
      </c>
    </row>
    <row r="21" customFormat="false" ht="21" hidden="false" customHeight="true" outlineLevel="0" collapsed="false">
      <c r="A21" s="127" t="s">
        <v>73</v>
      </c>
      <c r="B21" s="149" t="n">
        <v>1720</v>
      </c>
      <c r="C21" s="150" t="n">
        <v>3516026</v>
      </c>
      <c r="D21" s="149" t="n">
        <v>2308</v>
      </c>
      <c r="E21" s="150" t="n">
        <v>590469</v>
      </c>
      <c r="F21" s="149" t="n">
        <v>4028</v>
      </c>
      <c r="G21" s="150" t="n">
        <v>4106495</v>
      </c>
      <c r="H21" s="149" t="n">
        <v>557</v>
      </c>
      <c r="I21" s="150" t="n">
        <v>232402</v>
      </c>
      <c r="J21" s="149" t="n">
        <v>125</v>
      </c>
      <c r="K21" s="129" t="n">
        <v>3755</v>
      </c>
      <c r="L21" s="149" t="n">
        <v>4618</v>
      </c>
      <c r="M21" s="150" t="n">
        <v>3877849</v>
      </c>
      <c r="N21" s="149" t="n">
        <v>4468</v>
      </c>
      <c r="O21" s="175" t="n">
        <v>65</v>
      </c>
      <c r="P21" s="175" t="n">
        <v>15</v>
      </c>
      <c r="Q21" s="176" t="n">
        <v>4548</v>
      </c>
      <c r="R21" s="131" t="str">
        <f aca="false">IF(A21="","",A21)</f>
        <v>網　走</v>
      </c>
    </row>
    <row r="22" customFormat="false" ht="21" hidden="false" customHeight="true" outlineLevel="0" collapsed="false">
      <c r="A22" s="127" t="s">
        <v>74</v>
      </c>
      <c r="B22" s="149" t="n">
        <v>712</v>
      </c>
      <c r="C22" s="150" t="n">
        <v>1453886</v>
      </c>
      <c r="D22" s="149" t="n">
        <v>825</v>
      </c>
      <c r="E22" s="150" t="n">
        <v>204228</v>
      </c>
      <c r="F22" s="149" t="n">
        <v>1537</v>
      </c>
      <c r="G22" s="150" t="n">
        <v>1658115</v>
      </c>
      <c r="H22" s="149" t="n">
        <v>46</v>
      </c>
      <c r="I22" s="150" t="n">
        <v>48193</v>
      </c>
      <c r="J22" s="149" t="n">
        <v>105</v>
      </c>
      <c r="K22" s="129" t="n">
        <v>-10360</v>
      </c>
      <c r="L22" s="149" t="n">
        <v>1594</v>
      </c>
      <c r="M22" s="150" t="n">
        <v>1599561</v>
      </c>
      <c r="N22" s="149" t="n">
        <v>1614</v>
      </c>
      <c r="O22" s="175" t="n">
        <v>22</v>
      </c>
      <c r="P22" s="175" t="n">
        <v>2</v>
      </c>
      <c r="Q22" s="176" t="n">
        <v>1638</v>
      </c>
      <c r="R22" s="131" t="str">
        <f aca="false">IF(A22="","",A22)</f>
        <v>留　萌</v>
      </c>
    </row>
    <row r="23" customFormat="false" ht="21" hidden="false" customHeight="true" outlineLevel="0" collapsed="false">
      <c r="A23" s="127" t="s">
        <v>75</v>
      </c>
      <c r="B23" s="149" t="n">
        <v>3047</v>
      </c>
      <c r="C23" s="150" t="n">
        <v>9741595</v>
      </c>
      <c r="D23" s="149" t="n">
        <v>2799</v>
      </c>
      <c r="E23" s="150" t="n">
        <v>850793</v>
      </c>
      <c r="F23" s="149" t="n">
        <v>5846</v>
      </c>
      <c r="G23" s="150" t="n">
        <v>10592388</v>
      </c>
      <c r="H23" s="149" t="n">
        <v>198</v>
      </c>
      <c r="I23" s="150" t="n">
        <v>793449</v>
      </c>
      <c r="J23" s="149" t="n">
        <v>328</v>
      </c>
      <c r="K23" s="129" t="n">
        <v>39806</v>
      </c>
      <c r="L23" s="149" t="n">
        <v>6113</v>
      </c>
      <c r="M23" s="150" t="n">
        <v>9838746</v>
      </c>
      <c r="N23" s="149" t="n">
        <v>6142</v>
      </c>
      <c r="O23" s="175" t="n">
        <v>113</v>
      </c>
      <c r="P23" s="175" t="n">
        <v>18</v>
      </c>
      <c r="Q23" s="176" t="n">
        <v>6273</v>
      </c>
      <c r="R23" s="131" t="str">
        <f aca="false">IF(A23="","",A23)</f>
        <v>苫小牧</v>
      </c>
    </row>
    <row r="24" customFormat="false" ht="21" hidden="false" customHeight="true" outlineLevel="0" collapsed="false">
      <c r="A24" s="127" t="s">
        <v>76</v>
      </c>
      <c r="B24" s="149" t="n">
        <v>1721</v>
      </c>
      <c r="C24" s="150" t="n">
        <v>3255797</v>
      </c>
      <c r="D24" s="149" t="n">
        <v>2294</v>
      </c>
      <c r="E24" s="150" t="n">
        <v>693990</v>
      </c>
      <c r="F24" s="149" t="n">
        <v>4015</v>
      </c>
      <c r="G24" s="150" t="n">
        <v>3949787</v>
      </c>
      <c r="H24" s="149" t="n">
        <v>148</v>
      </c>
      <c r="I24" s="150" t="n">
        <v>377684</v>
      </c>
      <c r="J24" s="149" t="n">
        <v>211</v>
      </c>
      <c r="K24" s="129" t="n">
        <v>22969</v>
      </c>
      <c r="L24" s="149" t="n">
        <v>4195</v>
      </c>
      <c r="M24" s="150" t="n">
        <v>3595072</v>
      </c>
      <c r="N24" s="149" t="n">
        <v>4140</v>
      </c>
      <c r="O24" s="175" t="n">
        <v>94</v>
      </c>
      <c r="P24" s="175" t="n">
        <v>10</v>
      </c>
      <c r="Q24" s="176" t="n">
        <v>4244</v>
      </c>
      <c r="R24" s="131" t="str">
        <f aca="false">IF(A24="","",A24)</f>
        <v>稚　内</v>
      </c>
    </row>
    <row r="25" customFormat="false" ht="21" hidden="false" customHeight="true" outlineLevel="0" collapsed="false">
      <c r="A25" s="127" t="s">
        <v>77</v>
      </c>
      <c r="B25" s="149" t="n">
        <v>1403</v>
      </c>
      <c r="C25" s="150" t="n">
        <v>2467254</v>
      </c>
      <c r="D25" s="149" t="n">
        <v>1484</v>
      </c>
      <c r="E25" s="150" t="n">
        <v>452206</v>
      </c>
      <c r="F25" s="149" t="n">
        <v>2887</v>
      </c>
      <c r="G25" s="150" t="n">
        <v>2919460</v>
      </c>
      <c r="H25" s="149" t="n">
        <v>133</v>
      </c>
      <c r="I25" s="150" t="n">
        <v>104111</v>
      </c>
      <c r="J25" s="149" t="n">
        <v>141</v>
      </c>
      <c r="K25" s="129" t="n">
        <v>53240</v>
      </c>
      <c r="L25" s="149" t="n">
        <v>3050</v>
      </c>
      <c r="M25" s="150" t="n">
        <v>2868589</v>
      </c>
      <c r="N25" s="149" t="n">
        <v>3011</v>
      </c>
      <c r="O25" s="175" t="n">
        <v>88</v>
      </c>
      <c r="P25" s="175" t="n">
        <v>1</v>
      </c>
      <c r="Q25" s="176" t="n">
        <v>3100</v>
      </c>
      <c r="R25" s="131" t="str">
        <f aca="false">IF(A25="","",A25)</f>
        <v>紋　別</v>
      </c>
    </row>
    <row r="26" customFormat="false" ht="21" hidden="false" customHeight="true" outlineLevel="0" collapsed="false">
      <c r="A26" s="127" t="s">
        <v>78</v>
      </c>
      <c r="B26" s="149" t="n">
        <v>1067</v>
      </c>
      <c r="C26" s="150" t="n">
        <v>1759599</v>
      </c>
      <c r="D26" s="149" t="n">
        <v>1282</v>
      </c>
      <c r="E26" s="150" t="n">
        <v>281197</v>
      </c>
      <c r="F26" s="149" t="n">
        <v>2349</v>
      </c>
      <c r="G26" s="150" t="n">
        <v>2040795</v>
      </c>
      <c r="H26" s="149" t="n">
        <v>141</v>
      </c>
      <c r="I26" s="150" t="n">
        <v>115394</v>
      </c>
      <c r="J26" s="149" t="n">
        <v>117</v>
      </c>
      <c r="K26" s="129" t="n">
        <v>11865</v>
      </c>
      <c r="L26" s="149" t="n">
        <v>2525</v>
      </c>
      <c r="M26" s="150" t="n">
        <v>1937266</v>
      </c>
      <c r="N26" s="149" t="n">
        <v>2403</v>
      </c>
      <c r="O26" s="175" t="n">
        <v>34</v>
      </c>
      <c r="P26" s="175" t="n">
        <v>1</v>
      </c>
      <c r="Q26" s="176" t="n">
        <v>2438</v>
      </c>
      <c r="R26" s="131" t="str">
        <f aca="false">IF(A26="","",A26)</f>
        <v>名　寄</v>
      </c>
    </row>
    <row r="27" customFormat="false" ht="21" hidden="false" customHeight="true" outlineLevel="0" collapsed="false">
      <c r="A27" s="122" t="s">
        <v>79</v>
      </c>
      <c r="B27" s="146" t="n">
        <v>2053</v>
      </c>
      <c r="C27" s="147" t="n">
        <v>3558575</v>
      </c>
      <c r="D27" s="146" t="n">
        <v>2539</v>
      </c>
      <c r="E27" s="147" t="n">
        <v>774882</v>
      </c>
      <c r="F27" s="146" t="n">
        <v>4592</v>
      </c>
      <c r="G27" s="147" t="n">
        <v>4333457</v>
      </c>
      <c r="H27" s="146" t="n">
        <v>156</v>
      </c>
      <c r="I27" s="147" t="n">
        <v>232268</v>
      </c>
      <c r="J27" s="146" t="n">
        <v>219</v>
      </c>
      <c r="K27" s="124" t="n">
        <v>20858</v>
      </c>
      <c r="L27" s="146" t="n">
        <v>4807</v>
      </c>
      <c r="M27" s="147" t="n">
        <v>4122047</v>
      </c>
      <c r="N27" s="146" t="n">
        <v>4744</v>
      </c>
      <c r="O27" s="173" t="n">
        <v>91</v>
      </c>
      <c r="P27" s="173" t="n">
        <v>3</v>
      </c>
      <c r="Q27" s="174" t="n">
        <v>4838</v>
      </c>
      <c r="R27" s="126" t="str">
        <f aca="false">IF(A27="","",A27)</f>
        <v>根　室</v>
      </c>
    </row>
    <row r="28" customFormat="false" ht="21" hidden="false" customHeight="true" outlineLevel="0" collapsed="false">
      <c r="A28" s="127" t="s">
        <v>80</v>
      </c>
      <c r="B28" s="149" t="n">
        <v>1268</v>
      </c>
      <c r="C28" s="150" t="n">
        <v>3333254</v>
      </c>
      <c r="D28" s="149" t="n">
        <v>1411</v>
      </c>
      <c r="E28" s="150" t="n">
        <v>364555</v>
      </c>
      <c r="F28" s="149" t="n">
        <v>2679</v>
      </c>
      <c r="G28" s="150" t="n">
        <v>3697809</v>
      </c>
      <c r="H28" s="149" t="n">
        <v>60</v>
      </c>
      <c r="I28" s="150" t="n">
        <v>89244</v>
      </c>
      <c r="J28" s="149" t="n">
        <v>159</v>
      </c>
      <c r="K28" s="129" t="n">
        <v>11701</v>
      </c>
      <c r="L28" s="149" t="n">
        <v>2769</v>
      </c>
      <c r="M28" s="150" t="n">
        <v>3620266</v>
      </c>
      <c r="N28" s="149" t="n">
        <v>2815</v>
      </c>
      <c r="O28" s="175" t="n">
        <v>50</v>
      </c>
      <c r="P28" s="175" t="n">
        <v>2</v>
      </c>
      <c r="Q28" s="176" t="n">
        <v>2867</v>
      </c>
      <c r="R28" s="131" t="str">
        <f aca="false">IF(A28="","",A28)</f>
        <v>滝　川</v>
      </c>
    </row>
    <row r="29" customFormat="false" ht="21" hidden="false" customHeight="true" outlineLevel="0" collapsed="false">
      <c r="A29" s="127" t="s">
        <v>81</v>
      </c>
      <c r="B29" s="146" t="n">
        <v>510</v>
      </c>
      <c r="C29" s="147" t="n">
        <v>913655</v>
      </c>
      <c r="D29" s="146" t="n">
        <v>1375</v>
      </c>
      <c r="E29" s="147" t="n">
        <v>299669</v>
      </c>
      <c r="F29" s="146" t="n">
        <v>1885</v>
      </c>
      <c r="G29" s="147" t="n">
        <v>1213324</v>
      </c>
      <c r="H29" s="146" t="n">
        <v>48</v>
      </c>
      <c r="I29" s="147" t="n">
        <v>118796</v>
      </c>
      <c r="J29" s="146" t="n">
        <v>61</v>
      </c>
      <c r="K29" s="124" t="n">
        <v>-425</v>
      </c>
      <c r="L29" s="146" t="n">
        <v>1945</v>
      </c>
      <c r="M29" s="147" t="n">
        <v>1094103</v>
      </c>
      <c r="N29" s="146" t="n">
        <v>1937</v>
      </c>
      <c r="O29" s="173" t="n">
        <v>18</v>
      </c>
      <c r="P29" s="173" t="n">
        <v>4</v>
      </c>
      <c r="Q29" s="174" t="n">
        <v>1959</v>
      </c>
      <c r="R29" s="131" t="str">
        <f aca="false">IF(A29="","",A29)</f>
        <v>深　川</v>
      </c>
    </row>
    <row r="30" customFormat="false" ht="21" hidden="false" customHeight="true" outlineLevel="0" collapsed="false">
      <c r="A30" s="127" t="s">
        <v>82</v>
      </c>
      <c r="B30" s="149" t="n">
        <v>505</v>
      </c>
      <c r="C30" s="150" t="n">
        <v>1096451</v>
      </c>
      <c r="D30" s="149" t="n">
        <v>1128</v>
      </c>
      <c r="E30" s="150" t="n">
        <v>278185</v>
      </c>
      <c r="F30" s="149" t="n">
        <v>1633</v>
      </c>
      <c r="G30" s="150" t="n">
        <v>1374636</v>
      </c>
      <c r="H30" s="149" t="n">
        <v>61</v>
      </c>
      <c r="I30" s="150" t="n">
        <v>44202</v>
      </c>
      <c r="J30" s="149" t="n">
        <v>92</v>
      </c>
      <c r="K30" s="129" t="n">
        <v>10538</v>
      </c>
      <c r="L30" s="149" t="n">
        <v>1707</v>
      </c>
      <c r="M30" s="150" t="n">
        <v>1340973</v>
      </c>
      <c r="N30" s="149" t="n">
        <v>1800</v>
      </c>
      <c r="O30" s="175" t="n">
        <v>27</v>
      </c>
      <c r="P30" s="175" t="n">
        <v>3</v>
      </c>
      <c r="Q30" s="176" t="n">
        <v>1830</v>
      </c>
      <c r="R30" s="131" t="str">
        <f aca="false">IF(A30="","",A30)</f>
        <v>富良野</v>
      </c>
    </row>
    <row r="31" customFormat="false" ht="21" hidden="false" customHeight="true" outlineLevel="0" collapsed="false">
      <c r="A31" s="127" t="s">
        <v>83</v>
      </c>
      <c r="B31" s="149" t="n">
        <v>899</v>
      </c>
      <c r="C31" s="150" t="n">
        <v>1360083</v>
      </c>
      <c r="D31" s="149" t="n">
        <v>1766</v>
      </c>
      <c r="E31" s="150" t="n">
        <v>442435</v>
      </c>
      <c r="F31" s="149" t="n">
        <v>2665</v>
      </c>
      <c r="G31" s="150" t="n">
        <v>1802518</v>
      </c>
      <c r="H31" s="149" t="n">
        <v>44</v>
      </c>
      <c r="I31" s="150" t="n">
        <v>93738</v>
      </c>
      <c r="J31" s="149" t="n">
        <v>91</v>
      </c>
      <c r="K31" s="129" t="n">
        <v>1400</v>
      </c>
      <c r="L31" s="149" t="n">
        <v>2729</v>
      </c>
      <c r="M31" s="150" t="n">
        <v>1710179</v>
      </c>
      <c r="N31" s="149" t="n">
        <v>2603</v>
      </c>
      <c r="O31" s="175" t="n">
        <v>25</v>
      </c>
      <c r="P31" s="175" t="n">
        <v>5</v>
      </c>
      <c r="Q31" s="176" t="n">
        <v>2633</v>
      </c>
      <c r="R31" s="131" t="str">
        <f aca="false">IF(A31="","",A31)</f>
        <v>八　雲</v>
      </c>
    </row>
    <row r="32" customFormat="false" ht="21" hidden="false" customHeight="true" outlineLevel="0" collapsed="false">
      <c r="A32" s="127" t="s">
        <v>84</v>
      </c>
      <c r="B32" s="149" t="n">
        <v>413</v>
      </c>
      <c r="C32" s="150" t="n">
        <v>569559</v>
      </c>
      <c r="D32" s="149" t="n">
        <v>505</v>
      </c>
      <c r="E32" s="150" t="n">
        <v>125253</v>
      </c>
      <c r="F32" s="149" t="n">
        <v>918</v>
      </c>
      <c r="G32" s="150" t="n">
        <v>694812</v>
      </c>
      <c r="H32" s="149" t="n">
        <v>37</v>
      </c>
      <c r="I32" s="150" t="n">
        <v>88882</v>
      </c>
      <c r="J32" s="149" t="n">
        <v>40</v>
      </c>
      <c r="K32" s="129" t="n">
        <v>1300</v>
      </c>
      <c r="L32" s="149" t="n">
        <v>959</v>
      </c>
      <c r="M32" s="150" t="n">
        <v>607231</v>
      </c>
      <c r="N32" s="149" t="n">
        <v>918</v>
      </c>
      <c r="O32" s="175" t="n">
        <v>31</v>
      </c>
      <c r="P32" s="175" t="n">
        <v>1</v>
      </c>
      <c r="Q32" s="176" t="n">
        <v>950</v>
      </c>
      <c r="R32" s="131" t="str">
        <f aca="false">IF(A32="","",A32)</f>
        <v>江　差</v>
      </c>
    </row>
    <row r="33" customFormat="false" ht="21" hidden="false" customHeight="true" outlineLevel="0" collapsed="false">
      <c r="A33" s="127" t="s">
        <v>85</v>
      </c>
      <c r="B33" s="149" t="n">
        <v>1115</v>
      </c>
      <c r="C33" s="150" t="n">
        <v>1729880</v>
      </c>
      <c r="D33" s="149" t="n">
        <v>1555</v>
      </c>
      <c r="E33" s="150" t="n">
        <v>403958</v>
      </c>
      <c r="F33" s="149" t="n">
        <v>2670</v>
      </c>
      <c r="G33" s="150" t="n">
        <v>2133838</v>
      </c>
      <c r="H33" s="149" t="n">
        <v>190</v>
      </c>
      <c r="I33" s="150" t="n">
        <v>173368</v>
      </c>
      <c r="J33" s="149" t="n">
        <v>152</v>
      </c>
      <c r="K33" s="129" t="n">
        <v>-18784</v>
      </c>
      <c r="L33" s="149" t="n">
        <v>2881</v>
      </c>
      <c r="M33" s="150" t="n">
        <v>1941686</v>
      </c>
      <c r="N33" s="149" t="n">
        <v>2760</v>
      </c>
      <c r="O33" s="175" t="n">
        <v>150</v>
      </c>
      <c r="P33" s="175" t="n">
        <v>5</v>
      </c>
      <c r="Q33" s="176" t="n">
        <v>2915</v>
      </c>
      <c r="R33" s="131" t="str">
        <f aca="false">IF(A33="","",A33)</f>
        <v>倶知安</v>
      </c>
    </row>
    <row r="34" customFormat="false" ht="21" hidden="false" customHeight="true" outlineLevel="0" collapsed="false">
      <c r="A34" s="127" t="s">
        <v>86</v>
      </c>
      <c r="B34" s="149" t="n">
        <v>456</v>
      </c>
      <c r="C34" s="150" t="n">
        <v>2136300</v>
      </c>
      <c r="D34" s="149" t="n">
        <v>537</v>
      </c>
      <c r="E34" s="150" t="n">
        <v>132945</v>
      </c>
      <c r="F34" s="149" t="n">
        <v>993</v>
      </c>
      <c r="G34" s="150" t="n">
        <v>2269246</v>
      </c>
      <c r="H34" s="149" t="n">
        <v>31</v>
      </c>
      <c r="I34" s="150" t="n">
        <v>21446</v>
      </c>
      <c r="J34" s="149" t="n">
        <v>81</v>
      </c>
      <c r="K34" s="129" t="n">
        <v>9899</v>
      </c>
      <c r="L34" s="149" t="n">
        <v>1042</v>
      </c>
      <c r="M34" s="150" t="n">
        <v>2257699</v>
      </c>
      <c r="N34" s="149" t="n">
        <v>1080</v>
      </c>
      <c r="O34" s="175" t="n">
        <v>13</v>
      </c>
      <c r="P34" s="175" t="n">
        <v>2</v>
      </c>
      <c r="Q34" s="176" t="n">
        <v>1095</v>
      </c>
      <c r="R34" s="131" t="str">
        <f aca="false">IF(A34="","",A34)</f>
        <v>余　市</v>
      </c>
    </row>
    <row r="35" customFormat="false" ht="21" hidden="false" customHeight="true" outlineLevel="0" collapsed="false">
      <c r="A35" s="127" t="s">
        <v>87</v>
      </c>
      <c r="B35" s="149" t="n">
        <v>1105</v>
      </c>
      <c r="C35" s="150" t="n">
        <v>1981903</v>
      </c>
      <c r="D35" s="149" t="n">
        <v>1055</v>
      </c>
      <c r="E35" s="150" t="n">
        <v>302966</v>
      </c>
      <c r="F35" s="149" t="n">
        <v>2160</v>
      </c>
      <c r="G35" s="150" t="n">
        <v>2284869</v>
      </c>
      <c r="H35" s="149" t="n">
        <v>113</v>
      </c>
      <c r="I35" s="150" t="n">
        <v>79221</v>
      </c>
      <c r="J35" s="149" t="n">
        <v>116</v>
      </c>
      <c r="K35" s="129" t="n">
        <v>9091</v>
      </c>
      <c r="L35" s="149" t="n">
        <v>2293</v>
      </c>
      <c r="M35" s="150" t="n">
        <v>2214739</v>
      </c>
      <c r="N35" s="149" t="n">
        <v>2275</v>
      </c>
      <c r="O35" s="175" t="n">
        <v>56</v>
      </c>
      <c r="P35" s="175" t="n">
        <v>7</v>
      </c>
      <c r="Q35" s="176" t="n">
        <v>2338</v>
      </c>
      <c r="R35" s="131" t="str">
        <f aca="false">IF(A35="","",A35)</f>
        <v>浦　河</v>
      </c>
    </row>
    <row r="36" customFormat="false" ht="21" hidden="false" customHeight="true" outlineLevel="0" collapsed="false">
      <c r="A36" s="127" t="s">
        <v>88</v>
      </c>
      <c r="B36" s="149" t="n">
        <v>998</v>
      </c>
      <c r="C36" s="150" t="n">
        <v>1147343</v>
      </c>
      <c r="D36" s="149" t="n">
        <v>837</v>
      </c>
      <c r="E36" s="150" t="n">
        <v>220797</v>
      </c>
      <c r="F36" s="149" t="n">
        <v>1835</v>
      </c>
      <c r="G36" s="150" t="n">
        <v>1368140</v>
      </c>
      <c r="H36" s="149" t="n">
        <v>236</v>
      </c>
      <c r="I36" s="150" t="n">
        <v>134314</v>
      </c>
      <c r="J36" s="149" t="n">
        <v>135</v>
      </c>
      <c r="K36" s="129" t="n">
        <v>20766</v>
      </c>
      <c r="L36" s="149" t="n">
        <v>2089</v>
      </c>
      <c r="M36" s="150" t="n">
        <v>1254591</v>
      </c>
      <c r="N36" s="149" t="n">
        <v>1990</v>
      </c>
      <c r="O36" s="175" t="n">
        <v>47</v>
      </c>
      <c r="P36" s="175" t="n">
        <v>2</v>
      </c>
      <c r="Q36" s="176" t="n">
        <v>2039</v>
      </c>
      <c r="R36" s="131" t="str">
        <f aca="false">IF(A36="","",A36)</f>
        <v>十勝池田</v>
      </c>
    </row>
    <row r="37" s="142" customFormat="true" ht="21" hidden="false" customHeight="true" outlineLevel="0" collapsed="false">
      <c r="A37" s="177" t="s">
        <v>89</v>
      </c>
      <c r="B37" s="178" t="n">
        <v>76489</v>
      </c>
      <c r="C37" s="179" t="n">
        <v>237151198</v>
      </c>
      <c r="D37" s="178" t="n">
        <v>69046</v>
      </c>
      <c r="E37" s="179" t="n">
        <v>20164923</v>
      </c>
      <c r="F37" s="178" t="n">
        <v>145535</v>
      </c>
      <c r="G37" s="179" t="n">
        <v>257316121</v>
      </c>
      <c r="H37" s="178" t="n">
        <v>6081</v>
      </c>
      <c r="I37" s="179" t="n">
        <v>10855101</v>
      </c>
      <c r="J37" s="178" t="n">
        <v>7728</v>
      </c>
      <c r="K37" s="179" t="n">
        <v>717716</v>
      </c>
      <c r="L37" s="178" t="n">
        <v>153234</v>
      </c>
      <c r="M37" s="179" t="n">
        <v>247178736</v>
      </c>
      <c r="N37" s="178" t="n">
        <v>153996</v>
      </c>
      <c r="O37" s="180" t="n">
        <v>3028</v>
      </c>
      <c r="P37" s="180" t="n">
        <v>715</v>
      </c>
      <c r="Q37" s="181" t="n">
        <v>157739</v>
      </c>
      <c r="R37" s="182" t="s">
        <v>89</v>
      </c>
    </row>
    <row r="38" customFormat="false" ht="13.5" hidden="false" customHeight="false" outlineLevel="0" collapsed="false">
      <c r="A38" s="101" t="s">
        <v>99</v>
      </c>
      <c r="B38" s="101"/>
      <c r="C38" s="101"/>
      <c r="D38" s="101"/>
      <c r="E38" s="101"/>
      <c r="F38" s="101"/>
      <c r="G38" s="101"/>
      <c r="H38" s="101"/>
      <c r="I38" s="101"/>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8:I38"/>
  </mergeCells>
  <printOptions headings="false" gridLines="false" gridLinesSet="true" horizontalCentered="true" verticalCentered="false"/>
  <pageMargins left="0.984027777777778" right="0.590277777777778" top="0.669444444444445" bottom="0.1965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3札幌国税局　消費税（H1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23T04:15:18Z</cp:lastPrinted>
  <dcterms:modified xsi:type="dcterms:W3CDTF">2009-07-07T02:25:52Z</dcterms:modified>
  <cp:revision>0</cp:revision>
  <dc:subject/>
  <dc:title>消費税７</dc:title>
</cp:coreProperties>
</file>