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36</definedName>
    <definedName function="false" hidden="false" localSheetId="4" name="_xlnm.Print_Titles" vbProcedure="false">'(5)税務署別課税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3">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等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　　（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　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　　（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5)</t>
    </r>
    <r>
      <rPr>
        <sz val="9"/>
        <rFont val="Noto Sans"/>
        <family val="2"/>
      </rPr>
      <t xml:space="preserve">　税務署別課税状況</t>
    </r>
  </si>
  <si>
    <t xml:space="preserve">税務署名</t>
  </si>
  <si>
    <t xml:space="preserve">人　　員</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thin">
        <color rgb="FF969696"/>
      </top>
      <bottom style="thin">
        <color rgb="FF969696"/>
      </bottom>
      <diagonal/>
    </border>
    <border diagonalUp="false" diagonalDown="false">
      <left style="thin"/>
      <right style="hair"/>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3" borderId="7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0"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0"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left" vertical="center" textRotation="0" wrapText="tru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8" fillId="2" borderId="135" xfId="0" applyFont="true" applyBorder="true" applyAlignment="true" applyProtection="false">
      <alignment horizontal="right" vertical="center" textRotation="0" wrapText="false" indent="0" shrinkToFit="false"/>
      <protection locked="true" hidden="false"/>
    </xf>
    <xf numFmtId="164" fontId="7" fillId="4" borderId="1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7" fontId="4" fillId="4" borderId="143" xfId="0" applyFont="true" applyBorder="true" applyAlignment="true" applyProtection="false">
      <alignment horizontal="distributed" vertical="center" textRotation="0" wrapText="false" indent="0" shrinkToFit="false"/>
      <protection locked="true" hidden="false"/>
    </xf>
    <xf numFmtId="164" fontId="6" fillId="4" borderId="144" xfId="0" applyFont="true" applyBorder="true" applyAlignment="true" applyProtection="false">
      <alignment horizontal="distributed"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3" borderId="14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3" borderId="149" xfId="0" applyFont="true" applyBorder="true" applyAlignment="true" applyProtection="false">
      <alignment horizontal="right" vertical="center" textRotation="0" wrapText="false" indent="0" shrinkToFit="false"/>
      <protection locked="true" hidden="false"/>
    </xf>
    <xf numFmtId="167" fontId="4" fillId="4" borderId="150" xfId="0" applyFont="true" applyBorder="true" applyAlignment="true" applyProtection="false">
      <alignment horizontal="distributed" vertical="center" textRotation="0" wrapText="false" indent="0" shrinkToFit="false"/>
      <protection locked="true" hidden="false"/>
    </xf>
    <xf numFmtId="164" fontId="6" fillId="4" borderId="151" xfId="0" applyFont="true" applyBorder="true" applyAlignment="true" applyProtection="false">
      <alignment horizontal="distributed"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5" fontId="4" fillId="3"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3" borderId="156" xfId="0" applyFont="true" applyBorder="true" applyAlignment="true" applyProtection="false">
      <alignment horizontal="right" vertical="center" textRotation="0" wrapText="false" indent="0" shrinkToFit="false"/>
      <protection locked="true" hidden="false"/>
    </xf>
    <xf numFmtId="167" fontId="4" fillId="4" borderId="157" xfId="0" applyFont="true" applyBorder="true" applyAlignment="true" applyProtection="false">
      <alignment horizontal="distributed"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3" borderId="159" xfId="0" applyFont="true" applyBorder="true" applyAlignment="true" applyProtection="false">
      <alignment horizontal="right" vertical="center" textRotation="0" wrapText="false" indent="0" shrinkToFit="false"/>
      <protection locked="true" hidden="false"/>
    </xf>
    <xf numFmtId="165" fontId="9" fillId="3" borderId="160" xfId="0" applyFont="true" applyBorder="true" applyAlignment="true" applyProtection="false">
      <alignment horizontal="right" vertical="center" textRotation="0" wrapText="false" indent="0" shrinkToFit="false"/>
      <protection locked="true" hidden="false"/>
    </xf>
    <xf numFmtId="165" fontId="9" fillId="3" borderId="34"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279629</v>
      </c>
      <c r="D7" s="35"/>
      <c r="E7" s="36" t="n">
        <v>1240503533</v>
      </c>
      <c r="F7" s="35"/>
      <c r="G7" s="37" t="n">
        <v>68516780</v>
      </c>
      <c r="H7" s="38"/>
      <c r="I7" s="39" t="n">
        <v>54175</v>
      </c>
      <c r="J7" s="40"/>
      <c r="K7" s="41" t="n">
        <v>208594425</v>
      </c>
      <c r="L7" s="42"/>
      <c r="M7" s="36" t="n">
        <v>18022692</v>
      </c>
      <c r="N7" s="38"/>
      <c r="O7" s="39" t="n">
        <v>15162</v>
      </c>
      <c r="P7" s="40"/>
      <c r="Q7" s="41" t="n">
        <v>70309261</v>
      </c>
      <c r="R7" s="42"/>
      <c r="S7" s="37" t="n">
        <v>2887846</v>
      </c>
      <c r="T7" s="38"/>
      <c r="U7" s="39" t="n">
        <v>210292</v>
      </c>
      <c r="V7" s="40"/>
      <c r="W7" s="41" t="n">
        <v>961599847</v>
      </c>
      <c r="X7" s="42"/>
      <c r="Y7" s="43" t="n">
        <v>47606242</v>
      </c>
    </row>
    <row r="8" customFormat="false" ht="30" hidden="false" customHeight="true" outlineLevel="0" collapsed="false">
      <c r="A8" s="44" t="s">
        <v>13</v>
      </c>
      <c r="B8" s="33"/>
      <c r="C8" s="45" t="n">
        <v>347</v>
      </c>
      <c r="D8" s="35"/>
      <c r="E8" s="46" t="n">
        <v>1922383</v>
      </c>
      <c r="F8" s="35"/>
      <c r="G8" s="47" t="n">
        <v>115120</v>
      </c>
      <c r="H8" s="38"/>
      <c r="I8" s="48" t="n">
        <v>24</v>
      </c>
      <c r="J8" s="49"/>
      <c r="K8" s="50" t="n">
        <v>93788</v>
      </c>
      <c r="L8" s="51"/>
      <c r="M8" s="46" t="n">
        <v>7771</v>
      </c>
      <c r="N8" s="33"/>
      <c r="O8" s="48" t="n">
        <v>15</v>
      </c>
      <c r="P8" s="49"/>
      <c r="Q8" s="50" t="n">
        <v>58179</v>
      </c>
      <c r="R8" s="42"/>
      <c r="S8" s="47" t="n">
        <v>2983</v>
      </c>
      <c r="T8" s="38"/>
      <c r="U8" s="48" t="n">
        <v>308</v>
      </c>
      <c r="V8" s="40"/>
      <c r="W8" s="50" t="n">
        <v>1770416</v>
      </c>
      <c r="X8" s="51"/>
      <c r="Y8" s="52" t="n">
        <v>104365</v>
      </c>
    </row>
    <row r="9" customFormat="false" ht="30" hidden="false" customHeight="true" outlineLevel="0" collapsed="false">
      <c r="A9" s="44" t="s">
        <v>14</v>
      </c>
      <c r="B9" s="33"/>
      <c r="C9" s="45" t="s">
        <v>15</v>
      </c>
      <c r="D9" s="53"/>
      <c r="E9" s="46" t="s">
        <v>15</v>
      </c>
      <c r="F9" s="35"/>
      <c r="G9" s="47" t="s">
        <v>15</v>
      </c>
      <c r="H9" s="38"/>
      <c r="I9" s="48" t="s">
        <v>15</v>
      </c>
      <c r="J9" s="49"/>
      <c r="K9" s="50" t="s">
        <v>15</v>
      </c>
      <c r="L9" s="51"/>
      <c r="M9" s="46" t="s">
        <v>15</v>
      </c>
      <c r="N9" s="33"/>
      <c r="O9" s="48" t="s">
        <v>15</v>
      </c>
      <c r="P9" s="49"/>
      <c r="Q9" s="50" t="s">
        <v>15</v>
      </c>
      <c r="R9" s="51"/>
      <c r="S9" s="47" t="s">
        <v>15</v>
      </c>
      <c r="T9" s="33"/>
      <c r="U9" s="48" t="s">
        <v>15</v>
      </c>
      <c r="V9" s="49"/>
      <c r="W9" s="50" t="s">
        <v>15</v>
      </c>
      <c r="X9" s="42"/>
      <c r="Y9" s="52" t="s">
        <v>15</v>
      </c>
    </row>
    <row r="10" customFormat="false" ht="30" hidden="false" customHeight="true" outlineLevel="0" collapsed="false">
      <c r="A10" s="44" t="s">
        <v>16</v>
      </c>
      <c r="B10" s="53"/>
      <c r="C10" s="45" t="n">
        <v>21</v>
      </c>
      <c r="D10" s="53" t="s">
        <v>17</v>
      </c>
      <c r="E10" s="46" t="n">
        <v>62333</v>
      </c>
      <c r="F10" s="53" t="s">
        <v>17</v>
      </c>
      <c r="G10" s="47" t="n">
        <v>4593</v>
      </c>
      <c r="H10" s="33"/>
      <c r="I10" s="48" t="n">
        <v>1</v>
      </c>
      <c r="J10" s="54" t="s">
        <v>17</v>
      </c>
      <c r="K10" s="50" t="n">
        <v>1739</v>
      </c>
      <c r="L10" s="55" t="s">
        <v>17</v>
      </c>
      <c r="M10" s="46" t="n">
        <v>1226</v>
      </c>
      <c r="N10" s="33"/>
      <c r="O10" s="48" t="s">
        <v>15</v>
      </c>
      <c r="P10" s="54"/>
      <c r="Q10" s="50" t="s">
        <v>15</v>
      </c>
      <c r="R10" s="55" t="s">
        <v>17</v>
      </c>
      <c r="S10" s="47" t="n">
        <v>159</v>
      </c>
      <c r="T10" s="33"/>
      <c r="U10" s="48" t="n">
        <v>20</v>
      </c>
      <c r="V10" s="54" t="s">
        <v>17</v>
      </c>
      <c r="W10" s="50" t="n">
        <v>60594</v>
      </c>
      <c r="X10" s="55" t="s">
        <v>17</v>
      </c>
      <c r="Y10" s="52" t="n">
        <v>3207</v>
      </c>
    </row>
    <row r="11" customFormat="false" ht="30" hidden="false" customHeight="true" outlineLevel="0" collapsed="false">
      <c r="A11" s="44" t="s">
        <v>18</v>
      </c>
      <c r="B11" s="53"/>
      <c r="C11" s="45" t="n">
        <v>5</v>
      </c>
      <c r="D11" s="53" t="s">
        <v>17</v>
      </c>
      <c r="E11" s="46" t="n">
        <v>14538</v>
      </c>
      <c r="F11" s="53" t="s">
        <v>17</v>
      </c>
      <c r="G11" s="47" t="n">
        <v>832</v>
      </c>
      <c r="H11" s="33"/>
      <c r="I11" s="48" t="n">
        <v>2</v>
      </c>
      <c r="J11" s="54" t="s">
        <v>17</v>
      </c>
      <c r="K11" s="50" t="n">
        <v>3280</v>
      </c>
      <c r="L11" s="55" t="s">
        <v>17</v>
      </c>
      <c r="M11" s="46" t="n">
        <v>107</v>
      </c>
      <c r="N11" s="33"/>
      <c r="O11" s="48" t="s">
        <v>15</v>
      </c>
      <c r="P11" s="54"/>
      <c r="Q11" s="50" t="s">
        <v>15</v>
      </c>
      <c r="R11" s="55"/>
      <c r="S11" s="47" t="s">
        <v>15</v>
      </c>
      <c r="T11" s="33"/>
      <c r="U11" s="48" t="n">
        <v>3</v>
      </c>
      <c r="V11" s="54" t="s">
        <v>17</v>
      </c>
      <c r="W11" s="50" t="n">
        <v>11258</v>
      </c>
      <c r="X11" s="55" t="s">
        <v>17</v>
      </c>
      <c r="Y11" s="52" t="n">
        <v>724</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279950</v>
      </c>
      <c r="D13" s="57"/>
      <c r="E13" s="59" t="n">
        <v>1242349045</v>
      </c>
      <c r="F13" s="57"/>
      <c r="G13" s="59" t="n">
        <v>68626475</v>
      </c>
      <c r="H13" s="60" t="s">
        <v>21</v>
      </c>
      <c r="I13" s="61" t="n">
        <v>54196</v>
      </c>
      <c r="J13" s="62"/>
      <c r="K13" s="63" t="n">
        <v>208683194</v>
      </c>
      <c r="L13" s="64"/>
      <c r="M13" s="65" t="n">
        <v>18029129</v>
      </c>
      <c r="N13" s="60" t="s">
        <v>21</v>
      </c>
      <c r="O13" s="61" t="n">
        <v>15177</v>
      </c>
      <c r="P13" s="62"/>
      <c r="Q13" s="63" t="n">
        <v>70367440</v>
      </c>
      <c r="R13" s="64"/>
      <c r="S13" s="66" t="n">
        <v>2890671</v>
      </c>
      <c r="T13" s="67" t="s">
        <v>21</v>
      </c>
      <c r="U13" s="61" t="n">
        <v>210577</v>
      </c>
      <c r="V13" s="62"/>
      <c r="W13" s="63" t="n">
        <v>963298411</v>
      </c>
      <c r="X13" s="64"/>
      <c r="Y13" s="68" t="n">
        <v>47706676</v>
      </c>
    </row>
    <row r="14" customFormat="false" ht="30" hidden="false" customHeight="true" outlineLevel="0" collapsed="false">
      <c r="A14" s="70" t="s">
        <v>22</v>
      </c>
      <c r="B14" s="71"/>
      <c r="C14" s="72" t="n">
        <v>660</v>
      </c>
      <c r="D14" s="73"/>
      <c r="E14" s="74"/>
      <c r="F14" s="71"/>
      <c r="G14" s="75" t="n">
        <v>281466</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280610</v>
      </c>
      <c r="D15" s="82"/>
      <c r="E15" s="83"/>
      <c r="F15" s="80"/>
      <c r="G15" s="84" t="n">
        <v>68907942</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s">
        <v>15</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5</v>
      </c>
      <c r="D17" s="53"/>
      <c r="E17" s="96"/>
      <c r="F17" s="55"/>
      <c r="G17" s="97" t="s">
        <v>15</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2</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2</v>
      </c>
      <c r="D19" s="108"/>
      <c r="E19" s="96"/>
      <c r="F19" s="109"/>
      <c r="G19" s="97" t="n">
        <v>79</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5</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68908021</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945138888888889" right="0.629861111111111"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札幌国税局　申告所得税１（H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s="31" customFormat="true" ht="21" hidden="false" customHeight="true" outlineLevel="0" collapsed="false">
      <c r="A7" s="142" t="s">
        <v>45</v>
      </c>
      <c r="B7" s="143" t="n">
        <v>246307</v>
      </c>
      <c r="C7" s="144" t="n">
        <v>1242697872</v>
      </c>
      <c r="D7" s="145" t="n">
        <v>65567141</v>
      </c>
      <c r="E7" s="140"/>
      <c r="F7" s="141"/>
      <c r="G7" s="141"/>
      <c r="H7" s="141"/>
      <c r="I7" s="141"/>
      <c r="J7" s="141"/>
      <c r="K7" s="141"/>
      <c r="L7" s="141"/>
      <c r="M7" s="141"/>
    </row>
    <row r="8" s="31" customFormat="true" ht="21" hidden="false" customHeight="true" outlineLevel="0" collapsed="false">
      <c r="A8" s="146" t="s">
        <v>46</v>
      </c>
      <c r="B8" s="147" t="n">
        <v>270300</v>
      </c>
      <c r="C8" s="148" t="n">
        <v>1258142321</v>
      </c>
      <c r="D8" s="149" t="n">
        <v>63122180</v>
      </c>
      <c r="E8" s="140"/>
      <c r="F8" s="141"/>
      <c r="G8" s="141"/>
      <c r="H8" s="141"/>
      <c r="I8" s="141"/>
      <c r="J8" s="141"/>
      <c r="K8" s="141"/>
      <c r="L8" s="141"/>
      <c r="M8" s="141"/>
    </row>
    <row r="9" customFormat="false" ht="21" hidden="false" customHeight="true" outlineLevel="0" collapsed="false">
      <c r="A9" s="150" t="s">
        <v>47</v>
      </c>
      <c r="B9" s="151" t="n">
        <v>302665</v>
      </c>
      <c r="C9" s="41" t="n">
        <v>1333083934</v>
      </c>
      <c r="D9" s="43" t="n">
        <v>67379571</v>
      </c>
      <c r="E9" s="135"/>
      <c r="F9" s="136"/>
      <c r="G9" s="136"/>
      <c r="H9" s="136"/>
      <c r="I9" s="136"/>
      <c r="J9" s="136"/>
      <c r="K9" s="136"/>
      <c r="L9" s="136"/>
      <c r="M9" s="136"/>
    </row>
    <row r="10" customFormat="false" ht="21" hidden="false" customHeight="true" outlineLevel="0" collapsed="false">
      <c r="A10" s="146" t="s">
        <v>48</v>
      </c>
      <c r="B10" s="152" t="n">
        <v>298594</v>
      </c>
      <c r="C10" s="50" t="n">
        <v>1309896672</v>
      </c>
      <c r="D10" s="52" t="n">
        <v>70233680</v>
      </c>
      <c r="E10" s="135"/>
      <c r="F10" s="136"/>
      <c r="G10" s="136"/>
      <c r="H10" s="136"/>
      <c r="I10" s="136"/>
      <c r="J10" s="136"/>
      <c r="K10" s="136"/>
      <c r="L10" s="136"/>
      <c r="M10" s="136"/>
    </row>
    <row r="11" customFormat="false" ht="21" hidden="false" customHeight="true" outlineLevel="0" collapsed="false">
      <c r="A11" s="153" t="s">
        <v>49</v>
      </c>
      <c r="B11" s="154" t="n">
        <v>279950</v>
      </c>
      <c r="C11" s="155" t="n">
        <v>1242349045</v>
      </c>
      <c r="D11" s="156" t="n">
        <v>68626475</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7" t="s">
        <v>50</v>
      </c>
      <c r="B13" s="157"/>
      <c r="C13" s="157"/>
      <c r="D13" s="157"/>
      <c r="E13" s="157"/>
      <c r="F13" s="157"/>
      <c r="G13" s="157"/>
      <c r="H13" s="157"/>
      <c r="I13" s="157"/>
      <c r="J13" s="157"/>
    </row>
    <row r="14" customFormat="false" ht="18" hidden="false" customHeight="true" outlineLevel="0" collapsed="false">
      <c r="A14" s="131" t="s">
        <v>43</v>
      </c>
      <c r="B14" s="158" t="s">
        <v>51</v>
      </c>
      <c r="C14" s="158"/>
      <c r="D14" s="158"/>
      <c r="E14" s="158" t="s">
        <v>52</v>
      </c>
      <c r="F14" s="158"/>
      <c r="G14" s="158"/>
      <c r="H14" s="159" t="s">
        <v>53</v>
      </c>
      <c r="I14" s="159"/>
      <c r="J14" s="159"/>
      <c r="K14" s="5"/>
      <c r="L14" s="5"/>
      <c r="M14" s="5"/>
    </row>
    <row r="15" customFormat="false" ht="18" hidden="false" customHeight="true" outlineLevel="0" collapsed="false">
      <c r="A15" s="131"/>
      <c r="B15" s="160" t="s">
        <v>44</v>
      </c>
      <c r="C15" s="133" t="s">
        <v>4</v>
      </c>
      <c r="D15" s="161" t="s">
        <v>5</v>
      </c>
      <c r="E15" s="160" t="s">
        <v>44</v>
      </c>
      <c r="F15" s="133" t="s">
        <v>4</v>
      </c>
      <c r="G15" s="161" t="s">
        <v>5</v>
      </c>
      <c r="H15" s="160" t="s">
        <v>44</v>
      </c>
      <c r="I15" s="133" t="s">
        <v>4</v>
      </c>
      <c r="J15" s="162" t="s">
        <v>5</v>
      </c>
    </row>
    <row r="16" s="3" customFormat="true" ht="13.5" hidden="false" customHeight="true" outlineLevel="0" collapsed="false">
      <c r="A16" s="19"/>
      <c r="B16" s="163" t="s">
        <v>10</v>
      </c>
      <c r="C16" s="138" t="s">
        <v>11</v>
      </c>
      <c r="D16" s="164" t="s">
        <v>11</v>
      </c>
      <c r="E16" s="163" t="s">
        <v>10</v>
      </c>
      <c r="F16" s="138" t="s">
        <v>11</v>
      </c>
      <c r="G16" s="164" t="s">
        <v>11</v>
      </c>
      <c r="H16" s="163" t="s">
        <v>10</v>
      </c>
      <c r="I16" s="138" t="s">
        <v>11</v>
      </c>
      <c r="J16" s="165" t="s">
        <v>11</v>
      </c>
    </row>
    <row r="17" s="3" customFormat="true" ht="21" hidden="false" customHeight="true" outlineLevel="0" collapsed="false">
      <c r="A17" s="142" t="s">
        <v>45</v>
      </c>
      <c r="B17" s="166" t="n">
        <v>58272</v>
      </c>
      <c r="C17" s="144" t="n">
        <v>206164612</v>
      </c>
      <c r="D17" s="167" t="n">
        <v>13930616</v>
      </c>
      <c r="E17" s="166" t="n">
        <v>21694</v>
      </c>
      <c r="F17" s="144" t="n">
        <v>133162434</v>
      </c>
      <c r="G17" s="167" t="n">
        <v>8101308</v>
      </c>
      <c r="H17" s="166" t="n">
        <v>166341</v>
      </c>
      <c r="I17" s="144" t="n">
        <v>903370827</v>
      </c>
      <c r="J17" s="168" t="n">
        <v>43535216</v>
      </c>
    </row>
    <row r="18" s="3" customFormat="true" ht="21" hidden="false" customHeight="true" outlineLevel="0" collapsed="false">
      <c r="A18" s="146" t="s">
        <v>46</v>
      </c>
      <c r="B18" s="169" t="n">
        <v>58632</v>
      </c>
      <c r="C18" s="148" t="n">
        <v>212551926</v>
      </c>
      <c r="D18" s="170" t="n">
        <v>15136097</v>
      </c>
      <c r="E18" s="169" t="n">
        <v>16254</v>
      </c>
      <c r="F18" s="148" t="n">
        <v>102942344</v>
      </c>
      <c r="G18" s="170" t="n">
        <v>6441853</v>
      </c>
      <c r="H18" s="169" t="n">
        <v>195414</v>
      </c>
      <c r="I18" s="148" t="n">
        <v>942648051</v>
      </c>
      <c r="J18" s="171" t="n">
        <v>41544230</v>
      </c>
    </row>
    <row r="19" customFormat="false" ht="21" hidden="false" customHeight="true" outlineLevel="0" collapsed="false">
      <c r="A19" s="150" t="str">
        <f aca="false">A9</f>
        <v>平成17年分</v>
      </c>
      <c r="B19" s="172" t="n">
        <v>59273</v>
      </c>
      <c r="C19" s="41" t="n">
        <v>217551745</v>
      </c>
      <c r="D19" s="173" t="n">
        <v>16120492</v>
      </c>
      <c r="E19" s="172" t="n">
        <v>14377</v>
      </c>
      <c r="F19" s="41" t="n">
        <v>77583403</v>
      </c>
      <c r="G19" s="173" t="n">
        <v>3999163</v>
      </c>
      <c r="H19" s="172" t="n">
        <v>229015</v>
      </c>
      <c r="I19" s="41" t="n">
        <v>1037948786</v>
      </c>
      <c r="J19" s="174" t="n">
        <v>47259916</v>
      </c>
    </row>
    <row r="20" customFormat="false" ht="21" hidden="false" customHeight="true" outlineLevel="0" collapsed="false">
      <c r="A20" s="146" t="str">
        <f aca="false">A10</f>
        <v>平成18年分</v>
      </c>
      <c r="B20" s="175" t="n">
        <v>57253</v>
      </c>
      <c r="C20" s="50" t="n">
        <v>209160891</v>
      </c>
      <c r="D20" s="176" t="n">
        <v>17029779</v>
      </c>
      <c r="E20" s="175" t="n">
        <v>15446</v>
      </c>
      <c r="F20" s="50" t="n">
        <v>77918486</v>
      </c>
      <c r="G20" s="176" t="n">
        <v>4236851</v>
      </c>
      <c r="H20" s="175" t="n">
        <v>225895</v>
      </c>
      <c r="I20" s="50" t="n">
        <v>1022817294</v>
      </c>
      <c r="J20" s="177" t="n">
        <v>48967050</v>
      </c>
    </row>
    <row r="21" customFormat="false" ht="21" hidden="false" customHeight="true" outlineLevel="0" collapsed="false">
      <c r="A21" s="153" t="str">
        <f aca="false">A11</f>
        <v>平成19年分</v>
      </c>
      <c r="B21" s="178" t="n">
        <v>54196</v>
      </c>
      <c r="C21" s="155" t="n">
        <v>208683194</v>
      </c>
      <c r="D21" s="179" t="n">
        <v>18029129</v>
      </c>
      <c r="E21" s="178" t="n">
        <v>15177</v>
      </c>
      <c r="F21" s="155" t="n">
        <v>70367440</v>
      </c>
      <c r="G21" s="179" t="n">
        <v>2890671</v>
      </c>
      <c r="H21" s="178" t="n">
        <v>210577</v>
      </c>
      <c r="I21" s="155" t="n">
        <v>963298411</v>
      </c>
      <c r="J21" s="180" t="n">
        <v>47706676</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1.18125" right="0.7875" top="0.9562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札幌国税局　申告所得税１（H1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81" t="s">
        <v>2</v>
      </c>
      <c r="B2" s="181"/>
      <c r="C2" s="182" t="s">
        <v>55</v>
      </c>
      <c r="D2" s="182"/>
      <c r="E2" s="182"/>
      <c r="F2" s="182"/>
      <c r="G2" s="182" t="s">
        <v>56</v>
      </c>
      <c r="H2" s="182"/>
      <c r="I2" s="182"/>
      <c r="J2" s="182"/>
      <c r="K2" s="183" t="s">
        <v>20</v>
      </c>
      <c r="L2" s="183"/>
      <c r="M2" s="183"/>
      <c r="N2" s="183"/>
      <c r="O2" s="5"/>
      <c r="P2" s="5"/>
      <c r="Q2" s="1"/>
      <c r="U2" s="3"/>
    </row>
    <row r="3" customFormat="false" ht="13.5" hidden="false" customHeight="true" outlineLevel="0" collapsed="false">
      <c r="A3" s="181"/>
      <c r="B3" s="181"/>
      <c r="C3" s="184" t="s">
        <v>3</v>
      </c>
      <c r="D3" s="184"/>
      <c r="E3" s="185" t="s">
        <v>57</v>
      </c>
      <c r="F3" s="186" t="s">
        <v>58</v>
      </c>
      <c r="G3" s="184" t="s">
        <v>3</v>
      </c>
      <c r="H3" s="184"/>
      <c r="I3" s="185" t="s">
        <v>57</v>
      </c>
      <c r="J3" s="186" t="s">
        <v>58</v>
      </c>
      <c r="K3" s="184" t="s">
        <v>3</v>
      </c>
      <c r="L3" s="184"/>
      <c r="M3" s="185" t="s">
        <v>57</v>
      </c>
      <c r="N3" s="187" t="s">
        <v>58</v>
      </c>
      <c r="O3" s="5"/>
      <c r="P3" s="5"/>
      <c r="S3" s="3"/>
    </row>
    <row r="4" s="3" customFormat="true" ht="13.5" hidden="false" customHeight="true" outlineLevel="0" collapsed="false">
      <c r="A4" s="181"/>
      <c r="B4" s="181"/>
      <c r="C4" s="184"/>
      <c r="D4" s="184"/>
      <c r="E4" s="185" t="s">
        <v>59</v>
      </c>
      <c r="F4" s="186" t="s">
        <v>60</v>
      </c>
      <c r="G4" s="184"/>
      <c r="H4" s="184"/>
      <c r="I4" s="185" t="s">
        <v>59</v>
      </c>
      <c r="J4" s="186" t="s">
        <v>60</v>
      </c>
      <c r="K4" s="184"/>
      <c r="L4" s="184"/>
      <c r="M4" s="185" t="s">
        <v>59</v>
      </c>
      <c r="N4" s="187" t="s">
        <v>60</v>
      </c>
      <c r="O4" s="5"/>
      <c r="P4" s="5"/>
      <c r="Q4" s="1"/>
      <c r="S4" s="1"/>
    </row>
    <row r="5" s="3" customFormat="true" ht="11.25" hidden="false" customHeight="false" outlineLevel="0" collapsed="false">
      <c r="A5" s="188"/>
      <c r="B5" s="189"/>
      <c r="C5" s="190"/>
      <c r="D5" s="191" t="s">
        <v>10</v>
      </c>
      <c r="E5" s="192" t="s">
        <v>11</v>
      </c>
      <c r="F5" s="193" t="s">
        <v>11</v>
      </c>
      <c r="G5" s="194"/>
      <c r="H5" s="191" t="s">
        <v>10</v>
      </c>
      <c r="I5" s="192" t="s">
        <v>11</v>
      </c>
      <c r="J5" s="195" t="s">
        <v>11</v>
      </c>
      <c r="K5" s="190"/>
      <c r="L5" s="191" t="s">
        <v>10</v>
      </c>
      <c r="M5" s="192" t="s">
        <v>11</v>
      </c>
      <c r="N5" s="196" t="s">
        <v>11</v>
      </c>
      <c r="O5" s="7"/>
      <c r="P5" s="7"/>
    </row>
    <row r="6" customFormat="false" ht="18" hidden="false" customHeight="true" outlineLevel="0" collapsed="false">
      <c r="A6" s="197" t="s">
        <v>61</v>
      </c>
      <c r="B6" s="197"/>
      <c r="C6" s="57" t="s">
        <v>25</v>
      </c>
      <c r="D6" s="198" t="n">
        <v>8913</v>
      </c>
      <c r="E6" s="199"/>
      <c r="F6" s="200"/>
      <c r="G6" s="201" t="s">
        <v>25</v>
      </c>
      <c r="H6" s="198" t="n">
        <v>2918</v>
      </c>
      <c r="I6" s="199"/>
      <c r="J6" s="200"/>
      <c r="K6" s="202" t="s">
        <v>25</v>
      </c>
      <c r="L6" s="198" t="n">
        <v>11831</v>
      </c>
      <c r="M6" s="199"/>
      <c r="N6" s="203"/>
      <c r="O6" s="5"/>
      <c r="P6" s="5"/>
    </row>
    <row r="7" customFormat="false" ht="21" hidden="false" customHeight="true" outlineLevel="0" collapsed="false">
      <c r="A7" s="204" t="s">
        <v>62</v>
      </c>
      <c r="B7" s="204"/>
      <c r="C7" s="108"/>
      <c r="D7" s="205" t="n">
        <v>17576</v>
      </c>
      <c r="E7" s="206" t="n">
        <v>34393563</v>
      </c>
      <c r="F7" s="207" t="n">
        <v>1805475</v>
      </c>
      <c r="G7" s="109"/>
      <c r="H7" s="205" t="n">
        <v>7467</v>
      </c>
      <c r="I7" s="206" t="n">
        <v>19992096</v>
      </c>
      <c r="J7" s="207" t="n">
        <v>1837331</v>
      </c>
      <c r="K7" s="108"/>
      <c r="L7" s="205" t="n">
        <v>25043</v>
      </c>
      <c r="M7" s="206" t="n">
        <v>54385659</v>
      </c>
      <c r="N7" s="208" t="n">
        <v>3642805</v>
      </c>
      <c r="O7" s="5"/>
      <c r="P7" s="5"/>
    </row>
    <row r="8" customFormat="false" ht="18" hidden="false" customHeight="true" outlineLevel="0" collapsed="false">
      <c r="A8" s="209" t="s">
        <v>63</v>
      </c>
      <c r="B8" s="210" t="s">
        <v>64</v>
      </c>
      <c r="C8" s="211" t="s">
        <v>25</v>
      </c>
      <c r="D8" s="212" t="n">
        <v>3518</v>
      </c>
      <c r="E8" s="213"/>
      <c r="F8" s="214"/>
      <c r="G8" s="215" t="s">
        <v>25</v>
      </c>
      <c r="H8" s="212" t="n">
        <v>2563</v>
      </c>
      <c r="I8" s="213"/>
      <c r="J8" s="214"/>
      <c r="K8" s="216" t="s">
        <v>25</v>
      </c>
      <c r="L8" s="212" t="n">
        <v>6081</v>
      </c>
      <c r="M8" s="213"/>
      <c r="N8" s="217"/>
      <c r="O8" s="218"/>
      <c r="Q8" s="1"/>
    </row>
    <row r="9" customFormat="false" ht="21" hidden="false" customHeight="true" outlineLevel="0" collapsed="false">
      <c r="A9" s="209"/>
      <c r="B9" s="219" t="s">
        <v>65</v>
      </c>
      <c r="C9" s="220"/>
      <c r="D9" s="221" t="n">
        <v>3541</v>
      </c>
      <c r="E9" s="222"/>
      <c r="F9" s="223" t="n">
        <v>84496</v>
      </c>
      <c r="G9" s="224"/>
      <c r="H9" s="221" t="n">
        <v>2590</v>
      </c>
      <c r="I9" s="222"/>
      <c r="J9" s="223" t="n">
        <v>74239</v>
      </c>
      <c r="K9" s="220"/>
      <c r="L9" s="221" t="n">
        <v>6131</v>
      </c>
      <c r="M9" s="222"/>
      <c r="N9" s="225" t="n">
        <v>158735</v>
      </c>
      <c r="O9" s="3"/>
      <c r="Q9" s="1"/>
    </row>
    <row r="10" customFormat="false" ht="18" hidden="false" customHeight="true" outlineLevel="0" collapsed="false">
      <c r="A10" s="209"/>
      <c r="B10" s="226" t="s">
        <v>66</v>
      </c>
      <c r="C10" s="57" t="s">
        <v>25</v>
      </c>
      <c r="D10" s="198" t="n">
        <v>3253</v>
      </c>
      <c r="E10" s="199"/>
      <c r="F10" s="200"/>
      <c r="G10" s="201" t="s">
        <v>25</v>
      </c>
      <c r="H10" s="198" t="n">
        <v>1359</v>
      </c>
      <c r="I10" s="199"/>
      <c r="J10" s="200"/>
      <c r="K10" s="202" t="s">
        <v>25</v>
      </c>
      <c r="L10" s="198" t="n">
        <v>4612</v>
      </c>
      <c r="M10" s="199"/>
      <c r="N10" s="203"/>
      <c r="O10" s="5"/>
      <c r="P10" s="5"/>
    </row>
    <row r="11" customFormat="false" ht="21" hidden="false" customHeight="true" outlineLevel="0" collapsed="false">
      <c r="A11" s="209"/>
      <c r="B11" s="219" t="s">
        <v>65</v>
      </c>
      <c r="C11" s="220"/>
      <c r="D11" s="221" t="n">
        <v>3300</v>
      </c>
      <c r="E11" s="222"/>
      <c r="F11" s="223" t="n">
        <v>83038</v>
      </c>
      <c r="G11" s="224"/>
      <c r="H11" s="221" t="n">
        <v>1385</v>
      </c>
      <c r="I11" s="222"/>
      <c r="J11" s="223" t="n">
        <v>50414</v>
      </c>
      <c r="K11" s="220"/>
      <c r="L11" s="221" t="n">
        <v>4685</v>
      </c>
      <c r="M11" s="222"/>
      <c r="N11" s="225" t="n">
        <v>133452</v>
      </c>
      <c r="O11" s="5"/>
      <c r="P11" s="5"/>
    </row>
    <row r="12" customFormat="false" ht="18" hidden="false" customHeight="true" outlineLevel="0" collapsed="false">
      <c r="A12" s="209"/>
      <c r="B12" s="219" t="s">
        <v>27</v>
      </c>
      <c r="C12" s="57" t="s">
        <v>25</v>
      </c>
      <c r="D12" s="198" t="n">
        <v>191</v>
      </c>
      <c r="E12" s="199"/>
      <c r="F12" s="200"/>
      <c r="G12" s="201" t="s">
        <v>25</v>
      </c>
      <c r="H12" s="198" t="n">
        <v>798</v>
      </c>
      <c r="I12" s="199"/>
      <c r="J12" s="200"/>
      <c r="K12" s="202" t="s">
        <v>25</v>
      </c>
      <c r="L12" s="198" t="n">
        <v>989</v>
      </c>
      <c r="M12" s="199"/>
      <c r="N12" s="203"/>
      <c r="O12" s="5"/>
      <c r="P12" s="5"/>
    </row>
    <row r="13" customFormat="false" ht="21" hidden="false" customHeight="true" outlineLevel="0" collapsed="false">
      <c r="A13" s="209"/>
      <c r="B13" s="219"/>
      <c r="C13" s="220"/>
      <c r="D13" s="221" t="n">
        <v>193</v>
      </c>
      <c r="E13" s="222"/>
      <c r="F13" s="223" t="n">
        <v>81568</v>
      </c>
      <c r="G13" s="224"/>
      <c r="H13" s="221" t="n">
        <v>806</v>
      </c>
      <c r="I13" s="222"/>
      <c r="J13" s="223" t="n">
        <v>338110</v>
      </c>
      <c r="K13" s="220"/>
      <c r="L13" s="221" t="n">
        <v>999</v>
      </c>
      <c r="M13" s="222"/>
      <c r="N13" s="225" t="n">
        <v>419678</v>
      </c>
      <c r="O13" s="5"/>
      <c r="P13" s="5"/>
    </row>
    <row r="14" s="69" customFormat="true" ht="18" hidden="false" customHeight="true" outlineLevel="0" collapsed="false">
      <c r="A14" s="209"/>
      <c r="B14" s="227" t="s">
        <v>20</v>
      </c>
      <c r="C14" s="57" t="s">
        <v>25</v>
      </c>
      <c r="D14" s="228" t="n">
        <v>6962</v>
      </c>
      <c r="E14" s="229"/>
      <c r="F14" s="230"/>
      <c r="G14" s="201" t="s">
        <v>25</v>
      </c>
      <c r="H14" s="228" t="n">
        <v>4720</v>
      </c>
      <c r="I14" s="229"/>
      <c r="J14" s="230"/>
      <c r="K14" s="202" t="s">
        <v>25</v>
      </c>
      <c r="L14" s="228" t="n">
        <v>11682</v>
      </c>
      <c r="M14" s="229"/>
      <c r="N14" s="231"/>
      <c r="O14" s="232"/>
      <c r="P14" s="232"/>
      <c r="Q14" s="233"/>
    </row>
    <row r="15" s="69" customFormat="true" ht="21" hidden="false" customHeight="true" outlineLevel="0" collapsed="false">
      <c r="A15" s="209"/>
      <c r="B15" s="227"/>
      <c r="C15" s="234"/>
      <c r="D15" s="235" t="n">
        <v>7034</v>
      </c>
      <c r="E15" s="236"/>
      <c r="F15" s="237" t="n">
        <v>249101</v>
      </c>
      <c r="G15" s="238"/>
      <c r="H15" s="235" t="n">
        <v>4781</v>
      </c>
      <c r="I15" s="236"/>
      <c r="J15" s="237" t="n">
        <v>462763</v>
      </c>
      <c r="K15" s="239"/>
      <c r="L15" s="235" t="n">
        <v>11815</v>
      </c>
      <c r="M15" s="236"/>
      <c r="N15" s="240" t="n">
        <v>711864</v>
      </c>
      <c r="O15" s="232"/>
      <c r="P15" s="232"/>
      <c r="Q15" s="233"/>
    </row>
    <row r="16" s="69" customFormat="true" ht="22.5" hidden="false" customHeight="true" outlineLevel="0" collapsed="false">
      <c r="A16" s="241" t="s">
        <v>23</v>
      </c>
      <c r="B16" s="241"/>
      <c r="C16" s="60"/>
      <c r="D16" s="242"/>
      <c r="E16" s="242"/>
      <c r="F16" s="243" t="n">
        <v>2054576</v>
      </c>
      <c r="G16" s="244"/>
      <c r="H16" s="242"/>
      <c r="I16" s="242"/>
      <c r="J16" s="243" t="n">
        <v>2300094</v>
      </c>
      <c r="K16" s="67"/>
      <c r="L16" s="242"/>
      <c r="M16" s="242"/>
      <c r="N16" s="245" t="n">
        <v>4354670</v>
      </c>
      <c r="O16" s="232"/>
      <c r="P16" s="232"/>
      <c r="Q16" s="233"/>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46"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1.18125" right="0.7875" top="1.10208333333333"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札幌国税局　申告所得税１（H1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81" t="s">
        <v>72</v>
      </c>
      <c r="B2" s="247" t="s">
        <v>73</v>
      </c>
      <c r="C2" s="247"/>
      <c r="D2" s="9" t="s">
        <v>74</v>
      </c>
      <c r="E2" s="248" t="s">
        <v>75</v>
      </c>
    </row>
    <row r="3" s="254" customFormat="true" ht="9.95" hidden="false" customHeight="true" outlineLevel="0" collapsed="false">
      <c r="A3" s="249"/>
      <c r="B3" s="250"/>
      <c r="C3" s="251" t="s">
        <v>10</v>
      </c>
      <c r="D3" s="252" t="s">
        <v>11</v>
      </c>
      <c r="E3" s="253" t="s">
        <v>11</v>
      </c>
    </row>
    <row r="4" customFormat="false" ht="30" hidden="false" customHeight="true" outlineLevel="0" collapsed="false">
      <c r="A4" s="255" t="s">
        <v>76</v>
      </c>
      <c r="B4" s="256"/>
      <c r="C4" s="257" t="n">
        <v>3904</v>
      </c>
      <c r="D4" s="258" t="n">
        <v>8125576</v>
      </c>
      <c r="E4" s="259" t="n">
        <v>893130</v>
      </c>
    </row>
    <row r="5" customFormat="false" ht="30" hidden="false" customHeight="true" outlineLevel="0" collapsed="false">
      <c r="A5" s="260" t="s">
        <v>77</v>
      </c>
      <c r="B5" s="261"/>
      <c r="C5" s="262" t="n">
        <v>1</v>
      </c>
      <c r="D5" s="263" t="n">
        <v>2548</v>
      </c>
      <c r="E5" s="264" t="n">
        <v>81</v>
      </c>
    </row>
    <row r="6" s="69" customFormat="true" ht="30" hidden="false" customHeight="true" outlineLevel="0" collapsed="false">
      <c r="A6" s="265" t="s">
        <v>78</v>
      </c>
      <c r="B6" s="266" t="s">
        <v>21</v>
      </c>
      <c r="C6" s="267" t="n">
        <v>3905</v>
      </c>
      <c r="D6" s="268" t="n">
        <v>8128124</v>
      </c>
      <c r="E6" s="269" t="n">
        <v>893211</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1.18125" right="0.7875" top="1.12013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札幌国税局　申告所得税１（H1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12"/>
    <col collapsed="false" customWidth="true" hidden="false" outlineLevel="0" max="2" min="2" style="1" width="8.49"/>
    <col collapsed="false" customWidth="true" hidden="false" outlineLevel="0" max="3" min="3" style="1" width="11.87"/>
    <col collapsed="false" customWidth="true" hidden="false" outlineLevel="0" max="4" min="4" style="1" width="10.99"/>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49"/>
    <col collapsed="false" customWidth="true" hidden="false" outlineLevel="0" max="10" min="10" style="1" width="10.49"/>
    <col collapsed="false" customWidth="true" hidden="false" outlineLevel="0" max="11" min="11" style="1" width="8.49"/>
    <col collapsed="false" customWidth="true" hidden="false" outlineLevel="0" max="12" min="12" style="1" width="12.86"/>
    <col collapsed="false" customWidth="true" hidden="false" outlineLevel="0" max="13" min="13" style="1" width="10.99"/>
    <col collapsed="false" customWidth="true" hidden="false" outlineLevel="0" max="14" min="14" style="2" width="11.1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70" t="s">
        <v>83</v>
      </c>
      <c r="B2" s="271" t="s">
        <v>51</v>
      </c>
      <c r="C2" s="271"/>
      <c r="D2" s="271"/>
      <c r="E2" s="272" t="s">
        <v>52</v>
      </c>
      <c r="F2" s="272"/>
      <c r="G2" s="272"/>
      <c r="H2" s="272" t="s">
        <v>53</v>
      </c>
      <c r="I2" s="272"/>
      <c r="J2" s="272"/>
      <c r="K2" s="273" t="s">
        <v>20</v>
      </c>
      <c r="L2" s="273"/>
      <c r="M2" s="273"/>
      <c r="N2" s="274" t="s">
        <v>83</v>
      </c>
    </row>
    <row r="3" s="2" customFormat="true" ht="19.5" hidden="false" customHeight="true" outlineLevel="0" collapsed="false">
      <c r="A3" s="270"/>
      <c r="B3" s="184" t="s">
        <v>84</v>
      </c>
      <c r="C3" s="275" t="s">
        <v>4</v>
      </c>
      <c r="D3" s="276" t="s">
        <v>5</v>
      </c>
      <c r="E3" s="184" t="s">
        <v>84</v>
      </c>
      <c r="F3" s="275" t="s">
        <v>4</v>
      </c>
      <c r="G3" s="276" t="s">
        <v>5</v>
      </c>
      <c r="H3" s="184" t="s">
        <v>84</v>
      </c>
      <c r="I3" s="275" t="s">
        <v>4</v>
      </c>
      <c r="J3" s="276" t="s">
        <v>5</v>
      </c>
      <c r="K3" s="184" t="s">
        <v>84</v>
      </c>
      <c r="L3" s="275" t="s">
        <v>4</v>
      </c>
      <c r="M3" s="277" t="s">
        <v>5</v>
      </c>
      <c r="N3" s="274"/>
    </row>
    <row r="4" s="31" customFormat="true" ht="10.5" hidden="false" customHeight="false" outlineLevel="0" collapsed="false">
      <c r="A4" s="278"/>
      <c r="B4" s="279" t="s">
        <v>10</v>
      </c>
      <c r="C4" s="27" t="s">
        <v>11</v>
      </c>
      <c r="D4" s="23" t="s">
        <v>11</v>
      </c>
      <c r="E4" s="279" t="s">
        <v>10</v>
      </c>
      <c r="F4" s="27" t="s">
        <v>11</v>
      </c>
      <c r="G4" s="23" t="s">
        <v>11</v>
      </c>
      <c r="H4" s="279" t="s">
        <v>10</v>
      </c>
      <c r="I4" s="27" t="s">
        <v>11</v>
      </c>
      <c r="J4" s="23" t="s">
        <v>11</v>
      </c>
      <c r="K4" s="279" t="s">
        <v>10</v>
      </c>
      <c r="L4" s="27" t="s">
        <v>11</v>
      </c>
      <c r="M4" s="29" t="s">
        <v>11</v>
      </c>
      <c r="N4" s="280"/>
      <c r="O4" s="281"/>
      <c r="P4" s="281"/>
    </row>
    <row r="5" customFormat="false" ht="21" hidden="false" customHeight="true" outlineLevel="0" collapsed="false">
      <c r="A5" s="282" t="s">
        <v>85</v>
      </c>
      <c r="B5" s="283" t="n">
        <v>1260</v>
      </c>
      <c r="C5" s="284" t="n">
        <v>3498961</v>
      </c>
      <c r="D5" s="285" t="n">
        <v>358716</v>
      </c>
      <c r="E5" s="286" t="s">
        <v>15</v>
      </c>
      <c r="F5" s="284" t="s">
        <v>15</v>
      </c>
      <c r="G5" s="285" t="s">
        <v>15</v>
      </c>
      <c r="H5" s="283" t="n">
        <v>1379</v>
      </c>
      <c r="I5" s="284" t="n">
        <v>10132139</v>
      </c>
      <c r="J5" s="285" t="n">
        <v>750293</v>
      </c>
      <c r="K5" s="283" t="n">
        <v>2639</v>
      </c>
      <c r="L5" s="284" t="n">
        <v>13631100</v>
      </c>
      <c r="M5" s="287" t="n">
        <v>1109009</v>
      </c>
      <c r="N5" s="288" t="str">
        <f aca="false">IF(A5="","",A5)</f>
        <v>札幌中</v>
      </c>
    </row>
    <row r="6" customFormat="false" ht="21" hidden="false" customHeight="true" outlineLevel="0" collapsed="false">
      <c r="A6" s="289" t="s">
        <v>86</v>
      </c>
      <c r="B6" s="290" t="n">
        <v>5000</v>
      </c>
      <c r="C6" s="291" t="n">
        <v>16018553</v>
      </c>
      <c r="D6" s="292" t="n">
        <v>1045541</v>
      </c>
      <c r="E6" s="293" t="n">
        <v>350</v>
      </c>
      <c r="F6" s="291" t="n">
        <v>1339059</v>
      </c>
      <c r="G6" s="292" t="n">
        <v>49279</v>
      </c>
      <c r="H6" s="290" t="n">
        <v>22763</v>
      </c>
      <c r="I6" s="291" t="n">
        <v>112844398</v>
      </c>
      <c r="J6" s="292" t="n">
        <v>6405000</v>
      </c>
      <c r="K6" s="290" t="n">
        <v>28113</v>
      </c>
      <c r="L6" s="291" t="n">
        <v>130202011</v>
      </c>
      <c r="M6" s="294" t="n">
        <v>7499820</v>
      </c>
      <c r="N6" s="295" t="str">
        <f aca="false">IF(A6="","",A6)</f>
        <v>札幌北</v>
      </c>
    </row>
    <row r="7" customFormat="false" ht="21" hidden="false" customHeight="true" outlineLevel="0" collapsed="false">
      <c r="A7" s="289" t="s">
        <v>87</v>
      </c>
      <c r="B7" s="290" t="n">
        <v>4568</v>
      </c>
      <c r="C7" s="291" t="n">
        <v>16384766</v>
      </c>
      <c r="D7" s="292" t="n">
        <v>1264747</v>
      </c>
      <c r="E7" s="293" t="n">
        <v>198</v>
      </c>
      <c r="F7" s="291" t="n">
        <v>838509</v>
      </c>
      <c r="G7" s="292" t="n">
        <v>41160</v>
      </c>
      <c r="H7" s="290" t="n">
        <v>28614</v>
      </c>
      <c r="I7" s="291" t="n">
        <v>133254073</v>
      </c>
      <c r="J7" s="292" t="n">
        <v>7252343</v>
      </c>
      <c r="K7" s="290" t="n">
        <v>33380</v>
      </c>
      <c r="L7" s="291" t="n">
        <v>150477348</v>
      </c>
      <c r="M7" s="294" t="n">
        <v>8558251</v>
      </c>
      <c r="N7" s="295" t="str">
        <f aca="false">IF(A7="","",A7)</f>
        <v>札幌南</v>
      </c>
    </row>
    <row r="8" customFormat="false" ht="21" hidden="false" customHeight="true" outlineLevel="0" collapsed="false">
      <c r="A8" s="289" t="s">
        <v>88</v>
      </c>
      <c r="B8" s="290" t="n">
        <v>3571</v>
      </c>
      <c r="C8" s="291" t="n">
        <v>18066266</v>
      </c>
      <c r="D8" s="292" t="n">
        <v>1977433</v>
      </c>
      <c r="E8" s="293" t="n">
        <v>14</v>
      </c>
      <c r="F8" s="291" t="n">
        <v>45267</v>
      </c>
      <c r="G8" s="292" t="n">
        <v>3806</v>
      </c>
      <c r="H8" s="290" t="n">
        <v>22410</v>
      </c>
      <c r="I8" s="291" t="n">
        <v>150378006</v>
      </c>
      <c r="J8" s="292" t="n">
        <v>8491629</v>
      </c>
      <c r="K8" s="290" t="n">
        <v>25995</v>
      </c>
      <c r="L8" s="291" t="n">
        <v>168489539</v>
      </c>
      <c r="M8" s="294" t="n">
        <v>10472869</v>
      </c>
      <c r="N8" s="295" t="str">
        <f aca="false">IF(A8="","",A8)</f>
        <v>札幌西</v>
      </c>
    </row>
    <row r="9" customFormat="false" ht="21" hidden="false" customHeight="true" outlineLevel="0" collapsed="false">
      <c r="A9" s="289" t="s">
        <v>89</v>
      </c>
      <c r="B9" s="290" t="n">
        <v>3096</v>
      </c>
      <c r="C9" s="291" t="n">
        <v>10330400</v>
      </c>
      <c r="D9" s="292" t="n">
        <v>727298</v>
      </c>
      <c r="E9" s="293" t="n">
        <v>112</v>
      </c>
      <c r="F9" s="291" t="n">
        <v>464490</v>
      </c>
      <c r="G9" s="292" t="n">
        <v>24731</v>
      </c>
      <c r="H9" s="290" t="n">
        <v>16083</v>
      </c>
      <c r="I9" s="291" t="n">
        <v>78312955</v>
      </c>
      <c r="J9" s="292" t="n">
        <v>4537093</v>
      </c>
      <c r="K9" s="290" t="n">
        <v>19291</v>
      </c>
      <c r="L9" s="291" t="n">
        <v>89107845</v>
      </c>
      <c r="M9" s="294" t="n">
        <v>5289122</v>
      </c>
      <c r="N9" s="295" t="str">
        <f aca="false">IF(A9="","",A9)</f>
        <v>札幌東</v>
      </c>
    </row>
    <row r="10" customFormat="false" ht="21" hidden="false" customHeight="true" outlineLevel="0" collapsed="false">
      <c r="A10" s="289" t="s">
        <v>90</v>
      </c>
      <c r="B10" s="290" t="n">
        <v>4904</v>
      </c>
      <c r="C10" s="291" t="n">
        <v>15938042</v>
      </c>
      <c r="D10" s="292" t="n">
        <v>1027668</v>
      </c>
      <c r="E10" s="293" t="n">
        <v>321</v>
      </c>
      <c r="F10" s="291" t="n">
        <v>1129902</v>
      </c>
      <c r="G10" s="292" t="n">
        <v>43000</v>
      </c>
      <c r="H10" s="290" t="n">
        <v>15028</v>
      </c>
      <c r="I10" s="291" t="n">
        <v>65065386</v>
      </c>
      <c r="J10" s="292" t="n">
        <v>2997166</v>
      </c>
      <c r="K10" s="290" t="n">
        <v>20253</v>
      </c>
      <c r="L10" s="291" t="n">
        <v>82133330</v>
      </c>
      <c r="M10" s="294" t="n">
        <v>4067834</v>
      </c>
      <c r="N10" s="295" t="str">
        <f aca="false">IF(A10="","",A10)</f>
        <v>函　館</v>
      </c>
    </row>
    <row r="11" customFormat="false" ht="21" hidden="false" customHeight="true" outlineLevel="0" collapsed="false">
      <c r="A11" s="289" t="s">
        <v>91</v>
      </c>
      <c r="B11" s="290" t="n">
        <v>1258</v>
      </c>
      <c r="C11" s="291" t="n">
        <v>4173899</v>
      </c>
      <c r="D11" s="292" t="n">
        <v>296508</v>
      </c>
      <c r="E11" s="293" t="n">
        <v>9</v>
      </c>
      <c r="F11" s="291" t="n">
        <v>22204</v>
      </c>
      <c r="G11" s="292" t="n">
        <v>478</v>
      </c>
      <c r="H11" s="290" t="n">
        <v>5004</v>
      </c>
      <c r="I11" s="291" t="n">
        <v>21099950</v>
      </c>
      <c r="J11" s="292" t="n">
        <v>964449</v>
      </c>
      <c r="K11" s="290" t="n">
        <v>6271</v>
      </c>
      <c r="L11" s="291" t="n">
        <v>25296053</v>
      </c>
      <c r="M11" s="294" t="n">
        <v>1261435</v>
      </c>
      <c r="N11" s="295" t="str">
        <f aca="false">IF(A11="","",A11)</f>
        <v>小　樽</v>
      </c>
    </row>
    <row r="12" customFormat="false" ht="21" hidden="false" customHeight="true" outlineLevel="0" collapsed="false">
      <c r="A12" s="289" t="s">
        <v>92</v>
      </c>
      <c r="B12" s="290" t="n">
        <v>1157</v>
      </c>
      <c r="C12" s="291" t="n">
        <v>3937405</v>
      </c>
      <c r="D12" s="292" t="n">
        <v>323578</v>
      </c>
      <c r="E12" s="293" t="n">
        <v>314</v>
      </c>
      <c r="F12" s="291" t="n">
        <v>1266040</v>
      </c>
      <c r="G12" s="292" t="n">
        <v>52147</v>
      </c>
      <c r="H12" s="290" t="n">
        <v>5235</v>
      </c>
      <c r="I12" s="291" t="n">
        <v>25891768</v>
      </c>
      <c r="J12" s="292" t="n">
        <v>1328378</v>
      </c>
      <c r="K12" s="290" t="n">
        <v>6706</v>
      </c>
      <c r="L12" s="291" t="n">
        <v>31095213</v>
      </c>
      <c r="M12" s="294" t="n">
        <v>1704103</v>
      </c>
      <c r="N12" s="295" t="str">
        <f aca="false">IF(A12="","",A12)</f>
        <v>旭川中</v>
      </c>
    </row>
    <row r="13" customFormat="false" ht="21" hidden="false" customHeight="true" outlineLevel="0" collapsed="false">
      <c r="A13" s="289" t="s">
        <v>93</v>
      </c>
      <c r="B13" s="290" t="n">
        <v>2352</v>
      </c>
      <c r="C13" s="291" t="n">
        <v>7049426</v>
      </c>
      <c r="D13" s="292" t="n">
        <v>424576</v>
      </c>
      <c r="E13" s="293" t="n">
        <v>1127</v>
      </c>
      <c r="F13" s="291" t="n">
        <v>4655711</v>
      </c>
      <c r="G13" s="292" t="n">
        <v>202154</v>
      </c>
      <c r="H13" s="290" t="n">
        <v>9805</v>
      </c>
      <c r="I13" s="291" t="n">
        <v>43926225</v>
      </c>
      <c r="J13" s="292" t="n">
        <v>1889877</v>
      </c>
      <c r="K13" s="290" t="n">
        <v>13284</v>
      </c>
      <c r="L13" s="291" t="n">
        <v>55631361</v>
      </c>
      <c r="M13" s="294" t="n">
        <v>2516606</v>
      </c>
      <c r="N13" s="295" t="str">
        <f aca="false">IF(A13="","",A13)</f>
        <v>旭川東</v>
      </c>
    </row>
    <row r="14" customFormat="false" ht="21" hidden="false" customHeight="true" outlineLevel="0" collapsed="false">
      <c r="A14" s="289" t="s">
        <v>94</v>
      </c>
      <c r="B14" s="290" t="n">
        <v>2147</v>
      </c>
      <c r="C14" s="291" t="n">
        <v>7316990</v>
      </c>
      <c r="D14" s="292" t="n">
        <v>541969</v>
      </c>
      <c r="E14" s="293" t="n">
        <v>160</v>
      </c>
      <c r="F14" s="291" t="n">
        <v>552744</v>
      </c>
      <c r="G14" s="292" t="n">
        <v>17005</v>
      </c>
      <c r="H14" s="290" t="n">
        <v>7240</v>
      </c>
      <c r="I14" s="291" t="n">
        <v>30095291</v>
      </c>
      <c r="J14" s="292" t="n">
        <v>1151072</v>
      </c>
      <c r="K14" s="290" t="n">
        <v>9547</v>
      </c>
      <c r="L14" s="291" t="n">
        <v>37965026</v>
      </c>
      <c r="M14" s="294" t="n">
        <v>1710047</v>
      </c>
      <c r="N14" s="295" t="str">
        <f aca="false">IF(A14="","",A14)</f>
        <v>室　蘭</v>
      </c>
    </row>
    <row r="15" customFormat="false" ht="21" hidden="false" customHeight="true" outlineLevel="0" collapsed="false">
      <c r="A15" s="289" t="s">
        <v>95</v>
      </c>
      <c r="B15" s="290" t="n">
        <v>2822</v>
      </c>
      <c r="C15" s="291" t="n">
        <v>9662641</v>
      </c>
      <c r="D15" s="292" t="n">
        <v>785571</v>
      </c>
      <c r="E15" s="293" t="n">
        <v>440</v>
      </c>
      <c r="F15" s="291" t="n">
        <v>2673634</v>
      </c>
      <c r="G15" s="292" t="n">
        <v>125660</v>
      </c>
      <c r="H15" s="290" t="n">
        <v>7911</v>
      </c>
      <c r="I15" s="291" t="n">
        <v>34097233</v>
      </c>
      <c r="J15" s="292" t="n">
        <v>1340361</v>
      </c>
      <c r="K15" s="290" t="n">
        <v>11173</v>
      </c>
      <c r="L15" s="291" t="n">
        <v>46433508</v>
      </c>
      <c r="M15" s="294" t="n">
        <v>2251593</v>
      </c>
      <c r="N15" s="295" t="str">
        <f aca="false">IF(A15="","",A15)</f>
        <v>釧　路</v>
      </c>
    </row>
    <row r="16" customFormat="false" ht="21" hidden="false" customHeight="true" outlineLevel="0" collapsed="false">
      <c r="A16" s="289" t="s">
        <v>96</v>
      </c>
      <c r="B16" s="290" t="n">
        <v>3366</v>
      </c>
      <c r="C16" s="291" t="n">
        <v>11944058</v>
      </c>
      <c r="D16" s="292" t="n">
        <v>1016595</v>
      </c>
      <c r="E16" s="293" t="n">
        <v>2260</v>
      </c>
      <c r="F16" s="291" t="n">
        <v>12678947</v>
      </c>
      <c r="G16" s="292" t="n">
        <v>551695</v>
      </c>
      <c r="H16" s="290" t="n">
        <v>12214</v>
      </c>
      <c r="I16" s="291" t="n">
        <v>54030776</v>
      </c>
      <c r="J16" s="292" t="n">
        <v>2513967</v>
      </c>
      <c r="K16" s="290" t="n">
        <v>17840</v>
      </c>
      <c r="L16" s="291" t="n">
        <v>78653780</v>
      </c>
      <c r="M16" s="294" t="n">
        <v>4082257</v>
      </c>
      <c r="N16" s="295" t="str">
        <f aca="false">IF(A16="","",A16)</f>
        <v>帯　広</v>
      </c>
    </row>
    <row r="17" customFormat="false" ht="21" hidden="false" customHeight="true" outlineLevel="0" collapsed="false">
      <c r="A17" s="289" t="s">
        <v>97</v>
      </c>
      <c r="B17" s="290" t="n">
        <v>1863</v>
      </c>
      <c r="C17" s="291" t="n">
        <v>8513648</v>
      </c>
      <c r="D17" s="292" t="n">
        <v>836729</v>
      </c>
      <c r="E17" s="293" t="n">
        <v>722</v>
      </c>
      <c r="F17" s="291" t="n">
        <v>3518447</v>
      </c>
      <c r="G17" s="292" t="n">
        <v>145887</v>
      </c>
      <c r="H17" s="290" t="n">
        <v>5627</v>
      </c>
      <c r="I17" s="291" t="n">
        <v>20396137</v>
      </c>
      <c r="J17" s="292" t="n">
        <v>835476</v>
      </c>
      <c r="K17" s="290" t="n">
        <v>8212</v>
      </c>
      <c r="L17" s="291" t="n">
        <v>32428231</v>
      </c>
      <c r="M17" s="294" t="n">
        <v>1818093</v>
      </c>
      <c r="N17" s="295" t="str">
        <f aca="false">IF(A17="","",A17)</f>
        <v>北　見</v>
      </c>
    </row>
    <row r="18" customFormat="false" ht="21" hidden="false" customHeight="true" outlineLevel="0" collapsed="false">
      <c r="A18" s="289" t="s">
        <v>98</v>
      </c>
      <c r="B18" s="290" t="n">
        <v>1324</v>
      </c>
      <c r="C18" s="291" t="n">
        <v>3693049</v>
      </c>
      <c r="D18" s="292" t="n">
        <v>188842</v>
      </c>
      <c r="E18" s="293" t="n">
        <v>1749</v>
      </c>
      <c r="F18" s="291" t="n">
        <v>7724922</v>
      </c>
      <c r="G18" s="292" t="n">
        <v>313766</v>
      </c>
      <c r="H18" s="290" t="n">
        <v>7520</v>
      </c>
      <c r="I18" s="291" t="n">
        <v>24404760</v>
      </c>
      <c r="J18" s="292" t="n">
        <v>945587</v>
      </c>
      <c r="K18" s="290" t="n">
        <v>10593</v>
      </c>
      <c r="L18" s="291" t="n">
        <v>35822732</v>
      </c>
      <c r="M18" s="294" t="n">
        <v>1448195</v>
      </c>
      <c r="N18" s="295" t="str">
        <f aca="false">IF(A18="","",A18)</f>
        <v>岩見沢</v>
      </c>
    </row>
    <row r="19" customFormat="false" ht="21" hidden="false" customHeight="true" outlineLevel="0" collapsed="false">
      <c r="A19" s="289" t="s">
        <v>99</v>
      </c>
      <c r="B19" s="290" t="n">
        <v>1226</v>
      </c>
      <c r="C19" s="291" t="n">
        <v>8625138</v>
      </c>
      <c r="D19" s="292" t="n">
        <v>1322948</v>
      </c>
      <c r="E19" s="293" t="n">
        <v>862</v>
      </c>
      <c r="F19" s="291" t="n">
        <v>4024570</v>
      </c>
      <c r="G19" s="292" t="n">
        <v>144003</v>
      </c>
      <c r="H19" s="290" t="n">
        <v>4498</v>
      </c>
      <c r="I19" s="291" t="n">
        <v>15508026</v>
      </c>
      <c r="J19" s="292" t="n">
        <v>563393</v>
      </c>
      <c r="K19" s="290" t="n">
        <v>6586</v>
      </c>
      <c r="L19" s="291" t="n">
        <v>28157735</v>
      </c>
      <c r="M19" s="294" t="n">
        <v>2030344</v>
      </c>
      <c r="N19" s="295" t="str">
        <f aca="false">IF(A19="","",A19)</f>
        <v>網　走</v>
      </c>
    </row>
    <row r="20" customFormat="false" ht="21" hidden="false" customHeight="true" outlineLevel="0" collapsed="false">
      <c r="A20" s="289" t="s">
        <v>100</v>
      </c>
      <c r="B20" s="290" t="n">
        <v>665</v>
      </c>
      <c r="C20" s="291" t="n">
        <v>2782325</v>
      </c>
      <c r="D20" s="292" t="n">
        <v>287919</v>
      </c>
      <c r="E20" s="293" t="n">
        <v>288</v>
      </c>
      <c r="F20" s="291" t="n">
        <v>1184567</v>
      </c>
      <c r="G20" s="292" t="n">
        <v>37055</v>
      </c>
      <c r="H20" s="290" t="n">
        <v>1836</v>
      </c>
      <c r="I20" s="291" t="n">
        <v>5707021</v>
      </c>
      <c r="J20" s="292" t="n">
        <v>173705</v>
      </c>
      <c r="K20" s="290" t="n">
        <v>2789</v>
      </c>
      <c r="L20" s="291" t="n">
        <v>9673914</v>
      </c>
      <c r="M20" s="294" t="n">
        <v>498678</v>
      </c>
      <c r="N20" s="295" t="str">
        <f aca="false">IF(A20="","",A20)</f>
        <v>留　萌</v>
      </c>
    </row>
    <row r="21" customFormat="false" ht="21" hidden="false" customHeight="true" outlineLevel="0" collapsed="false">
      <c r="A21" s="289" t="s">
        <v>101</v>
      </c>
      <c r="B21" s="290" t="n">
        <v>2431</v>
      </c>
      <c r="C21" s="291" t="n">
        <v>9627990</v>
      </c>
      <c r="D21" s="292" t="n">
        <v>805635</v>
      </c>
      <c r="E21" s="293" t="n">
        <v>413</v>
      </c>
      <c r="F21" s="291" t="n">
        <v>1664508</v>
      </c>
      <c r="G21" s="292" t="n">
        <v>64483</v>
      </c>
      <c r="H21" s="290" t="n">
        <v>7800</v>
      </c>
      <c r="I21" s="291" t="n">
        <v>32544592</v>
      </c>
      <c r="J21" s="292" t="n">
        <v>1317666</v>
      </c>
      <c r="K21" s="290" t="n">
        <v>10644</v>
      </c>
      <c r="L21" s="291" t="n">
        <v>43837091</v>
      </c>
      <c r="M21" s="294" t="n">
        <v>2187784</v>
      </c>
      <c r="N21" s="295" t="str">
        <f aca="false">IF(A21="","",A21)</f>
        <v>苫小牧</v>
      </c>
    </row>
    <row r="22" customFormat="false" ht="21" hidden="false" customHeight="true" outlineLevel="0" collapsed="false">
      <c r="A22" s="289" t="s">
        <v>102</v>
      </c>
      <c r="B22" s="290" t="n">
        <v>2260</v>
      </c>
      <c r="C22" s="291" t="n">
        <v>15471746</v>
      </c>
      <c r="D22" s="292" t="n">
        <v>2105282</v>
      </c>
      <c r="E22" s="293" t="n">
        <v>345</v>
      </c>
      <c r="F22" s="291" t="n">
        <v>1715435</v>
      </c>
      <c r="G22" s="292" t="n">
        <v>65451</v>
      </c>
      <c r="H22" s="290" t="n">
        <v>2807</v>
      </c>
      <c r="I22" s="291" t="n">
        <v>9786629</v>
      </c>
      <c r="J22" s="292" t="n">
        <v>327837</v>
      </c>
      <c r="K22" s="290" t="n">
        <v>5412</v>
      </c>
      <c r="L22" s="291" t="n">
        <v>26973810</v>
      </c>
      <c r="M22" s="294" t="n">
        <v>2498570</v>
      </c>
      <c r="N22" s="295" t="str">
        <f aca="false">IF(A22="","",A22)</f>
        <v>稚　内</v>
      </c>
    </row>
    <row r="23" customFormat="false" ht="21" hidden="false" customHeight="true" outlineLevel="0" collapsed="false">
      <c r="A23" s="289" t="s">
        <v>103</v>
      </c>
      <c r="B23" s="290" t="n">
        <v>1195</v>
      </c>
      <c r="C23" s="291" t="n">
        <v>6299022</v>
      </c>
      <c r="D23" s="292" t="n">
        <v>663676</v>
      </c>
      <c r="E23" s="293" t="n">
        <v>331</v>
      </c>
      <c r="F23" s="291" t="n">
        <v>1767433</v>
      </c>
      <c r="G23" s="292" t="n">
        <v>77704</v>
      </c>
      <c r="H23" s="290" t="n">
        <v>2912</v>
      </c>
      <c r="I23" s="291" t="n">
        <v>9358602</v>
      </c>
      <c r="J23" s="292" t="n">
        <v>297450</v>
      </c>
      <c r="K23" s="290" t="n">
        <v>4438</v>
      </c>
      <c r="L23" s="291" t="n">
        <v>17425058</v>
      </c>
      <c r="M23" s="294" t="n">
        <v>1038830</v>
      </c>
      <c r="N23" s="295" t="str">
        <f aca="false">IF(A23="","",A23)</f>
        <v>紋　別</v>
      </c>
    </row>
    <row r="24" customFormat="false" ht="21" hidden="false" customHeight="true" outlineLevel="0" collapsed="false">
      <c r="A24" s="289" t="s">
        <v>104</v>
      </c>
      <c r="B24" s="290" t="n">
        <v>565</v>
      </c>
      <c r="C24" s="291" t="n">
        <v>1696063</v>
      </c>
      <c r="D24" s="292" t="n">
        <v>109567</v>
      </c>
      <c r="E24" s="293" t="n">
        <v>831</v>
      </c>
      <c r="F24" s="291" t="n">
        <v>3311983</v>
      </c>
      <c r="G24" s="292" t="n">
        <v>122412</v>
      </c>
      <c r="H24" s="290" t="n">
        <v>2958</v>
      </c>
      <c r="I24" s="291" t="n">
        <v>9530431</v>
      </c>
      <c r="J24" s="292" t="n">
        <v>379952</v>
      </c>
      <c r="K24" s="290" t="n">
        <v>4354</v>
      </c>
      <c r="L24" s="291" t="n">
        <v>14538477</v>
      </c>
      <c r="M24" s="294" t="n">
        <v>611931</v>
      </c>
      <c r="N24" s="295" t="str">
        <f aca="false">IF(A24="","",A24)</f>
        <v>名　寄</v>
      </c>
    </row>
    <row r="25" customFormat="false" ht="21" hidden="false" customHeight="true" outlineLevel="0" collapsed="false">
      <c r="A25" s="289" t="s">
        <v>105</v>
      </c>
      <c r="B25" s="290" t="n">
        <v>1791</v>
      </c>
      <c r="C25" s="291" t="n">
        <v>8248167</v>
      </c>
      <c r="D25" s="292" t="n">
        <v>586100</v>
      </c>
      <c r="E25" s="293" t="n">
        <v>579</v>
      </c>
      <c r="F25" s="291" t="n">
        <v>3569464</v>
      </c>
      <c r="G25" s="292" t="n">
        <v>166771</v>
      </c>
      <c r="H25" s="290" t="n">
        <v>3098</v>
      </c>
      <c r="I25" s="291" t="n">
        <v>12384860</v>
      </c>
      <c r="J25" s="292" t="n">
        <v>517183</v>
      </c>
      <c r="K25" s="290" t="n">
        <v>5468</v>
      </c>
      <c r="L25" s="291" t="n">
        <v>24202490</v>
      </c>
      <c r="M25" s="294" t="n">
        <v>1270054</v>
      </c>
      <c r="N25" s="295" t="str">
        <f aca="false">IF(A25="","",A25)</f>
        <v>根　室</v>
      </c>
    </row>
    <row r="26" customFormat="false" ht="21" hidden="false" customHeight="true" outlineLevel="0" collapsed="false">
      <c r="A26" s="289" t="s">
        <v>106</v>
      </c>
      <c r="B26" s="290" t="n">
        <v>869</v>
      </c>
      <c r="C26" s="291" t="n">
        <v>3020047</v>
      </c>
      <c r="D26" s="292" t="n">
        <v>241367</v>
      </c>
      <c r="E26" s="293" t="n">
        <v>505</v>
      </c>
      <c r="F26" s="291" t="n">
        <v>1938902</v>
      </c>
      <c r="G26" s="292" t="n">
        <v>66231</v>
      </c>
      <c r="H26" s="290" t="n">
        <v>4415</v>
      </c>
      <c r="I26" s="291" t="n">
        <v>15262293</v>
      </c>
      <c r="J26" s="292" t="n">
        <v>573845</v>
      </c>
      <c r="K26" s="290" t="n">
        <v>5789</v>
      </c>
      <c r="L26" s="291" t="n">
        <v>20221242</v>
      </c>
      <c r="M26" s="294" t="n">
        <v>881443</v>
      </c>
      <c r="N26" s="295" t="str">
        <f aca="false">IF(A26="","",A26)</f>
        <v>滝　川</v>
      </c>
    </row>
    <row r="27" customFormat="false" ht="21" hidden="false" customHeight="true" outlineLevel="0" collapsed="false">
      <c r="A27" s="289" t="s">
        <v>107</v>
      </c>
      <c r="B27" s="290" t="n">
        <v>308</v>
      </c>
      <c r="C27" s="291" t="n">
        <v>1084319</v>
      </c>
      <c r="D27" s="292" t="n">
        <v>75917</v>
      </c>
      <c r="E27" s="293" t="n">
        <v>1042</v>
      </c>
      <c r="F27" s="291" t="n">
        <v>4512997</v>
      </c>
      <c r="G27" s="292" t="n">
        <v>163232</v>
      </c>
      <c r="H27" s="290" t="n">
        <v>1735</v>
      </c>
      <c r="I27" s="291" t="n">
        <v>5292218</v>
      </c>
      <c r="J27" s="292" t="n">
        <v>186672</v>
      </c>
      <c r="K27" s="290" t="n">
        <v>3085</v>
      </c>
      <c r="L27" s="291" t="n">
        <v>10889534</v>
      </c>
      <c r="M27" s="294" t="n">
        <v>425821</v>
      </c>
      <c r="N27" s="295" t="str">
        <f aca="false">IF(A27="","",A27)</f>
        <v>深　川</v>
      </c>
    </row>
    <row r="28" customFormat="false" ht="21" hidden="false" customHeight="true" outlineLevel="0" collapsed="false">
      <c r="A28" s="289" t="s">
        <v>108</v>
      </c>
      <c r="B28" s="290" t="n">
        <v>318</v>
      </c>
      <c r="C28" s="291" t="n">
        <v>1097170</v>
      </c>
      <c r="D28" s="292" t="n">
        <v>72233</v>
      </c>
      <c r="E28" s="293" t="n">
        <v>537</v>
      </c>
      <c r="F28" s="291" t="n">
        <v>2570799</v>
      </c>
      <c r="G28" s="292" t="n">
        <v>108952</v>
      </c>
      <c r="H28" s="290" t="n">
        <v>1478</v>
      </c>
      <c r="I28" s="291" t="n">
        <v>5473217</v>
      </c>
      <c r="J28" s="292" t="n">
        <v>228790</v>
      </c>
      <c r="K28" s="290" t="n">
        <v>2333</v>
      </c>
      <c r="L28" s="291" t="n">
        <v>9141186</v>
      </c>
      <c r="M28" s="294" t="n">
        <v>409975</v>
      </c>
      <c r="N28" s="295" t="str">
        <f aca="false">IF(A28="","",A28)</f>
        <v>富良野</v>
      </c>
    </row>
    <row r="29" customFormat="false" ht="21" hidden="false" customHeight="true" outlineLevel="0" collapsed="false">
      <c r="A29" s="289" t="s">
        <v>109</v>
      </c>
      <c r="B29" s="290" t="n">
        <v>953</v>
      </c>
      <c r="C29" s="291" t="n">
        <v>3529602</v>
      </c>
      <c r="D29" s="292" t="n">
        <v>182043</v>
      </c>
      <c r="E29" s="293" t="n">
        <v>284</v>
      </c>
      <c r="F29" s="291" t="n">
        <v>1017447</v>
      </c>
      <c r="G29" s="292" t="n">
        <v>26883</v>
      </c>
      <c r="H29" s="290" t="n">
        <v>1967</v>
      </c>
      <c r="I29" s="291" t="n">
        <v>6081588</v>
      </c>
      <c r="J29" s="292" t="n">
        <v>193338</v>
      </c>
      <c r="K29" s="290" t="n">
        <v>3204</v>
      </c>
      <c r="L29" s="291" t="n">
        <v>10628637</v>
      </c>
      <c r="M29" s="294" t="n">
        <v>402264</v>
      </c>
      <c r="N29" s="295" t="str">
        <f aca="false">IF(A29="","",A29)</f>
        <v>八　雲</v>
      </c>
    </row>
    <row r="30" customFormat="false" ht="21" hidden="false" customHeight="true" outlineLevel="0" collapsed="false">
      <c r="A30" s="289" t="s">
        <v>110</v>
      </c>
      <c r="B30" s="290" t="n">
        <v>362</v>
      </c>
      <c r="C30" s="291" t="n">
        <v>1066983</v>
      </c>
      <c r="D30" s="292" t="n">
        <v>53595</v>
      </c>
      <c r="E30" s="293" t="n">
        <v>69</v>
      </c>
      <c r="F30" s="291" t="n">
        <v>215678</v>
      </c>
      <c r="G30" s="292" t="n">
        <v>5559</v>
      </c>
      <c r="H30" s="290" t="n">
        <v>822</v>
      </c>
      <c r="I30" s="291" t="n">
        <v>3210086</v>
      </c>
      <c r="J30" s="292" t="n">
        <v>113725</v>
      </c>
      <c r="K30" s="290" t="n">
        <v>1253</v>
      </c>
      <c r="L30" s="291" t="n">
        <v>4492747</v>
      </c>
      <c r="M30" s="294" t="n">
        <v>172879</v>
      </c>
      <c r="N30" s="295" t="str">
        <f aca="false">IF(A30="","",A30)</f>
        <v>江　差</v>
      </c>
    </row>
    <row r="31" customFormat="false" ht="21" hidden="false" customHeight="true" outlineLevel="0" collapsed="false">
      <c r="A31" s="289" t="s">
        <v>111</v>
      </c>
      <c r="B31" s="290" t="n">
        <v>739</v>
      </c>
      <c r="C31" s="291" t="n">
        <v>2645217</v>
      </c>
      <c r="D31" s="292" t="n">
        <v>229865</v>
      </c>
      <c r="E31" s="293" t="n">
        <v>425</v>
      </c>
      <c r="F31" s="291" t="n">
        <v>1641428</v>
      </c>
      <c r="G31" s="292" t="n">
        <v>61601</v>
      </c>
      <c r="H31" s="290" t="n">
        <v>2582</v>
      </c>
      <c r="I31" s="291" t="n">
        <v>11557807</v>
      </c>
      <c r="J31" s="292" t="n">
        <v>751142</v>
      </c>
      <c r="K31" s="290" t="n">
        <v>3746</v>
      </c>
      <c r="L31" s="291" t="n">
        <v>15844452</v>
      </c>
      <c r="M31" s="294" t="n">
        <v>1042608</v>
      </c>
      <c r="N31" s="295" t="str">
        <f aca="false">IF(A31="","",A31)</f>
        <v>倶知安</v>
      </c>
    </row>
    <row r="32" customFormat="false" ht="21" hidden="false" customHeight="true" outlineLevel="0" collapsed="false">
      <c r="A32" s="289" t="s">
        <v>112</v>
      </c>
      <c r="B32" s="290" t="n">
        <v>399</v>
      </c>
      <c r="C32" s="291" t="n">
        <v>1262106</v>
      </c>
      <c r="D32" s="292" t="n">
        <v>56738</v>
      </c>
      <c r="E32" s="293" t="n">
        <v>276</v>
      </c>
      <c r="F32" s="291" t="n">
        <v>1002383</v>
      </c>
      <c r="G32" s="292" t="n">
        <v>45334</v>
      </c>
      <c r="H32" s="290" t="n">
        <v>1010</v>
      </c>
      <c r="I32" s="291" t="n">
        <v>3576726</v>
      </c>
      <c r="J32" s="292" t="n">
        <v>141417</v>
      </c>
      <c r="K32" s="290" t="n">
        <v>1685</v>
      </c>
      <c r="L32" s="291" t="n">
        <v>5841215</v>
      </c>
      <c r="M32" s="294" t="n">
        <v>243489</v>
      </c>
      <c r="N32" s="295" t="str">
        <f aca="false">IF(A32="","",A32)</f>
        <v>余　市</v>
      </c>
    </row>
    <row r="33" customFormat="false" ht="21" hidden="false" customHeight="true" outlineLevel="0" collapsed="false">
      <c r="A33" s="289" t="s">
        <v>113</v>
      </c>
      <c r="B33" s="290" t="n">
        <v>1095</v>
      </c>
      <c r="C33" s="291" t="n">
        <v>4606434</v>
      </c>
      <c r="D33" s="292" t="n">
        <v>353544</v>
      </c>
      <c r="E33" s="293" t="n">
        <v>110</v>
      </c>
      <c r="F33" s="291" t="n">
        <v>556231</v>
      </c>
      <c r="G33" s="292" t="n">
        <v>37649</v>
      </c>
      <c r="H33" s="290" t="n">
        <v>2014</v>
      </c>
      <c r="I33" s="291" t="n">
        <v>8247200</v>
      </c>
      <c r="J33" s="292" t="n">
        <v>348618</v>
      </c>
      <c r="K33" s="290" t="n">
        <v>3219</v>
      </c>
      <c r="L33" s="291" t="n">
        <v>13409865</v>
      </c>
      <c r="M33" s="294" t="n">
        <v>739811</v>
      </c>
      <c r="N33" s="295" t="str">
        <f aca="false">IF(A33="","",A33)</f>
        <v>浦　河</v>
      </c>
    </row>
    <row r="34" customFormat="false" ht="21" hidden="false" customHeight="true" outlineLevel="0" collapsed="false">
      <c r="A34" s="296" t="s">
        <v>114</v>
      </c>
      <c r="B34" s="297" t="n">
        <v>332</v>
      </c>
      <c r="C34" s="298" t="n">
        <v>1092759</v>
      </c>
      <c r="D34" s="299" t="n">
        <v>66930</v>
      </c>
      <c r="E34" s="300" t="n">
        <v>504</v>
      </c>
      <c r="F34" s="298" t="n">
        <v>2763739</v>
      </c>
      <c r="G34" s="299" t="n">
        <v>126581</v>
      </c>
      <c r="H34" s="297" t="n">
        <v>1812</v>
      </c>
      <c r="I34" s="298" t="n">
        <v>5848016</v>
      </c>
      <c r="J34" s="299" t="n">
        <v>189254</v>
      </c>
      <c r="K34" s="297" t="n">
        <v>2648</v>
      </c>
      <c r="L34" s="298" t="n">
        <v>9704514</v>
      </c>
      <c r="M34" s="301" t="n">
        <v>382765</v>
      </c>
      <c r="N34" s="302" t="str">
        <f aca="false">IF(A34="","",A34)</f>
        <v>十勝池田</v>
      </c>
    </row>
    <row r="35" s="69" customFormat="true" ht="21" hidden="false" customHeight="true" outlineLevel="0" collapsed="false">
      <c r="A35" s="241" t="s">
        <v>23</v>
      </c>
      <c r="B35" s="303" t="n">
        <v>54196</v>
      </c>
      <c r="C35" s="304" t="n">
        <v>208683194</v>
      </c>
      <c r="D35" s="305" t="n">
        <v>18029129</v>
      </c>
      <c r="E35" s="303" t="n">
        <v>15177</v>
      </c>
      <c r="F35" s="304" t="n">
        <v>70367440</v>
      </c>
      <c r="G35" s="305" t="n">
        <v>2890671</v>
      </c>
      <c r="H35" s="303" t="n">
        <v>210577</v>
      </c>
      <c r="I35" s="304" t="n">
        <v>963298411</v>
      </c>
      <c r="J35" s="305" t="n">
        <v>47706676</v>
      </c>
      <c r="K35" s="303" t="n">
        <v>279950</v>
      </c>
      <c r="L35" s="304" t="n">
        <v>1242349045</v>
      </c>
      <c r="M35" s="306" t="n">
        <v>68626475</v>
      </c>
      <c r="N35" s="307" t="s">
        <v>23</v>
      </c>
      <c r="O35" s="232"/>
    </row>
    <row r="36" customFormat="false" ht="11.25" hidden="false" customHeight="false" outlineLevel="0" collapsed="false">
      <c r="A36" s="129" t="s">
        <v>115</v>
      </c>
      <c r="B36" s="5"/>
      <c r="C36" s="5"/>
      <c r="D36" s="5"/>
      <c r="E36" s="5"/>
      <c r="F36" s="5"/>
      <c r="G36" s="5"/>
      <c r="H36" s="5"/>
      <c r="I36" s="5"/>
      <c r="J36" s="5"/>
      <c r="K36" s="5"/>
      <c r="L36" s="5"/>
      <c r="M36" s="5"/>
      <c r="N36" s="6"/>
    </row>
  </sheetData>
  <mergeCells count="6">
    <mergeCell ref="A2:A3"/>
    <mergeCell ref="B2:D2"/>
    <mergeCell ref="E2:G2"/>
    <mergeCell ref="H2:J2"/>
    <mergeCell ref="K2:M2"/>
    <mergeCell ref="N2:N3"/>
  </mergeCells>
  <printOptions headings="false" gridLines="false" gridLinesSet="true" horizontalCentered="false" verticalCentered="false"/>
  <pageMargins left="1.18125" right="0.590277777777778" top="0.669444444444445" bottom="0.196527777777778" header="0.433333333333333" footer="0.511811023622047"/>
  <pageSetup paperSize="9" scale="78" fitToWidth="1" fitToHeight="1" pageOrder="downThenOver" orientation="landscape" blackAndWhite="false" draft="false" cellComments="none" horizontalDpi="300" verticalDpi="300" copies="1"/>
  <headerFooter differentFirst="false" differentOddEven="false">
    <oddHeader>&amp;R札幌国税局　申告所得税１（H1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16</v>
      </c>
      <c r="B1" s="5"/>
      <c r="C1" s="7"/>
      <c r="D1" s="5"/>
      <c r="E1" s="5"/>
      <c r="F1" s="5"/>
      <c r="G1" s="7"/>
      <c r="H1" s="5"/>
      <c r="I1" s="5"/>
      <c r="J1" s="5"/>
      <c r="K1" s="7"/>
      <c r="L1" s="5"/>
      <c r="M1" s="5"/>
      <c r="N1" s="5"/>
      <c r="O1" s="5"/>
      <c r="P1" s="5"/>
    </row>
    <row r="2" customFormat="false" ht="11.25" hidden="false" customHeight="true" outlineLevel="0" collapsed="false">
      <c r="A2" s="308" t="s">
        <v>2</v>
      </c>
      <c r="B2" s="308"/>
      <c r="C2" s="7"/>
      <c r="D2" s="309" t="s">
        <v>45</v>
      </c>
      <c r="E2" s="309"/>
      <c r="F2" s="309"/>
      <c r="G2" s="308" t="s">
        <v>117</v>
      </c>
      <c r="H2" s="308"/>
      <c r="I2" s="308"/>
      <c r="J2" s="308"/>
      <c r="K2" s="308" t="s">
        <v>20</v>
      </c>
      <c r="L2" s="308"/>
      <c r="M2" s="308"/>
      <c r="N2" s="308"/>
      <c r="O2" s="5"/>
      <c r="P2" s="5"/>
      <c r="Q2" s="1"/>
      <c r="U2" s="3"/>
    </row>
    <row r="3" customFormat="false" ht="11.25" hidden="false" customHeight="true" outlineLevel="0" collapsed="false">
      <c r="A3" s="308"/>
      <c r="B3" s="308"/>
      <c r="C3" s="308" t="s">
        <v>3</v>
      </c>
      <c r="D3" s="308"/>
      <c r="E3" s="310" t="s">
        <v>57</v>
      </c>
      <c r="F3" s="310" t="s">
        <v>58</v>
      </c>
      <c r="G3" s="308" t="s">
        <v>3</v>
      </c>
      <c r="H3" s="308"/>
      <c r="I3" s="310" t="s">
        <v>57</v>
      </c>
      <c r="J3" s="310" t="s">
        <v>58</v>
      </c>
      <c r="K3" s="308" t="s">
        <v>3</v>
      </c>
      <c r="L3" s="308"/>
      <c r="M3" s="310" t="s">
        <v>57</v>
      </c>
      <c r="N3" s="310" t="s">
        <v>58</v>
      </c>
      <c r="O3" s="5"/>
      <c r="P3" s="5"/>
      <c r="S3" s="3"/>
    </row>
    <row r="4" s="3" customFormat="true" ht="11.25" hidden="false" customHeight="false" outlineLevel="0" collapsed="false">
      <c r="A4" s="308"/>
      <c r="B4" s="308"/>
      <c r="C4" s="308"/>
      <c r="D4" s="308"/>
      <c r="E4" s="310" t="s">
        <v>59</v>
      </c>
      <c r="F4" s="310" t="s">
        <v>60</v>
      </c>
      <c r="G4" s="308"/>
      <c r="H4" s="308"/>
      <c r="I4" s="310" t="s">
        <v>59</v>
      </c>
      <c r="J4" s="310" t="s">
        <v>60</v>
      </c>
      <c r="K4" s="308"/>
      <c r="L4" s="308"/>
      <c r="M4" s="310" t="s">
        <v>59</v>
      </c>
      <c r="N4" s="310" t="s">
        <v>60</v>
      </c>
      <c r="O4" s="5"/>
      <c r="P4" s="5"/>
      <c r="Q4" s="1"/>
      <c r="S4" s="1"/>
    </row>
    <row r="5" s="3" customFormat="true" ht="11.25" hidden="false" customHeight="false" outlineLevel="0" collapsed="false">
      <c r="A5" s="7"/>
      <c r="B5" s="7"/>
      <c r="C5" s="7"/>
      <c r="D5" s="311" t="s">
        <v>10</v>
      </c>
      <c r="E5" s="311" t="s">
        <v>11</v>
      </c>
      <c r="F5" s="311" t="s">
        <v>11</v>
      </c>
      <c r="G5" s="7"/>
      <c r="H5" s="311" t="s">
        <v>10</v>
      </c>
      <c r="I5" s="311" t="s">
        <v>11</v>
      </c>
      <c r="J5" s="311" t="s">
        <v>11</v>
      </c>
      <c r="K5" s="7"/>
      <c r="L5" s="311" t="s">
        <v>10</v>
      </c>
      <c r="M5" s="311" t="s">
        <v>11</v>
      </c>
      <c r="N5" s="311" t="s">
        <v>11</v>
      </c>
      <c r="O5" s="7"/>
      <c r="P5" s="7"/>
    </row>
    <row r="6" customFormat="false" ht="11.25" hidden="false" customHeight="false" outlineLevel="0" collapsed="false">
      <c r="A6" s="309" t="s">
        <v>61</v>
      </c>
      <c r="B6" s="309"/>
      <c r="C6" s="311" t="s">
        <v>25</v>
      </c>
      <c r="D6" s="312" t="n">
        <v>19707</v>
      </c>
      <c r="E6" s="312" t="n">
        <v>106440176</v>
      </c>
      <c r="F6" s="312" t="n">
        <v>6725584</v>
      </c>
      <c r="G6" s="313" t="s">
        <v>25</v>
      </c>
      <c r="H6" s="313" t="n">
        <v>5804</v>
      </c>
      <c r="I6" s="313" t="n">
        <v>54715289</v>
      </c>
      <c r="J6" s="313" t="n">
        <v>6438312</v>
      </c>
      <c r="K6" s="313" t="s">
        <v>25</v>
      </c>
      <c r="L6" s="313" t="n">
        <v>25511</v>
      </c>
      <c r="M6" s="313" t="n">
        <v>161155466</v>
      </c>
      <c r="N6" s="313" t="n">
        <v>13163896</v>
      </c>
      <c r="O6" s="5"/>
      <c r="P6" s="5"/>
    </row>
    <row r="7" customFormat="false" ht="11.25" hidden="false" customHeight="false" outlineLevel="0" collapsed="false">
      <c r="A7" s="309" t="s">
        <v>62</v>
      </c>
      <c r="B7" s="309"/>
      <c r="C7" s="7"/>
      <c r="D7" s="312" t="n">
        <v>42330</v>
      </c>
      <c r="E7" s="312"/>
      <c r="F7" s="312"/>
      <c r="G7" s="7"/>
      <c r="H7" s="313" t="n">
        <v>16623</v>
      </c>
      <c r="I7" s="313"/>
      <c r="J7" s="313"/>
      <c r="K7" s="7"/>
      <c r="L7" s="313" t="n">
        <v>58953</v>
      </c>
      <c r="M7" s="7"/>
      <c r="N7" s="7"/>
      <c r="O7" s="5"/>
      <c r="P7" s="5"/>
    </row>
    <row r="8" customFormat="false" ht="11.25" hidden="false" customHeight="false" outlineLevel="0" collapsed="false">
      <c r="A8" s="314"/>
      <c r="B8" s="129" t="s">
        <v>64</v>
      </c>
      <c r="C8" s="311" t="s">
        <v>25</v>
      </c>
      <c r="D8" s="312" t="n">
        <v>6466</v>
      </c>
      <c r="E8" s="315" t="s">
        <v>118</v>
      </c>
      <c r="F8" s="312" t="n">
        <v>279765</v>
      </c>
      <c r="G8" s="313" t="s">
        <v>25</v>
      </c>
      <c r="H8" s="313" t="n">
        <v>5537</v>
      </c>
      <c r="I8" s="313" t="s">
        <v>118</v>
      </c>
      <c r="J8" s="313" t="n">
        <v>320586</v>
      </c>
      <c r="K8" s="313" t="s">
        <v>25</v>
      </c>
      <c r="L8" s="313" t="n">
        <v>12003</v>
      </c>
      <c r="M8" s="311" t="s">
        <v>118</v>
      </c>
      <c r="N8" s="313" t="n">
        <v>600351</v>
      </c>
      <c r="O8" s="218"/>
      <c r="Q8" s="1"/>
    </row>
    <row r="9" customFormat="false" ht="11.25" hidden="false" customHeight="false" outlineLevel="0" collapsed="false">
      <c r="A9" s="314"/>
      <c r="B9" s="129" t="s">
        <v>65</v>
      </c>
      <c r="C9" s="7"/>
      <c r="D9" s="312" t="n">
        <v>6496</v>
      </c>
      <c r="E9" s="312"/>
      <c r="F9" s="312"/>
      <c r="G9" s="7"/>
      <c r="H9" s="313" t="n">
        <v>5622</v>
      </c>
      <c r="I9" s="313"/>
      <c r="J9" s="313"/>
      <c r="K9" s="7"/>
      <c r="L9" s="313" t="n">
        <v>12118</v>
      </c>
      <c r="M9" s="7"/>
      <c r="N9" s="7"/>
      <c r="O9" s="3"/>
      <c r="Q9" s="1"/>
    </row>
    <row r="10" customFormat="false" ht="11.25" hidden="false" customHeight="false" outlineLevel="0" collapsed="false">
      <c r="A10" s="314"/>
      <c r="B10" s="5"/>
      <c r="C10" s="7"/>
      <c r="D10" s="312"/>
      <c r="E10" s="312"/>
      <c r="F10" s="312"/>
      <c r="G10" s="7"/>
      <c r="H10" s="313"/>
      <c r="I10" s="313"/>
      <c r="J10" s="313"/>
      <c r="K10" s="7"/>
      <c r="L10" s="7"/>
      <c r="M10" s="7"/>
      <c r="N10" s="7"/>
      <c r="O10" s="5"/>
      <c r="P10" s="5"/>
    </row>
    <row r="11" customFormat="false" ht="11.25" hidden="false" customHeight="false" outlineLevel="0" collapsed="false">
      <c r="A11" s="129" t="s">
        <v>119</v>
      </c>
      <c r="B11" s="129" t="s">
        <v>66</v>
      </c>
      <c r="C11" s="311" t="s">
        <v>25</v>
      </c>
      <c r="D11" s="312" t="n">
        <v>7963</v>
      </c>
      <c r="E11" s="315" t="s">
        <v>118</v>
      </c>
      <c r="F11" s="312" t="n">
        <v>260140</v>
      </c>
      <c r="G11" s="313" t="s">
        <v>25</v>
      </c>
      <c r="H11" s="313" t="n">
        <v>2779</v>
      </c>
      <c r="I11" s="313" t="s">
        <v>118</v>
      </c>
      <c r="J11" s="313" t="n">
        <v>175267</v>
      </c>
      <c r="K11" s="313"/>
      <c r="L11" s="313" t="n">
        <v>10742</v>
      </c>
      <c r="M11" s="311" t="s">
        <v>118</v>
      </c>
      <c r="N11" s="313" t="n">
        <v>435407</v>
      </c>
      <c r="O11" s="5"/>
      <c r="P11" s="5"/>
    </row>
    <row r="12" customFormat="false" ht="11.25" hidden="false" customHeight="false" outlineLevel="0" collapsed="false">
      <c r="A12" s="129" t="s">
        <v>62</v>
      </c>
      <c r="B12" s="129" t="s">
        <v>65</v>
      </c>
      <c r="C12" s="7"/>
      <c r="D12" s="312" t="n">
        <v>8073</v>
      </c>
      <c r="E12" s="312"/>
      <c r="F12" s="312"/>
      <c r="G12" s="7"/>
      <c r="H12" s="313" t="n">
        <v>2824</v>
      </c>
      <c r="I12" s="313"/>
      <c r="J12" s="313"/>
      <c r="K12" s="7"/>
      <c r="L12" s="313" t="n">
        <v>10897</v>
      </c>
      <c r="M12" s="7"/>
      <c r="N12" s="7"/>
      <c r="O12" s="5"/>
      <c r="P12" s="5"/>
    </row>
    <row r="13" customFormat="false" ht="11.25" hidden="false" customHeight="false" outlineLevel="0" collapsed="false">
      <c r="A13" s="314"/>
      <c r="B13" s="5"/>
      <c r="C13" s="7"/>
      <c r="D13" s="312"/>
      <c r="E13" s="312"/>
      <c r="F13" s="312"/>
      <c r="G13" s="7"/>
      <c r="H13" s="313"/>
      <c r="I13" s="313"/>
      <c r="J13" s="313"/>
      <c r="K13" s="7"/>
      <c r="L13" s="7"/>
      <c r="M13" s="7"/>
      <c r="N13" s="7"/>
      <c r="O13" s="5"/>
      <c r="P13" s="5"/>
    </row>
    <row r="14" customFormat="false" ht="11.25" hidden="false" customHeight="false" outlineLevel="0" collapsed="false">
      <c r="A14" s="314"/>
      <c r="B14" s="129" t="s">
        <v>27</v>
      </c>
      <c r="C14" s="311" t="s">
        <v>25</v>
      </c>
      <c r="D14" s="312" t="n">
        <v>628</v>
      </c>
      <c r="E14" s="315" t="s">
        <v>118</v>
      </c>
      <c r="F14" s="312" t="n">
        <v>235705</v>
      </c>
      <c r="G14" s="313" t="s">
        <v>25</v>
      </c>
      <c r="H14" s="313" t="n">
        <v>2466</v>
      </c>
      <c r="I14" s="313" t="s">
        <v>118</v>
      </c>
      <c r="J14" s="313" t="n">
        <v>971008</v>
      </c>
      <c r="K14" s="313" t="s">
        <v>25</v>
      </c>
      <c r="L14" s="313" t="n">
        <v>3094</v>
      </c>
      <c r="M14" s="311" t="s">
        <v>118</v>
      </c>
      <c r="N14" s="313" t="n">
        <v>1206713</v>
      </c>
      <c r="O14" s="5"/>
      <c r="P14" s="5"/>
    </row>
    <row r="15" customFormat="false" ht="11.25" hidden="false" customHeight="false" outlineLevel="0" collapsed="false">
      <c r="A15" s="314"/>
      <c r="B15" s="5"/>
      <c r="C15" s="7"/>
      <c r="D15" s="312" t="n">
        <v>630</v>
      </c>
      <c r="E15" s="312"/>
      <c r="F15" s="312"/>
      <c r="G15" s="7"/>
      <c r="H15" s="313" t="n">
        <v>2487</v>
      </c>
      <c r="I15" s="313"/>
      <c r="J15" s="313"/>
      <c r="K15" s="7"/>
      <c r="L15" s="313" t="n">
        <v>3117</v>
      </c>
      <c r="M15" s="7"/>
      <c r="N15" s="7"/>
      <c r="O15" s="5"/>
      <c r="P15" s="5"/>
    </row>
    <row r="16" customFormat="false" ht="11.25" hidden="false" customHeight="false" outlineLevel="0" collapsed="false">
      <c r="A16" s="314"/>
      <c r="B16" s="5"/>
      <c r="C16" s="7"/>
      <c r="D16" s="312"/>
      <c r="E16" s="312"/>
      <c r="F16" s="312"/>
      <c r="G16" s="7"/>
      <c r="H16" s="313"/>
      <c r="I16" s="313"/>
      <c r="J16" s="313"/>
      <c r="K16" s="7"/>
      <c r="L16" s="7"/>
      <c r="M16" s="7"/>
      <c r="N16" s="7"/>
      <c r="O16" s="5"/>
      <c r="P16" s="5"/>
    </row>
    <row r="17" customFormat="false" ht="11.25" hidden="false" customHeight="false" outlineLevel="0" collapsed="false">
      <c r="A17" s="5"/>
      <c r="B17" s="309" t="s">
        <v>20</v>
      </c>
      <c r="C17" s="311" t="s">
        <v>25</v>
      </c>
      <c r="D17" s="312" t="n">
        <v>15057</v>
      </c>
      <c r="E17" s="316" t="s">
        <v>118</v>
      </c>
      <c r="F17" s="316" t="n">
        <v>775610</v>
      </c>
      <c r="G17" s="313" t="s">
        <v>25</v>
      </c>
      <c r="H17" s="313" t="n">
        <v>10782</v>
      </c>
      <c r="I17" s="201" t="s">
        <v>118</v>
      </c>
      <c r="J17" s="201" t="n">
        <v>1466861</v>
      </c>
      <c r="K17" s="313" t="s">
        <v>25</v>
      </c>
      <c r="L17" s="313" t="n">
        <v>25839</v>
      </c>
      <c r="M17" s="311" t="s">
        <v>118</v>
      </c>
      <c r="N17" s="313" t="n">
        <v>2242471</v>
      </c>
      <c r="O17" s="5"/>
      <c r="P17" s="5"/>
    </row>
    <row r="18" customFormat="false" ht="11.25" hidden="false" customHeight="false" outlineLevel="0" collapsed="false">
      <c r="A18" s="5"/>
      <c r="B18" s="309"/>
      <c r="C18" s="7"/>
      <c r="D18" s="312" t="n">
        <v>15199</v>
      </c>
      <c r="E18" s="316"/>
      <c r="F18" s="316"/>
      <c r="G18" s="313"/>
      <c r="H18" s="313" t="n">
        <v>10933</v>
      </c>
      <c r="I18" s="201"/>
      <c r="J18" s="201"/>
      <c r="K18" s="313"/>
      <c r="L18" s="313" t="n">
        <v>26132</v>
      </c>
      <c r="M18" s="7"/>
      <c r="N18" s="7"/>
      <c r="O18" s="5"/>
      <c r="P18" s="5"/>
    </row>
    <row r="19" customFormat="false" ht="11.25" hidden="false" customHeight="false" outlineLevel="0" collapsed="false">
      <c r="A19" s="5"/>
      <c r="B19" s="5"/>
      <c r="C19" s="7"/>
      <c r="D19" s="312"/>
      <c r="E19" s="312"/>
      <c r="F19" s="312"/>
      <c r="G19" s="7"/>
      <c r="H19" s="313"/>
      <c r="I19" s="313"/>
      <c r="J19" s="313"/>
      <c r="K19" s="7"/>
      <c r="L19" s="7"/>
      <c r="M19" s="7"/>
      <c r="N19" s="7"/>
      <c r="O19" s="5"/>
      <c r="P19" s="7"/>
    </row>
    <row r="20" customFormat="false" ht="11.25" hidden="false" customHeight="false" outlineLevel="0" collapsed="false">
      <c r="A20" s="129" t="s">
        <v>120</v>
      </c>
      <c r="B20" s="5"/>
      <c r="C20" s="7"/>
      <c r="D20" s="315" t="s">
        <v>118</v>
      </c>
      <c r="E20" s="315" t="s">
        <v>118</v>
      </c>
      <c r="F20" s="312" t="n">
        <v>7501194</v>
      </c>
      <c r="G20" s="313"/>
      <c r="H20" s="313" t="s">
        <v>118</v>
      </c>
      <c r="I20" s="313" t="s">
        <v>118</v>
      </c>
      <c r="J20" s="313" t="n">
        <v>7905174</v>
      </c>
      <c r="K20" s="313"/>
      <c r="L20" s="311" t="s">
        <v>118</v>
      </c>
      <c r="M20" s="311" t="s">
        <v>118</v>
      </c>
      <c r="N20" s="313" t="n">
        <v>15406368</v>
      </c>
      <c r="O20" s="5"/>
      <c r="P20" s="5"/>
    </row>
    <row r="21" customFormat="false" ht="11.25" hidden="false" customHeight="false" outlineLevel="0" collapsed="false">
      <c r="A21" s="129" t="s">
        <v>121</v>
      </c>
      <c r="B21" s="5"/>
      <c r="C21" s="7"/>
      <c r="D21" s="5"/>
      <c r="E21" s="5"/>
      <c r="F21" s="5"/>
      <c r="G21" s="7"/>
      <c r="H21" s="5"/>
      <c r="I21" s="5"/>
      <c r="J21" s="5"/>
      <c r="K21" s="7"/>
      <c r="L21" s="5"/>
      <c r="M21" s="5"/>
      <c r="N21" s="5"/>
      <c r="O21" s="5"/>
      <c r="P21" s="5"/>
    </row>
    <row r="22" customFormat="false" ht="11.25" hidden="false" customHeight="false" outlineLevel="0" collapsed="false">
      <c r="A22" s="129" t="s">
        <v>122</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3T07:47:16Z</cp:lastPrinted>
  <dcterms:modified xsi:type="dcterms:W3CDTF">2009-07-07T02:17:54Z</dcterms:modified>
  <cp:revision>0</cp:revision>
  <dc:subject/>
  <dc:title>2-1申告所得</dc:title>
</cp:coreProperties>
</file>