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 (1)徴収状況" sheetId="1" state="visible" r:id="rId2"/>
    <sheet name="16-1 (2)徴収状況の累年比較" sheetId="2" state="visible" r:id="rId3"/>
    <sheet name="16-1 (3)税務署別徴収状況-1" sheetId="3" state="visible" r:id="rId4"/>
    <sheet name="16-1 (3)税務署別徴収状況-2" sheetId="4" state="visible" r:id="rId5"/>
    <sheet name="16-1 (3)税務署別徴収状況-3" sheetId="5" state="visible" r:id="rId6"/>
    <sheet name="16-2 (1)物納状況" sheetId="6" state="visible" r:id="rId7"/>
    <sheet name="16-2 （2）物納財産の内訳" sheetId="7" state="visible" r:id="rId8"/>
    <sheet name="16-2 (3)物納状況の累年比較" sheetId="8" state="visible" r:id="rId9"/>
    <sheet name="16-2 (4)年賦延納状況" sheetId="9" state="visible" r:id="rId10"/>
  </sheets>
  <definedNames>
    <definedName function="false" hidden="false" localSheetId="0" name="_xlnm.Print_Area" vbProcedure="false">'16-1 (1)徴収状況'!$A$1:$P$33</definedName>
    <definedName function="false" hidden="false" localSheetId="1" name="_xlnm.Print_Area" vbProcedure="false">'16-1 (2)徴収状況の累年比較'!$A$1:$N$9</definedName>
    <definedName function="false" hidden="false" localSheetId="2" name="_xlnm.Print_Area" vbProcedure="false">'16-1 (3)税務署別徴収状況-1'!$A$1:$N$38</definedName>
    <definedName function="false" hidden="false" localSheetId="2" name="_xlnm.Print_Titles" vbProcedure="false">'16-1 (3)税務署別徴収状況-1'!$1:$4</definedName>
    <definedName function="false" hidden="false" localSheetId="3" name="_xlnm.Print_Area" vbProcedure="false">'16-1 (3)税務署別徴収状況-2'!$A$1:$N$37</definedName>
    <definedName function="false" hidden="false" localSheetId="3" name="_xlnm.Print_Titles" vbProcedure="false">'16-1 (3)税務署別徴収状況-2'!$1:$4</definedName>
    <definedName function="false" hidden="false" localSheetId="4" name="_xlnm.Print_Area" vbProcedure="false">'16-1 (3)税務署別徴収状況-3'!$A$1:$K$37</definedName>
    <definedName function="false" hidden="false" localSheetId="4" name="_xlnm.Print_Titles" vbProcedure="false">'16-1 (3)税務署別徴収状況-3'!$1:$4</definedName>
    <definedName function="false" hidden="false" localSheetId="5" name="_xlnm.Print_Area" vbProcedure="false">'16-2 (1)物納状況'!$A$1:$F$34</definedName>
    <definedName function="false" hidden="false" localSheetId="7" name="_xlnm.Print_Area" vbProcedure="false">'16-2 (3)物納状況の累年比較'!$A$1:$K$10</definedName>
    <definedName function="false" hidden="false" localSheetId="8" name="_xlnm.Print_Area" vbProcedure="false">'16-2 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62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-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t xml:space="preserve">調査期間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</t>
  </si>
  <si>
    <t xml:space="preserve">１　徴収決定済額とは、納税義務の確定した国税で、その事実の確認（徴収決定）を終了した金額をいう。</t>
  </si>
  <si>
    <t xml:space="preserve">　　　　　　</t>
  </si>
  <si>
    <t xml:space="preserve">２　収納済額とは、収納された国税の金額をいう。</t>
  </si>
  <si>
    <t xml:space="preserve">３　不納欠損額とは、滞納処分の停止後３年経過等の事由により納税義務が消滅した国税の金額をいう。</t>
  </si>
  <si>
    <t xml:space="preserve">４　収納未済額とは、徴収決定済額のうち収納及び不納欠損を終了しない金額をいう。</t>
  </si>
  <si>
    <t xml:space="preserve">　　（注）　</t>
  </si>
  <si>
    <t xml:space="preserve">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岩見沢</t>
  </si>
  <si>
    <t xml:space="preserve">網　走</t>
  </si>
  <si>
    <t xml:space="preserve">留　萌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局引受分</t>
  </si>
  <si>
    <t xml:space="preserve">合　　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  （注）　</t>
  </si>
  <si>
    <t xml:space="preserve">１　「収納」欄は、国に完全に所有権が移転された物納財産の件数及び
　金額であり、外書は過誤納額である。</t>
  </si>
  <si>
    <t xml:space="preserve">２　「引継」欄は、収納した物納財産を財務局へ引き渡した件数及び
　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許可未済等のあったものを示した。</t>
    </r>
  </si>
  <si>
    <t xml:space="preserve">　　　（注）　　「前年度許可未済」及び「本年度申請」欄の外書は、他署管内からの転入者分、「更正減等」欄の外書は、
         　　 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thin">
        <color rgb="FF969696"/>
      </diagonal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hair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 style="thin"/>
      <top/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4" borderId="1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3.36"/>
    <col collapsed="false" customWidth="true" hidden="false" outlineLevel="0" max="4" min="4" style="1" width="12.36"/>
    <col collapsed="false" customWidth="true" hidden="false" outlineLevel="0" max="6" min="5" style="1" width="13.36"/>
    <col collapsed="false" customWidth="true" hidden="false" outlineLevel="0" max="7" min="7" style="1" width="12.36"/>
    <col collapsed="false" customWidth="true" hidden="false" outlineLevel="0" max="8" min="8" style="1" width="13.36"/>
    <col collapsed="false" customWidth="true" hidden="false" outlineLevel="0" max="9" min="9" style="1" width="11.12"/>
    <col collapsed="false" customWidth="true" hidden="false" outlineLevel="0" max="10" min="10" style="1" width="11.87"/>
    <col collapsed="false" customWidth="true" hidden="false" outlineLevel="0" max="11" min="11" style="1" width="12.36"/>
    <col collapsed="false" customWidth="true" hidden="false" outlineLevel="0" max="12" min="12" style="1" width="11.12"/>
    <col collapsed="false" customWidth="true" hidden="false" outlineLevel="0" max="13" min="13" style="1" width="11.87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313627491</v>
      </c>
      <c r="D6" s="19" t="n">
        <v>10895720</v>
      </c>
      <c r="E6" s="20" t="n">
        <v>324523211</v>
      </c>
      <c r="F6" s="18" t="n">
        <v>311269163</v>
      </c>
      <c r="G6" s="19" t="n">
        <v>2259930</v>
      </c>
      <c r="H6" s="20" t="n">
        <v>313529093</v>
      </c>
      <c r="I6" s="18" t="n">
        <v>34556</v>
      </c>
      <c r="J6" s="19" t="n">
        <v>1152837</v>
      </c>
      <c r="K6" s="20" t="n">
        <v>1187393</v>
      </c>
      <c r="L6" s="18" t="n">
        <v>2323772</v>
      </c>
      <c r="M6" s="19" t="n">
        <v>7482952</v>
      </c>
      <c r="N6" s="20" t="n">
        <v>9806724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77570784</v>
      </c>
      <c r="D7" s="25" t="n">
        <v>9243092</v>
      </c>
      <c r="E7" s="26" t="n">
        <v>86813876</v>
      </c>
      <c r="F7" s="24" t="n">
        <v>75191235</v>
      </c>
      <c r="G7" s="25" t="n">
        <v>2135299</v>
      </c>
      <c r="H7" s="26" t="n">
        <v>77326533</v>
      </c>
      <c r="I7" s="24" t="n">
        <v>0</v>
      </c>
      <c r="J7" s="25" t="n">
        <v>840038</v>
      </c>
      <c r="K7" s="26" t="n">
        <v>840039</v>
      </c>
      <c r="L7" s="24" t="n">
        <v>2379549</v>
      </c>
      <c r="M7" s="25" t="n">
        <v>6267755</v>
      </c>
      <c r="N7" s="26" t="n">
        <v>8647304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391198275</v>
      </c>
      <c r="D8" s="30" t="n">
        <v>20138811</v>
      </c>
      <c r="E8" s="31" t="n">
        <v>411337087</v>
      </c>
      <c r="F8" s="29" t="n">
        <v>386460398</v>
      </c>
      <c r="G8" s="30" t="n">
        <v>4395229</v>
      </c>
      <c r="H8" s="31" t="n">
        <v>390855626</v>
      </c>
      <c r="I8" s="29" t="n">
        <v>34557</v>
      </c>
      <c r="J8" s="30" t="n">
        <v>1992875</v>
      </c>
      <c r="K8" s="31" t="n">
        <v>2027432</v>
      </c>
      <c r="L8" s="29" t="n">
        <v>4703321</v>
      </c>
      <c r="M8" s="30" t="n">
        <v>13750707</v>
      </c>
      <c r="N8" s="31" t="n">
        <v>18454028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89396333</v>
      </c>
      <c r="D9" s="36" t="n">
        <v>5603539</v>
      </c>
      <c r="E9" s="37" t="n">
        <v>194999872</v>
      </c>
      <c r="F9" s="35" t="n">
        <v>187344447</v>
      </c>
      <c r="G9" s="36" t="n">
        <v>2473083</v>
      </c>
      <c r="H9" s="37" t="n">
        <v>189817529</v>
      </c>
      <c r="I9" s="35" t="n">
        <v>8725</v>
      </c>
      <c r="J9" s="36" t="n">
        <v>448756</v>
      </c>
      <c r="K9" s="37" t="n">
        <v>457481</v>
      </c>
      <c r="L9" s="35" t="n">
        <v>2043162</v>
      </c>
      <c r="M9" s="36" t="n">
        <v>2681700</v>
      </c>
      <c r="N9" s="37" t="n">
        <v>4724862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2886492</v>
      </c>
      <c r="D10" s="36" t="n">
        <v>3315609</v>
      </c>
      <c r="E10" s="37" t="n">
        <v>26202101</v>
      </c>
      <c r="F10" s="35" t="n">
        <v>21711481</v>
      </c>
      <c r="G10" s="36" t="n">
        <v>1232107</v>
      </c>
      <c r="H10" s="37" t="n">
        <v>22943589</v>
      </c>
      <c r="I10" s="35" t="s">
        <v>18</v>
      </c>
      <c r="J10" s="36" t="n">
        <v>45853</v>
      </c>
      <c r="K10" s="37" t="n">
        <v>45853</v>
      </c>
      <c r="L10" s="35" t="n">
        <v>1175011</v>
      </c>
      <c r="M10" s="36" t="n">
        <v>2037649</v>
      </c>
      <c r="N10" s="37" t="n">
        <v>3212660</v>
      </c>
      <c r="O10" s="38" t="s">
        <v>17</v>
      </c>
      <c r="P10" s="38"/>
    </row>
    <row r="11" customFormat="false" ht="27" hidden="false" customHeight="true" outlineLevel="0" collapsed="false">
      <c r="A11" s="34" t="s">
        <v>19</v>
      </c>
      <c r="B11" s="34"/>
      <c r="C11" s="35" t="s">
        <v>18</v>
      </c>
      <c r="D11" s="36" t="n">
        <v>13011</v>
      </c>
      <c r="E11" s="37" t="n">
        <v>13011</v>
      </c>
      <c r="F11" s="35" t="s">
        <v>18</v>
      </c>
      <c r="G11" s="36" t="s">
        <v>18</v>
      </c>
      <c r="H11" s="37" t="s">
        <v>18</v>
      </c>
      <c r="I11" s="35" t="s">
        <v>18</v>
      </c>
      <c r="J11" s="36" t="n">
        <v>13011</v>
      </c>
      <c r="K11" s="37" t="n">
        <v>13011</v>
      </c>
      <c r="L11" s="35" t="s">
        <v>18</v>
      </c>
      <c r="M11" s="36" t="s">
        <v>18</v>
      </c>
      <c r="N11" s="37" t="s">
        <v>18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8</v>
      </c>
      <c r="D12" s="36" t="n">
        <v>436419</v>
      </c>
      <c r="E12" s="37" t="n">
        <v>436419</v>
      </c>
      <c r="F12" s="35" t="s">
        <v>18</v>
      </c>
      <c r="G12" s="36" t="n">
        <v>29492</v>
      </c>
      <c r="H12" s="37" t="n">
        <v>29492</v>
      </c>
      <c r="I12" s="35" t="s">
        <v>18</v>
      </c>
      <c r="J12" s="36" t="n">
        <v>65962</v>
      </c>
      <c r="K12" s="37" t="n">
        <v>65962</v>
      </c>
      <c r="L12" s="35" t="s">
        <v>18</v>
      </c>
      <c r="M12" s="36" t="n">
        <v>340965</v>
      </c>
      <c r="N12" s="37" t="n">
        <v>340965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336610132</v>
      </c>
      <c r="D13" s="36" t="n">
        <v>26209668</v>
      </c>
      <c r="E13" s="37" t="n">
        <v>362819800</v>
      </c>
      <c r="F13" s="35" t="n">
        <v>323005380</v>
      </c>
      <c r="G13" s="36" t="n">
        <v>12456273</v>
      </c>
      <c r="H13" s="37" t="n">
        <v>335461652</v>
      </c>
      <c r="I13" s="35" t="n">
        <v>51038</v>
      </c>
      <c r="J13" s="36" t="n">
        <v>1496322</v>
      </c>
      <c r="K13" s="37" t="n">
        <v>1547360</v>
      </c>
      <c r="L13" s="35" t="n">
        <v>13553715</v>
      </c>
      <c r="M13" s="36" t="n">
        <v>12257074</v>
      </c>
      <c r="N13" s="37" t="n">
        <v>25810788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50864539</v>
      </c>
      <c r="D14" s="36" t="n">
        <v>27248</v>
      </c>
      <c r="E14" s="37" t="n">
        <v>50891787</v>
      </c>
      <c r="F14" s="35" t="n">
        <v>50857269</v>
      </c>
      <c r="G14" s="36" t="n">
        <v>11065</v>
      </c>
      <c r="H14" s="37" t="n">
        <v>50868334</v>
      </c>
      <c r="I14" s="35" t="s">
        <v>18</v>
      </c>
      <c r="J14" s="36" t="s">
        <v>18</v>
      </c>
      <c r="K14" s="37" t="s">
        <v>18</v>
      </c>
      <c r="L14" s="35" t="n">
        <v>7270</v>
      </c>
      <c r="M14" s="36" t="n">
        <v>16183</v>
      </c>
      <c r="N14" s="37" t="n">
        <v>23453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n">
        <v>8</v>
      </c>
      <c r="D15" s="36" t="n">
        <v>420</v>
      </c>
      <c r="E15" s="37" t="n">
        <v>428</v>
      </c>
      <c r="F15" s="35" t="n">
        <v>8</v>
      </c>
      <c r="G15" s="36" t="n">
        <v>295</v>
      </c>
      <c r="H15" s="37" t="n">
        <v>303</v>
      </c>
      <c r="I15" s="35" t="s">
        <v>18</v>
      </c>
      <c r="J15" s="36" t="n">
        <v>10</v>
      </c>
      <c r="K15" s="37" t="n">
        <v>10</v>
      </c>
      <c r="L15" s="35" t="s">
        <v>18</v>
      </c>
      <c r="M15" s="36" t="n">
        <v>114</v>
      </c>
      <c r="N15" s="37" t="n">
        <v>114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33263556</v>
      </c>
      <c r="D16" s="36" t="n">
        <v>68</v>
      </c>
      <c r="E16" s="37" t="n">
        <v>33263624</v>
      </c>
      <c r="F16" s="35" t="n">
        <v>33263556</v>
      </c>
      <c r="G16" s="36" t="s">
        <v>18</v>
      </c>
      <c r="H16" s="37" t="n">
        <v>33263556</v>
      </c>
      <c r="I16" s="35" t="s">
        <v>18</v>
      </c>
      <c r="J16" s="36" t="s">
        <v>18</v>
      </c>
      <c r="K16" s="37" t="s">
        <v>18</v>
      </c>
      <c r="L16" s="35" t="s">
        <v>18</v>
      </c>
      <c r="M16" s="36" t="n">
        <v>68</v>
      </c>
      <c r="N16" s="37" t="n">
        <v>68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8</v>
      </c>
      <c r="D17" s="36" t="s">
        <v>18</v>
      </c>
      <c r="E17" s="37" t="s">
        <v>18</v>
      </c>
      <c r="F17" s="35" t="s">
        <v>18</v>
      </c>
      <c r="G17" s="36" t="s">
        <v>18</v>
      </c>
      <c r="H17" s="37" t="s">
        <v>18</v>
      </c>
      <c r="I17" s="35" t="s">
        <v>18</v>
      </c>
      <c r="J17" s="36" t="s">
        <v>18</v>
      </c>
      <c r="K17" s="37" t="s">
        <v>18</v>
      </c>
      <c r="L17" s="35" t="s">
        <v>18</v>
      </c>
      <c r="M17" s="36" t="s">
        <v>18</v>
      </c>
      <c r="N17" s="37" t="s">
        <v>18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1832091</v>
      </c>
      <c r="D18" s="36" t="s">
        <v>18</v>
      </c>
      <c r="E18" s="37" t="n">
        <v>1832091</v>
      </c>
      <c r="F18" s="35" t="n">
        <v>1832091</v>
      </c>
      <c r="G18" s="36" t="s">
        <v>18</v>
      </c>
      <c r="H18" s="37" t="n">
        <v>1832091</v>
      </c>
      <c r="I18" s="35" t="s">
        <v>18</v>
      </c>
      <c r="J18" s="36" t="s">
        <v>18</v>
      </c>
      <c r="K18" s="37" t="s">
        <v>18</v>
      </c>
      <c r="L18" s="35" t="s">
        <v>18</v>
      </c>
      <c r="M18" s="36" t="s">
        <v>18</v>
      </c>
      <c r="N18" s="37" t="s">
        <v>18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8</v>
      </c>
      <c r="D19" s="36" t="n">
        <v>979</v>
      </c>
      <c r="E19" s="37" t="n">
        <v>979</v>
      </c>
      <c r="F19" s="35" t="s">
        <v>18</v>
      </c>
      <c r="G19" s="36" t="s">
        <v>18</v>
      </c>
      <c r="H19" s="37" t="s">
        <v>18</v>
      </c>
      <c r="I19" s="35" t="s">
        <v>18</v>
      </c>
      <c r="J19" s="36" t="s">
        <v>18</v>
      </c>
      <c r="K19" s="37" t="s">
        <v>18</v>
      </c>
      <c r="L19" s="35" t="s">
        <v>18</v>
      </c>
      <c r="M19" s="36" t="n">
        <v>979</v>
      </c>
      <c r="N19" s="37" t="n">
        <v>979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12206860</v>
      </c>
      <c r="D20" s="36" t="s">
        <v>18</v>
      </c>
      <c r="E20" s="37" t="n">
        <v>12206860</v>
      </c>
      <c r="F20" s="35" t="n">
        <v>12206860</v>
      </c>
      <c r="G20" s="36" t="s">
        <v>18</v>
      </c>
      <c r="H20" s="37" t="n">
        <v>12206860</v>
      </c>
      <c r="I20" s="35" t="s">
        <v>18</v>
      </c>
      <c r="J20" s="36" t="s">
        <v>18</v>
      </c>
      <c r="K20" s="37" t="s">
        <v>18</v>
      </c>
      <c r="L20" s="35" t="s">
        <v>18</v>
      </c>
      <c r="M20" s="36" t="s">
        <v>18</v>
      </c>
      <c r="N20" s="37" t="s">
        <v>18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147219123</v>
      </c>
      <c r="D21" s="36" t="n">
        <v>12423721</v>
      </c>
      <c r="E21" s="37" t="n">
        <v>159642844</v>
      </c>
      <c r="F21" s="35" t="n">
        <v>136894140</v>
      </c>
      <c r="G21" s="36" t="n">
        <v>12423721</v>
      </c>
      <c r="H21" s="37" t="n">
        <v>149317861</v>
      </c>
      <c r="I21" s="35" t="s">
        <v>18</v>
      </c>
      <c r="J21" s="36" t="s">
        <v>18</v>
      </c>
      <c r="K21" s="37" t="s">
        <v>18</v>
      </c>
      <c r="L21" s="35" t="n">
        <v>10324983</v>
      </c>
      <c r="M21" s="36" t="s">
        <v>18</v>
      </c>
      <c r="N21" s="37" t="n">
        <v>10324983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513573</v>
      </c>
      <c r="D22" s="36" t="n">
        <v>23317</v>
      </c>
      <c r="E22" s="37" t="n">
        <v>1536890</v>
      </c>
      <c r="F22" s="35" t="n">
        <v>1500002</v>
      </c>
      <c r="G22" s="36" t="n">
        <v>23317</v>
      </c>
      <c r="H22" s="37" t="n">
        <v>1523319</v>
      </c>
      <c r="I22" s="35" t="s">
        <v>18</v>
      </c>
      <c r="J22" s="36" t="s">
        <v>18</v>
      </c>
      <c r="K22" s="37" t="s">
        <v>18</v>
      </c>
      <c r="L22" s="35" t="n">
        <v>13571</v>
      </c>
      <c r="M22" s="36" t="s">
        <v>18</v>
      </c>
      <c r="N22" s="37" t="n">
        <v>13571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11614</v>
      </c>
      <c r="D23" s="36" t="s">
        <v>18</v>
      </c>
      <c r="E23" s="37" t="n">
        <v>11614</v>
      </c>
      <c r="F23" s="35" t="n">
        <v>11564</v>
      </c>
      <c r="G23" s="36" t="s">
        <v>18</v>
      </c>
      <c r="H23" s="37" t="n">
        <v>11564</v>
      </c>
      <c r="I23" s="35" t="s">
        <v>18</v>
      </c>
      <c r="J23" s="36" t="s">
        <v>18</v>
      </c>
      <c r="K23" s="37" t="s">
        <v>18</v>
      </c>
      <c r="L23" s="35" t="n">
        <v>50</v>
      </c>
      <c r="M23" s="36" t="s">
        <v>18</v>
      </c>
      <c r="N23" s="37" t="n">
        <v>50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8995059</v>
      </c>
      <c r="D24" s="36" t="n">
        <v>2508</v>
      </c>
      <c r="E24" s="37" t="n">
        <v>8997567</v>
      </c>
      <c r="F24" s="35" t="n">
        <v>8994960</v>
      </c>
      <c r="G24" s="36" t="n">
        <v>812</v>
      </c>
      <c r="H24" s="37" t="n">
        <v>8995771</v>
      </c>
      <c r="I24" s="35" t="s">
        <v>18</v>
      </c>
      <c r="J24" s="36" t="s">
        <v>18</v>
      </c>
      <c r="K24" s="37" t="s">
        <v>18</v>
      </c>
      <c r="L24" s="35" t="n">
        <v>99</v>
      </c>
      <c r="M24" s="36" t="n">
        <v>1696</v>
      </c>
      <c r="N24" s="37" t="n">
        <v>1795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6926175</v>
      </c>
      <c r="D25" s="36" t="n">
        <v>24618</v>
      </c>
      <c r="E25" s="37" t="n">
        <v>6950793</v>
      </c>
      <c r="F25" s="35" t="n">
        <v>6918944</v>
      </c>
      <c r="G25" s="36" t="n">
        <v>22691</v>
      </c>
      <c r="H25" s="37" t="n">
        <v>6941635</v>
      </c>
      <c r="I25" s="35" t="s">
        <v>18</v>
      </c>
      <c r="J25" s="36" t="n">
        <v>45</v>
      </c>
      <c r="K25" s="37" t="n">
        <v>45</v>
      </c>
      <c r="L25" s="35" t="n">
        <v>7231</v>
      </c>
      <c r="M25" s="36" t="n">
        <v>1882</v>
      </c>
      <c r="N25" s="37" t="n">
        <v>9113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1202923831</v>
      </c>
      <c r="D27" s="46" t="n">
        <v>68219936</v>
      </c>
      <c r="E27" s="47" t="n">
        <v>1271143766</v>
      </c>
      <c r="F27" s="45" t="n">
        <v>1171001098</v>
      </c>
      <c r="G27" s="46" t="n">
        <v>33068083</v>
      </c>
      <c r="H27" s="47" t="n">
        <v>1204069182</v>
      </c>
      <c r="I27" s="45" t="n">
        <v>94319</v>
      </c>
      <c r="J27" s="46" t="n">
        <v>4062835</v>
      </c>
      <c r="K27" s="47" t="n">
        <v>4157154</v>
      </c>
      <c r="L27" s="45" t="n">
        <v>31828413</v>
      </c>
      <c r="M27" s="46" t="n">
        <v>31089018</v>
      </c>
      <c r="N27" s="47" t="n">
        <v>62917431</v>
      </c>
      <c r="O27" s="48" t="s">
        <v>34</v>
      </c>
      <c r="P27" s="48"/>
    </row>
    <row r="28" customFormat="false" ht="11.25" hidden="false" customHeight="false" outlineLevel="0" collapsed="false">
      <c r="A28" s="49" t="s">
        <v>35</v>
      </c>
      <c r="B28" s="50" t="s">
        <v>36</v>
      </c>
      <c r="C28" s="50"/>
      <c r="D28" s="50"/>
      <c r="E28" s="50"/>
      <c r="F28" s="50"/>
      <c r="G28" s="50"/>
    </row>
    <row r="29" customFormat="false" ht="11.25" hidden="false" customHeight="false" outlineLevel="0" collapsed="false">
      <c r="A29" s="51" t="s">
        <v>37</v>
      </c>
      <c r="B29" s="52" t="s">
        <v>38</v>
      </c>
    </row>
    <row r="30" customFormat="false" ht="11.25" hidden="false" customHeight="false" outlineLevel="0" collapsed="false">
      <c r="A30" s="53" t="s">
        <v>39</v>
      </c>
      <c r="B30" s="54" t="s">
        <v>40</v>
      </c>
    </row>
    <row r="31" customFormat="false" ht="11.25" hidden="false" customHeight="false" outlineLevel="0" collapsed="false">
      <c r="A31" s="53" t="s">
        <v>39</v>
      </c>
      <c r="B31" s="52" t="s">
        <v>41</v>
      </c>
    </row>
    <row r="32" customFormat="false" ht="11.25" hidden="false" customHeight="false" outlineLevel="0" collapsed="false">
      <c r="A32" s="53" t="s">
        <v>39</v>
      </c>
      <c r="B32" s="52" t="s">
        <v>42</v>
      </c>
    </row>
    <row r="33" customFormat="false" ht="11.25" hidden="false" customHeight="false" outlineLevel="0" collapsed="false">
      <c r="A33" s="53" t="s">
        <v>43</v>
      </c>
      <c r="B33" s="55" t="s">
        <v>44</v>
      </c>
      <c r="C33" s="55"/>
      <c r="D33" s="55"/>
      <c r="E33" s="55"/>
      <c r="F33" s="55"/>
      <c r="G33" s="55"/>
    </row>
    <row r="40" customFormat="false" ht="11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1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1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1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</sheetData>
  <mergeCells count="49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B28:G28"/>
    <mergeCell ref="B33:G3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１(H19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5</v>
      </c>
    </row>
    <row r="2" customFormat="false" ht="15" hidden="false" customHeight="true" outlineLevel="0" collapsed="false">
      <c r="A2" s="56" t="s">
        <v>46</v>
      </c>
      <c r="B2" s="4" t="s">
        <v>47</v>
      </c>
      <c r="C2" s="4"/>
      <c r="D2" s="4"/>
      <c r="E2" s="4" t="s">
        <v>48</v>
      </c>
      <c r="F2" s="4"/>
      <c r="G2" s="4"/>
      <c r="H2" s="4" t="s">
        <v>49</v>
      </c>
      <c r="I2" s="4"/>
      <c r="J2" s="4"/>
      <c r="K2" s="57" t="s">
        <v>50</v>
      </c>
      <c r="L2" s="57"/>
      <c r="M2" s="57"/>
      <c r="N2" s="58" t="s">
        <v>46</v>
      </c>
    </row>
    <row r="3" customFormat="false" ht="18" hidden="false" customHeight="true" outlineLevel="0" collapsed="false">
      <c r="A3" s="56"/>
      <c r="B3" s="59" t="s">
        <v>8</v>
      </c>
      <c r="C3" s="7" t="s">
        <v>51</v>
      </c>
      <c r="D3" s="60" t="s">
        <v>10</v>
      </c>
      <c r="E3" s="59" t="s">
        <v>8</v>
      </c>
      <c r="F3" s="61" t="s">
        <v>9</v>
      </c>
      <c r="G3" s="60" t="s">
        <v>10</v>
      </c>
      <c r="H3" s="59" t="s">
        <v>8</v>
      </c>
      <c r="I3" s="61" t="s">
        <v>9</v>
      </c>
      <c r="J3" s="60" t="s">
        <v>10</v>
      </c>
      <c r="K3" s="59" t="s">
        <v>8</v>
      </c>
      <c r="L3" s="61" t="s">
        <v>9</v>
      </c>
      <c r="M3" s="60" t="s">
        <v>10</v>
      </c>
      <c r="N3" s="58"/>
    </row>
    <row r="4" s="67" customFormat="true" ht="11.25" hidden="false" customHeight="false" outlineLevel="0" collapsed="false">
      <c r="A4" s="62"/>
      <c r="B4" s="63" t="s">
        <v>11</v>
      </c>
      <c r="C4" s="64" t="s">
        <v>11</v>
      </c>
      <c r="D4" s="65" t="s">
        <v>11</v>
      </c>
      <c r="E4" s="63" t="s">
        <v>11</v>
      </c>
      <c r="F4" s="64" t="s">
        <v>11</v>
      </c>
      <c r="G4" s="65" t="s">
        <v>11</v>
      </c>
      <c r="H4" s="63" t="s">
        <v>11</v>
      </c>
      <c r="I4" s="64" t="s">
        <v>11</v>
      </c>
      <c r="J4" s="65" t="s">
        <v>11</v>
      </c>
      <c r="K4" s="63" t="s">
        <v>11</v>
      </c>
      <c r="L4" s="64" t="s">
        <v>11</v>
      </c>
      <c r="M4" s="65" t="s">
        <v>11</v>
      </c>
      <c r="N4" s="66"/>
    </row>
    <row r="5" s="74" customFormat="true" ht="30" hidden="false" customHeight="true" outlineLevel="0" collapsed="false">
      <c r="A5" s="68" t="s">
        <v>52</v>
      </c>
      <c r="B5" s="69" t="n">
        <v>1298972982</v>
      </c>
      <c r="C5" s="70" t="n">
        <v>80125131</v>
      </c>
      <c r="D5" s="71" t="n">
        <v>1379098113</v>
      </c>
      <c r="E5" s="69" t="n">
        <v>1262098160</v>
      </c>
      <c r="F5" s="70" t="n">
        <v>36940806</v>
      </c>
      <c r="G5" s="71" t="n">
        <v>1299038967</v>
      </c>
      <c r="H5" s="69" t="n">
        <v>140460</v>
      </c>
      <c r="I5" s="70" t="n">
        <v>5919308</v>
      </c>
      <c r="J5" s="71" t="n">
        <v>6059768</v>
      </c>
      <c r="K5" s="69" t="n">
        <v>36734361</v>
      </c>
      <c r="L5" s="70" t="n">
        <v>37265017</v>
      </c>
      <c r="M5" s="72" t="n">
        <v>73999379</v>
      </c>
      <c r="N5" s="73" t="s">
        <v>52</v>
      </c>
    </row>
    <row r="6" s="74" customFormat="true" ht="30" hidden="false" customHeight="true" outlineLevel="0" collapsed="false">
      <c r="A6" s="68" t="s">
        <v>53</v>
      </c>
      <c r="B6" s="75" t="n">
        <v>1292603416</v>
      </c>
      <c r="C6" s="76" t="n">
        <v>73428754</v>
      </c>
      <c r="D6" s="77" t="n">
        <v>1366032170</v>
      </c>
      <c r="E6" s="75" t="n">
        <v>1256112512</v>
      </c>
      <c r="F6" s="76" t="n">
        <v>34658719</v>
      </c>
      <c r="G6" s="77" t="n">
        <v>1290771231</v>
      </c>
      <c r="H6" s="75" t="n">
        <v>115480</v>
      </c>
      <c r="I6" s="76" t="n">
        <v>3850490</v>
      </c>
      <c r="J6" s="77" t="n">
        <v>3965970</v>
      </c>
      <c r="K6" s="75" t="n">
        <v>36375424</v>
      </c>
      <c r="L6" s="76" t="n">
        <v>34919545</v>
      </c>
      <c r="M6" s="78" t="n">
        <v>71294969</v>
      </c>
      <c r="N6" s="73" t="s">
        <v>53</v>
      </c>
    </row>
    <row r="7" s="74" customFormat="true" ht="30" hidden="false" customHeight="true" outlineLevel="0" collapsed="false">
      <c r="A7" s="68" t="s">
        <v>54</v>
      </c>
      <c r="B7" s="75" t="n">
        <v>1290243255</v>
      </c>
      <c r="C7" s="76" t="n">
        <v>72507691</v>
      </c>
      <c r="D7" s="77" t="n">
        <v>1362750947</v>
      </c>
      <c r="E7" s="75" t="n">
        <v>1254561522</v>
      </c>
      <c r="F7" s="76" t="n">
        <v>34569884</v>
      </c>
      <c r="G7" s="77" t="n">
        <v>1289131406</v>
      </c>
      <c r="H7" s="75" t="n">
        <v>66305</v>
      </c>
      <c r="I7" s="76" t="n">
        <v>3852146</v>
      </c>
      <c r="J7" s="77" t="n">
        <v>3918451</v>
      </c>
      <c r="K7" s="75" t="n">
        <v>35615428</v>
      </c>
      <c r="L7" s="76" t="n">
        <v>34085662</v>
      </c>
      <c r="M7" s="78" t="n">
        <v>69701090</v>
      </c>
      <c r="N7" s="73" t="s">
        <v>54</v>
      </c>
    </row>
    <row r="8" s="74" customFormat="true" ht="30" hidden="false" customHeight="true" outlineLevel="0" collapsed="false">
      <c r="A8" s="68" t="s">
        <v>55</v>
      </c>
      <c r="B8" s="75" t="n">
        <v>1301328696</v>
      </c>
      <c r="C8" s="76" t="n">
        <v>70773178</v>
      </c>
      <c r="D8" s="77" t="n">
        <v>1372101875</v>
      </c>
      <c r="E8" s="75" t="n">
        <v>1266042501</v>
      </c>
      <c r="F8" s="76" t="n">
        <v>33957985</v>
      </c>
      <c r="G8" s="77" t="n">
        <v>1300000486</v>
      </c>
      <c r="H8" s="75" t="n">
        <v>46843</v>
      </c>
      <c r="I8" s="76" t="n">
        <v>4546012</v>
      </c>
      <c r="J8" s="77" t="n">
        <v>4592856</v>
      </c>
      <c r="K8" s="75" t="n">
        <v>35239352</v>
      </c>
      <c r="L8" s="76" t="n">
        <v>32269181</v>
      </c>
      <c r="M8" s="78" t="n">
        <v>67508533</v>
      </c>
      <c r="N8" s="73" t="s">
        <v>55</v>
      </c>
    </row>
    <row r="9" customFormat="false" ht="30" hidden="false" customHeight="true" outlineLevel="0" collapsed="false">
      <c r="A9" s="79" t="s">
        <v>56</v>
      </c>
      <c r="B9" s="80" t="n">
        <v>1202923831</v>
      </c>
      <c r="C9" s="81" t="n">
        <v>68219936</v>
      </c>
      <c r="D9" s="82" t="n">
        <v>1271143766</v>
      </c>
      <c r="E9" s="80" t="n">
        <v>1171001098</v>
      </c>
      <c r="F9" s="81" t="n">
        <v>33068083</v>
      </c>
      <c r="G9" s="82" t="n">
        <v>1204069182</v>
      </c>
      <c r="H9" s="80" t="n">
        <v>94319</v>
      </c>
      <c r="I9" s="81" t="n">
        <v>4062835</v>
      </c>
      <c r="J9" s="82" t="n">
        <v>4157154</v>
      </c>
      <c r="K9" s="80" t="n">
        <v>31828413</v>
      </c>
      <c r="L9" s="81" t="n">
        <v>31089018</v>
      </c>
      <c r="M9" s="83" t="n">
        <v>62917431</v>
      </c>
      <c r="N9" s="84" t="s">
        <v>56</v>
      </c>
    </row>
    <row r="24" customFormat="false" ht="11.25" hidden="false" customHeight="false" outlineLevel="0" collapsed="false">
      <c r="A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１(H19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10" min="9" style="1" width="11.49"/>
    <col collapsed="false" customWidth="true" hidden="false" outlineLevel="0" max="11" min="11" style="1" width="10.62"/>
    <col collapsed="false" customWidth="true" hidden="false" outlineLevel="0" max="13" min="12" style="1" width="9.87"/>
    <col collapsed="false" customWidth="true" hidden="false" outlineLevel="0" max="14" min="14" style="85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7</v>
      </c>
    </row>
    <row r="2" s="85" customFormat="true" ht="14.25" hidden="false" customHeight="true" outlineLevel="0" collapsed="false">
      <c r="A2" s="86" t="s">
        <v>58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8" t="s">
        <v>58</v>
      </c>
    </row>
    <row r="3" s="85" customFormat="true" ht="18" hidden="false" customHeight="true" outlineLevel="0" collapsed="false">
      <c r="A3" s="86"/>
      <c r="B3" s="87" t="s">
        <v>47</v>
      </c>
      <c r="C3" s="7" t="s">
        <v>48</v>
      </c>
      <c r="D3" s="60" t="s">
        <v>50</v>
      </c>
      <c r="E3" s="87" t="s">
        <v>47</v>
      </c>
      <c r="F3" s="7" t="s">
        <v>48</v>
      </c>
      <c r="G3" s="60" t="s">
        <v>50</v>
      </c>
      <c r="H3" s="87" t="s">
        <v>47</v>
      </c>
      <c r="I3" s="7" t="s">
        <v>48</v>
      </c>
      <c r="J3" s="60" t="s">
        <v>50</v>
      </c>
      <c r="K3" s="87" t="s">
        <v>47</v>
      </c>
      <c r="L3" s="7" t="s">
        <v>48</v>
      </c>
      <c r="M3" s="60" t="s">
        <v>50</v>
      </c>
      <c r="N3" s="58"/>
    </row>
    <row r="4" customFormat="false" ht="11.25" hidden="false" customHeight="false" outlineLevel="0" collapsed="false">
      <c r="A4" s="88"/>
      <c r="B4" s="89" t="s">
        <v>11</v>
      </c>
      <c r="C4" s="12" t="s">
        <v>11</v>
      </c>
      <c r="D4" s="90" t="s">
        <v>11</v>
      </c>
      <c r="E4" s="89" t="s">
        <v>11</v>
      </c>
      <c r="F4" s="12" t="s">
        <v>11</v>
      </c>
      <c r="G4" s="90" t="s">
        <v>11</v>
      </c>
      <c r="H4" s="89" t="s">
        <v>11</v>
      </c>
      <c r="I4" s="12" t="s">
        <v>11</v>
      </c>
      <c r="J4" s="90" t="s">
        <v>11</v>
      </c>
      <c r="K4" s="89" t="s">
        <v>11</v>
      </c>
      <c r="L4" s="12" t="s">
        <v>11</v>
      </c>
      <c r="M4" s="91" t="s">
        <v>11</v>
      </c>
      <c r="N4" s="92"/>
    </row>
    <row r="5" customFormat="false" ht="21" hidden="false" customHeight="true" outlineLevel="0" collapsed="false">
      <c r="A5" s="93" t="s">
        <v>59</v>
      </c>
      <c r="B5" s="94" t="n">
        <v>66751364</v>
      </c>
      <c r="C5" s="19" t="n">
        <v>66201481</v>
      </c>
      <c r="D5" s="95" t="n">
        <v>526532</v>
      </c>
      <c r="E5" s="94" t="n">
        <v>1456139</v>
      </c>
      <c r="F5" s="19" t="n">
        <v>1280570</v>
      </c>
      <c r="G5" s="95" t="n">
        <v>162861</v>
      </c>
      <c r="H5" s="94" t="n">
        <v>42861399</v>
      </c>
      <c r="I5" s="19" t="n">
        <v>42580009</v>
      </c>
      <c r="J5" s="95" t="n">
        <v>271065</v>
      </c>
      <c r="K5" s="94" t="n">
        <v>448752</v>
      </c>
      <c r="L5" s="19" t="n">
        <v>448723</v>
      </c>
      <c r="M5" s="95" t="n">
        <v>30</v>
      </c>
      <c r="N5" s="96" t="str">
        <f aca="false">IF(A5="","",A5)</f>
        <v>札幌中</v>
      </c>
    </row>
    <row r="6" customFormat="false" ht="21" hidden="false" customHeight="true" outlineLevel="0" collapsed="false">
      <c r="A6" s="97" t="s">
        <v>60</v>
      </c>
      <c r="B6" s="98" t="n">
        <v>31192884</v>
      </c>
      <c r="C6" s="25" t="n">
        <v>29906050</v>
      </c>
      <c r="D6" s="99" t="n">
        <v>1245098</v>
      </c>
      <c r="E6" s="98" t="n">
        <v>9349675</v>
      </c>
      <c r="F6" s="25" t="n">
        <v>8429359</v>
      </c>
      <c r="G6" s="99" t="n">
        <v>866403</v>
      </c>
      <c r="H6" s="98" t="n">
        <v>18478442</v>
      </c>
      <c r="I6" s="25" t="n">
        <v>18248367</v>
      </c>
      <c r="J6" s="99" t="n">
        <v>224944</v>
      </c>
      <c r="K6" s="98" t="n">
        <v>2724248</v>
      </c>
      <c r="L6" s="25" t="n">
        <v>2602398</v>
      </c>
      <c r="M6" s="99" t="n">
        <v>121850</v>
      </c>
      <c r="N6" s="100" t="str">
        <f aca="false">IF(A6="","",A6)</f>
        <v>札幌北</v>
      </c>
    </row>
    <row r="7" customFormat="false" ht="21" hidden="false" customHeight="true" outlineLevel="0" collapsed="false">
      <c r="A7" s="97" t="s">
        <v>61</v>
      </c>
      <c r="B7" s="98" t="n">
        <v>26413601</v>
      </c>
      <c r="C7" s="25" t="n">
        <v>25673752</v>
      </c>
      <c r="D7" s="99" t="n">
        <v>678135</v>
      </c>
      <c r="E7" s="98" t="n">
        <v>10147588</v>
      </c>
      <c r="F7" s="25" t="n">
        <v>9423433</v>
      </c>
      <c r="G7" s="99" t="n">
        <v>691988</v>
      </c>
      <c r="H7" s="98" t="n">
        <v>15593997</v>
      </c>
      <c r="I7" s="25" t="n">
        <v>15251091</v>
      </c>
      <c r="J7" s="99" t="n">
        <v>337162</v>
      </c>
      <c r="K7" s="98" t="n">
        <v>2585939</v>
      </c>
      <c r="L7" s="25" t="n">
        <v>2192856</v>
      </c>
      <c r="M7" s="99" t="n">
        <v>392959</v>
      </c>
      <c r="N7" s="100" t="str">
        <f aca="false">IF(A7="","",A7)</f>
        <v>札幌南</v>
      </c>
    </row>
    <row r="8" customFormat="false" ht="21" hidden="false" customHeight="true" outlineLevel="0" collapsed="false">
      <c r="A8" s="97" t="s">
        <v>62</v>
      </c>
      <c r="B8" s="98" t="n">
        <v>37732612</v>
      </c>
      <c r="C8" s="25" t="n">
        <v>37051196</v>
      </c>
      <c r="D8" s="99" t="n">
        <v>613242</v>
      </c>
      <c r="E8" s="98" t="n">
        <v>12196540</v>
      </c>
      <c r="F8" s="25" t="n">
        <v>11497457</v>
      </c>
      <c r="G8" s="99" t="n">
        <v>666314</v>
      </c>
      <c r="H8" s="98" t="n">
        <v>29168889</v>
      </c>
      <c r="I8" s="25" t="n">
        <v>28902724</v>
      </c>
      <c r="J8" s="99" t="n">
        <v>263842</v>
      </c>
      <c r="K8" s="98" t="n">
        <v>4968057</v>
      </c>
      <c r="L8" s="25" t="n">
        <v>4629821</v>
      </c>
      <c r="M8" s="99" t="n">
        <v>338236</v>
      </c>
      <c r="N8" s="100" t="str">
        <f aca="false">IF(A8="","",A8)</f>
        <v>札幌西</v>
      </c>
    </row>
    <row r="9" customFormat="false" ht="21" hidden="false" customHeight="true" outlineLevel="0" collapsed="false">
      <c r="A9" s="97" t="s">
        <v>63</v>
      </c>
      <c r="B9" s="98" t="n">
        <v>21160080</v>
      </c>
      <c r="C9" s="25" t="n">
        <v>20396518</v>
      </c>
      <c r="D9" s="99" t="n">
        <v>728191</v>
      </c>
      <c r="E9" s="98" t="n">
        <v>6184172</v>
      </c>
      <c r="F9" s="25" t="n">
        <v>5719226</v>
      </c>
      <c r="G9" s="99" t="n">
        <v>434434</v>
      </c>
      <c r="H9" s="98" t="n">
        <v>14767995</v>
      </c>
      <c r="I9" s="25" t="n">
        <v>14593991</v>
      </c>
      <c r="J9" s="99" t="n">
        <v>172555</v>
      </c>
      <c r="K9" s="98" t="n">
        <v>3100307</v>
      </c>
      <c r="L9" s="25" t="n">
        <v>2925940</v>
      </c>
      <c r="M9" s="99" t="n">
        <v>174366</v>
      </c>
      <c r="N9" s="100" t="str">
        <f aca="false">IF(A9="","",A9)</f>
        <v>札幌東</v>
      </c>
    </row>
    <row r="10" customFormat="false" ht="21" hidden="false" customHeight="true" outlineLevel="0" collapsed="false">
      <c r="A10" s="97" t="s">
        <v>64</v>
      </c>
      <c r="B10" s="98" t="n">
        <v>16367777</v>
      </c>
      <c r="C10" s="25" t="n">
        <v>15970450</v>
      </c>
      <c r="D10" s="99" t="n">
        <v>377827</v>
      </c>
      <c r="E10" s="98" t="n">
        <v>5051027</v>
      </c>
      <c r="F10" s="25" t="n">
        <v>4558164</v>
      </c>
      <c r="G10" s="99" t="n">
        <v>460969</v>
      </c>
      <c r="H10" s="98" t="n">
        <v>10030890</v>
      </c>
      <c r="I10" s="25" t="n">
        <v>9911917</v>
      </c>
      <c r="J10" s="99" t="n">
        <v>117890</v>
      </c>
      <c r="K10" s="98" t="n">
        <v>1428052</v>
      </c>
      <c r="L10" s="25" t="n">
        <v>1326408</v>
      </c>
      <c r="M10" s="99" t="n">
        <v>101440</v>
      </c>
      <c r="N10" s="100" t="str">
        <f aca="false">IF(A10="","",A10)</f>
        <v>函　館</v>
      </c>
    </row>
    <row r="11" customFormat="false" ht="21" hidden="false" customHeight="true" outlineLevel="0" collapsed="false">
      <c r="A11" s="97" t="s">
        <v>65</v>
      </c>
      <c r="B11" s="98" t="n">
        <v>10055400</v>
      </c>
      <c r="C11" s="25" t="n">
        <v>9954926</v>
      </c>
      <c r="D11" s="99" t="n">
        <v>90052</v>
      </c>
      <c r="E11" s="98" t="n">
        <v>1541029</v>
      </c>
      <c r="F11" s="25" t="n">
        <v>1392072</v>
      </c>
      <c r="G11" s="99" t="n">
        <v>129810</v>
      </c>
      <c r="H11" s="98" t="n">
        <v>2707506</v>
      </c>
      <c r="I11" s="25" t="n">
        <v>2658217</v>
      </c>
      <c r="J11" s="99" t="n">
        <v>48990</v>
      </c>
      <c r="K11" s="98" t="n">
        <v>626495</v>
      </c>
      <c r="L11" s="25" t="n">
        <v>410081</v>
      </c>
      <c r="M11" s="99" t="n">
        <v>216415</v>
      </c>
      <c r="N11" s="100" t="str">
        <f aca="false">IF(A11="","",A11)</f>
        <v>小　樽</v>
      </c>
    </row>
    <row r="12" customFormat="false" ht="21" hidden="false" customHeight="true" outlineLevel="0" collapsed="false">
      <c r="A12" s="97" t="s">
        <v>66</v>
      </c>
      <c r="B12" s="98" t="n">
        <v>8426271</v>
      </c>
      <c r="C12" s="25" t="n">
        <v>8317490</v>
      </c>
      <c r="D12" s="99" t="n">
        <v>101399</v>
      </c>
      <c r="E12" s="98" t="n">
        <v>1989840</v>
      </c>
      <c r="F12" s="25" t="n">
        <v>1836960</v>
      </c>
      <c r="G12" s="99" t="n">
        <v>141892</v>
      </c>
      <c r="H12" s="98" t="n">
        <v>4204029</v>
      </c>
      <c r="I12" s="25" t="n">
        <v>4176778</v>
      </c>
      <c r="J12" s="99" t="n">
        <v>27165</v>
      </c>
      <c r="K12" s="98" t="n">
        <v>258249</v>
      </c>
      <c r="L12" s="25" t="n">
        <v>252324</v>
      </c>
      <c r="M12" s="99" t="n">
        <v>5675</v>
      </c>
      <c r="N12" s="100" t="str">
        <f aca="false">IF(A12="","",A12)</f>
        <v>旭川中</v>
      </c>
    </row>
    <row r="13" customFormat="false" ht="21" hidden="false" customHeight="true" outlineLevel="0" collapsed="false">
      <c r="A13" s="97" t="s">
        <v>67</v>
      </c>
      <c r="B13" s="98" t="n">
        <v>8468309</v>
      </c>
      <c r="C13" s="25" t="n">
        <v>8260483</v>
      </c>
      <c r="D13" s="99" t="n">
        <v>193645</v>
      </c>
      <c r="E13" s="98" t="n">
        <v>3137861</v>
      </c>
      <c r="F13" s="25" t="n">
        <v>2869149</v>
      </c>
      <c r="G13" s="99" t="n">
        <v>255366</v>
      </c>
      <c r="H13" s="98" t="n">
        <v>3976581</v>
      </c>
      <c r="I13" s="25" t="n">
        <v>3936261</v>
      </c>
      <c r="J13" s="99" t="n">
        <v>39846</v>
      </c>
      <c r="K13" s="98" t="n">
        <v>1041518</v>
      </c>
      <c r="L13" s="25" t="n">
        <v>1030422</v>
      </c>
      <c r="M13" s="99" t="n">
        <v>10997</v>
      </c>
      <c r="N13" s="100" t="str">
        <f aca="false">IF(A13="","",A13)</f>
        <v>旭川東</v>
      </c>
    </row>
    <row r="14" customFormat="false" ht="21" hidden="false" customHeight="true" outlineLevel="0" collapsed="false">
      <c r="A14" s="97" t="s">
        <v>68</v>
      </c>
      <c r="B14" s="98" t="n">
        <v>9221512</v>
      </c>
      <c r="C14" s="25" t="n">
        <v>9024130</v>
      </c>
      <c r="D14" s="99" t="n">
        <v>192536</v>
      </c>
      <c r="E14" s="98" t="n">
        <v>2125493</v>
      </c>
      <c r="F14" s="25" t="n">
        <v>1899810</v>
      </c>
      <c r="G14" s="99" t="n">
        <v>212454</v>
      </c>
      <c r="H14" s="98" t="n">
        <v>7074659</v>
      </c>
      <c r="I14" s="25" t="n">
        <v>6981859</v>
      </c>
      <c r="J14" s="99" t="n">
        <v>92746</v>
      </c>
      <c r="K14" s="98" t="n">
        <v>1049453</v>
      </c>
      <c r="L14" s="25" t="n">
        <v>1025110</v>
      </c>
      <c r="M14" s="99" t="n">
        <v>23893</v>
      </c>
      <c r="N14" s="100" t="str">
        <f aca="false">IF(A14="","",A14)</f>
        <v>室　蘭</v>
      </c>
    </row>
    <row r="15" customFormat="false" ht="21" hidden="false" customHeight="true" outlineLevel="0" collapsed="false">
      <c r="A15" s="97" t="s">
        <v>69</v>
      </c>
      <c r="B15" s="98" t="n">
        <v>10634476</v>
      </c>
      <c r="C15" s="25" t="n">
        <v>10412482</v>
      </c>
      <c r="D15" s="99" t="n">
        <v>209463</v>
      </c>
      <c r="E15" s="98" t="n">
        <v>2884448</v>
      </c>
      <c r="F15" s="25" t="n">
        <v>2578106</v>
      </c>
      <c r="G15" s="99" t="n">
        <v>283402</v>
      </c>
      <c r="H15" s="98" t="n">
        <v>4811394</v>
      </c>
      <c r="I15" s="25" t="n">
        <v>4729665</v>
      </c>
      <c r="J15" s="99" t="n">
        <v>78978</v>
      </c>
      <c r="K15" s="98" t="n">
        <v>525272</v>
      </c>
      <c r="L15" s="25" t="n">
        <v>468616</v>
      </c>
      <c r="M15" s="99" t="n">
        <v>56552</v>
      </c>
      <c r="N15" s="100" t="str">
        <f aca="false">IF(A15="","",A15)</f>
        <v>釧　路</v>
      </c>
    </row>
    <row r="16" customFormat="false" ht="21" hidden="false" customHeight="true" outlineLevel="0" collapsed="false">
      <c r="A16" s="97" t="s">
        <v>70</v>
      </c>
      <c r="B16" s="98" t="n">
        <v>14663372</v>
      </c>
      <c r="C16" s="25" t="n">
        <v>14405033</v>
      </c>
      <c r="D16" s="99" t="n">
        <v>224935</v>
      </c>
      <c r="E16" s="98" t="n">
        <v>5010604</v>
      </c>
      <c r="F16" s="25" t="n">
        <v>4647945</v>
      </c>
      <c r="G16" s="99" t="n">
        <v>350831</v>
      </c>
      <c r="H16" s="98" t="n">
        <v>9078135</v>
      </c>
      <c r="I16" s="25" t="n">
        <v>9018371</v>
      </c>
      <c r="J16" s="99" t="n">
        <v>54062</v>
      </c>
      <c r="K16" s="98" t="n">
        <v>1709644</v>
      </c>
      <c r="L16" s="25" t="n">
        <v>1706732</v>
      </c>
      <c r="M16" s="99" t="n">
        <v>2912</v>
      </c>
      <c r="N16" s="100" t="str">
        <f aca="false">IF(A16="","",A16)</f>
        <v>帯　広</v>
      </c>
    </row>
    <row r="17" customFormat="false" ht="21" hidden="false" customHeight="true" outlineLevel="0" collapsed="false">
      <c r="A17" s="97" t="s">
        <v>71</v>
      </c>
      <c r="B17" s="98" t="n">
        <v>5125739</v>
      </c>
      <c r="C17" s="25" t="n">
        <v>4997171</v>
      </c>
      <c r="D17" s="99" t="n">
        <v>122935</v>
      </c>
      <c r="E17" s="98" t="n">
        <v>2320259</v>
      </c>
      <c r="F17" s="25" t="n">
        <v>2162285</v>
      </c>
      <c r="G17" s="99" t="n">
        <v>153518</v>
      </c>
      <c r="H17" s="98" t="n">
        <v>2470892</v>
      </c>
      <c r="I17" s="25" t="n">
        <v>2438536</v>
      </c>
      <c r="J17" s="99" t="n">
        <v>31918</v>
      </c>
      <c r="K17" s="98" t="n">
        <v>507229</v>
      </c>
      <c r="L17" s="25" t="n">
        <v>501844</v>
      </c>
      <c r="M17" s="99" t="n">
        <v>5386</v>
      </c>
      <c r="N17" s="100" t="str">
        <f aca="false">IF(A17="","",A17)</f>
        <v>北　見</v>
      </c>
    </row>
    <row r="18" customFormat="false" ht="21" hidden="false" customHeight="true" outlineLevel="0" collapsed="false">
      <c r="A18" s="97" t="s">
        <v>72</v>
      </c>
      <c r="B18" s="98" t="n">
        <v>5729816</v>
      </c>
      <c r="C18" s="25" t="n">
        <v>5587685</v>
      </c>
      <c r="D18" s="99" t="n">
        <v>131078</v>
      </c>
      <c r="E18" s="98" t="n">
        <v>1802551</v>
      </c>
      <c r="F18" s="25" t="n">
        <v>1634847</v>
      </c>
      <c r="G18" s="99" t="n">
        <v>152329</v>
      </c>
      <c r="H18" s="98" t="n">
        <v>1743589</v>
      </c>
      <c r="I18" s="25" t="n">
        <v>1713262</v>
      </c>
      <c r="J18" s="99" t="n">
        <v>29605</v>
      </c>
      <c r="K18" s="98" t="n">
        <v>563073</v>
      </c>
      <c r="L18" s="25" t="n">
        <v>561010</v>
      </c>
      <c r="M18" s="99" t="n">
        <v>2064</v>
      </c>
      <c r="N18" s="100" t="str">
        <f aca="false">IF(A18="","",A18)</f>
        <v>岩見沢</v>
      </c>
    </row>
    <row r="19" customFormat="false" ht="21" hidden="false" customHeight="true" outlineLevel="0" collapsed="false">
      <c r="A19" s="97" t="s">
        <v>73</v>
      </c>
      <c r="B19" s="98" t="n">
        <v>4840826</v>
      </c>
      <c r="C19" s="25" t="n">
        <v>4770726</v>
      </c>
      <c r="D19" s="99" t="n">
        <v>63927</v>
      </c>
      <c r="E19" s="98" t="n">
        <v>2343950</v>
      </c>
      <c r="F19" s="25" t="n">
        <v>2251729</v>
      </c>
      <c r="G19" s="99" t="n">
        <v>87649</v>
      </c>
      <c r="H19" s="98" t="n">
        <v>2452888</v>
      </c>
      <c r="I19" s="25" t="n">
        <v>2423087</v>
      </c>
      <c r="J19" s="99" t="n">
        <v>28061</v>
      </c>
      <c r="K19" s="98" t="n">
        <v>265995</v>
      </c>
      <c r="L19" s="25" t="n">
        <v>263388</v>
      </c>
      <c r="M19" s="99" t="n">
        <v>2608</v>
      </c>
      <c r="N19" s="100" t="str">
        <f aca="false">IF(A19="","",A19)</f>
        <v>網　走</v>
      </c>
    </row>
    <row r="20" customFormat="false" ht="21" hidden="false" customHeight="true" outlineLevel="0" collapsed="false">
      <c r="A20" s="97" t="s">
        <v>74</v>
      </c>
      <c r="B20" s="98" t="n">
        <v>1758711</v>
      </c>
      <c r="C20" s="25" t="n">
        <v>1738905</v>
      </c>
      <c r="D20" s="99" t="n">
        <v>19749</v>
      </c>
      <c r="E20" s="98" t="n">
        <v>585639</v>
      </c>
      <c r="F20" s="25" t="n">
        <v>557217</v>
      </c>
      <c r="G20" s="99" t="n">
        <v>24233</v>
      </c>
      <c r="H20" s="98" t="n">
        <v>784415</v>
      </c>
      <c r="I20" s="25" t="n">
        <v>777238</v>
      </c>
      <c r="J20" s="99" t="n">
        <v>7177</v>
      </c>
      <c r="K20" s="98" t="n">
        <v>137894</v>
      </c>
      <c r="L20" s="25" t="n">
        <v>136056</v>
      </c>
      <c r="M20" s="99" t="n">
        <v>1839</v>
      </c>
      <c r="N20" s="100" t="str">
        <f aca="false">IF(A20="","",A20)</f>
        <v>留　萌</v>
      </c>
    </row>
    <row r="21" customFormat="false" ht="21" hidden="false" customHeight="true" outlineLevel="0" collapsed="false">
      <c r="A21" s="97" t="s">
        <v>75</v>
      </c>
      <c r="B21" s="98" t="n">
        <v>11272019</v>
      </c>
      <c r="C21" s="25" t="n">
        <v>10993028</v>
      </c>
      <c r="D21" s="99" t="n">
        <v>273078</v>
      </c>
      <c r="E21" s="98" t="n">
        <v>2812915</v>
      </c>
      <c r="F21" s="25" t="n">
        <v>2492959</v>
      </c>
      <c r="G21" s="99" t="n">
        <v>300257</v>
      </c>
      <c r="H21" s="98" t="n">
        <v>8002908</v>
      </c>
      <c r="I21" s="25" t="n">
        <v>7923153</v>
      </c>
      <c r="J21" s="99" t="n">
        <v>78473</v>
      </c>
      <c r="K21" s="98" t="n">
        <v>344799</v>
      </c>
      <c r="L21" s="25" t="n">
        <v>330153</v>
      </c>
      <c r="M21" s="99" t="n">
        <v>14646</v>
      </c>
      <c r="N21" s="100" t="str">
        <f aca="false">IF(A21="","",A21)</f>
        <v>苫小牧</v>
      </c>
    </row>
    <row r="22" customFormat="false" ht="21" hidden="false" customHeight="true" outlineLevel="0" collapsed="false">
      <c r="A22" s="97" t="s">
        <v>76</v>
      </c>
      <c r="B22" s="98" t="n">
        <v>3386738</v>
      </c>
      <c r="C22" s="25" t="n">
        <v>3356695</v>
      </c>
      <c r="D22" s="99" t="n">
        <v>30043</v>
      </c>
      <c r="E22" s="98" t="n">
        <v>2741318</v>
      </c>
      <c r="F22" s="25" t="n">
        <v>2642327</v>
      </c>
      <c r="G22" s="99" t="n">
        <v>95995</v>
      </c>
      <c r="H22" s="98" t="n">
        <v>1551062</v>
      </c>
      <c r="I22" s="25" t="n">
        <v>1503308</v>
      </c>
      <c r="J22" s="99" t="n">
        <v>43608</v>
      </c>
      <c r="K22" s="98" t="n">
        <v>55396</v>
      </c>
      <c r="L22" s="25" t="n">
        <v>54242</v>
      </c>
      <c r="M22" s="99" t="n">
        <v>1154</v>
      </c>
      <c r="N22" s="100" t="str">
        <f aca="false">IF(A22="","",A22)</f>
        <v>稚　内</v>
      </c>
    </row>
    <row r="23" customFormat="false" ht="21" hidden="false" customHeight="true" outlineLevel="0" collapsed="false">
      <c r="A23" s="97" t="s">
        <v>77</v>
      </c>
      <c r="B23" s="98" t="n">
        <v>2807216</v>
      </c>
      <c r="C23" s="25" t="n">
        <v>2774509</v>
      </c>
      <c r="D23" s="99" t="n">
        <v>31980</v>
      </c>
      <c r="E23" s="98" t="n">
        <v>1277082</v>
      </c>
      <c r="F23" s="25" t="n">
        <v>1223215</v>
      </c>
      <c r="G23" s="99" t="n">
        <v>50979</v>
      </c>
      <c r="H23" s="98" t="n">
        <v>1272849</v>
      </c>
      <c r="I23" s="25" t="n">
        <v>1255245</v>
      </c>
      <c r="J23" s="99" t="n">
        <v>17605</v>
      </c>
      <c r="K23" s="98" t="n">
        <v>144636</v>
      </c>
      <c r="L23" s="25" t="n">
        <v>143471</v>
      </c>
      <c r="M23" s="99" t="n">
        <v>1165</v>
      </c>
      <c r="N23" s="100" t="str">
        <f aca="false">IF(A23="","",A23)</f>
        <v>紋　別</v>
      </c>
    </row>
    <row r="24" customFormat="false" ht="21" hidden="false" customHeight="true" outlineLevel="0" collapsed="false">
      <c r="A24" s="97" t="s">
        <v>78</v>
      </c>
      <c r="B24" s="98" t="n">
        <v>2357446</v>
      </c>
      <c r="C24" s="25" t="n">
        <v>2350680</v>
      </c>
      <c r="D24" s="99" t="n">
        <v>6766</v>
      </c>
      <c r="E24" s="98" t="n">
        <v>699967</v>
      </c>
      <c r="F24" s="25" t="n">
        <v>682180</v>
      </c>
      <c r="G24" s="99" t="n">
        <v>16687</v>
      </c>
      <c r="H24" s="98" t="n">
        <v>770754</v>
      </c>
      <c r="I24" s="25" t="n">
        <v>767669</v>
      </c>
      <c r="J24" s="99" t="n">
        <v>3085</v>
      </c>
      <c r="K24" s="98" t="n">
        <v>180094</v>
      </c>
      <c r="L24" s="25" t="n">
        <v>176379</v>
      </c>
      <c r="M24" s="99" t="n">
        <v>3715</v>
      </c>
      <c r="N24" s="100" t="str">
        <f aca="false">IF(A24="","",A24)</f>
        <v>名　寄</v>
      </c>
    </row>
    <row r="25" customFormat="false" ht="21" hidden="false" customHeight="true" outlineLevel="0" collapsed="false">
      <c r="A25" s="93" t="s">
        <v>79</v>
      </c>
      <c r="B25" s="94" t="n">
        <v>3953607</v>
      </c>
      <c r="C25" s="19" t="n">
        <v>3911908</v>
      </c>
      <c r="D25" s="95" t="n">
        <v>40629</v>
      </c>
      <c r="E25" s="94" t="n">
        <v>1603447</v>
      </c>
      <c r="F25" s="19" t="n">
        <v>1510741</v>
      </c>
      <c r="G25" s="95" t="n">
        <v>90567</v>
      </c>
      <c r="H25" s="94" t="n">
        <v>2171739</v>
      </c>
      <c r="I25" s="19" t="n">
        <v>2161699</v>
      </c>
      <c r="J25" s="95" t="n">
        <v>9924</v>
      </c>
      <c r="K25" s="94" t="n">
        <v>155876</v>
      </c>
      <c r="L25" s="19" t="n">
        <v>154691</v>
      </c>
      <c r="M25" s="95" t="n">
        <v>1184</v>
      </c>
      <c r="N25" s="96" t="str">
        <f aca="false">IF(A25="","",A25)</f>
        <v>根　室</v>
      </c>
    </row>
    <row r="26" customFormat="false" ht="21" hidden="false" customHeight="true" outlineLevel="0" collapsed="false">
      <c r="A26" s="97" t="s">
        <v>80</v>
      </c>
      <c r="B26" s="98" t="n">
        <v>4163023</v>
      </c>
      <c r="C26" s="25" t="n">
        <v>4060962</v>
      </c>
      <c r="D26" s="99" t="n">
        <v>95205</v>
      </c>
      <c r="E26" s="98" t="n">
        <v>1097921</v>
      </c>
      <c r="F26" s="25" t="n">
        <v>972071</v>
      </c>
      <c r="G26" s="99" t="n">
        <v>119309</v>
      </c>
      <c r="H26" s="98" t="n">
        <v>2133469</v>
      </c>
      <c r="I26" s="25" t="n">
        <v>2108396</v>
      </c>
      <c r="J26" s="99" t="n">
        <v>25073</v>
      </c>
      <c r="K26" s="98" t="n">
        <v>449668</v>
      </c>
      <c r="L26" s="25" t="n">
        <v>446982</v>
      </c>
      <c r="M26" s="99" t="n">
        <v>2686</v>
      </c>
      <c r="N26" s="100" t="str">
        <f aca="false">IF(A26="","",A26)</f>
        <v>滝　川</v>
      </c>
    </row>
    <row r="27" customFormat="false" ht="21" hidden="false" customHeight="true" outlineLevel="0" collapsed="false">
      <c r="A27" s="97" t="s">
        <v>81</v>
      </c>
      <c r="B27" s="98" t="n">
        <v>1389871</v>
      </c>
      <c r="C27" s="25" t="n">
        <v>1381667</v>
      </c>
      <c r="D27" s="99" t="n">
        <v>7105</v>
      </c>
      <c r="E27" s="98" t="n">
        <v>495826</v>
      </c>
      <c r="F27" s="25" t="n">
        <v>477544</v>
      </c>
      <c r="G27" s="99" t="n">
        <v>17892</v>
      </c>
      <c r="H27" s="98" t="n">
        <v>406884</v>
      </c>
      <c r="I27" s="25" t="n">
        <v>404440</v>
      </c>
      <c r="J27" s="99" t="n">
        <v>1728</v>
      </c>
      <c r="K27" s="98" t="n">
        <v>129654</v>
      </c>
      <c r="L27" s="25" t="n">
        <v>129602</v>
      </c>
      <c r="M27" s="99" t="n">
        <v>52</v>
      </c>
      <c r="N27" s="100" t="str">
        <f aca="false">IF(A27="","",A27)</f>
        <v>深　川</v>
      </c>
    </row>
    <row r="28" customFormat="false" ht="21" hidden="false" customHeight="true" outlineLevel="0" collapsed="false">
      <c r="A28" s="97" t="s">
        <v>82</v>
      </c>
      <c r="B28" s="98" t="n">
        <v>1560906</v>
      </c>
      <c r="C28" s="25" t="n">
        <v>1553325</v>
      </c>
      <c r="D28" s="99" t="n">
        <v>6974</v>
      </c>
      <c r="E28" s="98" t="n">
        <v>524044</v>
      </c>
      <c r="F28" s="25" t="n">
        <v>498921</v>
      </c>
      <c r="G28" s="99" t="n">
        <v>25122</v>
      </c>
      <c r="H28" s="98" t="n">
        <v>695181</v>
      </c>
      <c r="I28" s="25" t="n">
        <v>682782</v>
      </c>
      <c r="J28" s="99" t="n">
        <v>12384</v>
      </c>
      <c r="K28" s="98" t="n">
        <v>43940</v>
      </c>
      <c r="L28" s="25" t="n">
        <v>43940</v>
      </c>
      <c r="M28" s="99" t="s">
        <v>18</v>
      </c>
      <c r="N28" s="100" t="str">
        <f aca="false">IF(A28="","",A28)</f>
        <v>富良野</v>
      </c>
    </row>
    <row r="29" customFormat="false" ht="21" hidden="false" customHeight="true" outlineLevel="0" collapsed="false">
      <c r="A29" s="97" t="s">
        <v>83</v>
      </c>
      <c r="B29" s="98" t="n">
        <v>1887467</v>
      </c>
      <c r="C29" s="25" t="n">
        <v>1850098</v>
      </c>
      <c r="D29" s="99" t="n">
        <v>37369</v>
      </c>
      <c r="E29" s="98" t="n">
        <v>516682</v>
      </c>
      <c r="F29" s="25" t="n">
        <v>459470</v>
      </c>
      <c r="G29" s="99" t="n">
        <v>54383</v>
      </c>
      <c r="H29" s="98" t="n">
        <v>555342</v>
      </c>
      <c r="I29" s="25" t="n">
        <v>541273</v>
      </c>
      <c r="J29" s="99" t="n">
        <v>14069</v>
      </c>
      <c r="K29" s="98" t="n">
        <v>69731</v>
      </c>
      <c r="L29" s="25" t="n">
        <v>65253</v>
      </c>
      <c r="M29" s="99" t="n">
        <v>4477</v>
      </c>
      <c r="N29" s="100" t="str">
        <f aca="false">IF(A29="","",A29)</f>
        <v>八　雲</v>
      </c>
    </row>
    <row r="30" customFormat="false" ht="21" hidden="false" customHeight="true" outlineLevel="0" collapsed="false">
      <c r="A30" s="97" t="s">
        <v>84</v>
      </c>
      <c r="B30" s="98" t="n">
        <v>759010</v>
      </c>
      <c r="C30" s="25" t="n">
        <v>748741</v>
      </c>
      <c r="D30" s="99" t="n">
        <v>10053</v>
      </c>
      <c r="E30" s="98" t="n">
        <v>487903</v>
      </c>
      <c r="F30" s="25" t="n">
        <v>468931</v>
      </c>
      <c r="G30" s="99" t="n">
        <v>18364</v>
      </c>
      <c r="H30" s="98" t="n">
        <v>204146</v>
      </c>
      <c r="I30" s="25" t="n">
        <v>201477</v>
      </c>
      <c r="J30" s="99" t="n">
        <v>2669</v>
      </c>
      <c r="K30" s="98" t="n">
        <v>67101</v>
      </c>
      <c r="L30" s="25" t="n">
        <v>66569</v>
      </c>
      <c r="M30" s="99" t="n">
        <v>532</v>
      </c>
      <c r="N30" s="100" t="str">
        <f aca="false">IF(A30="","",A30)</f>
        <v>江　差</v>
      </c>
    </row>
    <row r="31" customFormat="false" ht="21" hidden="false" customHeight="true" outlineLevel="0" collapsed="false">
      <c r="A31" s="97" t="s">
        <v>85</v>
      </c>
      <c r="B31" s="98" t="n">
        <v>2462220</v>
      </c>
      <c r="C31" s="25" t="n">
        <v>2434130</v>
      </c>
      <c r="D31" s="99" t="n">
        <v>22877</v>
      </c>
      <c r="E31" s="98" t="n">
        <v>1203979</v>
      </c>
      <c r="F31" s="25" t="n">
        <v>1148225</v>
      </c>
      <c r="G31" s="99" t="n">
        <v>54378</v>
      </c>
      <c r="H31" s="98" t="n">
        <v>843077</v>
      </c>
      <c r="I31" s="25" t="n">
        <v>829132</v>
      </c>
      <c r="J31" s="99" t="n">
        <v>13765</v>
      </c>
      <c r="K31" s="98" t="n">
        <v>119395</v>
      </c>
      <c r="L31" s="25" t="n">
        <v>118807</v>
      </c>
      <c r="M31" s="99" t="n">
        <v>588</v>
      </c>
      <c r="N31" s="100" t="str">
        <f aca="false">IF(A31="","",A31)</f>
        <v>倶知安</v>
      </c>
    </row>
    <row r="32" customFormat="false" ht="21" hidden="false" customHeight="true" outlineLevel="0" collapsed="false">
      <c r="A32" s="97" t="s">
        <v>86</v>
      </c>
      <c r="B32" s="98" t="n">
        <v>943953</v>
      </c>
      <c r="C32" s="25" t="n">
        <v>931544</v>
      </c>
      <c r="D32" s="99" t="n">
        <v>11733</v>
      </c>
      <c r="E32" s="98" t="n">
        <v>314744</v>
      </c>
      <c r="F32" s="25" t="n">
        <v>286242</v>
      </c>
      <c r="G32" s="99" t="n">
        <v>28332</v>
      </c>
      <c r="H32" s="98" t="n">
        <v>347224</v>
      </c>
      <c r="I32" s="25" t="n">
        <v>338699</v>
      </c>
      <c r="J32" s="99" t="n">
        <v>8525</v>
      </c>
      <c r="K32" s="98" t="n">
        <v>76562</v>
      </c>
      <c r="L32" s="25" t="n">
        <v>71437</v>
      </c>
      <c r="M32" s="99" t="n">
        <v>5126</v>
      </c>
      <c r="N32" s="100" t="str">
        <f aca="false">IF(A32="","",A32)</f>
        <v>余　市</v>
      </c>
    </row>
    <row r="33" customFormat="false" ht="21" hidden="false" customHeight="true" outlineLevel="0" collapsed="false">
      <c r="A33" s="97" t="s">
        <v>87</v>
      </c>
      <c r="B33" s="98" t="n">
        <v>2444399</v>
      </c>
      <c r="C33" s="25" t="n">
        <v>2426585</v>
      </c>
      <c r="D33" s="99" t="n">
        <v>17799</v>
      </c>
      <c r="E33" s="98" t="n">
        <v>916050</v>
      </c>
      <c r="F33" s="25" t="n">
        <v>860731</v>
      </c>
      <c r="G33" s="99" t="n">
        <v>53735</v>
      </c>
      <c r="H33" s="98" t="n">
        <v>1255547</v>
      </c>
      <c r="I33" s="25" t="n">
        <v>1247115</v>
      </c>
      <c r="J33" s="99" t="n">
        <v>8369</v>
      </c>
      <c r="K33" s="98" t="n">
        <v>285241</v>
      </c>
      <c r="L33" s="25" t="n">
        <v>283998</v>
      </c>
      <c r="M33" s="99" t="n">
        <v>1104</v>
      </c>
      <c r="N33" s="100" t="str">
        <f aca="false">IF(A33="","",A33)</f>
        <v>浦　河</v>
      </c>
    </row>
    <row r="34" s="33" customFormat="true" ht="21" hidden="false" customHeight="true" outlineLevel="0" collapsed="false">
      <c r="A34" s="101" t="s">
        <v>88</v>
      </c>
      <c r="B34" s="102" t="n">
        <v>1253890</v>
      </c>
      <c r="C34" s="103" t="n">
        <v>1232623</v>
      </c>
      <c r="D34" s="104" t="n">
        <v>21256</v>
      </c>
      <c r="E34" s="102" t="n">
        <v>487891</v>
      </c>
      <c r="F34" s="103" t="n">
        <v>448787</v>
      </c>
      <c r="G34" s="104" t="n">
        <v>39103</v>
      </c>
      <c r="H34" s="102" t="n">
        <v>641837</v>
      </c>
      <c r="I34" s="103" t="n">
        <v>634630</v>
      </c>
      <c r="J34" s="104" t="n">
        <v>7208</v>
      </c>
      <c r="K34" s="102" t="n">
        <v>276410</v>
      </c>
      <c r="L34" s="103" t="n">
        <v>276410</v>
      </c>
      <c r="M34" s="104" t="s">
        <v>18</v>
      </c>
      <c r="N34" s="105" t="str">
        <f aca="false">IF(A34="","",A34)</f>
        <v>十勝池田</v>
      </c>
    </row>
    <row r="35" s="111" customFormat="true" ht="21" hidden="false" customHeight="true" outlineLevel="0" collapsed="false">
      <c r="A35" s="106"/>
      <c r="B35" s="107"/>
      <c r="C35" s="108"/>
      <c r="D35" s="109"/>
      <c r="E35" s="107"/>
      <c r="F35" s="108"/>
      <c r="G35" s="109"/>
      <c r="H35" s="107"/>
      <c r="I35" s="108"/>
      <c r="J35" s="109"/>
      <c r="K35" s="107"/>
      <c r="L35" s="108"/>
      <c r="M35" s="109"/>
      <c r="N35" s="110"/>
    </row>
    <row r="36" s="33" customFormat="true" ht="21" hidden="false" customHeight="true" outlineLevel="0" collapsed="false">
      <c r="A36" s="112" t="s">
        <v>89</v>
      </c>
      <c r="B36" s="113" t="n">
        <v>5338696</v>
      </c>
      <c r="C36" s="114" t="n">
        <v>854120</v>
      </c>
      <c r="D36" s="115" t="n">
        <v>3675116</v>
      </c>
      <c r="E36" s="113" t="n">
        <v>3507292</v>
      </c>
      <c r="F36" s="114" t="n">
        <v>415862</v>
      </c>
      <c r="G36" s="115" t="n">
        <v>2607749</v>
      </c>
      <c r="H36" s="113" t="n">
        <v>3942152</v>
      </c>
      <c r="I36" s="114" t="n">
        <v>877142</v>
      </c>
      <c r="J36" s="115" t="n">
        <v>2652372</v>
      </c>
      <c r="K36" s="113" t="n">
        <v>1863423</v>
      </c>
      <c r="L36" s="114" t="n">
        <v>99930</v>
      </c>
      <c r="M36" s="115" t="n">
        <v>1719010</v>
      </c>
      <c r="N36" s="116" t="s">
        <v>89</v>
      </c>
    </row>
    <row r="37" s="33" customFormat="true" ht="21" hidden="false" customHeight="true" outlineLevel="0" collapsed="false">
      <c r="A37" s="117" t="s">
        <v>90</v>
      </c>
      <c r="B37" s="118" t="n">
        <v>324523211</v>
      </c>
      <c r="C37" s="119" t="n">
        <v>313529093</v>
      </c>
      <c r="D37" s="120" t="n">
        <v>9806724</v>
      </c>
      <c r="E37" s="118" t="n">
        <v>86813876</v>
      </c>
      <c r="F37" s="119" t="n">
        <v>77326533</v>
      </c>
      <c r="G37" s="120" t="n">
        <v>8647304</v>
      </c>
      <c r="H37" s="118" t="n">
        <v>194999872</v>
      </c>
      <c r="I37" s="119" t="n">
        <v>189817529</v>
      </c>
      <c r="J37" s="120" t="n">
        <v>4724862</v>
      </c>
      <c r="K37" s="118" t="n">
        <v>26202101</v>
      </c>
      <c r="L37" s="119" t="n">
        <v>22943589</v>
      </c>
      <c r="M37" s="120" t="n">
        <v>3212660</v>
      </c>
      <c r="N37" s="121" t="s">
        <v>90</v>
      </c>
    </row>
    <row r="38" customFormat="false" ht="24.95" hidden="false" customHeight="true" outlineLevel="0" collapsed="false">
      <c r="A38" s="52" t="s">
        <v>91</v>
      </c>
    </row>
    <row r="39" customFormat="false" ht="24.95" hidden="false" customHeight="true" outlineLevel="0" collapsed="false"/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１(H19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fals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false" hidden="false" outlineLevel="0" max="8" min="8" style="1" width="10.62"/>
    <col collapsed="false" customWidth="true" hidden="false" outlineLevel="0" max="10" min="9" style="1" width="11.49"/>
    <col collapsed="false" customWidth="fals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false" hidden="false" outlineLevel="0" max="14" min="14" style="85" width="10.62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92</v>
      </c>
    </row>
    <row r="2" s="85" customFormat="true" ht="15.75" hidden="false" customHeight="true" outlineLevel="0" collapsed="false">
      <c r="A2" s="86" t="s">
        <v>58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8" t="s">
        <v>58</v>
      </c>
    </row>
    <row r="3" s="85" customFormat="true" ht="16.5" hidden="false" customHeight="true" outlineLevel="0" collapsed="false">
      <c r="A3" s="86"/>
      <c r="B3" s="87" t="s">
        <v>47</v>
      </c>
      <c r="C3" s="7" t="s">
        <v>48</v>
      </c>
      <c r="D3" s="60" t="s">
        <v>50</v>
      </c>
      <c r="E3" s="87" t="s">
        <v>47</v>
      </c>
      <c r="F3" s="7" t="s">
        <v>48</v>
      </c>
      <c r="G3" s="60" t="s">
        <v>50</v>
      </c>
      <c r="H3" s="87" t="s">
        <v>47</v>
      </c>
      <c r="I3" s="7" t="s">
        <v>48</v>
      </c>
      <c r="J3" s="60" t="s">
        <v>50</v>
      </c>
      <c r="K3" s="87" t="s">
        <v>47</v>
      </c>
      <c r="L3" s="7" t="s">
        <v>48</v>
      </c>
      <c r="M3" s="60" t="s">
        <v>50</v>
      </c>
      <c r="N3" s="58"/>
    </row>
    <row r="4" s="67" customFormat="true" ht="11.25" hidden="false" customHeight="false" outlineLevel="0" collapsed="false">
      <c r="A4" s="88"/>
      <c r="B4" s="63" t="s">
        <v>11</v>
      </c>
      <c r="C4" s="64" t="s">
        <v>11</v>
      </c>
      <c r="D4" s="65" t="s">
        <v>11</v>
      </c>
      <c r="E4" s="63" t="s">
        <v>11</v>
      </c>
      <c r="F4" s="64" t="s">
        <v>11</v>
      </c>
      <c r="G4" s="65" t="s">
        <v>11</v>
      </c>
      <c r="H4" s="63" t="s">
        <v>11</v>
      </c>
      <c r="I4" s="64" t="s">
        <v>11</v>
      </c>
      <c r="J4" s="65" t="s">
        <v>11</v>
      </c>
      <c r="K4" s="63" t="s">
        <v>11</v>
      </c>
      <c r="L4" s="64" t="s">
        <v>11</v>
      </c>
      <c r="M4" s="122" t="s">
        <v>11</v>
      </c>
      <c r="N4" s="92"/>
    </row>
    <row r="5" customFormat="false" ht="21" hidden="false" customHeight="true" outlineLevel="0" collapsed="false">
      <c r="A5" s="93" t="s">
        <v>59</v>
      </c>
      <c r="B5" s="94" t="n">
        <v>7703</v>
      </c>
      <c r="C5" s="19" t="n">
        <v>1323</v>
      </c>
      <c r="D5" s="95" t="n">
        <v>5043</v>
      </c>
      <c r="E5" s="94" t="n">
        <v>52204015</v>
      </c>
      <c r="F5" s="19" t="n">
        <v>50888897</v>
      </c>
      <c r="G5" s="95" t="n">
        <v>1271789</v>
      </c>
      <c r="H5" s="94" t="n">
        <v>152087</v>
      </c>
      <c r="I5" s="19" t="n">
        <v>152087</v>
      </c>
      <c r="J5" s="95" t="s">
        <v>18</v>
      </c>
      <c r="K5" s="94" t="s">
        <v>18</v>
      </c>
      <c r="L5" s="19" t="s">
        <v>18</v>
      </c>
      <c r="M5" s="95" t="s">
        <v>18</v>
      </c>
      <c r="N5" s="96" t="str">
        <f aca="false">IF(A5="","",A5)</f>
        <v>札幌中</v>
      </c>
    </row>
    <row r="6" customFormat="false" ht="21" hidden="false" customHeight="true" outlineLevel="0" collapsed="false">
      <c r="A6" s="97" t="s">
        <v>60</v>
      </c>
      <c r="B6" s="98" t="n">
        <v>22250</v>
      </c>
      <c r="C6" s="25" t="n">
        <v>1547</v>
      </c>
      <c r="D6" s="99" t="n">
        <v>19144</v>
      </c>
      <c r="E6" s="98" t="n">
        <v>37743777</v>
      </c>
      <c r="F6" s="25" t="n">
        <v>34619683</v>
      </c>
      <c r="G6" s="99" t="n">
        <v>3037874</v>
      </c>
      <c r="H6" s="98" t="n">
        <v>7953</v>
      </c>
      <c r="I6" s="25" t="n">
        <v>7953</v>
      </c>
      <c r="J6" s="99" t="s">
        <v>18</v>
      </c>
      <c r="K6" s="98" t="s">
        <v>18</v>
      </c>
      <c r="L6" s="25" t="s">
        <v>18</v>
      </c>
      <c r="M6" s="99" t="s">
        <v>18</v>
      </c>
      <c r="N6" s="100" t="str">
        <f aca="false">IF(A6="","",A6)</f>
        <v>札幌北</v>
      </c>
    </row>
    <row r="7" customFormat="false" ht="21" hidden="false" customHeight="true" outlineLevel="0" collapsed="false">
      <c r="A7" s="97" t="s">
        <v>61</v>
      </c>
      <c r="B7" s="98" t="n">
        <v>11415</v>
      </c>
      <c r="C7" s="25" t="n">
        <v>4193</v>
      </c>
      <c r="D7" s="99" t="n">
        <v>5989</v>
      </c>
      <c r="E7" s="98" t="n">
        <v>27959847</v>
      </c>
      <c r="F7" s="25" t="n">
        <v>25855890</v>
      </c>
      <c r="G7" s="99" t="n">
        <v>2028251</v>
      </c>
      <c r="H7" s="98" t="n">
        <v>29479507</v>
      </c>
      <c r="I7" s="25" t="n">
        <v>29479498</v>
      </c>
      <c r="J7" s="99" t="n">
        <v>9</v>
      </c>
      <c r="K7" s="98" t="s">
        <v>18</v>
      </c>
      <c r="L7" s="25" t="s">
        <v>18</v>
      </c>
      <c r="M7" s="99" t="s">
        <v>18</v>
      </c>
      <c r="N7" s="100" t="str">
        <f aca="false">IF(A7="","",A7)</f>
        <v>札幌南</v>
      </c>
    </row>
    <row r="8" customFormat="false" ht="21" hidden="false" customHeight="true" outlineLevel="0" collapsed="false">
      <c r="A8" s="97" t="s">
        <v>62</v>
      </c>
      <c r="B8" s="98" t="n">
        <v>16856</v>
      </c>
      <c r="C8" s="25" t="n">
        <v>2160</v>
      </c>
      <c r="D8" s="99" t="n">
        <v>13334</v>
      </c>
      <c r="E8" s="98" t="n">
        <v>39240180</v>
      </c>
      <c r="F8" s="25" t="n">
        <v>37327864</v>
      </c>
      <c r="G8" s="99" t="n">
        <v>1814158</v>
      </c>
      <c r="H8" s="98" t="s">
        <v>93</v>
      </c>
      <c r="I8" s="25" t="s">
        <v>93</v>
      </c>
      <c r="J8" s="99" t="s">
        <v>93</v>
      </c>
      <c r="K8" s="98" t="s">
        <v>18</v>
      </c>
      <c r="L8" s="25" t="s">
        <v>18</v>
      </c>
      <c r="M8" s="99" t="s">
        <v>18</v>
      </c>
      <c r="N8" s="100" t="str">
        <f aca="false">IF(A8="","",A8)</f>
        <v>札幌西</v>
      </c>
    </row>
    <row r="9" customFormat="false" ht="21" hidden="false" customHeight="true" outlineLevel="0" collapsed="false">
      <c r="A9" s="97" t="s">
        <v>63</v>
      </c>
      <c r="B9" s="98" t="n">
        <v>11891</v>
      </c>
      <c r="C9" s="25" t="n">
        <v>2134</v>
      </c>
      <c r="D9" s="99" t="n">
        <v>9706</v>
      </c>
      <c r="E9" s="98" t="n">
        <v>28975125</v>
      </c>
      <c r="F9" s="25" t="n">
        <v>27136075</v>
      </c>
      <c r="G9" s="99" t="n">
        <v>1795310</v>
      </c>
      <c r="H9" s="98" t="n">
        <v>15445508</v>
      </c>
      <c r="I9" s="25" t="n">
        <v>15443892</v>
      </c>
      <c r="J9" s="99" t="n">
        <v>1615</v>
      </c>
      <c r="K9" s="98" t="n">
        <v>30328491</v>
      </c>
      <c r="L9" s="25" t="n">
        <v>30328491</v>
      </c>
      <c r="M9" s="99" t="s">
        <v>18</v>
      </c>
      <c r="N9" s="100" t="str">
        <f aca="false">IF(A9="","",A9)</f>
        <v>札幌東</v>
      </c>
    </row>
    <row r="10" customFormat="false" ht="21" hidden="false" customHeight="true" outlineLevel="0" collapsed="false">
      <c r="A10" s="97" t="s">
        <v>64</v>
      </c>
      <c r="B10" s="98" t="n">
        <v>5029</v>
      </c>
      <c r="C10" s="25" t="n">
        <v>521</v>
      </c>
      <c r="D10" s="99" t="n">
        <v>3536</v>
      </c>
      <c r="E10" s="98" t="n">
        <v>19485395</v>
      </c>
      <c r="F10" s="25" t="n">
        <v>17991201</v>
      </c>
      <c r="G10" s="99" t="n">
        <v>1426212</v>
      </c>
      <c r="H10" s="98" t="n">
        <v>80916</v>
      </c>
      <c r="I10" s="25" t="n">
        <v>80916</v>
      </c>
      <c r="J10" s="99" t="s">
        <v>18</v>
      </c>
      <c r="K10" s="98" t="s">
        <v>18</v>
      </c>
      <c r="L10" s="25" t="s">
        <v>18</v>
      </c>
      <c r="M10" s="99" t="s">
        <v>18</v>
      </c>
      <c r="N10" s="100" t="str">
        <f aca="false">IF(A10="","",A10)</f>
        <v>函　館</v>
      </c>
    </row>
    <row r="11" customFormat="false" ht="21" hidden="false" customHeight="true" outlineLevel="0" collapsed="false">
      <c r="A11" s="97" t="s">
        <v>65</v>
      </c>
      <c r="B11" s="98" t="n">
        <v>814</v>
      </c>
      <c r="C11" s="25" t="n">
        <v>2</v>
      </c>
      <c r="D11" s="99" t="n">
        <v>812</v>
      </c>
      <c r="E11" s="98" t="n">
        <v>8017250</v>
      </c>
      <c r="F11" s="25" t="n">
        <v>7633589</v>
      </c>
      <c r="G11" s="99" t="n">
        <v>370635</v>
      </c>
      <c r="H11" s="98" t="n">
        <v>542439</v>
      </c>
      <c r="I11" s="25" t="n">
        <v>540737</v>
      </c>
      <c r="J11" s="99" t="n">
        <v>1703</v>
      </c>
      <c r="K11" s="98" t="s">
        <v>18</v>
      </c>
      <c r="L11" s="25" t="s">
        <v>18</v>
      </c>
      <c r="M11" s="99" t="s">
        <v>18</v>
      </c>
      <c r="N11" s="100" t="str">
        <f aca="false">IF(A11="","",A11)</f>
        <v>小　樽</v>
      </c>
    </row>
    <row r="12" customFormat="false" ht="21" hidden="false" customHeight="true" outlineLevel="0" collapsed="false">
      <c r="A12" s="97" t="s">
        <v>66</v>
      </c>
      <c r="B12" s="98" t="n">
        <v>301</v>
      </c>
      <c r="C12" s="25" t="s">
        <v>18</v>
      </c>
      <c r="D12" s="99" t="n">
        <v>40</v>
      </c>
      <c r="E12" s="98" t="n">
        <v>8398199</v>
      </c>
      <c r="F12" s="25" t="n">
        <v>7940907</v>
      </c>
      <c r="G12" s="99" t="n">
        <v>446230</v>
      </c>
      <c r="H12" s="98" t="n">
        <v>3169654</v>
      </c>
      <c r="I12" s="25" t="n">
        <v>3169654</v>
      </c>
      <c r="J12" s="99" t="s">
        <v>18</v>
      </c>
      <c r="K12" s="98" t="s">
        <v>18</v>
      </c>
      <c r="L12" s="25" t="s">
        <v>18</v>
      </c>
      <c r="M12" s="99" t="s">
        <v>18</v>
      </c>
      <c r="N12" s="100" t="str">
        <f aca="false">IF(A12="","",A12)</f>
        <v>旭川中</v>
      </c>
    </row>
    <row r="13" customFormat="false" ht="21" hidden="false" customHeight="true" outlineLevel="0" collapsed="false">
      <c r="A13" s="97" t="s">
        <v>67</v>
      </c>
      <c r="B13" s="98" t="n">
        <v>3259</v>
      </c>
      <c r="C13" s="25" t="n">
        <v>286</v>
      </c>
      <c r="D13" s="99" t="n">
        <v>2963</v>
      </c>
      <c r="E13" s="98" t="n">
        <v>11401158</v>
      </c>
      <c r="F13" s="25" t="n">
        <v>10457881</v>
      </c>
      <c r="G13" s="99" t="n">
        <v>929914</v>
      </c>
      <c r="H13" s="98" t="s">
        <v>93</v>
      </c>
      <c r="I13" s="25" t="s">
        <v>93</v>
      </c>
      <c r="J13" s="99" t="s">
        <v>93</v>
      </c>
      <c r="K13" s="98" t="n">
        <v>68</v>
      </c>
      <c r="L13" s="25" t="s">
        <v>18</v>
      </c>
      <c r="M13" s="99" t="n">
        <v>68</v>
      </c>
      <c r="N13" s="100" t="str">
        <f aca="false">IF(A13="","",A13)</f>
        <v>旭川東</v>
      </c>
    </row>
    <row r="14" customFormat="false" ht="21" hidden="false" customHeight="true" outlineLevel="0" collapsed="false">
      <c r="A14" s="97" t="s">
        <v>68</v>
      </c>
      <c r="B14" s="98" t="n">
        <v>3234</v>
      </c>
      <c r="C14" s="25" t="n">
        <v>157</v>
      </c>
      <c r="D14" s="99" t="n">
        <v>2313</v>
      </c>
      <c r="E14" s="98" t="n">
        <v>11439470</v>
      </c>
      <c r="F14" s="25" t="n">
        <v>10669103</v>
      </c>
      <c r="G14" s="99" t="n">
        <v>759601</v>
      </c>
      <c r="H14" s="98" t="n">
        <v>18104</v>
      </c>
      <c r="I14" s="25" t="n">
        <v>15173</v>
      </c>
      <c r="J14" s="99" t="n">
        <v>2932</v>
      </c>
      <c r="K14" s="98" t="s">
        <v>18</v>
      </c>
      <c r="L14" s="25" t="s">
        <v>18</v>
      </c>
      <c r="M14" s="99" t="s">
        <v>18</v>
      </c>
      <c r="N14" s="100" t="str">
        <f aca="false">IF(A14="","",A14)</f>
        <v>室　蘭</v>
      </c>
    </row>
    <row r="15" customFormat="false" ht="21" hidden="false" customHeight="true" outlineLevel="0" collapsed="false">
      <c r="A15" s="97" t="s">
        <v>69</v>
      </c>
      <c r="B15" s="98" t="n">
        <v>2201</v>
      </c>
      <c r="C15" s="25" t="n">
        <v>92</v>
      </c>
      <c r="D15" s="99" t="n">
        <v>1300</v>
      </c>
      <c r="E15" s="98" t="n">
        <v>13043847</v>
      </c>
      <c r="F15" s="25" t="n">
        <v>11988283</v>
      </c>
      <c r="G15" s="99" t="n">
        <v>1024758</v>
      </c>
      <c r="H15" s="98" t="s">
        <v>93</v>
      </c>
      <c r="I15" s="25" t="s">
        <v>93</v>
      </c>
      <c r="J15" s="99" t="s">
        <v>93</v>
      </c>
      <c r="K15" s="98" t="n">
        <v>2935064</v>
      </c>
      <c r="L15" s="25" t="n">
        <v>2935064</v>
      </c>
      <c r="M15" s="99" t="s">
        <v>18</v>
      </c>
      <c r="N15" s="100" t="str">
        <f aca="false">IF(A15="","",A15)</f>
        <v>釧　路</v>
      </c>
    </row>
    <row r="16" customFormat="false" ht="21" hidden="false" customHeight="true" outlineLevel="0" collapsed="false">
      <c r="A16" s="97" t="s">
        <v>70</v>
      </c>
      <c r="B16" s="98" t="n">
        <v>9612</v>
      </c>
      <c r="C16" s="25" t="n">
        <v>296</v>
      </c>
      <c r="D16" s="99" t="n">
        <v>8342</v>
      </c>
      <c r="E16" s="98" t="n">
        <v>19441046</v>
      </c>
      <c r="F16" s="25" t="n">
        <v>18331026</v>
      </c>
      <c r="G16" s="99" t="n">
        <v>1052020</v>
      </c>
      <c r="H16" s="98" t="n">
        <v>26366</v>
      </c>
      <c r="I16" s="25" t="n">
        <v>26366</v>
      </c>
      <c r="J16" s="99" t="s">
        <v>18</v>
      </c>
      <c r="K16" s="98" t="s">
        <v>18</v>
      </c>
      <c r="L16" s="25" t="s">
        <v>18</v>
      </c>
      <c r="M16" s="99" t="s">
        <v>18</v>
      </c>
      <c r="N16" s="100" t="str">
        <f aca="false">IF(A16="","",A16)</f>
        <v>帯　広</v>
      </c>
    </row>
    <row r="17" customFormat="false" ht="21" hidden="false" customHeight="true" outlineLevel="0" collapsed="false">
      <c r="A17" s="97" t="s">
        <v>71</v>
      </c>
      <c r="B17" s="98" t="n">
        <v>93</v>
      </c>
      <c r="C17" s="25" t="n">
        <v>93</v>
      </c>
      <c r="D17" s="99" t="s">
        <v>18</v>
      </c>
      <c r="E17" s="98" t="n">
        <v>7174685</v>
      </c>
      <c r="F17" s="25" t="n">
        <v>6703265</v>
      </c>
      <c r="G17" s="99" t="n">
        <v>459329</v>
      </c>
      <c r="H17" s="98" t="n">
        <v>15102</v>
      </c>
      <c r="I17" s="25" t="n">
        <v>15102</v>
      </c>
      <c r="J17" s="99" t="s">
        <v>18</v>
      </c>
      <c r="K17" s="98" t="s">
        <v>18</v>
      </c>
      <c r="L17" s="25" t="s">
        <v>18</v>
      </c>
      <c r="M17" s="99" t="s">
        <v>18</v>
      </c>
      <c r="N17" s="100" t="str">
        <f aca="false">IF(A17="","",A17)</f>
        <v>北　見</v>
      </c>
    </row>
    <row r="18" customFormat="false" ht="21" hidden="false" customHeight="true" outlineLevel="0" collapsed="false">
      <c r="A18" s="97" t="s">
        <v>72</v>
      </c>
      <c r="B18" s="98" t="n">
        <v>708</v>
      </c>
      <c r="C18" s="25" t="n">
        <v>196</v>
      </c>
      <c r="D18" s="99" t="n">
        <v>513</v>
      </c>
      <c r="E18" s="98" t="n">
        <v>6723734</v>
      </c>
      <c r="F18" s="25" t="n">
        <v>6168844</v>
      </c>
      <c r="G18" s="99" t="n">
        <v>531590</v>
      </c>
      <c r="H18" s="98" t="n">
        <v>39210</v>
      </c>
      <c r="I18" s="25" t="n">
        <v>36908</v>
      </c>
      <c r="J18" s="99" t="n">
        <v>2302</v>
      </c>
      <c r="K18" s="98" t="s">
        <v>18</v>
      </c>
      <c r="L18" s="25" t="s">
        <v>18</v>
      </c>
      <c r="M18" s="99" t="s">
        <v>18</v>
      </c>
      <c r="N18" s="100" t="str">
        <f aca="false">IF(A18="","",A18)</f>
        <v>岩見沢</v>
      </c>
    </row>
    <row r="19" customFormat="false" ht="21" hidden="false" customHeight="true" outlineLevel="0" collapsed="false">
      <c r="A19" s="97" t="s">
        <v>73</v>
      </c>
      <c r="B19" s="98" t="s">
        <v>18</v>
      </c>
      <c r="C19" s="25" t="s">
        <v>18</v>
      </c>
      <c r="D19" s="99" t="s">
        <v>18</v>
      </c>
      <c r="E19" s="98" t="n">
        <v>5727208</v>
      </c>
      <c r="F19" s="25" t="n">
        <v>5377935</v>
      </c>
      <c r="G19" s="99" t="n">
        <v>343632</v>
      </c>
      <c r="H19" s="98" t="n">
        <v>26673</v>
      </c>
      <c r="I19" s="25" t="n">
        <v>26673</v>
      </c>
      <c r="J19" s="99" t="s">
        <v>18</v>
      </c>
      <c r="K19" s="98" t="s">
        <v>18</v>
      </c>
      <c r="L19" s="25" t="s">
        <v>18</v>
      </c>
      <c r="M19" s="99" t="s">
        <v>18</v>
      </c>
      <c r="N19" s="100" t="str">
        <f aca="false">IF(A19="","",A19)</f>
        <v>網　走</v>
      </c>
    </row>
    <row r="20" customFormat="false" ht="21" hidden="false" customHeight="true" outlineLevel="0" collapsed="false">
      <c r="A20" s="97" t="s">
        <v>74</v>
      </c>
      <c r="B20" s="98" t="s">
        <v>18</v>
      </c>
      <c r="C20" s="25" t="s">
        <v>18</v>
      </c>
      <c r="D20" s="99" t="s">
        <v>18</v>
      </c>
      <c r="E20" s="98" t="n">
        <v>2263367</v>
      </c>
      <c r="F20" s="25" t="n">
        <v>2146873</v>
      </c>
      <c r="G20" s="99" t="n">
        <v>111719</v>
      </c>
      <c r="H20" s="98" t="s">
        <v>93</v>
      </c>
      <c r="I20" s="25" t="s">
        <v>93</v>
      </c>
      <c r="J20" s="99" t="s">
        <v>93</v>
      </c>
      <c r="K20" s="98" t="s">
        <v>18</v>
      </c>
      <c r="L20" s="25" t="s">
        <v>18</v>
      </c>
      <c r="M20" s="99" t="s">
        <v>18</v>
      </c>
      <c r="N20" s="100" t="str">
        <f aca="false">IF(A20="","",A20)</f>
        <v>留　萌</v>
      </c>
    </row>
    <row r="21" customFormat="false" ht="21" hidden="false" customHeight="true" outlineLevel="0" collapsed="false">
      <c r="A21" s="97" t="s">
        <v>75</v>
      </c>
      <c r="B21" s="98" t="n">
        <v>9020</v>
      </c>
      <c r="C21" s="25" t="n">
        <v>985</v>
      </c>
      <c r="D21" s="99" t="n">
        <v>8013</v>
      </c>
      <c r="E21" s="98" t="n">
        <v>14599414</v>
      </c>
      <c r="F21" s="25" t="n">
        <v>13579301</v>
      </c>
      <c r="G21" s="99" t="n">
        <v>1015934</v>
      </c>
      <c r="H21" s="98" t="s">
        <v>18</v>
      </c>
      <c r="I21" s="25" t="s">
        <v>18</v>
      </c>
      <c r="J21" s="99" t="s">
        <v>18</v>
      </c>
      <c r="K21" s="98" t="s">
        <v>18</v>
      </c>
      <c r="L21" s="25" t="s">
        <v>18</v>
      </c>
      <c r="M21" s="99" t="s">
        <v>18</v>
      </c>
      <c r="N21" s="100" t="str">
        <f aca="false">IF(A21="","",A21)</f>
        <v>苫小牧</v>
      </c>
    </row>
    <row r="22" customFormat="false" ht="21" hidden="false" customHeight="true" outlineLevel="0" collapsed="false">
      <c r="A22" s="97" t="s">
        <v>76</v>
      </c>
      <c r="B22" s="98" t="s">
        <v>18</v>
      </c>
      <c r="C22" s="25" t="s">
        <v>18</v>
      </c>
      <c r="D22" s="99" t="s">
        <v>18</v>
      </c>
      <c r="E22" s="98" t="n">
        <v>5379015</v>
      </c>
      <c r="F22" s="25" t="n">
        <v>5161153</v>
      </c>
      <c r="G22" s="99" t="n">
        <v>214832</v>
      </c>
      <c r="H22" s="98" t="s">
        <v>18</v>
      </c>
      <c r="I22" s="25" t="s">
        <v>18</v>
      </c>
      <c r="J22" s="99" t="s">
        <v>18</v>
      </c>
      <c r="K22" s="98" t="s">
        <v>18</v>
      </c>
      <c r="L22" s="25" t="s">
        <v>18</v>
      </c>
      <c r="M22" s="99" t="s">
        <v>18</v>
      </c>
      <c r="N22" s="100" t="str">
        <f aca="false">IF(A22="","",A22)</f>
        <v>稚　内</v>
      </c>
    </row>
    <row r="23" customFormat="false" ht="21" hidden="false" customHeight="true" outlineLevel="0" collapsed="false">
      <c r="A23" s="97" t="s">
        <v>77</v>
      </c>
      <c r="B23" s="98" t="s">
        <v>18</v>
      </c>
      <c r="C23" s="25" t="s">
        <v>18</v>
      </c>
      <c r="D23" s="99" t="s">
        <v>18</v>
      </c>
      <c r="E23" s="98" t="n">
        <v>4034284</v>
      </c>
      <c r="F23" s="25" t="n">
        <v>3774570</v>
      </c>
      <c r="G23" s="99" t="n">
        <v>255589</v>
      </c>
      <c r="H23" s="98" t="s">
        <v>93</v>
      </c>
      <c r="I23" s="25" t="s">
        <v>93</v>
      </c>
      <c r="J23" s="99" t="s">
        <v>93</v>
      </c>
      <c r="K23" s="98" t="s">
        <v>18</v>
      </c>
      <c r="L23" s="25" t="s">
        <v>18</v>
      </c>
      <c r="M23" s="99" t="s">
        <v>18</v>
      </c>
      <c r="N23" s="100" t="str">
        <f aca="false">IF(A23="","",A23)</f>
        <v>紋　別</v>
      </c>
    </row>
    <row r="24" customFormat="false" ht="21" hidden="false" customHeight="true" outlineLevel="0" collapsed="false">
      <c r="A24" s="97" t="s">
        <v>78</v>
      </c>
      <c r="B24" s="98" t="s">
        <v>18</v>
      </c>
      <c r="C24" s="25" t="s">
        <v>18</v>
      </c>
      <c r="D24" s="99" t="s">
        <v>18</v>
      </c>
      <c r="E24" s="98" t="n">
        <v>2685807</v>
      </c>
      <c r="F24" s="25" t="n">
        <v>2603162</v>
      </c>
      <c r="G24" s="99" t="n">
        <v>82645</v>
      </c>
      <c r="H24" s="98" t="s">
        <v>18</v>
      </c>
      <c r="I24" s="25" t="s">
        <v>18</v>
      </c>
      <c r="J24" s="99" t="s">
        <v>18</v>
      </c>
      <c r="K24" s="98" t="s">
        <v>18</v>
      </c>
      <c r="L24" s="25" t="s">
        <v>18</v>
      </c>
      <c r="M24" s="99" t="s">
        <v>18</v>
      </c>
      <c r="N24" s="100" t="str">
        <f aca="false">IF(A24="","",A24)</f>
        <v>名　寄</v>
      </c>
    </row>
    <row r="25" customFormat="false" ht="21" hidden="false" customHeight="true" outlineLevel="0" collapsed="false">
      <c r="A25" s="93" t="s">
        <v>79</v>
      </c>
      <c r="B25" s="94" t="n">
        <v>642</v>
      </c>
      <c r="C25" s="19" t="n">
        <v>114</v>
      </c>
      <c r="D25" s="95" t="n">
        <v>10</v>
      </c>
      <c r="E25" s="94" t="n">
        <v>5886194</v>
      </c>
      <c r="F25" s="19" t="n">
        <v>5596610</v>
      </c>
      <c r="G25" s="95" t="n">
        <v>281678</v>
      </c>
      <c r="H25" s="94" t="s">
        <v>93</v>
      </c>
      <c r="I25" s="19" t="s">
        <v>93</v>
      </c>
      <c r="J25" s="95" t="s">
        <v>93</v>
      </c>
      <c r="K25" s="94" t="s">
        <v>18</v>
      </c>
      <c r="L25" s="19" t="s">
        <v>18</v>
      </c>
      <c r="M25" s="95" t="s">
        <v>18</v>
      </c>
      <c r="N25" s="96" t="str">
        <f aca="false">IF(A25="","",A25)</f>
        <v>根　室</v>
      </c>
    </row>
    <row r="26" customFormat="false" ht="21" hidden="false" customHeight="true" outlineLevel="0" collapsed="false">
      <c r="A26" s="97" t="s">
        <v>80</v>
      </c>
      <c r="B26" s="98" t="s">
        <v>18</v>
      </c>
      <c r="C26" s="25" t="s">
        <v>18</v>
      </c>
      <c r="D26" s="99" t="s">
        <v>18</v>
      </c>
      <c r="E26" s="98" t="n">
        <v>5149320</v>
      </c>
      <c r="F26" s="25" t="n">
        <v>4719499</v>
      </c>
      <c r="G26" s="99" t="n">
        <v>410721</v>
      </c>
      <c r="H26" s="98" t="s">
        <v>93</v>
      </c>
      <c r="I26" s="25" t="s">
        <v>93</v>
      </c>
      <c r="J26" s="99" t="s">
        <v>93</v>
      </c>
      <c r="K26" s="98" t="s">
        <v>18</v>
      </c>
      <c r="L26" s="25" t="s">
        <v>18</v>
      </c>
      <c r="M26" s="99" t="s">
        <v>18</v>
      </c>
      <c r="N26" s="100" t="str">
        <f aca="false">IF(A26="","",A26)</f>
        <v>滝　川</v>
      </c>
    </row>
    <row r="27" customFormat="false" ht="21" hidden="false" customHeight="true" outlineLevel="0" collapsed="false">
      <c r="A27" s="97" t="s">
        <v>81</v>
      </c>
      <c r="B27" s="98" t="s">
        <v>18</v>
      </c>
      <c r="C27" s="25" t="s">
        <v>18</v>
      </c>
      <c r="D27" s="99" t="s">
        <v>18</v>
      </c>
      <c r="E27" s="98" t="n">
        <v>1667485</v>
      </c>
      <c r="F27" s="25" t="n">
        <v>1587564</v>
      </c>
      <c r="G27" s="99" t="n">
        <v>77672</v>
      </c>
      <c r="H27" s="98" t="s">
        <v>18</v>
      </c>
      <c r="I27" s="25" t="s">
        <v>18</v>
      </c>
      <c r="J27" s="99" t="s">
        <v>18</v>
      </c>
      <c r="K27" s="98" t="s">
        <v>18</v>
      </c>
      <c r="L27" s="25" t="s">
        <v>18</v>
      </c>
      <c r="M27" s="99" t="s">
        <v>18</v>
      </c>
      <c r="N27" s="100" t="str">
        <f aca="false">IF(A27="","",A27)</f>
        <v>深　川</v>
      </c>
    </row>
    <row r="28" customFormat="false" ht="21" hidden="false" customHeight="true" outlineLevel="0" collapsed="false">
      <c r="A28" s="97" t="s">
        <v>82</v>
      </c>
      <c r="B28" s="98" t="s">
        <v>18</v>
      </c>
      <c r="C28" s="25" t="s">
        <v>18</v>
      </c>
      <c r="D28" s="99" t="s">
        <v>18</v>
      </c>
      <c r="E28" s="98" t="n">
        <v>1830767</v>
      </c>
      <c r="F28" s="25" t="n">
        <v>1737822</v>
      </c>
      <c r="G28" s="99" t="n">
        <v>91597</v>
      </c>
      <c r="H28" s="98" t="n">
        <v>15182</v>
      </c>
      <c r="I28" s="25" t="n">
        <v>15182</v>
      </c>
      <c r="J28" s="99" t="s">
        <v>18</v>
      </c>
      <c r="K28" s="98" t="s">
        <v>18</v>
      </c>
      <c r="L28" s="25" t="s">
        <v>18</v>
      </c>
      <c r="M28" s="99" t="s">
        <v>18</v>
      </c>
      <c r="N28" s="100" t="str">
        <f aca="false">IF(A28="","",A28)</f>
        <v>富良野</v>
      </c>
    </row>
    <row r="29" customFormat="false" ht="21" hidden="false" customHeight="true" outlineLevel="0" collapsed="false">
      <c r="A29" s="97" t="s">
        <v>83</v>
      </c>
      <c r="B29" s="98" t="s">
        <v>18</v>
      </c>
      <c r="C29" s="25" t="s">
        <v>18</v>
      </c>
      <c r="D29" s="99" t="s">
        <v>18</v>
      </c>
      <c r="E29" s="98" t="n">
        <v>2494915</v>
      </c>
      <c r="F29" s="25" t="n">
        <v>2246846</v>
      </c>
      <c r="G29" s="99" t="n">
        <v>246565</v>
      </c>
      <c r="H29" s="98" t="s">
        <v>18</v>
      </c>
      <c r="I29" s="25" t="s">
        <v>18</v>
      </c>
      <c r="J29" s="99" t="s">
        <v>18</v>
      </c>
      <c r="K29" s="98" t="s">
        <v>18</v>
      </c>
      <c r="L29" s="25" t="s">
        <v>18</v>
      </c>
      <c r="M29" s="99" t="s">
        <v>18</v>
      </c>
      <c r="N29" s="100" t="str">
        <f aca="false">IF(A29="","",A29)</f>
        <v>八　雲</v>
      </c>
    </row>
    <row r="30" customFormat="false" ht="21" hidden="false" customHeight="true" outlineLevel="0" collapsed="false">
      <c r="A30" s="97" t="s">
        <v>84</v>
      </c>
      <c r="B30" s="98" t="s">
        <v>18</v>
      </c>
      <c r="C30" s="25" t="s">
        <v>18</v>
      </c>
      <c r="D30" s="99" t="s">
        <v>18</v>
      </c>
      <c r="E30" s="98" t="n">
        <v>1026620</v>
      </c>
      <c r="F30" s="25" t="n">
        <v>942821</v>
      </c>
      <c r="G30" s="99" t="n">
        <v>82015</v>
      </c>
      <c r="H30" s="98" t="s">
        <v>93</v>
      </c>
      <c r="I30" s="25" t="s">
        <v>93</v>
      </c>
      <c r="J30" s="99" t="s">
        <v>93</v>
      </c>
      <c r="K30" s="98" t="s">
        <v>18</v>
      </c>
      <c r="L30" s="25" t="s">
        <v>18</v>
      </c>
      <c r="M30" s="99" t="s">
        <v>18</v>
      </c>
      <c r="N30" s="100" t="str">
        <f aca="false">IF(A30="","",A30)</f>
        <v>江　差</v>
      </c>
    </row>
    <row r="31" customFormat="false" ht="21" hidden="false" customHeight="true" outlineLevel="0" collapsed="false">
      <c r="A31" s="97" t="s">
        <v>85</v>
      </c>
      <c r="B31" s="98" t="s">
        <v>18</v>
      </c>
      <c r="C31" s="25" t="s">
        <v>18</v>
      </c>
      <c r="D31" s="99" t="s">
        <v>18</v>
      </c>
      <c r="E31" s="98" t="n">
        <v>2915546</v>
      </c>
      <c r="F31" s="25" t="n">
        <v>2764977</v>
      </c>
      <c r="G31" s="99" t="n">
        <v>146680</v>
      </c>
      <c r="H31" s="98" t="n">
        <v>9385</v>
      </c>
      <c r="I31" s="25" t="n">
        <v>9385</v>
      </c>
      <c r="J31" s="99" t="s">
        <v>18</v>
      </c>
      <c r="K31" s="98" t="s">
        <v>18</v>
      </c>
      <c r="L31" s="25" t="s">
        <v>18</v>
      </c>
      <c r="M31" s="99" t="s">
        <v>18</v>
      </c>
      <c r="N31" s="100" t="str">
        <f aca="false">IF(A31="","",A31)</f>
        <v>倶知安</v>
      </c>
    </row>
    <row r="32" customFormat="false" ht="21" hidden="false" customHeight="true" outlineLevel="0" collapsed="false">
      <c r="A32" s="97" t="s">
        <v>86</v>
      </c>
      <c r="B32" s="98" t="s">
        <v>18</v>
      </c>
      <c r="C32" s="25" t="s">
        <v>18</v>
      </c>
      <c r="D32" s="99" t="s">
        <v>18</v>
      </c>
      <c r="E32" s="98" t="n">
        <v>2994026</v>
      </c>
      <c r="F32" s="25" t="n">
        <v>2909965</v>
      </c>
      <c r="G32" s="99" t="n">
        <v>82659</v>
      </c>
      <c r="H32" s="98" t="s">
        <v>93</v>
      </c>
      <c r="I32" s="25" t="s">
        <v>93</v>
      </c>
      <c r="J32" s="99" t="s">
        <v>93</v>
      </c>
      <c r="K32" s="98" t="s">
        <v>18</v>
      </c>
      <c r="L32" s="25" t="s">
        <v>18</v>
      </c>
      <c r="M32" s="99" t="s">
        <v>18</v>
      </c>
      <c r="N32" s="100" t="str">
        <f aca="false">IF(A32="","",A32)</f>
        <v>余　市</v>
      </c>
    </row>
    <row r="33" customFormat="false" ht="21" hidden="false" customHeight="true" outlineLevel="0" collapsed="false">
      <c r="A33" s="97" t="s">
        <v>87</v>
      </c>
      <c r="B33" s="98" t="s">
        <v>18</v>
      </c>
      <c r="C33" s="25" t="s">
        <v>18</v>
      </c>
      <c r="D33" s="99" t="s">
        <v>18</v>
      </c>
      <c r="E33" s="98" t="n">
        <v>3106903</v>
      </c>
      <c r="F33" s="25" t="n">
        <v>2967917</v>
      </c>
      <c r="G33" s="99" t="n">
        <v>137078</v>
      </c>
      <c r="H33" s="98" t="s">
        <v>93</v>
      </c>
      <c r="I33" s="25" t="s">
        <v>93</v>
      </c>
      <c r="J33" s="99" t="s">
        <v>93</v>
      </c>
      <c r="K33" s="98" t="s">
        <v>18</v>
      </c>
      <c r="L33" s="25" t="s">
        <v>18</v>
      </c>
      <c r="M33" s="99" t="s">
        <v>18</v>
      </c>
      <c r="N33" s="100" t="str">
        <f aca="false">IF(A33="","",A33)</f>
        <v>浦　河</v>
      </c>
    </row>
    <row r="34" s="33" customFormat="true" ht="21" hidden="false" customHeight="true" outlineLevel="0" collapsed="false">
      <c r="A34" s="123" t="s">
        <v>88</v>
      </c>
      <c r="B34" s="102" t="n">
        <v>45</v>
      </c>
      <c r="C34" s="103" t="s">
        <v>18</v>
      </c>
      <c r="D34" s="104" t="n">
        <v>45</v>
      </c>
      <c r="E34" s="102" t="n">
        <v>1893700</v>
      </c>
      <c r="F34" s="103" t="n">
        <v>1799334</v>
      </c>
      <c r="G34" s="104" t="n">
        <v>92745</v>
      </c>
      <c r="H34" s="102" t="s">
        <v>93</v>
      </c>
      <c r="I34" s="103" t="s">
        <v>93</v>
      </c>
      <c r="J34" s="104" t="s">
        <v>93</v>
      </c>
      <c r="K34" s="102" t="s">
        <v>18</v>
      </c>
      <c r="L34" s="103" t="s">
        <v>18</v>
      </c>
      <c r="M34" s="104" t="s">
        <v>18</v>
      </c>
      <c r="N34" s="105" t="str">
        <f aca="false">IF(A34="","",A34)</f>
        <v>十勝池田</v>
      </c>
    </row>
    <row r="35" s="129" customFormat="true" ht="21" hidden="false" customHeight="true" outlineLevel="0" collapsed="false">
      <c r="A35" s="124"/>
      <c r="B35" s="125"/>
      <c r="C35" s="126"/>
      <c r="D35" s="127"/>
      <c r="E35" s="125"/>
      <c r="F35" s="126"/>
      <c r="G35" s="127"/>
      <c r="H35" s="125"/>
      <c r="I35" s="126"/>
      <c r="J35" s="127"/>
      <c r="K35" s="125"/>
      <c r="L35" s="126"/>
      <c r="M35" s="127"/>
      <c r="N35" s="128"/>
    </row>
    <row r="36" s="33" customFormat="true" ht="21" hidden="false" customHeight="true" outlineLevel="0" collapsed="false">
      <c r="A36" s="112" t="s">
        <v>89</v>
      </c>
      <c r="B36" s="130" t="n">
        <v>331347</v>
      </c>
      <c r="C36" s="131" t="n">
        <v>15397</v>
      </c>
      <c r="D36" s="132" t="n">
        <v>259864</v>
      </c>
      <c r="E36" s="130" t="n">
        <v>7917503</v>
      </c>
      <c r="F36" s="131" t="n">
        <v>1832796</v>
      </c>
      <c r="G36" s="132" t="n">
        <v>5189358</v>
      </c>
      <c r="H36" s="130" t="n">
        <v>11819</v>
      </c>
      <c r="I36" s="131" t="s">
        <v>18</v>
      </c>
      <c r="J36" s="132" t="n">
        <v>11819</v>
      </c>
      <c r="K36" s="130" t="s">
        <v>18</v>
      </c>
      <c r="L36" s="131" t="s">
        <v>18</v>
      </c>
      <c r="M36" s="132" t="s">
        <v>18</v>
      </c>
      <c r="N36" s="133" t="s">
        <v>89</v>
      </c>
    </row>
    <row r="37" s="33" customFormat="true" ht="21" hidden="false" customHeight="true" outlineLevel="0" collapsed="false">
      <c r="A37" s="134" t="s">
        <v>90</v>
      </c>
      <c r="B37" s="135" t="n">
        <v>436419</v>
      </c>
      <c r="C37" s="46" t="n">
        <v>29492</v>
      </c>
      <c r="D37" s="136" t="n">
        <v>340965</v>
      </c>
      <c r="E37" s="135" t="n">
        <v>362819800</v>
      </c>
      <c r="F37" s="46" t="n">
        <v>335461652</v>
      </c>
      <c r="G37" s="136" t="n">
        <v>25810788</v>
      </c>
      <c r="H37" s="135" t="n">
        <v>50891787</v>
      </c>
      <c r="I37" s="46" t="n">
        <v>50868334</v>
      </c>
      <c r="J37" s="136" t="n">
        <v>23453</v>
      </c>
      <c r="K37" s="137" t="n">
        <v>33263624</v>
      </c>
      <c r="L37" s="46" t="n">
        <v>33263556</v>
      </c>
      <c r="M37" s="47" t="n">
        <v>68</v>
      </c>
      <c r="N37" s="138" t="s">
        <v>90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１(H19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9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0.74"/>
    <col collapsed="false" customWidth="true" hidden="false" outlineLevel="0" max="6" min="6" style="1" width="10.37"/>
    <col collapsed="false" customWidth="true" hidden="false" outlineLevel="0" max="7" min="7" style="1" width="9.25"/>
    <col collapsed="false" customWidth="true" hidden="false" outlineLevel="0" max="9" min="8" style="1" width="12.86"/>
    <col collapsed="false" customWidth="true" hidden="false" outlineLevel="0" max="10" min="10" style="1" width="11.62"/>
    <col collapsed="false" customWidth="true" hidden="false" outlineLevel="0" max="11" min="11" style="85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92</v>
      </c>
    </row>
    <row r="2" s="85" customFormat="true" ht="15.75" hidden="false" customHeight="true" outlineLevel="0" collapsed="false">
      <c r="A2" s="86" t="s">
        <v>58</v>
      </c>
      <c r="B2" s="4" t="s">
        <v>29</v>
      </c>
      <c r="C2" s="4"/>
      <c r="D2" s="4"/>
      <c r="E2" s="4" t="s">
        <v>94</v>
      </c>
      <c r="F2" s="4"/>
      <c r="G2" s="4"/>
      <c r="H2" s="4" t="s">
        <v>95</v>
      </c>
      <c r="I2" s="4"/>
      <c r="J2" s="4"/>
      <c r="K2" s="58" t="s">
        <v>58</v>
      </c>
    </row>
    <row r="3" s="85" customFormat="true" ht="16.5" hidden="false" customHeight="true" outlineLevel="0" collapsed="false">
      <c r="A3" s="86"/>
      <c r="B3" s="87" t="s">
        <v>47</v>
      </c>
      <c r="C3" s="7" t="s">
        <v>48</v>
      </c>
      <c r="D3" s="60" t="s">
        <v>50</v>
      </c>
      <c r="E3" s="87" t="s">
        <v>47</v>
      </c>
      <c r="F3" s="7" t="s">
        <v>48</v>
      </c>
      <c r="G3" s="60" t="s">
        <v>50</v>
      </c>
      <c r="H3" s="87" t="s">
        <v>47</v>
      </c>
      <c r="I3" s="7" t="s">
        <v>48</v>
      </c>
      <c r="J3" s="60" t="s">
        <v>50</v>
      </c>
      <c r="K3" s="58"/>
    </row>
    <row r="4" customFormat="false" ht="11.25" hidden="false" customHeight="false" outlineLevel="0" collapsed="false">
      <c r="A4" s="88"/>
      <c r="B4" s="89" t="s">
        <v>11</v>
      </c>
      <c r="C4" s="12" t="s">
        <v>11</v>
      </c>
      <c r="D4" s="90" t="s">
        <v>11</v>
      </c>
      <c r="E4" s="89" t="s">
        <v>11</v>
      </c>
      <c r="F4" s="12" t="s">
        <v>11</v>
      </c>
      <c r="G4" s="90" t="s">
        <v>11</v>
      </c>
      <c r="H4" s="89" t="s">
        <v>11</v>
      </c>
      <c r="I4" s="12" t="s">
        <v>11</v>
      </c>
      <c r="J4" s="91" t="s">
        <v>11</v>
      </c>
      <c r="K4" s="92"/>
    </row>
    <row r="5" customFormat="false" ht="21" hidden="false" customHeight="true" outlineLevel="0" collapsed="false">
      <c r="A5" s="93" t="s">
        <v>59</v>
      </c>
      <c r="B5" s="94" t="s">
        <v>18</v>
      </c>
      <c r="C5" s="19" t="s">
        <v>18</v>
      </c>
      <c r="D5" s="95" t="s">
        <v>18</v>
      </c>
      <c r="E5" s="94" t="n">
        <v>17861421</v>
      </c>
      <c r="F5" s="19" t="n">
        <v>17855535</v>
      </c>
      <c r="G5" s="95" t="n">
        <v>5886</v>
      </c>
      <c r="H5" s="94" t="n">
        <v>181742881</v>
      </c>
      <c r="I5" s="19" t="n">
        <v>179408624</v>
      </c>
      <c r="J5" s="95" t="n">
        <v>2243206</v>
      </c>
      <c r="K5" s="96" t="str">
        <f aca="false">IF(A5="","",A5)</f>
        <v>札幌中</v>
      </c>
    </row>
    <row r="6" customFormat="false" ht="21" hidden="false" customHeight="true" outlineLevel="0" collapsed="false">
      <c r="A6" s="97" t="s">
        <v>60</v>
      </c>
      <c r="B6" s="98" t="n">
        <v>15721615</v>
      </c>
      <c r="C6" s="25" t="n">
        <v>14745695</v>
      </c>
      <c r="D6" s="99" t="n">
        <v>975919</v>
      </c>
      <c r="E6" s="98" t="n">
        <v>1607881</v>
      </c>
      <c r="F6" s="25" t="n">
        <v>1607560</v>
      </c>
      <c r="G6" s="99" t="n">
        <v>321</v>
      </c>
      <c r="H6" s="98" t="n">
        <v>116848724</v>
      </c>
      <c r="I6" s="25" t="n">
        <v>110168613</v>
      </c>
      <c r="J6" s="99" t="n">
        <v>6491552</v>
      </c>
      <c r="K6" s="100" t="str">
        <f aca="false">IF(A6="","",A6)</f>
        <v>札幌北</v>
      </c>
    </row>
    <row r="7" customFormat="false" ht="21" hidden="false" customHeight="true" outlineLevel="0" collapsed="false">
      <c r="A7" s="97" t="s">
        <v>61</v>
      </c>
      <c r="B7" s="98" t="n">
        <v>21</v>
      </c>
      <c r="C7" s="25" t="n">
        <v>21</v>
      </c>
      <c r="D7" s="99" t="s">
        <v>18</v>
      </c>
      <c r="E7" s="98" t="n">
        <v>4604444</v>
      </c>
      <c r="F7" s="25" t="n">
        <v>4601571</v>
      </c>
      <c r="G7" s="99" t="n">
        <v>2873</v>
      </c>
      <c r="H7" s="98" t="n">
        <v>116796358</v>
      </c>
      <c r="I7" s="25" t="n">
        <v>112482303</v>
      </c>
      <c r="J7" s="99" t="n">
        <v>4137365</v>
      </c>
      <c r="K7" s="100" t="str">
        <f aca="false">IF(A7="","",A7)</f>
        <v>札幌南</v>
      </c>
    </row>
    <row r="8" customFormat="false" ht="21" hidden="false" customHeight="true" outlineLevel="0" collapsed="false">
      <c r="A8" s="97" t="s">
        <v>62</v>
      </c>
      <c r="B8" s="98" t="s">
        <v>18</v>
      </c>
      <c r="C8" s="25" t="s">
        <v>18</v>
      </c>
      <c r="D8" s="99" t="s">
        <v>18</v>
      </c>
      <c r="E8" s="98" t="s">
        <v>93</v>
      </c>
      <c r="F8" s="25" t="s">
        <v>93</v>
      </c>
      <c r="G8" s="99" t="s">
        <v>93</v>
      </c>
      <c r="H8" s="98" t="n">
        <v>126291622</v>
      </c>
      <c r="I8" s="25" t="n">
        <v>122378118</v>
      </c>
      <c r="J8" s="99" t="n">
        <v>3710716</v>
      </c>
      <c r="K8" s="100" t="str">
        <f aca="false">IF(A8="","",A8)</f>
        <v>札幌西</v>
      </c>
    </row>
    <row r="9" customFormat="false" ht="21" hidden="false" customHeight="true" outlineLevel="0" collapsed="false">
      <c r="A9" s="97" t="s">
        <v>63</v>
      </c>
      <c r="B9" s="98" t="s">
        <v>18</v>
      </c>
      <c r="C9" s="25" t="s">
        <v>18</v>
      </c>
      <c r="D9" s="99" t="s">
        <v>18</v>
      </c>
      <c r="E9" s="98" t="n">
        <v>505111</v>
      </c>
      <c r="F9" s="25" t="n">
        <v>503074</v>
      </c>
      <c r="G9" s="99" t="n">
        <v>2037</v>
      </c>
      <c r="H9" s="98" t="n">
        <v>120478680</v>
      </c>
      <c r="I9" s="25" t="n">
        <v>117049342</v>
      </c>
      <c r="J9" s="99" t="n">
        <v>3318214</v>
      </c>
      <c r="K9" s="100" t="str">
        <f aca="false">IF(A9="","",A9)</f>
        <v>札幌東</v>
      </c>
    </row>
    <row r="10" customFormat="false" ht="21" hidden="false" customHeight="true" outlineLevel="0" collapsed="false">
      <c r="A10" s="97" t="s">
        <v>64</v>
      </c>
      <c r="B10" s="98" t="n">
        <v>9913617</v>
      </c>
      <c r="C10" s="25" t="n">
        <v>9217556</v>
      </c>
      <c r="D10" s="99" t="n">
        <v>696061</v>
      </c>
      <c r="E10" s="98" t="n">
        <v>770028</v>
      </c>
      <c r="F10" s="25" t="n">
        <v>768066</v>
      </c>
      <c r="G10" s="99" t="n">
        <v>1932</v>
      </c>
      <c r="H10" s="98" t="n">
        <v>63132729</v>
      </c>
      <c r="I10" s="25" t="n">
        <v>59825198</v>
      </c>
      <c r="J10" s="99" t="n">
        <v>3185867</v>
      </c>
      <c r="K10" s="100" t="str">
        <f aca="false">IF(A10="","",A10)</f>
        <v>函　館</v>
      </c>
    </row>
    <row r="11" customFormat="false" ht="21" hidden="false" customHeight="true" outlineLevel="0" collapsed="false">
      <c r="A11" s="97" t="s">
        <v>65</v>
      </c>
      <c r="B11" s="98" t="n">
        <v>275</v>
      </c>
      <c r="C11" s="25" t="n">
        <v>275</v>
      </c>
      <c r="D11" s="99" t="s">
        <v>18</v>
      </c>
      <c r="E11" s="98" t="n">
        <v>89252</v>
      </c>
      <c r="F11" s="25" t="n">
        <v>86929</v>
      </c>
      <c r="G11" s="99" t="n">
        <v>2324</v>
      </c>
      <c r="H11" s="98" t="n">
        <v>23580461</v>
      </c>
      <c r="I11" s="25" t="n">
        <v>22676827</v>
      </c>
      <c r="J11" s="99" t="n">
        <v>860741</v>
      </c>
      <c r="K11" s="100" t="str">
        <f aca="false">IF(A11="","",A11)</f>
        <v>小　樽</v>
      </c>
    </row>
    <row r="12" customFormat="false" ht="21" hidden="false" customHeight="true" outlineLevel="0" collapsed="false">
      <c r="A12" s="97" t="s">
        <v>66</v>
      </c>
      <c r="B12" s="98" t="s">
        <v>18</v>
      </c>
      <c r="C12" s="25" t="s">
        <v>18</v>
      </c>
      <c r="D12" s="99" t="s">
        <v>18</v>
      </c>
      <c r="E12" s="98" t="n">
        <v>202836</v>
      </c>
      <c r="F12" s="25" t="n">
        <v>202836</v>
      </c>
      <c r="G12" s="99" t="s">
        <v>18</v>
      </c>
      <c r="H12" s="98" t="n">
        <v>26649378</v>
      </c>
      <c r="I12" s="25" t="n">
        <v>25896949</v>
      </c>
      <c r="J12" s="99" t="n">
        <v>722400</v>
      </c>
      <c r="K12" s="100" t="str">
        <f aca="false">IF(A12="","",A12)</f>
        <v>旭川中</v>
      </c>
    </row>
    <row r="13" customFormat="false" ht="21" hidden="false" customHeight="true" outlineLevel="0" collapsed="false">
      <c r="A13" s="97" t="s">
        <v>67</v>
      </c>
      <c r="B13" s="98" t="s">
        <v>93</v>
      </c>
      <c r="C13" s="25" t="s">
        <v>93</v>
      </c>
      <c r="D13" s="99" t="s">
        <v>93</v>
      </c>
      <c r="E13" s="98" t="n">
        <v>547770</v>
      </c>
      <c r="F13" s="25" t="n">
        <v>547731</v>
      </c>
      <c r="G13" s="99" t="n">
        <v>39</v>
      </c>
      <c r="H13" s="98" t="n">
        <v>28756837</v>
      </c>
      <c r="I13" s="25" t="n">
        <v>27282526</v>
      </c>
      <c r="J13" s="99" t="n">
        <v>1432839</v>
      </c>
      <c r="K13" s="100" t="str">
        <f aca="false">IF(A13="","",A13)</f>
        <v>旭川東</v>
      </c>
    </row>
    <row r="14" customFormat="false" ht="21" hidden="false" customHeight="true" outlineLevel="0" collapsed="false">
      <c r="A14" s="97" t="s">
        <v>68</v>
      </c>
      <c r="B14" s="98" t="n">
        <v>35291645</v>
      </c>
      <c r="C14" s="25" t="n">
        <v>33012992</v>
      </c>
      <c r="D14" s="99" t="n">
        <v>2278653</v>
      </c>
      <c r="E14" s="98" t="n">
        <v>90946</v>
      </c>
      <c r="F14" s="25" t="n">
        <v>89881</v>
      </c>
      <c r="G14" s="99" t="n">
        <v>1065</v>
      </c>
      <c r="H14" s="98" t="n">
        <v>66314517</v>
      </c>
      <c r="I14" s="25" t="n">
        <v>62718214</v>
      </c>
      <c r="J14" s="99" t="n">
        <v>3566192</v>
      </c>
      <c r="K14" s="100" t="str">
        <f aca="false">IF(A14="","",A14)</f>
        <v>室　蘭</v>
      </c>
    </row>
    <row r="15" customFormat="false" ht="21" hidden="false" customHeight="true" outlineLevel="0" collapsed="false">
      <c r="A15" s="97" t="s">
        <v>69</v>
      </c>
      <c r="B15" s="98" t="n">
        <v>21519100</v>
      </c>
      <c r="C15" s="25" t="n">
        <v>20043068</v>
      </c>
      <c r="D15" s="99" t="n">
        <v>1476032</v>
      </c>
      <c r="E15" s="98" t="s">
        <v>93</v>
      </c>
      <c r="F15" s="25" t="s">
        <v>93</v>
      </c>
      <c r="G15" s="99" t="s">
        <v>93</v>
      </c>
      <c r="H15" s="98" t="n">
        <v>57396863</v>
      </c>
      <c r="I15" s="25" t="n">
        <v>54196196</v>
      </c>
      <c r="J15" s="99" t="n">
        <v>3130710</v>
      </c>
      <c r="K15" s="100" t="str">
        <f aca="false">IF(A15="","",A15)</f>
        <v>釧　路</v>
      </c>
    </row>
    <row r="16" customFormat="false" ht="21" hidden="false" customHeight="true" outlineLevel="0" collapsed="false">
      <c r="A16" s="97" t="s">
        <v>70</v>
      </c>
      <c r="B16" s="98" t="n">
        <v>144</v>
      </c>
      <c r="C16" s="25" t="n">
        <v>144</v>
      </c>
      <c r="D16" s="99" t="s">
        <v>18</v>
      </c>
      <c r="E16" s="98" t="n">
        <v>580313</v>
      </c>
      <c r="F16" s="25" t="n">
        <v>579141</v>
      </c>
      <c r="G16" s="99" t="n">
        <v>1171</v>
      </c>
      <c r="H16" s="98" t="n">
        <v>50519237</v>
      </c>
      <c r="I16" s="25" t="n">
        <v>48715054</v>
      </c>
      <c r="J16" s="99" t="n">
        <v>1694273</v>
      </c>
      <c r="K16" s="100" t="str">
        <f aca="false">IF(A16="","",A16)</f>
        <v>帯　広</v>
      </c>
    </row>
    <row r="17" customFormat="false" ht="21" hidden="false" customHeight="true" outlineLevel="0" collapsed="false">
      <c r="A17" s="97" t="s">
        <v>71</v>
      </c>
      <c r="B17" s="98" t="s">
        <v>18</v>
      </c>
      <c r="C17" s="25" t="s">
        <v>18</v>
      </c>
      <c r="D17" s="99" t="s">
        <v>18</v>
      </c>
      <c r="E17" s="98" t="n">
        <v>73080</v>
      </c>
      <c r="F17" s="25" t="n">
        <v>73070</v>
      </c>
      <c r="G17" s="99" t="s">
        <v>18</v>
      </c>
      <c r="H17" s="98" t="n">
        <v>17687080</v>
      </c>
      <c r="I17" s="25" t="n">
        <v>16891366</v>
      </c>
      <c r="J17" s="99" t="n">
        <v>773085</v>
      </c>
      <c r="K17" s="100" t="str">
        <f aca="false">IF(A17="","",A17)</f>
        <v>北　見</v>
      </c>
    </row>
    <row r="18" customFormat="false" ht="21" hidden="false" customHeight="true" outlineLevel="0" collapsed="false">
      <c r="A18" s="97" t="s">
        <v>72</v>
      </c>
      <c r="B18" s="98" t="s">
        <v>18</v>
      </c>
      <c r="C18" s="25" t="s">
        <v>18</v>
      </c>
      <c r="D18" s="99" t="s">
        <v>18</v>
      </c>
      <c r="E18" s="98" t="n">
        <v>162902</v>
      </c>
      <c r="F18" s="25" t="n">
        <v>162885</v>
      </c>
      <c r="G18" s="99" t="n">
        <v>17</v>
      </c>
      <c r="H18" s="98" t="n">
        <v>16765584</v>
      </c>
      <c r="I18" s="25" t="n">
        <v>15865636</v>
      </c>
      <c r="J18" s="99" t="n">
        <v>849497</v>
      </c>
      <c r="K18" s="100" t="str">
        <f aca="false">IF(A18="","",A18)</f>
        <v>岩見沢</v>
      </c>
    </row>
    <row r="19" customFormat="false" ht="21" hidden="false" customHeight="true" outlineLevel="0" collapsed="false">
      <c r="A19" s="97" t="s">
        <v>73</v>
      </c>
      <c r="B19" s="98" t="s">
        <v>93</v>
      </c>
      <c r="C19" s="25" t="s">
        <v>93</v>
      </c>
      <c r="D19" s="99" t="s">
        <v>93</v>
      </c>
      <c r="E19" s="98" t="s">
        <v>93</v>
      </c>
      <c r="F19" s="25" t="s">
        <v>93</v>
      </c>
      <c r="G19" s="99" t="s">
        <v>93</v>
      </c>
      <c r="H19" s="98" t="n">
        <v>16917805</v>
      </c>
      <c r="I19" s="25" t="n">
        <v>16373801</v>
      </c>
      <c r="J19" s="99" t="n">
        <v>525876</v>
      </c>
      <c r="K19" s="100" t="str">
        <f aca="false">IF(A19="","",A19)</f>
        <v>網　走</v>
      </c>
    </row>
    <row r="20" customFormat="false" ht="21" hidden="false" customHeight="true" outlineLevel="0" collapsed="false">
      <c r="A20" s="97" t="s">
        <v>74</v>
      </c>
      <c r="B20" s="98" t="s">
        <v>93</v>
      </c>
      <c r="C20" s="25" t="s">
        <v>93</v>
      </c>
      <c r="D20" s="99" t="s">
        <v>93</v>
      </c>
      <c r="E20" s="98" t="n">
        <v>14971</v>
      </c>
      <c r="F20" s="25" t="n">
        <v>14883</v>
      </c>
      <c r="G20" s="99" t="n">
        <v>88</v>
      </c>
      <c r="H20" s="98" t="n">
        <v>14221726</v>
      </c>
      <c r="I20" s="25" t="n">
        <v>13477145</v>
      </c>
      <c r="J20" s="99" t="n">
        <v>735559</v>
      </c>
      <c r="K20" s="100" t="str">
        <f aca="false">IF(A20="","",A20)</f>
        <v>留　萌</v>
      </c>
    </row>
    <row r="21" customFormat="false" ht="21" hidden="false" customHeight="true" outlineLevel="0" collapsed="false">
      <c r="A21" s="97" t="s">
        <v>75</v>
      </c>
      <c r="B21" s="98" t="n">
        <v>67109465</v>
      </c>
      <c r="C21" s="25" t="n">
        <v>62839009</v>
      </c>
      <c r="D21" s="99" t="n">
        <v>4270456</v>
      </c>
      <c r="E21" s="98" t="n">
        <v>268105</v>
      </c>
      <c r="F21" s="25" t="n">
        <v>267825</v>
      </c>
      <c r="G21" s="99" t="n">
        <v>279</v>
      </c>
      <c r="H21" s="98" t="n">
        <v>104418646</v>
      </c>
      <c r="I21" s="25" t="n">
        <v>98426413</v>
      </c>
      <c r="J21" s="99" t="n">
        <v>5961135</v>
      </c>
      <c r="K21" s="100" t="str">
        <f aca="false">IF(A21="","",A21)</f>
        <v>苫小牧</v>
      </c>
    </row>
    <row r="22" customFormat="false" ht="21" hidden="false" customHeight="true" outlineLevel="0" collapsed="false">
      <c r="A22" s="97" t="s">
        <v>76</v>
      </c>
      <c r="B22" s="98" t="s">
        <v>93</v>
      </c>
      <c r="C22" s="25" t="s">
        <v>93</v>
      </c>
      <c r="D22" s="99" t="s">
        <v>93</v>
      </c>
      <c r="E22" s="98" t="s">
        <v>93</v>
      </c>
      <c r="F22" s="25" t="s">
        <v>93</v>
      </c>
      <c r="G22" s="99" t="s">
        <v>93</v>
      </c>
      <c r="H22" s="98" t="n">
        <v>13869357</v>
      </c>
      <c r="I22" s="25" t="n">
        <v>13416445</v>
      </c>
      <c r="J22" s="99" t="n">
        <v>442739</v>
      </c>
      <c r="K22" s="100" t="str">
        <f aca="false">IF(A22="","",A22)</f>
        <v>稚　内</v>
      </c>
    </row>
    <row r="23" customFormat="false" ht="21" hidden="false" customHeight="true" outlineLevel="0" collapsed="false">
      <c r="A23" s="97" t="s">
        <v>77</v>
      </c>
      <c r="B23" s="98" t="s">
        <v>18</v>
      </c>
      <c r="C23" s="25" t="s">
        <v>18</v>
      </c>
      <c r="D23" s="99" t="s">
        <v>18</v>
      </c>
      <c r="E23" s="98" t="s">
        <v>93</v>
      </c>
      <c r="F23" s="25" t="s">
        <v>93</v>
      </c>
      <c r="G23" s="99" t="s">
        <v>93</v>
      </c>
      <c r="H23" s="98" t="n">
        <v>9560211</v>
      </c>
      <c r="I23" s="25" t="n">
        <v>9195132</v>
      </c>
      <c r="J23" s="99" t="n">
        <v>357338</v>
      </c>
      <c r="K23" s="100" t="str">
        <f aca="false">IF(A23="","",A23)</f>
        <v>紋　別</v>
      </c>
    </row>
    <row r="24" customFormat="false" ht="21" hidden="false" customHeight="true" outlineLevel="0" collapsed="false">
      <c r="A24" s="97" t="s">
        <v>78</v>
      </c>
      <c r="B24" s="98" t="s">
        <v>18</v>
      </c>
      <c r="C24" s="25" t="s">
        <v>18</v>
      </c>
      <c r="D24" s="99" t="s">
        <v>18</v>
      </c>
      <c r="E24" s="98" t="n">
        <v>22384</v>
      </c>
      <c r="F24" s="25" t="n">
        <v>22334</v>
      </c>
      <c r="G24" s="99" t="n">
        <v>50</v>
      </c>
      <c r="H24" s="98" t="n">
        <v>6716451</v>
      </c>
      <c r="I24" s="25" t="n">
        <v>6602403</v>
      </c>
      <c r="J24" s="99" t="n">
        <v>112947</v>
      </c>
      <c r="K24" s="100" t="str">
        <f aca="false">IF(A24="","",A24)</f>
        <v>名　寄</v>
      </c>
    </row>
    <row r="25" customFormat="false" ht="21" hidden="false" customHeight="true" outlineLevel="0" collapsed="false">
      <c r="A25" s="93" t="s">
        <v>79</v>
      </c>
      <c r="B25" s="94" t="s">
        <v>18</v>
      </c>
      <c r="C25" s="19" t="s">
        <v>18</v>
      </c>
      <c r="D25" s="95" t="s">
        <v>18</v>
      </c>
      <c r="E25" s="94" t="s">
        <v>93</v>
      </c>
      <c r="F25" s="19" t="s">
        <v>93</v>
      </c>
      <c r="G25" s="95" t="s">
        <v>93</v>
      </c>
      <c r="H25" s="94" t="n">
        <v>13854228</v>
      </c>
      <c r="I25" s="19" t="n">
        <v>13418487</v>
      </c>
      <c r="J25" s="95" t="n">
        <v>423992</v>
      </c>
      <c r="K25" s="96" t="str">
        <f aca="false">IF(A25="","",A25)</f>
        <v>根　室</v>
      </c>
    </row>
    <row r="26" customFormat="false" ht="21" hidden="false" customHeight="true" outlineLevel="0" collapsed="false">
      <c r="A26" s="97" t="s">
        <v>80</v>
      </c>
      <c r="B26" s="98" t="s">
        <v>18</v>
      </c>
      <c r="C26" s="25" t="s">
        <v>18</v>
      </c>
      <c r="D26" s="99" t="s">
        <v>18</v>
      </c>
      <c r="E26" s="98" t="s">
        <v>93</v>
      </c>
      <c r="F26" s="25" t="s">
        <v>93</v>
      </c>
      <c r="G26" s="99" t="s">
        <v>93</v>
      </c>
      <c r="H26" s="98" t="n">
        <v>13541302</v>
      </c>
      <c r="I26" s="25" t="n">
        <v>12850751</v>
      </c>
      <c r="J26" s="99" t="n">
        <v>658055</v>
      </c>
      <c r="K26" s="100" t="str">
        <f aca="false">IF(A26="","",A26)</f>
        <v>滝　川</v>
      </c>
    </row>
    <row r="27" customFormat="false" ht="21" hidden="false" customHeight="true" outlineLevel="0" collapsed="false">
      <c r="A27" s="97" t="s">
        <v>81</v>
      </c>
      <c r="B27" s="98" t="s">
        <v>18</v>
      </c>
      <c r="C27" s="25" t="s">
        <v>18</v>
      </c>
      <c r="D27" s="99" t="s">
        <v>18</v>
      </c>
      <c r="E27" s="98" t="n">
        <v>6227</v>
      </c>
      <c r="F27" s="25" t="n">
        <v>5955</v>
      </c>
      <c r="G27" s="99" t="n">
        <v>271</v>
      </c>
      <c r="H27" s="98" t="n">
        <v>4095946</v>
      </c>
      <c r="I27" s="25" t="n">
        <v>3986772</v>
      </c>
      <c r="J27" s="99" t="n">
        <v>104721</v>
      </c>
      <c r="K27" s="100" t="str">
        <f aca="false">IF(A27="","",A27)</f>
        <v>深　川</v>
      </c>
    </row>
    <row r="28" customFormat="false" ht="21" hidden="false" customHeight="true" outlineLevel="0" collapsed="false">
      <c r="A28" s="97" t="s">
        <v>82</v>
      </c>
      <c r="B28" s="98" t="s">
        <v>18</v>
      </c>
      <c r="C28" s="25" t="s">
        <v>18</v>
      </c>
      <c r="D28" s="99" t="s">
        <v>18</v>
      </c>
      <c r="E28" s="98" t="n">
        <v>11885</v>
      </c>
      <c r="F28" s="25" t="n">
        <v>11885</v>
      </c>
      <c r="G28" s="99" t="s">
        <v>18</v>
      </c>
      <c r="H28" s="98" t="n">
        <v>4681904</v>
      </c>
      <c r="I28" s="25" t="n">
        <v>4543856</v>
      </c>
      <c r="J28" s="99" t="n">
        <v>136077</v>
      </c>
      <c r="K28" s="100" t="str">
        <f aca="false">IF(A28="","",A28)</f>
        <v>富良野</v>
      </c>
    </row>
    <row r="29" customFormat="false" ht="21" hidden="false" customHeight="true" outlineLevel="0" collapsed="false">
      <c r="A29" s="97" t="s">
        <v>83</v>
      </c>
      <c r="B29" s="98" t="s">
        <v>18</v>
      </c>
      <c r="C29" s="25" t="s">
        <v>18</v>
      </c>
      <c r="D29" s="99" t="s">
        <v>18</v>
      </c>
      <c r="E29" s="98" t="n">
        <v>9183</v>
      </c>
      <c r="F29" s="25" t="n">
        <v>9151</v>
      </c>
      <c r="G29" s="99" t="n">
        <v>32</v>
      </c>
      <c r="H29" s="98" t="n">
        <v>5533320</v>
      </c>
      <c r="I29" s="25" t="n">
        <v>5172091</v>
      </c>
      <c r="J29" s="99" t="n">
        <v>356896</v>
      </c>
      <c r="K29" s="100" t="str">
        <f aca="false">IF(A29="","",A29)</f>
        <v>八　雲</v>
      </c>
    </row>
    <row r="30" customFormat="false" ht="21" hidden="false" customHeight="true" outlineLevel="0" collapsed="false">
      <c r="A30" s="97" t="s">
        <v>84</v>
      </c>
      <c r="B30" s="98" t="s">
        <v>18</v>
      </c>
      <c r="C30" s="25" t="s">
        <v>18</v>
      </c>
      <c r="D30" s="99" t="s">
        <v>18</v>
      </c>
      <c r="E30" s="98" t="s">
        <v>93</v>
      </c>
      <c r="F30" s="25" t="s">
        <v>93</v>
      </c>
      <c r="G30" s="99" t="s">
        <v>93</v>
      </c>
      <c r="H30" s="98" t="n">
        <v>2565223</v>
      </c>
      <c r="I30" s="25" t="n">
        <v>2448974</v>
      </c>
      <c r="J30" s="99" t="n">
        <v>113640</v>
      </c>
      <c r="K30" s="100" t="str">
        <f aca="false">IF(A30="","",A30)</f>
        <v>江　差</v>
      </c>
    </row>
    <row r="31" customFormat="false" ht="21" hidden="false" customHeight="true" outlineLevel="0" collapsed="false">
      <c r="A31" s="97" t="s">
        <v>85</v>
      </c>
      <c r="B31" s="98" t="s">
        <v>18</v>
      </c>
      <c r="C31" s="25" t="s">
        <v>18</v>
      </c>
      <c r="D31" s="99" t="s">
        <v>18</v>
      </c>
      <c r="E31" s="98" t="n">
        <v>138877</v>
      </c>
      <c r="F31" s="25" t="n">
        <v>138330</v>
      </c>
      <c r="G31" s="99" t="n">
        <v>547</v>
      </c>
      <c r="H31" s="98" t="n">
        <v>7692479</v>
      </c>
      <c r="I31" s="25" t="n">
        <v>7442986</v>
      </c>
      <c r="J31" s="99" t="n">
        <v>238835</v>
      </c>
      <c r="K31" s="100" t="str">
        <f aca="false">IF(A31="","",A31)</f>
        <v>倶知安</v>
      </c>
    </row>
    <row r="32" customFormat="false" ht="21" hidden="false" customHeight="true" outlineLevel="0" collapsed="false">
      <c r="A32" s="97" t="s">
        <v>86</v>
      </c>
      <c r="B32" s="98" t="s">
        <v>18</v>
      </c>
      <c r="C32" s="25" t="s">
        <v>18</v>
      </c>
      <c r="D32" s="99" t="s">
        <v>18</v>
      </c>
      <c r="E32" s="98" t="s">
        <v>93</v>
      </c>
      <c r="F32" s="25" t="s">
        <v>93</v>
      </c>
      <c r="G32" s="99" t="s">
        <v>93</v>
      </c>
      <c r="H32" s="98" t="n">
        <v>4941994</v>
      </c>
      <c r="I32" s="25" t="n">
        <v>4803356</v>
      </c>
      <c r="J32" s="99" t="n">
        <v>136390</v>
      </c>
      <c r="K32" s="100" t="str">
        <f aca="false">IF(A32="","",A32)</f>
        <v>余　市</v>
      </c>
    </row>
    <row r="33" customFormat="false" ht="21" hidden="false" customHeight="true" outlineLevel="0" collapsed="false">
      <c r="A33" s="97" t="s">
        <v>87</v>
      </c>
      <c r="B33" s="98" t="s">
        <v>18</v>
      </c>
      <c r="C33" s="25" t="s">
        <v>18</v>
      </c>
      <c r="D33" s="99" t="s">
        <v>18</v>
      </c>
      <c r="E33" s="98" t="s">
        <v>93</v>
      </c>
      <c r="F33" s="25" t="s">
        <v>93</v>
      </c>
      <c r="G33" s="99" t="s">
        <v>93</v>
      </c>
      <c r="H33" s="98" t="n">
        <v>8023612</v>
      </c>
      <c r="I33" s="25" t="n">
        <v>7801819</v>
      </c>
      <c r="J33" s="99" t="n">
        <v>218085</v>
      </c>
      <c r="K33" s="100" t="str">
        <f aca="false">IF(A33="","",A33)</f>
        <v>浦　河</v>
      </c>
    </row>
    <row r="34" s="33" customFormat="true" ht="21" hidden="false" customHeight="true" outlineLevel="0" collapsed="false">
      <c r="A34" s="101" t="s">
        <v>88</v>
      </c>
      <c r="B34" s="102" t="s">
        <v>18</v>
      </c>
      <c r="C34" s="103" t="s">
        <v>18</v>
      </c>
      <c r="D34" s="104" t="s">
        <v>18</v>
      </c>
      <c r="E34" s="102" t="s">
        <v>93</v>
      </c>
      <c r="F34" s="103" t="s">
        <v>93</v>
      </c>
      <c r="G34" s="104" t="s">
        <v>93</v>
      </c>
      <c r="H34" s="102" t="n">
        <v>4601950</v>
      </c>
      <c r="I34" s="103" t="n">
        <v>4439962</v>
      </c>
      <c r="J34" s="104" t="n">
        <v>160356</v>
      </c>
      <c r="K34" s="105" t="str">
        <f aca="false">A34</f>
        <v>十勝池田</v>
      </c>
    </row>
    <row r="35" s="129" customFormat="true" ht="21" hidden="false" customHeight="true" outlineLevel="0" collapsed="false">
      <c r="A35" s="124"/>
      <c r="B35" s="139"/>
      <c r="C35" s="140"/>
      <c r="D35" s="141"/>
      <c r="E35" s="139"/>
      <c r="F35" s="140"/>
      <c r="G35" s="141"/>
      <c r="H35" s="139"/>
      <c r="I35" s="140"/>
      <c r="J35" s="141"/>
      <c r="K35" s="142"/>
    </row>
    <row r="36" s="33" customFormat="true" ht="21" hidden="false" customHeight="true" outlineLevel="0" collapsed="false">
      <c r="A36" s="112" t="s">
        <v>89</v>
      </c>
      <c r="B36" s="130" t="s">
        <v>18</v>
      </c>
      <c r="C36" s="131" t="s">
        <v>18</v>
      </c>
      <c r="D36" s="132" t="s">
        <v>18</v>
      </c>
      <c r="E36" s="130" t="n">
        <v>34430</v>
      </c>
      <c r="F36" s="131" t="n">
        <v>18576</v>
      </c>
      <c r="G36" s="132" t="n">
        <v>2844</v>
      </c>
      <c r="H36" s="130" t="n">
        <v>22946662</v>
      </c>
      <c r="I36" s="131" t="n">
        <v>4113822</v>
      </c>
      <c r="J36" s="132" t="n">
        <v>16118131</v>
      </c>
      <c r="K36" s="143" t="str">
        <f aca="false">A36</f>
        <v>局引受分</v>
      </c>
    </row>
    <row r="37" s="33" customFormat="true" ht="21" hidden="false" customHeight="true" outlineLevel="0" collapsed="false">
      <c r="A37" s="134" t="s">
        <v>90</v>
      </c>
      <c r="B37" s="135" t="n">
        <v>159642844</v>
      </c>
      <c r="C37" s="46" t="n">
        <v>149317861</v>
      </c>
      <c r="D37" s="136" t="n">
        <v>10324983</v>
      </c>
      <c r="E37" s="135" t="n">
        <v>31550231</v>
      </c>
      <c r="F37" s="46" t="n">
        <v>31511542</v>
      </c>
      <c r="G37" s="136" t="n">
        <v>25623</v>
      </c>
      <c r="H37" s="135" t="n">
        <v>1271143766</v>
      </c>
      <c r="I37" s="46" t="n">
        <v>1204069182</v>
      </c>
      <c r="J37" s="136" t="n">
        <v>62917431</v>
      </c>
      <c r="K37" s="138" t="s">
        <v>90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１(H19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96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4" t="s">
        <v>97</v>
      </c>
      <c r="B2" s="144"/>
      <c r="C2" s="144"/>
      <c r="D2" s="144"/>
      <c r="E2" s="144"/>
      <c r="F2" s="144"/>
    </row>
    <row r="3" customFormat="false" ht="18" hidden="false" customHeight="true" outlineLevel="0" collapsed="false">
      <c r="A3" s="3" t="s">
        <v>98</v>
      </c>
      <c r="B3" s="3"/>
      <c r="C3" s="3"/>
      <c r="D3" s="145" t="s">
        <v>17</v>
      </c>
      <c r="E3" s="145"/>
      <c r="F3" s="145"/>
    </row>
    <row r="4" customFormat="false" ht="15" hidden="false" customHeight="true" outlineLevel="0" collapsed="false">
      <c r="A4" s="3"/>
      <c r="B4" s="3"/>
      <c r="C4" s="3"/>
      <c r="D4" s="146" t="s">
        <v>99</v>
      </c>
      <c r="E4" s="147" t="s">
        <v>100</v>
      </c>
      <c r="F4" s="147"/>
    </row>
    <row r="5" s="67" customFormat="true" ht="15" hidden="false" customHeight="true" outlineLevel="0" collapsed="false">
      <c r="A5" s="9"/>
      <c r="B5" s="14"/>
      <c r="C5" s="148"/>
      <c r="D5" s="149" t="s">
        <v>101</v>
      </c>
      <c r="E5" s="150"/>
      <c r="F5" s="151" t="s">
        <v>11</v>
      </c>
    </row>
    <row r="6" customFormat="false" ht="27" hidden="false" customHeight="true" outlineLevel="0" collapsed="false">
      <c r="A6" s="152" t="s">
        <v>102</v>
      </c>
      <c r="B6" s="153" t="s">
        <v>103</v>
      </c>
      <c r="C6" s="153"/>
      <c r="D6" s="154" t="n">
        <v>17</v>
      </c>
      <c r="E6" s="155"/>
      <c r="F6" s="156" t="n">
        <v>851297</v>
      </c>
    </row>
    <row r="7" customFormat="false" ht="27" hidden="false" customHeight="true" outlineLevel="0" collapsed="false">
      <c r="A7" s="152"/>
      <c r="B7" s="157" t="s">
        <v>104</v>
      </c>
      <c r="C7" s="157"/>
      <c r="D7" s="158" t="n">
        <v>4</v>
      </c>
      <c r="E7" s="159"/>
      <c r="F7" s="160" t="n">
        <v>87411</v>
      </c>
    </row>
    <row r="8" customFormat="false" ht="27" hidden="false" customHeight="true" outlineLevel="0" collapsed="false">
      <c r="A8" s="152"/>
      <c r="B8" s="157" t="s">
        <v>105</v>
      </c>
      <c r="C8" s="157"/>
      <c r="D8" s="158" t="s">
        <v>18</v>
      </c>
      <c r="E8" s="159"/>
      <c r="F8" s="160" t="s">
        <v>18</v>
      </c>
    </row>
    <row r="9" customFormat="false" ht="27" hidden="false" customHeight="true" outlineLevel="0" collapsed="false">
      <c r="A9" s="152"/>
      <c r="B9" s="161" t="s">
        <v>106</v>
      </c>
      <c r="C9" s="162" t="s">
        <v>107</v>
      </c>
      <c r="D9" s="158" t="n">
        <v>3</v>
      </c>
      <c r="E9" s="159"/>
      <c r="F9" s="160" t="n">
        <v>12726</v>
      </c>
    </row>
    <row r="10" customFormat="false" ht="27" hidden="false" customHeight="true" outlineLevel="0" collapsed="false">
      <c r="A10" s="152"/>
      <c r="B10" s="161"/>
      <c r="C10" s="162" t="s">
        <v>108</v>
      </c>
      <c r="D10" s="158" t="s">
        <v>18</v>
      </c>
      <c r="E10" s="159"/>
      <c r="F10" s="160" t="s">
        <v>18</v>
      </c>
    </row>
    <row r="11" customFormat="false" ht="27" hidden="false" customHeight="true" outlineLevel="0" collapsed="false">
      <c r="A11" s="152"/>
      <c r="B11" s="161"/>
      <c r="C11" s="162" t="s">
        <v>109</v>
      </c>
      <c r="D11" s="163"/>
      <c r="E11" s="164" t="s">
        <v>110</v>
      </c>
      <c r="F11" s="165" t="s">
        <v>18</v>
      </c>
    </row>
    <row r="12" customFormat="false" ht="27" hidden="false" customHeight="true" outlineLevel="0" collapsed="false">
      <c r="A12" s="152"/>
      <c r="B12" s="161"/>
      <c r="C12" s="162"/>
      <c r="D12" s="154" t="n">
        <v>11</v>
      </c>
      <c r="E12" s="166"/>
      <c r="F12" s="156" t="n">
        <v>556656</v>
      </c>
    </row>
    <row r="13" s="33" customFormat="true" ht="27" hidden="false" customHeight="true" outlineLevel="0" collapsed="false">
      <c r="A13" s="152"/>
      <c r="B13" s="161"/>
      <c r="C13" s="162" t="s">
        <v>10</v>
      </c>
      <c r="D13" s="167" t="n">
        <v>14</v>
      </c>
      <c r="E13" s="159"/>
      <c r="F13" s="168" t="n">
        <v>569382</v>
      </c>
    </row>
    <row r="14" customFormat="false" ht="27" hidden="false" customHeight="true" outlineLevel="0" collapsed="false">
      <c r="A14" s="152"/>
      <c r="B14" s="169" t="s">
        <v>111</v>
      </c>
      <c r="C14" s="169"/>
      <c r="D14" s="170" t="n">
        <v>7</v>
      </c>
      <c r="E14" s="171"/>
      <c r="F14" s="172" t="n">
        <v>369326</v>
      </c>
    </row>
    <row r="15" customFormat="false" ht="27" hidden="false" customHeight="true" outlineLevel="0" collapsed="false">
      <c r="A15" s="173" t="s">
        <v>112</v>
      </c>
      <c r="B15" s="174" t="s">
        <v>113</v>
      </c>
      <c r="C15" s="174"/>
      <c r="D15" s="175" t="s">
        <v>18</v>
      </c>
      <c r="E15" s="176"/>
      <c r="F15" s="177" t="s">
        <v>18</v>
      </c>
    </row>
    <row r="16" customFormat="false" ht="27" hidden="false" customHeight="true" outlineLevel="0" collapsed="false">
      <c r="A16" s="173"/>
      <c r="B16" s="157" t="s">
        <v>114</v>
      </c>
      <c r="C16" s="157"/>
      <c r="D16" s="158" t="s">
        <v>18</v>
      </c>
      <c r="E16" s="159"/>
      <c r="F16" s="160" t="s">
        <v>18</v>
      </c>
    </row>
    <row r="17" customFormat="false" ht="27" hidden="false" customHeight="true" outlineLevel="0" collapsed="false">
      <c r="A17" s="173"/>
      <c r="B17" s="157" t="s">
        <v>115</v>
      </c>
      <c r="C17" s="157"/>
      <c r="D17" s="163"/>
      <c r="E17" s="164" t="s">
        <v>110</v>
      </c>
      <c r="F17" s="165" t="n">
        <v>4592</v>
      </c>
    </row>
    <row r="18" customFormat="false" ht="27" hidden="false" customHeight="true" outlineLevel="0" collapsed="false">
      <c r="A18" s="173"/>
      <c r="B18" s="157"/>
      <c r="C18" s="157"/>
      <c r="D18" s="154" t="n">
        <v>11</v>
      </c>
      <c r="E18" s="166"/>
      <c r="F18" s="156" t="n">
        <v>556656</v>
      </c>
    </row>
    <row r="19" customFormat="false" ht="27" hidden="false" customHeight="true" outlineLevel="0" collapsed="false">
      <c r="A19" s="173"/>
      <c r="B19" s="157" t="s">
        <v>116</v>
      </c>
      <c r="C19" s="157"/>
      <c r="D19" s="158" t="s">
        <v>18</v>
      </c>
      <c r="E19" s="159"/>
      <c r="F19" s="160" t="s">
        <v>18</v>
      </c>
    </row>
    <row r="20" customFormat="false" ht="27" hidden="false" customHeight="true" outlineLevel="0" collapsed="false">
      <c r="A20" s="173"/>
      <c r="B20" s="157" t="s">
        <v>117</v>
      </c>
      <c r="C20" s="157"/>
      <c r="D20" s="158" t="s">
        <v>18</v>
      </c>
      <c r="E20" s="159"/>
      <c r="F20" s="160" t="s">
        <v>18</v>
      </c>
    </row>
    <row r="21" customFormat="false" ht="27" hidden="false" customHeight="true" outlineLevel="0" collapsed="false">
      <c r="A21" s="173"/>
      <c r="B21" s="157" t="s">
        <v>114</v>
      </c>
      <c r="C21" s="157"/>
      <c r="D21" s="158" t="s">
        <v>18</v>
      </c>
      <c r="E21" s="159"/>
      <c r="F21" s="160" t="s">
        <v>18</v>
      </c>
    </row>
    <row r="22" customFormat="false" ht="27" hidden="false" customHeight="true" outlineLevel="0" collapsed="false">
      <c r="A22" s="173"/>
      <c r="B22" s="157" t="s">
        <v>118</v>
      </c>
      <c r="C22" s="157"/>
      <c r="D22" s="158" t="n">
        <v>11</v>
      </c>
      <c r="E22" s="159"/>
      <c r="F22" s="160" t="n">
        <v>561248</v>
      </c>
    </row>
    <row r="23" customFormat="false" ht="27" hidden="false" customHeight="true" outlineLevel="0" collapsed="false">
      <c r="A23" s="173"/>
      <c r="B23" s="169" t="s">
        <v>119</v>
      </c>
      <c r="C23" s="169"/>
      <c r="D23" s="178" t="s">
        <v>18</v>
      </c>
      <c r="E23" s="179"/>
      <c r="F23" s="180" t="s">
        <v>18</v>
      </c>
    </row>
    <row r="24" customFormat="false" ht="27" hidden="false" customHeight="true" outlineLevel="0" collapsed="false">
      <c r="A24" s="181" t="s">
        <v>120</v>
      </c>
      <c r="B24" s="153" t="s">
        <v>121</v>
      </c>
      <c r="C24" s="153"/>
      <c r="D24" s="175" t="s">
        <v>18</v>
      </c>
      <c r="E24" s="176"/>
      <c r="F24" s="177" t="s">
        <v>18</v>
      </c>
    </row>
    <row r="25" customFormat="false" ht="27" hidden="false" customHeight="true" outlineLevel="0" collapsed="false">
      <c r="A25" s="181"/>
      <c r="B25" s="157" t="s">
        <v>104</v>
      </c>
      <c r="C25" s="157"/>
      <c r="D25" s="158" t="s">
        <v>18</v>
      </c>
      <c r="E25" s="159"/>
      <c r="F25" s="160" t="s">
        <v>18</v>
      </c>
    </row>
    <row r="26" customFormat="false" ht="27" hidden="false" customHeight="true" outlineLevel="0" collapsed="false">
      <c r="A26" s="181"/>
      <c r="B26" s="157" t="s">
        <v>107</v>
      </c>
      <c r="C26" s="157"/>
      <c r="D26" s="158" t="s">
        <v>18</v>
      </c>
      <c r="E26" s="159"/>
      <c r="F26" s="160" t="s">
        <v>18</v>
      </c>
    </row>
    <row r="27" customFormat="false" ht="27" hidden="false" customHeight="true" outlineLevel="0" collapsed="false">
      <c r="A27" s="181"/>
      <c r="B27" s="157" t="s">
        <v>108</v>
      </c>
      <c r="C27" s="157"/>
      <c r="D27" s="158" t="s">
        <v>18</v>
      </c>
      <c r="E27" s="159"/>
      <c r="F27" s="160" t="s">
        <v>18</v>
      </c>
    </row>
    <row r="28" customFormat="false" ht="27" hidden="false" customHeight="true" outlineLevel="0" collapsed="false">
      <c r="A28" s="181"/>
      <c r="B28" s="157" t="s">
        <v>122</v>
      </c>
      <c r="C28" s="157"/>
      <c r="D28" s="158" t="s">
        <v>18</v>
      </c>
      <c r="E28" s="159"/>
      <c r="F28" s="160" t="s">
        <v>18</v>
      </c>
    </row>
    <row r="29" customFormat="false" ht="27" hidden="false" customHeight="true" outlineLevel="0" collapsed="false">
      <c r="A29" s="181"/>
      <c r="B29" s="182" t="s">
        <v>123</v>
      </c>
      <c r="C29" s="182"/>
      <c r="D29" s="183" t="s">
        <v>18</v>
      </c>
      <c r="E29" s="184"/>
      <c r="F29" s="185" t="s">
        <v>18</v>
      </c>
    </row>
    <row r="30" customFormat="false" ht="4.5" hidden="false" customHeight="true" outlineLevel="0" collapsed="false">
      <c r="A30" s="186"/>
      <c r="B30" s="187"/>
      <c r="C30" s="187"/>
      <c r="D30" s="188"/>
      <c r="E30" s="188"/>
      <c r="F30" s="188"/>
    </row>
    <row r="31" s="53" customFormat="true" ht="28.5" hidden="false" customHeight="true" outlineLevel="0" collapsed="false">
      <c r="A31" s="189" t="s">
        <v>124</v>
      </c>
      <c r="B31" s="190" t="s">
        <v>125</v>
      </c>
      <c r="C31" s="190"/>
      <c r="D31" s="190"/>
      <c r="E31" s="190"/>
      <c r="F31" s="190"/>
    </row>
    <row r="32" s="53" customFormat="true" ht="24.95" hidden="false" customHeight="true" outlineLevel="0" collapsed="false">
      <c r="A32" s="191" t="s">
        <v>126</v>
      </c>
      <c r="B32" s="190" t="s">
        <v>127</v>
      </c>
      <c r="C32" s="190"/>
      <c r="D32" s="190"/>
      <c r="E32" s="190"/>
      <c r="F32" s="190"/>
    </row>
    <row r="33" customFormat="false" ht="24.95" hidden="false" customHeight="true" outlineLevel="0" collapsed="false">
      <c r="A33" s="192"/>
      <c r="B33" s="190" t="s">
        <v>128</v>
      </c>
      <c r="C33" s="190"/>
      <c r="D33" s="190"/>
      <c r="E33" s="190"/>
      <c r="F33" s="190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札幌国税局　国税徴収２(H19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3" width="8.99"/>
    <col collapsed="false" customWidth="true" hidden="false" outlineLevel="0" max="2" min="2" style="193" width="15.49"/>
    <col collapsed="false" customWidth="true" hidden="false" outlineLevel="0" max="3" min="3" style="193" width="2.99"/>
    <col collapsed="false" customWidth="true" hidden="false" outlineLevel="0" max="5" min="4" style="193" width="17.99"/>
    <col collapsed="false" customWidth="false" hidden="false" outlineLevel="0" max="257" min="6" style="193" width="8.99"/>
  </cols>
  <sheetData>
    <row r="1" s="195" customFormat="true" ht="14.25" hidden="false" customHeight="false" outlineLevel="0" collapsed="false">
      <c r="A1" s="194" t="s">
        <v>129</v>
      </c>
    </row>
    <row r="2" customFormat="false" ht="19.5" hidden="false" customHeight="true" outlineLevel="0" collapsed="false">
      <c r="A2" s="3" t="s">
        <v>7</v>
      </c>
      <c r="B2" s="3"/>
      <c r="C2" s="196" t="s">
        <v>130</v>
      </c>
      <c r="D2" s="196"/>
      <c r="E2" s="196"/>
    </row>
    <row r="3" customFormat="false" ht="19.5" hidden="false" customHeight="true" outlineLevel="0" collapsed="false">
      <c r="A3" s="3"/>
      <c r="B3" s="3"/>
      <c r="C3" s="197" t="s">
        <v>131</v>
      </c>
      <c r="D3" s="197"/>
      <c r="E3" s="198" t="s">
        <v>132</v>
      </c>
    </row>
    <row r="4" s="203" customFormat="true" ht="13.5" hidden="false" customHeight="false" outlineLevel="0" collapsed="false">
      <c r="A4" s="199" t="s">
        <v>133</v>
      </c>
      <c r="B4" s="200"/>
      <c r="C4" s="150"/>
      <c r="D4" s="201" t="s">
        <v>134</v>
      </c>
      <c r="E4" s="202" t="s">
        <v>11</v>
      </c>
    </row>
    <row r="5" customFormat="false" ht="30" hidden="false" customHeight="true" outlineLevel="0" collapsed="false">
      <c r="A5" s="199"/>
      <c r="B5" s="204" t="s">
        <v>135</v>
      </c>
      <c r="C5" s="205"/>
      <c r="D5" s="206" t="n">
        <v>11</v>
      </c>
      <c r="E5" s="207" t="n">
        <v>556656</v>
      </c>
      <c r="F5" s="1"/>
      <c r="G5" s="1"/>
      <c r="H5" s="1"/>
    </row>
    <row r="6" customFormat="false" ht="30" hidden="false" customHeight="true" outlineLevel="0" collapsed="false">
      <c r="A6" s="199"/>
      <c r="B6" s="208" t="s">
        <v>136</v>
      </c>
      <c r="C6" s="205"/>
      <c r="D6" s="209" t="s">
        <v>18</v>
      </c>
      <c r="E6" s="210" t="s">
        <v>18</v>
      </c>
      <c r="F6" s="1"/>
      <c r="G6" s="1"/>
      <c r="H6" s="1"/>
    </row>
    <row r="7" customFormat="false" ht="30" hidden="false" customHeight="true" outlineLevel="0" collapsed="false">
      <c r="A7" s="199"/>
      <c r="B7" s="208" t="s">
        <v>137</v>
      </c>
      <c r="C7" s="205"/>
      <c r="D7" s="209" t="s">
        <v>18</v>
      </c>
      <c r="E7" s="210" t="s">
        <v>18</v>
      </c>
      <c r="F7" s="1"/>
      <c r="G7" s="1"/>
      <c r="H7" s="1"/>
    </row>
    <row r="8" customFormat="false" ht="30" hidden="false" customHeight="true" outlineLevel="0" collapsed="false">
      <c r="A8" s="199"/>
      <c r="B8" s="208" t="s">
        <v>94</v>
      </c>
      <c r="C8" s="205"/>
      <c r="D8" s="209" t="s">
        <v>18</v>
      </c>
      <c r="E8" s="210" t="s">
        <v>18</v>
      </c>
      <c r="F8" s="1"/>
      <c r="G8" s="1"/>
      <c r="H8" s="1"/>
    </row>
    <row r="9" customFormat="false" ht="30" hidden="false" customHeight="true" outlineLevel="0" collapsed="false">
      <c r="A9" s="199"/>
      <c r="B9" s="211" t="s">
        <v>10</v>
      </c>
      <c r="C9" s="212" t="s">
        <v>138</v>
      </c>
      <c r="D9" s="213" t="n">
        <v>11</v>
      </c>
      <c r="E9" s="214" t="n">
        <v>556656</v>
      </c>
      <c r="F9" s="1"/>
      <c r="G9" s="1"/>
      <c r="H9" s="1"/>
    </row>
    <row r="10" customFormat="false" ht="13.5" hidden="false" customHeight="false" outlineLevel="0" collapsed="false">
      <c r="A10" s="52" t="s">
        <v>139</v>
      </c>
      <c r="B10" s="1"/>
      <c r="C10" s="1"/>
      <c r="D10" s="1"/>
      <c r="E10" s="1"/>
      <c r="F10" s="1"/>
      <c r="G10" s="1"/>
      <c r="H10" s="1"/>
    </row>
  </sheetData>
  <mergeCells count="5">
    <mergeCell ref="A2:B3"/>
    <mergeCell ref="C2:E2"/>
    <mergeCell ref="C3:D3"/>
    <mergeCell ref="A4:A9"/>
    <mergeCell ref="C5:C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札幌国税局　国税徴収２(H19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40</v>
      </c>
    </row>
    <row r="2" customFormat="false" ht="16.5" hidden="false" customHeight="true" outlineLevel="0" collapsed="false">
      <c r="A2" s="3" t="s">
        <v>141</v>
      </c>
      <c r="B2" s="215" t="s">
        <v>142</v>
      </c>
      <c r="C2" s="215"/>
      <c r="D2" s="4" t="s">
        <v>143</v>
      </c>
      <c r="E2" s="4"/>
      <c r="F2" s="215" t="s">
        <v>144</v>
      </c>
      <c r="G2" s="215"/>
      <c r="H2" s="216" t="s">
        <v>145</v>
      </c>
      <c r="I2" s="58" t="s">
        <v>48</v>
      </c>
      <c r="J2" s="58"/>
      <c r="K2" s="58"/>
    </row>
    <row r="3" customFormat="false" ht="16.5" hidden="false" customHeight="true" outlineLevel="0" collapsed="false">
      <c r="A3" s="3"/>
      <c r="B3" s="87" t="s">
        <v>146</v>
      </c>
      <c r="C3" s="60" t="s">
        <v>147</v>
      </c>
      <c r="D3" s="87" t="s">
        <v>146</v>
      </c>
      <c r="E3" s="60" t="s">
        <v>147</v>
      </c>
      <c r="F3" s="87" t="s">
        <v>146</v>
      </c>
      <c r="G3" s="60" t="s">
        <v>147</v>
      </c>
      <c r="H3" s="216"/>
      <c r="I3" s="58"/>
      <c r="J3" s="58"/>
      <c r="K3" s="58"/>
    </row>
    <row r="4" customFormat="false" ht="11.25" hidden="false" customHeight="false" outlineLevel="0" collapsed="false">
      <c r="A4" s="217"/>
      <c r="B4" s="218" t="s">
        <v>101</v>
      </c>
      <c r="C4" s="90" t="s">
        <v>11</v>
      </c>
      <c r="D4" s="218" t="s">
        <v>101</v>
      </c>
      <c r="E4" s="90" t="s">
        <v>11</v>
      </c>
      <c r="F4" s="218" t="s">
        <v>101</v>
      </c>
      <c r="G4" s="90" t="s">
        <v>11</v>
      </c>
      <c r="H4" s="219" t="s">
        <v>11</v>
      </c>
      <c r="I4" s="220"/>
      <c r="J4" s="221" t="s">
        <v>11</v>
      </c>
      <c r="K4" s="222" t="s">
        <v>11</v>
      </c>
    </row>
    <row r="5" s="74" customFormat="true" ht="30" hidden="false" customHeight="true" outlineLevel="0" collapsed="false">
      <c r="A5" s="68" t="s">
        <v>52</v>
      </c>
      <c r="B5" s="223" t="n">
        <v>22</v>
      </c>
      <c r="C5" s="224" t="n">
        <v>658256</v>
      </c>
      <c r="D5" s="223" t="n">
        <v>14</v>
      </c>
      <c r="E5" s="224" t="n">
        <v>1477938</v>
      </c>
      <c r="F5" s="223" t="n">
        <v>32</v>
      </c>
      <c r="G5" s="224" t="n">
        <v>1876917</v>
      </c>
      <c r="H5" s="225" t="s">
        <v>18</v>
      </c>
      <c r="I5" s="226" t="s">
        <v>110</v>
      </c>
      <c r="J5" s="227" t="n">
        <v>37294</v>
      </c>
      <c r="K5" s="228" t="n">
        <v>1477938</v>
      </c>
      <c r="L5" s="229"/>
    </row>
    <row r="6" s="74" customFormat="true" ht="30" hidden="false" customHeight="true" outlineLevel="0" collapsed="false">
      <c r="A6" s="34" t="s">
        <v>53</v>
      </c>
      <c r="B6" s="230" t="n">
        <v>22</v>
      </c>
      <c r="C6" s="231" t="n">
        <v>854593</v>
      </c>
      <c r="D6" s="230" t="n">
        <v>8</v>
      </c>
      <c r="E6" s="231" t="n">
        <v>1029946</v>
      </c>
      <c r="F6" s="230" t="n">
        <v>34</v>
      </c>
      <c r="G6" s="231" t="n">
        <v>1591768</v>
      </c>
      <c r="H6" s="232" t="s">
        <v>18</v>
      </c>
      <c r="I6" s="233" t="s">
        <v>110</v>
      </c>
      <c r="J6" s="234" t="n">
        <v>20190</v>
      </c>
      <c r="K6" s="235" t="n">
        <v>1029946</v>
      </c>
      <c r="L6" s="229"/>
    </row>
    <row r="7" s="74" customFormat="true" ht="30" hidden="false" customHeight="true" outlineLevel="0" collapsed="false">
      <c r="A7" s="34" t="s">
        <v>54</v>
      </c>
      <c r="B7" s="230" t="n">
        <v>14</v>
      </c>
      <c r="C7" s="231" t="n">
        <v>327255</v>
      </c>
      <c r="D7" s="230" t="n">
        <v>17</v>
      </c>
      <c r="E7" s="231" t="n">
        <v>517005</v>
      </c>
      <c r="F7" s="230" t="n">
        <v>21</v>
      </c>
      <c r="G7" s="231" t="n">
        <v>1113752</v>
      </c>
      <c r="H7" s="232" t="s">
        <v>18</v>
      </c>
      <c r="I7" s="233" t="s">
        <v>110</v>
      </c>
      <c r="J7" s="234" t="n">
        <v>3799</v>
      </c>
      <c r="K7" s="235" t="n">
        <v>517005</v>
      </c>
      <c r="L7" s="229"/>
    </row>
    <row r="8" s="74" customFormat="true" ht="30" hidden="false" customHeight="true" outlineLevel="0" collapsed="false">
      <c r="A8" s="34" t="s">
        <v>55</v>
      </c>
      <c r="B8" s="230" t="n">
        <v>14</v>
      </c>
      <c r="C8" s="231" t="n">
        <v>104812</v>
      </c>
      <c r="D8" s="230" t="n">
        <v>9</v>
      </c>
      <c r="E8" s="231" t="n">
        <v>216955</v>
      </c>
      <c r="F8" s="230" t="n">
        <v>17</v>
      </c>
      <c r="G8" s="231" t="n">
        <v>851297</v>
      </c>
      <c r="H8" s="232" t="s">
        <v>18</v>
      </c>
      <c r="I8" s="233" t="s">
        <v>110</v>
      </c>
      <c r="J8" s="234" t="n">
        <v>391</v>
      </c>
      <c r="K8" s="235" t="n">
        <v>216955</v>
      </c>
      <c r="L8" s="229"/>
    </row>
    <row r="9" customFormat="false" ht="30" hidden="false" customHeight="true" outlineLevel="0" collapsed="false">
      <c r="A9" s="79" t="s">
        <v>56</v>
      </c>
      <c r="B9" s="236" t="n">
        <v>4</v>
      </c>
      <c r="C9" s="237" t="n">
        <v>87411</v>
      </c>
      <c r="D9" s="236" t="n">
        <v>11</v>
      </c>
      <c r="E9" s="237" t="n">
        <v>556656</v>
      </c>
      <c r="F9" s="236" t="n">
        <v>7</v>
      </c>
      <c r="G9" s="237" t="n">
        <v>369326</v>
      </c>
      <c r="H9" s="238" t="s">
        <v>18</v>
      </c>
      <c r="I9" s="239" t="s">
        <v>110</v>
      </c>
      <c r="J9" s="240" t="n">
        <v>4592</v>
      </c>
      <c r="K9" s="241" t="n">
        <v>556656</v>
      </c>
      <c r="L9" s="242"/>
    </row>
    <row r="10" customFormat="false" ht="11.25" hidden="false" customHeight="false" outlineLevel="0" collapsed="false">
      <c r="A10" s="52" t="s">
        <v>148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　国税徴収２(H19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4" t="s">
        <v>14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6.5" hidden="false" customHeight="true" outlineLevel="0" collapsed="false">
      <c r="A2" s="3" t="s">
        <v>150</v>
      </c>
      <c r="B2" s="3"/>
      <c r="C2" s="3"/>
      <c r="D2" s="215" t="s">
        <v>151</v>
      </c>
      <c r="E2" s="215"/>
      <c r="F2" s="215" t="s">
        <v>152</v>
      </c>
      <c r="G2" s="215"/>
      <c r="H2" s="215" t="s">
        <v>12</v>
      </c>
      <c r="I2" s="215"/>
      <c r="J2" s="243" t="s">
        <v>10</v>
      </c>
      <c r="K2" s="243"/>
    </row>
    <row r="3" customFormat="false" ht="16.5" hidden="false" customHeight="true" outlineLevel="0" collapsed="false">
      <c r="A3" s="3"/>
      <c r="B3" s="3"/>
      <c r="C3" s="3"/>
      <c r="D3" s="87" t="s">
        <v>146</v>
      </c>
      <c r="E3" s="60" t="s">
        <v>153</v>
      </c>
      <c r="F3" s="87" t="s">
        <v>146</v>
      </c>
      <c r="G3" s="60" t="s">
        <v>153</v>
      </c>
      <c r="H3" s="87" t="s">
        <v>146</v>
      </c>
      <c r="I3" s="60" t="s">
        <v>153</v>
      </c>
      <c r="J3" s="87" t="s">
        <v>146</v>
      </c>
      <c r="K3" s="244" t="s">
        <v>153</v>
      </c>
    </row>
    <row r="4" s="67" customFormat="true" ht="11.25" hidden="false" customHeight="false" outlineLevel="0" collapsed="false">
      <c r="A4" s="245"/>
      <c r="B4" s="246"/>
      <c r="C4" s="247"/>
      <c r="D4" s="248" t="s">
        <v>101</v>
      </c>
      <c r="E4" s="65" t="s">
        <v>11</v>
      </c>
      <c r="F4" s="248" t="s">
        <v>101</v>
      </c>
      <c r="G4" s="65" t="s">
        <v>11</v>
      </c>
      <c r="H4" s="248" t="s">
        <v>101</v>
      </c>
      <c r="I4" s="65" t="s">
        <v>11</v>
      </c>
      <c r="J4" s="248" t="s">
        <v>101</v>
      </c>
      <c r="K4" s="151" t="s">
        <v>11</v>
      </c>
    </row>
    <row r="5" customFormat="false" ht="28.5" hidden="false" customHeight="true" outlineLevel="0" collapsed="false">
      <c r="A5" s="249" t="s">
        <v>102</v>
      </c>
      <c r="B5" s="250" t="s">
        <v>154</v>
      </c>
      <c r="C5" s="250"/>
      <c r="D5" s="251" t="s">
        <v>18</v>
      </c>
      <c r="E5" s="252" t="s">
        <v>18</v>
      </c>
      <c r="F5" s="251" t="s">
        <v>18</v>
      </c>
      <c r="G5" s="252" t="s">
        <v>18</v>
      </c>
      <c r="H5" s="251" t="s">
        <v>18</v>
      </c>
      <c r="I5" s="252" t="s">
        <v>18</v>
      </c>
      <c r="J5" s="251" t="s">
        <v>18</v>
      </c>
      <c r="K5" s="253" t="s">
        <v>18</v>
      </c>
    </row>
    <row r="6" customFormat="false" ht="28.5" hidden="false" customHeight="true" outlineLevel="0" collapsed="false">
      <c r="A6" s="249"/>
      <c r="B6" s="254" t="s">
        <v>103</v>
      </c>
      <c r="C6" s="254"/>
      <c r="D6" s="255" t="n">
        <v>3</v>
      </c>
      <c r="E6" s="256" t="n">
        <v>40051</v>
      </c>
      <c r="F6" s="255" t="n">
        <v>9</v>
      </c>
      <c r="G6" s="256" t="n">
        <v>8113</v>
      </c>
      <c r="H6" s="255" t="s">
        <v>18</v>
      </c>
      <c r="I6" s="256" t="s">
        <v>18</v>
      </c>
      <c r="J6" s="255" t="n">
        <v>12</v>
      </c>
      <c r="K6" s="156" t="n">
        <v>48164</v>
      </c>
    </row>
    <row r="7" customFormat="false" ht="28.5" hidden="false" customHeight="true" outlineLevel="0" collapsed="false">
      <c r="A7" s="249"/>
      <c r="B7" s="257" t="s">
        <v>154</v>
      </c>
      <c r="C7" s="257"/>
      <c r="D7" s="251" t="s">
        <v>18</v>
      </c>
      <c r="E7" s="252" t="s">
        <v>18</v>
      </c>
      <c r="F7" s="251" t="s">
        <v>18</v>
      </c>
      <c r="G7" s="252" t="s">
        <v>18</v>
      </c>
      <c r="H7" s="251" t="s">
        <v>18</v>
      </c>
      <c r="I7" s="252" t="s">
        <v>18</v>
      </c>
      <c r="J7" s="251" t="s">
        <v>18</v>
      </c>
      <c r="K7" s="253" t="s">
        <v>18</v>
      </c>
    </row>
    <row r="8" s="53" customFormat="true" ht="28.5" hidden="false" customHeight="true" outlineLevel="0" collapsed="false">
      <c r="A8" s="249"/>
      <c r="B8" s="254" t="s">
        <v>104</v>
      </c>
      <c r="C8" s="254"/>
      <c r="D8" s="255" t="n">
        <v>33</v>
      </c>
      <c r="E8" s="256" t="n">
        <v>944681</v>
      </c>
      <c r="F8" s="255" t="n">
        <v>8</v>
      </c>
      <c r="G8" s="256" t="n">
        <v>6421</v>
      </c>
      <c r="H8" s="255" t="s">
        <v>18</v>
      </c>
      <c r="I8" s="256" t="s">
        <v>18</v>
      </c>
      <c r="J8" s="255" t="n">
        <v>41</v>
      </c>
      <c r="K8" s="156" t="n">
        <v>951102</v>
      </c>
    </row>
    <row r="9" customFormat="false" ht="28.5" hidden="false" customHeight="true" outlineLevel="0" collapsed="false">
      <c r="A9" s="249"/>
      <c r="B9" s="257" t="s">
        <v>154</v>
      </c>
      <c r="C9" s="257"/>
      <c r="D9" s="251" t="s">
        <v>18</v>
      </c>
      <c r="E9" s="252" t="s">
        <v>18</v>
      </c>
      <c r="F9" s="251" t="s">
        <v>18</v>
      </c>
      <c r="G9" s="252" t="s">
        <v>18</v>
      </c>
      <c r="H9" s="251" t="s">
        <v>18</v>
      </c>
      <c r="I9" s="252" t="s">
        <v>18</v>
      </c>
      <c r="J9" s="251" t="s">
        <v>18</v>
      </c>
      <c r="K9" s="253" t="s">
        <v>18</v>
      </c>
    </row>
    <row r="10" s="53" customFormat="true" ht="28.5" hidden="false" customHeight="true" outlineLevel="0" collapsed="false">
      <c r="A10" s="249"/>
      <c r="B10" s="254" t="s">
        <v>105</v>
      </c>
      <c r="C10" s="254"/>
      <c r="D10" s="255" t="s">
        <v>18</v>
      </c>
      <c r="E10" s="256" t="s">
        <v>18</v>
      </c>
      <c r="F10" s="255" t="s">
        <v>18</v>
      </c>
      <c r="G10" s="256" t="s">
        <v>18</v>
      </c>
      <c r="H10" s="255" t="s">
        <v>18</v>
      </c>
      <c r="I10" s="256" t="s">
        <v>18</v>
      </c>
      <c r="J10" s="255" t="s">
        <v>18</v>
      </c>
      <c r="K10" s="156" t="s">
        <v>18</v>
      </c>
    </row>
    <row r="11" customFormat="false" ht="28.5" hidden="false" customHeight="true" outlineLevel="0" collapsed="false">
      <c r="A11" s="249"/>
      <c r="B11" s="162" t="s">
        <v>107</v>
      </c>
      <c r="C11" s="162"/>
      <c r="D11" s="255" t="n">
        <v>5</v>
      </c>
      <c r="E11" s="256" t="n">
        <v>86399</v>
      </c>
      <c r="F11" s="255" t="n">
        <v>2</v>
      </c>
      <c r="G11" s="256" t="n">
        <v>1693</v>
      </c>
      <c r="H11" s="255" t="s">
        <v>18</v>
      </c>
      <c r="I11" s="256" t="s">
        <v>18</v>
      </c>
      <c r="J11" s="255" t="n">
        <v>7</v>
      </c>
      <c r="K11" s="156" t="n">
        <v>88092</v>
      </c>
    </row>
    <row r="12" customFormat="false" ht="28.5" hidden="false" customHeight="true" outlineLevel="0" collapsed="false">
      <c r="A12" s="249"/>
      <c r="B12" s="162" t="s">
        <v>108</v>
      </c>
      <c r="C12" s="162"/>
      <c r="D12" s="255" t="s">
        <v>18</v>
      </c>
      <c r="E12" s="256" t="s">
        <v>18</v>
      </c>
      <c r="F12" s="255" t="s">
        <v>18</v>
      </c>
      <c r="G12" s="256" t="s">
        <v>18</v>
      </c>
      <c r="H12" s="255" t="s">
        <v>18</v>
      </c>
      <c r="I12" s="256" t="s">
        <v>18</v>
      </c>
      <c r="J12" s="255" t="s">
        <v>18</v>
      </c>
      <c r="K12" s="156" t="s">
        <v>18</v>
      </c>
    </row>
    <row r="13" customFormat="false" ht="28.5" hidden="false" customHeight="true" outlineLevel="0" collapsed="false">
      <c r="A13" s="249"/>
      <c r="B13" s="162" t="s">
        <v>109</v>
      </c>
      <c r="C13" s="162"/>
      <c r="D13" s="255" t="n">
        <v>20</v>
      </c>
      <c r="E13" s="256" t="n">
        <v>674941</v>
      </c>
      <c r="F13" s="255" t="n">
        <v>9</v>
      </c>
      <c r="G13" s="256" t="n">
        <v>7675</v>
      </c>
      <c r="H13" s="255" t="s">
        <v>18</v>
      </c>
      <c r="I13" s="256" t="s">
        <v>18</v>
      </c>
      <c r="J13" s="255" t="n">
        <v>29</v>
      </c>
      <c r="K13" s="156" t="n">
        <v>682616</v>
      </c>
    </row>
    <row r="14" customFormat="false" ht="28.5" hidden="false" customHeight="true" outlineLevel="0" collapsed="false">
      <c r="A14" s="249"/>
      <c r="B14" s="258" t="s">
        <v>111</v>
      </c>
      <c r="C14" s="258"/>
      <c r="D14" s="259" t="n">
        <v>11</v>
      </c>
      <c r="E14" s="260" t="n">
        <v>223392</v>
      </c>
      <c r="F14" s="259" t="n">
        <v>6</v>
      </c>
      <c r="G14" s="260" t="n">
        <v>5166</v>
      </c>
      <c r="H14" s="259" t="s">
        <v>18</v>
      </c>
      <c r="I14" s="260" t="s">
        <v>18</v>
      </c>
      <c r="J14" s="259" t="n">
        <v>17</v>
      </c>
      <c r="K14" s="261" t="n">
        <v>228558</v>
      </c>
    </row>
    <row r="15" customFormat="false" ht="28.5" hidden="false" customHeight="true" outlineLevel="0" collapsed="false">
      <c r="A15" s="262" t="s">
        <v>155</v>
      </c>
      <c r="B15" s="263" t="s">
        <v>156</v>
      </c>
      <c r="C15" s="264" t="s">
        <v>157</v>
      </c>
      <c r="D15" s="265" t="n">
        <v>337</v>
      </c>
      <c r="E15" s="266" t="n">
        <v>656439</v>
      </c>
      <c r="F15" s="265" t="n">
        <v>46</v>
      </c>
      <c r="G15" s="266" t="n">
        <v>6887</v>
      </c>
      <c r="H15" s="265" t="s">
        <v>18</v>
      </c>
      <c r="I15" s="266" t="s">
        <v>18</v>
      </c>
      <c r="J15" s="265" t="n">
        <v>383</v>
      </c>
      <c r="K15" s="267" t="n">
        <v>663326</v>
      </c>
    </row>
    <row r="16" customFormat="false" ht="28.5" hidden="false" customHeight="true" outlineLevel="0" collapsed="false">
      <c r="A16" s="262"/>
      <c r="B16" s="263"/>
      <c r="C16" s="268" t="s">
        <v>158</v>
      </c>
      <c r="D16" s="269" t="n">
        <v>4</v>
      </c>
      <c r="E16" s="270" t="n">
        <v>47629</v>
      </c>
      <c r="F16" s="269" t="n">
        <v>9</v>
      </c>
      <c r="G16" s="270" t="n">
        <v>1564</v>
      </c>
      <c r="H16" s="269" t="s">
        <v>18</v>
      </c>
      <c r="I16" s="270" t="s">
        <v>18</v>
      </c>
      <c r="J16" s="269" t="n">
        <v>13</v>
      </c>
      <c r="K16" s="271" t="n">
        <v>49193</v>
      </c>
    </row>
    <row r="17" customFormat="false" ht="28.5" hidden="false" customHeight="true" outlineLevel="0" collapsed="false">
      <c r="A17" s="262"/>
      <c r="B17" s="258" t="s">
        <v>116</v>
      </c>
      <c r="C17" s="258"/>
      <c r="D17" s="272" t="n">
        <v>20</v>
      </c>
      <c r="E17" s="273" t="n">
        <v>19833</v>
      </c>
      <c r="F17" s="272" t="n">
        <v>15</v>
      </c>
      <c r="G17" s="273" t="n">
        <v>1104</v>
      </c>
      <c r="H17" s="272" t="s">
        <v>18</v>
      </c>
      <c r="I17" s="273" t="s">
        <v>18</v>
      </c>
      <c r="J17" s="272" t="n">
        <v>35</v>
      </c>
      <c r="K17" s="180" t="n">
        <v>20938</v>
      </c>
    </row>
    <row r="18" customFormat="false" ht="28.5" hidden="false" customHeight="true" outlineLevel="0" collapsed="false">
      <c r="A18" s="274" t="s">
        <v>159</v>
      </c>
      <c r="B18" s="274"/>
      <c r="C18" s="274"/>
      <c r="D18" s="275" t="n">
        <v>292</v>
      </c>
      <c r="E18" s="276" t="n">
        <v>3285291</v>
      </c>
      <c r="F18" s="275" t="n">
        <v>20</v>
      </c>
      <c r="G18" s="276" t="n">
        <v>8560</v>
      </c>
      <c r="H18" s="275" t="s">
        <v>18</v>
      </c>
      <c r="I18" s="276" t="s">
        <v>18</v>
      </c>
      <c r="J18" s="275" t="n">
        <v>312</v>
      </c>
      <c r="K18" s="277" t="n">
        <v>3293851</v>
      </c>
    </row>
    <row r="19" customFormat="false" ht="22.5" hidden="false" customHeight="true" outlineLevel="0" collapsed="false">
      <c r="A19" s="278" t="s">
        <v>160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</row>
    <row r="20" customFormat="false" ht="30.75" hidden="false" customHeight="true" outlineLevel="0" collapsed="false">
      <c r="A20" s="279" t="s">
        <v>161</v>
      </c>
      <c r="B20" s="279"/>
      <c r="C20" s="279"/>
      <c r="D20" s="279"/>
      <c r="E20" s="279"/>
      <c r="F20" s="279"/>
      <c r="G20" s="279"/>
      <c r="H20" s="279"/>
      <c r="I20" s="279"/>
      <c r="J20" s="279"/>
      <c r="K20" s="279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札幌国税局　国税徴収２(H1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6-23T04:53:56Z</cp:lastPrinted>
  <dcterms:modified xsi:type="dcterms:W3CDTF">2009-07-07T02:29:06Z</dcterms:modified>
  <cp:revision>0</cp:revision>
  <dc:subject/>
  <dc:title>国税徴収１６－１、２</dc:title>
</cp:coreProperties>
</file>