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　税務署別源泉徴収税額" sheetId="1" state="visible" r:id="rId2"/>
    <sheet name="(2)　税務署別源泉徴収義務者数" sheetId="2" state="visible" r:id="rId3"/>
    <sheet name="$UnDoSnapShot$" sheetId="3" state="hidden" r:id="rId4"/>
    <sheet name="Sheet1" sheetId="4" state="hidden" r:id="rId5"/>
  </sheets>
  <definedNames>
    <definedName function="false" hidden="false" localSheetId="0" name="_xlnm.Print_Area" vbProcedure="false">'(1)　税務署別源泉徴収税額'!$A$1:$J$37</definedName>
    <definedName function="false" hidden="false" localSheetId="0" name="_xlnm.Print_Titles" vbProcedure="false">'(1)　税務署別源泉徴収税額'!$2:$4</definedName>
    <definedName function="false" hidden="false" localSheetId="1" name="_xlnm.Print_Area" vbProcedure="false">'(2)　税務署別源泉徴収義務者数'!$A$1:$I$37</definedName>
    <definedName function="false" hidden="false" localSheetId="1" name="_xlnm.Print_Titles" vbProcedure="false">'(2)　税務署別源泉徴収義務者数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5">
  <si>
    <t xml:space="preserve">３－４　税務署別課税状況等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税務署別源泉徴収税額</t>
    </r>
  </si>
  <si>
    <t xml:space="preserve"> </t>
  </si>
  <si>
    <t xml:space="preserve">税務署名</t>
  </si>
  <si>
    <t xml:space="preserve">利子所得等</t>
  </si>
  <si>
    <t xml:space="preserve">配当所得</t>
  </si>
  <si>
    <t xml:space="preserve">上場株式等の
譲渡所得等</t>
  </si>
  <si>
    <t xml:space="preserve">給与所得</t>
  </si>
  <si>
    <t xml:space="preserve">退職所得</t>
  </si>
  <si>
    <t xml:space="preserve">報酬・料金等
所得</t>
  </si>
  <si>
    <t xml:space="preserve">非居住者
等所得</t>
  </si>
  <si>
    <t xml:space="preserve">合計</t>
  </si>
  <si>
    <t xml:space="preserve">千円</t>
  </si>
  <si>
    <t xml:space="preserve">札幌中</t>
  </si>
  <si>
    <t xml:space="preserve">札幌北</t>
  </si>
  <si>
    <t xml:space="preserve">札幌南</t>
  </si>
  <si>
    <t xml:space="preserve">札幌西</t>
  </si>
  <si>
    <t xml:space="preserve">札幌東</t>
  </si>
  <si>
    <t xml:space="preserve">函　館</t>
  </si>
  <si>
    <t xml:space="preserve">小　樽</t>
  </si>
  <si>
    <t xml:space="preserve">旭川中</t>
  </si>
  <si>
    <t xml:space="preserve">旭川東</t>
  </si>
  <si>
    <t xml:space="preserve">室　蘭</t>
  </si>
  <si>
    <t xml:space="preserve">釧　路</t>
  </si>
  <si>
    <t xml:space="preserve">帯　広</t>
  </si>
  <si>
    <t xml:space="preserve">北　見</t>
  </si>
  <si>
    <t xml:space="preserve">岩見沢</t>
  </si>
  <si>
    <t xml:space="preserve">網　走</t>
  </si>
  <si>
    <t xml:space="preserve">留　萌</t>
  </si>
  <si>
    <t xml:space="preserve">-</t>
  </si>
  <si>
    <t xml:space="preserve">苫小牧</t>
  </si>
  <si>
    <t xml:space="preserve">稚　内</t>
  </si>
  <si>
    <t xml:space="preserve">紋　別</t>
  </si>
  <si>
    <t xml:space="preserve">名　寄</t>
  </si>
  <si>
    <t xml:space="preserve">根　室</t>
  </si>
  <si>
    <t xml:space="preserve">滝　川</t>
  </si>
  <si>
    <t xml:space="preserve">深　川</t>
  </si>
  <si>
    <t xml:space="preserve">富良野</t>
  </si>
  <si>
    <t xml:space="preserve">八　雲</t>
  </si>
  <si>
    <t xml:space="preserve">江　差</t>
  </si>
  <si>
    <t xml:space="preserve">倶知安</t>
  </si>
  <si>
    <t xml:space="preserve">余　市</t>
  </si>
  <si>
    <t xml:space="preserve">浦　河</t>
  </si>
  <si>
    <t xml:space="preserve">十勝池田</t>
  </si>
  <si>
    <t xml:space="preserve">合　　計</t>
  </si>
  <si>
    <t xml:space="preserve">合　計</t>
  </si>
  <si>
    <t xml:space="preserve">（注）　この表は「利子所得等の課税状況」、「配当所得の課税状況」、「上場株式等の譲渡所得等の課税状況」、「給与所得及び退職所得の課税状況」、</t>
  </si>
  <si>
    <t xml:space="preserve">　　　「報酬・料金等所得の課税状況」及び「非居住者等所得の課税状況」を税務署別に示したものである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税務署別源泉徴収義務者数</t>
    </r>
  </si>
  <si>
    <t xml:space="preserve">税 務 署 名</t>
  </si>
  <si>
    <t xml:space="preserve">報酬・料金等所得</t>
  </si>
  <si>
    <t xml:space="preserve">非居住
者等
所得</t>
  </si>
  <si>
    <t xml:space="preserve">件</t>
  </si>
  <si>
    <r>
      <rPr>
        <sz val="9"/>
        <rFont val="Noto Sans"/>
        <family val="2"/>
      </rPr>
      <t xml:space="preserve">　調査時点：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</si>
  <si>
    <t xml:space="preserve">⑵　給与所得及び退職所得の課税状況</t>
  </si>
  <si>
    <t xml:space="preserve">区　　　　　分</t>
  </si>
  <si>
    <t xml:space="preserve">官公庁</t>
  </si>
  <si>
    <t xml:space="preserve">その他</t>
  </si>
  <si>
    <t xml:space="preserve">支　払　金　額</t>
  </si>
  <si>
    <t xml:space="preserve">源泉徴収税額</t>
  </si>
  <si>
    <t xml:space="preserve">人　　　　員</t>
  </si>
  <si>
    <t xml:space="preserve">支払金額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／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人</t>
  </si>
  <si>
    <t xml:space="preserve">％</t>
  </si>
  <si>
    <t xml:space="preserve">俸給・給料・賞与</t>
  </si>
  <si>
    <t xml:space="preserve">※</t>
  </si>
  <si>
    <t xml:space="preserve">日雇労働者の賃金</t>
  </si>
  <si>
    <t xml:space="preserve">　－</t>
  </si>
  <si>
    <t xml:space="preserve">計</t>
  </si>
  <si>
    <t xml:space="preserve">災害減免法により徴収猶予したもの</t>
  </si>
  <si>
    <r>
      <rPr>
        <sz val="9"/>
        <rFont val="Noto Sans"/>
        <family val="2"/>
      </rPr>
      <t xml:space="preserve">調査対象等：給与等の支払者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４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に提出された「法定資料合計表（給与所得の源泉徴収票、退職所得の源泉徴収票）」及び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２月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１月までに提出された「給与所得、退職所得等の所得税徴収高計算書」等に基づいて作成した。</t>
    </r>
  </si>
  <si>
    <r>
      <rPr>
        <sz val="9"/>
        <rFont val="Noto Sans"/>
        <family val="2"/>
      </rPr>
      <t xml:space="preserve">用語の説明：１　法定資料とは、所得税法の規定により税務署長に対して、その提出を義務づけられている資料をいい、原則として翌年１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に提出することとなっている。法定資料の種類は多数にのぼっており、例えば①利子等の支払調書、②配当及び剰余金の分配の支払調書、③報酬、料金、契約金及び賞金の支払調書、④給与所得の源泉徴収票、⑤非居住者に支払われる給与、給付及び役務の報酬の支払調書がある。</t>
    </r>
  </si>
  <si>
    <t xml:space="preserve">　　　　　　２　徴収猶予とは、通常の法定期限に徴収しないで、一定の期間徴収手続を猶予すること。したがって、一定の期間法定納期限を延長する、いわゆる延納制度とは異なるものである。</t>
  </si>
  <si>
    <t xml:space="preserve">（注）　この表の「人員」に関する部分は、標本調査に基づく推計値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[$-409]#,##0_);[RED]\(#,##0\)"/>
    <numFmt numFmtId="168" formatCode="#,##0.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hair"/>
      <diagonal/>
    </border>
    <border diagonalUp="false" diagonalDown="false">
      <left style="thin"/>
      <right style="thin"/>
      <top style="hair">
        <color rgb="FF969696"/>
      </top>
      <bottom style="hair"/>
      <diagonal/>
    </border>
    <border diagonalUp="false" diagonalDown="false">
      <left style="thin">
        <color rgb="FF969696"/>
      </left>
      <right style="thin"/>
      <top style="hair">
        <color rgb="FF969696"/>
      </top>
      <bottom style="hair"/>
      <diagonal/>
    </border>
    <border diagonalUp="false" diagonalDown="false">
      <left style="thin">
        <color rgb="FF969696"/>
      </left>
      <right/>
      <top style="hair">
        <color rgb="FF969696"/>
      </top>
      <bottom style="hair"/>
      <diagonal/>
    </border>
    <border diagonalUp="false" diagonalDown="false">
      <left style="thin"/>
      <right style="medium"/>
      <top style="hair">
        <color rgb="FF969696"/>
      </top>
      <bottom style="hair"/>
      <diagonal/>
    </border>
    <border diagonalUp="false" diagonalDown="false">
      <left style="medium"/>
      <right style="thin"/>
      <top style="hair">
        <color rgb="FF969696"/>
      </top>
      <bottom style="double"/>
      <diagonal/>
    </border>
    <border diagonalUp="false" diagonalDown="false">
      <left style="thin"/>
      <right style="thin"/>
      <top style="hair">
        <color rgb="FF969696"/>
      </top>
      <bottom style="double"/>
      <diagonal/>
    </border>
    <border diagonalUp="false" diagonalDown="false">
      <left style="thin">
        <color rgb="FF969696"/>
      </left>
      <right style="thin"/>
      <top style="hair">
        <color rgb="FF969696"/>
      </top>
      <bottom style="double"/>
      <diagonal/>
    </border>
    <border diagonalUp="false" diagonalDown="false">
      <left style="thin">
        <color rgb="FF969696"/>
      </left>
      <right/>
      <top style="hair">
        <color rgb="FF969696"/>
      </top>
      <bottom style="double"/>
      <diagonal/>
    </border>
    <border diagonalUp="false" diagonalDown="false">
      <left style="thin"/>
      <right style="medium"/>
      <top style="hair">
        <color rgb="FF969696"/>
      </top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969696"/>
      </left>
      <right style="thin"/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/>
      <diagonal/>
    </border>
    <border diagonalUp="false" diagonalDown="false">
      <left/>
      <right style="thin"/>
      <top style="hair">
        <color rgb="FF969696"/>
      </top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1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1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1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1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1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16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16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1" fillId="22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2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2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2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2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960</xdr:colOff>
      <xdr:row>5</xdr:row>
      <xdr:rowOff>9360</xdr:rowOff>
    </xdr:from>
    <xdr:to>
      <xdr:col>0</xdr:col>
      <xdr:colOff>700560</xdr:colOff>
      <xdr:row>7</xdr:row>
      <xdr:rowOff>152640</xdr:rowOff>
    </xdr:to>
    <xdr:sp>
      <xdr:nvSpPr>
        <xdr:cNvPr id="0" name="AutoShape 1"/>
        <xdr:cNvSpPr/>
      </xdr:nvSpPr>
      <xdr:spPr>
        <a:xfrm>
          <a:off x="579960" y="809640"/>
          <a:ext cx="120600" cy="486000"/>
        </a:xfrm>
        <a:custGeom>
          <a:avLst/>
          <a:gdLst>
            <a:gd name="textAreaLeft" fmla="*/ 77040 w 120600"/>
            <a:gd name="textAreaRight" fmla="*/ 120960 w 12060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0.12"/>
    <col collapsed="false" customWidth="true" hidden="false" outlineLevel="0" max="9" min="2" style="2" width="13.12"/>
    <col collapsed="false" customWidth="true" hidden="false" outlineLevel="0" max="10" min="10" style="3" width="9.12"/>
    <col collapsed="false" customWidth="false" hidden="false" outlineLevel="0" max="257" min="11" style="2" width="5.87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" hidden="false" customHeight="false" outlineLevel="0" collapsed="false">
      <c r="A2" s="1" t="s">
        <v>1</v>
      </c>
      <c r="B2" s="1"/>
      <c r="C2" s="1" t="s">
        <v>2</v>
      </c>
      <c r="D2" s="1"/>
      <c r="E2" s="1"/>
      <c r="F2" s="1"/>
      <c r="G2" s="1"/>
      <c r="H2" s="1"/>
      <c r="I2" s="1"/>
    </row>
    <row r="3" customFormat="false" ht="35.25" hidden="false" customHeight="true" outlineLevel="0" collapsed="false">
      <c r="A3" s="5" t="s">
        <v>3</v>
      </c>
      <c r="B3" s="6" t="s">
        <v>4</v>
      </c>
      <c r="C3" s="7" t="s">
        <v>5</v>
      </c>
      <c r="D3" s="8" t="s">
        <v>6</v>
      </c>
      <c r="E3" s="7" t="s">
        <v>7</v>
      </c>
      <c r="F3" s="7" t="s">
        <v>8</v>
      </c>
      <c r="G3" s="6" t="s">
        <v>9</v>
      </c>
      <c r="H3" s="9" t="s">
        <v>10</v>
      </c>
      <c r="I3" s="10" t="s">
        <v>11</v>
      </c>
      <c r="J3" s="11" t="s">
        <v>3</v>
      </c>
    </row>
    <row r="4" customFormat="false" ht="21" hidden="false" customHeight="true" outlineLevel="0" collapsed="false">
      <c r="A4" s="12"/>
      <c r="B4" s="13" t="s">
        <v>12</v>
      </c>
      <c r="C4" s="14" t="s">
        <v>12</v>
      </c>
      <c r="D4" s="14" t="s">
        <v>12</v>
      </c>
      <c r="E4" s="14" t="s">
        <v>12</v>
      </c>
      <c r="F4" s="14" t="s">
        <v>12</v>
      </c>
      <c r="G4" s="14" t="s">
        <v>12</v>
      </c>
      <c r="H4" s="14" t="s">
        <v>12</v>
      </c>
      <c r="I4" s="15" t="s">
        <v>12</v>
      </c>
      <c r="J4" s="16"/>
    </row>
    <row r="5" customFormat="false" ht="21" hidden="false" customHeight="true" outlineLevel="0" collapsed="false">
      <c r="A5" s="17" t="s">
        <v>13</v>
      </c>
      <c r="B5" s="18" t="n">
        <v>1123423</v>
      </c>
      <c r="C5" s="19" t="n">
        <v>4955665</v>
      </c>
      <c r="D5" s="19" t="n">
        <v>1933047</v>
      </c>
      <c r="E5" s="19" t="n">
        <v>64561599</v>
      </c>
      <c r="F5" s="19" t="n">
        <v>2058394</v>
      </c>
      <c r="G5" s="19" t="n">
        <v>3965614</v>
      </c>
      <c r="H5" s="19" t="n">
        <v>89189</v>
      </c>
      <c r="I5" s="20" t="n">
        <v>78686932</v>
      </c>
      <c r="J5" s="21" t="str">
        <f aca="false">IF(A5="","",A5)</f>
        <v>札幌中</v>
      </c>
    </row>
    <row r="6" customFormat="false" ht="21" hidden="false" customHeight="true" outlineLevel="0" collapsed="false">
      <c r="A6" s="17" t="s">
        <v>14</v>
      </c>
      <c r="B6" s="22" t="n">
        <v>121349</v>
      </c>
      <c r="C6" s="23" t="n">
        <v>1503134</v>
      </c>
      <c r="D6" s="23" t="n">
        <v>6126</v>
      </c>
      <c r="E6" s="23" t="n">
        <v>33229111</v>
      </c>
      <c r="F6" s="23" t="n">
        <v>539942</v>
      </c>
      <c r="G6" s="23" t="n">
        <v>1049621</v>
      </c>
      <c r="H6" s="23" t="n">
        <v>28797</v>
      </c>
      <c r="I6" s="24" t="n">
        <v>36478081</v>
      </c>
      <c r="J6" s="21" t="str">
        <f aca="false">IF(A6="","",A6)</f>
        <v>札幌北</v>
      </c>
    </row>
    <row r="7" customFormat="false" ht="21" hidden="false" customHeight="true" outlineLevel="0" collapsed="false">
      <c r="A7" s="17" t="s">
        <v>15</v>
      </c>
      <c r="B7" s="22" t="n">
        <v>250277</v>
      </c>
      <c r="C7" s="23" t="n">
        <v>850848</v>
      </c>
      <c r="D7" s="23" t="n">
        <v>5058</v>
      </c>
      <c r="E7" s="23" t="n">
        <v>27343464</v>
      </c>
      <c r="F7" s="23" t="n">
        <v>851539</v>
      </c>
      <c r="G7" s="23" t="n">
        <v>1551403</v>
      </c>
      <c r="H7" s="23" t="n">
        <v>275222</v>
      </c>
      <c r="I7" s="24" t="n">
        <v>31127812</v>
      </c>
      <c r="J7" s="21" t="str">
        <f aca="false">IF(A7="","",A7)</f>
        <v>札幌南</v>
      </c>
    </row>
    <row r="8" customFormat="false" ht="21" hidden="false" customHeight="true" outlineLevel="0" collapsed="false">
      <c r="A8" s="17" t="s">
        <v>16</v>
      </c>
      <c r="B8" s="22" t="n">
        <v>199519</v>
      </c>
      <c r="C8" s="23" t="n">
        <v>4565118</v>
      </c>
      <c r="D8" s="23" t="n">
        <v>2111</v>
      </c>
      <c r="E8" s="23" t="n">
        <v>31032728</v>
      </c>
      <c r="F8" s="23" t="n">
        <v>669171</v>
      </c>
      <c r="G8" s="23" t="n">
        <v>7787348</v>
      </c>
      <c r="H8" s="23" t="n">
        <v>108922</v>
      </c>
      <c r="I8" s="24" t="n">
        <v>44364917</v>
      </c>
      <c r="J8" s="21" t="str">
        <f aca="false">IF(A8="","",A8)</f>
        <v>札幌西</v>
      </c>
    </row>
    <row r="9" customFormat="false" ht="21" hidden="false" customHeight="true" outlineLevel="0" collapsed="false">
      <c r="A9" s="17" t="s">
        <v>17</v>
      </c>
      <c r="B9" s="22" t="n">
        <v>60156</v>
      </c>
      <c r="C9" s="23" t="n">
        <v>708372</v>
      </c>
      <c r="D9" s="23" t="n">
        <v>2648</v>
      </c>
      <c r="E9" s="23" t="n">
        <v>21940686</v>
      </c>
      <c r="F9" s="23" t="n">
        <v>286452</v>
      </c>
      <c r="G9" s="23" t="n">
        <v>544692</v>
      </c>
      <c r="H9" s="23" t="n">
        <v>47904</v>
      </c>
      <c r="I9" s="24" t="n">
        <v>23590912</v>
      </c>
      <c r="J9" s="21" t="str">
        <f aca="false">IF(A9="","",A9)</f>
        <v>札幌東</v>
      </c>
    </row>
    <row r="10" customFormat="false" ht="21" hidden="false" customHeight="true" outlineLevel="0" collapsed="false">
      <c r="A10" s="17" t="s">
        <v>18</v>
      </c>
      <c r="B10" s="22" t="n">
        <v>113168</v>
      </c>
      <c r="C10" s="23" t="n">
        <v>600611</v>
      </c>
      <c r="D10" s="23" t="n">
        <v>172844</v>
      </c>
      <c r="E10" s="23" t="n">
        <v>17307525</v>
      </c>
      <c r="F10" s="23" t="n">
        <v>314478</v>
      </c>
      <c r="G10" s="23" t="n">
        <v>555116</v>
      </c>
      <c r="H10" s="23" t="n">
        <v>34708</v>
      </c>
      <c r="I10" s="24" t="n">
        <v>19098451</v>
      </c>
      <c r="J10" s="21" t="str">
        <f aca="false">IF(A10="","",A10)</f>
        <v>函　館</v>
      </c>
    </row>
    <row r="11" customFormat="false" ht="21" hidden="false" customHeight="true" outlineLevel="0" collapsed="false">
      <c r="A11" s="17" t="s">
        <v>19</v>
      </c>
      <c r="B11" s="22" t="n">
        <v>5815411</v>
      </c>
      <c r="C11" s="23" t="n">
        <v>165997</v>
      </c>
      <c r="D11" s="23" t="n">
        <v>36943</v>
      </c>
      <c r="E11" s="23" t="n">
        <v>6425861</v>
      </c>
      <c r="F11" s="23" t="n">
        <v>94496</v>
      </c>
      <c r="G11" s="23" t="n">
        <v>141843</v>
      </c>
      <c r="H11" s="23" t="n">
        <v>5647</v>
      </c>
      <c r="I11" s="24" t="n">
        <v>12686199</v>
      </c>
      <c r="J11" s="21" t="str">
        <f aca="false">IF(A11="","",A11)</f>
        <v>小　樽</v>
      </c>
    </row>
    <row r="12" customFormat="false" ht="21" hidden="false" customHeight="true" outlineLevel="0" collapsed="false">
      <c r="A12" s="17" t="s">
        <v>20</v>
      </c>
      <c r="B12" s="22" t="n">
        <v>127729</v>
      </c>
      <c r="C12" s="23" t="n">
        <v>156767</v>
      </c>
      <c r="D12" s="23" t="n">
        <v>233773</v>
      </c>
      <c r="E12" s="23" t="n">
        <v>8855359</v>
      </c>
      <c r="F12" s="23" t="n">
        <v>209479</v>
      </c>
      <c r="G12" s="23" t="n">
        <v>389526</v>
      </c>
      <c r="H12" s="23" t="n">
        <v>1430</v>
      </c>
      <c r="I12" s="24" t="n">
        <v>9974063</v>
      </c>
      <c r="J12" s="21" t="str">
        <f aca="false">IF(A12="","",A12)</f>
        <v>旭川中</v>
      </c>
    </row>
    <row r="13" customFormat="false" ht="21" hidden="false" customHeight="true" outlineLevel="0" collapsed="false">
      <c r="A13" s="17" t="s">
        <v>21</v>
      </c>
      <c r="B13" s="22" t="n">
        <v>84091</v>
      </c>
      <c r="C13" s="23" t="n">
        <v>198166</v>
      </c>
      <c r="D13" s="23" t="n">
        <v>3276</v>
      </c>
      <c r="E13" s="23" t="n">
        <v>9134269</v>
      </c>
      <c r="F13" s="23" t="n">
        <v>234847</v>
      </c>
      <c r="G13" s="23" t="n">
        <v>230951</v>
      </c>
      <c r="H13" s="23" t="n">
        <v>2049</v>
      </c>
      <c r="I13" s="24" t="n">
        <v>9887649</v>
      </c>
      <c r="J13" s="21" t="str">
        <f aca="false">IF(A13="","",A13)</f>
        <v>旭川東</v>
      </c>
    </row>
    <row r="14" customFormat="false" ht="21" hidden="false" customHeight="true" outlineLevel="0" collapsed="false">
      <c r="A14" s="17" t="s">
        <v>22</v>
      </c>
      <c r="B14" s="22" t="n">
        <v>61063</v>
      </c>
      <c r="C14" s="23" t="n">
        <v>236086</v>
      </c>
      <c r="D14" s="23" t="n">
        <v>44939</v>
      </c>
      <c r="E14" s="23" t="n">
        <v>9828581</v>
      </c>
      <c r="F14" s="23" t="n">
        <v>175234</v>
      </c>
      <c r="G14" s="23" t="n">
        <v>199394</v>
      </c>
      <c r="H14" s="23" t="n">
        <v>3365</v>
      </c>
      <c r="I14" s="24" t="n">
        <v>10548662</v>
      </c>
      <c r="J14" s="21" t="str">
        <f aca="false">IF(A14="","",A14)</f>
        <v>室　蘭</v>
      </c>
    </row>
    <row r="15" customFormat="false" ht="21" hidden="false" customHeight="true" outlineLevel="0" collapsed="false">
      <c r="A15" s="17" t="s">
        <v>23</v>
      </c>
      <c r="B15" s="22" t="n">
        <v>73966</v>
      </c>
      <c r="C15" s="23" t="n">
        <v>319934</v>
      </c>
      <c r="D15" s="23" t="n">
        <v>150703</v>
      </c>
      <c r="E15" s="23" t="n">
        <v>10947876</v>
      </c>
      <c r="F15" s="23" t="n">
        <v>244150</v>
      </c>
      <c r="G15" s="23" t="n">
        <v>413827</v>
      </c>
      <c r="H15" s="23" t="n">
        <v>2462</v>
      </c>
      <c r="I15" s="24" t="n">
        <v>12152918</v>
      </c>
      <c r="J15" s="21" t="str">
        <f aca="false">IF(A15="","",A15)</f>
        <v>釧　路</v>
      </c>
    </row>
    <row r="16" customFormat="false" ht="21" hidden="false" customHeight="true" outlineLevel="0" collapsed="false">
      <c r="A16" s="17" t="s">
        <v>24</v>
      </c>
      <c r="B16" s="22" t="n">
        <v>194385</v>
      </c>
      <c r="C16" s="23" t="n">
        <v>410901</v>
      </c>
      <c r="D16" s="23" t="n">
        <v>57284</v>
      </c>
      <c r="E16" s="23" t="n">
        <v>16091257</v>
      </c>
      <c r="F16" s="23" t="n">
        <v>224129</v>
      </c>
      <c r="G16" s="23" t="n">
        <v>425592</v>
      </c>
      <c r="H16" s="23" t="n">
        <v>588</v>
      </c>
      <c r="I16" s="24" t="n">
        <v>17404136</v>
      </c>
      <c r="J16" s="21" t="str">
        <f aca="false">IF(A16="","",A16)</f>
        <v>帯　広</v>
      </c>
    </row>
    <row r="17" customFormat="false" ht="21" hidden="false" customHeight="true" outlineLevel="0" collapsed="false">
      <c r="A17" s="17" t="s">
        <v>25</v>
      </c>
      <c r="B17" s="22" t="n">
        <v>117251</v>
      </c>
      <c r="C17" s="23" t="n">
        <v>147476</v>
      </c>
      <c r="D17" s="23" t="n">
        <v>2558</v>
      </c>
      <c r="E17" s="23" t="n">
        <v>7604772</v>
      </c>
      <c r="F17" s="23" t="n">
        <v>92930</v>
      </c>
      <c r="G17" s="23" t="n">
        <v>191531</v>
      </c>
      <c r="H17" s="23" t="n">
        <v>401</v>
      </c>
      <c r="I17" s="24" t="n">
        <v>8156919</v>
      </c>
      <c r="J17" s="21" t="str">
        <f aca="false">IF(A17="","",A17)</f>
        <v>北　見</v>
      </c>
    </row>
    <row r="18" customFormat="false" ht="21" hidden="false" customHeight="true" outlineLevel="0" collapsed="false">
      <c r="A18" s="17" t="s">
        <v>26</v>
      </c>
      <c r="B18" s="22" t="n">
        <v>75218</v>
      </c>
      <c r="C18" s="23" t="n">
        <v>149875</v>
      </c>
      <c r="D18" s="23" t="n">
        <v>3436</v>
      </c>
      <c r="E18" s="23" t="n">
        <v>6554779</v>
      </c>
      <c r="F18" s="23" t="n">
        <v>137346</v>
      </c>
      <c r="G18" s="23" t="n">
        <v>158114</v>
      </c>
      <c r="H18" s="23" t="n">
        <v>246</v>
      </c>
      <c r="I18" s="24" t="n">
        <v>7079015</v>
      </c>
      <c r="J18" s="21" t="str">
        <f aca="false">IF(A18="","",A18)</f>
        <v>岩見沢</v>
      </c>
    </row>
    <row r="19" customFormat="false" ht="21" hidden="false" customHeight="true" outlineLevel="0" collapsed="false">
      <c r="A19" s="17" t="s">
        <v>27</v>
      </c>
      <c r="B19" s="22" t="n">
        <v>40929</v>
      </c>
      <c r="C19" s="23" t="n">
        <v>71042</v>
      </c>
      <c r="D19" s="23" t="n">
        <v>302</v>
      </c>
      <c r="E19" s="23" t="n">
        <v>3537218</v>
      </c>
      <c r="F19" s="23" t="n">
        <v>108414</v>
      </c>
      <c r="G19" s="23" t="n">
        <v>42785</v>
      </c>
      <c r="H19" s="23" t="n">
        <v>3</v>
      </c>
      <c r="I19" s="24" t="n">
        <v>3800693</v>
      </c>
      <c r="J19" s="21" t="str">
        <f aca="false">IF(A19="","",A19)</f>
        <v>網　走</v>
      </c>
    </row>
    <row r="20" customFormat="false" ht="21" hidden="false" customHeight="true" outlineLevel="0" collapsed="false">
      <c r="A20" s="17" t="s">
        <v>28</v>
      </c>
      <c r="B20" s="22" t="n">
        <v>21373</v>
      </c>
      <c r="C20" s="23" t="n">
        <v>43408</v>
      </c>
      <c r="D20" s="23" t="n">
        <v>80</v>
      </c>
      <c r="E20" s="23" t="n">
        <v>2048115</v>
      </c>
      <c r="F20" s="23" t="n">
        <v>89134</v>
      </c>
      <c r="G20" s="23" t="n">
        <v>35842</v>
      </c>
      <c r="H20" s="23" t="s">
        <v>29</v>
      </c>
      <c r="I20" s="24" t="n">
        <v>2237951</v>
      </c>
      <c r="J20" s="21" t="str">
        <f aca="false">IF(A20="","",A20)</f>
        <v>留　萌</v>
      </c>
    </row>
    <row r="21" customFormat="false" ht="21" hidden="false" customHeight="true" outlineLevel="0" collapsed="false">
      <c r="A21" s="17" t="s">
        <v>30</v>
      </c>
      <c r="B21" s="22" t="n">
        <v>55110</v>
      </c>
      <c r="C21" s="23" t="n">
        <v>806838</v>
      </c>
      <c r="D21" s="23" t="n">
        <v>22685</v>
      </c>
      <c r="E21" s="23" t="n">
        <v>11677613</v>
      </c>
      <c r="F21" s="23" t="n">
        <v>304750</v>
      </c>
      <c r="G21" s="23" t="n">
        <v>308466</v>
      </c>
      <c r="H21" s="23" t="n">
        <v>10080</v>
      </c>
      <c r="I21" s="24" t="n">
        <v>13185543</v>
      </c>
      <c r="J21" s="21" t="str">
        <f aca="false">IF(A21="","",A21)</f>
        <v>苫小牧</v>
      </c>
    </row>
    <row r="22" customFormat="false" ht="21" hidden="false" customHeight="true" outlineLevel="0" collapsed="false">
      <c r="A22" s="17" t="s">
        <v>31</v>
      </c>
      <c r="B22" s="22" t="n">
        <v>45989</v>
      </c>
      <c r="C22" s="23" t="n">
        <v>66620</v>
      </c>
      <c r="D22" s="23" t="n">
        <v>98</v>
      </c>
      <c r="E22" s="23" t="n">
        <v>3968211</v>
      </c>
      <c r="F22" s="23" t="n">
        <v>59946</v>
      </c>
      <c r="G22" s="23" t="n">
        <v>68934</v>
      </c>
      <c r="H22" s="23" t="n">
        <v>379</v>
      </c>
      <c r="I22" s="24" t="n">
        <v>4210177</v>
      </c>
      <c r="J22" s="21" t="str">
        <f aca="false">IF(A22="","",A22)</f>
        <v>稚　内</v>
      </c>
    </row>
    <row r="23" customFormat="false" ht="21" hidden="false" customHeight="true" outlineLevel="0" collapsed="false">
      <c r="A23" s="25" t="s">
        <v>32</v>
      </c>
      <c r="B23" s="26" t="n">
        <v>50144</v>
      </c>
      <c r="C23" s="27" t="n">
        <v>46639</v>
      </c>
      <c r="D23" s="27" t="n">
        <v>4</v>
      </c>
      <c r="E23" s="27" t="n">
        <v>3146455</v>
      </c>
      <c r="F23" s="27" t="n">
        <v>75592</v>
      </c>
      <c r="G23" s="27" t="n">
        <v>62664</v>
      </c>
      <c r="H23" s="27" t="s">
        <v>29</v>
      </c>
      <c r="I23" s="28" t="n">
        <v>3381498</v>
      </c>
      <c r="J23" s="29" t="str">
        <f aca="false">IF(A23="","",A23)</f>
        <v>紋　別</v>
      </c>
    </row>
    <row r="24" customFormat="false" ht="21" hidden="false" customHeight="true" outlineLevel="0" collapsed="false">
      <c r="A24" s="17" t="s">
        <v>33</v>
      </c>
      <c r="B24" s="18" t="n">
        <v>39716</v>
      </c>
      <c r="C24" s="19" t="n">
        <v>40096</v>
      </c>
      <c r="D24" s="19" t="n">
        <v>211</v>
      </c>
      <c r="E24" s="19" t="n">
        <v>2832221</v>
      </c>
      <c r="F24" s="19" t="n">
        <v>57451</v>
      </c>
      <c r="G24" s="19" t="n">
        <v>38417</v>
      </c>
      <c r="H24" s="19" t="s">
        <v>29</v>
      </c>
      <c r="I24" s="20" t="n">
        <v>3008110</v>
      </c>
      <c r="J24" s="21" t="str">
        <f aca="false">IF(A24="","",A24)</f>
        <v>名　寄</v>
      </c>
    </row>
    <row r="25" customFormat="false" ht="21" hidden="false" customHeight="true" outlineLevel="0" collapsed="false">
      <c r="A25" s="17" t="s">
        <v>34</v>
      </c>
      <c r="B25" s="22" t="n">
        <v>32540</v>
      </c>
      <c r="C25" s="23" t="n">
        <v>120362</v>
      </c>
      <c r="D25" s="23" t="n">
        <v>102</v>
      </c>
      <c r="E25" s="23" t="n">
        <v>4567934</v>
      </c>
      <c r="F25" s="23" t="n">
        <v>96049</v>
      </c>
      <c r="G25" s="23" t="n">
        <v>65055</v>
      </c>
      <c r="H25" s="23" t="n">
        <v>1440</v>
      </c>
      <c r="I25" s="24" t="n">
        <v>4883482</v>
      </c>
      <c r="J25" s="21" t="str">
        <f aca="false">IF(A25="","",A25)</f>
        <v>根　室</v>
      </c>
    </row>
    <row r="26" customFormat="false" ht="21" hidden="false" customHeight="true" outlineLevel="0" collapsed="false">
      <c r="A26" s="17" t="s">
        <v>35</v>
      </c>
      <c r="B26" s="22" t="n">
        <v>51406</v>
      </c>
      <c r="C26" s="23" t="n">
        <v>176404</v>
      </c>
      <c r="D26" s="23" t="n">
        <v>412</v>
      </c>
      <c r="E26" s="23" t="n">
        <v>4544265</v>
      </c>
      <c r="F26" s="23" t="n">
        <v>112593</v>
      </c>
      <c r="G26" s="23" t="n">
        <v>103089</v>
      </c>
      <c r="H26" s="23" t="n">
        <v>8107</v>
      </c>
      <c r="I26" s="24" t="n">
        <v>4996276</v>
      </c>
      <c r="J26" s="21" t="str">
        <f aca="false">IF(A26="","",A26)</f>
        <v>滝　川</v>
      </c>
    </row>
    <row r="27" customFormat="false" ht="21" hidden="false" customHeight="true" outlineLevel="0" collapsed="false">
      <c r="A27" s="17" t="s">
        <v>36</v>
      </c>
      <c r="B27" s="22" t="n">
        <v>21744</v>
      </c>
      <c r="C27" s="23" t="n">
        <v>104393</v>
      </c>
      <c r="D27" s="23" t="s">
        <v>29</v>
      </c>
      <c r="E27" s="23" t="n">
        <v>1697390</v>
      </c>
      <c r="F27" s="23" t="n">
        <v>3950</v>
      </c>
      <c r="G27" s="23" t="n">
        <v>30070</v>
      </c>
      <c r="H27" s="23" t="s">
        <v>29</v>
      </c>
      <c r="I27" s="24" t="n">
        <v>1857546</v>
      </c>
      <c r="J27" s="21" t="str">
        <f aca="false">IF(A27="","",A27)</f>
        <v>深　川</v>
      </c>
    </row>
    <row r="28" customFormat="false" ht="21" hidden="false" customHeight="true" outlineLevel="0" collapsed="false">
      <c r="A28" s="17" t="s">
        <v>37</v>
      </c>
      <c r="B28" s="18" t="n">
        <v>33256</v>
      </c>
      <c r="C28" s="19" t="n">
        <v>26524</v>
      </c>
      <c r="D28" s="19" t="s">
        <v>29</v>
      </c>
      <c r="E28" s="19" t="n">
        <v>1814607</v>
      </c>
      <c r="F28" s="19" t="n">
        <v>39344</v>
      </c>
      <c r="G28" s="19" t="n">
        <v>27099</v>
      </c>
      <c r="H28" s="19" t="s">
        <v>29</v>
      </c>
      <c r="I28" s="20" t="n">
        <v>1940831</v>
      </c>
      <c r="J28" s="21" t="str">
        <f aca="false">IF(A28="","",A28)</f>
        <v>富良野</v>
      </c>
    </row>
    <row r="29" customFormat="false" ht="21" hidden="false" customHeight="true" outlineLevel="0" collapsed="false">
      <c r="A29" s="17" t="s">
        <v>38</v>
      </c>
      <c r="B29" s="22" t="n">
        <v>19209</v>
      </c>
      <c r="C29" s="23" t="n">
        <v>23836</v>
      </c>
      <c r="D29" s="23" t="n">
        <v>20</v>
      </c>
      <c r="E29" s="23" t="n">
        <v>2177593</v>
      </c>
      <c r="F29" s="23" t="n">
        <v>38169</v>
      </c>
      <c r="G29" s="23" t="n">
        <v>44501</v>
      </c>
      <c r="H29" s="23" t="s">
        <v>29</v>
      </c>
      <c r="I29" s="24" t="n">
        <v>2303327</v>
      </c>
      <c r="J29" s="21" t="str">
        <f aca="false">IF(A29="","",A29)</f>
        <v>八　雲</v>
      </c>
    </row>
    <row r="30" customFormat="false" ht="21" hidden="false" customHeight="true" outlineLevel="0" collapsed="false">
      <c r="A30" s="17" t="s">
        <v>39</v>
      </c>
      <c r="B30" s="22" t="n">
        <v>8559</v>
      </c>
      <c r="C30" s="23" t="n">
        <v>11498</v>
      </c>
      <c r="D30" s="23" t="s">
        <v>29</v>
      </c>
      <c r="E30" s="23" t="n">
        <v>887004</v>
      </c>
      <c r="F30" s="23" t="n">
        <v>21282</v>
      </c>
      <c r="G30" s="23" t="n">
        <v>18685</v>
      </c>
      <c r="H30" s="23" t="s">
        <v>29</v>
      </c>
      <c r="I30" s="24" t="n">
        <v>947028</v>
      </c>
      <c r="J30" s="21" t="str">
        <f aca="false">IF(A30="","",A30)</f>
        <v>江　差</v>
      </c>
    </row>
    <row r="31" customFormat="false" ht="21" hidden="false" customHeight="true" outlineLevel="0" collapsed="false">
      <c r="A31" s="17" t="s">
        <v>40</v>
      </c>
      <c r="B31" s="22" t="n">
        <v>27788</v>
      </c>
      <c r="C31" s="23" t="n">
        <v>22394</v>
      </c>
      <c r="D31" s="23" t="n">
        <v>129</v>
      </c>
      <c r="E31" s="23" t="n">
        <v>2597376</v>
      </c>
      <c r="F31" s="23" t="n">
        <v>55143</v>
      </c>
      <c r="G31" s="23" t="n">
        <v>31036</v>
      </c>
      <c r="H31" s="23" t="n">
        <v>31338</v>
      </c>
      <c r="I31" s="24" t="n">
        <v>2765204</v>
      </c>
      <c r="J31" s="21" t="str">
        <f aca="false">IF(A31="","",A31)</f>
        <v>倶知安</v>
      </c>
    </row>
    <row r="32" customFormat="false" ht="21" hidden="false" customHeight="true" outlineLevel="0" collapsed="false">
      <c r="A32" s="17" t="s">
        <v>41</v>
      </c>
      <c r="B32" s="22" t="n">
        <v>13879</v>
      </c>
      <c r="C32" s="23" t="n">
        <v>27792</v>
      </c>
      <c r="D32" s="23" t="n">
        <v>372</v>
      </c>
      <c r="E32" s="23" t="n">
        <v>1106322</v>
      </c>
      <c r="F32" s="23" t="n">
        <v>12946</v>
      </c>
      <c r="G32" s="23" t="n">
        <v>23015</v>
      </c>
      <c r="H32" s="23" t="s">
        <v>29</v>
      </c>
      <c r="I32" s="24" t="n">
        <v>1184326</v>
      </c>
      <c r="J32" s="21" t="str">
        <f aca="false">IF(A32="","",A32)</f>
        <v>余　市</v>
      </c>
    </row>
    <row r="33" customFormat="false" ht="21" hidden="false" customHeight="true" outlineLevel="0" collapsed="false">
      <c r="A33" s="17" t="s">
        <v>42</v>
      </c>
      <c r="B33" s="22" t="n">
        <v>25412</v>
      </c>
      <c r="C33" s="23" t="n">
        <v>46112</v>
      </c>
      <c r="D33" s="23" t="s">
        <v>29</v>
      </c>
      <c r="E33" s="23" t="n">
        <v>2811530</v>
      </c>
      <c r="F33" s="23" t="n">
        <v>65422</v>
      </c>
      <c r="G33" s="23" t="n">
        <v>58213</v>
      </c>
      <c r="H33" s="23" t="n">
        <v>2501</v>
      </c>
      <c r="I33" s="24" t="n">
        <v>3009190</v>
      </c>
      <c r="J33" s="21" t="str">
        <f aca="false">IF(A33="","",A33)</f>
        <v>浦　河</v>
      </c>
    </row>
    <row r="34" customFormat="false" ht="21" hidden="false" customHeight="true" outlineLevel="0" collapsed="false">
      <c r="A34" s="30" t="s">
        <v>43</v>
      </c>
      <c r="B34" s="31" t="n">
        <v>23106</v>
      </c>
      <c r="C34" s="32" t="n">
        <v>26564</v>
      </c>
      <c r="D34" s="32" t="n">
        <v>1</v>
      </c>
      <c r="E34" s="32" t="n">
        <v>1481579</v>
      </c>
      <c r="F34" s="32" t="n">
        <v>4586</v>
      </c>
      <c r="G34" s="32" t="n">
        <v>37924</v>
      </c>
      <c r="H34" s="32" t="s">
        <v>29</v>
      </c>
      <c r="I34" s="33" t="n">
        <v>1573760</v>
      </c>
      <c r="J34" s="34" t="str">
        <f aca="false">IF(A34="","",A34)</f>
        <v>十勝池田</v>
      </c>
    </row>
    <row r="35" s="41" customFormat="true" ht="21" hidden="false" customHeight="true" outlineLevel="0" collapsed="false">
      <c r="A35" s="35" t="s">
        <v>44</v>
      </c>
      <c r="B35" s="36" t="n">
        <v>8927166</v>
      </c>
      <c r="C35" s="37" t="n">
        <v>16629473</v>
      </c>
      <c r="D35" s="37" t="n">
        <v>2679160</v>
      </c>
      <c r="E35" s="37" t="n">
        <v>321753301</v>
      </c>
      <c r="F35" s="37" t="n">
        <v>7277359</v>
      </c>
      <c r="G35" s="37" t="n">
        <v>18600365</v>
      </c>
      <c r="H35" s="37" t="n">
        <v>654778</v>
      </c>
      <c r="I35" s="38" t="n">
        <v>376521606</v>
      </c>
      <c r="J35" s="39" t="s">
        <v>45</v>
      </c>
      <c r="K35" s="40"/>
    </row>
    <row r="36" customFormat="false" ht="11.25" hidden="false" customHeight="false" outlineLevel="0" collapsed="false">
      <c r="A36" s="42" t="s">
        <v>46</v>
      </c>
      <c r="B36" s="42"/>
      <c r="C36" s="42"/>
      <c r="D36" s="42"/>
      <c r="E36" s="42"/>
      <c r="F36" s="42"/>
      <c r="G36" s="42"/>
      <c r="H36" s="42"/>
      <c r="I36" s="42"/>
    </row>
    <row r="37" customFormat="false" ht="11.25" hidden="false" customHeight="false" outlineLevel="0" collapsed="false">
      <c r="A37" s="42" t="s">
        <v>47</v>
      </c>
      <c r="B37" s="43"/>
      <c r="C37" s="43"/>
      <c r="D37" s="43"/>
      <c r="E37" s="43"/>
      <c r="F37" s="43"/>
      <c r="G37" s="43"/>
      <c r="H37" s="43"/>
      <c r="I37" s="43"/>
    </row>
  </sheetData>
  <mergeCells count="1">
    <mergeCell ref="A1:J1"/>
  </mergeCells>
  <printOptions headings="false" gridLines="false" gridLinesSet="true" horizontalCentered="false" verticalCentered="false"/>
  <pageMargins left="0.7875" right="0.609722222222222" top="0.629861111111111" bottom="0.529861111111111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札幌国税局
源泉所得税３
（H18）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9" activeCellId="0" sqref="D19"/>
    </sheetView>
  </sheetViews>
  <sheetFormatPr defaultColWidth="5.8671875" defaultRowHeight="11.25" zeroHeight="false" outlineLevelRow="0" outlineLevelCol="0"/>
  <cols>
    <col collapsed="false" customWidth="true" hidden="false" outlineLevel="0" max="1" min="1" style="44" width="10.12"/>
    <col collapsed="false" customWidth="true" hidden="false" outlineLevel="0" max="8" min="2" style="2" width="10.49"/>
    <col collapsed="false" customWidth="true" hidden="false" outlineLevel="0" max="9" min="9" style="3" width="9.12"/>
    <col collapsed="false" customWidth="false" hidden="false" outlineLevel="0" max="257" min="10" style="2" width="5.87"/>
  </cols>
  <sheetData>
    <row r="1" customFormat="false" ht="12" hidden="false" customHeight="false" outlineLevel="0" collapsed="false">
      <c r="A1" s="1" t="s">
        <v>48</v>
      </c>
      <c r="B1" s="1"/>
      <c r="C1" s="1"/>
      <c r="D1" s="1"/>
      <c r="E1" s="1"/>
      <c r="F1" s="1"/>
      <c r="G1" s="1"/>
      <c r="H1" s="1"/>
    </row>
    <row r="2" customFormat="false" ht="11.25" hidden="false" customHeight="true" outlineLevel="0" collapsed="false">
      <c r="A2" s="45" t="s">
        <v>49</v>
      </c>
      <c r="B2" s="46" t="s">
        <v>4</v>
      </c>
      <c r="C2" s="6" t="s">
        <v>5</v>
      </c>
      <c r="D2" s="8" t="s">
        <v>6</v>
      </c>
      <c r="E2" s="6" t="s">
        <v>7</v>
      </c>
      <c r="F2" s="6" t="s">
        <v>50</v>
      </c>
      <c r="G2" s="47" t="s">
        <v>51</v>
      </c>
      <c r="H2" s="47" t="s">
        <v>11</v>
      </c>
      <c r="I2" s="48" t="s">
        <v>3</v>
      </c>
    </row>
    <row r="3" customFormat="false" ht="11.25" hidden="false" customHeight="true" outlineLevel="0" collapsed="false">
      <c r="A3" s="45"/>
      <c r="B3" s="46"/>
      <c r="C3" s="6"/>
      <c r="D3" s="8"/>
      <c r="E3" s="6"/>
      <c r="F3" s="6"/>
      <c r="G3" s="47"/>
      <c r="H3" s="47"/>
      <c r="I3" s="48"/>
    </row>
    <row r="4" customFormat="false" ht="22.5" hidden="false" customHeight="true" outlineLevel="0" collapsed="false">
      <c r="A4" s="45"/>
      <c r="B4" s="46"/>
      <c r="C4" s="6"/>
      <c r="D4" s="8"/>
      <c r="E4" s="6"/>
      <c r="F4" s="6"/>
      <c r="G4" s="47"/>
      <c r="H4" s="47"/>
      <c r="I4" s="48"/>
    </row>
    <row r="5" s="52" customFormat="true" ht="21" hidden="false" customHeight="true" outlineLevel="0" collapsed="false">
      <c r="A5" s="49"/>
      <c r="B5" s="50" t="s">
        <v>52</v>
      </c>
      <c r="C5" s="51" t="s">
        <v>52</v>
      </c>
      <c r="D5" s="51" t="s">
        <v>52</v>
      </c>
      <c r="E5" s="51" t="s">
        <v>52</v>
      </c>
      <c r="F5" s="50" t="s">
        <v>52</v>
      </c>
      <c r="G5" s="50" t="s">
        <v>52</v>
      </c>
      <c r="H5" s="51" t="s">
        <v>52</v>
      </c>
      <c r="I5" s="16"/>
    </row>
    <row r="6" customFormat="false" ht="21" hidden="false" customHeight="true" outlineLevel="0" collapsed="false">
      <c r="A6" s="17" t="s">
        <v>13</v>
      </c>
      <c r="B6" s="53" t="n">
        <v>107</v>
      </c>
      <c r="C6" s="54" t="n">
        <v>472</v>
      </c>
      <c r="D6" s="54" t="n">
        <v>29</v>
      </c>
      <c r="E6" s="54" t="n">
        <v>6280</v>
      </c>
      <c r="F6" s="54" t="n">
        <v>5658</v>
      </c>
      <c r="G6" s="54" t="n">
        <v>58</v>
      </c>
      <c r="H6" s="55" t="n">
        <v>12604</v>
      </c>
      <c r="I6" s="21" t="str">
        <f aca="false">IF(A6="","",A6)</f>
        <v>札幌中</v>
      </c>
    </row>
    <row r="7" customFormat="false" ht="21" hidden="false" customHeight="true" outlineLevel="0" collapsed="false">
      <c r="A7" s="17" t="s">
        <v>14</v>
      </c>
      <c r="B7" s="56" t="n">
        <v>123</v>
      </c>
      <c r="C7" s="57" t="n">
        <v>558</v>
      </c>
      <c r="D7" s="57" t="n">
        <v>20</v>
      </c>
      <c r="E7" s="57" t="n">
        <v>16060</v>
      </c>
      <c r="F7" s="57" t="n">
        <v>12463</v>
      </c>
      <c r="G7" s="57" t="n">
        <v>22</v>
      </c>
      <c r="H7" s="58" t="n">
        <v>29246</v>
      </c>
      <c r="I7" s="21" t="str">
        <f aca="false">IF(A7="","",A7)</f>
        <v>札幌北</v>
      </c>
    </row>
    <row r="8" customFormat="false" ht="21" hidden="false" customHeight="true" outlineLevel="0" collapsed="false">
      <c r="A8" s="17" t="s">
        <v>15</v>
      </c>
      <c r="B8" s="56" t="n">
        <v>111</v>
      </c>
      <c r="C8" s="57" t="n">
        <v>341</v>
      </c>
      <c r="D8" s="57" t="n">
        <v>17</v>
      </c>
      <c r="E8" s="57" t="n">
        <v>13923</v>
      </c>
      <c r="F8" s="57" t="n">
        <v>10301</v>
      </c>
      <c r="G8" s="57" t="n">
        <v>25</v>
      </c>
      <c r="H8" s="58" t="n">
        <v>24718</v>
      </c>
      <c r="I8" s="21" t="str">
        <f aca="false">IF(A8="","",A8)</f>
        <v>札幌南</v>
      </c>
    </row>
    <row r="9" customFormat="false" ht="21" hidden="false" customHeight="true" outlineLevel="0" collapsed="false">
      <c r="A9" s="17" t="s">
        <v>16</v>
      </c>
      <c r="B9" s="56" t="n">
        <v>98</v>
      </c>
      <c r="C9" s="57" t="n">
        <v>501</v>
      </c>
      <c r="D9" s="57" t="n">
        <v>14</v>
      </c>
      <c r="E9" s="57" t="n">
        <v>13717</v>
      </c>
      <c r="F9" s="57" t="n">
        <v>10950</v>
      </c>
      <c r="G9" s="57" t="n">
        <v>38</v>
      </c>
      <c r="H9" s="58" t="n">
        <v>25318</v>
      </c>
      <c r="I9" s="21" t="str">
        <f aca="false">IF(A9="","",A9)</f>
        <v>札幌西</v>
      </c>
    </row>
    <row r="10" customFormat="false" ht="21" hidden="false" customHeight="true" outlineLevel="0" collapsed="false">
      <c r="A10" s="17" t="s">
        <v>17</v>
      </c>
      <c r="B10" s="56" t="n">
        <v>74</v>
      </c>
      <c r="C10" s="57" t="n">
        <v>388</v>
      </c>
      <c r="D10" s="57" t="n">
        <v>13</v>
      </c>
      <c r="E10" s="57" t="n">
        <v>10177</v>
      </c>
      <c r="F10" s="57" t="n">
        <v>7953</v>
      </c>
      <c r="G10" s="57" t="n">
        <v>20</v>
      </c>
      <c r="H10" s="58" t="n">
        <v>18625</v>
      </c>
      <c r="I10" s="21" t="str">
        <f aca="false">IF(A10="","",A10)</f>
        <v>札幌東</v>
      </c>
    </row>
    <row r="11" customFormat="false" ht="21" hidden="false" customHeight="true" outlineLevel="0" collapsed="false">
      <c r="A11" s="17" t="s">
        <v>18</v>
      </c>
      <c r="B11" s="56" t="n">
        <v>101</v>
      </c>
      <c r="C11" s="57" t="n">
        <v>293</v>
      </c>
      <c r="D11" s="57" t="n">
        <v>14</v>
      </c>
      <c r="E11" s="57" t="n">
        <v>11634</v>
      </c>
      <c r="F11" s="57" t="n">
        <v>10024</v>
      </c>
      <c r="G11" s="57" t="n">
        <v>15</v>
      </c>
      <c r="H11" s="58" t="n">
        <v>22081</v>
      </c>
      <c r="I11" s="21" t="str">
        <f aca="false">IF(A11="","",A11)</f>
        <v>函　館</v>
      </c>
    </row>
    <row r="12" customFormat="false" ht="21" hidden="false" customHeight="true" outlineLevel="0" collapsed="false">
      <c r="A12" s="17" t="s">
        <v>19</v>
      </c>
      <c r="B12" s="56" t="n">
        <v>30</v>
      </c>
      <c r="C12" s="57" t="n">
        <v>122</v>
      </c>
      <c r="D12" s="57" t="n">
        <v>4</v>
      </c>
      <c r="E12" s="57" t="n">
        <v>3792</v>
      </c>
      <c r="F12" s="57" t="n">
        <v>3132</v>
      </c>
      <c r="G12" s="57" t="n">
        <v>9</v>
      </c>
      <c r="H12" s="58" t="n">
        <v>7089</v>
      </c>
      <c r="I12" s="21" t="str">
        <f aca="false">IF(A12="","",A12)</f>
        <v>小　樽</v>
      </c>
    </row>
    <row r="13" customFormat="false" ht="21" hidden="false" customHeight="true" outlineLevel="0" collapsed="false">
      <c r="A13" s="17" t="s">
        <v>20</v>
      </c>
      <c r="B13" s="56" t="n">
        <v>48</v>
      </c>
      <c r="C13" s="57" t="n">
        <v>157</v>
      </c>
      <c r="D13" s="57" t="n">
        <v>8</v>
      </c>
      <c r="E13" s="57" t="n">
        <v>4345</v>
      </c>
      <c r="F13" s="57" t="n">
        <v>3312</v>
      </c>
      <c r="G13" s="57" t="n">
        <v>6</v>
      </c>
      <c r="H13" s="58" t="n">
        <v>7876</v>
      </c>
      <c r="I13" s="21" t="str">
        <f aca="false">IF(A13="","",A13)</f>
        <v>旭川中</v>
      </c>
    </row>
    <row r="14" customFormat="false" ht="21" hidden="false" customHeight="true" outlineLevel="0" collapsed="false">
      <c r="A14" s="17" t="s">
        <v>21</v>
      </c>
      <c r="B14" s="56" t="n">
        <v>66</v>
      </c>
      <c r="C14" s="57" t="n">
        <v>229</v>
      </c>
      <c r="D14" s="57" t="n">
        <v>5</v>
      </c>
      <c r="E14" s="57" t="n">
        <v>7139</v>
      </c>
      <c r="F14" s="57" t="n">
        <v>5010</v>
      </c>
      <c r="G14" s="57" t="n">
        <v>10</v>
      </c>
      <c r="H14" s="58" t="n">
        <v>12459</v>
      </c>
      <c r="I14" s="21" t="str">
        <f aca="false">IF(A14="","",A14)</f>
        <v>旭川東</v>
      </c>
    </row>
    <row r="15" customFormat="false" ht="21" hidden="false" customHeight="true" outlineLevel="0" collapsed="false">
      <c r="A15" s="17" t="s">
        <v>22</v>
      </c>
      <c r="B15" s="56" t="n">
        <v>60</v>
      </c>
      <c r="C15" s="57" t="n">
        <v>166</v>
      </c>
      <c r="D15" s="57" t="n">
        <v>7</v>
      </c>
      <c r="E15" s="57" t="n">
        <v>4934</v>
      </c>
      <c r="F15" s="57" t="n">
        <v>3332</v>
      </c>
      <c r="G15" s="57" t="n">
        <v>6</v>
      </c>
      <c r="H15" s="58" t="n">
        <v>8505</v>
      </c>
      <c r="I15" s="21" t="str">
        <f aca="false">IF(A15="","",A15)</f>
        <v>室　蘭</v>
      </c>
    </row>
    <row r="16" customFormat="false" ht="21" hidden="false" customHeight="true" outlineLevel="0" collapsed="false">
      <c r="A16" s="17" t="s">
        <v>23</v>
      </c>
      <c r="B16" s="56" t="n">
        <v>90</v>
      </c>
      <c r="C16" s="57" t="n">
        <v>195</v>
      </c>
      <c r="D16" s="57" t="n">
        <v>18</v>
      </c>
      <c r="E16" s="57" t="n">
        <v>7742</v>
      </c>
      <c r="F16" s="57" t="n">
        <v>4975</v>
      </c>
      <c r="G16" s="57" t="n">
        <v>14</v>
      </c>
      <c r="H16" s="58" t="n">
        <v>13034</v>
      </c>
      <c r="I16" s="21" t="str">
        <f aca="false">IF(A16="","",A16)</f>
        <v>釧　路</v>
      </c>
    </row>
    <row r="17" customFormat="false" ht="21" hidden="false" customHeight="true" outlineLevel="0" collapsed="false">
      <c r="A17" s="17" t="s">
        <v>24</v>
      </c>
      <c r="B17" s="56" t="n">
        <v>94</v>
      </c>
      <c r="C17" s="57" t="n">
        <v>289</v>
      </c>
      <c r="D17" s="57" t="n">
        <v>9</v>
      </c>
      <c r="E17" s="57" t="n">
        <v>11932</v>
      </c>
      <c r="F17" s="57" t="n">
        <v>6524</v>
      </c>
      <c r="G17" s="57" t="n">
        <v>4</v>
      </c>
      <c r="H17" s="58" t="n">
        <v>18852</v>
      </c>
      <c r="I17" s="21" t="str">
        <f aca="false">IF(A17="","",A17)</f>
        <v>帯　広</v>
      </c>
    </row>
    <row r="18" customFormat="false" ht="21" hidden="false" customHeight="true" outlineLevel="0" collapsed="false">
      <c r="A18" s="17" t="s">
        <v>25</v>
      </c>
      <c r="B18" s="56" t="n">
        <v>53</v>
      </c>
      <c r="C18" s="57" t="n">
        <v>120</v>
      </c>
      <c r="D18" s="57" t="n">
        <v>4</v>
      </c>
      <c r="E18" s="57" t="n">
        <v>5730</v>
      </c>
      <c r="F18" s="57" t="n">
        <v>2679</v>
      </c>
      <c r="G18" s="57" t="n">
        <v>2</v>
      </c>
      <c r="H18" s="58" t="n">
        <v>8588</v>
      </c>
      <c r="I18" s="21" t="str">
        <f aca="false">IF(A18="","",A18)</f>
        <v>北　見</v>
      </c>
    </row>
    <row r="19" customFormat="false" ht="21" hidden="false" customHeight="true" outlineLevel="0" collapsed="false">
      <c r="A19" s="17" t="s">
        <v>26</v>
      </c>
      <c r="B19" s="56" t="n">
        <v>57</v>
      </c>
      <c r="C19" s="57" t="n">
        <v>137</v>
      </c>
      <c r="D19" s="57" t="n">
        <v>4</v>
      </c>
      <c r="E19" s="57" t="n">
        <v>6047</v>
      </c>
      <c r="F19" s="57" t="n">
        <v>3653</v>
      </c>
      <c r="G19" s="57" t="n">
        <v>1</v>
      </c>
      <c r="H19" s="58" t="n">
        <v>9899</v>
      </c>
      <c r="I19" s="21" t="str">
        <f aca="false">IF(A19="","",A19)</f>
        <v>岩見沢</v>
      </c>
    </row>
    <row r="20" customFormat="false" ht="21" hidden="false" customHeight="true" outlineLevel="0" collapsed="false">
      <c r="A20" s="17" t="s">
        <v>27</v>
      </c>
      <c r="B20" s="56" t="n">
        <v>45</v>
      </c>
      <c r="C20" s="57" t="n">
        <v>71</v>
      </c>
      <c r="D20" s="57" t="n">
        <v>2</v>
      </c>
      <c r="E20" s="57" t="n">
        <v>4711</v>
      </c>
      <c r="F20" s="57" t="n">
        <v>1997</v>
      </c>
      <c r="G20" s="57" t="n">
        <v>1</v>
      </c>
      <c r="H20" s="58" t="n">
        <v>6827</v>
      </c>
      <c r="I20" s="21" t="str">
        <f aca="false">IF(A20="","",A20)</f>
        <v>網　走</v>
      </c>
    </row>
    <row r="21" customFormat="false" ht="21" hidden="false" customHeight="true" outlineLevel="0" collapsed="false">
      <c r="A21" s="17" t="s">
        <v>28</v>
      </c>
      <c r="B21" s="56" t="n">
        <v>26</v>
      </c>
      <c r="C21" s="57" t="n">
        <v>45</v>
      </c>
      <c r="D21" s="57" t="n">
        <v>2</v>
      </c>
      <c r="E21" s="57" t="n">
        <v>1639</v>
      </c>
      <c r="F21" s="57" t="n">
        <v>823</v>
      </c>
      <c r="G21" s="57" t="s">
        <v>29</v>
      </c>
      <c r="H21" s="58" t="n">
        <v>2535</v>
      </c>
      <c r="I21" s="21" t="str">
        <f aca="false">IF(A21="","",A21)</f>
        <v>留　萌</v>
      </c>
    </row>
    <row r="22" customFormat="false" ht="21" hidden="false" customHeight="true" outlineLevel="0" collapsed="false">
      <c r="A22" s="17" t="s">
        <v>30</v>
      </c>
      <c r="B22" s="56" t="n">
        <v>66</v>
      </c>
      <c r="C22" s="57" t="n">
        <v>216</v>
      </c>
      <c r="D22" s="57" t="n">
        <v>7</v>
      </c>
      <c r="E22" s="57" t="n">
        <v>6077</v>
      </c>
      <c r="F22" s="57" t="n">
        <v>4688</v>
      </c>
      <c r="G22" s="57" t="n">
        <v>7</v>
      </c>
      <c r="H22" s="58" t="n">
        <v>11061</v>
      </c>
      <c r="I22" s="21" t="str">
        <f aca="false">IF(A22="","",A22)</f>
        <v>苫小牧</v>
      </c>
    </row>
    <row r="23" customFormat="false" ht="21" hidden="false" customHeight="true" outlineLevel="0" collapsed="false">
      <c r="A23" s="17" t="s">
        <v>31</v>
      </c>
      <c r="B23" s="56" t="n">
        <v>50</v>
      </c>
      <c r="C23" s="57" t="n">
        <v>93</v>
      </c>
      <c r="D23" s="57" t="n">
        <v>2</v>
      </c>
      <c r="E23" s="57" t="n">
        <v>3651</v>
      </c>
      <c r="F23" s="57" t="n">
        <v>1694</v>
      </c>
      <c r="G23" s="57" t="n">
        <v>3</v>
      </c>
      <c r="H23" s="58" t="n">
        <v>5493</v>
      </c>
      <c r="I23" s="21" t="str">
        <f aca="false">IF(A23="","",A23)</f>
        <v>稚　内</v>
      </c>
    </row>
    <row r="24" customFormat="false" ht="21" hidden="false" customHeight="true" outlineLevel="0" collapsed="false">
      <c r="A24" s="17" t="s">
        <v>32</v>
      </c>
      <c r="B24" s="56" t="n">
        <v>39</v>
      </c>
      <c r="C24" s="57" t="n">
        <v>58</v>
      </c>
      <c r="D24" s="57" t="n">
        <v>1</v>
      </c>
      <c r="E24" s="57" t="n">
        <v>2898</v>
      </c>
      <c r="F24" s="57" t="n">
        <v>1351</v>
      </c>
      <c r="G24" s="57" t="s">
        <v>29</v>
      </c>
      <c r="H24" s="58" t="n">
        <v>4347</v>
      </c>
      <c r="I24" s="21" t="str">
        <f aca="false">IF(A24="","",A24)</f>
        <v>紋　別</v>
      </c>
    </row>
    <row r="25" customFormat="false" ht="21" hidden="false" customHeight="true" outlineLevel="0" collapsed="false">
      <c r="A25" s="25" t="s">
        <v>33</v>
      </c>
      <c r="B25" s="59" t="n">
        <v>35</v>
      </c>
      <c r="C25" s="60" t="n">
        <v>74</v>
      </c>
      <c r="D25" s="60" t="n">
        <v>2</v>
      </c>
      <c r="E25" s="60" t="n">
        <v>2053</v>
      </c>
      <c r="F25" s="60" t="n">
        <v>1116</v>
      </c>
      <c r="G25" s="60" t="s">
        <v>29</v>
      </c>
      <c r="H25" s="61" t="n">
        <v>3280</v>
      </c>
      <c r="I25" s="29" t="str">
        <f aca="false">IF(A25="","",A25)</f>
        <v>名　寄</v>
      </c>
    </row>
    <row r="26" customFormat="false" ht="21" hidden="false" customHeight="true" outlineLevel="0" collapsed="false">
      <c r="A26" s="17" t="s">
        <v>34</v>
      </c>
      <c r="B26" s="53" t="n">
        <v>39</v>
      </c>
      <c r="C26" s="54" t="n">
        <v>96</v>
      </c>
      <c r="D26" s="54" t="n">
        <v>5</v>
      </c>
      <c r="E26" s="54" t="n">
        <v>5248</v>
      </c>
      <c r="F26" s="54" t="n">
        <v>2444</v>
      </c>
      <c r="G26" s="54" t="n">
        <v>1</v>
      </c>
      <c r="H26" s="55" t="n">
        <v>7833</v>
      </c>
      <c r="I26" s="21" t="str">
        <f aca="false">IF(A26="","",A26)</f>
        <v>根　室</v>
      </c>
    </row>
    <row r="27" customFormat="false" ht="21" hidden="false" customHeight="true" outlineLevel="0" collapsed="false">
      <c r="A27" s="17" t="s">
        <v>35</v>
      </c>
      <c r="B27" s="56" t="n">
        <v>39</v>
      </c>
      <c r="C27" s="57" t="n">
        <v>81</v>
      </c>
      <c r="D27" s="57" t="n">
        <v>4</v>
      </c>
      <c r="E27" s="57" t="n">
        <v>3185</v>
      </c>
      <c r="F27" s="57" t="n">
        <v>2141</v>
      </c>
      <c r="G27" s="57" t="n">
        <v>2</v>
      </c>
      <c r="H27" s="58" t="n">
        <v>5452</v>
      </c>
      <c r="I27" s="21" t="str">
        <f aca="false">IF(A27="","",A27)</f>
        <v>滝　川</v>
      </c>
    </row>
    <row r="28" customFormat="false" ht="21" hidden="false" customHeight="true" outlineLevel="0" collapsed="false">
      <c r="A28" s="17" t="s">
        <v>36</v>
      </c>
      <c r="B28" s="56" t="n">
        <v>14</v>
      </c>
      <c r="C28" s="57" t="n">
        <v>33</v>
      </c>
      <c r="D28" s="57" t="s">
        <v>29</v>
      </c>
      <c r="E28" s="57" t="n">
        <v>1597</v>
      </c>
      <c r="F28" s="57" t="n">
        <v>780</v>
      </c>
      <c r="G28" s="57" t="s">
        <v>29</v>
      </c>
      <c r="H28" s="58" t="n">
        <v>2424</v>
      </c>
      <c r="I28" s="21" t="str">
        <f aca="false">IF(A28="","",A28)</f>
        <v>深　川</v>
      </c>
    </row>
    <row r="29" customFormat="false" ht="21" hidden="false" customHeight="true" outlineLevel="0" collapsed="false">
      <c r="A29" s="17" t="s">
        <v>37</v>
      </c>
      <c r="B29" s="56" t="n">
        <v>14</v>
      </c>
      <c r="C29" s="57" t="n">
        <v>38</v>
      </c>
      <c r="D29" s="57" t="s">
        <v>29</v>
      </c>
      <c r="E29" s="57" t="n">
        <v>1487</v>
      </c>
      <c r="F29" s="57" t="n">
        <v>802</v>
      </c>
      <c r="G29" s="57" t="s">
        <v>29</v>
      </c>
      <c r="H29" s="58" t="n">
        <v>2341</v>
      </c>
      <c r="I29" s="21" t="str">
        <f aca="false">IF(A29="","",A29)</f>
        <v>富良野</v>
      </c>
    </row>
    <row r="30" customFormat="false" ht="21" hidden="false" customHeight="true" outlineLevel="0" collapsed="false">
      <c r="A30" s="17" t="s">
        <v>38</v>
      </c>
      <c r="B30" s="56" t="n">
        <v>30</v>
      </c>
      <c r="C30" s="57" t="n">
        <v>26</v>
      </c>
      <c r="D30" s="57" t="n">
        <v>1</v>
      </c>
      <c r="E30" s="57" t="n">
        <v>2196</v>
      </c>
      <c r="F30" s="57" t="n">
        <v>1841</v>
      </c>
      <c r="G30" s="57" t="s">
        <v>29</v>
      </c>
      <c r="H30" s="58" t="n">
        <v>4094</v>
      </c>
      <c r="I30" s="21" t="str">
        <f aca="false">IF(A30="","",A30)</f>
        <v>八　雲</v>
      </c>
    </row>
    <row r="31" customFormat="false" ht="21" hidden="false" customHeight="true" outlineLevel="0" collapsed="false">
      <c r="A31" s="17" t="s">
        <v>39</v>
      </c>
      <c r="B31" s="56" t="n">
        <v>15</v>
      </c>
      <c r="C31" s="57" t="n">
        <v>14</v>
      </c>
      <c r="D31" s="57" t="s">
        <v>29</v>
      </c>
      <c r="E31" s="57" t="n">
        <v>867</v>
      </c>
      <c r="F31" s="57" t="n">
        <v>824</v>
      </c>
      <c r="G31" s="57" t="s">
        <v>29</v>
      </c>
      <c r="H31" s="58" t="n">
        <v>1720</v>
      </c>
      <c r="I31" s="21" t="str">
        <f aca="false">IF(A31="","",A31)</f>
        <v>江　差</v>
      </c>
    </row>
    <row r="32" customFormat="false" ht="21" hidden="false" customHeight="true" outlineLevel="0" collapsed="false">
      <c r="A32" s="17" t="s">
        <v>40</v>
      </c>
      <c r="B32" s="56" t="n">
        <v>40</v>
      </c>
      <c r="C32" s="57" t="n">
        <v>43</v>
      </c>
      <c r="D32" s="57" t="n">
        <v>2</v>
      </c>
      <c r="E32" s="57" t="n">
        <v>2582</v>
      </c>
      <c r="F32" s="57" t="n">
        <v>1069</v>
      </c>
      <c r="G32" s="57" t="n">
        <v>34</v>
      </c>
      <c r="H32" s="58" t="n">
        <v>3770</v>
      </c>
      <c r="I32" s="21" t="str">
        <f aca="false">IF(A32="","",A32)</f>
        <v>倶知安</v>
      </c>
    </row>
    <row r="33" customFormat="false" ht="21" hidden="false" customHeight="true" outlineLevel="0" collapsed="false">
      <c r="A33" s="17" t="s">
        <v>41</v>
      </c>
      <c r="B33" s="56" t="n">
        <v>15</v>
      </c>
      <c r="C33" s="57" t="n">
        <v>22</v>
      </c>
      <c r="D33" s="57" t="n">
        <v>1</v>
      </c>
      <c r="E33" s="57" t="n">
        <v>958</v>
      </c>
      <c r="F33" s="57" t="n">
        <v>609</v>
      </c>
      <c r="G33" s="57" t="n">
        <v>1</v>
      </c>
      <c r="H33" s="58" t="n">
        <v>1606</v>
      </c>
      <c r="I33" s="21" t="str">
        <f aca="false">IF(A33="","",A33)</f>
        <v>余　市</v>
      </c>
    </row>
    <row r="34" customFormat="false" ht="21" hidden="false" customHeight="true" outlineLevel="0" collapsed="false">
      <c r="A34" s="17" t="s">
        <v>42</v>
      </c>
      <c r="B34" s="56" t="n">
        <v>27</v>
      </c>
      <c r="C34" s="57" t="n">
        <v>52</v>
      </c>
      <c r="D34" s="57" t="s">
        <v>29</v>
      </c>
      <c r="E34" s="57" t="n">
        <v>2350</v>
      </c>
      <c r="F34" s="57" t="n">
        <v>1534</v>
      </c>
      <c r="G34" s="57" t="n">
        <v>1</v>
      </c>
      <c r="H34" s="58" t="n">
        <v>3964</v>
      </c>
      <c r="I34" s="21" t="str">
        <f aca="false">IF(A34="","",A34)</f>
        <v>浦　河</v>
      </c>
    </row>
    <row r="35" customFormat="false" ht="21" hidden="false" customHeight="true" outlineLevel="0" collapsed="false">
      <c r="A35" s="30" t="s">
        <v>43</v>
      </c>
      <c r="B35" s="62" t="n">
        <v>18</v>
      </c>
      <c r="C35" s="63" t="n">
        <v>30</v>
      </c>
      <c r="D35" s="63" t="n">
        <v>1</v>
      </c>
      <c r="E35" s="63" t="n">
        <v>2045</v>
      </c>
      <c r="F35" s="63" t="n">
        <v>682</v>
      </c>
      <c r="G35" s="63" t="s">
        <v>29</v>
      </c>
      <c r="H35" s="64" t="n">
        <v>2776</v>
      </c>
      <c r="I35" s="34" t="str">
        <f aca="false">IF(A35="","",A35)</f>
        <v>十勝池田</v>
      </c>
    </row>
    <row r="36" s="41" customFormat="true" ht="21" hidden="false" customHeight="true" outlineLevel="0" collapsed="false">
      <c r="A36" s="35" t="s">
        <v>44</v>
      </c>
      <c r="B36" s="65" t="n">
        <v>1624</v>
      </c>
      <c r="C36" s="66" t="n">
        <v>4960</v>
      </c>
      <c r="D36" s="66" t="n">
        <v>196</v>
      </c>
      <c r="E36" s="66" t="n">
        <v>166996</v>
      </c>
      <c r="F36" s="66" t="n">
        <v>114361</v>
      </c>
      <c r="G36" s="66" t="n">
        <v>280</v>
      </c>
      <c r="H36" s="66" t="n">
        <v>288417</v>
      </c>
      <c r="I36" s="67" t="s">
        <v>45</v>
      </c>
    </row>
    <row r="37" customFormat="false" ht="11.25" hidden="false" customHeight="false" outlineLevel="0" collapsed="false">
      <c r="A37" s="68" t="s">
        <v>53</v>
      </c>
      <c r="B37" s="1"/>
      <c r="C37" s="1"/>
      <c r="D37" s="1"/>
      <c r="E37" s="1"/>
      <c r="F37" s="1"/>
      <c r="G37" s="1"/>
      <c r="H37" s="1"/>
    </row>
  </sheetData>
  <mergeCells count="9">
    <mergeCell ref="A2:A4"/>
    <mergeCell ref="B2:B4"/>
    <mergeCell ref="C2:C4"/>
    <mergeCell ref="D2:D4"/>
    <mergeCell ref="E2:E4"/>
    <mergeCell ref="F2:F4"/>
    <mergeCell ref="G2:G4"/>
    <mergeCell ref="H2:H4"/>
    <mergeCell ref="I2:I4"/>
  </mergeCells>
  <printOptions headings="false" gridLines="false" gridLinesSet="true" horizontalCentered="false" verticalCentered="false"/>
  <pageMargins left="0.7875" right="0.620138888888889" top="0.984027777777778" bottom="0.679861111111111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9札幌国税局
源泉所得税３
（H18）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4"/>
    </sheetView>
  </sheetViews>
  <sheetFormatPr defaultColWidth="5.8671875" defaultRowHeight="11.25" zeroHeight="false" outlineLevelRow="0" outlineLevelCol="0"/>
  <cols>
    <col collapsed="false" customWidth="true" hidden="false" outlineLevel="0" max="1" min="1" style="2" width="9.12"/>
    <col collapsed="false" customWidth="true" hidden="false" outlineLevel="0" max="2" min="2" style="2" width="20.62"/>
    <col collapsed="false" customWidth="true" hidden="false" outlineLevel="0" max="3" min="3" style="2" width="3.12"/>
    <col collapsed="false" customWidth="true" hidden="false" outlineLevel="0" max="4" min="4" style="2" width="11.62"/>
    <col collapsed="false" customWidth="true" hidden="false" outlineLevel="0" max="5" min="5" style="2" width="3.12"/>
    <col collapsed="false" customWidth="true" hidden="false" outlineLevel="0" max="6" min="6" style="2" width="11.62"/>
    <col collapsed="false" customWidth="true" hidden="false" outlineLevel="0" max="7" min="7" style="2" width="3.12"/>
    <col collapsed="false" customWidth="true" hidden="false" outlineLevel="0" max="8" min="8" style="2" width="11.62"/>
    <col collapsed="false" customWidth="true" hidden="false" outlineLevel="0" max="9" min="9" style="2" width="3.12"/>
    <col collapsed="false" customWidth="true" hidden="false" outlineLevel="0" max="10" min="10" style="2" width="11.62"/>
    <col collapsed="false" customWidth="true" hidden="false" outlineLevel="0" max="11" min="11" style="2" width="3.12"/>
    <col collapsed="false" customWidth="true" hidden="false" outlineLevel="0" max="12" min="12" style="2" width="11.62"/>
    <col collapsed="false" customWidth="true" hidden="false" outlineLevel="0" max="13" min="13" style="2" width="3.12"/>
    <col collapsed="false" customWidth="true" hidden="false" outlineLevel="0" max="14" min="14" style="2" width="11.62"/>
    <col collapsed="false" customWidth="true" hidden="false" outlineLevel="0" max="15" min="15" style="2" width="3.12"/>
    <col collapsed="false" customWidth="true" hidden="false" outlineLevel="0" max="16" min="16" style="2" width="11.62"/>
    <col collapsed="false" customWidth="true" hidden="false" outlineLevel="0" max="17" min="17" style="2" width="3.12"/>
    <col collapsed="false" customWidth="true" hidden="false" outlineLevel="0" max="18" min="18" style="2" width="11.62"/>
    <col collapsed="false" customWidth="true" hidden="false" outlineLevel="0" max="19" min="19" style="2" width="3.12"/>
    <col collapsed="false" customWidth="true" hidden="false" outlineLevel="0" max="20" min="20" style="2" width="11.62"/>
    <col collapsed="false" customWidth="true" hidden="false" outlineLevel="0" max="21" min="21" style="2" width="14.12"/>
    <col collapsed="false" customWidth="false" hidden="false" outlineLevel="0" max="257" min="22" style="2" width="5.87"/>
  </cols>
  <sheetData>
    <row r="1" customFormat="false" ht="13.5" hidden="false" customHeight="true" outlineLevel="0" collapsed="false">
      <c r="A1" s="68" t="s">
        <v>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72" customFormat="true" ht="13.5" hidden="false" customHeight="true" outlineLevel="0" collapsed="false">
      <c r="A2" s="69" t="s">
        <v>55</v>
      </c>
      <c r="B2" s="69"/>
      <c r="C2" s="70" t="s">
        <v>56</v>
      </c>
      <c r="D2" s="70"/>
      <c r="E2" s="70"/>
      <c r="F2" s="70"/>
      <c r="G2" s="70"/>
      <c r="H2" s="70"/>
      <c r="I2" s="70" t="s">
        <v>57</v>
      </c>
      <c r="J2" s="70"/>
      <c r="K2" s="70"/>
      <c r="L2" s="70"/>
      <c r="M2" s="70"/>
      <c r="N2" s="70"/>
      <c r="O2" s="71" t="s">
        <v>11</v>
      </c>
      <c r="P2" s="71"/>
      <c r="Q2" s="71"/>
      <c r="R2" s="71"/>
      <c r="S2" s="71"/>
      <c r="T2" s="71"/>
      <c r="U2" s="71"/>
    </row>
    <row r="3" s="72" customFormat="true" ht="11.25" hidden="false" customHeight="true" outlineLevel="0" collapsed="false">
      <c r="A3" s="69"/>
      <c r="B3" s="69"/>
      <c r="C3" s="73"/>
      <c r="D3" s="73"/>
      <c r="E3" s="74" t="s">
        <v>58</v>
      </c>
      <c r="F3" s="74"/>
      <c r="G3" s="74" t="s">
        <v>59</v>
      </c>
      <c r="H3" s="74"/>
      <c r="I3" s="74" t="s">
        <v>60</v>
      </c>
      <c r="J3" s="74"/>
      <c r="K3" s="74" t="s">
        <v>58</v>
      </c>
      <c r="L3" s="74"/>
      <c r="M3" s="74" t="s">
        <v>59</v>
      </c>
      <c r="N3" s="74"/>
      <c r="O3" s="74" t="s">
        <v>60</v>
      </c>
      <c r="P3" s="74"/>
      <c r="Q3" s="74" t="s">
        <v>61</v>
      </c>
      <c r="R3" s="74"/>
      <c r="S3" s="74" t="s">
        <v>59</v>
      </c>
      <c r="T3" s="74"/>
      <c r="U3" s="75"/>
    </row>
    <row r="4" s="72" customFormat="true" ht="11.25" hidden="false" customHeight="false" outlineLevel="0" collapsed="false">
      <c r="A4" s="69"/>
      <c r="B4" s="69"/>
      <c r="C4" s="76" t="s">
        <v>60</v>
      </c>
      <c r="D4" s="76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7" t="s">
        <v>62</v>
      </c>
    </row>
    <row r="5" customFormat="false" ht="13.5" hidden="false" customHeight="true" outlineLevel="0" collapsed="false">
      <c r="A5" s="42"/>
      <c r="B5" s="42"/>
      <c r="C5" s="78"/>
      <c r="D5" s="79" t="s">
        <v>63</v>
      </c>
      <c r="E5" s="78"/>
      <c r="F5" s="79" t="s">
        <v>12</v>
      </c>
      <c r="G5" s="78"/>
      <c r="H5" s="79" t="s">
        <v>12</v>
      </c>
      <c r="I5" s="78"/>
      <c r="J5" s="79" t="s">
        <v>63</v>
      </c>
      <c r="K5" s="78"/>
      <c r="L5" s="79" t="s">
        <v>12</v>
      </c>
      <c r="M5" s="78"/>
      <c r="N5" s="79" t="s">
        <v>12</v>
      </c>
      <c r="O5" s="78"/>
      <c r="P5" s="79" t="s">
        <v>63</v>
      </c>
      <c r="Q5" s="78"/>
      <c r="R5" s="79" t="s">
        <v>12</v>
      </c>
      <c r="S5" s="78"/>
      <c r="T5" s="79" t="s">
        <v>12</v>
      </c>
      <c r="U5" s="79" t="s">
        <v>64</v>
      </c>
    </row>
    <row r="6" customFormat="false" ht="13.5" hidden="false" customHeight="true" outlineLevel="0" collapsed="false">
      <c r="A6" s="80"/>
      <c r="B6" s="81" t="s">
        <v>65</v>
      </c>
      <c r="C6" s="78" t="s">
        <v>66</v>
      </c>
      <c r="D6" s="82" t="n">
        <v>1062367</v>
      </c>
      <c r="E6" s="78" t="s">
        <v>66</v>
      </c>
      <c r="F6" s="82" t="n">
        <v>3737126139</v>
      </c>
      <c r="G6" s="78" t="s">
        <v>66</v>
      </c>
      <c r="H6" s="82" t="n">
        <v>162457100</v>
      </c>
      <c r="I6" s="82" t="s">
        <v>66</v>
      </c>
      <c r="J6" s="82" t="n">
        <v>5965410</v>
      </c>
      <c r="K6" s="82" t="s">
        <v>66</v>
      </c>
      <c r="L6" s="82" t="n">
        <v>13934972258</v>
      </c>
      <c r="M6" s="82" t="s">
        <v>66</v>
      </c>
      <c r="N6" s="82" t="n">
        <v>762781328</v>
      </c>
      <c r="O6" s="82" t="s">
        <v>66</v>
      </c>
      <c r="P6" s="82" t="n">
        <v>7027777</v>
      </c>
      <c r="Q6" s="82" t="s">
        <v>66</v>
      </c>
      <c r="R6" s="82" t="n">
        <v>17672098397</v>
      </c>
      <c r="S6" s="82" t="s">
        <v>66</v>
      </c>
      <c r="T6" s="82" t="n">
        <v>925238428</v>
      </c>
      <c r="U6" s="83" t="n">
        <v>104.2</v>
      </c>
    </row>
    <row r="7" customFormat="false" ht="13.5" hidden="false" customHeight="true" outlineLevel="0" collapsed="false">
      <c r="A7" s="42" t="s">
        <v>7</v>
      </c>
      <c r="B7" s="81" t="s">
        <v>67</v>
      </c>
      <c r="C7" s="78"/>
      <c r="D7" s="79" t="s">
        <v>68</v>
      </c>
      <c r="E7" s="78"/>
      <c r="F7" s="82" t="n">
        <v>19793889</v>
      </c>
      <c r="G7" s="82"/>
      <c r="H7" s="82" t="n">
        <v>535057</v>
      </c>
      <c r="I7" s="82"/>
      <c r="J7" s="79" t="s">
        <v>68</v>
      </c>
      <c r="K7" s="78"/>
      <c r="L7" s="82" t="n">
        <v>332099871</v>
      </c>
      <c r="M7" s="82"/>
      <c r="N7" s="82" t="n">
        <v>4467909</v>
      </c>
      <c r="O7" s="82"/>
      <c r="P7" s="79" t="s">
        <v>68</v>
      </c>
      <c r="Q7" s="78"/>
      <c r="R7" s="82" t="n">
        <v>351893760</v>
      </c>
      <c r="S7" s="82"/>
      <c r="T7" s="82" t="n">
        <v>5002966</v>
      </c>
      <c r="U7" s="83" t="n">
        <v>102</v>
      </c>
    </row>
    <row r="8" s="41" customFormat="true" ht="13.5" hidden="false" customHeight="true" outlineLevel="0" collapsed="false">
      <c r="A8" s="84"/>
      <c r="B8" s="81" t="s">
        <v>69</v>
      </c>
      <c r="C8" s="85"/>
      <c r="D8" s="79" t="s">
        <v>68</v>
      </c>
      <c r="E8" s="79"/>
      <c r="F8" s="86" t="n">
        <v>3756920028</v>
      </c>
      <c r="G8" s="86"/>
      <c r="H8" s="86" t="n">
        <v>162992157</v>
      </c>
      <c r="I8" s="86"/>
      <c r="J8" s="79" t="s">
        <v>68</v>
      </c>
      <c r="K8" s="79"/>
      <c r="L8" s="86" t="n">
        <v>14267072129</v>
      </c>
      <c r="M8" s="86"/>
      <c r="N8" s="86" t="n">
        <v>767249237</v>
      </c>
      <c r="O8" s="86"/>
      <c r="P8" s="79" t="s">
        <v>68</v>
      </c>
      <c r="Q8" s="79"/>
      <c r="R8" s="86" t="n">
        <v>18023992157</v>
      </c>
      <c r="S8" s="86"/>
      <c r="T8" s="86" t="n">
        <v>930241394</v>
      </c>
      <c r="U8" s="87" t="n">
        <v>104.2</v>
      </c>
    </row>
    <row r="9" customFormat="false" ht="13.5" hidden="false" customHeight="true" outlineLevel="0" collapsed="false">
      <c r="A9" s="81" t="s">
        <v>8</v>
      </c>
      <c r="B9" s="81"/>
      <c r="C9" s="78"/>
      <c r="D9" s="82" t="n">
        <v>24545</v>
      </c>
      <c r="E9" s="82"/>
      <c r="F9" s="82" t="n">
        <v>285690222</v>
      </c>
      <c r="G9" s="82"/>
      <c r="H9" s="82" t="n">
        <v>6265734</v>
      </c>
      <c r="I9" s="82"/>
      <c r="J9" s="82" t="n">
        <v>444115</v>
      </c>
      <c r="K9" s="82"/>
      <c r="L9" s="82" t="n">
        <v>846595386</v>
      </c>
      <c r="M9" s="82"/>
      <c r="N9" s="82" t="n">
        <v>12478532</v>
      </c>
      <c r="O9" s="82" t="s">
        <v>66</v>
      </c>
      <c r="P9" s="82" t="n">
        <v>468660</v>
      </c>
      <c r="Q9" s="82" t="s">
        <v>66</v>
      </c>
      <c r="R9" s="82" t="n">
        <v>1132285608</v>
      </c>
      <c r="S9" s="82"/>
      <c r="T9" s="82" t="n">
        <v>18744266</v>
      </c>
      <c r="U9" s="83" t="n">
        <v>97.1</v>
      </c>
    </row>
    <row r="10" customFormat="false" ht="13.5" hidden="false" customHeight="true" outlineLevel="0" collapsed="false">
      <c r="A10" s="88" t="s">
        <v>70</v>
      </c>
      <c r="B10" s="88"/>
      <c r="C10" s="89"/>
      <c r="D10" s="90" t="s">
        <v>68</v>
      </c>
      <c r="E10" s="89"/>
      <c r="F10" s="90" t="s">
        <v>68</v>
      </c>
      <c r="G10" s="89"/>
      <c r="H10" s="90" t="s">
        <v>68</v>
      </c>
      <c r="I10" s="89"/>
      <c r="J10" s="89" t="n">
        <v>4</v>
      </c>
      <c r="K10" s="89"/>
      <c r="L10" s="90" t="s">
        <v>68</v>
      </c>
      <c r="M10" s="89"/>
      <c r="N10" s="89" t="n">
        <v>70</v>
      </c>
      <c r="O10" s="89"/>
      <c r="P10" s="89" t="n">
        <v>4</v>
      </c>
      <c r="Q10" s="89"/>
      <c r="R10" s="90" t="s">
        <v>68</v>
      </c>
      <c r="S10" s="89"/>
      <c r="T10" s="89" t="n">
        <v>70</v>
      </c>
      <c r="U10" s="91" t="s">
        <v>68</v>
      </c>
    </row>
    <row r="11" customFormat="false" ht="13.5" hidden="false" customHeight="true" outlineLevel="0" collapsed="false">
      <c r="A11" s="68" t="s">
        <v>71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3.5" hidden="false" customHeight="true" outlineLevel="0" collapsed="false">
      <c r="A12" s="68" t="s">
        <v>72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3.5" hidden="false" customHeight="true" outlineLevel="0" collapsed="false">
      <c r="A13" s="68" t="s">
        <v>73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3.5" hidden="false" customHeight="true" outlineLevel="0" collapsed="false">
      <c r="A14" s="68" t="s">
        <v>74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</sheetData>
  <mergeCells count="15">
    <mergeCell ref="A2:B4"/>
    <mergeCell ref="C2:H2"/>
    <mergeCell ref="I2:N2"/>
    <mergeCell ref="O2:U2"/>
    <mergeCell ref="E3:F4"/>
    <mergeCell ref="G3:H4"/>
    <mergeCell ref="I3:J4"/>
    <mergeCell ref="K3:L4"/>
    <mergeCell ref="M3:N4"/>
    <mergeCell ref="O3:P4"/>
    <mergeCell ref="Q3:R4"/>
    <mergeCell ref="S3:T4"/>
    <mergeCell ref="C4:D4"/>
    <mergeCell ref="A9:B9"/>
    <mergeCell ref="A10:B1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[&amp;F] - [&amp;A]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</dc:creator>
  <dc:description/>
  <dc:language>en-US</dc:language>
  <cp:lastModifiedBy>国税庁</cp:lastModifiedBy>
  <cp:lastPrinted>2008-06-30T11:52:09Z</cp:lastPrinted>
  <dcterms:modified xsi:type="dcterms:W3CDTF">2008-07-08T02:44:11Z</dcterms:modified>
  <cp:revision>0</cp:revision>
  <dc:subject/>
  <dc:title>源泉所得税３－４</dc:title>
</cp:coreProperties>
</file>