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4</definedName>
    <definedName function="false" hidden="false" localSheetId="1" name="_xlnm.Print_Area" vbProcedure="false">'(2)　所得階級別人員の累年比較'!$A$1:$G$23</definedName>
    <definedName function="false" hidden="false" localSheetId="2" name="_xlnm.Print_Area" vbProcedure="false">'(3)　青色申告者数'!$A$1:$H$32</definedName>
    <definedName function="false" hidden="false" localSheetId="5" name="_xlnm.Print_Area" vbProcedure="false">'(4)税務署別（他）'!$A$1:$U$38</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04">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　　告　　納　　税　　者　　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
        <rFont val="ＭＳ 明朝"/>
        <family val="1"/>
        <charset val="128"/>
      </rPr>
      <t xml:space="preserve">70 </t>
    </r>
    <r>
      <rPr>
        <sz val="8"/>
        <rFont val="Noto Sans"/>
        <family val="2"/>
      </rPr>
      <t xml:space="preserve">万 円  以　　下</t>
    </r>
  </si>
  <si>
    <r>
      <rPr>
        <sz val="8"/>
        <rFont val="ＭＳ 明朝"/>
        <family val="1"/>
        <charset val="128"/>
      </rPr>
      <t xml:space="preserve">70</t>
    </r>
    <r>
      <rPr>
        <sz val="8"/>
        <rFont val="Noto Sans"/>
        <family val="2"/>
      </rPr>
      <t xml:space="preserve">万円超 </t>
    </r>
    <r>
      <rPr>
        <sz val="8"/>
        <rFont val="ＭＳ 明朝"/>
        <family val="1"/>
        <charset val="128"/>
      </rPr>
      <t xml:space="preserve">100 </t>
    </r>
    <r>
      <rPr>
        <sz val="8"/>
        <rFont val="Noto Sans"/>
        <family val="2"/>
      </rPr>
      <t xml:space="preserve">万 円 以　　下</t>
    </r>
  </si>
  <si>
    <r>
      <rPr>
        <sz val="8"/>
        <rFont val="ＭＳ 明朝"/>
        <family val="1"/>
        <charset val="128"/>
      </rPr>
      <t xml:space="preserve">100</t>
    </r>
    <r>
      <rPr>
        <sz val="8"/>
        <rFont val="Noto Sans"/>
        <family val="2"/>
      </rPr>
      <t xml:space="preserve">万円超 </t>
    </r>
    <r>
      <rPr>
        <sz val="8"/>
        <rFont val="ＭＳ 明朝"/>
        <family val="1"/>
        <charset val="128"/>
      </rPr>
      <t xml:space="preserve">150 </t>
    </r>
    <r>
      <rPr>
        <sz val="8"/>
        <rFont val="Noto Sans"/>
        <family val="2"/>
      </rPr>
      <t xml:space="preserve">万 円 以　　下</t>
    </r>
  </si>
  <si>
    <r>
      <rPr>
        <sz val="8"/>
        <rFont val="ＭＳ 明朝"/>
        <family val="1"/>
        <charset val="128"/>
      </rPr>
      <t xml:space="preserve">150</t>
    </r>
    <r>
      <rPr>
        <sz val="8"/>
        <rFont val="Noto Sans"/>
        <family val="2"/>
      </rPr>
      <t xml:space="preserve">万円超</t>
    </r>
    <r>
      <rPr>
        <sz val="8"/>
        <rFont val="ＭＳ 明朝"/>
        <family val="1"/>
        <charset val="128"/>
      </rPr>
      <t xml:space="preserve">200 </t>
    </r>
    <r>
      <rPr>
        <sz val="8"/>
        <rFont val="Noto Sans"/>
        <family val="2"/>
      </rPr>
      <t xml:space="preserve">万 円 以　　下</t>
    </r>
  </si>
  <si>
    <r>
      <rPr>
        <sz val="8"/>
        <rFont val="ＭＳ 明朝"/>
        <family val="1"/>
        <charset val="128"/>
      </rPr>
      <t xml:space="preserve">200</t>
    </r>
    <r>
      <rPr>
        <sz val="8"/>
        <rFont val="Noto Sans"/>
        <family val="2"/>
      </rPr>
      <t xml:space="preserve">万円超</t>
    </r>
    <r>
      <rPr>
        <sz val="8"/>
        <rFont val="ＭＳ 明朝"/>
        <family val="1"/>
        <charset val="128"/>
      </rPr>
      <t xml:space="preserve">250 </t>
    </r>
    <r>
      <rPr>
        <sz val="8"/>
        <rFont val="Noto Sans"/>
        <family val="2"/>
      </rPr>
      <t xml:space="preserve">万 円 以 　　下</t>
    </r>
  </si>
  <si>
    <r>
      <rPr>
        <sz val="8"/>
        <rFont val="ＭＳ 明朝"/>
        <family val="1"/>
        <charset val="128"/>
      </rPr>
      <t xml:space="preserve">250</t>
    </r>
    <r>
      <rPr>
        <sz val="8"/>
        <rFont val="Noto Sans"/>
        <family val="2"/>
      </rPr>
      <t xml:space="preserve">万円超</t>
    </r>
    <r>
      <rPr>
        <sz val="8"/>
        <rFont val="ＭＳ 明朝"/>
        <family val="1"/>
        <charset val="128"/>
      </rPr>
      <t xml:space="preserve">300 </t>
    </r>
    <r>
      <rPr>
        <sz val="8"/>
        <rFont val="Noto Sans"/>
        <family val="2"/>
      </rPr>
      <t xml:space="preserve">万 円 以 　　下</t>
    </r>
  </si>
  <si>
    <r>
      <rPr>
        <sz val="8"/>
        <rFont val="ＭＳ 明朝"/>
        <family val="1"/>
        <charset val="128"/>
      </rPr>
      <t xml:space="preserve">300</t>
    </r>
    <r>
      <rPr>
        <sz val="8"/>
        <rFont val="Noto Sans"/>
        <family val="2"/>
      </rPr>
      <t xml:space="preserve">万円超</t>
    </r>
    <r>
      <rPr>
        <sz val="8"/>
        <rFont val="ＭＳ 明朝"/>
        <family val="1"/>
        <charset val="128"/>
      </rPr>
      <t xml:space="preserve">400 </t>
    </r>
    <r>
      <rPr>
        <sz val="8"/>
        <rFont val="Noto Sans"/>
        <family val="2"/>
      </rPr>
      <t xml:space="preserve">万 円 以　　下</t>
    </r>
  </si>
  <si>
    <r>
      <rPr>
        <sz val="8"/>
        <rFont val="ＭＳ 明朝"/>
        <family val="1"/>
        <charset val="128"/>
      </rPr>
      <t xml:space="preserve">400</t>
    </r>
    <r>
      <rPr>
        <sz val="8"/>
        <rFont val="Noto Sans"/>
        <family val="2"/>
      </rPr>
      <t xml:space="preserve">万円超</t>
    </r>
    <r>
      <rPr>
        <sz val="8"/>
        <rFont val="ＭＳ 明朝"/>
        <family val="1"/>
        <charset val="128"/>
      </rPr>
      <t xml:space="preserve">500 </t>
    </r>
    <r>
      <rPr>
        <sz val="8"/>
        <rFont val="Noto Sans"/>
        <family val="2"/>
      </rPr>
      <t xml:space="preserve">万 円 以　　 下</t>
    </r>
  </si>
  <si>
    <r>
      <rPr>
        <sz val="8"/>
        <rFont val="ＭＳ 明朝"/>
        <family val="1"/>
        <charset val="128"/>
      </rPr>
      <t xml:space="preserve">500</t>
    </r>
    <r>
      <rPr>
        <sz val="8"/>
        <rFont val="Noto Sans"/>
        <family val="2"/>
      </rPr>
      <t xml:space="preserve">万円超</t>
    </r>
    <r>
      <rPr>
        <sz val="8"/>
        <rFont val="ＭＳ 明朝"/>
        <family val="1"/>
        <charset val="128"/>
      </rPr>
      <t xml:space="preserve">600 </t>
    </r>
    <r>
      <rPr>
        <sz val="8"/>
        <rFont val="Noto Sans"/>
        <family val="2"/>
      </rPr>
      <t xml:space="preserve">万 円  以　　 下 </t>
    </r>
  </si>
  <si>
    <r>
      <rPr>
        <sz val="8"/>
        <rFont val="ＭＳ 明朝"/>
        <family val="1"/>
        <charset val="128"/>
      </rPr>
      <t xml:space="preserve">600</t>
    </r>
    <r>
      <rPr>
        <sz val="8"/>
        <rFont val="Noto Sans"/>
        <family val="2"/>
      </rPr>
      <t xml:space="preserve">万円超 </t>
    </r>
    <r>
      <rPr>
        <sz val="8"/>
        <rFont val="ＭＳ 明朝"/>
        <family val="1"/>
        <charset val="128"/>
      </rPr>
      <t xml:space="preserve">700 </t>
    </r>
    <r>
      <rPr>
        <sz val="8"/>
        <rFont val="Noto Sans"/>
        <family val="2"/>
      </rPr>
      <t xml:space="preserve">万 円 以     下</t>
    </r>
  </si>
  <si>
    <r>
      <rPr>
        <sz val="8"/>
        <rFont val="ＭＳ 明朝"/>
        <family val="1"/>
        <charset val="128"/>
      </rPr>
      <t xml:space="preserve">700</t>
    </r>
    <r>
      <rPr>
        <sz val="8"/>
        <rFont val="Noto Sans"/>
        <family val="2"/>
      </rPr>
      <t xml:space="preserve">万円超 </t>
    </r>
    <r>
      <rPr>
        <sz val="8"/>
        <rFont val="ＭＳ 明朝"/>
        <family val="1"/>
        <charset val="128"/>
      </rPr>
      <t xml:space="preserve">800 </t>
    </r>
    <r>
      <rPr>
        <sz val="8"/>
        <rFont val="Noto Sans"/>
        <family val="2"/>
      </rPr>
      <t xml:space="preserve">万 円     以     下</t>
    </r>
  </si>
  <si>
    <r>
      <rPr>
        <sz val="8"/>
        <rFont val="ＭＳ 明朝"/>
        <family val="1"/>
        <charset val="128"/>
      </rPr>
      <t xml:space="preserve">800</t>
    </r>
    <r>
      <rPr>
        <sz val="8"/>
        <rFont val="Noto Sans"/>
        <family val="2"/>
      </rPr>
      <t xml:space="preserve">万円超 </t>
    </r>
    <r>
      <rPr>
        <sz val="8"/>
        <rFont val="ＭＳ 明朝"/>
        <family val="1"/>
        <charset val="128"/>
      </rPr>
      <t xml:space="preserve">1,000</t>
    </r>
    <r>
      <rPr>
        <sz val="8"/>
        <rFont val="Noto Sans"/>
        <family val="2"/>
      </rPr>
      <t xml:space="preserve">万円   以     下</t>
    </r>
  </si>
  <si>
    <r>
      <rPr>
        <sz val="8"/>
        <rFont val="ＭＳ 明朝"/>
        <family val="1"/>
        <charset val="128"/>
      </rPr>
      <t xml:space="preserve">1,000</t>
    </r>
    <r>
      <rPr>
        <sz val="8"/>
        <rFont val="Noto Sans"/>
        <family val="2"/>
      </rPr>
      <t xml:space="preserve">万円超</t>
    </r>
    <r>
      <rPr>
        <sz val="8"/>
        <rFont val="ＭＳ 明朝"/>
        <family val="1"/>
        <charset val="128"/>
      </rPr>
      <t xml:space="preserve">1,200</t>
    </r>
    <r>
      <rPr>
        <sz val="8"/>
        <rFont val="Noto Sans"/>
        <family val="2"/>
      </rPr>
      <t xml:space="preserve">万　円以       下</t>
    </r>
  </si>
  <si>
    <r>
      <rPr>
        <sz val="8"/>
        <rFont val="ＭＳ 明朝"/>
        <family val="1"/>
        <charset val="128"/>
      </rPr>
      <t xml:space="preserve">1,200</t>
    </r>
    <r>
      <rPr>
        <sz val="8"/>
        <rFont val="Noto Sans"/>
        <family val="2"/>
      </rPr>
      <t xml:space="preserve">万円超</t>
    </r>
    <r>
      <rPr>
        <sz val="8"/>
        <rFont val="ＭＳ 明朝"/>
        <family val="1"/>
        <charset val="128"/>
      </rPr>
      <t xml:space="preserve">1,500</t>
    </r>
    <r>
      <rPr>
        <sz val="8"/>
        <rFont val="Noto Sans"/>
        <family val="2"/>
      </rPr>
      <t xml:space="preserve">万　円以       下</t>
    </r>
  </si>
  <si>
    <r>
      <rPr>
        <sz val="8"/>
        <rFont val="ＭＳ 明朝"/>
        <family val="1"/>
        <charset val="128"/>
      </rPr>
      <t xml:space="preserve">1,500</t>
    </r>
    <r>
      <rPr>
        <sz val="8"/>
        <rFont val="Noto Sans"/>
        <family val="2"/>
      </rPr>
      <t xml:space="preserve">万円超</t>
    </r>
    <r>
      <rPr>
        <sz val="8"/>
        <rFont val="ＭＳ 明朝"/>
        <family val="1"/>
        <charset val="128"/>
      </rPr>
      <t xml:space="preserve">2,000</t>
    </r>
    <r>
      <rPr>
        <sz val="8"/>
        <rFont val="Noto Sans"/>
        <family val="2"/>
      </rPr>
      <t xml:space="preserve">万　円以       下</t>
    </r>
  </si>
  <si>
    <r>
      <rPr>
        <sz val="8"/>
        <rFont val="ＭＳ 明朝"/>
        <family val="1"/>
        <charset val="128"/>
      </rPr>
      <t xml:space="preserve">2,000</t>
    </r>
    <r>
      <rPr>
        <sz val="8"/>
        <rFont val="Noto Sans"/>
        <family val="2"/>
      </rPr>
      <t xml:space="preserve">万円超</t>
    </r>
    <r>
      <rPr>
        <sz val="8"/>
        <rFont val="ＭＳ 明朝"/>
        <family val="1"/>
        <charset val="128"/>
      </rPr>
      <t xml:space="preserve">3,000</t>
    </r>
    <r>
      <rPr>
        <sz val="8"/>
        <rFont val="Noto Sans"/>
        <family val="2"/>
      </rPr>
      <t xml:space="preserve">万　円以       下</t>
    </r>
  </si>
  <si>
    <r>
      <rPr>
        <sz val="8"/>
        <rFont val="ＭＳ 明朝"/>
        <family val="1"/>
        <charset val="128"/>
      </rPr>
      <t xml:space="preserve">3,000</t>
    </r>
    <r>
      <rPr>
        <sz val="8"/>
        <rFont val="Noto Sans"/>
        <family val="2"/>
      </rPr>
      <t xml:space="preserve">万円超</t>
    </r>
    <r>
      <rPr>
        <sz val="8"/>
        <rFont val="ＭＳ 明朝"/>
        <family val="1"/>
        <charset val="128"/>
      </rPr>
      <t xml:space="preserve">5,000</t>
    </r>
    <r>
      <rPr>
        <sz val="8"/>
        <rFont val="Noto Sans"/>
        <family val="2"/>
      </rPr>
      <t xml:space="preserve">万　円以       下</t>
    </r>
  </si>
  <si>
    <r>
      <rPr>
        <sz val="8"/>
        <rFont val="ＭＳ 明朝"/>
        <family val="1"/>
        <charset val="128"/>
      </rPr>
      <t xml:space="preserve">5,000     </t>
    </r>
    <r>
      <rPr>
        <sz val="8"/>
        <rFont val="Noto Sans"/>
        <family val="2"/>
      </rPr>
      <t xml:space="preserve">万 円 超</t>
    </r>
  </si>
  <si>
    <t xml:space="preserve">合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差</t>
  </si>
  <si>
    <t xml:space="preserve">倶知安</t>
  </si>
  <si>
    <t xml:space="preserve">余　市</t>
  </si>
  <si>
    <t xml:space="preserve">浦河</t>
  </si>
  <si>
    <t xml:space="preserve">十勝池田</t>
  </si>
  <si>
    <t xml:space="preserve">合　計</t>
  </si>
  <si>
    <r>
      <rPr>
        <sz val="9.5"/>
        <rFont val="Noto Sans"/>
        <family val="2"/>
      </rPr>
      <t xml:space="preserve">（注）この表は、「</t>
    </r>
    <r>
      <rPr>
        <sz val="9.5"/>
        <rFont val="ＭＳ 明朝"/>
        <family val="1"/>
        <charset val="128"/>
      </rPr>
      <t xml:space="preserve">(1)</t>
    </r>
    <r>
      <rPr>
        <sz val="9.5"/>
        <rFont val="Noto Sans"/>
        <family val="2"/>
      </rPr>
      <t xml:space="preserve">　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江　差</t>
  </si>
  <si>
    <t xml:space="preserve">浦　河</t>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right" vertical="center" textRotation="0" wrapText="false" indent="0" shrinkToFit="false"/>
      <protection locked="true" hidden="false"/>
    </xf>
    <xf numFmtId="164" fontId="26" fillId="22" borderId="22" xfId="0" applyFont="true" applyBorder="true" applyAlignment="true" applyProtection="false">
      <alignment horizontal="right" vertical="center" textRotation="0" wrapText="false" indent="0" shrinkToFit="false"/>
      <protection locked="true" hidden="false"/>
    </xf>
    <xf numFmtId="164" fontId="26" fillId="22" borderId="2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6" fillId="22"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6" fillId="22" borderId="2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22"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distributed" vertical="center" textRotation="0" wrapText="false" indent="0" shrinkToFit="false"/>
      <protection locked="true" hidden="false"/>
    </xf>
    <xf numFmtId="165" fontId="22" fillId="22"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5" fontId="22" fillId="0" borderId="35"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true" applyProtection="false">
      <alignment horizontal="distributed" vertical="center" textRotation="0" wrapText="false" indent="0" shrinkToFit="false"/>
      <protection locked="true" hidden="false"/>
    </xf>
    <xf numFmtId="165" fontId="22" fillId="22" borderId="54" xfId="0" applyFont="true" applyBorder="true" applyAlignment="true" applyProtection="false">
      <alignment horizontal="right" vertical="center" textRotation="0" wrapText="false" indent="0" shrinkToFit="false"/>
      <protection locked="true" hidden="false"/>
    </xf>
    <xf numFmtId="165" fontId="22" fillId="22" borderId="55" xfId="0" applyFont="true" applyBorder="true" applyAlignment="true" applyProtection="false">
      <alignment horizontal="right" vertical="center" textRotation="0" wrapText="false" indent="0" shrinkToFit="false"/>
      <protection locked="true" hidden="false"/>
    </xf>
    <xf numFmtId="165" fontId="22" fillId="22" borderId="56"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false"/>
      <protection locked="true" hidden="false"/>
    </xf>
    <xf numFmtId="165" fontId="22" fillId="22" borderId="58" xfId="0" applyFont="true" applyBorder="true" applyAlignment="true" applyProtection="false">
      <alignment horizontal="right" vertical="center" textRotation="0" wrapText="false" indent="0" shrinkToFit="false"/>
      <protection locked="true" hidden="false"/>
    </xf>
    <xf numFmtId="165" fontId="22" fillId="0" borderId="59"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5" fontId="22" fillId="22" borderId="60"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7" fillId="0" borderId="64"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right" vertical="center" textRotation="0" wrapText="false" indent="0" shrinkToFit="false"/>
      <protection locked="true" hidden="false"/>
    </xf>
    <xf numFmtId="165" fontId="27" fillId="22" borderId="66"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5" fontId="27" fillId="22" borderId="67"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right" vertical="center" textRotation="0" wrapText="false" indent="0" shrinkToFit="false"/>
      <protection locked="true" hidden="false"/>
    </xf>
    <xf numFmtId="165" fontId="27" fillId="22" borderId="6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27" fillId="22" borderId="70" xfId="0" applyFont="true" applyBorder="true" applyAlignment="true" applyProtection="false">
      <alignment horizontal="right" vertical="center" textRotation="0" wrapText="false" indent="0" shrinkToFit="false"/>
      <protection locked="true" hidden="false"/>
    </xf>
    <xf numFmtId="165" fontId="27" fillId="22" borderId="71" xfId="0" applyFont="true" applyBorder="true" applyAlignment="true" applyProtection="false">
      <alignment horizontal="right" vertical="center" textRotation="0" wrapText="false" indent="0" shrinkToFit="false"/>
      <protection locked="true" hidden="false"/>
    </xf>
    <xf numFmtId="165" fontId="27" fillId="22" borderId="72" xfId="0" applyFont="true" applyBorder="true" applyAlignment="true" applyProtection="false">
      <alignment horizontal="right" vertical="center" textRotation="0" wrapText="false" indent="0" shrinkToFit="false"/>
      <protection locked="true" hidden="false"/>
    </xf>
    <xf numFmtId="165" fontId="27" fillId="0" borderId="71" xfId="0" applyFont="true" applyBorder="true" applyAlignment="true" applyProtection="false">
      <alignment horizontal="right" vertical="center" textRotation="0" wrapText="false" indent="0" shrinkToFit="false"/>
      <protection locked="true" hidden="false"/>
    </xf>
    <xf numFmtId="165" fontId="27" fillId="22" borderId="73" xfId="0" applyFont="true" applyBorder="true" applyAlignment="true" applyProtection="false">
      <alignment horizontal="right"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5" fontId="27" fillId="22" borderId="75" xfId="0" applyFont="true" applyBorder="true" applyAlignment="true" applyProtection="false">
      <alignment horizontal="right" vertical="center" textRotation="0" wrapText="false" indent="0" shrinkToFit="false"/>
      <protection locked="true" hidden="false"/>
    </xf>
    <xf numFmtId="165" fontId="27" fillId="22" borderId="76" xfId="0" applyFont="true" applyBorder="true" applyAlignment="true" applyProtection="false">
      <alignment horizontal="right" vertical="center" textRotation="0" wrapText="false" indent="0" shrinkToFit="false"/>
      <protection locked="true" hidden="false"/>
    </xf>
    <xf numFmtId="165" fontId="27" fillId="0" borderId="74" xfId="0" applyFont="true" applyBorder="true" applyAlignment="true" applyProtection="false">
      <alignment horizontal="left" vertical="center" textRotation="0" wrapText="false" indent="0" shrinkToFit="false"/>
      <protection locked="true" hidden="false"/>
    </xf>
    <xf numFmtId="165" fontId="27" fillId="22" borderId="77"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64" fontId="22" fillId="0" borderId="0" xfId="53" applyFont="true" applyBorder="false" applyAlignment="true" applyProtection="false">
      <alignment horizontal="left" vertical="top" textRotation="0" wrapText="false" indent="0" shrinkToFit="false"/>
      <protection locked="true" hidden="false"/>
    </xf>
    <xf numFmtId="164" fontId="24" fillId="0" borderId="0" xfId="53" applyFont="true" applyBorder="fals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6" fontId="24" fillId="0" borderId="0" xfId="53" applyFont="true" applyBorder="fals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right" vertical="top" textRotation="0" wrapText="true" indent="0" shrinkToFit="false"/>
      <protection locked="true" hidden="false"/>
    </xf>
    <xf numFmtId="164" fontId="24" fillId="0" borderId="0" xfId="52" applyFont="true" applyBorder="true" applyAlignment="true" applyProtection="false">
      <alignment horizontal="justify" vertical="top" textRotation="0" wrapText="true" indent="0" shrinkToFit="false"/>
      <protection locked="true" hidden="false"/>
    </xf>
    <xf numFmtId="164" fontId="22" fillId="0" borderId="0" xfId="53" applyFont="true" applyBorder="false" applyAlignment="true" applyProtection="false">
      <alignment horizontal="left" vertical="top" textRotation="0" wrapText="true" indent="0" shrinkToFit="false"/>
      <protection locked="true" hidden="false"/>
    </xf>
    <xf numFmtId="166" fontId="24" fillId="0" borderId="0" xfId="53" applyFont="true" applyBorder="false" applyAlignment="true" applyProtection="false">
      <alignment horizontal="right" vertical="top"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6" fillId="22" borderId="8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83" xfId="0"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true" applyProtection="false">
      <alignment horizontal="distributed" vertical="center" textRotation="0" wrapText="true" indent="0" shrinkToFit="false"/>
      <protection locked="true" hidden="false"/>
    </xf>
    <xf numFmtId="165" fontId="22" fillId="22" borderId="49" xfId="0" applyFont="true" applyBorder="true" applyAlignment="true" applyProtection="false">
      <alignment horizontal="right" vertical="center" textRotation="0" wrapText="fals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5" xfId="0" applyFont="true" applyBorder="true" applyAlignment="true" applyProtection="false">
      <alignment horizontal="right" vertical="center" textRotation="0" wrapText="false" indent="0" shrinkToFit="false"/>
      <protection locked="true" hidden="false"/>
    </xf>
    <xf numFmtId="164" fontId="22" fillId="0" borderId="86" xfId="0" applyFont="true" applyBorder="true" applyAlignment="true" applyProtection="false">
      <alignment horizontal="right" vertical="center" textRotation="0" wrapText="false" indent="0" shrinkToFit="false"/>
      <protection locked="true" hidden="false"/>
    </xf>
    <xf numFmtId="164" fontId="24" fillId="0" borderId="87" xfId="0" applyFont="true" applyBorder="true" applyAlignment="true" applyProtection="false">
      <alignment horizontal="distributed" vertical="center" textRotation="0" wrapText="true" indent="0" shrinkToFit="false"/>
      <protection locked="true" hidden="false"/>
    </xf>
    <xf numFmtId="165" fontId="22" fillId="22" borderId="88" xfId="0" applyFont="true" applyBorder="true" applyAlignment="true" applyProtection="false">
      <alignment horizontal="right" vertical="center" textRotation="0" wrapText="false" indent="0" shrinkToFit="false"/>
      <protection locked="true" hidden="false"/>
    </xf>
    <xf numFmtId="165" fontId="22" fillId="22" borderId="89" xfId="0" applyFont="true" applyBorder="true" applyAlignment="true" applyProtection="false">
      <alignment horizontal="right" vertical="center" textRotation="0" wrapText="false" indent="0" shrinkToFit="false"/>
      <protection locked="true" hidden="false"/>
    </xf>
    <xf numFmtId="165" fontId="22" fillId="22" borderId="90" xfId="0" applyFont="true" applyBorder="true" applyAlignment="true" applyProtection="false">
      <alignment horizontal="right" vertical="center" textRotation="0" wrapText="false" indent="0" shrinkToFit="false"/>
      <protection locked="true" hidden="false"/>
    </xf>
    <xf numFmtId="165" fontId="22" fillId="0" borderId="86" xfId="0" applyFont="true" applyBorder="true" applyAlignment="true" applyProtection="false">
      <alignment horizontal="right" vertical="center" textRotation="0" wrapText="false" indent="0" shrinkToFit="false"/>
      <protection locked="true" hidden="false"/>
    </xf>
    <xf numFmtId="165" fontId="22" fillId="0" borderId="91"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distributed" vertical="center" textRotation="0" wrapText="true" indent="0" shrinkToFit="false"/>
      <protection locked="true" hidden="false"/>
    </xf>
    <xf numFmtId="165" fontId="22" fillId="22" borderId="93" xfId="0" applyFont="true" applyBorder="true" applyAlignment="true" applyProtection="false">
      <alignment horizontal="right" vertical="center" textRotation="0" wrapText="false" indent="0" shrinkToFit="false"/>
      <protection locked="true" hidden="false"/>
    </xf>
    <xf numFmtId="165" fontId="22" fillId="22" borderId="94" xfId="0" applyFont="true" applyBorder="true" applyAlignment="true" applyProtection="false">
      <alignment horizontal="right" vertical="center" textRotation="0" wrapText="false" indent="0" shrinkToFit="false"/>
      <protection locked="true" hidden="false"/>
    </xf>
    <xf numFmtId="165" fontId="22" fillId="22" borderId="95" xfId="0" applyFont="true" applyBorder="true" applyAlignment="true" applyProtection="false">
      <alignment horizontal="right"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5" fontId="27" fillId="22" borderId="97" xfId="0" applyFont="true" applyBorder="true" applyAlignment="true" applyProtection="false">
      <alignment horizontal="right" vertical="center" textRotation="0" wrapText="false" indent="0" shrinkToFit="false"/>
      <protection locked="true" hidden="false"/>
    </xf>
    <xf numFmtId="165" fontId="27" fillId="22" borderId="98"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2" fillId="22" borderId="99" xfId="0" applyFont="true" applyBorder="true" applyAlignment="true" applyProtection="false">
      <alignment horizontal="right" vertical="center" textRotation="0" wrapText="false" indent="0" shrinkToFit="false"/>
      <protection locked="true" hidden="false"/>
    </xf>
    <xf numFmtId="165" fontId="22" fillId="22" borderId="100" xfId="0" applyFont="true" applyBorder="true" applyAlignment="true" applyProtection="false">
      <alignment horizontal="right" vertical="center" textRotation="0" wrapText="false" indent="0" shrinkToFit="false"/>
      <protection locked="true" hidden="false"/>
    </xf>
    <xf numFmtId="164" fontId="22" fillId="0" borderId="101" xfId="0" applyFont="true" applyBorder="true" applyAlignment="true" applyProtection="false">
      <alignment horizontal="right" vertical="center" textRotation="0" wrapText="false" indent="0" shrinkToFit="false"/>
      <protection locked="true" hidden="false"/>
    </xf>
    <xf numFmtId="164" fontId="24" fillId="0" borderId="102" xfId="0" applyFont="true" applyBorder="true" applyAlignment="true" applyProtection="false">
      <alignment horizontal="distributed" vertical="center" textRotation="0" wrapText="tru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5" fontId="22" fillId="22" borderId="104" xfId="0" applyFont="true" applyBorder="true" applyAlignment="true" applyProtection="false">
      <alignment horizontal="right" vertical="center" textRotation="0" wrapText="false" indent="0" shrinkToFit="false"/>
      <protection locked="true" hidden="false"/>
    </xf>
    <xf numFmtId="165" fontId="22" fillId="22" borderId="105" xfId="0" applyFont="true" applyBorder="true" applyAlignment="true" applyProtection="false">
      <alignment horizontal="right" vertical="center" textRotation="0" wrapText="false" indent="0" shrinkToFit="false"/>
      <protection locked="true" hidden="false"/>
    </xf>
    <xf numFmtId="164" fontId="22" fillId="0" borderId="106" xfId="0" applyFont="true" applyBorder="true" applyAlignment="true" applyProtection="false">
      <alignment horizontal="right" vertical="center" textRotation="0" wrapText="false" indent="0" shrinkToFit="false"/>
      <protection locked="true" hidden="false"/>
    </xf>
    <xf numFmtId="164" fontId="24" fillId="0" borderId="107" xfId="0" applyFont="true" applyBorder="true" applyAlignment="true" applyProtection="false">
      <alignment horizontal="distributed" vertical="center" textRotation="0" wrapText="true" indent="0" shrinkToFit="false"/>
      <protection locked="true" hidden="false"/>
    </xf>
    <xf numFmtId="165" fontId="22" fillId="22" borderId="108" xfId="0" applyFont="true" applyBorder="true" applyAlignment="true" applyProtection="false">
      <alignment horizontal="right" vertical="center" textRotation="0" wrapText="false" indent="0" shrinkToFit="false"/>
      <protection locked="true" hidden="false"/>
    </xf>
    <xf numFmtId="165" fontId="22" fillId="22" borderId="109" xfId="0" applyFont="true" applyBorder="true" applyAlignment="true" applyProtection="false">
      <alignment horizontal="right" vertical="center" textRotation="0" wrapText="false" indent="0" shrinkToFit="false"/>
      <protection locked="true" hidden="false"/>
    </xf>
    <xf numFmtId="165" fontId="22" fillId="22" borderId="110" xfId="0" applyFont="true" applyBorder="true" applyAlignment="true" applyProtection="false">
      <alignment horizontal="right" vertical="center" textRotation="0" wrapText="false" indent="0" shrinkToFit="false"/>
      <protection locked="true" hidden="false"/>
    </xf>
    <xf numFmtId="164" fontId="22" fillId="0" borderId="111" xfId="0" applyFont="true" applyBorder="true" applyAlignment="true" applyProtection="false">
      <alignment horizontal="right" vertical="center" textRotation="0" wrapText="false" indent="0" shrinkToFit="false"/>
      <protection locked="true" hidden="false"/>
    </xf>
    <xf numFmtId="164" fontId="24" fillId="0" borderId="112" xfId="0" applyFont="true" applyBorder="true" applyAlignment="true" applyProtection="false">
      <alignment horizontal="distributed" vertical="center" textRotation="0" wrapText="tru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5" fontId="22" fillId="22" borderId="115" xfId="0" applyFont="true" applyBorder="true" applyAlignment="true" applyProtection="false">
      <alignment horizontal="right" vertical="center" textRotation="0" wrapText="false" indent="0" shrinkToFit="false"/>
      <protection locked="true" hidden="false"/>
    </xf>
    <xf numFmtId="165" fontId="22" fillId="0" borderId="111" xfId="0" applyFont="true" applyBorder="true" applyAlignment="true" applyProtection="false">
      <alignment horizontal="right" vertical="center" textRotation="0" wrapText="false" indent="0" shrinkToFit="false"/>
      <protection locked="true" hidden="false"/>
    </xf>
    <xf numFmtId="165" fontId="22" fillId="0" borderId="83" xfId="0" applyFont="true" applyBorder="true" applyAlignment="true" applyProtection="false">
      <alignment horizontal="right" vertical="center" textRotation="0" wrapText="false" indent="0" shrinkToFit="false"/>
      <protection locked="true" hidden="false"/>
    </xf>
    <xf numFmtId="165" fontId="22" fillId="22" borderId="116" xfId="0" applyFont="true" applyBorder="true" applyAlignment="true" applyProtection="false">
      <alignment horizontal="right" vertical="center" textRotation="0" wrapText="false" indent="0" shrinkToFit="false"/>
      <protection locked="true" hidden="false"/>
    </xf>
    <xf numFmtId="165" fontId="27" fillId="22" borderId="1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8" fillId="0" borderId="11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4" fillId="0" borderId="119" xfId="0" applyFont="true" applyBorder="true" applyAlignment="true" applyProtection="false">
      <alignment horizontal="center" vertical="center" textRotation="0" wrapText="true" indent="0" shrinkToFit="false"/>
      <protection locked="true" hidden="false"/>
    </xf>
    <xf numFmtId="164" fontId="24" fillId="0" borderId="120" xfId="0" applyFont="true" applyBorder="true" applyAlignment="true" applyProtection="false">
      <alignment horizontal="distributed" vertical="center" textRotation="0" wrapText="true" indent="12" shrinkToFit="false"/>
      <protection locked="true" hidden="false"/>
    </xf>
    <xf numFmtId="164" fontId="29" fillId="0" borderId="121" xfId="0" applyFont="true" applyBorder="true" applyAlignment="true" applyProtection="false">
      <alignment horizontal="center" vertical="center" textRotation="0" wrapText="true" indent="0" shrinkToFit="false"/>
      <protection locked="true" hidden="false"/>
    </xf>
    <xf numFmtId="164" fontId="25" fillId="0" borderId="122" xfId="0" applyFont="true" applyBorder="true" applyAlignment="true" applyProtection="false">
      <alignment horizontal="center" vertical="center" textRotation="0" wrapText="true" indent="0" shrinkToFit="false"/>
      <protection locked="true" hidden="false"/>
    </xf>
    <xf numFmtId="165" fontId="25" fillId="0" borderId="122" xfId="0" applyFont="true" applyBorder="true" applyAlignment="true" applyProtection="false">
      <alignment horizontal="center" vertical="center" textRotation="0" wrapText="true" indent="0" shrinkToFit="false"/>
      <protection locked="true" hidden="false"/>
    </xf>
    <xf numFmtId="164" fontId="31" fillId="0" borderId="122" xfId="0" applyFont="true" applyBorder="true" applyAlignment="true" applyProtection="false">
      <alignment horizontal="distributed" vertical="center" textRotation="0" wrapText="true" indent="1" shrinkToFit="false"/>
      <protection locked="true" hidden="false"/>
    </xf>
    <xf numFmtId="164" fontId="25" fillId="6" borderId="19" xfId="0" applyFont="true" applyBorder="true" applyAlignment="true" applyProtection="false">
      <alignment horizontal="distributed" vertical="center" textRotation="0" wrapText="true" indent="0" shrinkToFit="false"/>
      <protection locked="true" hidden="false"/>
    </xf>
    <xf numFmtId="164" fontId="26" fillId="22" borderId="122" xfId="0" applyFont="true" applyBorder="true" applyAlignment="true" applyProtection="false">
      <alignment horizontal="right" vertical="top" textRotation="0" wrapText="true" indent="0" shrinkToFit="false"/>
      <protection locked="true" hidden="false"/>
    </xf>
    <xf numFmtId="164" fontId="26" fillId="22" borderId="21" xfId="0" applyFont="true" applyBorder="true" applyAlignment="true" applyProtection="false">
      <alignment horizontal="right" vertical="top" textRotation="0" wrapText="true" indent="0" shrinkToFit="false"/>
      <protection locked="true" hidden="false"/>
    </xf>
    <xf numFmtId="164" fontId="25" fillId="0" borderId="123" xfId="0" applyFont="true" applyBorder="true" applyAlignment="true" applyProtection="false">
      <alignment horizontal="center" vertical="center" textRotation="0" wrapText="true" indent="0" shrinkToFit="false"/>
      <protection locked="true" hidden="false"/>
    </xf>
    <xf numFmtId="164" fontId="24" fillId="6" borderId="27" xfId="0" applyFont="true" applyBorder="true" applyAlignment="true" applyProtection="false">
      <alignment horizontal="distributed" vertical="center" textRotation="0" wrapText="true" indent="0" shrinkToFit="false"/>
      <protection locked="true" hidden="false"/>
    </xf>
    <xf numFmtId="165" fontId="22" fillId="22" borderId="124"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7" fontId="22" fillId="0" borderId="1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6" borderId="35" xfId="0" applyFont="true" applyBorder="true" applyAlignment="true" applyProtection="false">
      <alignment horizontal="distributed" vertical="center" textRotation="0" wrapText="true" indent="0" shrinkToFit="false"/>
      <protection locked="true" hidden="false"/>
    </xf>
    <xf numFmtId="165" fontId="22" fillId="22" borderId="126"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7" fontId="22" fillId="0" borderId="127" xfId="0" applyFont="true" applyBorder="true" applyAlignment="true" applyProtection="false">
      <alignment horizontal="center" vertical="center" textRotation="0" wrapText="true" indent="0" shrinkToFit="false"/>
      <protection locked="true" hidden="false"/>
    </xf>
    <xf numFmtId="164" fontId="24" fillId="6" borderId="52" xfId="0" applyFont="true" applyBorder="true" applyAlignment="true" applyProtection="false">
      <alignment horizontal="distributed" vertical="center" textRotation="0" wrapText="true" indent="0" shrinkToFit="false"/>
      <protection locked="true" hidden="false"/>
    </xf>
    <xf numFmtId="165" fontId="22" fillId="22" borderId="128" xfId="0" applyFont="true" applyBorder="true" applyAlignment="true" applyProtection="false">
      <alignment horizontal="right" vertical="center" textRotation="0" wrapText="false" indent="0" shrinkToFit="false"/>
      <protection locked="true" hidden="false"/>
    </xf>
    <xf numFmtId="165" fontId="22" fillId="22" borderId="53" xfId="0" applyFont="true" applyBorder="true" applyAlignment="true" applyProtection="false">
      <alignment horizontal="right" vertical="center" textRotation="0" wrapText="false" indent="0" shrinkToFit="false"/>
      <protection locked="true" hidden="false"/>
    </xf>
    <xf numFmtId="167" fontId="22" fillId="0" borderId="129" xfId="0" applyFont="true" applyBorder="true" applyAlignment="true" applyProtection="false">
      <alignment horizontal="center" vertical="center" textRotation="0" wrapText="tru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5" fontId="27" fillId="22" borderId="130" xfId="0" applyFont="true" applyBorder="true" applyAlignment="true" applyProtection="false">
      <alignment horizontal="right" vertical="center" textRotation="0" wrapText="false" indent="0" shrinkToFit="false"/>
      <protection locked="true" hidden="false"/>
    </xf>
    <xf numFmtId="165" fontId="27" fillId="22" borderId="131" xfId="0" applyFont="true" applyBorder="true" applyAlignment="true" applyProtection="false">
      <alignment horizontal="right"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標準_申告所得税-2（所得階級別）"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1" width="6.37"/>
    <col collapsed="false" customWidth="true" hidden="false" outlineLevel="0" max="2" min="2" style="1" width="4.36"/>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3957</v>
      </c>
      <c r="E7" s="28" t="n">
        <v>73</v>
      </c>
      <c r="F7" s="29" t="n">
        <v>6389</v>
      </c>
      <c r="G7" s="30"/>
      <c r="H7" s="31" t="n">
        <v>10419</v>
      </c>
      <c r="I7" s="32"/>
      <c r="J7" s="29" t="n">
        <v>2142</v>
      </c>
      <c r="K7" s="31" t="n">
        <v>393</v>
      </c>
      <c r="L7" s="32"/>
      <c r="M7" s="33" t="n">
        <v>174</v>
      </c>
    </row>
    <row r="8" customFormat="false" ht="27" hidden="false" customHeight="true" outlineLevel="0" collapsed="false">
      <c r="A8" s="34" t="n">
        <v>100</v>
      </c>
      <c r="B8" s="35" t="s">
        <v>13</v>
      </c>
      <c r="C8" s="35"/>
      <c r="D8" s="36" t="n">
        <v>4769</v>
      </c>
      <c r="E8" s="37" t="n">
        <v>280</v>
      </c>
      <c r="F8" s="38" t="n">
        <v>10132</v>
      </c>
      <c r="G8" s="30"/>
      <c r="H8" s="39" t="n">
        <v>15181</v>
      </c>
      <c r="I8" s="32"/>
      <c r="J8" s="38" t="n">
        <v>745</v>
      </c>
      <c r="K8" s="39" t="n">
        <v>87</v>
      </c>
      <c r="L8" s="32"/>
      <c r="M8" s="40" t="n">
        <v>57</v>
      </c>
    </row>
    <row r="9" customFormat="false" ht="27" hidden="false" customHeight="true" outlineLevel="0" collapsed="false">
      <c r="A9" s="34" t="n">
        <v>150</v>
      </c>
      <c r="B9" s="35" t="s">
        <v>13</v>
      </c>
      <c r="C9" s="35"/>
      <c r="D9" s="36" t="n">
        <v>8402</v>
      </c>
      <c r="E9" s="37" t="n">
        <v>615</v>
      </c>
      <c r="F9" s="38" t="n">
        <v>29735</v>
      </c>
      <c r="G9" s="30"/>
      <c r="H9" s="39" t="n">
        <v>38752</v>
      </c>
      <c r="I9" s="32"/>
      <c r="J9" s="38" t="n">
        <v>902</v>
      </c>
      <c r="K9" s="39" t="n">
        <v>91</v>
      </c>
      <c r="L9" s="32"/>
      <c r="M9" s="40" t="n">
        <v>60</v>
      </c>
    </row>
    <row r="10" customFormat="false" ht="27" hidden="false" customHeight="true" outlineLevel="0" collapsed="false">
      <c r="A10" s="34" t="n">
        <v>200</v>
      </c>
      <c r="B10" s="35" t="s">
        <v>13</v>
      </c>
      <c r="C10" s="35"/>
      <c r="D10" s="36" t="n">
        <v>7908</v>
      </c>
      <c r="E10" s="37" t="n">
        <v>785</v>
      </c>
      <c r="F10" s="38" t="n">
        <v>39768</v>
      </c>
      <c r="G10" s="30"/>
      <c r="H10" s="39" t="n">
        <v>48461</v>
      </c>
      <c r="I10" s="32"/>
      <c r="J10" s="38" t="n">
        <v>819</v>
      </c>
      <c r="K10" s="39" t="n">
        <v>84</v>
      </c>
      <c r="L10" s="32"/>
      <c r="M10" s="40" t="n">
        <v>34</v>
      </c>
    </row>
    <row r="11" customFormat="false" ht="27" hidden="false" customHeight="true" outlineLevel="0" collapsed="false">
      <c r="A11" s="41" t="n">
        <v>250</v>
      </c>
      <c r="B11" s="42" t="s">
        <v>13</v>
      </c>
      <c r="C11" s="42"/>
      <c r="D11" s="43" t="n">
        <v>6777</v>
      </c>
      <c r="E11" s="44" t="n">
        <v>984</v>
      </c>
      <c r="F11" s="45" t="n">
        <v>34756</v>
      </c>
      <c r="G11" s="46"/>
      <c r="H11" s="47" t="n">
        <v>42517</v>
      </c>
      <c r="I11" s="48"/>
      <c r="J11" s="45" t="n">
        <v>686</v>
      </c>
      <c r="K11" s="47" t="n">
        <v>51</v>
      </c>
      <c r="L11" s="48"/>
      <c r="M11" s="49" t="n">
        <v>18</v>
      </c>
    </row>
    <row r="12" customFormat="false" ht="27" hidden="false" customHeight="true" outlineLevel="0" collapsed="false">
      <c r="A12" s="50" t="n">
        <v>300</v>
      </c>
      <c r="B12" s="26" t="s">
        <v>13</v>
      </c>
      <c r="C12" s="26"/>
      <c r="D12" s="27" t="n">
        <v>5376</v>
      </c>
      <c r="E12" s="28" t="n">
        <v>1118</v>
      </c>
      <c r="F12" s="29" t="n">
        <v>19044</v>
      </c>
      <c r="G12" s="30"/>
      <c r="H12" s="31" t="n">
        <v>25538</v>
      </c>
      <c r="I12" s="32"/>
      <c r="J12" s="29" t="n">
        <v>644</v>
      </c>
      <c r="K12" s="31" t="n">
        <v>36</v>
      </c>
      <c r="L12" s="32"/>
      <c r="M12" s="33" t="n">
        <v>12</v>
      </c>
    </row>
    <row r="13" customFormat="false" ht="27" hidden="false" customHeight="true" outlineLevel="0" collapsed="false">
      <c r="A13" s="34" t="n">
        <v>400</v>
      </c>
      <c r="B13" s="35" t="s">
        <v>13</v>
      </c>
      <c r="C13" s="35"/>
      <c r="D13" s="36" t="n">
        <v>7331</v>
      </c>
      <c r="E13" s="37" t="n">
        <v>2508</v>
      </c>
      <c r="F13" s="38" t="n">
        <v>21684</v>
      </c>
      <c r="G13" s="30"/>
      <c r="H13" s="39" t="n">
        <v>31523</v>
      </c>
      <c r="I13" s="32"/>
      <c r="J13" s="38" t="n">
        <v>948</v>
      </c>
      <c r="K13" s="39" t="n">
        <v>64</v>
      </c>
      <c r="L13" s="32"/>
      <c r="M13" s="40" t="n">
        <v>17</v>
      </c>
    </row>
    <row r="14" customFormat="false" ht="27" hidden="false" customHeight="true" outlineLevel="0" collapsed="false">
      <c r="A14" s="34" t="n">
        <v>500</v>
      </c>
      <c r="B14" s="35" t="s">
        <v>13</v>
      </c>
      <c r="C14" s="35"/>
      <c r="D14" s="36" t="n">
        <v>4061</v>
      </c>
      <c r="E14" s="37" t="n">
        <v>2521</v>
      </c>
      <c r="F14" s="38" t="n">
        <v>13950</v>
      </c>
      <c r="G14" s="30"/>
      <c r="H14" s="39" t="n">
        <v>20532</v>
      </c>
      <c r="I14" s="32"/>
      <c r="J14" s="38" t="n">
        <v>763</v>
      </c>
      <c r="K14" s="39" t="n">
        <v>54</v>
      </c>
      <c r="L14" s="32"/>
      <c r="M14" s="40" t="n">
        <v>10</v>
      </c>
    </row>
    <row r="15" customFormat="false" ht="27" hidden="false" customHeight="true" outlineLevel="0" collapsed="false">
      <c r="A15" s="34" t="n">
        <v>600</v>
      </c>
      <c r="B15" s="35" t="s">
        <v>13</v>
      </c>
      <c r="C15" s="35"/>
      <c r="D15" s="36" t="n">
        <v>2246</v>
      </c>
      <c r="E15" s="37" t="n">
        <v>1981</v>
      </c>
      <c r="F15" s="38" t="n">
        <v>10240</v>
      </c>
      <c r="G15" s="30"/>
      <c r="H15" s="39" t="n">
        <v>14467</v>
      </c>
      <c r="I15" s="32"/>
      <c r="J15" s="38" t="n">
        <v>613</v>
      </c>
      <c r="K15" s="39" t="n">
        <v>23</v>
      </c>
      <c r="L15" s="32"/>
      <c r="M15" s="40" t="n">
        <v>1</v>
      </c>
    </row>
    <row r="16" customFormat="false" ht="27" hidden="false" customHeight="true" outlineLevel="0" collapsed="false">
      <c r="A16" s="41" t="n">
        <v>700</v>
      </c>
      <c r="B16" s="42" t="s">
        <v>13</v>
      </c>
      <c r="C16" s="42"/>
      <c r="D16" s="43" t="n">
        <v>1351</v>
      </c>
      <c r="E16" s="44" t="n">
        <v>1442</v>
      </c>
      <c r="F16" s="45" t="n">
        <v>7974</v>
      </c>
      <c r="G16" s="46"/>
      <c r="H16" s="47" t="n">
        <v>10767</v>
      </c>
      <c r="I16" s="48"/>
      <c r="J16" s="45" t="n">
        <v>477</v>
      </c>
      <c r="K16" s="47" t="n">
        <v>14</v>
      </c>
      <c r="L16" s="48"/>
      <c r="M16" s="49" t="n">
        <v>1</v>
      </c>
    </row>
    <row r="17" customFormat="false" ht="27" hidden="false" customHeight="true" outlineLevel="0" collapsed="false">
      <c r="A17" s="25" t="n">
        <v>800</v>
      </c>
      <c r="B17" s="26" t="s">
        <v>13</v>
      </c>
      <c r="C17" s="26"/>
      <c r="D17" s="27" t="n">
        <v>860</v>
      </c>
      <c r="E17" s="28" t="n">
        <v>1018</v>
      </c>
      <c r="F17" s="29" t="n">
        <v>5979</v>
      </c>
      <c r="G17" s="30"/>
      <c r="H17" s="31" t="n">
        <v>7857</v>
      </c>
      <c r="I17" s="32"/>
      <c r="J17" s="29" t="n">
        <v>400</v>
      </c>
      <c r="K17" s="31" t="n">
        <v>12</v>
      </c>
      <c r="L17" s="32"/>
      <c r="M17" s="33" t="n">
        <v>2</v>
      </c>
    </row>
    <row r="18" customFormat="false" ht="27" hidden="false" customHeight="true" outlineLevel="0" collapsed="false">
      <c r="A18" s="51" t="n">
        <v>1000</v>
      </c>
      <c r="B18" s="35" t="s">
        <v>13</v>
      </c>
      <c r="C18" s="35"/>
      <c r="D18" s="36" t="n">
        <v>1036</v>
      </c>
      <c r="E18" s="37" t="n">
        <v>1194</v>
      </c>
      <c r="F18" s="38" t="n">
        <v>7436</v>
      </c>
      <c r="G18" s="30"/>
      <c r="H18" s="39" t="n">
        <v>9666</v>
      </c>
      <c r="I18" s="32"/>
      <c r="J18" s="38" t="n">
        <v>567</v>
      </c>
      <c r="K18" s="39" t="n">
        <v>26</v>
      </c>
      <c r="L18" s="32"/>
      <c r="M18" s="40" t="s">
        <v>14</v>
      </c>
    </row>
    <row r="19" customFormat="false" ht="27" hidden="false" customHeight="true" outlineLevel="0" collapsed="false">
      <c r="A19" s="51" t="n">
        <v>1200</v>
      </c>
      <c r="B19" s="35" t="s">
        <v>13</v>
      </c>
      <c r="C19" s="35"/>
      <c r="D19" s="36" t="n">
        <v>711</v>
      </c>
      <c r="E19" s="37" t="n">
        <v>524</v>
      </c>
      <c r="F19" s="38" t="n">
        <v>4610</v>
      </c>
      <c r="G19" s="30"/>
      <c r="H19" s="39" t="n">
        <v>5845</v>
      </c>
      <c r="I19" s="32"/>
      <c r="J19" s="38" t="n">
        <v>401</v>
      </c>
      <c r="K19" s="39" t="n">
        <v>10</v>
      </c>
      <c r="L19" s="32"/>
      <c r="M19" s="40" t="s">
        <v>14</v>
      </c>
    </row>
    <row r="20" customFormat="false" ht="27" hidden="false" customHeight="true" outlineLevel="0" collapsed="false">
      <c r="A20" s="51" t="n">
        <v>1500</v>
      </c>
      <c r="B20" s="35" t="s">
        <v>13</v>
      </c>
      <c r="C20" s="35"/>
      <c r="D20" s="36" t="n">
        <v>752</v>
      </c>
      <c r="E20" s="37" t="n">
        <v>259</v>
      </c>
      <c r="F20" s="38" t="n">
        <v>4560</v>
      </c>
      <c r="G20" s="30"/>
      <c r="H20" s="39" t="n">
        <v>5571</v>
      </c>
      <c r="I20" s="32"/>
      <c r="J20" s="38" t="n">
        <v>425</v>
      </c>
      <c r="K20" s="39" t="n">
        <v>17</v>
      </c>
      <c r="L20" s="32"/>
      <c r="M20" s="40" t="n">
        <v>1</v>
      </c>
    </row>
    <row r="21" customFormat="false" ht="27" hidden="false" customHeight="true" outlineLevel="0" collapsed="false">
      <c r="A21" s="52" t="n">
        <v>2000</v>
      </c>
      <c r="B21" s="42" t="s">
        <v>13</v>
      </c>
      <c r="C21" s="42"/>
      <c r="D21" s="43" t="n">
        <v>701</v>
      </c>
      <c r="E21" s="44" t="n">
        <v>103</v>
      </c>
      <c r="F21" s="45" t="n">
        <v>4130</v>
      </c>
      <c r="G21" s="46"/>
      <c r="H21" s="47" t="n">
        <v>4934</v>
      </c>
      <c r="I21" s="48"/>
      <c r="J21" s="45" t="n">
        <v>389</v>
      </c>
      <c r="K21" s="47" t="n">
        <v>15</v>
      </c>
      <c r="L21" s="48"/>
      <c r="M21" s="49" t="n">
        <v>1</v>
      </c>
    </row>
    <row r="22" customFormat="false" ht="27" hidden="false" customHeight="true" outlineLevel="0" collapsed="false">
      <c r="A22" s="53" t="n">
        <v>3000</v>
      </c>
      <c r="B22" s="26" t="s">
        <v>13</v>
      </c>
      <c r="C22" s="26"/>
      <c r="D22" s="27" t="n">
        <v>529</v>
      </c>
      <c r="E22" s="28" t="n">
        <v>32</v>
      </c>
      <c r="F22" s="29" t="n">
        <v>2923</v>
      </c>
      <c r="G22" s="30"/>
      <c r="H22" s="31" t="n">
        <v>3484</v>
      </c>
      <c r="I22" s="54"/>
      <c r="J22" s="29" t="n">
        <v>366</v>
      </c>
      <c r="K22" s="31" t="n">
        <v>16</v>
      </c>
      <c r="L22" s="55"/>
      <c r="M22" s="33" t="n">
        <v>1</v>
      </c>
    </row>
    <row r="23" customFormat="false" ht="27" hidden="false" customHeight="true" outlineLevel="0" collapsed="false">
      <c r="A23" s="53" t="n">
        <v>5000</v>
      </c>
      <c r="B23" s="26" t="s">
        <v>13</v>
      </c>
      <c r="C23" s="26"/>
      <c r="D23" s="27" t="n">
        <v>333</v>
      </c>
      <c r="E23" s="28" t="n">
        <v>7</v>
      </c>
      <c r="F23" s="29" t="n">
        <v>1607</v>
      </c>
      <c r="G23" s="30"/>
      <c r="H23" s="31" t="n">
        <v>1947</v>
      </c>
      <c r="I23" s="54"/>
      <c r="J23" s="29" t="n">
        <v>246</v>
      </c>
      <c r="K23" s="31" t="n">
        <v>13</v>
      </c>
      <c r="L23" s="55"/>
      <c r="M23" s="33" t="s">
        <v>14</v>
      </c>
    </row>
    <row r="24" customFormat="false" ht="27" hidden="false" customHeight="true" outlineLevel="0" collapsed="false">
      <c r="A24" s="56" t="n">
        <v>5000</v>
      </c>
      <c r="B24" s="57" t="s">
        <v>15</v>
      </c>
      <c r="C24" s="57"/>
      <c r="D24" s="58" t="n">
        <v>153</v>
      </c>
      <c r="E24" s="59" t="n">
        <v>2</v>
      </c>
      <c r="F24" s="60" t="n">
        <v>978</v>
      </c>
      <c r="G24" s="61"/>
      <c r="H24" s="62" t="n">
        <v>1133</v>
      </c>
      <c r="I24" s="63"/>
      <c r="J24" s="60" t="n">
        <v>246</v>
      </c>
      <c r="K24" s="62" t="n">
        <v>16</v>
      </c>
      <c r="L24" s="64"/>
      <c r="M24" s="65" t="s">
        <v>14</v>
      </c>
    </row>
    <row r="25" s="76" customFormat="true" ht="27" hidden="false" customHeight="true" outlineLevel="0" collapsed="false">
      <c r="A25" s="66" t="s">
        <v>16</v>
      </c>
      <c r="B25" s="66"/>
      <c r="C25" s="66"/>
      <c r="D25" s="67"/>
      <c r="E25" s="68"/>
      <c r="F25" s="69"/>
      <c r="G25" s="70" t="s">
        <v>17</v>
      </c>
      <c r="H25" s="71" t="n">
        <v>1476</v>
      </c>
      <c r="I25" s="72" t="s">
        <v>18</v>
      </c>
      <c r="J25" s="73" t="n">
        <v>989</v>
      </c>
      <c r="K25" s="74"/>
      <c r="L25" s="72" t="s">
        <v>18</v>
      </c>
      <c r="M25" s="75" t="n">
        <v>3</v>
      </c>
    </row>
    <row r="26" s="76" customFormat="true" ht="27" hidden="false" customHeight="true" outlineLevel="0" collapsed="false">
      <c r="A26" s="66"/>
      <c r="B26" s="66"/>
      <c r="C26" s="66"/>
      <c r="D26" s="77" t="n">
        <v>57253</v>
      </c>
      <c r="E26" s="78" t="n">
        <v>15446</v>
      </c>
      <c r="F26" s="79" t="n">
        <v>225895</v>
      </c>
      <c r="G26" s="80"/>
      <c r="H26" s="81" t="n">
        <v>298594</v>
      </c>
      <c r="I26" s="82"/>
      <c r="J26" s="83" t="n">
        <v>11779</v>
      </c>
      <c r="K26" s="84" t="n">
        <v>1022</v>
      </c>
      <c r="L26" s="85"/>
      <c r="M26" s="86" t="n">
        <v>389</v>
      </c>
    </row>
    <row r="27" s="76" customFormat="true" ht="5.25" hidden="false" customHeight="true" outlineLevel="0" collapsed="false">
      <c r="A27" s="87"/>
      <c r="B27" s="87"/>
      <c r="C27" s="87"/>
      <c r="D27" s="88"/>
      <c r="E27" s="88"/>
      <c r="F27" s="88"/>
      <c r="G27" s="88"/>
      <c r="H27" s="88"/>
      <c r="I27" s="89"/>
      <c r="J27" s="88"/>
      <c r="K27" s="88"/>
      <c r="L27" s="90"/>
      <c r="M27" s="88"/>
    </row>
    <row r="28" s="93" customFormat="true" ht="23.25" hidden="false" customHeight="true" outlineLevel="0" collapsed="false">
      <c r="A28" s="91" t="s">
        <v>19</v>
      </c>
      <c r="B28" s="91"/>
      <c r="C28" s="92" t="s">
        <v>20</v>
      </c>
      <c r="D28" s="92"/>
      <c r="E28" s="92"/>
      <c r="F28" s="92"/>
      <c r="G28" s="92"/>
      <c r="H28" s="92"/>
      <c r="I28" s="92"/>
      <c r="J28" s="92"/>
      <c r="K28" s="92"/>
      <c r="L28" s="92"/>
      <c r="M28" s="92"/>
    </row>
    <row r="29" s="93" customFormat="true" ht="15" hidden="false" customHeight="true" outlineLevel="0" collapsed="false">
      <c r="A29" s="94" t="s">
        <v>21</v>
      </c>
      <c r="B29" s="95" t="s">
        <v>22</v>
      </c>
      <c r="C29" s="95"/>
      <c r="D29" s="95"/>
      <c r="E29" s="95"/>
      <c r="F29" s="95"/>
      <c r="G29" s="95"/>
      <c r="H29" s="95"/>
      <c r="I29" s="95"/>
      <c r="J29" s="95"/>
      <c r="K29" s="95"/>
      <c r="L29" s="95"/>
      <c r="M29" s="95"/>
    </row>
    <row r="30" s="93" customFormat="true" ht="15" hidden="false" customHeight="true" outlineLevel="0" collapsed="false">
      <c r="A30" s="96" t="s">
        <v>23</v>
      </c>
      <c r="B30" s="92" t="s">
        <v>24</v>
      </c>
      <c r="C30" s="92"/>
      <c r="D30" s="92"/>
      <c r="E30" s="92"/>
      <c r="F30" s="92"/>
      <c r="G30" s="92"/>
      <c r="H30" s="92"/>
      <c r="I30" s="92"/>
      <c r="J30" s="92"/>
      <c r="K30" s="92"/>
      <c r="L30" s="92"/>
      <c r="M30" s="92"/>
    </row>
    <row r="31" s="93" customFormat="true" ht="15" hidden="false" customHeight="true" outlineLevel="0" collapsed="false">
      <c r="B31" s="92"/>
      <c r="C31" s="92"/>
      <c r="D31" s="92"/>
      <c r="E31" s="92"/>
      <c r="F31" s="92"/>
      <c r="G31" s="92"/>
      <c r="H31" s="92"/>
      <c r="I31" s="92"/>
      <c r="J31" s="92"/>
      <c r="K31" s="92"/>
      <c r="L31" s="92"/>
      <c r="M31" s="92"/>
    </row>
    <row r="32" s="93" customFormat="true" ht="15" hidden="false" customHeight="true" outlineLevel="0" collapsed="false">
      <c r="B32" s="92"/>
      <c r="C32" s="92"/>
      <c r="D32" s="92"/>
      <c r="E32" s="92"/>
      <c r="F32" s="92"/>
      <c r="G32" s="92"/>
      <c r="H32" s="92"/>
      <c r="I32" s="92"/>
      <c r="J32" s="92"/>
      <c r="K32" s="92"/>
      <c r="L32" s="92"/>
      <c r="M32" s="92"/>
    </row>
    <row r="33" s="93" customFormat="true" ht="39.75" hidden="false" customHeight="true" outlineLevel="0" collapsed="false">
      <c r="A33" s="97" t="s">
        <v>25</v>
      </c>
      <c r="B33" s="97"/>
      <c r="C33" s="98" t="s">
        <v>26</v>
      </c>
      <c r="D33" s="98"/>
      <c r="E33" s="98"/>
      <c r="F33" s="98"/>
      <c r="G33" s="98"/>
      <c r="H33" s="98"/>
      <c r="I33" s="98"/>
      <c r="J33" s="98"/>
      <c r="K33" s="98"/>
      <c r="L33" s="98"/>
      <c r="M33" s="98"/>
    </row>
    <row r="34" s="93" customFormat="true" ht="90.75" hidden="false" customHeight="true" outlineLevel="0" collapsed="false">
      <c r="A34" s="99"/>
      <c r="B34" s="100" t="s">
        <v>23</v>
      </c>
      <c r="C34" s="98" t="s">
        <v>27</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申告所得税２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05" customFormat="true" ht="27" hidden="false" customHeight="true" outlineLevel="0" collapsed="false">
      <c r="A2" s="101" t="s">
        <v>2</v>
      </c>
      <c r="B2" s="101"/>
      <c r="C2" s="102" t="s">
        <v>29</v>
      </c>
      <c r="D2" s="103" t="s">
        <v>30</v>
      </c>
      <c r="E2" s="103" t="s">
        <v>31</v>
      </c>
      <c r="F2" s="103" t="s">
        <v>32</v>
      </c>
      <c r="G2" s="104" t="s">
        <v>33</v>
      </c>
    </row>
    <row r="3" s="109" customFormat="true" ht="11.25" hidden="false" customHeight="false" outlineLevel="0" collapsed="false">
      <c r="A3" s="106"/>
      <c r="B3" s="107"/>
      <c r="C3" s="108" t="s">
        <v>11</v>
      </c>
      <c r="D3" s="18" t="s">
        <v>11</v>
      </c>
      <c r="E3" s="18" t="s">
        <v>11</v>
      </c>
      <c r="F3" s="18" t="s">
        <v>11</v>
      </c>
      <c r="G3" s="23" t="s">
        <v>11</v>
      </c>
    </row>
    <row r="4" customFormat="false" ht="27" hidden="false" customHeight="true" outlineLevel="0" collapsed="false">
      <c r="A4" s="110" t="n">
        <v>70</v>
      </c>
      <c r="B4" s="111" t="s">
        <v>12</v>
      </c>
      <c r="C4" s="112" t="n">
        <v>7055</v>
      </c>
      <c r="D4" s="113" t="n">
        <v>7266</v>
      </c>
      <c r="E4" s="113" t="n">
        <v>6991</v>
      </c>
      <c r="F4" s="113" t="n">
        <v>10559</v>
      </c>
      <c r="G4" s="114" t="n">
        <v>10419</v>
      </c>
    </row>
    <row r="5" customFormat="false" ht="27" hidden="false" customHeight="true" outlineLevel="0" collapsed="false">
      <c r="A5" s="115" t="n">
        <v>100</v>
      </c>
      <c r="B5" s="116" t="s">
        <v>13</v>
      </c>
      <c r="C5" s="117" t="n">
        <v>9069</v>
      </c>
      <c r="D5" s="118" t="n">
        <v>9468</v>
      </c>
      <c r="E5" s="118" t="n">
        <v>9291</v>
      </c>
      <c r="F5" s="118" t="n">
        <v>15057</v>
      </c>
      <c r="G5" s="119" t="n">
        <v>15181</v>
      </c>
    </row>
    <row r="6" customFormat="false" ht="27" hidden="false" customHeight="true" outlineLevel="0" collapsed="false">
      <c r="A6" s="115" t="n">
        <v>150</v>
      </c>
      <c r="B6" s="116" t="s">
        <v>13</v>
      </c>
      <c r="C6" s="117" t="n">
        <v>23340</v>
      </c>
      <c r="D6" s="118" t="n">
        <v>23897</v>
      </c>
      <c r="E6" s="118" t="n">
        <v>27623</v>
      </c>
      <c r="F6" s="118" t="n">
        <v>38121</v>
      </c>
      <c r="G6" s="119" t="n">
        <v>38752</v>
      </c>
    </row>
    <row r="7" customFormat="false" ht="27" hidden="false" customHeight="true" outlineLevel="0" collapsed="false">
      <c r="A7" s="115" t="n">
        <v>200</v>
      </c>
      <c r="B7" s="116" t="s">
        <v>13</v>
      </c>
      <c r="C7" s="117" t="n">
        <v>27700</v>
      </c>
      <c r="D7" s="118" t="n">
        <v>27748</v>
      </c>
      <c r="E7" s="118" t="n">
        <v>48641</v>
      </c>
      <c r="F7" s="118" t="n">
        <v>48719</v>
      </c>
      <c r="G7" s="119" t="n">
        <v>48461</v>
      </c>
    </row>
    <row r="8" customFormat="false" ht="27" hidden="false" customHeight="true" outlineLevel="0" collapsed="false">
      <c r="A8" s="115" t="n">
        <v>250</v>
      </c>
      <c r="B8" s="116" t="s">
        <v>13</v>
      </c>
      <c r="C8" s="117" t="n">
        <v>29662</v>
      </c>
      <c r="D8" s="118" t="n">
        <v>28569</v>
      </c>
      <c r="E8" s="118" t="n">
        <v>34839</v>
      </c>
      <c r="F8" s="118" t="n">
        <v>44095</v>
      </c>
      <c r="G8" s="119" t="n">
        <v>42517</v>
      </c>
    </row>
    <row r="9" customFormat="false" ht="27" hidden="false" customHeight="true" outlineLevel="0" collapsed="false">
      <c r="A9" s="115" t="n">
        <v>300</v>
      </c>
      <c r="B9" s="116" t="s">
        <v>13</v>
      </c>
      <c r="C9" s="117" t="n">
        <v>23071</v>
      </c>
      <c r="D9" s="118" t="n">
        <v>22883</v>
      </c>
      <c r="E9" s="118" t="n">
        <v>23450</v>
      </c>
      <c r="F9" s="118" t="n">
        <v>26147</v>
      </c>
      <c r="G9" s="119" t="n">
        <v>25538</v>
      </c>
    </row>
    <row r="10" customFormat="false" ht="27" hidden="false" customHeight="true" outlineLevel="0" collapsed="false">
      <c r="A10" s="115" t="n">
        <v>400</v>
      </c>
      <c r="B10" s="116" t="s">
        <v>13</v>
      </c>
      <c r="C10" s="117" t="n">
        <v>32369</v>
      </c>
      <c r="D10" s="118" t="n">
        <v>31939</v>
      </c>
      <c r="E10" s="118" t="n">
        <v>30405</v>
      </c>
      <c r="F10" s="118" t="n">
        <v>31935</v>
      </c>
      <c r="G10" s="119" t="n">
        <v>31523</v>
      </c>
    </row>
    <row r="11" customFormat="false" ht="27" hidden="false" customHeight="true" outlineLevel="0" collapsed="false">
      <c r="A11" s="115" t="n">
        <v>500</v>
      </c>
      <c r="B11" s="116" t="s">
        <v>13</v>
      </c>
      <c r="C11" s="117" t="n">
        <v>21615</v>
      </c>
      <c r="D11" s="118" t="n">
        <v>21420</v>
      </c>
      <c r="E11" s="118" t="n">
        <v>19977</v>
      </c>
      <c r="F11" s="118" t="n">
        <v>20444</v>
      </c>
      <c r="G11" s="119" t="n">
        <v>20532</v>
      </c>
    </row>
    <row r="12" customFormat="false" ht="27" hidden="false" customHeight="true" outlineLevel="0" collapsed="false">
      <c r="A12" s="115" t="n">
        <v>600</v>
      </c>
      <c r="B12" s="116" t="s">
        <v>13</v>
      </c>
      <c r="C12" s="117" t="n">
        <v>15201</v>
      </c>
      <c r="D12" s="118" t="n">
        <v>15825</v>
      </c>
      <c r="E12" s="118" t="n">
        <v>14658</v>
      </c>
      <c r="F12" s="118" t="n">
        <v>14296</v>
      </c>
      <c r="G12" s="119" t="n">
        <v>14467</v>
      </c>
    </row>
    <row r="13" customFormat="false" ht="27" hidden="false" customHeight="true" outlineLevel="0" collapsed="false">
      <c r="A13" s="115" t="n">
        <v>700</v>
      </c>
      <c r="B13" s="116" t="s">
        <v>13</v>
      </c>
      <c r="C13" s="117" t="n">
        <v>12018</v>
      </c>
      <c r="D13" s="118" t="n">
        <v>12222</v>
      </c>
      <c r="E13" s="118" t="n">
        <v>11373</v>
      </c>
      <c r="F13" s="118" t="n">
        <v>11239</v>
      </c>
      <c r="G13" s="119" t="n">
        <v>10767</v>
      </c>
    </row>
    <row r="14" customFormat="false" ht="27" hidden="false" customHeight="true" outlineLevel="0" collapsed="false">
      <c r="A14" s="115" t="n">
        <v>800</v>
      </c>
      <c r="B14" s="116" t="s">
        <v>13</v>
      </c>
      <c r="C14" s="117" t="n">
        <v>9262</v>
      </c>
      <c r="D14" s="118" t="n">
        <v>9597</v>
      </c>
      <c r="E14" s="118" t="n">
        <v>8538</v>
      </c>
      <c r="F14" s="118" t="n">
        <v>8161</v>
      </c>
      <c r="G14" s="119" t="n">
        <v>7857</v>
      </c>
    </row>
    <row r="15" customFormat="false" ht="27" hidden="false" customHeight="true" outlineLevel="0" collapsed="false">
      <c r="A15" s="120" t="n">
        <v>1000</v>
      </c>
      <c r="B15" s="116" t="s">
        <v>13</v>
      </c>
      <c r="C15" s="117" t="n">
        <v>11597</v>
      </c>
      <c r="D15" s="118" t="n">
        <v>11655</v>
      </c>
      <c r="E15" s="118" t="n">
        <v>10954</v>
      </c>
      <c r="F15" s="118" t="n">
        <v>10236</v>
      </c>
      <c r="G15" s="119" t="n">
        <v>9666</v>
      </c>
    </row>
    <row r="16" customFormat="false" ht="27" hidden="false" customHeight="true" outlineLevel="0" collapsed="false">
      <c r="A16" s="120" t="n">
        <v>1200</v>
      </c>
      <c r="B16" s="116" t="s">
        <v>13</v>
      </c>
      <c r="C16" s="117" t="n">
        <v>6665</v>
      </c>
      <c r="D16" s="118" t="n">
        <v>6723</v>
      </c>
      <c r="E16" s="118" t="n">
        <v>6442</v>
      </c>
      <c r="F16" s="118" t="n">
        <v>6240</v>
      </c>
      <c r="G16" s="119" t="n">
        <v>5845</v>
      </c>
    </row>
    <row r="17" customFormat="false" ht="27" hidden="false" customHeight="true" outlineLevel="0" collapsed="false">
      <c r="A17" s="120" t="n">
        <v>1500</v>
      </c>
      <c r="B17" s="116" t="s">
        <v>13</v>
      </c>
      <c r="C17" s="117" t="n">
        <v>6023</v>
      </c>
      <c r="D17" s="118" t="n">
        <v>6061</v>
      </c>
      <c r="E17" s="118" t="n">
        <v>5966</v>
      </c>
      <c r="F17" s="118" t="n">
        <v>5674</v>
      </c>
      <c r="G17" s="119" t="n">
        <v>5571</v>
      </c>
    </row>
    <row r="18" customFormat="false" ht="27" hidden="false" customHeight="true" outlineLevel="0" collapsed="false">
      <c r="A18" s="120" t="n">
        <v>2000</v>
      </c>
      <c r="B18" s="116" t="s">
        <v>13</v>
      </c>
      <c r="C18" s="117" t="n">
        <v>5087</v>
      </c>
      <c r="D18" s="118" t="n">
        <v>4971</v>
      </c>
      <c r="E18" s="118" t="n">
        <v>4957</v>
      </c>
      <c r="F18" s="118" t="n">
        <v>4973</v>
      </c>
      <c r="G18" s="119" t="n">
        <v>4934</v>
      </c>
    </row>
    <row r="19" customFormat="false" ht="27" hidden="false" customHeight="true" outlineLevel="0" collapsed="false">
      <c r="A19" s="120" t="n">
        <v>3000</v>
      </c>
      <c r="B19" s="116" t="s">
        <v>13</v>
      </c>
      <c r="C19" s="117" t="n">
        <v>3395</v>
      </c>
      <c r="D19" s="118" t="n">
        <v>3324</v>
      </c>
      <c r="E19" s="118" t="n">
        <v>3333</v>
      </c>
      <c r="F19" s="118" t="n">
        <v>3668</v>
      </c>
      <c r="G19" s="119" t="n">
        <v>3484</v>
      </c>
    </row>
    <row r="20" customFormat="false" ht="27" hidden="false" customHeight="true" outlineLevel="0" collapsed="false">
      <c r="A20" s="120" t="n">
        <v>5000</v>
      </c>
      <c r="B20" s="116" t="s">
        <v>13</v>
      </c>
      <c r="C20" s="117" t="n">
        <v>1873</v>
      </c>
      <c r="D20" s="118" t="n">
        <v>1783</v>
      </c>
      <c r="E20" s="118" t="n">
        <v>1882</v>
      </c>
      <c r="F20" s="118" t="n">
        <v>1983</v>
      </c>
      <c r="G20" s="119" t="n">
        <v>1947</v>
      </c>
    </row>
    <row r="21" customFormat="false" ht="27" hidden="false" customHeight="true" outlineLevel="0" collapsed="false">
      <c r="A21" s="121" t="n">
        <v>5000</v>
      </c>
      <c r="B21" s="122" t="s">
        <v>15</v>
      </c>
      <c r="C21" s="123" t="n">
        <v>995</v>
      </c>
      <c r="D21" s="124" t="n">
        <v>956</v>
      </c>
      <c r="E21" s="124" t="n">
        <v>980</v>
      </c>
      <c r="F21" s="124" t="n">
        <v>1118</v>
      </c>
      <c r="G21" s="125" t="n">
        <v>1133</v>
      </c>
    </row>
    <row r="22" s="76" customFormat="true" ht="27" hidden="false" customHeight="true" outlineLevel="0" collapsed="false">
      <c r="A22" s="126" t="s">
        <v>16</v>
      </c>
      <c r="B22" s="126"/>
      <c r="C22" s="127" t="n">
        <v>245997</v>
      </c>
      <c r="D22" s="78" t="n">
        <v>246307</v>
      </c>
      <c r="E22" s="78" t="n">
        <v>270300</v>
      </c>
      <c r="F22" s="78" t="n">
        <v>302665</v>
      </c>
      <c r="G22" s="128" t="n">
        <v>298594</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申告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3" t="s">
        <v>34</v>
      </c>
      <c r="B1" s="3"/>
      <c r="C1" s="3"/>
      <c r="D1" s="3"/>
      <c r="E1" s="3"/>
      <c r="F1" s="3"/>
    </row>
    <row r="2" customFormat="false" ht="27" hidden="false" customHeight="true" outlineLevel="0" collapsed="false">
      <c r="A2" s="101" t="s">
        <v>2</v>
      </c>
      <c r="B2" s="101"/>
      <c r="C2" s="102" t="s">
        <v>6</v>
      </c>
      <c r="D2" s="103" t="s">
        <v>7</v>
      </c>
      <c r="E2" s="103" t="s">
        <v>8</v>
      </c>
      <c r="F2" s="104" t="s">
        <v>9</v>
      </c>
    </row>
    <row r="3" customFormat="false" ht="11.25" hidden="false" customHeight="true" outlineLevel="0" collapsed="false">
      <c r="A3" s="129"/>
      <c r="B3" s="130"/>
      <c r="C3" s="108" t="s">
        <v>11</v>
      </c>
      <c r="D3" s="18" t="s">
        <v>11</v>
      </c>
      <c r="E3" s="18" t="s">
        <v>11</v>
      </c>
      <c r="F3" s="23" t="s">
        <v>11</v>
      </c>
    </row>
    <row r="4" customFormat="false" ht="24" hidden="false" customHeight="true" outlineLevel="0" collapsed="false">
      <c r="A4" s="110" t="n">
        <v>70</v>
      </c>
      <c r="B4" s="111" t="s">
        <v>12</v>
      </c>
      <c r="C4" s="131" t="n">
        <v>1135</v>
      </c>
      <c r="D4" s="113" t="n">
        <v>13</v>
      </c>
      <c r="E4" s="113" t="n">
        <v>413</v>
      </c>
      <c r="F4" s="114" t="n">
        <v>1561</v>
      </c>
    </row>
    <row r="5" customFormat="false" ht="24" hidden="false" customHeight="true" outlineLevel="0" collapsed="false">
      <c r="A5" s="115" t="n">
        <v>100</v>
      </c>
      <c r="B5" s="116" t="s">
        <v>13</v>
      </c>
      <c r="C5" s="132" t="n">
        <v>2070</v>
      </c>
      <c r="D5" s="118" t="n">
        <v>64</v>
      </c>
      <c r="E5" s="118" t="n">
        <v>890</v>
      </c>
      <c r="F5" s="119" t="n">
        <v>3024</v>
      </c>
    </row>
    <row r="6" customFormat="false" ht="24" hidden="false" customHeight="true" outlineLevel="0" collapsed="false">
      <c r="A6" s="115" t="n">
        <v>150</v>
      </c>
      <c r="B6" s="116" t="s">
        <v>13</v>
      </c>
      <c r="C6" s="132" t="n">
        <v>4174</v>
      </c>
      <c r="D6" s="118" t="n">
        <v>216</v>
      </c>
      <c r="E6" s="118" t="n">
        <v>2317</v>
      </c>
      <c r="F6" s="119" t="n">
        <v>6707</v>
      </c>
    </row>
    <row r="7" customFormat="false" ht="24" hidden="false" customHeight="true" outlineLevel="0" collapsed="false">
      <c r="A7" s="115" t="n">
        <v>200</v>
      </c>
      <c r="B7" s="116" t="s">
        <v>13</v>
      </c>
      <c r="C7" s="132" t="n">
        <v>4352</v>
      </c>
      <c r="D7" s="118" t="n">
        <v>386</v>
      </c>
      <c r="E7" s="118" t="n">
        <v>2800</v>
      </c>
      <c r="F7" s="119" t="n">
        <v>7538</v>
      </c>
    </row>
    <row r="8" customFormat="false" ht="24" hidden="false" customHeight="true" outlineLevel="0" collapsed="false">
      <c r="A8" s="133" t="n">
        <v>250</v>
      </c>
      <c r="B8" s="134" t="s">
        <v>13</v>
      </c>
      <c r="C8" s="135" t="n">
        <v>3810</v>
      </c>
      <c r="D8" s="136" t="n">
        <v>607</v>
      </c>
      <c r="E8" s="136" t="n">
        <v>2728</v>
      </c>
      <c r="F8" s="137" t="n">
        <v>7145</v>
      </c>
    </row>
    <row r="9" customFormat="false" ht="24" hidden="false" customHeight="true" outlineLevel="0" collapsed="false">
      <c r="A9" s="138" t="n">
        <v>300</v>
      </c>
      <c r="B9" s="139" t="s">
        <v>13</v>
      </c>
      <c r="C9" s="140" t="n">
        <v>3081</v>
      </c>
      <c r="D9" s="141" t="n">
        <v>736</v>
      </c>
      <c r="E9" s="141" t="n">
        <v>2572</v>
      </c>
      <c r="F9" s="142" t="n">
        <v>6389</v>
      </c>
    </row>
    <row r="10" customFormat="false" ht="24" hidden="false" customHeight="true" outlineLevel="0" collapsed="false">
      <c r="A10" s="115" t="n">
        <v>400</v>
      </c>
      <c r="B10" s="116" t="s">
        <v>13</v>
      </c>
      <c r="C10" s="132" t="n">
        <v>4590</v>
      </c>
      <c r="D10" s="118" t="n">
        <v>1839</v>
      </c>
      <c r="E10" s="118" t="n">
        <v>4266</v>
      </c>
      <c r="F10" s="119" t="n">
        <v>10695</v>
      </c>
    </row>
    <row r="11" customFormat="false" ht="24" hidden="false" customHeight="true" outlineLevel="0" collapsed="false">
      <c r="A11" s="115" t="n">
        <v>500</v>
      </c>
      <c r="B11" s="116" t="s">
        <v>13</v>
      </c>
      <c r="C11" s="132" t="n">
        <v>2713</v>
      </c>
      <c r="D11" s="118" t="n">
        <v>2021</v>
      </c>
      <c r="E11" s="118" t="n">
        <v>3348</v>
      </c>
      <c r="F11" s="119" t="n">
        <v>8082</v>
      </c>
    </row>
    <row r="12" customFormat="false" ht="24" hidden="false" customHeight="true" outlineLevel="0" collapsed="false">
      <c r="A12" s="115" t="n">
        <v>600</v>
      </c>
      <c r="B12" s="116" t="s">
        <v>13</v>
      </c>
      <c r="C12" s="132" t="n">
        <v>1667</v>
      </c>
      <c r="D12" s="118" t="n">
        <v>1633</v>
      </c>
      <c r="E12" s="118" t="n">
        <v>2492</v>
      </c>
      <c r="F12" s="119" t="n">
        <v>5792</v>
      </c>
    </row>
    <row r="13" customFormat="false" ht="24" hidden="false" customHeight="true" outlineLevel="0" collapsed="false">
      <c r="A13" s="143" t="n">
        <v>700</v>
      </c>
      <c r="B13" s="144" t="s">
        <v>13</v>
      </c>
      <c r="C13" s="145" t="n">
        <v>1022</v>
      </c>
      <c r="D13" s="146" t="n">
        <v>1243</v>
      </c>
      <c r="E13" s="146" t="n">
        <v>1895</v>
      </c>
      <c r="F13" s="147" t="n">
        <v>4160</v>
      </c>
    </row>
    <row r="14" customFormat="false" ht="24" hidden="false" customHeight="true" outlineLevel="0" collapsed="false">
      <c r="A14" s="138" t="n">
        <v>800</v>
      </c>
      <c r="B14" s="139" t="s">
        <v>13</v>
      </c>
      <c r="C14" s="140" t="n">
        <v>681</v>
      </c>
      <c r="D14" s="141" t="n">
        <v>871</v>
      </c>
      <c r="E14" s="141" t="n">
        <v>1516</v>
      </c>
      <c r="F14" s="142" t="n">
        <v>3068</v>
      </c>
    </row>
    <row r="15" customFormat="false" ht="24" hidden="false" customHeight="true" outlineLevel="0" collapsed="false">
      <c r="A15" s="120" t="n">
        <v>1000</v>
      </c>
      <c r="B15" s="116" t="s">
        <v>13</v>
      </c>
      <c r="C15" s="132" t="n">
        <v>831</v>
      </c>
      <c r="D15" s="118" t="n">
        <v>1073</v>
      </c>
      <c r="E15" s="118" t="n">
        <v>2003</v>
      </c>
      <c r="F15" s="119" t="n">
        <v>3907</v>
      </c>
    </row>
    <row r="16" customFormat="false" ht="24" hidden="false" customHeight="true" outlineLevel="0" collapsed="false">
      <c r="A16" s="120" t="n">
        <v>1200</v>
      </c>
      <c r="B16" s="116" t="s">
        <v>13</v>
      </c>
      <c r="C16" s="132" t="n">
        <v>596</v>
      </c>
      <c r="D16" s="118" t="n">
        <v>478</v>
      </c>
      <c r="E16" s="118" t="n">
        <v>1207</v>
      </c>
      <c r="F16" s="119" t="n">
        <v>2281</v>
      </c>
    </row>
    <row r="17" customFormat="false" ht="24" hidden="false" customHeight="true" outlineLevel="0" collapsed="false">
      <c r="A17" s="120" t="n">
        <v>1500</v>
      </c>
      <c r="B17" s="116" t="s">
        <v>13</v>
      </c>
      <c r="C17" s="132" t="n">
        <v>645</v>
      </c>
      <c r="D17" s="118" t="n">
        <v>240</v>
      </c>
      <c r="E17" s="118" t="n">
        <v>1130</v>
      </c>
      <c r="F17" s="119" t="n">
        <v>2015</v>
      </c>
    </row>
    <row r="18" customFormat="false" ht="24" hidden="false" customHeight="true" outlineLevel="0" collapsed="false">
      <c r="A18" s="148" t="n">
        <v>2000</v>
      </c>
      <c r="B18" s="144" t="s">
        <v>13</v>
      </c>
      <c r="C18" s="145" t="n">
        <v>610</v>
      </c>
      <c r="D18" s="146" t="n">
        <v>100</v>
      </c>
      <c r="E18" s="146" t="n">
        <v>999</v>
      </c>
      <c r="F18" s="147" t="n">
        <v>1709</v>
      </c>
    </row>
    <row r="19" customFormat="false" ht="24" hidden="false" customHeight="true" outlineLevel="0" collapsed="false">
      <c r="A19" s="149" t="n">
        <v>3000</v>
      </c>
      <c r="B19" s="111" t="s">
        <v>13</v>
      </c>
      <c r="C19" s="131" t="n">
        <v>469</v>
      </c>
      <c r="D19" s="113" t="n">
        <v>32</v>
      </c>
      <c r="E19" s="113" t="n">
        <v>947</v>
      </c>
      <c r="F19" s="114" t="n">
        <v>1448</v>
      </c>
    </row>
    <row r="20" customFormat="false" ht="24" hidden="false" customHeight="true" outlineLevel="0" collapsed="false">
      <c r="A20" s="120" t="n">
        <v>5000</v>
      </c>
      <c r="B20" s="116" t="s">
        <v>13</v>
      </c>
      <c r="C20" s="132" t="n">
        <v>303</v>
      </c>
      <c r="D20" s="118" t="n">
        <v>6</v>
      </c>
      <c r="E20" s="118" t="n">
        <v>629</v>
      </c>
      <c r="F20" s="119" t="n">
        <v>938</v>
      </c>
    </row>
    <row r="21" customFormat="false" ht="24" hidden="false" customHeight="true" outlineLevel="0" collapsed="false">
      <c r="A21" s="121" t="n">
        <v>5000</v>
      </c>
      <c r="B21" s="122" t="s">
        <v>15</v>
      </c>
      <c r="C21" s="150" t="n">
        <v>146</v>
      </c>
      <c r="D21" s="124" t="s">
        <v>14</v>
      </c>
      <c r="E21" s="124" t="n">
        <v>475</v>
      </c>
      <c r="F21" s="125" t="n">
        <v>621</v>
      </c>
    </row>
    <row r="22" s="76" customFormat="true" ht="24" hidden="false" customHeight="true" outlineLevel="0" collapsed="false">
      <c r="A22" s="126" t="s">
        <v>16</v>
      </c>
      <c r="B22" s="126"/>
      <c r="C22" s="151" t="n">
        <v>32895</v>
      </c>
      <c r="D22" s="78" t="n">
        <v>11558</v>
      </c>
      <c r="E22" s="78" t="n">
        <v>32627</v>
      </c>
      <c r="F22" s="128" t="n">
        <v>77080</v>
      </c>
    </row>
    <row r="23" customFormat="false" ht="11.25" hidden="false" customHeight="true" outlineLevel="0" collapsed="false">
      <c r="A23" s="152" t="s">
        <v>19</v>
      </c>
      <c r="B23" s="153" t="s">
        <v>35</v>
      </c>
      <c r="C23" s="153"/>
      <c r="D23" s="153"/>
      <c r="E23" s="153"/>
      <c r="F23" s="153"/>
      <c r="G23" s="153"/>
      <c r="H23" s="3"/>
    </row>
    <row r="24" customFormat="false" ht="11.25" hidden="false" customHeight="true" outlineLevel="0" collapsed="false">
      <c r="A24" s="3"/>
      <c r="B24" s="153"/>
      <c r="C24" s="153"/>
      <c r="D24" s="153"/>
      <c r="E24" s="153"/>
      <c r="F24" s="153"/>
      <c r="G24" s="153"/>
      <c r="H24" s="3"/>
    </row>
    <row r="25" customFormat="false" ht="11.25" hidden="false" customHeight="true" outlineLevel="0" collapsed="false">
      <c r="A25" s="3"/>
      <c r="B25" s="153"/>
      <c r="C25" s="153"/>
      <c r="D25" s="153"/>
      <c r="E25" s="153"/>
      <c r="F25" s="153"/>
      <c r="G25" s="153"/>
      <c r="H25" s="3"/>
    </row>
    <row r="26" customFormat="false" ht="11.25" hidden="false" customHeight="true" outlineLevel="0" collapsed="false">
      <c r="A26" s="3"/>
      <c r="B26" s="153"/>
      <c r="C26" s="153"/>
      <c r="D26" s="153"/>
      <c r="E26" s="153"/>
      <c r="F26" s="153"/>
      <c r="G26" s="153"/>
      <c r="H26" s="3"/>
    </row>
    <row r="27" customFormat="false" ht="19.5" hidden="false" customHeight="true" outlineLevel="0" collapsed="false">
      <c r="A27" s="154" t="s">
        <v>36</v>
      </c>
      <c r="B27" s="153" t="s">
        <v>37</v>
      </c>
      <c r="C27" s="153"/>
      <c r="D27" s="153"/>
      <c r="E27" s="153"/>
      <c r="F27" s="153"/>
      <c r="G27" s="153"/>
      <c r="H27" s="155"/>
    </row>
    <row r="28" customFormat="false" ht="19.5" hidden="false" customHeight="true" outlineLevel="0" collapsed="false">
      <c r="B28" s="153"/>
      <c r="C28" s="153"/>
      <c r="D28" s="153"/>
      <c r="E28" s="153"/>
      <c r="F28" s="153"/>
      <c r="G28" s="153"/>
      <c r="H28" s="155"/>
    </row>
    <row r="29" customFormat="false" ht="11.25" hidden="false" customHeight="false" outlineLevel="0" collapsed="false">
      <c r="B29" s="153"/>
      <c r="C29" s="153"/>
      <c r="D29" s="153"/>
      <c r="E29" s="153"/>
      <c r="F29" s="153"/>
      <c r="G29" s="153"/>
    </row>
    <row r="30" customFormat="false" ht="11.25" hidden="false" customHeight="false" outlineLevel="0" collapsed="false">
      <c r="B30" s="153"/>
      <c r="C30" s="153"/>
      <c r="D30" s="153"/>
      <c r="E30" s="153"/>
      <c r="F30" s="153"/>
      <c r="G30" s="153"/>
    </row>
    <row r="31" customFormat="false" ht="11.25" hidden="false" customHeight="false" outlineLevel="0" collapsed="false">
      <c r="B31" s="153"/>
      <c r="C31" s="153"/>
      <c r="D31" s="153"/>
      <c r="E31" s="153"/>
      <c r="F31" s="153"/>
      <c r="G31" s="153"/>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申告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9" min="11" style="0" width="9.12"/>
    <col collapsed="false" customWidth="true" hidden="false" outlineLevel="0" max="20" min="20" style="0" width="9.49"/>
    <col collapsed="false" customWidth="true" hidden="false" outlineLevel="0" max="21" min="21" style="156" width="9.75"/>
  </cols>
  <sheetData>
    <row r="1" customFormat="false" ht="27.75" hidden="false" customHeight="true" outlineLevel="0" collapsed="false">
      <c r="A1" s="157" t="s">
        <v>38</v>
      </c>
      <c r="B1" s="157"/>
      <c r="C1" s="157"/>
      <c r="D1" s="157"/>
      <c r="E1" s="157"/>
      <c r="F1" s="157"/>
      <c r="K1" s="158"/>
    </row>
    <row r="2" customFormat="false" ht="21.75" hidden="false" customHeight="true" outlineLevel="0" collapsed="false">
      <c r="A2" s="159" t="s">
        <v>39</v>
      </c>
      <c r="B2" s="160" t="s">
        <v>6</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s="173" customFormat="true" ht="21" hidden="false" customHeight="true" outlineLevel="0" collapsed="false">
      <c r="A7" s="169" t="s">
        <v>59</v>
      </c>
      <c r="B7" s="170" t="n">
        <v>578</v>
      </c>
      <c r="C7" s="171" t="n">
        <v>114</v>
      </c>
      <c r="D7" s="171" t="n">
        <v>152</v>
      </c>
      <c r="E7" s="171" t="n">
        <v>92</v>
      </c>
      <c r="F7" s="171" t="n">
        <v>62</v>
      </c>
      <c r="G7" s="171" t="n">
        <v>39</v>
      </c>
      <c r="H7" s="171" t="n">
        <v>50</v>
      </c>
      <c r="I7" s="171" t="n">
        <v>33</v>
      </c>
      <c r="J7" s="171" t="n">
        <v>12</v>
      </c>
      <c r="K7" s="171" t="n">
        <v>16</v>
      </c>
      <c r="L7" s="171" t="n">
        <v>8</v>
      </c>
      <c r="M7" s="171" t="n">
        <v>17</v>
      </c>
      <c r="N7" s="171" t="n">
        <v>11</v>
      </c>
      <c r="O7" s="171" t="n">
        <v>23</v>
      </c>
      <c r="P7" s="171" t="n">
        <v>15</v>
      </c>
      <c r="Q7" s="171" t="n">
        <v>12</v>
      </c>
      <c r="R7" s="171" t="n">
        <v>11</v>
      </c>
      <c r="S7" s="171" t="n">
        <v>4</v>
      </c>
      <c r="T7" s="171" t="n">
        <v>1249</v>
      </c>
      <c r="U7" s="172" t="str">
        <f aca="false">IF(A7="","",A7)</f>
        <v>札幌中</v>
      </c>
    </row>
    <row r="8" s="173" customFormat="true" ht="21" hidden="false" customHeight="true" outlineLevel="0" collapsed="false">
      <c r="A8" s="174" t="s">
        <v>60</v>
      </c>
      <c r="B8" s="175" t="n">
        <v>312</v>
      </c>
      <c r="C8" s="176" t="n">
        <v>414</v>
      </c>
      <c r="D8" s="176" t="n">
        <v>788</v>
      </c>
      <c r="E8" s="176" t="n">
        <v>791</v>
      </c>
      <c r="F8" s="176" t="n">
        <v>685</v>
      </c>
      <c r="G8" s="176" t="n">
        <v>576</v>
      </c>
      <c r="H8" s="176" t="n">
        <v>766</v>
      </c>
      <c r="I8" s="176" t="n">
        <v>418</v>
      </c>
      <c r="J8" s="176" t="n">
        <v>204</v>
      </c>
      <c r="K8" s="176" t="n">
        <v>101</v>
      </c>
      <c r="L8" s="176" t="n">
        <v>59</v>
      </c>
      <c r="M8" s="176" t="n">
        <v>61</v>
      </c>
      <c r="N8" s="176" t="n">
        <v>51</v>
      </c>
      <c r="O8" s="176" t="n">
        <v>32</v>
      </c>
      <c r="P8" s="176" t="n">
        <v>39</v>
      </c>
      <c r="Q8" s="176" t="n">
        <v>25</v>
      </c>
      <c r="R8" s="176" t="n">
        <v>22</v>
      </c>
      <c r="S8" s="176" t="n">
        <v>10</v>
      </c>
      <c r="T8" s="176" t="n">
        <v>5354</v>
      </c>
      <c r="U8" s="177" t="str">
        <f aca="false">IF(A8="","",A8)</f>
        <v>札幌北</v>
      </c>
    </row>
    <row r="9" s="173" customFormat="true" ht="21" hidden="false" customHeight="true" outlineLevel="0" collapsed="false">
      <c r="A9" s="174" t="s">
        <v>61</v>
      </c>
      <c r="B9" s="175" t="n">
        <v>327</v>
      </c>
      <c r="C9" s="176" t="n">
        <v>421</v>
      </c>
      <c r="D9" s="176" t="n">
        <v>728</v>
      </c>
      <c r="E9" s="176" t="n">
        <v>717</v>
      </c>
      <c r="F9" s="176" t="n">
        <v>645</v>
      </c>
      <c r="G9" s="176" t="n">
        <v>501</v>
      </c>
      <c r="H9" s="176" t="n">
        <v>674</v>
      </c>
      <c r="I9" s="176" t="n">
        <v>327</v>
      </c>
      <c r="J9" s="176" t="n">
        <v>183</v>
      </c>
      <c r="K9" s="176" t="n">
        <v>101</v>
      </c>
      <c r="L9" s="176" t="n">
        <v>47</v>
      </c>
      <c r="M9" s="176" t="n">
        <v>66</v>
      </c>
      <c r="N9" s="176" t="n">
        <v>38</v>
      </c>
      <c r="O9" s="176" t="n">
        <v>28</v>
      </c>
      <c r="P9" s="176" t="n">
        <v>42</v>
      </c>
      <c r="Q9" s="176" t="n">
        <v>49</v>
      </c>
      <c r="R9" s="176" t="n">
        <v>32</v>
      </c>
      <c r="S9" s="176" t="n">
        <v>14</v>
      </c>
      <c r="T9" s="176" t="n">
        <v>4940</v>
      </c>
      <c r="U9" s="177" t="str">
        <f aca="false">IF(A9="","",A9)</f>
        <v>札幌南</v>
      </c>
    </row>
    <row r="10" s="173" customFormat="true" ht="21" hidden="false" customHeight="true" outlineLevel="0" collapsed="false">
      <c r="A10" s="174" t="s">
        <v>62</v>
      </c>
      <c r="B10" s="175" t="n">
        <v>263</v>
      </c>
      <c r="C10" s="176" t="n">
        <v>304</v>
      </c>
      <c r="D10" s="176" t="n">
        <v>551</v>
      </c>
      <c r="E10" s="176" t="n">
        <v>524</v>
      </c>
      <c r="F10" s="176" t="n">
        <v>441</v>
      </c>
      <c r="G10" s="176" t="n">
        <v>321</v>
      </c>
      <c r="H10" s="176" t="n">
        <v>463</v>
      </c>
      <c r="I10" s="176" t="n">
        <v>252</v>
      </c>
      <c r="J10" s="176" t="n">
        <v>116</v>
      </c>
      <c r="K10" s="176" t="n">
        <v>74</v>
      </c>
      <c r="L10" s="176" t="n">
        <v>56</v>
      </c>
      <c r="M10" s="176" t="n">
        <v>54</v>
      </c>
      <c r="N10" s="176" t="n">
        <v>47</v>
      </c>
      <c r="O10" s="176" t="n">
        <v>60</v>
      </c>
      <c r="P10" s="176" t="n">
        <v>82</v>
      </c>
      <c r="Q10" s="176" t="n">
        <v>73</v>
      </c>
      <c r="R10" s="176" t="n">
        <v>51</v>
      </c>
      <c r="S10" s="176" t="n">
        <v>33</v>
      </c>
      <c r="T10" s="176" t="n">
        <v>3765</v>
      </c>
      <c r="U10" s="177" t="str">
        <f aca="false">IF(A10="","",A10)</f>
        <v>札幌西</v>
      </c>
    </row>
    <row r="11" s="173" customFormat="true" ht="21" hidden="false" customHeight="true" outlineLevel="0" collapsed="false">
      <c r="A11" s="174" t="s">
        <v>63</v>
      </c>
      <c r="B11" s="175" t="n">
        <v>214</v>
      </c>
      <c r="C11" s="176" t="n">
        <v>292</v>
      </c>
      <c r="D11" s="176" t="n">
        <v>486</v>
      </c>
      <c r="E11" s="176" t="n">
        <v>484</v>
      </c>
      <c r="F11" s="176" t="n">
        <v>447</v>
      </c>
      <c r="G11" s="176" t="n">
        <v>338</v>
      </c>
      <c r="H11" s="176" t="n">
        <v>489</v>
      </c>
      <c r="I11" s="176" t="n">
        <v>241</v>
      </c>
      <c r="J11" s="176" t="n">
        <v>114</v>
      </c>
      <c r="K11" s="176" t="n">
        <v>79</v>
      </c>
      <c r="L11" s="176" t="n">
        <v>28</v>
      </c>
      <c r="M11" s="176" t="n">
        <v>30</v>
      </c>
      <c r="N11" s="176" t="n">
        <v>20</v>
      </c>
      <c r="O11" s="176" t="n">
        <v>37</v>
      </c>
      <c r="P11" s="176" t="n">
        <v>22</v>
      </c>
      <c r="Q11" s="176" t="n">
        <v>17</v>
      </c>
      <c r="R11" s="176" t="n">
        <v>15</v>
      </c>
      <c r="S11" s="176" t="n">
        <v>6</v>
      </c>
      <c r="T11" s="176" t="n">
        <v>3359</v>
      </c>
      <c r="U11" s="177" t="str">
        <f aca="false">IF(A11="","",A11)</f>
        <v>札幌東</v>
      </c>
    </row>
    <row r="12" s="173" customFormat="true" ht="21" hidden="false" customHeight="true" outlineLevel="0" collapsed="false">
      <c r="A12" s="174" t="s">
        <v>64</v>
      </c>
      <c r="B12" s="175" t="n">
        <v>294</v>
      </c>
      <c r="C12" s="176" t="n">
        <v>433</v>
      </c>
      <c r="D12" s="176" t="n">
        <v>850</v>
      </c>
      <c r="E12" s="176" t="n">
        <v>792</v>
      </c>
      <c r="F12" s="176" t="n">
        <v>708</v>
      </c>
      <c r="G12" s="176" t="n">
        <v>535</v>
      </c>
      <c r="H12" s="176" t="n">
        <v>668</v>
      </c>
      <c r="I12" s="176" t="n">
        <v>370</v>
      </c>
      <c r="J12" s="176" t="n">
        <v>203</v>
      </c>
      <c r="K12" s="176" t="n">
        <v>92</v>
      </c>
      <c r="L12" s="176" t="n">
        <v>49</v>
      </c>
      <c r="M12" s="176" t="n">
        <v>60</v>
      </c>
      <c r="N12" s="176" t="n">
        <v>33</v>
      </c>
      <c r="O12" s="176" t="n">
        <v>27</v>
      </c>
      <c r="P12" s="176" t="n">
        <v>39</v>
      </c>
      <c r="Q12" s="176" t="n">
        <v>33</v>
      </c>
      <c r="R12" s="176" t="n">
        <v>30</v>
      </c>
      <c r="S12" s="176" t="n">
        <v>12</v>
      </c>
      <c r="T12" s="176" t="n">
        <v>5228</v>
      </c>
      <c r="U12" s="177" t="str">
        <f aca="false">IF(A12="","",A12)</f>
        <v>函　館</v>
      </c>
    </row>
    <row r="13" s="173" customFormat="true" ht="21" hidden="false" customHeight="true" outlineLevel="0" collapsed="false">
      <c r="A13" s="174" t="s">
        <v>65</v>
      </c>
      <c r="B13" s="175" t="n">
        <v>98</v>
      </c>
      <c r="C13" s="176" t="n">
        <v>123</v>
      </c>
      <c r="D13" s="176" t="n">
        <v>239</v>
      </c>
      <c r="E13" s="176" t="n">
        <v>196</v>
      </c>
      <c r="F13" s="176" t="n">
        <v>164</v>
      </c>
      <c r="G13" s="176" t="n">
        <v>144</v>
      </c>
      <c r="H13" s="176" t="n">
        <v>160</v>
      </c>
      <c r="I13" s="176" t="n">
        <v>91</v>
      </c>
      <c r="J13" s="176" t="n">
        <v>46</v>
      </c>
      <c r="K13" s="176" t="n">
        <v>24</v>
      </c>
      <c r="L13" s="176" t="n">
        <v>15</v>
      </c>
      <c r="M13" s="176" t="n">
        <v>24</v>
      </c>
      <c r="N13" s="176" t="n">
        <v>17</v>
      </c>
      <c r="O13" s="176" t="n">
        <v>13</v>
      </c>
      <c r="P13" s="176" t="n">
        <v>8</v>
      </c>
      <c r="Q13" s="176" t="n">
        <v>7</v>
      </c>
      <c r="R13" s="176" t="n">
        <v>2</v>
      </c>
      <c r="S13" s="176" t="n">
        <v>6</v>
      </c>
      <c r="T13" s="176" t="n">
        <v>1377</v>
      </c>
      <c r="U13" s="177" t="str">
        <f aca="false">IF(A13="","",A13)</f>
        <v>小　樽</v>
      </c>
    </row>
    <row r="14" s="173" customFormat="true" ht="21" hidden="false" customHeight="true" outlineLevel="0" collapsed="false">
      <c r="A14" s="174" t="s">
        <v>66</v>
      </c>
      <c r="B14" s="175" t="n">
        <v>112</v>
      </c>
      <c r="C14" s="176" t="n">
        <v>130</v>
      </c>
      <c r="D14" s="176" t="n">
        <v>231</v>
      </c>
      <c r="E14" s="176" t="n">
        <v>214</v>
      </c>
      <c r="F14" s="176" t="n">
        <v>154</v>
      </c>
      <c r="G14" s="176" t="n">
        <v>102</v>
      </c>
      <c r="H14" s="176" t="n">
        <v>154</v>
      </c>
      <c r="I14" s="176" t="n">
        <v>70</v>
      </c>
      <c r="J14" s="176" t="n">
        <v>37</v>
      </c>
      <c r="K14" s="176" t="n">
        <v>21</v>
      </c>
      <c r="L14" s="176" t="n">
        <v>16</v>
      </c>
      <c r="M14" s="176" t="n">
        <v>13</v>
      </c>
      <c r="N14" s="176" t="n">
        <v>13</v>
      </c>
      <c r="O14" s="176" t="n">
        <v>5</v>
      </c>
      <c r="P14" s="176" t="n">
        <v>8</v>
      </c>
      <c r="Q14" s="176" t="n">
        <v>15</v>
      </c>
      <c r="R14" s="176" t="n">
        <v>10</v>
      </c>
      <c r="S14" s="176" t="n">
        <v>4</v>
      </c>
      <c r="T14" s="176" t="n">
        <v>1309</v>
      </c>
      <c r="U14" s="177" t="str">
        <f aca="false">IF(A14="","",A14)</f>
        <v>旭川中</v>
      </c>
    </row>
    <row r="15" s="173" customFormat="true" ht="21" hidden="false" customHeight="true" outlineLevel="0" collapsed="false">
      <c r="A15" s="174" t="s">
        <v>67</v>
      </c>
      <c r="B15" s="175" t="n">
        <v>169</v>
      </c>
      <c r="C15" s="176" t="n">
        <v>249</v>
      </c>
      <c r="D15" s="176" t="n">
        <v>399</v>
      </c>
      <c r="E15" s="176" t="n">
        <v>444</v>
      </c>
      <c r="F15" s="176" t="n">
        <v>333</v>
      </c>
      <c r="G15" s="176" t="n">
        <v>269</v>
      </c>
      <c r="H15" s="176" t="n">
        <v>327</v>
      </c>
      <c r="I15" s="176" t="n">
        <v>151</v>
      </c>
      <c r="J15" s="176" t="n">
        <v>78</v>
      </c>
      <c r="K15" s="176" t="n">
        <v>45</v>
      </c>
      <c r="L15" s="176" t="n">
        <v>23</v>
      </c>
      <c r="M15" s="176" t="n">
        <v>17</v>
      </c>
      <c r="N15" s="176" t="n">
        <v>9</v>
      </c>
      <c r="O15" s="176" t="n">
        <v>14</v>
      </c>
      <c r="P15" s="176" t="n">
        <v>17</v>
      </c>
      <c r="Q15" s="176" t="n">
        <v>13</v>
      </c>
      <c r="R15" s="176" t="n">
        <v>13</v>
      </c>
      <c r="S15" s="176" t="n">
        <v>1</v>
      </c>
      <c r="T15" s="176" t="n">
        <v>2571</v>
      </c>
      <c r="U15" s="177" t="str">
        <f aca="false">IF(A15="","",A15)</f>
        <v>旭川東</v>
      </c>
    </row>
    <row r="16" s="173" customFormat="true" ht="21" hidden="false" customHeight="true" outlineLevel="0" collapsed="false">
      <c r="A16" s="174" t="s">
        <v>68</v>
      </c>
      <c r="B16" s="175" t="n">
        <v>165</v>
      </c>
      <c r="C16" s="176" t="n">
        <v>226</v>
      </c>
      <c r="D16" s="176" t="n">
        <v>334</v>
      </c>
      <c r="E16" s="176" t="n">
        <v>295</v>
      </c>
      <c r="F16" s="176" t="n">
        <v>242</v>
      </c>
      <c r="G16" s="176" t="n">
        <v>197</v>
      </c>
      <c r="H16" s="176" t="n">
        <v>329</v>
      </c>
      <c r="I16" s="176" t="n">
        <v>155</v>
      </c>
      <c r="J16" s="176" t="n">
        <v>81</v>
      </c>
      <c r="K16" s="176" t="n">
        <v>68</v>
      </c>
      <c r="L16" s="176" t="n">
        <v>38</v>
      </c>
      <c r="M16" s="176" t="n">
        <v>40</v>
      </c>
      <c r="N16" s="176" t="n">
        <v>21</v>
      </c>
      <c r="O16" s="176" t="n">
        <v>21</v>
      </c>
      <c r="P16" s="176" t="n">
        <v>19</v>
      </c>
      <c r="Q16" s="176" t="n">
        <v>9</v>
      </c>
      <c r="R16" s="176" t="n">
        <v>4</v>
      </c>
      <c r="S16" s="176" t="n">
        <v>3</v>
      </c>
      <c r="T16" s="176" t="n">
        <v>2247</v>
      </c>
      <c r="U16" s="177" t="str">
        <f aca="false">IF(A16="","",A16)</f>
        <v>室　蘭</v>
      </c>
    </row>
    <row r="17" s="173" customFormat="true" ht="21" hidden="false" customHeight="true" outlineLevel="0" collapsed="false">
      <c r="A17" s="174" t="s">
        <v>69</v>
      </c>
      <c r="B17" s="175" t="n">
        <v>224</v>
      </c>
      <c r="C17" s="176" t="n">
        <v>302</v>
      </c>
      <c r="D17" s="176" t="n">
        <v>447</v>
      </c>
      <c r="E17" s="176" t="n">
        <v>437</v>
      </c>
      <c r="F17" s="176" t="n">
        <v>353</v>
      </c>
      <c r="G17" s="176" t="n">
        <v>260</v>
      </c>
      <c r="H17" s="176" t="n">
        <v>345</v>
      </c>
      <c r="I17" s="176" t="n">
        <v>188</v>
      </c>
      <c r="J17" s="176" t="n">
        <v>88</v>
      </c>
      <c r="K17" s="176" t="n">
        <v>37</v>
      </c>
      <c r="L17" s="176" t="n">
        <v>41</v>
      </c>
      <c r="M17" s="176" t="n">
        <v>35</v>
      </c>
      <c r="N17" s="176" t="n">
        <v>22</v>
      </c>
      <c r="O17" s="176" t="n">
        <v>21</v>
      </c>
      <c r="P17" s="176" t="n">
        <v>29</v>
      </c>
      <c r="Q17" s="176" t="n">
        <v>18</v>
      </c>
      <c r="R17" s="176" t="n">
        <v>16</v>
      </c>
      <c r="S17" s="176" t="n">
        <v>12</v>
      </c>
      <c r="T17" s="176" t="n">
        <v>2875</v>
      </c>
      <c r="U17" s="177" t="str">
        <f aca="false">IF(A17="","",A17)</f>
        <v>釧　路</v>
      </c>
    </row>
    <row r="18" s="173" customFormat="true" ht="21" hidden="false" customHeight="true" outlineLevel="0" collapsed="false">
      <c r="A18" s="174" t="s">
        <v>70</v>
      </c>
      <c r="B18" s="175" t="n">
        <v>210</v>
      </c>
      <c r="C18" s="176" t="n">
        <v>295</v>
      </c>
      <c r="D18" s="176" t="n">
        <v>543</v>
      </c>
      <c r="E18" s="176" t="n">
        <v>480</v>
      </c>
      <c r="F18" s="176" t="n">
        <v>445</v>
      </c>
      <c r="G18" s="176" t="n">
        <v>326</v>
      </c>
      <c r="H18" s="176" t="n">
        <v>434</v>
      </c>
      <c r="I18" s="176" t="n">
        <v>233</v>
      </c>
      <c r="J18" s="176" t="n">
        <v>144</v>
      </c>
      <c r="K18" s="176" t="n">
        <v>79</v>
      </c>
      <c r="L18" s="176" t="n">
        <v>47</v>
      </c>
      <c r="M18" s="176" t="n">
        <v>47</v>
      </c>
      <c r="N18" s="176" t="n">
        <v>27</v>
      </c>
      <c r="O18" s="176" t="n">
        <v>30</v>
      </c>
      <c r="P18" s="176" t="n">
        <v>38</v>
      </c>
      <c r="Q18" s="176" t="n">
        <v>19</v>
      </c>
      <c r="R18" s="176" t="n">
        <v>19</v>
      </c>
      <c r="S18" s="176" t="n">
        <v>16</v>
      </c>
      <c r="T18" s="176" t="n">
        <v>3432</v>
      </c>
      <c r="U18" s="177" t="str">
        <f aca="false">IF(A18="","",A18)</f>
        <v>帯　広</v>
      </c>
    </row>
    <row r="19" s="173" customFormat="true" ht="21" hidden="false" customHeight="true" outlineLevel="0" collapsed="false">
      <c r="A19" s="174" t="s">
        <v>71</v>
      </c>
      <c r="B19" s="175" t="n">
        <v>111</v>
      </c>
      <c r="C19" s="176" t="n">
        <v>175</v>
      </c>
      <c r="D19" s="176" t="n">
        <v>251</v>
      </c>
      <c r="E19" s="176" t="n">
        <v>256</v>
      </c>
      <c r="F19" s="176" t="n">
        <v>208</v>
      </c>
      <c r="G19" s="176" t="n">
        <v>183</v>
      </c>
      <c r="H19" s="176" t="n">
        <v>242</v>
      </c>
      <c r="I19" s="176" t="n">
        <v>127</v>
      </c>
      <c r="J19" s="176" t="n">
        <v>69</v>
      </c>
      <c r="K19" s="176" t="n">
        <v>40</v>
      </c>
      <c r="L19" s="176" t="n">
        <v>28</v>
      </c>
      <c r="M19" s="176" t="n">
        <v>49</v>
      </c>
      <c r="N19" s="176" t="n">
        <v>68</v>
      </c>
      <c r="O19" s="176" t="n">
        <v>72</v>
      </c>
      <c r="P19" s="176" t="n">
        <v>52</v>
      </c>
      <c r="Q19" s="176" t="n">
        <v>10</v>
      </c>
      <c r="R19" s="176" t="n">
        <v>8</v>
      </c>
      <c r="S19" s="176" t="n">
        <v>10</v>
      </c>
      <c r="T19" s="176" t="n">
        <v>1959</v>
      </c>
      <c r="U19" s="177" t="str">
        <f aca="false">IF(A19="","",A19)</f>
        <v>北　見</v>
      </c>
    </row>
    <row r="20" s="173" customFormat="true" ht="21" hidden="false" customHeight="true" outlineLevel="0" collapsed="false">
      <c r="A20" s="174" t="s">
        <v>72</v>
      </c>
      <c r="B20" s="175" t="n">
        <v>97</v>
      </c>
      <c r="C20" s="176" t="n">
        <v>153</v>
      </c>
      <c r="D20" s="176" t="n">
        <v>233</v>
      </c>
      <c r="E20" s="176" t="n">
        <v>220</v>
      </c>
      <c r="F20" s="176" t="n">
        <v>207</v>
      </c>
      <c r="G20" s="176" t="n">
        <v>134</v>
      </c>
      <c r="H20" s="176" t="n">
        <v>205</v>
      </c>
      <c r="I20" s="176" t="n">
        <v>85</v>
      </c>
      <c r="J20" s="176" t="n">
        <v>47</v>
      </c>
      <c r="K20" s="176" t="n">
        <v>23</v>
      </c>
      <c r="L20" s="176" t="n">
        <v>20</v>
      </c>
      <c r="M20" s="176" t="n">
        <v>15</v>
      </c>
      <c r="N20" s="176" t="n">
        <v>7</v>
      </c>
      <c r="O20" s="176" t="n">
        <v>7</v>
      </c>
      <c r="P20" s="176" t="n">
        <v>6</v>
      </c>
      <c r="Q20" s="176" t="n">
        <v>6</v>
      </c>
      <c r="R20" s="176" t="n">
        <v>4</v>
      </c>
      <c r="S20" s="176" t="n">
        <v>1</v>
      </c>
      <c r="T20" s="176" t="n">
        <v>1470</v>
      </c>
      <c r="U20" s="177" t="str">
        <f aca="false">IF(A20="","",A20)</f>
        <v>岩見沢</v>
      </c>
    </row>
    <row r="21" s="173" customFormat="true" ht="21" hidden="false" customHeight="true" outlineLevel="0" collapsed="false">
      <c r="A21" s="174" t="s">
        <v>73</v>
      </c>
      <c r="B21" s="175" t="n">
        <v>76</v>
      </c>
      <c r="C21" s="176" t="n">
        <v>78</v>
      </c>
      <c r="D21" s="176" t="n">
        <v>163</v>
      </c>
      <c r="E21" s="176" t="n">
        <v>142</v>
      </c>
      <c r="F21" s="176" t="n">
        <v>142</v>
      </c>
      <c r="G21" s="176" t="n">
        <v>90</v>
      </c>
      <c r="H21" s="176" t="n">
        <v>118</v>
      </c>
      <c r="I21" s="176" t="n">
        <v>92</v>
      </c>
      <c r="J21" s="176" t="n">
        <v>37</v>
      </c>
      <c r="K21" s="176" t="n">
        <v>52</v>
      </c>
      <c r="L21" s="176" t="n">
        <v>37</v>
      </c>
      <c r="M21" s="176" t="n">
        <v>36</v>
      </c>
      <c r="N21" s="176" t="n">
        <v>31</v>
      </c>
      <c r="O21" s="176" t="n">
        <v>31</v>
      </c>
      <c r="P21" s="176" t="n">
        <v>75</v>
      </c>
      <c r="Q21" s="176" t="n">
        <v>90</v>
      </c>
      <c r="R21" s="176" t="n">
        <v>13</v>
      </c>
      <c r="S21" s="176" t="n">
        <v>1</v>
      </c>
      <c r="T21" s="176" t="n">
        <v>1304</v>
      </c>
      <c r="U21" s="177" t="str">
        <f aca="false">IF(A21="","",A21)</f>
        <v>網　走</v>
      </c>
    </row>
    <row r="22" s="173" customFormat="true" ht="21" hidden="false" customHeight="true" outlineLevel="0" collapsed="false">
      <c r="A22" s="174" t="s">
        <v>74</v>
      </c>
      <c r="B22" s="175" t="n">
        <v>33</v>
      </c>
      <c r="C22" s="176" t="n">
        <v>67</v>
      </c>
      <c r="D22" s="176" t="n">
        <v>107</v>
      </c>
      <c r="E22" s="176" t="n">
        <v>102</v>
      </c>
      <c r="F22" s="176" t="n">
        <v>71</v>
      </c>
      <c r="G22" s="176" t="n">
        <v>63</v>
      </c>
      <c r="H22" s="176" t="n">
        <v>98</v>
      </c>
      <c r="I22" s="176" t="n">
        <v>51</v>
      </c>
      <c r="J22" s="176" t="n">
        <v>38</v>
      </c>
      <c r="K22" s="176" t="n">
        <v>25</v>
      </c>
      <c r="L22" s="176" t="n">
        <v>17</v>
      </c>
      <c r="M22" s="176" t="n">
        <v>23</v>
      </c>
      <c r="N22" s="176" t="n">
        <v>9</v>
      </c>
      <c r="O22" s="176" t="n">
        <v>7</v>
      </c>
      <c r="P22" s="176" t="n">
        <v>9</v>
      </c>
      <c r="Q22" s="176" t="n">
        <v>5</v>
      </c>
      <c r="R22" s="176" t="n">
        <v>4</v>
      </c>
      <c r="S22" s="176" t="n">
        <v>3</v>
      </c>
      <c r="T22" s="176" t="n">
        <v>732</v>
      </c>
      <c r="U22" s="177" t="str">
        <f aca="false">IF(A22="","",A22)</f>
        <v>留　萌</v>
      </c>
    </row>
    <row r="23" s="173" customFormat="true" ht="21" hidden="false" customHeight="true" outlineLevel="0" collapsed="false">
      <c r="A23" s="174" t="s">
        <v>75</v>
      </c>
      <c r="B23" s="175" t="n">
        <v>150</v>
      </c>
      <c r="C23" s="176" t="n">
        <v>209</v>
      </c>
      <c r="D23" s="176" t="n">
        <v>374</v>
      </c>
      <c r="E23" s="176" t="n">
        <v>289</v>
      </c>
      <c r="F23" s="176" t="n">
        <v>266</v>
      </c>
      <c r="G23" s="176" t="n">
        <v>261</v>
      </c>
      <c r="H23" s="176" t="n">
        <v>358</v>
      </c>
      <c r="I23" s="176" t="n">
        <v>219</v>
      </c>
      <c r="J23" s="176" t="n">
        <v>142</v>
      </c>
      <c r="K23" s="176" t="n">
        <v>74</v>
      </c>
      <c r="L23" s="176" t="n">
        <v>49</v>
      </c>
      <c r="M23" s="176" t="n">
        <v>52</v>
      </c>
      <c r="N23" s="176" t="n">
        <v>35</v>
      </c>
      <c r="O23" s="176" t="n">
        <v>47</v>
      </c>
      <c r="P23" s="176" t="n">
        <v>32</v>
      </c>
      <c r="Q23" s="176" t="n">
        <v>34</v>
      </c>
      <c r="R23" s="176" t="n">
        <v>14</v>
      </c>
      <c r="S23" s="176" t="n">
        <v>2</v>
      </c>
      <c r="T23" s="176" t="n">
        <v>2607</v>
      </c>
      <c r="U23" s="177" t="str">
        <f aca="false">IF(A23="","",A23)</f>
        <v>苫小牧</v>
      </c>
    </row>
    <row r="24" s="173" customFormat="true" ht="21" hidden="false" customHeight="true" outlineLevel="0" collapsed="false">
      <c r="A24" s="169" t="s">
        <v>76</v>
      </c>
      <c r="B24" s="170" t="n">
        <v>64</v>
      </c>
      <c r="C24" s="171" t="n">
        <v>121</v>
      </c>
      <c r="D24" s="171" t="n">
        <v>236</v>
      </c>
      <c r="E24" s="171" t="n">
        <v>245</v>
      </c>
      <c r="F24" s="171" t="n">
        <v>178</v>
      </c>
      <c r="G24" s="171" t="n">
        <v>178</v>
      </c>
      <c r="H24" s="171" t="n">
        <v>243</v>
      </c>
      <c r="I24" s="171" t="n">
        <v>189</v>
      </c>
      <c r="J24" s="171" t="n">
        <v>118</v>
      </c>
      <c r="K24" s="171" t="n">
        <v>87</v>
      </c>
      <c r="L24" s="171" t="n">
        <v>74</v>
      </c>
      <c r="M24" s="171" t="n">
        <v>127</v>
      </c>
      <c r="N24" s="171" t="n">
        <v>116</v>
      </c>
      <c r="O24" s="171" t="n">
        <v>140</v>
      </c>
      <c r="P24" s="171" t="n">
        <v>101</v>
      </c>
      <c r="Q24" s="171" t="n">
        <v>34</v>
      </c>
      <c r="R24" s="171" t="n">
        <v>17</v>
      </c>
      <c r="S24" s="171" t="s">
        <v>14</v>
      </c>
      <c r="T24" s="171" t="n">
        <v>2268</v>
      </c>
      <c r="U24" s="172" t="str">
        <f aca="false">IF(A24="","",A24)</f>
        <v>稚　内</v>
      </c>
    </row>
    <row r="25" s="173" customFormat="true" ht="21" hidden="false" customHeight="true" outlineLevel="0" collapsed="false">
      <c r="A25" s="174" t="s">
        <v>77</v>
      </c>
      <c r="B25" s="175" t="n">
        <v>50</v>
      </c>
      <c r="C25" s="176" t="n">
        <v>63</v>
      </c>
      <c r="D25" s="176" t="n">
        <v>118</v>
      </c>
      <c r="E25" s="176" t="n">
        <v>133</v>
      </c>
      <c r="F25" s="176" t="n">
        <v>100</v>
      </c>
      <c r="G25" s="176" t="n">
        <v>95</v>
      </c>
      <c r="H25" s="176" t="n">
        <v>159</v>
      </c>
      <c r="I25" s="176" t="n">
        <v>123</v>
      </c>
      <c r="J25" s="176" t="n">
        <v>66</v>
      </c>
      <c r="K25" s="176" t="n">
        <v>66</v>
      </c>
      <c r="L25" s="176" t="n">
        <v>44</v>
      </c>
      <c r="M25" s="176" t="n">
        <v>67</v>
      </c>
      <c r="N25" s="176" t="n">
        <v>36</v>
      </c>
      <c r="O25" s="176" t="n">
        <v>34</v>
      </c>
      <c r="P25" s="176" t="n">
        <v>11</v>
      </c>
      <c r="Q25" s="176" t="n">
        <v>22</v>
      </c>
      <c r="R25" s="176" t="n">
        <v>18</v>
      </c>
      <c r="S25" s="176" t="n">
        <v>1</v>
      </c>
      <c r="T25" s="176" t="n">
        <v>1206</v>
      </c>
      <c r="U25" s="177" t="str">
        <f aca="false">IF(A25="","",A25)</f>
        <v>紋　別</v>
      </c>
    </row>
    <row r="26" s="173" customFormat="true" ht="21" hidden="false" customHeight="true" outlineLevel="0" collapsed="false">
      <c r="A26" s="174" t="s">
        <v>78</v>
      </c>
      <c r="B26" s="175" t="n">
        <v>52</v>
      </c>
      <c r="C26" s="176" t="n">
        <v>68</v>
      </c>
      <c r="D26" s="176" t="n">
        <v>92</v>
      </c>
      <c r="E26" s="176" t="n">
        <v>112</v>
      </c>
      <c r="F26" s="176" t="n">
        <v>77</v>
      </c>
      <c r="G26" s="176" t="n">
        <v>55</v>
      </c>
      <c r="H26" s="176" t="n">
        <v>71</v>
      </c>
      <c r="I26" s="176" t="n">
        <v>36</v>
      </c>
      <c r="J26" s="176" t="n">
        <v>22</v>
      </c>
      <c r="K26" s="176" t="n">
        <v>8</v>
      </c>
      <c r="L26" s="176" t="n">
        <v>8</v>
      </c>
      <c r="M26" s="176" t="n">
        <v>8</v>
      </c>
      <c r="N26" s="176" t="n">
        <v>1</v>
      </c>
      <c r="O26" s="176" t="n">
        <v>7</v>
      </c>
      <c r="P26" s="176" t="n">
        <v>6</v>
      </c>
      <c r="Q26" s="176" t="n">
        <v>1</v>
      </c>
      <c r="R26" s="176" t="n">
        <v>2</v>
      </c>
      <c r="S26" s="176" t="n">
        <v>1</v>
      </c>
      <c r="T26" s="176" t="n">
        <v>627</v>
      </c>
      <c r="U26" s="177" t="str">
        <f aca="false">IF(A26="","",A26)</f>
        <v>名　寄</v>
      </c>
    </row>
    <row r="27" s="173" customFormat="true" ht="21" hidden="false" customHeight="true" outlineLevel="0" collapsed="false">
      <c r="A27" s="174" t="s">
        <v>79</v>
      </c>
      <c r="B27" s="175" t="n">
        <v>78</v>
      </c>
      <c r="C27" s="176" t="n">
        <v>105</v>
      </c>
      <c r="D27" s="176" t="n">
        <v>239</v>
      </c>
      <c r="E27" s="176" t="n">
        <v>199</v>
      </c>
      <c r="F27" s="176" t="n">
        <v>179</v>
      </c>
      <c r="G27" s="176" t="n">
        <v>160</v>
      </c>
      <c r="H27" s="176" t="n">
        <v>231</v>
      </c>
      <c r="I27" s="176" t="n">
        <v>174</v>
      </c>
      <c r="J27" s="176" t="n">
        <v>150</v>
      </c>
      <c r="K27" s="176" t="n">
        <v>91</v>
      </c>
      <c r="L27" s="176" t="n">
        <v>68</v>
      </c>
      <c r="M27" s="176" t="n">
        <v>75</v>
      </c>
      <c r="N27" s="176" t="n">
        <v>37</v>
      </c>
      <c r="O27" s="176" t="n">
        <v>24</v>
      </c>
      <c r="P27" s="176" t="n">
        <v>7</v>
      </c>
      <c r="Q27" s="176" t="n">
        <v>10</v>
      </c>
      <c r="R27" s="176" t="n">
        <v>8</v>
      </c>
      <c r="S27" s="176" t="n">
        <v>3</v>
      </c>
      <c r="T27" s="176" t="n">
        <v>1838</v>
      </c>
      <c r="U27" s="177" t="str">
        <f aca="false">IF(A27="","",A27)</f>
        <v>根　室</v>
      </c>
    </row>
    <row r="28" s="173" customFormat="true" ht="21" hidden="false" customHeight="true" outlineLevel="0" collapsed="false">
      <c r="A28" s="174" t="s">
        <v>80</v>
      </c>
      <c r="B28" s="175" t="n">
        <v>70</v>
      </c>
      <c r="C28" s="176" t="n">
        <v>75</v>
      </c>
      <c r="D28" s="176" t="n">
        <v>167</v>
      </c>
      <c r="E28" s="176" t="n">
        <v>152</v>
      </c>
      <c r="F28" s="176" t="n">
        <v>112</v>
      </c>
      <c r="G28" s="176" t="n">
        <v>103</v>
      </c>
      <c r="H28" s="176" t="n">
        <v>132</v>
      </c>
      <c r="I28" s="176" t="n">
        <v>60</v>
      </c>
      <c r="J28" s="176" t="n">
        <v>34</v>
      </c>
      <c r="K28" s="176" t="n">
        <v>15</v>
      </c>
      <c r="L28" s="176" t="n">
        <v>9</v>
      </c>
      <c r="M28" s="176" t="n">
        <v>10</v>
      </c>
      <c r="N28" s="176" t="n">
        <v>8</v>
      </c>
      <c r="O28" s="176" t="n">
        <v>6</v>
      </c>
      <c r="P28" s="176" t="n">
        <v>7</v>
      </c>
      <c r="Q28" s="176" t="n">
        <v>7</v>
      </c>
      <c r="R28" s="176" t="n">
        <v>4</v>
      </c>
      <c r="S28" s="176" t="n">
        <v>3</v>
      </c>
      <c r="T28" s="176" t="n">
        <v>974</v>
      </c>
      <c r="U28" s="177" t="str">
        <f aca="false">IF(A28="","",A28)</f>
        <v>滝　川</v>
      </c>
    </row>
    <row r="29" s="173" customFormat="true" ht="21" hidden="false" customHeight="true" outlineLevel="0" collapsed="false">
      <c r="A29" s="174" t="s">
        <v>81</v>
      </c>
      <c r="B29" s="175" t="n">
        <v>11</v>
      </c>
      <c r="C29" s="176" t="n">
        <v>25</v>
      </c>
      <c r="D29" s="176" t="n">
        <v>57</v>
      </c>
      <c r="E29" s="176" t="n">
        <v>48</v>
      </c>
      <c r="F29" s="176" t="n">
        <v>47</v>
      </c>
      <c r="G29" s="176" t="n">
        <v>31</v>
      </c>
      <c r="H29" s="176" t="n">
        <v>50</v>
      </c>
      <c r="I29" s="176" t="n">
        <v>18</v>
      </c>
      <c r="J29" s="176" t="n">
        <v>13</v>
      </c>
      <c r="K29" s="176" t="n">
        <v>6</v>
      </c>
      <c r="L29" s="176" t="n">
        <v>5</v>
      </c>
      <c r="M29" s="176" t="n">
        <v>4</v>
      </c>
      <c r="N29" s="176" t="n">
        <v>4</v>
      </c>
      <c r="O29" s="176" t="n">
        <v>3</v>
      </c>
      <c r="P29" s="176" t="n">
        <v>3</v>
      </c>
      <c r="Q29" s="176" t="n">
        <v>1</v>
      </c>
      <c r="R29" s="176" t="n">
        <v>4</v>
      </c>
      <c r="S29" s="176" t="s">
        <v>14</v>
      </c>
      <c r="T29" s="176" t="n">
        <v>330</v>
      </c>
      <c r="U29" s="177" t="str">
        <f aca="false">IF(A29="","",A29)</f>
        <v>深　川</v>
      </c>
    </row>
    <row r="30" s="173" customFormat="true" ht="21" hidden="false" customHeight="true" outlineLevel="0" collapsed="false">
      <c r="A30" s="174" t="s">
        <v>82</v>
      </c>
      <c r="B30" s="175" t="n">
        <v>38</v>
      </c>
      <c r="C30" s="176" t="n">
        <v>43</v>
      </c>
      <c r="D30" s="176" t="n">
        <v>54</v>
      </c>
      <c r="E30" s="176" t="n">
        <v>44</v>
      </c>
      <c r="F30" s="176" t="n">
        <v>41</v>
      </c>
      <c r="G30" s="176" t="n">
        <v>25</v>
      </c>
      <c r="H30" s="176" t="n">
        <v>42</v>
      </c>
      <c r="I30" s="176" t="n">
        <v>24</v>
      </c>
      <c r="J30" s="176" t="n">
        <v>13</v>
      </c>
      <c r="K30" s="176" t="n">
        <v>6</v>
      </c>
      <c r="L30" s="176" t="n">
        <v>3</v>
      </c>
      <c r="M30" s="176" t="n">
        <v>5</v>
      </c>
      <c r="N30" s="176" t="n">
        <v>5</v>
      </c>
      <c r="O30" s="176" t="n">
        <v>4</v>
      </c>
      <c r="P30" s="176" t="n">
        <v>3</v>
      </c>
      <c r="Q30" s="176" t="s">
        <v>14</v>
      </c>
      <c r="R30" s="176" t="n">
        <v>4</v>
      </c>
      <c r="S30" s="176" t="n">
        <v>1</v>
      </c>
      <c r="T30" s="176" t="n">
        <v>355</v>
      </c>
      <c r="U30" s="177" t="str">
        <f aca="false">IF(A30="","",A30)</f>
        <v>富良野</v>
      </c>
    </row>
    <row r="31" s="173" customFormat="true" ht="21" hidden="false" customHeight="true" outlineLevel="0" collapsed="false">
      <c r="A31" s="174" t="s">
        <v>83</v>
      </c>
      <c r="B31" s="175" t="n">
        <v>37</v>
      </c>
      <c r="C31" s="176" t="n">
        <v>51</v>
      </c>
      <c r="D31" s="176" t="n">
        <v>112</v>
      </c>
      <c r="E31" s="176" t="n">
        <v>104</v>
      </c>
      <c r="F31" s="176" t="n">
        <v>132</v>
      </c>
      <c r="G31" s="176" t="n">
        <v>106</v>
      </c>
      <c r="H31" s="176" t="n">
        <v>145</v>
      </c>
      <c r="I31" s="176" t="n">
        <v>113</v>
      </c>
      <c r="J31" s="176" t="n">
        <v>63</v>
      </c>
      <c r="K31" s="176" t="n">
        <v>38</v>
      </c>
      <c r="L31" s="176" t="n">
        <v>21</v>
      </c>
      <c r="M31" s="176" t="n">
        <v>33</v>
      </c>
      <c r="N31" s="176" t="n">
        <v>13</v>
      </c>
      <c r="O31" s="176" t="n">
        <v>9</v>
      </c>
      <c r="P31" s="176" t="n">
        <v>7</v>
      </c>
      <c r="Q31" s="176" t="s">
        <v>14</v>
      </c>
      <c r="R31" s="176" t="n">
        <v>1</v>
      </c>
      <c r="S31" s="176" t="s">
        <v>14</v>
      </c>
      <c r="T31" s="176" t="n">
        <v>985</v>
      </c>
      <c r="U31" s="177" t="str">
        <f aca="false">IF(A31="","",A31)</f>
        <v>八　雲</v>
      </c>
    </row>
    <row r="32" s="173" customFormat="true" ht="21" hidden="false" customHeight="true" outlineLevel="0" collapsed="false">
      <c r="A32" s="174" t="s">
        <v>84</v>
      </c>
      <c r="B32" s="175" t="n">
        <v>11</v>
      </c>
      <c r="C32" s="176" t="n">
        <v>28</v>
      </c>
      <c r="D32" s="176" t="n">
        <v>53</v>
      </c>
      <c r="E32" s="176" t="n">
        <v>41</v>
      </c>
      <c r="F32" s="176" t="n">
        <v>61</v>
      </c>
      <c r="G32" s="176" t="n">
        <v>36</v>
      </c>
      <c r="H32" s="176" t="n">
        <v>56</v>
      </c>
      <c r="I32" s="176" t="n">
        <v>28</v>
      </c>
      <c r="J32" s="176" t="n">
        <v>11</v>
      </c>
      <c r="K32" s="176" t="n">
        <v>10</v>
      </c>
      <c r="L32" s="176" t="n">
        <v>6</v>
      </c>
      <c r="M32" s="176" t="n">
        <v>7</v>
      </c>
      <c r="N32" s="176" t="n">
        <v>3</v>
      </c>
      <c r="O32" s="176" t="n">
        <v>4</v>
      </c>
      <c r="P32" s="176" t="n">
        <v>2</v>
      </c>
      <c r="Q32" s="176" t="n">
        <v>2</v>
      </c>
      <c r="R32" s="176" t="s">
        <v>14</v>
      </c>
      <c r="S32" s="176" t="n">
        <v>1</v>
      </c>
      <c r="T32" s="176" t="n">
        <v>360</v>
      </c>
      <c r="U32" s="177" t="str">
        <f aca="false">IF(A32="","",A32)</f>
        <v>江差</v>
      </c>
    </row>
    <row r="33" s="173" customFormat="true" ht="21" hidden="false" customHeight="true" outlineLevel="0" collapsed="false">
      <c r="A33" s="174" t="s">
        <v>85</v>
      </c>
      <c r="B33" s="175" t="n">
        <v>41</v>
      </c>
      <c r="C33" s="176" t="n">
        <v>62</v>
      </c>
      <c r="D33" s="176" t="n">
        <v>122</v>
      </c>
      <c r="E33" s="176" t="n">
        <v>97</v>
      </c>
      <c r="F33" s="176" t="n">
        <v>78</v>
      </c>
      <c r="G33" s="176" t="n">
        <v>78</v>
      </c>
      <c r="H33" s="176" t="n">
        <v>97</v>
      </c>
      <c r="I33" s="176" t="n">
        <v>54</v>
      </c>
      <c r="J33" s="176" t="n">
        <v>26</v>
      </c>
      <c r="K33" s="176" t="n">
        <v>26</v>
      </c>
      <c r="L33" s="176" t="n">
        <v>11</v>
      </c>
      <c r="M33" s="176" t="n">
        <v>24</v>
      </c>
      <c r="N33" s="176" t="n">
        <v>9</v>
      </c>
      <c r="O33" s="176" t="n">
        <v>13</v>
      </c>
      <c r="P33" s="176" t="n">
        <v>8</v>
      </c>
      <c r="Q33" s="176" t="n">
        <v>8</v>
      </c>
      <c r="R33" s="176" t="n">
        <v>3</v>
      </c>
      <c r="S33" s="176" t="n">
        <v>1</v>
      </c>
      <c r="T33" s="176" t="n">
        <v>758</v>
      </c>
      <c r="U33" s="177" t="str">
        <f aca="false">IF(A33="","",A33)</f>
        <v>倶知安</v>
      </c>
    </row>
    <row r="34" s="173" customFormat="true" ht="21" hidden="false" customHeight="true" outlineLevel="0" collapsed="false">
      <c r="A34" s="174" t="s">
        <v>86</v>
      </c>
      <c r="B34" s="175" t="n">
        <v>15</v>
      </c>
      <c r="C34" s="176" t="n">
        <v>34</v>
      </c>
      <c r="D34" s="176" t="n">
        <v>57</v>
      </c>
      <c r="E34" s="176" t="n">
        <v>48</v>
      </c>
      <c r="F34" s="176" t="n">
        <v>42</v>
      </c>
      <c r="G34" s="176" t="n">
        <v>46</v>
      </c>
      <c r="H34" s="176" t="n">
        <v>51</v>
      </c>
      <c r="I34" s="176" t="n">
        <v>43</v>
      </c>
      <c r="J34" s="176" t="n">
        <v>21</v>
      </c>
      <c r="K34" s="176" t="n">
        <v>17</v>
      </c>
      <c r="L34" s="176" t="n">
        <v>7</v>
      </c>
      <c r="M34" s="176" t="n">
        <v>6</v>
      </c>
      <c r="N34" s="176" t="n">
        <v>2</v>
      </c>
      <c r="O34" s="176" t="n">
        <v>4</v>
      </c>
      <c r="P34" s="176" t="n">
        <v>1</v>
      </c>
      <c r="Q34" s="176" t="s">
        <v>14</v>
      </c>
      <c r="R34" s="176" t="s">
        <v>14</v>
      </c>
      <c r="S34" s="176" t="s">
        <v>14</v>
      </c>
      <c r="T34" s="176" t="n">
        <v>394</v>
      </c>
      <c r="U34" s="177" t="str">
        <f aca="false">IF(A34="","",A34)</f>
        <v>余　市</v>
      </c>
    </row>
    <row r="35" s="173" customFormat="true" ht="21" hidden="false" customHeight="true" outlineLevel="0" collapsed="false">
      <c r="A35" s="174" t="s">
        <v>87</v>
      </c>
      <c r="B35" s="175" t="n">
        <v>41</v>
      </c>
      <c r="C35" s="176" t="n">
        <v>79</v>
      </c>
      <c r="D35" s="176" t="n">
        <v>156</v>
      </c>
      <c r="E35" s="176" t="n">
        <v>142</v>
      </c>
      <c r="F35" s="176" t="n">
        <v>119</v>
      </c>
      <c r="G35" s="176" t="n">
        <v>92</v>
      </c>
      <c r="H35" s="176" t="n">
        <v>133</v>
      </c>
      <c r="I35" s="176" t="n">
        <v>82</v>
      </c>
      <c r="J35" s="176" t="n">
        <v>58</v>
      </c>
      <c r="K35" s="176" t="n">
        <v>20</v>
      </c>
      <c r="L35" s="176" t="n">
        <v>21</v>
      </c>
      <c r="M35" s="176" t="n">
        <v>26</v>
      </c>
      <c r="N35" s="176" t="n">
        <v>15</v>
      </c>
      <c r="O35" s="176" t="n">
        <v>26</v>
      </c>
      <c r="P35" s="176" t="n">
        <v>8</v>
      </c>
      <c r="Q35" s="176" t="n">
        <v>9</v>
      </c>
      <c r="R35" s="176" t="n">
        <v>3</v>
      </c>
      <c r="S35" s="176" t="n">
        <v>3</v>
      </c>
      <c r="T35" s="176" t="n">
        <v>1033</v>
      </c>
      <c r="U35" s="177" t="str">
        <f aca="false">IF(A35="","",A35)</f>
        <v>浦河</v>
      </c>
    </row>
    <row r="36" s="173" customFormat="true" ht="21" hidden="false" customHeight="true" outlineLevel="0" collapsed="false">
      <c r="A36" s="178" t="s">
        <v>88</v>
      </c>
      <c r="B36" s="179" t="n">
        <v>16</v>
      </c>
      <c r="C36" s="180" t="n">
        <v>30</v>
      </c>
      <c r="D36" s="180" t="n">
        <v>63</v>
      </c>
      <c r="E36" s="180" t="n">
        <v>68</v>
      </c>
      <c r="F36" s="180" t="n">
        <v>38</v>
      </c>
      <c r="G36" s="180" t="n">
        <v>32</v>
      </c>
      <c r="H36" s="180" t="n">
        <v>41</v>
      </c>
      <c r="I36" s="180" t="n">
        <v>14</v>
      </c>
      <c r="J36" s="180" t="n">
        <v>12</v>
      </c>
      <c r="K36" s="180" t="n">
        <v>10</v>
      </c>
      <c r="L36" s="180" t="n">
        <v>5</v>
      </c>
      <c r="M36" s="180" t="n">
        <v>5</v>
      </c>
      <c r="N36" s="180" t="n">
        <v>3</v>
      </c>
      <c r="O36" s="180" t="n">
        <v>3</v>
      </c>
      <c r="P36" s="180" t="n">
        <v>5</v>
      </c>
      <c r="Q36" s="180" t="s">
        <v>14</v>
      </c>
      <c r="R36" s="180" t="n">
        <v>1</v>
      </c>
      <c r="S36" s="180" t="n">
        <v>1</v>
      </c>
      <c r="T36" s="180" t="n">
        <v>347</v>
      </c>
      <c r="U36" s="181" t="str">
        <f aca="false">IF(A36="","",A36)</f>
        <v>十勝池田</v>
      </c>
    </row>
    <row r="37" s="173" customFormat="true" ht="21" hidden="false" customHeight="true" outlineLevel="0" collapsed="false">
      <c r="A37" s="182" t="s">
        <v>16</v>
      </c>
      <c r="B37" s="183" t="n">
        <v>3957</v>
      </c>
      <c r="C37" s="184" t="n">
        <v>4769</v>
      </c>
      <c r="D37" s="184" t="n">
        <v>8402</v>
      </c>
      <c r="E37" s="184" t="n">
        <v>7908</v>
      </c>
      <c r="F37" s="184" t="n">
        <v>6777</v>
      </c>
      <c r="G37" s="184" t="n">
        <v>5376</v>
      </c>
      <c r="H37" s="184" t="n">
        <v>7331</v>
      </c>
      <c r="I37" s="184" t="n">
        <v>4061</v>
      </c>
      <c r="J37" s="184" t="n">
        <v>2246</v>
      </c>
      <c r="K37" s="184" t="n">
        <v>1351</v>
      </c>
      <c r="L37" s="184" t="n">
        <v>860</v>
      </c>
      <c r="M37" s="184" t="n">
        <v>1036</v>
      </c>
      <c r="N37" s="184" t="n">
        <v>711</v>
      </c>
      <c r="O37" s="184" t="n">
        <v>752</v>
      </c>
      <c r="P37" s="184" t="n">
        <v>701</v>
      </c>
      <c r="Q37" s="184" t="n">
        <v>529</v>
      </c>
      <c r="R37" s="184" t="n">
        <v>333</v>
      </c>
      <c r="S37" s="184" t="n">
        <v>153</v>
      </c>
      <c r="T37" s="184" t="n">
        <v>57253</v>
      </c>
      <c r="U37" s="185" t="s">
        <v>89</v>
      </c>
    </row>
    <row r="38" customFormat="false" ht="13.5" hidden="false" customHeight="false" outlineLevel="0" collapsed="false">
      <c r="A38" s="186" t="s">
        <v>90</v>
      </c>
      <c r="B38" s="186"/>
      <c r="C38" s="186"/>
      <c r="D38" s="186"/>
      <c r="E38" s="186"/>
      <c r="F38" s="186"/>
      <c r="G38" s="186"/>
      <c r="H38" s="186"/>
      <c r="I38" s="186"/>
      <c r="J38" s="18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true" verticalCentered="false"/>
  <pageMargins left="0.590277777777778" right="0.590277777777778" top="0.7875" bottom="0.219444444444444"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R札幌国税局
申告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8" min="14" style="0" width="9.12"/>
    <col collapsed="false" customWidth="true" hidden="false" outlineLevel="0" max="21" min="21" style="156" width="9.62"/>
  </cols>
  <sheetData>
    <row r="1" customFormat="false" ht="27.75" hidden="false" customHeight="true" outlineLevel="0" collapsed="false">
      <c r="A1" s="157" t="s">
        <v>91</v>
      </c>
      <c r="B1" s="157"/>
      <c r="C1" s="157"/>
      <c r="D1" s="157"/>
      <c r="E1" s="157"/>
      <c r="F1" s="157"/>
      <c r="K1" s="158"/>
    </row>
    <row r="2" customFormat="false" ht="21.75" hidden="false" customHeight="true" outlineLevel="0" collapsed="false">
      <c r="A2" s="159" t="s">
        <v>39</v>
      </c>
      <c r="B2" s="160" t="s">
        <v>7</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customFormat="false" ht="21" hidden="false" customHeight="true" outlineLevel="0" collapsed="false">
      <c r="A7" s="169" t="s">
        <v>59</v>
      </c>
      <c r="B7" s="170" t="s">
        <v>14</v>
      </c>
      <c r="C7" s="171" t="s">
        <v>14</v>
      </c>
      <c r="D7" s="171" t="s">
        <v>14</v>
      </c>
      <c r="E7" s="171" t="s">
        <v>14</v>
      </c>
      <c r="F7" s="171" t="s">
        <v>14</v>
      </c>
      <c r="G7" s="171" t="s">
        <v>14</v>
      </c>
      <c r="H7" s="171" t="s">
        <v>14</v>
      </c>
      <c r="I7" s="171" t="s">
        <v>14</v>
      </c>
      <c r="J7" s="171" t="s">
        <v>14</v>
      </c>
      <c r="K7" s="171" t="s">
        <v>14</v>
      </c>
      <c r="L7" s="171" t="s">
        <v>14</v>
      </c>
      <c r="M7" s="171" t="s">
        <v>14</v>
      </c>
      <c r="N7" s="171" t="s">
        <v>14</v>
      </c>
      <c r="O7" s="171" t="s">
        <v>14</v>
      </c>
      <c r="P7" s="171" t="s">
        <v>14</v>
      </c>
      <c r="Q7" s="171" t="s">
        <v>14</v>
      </c>
      <c r="R7" s="171" t="s">
        <v>14</v>
      </c>
      <c r="S7" s="171" t="s">
        <v>14</v>
      </c>
      <c r="T7" s="171" t="s">
        <v>14</v>
      </c>
      <c r="U7" s="172" t="str">
        <f aca="false">IF(A7="","",A7)</f>
        <v>札幌中</v>
      </c>
    </row>
    <row r="8" customFormat="false" ht="21" hidden="false" customHeight="true" outlineLevel="0" collapsed="false">
      <c r="A8" s="174" t="s">
        <v>60</v>
      </c>
      <c r="B8" s="175" t="n">
        <v>1</v>
      </c>
      <c r="C8" s="176" t="n">
        <v>7</v>
      </c>
      <c r="D8" s="176" t="n">
        <v>6</v>
      </c>
      <c r="E8" s="176" t="n">
        <v>17</v>
      </c>
      <c r="F8" s="176" t="n">
        <v>12</v>
      </c>
      <c r="G8" s="176" t="n">
        <v>20</v>
      </c>
      <c r="H8" s="176" t="n">
        <v>38</v>
      </c>
      <c r="I8" s="176" t="n">
        <v>21</v>
      </c>
      <c r="J8" s="176" t="n">
        <v>20</v>
      </c>
      <c r="K8" s="176" t="n">
        <v>9</v>
      </c>
      <c r="L8" s="176" t="n">
        <v>9</v>
      </c>
      <c r="M8" s="176" t="n">
        <v>11</v>
      </c>
      <c r="N8" s="176" t="n">
        <v>3</v>
      </c>
      <c r="O8" s="176" t="n">
        <v>1</v>
      </c>
      <c r="P8" s="176" t="s">
        <v>14</v>
      </c>
      <c r="Q8" s="176" t="s">
        <v>14</v>
      </c>
      <c r="R8" s="176" t="s">
        <v>14</v>
      </c>
      <c r="S8" s="176" t="s">
        <v>14</v>
      </c>
      <c r="T8" s="176" t="n">
        <v>175</v>
      </c>
      <c r="U8" s="177" t="str">
        <f aca="false">IF(A8="","",A8)</f>
        <v>札幌北</v>
      </c>
    </row>
    <row r="9" customFormat="false" ht="21" hidden="false" customHeight="true" outlineLevel="0" collapsed="false">
      <c r="A9" s="174" t="s">
        <v>61</v>
      </c>
      <c r="B9" s="175" t="s">
        <v>14</v>
      </c>
      <c r="C9" s="176" t="n">
        <v>7</v>
      </c>
      <c r="D9" s="176" t="n">
        <v>11</v>
      </c>
      <c r="E9" s="176" t="n">
        <v>18</v>
      </c>
      <c r="F9" s="176" t="n">
        <v>20</v>
      </c>
      <c r="G9" s="176" t="n">
        <v>8</v>
      </c>
      <c r="H9" s="176" t="n">
        <v>29</v>
      </c>
      <c r="I9" s="176" t="n">
        <v>23</v>
      </c>
      <c r="J9" s="176" t="n">
        <v>14</v>
      </c>
      <c r="K9" s="176" t="n">
        <v>14</v>
      </c>
      <c r="L9" s="176" t="n">
        <v>8</v>
      </c>
      <c r="M9" s="176" t="n">
        <v>5</v>
      </c>
      <c r="N9" s="176" t="n">
        <v>3</v>
      </c>
      <c r="O9" s="176" t="n">
        <v>7</v>
      </c>
      <c r="P9" s="176" t="s">
        <v>14</v>
      </c>
      <c r="Q9" s="176" t="n">
        <v>1</v>
      </c>
      <c r="R9" s="176" t="s">
        <v>14</v>
      </c>
      <c r="S9" s="176" t="s">
        <v>14</v>
      </c>
      <c r="T9" s="176" t="n">
        <v>168</v>
      </c>
      <c r="U9" s="177" t="str">
        <f aca="false">IF(A9="","",A9)</f>
        <v>札幌南</v>
      </c>
    </row>
    <row r="10" customFormat="false" ht="21" hidden="false" customHeight="true" outlineLevel="0" collapsed="false">
      <c r="A10" s="174" t="s">
        <v>62</v>
      </c>
      <c r="B10" s="175" t="s">
        <v>14</v>
      </c>
      <c r="C10" s="176" t="n">
        <v>2</v>
      </c>
      <c r="D10" s="176" t="n">
        <v>3</v>
      </c>
      <c r="E10" s="171" t="n">
        <v>1</v>
      </c>
      <c r="F10" s="171" t="n">
        <v>1</v>
      </c>
      <c r="G10" s="176" t="s">
        <v>14</v>
      </c>
      <c r="H10" s="176" t="n">
        <v>1</v>
      </c>
      <c r="I10" s="176" t="n">
        <v>2</v>
      </c>
      <c r="J10" s="176" t="n">
        <v>2</v>
      </c>
      <c r="K10" s="176" t="n">
        <v>1</v>
      </c>
      <c r="L10" s="176" t="n">
        <v>1</v>
      </c>
      <c r="M10" s="176" t="s">
        <v>14</v>
      </c>
      <c r="N10" s="171" t="s">
        <v>14</v>
      </c>
      <c r="O10" s="171" t="s">
        <v>14</v>
      </c>
      <c r="P10" s="176" t="s">
        <v>14</v>
      </c>
      <c r="Q10" s="176" t="s">
        <v>14</v>
      </c>
      <c r="R10" s="176" t="s">
        <v>14</v>
      </c>
      <c r="S10" s="176" t="s">
        <v>14</v>
      </c>
      <c r="T10" s="176" t="n">
        <v>14</v>
      </c>
      <c r="U10" s="177" t="str">
        <f aca="false">IF(A10="","",A10)</f>
        <v>札幌西</v>
      </c>
    </row>
    <row r="11" customFormat="false" ht="21" hidden="false" customHeight="true" outlineLevel="0" collapsed="false">
      <c r="A11" s="174" t="s">
        <v>63</v>
      </c>
      <c r="B11" s="175" t="s">
        <v>14</v>
      </c>
      <c r="C11" s="176" t="n">
        <v>1</v>
      </c>
      <c r="D11" s="176" t="n">
        <v>7</v>
      </c>
      <c r="E11" s="176" t="n">
        <v>2</v>
      </c>
      <c r="F11" s="176" t="n">
        <v>4</v>
      </c>
      <c r="G11" s="176" t="n">
        <v>6</v>
      </c>
      <c r="H11" s="176" t="n">
        <v>5</v>
      </c>
      <c r="I11" s="176" t="n">
        <v>10</v>
      </c>
      <c r="J11" s="176" t="n">
        <v>5</v>
      </c>
      <c r="K11" s="176" t="n">
        <v>2</v>
      </c>
      <c r="L11" s="176" t="n">
        <v>2</v>
      </c>
      <c r="M11" s="176" t="n">
        <v>2</v>
      </c>
      <c r="N11" s="176" t="s">
        <v>14</v>
      </c>
      <c r="O11" s="176" t="n">
        <v>3</v>
      </c>
      <c r="P11" s="176" t="n">
        <v>1</v>
      </c>
      <c r="Q11" s="171" t="s">
        <v>14</v>
      </c>
      <c r="R11" s="171" t="s">
        <v>14</v>
      </c>
      <c r="S11" s="171" t="s">
        <v>14</v>
      </c>
      <c r="T11" s="176" t="n">
        <v>50</v>
      </c>
      <c r="U11" s="177" t="str">
        <f aca="false">IF(A11="","",A11)</f>
        <v>札幌東</v>
      </c>
    </row>
    <row r="12" customFormat="false" ht="21" hidden="false" customHeight="true" outlineLevel="0" collapsed="false">
      <c r="A12" s="174" t="s">
        <v>64</v>
      </c>
      <c r="B12" s="175" t="n">
        <v>8</v>
      </c>
      <c r="C12" s="176" t="n">
        <v>13</v>
      </c>
      <c r="D12" s="176" t="n">
        <v>41</v>
      </c>
      <c r="E12" s="176" t="n">
        <v>46</v>
      </c>
      <c r="F12" s="176" t="n">
        <v>35</v>
      </c>
      <c r="G12" s="176" t="n">
        <v>38</v>
      </c>
      <c r="H12" s="176" t="n">
        <v>59</v>
      </c>
      <c r="I12" s="176" t="n">
        <v>56</v>
      </c>
      <c r="J12" s="176" t="n">
        <v>25</v>
      </c>
      <c r="K12" s="176" t="n">
        <v>18</v>
      </c>
      <c r="L12" s="176" t="n">
        <v>10</v>
      </c>
      <c r="M12" s="176" t="n">
        <v>7</v>
      </c>
      <c r="N12" s="176" t="n">
        <v>1</v>
      </c>
      <c r="O12" s="176" t="n">
        <v>2</v>
      </c>
      <c r="P12" s="171" t="s">
        <v>14</v>
      </c>
      <c r="Q12" s="171" t="s">
        <v>14</v>
      </c>
      <c r="R12" s="171" t="s">
        <v>14</v>
      </c>
      <c r="S12" s="171" t="s">
        <v>14</v>
      </c>
      <c r="T12" s="176" t="n">
        <v>359</v>
      </c>
      <c r="U12" s="177" t="str">
        <f aca="false">IF(A12="","",A12)</f>
        <v>函　館</v>
      </c>
    </row>
    <row r="13" customFormat="false" ht="21" hidden="false" customHeight="true" outlineLevel="0" collapsed="false">
      <c r="A13" s="174" t="s">
        <v>65</v>
      </c>
      <c r="B13" s="175" t="s">
        <v>14</v>
      </c>
      <c r="C13" s="176" t="s">
        <v>14</v>
      </c>
      <c r="D13" s="176" t="n">
        <v>1</v>
      </c>
      <c r="E13" s="176" t="s">
        <v>14</v>
      </c>
      <c r="F13" s="171" t="n">
        <v>1</v>
      </c>
      <c r="G13" s="171" t="n">
        <v>2</v>
      </c>
      <c r="H13" s="171" t="n">
        <v>1</v>
      </c>
      <c r="I13" s="176" t="n">
        <v>1</v>
      </c>
      <c r="J13" s="171" t="s">
        <v>14</v>
      </c>
      <c r="K13" s="171" t="s">
        <v>14</v>
      </c>
      <c r="L13" s="171" t="s">
        <v>14</v>
      </c>
      <c r="M13" s="176" t="s">
        <v>14</v>
      </c>
      <c r="N13" s="171" t="s">
        <v>14</v>
      </c>
      <c r="O13" s="171" t="s">
        <v>14</v>
      </c>
      <c r="P13" s="171" t="s">
        <v>14</v>
      </c>
      <c r="Q13" s="171" t="s">
        <v>14</v>
      </c>
      <c r="R13" s="171" t="s">
        <v>14</v>
      </c>
      <c r="S13" s="171" t="s">
        <v>14</v>
      </c>
      <c r="T13" s="176" t="n">
        <v>6</v>
      </c>
      <c r="U13" s="177" t="str">
        <f aca="false">IF(A13="","",A13)</f>
        <v>小　樽</v>
      </c>
    </row>
    <row r="14" customFormat="false" ht="21" hidden="false" customHeight="true" outlineLevel="0" collapsed="false">
      <c r="A14" s="174" t="s">
        <v>66</v>
      </c>
      <c r="B14" s="175" t="n">
        <v>1</v>
      </c>
      <c r="C14" s="176" t="n">
        <v>12</v>
      </c>
      <c r="D14" s="176" t="n">
        <v>28</v>
      </c>
      <c r="E14" s="176" t="n">
        <v>24</v>
      </c>
      <c r="F14" s="176" t="n">
        <v>42</v>
      </c>
      <c r="G14" s="176" t="n">
        <v>23</v>
      </c>
      <c r="H14" s="176" t="n">
        <v>45</v>
      </c>
      <c r="I14" s="176" t="n">
        <v>39</v>
      </c>
      <c r="J14" s="176" t="n">
        <v>26</v>
      </c>
      <c r="K14" s="176" t="n">
        <v>13</v>
      </c>
      <c r="L14" s="176" t="n">
        <v>9</v>
      </c>
      <c r="M14" s="176" t="n">
        <v>7</v>
      </c>
      <c r="N14" s="171" t="n">
        <v>1</v>
      </c>
      <c r="O14" s="171" t="s">
        <v>14</v>
      </c>
      <c r="P14" s="171" t="s">
        <v>14</v>
      </c>
      <c r="Q14" s="171" t="s">
        <v>14</v>
      </c>
      <c r="R14" s="171" t="s">
        <v>14</v>
      </c>
      <c r="S14" s="171" t="s">
        <v>14</v>
      </c>
      <c r="T14" s="176" t="n">
        <v>270</v>
      </c>
      <c r="U14" s="177" t="str">
        <f aca="false">IF(A14="","",A14)</f>
        <v>旭川中</v>
      </c>
    </row>
    <row r="15" customFormat="false" ht="21" hidden="false" customHeight="true" outlineLevel="0" collapsed="false">
      <c r="A15" s="174" t="s">
        <v>67</v>
      </c>
      <c r="B15" s="175" t="n">
        <v>9</v>
      </c>
      <c r="C15" s="176" t="n">
        <v>50</v>
      </c>
      <c r="D15" s="176" t="n">
        <v>100</v>
      </c>
      <c r="E15" s="176" t="n">
        <v>85</v>
      </c>
      <c r="F15" s="176" t="n">
        <v>89</v>
      </c>
      <c r="G15" s="176" t="n">
        <v>115</v>
      </c>
      <c r="H15" s="176" t="n">
        <v>197</v>
      </c>
      <c r="I15" s="176" t="n">
        <v>181</v>
      </c>
      <c r="J15" s="176" t="n">
        <v>114</v>
      </c>
      <c r="K15" s="176" t="n">
        <v>75</v>
      </c>
      <c r="L15" s="176" t="n">
        <v>55</v>
      </c>
      <c r="M15" s="176" t="n">
        <v>58</v>
      </c>
      <c r="N15" s="176" t="n">
        <v>15</v>
      </c>
      <c r="O15" s="176" t="n">
        <v>6</v>
      </c>
      <c r="P15" s="176" t="n">
        <v>8</v>
      </c>
      <c r="Q15" s="171" t="n">
        <v>3</v>
      </c>
      <c r="R15" s="171" t="s">
        <v>14</v>
      </c>
      <c r="S15" s="176" t="s">
        <v>14</v>
      </c>
      <c r="T15" s="176" t="n">
        <v>1160</v>
      </c>
      <c r="U15" s="177" t="str">
        <f aca="false">IF(A15="","",A15)</f>
        <v>旭川東</v>
      </c>
    </row>
    <row r="16" customFormat="false" ht="21" hidden="false" customHeight="true" outlineLevel="0" collapsed="false">
      <c r="A16" s="174" t="s">
        <v>68</v>
      </c>
      <c r="B16" s="175" t="n">
        <v>1</v>
      </c>
      <c r="C16" s="176" t="n">
        <v>11</v>
      </c>
      <c r="D16" s="176" t="n">
        <v>8</v>
      </c>
      <c r="E16" s="176" t="n">
        <v>14</v>
      </c>
      <c r="F16" s="176" t="n">
        <v>20</v>
      </c>
      <c r="G16" s="176" t="n">
        <v>21</v>
      </c>
      <c r="H16" s="176" t="n">
        <v>40</v>
      </c>
      <c r="I16" s="176" t="n">
        <v>28</v>
      </c>
      <c r="J16" s="176" t="n">
        <v>21</v>
      </c>
      <c r="K16" s="176" t="n">
        <v>21</v>
      </c>
      <c r="L16" s="176" t="n">
        <v>7</v>
      </c>
      <c r="M16" s="176" t="n">
        <v>6</v>
      </c>
      <c r="N16" s="176" t="n">
        <v>2</v>
      </c>
      <c r="O16" s="176" t="s">
        <v>14</v>
      </c>
      <c r="P16" s="171" t="s">
        <v>14</v>
      </c>
      <c r="Q16" s="171" t="s">
        <v>14</v>
      </c>
      <c r="R16" s="171" t="s">
        <v>14</v>
      </c>
      <c r="S16" s="171" t="s">
        <v>14</v>
      </c>
      <c r="T16" s="176" t="n">
        <v>200</v>
      </c>
      <c r="U16" s="177" t="str">
        <f aca="false">IF(A16="","",A16)</f>
        <v>室　蘭</v>
      </c>
    </row>
    <row r="17" customFormat="false" ht="21" hidden="false" customHeight="true" outlineLevel="0" collapsed="false">
      <c r="A17" s="174" t="s">
        <v>69</v>
      </c>
      <c r="B17" s="175" t="n">
        <v>3</v>
      </c>
      <c r="C17" s="176" t="n">
        <v>2</v>
      </c>
      <c r="D17" s="176" t="n">
        <v>8</v>
      </c>
      <c r="E17" s="176" t="n">
        <v>9</v>
      </c>
      <c r="F17" s="176" t="n">
        <v>10</v>
      </c>
      <c r="G17" s="176" t="n">
        <v>26</v>
      </c>
      <c r="H17" s="176" t="n">
        <v>66</v>
      </c>
      <c r="I17" s="176" t="n">
        <v>75</v>
      </c>
      <c r="J17" s="176" t="n">
        <v>73</v>
      </c>
      <c r="K17" s="176" t="n">
        <v>70</v>
      </c>
      <c r="L17" s="176" t="n">
        <v>44</v>
      </c>
      <c r="M17" s="176" t="n">
        <v>54</v>
      </c>
      <c r="N17" s="176" t="n">
        <v>27</v>
      </c>
      <c r="O17" s="176" t="n">
        <v>20</v>
      </c>
      <c r="P17" s="176" t="n">
        <v>4</v>
      </c>
      <c r="Q17" s="176" t="s">
        <v>14</v>
      </c>
      <c r="R17" s="176" t="s">
        <v>14</v>
      </c>
      <c r="S17" s="171" t="s">
        <v>14</v>
      </c>
      <c r="T17" s="176" t="n">
        <v>491</v>
      </c>
      <c r="U17" s="177" t="str">
        <f aca="false">IF(A17="","",A17)</f>
        <v>釧　路</v>
      </c>
    </row>
    <row r="18" customFormat="false" ht="21" hidden="false" customHeight="true" outlineLevel="0" collapsed="false">
      <c r="A18" s="174" t="s">
        <v>70</v>
      </c>
      <c r="B18" s="175" t="n">
        <v>4</v>
      </c>
      <c r="C18" s="176" t="n">
        <v>12</v>
      </c>
      <c r="D18" s="176" t="n">
        <v>37</v>
      </c>
      <c r="E18" s="176" t="n">
        <v>65</v>
      </c>
      <c r="F18" s="176" t="n">
        <v>97</v>
      </c>
      <c r="G18" s="176" t="n">
        <v>132</v>
      </c>
      <c r="H18" s="176" t="n">
        <v>358</v>
      </c>
      <c r="I18" s="176" t="n">
        <v>426</v>
      </c>
      <c r="J18" s="176" t="n">
        <v>388</v>
      </c>
      <c r="K18" s="176" t="n">
        <v>315</v>
      </c>
      <c r="L18" s="176" t="n">
        <v>255</v>
      </c>
      <c r="M18" s="176" t="n">
        <v>294</v>
      </c>
      <c r="N18" s="176" t="n">
        <v>135</v>
      </c>
      <c r="O18" s="176" t="n">
        <v>53</v>
      </c>
      <c r="P18" s="176" t="n">
        <v>17</v>
      </c>
      <c r="Q18" s="176" t="n">
        <v>13</v>
      </c>
      <c r="R18" s="176" t="n">
        <v>3</v>
      </c>
      <c r="S18" s="176" t="n">
        <v>2</v>
      </c>
      <c r="T18" s="176" t="n">
        <v>2606</v>
      </c>
      <c r="U18" s="177" t="str">
        <f aca="false">IF(A18="","",A18)</f>
        <v>帯　広</v>
      </c>
    </row>
    <row r="19" customFormat="false" ht="21" hidden="false" customHeight="true" outlineLevel="0" collapsed="false">
      <c r="A19" s="174" t="s">
        <v>71</v>
      </c>
      <c r="B19" s="175" t="n">
        <v>5</v>
      </c>
      <c r="C19" s="176" t="n">
        <v>11</v>
      </c>
      <c r="D19" s="176" t="n">
        <v>28</v>
      </c>
      <c r="E19" s="176" t="n">
        <v>38</v>
      </c>
      <c r="F19" s="176" t="n">
        <v>39</v>
      </c>
      <c r="G19" s="176" t="n">
        <v>48</v>
      </c>
      <c r="H19" s="176" t="n">
        <v>152</v>
      </c>
      <c r="I19" s="176" t="n">
        <v>172</v>
      </c>
      <c r="J19" s="176" t="n">
        <v>150</v>
      </c>
      <c r="K19" s="176" t="n">
        <v>109</v>
      </c>
      <c r="L19" s="176" t="n">
        <v>96</v>
      </c>
      <c r="M19" s="176" t="n">
        <v>130</v>
      </c>
      <c r="N19" s="176" t="n">
        <v>63</v>
      </c>
      <c r="O19" s="176" t="n">
        <v>38</v>
      </c>
      <c r="P19" s="176" t="n">
        <v>12</v>
      </c>
      <c r="Q19" s="176" t="n">
        <v>3</v>
      </c>
      <c r="R19" s="176" t="s">
        <v>14</v>
      </c>
      <c r="S19" s="171" t="s">
        <v>14</v>
      </c>
      <c r="T19" s="176" t="n">
        <v>1094</v>
      </c>
      <c r="U19" s="177" t="str">
        <f aca="false">IF(A19="","",A19)</f>
        <v>北　見</v>
      </c>
    </row>
    <row r="20" customFormat="false" ht="21" hidden="false" customHeight="true" outlineLevel="0" collapsed="false">
      <c r="A20" s="174" t="s">
        <v>72</v>
      </c>
      <c r="B20" s="175" t="n">
        <v>7</v>
      </c>
      <c r="C20" s="176" t="n">
        <v>26</v>
      </c>
      <c r="D20" s="176" t="n">
        <v>60</v>
      </c>
      <c r="E20" s="176" t="n">
        <v>71</v>
      </c>
      <c r="F20" s="176" t="n">
        <v>101</v>
      </c>
      <c r="G20" s="176" t="n">
        <v>115</v>
      </c>
      <c r="H20" s="176" t="n">
        <v>249</v>
      </c>
      <c r="I20" s="176" t="n">
        <v>211</v>
      </c>
      <c r="J20" s="176" t="n">
        <v>138</v>
      </c>
      <c r="K20" s="176" t="n">
        <v>107</v>
      </c>
      <c r="L20" s="176" t="n">
        <v>63</v>
      </c>
      <c r="M20" s="176" t="n">
        <v>58</v>
      </c>
      <c r="N20" s="176" t="n">
        <v>21</v>
      </c>
      <c r="O20" s="176" t="n">
        <v>13</v>
      </c>
      <c r="P20" s="176" t="n">
        <v>6</v>
      </c>
      <c r="Q20" s="176" t="s">
        <v>14</v>
      </c>
      <c r="R20" s="176" t="s">
        <v>14</v>
      </c>
      <c r="S20" s="171" t="s">
        <v>14</v>
      </c>
      <c r="T20" s="176" t="n">
        <v>1246</v>
      </c>
      <c r="U20" s="177" t="str">
        <f aca="false">IF(A20="","",A20)</f>
        <v>岩見沢</v>
      </c>
    </row>
    <row r="21" customFormat="false" ht="21" hidden="false" customHeight="true" outlineLevel="0" collapsed="false">
      <c r="A21" s="174" t="s">
        <v>73</v>
      </c>
      <c r="B21" s="175" t="n">
        <v>1</v>
      </c>
      <c r="C21" s="176" t="n">
        <v>7</v>
      </c>
      <c r="D21" s="176" t="n">
        <v>18</v>
      </c>
      <c r="E21" s="176" t="n">
        <v>40</v>
      </c>
      <c r="F21" s="176" t="n">
        <v>53</v>
      </c>
      <c r="G21" s="176" t="n">
        <v>62</v>
      </c>
      <c r="H21" s="176" t="n">
        <v>190</v>
      </c>
      <c r="I21" s="176" t="n">
        <v>254</v>
      </c>
      <c r="J21" s="176" t="n">
        <v>255</v>
      </c>
      <c r="K21" s="176" t="n">
        <v>194</v>
      </c>
      <c r="L21" s="176" t="n">
        <v>163</v>
      </c>
      <c r="M21" s="176" t="n">
        <v>213</v>
      </c>
      <c r="N21" s="176" t="n">
        <v>101</v>
      </c>
      <c r="O21" s="176" t="n">
        <v>39</v>
      </c>
      <c r="P21" s="176" t="n">
        <v>9</v>
      </c>
      <c r="Q21" s="176" t="n">
        <v>2</v>
      </c>
      <c r="R21" s="176" t="n">
        <v>1</v>
      </c>
      <c r="S21" s="176" t="s">
        <v>14</v>
      </c>
      <c r="T21" s="176" t="n">
        <v>1602</v>
      </c>
      <c r="U21" s="177" t="str">
        <f aca="false">IF(A21="","",A21)</f>
        <v>網　走</v>
      </c>
    </row>
    <row r="22" customFormat="false" ht="21" hidden="false" customHeight="true" outlineLevel="0" collapsed="false">
      <c r="A22" s="174" t="s">
        <v>74</v>
      </c>
      <c r="B22" s="175" t="n">
        <v>2</v>
      </c>
      <c r="C22" s="176" t="n">
        <v>3</v>
      </c>
      <c r="D22" s="176" t="n">
        <v>7</v>
      </c>
      <c r="E22" s="176" t="n">
        <v>8</v>
      </c>
      <c r="F22" s="176" t="n">
        <v>23</v>
      </c>
      <c r="G22" s="176" t="n">
        <v>21</v>
      </c>
      <c r="H22" s="176" t="n">
        <v>65</v>
      </c>
      <c r="I22" s="176" t="n">
        <v>43</v>
      </c>
      <c r="J22" s="176" t="n">
        <v>28</v>
      </c>
      <c r="K22" s="176" t="n">
        <v>28</v>
      </c>
      <c r="L22" s="176" t="n">
        <v>6</v>
      </c>
      <c r="M22" s="176" t="n">
        <v>10</v>
      </c>
      <c r="N22" s="171" t="s">
        <v>14</v>
      </c>
      <c r="O22" s="176" t="n">
        <v>1</v>
      </c>
      <c r="P22" s="171" t="s">
        <v>14</v>
      </c>
      <c r="Q22" s="171" t="s">
        <v>14</v>
      </c>
      <c r="R22" s="171" t="s">
        <v>14</v>
      </c>
      <c r="S22" s="171" t="s">
        <v>14</v>
      </c>
      <c r="T22" s="176" t="n">
        <v>245</v>
      </c>
      <c r="U22" s="177" t="str">
        <f aca="false">IF(A22="","",A22)</f>
        <v>留　萌</v>
      </c>
    </row>
    <row r="23" customFormat="false" ht="21" hidden="false" customHeight="true" outlineLevel="0" collapsed="false">
      <c r="A23" s="174" t="s">
        <v>75</v>
      </c>
      <c r="B23" s="175" t="n">
        <v>1</v>
      </c>
      <c r="C23" s="176" t="n">
        <v>14</v>
      </c>
      <c r="D23" s="176" t="n">
        <v>28</v>
      </c>
      <c r="E23" s="176" t="n">
        <v>33</v>
      </c>
      <c r="F23" s="176" t="n">
        <v>37</v>
      </c>
      <c r="G23" s="176" t="n">
        <v>26</v>
      </c>
      <c r="H23" s="176" t="n">
        <v>66</v>
      </c>
      <c r="I23" s="176" t="n">
        <v>41</v>
      </c>
      <c r="J23" s="176" t="n">
        <v>36</v>
      </c>
      <c r="K23" s="176" t="n">
        <v>20</v>
      </c>
      <c r="L23" s="176" t="n">
        <v>15</v>
      </c>
      <c r="M23" s="176" t="n">
        <v>17</v>
      </c>
      <c r="N23" s="176" t="s">
        <v>14</v>
      </c>
      <c r="O23" s="176" t="n">
        <v>3</v>
      </c>
      <c r="P23" s="176" t="n">
        <v>3</v>
      </c>
      <c r="Q23" s="171" t="s">
        <v>14</v>
      </c>
      <c r="R23" s="171" t="s">
        <v>14</v>
      </c>
      <c r="S23" s="171" t="s">
        <v>14</v>
      </c>
      <c r="T23" s="176" t="n">
        <v>340</v>
      </c>
      <c r="U23" s="177" t="str">
        <f aca="false">IF(A23="","",A23)</f>
        <v>苫小牧</v>
      </c>
    </row>
    <row r="24" customFormat="false" ht="21" hidden="false" customHeight="true" outlineLevel="0" collapsed="false">
      <c r="A24" s="174" t="s">
        <v>76</v>
      </c>
      <c r="B24" s="175" t="n">
        <v>2</v>
      </c>
      <c r="C24" s="176" t="n">
        <v>2</v>
      </c>
      <c r="D24" s="176" t="n">
        <v>8</v>
      </c>
      <c r="E24" s="176" t="n">
        <v>11</v>
      </c>
      <c r="F24" s="176" t="n">
        <v>9</v>
      </c>
      <c r="G24" s="176" t="n">
        <v>26</v>
      </c>
      <c r="H24" s="176" t="n">
        <v>51</v>
      </c>
      <c r="I24" s="176" t="n">
        <v>79</v>
      </c>
      <c r="J24" s="176" t="n">
        <v>67</v>
      </c>
      <c r="K24" s="176" t="n">
        <v>37</v>
      </c>
      <c r="L24" s="176" t="n">
        <v>24</v>
      </c>
      <c r="M24" s="176" t="n">
        <v>27</v>
      </c>
      <c r="N24" s="176" t="n">
        <v>14</v>
      </c>
      <c r="O24" s="176" t="n">
        <v>3</v>
      </c>
      <c r="P24" s="176" t="n">
        <v>1</v>
      </c>
      <c r="Q24" s="171" t="s">
        <v>14</v>
      </c>
      <c r="R24" s="171" t="s">
        <v>14</v>
      </c>
      <c r="S24" s="171" t="s">
        <v>14</v>
      </c>
      <c r="T24" s="176" t="n">
        <v>361</v>
      </c>
      <c r="U24" s="177" t="str">
        <f aca="false">IF(A24="","",A24)</f>
        <v>稚　内</v>
      </c>
    </row>
    <row r="25" customFormat="false" ht="21" hidden="false" customHeight="true" outlineLevel="0" collapsed="false">
      <c r="A25" s="174" t="s">
        <v>77</v>
      </c>
      <c r="B25" s="175" t="n">
        <v>1</v>
      </c>
      <c r="C25" s="176" t="n">
        <v>1</v>
      </c>
      <c r="D25" s="176" t="n">
        <v>7</v>
      </c>
      <c r="E25" s="176" t="n">
        <v>11</v>
      </c>
      <c r="F25" s="176" t="n">
        <v>24</v>
      </c>
      <c r="G25" s="176" t="n">
        <v>21</v>
      </c>
      <c r="H25" s="176" t="n">
        <v>42</v>
      </c>
      <c r="I25" s="176" t="n">
        <v>66</v>
      </c>
      <c r="J25" s="176" t="n">
        <v>60</v>
      </c>
      <c r="K25" s="176" t="n">
        <v>53</v>
      </c>
      <c r="L25" s="176" t="n">
        <v>25</v>
      </c>
      <c r="M25" s="176" t="n">
        <v>41</v>
      </c>
      <c r="N25" s="176" t="n">
        <v>28</v>
      </c>
      <c r="O25" s="176" t="n">
        <v>9</v>
      </c>
      <c r="P25" s="176" t="n">
        <v>9</v>
      </c>
      <c r="Q25" s="176" t="n">
        <v>2</v>
      </c>
      <c r="R25" s="171" t="n">
        <v>1</v>
      </c>
      <c r="S25" s="171" t="s">
        <v>14</v>
      </c>
      <c r="T25" s="176" t="n">
        <v>401</v>
      </c>
      <c r="U25" s="177" t="str">
        <f aca="false">IF(A25="","",A25)</f>
        <v>紋　別</v>
      </c>
    </row>
    <row r="26" customFormat="false" ht="21" hidden="false" customHeight="true" outlineLevel="0" collapsed="false">
      <c r="A26" s="174" t="s">
        <v>78</v>
      </c>
      <c r="B26" s="175" t="n">
        <v>2</v>
      </c>
      <c r="C26" s="176" t="n">
        <v>13</v>
      </c>
      <c r="D26" s="176" t="n">
        <v>24</v>
      </c>
      <c r="E26" s="176" t="n">
        <v>29</v>
      </c>
      <c r="F26" s="176" t="n">
        <v>37</v>
      </c>
      <c r="G26" s="176" t="n">
        <v>48</v>
      </c>
      <c r="H26" s="176" t="n">
        <v>87</v>
      </c>
      <c r="I26" s="176" t="n">
        <v>70</v>
      </c>
      <c r="J26" s="176" t="n">
        <v>42</v>
      </c>
      <c r="K26" s="176" t="n">
        <v>27</v>
      </c>
      <c r="L26" s="176" t="n">
        <v>14</v>
      </c>
      <c r="M26" s="176" t="n">
        <v>12</v>
      </c>
      <c r="N26" s="176" t="n">
        <v>3</v>
      </c>
      <c r="O26" s="176" t="n">
        <v>1</v>
      </c>
      <c r="P26" s="176" t="n">
        <v>1</v>
      </c>
      <c r="Q26" s="171" t="s">
        <v>14</v>
      </c>
      <c r="R26" s="171" t="s">
        <v>14</v>
      </c>
      <c r="S26" s="171" t="s">
        <v>14</v>
      </c>
      <c r="T26" s="176" t="n">
        <v>410</v>
      </c>
      <c r="U26" s="177" t="str">
        <f aca="false">IF(A26="","",A26)</f>
        <v>名　寄</v>
      </c>
    </row>
    <row r="27" customFormat="false" ht="21" hidden="false" customHeight="true" outlineLevel="0" collapsed="false">
      <c r="A27" s="174" t="s">
        <v>79</v>
      </c>
      <c r="B27" s="175" t="n">
        <v>1</v>
      </c>
      <c r="C27" s="176" t="n">
        <v>3</v>
      </c>
      <c r="D27" s="176" t="n">
        <v>6</v>
      </c>
      <c r="E27" s="176" t="n">
        <v>13</v>
      </c>
      <c r="F27" s="176" t="n">
        <v>20</v>
      </c>
      <c r="G27" s="176" t="n">
        <v>24</v>
      </c>
      <c r="H27" s="176" t="n">
        <v>75</v>
      </c>
      <c r="I27" s="176" t="n">
        <v>94</v>
      </c>
      <c r="J27" s="176" t="n">
        <v>75</v>
      </c>
      <c r="K27" s="176" t="n">
        <v>75</v>
      </c>
      <c r="L27" s="176" t="n">
        <v>56</v>
      </c>
      <c r="M27" s="176" t="n">
        <v>65</v>
      </c>
      <c r="N27" s="176" t="n">
        <v>34</v>
      </c>
      <c r="O27" s="176" t="n">
        <v>12</v>
      </c>
      <c r="P27" s="176" t="n">
        <v>4</v>
      </c>
      <c r="Q27" s="176" t="n">
        <v>3</v>
      </c>
      <c r="R27" s="171" t="s">
        <v>14</v>
      </c>
      <c r="S27" s="171" t="s">
        <v>14</v>
      </c>
      <c r="T27" s="176" t="n">
        <v>560</v>
      </c>
      <c r="U27" s="177" t="str">
        <f aca="false">IF(A27="","",A27)</f>
        <v>根　室</v>
      </c>
    </row>
    <row r="28" customFormat="false" ht="21" hidden="false" customHeight="true" outlineLevel="0" collapsed="false">
      <c r="A28" s="174" t="s">
        <v>80</v>
      </c>
      <c r="B28" s="175" t="n">
        <v>6</v>
      </c>
      <c r="C28" s="176" t="n">
        <v>18</v>
      </c>
      <c r="D28" s="176" t="n">
        <v>40</v>
      </c>
      <c r="E28" s="176" t="n">
        <v>48</v>
      </c>
      <c r="F28" s="176" t="n">
        <v>44</v>
      </c>
      <c r="G28" s="176" t="n">
        <v>56</v>
      </c>
      <c r="H28" s="176" t="n">
        <v>96</v>
      </c>
      <c r="I28" s="176" t="n">
        <v>92</v>
      </c>
      <c r="J28" s="176" t="n">
        <v>41</v>
      </c>
      <c r="K28" s="176" t="n">
        <v>30</v>
      </c>
      <c r="L28" s="176" t="n">
        <v>17</v>
      </c>
      <c r="M28" s="176" t="n">
        <v>21</v>
      </c>
      <c r="N28" s="176" t="n">
        <v>3</v>
      </c>
      <c r="O28" s="171" t="n">
        <v>3</v>
      </c>
      <c r="P28" s="176" t="n">
        <v>2</v>
      </c>
      <c r="Q28" s="171" t="s">
        <v>14</v>
      </c>
      <c r="R28" s="171" t="s">
        <v>14</v>
      </c>
      <c r="S28" s="171" t="s">
        <v>14</v>
      </c>
      <c r="T28" s="176" t="n">
        <v>517</v>
      </c>
      <c r="U28" s="177" t="str">
        <f aca="false">IF(A28="","",A28)</f>
        <v>滝　川</v>
      </c>
    </row>
    <row r="29" customFormat="false" ht="21" hidden="false" customHeight="true" outlineLevel="0" collapsed="false">
      <c r="A29" s="174" t="s">
        <v>81</v>
      </c>
      <c r="B29" s="175" t="n">
        <v>2</v>
      </c>
      <c r="C29" s="176" t="n">
        <v>16</v>
      </c>
      <c r="D29" s="176" t="n">
        <v>46</v>
      </c>
      <c r="E29" s="176" t="n">
        <v>51</v>
      </c>
      <c r="F29" s="176" t="n">
        <v>92</v>
      </c>
      <c r="G29" s="176" t="n">
        <v>83</v>
      </c>
      <c r="H29" s="176" t="n">
        <v>161</v>
      </c>
      <c r="I29" s="176" t="n">
        <v>134</v>
      </c>
      <c r="J29" s="176" t="n">
        <v>107</v>
      </c>
      <c r="K29" s="176" t="n">
        <v>33</v>
      </c>
      <c r="L29" s="176" t="n">
        <v>29</v>
      </c>
      <c r="M29" s="176" t="n">
        <v>12</v>
      </c>
      <c r="N29" s="176" t="n">
        <v>6</v>
      </c>
      <c r="O29" s="176" t="n">
        <v>3</v>
      </c>
      <c r="P29" s="171" t="s">
        <v>14</v>
      </c>
      <c r="Q29" s="176" t="s">
        <v>14</v>
      </c>
      <c r="R29" s="171" t="s">
        <v>14</v>
      </c>
      <c r="S29" s="171" t="s">
        <v>14</v>
      </c>
      <c r="T29" s="176" t="n">
        <v>775</v>
      </c>
      <c r="U29" s="177" t="str">
        <f aca="false">IF(A29="","",A29)</f>
        <v>深　川</v>
      </c>
    </row>
    <row r="30" customFormat="false" ht="21" hidden="false" customHeight="true" outlineLevel="0" collapsed="false">
      <c r="A30" s="174" t="s">
        <v>82</v>
      </c>
      <c r="B30" s="175" t="s">
        <v>14</v>
      </c>
      <c r="C30" s="176" t="n">
        <v>13</v>
      </c>
      <c r="D30" s="176" t="n">
        <v>20</v>
      </c>
      <c r="E30" s="176" t="n">
        <v>27</v>
      </c>
      <c r="F30" s="176" t="n">
        <v>35</v>
      </c>
      <c r="G30" s="176" t="n">
        <v>56</v>
      </c>
      <c r="H30" s="176" t="n">
        <v>137</v>
      </c>
      <c r="I30" s="176" t="n">
        <v>117</v>
      </c>
      <c r="J30" s="176" t="n">
        <v>92</v>
      </c>
      <c r="K30" s="176" t="n">
        <v>66</v>
      </c>
      <c r="L30" s="176" t="n">
        <v>42</v>
      </c>
      <c r="M30" s="176" t="n">
        <v>44</v>
      </c>
      <c r="N30" s="176" t="n">
        <v>25</v>
      </c>
      <c r="O30" s="176" t="n">
        <v>21</v>
      </c>
      <c r="P30" s="176" t="n">
        <v>17</v>
      </c>
      <c r="Q30" s="171" t="n">
        <v>2</v>
      </c>
      <c r="R30" s="171" t="n">
        <v>1</v>
      </c>
      <c r="S30" s="171" t="s">
        <v>14</v>
      </c>
      <c r="T30" s="176" t="n">
        <v>715</v>
      </c>
      <c r="U30" s="177" t="str">
        <f aca="false">IF(A30="","",A30)</f>
        <v>富良野</v>
      </c>
    </row>
    <row r="31" customFormat="false" ht="21" hidden="false" customHeight="true" outlineLevel="0" collapsed="false">
      <c r="A31" s="174" t="s">
        <v>83</v>
      </c>
      <c r="B31" s="175" t="n">
        <v>5</v>
      </c>
      <c r="C31" s="176" t="n">
        <v>4</v>
      </c>
      <c r="D31" s="176" t="n">
        <v>12</v>
      </c>
      <c r="E31" s="176" t="n">
        <v>21</v>
      </c>
      <c r="F31" s="176" t="n">
        <v>33</v>
      </c>
      <c r="G31" s="176" t="n">
        <v>22</v>
      </c>
      <c r="H31" s="176" t="n">
        <v>55</v>
      </c>
      <c r="I31" s="176" t="n">
        <v>48</v>
      </c>
      <c r="J31" s="176" t="n">
        <v>28</v>
      </c>
      <c r="K31" s="176" t="n">
        <v>9</v>
      </c>
      <c r="L31" s="176" t="n">
        <v>4</v>
      </c>
      <c r="M31" s="176" t="n">
        <v>3</v>
      </c>
      <c r="N31" s="176" t="n">
        <v>4</v>
      </c>
      <c r="O31" s="176" t="s">
        <v>14</v>
      </c>
      <c r="P31" s="171" t="n">
        <v>1</v>
      </c>
      <c r="Q31" s="171" t="s">
        <v>14</v>
      </c>
      <c r="R31" s="171" t="s">
        <v>14</v>
      </c>
      <c r="S31" s="171" t="s">
        <v>14</v>
      </c>
      <c r="T31" s="176" t="n">
        <v>249</v>
      </c>
      <c r="U31" s="177" t="str">
        <f aca="false">IF(A31="","",A31)</f>
        <v>八　雲</v>
      </c>
    </row>
    <row r="32" customFormat="false" ht="21" hidden="false" customHeight="true" outlineLevel="0" collapsed="false">
      <c r="A32" s="174" t="s">
        <v>92</v>
      </c>
      <c r="B32" s="175" t="s">
        <v>14</v>
      </c>
      <c r="C32" s="176" t="n">
        <v>4</v>
      </c>
      <c r="D32" s="176" t="n">
        <v>2</v>
      </c>
      <c r="E32" s="176" t="n">
        <v>9</v>
      </c>
      <c r="F32" s="176" t="n">
        <v>6</v>
      </c>
      <c r="G32" s="176" t="n">
        <v>5</v>
      </c>
      <c r="H32" s="176" t="n">
        <v>8</v>
      </c>
      <c r="I32" s="176" t="n">
        <v>7</v>
      </c>
      <c r="J32" s="176" t="n">
        <v>4</v>
      </c>
      <c r="K32" s="176" t="n">
        <v>3</v>
      </c>
      <c r="L32" s="176" t="n">
        <v>1</v>
      </c>
      <c r="M32" s="176" t="s">
        <v>14</v>
      </c>
      <c r="N32" s="176" t="n">
        <v>1</v>
      </c>
      <c r="O32" s="176" t="s">
        <v>14</v>
      </c>
      <c r="P32" s="171" t="s">
        <v>14</v>
      </c>
      <c r="Q32" s="171" t="s">
        <v>14</v>
      </c>
      <c r="R32" s="171" t="s">
        <v>14</v>
      </c>
      <c r="S32" s="171" t="s">
        <v>14</v>
      </c>
      <c r="T32" s="176" t="n">
        <v>50</v>
      </c>
      <c r="U32" s="177" t="str">
        <f aca="false">IF(A32="","",A32)</f>
        <v>江　差</v>
      </c>
    </row>
    <row r="33" customFormat="false" ht="21" hidden="false" customHeight="true" outlineLevel="0" collapsed="false">
      <c r="A33" s="174" t="s">
        <v>85</v>
      </c>
      <c r="B33" s="175" t="n">
        <v>5</v>
      </c>
      <c r="C33" s="176" t="n">
        <v>14</v>
      </c>
      <c r="D33" s="176" t="n">
        <v>23</v>
      </c>
      <c r="E33" s="176" t="n">
        <v>38</v>
      </c>
      <c r="F33" s="176" t="n">
        <v>38</v>
      </c>
      <c r="G33" s="176" t="n">
        <v>45</v>
      </c>
      <c r="H33" s="176" t="n">
        <v>91</v>
      </c>
      <c r="I33" s="176" t="n">
        <v>79</v>
      </c>
      <c r="J33" s="176" t="n">
        <v>68</v>
      </c>
      <c r="K33" s="176" t="n">
        <v>32</v>
      </c>
      <c r="L33" s="176" t="n">
        <v>15</v>
      </c>
      <c r="M33" s="176" t="n">
        <v>27</v>
      </c>
      <c r="N33" s="176" t="n">
        <v>9</v>
      </c>
      <c r="O33" s="176" t="n">
        <v>3</v>
      </c>
      <c r="P33" s="176" t="s">
        <v>14</v>
      </c>
      <c r="Q33" s="171" t="s">
        <v>14</v>
      </c>
      <c r="R33" s="171" t="s">
        <v>14</v>
      </c>
      <c r="S33" s="171" t="s">
        <v>14</v>
      </c>
      <c r="T33" s="176" t="n">
        <v>487</v>
      </c>
      <c r="U33" s="177" t="str">
        <f aca="false">IF(A33="","",A33)</f>
        <v>倶知安</v>
      </c>
    </row>
    <row r="34" customFormat="false" ht="21" hidden="false" customHeight="true" outlineLevel="0" collapsed="false">
      <c r="A34" s="174" t="s">
        <v>86</v>
      </c>
      <c r="B34" s="175" t="n">
        <v>5</v>
      </c>
      <c r="C34" s="176" t="n">
        <v>8</v>
      </c>
      <c r="D34" s="176" t="n">
        <v>16</v>
      </c>
      <c r="E34" s="176" t="n">
        <v>31</v>
      </c>
      <c r="F34" s="176" t="n">
        <v>26</v>
      </c>
      <c r="G34" s="176" t="n">
        <v>19</v>
      </c>
      <c r="H34" s="176" t="n">
        <v>39</v>
      </c>
      <c r="I34" s="176" t="n">
        <v>32</v>
      </c>
      <c r="J34" s="176" t="n">
        <v>17</v>
      </c>
      <c r="K34" s="176" t="n">
        <v>14</v>
      </c>
      <c r="L34" s="176" t="n">
        <v>6</v>
      </c>
      <c r="M34" s="176" t="n">
        <v>6</v>
      </c>
      <c r="N34" s="176" t="n">
        <v>3</v>
      </c>
      <c r="O34" s="171" t="s">
        <v>14</v>
      </c>
      <c r="P34" s="171" t="s">
        <v>14</v>
      </c>
      <c r="Q34" s="171" t="s">
        <v>14</v>
      </c>
      <c r="R34" s="171" t="s">
        <v>14</v>
      </c>
      <c r="S34" s="171" t="s">
        <v>14</v>
      </c>
      <c r="T34" s="176" t="n">
        <v>222</v>
      </c>
      <c r="U34" s="177" t="str">
        <f aca="false">IF(A34="","",A34)</f>
        <v>余　市</v>
      </c>
    </row>
    <row r="35" customFormat="false" ht="21" hidden="false" customHeight="true" outlineLevel="0" collapsed="false">
      <c r="A35" s="174" t="s">
        <v>93</v>
      </c>
      <c r="B35" s="175" t="s">
        <v>14</v>
      </c>
      <c r="C35" s="176" t="n">
        <v>2</v>
      </c>
      <c r="D35" s="176" t="n">
        <v>4</v>
      </c>
      <c r="E35" s="176" t="n">
        <v>2</v>
      </c>
      <c r="F35" s="176" t="n">
        <v>5</v>
      </c>
      <c r="G35" s="176" t="n">
        <v>10</v>
      </c>
      <c r="H35" s="176" t="n">
        <v>16</v>
      </c>
      <c r="I35" s="176" t="n">
        <v>18</v>
      </c>
      <c r="J35" s="176" t="n">
        <v>10</v>
      </c>
      <c r="K35" s="176" t="n">
        <v>4</v>
      </c>
      <c r="L35" s="176" t="n">
        <v>4</v>
      </c>
      <c r="M35" s="176" t="n">
        <v>6</v>
      </c>
      <c r="N35" s="176" t="n">
        <v>1</v>
      </c>
      <c r="O35" s="176" t="n">
        <v>1</v>
      </c>
      <c r="P35" s="176" t="n">
        <v>1</v>
      </c>
      <c r="Q35" s="176" t="n">
        <v>2</v>
      </c>
      <c r="R35" s="176" t="s">
        <v>14</v>
      </c>
      <c r="S35" s="171" t="s">
        <v>14</v>
      </c>
      <c r="T35" s="176" t="n">
        <v>86</v>
      </c>
      <c r="U35" s="177" t="str">
        <f aca="false">IF(A35="","",A35)</f>
        <v>浦　河</v>
      </c>
    </row>
    <row r="36" customFormat="false" ht="21" hidden="false" customHeight="true" outlineLevel="0" collapsed="false">
      <c r="A36" s="178" t="s">
        <v>88</v>
      </c>
      <c r="B36" s="179" t="n">
        <v>1</v>
      </c>
      <c r="C36" s="180" t="n">
        <v>4</v>
      </c>
      <c r="D36" s="180" t="n">
        <v>16</v>
      </c>
      <c r="E36" s="180" t="n">
        <v>23</v>
      </c>
      <c r="F36" s="180" t="n">
        <v>31</v>
      </c>
      <c r="G36" s="180" t="n">
        <v>40</v>
      </c>
      <c r="H36" s="180" t="n">
        <v>89</v>
      </c>
      <c r="I36" s="180" t="n">
        <v>102</v>
      </c>
      <c r="J36" s="180" t="n">
        <v>75</v>
      </c>
      <c r="K36" s="180" t="n">
        <v>63</v>
      </c>
      <c r="L36" s="180" t="n">
        <v>38</v>
      </c>
      <c r="M36" s="180" t="n">
        <v>58</v>
      </c>
      <c r="N36" s="180" t="n">
        <v>21</v>
      </c>
      <c r="O36" s="180" t="n">
        <v>17</v>
      </c>
      <c r="P36" s="180" t="n">
        <v>7</v>
      </c>
      <c r="Q36" s="180" t="n">
        <v>1</v>
      </c>
      <c r="R36" s="180" t="n">
        <v>1</v>
      </c>
      <c r="S36" s="180" t="s">
        <v>14</v>
      </c>
      <c r="T36" s="180" t="n">
        <v>587</v>
      </c>
      <c r="U36" s="181" t="str">
        <f aca="false">IF(A36="","",A36)</f>
        <v>十勝池田</v>
      </c>
    </row>
    <row r="37" customFormat="false" ht="21" hidden="false" customHeight="true" outlineLevel="0" collapsed="false">
      <c r="A37" s="182" t="s">
        <v>16</v>
      </c>
      <c r="B37" s="183" t="n">
        <v>73</v>
      </c>
      <c r="C37" s="184" t="n">
        <v>280</v>
      </c>
      <c r="D37" s="184" t="n">
        <v>615</v>
      </c>
      <c r="E37" s="184" t="n">
        <v>785</v>
      </c>
      <c r="F37" s="184" t="n">
        <v>984</v>
      </c>
      <c r="G37" s="184" t="n">
        <v>1118</v>
      </c>
      <c r="H37" s="184" t="n">
        <v>2508</v>
      </c>
      <c r="I37" s="184" t="n">
        <v>2521</v>
      </c>
      <c r="J37" s="184" t="n">
        <v>1981</v>
      </c>
      <c r="K37" s="184" t="n">
        <v>1442</v>
      </c>
      <c r="L37" s="184" t="n">
        <v>1018</v>
      </c>
      <c r="M37" s="184" t="n">
        <v>1194</v>
      </c>
      <c r="N37" s="184" t="n">
        <v>524</v>
      </c>
      <c r="O37" s="184" t="n">
        <v>259</v>
      </c>
      <c r="P37" s="184" t="n">
        <v>103</v>
      </c>
      <c r="Q37" s="184" t="n">
        <v>32</v>
      </c>
      <c r="R37" s="184" t="n">
        <v>7</v>
      </c>
      <c r="S37" s="184" t="n">
        <v>2</v>
      </c>
      <c r="T37" s="184" t="n">
        <v>15446</v>
      </c>
      <c r="U37" s="185" t="s">
        <v>89</v>
      </c>
    </row>
    <row r="38" customFormat="false" ht="13.5" hidden="false" customHeight="false" outlineLevel="0" collapsed="false">
      <c r="A38" s="186" t="s">
        <v>90</v>
      </c>
      <c r="B38" s="186"/>
      <c r="C38" s="186"/>
      <c r="D38" s="186"/>
      <c r="E38" s="186"/>
      <c r="F38" s="186"/>
      <c r="G38" s="186"/>
      <c r="H38" s="186"/>
      <c r="I38" s="186"/>
      <c r="J38" s="186"/>
    </row>
    <row r="40" customFormat="false" ht="13.5" hidden="false" customHeight="false" outlineLevel="0" collapsed="false">
      <c r="L40" s="18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true" verticalCentered="false"/>
  <pageMargins left="0.590277777777778" right="0.590277777777778" top="0.7875" bottom="0.209722222222222"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9札幌国税局
申告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8" min="13" style="0" width="9.12"/>
    <col collapsed="false" customWidth="true" hidden="false" outlineLevel="0" max="21" min="21" style="156" width="9.75"/>
  </cols>
  <sheetData>
    <row r="1" customFormat="false" ht="27.75" hidden="false" customHeight="true" outlineLevel="0" collapsed="false">
      <c r="A1" s="157" t="s">
        <v>91</v>
      </c>
      <c r="B1" s="157"/>
      <c r="C1" s="157"/>
      <c r="D1" s="157"/>
      <c r="E1" s="157"/>
      <c r="F1" s="157"/>
      <c r="K1" s="158"/>
    </row>
    <row r="2" customFormat="false" ht="21.75" hidden="false" customHeight="true" outlineLevel="0" collapsed="false">
      <c r="A2" s="159" t="s">
        <v>39</v>
      </c>
      <c r="B2" s="160" t="s">
        <v>8</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customFormat="false" ht="21" hidden="false" customHeight="true" outlineLevel="0" collapsed="false">
      <c r="A7" s="169" t="s">
        <v>59</v>
      </c>
      <c r="B7" s="170" t="n">
        <v>29</v>
      </c>
      <c r="C7" s="171" t="n">
        <v>66</v>
      </c>
      <c r="D7" s="171" t="n">
        <v>151</v>
      </c>
      <c r="E7" s="171" t="n">
        <v>133</v>
      </c>
      <c r="F7" s="171" t="n">
        <v>171</v>
      </c>
      <c r="G7" s="171" t="n">
        <v>109</v>
      </c>
      <c r="H7" s="171" t="n">
        <v>123</v>
      </c>
      <c r="I7" s="171" t="n">
        <v>89</v>
      </c>
      <c r="J7" s="171" t="n">
        <v>84</v>
      </c>
      <c r="K7" s="171" t="n">
        <v>73</v>
      </c>
      <c r="L7" s="171" t="n">
        <v>62</v>
      </c>
      <c r="M7" s="171" t="n">
        <v>87</v>
      </c>
      <c r="N7" s="171" t="n">
        <v>56</v>
      </c>
      <c r="O7" s="171" t="n">
        <v>61</v>
      </c>
      <c r="P7" s="171" t="n">
        <v>48</v>
      </c>
      <c r="Q7" s="171" t="n">
        <v>43</v>
      </c>
      <c r="R7" s="171" t="n">
        <v>18</v>
      </c>
      <c r="S7" s="171" t="n">
        <v>21</v>
      </c>
      <c r="T7" s="171" t="n">
        <v>1424</v>
      </c>
      <c r="U7" s="172" t="str">
        <f aca="false">IF(A7="","",A7)</f>
        <v>札幌中</v>
      </c>
    </row>
    <row r="8" customFormat="false" ht="21" hidden="false" customHeight="true" outlineLevel="0" collapsed="false">
      <c r="A8" s="174" t="s">
        <v>60</v>
      </c>
      <c r="B8" s="175" t="n">
        <v>479</v>
      </c>
      <c r="C8" s="176" t="n">
        <v>910</v>
      </c>
      <c r="D8" s="176" t="n">
        <v>2694</v>
      </c>
      <c r="E8" s="176" t="n">
        <v>3836</v>
      </c>
      <c r="F8" s="176" t="n">
        <v>3856</v>
      </c>
      <c r="G8" s="176" t="n">
        <v>2150</v>
      </c>
      <c r="H8" s="176" t="n">
        <v>2449</v>
      </c>
      <c r="I8" s="176" t="n">
        <v>1629</v>
      </c>
      <c r="J8" s="176" t="n">
        <v>1177</v>
      </c>
      <c r="K8" s="176" t="n">
        <v>929</v>
      </c>
      <c r="L8" s="176" t="n">
        <v>736</v>
      </c>
      <c r="M8" s="176" t="n">
        <v>951</v>
      </c>
      <c r="N8" s="176" t="n">
        <v>607</v>
      </c>
      <c r="O8" s="176" t="n">
        <v>556</v>
      </c>
      <c r="P8" s="176" t="n">
        <v>517</v>
      </c>
      <c r="Q8" s="176" t="n">
        <v>355</v>
      </c>
      <c r="R8" s="176" t="n">
        <v>207</v>
      </c>
      <c r="S8" s="176" t="n">
        <v>106</v>
      </c>
      <c r="T8" s="176" t="n">
        <v>24144</v>
      </c>
      <c r="U8" s="177" t="str">
        <f aca="false">IF(A8="","",A8)</f>
        <v>札幌北</v>
      </c>
    </row>
    <row r="9" customFormat="false" ht="21" hidden="false" customHeight="true" outlineLevel="0" collapsed="false">
      <c r="A9" s="174" t="s">
        <v>61</v>
      </c>
      <c r="B9" s="175" t="n">
        <v>617</v>
      </c>
      <c r="C9" s="176" t="n">
        <v>975</v>
      </c>
      <c r="D9" s="176" t="n">
        <v>3543</v>
      </c>
      <c r="E9" s="176" t="n">
        <v>5943</v>
      </c>
      <c r="F9" s="176" t="n">
        <v>5186</v>
      </c>
      <c r="G9" s="176" t="n">
        <v>2629</v>
      </c>
      <c r="H9" s="176" t="n">
        <v>2839</v>
      </c>
      <c r="I9" s="176" t="n">
        <v>1768</v>
      </c>
      <c r="J9" s="176" t="n">
        <v>1337</v>
      </c>
      <c r="K9" s="176" t="n">
        <v>1151</v>
      </c>
      <c r="L9" s="176" t="n">
        <v>857</v>
      </c>
      <c r="M9" s="176" t="n">
        <v>1049</v>
      </c>
      <c r="N9" s="176" t="n">
        <v>666</v>
      </c>
      <c r="O9" s="176" t="n">
        <v>638</v>
      </c>
      <c r="P9" s="176" t="n">
        <v>588</v>
      </c>
      <c r="Q9" s="176" t="n">
        <v>403</v>
      </c>
      <c r="R9" s="176" t="n">
        <v>223</v>
      </c>
      <c r="S9" s="176" t="n">
        <v>125</v>
      </c>
      <c r="T9" s="176" t="n">
        <v>30537</v>
      </c>
      <c r="U9" s="177" t="str">
        <f aca="false">IF(A9="","",A9)</f>
        <v>札幌南</v>
      </c>
    </row>
    <row r="10" customFormat="false" ht="21" hidden="false" customHeight="true" outlineLevel="0" collapsed="false">
      <c r="A10" s="174" t="s">
        <v>62</v>
      </c>
      <c r="B10" s="175" t="n">
        <v>433</v>
      </c>
      <c r="C10" s="176" t="n">
        <v>734</v>
      </c>
      <c r="D10" s="176" t="n">
        <v>2130</v>
      </c>
      <c r="E10" s="176" t="n">
        <v>3369</v>
      </c>
      <c r="F10" s="176" t="n">
        <v>3506</v>
      </c>
      <c r="G10" s="176" t="n">
        <v>2008</v>
      </c>
      <c r="H10" s="176" t="n">
        <v>2242</v>
      </c>
      <c r="I10" s="176" t="n">
        <v>1588</v>
      </c>
      <c r="J10" s="176" t="n">
        <v>1204</v>
      </c>
      <c r="K10" s="176" t="n">
        <v>956</v>
      </c>
      <c r="L10" s="176" t="n">
        <v>830</v>
      </c>
      <c r="M10" s="176" t="n">
        <v>1107</v>
      </c>
      <c r="N10" s="176" t="n">
        <v>782</v>
      </c>
      <c r="O10" s="176" t="n">
        <v>842</v>
      </c>
      <c r="P10" s="176" t="n">
        <v>778</v>
      </c>
      <c r="Q10" s="176" t="n">
        <v>611</v>
      </c>
      <c r="R10" s="176" t="n">
        <v>356</v>
      </c>
      <c r="S10" s="176" t="n">
        <v>259</v>
      </c>
      <c r="T10" s="176" t="n">
        <v>23735</v>
      </c>
      <c r="U10" s="177" t="str">
        <f aca="false">IF(A10="","",A10)</f>
        <v>札幌西</v>
      </c>
    </row>
    <row r="11" customFormat="false" ht="21" hidden="false" customHeight="true" outlineLevel="0" collapsed="false">
      <c r="A11" s="174" t="s">
        <v>63</v>
      </c>
      <c r="B11" s="175" t="n">
        <v>368</v>
      </c>
      <c r="C11" s="176" t="n">
        <v>580</v>
      </c>
      <c r="D11" s="176" t="n">
        <v>1840</v>
      </c>
      <c r="E11" s="176" t="n">
        <v>2923</v>
      </c>
      <c r="F11" s="176" t="n">
        <v>2981</v>
      </c>
      <c r="G11" s="176" t="n">
        <v>1560</v>
      </c>
      <c r="H11" s="176" t="n">
        <v>1719</v>
      </c>
      <c r="I11" s="176" t="n">
        <v>1089</v>
      </c>
      <c r="J11" s="176" t="n">
        <v>859</v>
      </c>
      <c r="K11" s="176" t="n">
        <v>609</v>
      </c>
      <c r="L11" s="176" t="n">
        <v>492</v>
      </c>
      <c r="M11" s="176" t="n">
        <v>654</v>
      </c>
      <c r="N11" s="176" t="n">
        <v>389</v>
      </c>
      <c r="O11" s="176" t="n">
        <v>370</v>
      </c>
      <c r="P11" s="176" t="n">
        <v>338</v>
      </c>
      <c r="Q11" s="176" t="n">
        <v>237</v>
      </c>
      <c r="R11" s="176" t="n">
        <v>146</v>
      </c>
      <c r="S11" s="176" t="n">
        <v>83</v>
      </c>
      <c r="T11" s="176" t="n">
        <v>17237</v>
      </c>
      <c r="U11" s="177" t="str">
        <f aca="false">IF(A11="","",A11)</f>
        <v>札幌東</v>
      </c>
    </row>
    <row r="12" customFormat="false" ht="21" hidden="false" customHeight="true" outlineLevel="0" collapsed="false">
      <c r="A12" s="174" t="s">
        <v>64</v>
      </c>
      <c r="B12" s="175" t="n">
        <v>515</v>
      </c>
      <c r="C12" s="176" t="n">
        <v>795</v>
      </c>
      <c r="D12" s="176" t="n">
        <v>2343</v>
      </c>
      <c r="E12" s="176" t="n">
        <v>2801</v>
      </c>
      <c r="F12" s="176" t="n">
        <v>2467</v>
      </c>
      <c r="G12" s="176" t="n">
        <v>1368</v>
      </c>
      <c r="H12" s="176" t="n">
        <v>1652</v>
      </c>
      <c r="I12" s="176" t="n">
        <v>993</v>
      </c>
      <c r="J12" s="176" t="n">
        <v>715</v>
      </c>
      <c r="K12" s="176" t="n">
        <v>542</v>
      </c>
      <c r="L12" s="176" t="n">
        <v>404</v>
      </c>
      <c r="M12" s="176" t="n">
        <v>494</v>
      </c>
      <c r="N12" s="176" t="n">
        <v>274</v>
      </c>
      <c r="O12" s="176" t="n">
        <v>298</v>
      </c>
      <c r="P12" s="176" t="n">
        <v>267</v>
      </c>
      <c r="Q12" s="176" t="n">
        <v>196</v>
      </c>
      <c r="R12" s="176" t="n">
        <v>89</v>
      </c>
      <c r="S12" s="176" t="n">
        <v>59</v>
      </c>
      <c r="T12" s="176" t="n">
        <v>16272</v>
      </c>
      <c r="U12" s="177" t="str">
        <f aca="false">IF(A12="","",A12)</f>
        <v>函　館</v>
      </c>
    </row>
    <row r="13" customFormat="false" ht="21" hidden="false" customHeight="true" outlineLevel="0" collapsed="false">
      <c r="A13" s="174" t="s">
        <v>65</v>
      </c>
      <c r="B13" s="175" t="n">
        <v>137</v>
      </c>
      <c r="C13" s="176" t="n">
        <v>261</v>
      </c>
      <c r="D13" s="176" t="n">
        <v>828</v>
      </c>
      <c r="E13" s="176" t="n">
        <v>1118</v>
      </c>
      <c r="F13" s="176" t="n">
        <v>861</v>
      </c>
      <c r="G13" s="176" t="n">
        <v>445</v>
      </c>
      <c r="H13" s="176" t="n">
        <v>561</v>
      </c>
      <c r="I13" s="176" t="n">
        <v>295</v>
      </c>
      <c r="J13" s="176" t="n">
        <v>202</v>
      </c>
      <c r="K13" s="176" t="n">
        <v>172</v>
      </c>
      <c r="L13" s="176" t="n">
        <v>116</v>
      </c>
      <c r="M13" s="176" t="n">
        <v>144</v>
      </c>
      <c r="N13" s="176" t="n">
        <v>81</v>
      </c>
      <c r="O13" s="176" t="n">
        <v>83</v>
      </c>
      <c r="P13" s="176" t="n">
        <v>82</v>
      </c>
      <c r="Q13" s="176" t="n">
        <v>48</v>
      </c>
      <c r="R13" s="176" t="n">
        <v>39</v>
      </c>
      <c r="S13" s="176" t="n">
        <v>23</v>
      </c>
      <c r="T13" s="176" t="n">
        <v>5496</v>
      </c>
      <c r="U13" s="177" t="str">
        <f aca="false">IF(A13="","",A13)</f>
        <v>小　樽</v>
      </c>
    </row>
    <row r="14" customFormat="false" ht="21" hidden="false" customHeight="true" outlineLevel="0" collapsed="false">
      <c r="A14" s="174" t="s">
        <v>66</v>
      </c>
      <c r="B14" s="175" t="n">
        <v>146</v>
      </c>
      <c r="C14" s="176" t="n">
        <v>193</v>
      </c>
      <c r="D14" s="176" t="n">
        <v>629</v>
      </c>
      <c r="E14" s="176" t="n">
        <v>977</v>
      </c>
      <c r="F14" s="176" t="n">
        <v>846</v>
      </c>
      <c r="G14" s="176" t="n">
        <v>466</v>
      </c>
      <c r="H14" s="176" t="n">
        <v>546</v>
      </c>
      <c r="I14" s="176" t="n">
        <v>343</v>
      </c>
      <c r="J14" s="176" t="n">
        <v>255</v>
      </c>
      <c r="K14" s="176" t="n">
        <v>236</v>
      </c>
      <c r="L14" s="176" t="n">
        <v>162</v>
      </c>
      <c r="M14" s="176" t="n">
        <v>177</v>
      </c>
      <c r="N14" s="176" t="n">
        <v>115</v>
      </c>
      <c r="O14" s="176" t="n">
        <v>125</v>
      </c>
      <c r="P14" s="176" t="n">
        <v>120</v>
      </c>
      <c r="Q14" s="176" t="n">
        <v>75</v>
      </c>
      <c r="R14" s="176" t="n">
        <v>59</v>
      </c>
      <c r="S14" s="176" t="n">
        <v>33</v>
      </c>
      <c r="T14" s="176" t="n">
        <v>5503</v>
      </c>
      <c r="U14" s="177" t="str">
        <f aca="false">IF(A14="","",A14)</f>
        <v>旭川中</v>
      </c>
    </row>
    <row r="15" customFormat="false" ht="21" hidden="false" customHeight="true" outlineLevel="0" collapsed="false">
      <c r="A15" s="174" t="s">
        <v>67</v>
      </c>
      <c r="B15" s="175" t="n">
        <v>282</v>
      </c>
      <c r="C15" s="176" t="n">
        <v>446</v>
      </c>
      <c r="D15" s="176" t="n">
        <v>1368</v>
      </c>
      <c r="E15" s="176" t="n">
        <v>1920</v>
      </c>
      <c r="F15" s="176" t="n">
        <v>1619</v>
      </c>
      <c r="G15" s="176" t="n">
        <v>881</v>
      </c>
      <c r="H15" s="176" t="n">
        <v>1030</v>
      </c>
      <c r="I15" s="176" t="n">
        <v>709</v>
      </c>
      <c r="J15" s="176" t="n">
        <v>523</v>
      </c>
      <c r="K15" s="176" t="n">
        <v>371</v>
      </c>
      <c r="L15" s="176" t="n">
        <v>259</v>
      </c>
      <c r="M15" s="176" t="n">
        <v>352</v>
      </c>
      <c r="N15" s="176" t="n">
        <v>219</v>
      </c>
      <c r="O15" s="176" t="n">
        <v>255</v>
      </c>
      <c r="P15" s="176" t="n">
        <v>222</v>
      </c>
      <c r="Q15" s="176" t="n">
        <v>128</v>
      </c>
      <c r="R15" s="176" t="n">
        <v>66</v>
      </c>
      <c r="S15" s="176" t="n">
        <v>37</v>
      </c>
      <c r="T15" s="176" t="n">
        <v>10687</v>
      </c>
      <c r="U15" s="177" t="str">
        <f aca="false">IF(A15="","",A15)</f>
        <v>旭川東</v>
      </c>
    </row>
    <row r="16" customFormat="false" ht="21" hidden="false" customHeight="true" outlineLevel="0" collapsed="false">
      <c r="A16" s="174" t="s">
        <v>68</v>
      </c>
      <c r="B16" s="175" t="n">
        <v>197</v>
      </c>
      <c r="C16" s="176" t="n">
        <v>336</v>
      </c>
      <c r="D16" s="176" t="n">
        <v>1014</v>
      </c>
      <c r="E16" s="176" t="n">
        <v>1441</v>
      </c>
      <c r="F16" s="176" t="n">
        <v>1239</v>
      </c>
      <c r="G16" s="176" t="n">
        <v>688</v>
      </c>
      <c r="H16" s="176" t="n">
        <v>718</v>
      </c>
      <c r="I16" s="176" t="n">
        <v>444</v>
      </c>
      <c r="J16" s="176" t="n">
        <v>334</v>
      </c>
      <c r="K16" s="176" t="n">
        <v>229</v>
      </c>
      <c r="L16" s="176" t="n">
        <v>190</v>
      </c>
      <c r="M16" s="176" t="n">
        <v>225</v>
      </c>
      <c r="N16" s="176" t="n">
        <v>161</v>
      </c>
      <c r="O16" s="176" t="n">
        <v>140</v>
      </c>
      <c r="P16" s="176" t="n">
        <v>110</v>
      </c>
      <c r="Q16" s="176" t="n">
        <v>91</v>
      </c>
      <c r="R16" s="176" t="n">
        <v>36</v>
      </c>
      <c r="S16" s="176" t="n">
        <v>18</v>
      </c>
      <c r="T16" s="176" t="n">
        <v>7611</v>
      </c>
      <c r="U16" s="177" t="str">
        <f aca="false">IF(A16="","",A16)</f>
        <v>室　蘭</v>
      </c>
    </row>
    <row r="17" customFormat="false" ht="21" hidden="false" customHeight="true" outlineLevel="0" collapsed="false">
      <c r="A17" s="174" t="s">
        <v>69</v>
      </c>
      <c r="B17" s="175" t="n">
        <v>288</v>
      </c>
      <c r="C17" s="176" t="n">
        <v>449</v>
      </c>
      <c r="D17" s="176" t="n">
        <v>1185</v>
      </c>
      <c r="E17" s="176" t="n">
        <v>1476</v>
      </c>
      <c r="F17" s="176" t="n">
        <v>1222</v>
      </c>
      <c r="G17" s="176" t="n">
        <v>723</v>
      </c>
      <c r="H17" s="176" t="n">
        <v>800</v>
      </c>
      <c r="I17" s="176" t="n">
        <v>577</v>
      </c>
      <c r="J17" s="176" t="n">
        <v>400</v>
      </c>
      <c r="K17" s="176" t="n">
        <v>298</v>
      </c>
      <c r="L17" s="176" t="n">
        <v>218</v>
      </c>
      <c r="M17" s="176" t="n">
        <v>263</v>
      </c>
      <c r="N17" s="176" t="n">
        <v>151</v>
      </c>
      <c r="O17" s="176" t="n">
        <v>157</v>
      </c>
      <c r="P17" s="176" t="n">
        <v>122</v>
      </c>
      <c r="Q17" s="176" t="n">
        <v>91</v>
      </c>
      <c r="R17" s="176" t="n">
        <v>39</v>
      </c>
      <c r="S17" s="176" t="n">
        <v>36</v>
      </c>
      <c r="T17" s="176" t="n">
        <v>8495</v>
      </c>
      <c r="U17" s="177" t="str">
        <f aca="false">IF(A17="","",A17)</f>
        <v>釧　路</v>
      </c>
    </row>
    <row r="18" customFormat="false" ht="21" hidden="false" customHeight="true" outlineLevel="0" collapsed="false">
      <c r="A18" s="174" t="s">
        <v>70</v>
      </c>
      <c r="B18" s="175" t="n">
        <v>344</v>
      </c>
      <c r="C18" s="176" t="n">
        <v>589</v>
      </c>
      <c r="D18" s="176" t="n">
        <v>1876</v>
      </c>
      <c r="E18" s="176" t="n">
        <v>2362</v>
      </c>
      <c r="F18" s="176" t="n">
        <v>1880</v>
      </c>
      <c r="G18" s="176" t="n">
        <v>1045</v>
      </c>
      <c r="H18" s="176" t="n">
        <v>1253</v>
      </c>
      <c r="I18" s="176" t="n">
        <v>795</v>
      </c>
      <c r="J18" s="176" t="n">
        <v>633</v>
      </c>
      <c r="K18" s="176" t="n">
        <v>462</v>
      </c>
      <c r="L18" s="176" t="n">
        <v>336</v>
      </c>
      <c r="M18" s="176" t="n">
        <v>440</v>
      </c>
      <c r="N18" s="176" t="n">
        <v>254</v>
      </c>
      <c r="O18" s="176" t="n">
        <v>228</v>
      </c>
      <c r="P18" s="176" t="n">
        <v>197</v>
      </c>
      <c r="Q18" s="176" t="n">
        <v>167</v>
      </c>
      <c r="R18" s="176" t="n">
        <v>100</v>
      </c>
      <c r="S18" s="176" t="n">
        <v>69</v>
      </c>
      <c r="T18" s="176" t="n">
        <v>13030</v>
      </c>
      <c r="U18" s="177" t="str">
        <f aca="false">IF(A18="","",A18)</f>
        <v>帯　広</v>
      </c>
    </row>
    <row r="19" customFormat="false" ht="21" hidden="false" customHeight="true" outlineLevel="0" collapsed="false">
      <c r="A19" s="174" t="s">
        <v>71</v>
      </c>
      <c r="B19" s="175" t="n">
        <v>242</v>
      </c>
      <c r="C19" s="176" t="n">
        <v>354</v>
      </c>
      <c r="D19" s="176" t="n">
        <v>1018</v>
      </c>
      <c r="E19" s="176" t="n">
        <v>1215</v>
      </c>
      <c r="F19" s="176" t="n">
        <v>955</v>
      </c>
      <c r="G19" s="176" t="n">
        <v>465</v>
      </c>
      <c r="H19" s="176" t="n">
        <v>526</v>
      </c>
      <c r="I19" s="176" t="n">
        <v>362</v>
      </c>
      <c r="J19" s="176" t="n">
        <v>244</v>
      </c>
      <c r="K19" s="176" t="n">
        <v>170</v>
      </c>
      <c r="L19" s="176" t="n">
        <v>134</v>
      </c>
      <c r="M19" s="176" t="n">
        <v>128</v>
      </c>
      <c r="N19" s="176" t="n">
        <v>95</v>
      </c>
      <c r="O19" s="176" t="n">
        <v>88</v>
      </c>
      <c r="P19" s="176" t="n">
        <v>81</v>
      </c>
      <c r="Q19" s="176" t="n">
        <v>46</v>
      </c>
      <c r="R19" s="176" t="n">
        <v>27</v>
      </c>
      <c r="S19" s="176" t="n">
        <v>10</v>
      </c>
      <c r="T19" s="176" t="n">
        <v>6160</v>
      </c>
      <c r="U19" s="177" t="str">
        <f aca="false">IF(A19="","",A19)</f>
        <v>北　見</v>
      </c>
    </row>
    <row r="20" customFormat="false" ht="21" hidden="false" customHeight="true" outlineLevel="0" collapsed="false">
      <c r="A20" s="174" t="s">
        <v>72</v>
      </c>
      <c r="B20" s="175" t="n">
        <v>339</v>
      </c>
      <c r="C20" s="176" t="n">
        <v>481</v>
      </c>
      <c r="D20" s="176" t="n">
        <v>1341</v>
      </c>
      <c r="E20" s="176" t="n">
        <v>1689</v>
      </c>
      <c r="F20" s="176" t="n">
        <v>1434</v>
      </c>
      <c r="G20" s="176" t="n">
        <v>685</v>
      </c>
      <c r="H20" s="176" t="n">
        <v>775</v>
      </c>
      <c r="I20" s="176" t="n">
        <v>491</v>
      </c>
      <c r="J20" s="176" t="n">
        <v>352</v>
      </c>
      <c r="K20" s="176" t="n">
        <v>240</v>
      </c>
      <c r="L20" s="176" t="n">
        <v>144</v>
      </c>
      <c r="M20" s="176" t="n">
        <v>173</v>
      </c>
      <c r="N20" s="176" t="n">
        <v>109</v>
      </c>
      <c r="O20" s="176" t="n">
        <v>88</v>
      </c>
      <c r="P20" s="176" t="n">
        <v>96</v>
      </c>
      <c r="Q20" s="176" t="n">
        <v>35</v>
      </c>
      <c r="R20" s="176" t="n">
        <v>21</v>
      </c>
      <c r="S20" s="176" t="n">
        <v>18</v>
      </c>
      <c r="T20" s="176" t="n">
        <v>8511</v>
      </c>
      <c r="U20" s="177" t="str">
        <f aca="false">IF(A20="","",A20)</f>
        <v>岩見沢</v>
      </c>
    </row>
    <row r="21" customFormat="false" ht="21" hidden="false" customHeight="true" outlineLevel="0" collapsed="false">
      <c r="A21" s="174" t="s">
        <v>73</v>
      </c>
      <c r="B21" s="175" t="n">
        <v>194</v>
      </c>
      <c r="C21" s="176" t="n">
        <v>317</v>
      </c>
      <c r="D21" s="176" t="n">
        <v>879</v>
      </c>
      <c r="E21" s="176" t="n">
        <v>948</v>
      </c>
      <c r="F21" s="176" t="n">
        <v>643</v>
      </c>
      <c r="G21" s="176" t="n">
        <v>376</v>
      </c>
      <c r="H21" s="176" t="n">
        <v>460</v>
      </c>
      <c r="I21" s="176" t="n">
        <v>282</v>
      </c>
      <c r="J21" s="176" t="n">
        <v>210</v>
      </c>
      <c r="K21" s="176" t="n">
        <v>179</v>
      </c>
      <c r="L21" s="176" t="n">
        <v>111</v>
      </c>
      <c r="M21" s="176" t="n">
        <v>116</v>
      </c>
      <c r="N21" s="176" t="n">
        <v>67</v>
      </c>
      <c r="O21" s="176" t="n">
        <v>61</v>
      </c>
      <c r="P21" s="176" t="n">
        <v>56</v>
      </c>
      <c r="Q21" s="176" t="n">
        <v>32</v>
      </c>
      <c r="R21" s="176" t="n">
        <v>21</v>
      </c>
      <c r="S21" s="176" t="n">
        <v>4</v>
      </c>
      <c r="T21" s="176" t="n">
        <v>4956</v>
      </c>
      <c r="U21" s="177" t="str">
        <f aca="false">IF(A21="","",A21)</f>
        <v>網　走</v>
      </c>
    </row>
    <row r="22" customFormat="false" ht="21" hidden="false" customHeight="true" outlineLevel="0" collapsed="false">
      <c r="A22" s="174" t="s">
        <v>74</v>
      </c>
      <c r="B22" s="175" t="n">
        <v>105</v>
      </c>
      <c r="C22" s="176" t="n">
        <v>145</v>
      </c>
      <c r="D22" s="176" t="n">
        <v>360</v>
      </c>
      <c r="E22" s="176" t="n">
        <v>385</v>
      </c>
      <c r="F22" s="176" t="n">
        <v>303</v>
      </c>
      <c r="G22" s="176" t="n">
        <v>192</v>
      </c>
      <c r="H22" s="176" t="n">
        <v>190</v>
      </c>
      <c r="I22" s="176" t="n">
        <v>99</v>
      </c>
      <c r="J22" s="176" t="n">
        <v>69</v>
      </c>
      <c r="K22" s="176" t="n">
        <v>61</v>
      </c>
      <c r="L22" s="176" t="n">
        <v>35</v>
      </c>
      <c r="M22" s="176" t="n">
        <v>46</v>
      </c>
      <c r="N22" s="176" t="n">
        <v>27</v>
      </c>
      <c r="O22" s="176" t="n">
        <v>17</v>
      </c>
      <c r="P22" s="176" t="n">
        <v>16</v>
      </c>
      <c r="Q22" s="176" t="n">
        <v>9</v>
      </c>
      <c r="R22" s="176" t="n">
        <v>7</v>
      </c>
      <c r="S22" s="176" t="n">
        <v>2</v>
      </c>
      <c r="T22" s="176" t="n">
        <v>2068</v>
      </c>
      <c r="U22" s="177" t="str">
        <f aca="false">IF(A22="","",A22)</f>
        <v>留　萌</v>
      </c>
    </row>
    <row r="23" customFormat="false" ht="21" hidden="false" customHeight="true" outlineLevel="0" collapsed="false">
      <c r="A23" s="174" t="s">
        <v>75</v>
      </c>
      <c r="B23" s="175" t="n">
        <v>243</v>
      </c>
      <c r="C23" s="176" t="n">
        <v>391</v>
      </c>
      <c r="D23" s="176" t="n">
        <v>1116</v>
      </c>
      <c r="E23" s="176" t="n">
        <v>1527</v>
      </c>
      <c r="F23" s="176" t="n">
        <v>1312</v>
      </c>
      <c r="G23" s="176" t="n">
        <v>745</v>
      </c>
      <c r="H23" s="176" t="n">
        <v>859</v>
      </c>
      <c r="I23" s="176" t="n">
        <v>518</v>
      </c>
      <c r="J23" s="176" t="n">
        <v>379</v>
      </c>
      <c r="K23" s="176" t="n">
        <v>285</v>
      </c>
      <c r="L23" s="176" t="n">
        <v>201</v>
      </c>
      <c r="M23" s="176" t="n">
        <v>226</v>
      </c>
      <c r="N23" s="176" t="n">
        <v>121</v>
      </c>
      <c r="O23" s="176" t="n">
        <v>138</v>
      </c>
      <c r="P23" s="176" t="n">
        <v>149</v>
      </c>
      <c r="Q23" s="176" t="n">
        <v>94</v>
      </c>
      <c r="R23" s="176" t="n">
        <v>47</v>
      </c>
      <c r="S23" s="176" t="n">
        <v>24</v>
      </c>
      <c r="T23" s="176" t="n">
        <v>8375</v>
      </c>
      <c r="U23" s="177" t="str">
        <f aca="false">IF(A23="","",A23)</f>
        <v>苫小牧</v>
      </c>
    </row>
    <row r="24" customFormat="false" ht="21" hidden="false" customHeight="true" outlineLevel="0" collapsed="false">
      <c r="A24" s="174" t="s">
        <v>76</v>
      </c>
      <c r="B24" s="175" t="n">
        <v>130</v>
      </c>
      <c r="C24" s="176" t="n">
        <v>171</v>
      </c>
      <c r="D24" s="176" t="n">
        <v>488</v>
      </c>
      <c r="E24" s="176" t="n">
        <v>489</v>
      </c>
      <c r="F24" s="176" t="n">
        <v>394</v>
      </c>
      <c r="G24" s="176" t="n">
        <v>248</v>
      </c>
      <c r="H24" s="176" t="n">
        <v>307</v>
      </c>
      <c r="I24" s="176" t="n">
        <v>211</v>
      </c>
      <c r="J24" s="176" t="n">
        <v>141</v>
      </c>
      <c r="K24" s="176" t="n">
        <v>85</v>
      </c>
      <c r="L24" s="176" t="n">
        <v>73</v>
      </c>
      <c r="M24" s="176" t="n">
        <v>73</v>
      </c>
      <c r="N24" s="176" t="n">
        <v>44</v>
      </c>
      <c r="O24" s="176" t="n">
        <v>55</v>
      </c>
      <c r="P24" s="176" t="n">
        <v>40</v>
      </c>
      <c r="Q24" s="176" t="n">
        <v>32</v>
      </c>
      <c r="R24" s="176" t="n">
        <v>10</v>
      </c>
      <c r="S24" s="176" t="n">
        <v>1</v>
      </c>
      <c r="T24" s="176" t="n">
        <v>2992</v>
      </c>
      <c r="U24" s="177" t="str">
        <f aca="false">IF(A24="","",A24)</f>
        <v>稚　内</v>
      </c>
    </row>
    <row r="25" customFormat="false" ht="21" hidden="false" customHeight="true" outlineLevel="0" collapsed="false">
      <c r="A25" s="174" t="s">
        <v>77</v>
      </c>
      <c r="B25" s="175" t="n">
        <v>149</v>
      </c>
      <c r="C25" s="176" t="n">
        <v>198</v>
      </c>
      <c r="D25" s="176" t="n">
        <v>536</v>
      </c>
      <c r="E25" s="176" t="n">
        <v>608</v>
      </c>
      <c r="F25" s="176" t="n">
        <v>436</v>
      </c>
      <c r="G25" s="176" t="n">
        <v>234</v>
      </c>
      <c r="H25" s="176" t="n">
        <v>247</v>
      </c>
      <c r="I25" s="176" t="n">
        <v>159</v>
      </c>
      <c r="J25" s="176" t="n">
        <v>79</v>
      </c>
      <c r="K25" s="176" t="n">
        <v>94</v>
      </c>
      <c r="L25" s="176" t="n">
        <v>64</v>
      </c>
      <c r="M25" s="176" t="n">
        <v>64</v>
      </c>
      <c r="N25" s="176" t="n">
        <v>26</v>
      </c>
      <c r="O25" s="176" t="n">
        <v>38</v>
      </c>
      <c r="P25" s="176" t="n">
        <v>28</v>
      </c>
      <c r="Q25" s="176" t="n">
        <v>17</v>
      </c>
      <c r="R25" s="176" t="n">
        <v>11</v>
      </c>
      <c r="S25" s="176" t="n">
        <v>2</v>
      </c>
      <c r="T25" s="176" t="n">
        <v>2990</v>
      </c>
      <c r="U25" s="177" t="str">
        <f aca="false">IF(A25="","",A25)</f>
        <v>紋　別</v>
      </c>
    </row>
    <row r="26" customFormat="false" ht="21" hidden="false" customHeight="true" outlineLevel="0" collapsed="false">
      <c r="A26" s="174" t="s">
        <v>78</v>
      </c>
      <c r="B26" s="175" t="n">
        <v>174</v>
      </c>
      <c r="C26" s="176" t="n">
        <v>223</v>
      </c>
      <c r="D26" s="176" t="n">
        <v>578</v>
      </c>
      <c r="E26" s="176" t="n">
        <v>620</v>
      </c>
      <c r="F26" s="176" t="n">
        <v>453</v>
      </c>
      <c r="G26" s="176" t="n">
        <v>261</v>
      </c>
      <c r="H26" s="176" t="n">
        <v>322</v>
      </c>
      <c r="I26" s="176" t="n">
        <v>171</v>
      </c>
      <c r="J26" s="176" t="n">
        <v>138</v>
      </c>
      <c r="K26" s="176" t="n">
        <v>102</v>
      </c>
      <c r="L26" s="176" t="n">
        <v>55</v>
      </c>
      <c r="M26" s="176" t="n">
        <v>67</v>
      </c>
      <c r="N26" s="176" t="n">
        <v>33</v>
      </c>
      <c r="O26" s="176" t="n">
        <v>27</v>
      </c>
      <c r="P26" s="176" t="n">
        <v>27</v>
      </c>
      <c r="Q26" s="176" t="n">
        <v>28</v>
      </c>
      <c r="R26" s="176" t="n">
        <v>11</v>
      </c>
      <c r="S26" s="176" t="n">
        <v>8</v>
      </c>
      <c r="T26" s="176" t="n">
        <v>3298</v>
      </c>
      <c r="U26" s="177" t="str">
        <f aca="false">IF(A26="","",A26)</f>
        <v>名　寄</v>
      </c>
    </row>
    <row r="27" customFormat="false" ht="21" hidden="false" customHeight="true" outlineLevel="0" collapsed="false">
      <c r="A27" s="174" t="s">
        <v>79</v>
      </c>
      <c r="B27" s="175" t="n">
        <v>116</v>
      </c>
      <c r="C27" s="176" t="n">
        <v>216</v>
      </c>
      <c r="D27" s="176" t="n">
        <v>520</v>
      </c>
      <c r="E27" s="176" t="n">
        <v>502</v>
      </c>
      <c r="F27" s="176" t="n">
        <v>376</v>
      </c>
      <c r="G27" s="176" t="n">
        <v>262</v>
      </c>
      <c r="H27" s="176" t="n">
        <v>341</v>
      </c>
      <c r="I27" s="176" t="n">
        <v>226</v>
      </c>
      <c r="J27" s="176" t="n">
        <v>151</v>
      </c>
      <c r="K27" s="176" t="n">
        <v>132</v>
      </c>
      <c r="L27" s="176" t="n">
        <v>91</v>
      </c>
      <c r="M27" s="176" t="n">
        <v>114</v>
      </c>
      <c r="N27" s="176" t="n">
        <v>61</v>
      </c>
      <c r="O27" s="176" t="n">
        <v>57</v>
      </c>
      <c r="P27" s="176" t="n">
        <v>47</v>
      </c>
      <c r="Q27" s="176" t="n">
        <v>31</v>
      </c>
      <c r="R27" s="176" t="n">
        <v>15</v>
      </c>
      <c r="S27" s="176" t="n">
        <v>5</v>
      </c>
      <c r="T27" s="176" t="n">
        <v>3263</v>
      </c>
      <c r="U27" s="177" t="str">
        <f aca="false">IF(A27="","",A27)</f>
        <v>根　室</v>
      </c>
    </row>
    <row r="28" customFormat="false" ht="21" hidden="false" customHeight="true" outlineLevel="0" collapsed="false">
      <c r="A28" s="174" t="s">
        <v>80</v>
      </c>
      <c r="B28" s="175" t="n">
        <v>191</v>
      </c>
      <c r="C28" s="176" t="n">
        <v>291</v>
      </c>
      <c r="D28" s="176" t="n">
        <v>791</v>
      </c>
      <c r="E28" s="176" t="n">
        <v>1022</v>
      </c>
      <c r="F28" s="176" t="n">
        <v>745</v>
      </c>
      <c r="G28" s="176" t="n">
        <v>380</v>
      </c>
      <c r="H28" s="176" t="n">
        <v>399</v>
      </c>
      <c r="I28" s="176" t="n">
        <v>253</v>
      </c>
      <c r="J28" s="176" t="n">
        <v>142</v>
      </c>
      <c r="K28" s="176" t="n">
        <v>131</v>
      </c>
      <c r="L28" s="176" t="n">
        <v>69</v>
      </c>
      <c r="M28" s="176" t="n">
        <v>120</v>
      </c>
      <c r="N28" s="176" t="n">
        <v>49</v>
      </c>
      <c r="O28" s="176" t="n">
        <v>57</v>
      </c>
      <c r="P28" s="176" t="n">
        <v>49</v>
      </c>
      <c r="Q28" s="176" t="n">
        <v>30</v>
      </c>
      <c r="R28" s="176" t="n">
        <v>14</v>
      </c>
      <c r="S28" s="176" t="n">
        <v>8</v>
      </c>
      <c r="T28" s="176" t="n">
        <v>4741</v>
      </c>
      <c r="U28" s="177" t="str">
        <f aca="false">IF(A28="","",A28)</f>
        <v>滝　川</v>
      </c>
    </row>
    <row r="29" customFormat="false" ht="21" hidden="false" customHeight="true" outlineLevel="0" collapsed="false">
      <c r="A29" s="174" t="s">
        <v>81</v>
      </c>
      <c r="B29" s="175" t="n">
        <v>108</v>
      </c>
      <c r="C29" s="176" t="n">
        <v>159</v>
      </c>
      <c r="D29" s="176" t="n">
        <v>355</v>
      </c>
      <c r="E29" s="176" t="n">
        <v>349</v>
      </c>
      <c r="F29" s="176" t="n">
        <v>255</v>
      </c>
      <c r="G29" s="176" t="n">
        <v>148</v>
      </c>
      <c r="H29" s="176" t="n">
        <v>166</v>
      </c>
      <c r="I29" s="176" t="n">
        <v>92</v>
      </c>
      <c r="J29" s="176" t="n">
        <v>68</v>
      </c>
      <c r="K29" s="176" t="n">
        <v>48</v>
      </c>
      <c r="L29" s="176" t="n">
        <v>35</v>
      </c>
      <c r="M29" s="176" t="n">
        <v>30</v>
      </c>
      <c r="N29" s="176" t="n">
        <v>30</v>
      </c>
      <c r="O29" s="176" t="n">
        <v>17</v>
      </c>
      <c r="P29" s="176" t="n">
        <v>9</v>
      </c>
      <c r="Q29" s="176" t="n">
        <v>8</v>
      </c>
      <c r="R29" s="176" t="n">
        <v>5</v>
      </c>
      <c r="S29" s="176" t="n">
        <v>5</v>
      </c>
      <c r="T29" s="176" t="n">
        <v>1887</v>
      </c>
      <c r="U29" s="177" t="str">
        <f aca="false">IF(A29="","",A29)</f>
        <v>深　川</v>
      </c>
    </row>
    <row r="30" customFormat="false" ht="21" hidden="false" customHeight="true" outlineLevel="0" collapsed="false">
      <c r="A30" s="174" t="s">
        <v>82</v>
      </c>
      <c r="B30" s="175" t="n">
        <v>69</v>
      </c>
      <c r="C30" s="176" t="n">
        <v>114</v>
      </c>
      <c r="D30" s="176" t="n">
        <v>279</v>
      </c>
      <c r="E30" s="176" t="n">
        <v>278</v>
      </c>
      <c r="F30" s="176" t="n">
        <v>214</v>
      </c>
      <c r="G30" s="176" t="n">
        <v>125</v>
      </c>
      <c r="H30" s="176" t="n">
        <v>129</v>
      </c>
      <c r="I30" s="176" t="n">
        <v>107</v>
      </c>
      <c r="J30" s="176" t="n">
        <v>69</v>
      </c>
      <c r="K30" s="176" t="n">
        <v>60</v>
      </c>
      <c r="L30" s="176" t="n">
        <v>44</v>
      </c>
      <c r="M30" s="176" t="n">
        <v>45</v>
      </c>
      <c r="N30" s="176" t="n">
        <v>22</v>
      </c>
      <c r="O30" s="176" t="n">
        <v>13</v>
      </c>
      <c r="P30" s="176" t="n">
        <v>21</v>
      </c>
      <c r="Q30" s="176" t="n">
        <v>20</v>
      </c>
      <c r="R30" s="176" t="n">
        <v>5</v>
      </c>
      <c r="S30" s="176" t="n">
        <v>2</v>
      </c>
      <c r="T30" s="176" t="n">
        <v>1616</v>
      </c>
      <c r="U30" s="177" t="str">
        <f aca="false">IF(A30="","",A30)</f>
        <v>富良野</v>
      </c>
    </row>
    <row r="31" customFormat="false" ht="21" hidden="false" customHeight="true" outlineLevel="0" collapsed="false">
      <c r="A31" s="174" t="s">
        <v>83</v>
      </c>
      <c r="B31" s="175" t="n">
        <v>99</v>
      </c>
      <c r="C31" s="176" t="n">
        <v>159</v>
      </c>
      <c r="D31" s="176" t="n">
        <v>403</v>
      </c>
      <c r="E31" s="176" t="n">
        <v>384</v>
      </c>
      <c r="F31" s="176" t="n">
        <v>286</v>
      </c>
      <c r="G31" s="176" t="n">
        <v>172</v>
      </c>
      <c r="H31" s="176" t="n">
        <v>192</v>
      </c>
      <c r="I31" s="176" t="n">
        <v>127</v>
      </c>
      <c r="J31" s="176" t="n">
        <v>77</v>
      </c>
      <c r="K31" s="176" t="n">
        <v>63</v>
      </c>
      <c r="L31" s="176" t="n">
        <v>49</v>
      </c>
      <c r="M31" s="176" t="n">
        <v>45</v>
      </c>
      <c r="N31" s="176" t="n">
        <v>25</v>
      </c>
      <c r="O31" s="176" t="n">
        <v>24</v>
      </c>
      <c r="P31" s="176" t="n">
        <v>14</v>
      </c>
      <c r="Q31" s="176" t="n">
        <v>11</v>
      </c>
      <c r="R31" s="176" t="n">
        <v>5</v>
      </c>
      <c r="S31" s="176" t="n">
        <v>2</v>
      </c>
      <c r="T31" s="176" t="n">
        <v>2137</v>
      </c>
      <c r="U31" s="177" t="str">
        <f aca="false">IF(A31="","",A31)</f>
        <v>八　雲</v>
      </c>
    </row>
    <row r="32" customFormat="false" ht="21" hidden="false" customHeight="true" outlineLevel="0" collapsed="false">
      <c r="A32" s="174" t="s">
        <v>92</v>
      </c>
      <c r="B32" s="175" t="n">
        <v>39</v>
      </c>
      <c r="C32" s="176" t="n">
        <v>55</v>
      </c>
      <c r="D32" s="176" t="n">
        <v>150</v>
      </c>
      <c r="E32" s="176" t="n">
        <v>164</v>
      </c>
      <c r="F32" s="176" t="n">
        <v>118</v>
      </c>
      <c r="G32" s="176" t="n">
        <v>79</v>
      </c>
      <c r="H32" s="176" t="n">
        <v>96</v>
      </c>
      <c r="I32" s="176" t="n">
        <v>63</v>
      </c>
      <c r="J32" s="176" t="n">
        <v>32</v>
      </c>
      <c r="K32" s="176" t="n">
        <v>24</v>
      </c>
      <c r="L32" s="176" t="n">
        <v>21</v>
      </c>
      <c r="M32" s="176" t="n">
        <v>26</v>
      </c>
      <c r="N32" s="176" t="n">
        <v>8</v>
      </c>
      <c r="O32" s="176" t="n">
        <v>16</v>
      </c>
      <c r="P32" s="176" t="n">
        <v>13</v>
      </c>
      <c r="Q32" s="176" t="n">
        <v>12</v>
      </c>
      <c r="R32" s="176" t="n">
        <v>3</v>
      </c>
      <c r="S32" s="176" t="n">
        <v>3</v>
      </c>
      <c r="T32" s="176" t="n">
        <v>922</v>
      </c>
      <c r="U32" s="177" t="str">
        <f aca="false">IF(A32="","",A32)</f>
        <v>江　差</v>
      </c>
    </row>
    <row r="33" customFormat="false" ht="21" hidden="false" customHeight="true" outlineLevel="0" collapsed="false">
      <c r="A33" s="174" t="s">
        <v>85</v>
      </c>
      <c r="B33" s="175" t="n">
        <v>131</v>
      </c>
      <c r="C33" s="176" t="n">
        <v>200</v>
      </c>
      <c r="D33" s="176" t="n">
        <v>459</v>
      </c>
      <c r="E33" s="176" t="n">
        <v>416</v>
      </c>
      <c r="F33" s="176" t="n">
        <v>335</v>
      </c>
      <c r="G33" s="176" t="n">
        <v>186</v>
      </c>
      <c r="H33" s="176" t="n">
        <v>257</v>
      </c>
      <c r="I33" s="176" t="n">
        <v>161</v>
      </c>
      <c r="J33" s="176" t="n">
        <v>120</v>
      </c>
      <c r="K33" s="176" t="n">
        <v>84</v>
      </c>
      <c r="L33" s="176" t="n">
        <v>61</v>
      </c>
      <c r="M33" s="176" t="n">
        <v>78</v>
      </c>
      <c r="N33" s="176" t="n">
        <v>52</v>
      </c>
      <c r="O33" s="176" t="n">
        <v>39</v>
      </c>
      <c r="P33" s="176" t="n">
        <v>27</v>
      </c>
      <c r="Q33" s="176" t="n">
        <v>25</v>
      </c>
      <c r="R33" s="176" t="n">
        <v>9</v>
      </c>
      <c r="S33" s="176" t="n">
        <v>7</v>
      </c>
      <c r="T33" s="176" t="n">
        <v>2647</v>
      </c>
      <c r="U33" s="177" t="str">
        <f aca="false">IF(A33="","",A33)</f>
        <v>倶知安</v>
      </c>
    </row>
    <row r="34" customFormat="false" ht="21" hidden="false" customHeight="true" outlineLevel="0" collapsed="false">
      <c r="A34" s="174" t="s">
        <v>86</v>
      </c>
      <c r="B34" s="175" t="n">
        <v>58</v>
      </c>
      <c r="C34" s="176" t="n">
        <v>73</v>
      </c>
      <c r="D34" s="176" t="n">
        <v>185</v>
      </c>
      <c r="E34" s="176" t="n">
        <v>185</v>
      </c>
      <c r="F34" s="176" t="n">
        <v>156</v>
      </c>
      <c r="G34" s="176" t="n">
        <v>81</v>
      </c>
      <c r="H34" s="176" t="n">
        <v>94</v>
      </c>
      <c r="I34" s="176" t="n">
        <v>60</v>
      </c>
      <c r="J34" s="176" t="n">
        <v>46</v>
      </c>
      <c r="K34" s="176" t="n">
        <v>33</v>
      </c>
      <c r="L34" s="176" t="n">
        <v>24</v>
      </c>
      <c r="M34" s="176" t="n">
        <v>39</v>
      </c>
      <c r="N34" s="176" t="n">
        <v>16</v>
      </c>
      <c r="O34" s="176" t="n">
        <v>18</v>
      </c>
      <c r="P34" s="176" t="n">
        <v>11</v>
      </c>
      <c r="Q34" s="176" t="n">
        <v>14</v>
      </c>
      <c r="R34" s="176" t="n">
        <v>6</v>
      </c>
      <c r="S34" s="176" t="n">
        <v>1</v>
      </c>
      <c r="T34" s="176" t="n">
        <v>1100</v>
      </c>
      <c r="U34" s="177" t="str">
        <f aca="false">IF(A34="","",A34)</f>
        <v>余　市</v>
      </c>
    </row>
    <row r="35" customFormat="false" ht="21" hidden="false" customHeight="true" outlineLevel="0" collapsed="false">
      <c r="A35" s="174" t="s">
        <v>93</v>
      </c>
      <c r="B35" s="175" t="n">
        <v>84</v>
      </c>
      <c r="C35" s="176" t="n">
        <v>114</v>
      </c>
      <c r="D35" s="176" t="n">
        <v>308</v>
      </c>
      <c r="E35" s="176" t="n">
        <v>319</v>
      </c>
      <c r="F35" s="176" t="n">
        <v>266</v>
      </c>
      <c r="G35" s="176" t="n">
        <v>173</v>
      </c>
      <c r="H35" s="176" t="n">
        <v>231</v>
      </c>
      <c r="I35" s="176" t="n">
        <v>152</v>
      </c>
      <c r="J35" s="176" t="n">
        <v>116</v>
      </c>
      <c r="K35" s="176" t="n">
        <v>91</v>
      </c>
      <c r="L35" s="176" t="n">
        <v>68</v>
      </c>
      <c r="M35" s="176" t="n">
        <v>63</v>
      </c>
      <c r="N35" s="176" t="n">
        <v>42</v>
      </c>
      <c r="O35" s="176" t="n">
        <v>35</v>
      </c>
      <c r="P35" s="176" t="n">
        <v>42</v>
      </c>
      <c r="Q35" s="176" t="n">
        <v>24</v>
      </c>
      <c r="R35" s="176" t="n">
        <v>7</v>
      </c>
      <c r="S35" s="176" t="n">
        <v>6</v>
      </c>
      <c r="T35" s="176" t="n">
        <v>2141</v>
      </c>
      <c r="U35" s="177" t="str">
        <f aca="false">IF(A35="","",A35)</f>
        <v>浦　河</v>
      </c>
    </row>
    <row r="36" customFormat="false" ht="21" hidden="false" customHeight="true" outlineLevel="0" collapsed="false">
      <c r="A36" s="178" t="s">
        <v>88</v>
      </c>
      <c r="B36" s="179" t="n">
        <v>83</v>
      </c>
      <c r="C36" s="180" t="n">
        <v>137</v>
      </c>
      <c r="D36" s="180" t="n">
        <v>368</v>
      </c>
      <c r="E36" s="180" t="n">
        <v>369</v>
      </c>
      <c r="F36" s="180" t="n">
        <v>241</v>
      </c>
      <c r="G36" s="180" t="n">
        <v>160</v>
      </c>
      <c r="H36" s="180" t="n">
        <v>161</v>
      </c>
      <c r="I36" s="180" t="n">
        <v>97</v>
      </c>
      <c r="J36" s="180" t="n">
        <v>84</v>
      </c>
      <c r="K36" s="180" t="n">
        <v>64</v>
      </c>
      <c r="L36" s="180" t="n">
        <v>38</v>
      </c>
      <c r="M36" s="180" t="n">
        <v>40</v>
      </c>
      <c r="N36" s="180" t="n">
        <v>28</v>
      </c>
      <c r="O36" s="180" t="n">
        <v>19</v>
      </c>
      <c r="P36" s="180" t="n">
        <v>15</v>
      </c>
      <c r="Q36" s="180" t="n">
        <v>10</v>
      </c>
      <c r="R36" s="180" t="n">
        <v>5</v>
      </c>
      <c r="S36" s="180" t="n">
        <v>1</v>
      </c>
      <c r="T36" s="180" t="n">
        <v>1920</v>
      </c>
      <c r="U36" s="181" t="str">
        <f aca="false">IF(A36="","",A36)</f>
        <v>十勝池田</v>
      </c>
    </row>
    <row r="37" customFormat="false" ht="21" hidden="false" customHeight="true" outlineLevel="0" collapsed="false">
      <c r="A37" s="182" t="s">
        <v>16</v>
      </c>
      <c r="B37" s="183" t="n">
        <v>6389</v>
      </c>
      <c r="C37" s="184" t="n">
        <v>10132</v>
      </c>
      <c r="D37" s="184" t="n">
        <v>29735</v>
      </c>
      <c r="E37" s="184" t="n">
        <v>39768</v>
      </c>
      <c r="F37" s="184" t="n">
        <v>34756</v>
      </c>
      <c r="G37" s="184" t="n">
        <v>19044</v>
      </c>
      <c r="H37" s="184" t="n">
        <v>21684</v>
      </c>
      <c r="I37" s="184" t="n">
        <v>13950</v>
      </c>
      <c r="J37" s="184" t="n">
        <v>10240</v>
      </c>
      <c r="K37" s="184" t="n">
        <v>7974</v>
      </c>
      <c r="L37" s="184" t="n">
        <v>5979</v>
      </c>
      <c r="M37" s="184" t="n">
        <v>7436</v>
      </c>
      <c r="N37" s="184" t="n">
        <v>4610</v>
      </c>
      <c r="O37" s="184" t="n">
        <v>4560</v>
      </c>
      <c r="P37" s="184" t="n">
        <v>4130</v>
      </c>
      <c r="Q37" s="184" t="n">
        <v>2923</v>
      </c>
      <c r="R37" s="184" t="n">
        <v>1607</v>
      </c>
      <c r="S37" s="184" t="n">
        <v>978</v>
      </c>
      <c r="T37" s="184" t="n">
        <v>225895</v>
      </c>
      <c r="U37" s="185" t="s">
        <v>89</v>
      </c>
    </row>
    <row r="38" customFormat="false" ht="13.5" hidden="false" customHeight="false" outlineLevel="0" collapsed="false">
      <c r="A38" s="186" t="s">
        <v>90</v>
      </c>
      <c r="B38" s="186"/>
      <c r="C38" s="186"/>
      <c r="D38" s="186"/>
      <c r="E38" s="186"/>
      <c r="F38" s="186"/>
      <c r="G38" s="186"/>
      <c r="H38" s="186"/>
      <c r="I38" s="186"/>
      <c r="J38" s="186"/>
    </row>
    <row r="40" customFormat="false" ht="13.5" hidden="false" customHeight="false" outlineLevel="0" collapsed="false">
      <c r="B40" s="188"/>
      <c r="C40" s="188"/>
      <c r="D40" s="188"/>
      <c r="E40" s="188"/>
      <c r="F40" s="188"/>
      <c r="G40" s="188"/>
      <c r="H40" s="188"/>
      <c r="I40" s="188"/>
      <c r="J40" s="188"/>
      <c r="K40" s="188"/>
      <c r="L40" s="188"/>
      <c r="M40" s="188"/>
      <c r="N40" s="188"/>
      <c r="O40" s="188"/>
      <c r="P40" s="188"/>
      <c r="Q40" s="188"/>
      <c r="R40" s="188"/>
      <c r="S40" s="188"/>
      <c r="T40"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R札幌国税局
申告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4" min="14" style="0" width="9.12"/>
    <col collapsed="false" customWidth="true" hidden="false" outlineLevel="0" max="15" min="15" style="0" width="9.25"/>
    <col collapsed="false" customWidth="true" hidden="false" outlineLevel="0" max="18" min="16" style="0" width="9.12"/>
    <col collapsed="false" customWidth="true" hidden="false" outlineLevel="0" max="21" min="21" style="156" width="10.37"/>
  </cols>
  <sheetData>
    <row r="1" customFormat="false" ht="27.75" hidden="false" customHeight="true" outlineLevel="0" collapsed="false">
      <c r="A1" s="157" t="s">
        <v>91</v>
      </c>
      <c r="B1" s="157"/>
      <c r="C1" s="157"/>
      <c r="D1" s="157"/>
      <c r="E1" s="157"/>
      <c r="F1" s="157"/>
      <c r="K1" s="158"/>
    </row>
    <row r="2" customFormat="false" ht="21.75" hidden="false" customHeight="true" outlineLevel="0" collapsed="false">
      <c r="A2" s="159" t="s">
        <v>39</v>
      </c>
      <c r="B2" s="160" t="s">
        <v>58</v>
      </c>
      <c r="C2" s="160"/>
      <c r="D2" s="160"/>
      <c r="E2" s="160"/>
      <c r="F2" s="160"/>
      <c r="G2" s="160"/>
      <c r="H2" s="160"/>
      <c r="I2" s="160"/>
      <c r="J2" s="160"/>
      <c r="K2" s="160"/>
      <c r="L2" s="160"/>
      <c r="M2" s="160"/>
      <c r="N2" s="160"/>
      <c r="O2" s="160"/>
      <c r="P2" s="160"/>
      <c r="Q2" s="160"/>
      <c r="R2" s="160"/>
      <c r="S2" s="160"/>
      <c r="T2" s="160"/>
      <c r="U2" s="161" t="s">
        <v>39</v>
      </c>
    </row>
    <row r="3" customFormat="false" ht="13.5" hidden="false" customHeight="true" outlineLevel="0" collapsed="false">
      <c r="A3" s="159"/>
      <c r="B3" s="162" t="s">
        <v>40</v>
      </c>
      <c r="C3" s="162" t="s">
        <v>41</v>
      </c>
      <c r="D3" s="162" t="s">
        <v>42</v>
      </c>
      <c r="E3" s="162" t="s">
        <v>43</v>
      </c>
      <c r="F3" s="162" t="s">
        <v>44</v>
      </c>
      <c r="G3" s="162" t="s">
        <v>45</v>
      </c>
      <c r="H3" s="162" t="s">
        <v>46</v>
      </c>
      <c r="I3" s="162" t="s">
        <v>47</v>
      </c>
      <c r="J3" s="162" t="s">
        <v>48</v>
      </c>
      <c r="K3" s="162" t="s">
        <v>49</v>
      </c>
      <c r="L3" s="162" t="s">
        <v>50</v>
      </c>
      <c r="M3" s="162" t="s">
        <v>51</v>
      </c>
      <c r="N3" s="162" t="s">
        <v>52</v>
      </c>
      <c r="O3" s="162" t="s">
        <v>53</v>
      </c>
      <c r="P3" s="162" t="s">
        <v>54</v>
      </c>
      <c r="Q3" s="162" t="s">
        <v>55</v>
      </c>
      <c r="R3" s="162" t="s">
        <v>56</v>
      </c>
      <c r="S3" s="163" t="s">
        <v>57</v>
      </c>
      <c r="T3" s="164" t="s">
        <v>58</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21"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7" t="s">
        <v>11</v>
      </c>
      <c r="U6" s="168"/>
    </row>
    <row r="7" customFormat="false" ht="21" hidden="false" customHeight="true" outlineLevel="0" collapsed="false">
      <c r="A7" s="169" t="s">
        <v>59</v>
      </c>
      <c r="B7" s="170" t="n">
        <v>607</v>
      </c>
      <c r="C7" s="171" t="n">
        <v>180</v>
      </c>
      <c r="D7" s="171" t="n">
        <v>303</v>
      </c>
      <c r="E7" s="171" t="n">
        <v>225</v>
      </c>
      <c r="F7" s="171" t="n">
        <v>233</v>
      </c>
      <c r="G7" s="171" t="n">
        <v>148</v>
      </c>
      <c r="H7" s="171" t="n">
        <v>173</v>
      </c>
      <c r="I7" s="171" t="n">
        <v>122</v>
      </c>
      <c r="J7" s="171" t="n">
        <v>96</v>
      </c>
      <c r="K7" s="171" t="n">
        <v>89</v>
      </c>
      <c r="L7" s="171" t="n">
        <v>70</v>
      </c>
      <c r="M7" s="171" t="n">
        <v>104</v>
      </c>
      <c r="N7" s="171" t="n">
        <v>67</v>
      </c>
      <c r="O7" s="171" t="n">
        <v>84</v>
      </c>
      <c r="P7" s="171" t="n">
        <v>63</v>
      </c>
      <c r="Q7" s="171" t="n">
        <v>55</v>
      </c>
      <c r="R7" s="171" t="n">
        <v>29</v>
      </c>
      <c r="S7" s="171" t="n">
        <v>25</v>
      </c>
      <c r="T7" s="171" t="n">
        <v>2673</v>
      </c>
      <c r="U7" s="172" t="str">
        <f aca="false">IF(A7="","",A7)</f>
        <v>札幌中</v>
      </c>
      <c r="V7" s="188"/>
    </row>
    <row r="8" customFormat="false" ht="21" hidden="false" customHeight="true" outlineLevel="0" collapsed="false">
      <c r="A8" s="169" t="s">
        <v>60</v>
      </c>
      <c r="B8" s="175" t="n">
        <v>792</v>
      </c>
      <c r="C8" s="176" t="n">
        <v>1331</v>
      </c>
      <c r="D8" s="176" t="n">
        <v>3488</v>
      </c>
      <c r="E8" s="176" t="n">
        <v>4644</v>
      </c>
      <c r="F8" s="176" t="n">
        <v>4553</v>
      </c>
      <c r="G8" s="176" t="n">
        <v>2746</v>
      </c>
      <c r="H8" s="176" t="n">
        <v>3253</v>
      </c>
      <c r="I8" s="176" t="n">
        <v>2068</v>
      </c>
      <c r="J8" s="176" t="n">
        <v>1401</v>
      </c>
      <c r="K8" s="176" t="n">
        <v>1039</v>
      </c>
      <c r="L8" s="176" t="n">
        <v>804</v>
      </c>
      <c r="M8" s="176" t="n">
        <v>1023</v>
      </c>
      <c r="N8" s="176" t="n">
        <v>661</v>
      </c>
      <c r="O8" s="176" t="n">
        <v>589</v>
      </c>
      <c r="P8" s="176" t="n">
        <v>556</v>
      </c>
      <c r="Q8" s="176" t="n">
        <v>380</v>
      </c>
      <c r="R8" s="176" t="n">
        <v>229</v>
      </c>
      <c r="S8" s="176" t="n">
        <v>116</v>
      </c>
      <c r="T8" s="176" t="n">
        <v>29673</v>
      </c>
      <c r="U8" s="172" t="str">
        <f aca="false">IF(A8="","",A8)</f>
        <v>札幌北</v>
      </c>
      <c r="V8" s="188"/>
    </row>
    <row r="9" customFormat="false" ht="21" hidden="false" customHeight="true" outlineLevel="0" collapsed="false">
      <c r="A9" s="169" t="s">
        <v>61</v>
      </c>
      <c r="B9" s="175" t="n">
        <v>944</v>
      </c>
      <c r="C9" s="176" t="n">
        <v>1403</v>
      </c>
      <c r="D9" s="176" t="n">
        <v>4282</v>
      </c>
      <c r="E9" s="176" t="n">
        <v>6678</v>
      </c>
      <c r="F9" s="176" t="n">
        <v>5851</v>
      </c>
      <c r="G9" s="176" t="n">
        <v>3138</v>
      </c>
      <c r="H9" s="176" t="n">
        <v>3542</v>
      </c>
      <c r="I9" s="176" t="n">
        <v>2118</v>
      </c>
      <c r="J9" s="176" t="n">
        <v>1534</v>
      </c>
      <c r="K9" s="176" t="n">
        <v>1266</v>
      </c>
      <c r="L9" s="176" t="n">
        <v>912</v>
      </c>
      <c r="M9" s="176" t="n">
        <v>1120</v>
      </c>
      <c r="N9" s="176" t="n">
        <v>707</v>
      </c>
      <c r="O9" s="176" t="n">
        <v>673</v>
      </c>
      <c r="P9" s="176" t="n">
        <v>630</v>
      </c>
      <c r="Q9" s="176" t="n">
        <v>453</v>
      </c>
      <c r="R9" s="176" t="n">
        <v>255</v>
      </c>
      <c r="S9" s="176" t="n">
        <v>139</v>
      </c>
      <c r="T9" s="176" t="n">
        <v>35645</v>
      </c>
      <c r="U9" s="172" t="str">
        <f aca="false">IF(A9="","",A9)</f>
        <v>札幌南</v>
      </c>
      <c r="V9" s="188"/>
    </row>
    <row r="10" customFormat="false" ht="21" hidden="false" customHeight="true" outlineLevel="0" collapsed="false">
      <c r="A10" s="169" t="s">
        <v>62</v>
      </c>
      <c r="B10" s="175" t="n">
        <v>696</v>
      </c>
      <c r="C10" s="176" t="n">
        <v>1040</v>
      </c>
      <c r="D10" s="176" t="n">
        <v>2684</v>
      </c>
      <c r="E10" s="176" t="n">
        <v>3894</v>
      </c>
      <c r="F10" s="176" t="n">
        <v>3948</v>
      </c>
      <c r="G10" s="176" t="n">
        <v>2329</v>
      </c>
      <c r="H10" s="176" t="n">
        <v>2706</v>
      </c>
      <c r="I10" s="176" t="n">
        <v>1842</v>
      </c>
      <c r="J10" s="176" t="n">
        <v>1322</v>
      </c>
      <c r="K10" s="176" t="n">
        <v>1031</v>
      </c>
      <c r="L10" s="176" t="n">
        <v>887</v>
      </c>
      <c r="M10" s="176" t="n">
        <v>1161</v>
      </c>
      <c r="N10" s="176" t="n">
        <v>829</v>
      </c>
      <c r="O10" s="176" t="n">
        <v>902</v>
      </c>
      <c r="P10" s="176" t="n">
        <v>860</v>
      </c>
      <c r="Q10" s="176" t="n">
        <v>684</v>
      </c>
      <c r="R10" s="176" t="n">
        <v>407</v>
      </c>
      <c r="S10" s="176" t="n">
        <v>292</v>
      </c>
      <c r="T10" s="176" t="n">
        <v>27514</v>
      </c>
      <c r="U10" s="172" t="str">
        <f aca="false">IF(A10="","",A10)</f>
        <v>札幌西</v>
      </c>
      <c r="V10" s="188"/>
    </row>
    <row r="11" customFormat="false" ht="21" hidden="false" customHeight="true" outlineLevel="0" collapsed="false">
      <c r="A11" s="169" t="s">
        <v>63</v>
      </c>
      <c r="B11" s="175" t="n">
        <v>582</v>
      </c>
      <c r="C11" s="176" t="n">
        <v>873</v>
      </c>
      <c r="D11" s="176" t="n">
        <v>2333</v>
      </c>
      <c r="E11" s="176" t="n">
        <v>3409</v>
      </c>
      <c r="F11" s="176" t="n">
        <v>3432</v>
      </c>
      <c r="G11" s="176" t="n">
        <v>1904</v>
      </c>
      <c r="H11" s="176" t="n">
        <v>2213</v>
      </c>
      <c r="I11" s="176" t="n">
        <v>1340</v>
      </c>
      <c r="J11" s="176" t="n">
        <v>978</v>
      </c>
      <c r="K11" s="176" t="n">
        <v>690</v>
      </c>
      <c r="L11" s="176" t="n">
        <v>522</v>
      </c>
      <c r="M11" s="176" t="n">
        <v>686</v>
      </c>
      <c r="N11" s="176" t="n">
        <v>409</v>
      </c>
      <c r="O11" s="176" t="n">
        <v>410</v>
      </c>
      <c r="P11" s="176" t="n">
        <v>361</v>
      </c>
      <c r="Q11" s="176" t="n">
        <v>254</v>
      </c>
      <c r="R11" s="176" t="n">
        <v>161</v>
      </c>
      <c r="S11" s="176" t="n">
        <v>89</v>
      </c>
      <c r="T11" s="176" t="n">
        <v>20646</v>
      </c>
      <c r="U11" s="172" t="str">
        <f aca="false">IF(A11="","",A11)</f>
        <v>札幌東</v>
      </c>
      <c r="V11" s="188"/>
    </row>
    <row r="12" customFormat="false" ht="21" hidden="false" customHeight="true" outlineLevel="0" collapsed="false">
      <c r="A12" s="169" t="s">
        <v>64</v>
      </c>
      <c r="B12" s="175" t="n">
        <v>817</v>
      </c>
      <c r="C12" s="176" t="n">
        <v>1241</v>
      </c>
      <c r="D12" s="176" t="n">
        <v>3234</v>
      </c>
      <c r="E12" s="176" t="n">
        <v>3639</v>
      </c>
      <c r="F12" s="176" t="n">
        <v>3210</v>
      </c>
      <c r="G12" s="176" t="n">
        <v>1941</v>
      </c>
      <c r="H12" s="176" t="n">
        <v>2379</v>
      </c>
      <c r="I12" s="176" t="n">
        <v>1419</v>
      </c>
      <c r="J12" s="176" t="n">
        <v>943</v>
      </c>
      <c r="K12" s="176" t="n">
        <v>652</v>
      </c>
      <c r="L12" s="176" t="n">
        <v>463</v>
      </c>
      <c r="M12" s="176" t="n">
        <v>561</v>
      </c>
      <c r="N12" s="176" t="n">
        <v>308</v>
      </c>
      <c r="O12" s="176" t="n">
        <v>327</v>
      </c>
      <c r="P12" s="176" t="n">
        <v>306</v>
      </c>
      <c r="Q12" s="176" t="n">
        <v>229</v>
      </c>
      <c r="R12" s="176" t="n">
        <v>119</v>
      </c>
      <c r="S12" s="176" t="n">
        <v>71</v>
      </c>
      <c r="T12" s="176" t="n">
        <v>21859</v>
      </c>
      <c r="U12" s="172" t="str">
        <f aca="false">IF(A12="","",A12)</f>
        <v>函　館</v>
      </c>
      <c r="V12" s="188"/>
    </row>
    <row r="13" customFormat="false" ht="21" hidden="false" customHeight="true" outlineLevel="0" collapsed="false">
      <c r="A13" s="169" t="s">
        <v>65</v>
      </c>
      <c r="B13" s="175" t="n">
        <v>235</v>
      </c>
      <c r="C13" s="176" t="n">
        <v>384</v>
      </c>
      <c r="D13" s="176" t="n">
        <v>1068</v>
      </c>
      <c r="E13" s="176" t="n">
        <v>1314</v>
      </c>
      <c r="F13" s="176" t="n">
        <v>1026</v>
      </c>
      <c r="G13" s="176" t="n">
        <v>591</v>
      </c>
      <c r="H13" s="176" t="n">
        <v>722</v>
      </c>
      <c r="I13" s="176" t="n">
        <v>387</v>
      </c>
      <c r="J13" s="176" t="n">
        <v>248</v>
      </c>
      <c r="K13" s="176" t="n">
        <v>196</v>
      </c>
      <c r="L13" s="176" t="n">
        <v>131</v>
      </c>
      <c r="M13" s="176" t="n">
        <v>168</v>
      </c>
      <c r="N13" s="176" t="n">
        <v>98</v>
      </c>
      <c r="O13" s="176" t="n">
        <v>96</v>
      </c>
      <c r="P13" s="176" t="n">
        <v>90</v>
      </c>
      <c r="Q13" s="176" t="n">
        <v>55</v>
      </c>
      <c r="R13" s="176" t="n">
        <v>41</v>
      </c>
      <c r="S13" s="176" t="n">
        <v>29</v>
      </c>
      <c r="T13" s="176" t="n">
        <v>6879</v>
      </c>
      <c r="U13" s="172" t="str">
        <f aca="false">IF(A13="","",A13)</f>
        <v>小　樽</v>
      </c>
      <c r="V13" s="188"/>
    </row>
    <row r="14" customFormat="false" ht="21" hidden="false" customHeight="true" outlineLevel="0" collapsed="false">
      <c r="A14" s="169" t="s">
        <v>66</v>
      </c>
      <c r="B14" s="175" t="n">
        <v>259</v>
      </c>
      <c r="C14" s="176" t="n">
        <v>335</v>
      </c>
      <c r="D14" s="176" t="n">
        <v>888</v>
      </c>
      <c r="E14" s="176" t="n">
        <v>1215</v>
      </c>
      <c r="F14" s="176" t="n">
        <v>1042</v>
      </c>
      <c r="G14" s="176" t="n">
        <v>591</v>
      </c>
      <c r="H14" s="176" t="n">
        <v>745</v>
      </c>
      <c r="I14" s="176" t="n">
        <v>452</v>
      </c>
      <c r="J14" s="176" t="n">
        <v>318</v>
      </c>
      <c r="K14" s="176" t="n">
        <v>270</v>
      </c>
      <c r="L14" s="176" t="n">
        <v>187</v>
      </c>
      <c r="M14" s="176" t="n">
        <v>197</v>
      </c>
      <c r="N14" s="176" t="n">
        <v>129</v>
      </c>
      <c r="O14" s="176" t="n">
        <v>130</v>
      </c>
      <c r="P14" s="176" t="n">
        <v>128</v>
      </c>
      <c r="Q14" s="176" t="n">
        <v>90</v>
      </c>
      <c r="R14" s="176" t="n">
        <v>69</v>
      </c>
      <c r="S14" s="176" t="n">
        <v>37</v>
      </c>
      <c r="T14" s="176" t="n">
        <v>7082</v>
      </c>
      <c r="U14" s="172" t="str">
        <f aca="false">IF(A14="","",A14)</f>
        <v>旭川中</v>
      </c>
      <c r="V14" s="188"/>
    </row>
    <row r="15" customFormat="false" ht="21" hidden="false" customHeight="true" outlineLevel="0" collapsed="false">
      <c r="A15" s="169" t="s">
        <v>67</v>
      </c>
      <c r="B15" s="175" t="n">
        <v>460</v>
      </c>
      <c r="C15" s="176" t="n">
        <v>745</v>
      </c>
      <c r="D15" s="176" t="n">
        <v>1867</v>
      </c>
      <c r="E15" s="176" t="n">
        <v>2449</v>
      </c>
      <c r="F15" s="176" t="n">
        <v>2041</v>
      </c>
      <c r="G15" s="176" t="n">
        <v>1265</v>
      </c>
      <c r="H15" s="176" t="n">
        <v>1554</v>
      </c>
      <c r="I15" s="176" t="n">
        <v>1041</v>
      </c>
      <c r="J15" s="176" t="n">
        <v>715</v>
      </c>
      <c r="K15" s="176" t="n">
        <v>491</v>
      </c>
      <c r="L15" s="176" t="n">
        <v>337</v>
      </c>
      <c r="M15" s="176" t="n">
        <v>427</v>
      </c>
      <c r="N15" s="176" t="n">
        <v>243</v>
      </c>
      <c r="O15" s="176" t="n">
        <v>275</v>
      </c>
      <c r="P15" s="176" t="n">
        <v>247</v>
      </c>
      <c r="Q15" s="176" t="n">
        <v>144</v>
      </c>
      <c r="R15" s="176" t="n">
        <v>79</v>
      </c>
      <c r="S15" s="176" t="n">
        <v>38</v>
      </c>
      <c r="T15" s="176" t="n">
        <v>14418</v>
      </c>
      <c r="U15" s="172" t="str">
        <f aca="false">IF(A15="","",A15)</f>
        <v>旭川東</v>
      </c>
      <c r="V15" s="188"/>
    </row>
    <row r="16" customFormat="false" ht="21" hidden="false" customHeight="true" outlineLevel="0" collapsed="false">
      <c r="A16" s="169" t="s">
        <v>68</v>
      </c>
      <c r="B16" s="175" t="n">
        <v>363</v>
      </c>
      <c r="C16" s="176" t="n">
        <v>573</v>
      </c>
      <c r="D16" s="176" t="n">
        <v>1356</v>
      </c>
      <c r="E16" s="176" t="n">
        <v>1750</v>
      </c>
      <c r="F16" s="176" t="n">
        <v>1501</v>
      </c>
      <c r="G16" s="176" t="n">
        <v>906</v>
      </c>
      <c r="H16" s="176" t="n">
        <v>1087</v>
      </c>
      <c r="I16" s="176" t="n">
        <v>627</v>
      </c>
      <c r="J16" s="176" t="n">
        <v>436</v>
      </c>
      <c r="K16" s="176" t="n">
        <v>318</v>
      </c>
      <c r="L16" s="176" t="n">
        <v>235</v>
      </c>
      <c r="M16" s="176" t="n">
        <v>271</v>
      </c>
      <c r="N16" s="176" t="n">
        <v>184</v>
      </c>
      <c r="O16" s="176" t="n">
        <v>161</v>
      </c>
      <c r="P16" s="176" t="n">
        <v>129</v>
      </c>
      <c r="Q16" s="176" t="n">
        <v>100</v>
      </c>
      <c r="R16" s="176" t="n">
        <v>40</v>
      </c>
      <c r="S16" s="176" t="n">
        <v>21</v>
      </c>
      <c r="T16" s="176" t="n">
        <v>10058</v>
      </c>
      <c r="U16" s="172" t="str">
        <f aca="false">IF(A16="","",A16)</f>
        <v>室　蘭</v>
      </c>
      <c r="V16" s="188"/>
    </row>
    <row r="17" customFormat="false" ht="21" hidden="false" customHeight="true" outlineLevel="0" collapsed="false">
      <c r="A17" s="169" t="s">
        <v>69</v>
      </c>
      <c r="B17" s="175" t="n">
        <v>515</v>
      </c>
      <c r="C17" s="176" t="n">
        <v>753</v>
      </c>
      <c r="D17" s="176" t="n">
        <v>1640</v>
      </c>
      <c r="E17" s="176" t="n">
        <v>1922</v>
      </c>
      <c r="F17" s="176" t="n">
        <v>1585</v>
      </c>
      <c r="G17" s="176" t="n">
        <v>1009</v>
      </c>
      <c r="H17" s="176" t="n">
        <v>1211</v>
      </c>
      <c r="I17" s="176" t="n">
        <v>840</v>
      </c>
      <c r="J17" s="176" t="n">
        <v>561</v>
      </c>
      <c r="K17" s="176" t="n">
        <v>405</v>
      </c>
      <c r="L17" s="176" t="n">
        <v>303</v>
      </c>
      <c r="M17" s="176" t="n">
        <v>352</v>
      </c>
      <c r="N17" s="176" t="n">
        <v>200</v>
      </c>
      <c r="O17" s="176" t="n">
        <v>198</v>
      </c>
      <c r="P17" s="176" t="n">
        <v>155</v>
      </c>
      <c r="Q17" s="176" t="n">
        <v>109</v>
      </c>
      <c r="R17" s="176" t="n">
        <v>55</v>
      </c>
      <c r="S17" s="176" t="n">
        <v>48</v>
      </c>
      <c r="T17" s="176" t="n">
        <v>11861</v>
      </c>
      <c r="U17" s="172" t="str">
        <f aca="false">IF(A17="","",A17)</f>
        <v>釧　路</v>
      </c>
      <c r="V17" s="188"/>
    </row>
    <row r="18" customFormat="false" ht="21" hidden="false" customHeight="true" outlineLevel="0" collapsed="false">
      <c r="A18" s="169" t="s">
        <v>70</v>
      </c>
      <c r="B18" s="175" t="n">
        <v>558</v>
      </c>
      <c r="C18" s="176" t="n">
        <v>896</v>
      </c>
      <c r="D18" s="176" t="n">
        <v>2456</v>
      </c>
      <c r="E18" s="176" t="n">
        <v>2907</v>
      </c>
      <c r="F18" s="176" t="n">
        <v>2422</v>
      </c>
      <c r="G18" s="176" t="n">
        <v>1503</v>
      </c>
      <c r="H18" s="176" t="n">
        <v>2045</v>
      </c>
      <c r="I18" s="176" t="n">
        <v>1454</v>
      </c>
      <c r="J18" s="176" t="n">
        <v>1165</v>
      </c>
      <c r="K18" s="176" t="n">
        <v>856</v>
      </c>
      <c r="L18" s="176" t="n">
        <v>638</v>
      </c>
      <c r="M18" s="176" t="n">
        <v>781</v>
      </c>
      <c r="N18" s="176" t="n">
        <v>416</v>
      </c>
      <c r="O18" s="176" t="n">
        <v>311</v>
      </c>
      <c r="P18" s="176" t="n">
        <v>252</v>
      </c>
      <c r="Q18" s="176" t="n">
        <v>199</v>
      </c>
      <c r="R18" s="176" t="n">
        <v>122</v>
      </c>
      <c r="S18" s="176" t="n">
        <v>87</v>
      </c>
      <c r="T18" s="176" t="n">
        <v>19068</v>
      </c>
      <c r="U18" s="172" t="str">
        <f aca="false">IF(A18="","",A18)</f>
        <v>帯　広</v>
      </c>
      <c r="V18" s="188"/>
    </row>
    <row r="19" customFormat="false" ht="21" hidden="false" customHeight="true" outlineLevel="0" collapsed="false">
      <c r="A19" s="169" t="s">
        <v>71</v>
      </c>
      <c r="B19" s="175" t="n">
        <v>358</v>
      </c>
      <c r="C19" s="176" t="n">
        <v>540</v>
      </c>
      <c r="D19" s="176" t="n">
        <v>1297</v>
      </c>
      <c r="E19" s="176" t="n">
        <v>1509</v>
      </c>
      <c r="F19" s="176" t="n">
        <v>1202</v>
      </c>
      <c r="G19" s="176" t="n">
        <v>696</v>
      </c>
      <c r="H19" s="176" t="n">
        <v>920</v>
      </c>
      <c r="I19" s="176" t="n">
        <v>661</v>
      </c>
      <c r="J19" s="176" t="n">
        <v>463</v>
      </c>
      <c r="K19" s="176" t="n">
        <v>319</v>
      </c>
      <c r="L19" s="176" t="n">
        <v>258</v>
      </c>
      <c r="M19" s="176" t="n">
        <v>307</v>
      </c>
      <c r="N19" s="176" t="n">
        <v>226</v>
      </c>
      <c r="O19" s="176" t="n">
        <v>198</v>
      </c>
      <c r="P19" s="176" t="n">
        <v>145</v>
      </c>
      <c r="Q19" s="176" t="n">
        <v>59</v>
      </c>
      <c r="R19" s="176" t="n">
        <v>35</v>
      </c>
      <c r="S19" s="176" t="n">
        <v>20</v>
      </c>
      <c r="T19" s="176" t="n">
        <v>9213</v>
      </c>
      <c r="U19" s="172" t="str">
        <f aca="false">IF(A19="","",A19)</f>
        <v>北　見</v>
      </c>
      <c r="V19" s="188"/>
    </row>
    <row r="20" customFormat="false" ht="21" hidden="false" customHeight="true" outlineLevel="0" collapsed="false">
      <c r="A20" s="169" t="s">
        <v>72</v>
      </c>
      <c r="B20" s="175" t="n">
        <v>443</v>
      </c>
      <c r="C20" s="176" t="n">
        <v>660</v>
      </c>
      <c r="D20" s="176" t="n">
        <v>1634</v>
      </c>
      <c r="E20" s="176" t="n">
        <v>1980</v>
      </c>
      <c r="F20" s="176" t="n">
        <v>1742</v>
      </c>
      <c r="G20" s="176" t="n">
        <v>934</v>
      </c>
      <c r="H20" s="176" t="n">
        <v>1229</v>
      </c>
      <c r="I20" s="176" t="n">
        <v>787</v>
      </c>
      <c r="J20" s="176" t="n">
        <v>537</v>
      </c>
      <c r="K20" s="176" t="n">
        <v>370</v>
      </c>
      <c r="L20" s="176" t="n">
        <v>227</v>
      </c>
      <c r="M20" s="176" t="n">
        <v>246</v>
      </c>
      <c r="N20" s="176" t="n">
        <v>137</v>
      </c>
      <c r="O20" s="176" t="n">
        <v>108</v>
      </c>
      <c r="P20" s="176" t="n">
        <v>108</v>
      </c>
      <c r="Q20" s="176" t="n">
        <v>41</v>
      </c>
      <c r="R20" s="176" t="n">
        <v>25</v>
      </c>
      <c r="S20" s="176" t="n">
        <v>19</v>
      </c>
      <c r="T20" s="176" t="n">
        <v>11227</v>
      </c>
      <c r="U20" s="172" t="str">
        <f aca="false">IF(A20="","",A20)</f>
        <v>岩見沢</v>
      </c>
      <c r="V20" s="188"/>
    </row>
    <row r="21" customFormat="false" ht="21" hidden="false" customHeight="true" outlineLevel="0" collapsed="false">
      <c r="A21" s="169" t="s">
        <v>73</v>
      </c>
      <c r="B21" s="175" t="n">
        <v>271</v>
      </c>
      <c r="C21" s="176" t="n">
        <v>402</v>
      </c>
      <c r="D21" s="176" t="n">
        <v>1060</v>
      </c>
      <c r="E21" s="176" t="n">
        <v>1130</v>
      </c>
      <c r="F21" s="176" t="n">
        <v>838</v>
      </c>
      <c r="G21" s="176" t="n">
        <v>528</v>
      </c>
      <c r="H21" s="176" t="n">
        <v>768</v>
      </c>
      <c r="I21" s="176" t="n">
        <v>628</v>
      </c>
      <c r="J21" s="176" t="n">
        <v>502</v>
      </c>
      <c r="K21" s="176" t="n">
        <v>425</v>
      </c>
      <c r="L21" s="176" t="n">
        <v>311</v>
      </c>
      <c r="M21" s="176" t="n">
        <v>365</v>
      </c>
      <c r="N21" s="176" t="n">
        <v>199</v>
      </c>
      <c r="O21" s="176" t="n">
        <v>131</v>
      </c>
      <c r="P21" s="176" t="n">
        <v>140</v>
      </c>
      <c r="Q21" s="176" t="n">
        <v>124</v>
      </c>
      <c r="R21" s="176" t="n">
        <v>35</v>
      </c>
      <c r="S21" s="176" t="n">
        <v>5</v>
      </c>
      <c r="T21" s="176" t="n">
        <v>7862</v>
      </c>
      <c r="U21" s="172" t="str">
        <f aca="false">IF(A21="","",A21)</f>
        <v>網　走</v>
      </c>
      <c r="V21" s="188"/>
    </row>
    <row r="22" customFormat="false" ht="21" hidden="false" customHeight="true" outlineLevel="0" collapsed="false">
      <c r="A22" s="169" t="s">
        <v>74</v>
      </c>
      <c r="B22" s="175" t="n">
        <v>140</v>
      </c>
      <c r="C22" s="176" t="n">
        <v>215</v>
      </c>
      <c r="D22" s="176" t="n">
        <v>474</v>
      </c>
      <c r="E22" s="176" t="n">
        <v>495</v>
      </c>
      <c r="F22" s="176" t="n">
        <v>397</v>
      </c>
      <c r="G22" s="176" t="n">
        <v>276</v>
      </c>
      <c r="H22" s="176" t="n">
        <v>353</v>
      </c>
      <c r="I22" s="176" t="n">
        <v>193</v>
      </c>
      <c r="J22" s="176" t="n">
        <v>135</v>
      </c>
      <c r="K22" s="176" t="n">
        <v>114</v>
      </c>
      <c r="L22" s="176" t="n">
        <v>58</v>
      </c>
      <c r="M22" s="176" t="n">
        <v>79</v>
      </c>
      <c r="N22" s="176" t="n">
        <v>36</v>
      </c>
      <c r="O22" s="176" t="n">
        <v>25</v>
      </c>
      <c r="P22" s="176" t="n">
        <v>25</v>
      </c>
      <c r="Q22" s="176" t="n">
        <v>14</v>
      </c>
      <c r="R22" s="176" t="n">
        <v>11</v>
      </c>
      <c r="S22" s="176" t="n">
        <v>5</v>
      </c>
      <c r="T22" s="176" t="n">
        <v>3045</v>
      </c>
      <c r="U22" s="172" t="str">
        <f aca="false">IF(A22="","",A22)</f>
        <v>留　萌</v>
      </c>
      <c r="V22" s="188"/>
    </row>
    <row r="23" customFormat="false" ht="21" hidden="false" customHeight="true" outlineLevel="0" collapsed="false">
      <c r="A23" s="169" t="s">
        <v>75</v>
      </c>
      <c r="B23" s="175" t="n">
        <v>394</v>
      </c>
      <c r="C23" s="176" t="n">
        <v>614</v>
      </c>
      <c r="D23" s="176" t="n">
        <v>1518</v>
      </c>
      <c r="E23" s="176" t="n">
        <v>1849</v>
      </c>
      <c r="F23" s="176" t="n">
        <v>1615</v>
      </c>
      <c r="G23" s="176" t="n">
        <v>1032</v>
      </c>
      <c r="H23" s="176" t="n">
        <v>1283</v>
      </c>
      <c r="I23" s="176" t="n">
        <v>778</v>
      </c>
      <c r="J23" s="176" t="n">
        <v>557</v>
      </c>
      <c r="K23" s="176" t="n">
        <v>379</v>
      </c>
      <c r="L23" s="176" t="n">
        <v>265</v>
      </c>
      <c r="M23" s="176" t="n">
        <v>295</v>
      </c>
      <c r="N23" s="176" t="n">
        <v>156</v>
      </c>
      <c r="O23" s="176" t="n">
        <v>188</v>
      </c>
      <c r="P23" s="176" t="n">
        <v>184</v>
      </c>
      <c r="Q23" s="176" t="n">
        <v>128</v>
      </c>
      <c r="R23" s="176" t="n">
        <v>61</v>
      </c>
      <c r="S23" s="176" t="n">
        <v>26</v>
      </c>
      <c r="T23" s="176" t="n">
        <v>11322</v>
      </c>
      <c r="U23" s="172" t="str">
        <f aca="false">IF(A23="","",A23)</f>
        <v>苫小牧</v>
      </c>
      <c r="V23" s="188"/>
    </row>
    <row r="24" customFormat="false" ht="21" hidden="false" customHeight="true" outlineLevel="0" collapsed="false">
      <c r="A24" s="169" t="s">
        <v>76</v>
      </c>
      <c r="B24" s="175" t="n">
        <v>196</v>
      </c>
      <c r="C24" s="176" t="n">
        <v>294</v>
      </c>
      <c r="D24" s="176" t="n">
        <v>732</v>
      </c>
      <c r="E24" s="176" t="n">
        <v>745</v>
      </c>
      <c r="F24" s="176" t="n">
        <v>581</v>
      </c>
      <c r="G24" s="176" t="n">
        <v>452</v>
      </c>
      <c r="H24" s="176" t="n">
        <v>601</v>
      </c>
      <c r="I24" s="176" t="n">
        <v>479</v>
      </c>
      <c r="J24" s="176" t="n">
        <v>326</v>
      </c>
      <c r="K24" s="176" t="n">
        <v>209</v>
      </c>
      <c r="L24" s="176" t="n">
        <v>171</v>
      </c>
      <c r="M24" s="176" t="n">
        <v>227</v>
      </c>
      <c r="N24" s="176" t="n">
        <v>174</v>
      </c>
      <c r="O24" s="176" t="n">
        <v>198</v>
      </c>
      <c r="P24" s="176" t="n">
        <v>142</v>
      </c>
      <c r="Q24" s="176" t="n">
        <v>66</v>
      </c>
      <c r="R24" s="176" t="n">
        <v>27</v>
      </c>
      <c r="S24" s="176" t="n">
        <v>1</v>
      </c>
      <c r="T24" s="176" t="n">
        <v>5621</v>
      </c>
      <c r="U24" s="172" t="str">
        <f aca="false">IF(A24="","",A24)</f>
        <v>稚　内</v>
      </c>
      <c r="V24" s="188"/>
    </row>
    <row r="25" customFormat="false" ht="21" hidden="false" customHeight="true" outlineLevel="0" collapsed="false">
      <c r="A25" s="169" t="s">
        <v>77</v>
      </c>
      <c r="B25" s="175" t="n">
        <v>200</v>
      </c>
      <c r="C25" s="176" t="n">
        <v>262</v>
      </c>
      <c r="D25" s="176" t="n">
        <v>661</v>
      </c>
      <c r="E25" s="176" t="n">
        <v>752</v>
      </c>
      <c r="F25" s="176" t="n">
        <v>560</v>
      </c>
      <c r="G25" s="176" t="n">
        <v>350</v>
      </c>
      <c r="H25" s="176" t="n">
        <v>448</v>
      </c>
      <c r="I25" s="176" t="n">
        <v>348</v>
      </c>
      <c r="J25" s="176" t="n">
        <v>205</v>
      </c>
      <c r="K25" s="176" t="n">
        <v>213</v>
      </c>
      <c r="L25" s="176" t="n">
        <v>133</v>
      </c>
      <c r="M25" s="176" t="n">
        <v>172</v>
      </c>
      <c r="N25" s="176" t="n">
        <v>90</v>
      </c>
      <c r="O25" s="176" t="n">
        <v>81</v>
      </c>
      <c r="P25" s="176" t="n">
        <v>48</v>
      </c>
      <c r="Q25" s="176" t="n">
        <v>41</v>
      </c>
      <c r="R25" s="176" t="n">
        <v>30</v>
      </c>
      <c r="S25" s="176" t="n">
        <v>3</v>
      </c>
      <c r="T25" s="176" t="n">
        <v>4597</v>
      </c>
      <c r="U25" s="172" t="str">
        <f aca="false">IF(A25="","",A25)</f>
        <v>紋　別</v>
      </c>
      <c r="V25" s="188"/>
    </row>
    <row r="26" customFormat="false" ht="21" hidden="false" customHeight="true" outlineLevel="0" collapsed="false">
      <c r="A26" s="169" t="s">
        <v>78</v>
      </c>
      <c r="B26" s="175" t="n">
        <v>228</v>
      </c>
      <c r="C26" s="176" t="n">
        <v>304</v>
      </c>
      <c r="D26" s="176" t="n">
        <v>694</v>
      </c>
      <c r="E26" s="176" t="n">
        <v>761</v>
      </c>
      <c r="F26" s="176" t="n">
        <v>567</v>
      </c>
      <c r="G26" s="176" t="n">
        <v>364</v>
      </c>
      <c r="H26" s="176" t="n">
        <v>480</v>
      </c>
      <c r="I26" s="176" t="n">
        <v>277</v>
      </c>
      <c r="J26" s="176" t="n">
        <v>202</v>
      </c>
      <c r="K26" s="176" t="n">
        <v>137</v>
      </c>
      <c r="L26" s="176" t="n">
        <v>77</v>
      </c>
      <c r="M26" s="176" t="n">
        <v>87</v>
      </c>
      <c r="N26" s="176" t="n">
        <v>37</v>
      </c>
      <c r="O26" s="176" t="n">
        <v>35</v>
      </c>
      <c r="P26" s="176" t="n">
        <v>34</v>
      </c>
      <c r="Q26" s="176" t="n">
        <v>29</v>
      </c>
      <c r="R26" s="176" t="n">
        <v>13</v>
      </c>
      <c r="S26" s="176" t="n">
        <v>9</v>
      </c>
      <c r="T26" s="176" t="n">
        <v>4335</v>
      </c>
      <c r="U26" s="172" t="str">
        <f aca="false">IF(A26="","",A26)</f>
        <v>名　寄</v>
      </c>
      <c r="V26" s="188"/>
    </row>
    <row r="27" customFormat="false" ht="21" hidden="false" customHeight="true" outlineLevel="0" collapsed="false">
      <c r="A27" s="169" t="s">
        <v>79</v>
      </c>
      <c r="B27" s="175" t="n">
        <v>195</v>
      </c>
      <c r="C27" s="176" t="n">
        <v>324</v>
      </c>
      <c r="D27" s="176" t="n">
        <v>765</v>
      </c>
      <c r="E27" s="176" t="n">
        <v>714</v>
      </c>
      <c r="F27" s="176" t="n">
        <v>575</v>
      </c>
      <c r="G27" s="176" t="n">
        <v>446</v>
      </c>
      <c r="H27" s="176" t="n">
        <v>647</v>
      </c>
      <c r="I27" s="176" t="n">
        <v>494</v>
      </c>
      <c r="J27" s="176" t="n">
        <v>376</v>
      </c>
      <c r="K27" s="176" t="n">
        <v>298</v>
      </c>
      <c r="L27" s="176" t="n">
        <v>215</v>
      </c>
      <c r="M27" s="176" t="n">
        <v>254</v>
      </c>
      <c r="N27" s="176" t="n">
        <v>132</v>
      </c>
      <c r="O27" s="176" t="n">
        <v>93</v>
      </c>
      <c r="P27" s="176" t="n">
        <v>58</v>
      </c>
      <c r="Q27" s="176" t="n">
        <v>44</v>
      </c>
      <c r="R27" s="176" t="n">
        <v>23</v>
      </c>
      <c r="S27" s="176" t="n">
        <v>8</v>
      </c>
      <c r="T27" s="176" t="n">
        <v>5661</v>
      </c>
      <c r="U27" s="172" t="str">
        <f aca="false">IF(A27="","",A27)</f>
        <v>根　室</v>
      </c>
      <c r="V27" s="188"/>
    </row>
    <row r="28" customFormat="false" ht="21" hidden="false" customHeight="true" outlineLevel="0" collapsed="false">
      <c r="A28" s="169" t="s">
        <v>80</v>
      </c>
      <c r="B28" s="175" t="n">
        <v>267</v>
      </c>
      <c r="C28" s="176" t="n">
        <v>384</v>
      </c>
      <c r="D28" s="176" t="n">
        <v>998</v>
      </c>
      <c r="E28" s="176" t="n">
        <v>1222</v>
      </c>
      <c r="F28" s="176" t="n">
        <v>901</v>
      </c>
      <c r="G28" s="176" t="n">
        <v>539</v>
      </c>
      <c r="H28" s="176" t="n">
        <v>627</v>
      </c>
      <c r="I28" s="176" t="n">
        <v>405</v>
      </c>
      <c r="J28" s="176" t="n">
        <v>217</v>
      </c>
      <c r="K28" s="176" t="n">
        <v>176</v>
      </c>
      <c r="L28" s="176" t="n">
        <v>95</v>
      </c>
      <c r="M28" s="176" t="n">
        <v>151</v>
      </c>
      <c r="N28" s="176" t="n">
        <v>60</v>
      </c>
      <c r="O28" s="176" t="n">
        <v>66</v>
      </c>
      <c r="P28" s="176" t="n">
        <v>58</v>
      </c>
      <c r="Q28" s="176" t="n">
        <v>37</v>
      </c>
      <c r="R28" s="176" t="n">
        <v>18</v>
      </c>
      <c r="S28" s="176" t="n">
        <v>11</v>
      </c>
      <c r="T28" s="176" t="n">
        <v>6232</v>
      </c>
      <c r="U28" s="172" t="str">
        <f aca="false">IF(A28="","",A28)</f>
        <v>滝　川</v>
      </c>
      <c r="V28" s="188"/>
    </row>
    <row r="29" customFormat="false" ht="21" hidden="false" customHeight="true" outlineLevel="0" collapsed="false">
      <c r="A29" s="169" t="s">
        <v>81</v>
      </c>
      <c r="B29" s="175" t="n">
        <v>121</v>
      </c>
      <c r="C29" s="176" t="n">
        <v>200</v>
      </c>
      <c r="D29" s="176" t="n">
        <v>458</v>
      </c>
      <c r="E29" s="176" t="n">
        <v>448</v>
      </c>
      <c r="F29" s="176" t="n">
        <v>394</v>
      </c>
      <c r="G29" s="176" t="n">
        <v>262</v>
      </c>
      <c r="H29" s="176" t="n">
        <v>377</v>
      </c>
      <c r="I29" s="176" t="n">
        <v>244</v>
      </c>
      <c r="J29" s="176" t="n">
        <v>188</v>
      </c>
      <c r="K29" s="176" t="n">
        <v>87</v>
      </c>
      <c r="L29" s="176" t="n">
        <v>69</v>
      </c>
      <c r="M29" s="176" t="n">
        <v>46</v>
      </c>
      <c r="N29" s="176" t="n">
        <v>40</v>
      </c>
      <c r="O29" s="176" t="n">
        <v>23</v>
      </c>
      <c r="P29" s="176" t="n">
        <v>12</v>
      </c>
      <c r="Q29" s="176" t="n">
        <v>9</v>
      </c>
      <c r="R29" s="176" t="n">
        <v>9</v>
      </c>
      <c r="S29" s="176" t="n">
        <v>5</v>
      </c>
      <c r="T29" s="176" t="n">
        <v>2992</v>
      </c>
      <c r="U29" s="172" t="str">
        <f aca="false">IF(A29="","",A29)</f>
        <v>深　川</v>
      </c>
      <c r="V29" s="188"/>
    </row>
    <row r="30" customFormat="false" ht="21" hidden="false" customHeight="true" outlineLevel="0" collapsed="false">
      <c r="A30" s="169" t="s">
        <v>82</v>
      </c>
      <c r="B30" s="175" t="n">
        <v>107</v>
      </c>
      <c r="C30" s="176" t="n">
        <v>170</v>
      </c>
      <c r="D30" s="176" t="n">
        <v>353</v>
      </c>
      <c r="E30" s="176" t="n">
        <v>349</v>
      </c>
      <c r="F30" s="176" t="n">
        <v>290</v>
      </c>
      <c r="G30" s="176" t="n">
        <v>206</v>
      </c>
      <c r="H30" s="176" t="n">
        <v>308</v>
      </c>
      <c r="I30" s="176" t="n">
        <v>248</v>
      </c>
      <c r="J30" s="176" t="n">
        <v>174</v>
      </c>
      <c r="K30" s="176" t="n">
        <v>132</v>
      </c>
      <c r="L30" s="176" t="n">
        <v>89</v>
      </c>
      <c r="M30" s="176" t="n">
        <v>94</v>
      </c>
      <c r="N30" s="176" t="n">
        <v>52</v>
      </c>
      <c r="O30" s="176" t="n">
        <v>38</v>
      </c>
      <c r="P30" s="176" t="n">
        <v>41</v>
      </c>
      <c r="Q30" s="176" t="n">
        <v>22</v>
      </c>
      <c r="R30" s="176" t="n">
        <v>10</v>
      </c>
      <c r="S30" s="176" t="n">
        <v>3</v>
      </c>
      <c r="T30" s="176" t="n">
        <v>2686</v>
      </c>
      <c r="U30" s="172" t="str">
        <f aca="false">IF(A30="","",A30)</f>
        <v>富良野</v>
      </c>
      <c r="V30" s="188"/>
    </row>
    <row r="31" customFormat="false" ht="21" hidden="false" customHeight="true" outlineLevel="0" collapsed="false">
      <c r="A31" s="169" t="s">
        <v>83</v>
      </c>
      <c r="B31" s="175" t="n">
        <v>141</v>
      </c>
      <c r="C31" s="176" t="n">
        <v>214</v>
      </c>
      <c r="D31" s="176" t="n">
        <v>527</v>
      </c>
      <c r="E31" s="176" t="n">
        <v>509</v>
      </c>
      <c r="F31" s="176" t="n">
        <v>451</v>
      </c>
      <c r="G31" s="176" t="n">
        <v>300</v>
      </c>
      <c r="H31" s="176" t="n">
        <v>392</v>
      </c>
      <c r="I31" s="176" t="n">
        <v>288</v>
      </c>
      <c r="J31" s="176" t="n">
        <v>168</v>
      </c>
      <c r="K31" s="176" t="n">
        <v>110</v>
      </c>
      <c r="L31" s="176" t="n">
        <v>74</v>
      </c>
      <c r="M31" s="176" t="n">
        <v>81</v>
      </c>
      <c r="N31" s="176" t="n">
        <v>42</v>
      </c>
      <c r="O31" s="176" t="n">
        <v>33</v>
      </c>
      <c r="P31" s="176" t="n">
        <v>22</v>
      </c>
      <c r="Q31" s="176" t="n">
        <v>11</v>
      </c>
      <c r="R31" s="176" t="n">
        <v>6</v>
      </c>
      <c r="S31" s="176" t="n">
        <v>2</v>
      </c>
      <c r="T31" s="176" t="n">
        <v>3371</v>
      </c>
      <c r="U31" s="172" t="str">
        <f aca="false">IF(A31="","",A31)</f>
        <v>八　雲</v>
      </c>
      <c r="V31" s="188"/>
    </row>
    <row r="32" customFormat="false" ht="21" hidden="false" customHeight="true" outlineLevel="0" collapsed="false">
      <c r="A32" s="169" t="s">
        <v>92</v>
      </c>
      <c r="B32" s="175" t="n">
        <v>50</v>
      </c>
      <c r="C32" s="176" t="n">
        <v>87</v>
      </c>
      <c r="D32" s="176" t="n">
        <v>205</v>
      </c>
      <c r="E32" s="176" t="n">
        <v>214</v>
      </c>
      <c r="F32" s="176" t="n">
        <v>185</v>
      </c>
      <c r="G32" s="176" t="n">
        <v>120</v>
      </c>
      <c r="H32" s="176" t="n">
        <v>160</v>
      </c>
      <c r="I32" s="176" t="n">
        <v>98</v>
      </c>
      <c r="J32" s="176" t="n">
        <v>47</v>
      </c>
      <c r="K32" s="176" t="n">
        <v>37</v>
      </c>
      <c r="L32" s="176" t="n">
        <v>28</v>
      </c>
      <c r="M32" s="176" t="n">
        <v>33</v>
      </c>
      <c r="N32" s="176" t="n">
        <v>12</v>
      </c>
      <c r="O32" s="176" t="n">
        <v>20</v>
      </c>
      <c r="P32" s="176" t="n">
        <v>15</v>
      </c>
      <c r="Q32" s="176" t="n">
        <v>14</v>
      </c>
      <c r="R32" s="176" t="n">
        <v>3</v>
      </c>
      <c r="S32" s="176" t="n">
        <v>4</v>
      </c>
      <c r="T32" s="176" t="n">
        <v>1332</v>
      </c>
      <c r="U32" s="172" t="str">
        <f aca="false">IF(A32="","",A32)</f>
        <v>江　差</v>
      </c>
      <c r="V32" s="188"/>
    </row>
    <row r="33" customFormat="false" ht="21" hidden="false" customHeight="true" outlineLevel="0" collapsed="false">
      <c r="A33" s="169" t="s">
        <v>85</v>
      </c>
      <c r="B33" s="175" t="n">
        <v>177</v>
      </c>
      <c r="C33" s="176" t="n">
        <v>276</v>
      </c>
      <c r="D33" s="176" t="n">
        <v>604</v>
      </c>
      <c r="E33" s="176" t="n">
        <v>551</v>
      </c>
      <c r="F33" s="176" t="n">
        <v>451</v>
      </c>
      <c r="G33" s="176" t="n">
        <v>309</v>
      </c>
      <c r="H33" s="176" t="n">
        <v>445</v>
      </c>
      <c r="I33" s="176" t="n">
        <v>294</v>
      </c>
      <c r="J33" s="176" t="n">
        <v>214</v>
      </c>
      <c r="K33" s="176" t="n">
        <v>142</v>
      </c>
      <c r="L33" s="176" t="n">
        <v>87</v>
      </c>
      <c r="M33" s="176" t="n">
        <v>129</v>
      </c>
      <c r="N33" s="176" t="n">
        <v>70</v>
      </c>
      <c r="O33" s="176" t="n">
        <v>55</v>
      </c>
      <c r="P33" s="176" t="n">
        <v>35</v>
      </c>
      <c r="Q33" s="176" t="n">
        <v>33</v>
      </c>
      <c r="R33" s="176" t="n">
        <v>12</v>
      </c>
      <c r="S33" s="176" t="n">
        <v>8</v>
      </c>
      <c r="T33" s="176" t="n">
        <v>3892</v>
      </c>
      <c r="U33" s="172" t="str">
        <f aca="false">IF(A33="","",A33)</f>
        <v>倶知安</v>
      </c>
      <c r="V33" s="188"/>
    </row>
    <row r="34" customFormat="false" ht="21" hidden="false" customHeight="true" outlineLevel="0" collapsed="false">
      <c r="A34" s="169" t="s">
        <v>86</v>
      </c>
      <c r="B34" s="175" t="n">
        <v>78</v>
      </c>
      <c r="C34" s="176" t="n">
        <v>115</v>
      </c>
      <c r="D34" s="176" t="n">
        <v>258</v>
      </c>
      <c r="E34" s="176" t="n">
        <v>264</v>
      </c>
      <c r="F34" s="176" t="n">
        <v>224</v>
      </c>
      <c r="G34" s="176" t="n">
        <v>146</v>
      </c>
      <c r="H34" s="176" t="n">
        <v>184</v>
      </c>
      <c r="I34" s="176" t="n">
        <v>135</v>
      </c>
      <c r="J34" s="176" t="n">
        <v>84</v>
      </c>
      <c r="K34" s="176" t="n">
        <v>64</v>
      </c>
      <c r="L34" s="176" t="n">
        <v>37</v>
      </c>
      <c r="M34" s="176" t="n">
        <v>51</v>
      </c>
      <c r="N34" s="176" t="n">
        <v>21</v>
      </c>
      <c r="O34" s="176" t="n">
        <v>22</v>
      </c>
      <c r="P34" s="176" t="n">
        <v>12</v>
      </c>
      <c r="Q34" s="176" t="n">
        <v>14</v>
      </c>
      <c r="R34" s="176" t="n">
        <v>6</v>
      </c>
      <c r="S34" s="176" t="n">
        <v>1</v>
      </c>
      <c r="T34" s="176" t="n">
        <v>1716</v>
      </c>
      <c r="U34" s="172" t="str">
        <f aca="false">IF(A34="","",A34)</f>
        <v>余　市</v>
      </c>
      <c r="V34" s="188"/>
    </row>
    <row r="35" customFormat="false" ht="21" hidden="false" customHeight="true" outlineLevel="0" collapsed="false">
      <c r="A35" s="169" t="s">
        <v>93</v>
      </c>
      <c r="B35" s="175" t="n">
        <v>125</v>
      </c>
      <c r="C35" s="176" t="n">
        <v>195</v>
      </c>
      <c r="D35" s="176" t="n">
        <v>468</v>
      </c>
      <c r="E35" s="176" t="n">
        <v>463</v>
      </c>
      <c r="F35" s="176" t="n">
        <v>390</v>
      </c>
      <c r="G35" s="176" t="n">
        <v>275</v>
      </c>
      <c r="H35" s="176" t="n">
        <v>380</v>
      </c>
      <c r="I35" s="176" t="n">
        <v>252</v>
      </c>
      <c r="J35" s="176" t="n">
        <v>184</v>
      </c>
      <c r="K35" s="176" t="n">
        <v>115</v>
      </c>
      <c r="L35" s="176" t="n">
        <v>93</v>
      </c>
      <c r="M35" s="176" t="n">
        <v>95</v>
      </c>
      <c r="N35" s="176" t="n">
        <v>58</v>
      </c>
      <c r="O35" s="176" t="n">
        <v>62</v>
      </c>
      <c r="P35" s="176" t="n">
        <v>51</v>
      </c>
      <c r="Q35" s="176" t="n">
        <v>35</v>
      </c>
      <c r="R35" s="176" t="n">
        <v>10</v>
      </c>
      <c r="S35" s="176" t="n">
        <v>9</v>
      </c>
      <c r="T35" s="176" t="n">
        <v>3260</v>
      </c>
      <c r="U35" s="172" t="str">
        <f aca="false">IF(A35="","",A35)</f>
        <v>浦　河</v>
      </c>
      <c r="V35" s="188"/>
    </row>
    <row r="36" customFormat="false" ht="21" hidden="false" customHeight="true" outlineLevel="0" collapsed="false">
      <c r="A36" s="178" t="s">
        <v>88</v>
      </c>
      <c r="B36" s="179" t="n">
        <v>100</v>
      </c>
      <c r="C36" s="180" t="n">
        <v>171</v>
      </c>
      <c r="D36" s="180" t="n">
        <v>447</v>
      </c>
      <c r="E36" s="180" t="n">
        <v>460</v>
      </c>
      <c r="F36" s="180" t="n">
        <v>310</v>
      </c>
      <c r="G36" s="180" t="n">
        <v>232</v>
      </c>
      <c r="H36" s="180" t="n">
        <v>291</v>
      </c>
      <c r="I36" s="180" t="n">
        <v>213</v>
      </c>
      <c r="J36" s="180" t="n">
        <v>171</v>
      </c>
      <c r="K36" s="180" t="n">
        <v>137</v>
      </c>
      <c r="L36" s="180" t="n">
        <v>81</v>
      </c>
      <c r="M36" s="180" t="n">
        <v>103</v>
      </c>
      <c r="N36" s="180" t="n">
        <v>52</v>
      </c>
      <c r="O36" s="180" t="n">
        <v>39</v>
      </c>
      <c r="P36" s="180" t="n">
        <v>27</v>
      </c>
      <c r="Q36" s="180" t="n">
        <v>11</v>
      </c>
      <c r="R36" s="180" t="n">
        <v>7</v>
      </c>
      <c r="S36" s="180" t="n">
        <v>2</v>
      </c>
      <c r="T36" s="180" t="n">
        <v>2854</v>
      </c>
      <c r="U36" s="181" t="str">
        <f aca="false">IF(A36="","",A36)</f>
        <v>十勝池田</v>
      </c>
      <c r="V36" s="188"/>
    </row>
    <row r="37" customFormat="false" ht="21" hidden="false" customHeight="true" outlineLevel="0" collapsed="false">
      <c r="A37" s="182" t="s">
        <v>16</v>
      </c>
      <c r="B37" s="183" t="n">
        <v>10419</v>
      </c>
      <c r="C37" s="184" t="n">
        <v>15181</v>
      </c>
      <c r="D37" s="184" t="n">
        <v>38752</v>
      </c>
      <c r="E37" s="184" t="n">
        <v>48461</v>
      </c>
      <c r="F37" s="184" t="n">
        <v>42517</v>
      </c>
      <c r="G37" s="184" t="n">
        <v>25538</v>
      </c>
      <c r="H37" s="184" t="n">
        <v>31523</v>
      </c>
      <c r="I37" s="184" t="n">
        <v>20532</v>
      </c>
      <c r="J37" s="184" t="n">
        <v>14467</v>
      </c>
      <c r="K37" s="184" t="n">
        <v>10767</v>
      </c>
      <c r="L37" s="184" t="n">
        <v>7857</v>
      </c>
      <c r="M37" s="184" t="n">
        <v>9666</v>
      </c>
      <c r="N37" s="184" t="n">
        <v>5845</v>
      </c>
      <c r="O37" s="184" t="n">
        <v>5571</v>
      </c>
      <c r="P37" s="184" t="n">
        <v>4934</v>
      </c>
      <c r="Q37" s="184" t="n">
        <v>3484</v>
      </c>
      <c r="R37" s="184" t="n">
        <v>1947</v>
      </c>
      <c r="S37" s="184" t="n">
        <v>1133</v>
      </c>
      <c r="T37" s="184" t="n">
        <v>298594</v>
      </c>
      <c r="U37" s="185" t="s">
        <v>89</v>
      </c>
      <c r="V37" s="188"/>
    </row>
    <row r="38" customFormat="false" ht="13.5" hidden="false" customHeight="false" outlineLevel="0" collapsed="false">
      <c r="A38" s="186" t="s">
        <v>90</v>
      </c>
      <c r="B38" s="186"/>
      <c r="C38" s="186"/>
      <c r="D38" s="186"/>
      <c r="E38" s="186"/>
      <c r="F38" s="186"/>
      <c r="G38" s="186"/>
      <c r="H38" s="186"/>
      <c r="I38" s="186"/>
      <c r="J38" s="186"/>
    </row>
    <row r="40" customFormat="false" ht="13.5" hidden="false" customHeight="false" outlineLevel="0" collapsed="false">
      <c r="L40" s="187"/>
    </row>
    <row r="41" customFormat="false" ht="13.5" hidden="false" customHeight="false" outlineLevel="0" collapsed="false">
      <c r="B41" s="188"/>
      <c r="C41" s="188"/>
      <c r="D41" s="188"/>
      <c r="E41" s="188"/>
      <c r="F41" s="188"/>
      <c r="G41" s="188"/>
      <c r="H41" s="188"/>
      <c r="I41" s="188"/>
      <c r="J41" s="188"/>
      <c r="K41" s="188"/>
      <c r="L41" s="188"/>
      <c r="M41" s="188"/>
      <c r="N41" s="188"/>
      <c r="O41" s="188"/>
      <c r="P41" s="188"/>
      <c r="Q41" s="188"/>
      <c r="R41" s="188"/>
      <c r="S41" s="188"/>
      <c r="T41" s="18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true" verticalCentered="false"/>
  <pageMargins left="0.590277777777778" right="0.590277777777778" top="0.729861111111111" bottom="0.196527777777778"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R&amp;9札幌国税局
申告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189" t="s">
        <v>0</v>
      </c>
      <c r="B1" s="189"/>
      <c r="C1" s="189"/>
      <c r="D1" s="3"/>
      <c r="E1" s="3"/>
      <c r="F1" s="3"/>
      <c r="G1" s="3"/>
      <c r="H1" s="3"/>
      <c r="I1" s="3"/>
      <c r="J1" s="3"/>
      <c r="K1" s="3"/>
      <c r="L1" s="3"/>
      <c r="M1" s="3"/>
      <c r="N1" s="3"/>
      <c r="O1" s="3"/>
      <c r="P1" s="3"/>
    </row>
    <row r="2" customFormat="false" ht="11.25" hidden="false" customHeight="false" outlineLevel="0" collapsed="false">
      <c r="A2" s="152" t="s">
        <v>94</v>
      </c>
      <c r="B2" s="3"/>
      <c r="C2" s="3"/>
      <c r="D2" s="3"/>
      <c r="E2" s="3"/>
      <c r="F2" s="3"/>
      <c r="G2" s="3"/>
      <c r="H2" s="3"/>
      <c r="I2" s="3"/>
      <c r="J2" s="3"/>
      <c r="K2" s="3"/>
      <c r="L2" s="3"/>
      <c r="M2" s="3"/>
      <c r="N2" s="3"/>
      <c r="O2" s="3"/>
      <c r="P2" s="3"/>
    </row>
    <row r="3" customFormat="false" ht="11.25" hidden="false" customHeight="true" outlineLevel="0" collapsed="false">
      <c r="A3" s="190" t="s">
        <v>95</v>
      </c>
      <c r="B3" s="190"/>
      <c r="C3" s="190" t="s">
        <v>96</v>
      </c>
      <c r="D3" s="190"/>
      <c r="E3" s="190"/>
      <c r="F3" s="190"/>
      <c r="G3" s="190"/>
      <c r="H3" s="190"/>
      <c r="I3" s="190"/>
      <c r="J3" s="190"/>
      <c r="K3" s="190" t="s">
        <v>4</v>
      </c>
      <c r="L3" s="190"/>
      <c r="M3" s="191"/>
      <c r="N3" s="191"/>
      <c r="O3" s="190" t="s">
        <v>5</v>
      </c>
      <c r="P3" s="190"/>
    </row>
    <row r="4" customFormat="false" ht="11.25" hidden="false" customHeight="true" outlineLevel="0" collapsed="false">
      <c r="A4" s="190"/>
      <c r="B4" s="190"/>
      <c r="C4" s="190" t="s">
        <v>6</v>
      </c>
      <c r="D4" s="190"/>
      <c r="E4" s="190" t="s">
        <v>7</v>
      </c>
      <c r="F4" s="190"/>
      <c r="G4" s="190" t="s">
        <v>8</v>
      </c>
      <c r="H4" s="190"/>
      <c r="I4" s="192"/>
      <c r="J4" s="190" t="s">
        <v>9</v>
      </c>
      <c r="K4" s="190"/>
      <c r="L4" s="190"/>
      <c r="M4" s="190" t="s">
        <v>10</v>
      </c>
      <c r="N4" s="190"/>
      <c r="O4" s="190"/>
      <c r="P4" s="190"/>
    </row>
    <row r="5" customFormat="false" ht="11.25" hidden="false" customHeight="false" outlineLevel="0" collapsed="false">
      <c r="A5" s="190"/>
      <c r="B5" s="190"/>
      <c r="C5" s="190"/>
      <c r="D5" s="190"/>
      <c r="E5" s="190"/>
      <c r="F5" s="190"/>
      <c r="G5" s="190"/>
      <c r="H5" s="190"/>
      <c r="I5" s="192"/>
      <c r="J5" s="190"/>
      <c r="K5" s="190"/>
      <c r="L5" s="190"/>
      <c r="M5" s="190"/>
      <c r="N5" s="190"/>
      <c r="O5" s="190"/>
      <c r="P5" s="190"/>
    </row>
    <row r="6" s="109" customFormat="true" ht="11.25" hidden="false" customHeight="false" outlineLevel="0" collapsed="false">
      <c r="A6" s="193"/>
      <c r="B6" s="193"/>
      <c r="C6" s="193"/>
      <c r="D6" s="194" t="s">
        <v>11</v>
      </c>
      <c r="E6" s="193"/>
      <c r="F6" s="194" t="s">
        <v>11</v>
      </c>
      <c r="G6" s="193"/>
      <c r="H6" s="194" t="s">
        <v>11</v>
      </c>
      <c r="I6" s="193"/>
      <c r="J6" s="194" t="s">
        <v>11</v>
      </c>
      <c r="K6" s="193"/>
      <c r="L6" s="194" t="s">
        <v>11</v>
      </c>
      <c r="M6" s="193"/>
      <c r="N6" s="194" t="s">
        <v>11</v>
      </c>
      <c r="O6" s="193"/>
      <c r="P6" s="194"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193" t="n">
        <v>70</v>
      </c>
      <c r="B8" s="195" t="s">
        <v>12</v>
      </c>
      <c r="C8" s="195"/>
      <c r="D8" s="196" t="n">
        <v>8994</v>
      </c>
      <c r="E8" s="196"/>
      <c r="F8" s="193" t="n">
        <v>306</v>
      </c>
      <c r="G8" s="193"/>
      <c r="H8" s="196" t="n">
        <v>12284</v>
      </c>
      <c r="I8" s="196"/>
      <c r="J8" s="196" t="n">
        <v>21584</v>
      </c>
      <c r="K8" s="196"/>
      <c r="L8" s="196" t="n">
        <v>3913</v>
      </c>
      <c r="M8" s="196"/>
      <c r="N8" s="193" t="n">
        <v>963</v>
      </c>
      <c r="O8" s="193"/>
      <c r="P8" s="193" t="n">
        <v>140</v>
      </c>
    </row>
    <row r="9" customFormat="false" ht="11.25" hidden="false" customHeight="false" outlineLevel="0" collapsed="false">
      <c r="A9" s="193" t="n">
        <v>100</v>
      </c>
      <c r="B9" s="195" t="s">
        <v>13</v>
      </c>
      <c r="C9" s="195"/>
      <c r="D9" s="196" t="n">
        <v>15056</v>
      </c>
      <c r="E9" s="196"/>
      <c r="F9" s="193" t="n">
        <v>607</v>
      </c>
      <c r="G9" s="193"/>
      <c r="H9" s="196" t="n">
        <v>18812</v>
      </c>
      <c r="I9" s="196"/>
      <c r="J9" s="196" t="n">
        <v>34475</v>
      </c>
      <c r="K9" s="196"/>
      <c r="L9" s="196" t="n">
        <v>1571</v>
      </c>
      <c r="M9" s="196"/>
      <c r="N9" s="193" t="n">
        <v>153</v>
      </c>
      <c r="O9" s="193"/>
      <c r="P9" s="193" t="n">
        <v>22</v>
      </c>
    </row>
    <row r="10" customFormat="false" ht="11.25" hidden="false" customHeight="false" outlineLevel="0" collapsed="false">
      <c r="A10" s="193" t="n">
        <v>150</v>
      </c>
      <c r="B10" s="195" t="s">
        <v>13</v>
      </c>
      <c r="C10" s="195"/>
      <c r="D10" s="196" t="n">
        <v>32887</v>
      </c>
      <c r="E10" s="196"/>
      <c r="F10" s="196" t="n">
        <v>2328</v>
      </c>
      <c r="G10" s="196"/>
      <c r="H10" s="196" t="n">
        <v>74079</v>
      </c>
      <c r="I10" s="196"/>
      <c r="J10" s="196" t="n">
        <v>109294</v>
      </c>
      <c r="K10" s="196"/>
      <c r="L10" s="196" t="n">
        <v>2153</v>
      </c>
      <c r="M10" s="196"/>
      <c r="N10" s="193" t="n">
        <v>178</v>
      </c>
      <c r="O10" s="193"/>
      <c r="P10" s="193" t="n">
        <v>40</v>
      </c>
    </row>
    <row r="11" customFormat="false" ht="11.25" hidden="false" customHeight="false" outlineLevel="0" collapsed="false">
      <c r="A11" s="193" t="n">
        <v>200</v>
      </c>
      <c r="B11" s="195" t="s">
        <v>13</v>
      </c>
      <c r="C11" s="195"/>
      <c r="D11" s="196" t="n">
        <v>36745</v>
      </c>
      <c r="E11" s="196"/>
      <c r="F11" s="196" t="n">
        <v>3270</v>
      </c>
      <c r="G11" s="196"/>
      <c r="H11" s="196" t="n">
        <v>125408</v>
      </c>
      <c r="I11" s="196"/>
      <c r="J11" s="196" t="n">
        <v>165423</v>
      </c>
      <c r="K11" s="196"/>
      <c r="L11" s="196" t="n">
        <v>2131</v>
      </c>
      <c r="M11" s="196"/>
      <c r="N11" s="193" t="n">
        <v>153</v>
      </c>
      <c r="O11" s="193"/>
      <c r="P11" s="193" t="n">
        <v>23</v>
      </c>
    </row>
    <row r="12" customFormat="false" ht="11.25" hidden="false" customHeight="false" outlineLevel="0" collapsed="false">
      <c r="A12" s="193" t="n">
        <v>250</v>
      </c>
      <c r="B12" s="195" t="s">
        <v>13</v>
      </c>
      <c r="C12" s="195"/>
      <c r="D12" s="196" t="n">
        <v>35120</v>
      </c>
      <c r="E12" s="196"/>
      <c r="F12" s="196" t="n">
        <v>3424</v>
      </c>
      <c r="G12" s="196"/>
      <c r="H12" s="196" t="n">
        <v>92959</v>
      </c>
      <c r="I12" s="196"/>
      <c r="J12" s="196" t="n">
        <v>131503</v>
      </c>
      <c r="K12" s="196"/>
      <c r="L12" s="196" t="n">
        <v>1628</v>
      </c>
      <c r="M12" s="196"/>
      <c r="N12" s="193" t="n">
        <v>78</v>
      </c>
      <c r="O12" s="193"/>
      <c r="P12" s="193" t="n">
        <v>9</v>
      </c>
    </row>
    <row r="13" customFormat="false" ht="11.25" hidden="false" customHeight="false" outlineLevel="0" collapsed="false">
      <c r="A13" s="193" t="n">
        <v>300</v>
      </c>
      <c r="B13" s="195" t="s">
        <v>13</v>
      </c>
      <c r="C13" s="195"/>
      <c r="D13" s="196" t="n">
        <v>29644</v>
      </c>
      <c r="E13" s="196"/>
      <c r="F13" s="196" t="n">
        <v>3269</v>
      </c>
      <c r="G13" s="196"/>
      <c r="H13" s="196" t="n">
        <v>64424</v>
      </c>
      <c r="I13" s="196"/>
      <c r="J13" s="196" t="n">
        <v>97337</v>
      </c>
      <c r="K13" s="196"/>
      <c r="L13" s="196" t="n">
        <v>1641</v>
      </c>
      <c r="M13" s="196"/>
      <c r="N13" s="193" t="n">
        <v>68</v>
      </c>
      <c r="O13" s="193"/>
      <c r="P13" s="193" t="n">
        <v>4</v>
      </c>
    </row>
    <row r="14" customFormat="false" ht="11.25" hidden="false" customHeight="false" outlineLevel="0" collapsed="false">
      <c r="A14" s="193" t="n">
        <v>400</v>
      </c>
      <c r="B14" s="195" t="s">
        <v>13</v>
      </c>
      <c r="C14" s="195"/>
      <c r="D14" s="196" t="n">
        <v>40949</v>
      </c>
      <c r="E14" s="196"/>
      <c r="F14" s="196" t="n">
        <v>5246</v>
      </c>
      <c r="G14" s="196"/>
      <c r="H14" s="196" t="n">
        <v>87504</v>
      </c>
      <c r="I14" s="196"/>
      <c r="J14" s="196" t="n">
        <v>133699</v>
      </c>
      <c r="K14" s="196"/>
      <c r="L14" s="196" t="n">
        <v>2734</v>
      </c>
      <c r="M14" s="196"/>
      <c r="N14" s="193" t="n">
        <v>102</v>
      </c>
      <c r="O14" s="193"/>
      <c r="P14" s="193" t="n">
        <v>16</v>
      </c>
    </row>
    <row r="15" customFormat="false" ht="11.25" hidden="false" customHeight="false" outlineLevel="0" collapsed="false">
      <c r="A15" s="193" t="n">
        <v>500</v>
      </c>
      <c r="B15" s="195" t="s">
        <v>13</v>
      </c>
      <c r="C15" s="195"/>
      <c r="D15" s="196" t="n">
        <v>21794</v>
      </c>
      <c r="E15" s="196"/>
      <c r="F15" s="196" t="n">
        <v>3417</v>
      </c>
      <c r="G15" s="196"/>
      <c r="H15" s="196" t="n">
        <v>59339</v>
      </c>
      <c r="I15" s="196"/>
      <c r="J15" s="196" t="n">
        <v>84550</v>
      </c>
      <c r="K15" s="196"/>
      <c r="L15" s="196" t="n">
        <v>2318</v>
      </c>
      <c r="M15" s="196"/>
      <c r="N15" s="193" t="n">
        <v>55</v>
      </c>
      <c r="O15" s="193"/>
      <c r="P15" s="193" t="n">
        <v>7</v>
      </c>
    </row>
    <row r="16" customFormat="false" ht="11.25" hidden="false" customHeight="false" outlineLevel="0" collapsed="false">
      <c r="A16" s="193" t="n">
        <v>600</v>
      </c>
      <c r="B16" s="195" t="s">
        <v>13</v>
      </c>
      <c r="C16" s="195"/>
      <c r="D16" s="196" t="n">
        <v>11270</v>
      </c>
      <c r="E16" s="196"/>
      <c r="F16" s="196" t="n">
        <v>2140</v>
      </c>
      <c r="G16" s="196"/>
      <c r="H16" s="196" t="n">
        <v>45419</v>
      </c>
      <c r="I16" s="196"/>
      <c r="J16" s="196" t="n">
        <v>58829</v>
      </c>
      <c r="K16" s="196"/>
      <c r="L16" s="196" t="n">
        <v>1947</v>
      </c>
      <c r="M16" s="196"/>
      <c r="N16" s="193" t="n">
        <v>55</v>
      </c>
      <c r="O16" s="193"/>
      <c r="P16" s="193" t="n">
        <v>3</v>
      </c>
    </row>
    <row r="17" customFormat="false" ht="11.25" hidden="false" customHeight="false" outlineLevel="0" collapsed="false">
      <c r="A17" s="193" t="n">
        <v>700</v>
      </c>
      <c r="B17" s="195" t="s">
        <v>13</v>
      </c>
      <c r="C17" s="195"/>
      <c r="D17" s="196" t="n">
        <v>5963</v>
      </c>
      <c r="E17" s="196"/>
      <c r="F17" s="196" t="n">
        <v>1203</v>
      </c>
      <c r="G17" s="196"/>
      <c r="H17" s="196" t="n">
        <v>36373</v>
      </c>
      <c r="I17" s="196"/>
      <c r="J17" s="196" t="n">
        <v>43539</v>
      </c>
      <c r="K17" s="196"/>
      <c r="L17" s="196" t="n">
        <v>1657</v>
      </c>
      <c r="M17" s="196"/>
      <c r="N17" s="193" t="n">
        <v>63</v>
      </c>
      <c r="O17" s="193"/>
      <c r="P17" s="193" t="n">
        <v>2</v>
      </c>
    </row>
    <row r="18" customFormat="false" ht="11.25" hidden="false" customHeight="false" outlineLevel="0" collapsed="false">
      <c r="A18" s="193" t="n">
        <v>800</v>
      </c>
      <c r="B18" s="195" t="s">
        <v>13</v>
      </c>
      <c r="C18" s="195"/>
      <c r="D18" s="196" t="n">
        <v>3486</v>
      </c>
      <c r="E18" s="196"/>
      <c r="F18" s="193" t="n">
        <v>739</v>
      </c>
      <c r="G18" s="193"/>
      <c r="H18" s="196" t="n">
        <v>27261</v>
      </c>
      <c r="I18" s="196"/>
      <c r="J18" s="196" t="n">
        <v>31486</v>
      </c>
      <c r="K18" s="196"/>
      <c r="L18" s="196" t="n">
        <v>1527</v>
      </c>
      <c r="M18" s="196"/>
      <c r="N18" s="193" t="n">
        <v>31</v>
      </c>
      <c r="O18" s="193"/>
      <c r="P18" s="193" t="n">
        <v>1</v>
      </c>
    </row>
    <row r="19" customFormat="false" ht="11.25" hidden="false" customHeight="false" outlineLevel="0" collapsed="false">
      <c r="A19" s="196" t="n">
        <v>1000</v>
      </c>
      <c r="B19" s="195" t="s">
        <v>13</v>
      </c>
      <c r="C19" s="195"/>
      <c r="D19" s="196" t="n">
        <v>3710</v>
      </c>
      <c r="E19" s="196"/>
      <c r="F19" s="193" t="n">
        <v>714</v>
      </c>
      <c r="G19" s="193"/>
      <c r="H19" s="196" t="n">
        <v>36307</v>
      </c>
      <c r="I19" s="196"/>
      <c r="J19" s="196" t="n">
        <v>40731</v>
      </c>
      <c r="K19" s="196"/>
      <c r="L19" s="196" t="n">
        <v>2655</v>
      </c>
      <c r="M19" s="196"/>
      <c r="N19" s="193" t="n">
        <v>59</v>
      </c>
      <c r="O19" s="193"/>
      <c r="P19" s="193" t="n">
        <v>5</v>
      </c>
    </row>
    <row r="20" customFormat="false" ht="11.25" hidden="false" customHeight="false" outlineLevel="0" collapsed="false">
      <c r="A20" s="196" t="n">
        <v>1200</v>
      </c>
      <c r="B20" s="195" t="s">
        <v>13</v>
      </c>
      <c r="C20" s="195"/>
      <c r="D20" s="196" t="n">
        <v>1859</v>
      </c>
      <c r="E20" s="196"/>
      <c r="F20" s="193" t="n">
        <v>274</v>
      </c>
      <c r="G20" s="193"/>
      <c r="H20" s="196" t="n">
        <v>22270</v>
      </c>
      <c r="I20" s="196"/>
      <c r="J20" s="196" t="n">
        <v>24403</v>
      </c>
      <c r="K20" s="196"/>
      <c r="L20" s="196" t="n">
        <v>1950</v>
      </c>
      <c r="M20" s="196"/>
      <c r="N20" s="193" t="n">
        <v>32</v>
      </c>
      <c r="O20" s="193"/>
      <c r="P20" s="193" t="n">
        <v>5</v>
      </c>
    </row>
    <row r="21" customFormat="false" ht="11.25" hidden="false" customHeight="false" outlineLevel="0" collapsed="false">
      <c r="A21" s="196" t="n">
        <v>1500</v>
      </c>
      <c r="B21" s="195" t="s">
        <v>13</v>
      </c>
      <c r="C21" s="195"/>
      <c r="D21" s="196" t="n">
        <v>1843</v>
      </c>
      <c r="E21" s="196"/>
      <c r="F21" s="193" t="n">
        <v>186</v>
      </c>
      <c r="G21" s="193"/>
      <c r="H21" s="196" t="n">
        <v>20680</v>
      </c>
      <c r="I21" s="196"/>
      <c r="J21" s="196" t="n">
        <v>22709</v>
      </c>
      <c r="K21" s="196"/>
      <c r="L21" s="196" t="n">
        <v>2204</v>
      </c>
      <c r="M21" s="196"/>
      <c r="N21" s="193" t="n">
        <v>31</v>
      </c>
      <c r="O21" s="193"/>
      <c r="P21" s="194" t="s">
        <v>97</v>
      </c>
    </row>
    <row r="22" customFormat="false" ht="11.25" hidden="false" customHeight="false" outlineLevel="0" collapsed="false">
      <c r="A22" s="196" t="n">
        <v>2000</v>
      </c>
      <c r="B22" s="195" t="s">
        <v>13</v>
      </c>
      <c r="C22" s="195"/>
      <c r="D22" s="196" t="n">
        <v>1972</v>
      </c>
      <c r="E22" s="196"/>
      <c r="F22" s="193" t="n">
        <v>72</v>
      </c>
      <c r="G22" s="193"/>
      <c r="H22" s="196" t="n">
        <v>18010</v>
      </c>
      <c r="I22" s="196"/>
      <c r="J22" s="196" t="n">
        <v>20054</v>
      </c>
      <c r="K22" s="196"/>
      <c r="L22" s="196" t="n">
        <v>2355</v>
      </c>
      <c r="M22" s="196"/>
      <c r="N22" s="193" t="n">
        <v>31</v>
      </c>
      <c r="O22" s="193"/>
      <c r="P22" s="193" t="n">
        <v>2</v>
      </c>
    </row>
    <row r="23" customFormat="false" ht="11.25" hidden="false" customHeight="false" outlineLevel="0" collapsed="false">
      <c r="A23" s="196" t="n">
        <v>3000</v>
      </c>
      <c r="B23" s="195" t="s">
        <v>13</v>
      </c>
      <c r="C23" s="195"/>
      <c r="D23" s="196" t="n">
        <v>1632</v>
      </c>
      <c r="E23" s="196"/>
      <c r="F23" s="193" t="n">
        <v>28</v>
      </c>
      <c r="G23" s="193"/>
      <c r="H23" s="196" t="n">
        <v>13361</v>
      </c>
      <c r="I23" s="196"/>
      <c r="J23" s="196" t="n">
        <v>15021</v>
      </c>
      <c r="K23" s="196"/>
      <c r="L23" s="196" t="n">
        <v>2460</v>
      </c>
      <c r="M23" s="196"/>
      <c r="N23" s="193" t="n">
        <v>38</v>
      </c>
      <c r="O23" s="193"/>
      <c r="P23" s="193" t="n">
        <v>2</v>
      </c>
    </row>
    <row r="24" customFormat="false" ht="11.25" hidden="false" customHeight="false" outlineLevel="0" collapsed="false">
      <c r="A24" s="196" t="n">
        <v>5000</v>
      </c>
      <c r="B24" s="195" t="s">
        <v>13</v>
      </c>
      <c r="C24" s="195"/>
      <c r="D24" s="196" t="n">
        <v>1209</v>
      </c>
      <c r="E24" s="196"/>
      <c r="F24" s="193" t="n">
        <v>6</v>
      </c>
      <c r="G24" s="193"/>
      <c r="H24" s="196" t="n">
        <v>7598</v>
      </c>
      <c r="I24" s="196"/>
      <c r="J24" s="196" t="n">
        <v>8813</v>
      </c>
      <c r="K24" s="196"/>
      <c r="L24" s="196" t="n">
        <v>1862</v>
      </c>
      <c r="M24" s="196"/>
      <c r="N24" s="193" t="n">
        <v>28</v>
      </c>
      <c r="O24" s="193"/>
      <c r="P24" s="193" t="n">
        <v>2</v>
      </c>
    </row>
    <row r="25" customFormat="false" ht="11.25" hidden="false" customHeight="false" outlineLevel="0" collapsed="false">
      <c r="A25" s="196" t="n">
        <v>5000</v>
      </c>
      <c r="B25" s="195" t="s">
        <v>15</v>
      </c>
      <c r="C25" s="195"/>
      <c r="D25" s="193" t="n">
        <v>601</v>
      </c>
      <c r="E25" s="193"/>
      <c r="F25" s="193" t="n">
        <v>1</v>
      </c>
      <c r="G25" s="193"/>
      <c r="H25" s="196" t="n">
        <v>3959</v>
      </c>
      <c r="I25" s="196"/>
      <c r="J25" s="196" t="n">
        <v>4561</v>
      </c>
      <c r="K25" s="196"/>
      <c r="L25" s="196" t="n">
        <v>1329</v>
      </c>
      <c r="M25" s="196"/>
      <c r="N25" s="193" t="n">
        <v>34</v>
      </c>
      <c r="O25" s="193"/>
      <c r="P25" s="194" t="s">
        <v>97</v>
      </c>
    </row>
    <row r="26" customFormat="false" ht="11.25" hidden="false" customHeight="false" outlineLevel="0" collapsed="false">
      <c r="A26" s="3"/>
      <c r="B26" s="3"/>
      <c r="C26" s="3"/>
      <c r="D26" s="193"/>
      <c r="E26" s="193"/>
      <c r="F26" s="193"/>
      <c r="G26" s="193"/>
      <c r="H26" s="193"/>
      <c r="I26" s="193"/>
      <c r="J26" s="193"/>
      <c r="K26" s="194" t="s">
        <v>98</v>
      </c>
      <c r="L26" s="196" t="n">
        <v>3890</v>
      </c>
      <c r="M26" s="196"/>
      <c r="N26" s="193"/>
      <c r="O26" s="194" t="s">
        <v>98</v>
      </c>
      <c r="P26" s="193" t="n">
        <v>2</v>
      </c>
    </row>
    <row r="27" customFormat="false" ht="11.25" hidden="false" customHeight="false" outlineLevel="0" collapsed="false">
      <c r="A27" s="197" t="s">
        <v>16</v>
      </c>
      <c r="B27" s="197"/>
      <c r="C27" s="3" t="s">
        <v>99</v>
      </c>
      <c r="D27" s="196" t="n">
        <v>254734</v>
      </c>
      <c r="E27" s="193" t="s">
        <v>99</v>
      </c>
      <c r="F27" s="196" t="n">
        <v>27230</v>
      </c>
      <c r="G27" s="193" t="s">
        <v>99</v>
      </c>
      <c r="H27" s="196" t="n">
        <v>766047</v>
      </c>
      <c r="I27" s="193" t="s">
        <v>99</v>
      </c>
      <c r="J27" s="196" t="n">
        <v>1048011</v>
      </c>
      <c r="K27" s="193" t="s">
        <v>99</v>
      </c>
      <c r="L27" s="196" t="n">
        <v>38035</v>
      </c>
      <c r="M27" s="196" t="s">
        <v>99</v>
      </c>
      <c r="N27" s="196" t="n">
        <v>2152</v>
      </c>
      <c r="O27" s="196" t="s">
        <v>99</v>
      </c>
      <c r="P27" s="193" t="n">
        <v>283</v>
      </c>
    </row>
    <row r="28" customFormat="false" ht="11.25" hidden="false" customHeight="false" outlineLevel="0" collapsed="false">
      <c r="A28" s="152" t="s">
        <v>100</v>
      </c>
      <c r="B28" s="3"/>
      <c r="C28" s="3"/>
      <c r="D28" s="3"/>
      <c r="E28" s="3"/>
      <c r="F28" s="3"/>
      <c r="G28" s="3"/>
      <c r="H28" s="3"/>
      <c r="I28" s="3"/>
      <c r="J28" s="3"/>
      <c r="K28" s="3"/>
      <c r="L28" s="3"/>
      <c r="M28" s="3"/>
      <c r="N28" s="3"/>
      <c r="O28" s="3"/>
      <c r="P28" s="3"/>
    </row>
    <row r="29" customFormat="false" ht="11.25" hidden="false" customHeight="false" outlineLevel="0" collapsed="false">
      <c r="A29" s="152" t="s">
        <v>101</v>
      </c>
      <c r="B29" s="3"/>
      <c r="C29" s="3"/>
      <c r="D29" s="3"/>
      <c r="E29" s="3"/>
      <c r="F29" s="3"/>
      <c r="G29" s="3"/>
      <c r="H29" s="3"/>
      <c r="I29" s="3"/>
      <c r="J29" s="3"/>
      <c r="K29" s="3"/>
      <c r="L29" s="3"/>
      <c r="M29" s="3"/>
      <c r="N29" s="3"/>
      <c r="O29" s="3"/>
      <c r="P29" s="3"/>
    </row>
    <row r="30" customFormat="false" ht="11.25" hidden="false" customHeight="false" outlineLevel="0" collapsed="false">
      <c r="A30" s="152" t="s">
        <v>102</v>
      </c>
      <c r="B30" s="3"/>
      <c r="C30" s="3"/>
      <c r="D30" s="3"/>
      <c r="E30" s="3"/>
      <c r="F30" s="3"/>
      <c r="G30" s="3"/>
      <c r="H30" s="3"/>
      <c r="I30" s="3"/>
      <c r="J30" s="3"/>
      <c r="K30" s="3"/>
      <c r="L30" s="3"/>
      <c r="M30" s="3"/>
      <c r="N30" s="3"/>
      <c r="O30" s="3"/>
      <c r="P30" s="3"/>
    </row>
    <row r="31" customFormat="false" ht="11.25" hidden="false" customHeight="false" outlineLevel="0" collapsed="false">
      <c r="A31" s="152" t="s">
        <v>103</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30T11:30:32Z</cp:lastPrinted>
  <dcterms:modified xsi:type="dcterms:W3CDTF">2008-07-08T02:43:41Z</dcterms:modified>
  <cp:revision>0</cp:revision>
  <dc:subject/>
  <dc:title>申告所得税2-2</dc:title>
</cp:coreProperties>
</file>