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36</definedName>
    <definedName function="false" hidden="false" localSheetId="4" name="_xlnm.Print_Titles" vbProcedure="false">'(5)税務署別課税状況'!$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27">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 </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　　（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6</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7</t>
    </r>
    <r>
      <rPr>
        <sz val="9"/>
        <rFont val="Noto Sans"/>
        <family val="2"/>
      </rPr>
      <t xml:space="preserve">年分以前の申告所得税の納税者につい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t xml:space="preserve">合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409]#,##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bottom style="hair">
        <color rgb="FF969696"/>
      </bottom>
      <diagonal/>
    </border>
    <border diagonalUp="false" diagonalDown="false">
      <left style="medium"/>
      <right style="thin"/>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color rgb="FF969696"/>
      </left>
      <right style="hair"/>
      <top style="hair">
        <color rgb="FF969696"/>
      </top>
      <bottom style="double"/>
      <diagonal/>
    </border>
    <border diagonalUp="false" diagonalDown="false">
      <left style="thin"/>
      <right style="medium"/>
      <top style="hair">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22" borderId="21"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16" borderId="21"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5" fillId="22"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16" borderId="23"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16" borderId="24" xfId="0" applyFont="true" applyBorder="true" applyAlignment="true" applyProtection="false">
      <alignment horizontal="right" vertical="center" textRotation="0" wrapText="false" indent="0" shrinkToFit="false"/>
      <protection locked="true" hidden="false"/>
    </xf>
    <xf numFmtId="164" fontId="25" fillId="16" borderId="2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22" borderId="28"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true">
      <alignment horizontal="right" vertical="center" textRotation="0" wrapText="false" indent="0" shrinkToFit="false"/>
      <protection locked="false" hidden="false"/>
    </xf>
    <xf numFmtId="165" fontId="21" fillId="16" borderId="29"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22" borderId="29" xfId="0" applyFont="true" applyBorder="true" applyAlignment="true" applyProtection="true">
      <alignment horizontal="right" vertical="center" textRotation="0" wrapText="false" indent="0" shrinkToFit="false"/>
      <protection locked="fals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21" fillId="16" borderId="31"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16" borderId="32"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5" fontId="21" fillId="22" borderId="34" xfId="0" applyFont="true" applyBorder="true" applyAlignment="true" applyProtection="true">
      <alignment horizontal="right" vertical="center" textRotation="0" wrapText="false" indent="0" shrinkToFit="false"/>
      <protection locked="false" hidden="false"/>
    </xf>
    <xf numFmtId="165" fontId="21" fillId="16" borderId="34" xfId="0" applyFont="true" applyBorder="true" applyAlignment="true" applyProtection="true">
      <alignment horizontal="right" vertical="center" textRotation="0" wrapText="false" indent="0" shrinkToFit="false"/>
      <protection locked="false" hidden="false"/>
    </xf>
    <xf numFmtId="165" fontId="21" fillId="16" borderId="35" xfId="0" applyFont="true" applyBorder="true" applyAlignment="true" applyProtection="true">
      <alignment horizontal="right" vertical="center" textRotation="0" wrapText="false" indent="0" shrinkToFit="false"/>
      <protection locked="false" hidden="false"/>
    </xf>
    <xf numFmtId="165" fontId="21" fillId="22" borderId="35" xfId="0" applyFont="true" applyBorder="true" applyAlignment="true" applyProtection="true">
      <alignment horizontal="right"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21" fillId="16" borderId="36"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16" borderId="37"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5" fontId="26" fillId="22" borderId="39" xfId="0" applyFont="true" applyBorder="true" applyAlignment="true" applyProtection="true">
      <alignment horizontal="right" vertical="center" textRotation="0" wrapText="false" indent="0" shrinkToFit="false"/>
      <protection locked="false" hidden="false"/>
    </xf>
    <xf numFmtId="165" fontId="26" fillId="16" borderId="40" xfId="0" applyFont="true" applyBorder="true" applyAlignment="true" applyProtection="true">
      <alignment horizontal="right" vertical="center" textRotation="0" wrapText="false" indent="0" shrinkToFit="false"/>
      <protection locked="false" hidden="false"/>
    </xf>
    <xf numFmtId="164" fontId="23" fillId="0" borderId="41" xfId="0" applyFont="true" applyBorder="true" applyAlignment="true" applyProtection="false">
      <alignment horizontal="right" vertical="center" textRotation="0" wrapText="false" indent="0" shrinkToFit="false"/>
      <protection locked="true" hidden="false"/>
    </xf>
    <xf numFmtId="165" fontId="26" fillId="22" borderId="42" xfId="0" applyFont="true" applyBorder="true" applyAlignment="true" applyProtection="true">
      <alignment horizontal="right" vertical="center" textRotation="0" wrapText="false" indent="0" shrinkToFit="false"/>
      <protection locked="false" hidden="false"/>
    </xf>
    <xf numFmtId="165" fontId="26" fillId="0" borderId="43" xfId="0" applyFont="true" applyBorder="true" applyAlignment="true" applyProtection="false">
      <alignment horizontal="center" vertical="center" textRotation="0" wrapText="false" indent="0" shrinkToFit="false"/>
      <protection locked="true" hidden="false"/>
    </xf>
    <xf numFmtId="165" fontId="26" fillId="16" borderId="44" xfId="0" applyFont="true" applyBorder="true" applyAlignment="true" applyProtection="true">
      <alignment horizontal="right" vertical="center" textRotation="0" wrapText="false" indent="0" shrinkToFit="false"/>
      <protection locked="fals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5" fontId="26" fillId="16" borderId="46" xfId="0" applyFont="true" applyBorder="true" applyAlignment="true" applyProtection="true">
      <alignment horizontal="right" vertical="center" textRotation="0" wrapText="false" indent="0" shrinkToFit="false"/>
      <protection locked="false" hidden="false"/>
    </xf>
    <xf numFmtId="165" fontId="26" fillId="16" borderId="42" xfId="0" applyFont="true" applyBorder="true" applyAlignment="true" applyProtection="true">
      <alignment horizontal="right" vertical="center" textRotation="0" wrapText="false" indent="0" shrinkToFit="false"/>
      <protection locked="false" hidden="false"/>
    </xf>
    <xf numFmtId="165" fontId="23" fillId="0" borderId="41" xfId="0" applyFont="true" applyBorder="true" applyAlignment="true" applyProtection="false">
      <alignment horizontal="right" vertical="center" textRotation="0" wrapText="false" indent="0" shrinkToFit="false"/>
      <protection locked="true" hidden="false"/>
    </xf>
    <xf numFmtId="165" fontId="26" fillId="16" borderId="4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4" fontId="21" fillId="0" borderId="49" xfId="0" applyFont="true" applyBorder="true" applyAlignment="true" applyProtection="false">
      <alignment horizontal="right" vertical="center" textRotation="0" wrapText="false" indent="0" shrinkToFit="false"/>
      <protection locked="true" hidden="false"/>
    </xf>
    <xf numFmtId="165" fontId="21" fillId="22" borderId="50" xfId="0" applyFont="true" applyBorder="true" applyAlignment="true" applyProtection="true">
      <alignment horizontal="right" vertical="center" textRotation="0" wrapText="false" indent="0" shrinkToFit="false"/>
      <protection locked="false" hidden="false"/>
    </xf>
    <xf numFmtId="165" fontId="21" fillId="0" borderId="51" xfId="0" applyFont="true" applyBorder="true" applyAlignment="true" applyProtection="false">
      <alignment horizontal="right" vertical="center" textRotation="0" wrapText="false" indent="0" shrinkToFit="false"/>
      <protection locked="true" hidden="false"/>
    </xf>
    <xf numFmtId="165" fontId="21" fillId="0" borderId="52" xfId="0" applyFont="true" applyBorder="true" applyAlignment="true" applyProtection="false">
      <alignment horizontal="right" vertical="center" textRotation="0" wrapText="false" indent="0" shrinkToFit="false"/>
      <protection locked="true" hidden="false"/>
    </xf>
    <xf numFmtId="165" fontId="21" fillId="16" borderId="53" xfId="0" applyFont="true" applyBorder="true" applyAlignment="true" applyProtection="true">
      <alignment horizontal="right" vertical="center" textRotation="0" wrapText="false" indent="0" shrinkToFit="false"/>
      <protection locked="false" hidden="false"/>
    </xf>
    <xf numFmtId="165" fontId="21" fillId="0" borderId="54" xfId="0" applyFont="true" applyBorder="true" applyAlignment="true" applyProtection="false">
      <alignment horizontal="center" vertical="center" textRotation="0" wrapText="false" indent="0" shrinkToFit="false"/>
      <protection locked="true" hidden="false"/>
    </xf>
    <xf numFmtId="165" fontId="21" fillId="0" borderId="54"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right" vertical="center" textRotation="0" wrapText="false" indent="0" shrinkToFit="false"/>
      <protection locked="true" hidden="false"/>
    </xf>
    <xf numFmtId="165" fontId="26" fillId="22" borderId="57" xfId="0" applyFont="true" applyBorder="true" applyAlignment="true" applyProtection="true">
      <alignment horizontal="right" vertical="center" textRotation="0" wrapText="false" indent="0" shrinkToFit="false"/>
      <protection locked="false" hidden="false"/>
    </xf>
    <xf numFmtId="165" fontId="26" fillId="0" borderId="58" xfId="0" applyFont="true" applyBorder="true" applyAlignment="true" applyProtection="false">
      <alignment horizontal="right" vertical="center" textRotation="0" wrapText="false" indent="0" shrinkToFit="false"/>
      <protection locked="true" hidden="false"/>
    </xf>
    <xf numFmtId="165" fontId="26" fillId="0" borderId="59" xfId="0" applyFont="true" applyBorder="true" applyAlignment="true" applyProtection="false">
      <alignment horizontal="right" vertical="center" textRotation="0" wrapText="false" indent="0" shrinkToFit="false"/>
      <protection locked="true" hidden="false"/>
    </xf>
    <xf numFmtId="165" fontId="26" fillId="16" borderId="6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1" fillId="22" borderId="62" xfId="0" applyFont="true" applyBorder="true" applyAlignment="true" applyProtection="true">
      <alignment horizontal="right" vertical="center" textRotation="0" wrapText="false" indent="0" shrinkToFit="false"/>
      <protection locked="false" hidden="false"/>
    </xf>
    <xf numFmtId="165" fontId="21" fillId="0" borderId="63" xfId="0" applyFont="true" applyBorder="true" applyAlignment="true" applyProtection="false">
      <alignment horizontal="right" vertical="center" textRotation="0" wrapText="false" indent="0" shrinkToFit="false"/>
      <protection locked="true" hidden="false"/>
    </xf>
    <xf numFmtId="165" fontId="21" fillId="0" borderId="6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22" borderId="65" xfId="0" applyFont="true" applyBorder="true" applyAlignment="true" applyProtection="true">
      <alignment horizontal="right" vertical="center" textRotation="0" wrapText="false" indent="0" shrinkToFit="false"/>
      <protection locked="false" hidden="false"/>
    </xf>
    <xf numFmtId="165" fontId="21" fillId="0" borderId="66" xfId="0" applyFont="true" applyBorder="true" applyAlignment="true" applyProtection="false">
      <alignment horizontal="right" vertical="center" textRotation="0" wrapText="false" indent="0" shrinkToFit="false"/>
      <protection locked="true" hidden="false"/>
    </xf>
    <xf numFmtId="165" fontId="21" fillId="16" borderId="6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5" fontId="26" fillId="0" borderId="64"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5" fontId="21" fillId="22" borderId="57" xfId="0" applyFont="true" applyBorder="true" applyAlignment="true" applyProtection="true">
      <alignment horizontal="right" vertical="center" textRotation="0" wrapText="false" indent="0" shrinkToFit="false"/>
      <protection locked="false" hidden="false"/>
    </xf>
    <xf numFmtId="164" fontId="21" fillId="0" borderId="58"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distributed"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5" fontId="21" fillId="22" borderId="69" xfId="0" applyFont="true" applyBorder="true" applyAlignment="true" applyProtection="true">
      <alignment horizontal="right" vertical="center" textRotation="0" wrapText="false" indent="0" shrinkToFit="false"/>
      <protection locked="false" hidden="false"/>
    </xf>
    <xf numFmtId="164" fontId="21" fillId="0" borderId="70" xfId="0" applyFont="true" applyBorder="true" applyAlignment="true" applyProtection="false">
      <alignment horizontal="right" vertical="center" textRotation="0" wrapText="false" indent="0" shrinkToFit="false"/>
      <protection locked="true" hidden="false"/>
    </xf>
    <xf numFmtId="165" fontId="21" fillId="0" borderId="71" xfId="0" applyFont="true" applyBorder="true" applyAlignment="true" applyProtection="false">
      <alignment horizontal="right" vertical="center" textRotation="0" wrapText="false" indent="0" shrinkToFit="false"/>
      <protection locked="true" hidden="false"/>
    </xf>
    <xf numFmtId="164" fontId="21" fillId="0" borderId="68" xfId="0" applyFont="true" applyBorder="true" applyAlignment="true" applyProtection="false">
      <alignment horizontal="right" vertical="center" textRotation="0" wrapText="false" indent="0" shrinkToFit="false"/>
      <protection locked="true" hidden="false"/>
    </xf>
    <xf numFmtId="165" fontId="21" fillId="16" borderId="72" xfId="0" applyFont="true" applyBorder="true" applyAlignment="true" applyProtection="true">
      <alignment horizontal="right" vertical="center" textRotation="0" wrapText="false" indent="0" shrinkToFit="false"/>
      <protection locked="false" hidden="false"/>
    </xf>
    <xf numFmtId="165" fontId="23" fillId="0" borderId="73" xfId="0" applyFont="true" applyBorder="true" applyAlignment="true" applyProtection="false">
      <alignment horizontal="distributed"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5" fontId="26" fillId="0" borderId="74" xfId="0" applyFont="true" applyBorder="true" applyAlignment="true" applyProtection="false">
      <alignment horizontal="right" vertical="center" textRotation="0" wrapText="false" indent="0" shrinkToFit="false"/>
      <protection locked="true" hidden="false"/>
    </xf>
    <xf numFmtId="165" fontId="21" fillId="0" borderId="74"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5" fontId="26" fillId="16" borderId="75"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76" xfId="0" applyFont="true" applyBorder="true" applyAlignment="true" applyProtection="false">
      <alignment horizontal="distributed" vertical="center" textRotation="0" wrapText="false" indent="2"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2" borderId="80" xfId="0" applyFont="true" applyBorder="true" applyAlignment="true" applyProtection="false">
      <alignment horizontal="right" vertical="center" textRotation="0" wrapText="false" indent="0" shrinkToFit="false"/>
      <protection locked="true" hidden="false"/>
    </xf>
    <xf numFmtId="164" fontId="25" fillId="16" borderId="81" xfId="0" applyFont="true" applyBorder="true" applyAlignment="true" applyProtection="false">
      <alignment horizontal="right" vertical="center" textRotation="0" wrapText="false" indent="0" shrinkToFit="false"/>
      <protection locked="true" hidden="false"/>
    </xf>
    <xf numFmtId="164" fontId="25" fillId="16" borderId="82" xfId="0" applyFont="true" applyBorder="true" applyAlignment="true" applyProtection="false">
      <alignment horizontal="right" vertical="center"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21" fillId="22" borderId="83"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5" fontId="21" fillId="22" borderId="84" xfId="0" applyFont="true" applyBorder="true" applyAlignment="true" applyProtection="true">
      <alignment horizontal="right" vertical="center" textRotation="0" wrapText="false" indent="0" shrinkToFit="false"/>
      <protection locked="fals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5" fontId="21" fillId="22" borderId="86" xfId="0" applyFont="true" applyBorder="true" applyAlignment="true" applyProtection="true">
      <alignment horizontal="right" vertical="center" textRotation="0" wrapText="false" indent="0" shrinkToFit="false"/>
      <protection locked="false" hidden="false"/>
    </xf>
    <xf numFmtId="165" fontId="21" fillId="16" borderId="44" xfId="0" applyFont="true" applyBorder="true" applyAlignment="true" applyProtection="true">
      <alignment horizontal="right" vertical="center" textRotation="0" wrapText="false" indent="0" shrinkToFit="false"/>
      <protection locked="false" hidden="false"/>
    </xf>
    <xf numFmtId="165" fontId="21" fillId="16" borderId="47"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5" fillId="22" borderId="27" xfId="0" applyFont="true" applyBorder="true" applyAlignment="true" applyProtection="false">
      <alignment horizontal="right" vertical="center" textRotation="0" wrapText="false" indent="0" shrinkToFit="false"/>
      <protection locked="true" hidden="false"/>
    </xf>
    <xf numFmtId="164" fontId="25" fillId="16" borderId="91" xfId="0" applyFont="true" applyBorder="true" applyAlignment="true" applyProtection="false">
      <alignment horizontal="right" vertical="center" textRotation="0" wrapText="false" indent="0" shrinkToFit="false"/>
      <protection locked="true" hidden="false"/>
    </xf>
    <xf numFmtId="164" fontId="25" fillId="16" borderId="92" xfId="0" applyFont="true" applyBorder="true" applyAlignment="true" applyProtection="false">
      <alignment horizontal="right" vertical="center" textRotation="0" wrapText="false" indent="0" shrinkToFit="false"/>
      <protection locked="true" hidden="false"/>
    </xf>
    <xf numFmtId="165" fontId="21" fillId="22" borderId="93" xfId="0" applyFont="true" applyBorder="true" applyAlignment="true" applyProtection="true">
      <alignment horizontal="right" vertical="center" textRotation="0" wrapText="false" indent="0" shrinkToFit="false"/>
      <protection locked="false" hidden="false"/>
    </xf>
    <xf numFmtId="165" fontId="21" fillId="16" borderId="94" xfId="0" applyFont="true" applyBorder="true" applyAlignment="true" applyProtection="true">
      <alignment horizontal="right" vertical="center" textRotation="0" wrapText="false" indent="0" shrinkToFit="false"/>
      <protection locked="false" hidden="false"/>
    </xf>
    <xf numFmtId="165" fontId="21" fillId="16" borderId="95" xfId="0" applyFont="true" applyBorder="true" applyAlignment="true" applyProtection="true">
      <alignment horizontal="right" vertical="center" textRotation="0" wrapText="false" indent="0" shrinkToFit="false"/>
      <protection locked="false" hidden="false"/>
    </xf>
    <xf numFmtId="165" fontId="21" fillId="22" borderId="96" xfId="0" applyFont="true" applyBorder="true" applyAlignment="true" applyProtection="true">
      <alignment horizontal="right" vertical="center" textRotation="0" wrapText="false" indent="0" shrinkToFit="false"/>
      <protection locked="false" hidden="false"/>
    </xf>
    <xf numFmtId="165" fontId="21" fillId="16" borderId="97" xfId="0" applyFont="true" applyBorder="true" applyAlignment="true" applyProtection="true">
      <alignment horizontal="right" vertical="center" textRotation="0" wrapText="false" indent="0" shrinkToFit="false"/>
      <protection locked="false" hidden="false"/>
    </xf>
    <xf numFmtId="165" fontId="21" fillId="16" borderId="98" xfId="0" applyFont="true" applyBorder="true" applyAlignment="true" applyProtection="true">
      <alignment horizontal="right" vertical="center" textRotation="0" wrapText="false" indent="0" shrinkToFit="false"/>
      <protection locked="false" hidden="false"/>
    </xf>
    <xf numFmtId="165" fontId="21" fillId="22" borderId="99" xfId="0" applyFont="true" applyBorder="true" applyAlignment="true" applyProtection="true">
      <alignment horizontal="right" vertical="center" textRotation="0" wrapText="false" indent="0" shrinkToFit="false"/>
      <protection locked="false" hidden="false"/>
    </xf>
    <xf numFmtId="165" fontId="21" fillId="16" borderId="100" xfId="0" applyFont="true" applyBorder="true" applyAlignment="true" applyProtection="true">
      <alignment horizontal="right" vertical="center" textRotation="0" wrapText="false" indent="0" shrinkToFit="false"/>
      <protection locked="false" hidden="false"/>
    </xf>
    <xf numFmtId="165" fontId="21" fillId="16" borderId="101" xfId="0" applyFont="true" applyBorder="true" applyAlignment="true" applyProtection="true">
      <alignment horizontal="right" vertical="center" textRotation="0" wrapText="false" indent="0" shrinkToFit="false"/>
      <protection locked="fals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true" indent="0" shrinkToFit="false"/>
      <protection locked="true" hidden="false"/>
    </xf>
    <xf numFmtId="164" fontId="24" fillId="0" borderId="105" xfId="0" applyFont="true" applyBorder="true" applyAlignment="true" applyProtection="false">
      <alignment horizontal="center" vertical="center" textRotation="0" wrapText="true" indent="0" shrinkToFit="false"/>
      <protection locked="true" hidden="false"/>
    </xf>
    <xf numFmtId="164" fontId="24" fillId="0" borderId="106" xfId="0" applyFont="true" applyBorder="true" applyAlignment="true" applyProtection="false">
      <alignment horizontal="right" vertical="center" textRotation="0" wrapText="false" indent="0" shrinkToFit="false"/>
      <protection locked="true" hidden="false"/>
    </xf>
    <xf numFmtId="164" fontId="25" fillId="22" borderId="107" xfId="0" applyFont="true" applyBorder="true" applyAlignment="true" applyProtection="false">
      <alignment horizontal="right" vertical="center" textRotation="0" wrapText="false" indent="0" shrinkToFit="false"/>
      <protection locked="true" hidden="false"/>
    </xf>
    <xf numFmtId="164" fontId="25" fillId="0" borderId="107"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5" fillId="0" borderId="108"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distributed" vertical="center" textRotation="0" wrapText="false" indent="0" shrinkToFit="false"/>
      <protection locked="true" hidden="false"/>
    </xf>
    <xf numFmtId="166" fontId="21" fillId="22" borderId="109" xfId="0" applyFont="true" applyBorder="true" applyAlignment="true" applyProtection="false">
      <alignment horizontal="right" vertical="center" textRotation="0" wrapText="false" indent="0" shrinkToFit="false"/>
      <protection locked="true" hidden="false"/>
    </xf>
    <xf numFmtId="166" fontId="21" fillId="0" borderId="110" xfId="0" applyFont="true" applyBorder="true" applyAlignment="true" applyProtection="false">
      <alignment horizontal="right" vertical="center" textRotation="0" wrapText="false" indent="0" shrinkToFit="false"/>
      <protection locked="true" hidden="false"/>
    </xf>
    <xf numFmtId="166" fontId="21" fillId="0" borderId="11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27" xfId="0" applyFont="true" applyBorder="true" applyAlignment="true" applyProtection="false">
      <alignment horizontal="right" vertical="center" textRotation="0" wrapText="false" indent="0" shrinkToFit="false"/>
      <protection locked="true" hidden="false"/>
    </xf>
    <xf numFmtId="166" fontId="21" fillId="0" borderId="112" xfId="0" applyFont="true" applyBorder="true" applyAlignment="true" applyProtection="false">
      <alignment horizontal="right" vertical="center" textRotation="0" wrapText="false" indent="0" shrinkToFit="false"/>
      <protection locked="true" hidden="false"/>
    </xf>
    <xf numFmtId="164" fontId="23" fillId="0" borderId="113" xfId="0" applyFont="true" applyBorder="true" applyAlignment="true" applyProtection="false">
      <alignment horizontal="distributed" vertical="center" textRotation="0" wrapText="false" indent="0" shrinkToFit="false"/>
      <protection locked="true" hidden="false"/>
    </xf>
    <xf numFmtId="166" fontId="21" fillId="22" borderId="114" xfId="0" applyFont="true" applyBorder="true" applyAlignment="true" applyProtection="false">
      <alignment horizontal="right" vertical="center" textRotation="0" wrapText="false" indent="0" shrinkToFit="false"/>
      <protection locked="true" hidden="false"/>
    </xf>
    <xf numFmtId="166" fontId="21" fillId="16" borderId="115" xfId="0" applyFont="true" applyBorder="true" applyAlignment="true" applyProtection="false">
      <alignment horizontal="right" vertical="center" textRotation="0" wrapText="false" indent="0" shrinkToFit="false"/>
      <protection locked="true" hidden="false"/>
    </xf>
    <xf numFmtId="166" fontId="21" fillId="16" borderId="116" xfId="0" applyFont="true" applyBorder="true" applyAlignment="true" applyProtection="false">
      <alignment horizontal="right" vertical="center" textRotation="0" wrapText="false" indent="0" shrinkToFit="false"/>
      <protection locked="true" hidden="false"/>
    </xf>
    <xf numFmtId="166" fontId="21" fillId="16" borderId="60" xfId="0" applyFont="true" applyBorder="true" applyAlignment="true" applyProtection="false">
      <alignment horizontal="right" vertical="center" textRotation="0" wrapText="false" indent="0" shrinkToFit="false"/>
      <protection locked="true" hidden="false"/>
    </xf>
    <xf numFmtId="164" fontId="23" fillId="0" borderId="117"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6" fontId="21" fillId="22" borderId="118" xfId="0" applyFont="true" applyBorder="true" applyAlignment="true" applyProtection="false">
      <alignment horizontal="right" vertical="center" textRotation="0" wrapText="false" indent="0" shrinkToFit="false"/>
      <protection locked="true" hidden="false"/>
    </xf>
    <xf numFmtId="166" fontId="21" fillId="0" borderId="119" xfId="0" applyFont="true" applyBorder="true" applyAlignment="true" applyProtection="false">
      <alignment horizontal="right" vertical="center" textRotation="0" wrapText="false" indent="0" shrinkToFit="false"/>
      <protection locked="true" hidden="false"/>
    </xf>
    <xf numFmtId="166" fontId="21" fillId="0" borderId="63"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6" fontId="21" fillId="0" borderId="6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1" fillId="0" borderId="93" xfId="0" applyFont="true" applyBorder="true" applyAlignment="true" applyProtection="false">
      <alignment horizontal="right" vertical="center" textRotation="0" wrapText="false" indent="0" shrinkToFit="false"/>
      <protection locked="true" hidden="false"/>
    </xf>
    <xf numFmtId="166" fontId="21" fillId="22" borderId="120" xfId="0" applyFont="true" applyBorder="true" applyAlignment="true" applyProtection="false">
      <alignment horizontal="right" vertical="center" textRotation="0" wrapText="false" indent="0" shrinkToFit="false"/>
      <protection locked="true" hidden="false"/>
    </xf>
    <xf numFmtId="166" fontId="21" fillId="0" borderId="121" xfId="0" applyFont="true" applyBorder="true" applyAlignment="true" applyProtection="false">
      <alignment horizontal="right" vertical="center" textRotation="0" wrapText="false" indent="0" shrinkToFit="false"/>
      <protection locked="true" hidden="false"/>
    </xf>
    <xf numFmtId="166" fontId="21" fillId="16" borderId="122" xfId="0" applyFont="true" applyBorder="true" applyAlignment="true" applyProtection="false">
      <alignment horizontal="right" vertical="center" textRotation="0" wrapText="false" indent="0" shrinkToFit="false"/>
      <protection locked="true" hidden="false"/>
    </xf>
    <xf numFmtId="164" fontId="21" fillId="0" borderId="123" xfId="0" applyFont="true" applyBorder="true" applyAlignment="true" applyProtection="false">
      <alignment horizontal="right" vertical="center" textRotation="0" wrapText="false" indent="0" shrinkToFit="false"/>
      <protection locked="true" hidden="false"/>
    </xf>
    <xf numFmtId="166" fontId="21" fillId="16" borderId="124"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distributed" vertical="center" textRotation="0" wrapText="false" indent="0" shrinkToFit="false"/>
      <protection locked="true" hidden="false"/>
    </xf>
    <xf numFmtId="164" fontId="23" fillId="0" borderId="69" xfId="0" applyFont="true" applyBorder="true" applyAlignment="true" applyProtection="false">
      <alignment horizontal="distributed" vertical="center" textRotation="0" wrapText="false" indent="0" shrinkToFit="false"/>
      <protection locked="true" hidden="false"/>
    </xf>
    <xf numFmtId="166" fontId="26" fillId="22" borderId="109" xfId="0" applyFont="true" applyBorder="true" applyAlignment="true" applyProtection="false">
      <alignment horizontal="right" vertical="center" textRotation="0" wrapText="false" indent="0" shrinkToFit="false"/>
      <protection locked="true" hidden="false"/>
    </xf>
    <xf numFmtId="166" fontId="26" fillId="0" borderId="110" xfId="0" applyFont="true" applyBorder="true" applyAlignment="true" applyProtection="false">
      <alignment horizontal="right" vertical="center" textRotation="0" wrapText="false" indent="0" shrinkToFit="false"/>
      <protection locked="true" hidden="false"/>
    </xf>
    <xf numFmtId="166" fontId="26" fillId="0" borderId="111" xfId="0" applyFont="true" applyBorder="true" applyAlignment="true" applyProtection="false">
      <alignment horizontal="right" vertical="center" textRotation="0" wrapText="false" indent="0" shrinkToFit="false"/>
      <protection locked="true" hidden="false"/>
    </xf>
    <xf numFmtId="166" fontId="26" fillId="0" borderId="1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70" xfId="0" applyFont="true" applyBorder="true" applyAlignment="true" applyProtection="false">
      <alignment horizontal="right" vertical="center" textRotation="0" wrapText="false" indent="0" shrinkToFit="false"/>
      <protection locked="true" hidden="false"/>
    </xf>
    <xf numFmtId="166" fontId="26" fillId="22" borderId="125" xfId="0" applyFont="true" applyBorder="true" applyAlignment="true" applyProtection="false">
      <alignment horizontal="right" vertical="center" textRotation="0" wrapText="false" indent="0" shrinkToFit="false"/>
      <protection locked="true" hidden="false"/>
    </xf>
    <xf numFmtId="166" fontId="26" fillId="0" borderId="126" xfId="0" applyFont="true" applyBorder="true" applyAlignment="true" applyProtection="false">
      <alignment horizontal="right" vertical="center" textRotation="0" wrapText="false" indent="0" shrinkToFit="false"/>
      <protection locked="true" hidden="false"/>
    </xf>
    <xf numFmtId="166" fontId="26" fillId="16" borderId="127" xfId="0" applyFont="true" applyBorder="true" applyAlignment="true" applyProtection="false">
      <alignment horizontal="right" vertical="center" textRotation="0" wrapText="false" indent="0" shrinkToFit="false"/>
      <protection locked="true" hidden="false"/>
    </xf>
    <xf numFmtId="165" fontId="26" fillId="0" borderId="68" xfId="0" applyFont="true" applyBorder="true" applyAlignment="true" applyProtection="false">
      <alignment horizontal="right" vertical="center" textRotation="0" wrapText="false" indent="0" shrinkToFit="false"/>
      <protection locked="true" hidden="false"/>
    </xf>
    <xf numFmtId="165" fontId="26" fillId="0" borderId="70" xfId="0" applyFont="true" applyBorder="true" applyAlignment="true" applyProtection="false">
      <alignment horizontal="right" vertical="center" textRotation="0" wrapText="false" indent="0" shrinkToFit="false"/>
      <protection locked="true" hidden="false"/>
    </xf>
    <xf numFmtId="166" fontId="26" fillId="16" borderId="128" xfId="0" applyFont="true" applyBorder="true" applyAlignment="true" applyProtection="false">
      <alignment horizontal="right" vertical="center" textRotation="0" wrapText="false" indent="0" shrinkToFit="false"/>
      <protection locked="true" hidden="false"/>
    </xf>
    <xf numFmtId="164" fontId="23" fillId="0" borderId="129" xfId="0" applyFont="true" applyBorder="true" applyAlignment="true" applyProtection="false">
      <alignment horizontal="center" vertical="center" textRotation="0" wrapText="false" indent="0" shrinkToFit="false"/>
      <protection locked="true" hidden="false"/>
    </xf>
    <xf numFmtId="166" fontId="26" fillId="0" borderId="130" xfId="0" applyFont="true" applyBorder="true" applyAlignment="true" applyProtection="false">
      <alignment horizontal="right" vertical="center" textRotation="0" wrapText="false" indent="0" shrinkToFit="false"/>
      <protection locked="true" hidden="false"/>
    </xf>
    <xf numFmtId="166" fontId="26" fillId="16" borderId="131" xfId="0" applyFont="true" applyBorder="true" applyAlignment="true" applyProtection="false">
      <alignment horizontal="right" vertical="center" textRotation="0" wrapText="false" indent="0" shrinkToFit="false"/>
      <protection locked="true" hidden="false"/>
    </xf>
    <xf numFmtId="165" fontId="26" fillId="0" borderId="45" xfId="0" applyFont="true" applyBorder="true" applyAlignment="true" applyProtection="false">
      <alignment horizontal="right" vertical="center" textRotation="0" wrapText="false" indent="0" shrinkToFit="false"/>
      <protection locked="true" hidden="false"/>
    </xf>
    <xf numFmtId="166" fontId="26" fillId="16" borderId="7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132" xfId="0" applyFont="true" applyBorder="true" applyAlignment="true" applyProtection="false">
      <alignment horizontal="center" vertical="center" textRotation="0" wrapText="true" indent="0" shrinkToFit="false"/>
      <protection locked="true" hidden="false"/>
    </xf>
    <xf numFmtId="164" fontId="23" fillId="0" borderId="133"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left" vertical="center" textRotation="0" wrapText="true" indent="0" shrinkToFit="false"/>
      <protection locked="true" hidden="false"/>
    </xf>
    <xf numFmtId="164" fontId="24" fillId="0" borderId="106" xfId="0" applyFont="true" applyBorder="true" applyAlignment="true" applyProtection="false">
      <alignment horizontal="left" vertical="center" textRotation="0" wrapText="true" indent="0" shrinkToFit="false"/>
      <protection locked="true" hidden="false"/>
    </xf>
    <xf numFmtId="164" fontId="25" fillId="22" borderId="105" xfId="0" applyFont="true" applyBorder="true" applyAlignment="true" applyProtection="false">
      <alignment horizontal="right" vertical="center" textRotation="0" wrapText="false" indent="0" shrinkToFit="false"/>
      <protection locked="true" hidden="false"/>
    </xf>
    <xf numFmtId="164" fontId="25" fillId="16" borderId="11" xfId="0" applyFont="true" applyBorder="true" applyAlignment="true" applyProtection="false">
      <alignment horizontal="right" vertical="center" textRotation="0" wrapText="false" indent="0" shrinkToFit="false"/>
      <protection locked="true" hidden="false"/>
    </xf>
    <xf numFmtId="164" fontId="25" fillId="16" borderId="13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5" fontId="21" fillId="22" borderId="116" xfId="0" applyFont="true" applyBorder="true" applyAlignment="true" applyProtection="false">
      <alignment horizontal="right" vertical="center" textRotation="0" wrapText="false" indent="0" shrinkToFit="false"/>
      <protection locked="true" hidden="false"/>
    </xf>
    <xf numFmtId="165" fontId="21" fillId="16" borderId="134" xfId="0" applyFont="true" applyBorder="true" applyAlignment="true" applyProtection="false">
      <alignment horizontal="right" vertical="center" textRotation="0" wrapText="false" indent="0" shrinkToFit="false"/>
      <protection locked="true" hidden="false"/>
    </xf>
    <xf numFmtId="165" fontId="21" fillId="16" borderId="135"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21" fillId="0" borderId="136" xfId="0" applyFont="true" applyBorder="true" applyAlignment="true" applyProtection="false">
      <alignment horizontal="left" vertical="center" textRotation="0" wrapText="true" indent="0" shrinkToFit="false"/>
      <protection locked="true" hidden="false"/>
    </xf>
    <xf numFmtId="164" fontId="21" fillId="22" borderId="137" xfId="0" applyFont="true" applyBorder="true" applyAlignment="true" applyProtection="false">
      <alignment horizontal="right" vertical="center" textRotation="0" wrapText="false" indent="0" shrinkToFit="false"/>
      <protection locked="true" hidden="false"/>
    </xf>
    <xf numFmtId="165" fontId="21" fillId="16" borderId="138" xfId="0" applyFont="true" applyBorder="true" applyAlignment="true" applyProtection="false">
      <alignment horizontal="right" vertical="center" textRotation="0" wrapText="false" indent="0" shrinkToFit="false"/>
      <protection locked="true" hidden="false"/>
    </xf>
    <xf numFmtId="165" fontId="21" fillId="16" borderId="139" xfId="0" applyFont="true" applyBorder="true" applyAlignment="true" applyProtection="false">
      <alignment horizontal="right"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5" fontId="26" fillId="22" borderId="131" xfId="0" applyFont="true" applyBorder="true" applyAlignment="true" applyProtection="false">
      <alignment horizontal="right" vertical="center" textRotation="0" wrapText="false" indent="0" shrinkToFit="false"/>
      <protection locked="true" hidden="false"/>
    </xf>
    <xf numFmtId="165" fontId="26" fillId="16" borderId="140" xfId="0" applyFont="true" applyBorder="true" applyAlignment="true" applyProtection="false">
      <alignment horizontal="right" vertical="center" textRotation="0" wrapText="false" indent="0" shrinkToFit="false"/>
      <protection locked="true" hidden="false"/>
    </xf>
    <xf numFmtId="165" fontId="26" fillId="16" borderId="141" xfId="0" applyFont="true" applyBorder="true" applyAlignment="true" applyProtection="false">
      <alignment horizontal="right" vertical="center" textRotation="0" wrapText="false" indent="0" shrinkToFit="false"/>
      <protection locked="true" hidden="false"/>
    </xf>
    <xf numFmtId="164" fontId="23" fillId="0" borderId="104" xfId="0" applyFont="true" applyBorder="true" applyAlignment="true" applyProtection="false">
      <alignment horizontal="center" vertical="center" textRotation="0" wrapText="false" indent="0" shrinkToFit="false"/>
      <protection locked="true" hidden="false"/>
    </xf>
    <xf numFmtId="164" fontId="23" fillId="0" borderId="142"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4" fontId="23" fillId="0" borderId="133"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4" fillId="6" borderId="143" xfId="0" applyFont="true" applyBorder="true" applyAlignment="true" applyProtection="false">
      <alignment horizontal="center" vertical="center" textRotation="0" wrapText="false" indent="0" shrinkToFit="false"/>
      <protection locked="true" hidden="false"/>
    </xf>
    <xf numFmtId="164" fontId="25" fillId="22" borderId="144" xfId="0" applyFont="true" applyBorder="true" applyAlignment="true" applyProtection="false">
      <alignment horizontal="right" vertical="center" textRotation="0" wrapText="false" indent="0" shrinkToFit="false"/>
      <protection locked="true" hidden="false"/>
    </xf>
    <xf numFmtId="164" fontId="24" fillId="0" borderId="14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6" borderId="146" xfId="0" applyFont="true" applyBorder="true" applyAlignment="true" applyProtection="false">
      <alignment horizontal="distributed" vertical="center" textRotation="0" wrapText="false" indent="0" shrinkToFit="false"/>
      <protection locked="true" hidden="false"/>
    </xf>
    <xf numFmtId="165" fontId="21" fillId="22" borderId="147" xfId="0" applyFont="true" applyBorder="true" applyAlignment="true" applyProtection="false">
      <alignment horizontal="right" vertical="center" textRotation="0" wrapText="false" indent="0" shrinkToFit="false"/>
      <protection locked="true" hidden="false"/>
    </xf>
    <xf numFmtId="165" fontId="21" fillId="16" borderId="148" xfId="0" applyFont="true" applyBorder="true" applyAlignment="true" applyProtection="false">
      <alignment horizontal="right" vertical="center" textRotation="0" wrapText="false" indent="0" shrinkToFit="false"/>
      <protection locked="true" hidden="false"/>
    </xf>
    <xf numFmtId="165" fontId="21" fillId="16" borderId="149" xfId="0" applyFont="true" applyBorder="true" applyAlignment="true" applyProtection="false">
      <alignment horizontal="right" vertical="center" textRotation="0" wrapText="false" indent="0" shrinkToFit="false"/>
      <protection locked="true" hidden="false"/>
    </xf>
    <xf numFmtId="165" fontId="21" fillId="22" borderId="150" xfId="0" applyFont="true" applyBorder="true" applyAlignment="true" applyProtection="false">
      <alignment horizontal="right" vertical="center" textRotation="0" wrapText="false" indent="0" shrinkToFit="false"/>
      <protection locked="true" hidden="false"/>
    </xf>
    <xf numFmtId="167" fontId="21" fillId="0" borderId="151" xfId="0" applyFont="true" applyBorder="true" applyAlignment="true" applyProtection="false">
      <alignment horizontal="distributed" vertical="center" textRotation="0" wrapText="false" indent="0" shrinkToFit="false"/>
      <protection locked="true" hidden="false"/>
    </xf>
    <xf numFmtId="165" fontId="21" fillId="22" borderId="152" xfId="0" applyFont="true" applyBorder="true" applyAlignment="true" applyProtection="false">
      <alignment horizontal="right" vertical="center" textRotation="0" wrapText="false" indent="0" shrinkToFit="false"/>
      <protection locked="true" hidden="false"/>
    </xf>
    <xf numFmtId="165" fontId="21" fillId="16" borderId="153" xfId="0" applyFont="true" applyBorder="true" applyAlignment="true" applyProtection="false">
      <alignment horizontal="right" vertical="center" textRotation="0" wrapText="false" indent="0" shrinkToFit="false"/>
      <protection locked="true" hidden="false"/>
    </xf>
    <xf numFmtId="165" fontId="21" fillId="16" borderId="154" xfId="0" applyFont="true" applyBorder="true" applyAlignment="true" applyProtection="false">
      <alignment horizontal="right" vertical="center" textRotation="0" wrapText="false" indent="0" shrinkToFit="false"/>
      <protection locked="true" hidden="false"/>
    </xf>
    <xf numFmtId="165" fontId="21" fillId="22" borderId="155" xfId="0" applyFont="true" applyBorder="true" applyAlignment="true" applyProtection="false">
      <alignment horizontal="right" vertical="center" textRotation="0" wrapText="false" indent="0" shrinkToFit="false"/>
      <protection locked="true" hidden="false"/>
    </xf>
    <xf numFmtId="167" fontId="21" fillId="0" borderId="156" xfId="0" applyFont="true" applyBorder="true" applyAlignment="true" applyProtection="false">
      <alignment horizontal="distributed" vertical="center" textRotation="0" wrapText="false" indent="0" shrinkToFit="false"/>
      <protection locked="true" hidden="false"/>
    </xf>
    <xf numFmtId="164" fontId="23" fillId="6" borderId="79" xfId="0" applyFont="true" applyBorder="true" applyAlignment="true" applyProtection="false">
      <alignment horizontal="distributed" vertical="center" textRotation="0" wrapText="false" indent="0" shrinkToFit="false"/>
      <protection locked="true" hidden="false"/>
    </xf>
    <xf numFmtId="164" fontId="23" fillId="6" borderId="157" xfId="0" applyFont="true" applyBorder="true" applyAlignment="true" applyProtection="false">
      <alignment horizontal="distributed" vertical="center" textRotation="0" wrapText="false" indent="0" shrinkToFit="false"/>
      <protection locked="true" hidden="false"/>
    </xf>
    <xf numFmtId="164" fontId="23" fillId="6" borderId="158" xfId="0" applyFont="true" applyBorder="true" applyAlignment="true" applyProtection="false">
      <alignment horizontal="distributed" vertical="center" textRotation="0" wrapText="false" indent="0" shrinkToFit="false"/>
      <protection locked="true" hidden="false"/>
    </xf>
    <xf numFmtId="164" fontId="23" fillId="6" borderId="159" xfId="0" applyFont="true" applyBorder="true" applyAlignment="true" applyProtection="false">
      <alignment horizontal="distributed" vertical="center" textRotation="0" wrapText="false" indent="0" shrinkToFit="false"/>
      <protection locked="true" hidden="false"/>
    </xf>
    <xf numFmtId="165" fontId="21" fillId="22" borderId="160" xfId="0" applyFont="true" applyBorder="true" applyAlignment="true" applyProtection="false">
      <alignment horizontal="right" vertical="center" textRotation="0" wrapText="false" indent="0" shrinkToFit="false"/>
      <protection locked="true" hidden="false"/>
    </xf>
    <xf numFmtId="165" fontId="21" fillId="16" borderId="161" xfId="0" applyFont="true" applyBorder="true" applyAlignment="true" applyProtection="false">
      <alignment horizontal="right" vertical="center" textRotation="0" wrapText="false" indent="0" shrinkToFit="false"/>
      <protection locked="true" hidden="false"/>
    </xf>
    <xf numFmtId="165" fontId="21" fillId="16" borderId="162" xfId="0" applyFont="true" applyBorder="true" applyAlignment="true" applyProtection="false">
      <alignment horizontal="right" vertical="center" textRotation="0" wrapText="false" indent="0" shrinkToFit="false"/>
      <protection locked="true" hidden="false"/>
    </xf>
    <xf numFmtId="165" fontId="21" fillId="22" borderId="163" xfId="0" applyFont="true" applyBorder="true" applyAlignment="true" applyProtection="false">
      <alignment horizontal="right" vertical="center" textRotation="0" wrapText="false" indent="0" shrinkToFit="false"/>
      <protection locked="true" hidden="false"/>
    </xf>
    <xf numFmtId="167" fontId="21" fillId="0" borderId="164" xfId="0" applyFont="true" applyBorder="true" applyAlignment="true" applyProtection="false">
      <alignment horizontal="distributed" vertical="center" textRotation="0" wrapText="false" indent="0" shrinkToFit="false"/>
      <protection locked="true" hidden="false"/>
    </xf>
    <xf numFmtId="165" fontId="26" fillId="22" borderId="165" xfId="0" applyFont="true" applyBorder="true" applyAlignment="true" applyProtection="false">
      <alignment horizontal="right" vertical="center" textRotation="0" wrapText="false" indent="0" shrinkToFit="false"/>
      <protection locked="true" hidden="false"/>
    </xf>
    <xf numFmtId="165" fontId="26" fillId="16" borderId="166" xfId="0" applyFont="true" applyBorder="true" applyAlignment="true" applyProtection="false">
      <alignment horizontal="right" vertical="center" textRotation="0" wrapText="false" indent="0" shrinkToFit="false"/>
      <protection locked="true" hidden="false"/>
    </xf>
    <xf numFmtId="165" fontId="26" fillId="16" borderId="167" xfId="0" applyFont="true" applyBorder="true" applyAlignment="true" applyProtection="false">
      <alignment horizontal="right" vertical="center" textRotation="0" wrapText="false" indent="0" shrinkToFit="false"/>
      <protection locked="true" hidden="false"/>
    </xf>
    <xf numFmtId="164" fontId="23" fillId="0" borderId="14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7" activeCellId="0" sqref="C7"/>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298132</v>
      </c>
      <c r="D7" s="35"/>
      <c r="E7" s="36" t="n">
        <v>1308022355</v>
      </c>
      <c r="F7" s="35"/>
      <c r="G7" s="37" t="n">
        <v>70150531</v>
      </c>
      <c r="H7" s="38"/>
      <c r="I7" s="39" t="n">
        <v>57224</v>
      </c>
      <c r="J7" s="40"/>
      <c r="K7" s="41" t="n">
        <v>209066186</v>
      </c>
      <c r="L7" s="42"/>
      <c r="M7" s="36" t="n">
        <v>17014093</v>
      </c>
      <c r="N7" s="38"/>
      <c r="O7" s="39" t="n">
        <v>15430</v>
      </c>
      <c r="P7" s="40"/>
      <c r="Q7" s="41" t="n">
        <v>77849672</v>
      </c>
      <c r="R7" s="42"/>
      <c r="S7" s="37" t="n">
        <v>4230995</v>
      </c>
      <c r="T7" s="38"/>
      <c r="U7" s="39" t="n">
        <v>225478</v>
      </c>
      <c r="V7" s="40"/>
      <c r="W7" s="41" t="n">
        <v>1021106497</v>
      </c>
      <c r="X7" s="42"/>
      <c r="Y7" s="43" t="n">
        <v>48905443</v>
      </c>
    </row>
    <row r="8" customFormat="false" ht="30" hidden="false" customHeight="true" outlineLevel="0" collapsed="false">
      <c r="A8" s="44" t="s">
        <v>14</v>
      </c>
      <c r="B8" s="33"/>
      <c r="C8" s="45" t="n">
        <v>464</v>
      </c>
      <c r="D8" s="35"/>
      <c r="E8" s="46" t="n">
        <v>1883311</v>
      </c>
      <c r="F8" s="35"/>
      <c r="G8" s="47" t="n">
        <v>84392</v>
      </c>
      <c r="H8" s="38"/>
      <c r="I8" s="48" t="n">
        <v>29</v>
      </c>
      <c r="J8" s="49"/>
      <c r="K8" s="50" t="n">
        <v>94805</v>
      </c>
      <c r="L8" s="51"/>
      <c r="M8" s="46" t="n">
        <v>15769</v>
      </c>
      <c r="N8" s="33"/>
      <c r="O8" s="48" t="n">
        <v>16</v>
      </c>
      <c r="P8" s="49"/>
      <c r="Q8" s="50" t="n">
        <v>68814</v>
      </c>
      <c r="R8" s="42"/>
      <c r="S8" s="47" t="n">
        <v>5855</v>
      </c>
      <c r="T8" s="38"/>
      <c r="U8" s="48" t="n">
        <v>419</v>
      </c>
      <c r="V8" s="40"/>
      <c r="W8" s="50" t="n">
        <v>1719692</v>
      </c>
      <c r="X8" s="51"/>
      <c r="Y8" s="52" t="n">
        <v>62768</v>
      </c>
    </row>
    <row r="9" customFormat="false" ht="30" hidden="false" customHeight="true" outlineLevel="0" collapsed="false">
      <c r="A9" s="44" t="s">
        <v>15</v>
      </c>
      <c r="B9" s="33"/>
      <c r="C9" s="45" t="s">
        <v>16</v>
      </c>
      <c r="D9" s="53"/>
      <c r="E9" s="46" t="n">
        <v>92</v>
      </c>
      <c r="F9" s="35"/>
      <c r="G9" s="47" t="n">
        <v>23</v>
      </c>
      <c r="H9" s="38"/>
      <c r="I9" s="48" t="s">
        <v>16</v>
      </c>
      <c r="J9" s="49"/>
      <c r="K9" s="50" t="s">
        <v>16</v>
      </c>
      <c r="L9" s="51"/>
      <c r="M9" s="46" t="s">
        <v>16</v>
      </c>
      <c r="N9" s="33"/>
      <c r="O9" s="48" t="s">
        <v>16</v>
      </c>
      <c r="P9" s="49"/>
      <c r="Q9" s="50" t="s">
        <v>16</v>
      </c>
      <c r="R9" s="51"/>
      <c r="S9" s="47" t="s">
        <v>16</v>
      </c>
      <c r="T9" s="33"/>
      <c r="U9" s="48" t="s">
        <v>16</v>
      </c>
      <c r="V9" s="49"/>
      <c r="W9" s="50" t="n">
        <v>92</v>
      </c>
      <c r="X9" s="42"/>
      <c r="Y9" s="52" t="n">
        <v>23</v>
      </c>
    </row>
    <row r="10" customFormat="false" ht="30" hidden="false" customHeight="true" outlineLevel="0" collapsed="false">
      <c r="A10" s="44" t="s">
        <v>17</v>
      </c>
      <c r="B10" s="53"/>
      <c r="C10" s="45" t="s">
        <v>16</v>
      </c>
      <c r="D10" s="53" t="s">
        <v>18</v>
      </c>
      <c r="E10" s="46" t="n">
        <v>3217</v>
      </c>
      <c r="F10" s="53" t="s">
        <v>18</v>
      </c>
      <c r="G10" s="47" t="n">
        <v>890</v>
      </c>
      <c r="H10" s="53"/>
      <c r="I10" s="48" t="s">
        <v>16</v>
      </c>
      <c r="J10" s="54"/>
      <c r="K10" s="50" t="s">
        <v>16</v>
      </c>
      <c r="L10" s="55"/>
      <c r="M10" s="46" t="s">
        <v>16</v>
      </c>
      <c r="N10" s="53"/>
      <c r="O10" s="48" t="s">
        <v>16</v>
      </c>
      <c r="P10" s="54"/>
      <c r="Q10" s="50" t="s">
        <v>16</v>
      </c>
      <c r="R10" s="55"/>
      <c r="S10" s="47" t="s">
        <v>16</v>
      </c>
      <c r="T10" s="53"/>
      <c r="U10" s="48" t="s">
        <v>16</v>
      </c>
      <c r="V10" s="54" t="s">
        <v>18</v>
      </c>
      <c r="W10" s="50" t="n">
        <v>3217</v>
      </c>
      <c r="X10" s="55" t="s">
        <v>18</v>
      </c>
      <c r="Y10" s="52" t="n">
        <v>890</v>
      </c>
    </row>
    <row r="11" customFormat="false" ht="30" hidden="false" customHeight="true" outlineLevel="0" collapsed="false">
      <c r="A11" s="44" t="s">
        <v>19</v>
      </c>
      <c r="B11" s="53" t="s">
        <v>18</v>
      </c>
      <c r="C11" s="45" t="n">
        <v>2</v>
      </c>
      <c r="D11" s="53" t="s">
        <v>18</v>
      </c>
      <c r="E11" s="46" t="n">
        <v>5869</v>
      </c>
      <c r="F11" s="53" t="s">
        <v>18</v>
      </c>
      <c r="G11" s="47" t="n">
        <v>376</v>
      </c>
      <c r="H11" s="53"/>
      <c r="I11" s="48" t="s">
        <v>16</v>
      </c>
      <c r="J11" s="54" t="s">
        <v>18</v>
      </c>
      <c r="K11" s="50" t="n">
        <v>100</v>
      </c>
      <c r="L11" s="55" t="s">
        <v>18</v>
      </c>
      <c r="M11" s="46" t="n">
        <v>83</v>
      </c>
      <c r="N11" s="53"/>
      <c r="O11" s="48" t="s">
        <v>16</v>
      </c>
      <c r="P11" s="54"/>
      <c r="Q11" s="50" t="s">
        <v>16</v>
      </c>
      <c r="R11" s="55"/>
      <c r="S11" s="47" t="s">
        <v>16</v>
      </c>
      <c r="T11" s="53" t="s">
        <v>18</v>
      </c>
      <c r="U11" s="48" t="n">
        <v>2</v>
      </c>
      <c r="V11" s="54" t="s">
        <v>18</v>
      </c>
      <c r="W11" s="50" t="n">
        <v>5769</v>
      </c>
      <c r="X11" s="55" t="s">
        <v>18</v>
      </c>
      <c r="Y11" s="52" t="n">
        <v>293</v>
      </c>
    </row>
    <row r="12" customFormat="false" ht="30" hidden="false" customHeight="true" outlineLevel="0" collapsed="false">
      <c r="A12" s="44" t="s">
        <v>20</v>
      </c>
      <c r="B12" s="53"/>
      <c r="C12" s="45"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69" customFormat="true" ht="30" hidden="false" customHeight="true" outlineLevel="0" collapsed="false">
      <c r="A13" s="56" t="s">
        <v>21</v>
      </c>
      <c r="B13" s="57" t="s">
        <v>22</v>
      </c>
      <c r="C13" s="58" t="n">
        <v>298594</v>
      </c>
      <c r="D13" s="57"/>
      <c r="E13" s="59" t="n">
        <v>1309896672</v>
      </c>
      <c r="F13" s="57"/>
      <c r="G13" s="59" t="n">
        <v>70233680</v>
      </c>
      <c r="H13" s="60" t="s">
        <v>22</v>
      </c>
      <c r="I13" s="61" t="n">
        <v>57253</v>
      </c>
      <c r="J13" s="62"/>
      <c r="K13" s="63" t="n">
        <v>209160891</v>
      </c>
      <c r="L13" s="64"/>
      <c r="M13" s="65" t="n">
        <v>17029779</v>
      </c>
      <c r="N13" s="60" t="s">
        <v>22</v>
      </c>
      <c r="O13" s="61" t="n">
        <v>15446</v>
      </c>
      <c r="P13" s="62"/>
      <c r="Q13" s="63" t="n">
        <v>77918486</v>
      </c>
      <c r="R13" s="64"/>
      <c r="S13" s="66" t="n">
        <v>4236851</v>
      </c>
      <c r="T13" s="67" t="s">
        <v>22</v>
      </c>
      <c r="U13" s="61" t="n">
        <v>225895</v>
      </c>
      <c r="V13" s="62"/>
      <c r="W13" s="63" t="n">
        <v>1022817294</v>
      </c>
      <c r="X13" s="64"/>
      <c r="Y13" s="68" t="n">
        <v>48967050</v>
      </c>
    </row>
    <row r="14" customFormat="false" ht="30" hidden="false" customHeight="true" outlineLevel="0" collapsed="false">
      <c r="A14" s="70" t="s">
        <v>23</v>
      </c>
      <c r="B14" s="71"/>
      <c r="C14" s="72" t="n">
        <v>1018</v>
      </c>
      <c r="D14" s="73"/>
      <c r="E14" s="74"/>
      <c r="F14" s="71"/>
      <c r="G14" s="75" t="n">
        <v>311581</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299612</v>
      </c>
      <c r="D15" s="82"/>
      <c r="E15" s="83"/>
      <c r="F15" s="80"/>
      <c r="G15" s="84" t="n">
        <v>70545261</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s">
        <v>16</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6</v>
      </c>
      <c r="D17" s="53"/>
      <c r="E17" s="96"/>
      <c r="F17" s="55"/>
      <c r="G17" s="97" t="s">
        <v>16</v>
      </c>
      <c r="H17" s="51"/>
      <c r="I17" s="98"/>
      <c r="J17" s="99"/>
      <c r="K17" s="98" t="s">
        <v>27</v>
      </c>
      <c r="L17" s="99"/>
      <c r="M17" s="98"/>
      <c r="N17" s="99"/>
      <c r="O17" s="98"/>
      <c r="P17" s="99"/>
      <c r="Q17" s="100"/>
      <c r="R17" s="99"/>
      <c r="S17" s="100"/>
      <c r="T17" s="99"/>
      <c r="U17" s="100"/>
      <c r="V17" s="99"/>
      <c r="W17" s="100"/>
      <c r="X17" s="51"/>
      <c r="Y17" s="101"/>
    </row>
    <row r="18" customFormat="false" ht="21" hidden="false" customHeight="true" outlineLevel="0" collapsed="false">
      <c r="A18" s="70" t="s">
        <v>28</v>
      </c>
      <c r="B18" s="102" t="s">
        <v>26</v>
      </c>
      <c r="C18" s="91" t="n">
        <v>9</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10</v>
      </c>
      <c r="D19" s="108"/>
      <c r="E19" s="96"/>
      <c r="F19" s="109"/>
      <c r="G19" s="97" t="n">
        <v>467</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9</v>
      </c>
      <c r="B20" s="102" t="s">
        <v>26</v>
      </c>
      <c r="C20" s="91" t="s">
        <v>16</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6</v>
      </c>
      <c r="D21" s="113"/>
      <c r="E21" s="114"/>
      <c r="F21" s="115"/>
      <c r="G21" s="116" t="s">
        <v>16</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30</v>
      </c>
      <c r="B22" s="118"/>
      <c r="C22" s="119"/>
      <c r="D22" s="60"/>
      <c r="E22" s="120"/>
      <c r="F22" s="121"/>
      <c r="G22" s="122" t="n">
        <v>70545727</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31</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2</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3</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4</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5</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6</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7</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8</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9</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40</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41</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2</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true" verticalCentered="false"/>
  <pageMargins left="0.196527777777778" right="0"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申告所得税１
（H18）</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3</v>
      </c>
      <c r="B1" s="5"/>
      <c r="C1" s="5"/>
      <c r="D1" s="5"/>
      <c r="E1" s="5"/>
      <c r="F1" s="5"/>
      <c r="G1" s="5"/>
      <c r="H1" s="5"/>
      <c r="I1" s="5"/>
    </row>
    <row r="2" customFormat="false" ht="18" hidden="false" customHeight="true" outlineLevel="0" collapsed="false">
      <c r="A2" s="130" t="s">
        <v>44</v>
      </c>
      <c r="B2" s="130"/>
      <c r="C2" s="130"/>
      <c r="D2" s="130"/>
      <c r="E2" s="5"/>
      <c r="F2" s="5"/>
      <c r="G2" s="5"/>
      <c r="H2" s="5"/>
      <c r="I2" s="5"/>
    </row>
    <row r="3" customFormat="false" ht="13.5" hidden="false" customHeight="true" outlineLevel="0" collapsed="false">
      <c r="A3" s="131" t="s">
        <v>45</v>
      </c>
      <c r="B3" s="132" t="s">
        <v>46</v>
      </c>
      <c r="C3" s="133" t="s">
        <v>4</v>
      </c>
      <c r="D3" s="134" t="s">
        <v>10</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7</v>
      </c>
      <c r="B7" s="143" t="n">
        <v>245997</v>
      </c>
      <c r="C7" s="41" t="n">
        <v>1247077833</v>
      </c>
      <c r="D7" s="43" t="n">
        <v>65153892</v>
      </c>
      <c r="E7" s="135"/>
      <c r="F7" s="136"/>
      <c r="G7" s="136"/>
      <c r="H7" s="136"/>
      <c r="I7" s="136"/>
      <c r="J7" s="136"/>
      <c r="K7" s="136"/>
      <c r="L7" s="136"/>
      <c r="M7" s="136"/>
    </row>
    <row r="8" customFormat="false" ht="21" hidden="false" customHeight="true" outlineLevel="0" collapsed="false">
      <c r="A8" s="144" t="s">
        <v>48</v>
      </c>
      <c r="B8" s="145" t="n">
        <v>246307</v>
      </c>
      <c r="C8" s="50" t="n">
        <v>1242697872</v>
      </c>
      <c r="D8" s="52" t="n">
        <v>65567141</v>
      </c>
      <c r="E8" s="135"/>
      <c r="F8" s="136"/>
      <c r="G8" s="136"/>
      <c r="H8" s="136"/>
      <c r="I8" s="136"/>
      <c r="J8" s="136"/>
      <c r="K8" s="136"/>
      <c r="L8" s="136"/>
      <c r="M8" s="136"/>
    </row>
    <row r="9" customFormat="false" ht="21" hidden="false" customHeight="true" outlineLevel="0" collapsed="false">
      <c r="A9" s="144" t="s">
        <v>49</v>
      </c>
      <c r="B9" s="145" t="n">
        <v>270300</v>
      </c>
      <c r="C9" s="50" t="n">
        <v>1258142321</v>
      </c>
      <c r="D9" s="52" t="n">
        <v>63122180</v>
      </c>
      <c r="E9" s="135"/>
      <c r="F9" s="136"/>
      <c r="G9" s="136"/>
      <c r="H9" s="136"/>
      <c r="I9" s="136"/>
      <c r="J9" s="136"/>
      <c r="K9" s="136"/>
      <c r="L9" s="136"/>
      <c r="M9" s="136"/>
    </row>
    <row r="10" customFormat="false" ht="21" hidden="false" customHeight="true" outlineLevel="0" collapsed="false">
      <c r="A10" s="144" t="s">
        <v>50</v>
      </c>
      <c r="B10" s="145" t="n">
        <v>302665</v>
      </c>
      <c r="C10" s="50" t="n">
        <v>1333083934</v>
      </c>
      <c r="D10" s="52" t="n">
        <v>67379571</v>
      </c>
      <c r="E10" s="135"/>
      <c r="F10" s="136"/>
      <c r="G10" s="136"/>
      <c r="H10" s="136"/>
      <c r="I10" s="136"/>
      <c r="J10" s="136"/>
      <c r="K10" s="136"/>
      <c r="L10" s="136"/>
      <c r="M10" s="136"/>
    </row>
    <row r="11" customFormat="false" ht="21" hidden="false" customHeight="true" outlineLevel="0" collapsed="false">
      <c r="A11" s="146" t="s">
        <v>51</v>
      </c>
      <c r="B11" s="147" t="n">
        <v>298594</v>
      </c>
      <c r="C11" s="148" t="n">
        <v>1309896672</v>
      </c>
      <c r="D11" s="149" t="n">
        <v>70233680</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2</v>
      </c>
      <c r="B13" s="150"/>
      <c r="C13" s="150"/>
      <c r="D13" s="150"/>
      <c r="E13" s="150"/>
      <c r="F13" s="150"/>
      <c r="G13" s="150"/>
      <c r="H13" s="150"/>
      <c r="I13" s="150"/>
      <c r="J13" s="150"/>
    </row>
    <row r="14" customFormat="false" ht="18" hidden="false" customHeight="true" outlineLevel="0" collapsed="false">
      <c r="A14" s="131" t="s">
        <v>45</v>
      </c>
      <c r="B14" s="151" t="s">
        <v>53</v>
      </c>
      <c r="C14" s="151"/>
      <c r="D14" s="151"/>
      <c r="E14" s="151" t="s">
        <v>54</v>
      </c>
      <c r="F14" s="151"/>
      <c r="G14" s="151"/>
      <c r="H14" s="152" t="s">
        <v>55</v>
      </c>
      <c r="I14" s="152"/>
      <c r="J14" s="152"/>
      <c r="K14" s="5"/>
      <c r="L14" s="5"/>
      <c r="M14" s="5"/>
    </row>
    <row r="15" customFormat="false" ht="18" hidden="false" customHeight="true" outlineLevel="0" collapsed="false">
      <c r="A15" s="131"/>
      <c r="B15" s="153" t="s">
        <v>46</v>
      </c>
      <c r="C15" s="133" t="s">
        <v>4</v>
      </c>
      <c r="D15" s="154" t="s">
        <v>10</v>
      </c>
      <c r="E15" s="153" t="s">
        <v>46</v>
      </c>
      <c r="F15" s="133" t="s">
        <v>4</v>
      </c>
      <c r="G15" s="154" t="s">
        <v>10</v>
      </c>
      <c r="H15" s="153" t="s">
        <v>46</v>
      </c>
      <c r="I15" s="133" t="s">
        <v>4</v>
      </c>
      <c r="J15" s="155" t="s">
        <v>10</v>
      </c>
    </row>
    <row r="16" s="3" customFormat="true" ht="13.5" hidden="false" customHeight="tru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tr">
        <f aca="false">A7</f>
        <v>平成14年分</v>
      </c>
      <c r="B17" s="159" t="n">
        <v>61998</v>
      </c>
      <c r="C17" s="41" t="n">
        <v>229215720</v>
      </c>
      <c r="D17" s="160" t="n">
        <v>15640415</v>
      </c>
      <c r="E17" s="159" t="n">
        <v>16209</v>
      </c>
      <c r="F17" s="41" t="n">
        <v>100808505</v>
      </c>
      <c r="G17" s="160" t="n">
        <v>6168505</v>
      </c>
      <c r="H17" s="159" t="n">
        <v>167790</v>
      </c>
      <c r="I17" s="41" t="n">
        <v>917053608</v>
      </c>
      <c r="J17" s="161" t="n">
        <v>43344972</v>
      </c>
    </row>
    <row r="18" customFormat="false" ht="21" hidden="false" customHeight="true" outlineLevel="0" collapsed="false">
      <c r="A18" s="144" t="str">
        <f aca="false">A8</f>
        <v>平成15年分</v>
      </c>
      <c r="B18" s="162" t="n">
        <v>58272</v>
      </c>
      <c r="C18" s="50" t="n">
        <v>206164612</v>
      </c>
      <c r="D18" s="163" t="n">
        <v>13930616</v>
      </c>
      <c r="E18" s="162" t="n">
        <v>21694</v>
      </c>
      <c r="F18" s="50" t="n">
        <v>133162434</v>
      </c>
      <c r="G18" s="163" t="n">
        <v>8101308</v>
      </c>
      <c r="H18" s="162" t="n">
        <v>166341</v>
      </c>
      <c r="I18" s="50" t="n">
        <v>903370827</v>
      </c>
      <c r="J18" s="164" t="n">
        <v>43535216</v>
      </c>
    </row>
    <row r="19" customFormat="false" ht="21" hidden="false" customHeight="true" outlineLevel="0" collapsed="false">
      <c r="A19" s="144" t="str">
        <f aca="false">A9</f>
        <v>平成16年分</v>
      </c>
      <c r="B19" s="162" t="n">
        <v>58632</v>
      </c>
      <c r="C19" s="50" t="n">
        <v>212551926</v>
      </c>
      <c r="D19" s="163" t="n">
        <v>15136097</v>
      </c>
      <c r="E19" s="162" t="n">
        <v>16254</v>
      </c>
      <c r="F19" s="50" t="n">
        <v>102942344</v>
      </c>
      <c r="G19" s="163" t="n">
        <v>6441853</v>
      </c>
      <c r="H19" s="162" t="n">
        <v>195414</v>
      </c>
      <c r="I19" s="50" t="n">
        <v>942648051</v>
      </c>
      <c r="J19" s="164" t="n">
        <v>41544230</v>
      </c>
    </row>
    <row r="20" customFormat="false" ht="21" hidden="false" customHeight="true" outlineLevel="0" collapsed="false">
      <c r="A20" s="144" t="str">
        <f aca="false">A10</f>
        <v>平成17年分</v>
      </c>
      <c r="B20" s="162" t="n">
        <v>59273</v>
      </c>
      <c r="C20" s="50" t="n">
        <v>217551745</v>
      </c>
      <c r="D20" s="163" t="n">
        <v>16120492</v>
      </c>
      <c r="E20" s="162" t="n">
        <v>14377</v>
      </c>
      <c r="F20" s="50" t="n">
        <v>77583403</v>
      </c>
      <c r="G20" s="163" t="n">
        <v>3999163</v>
      </c>
      <c r="H20" s="162" t="n">
        <v>229015</v>
      </c>
      <c r="I20" s="50" t="n">
        <v>1037948786</v>
      </c>
      <c r="J20" s="164" t="n">
        <v>47259916</v>
      </c>
    </row>
    <row r="21" customFormat="false" ht="21" hidden="false" customHeight="true" outlineLevel="0" collapsed="false">
      <c r="A21" s="146" t="str">
        <f aca="false">A11</f>
        <v>平成18年分</v>
      </c>
      <c r="B21" s="165" t="n">
        <v>57253</v>
      </c>
      <c r="C21" s="148" t="n">
        <v>209160891</v>
      </c>
      <c r="D21" s="166" t="n">
        <v>17029779</v>
      </c>
      <c r="E21" s="165" t="n">
        <v>15446</v>
      </c>
      <c r="F21" s="148" t="n">
        <v>77918486</v>
      </c>
      <c r="G21" s="166" t="n">
        <v>4236851</v>
      </c>
      <c r="H21" s="165" t="n">
        <v>225895</v>
      </c>
      <c r="I21" s="148" t="n">
        <v>1022817294</v>
      </c>
      <c r="J21" s="167" t="n">
        <v>48967050</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申告所得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6</v>
      </c>
      <c r="B1" s="5"/>
      <c r="C1" s="7"/>
      <c r="D1" s="5"/>
      <c r="E1" s="5"/>
      <c r="F1" s="5"/>
      <c r="G1" s="7"/>
      <c r="H1" s="5"/>
      <c r="I1" s="5"/>
      <c r="J1" s="5"/>
      <c r="K1" s="7"/>
      <c r="L1" s="5"/>
      <c r="M1" s="5"/>
      <c r="N1" s="5"/>
      <c r="O1" s="5"/>
      <c r="P1" s="5"/>
    </row>
    <row r="2" customFormat="false" ht="21" hidden="false" customHeight="true" outlineLevel="0" collapsed="false">
      <c r="A2" s="168" t="s">
        <v>2</v>
      </c>
      <c r="B2" s="168"/>
      <c r="C2" s="169" t="s">
        <v>57</v>
      </c>
      <c r="D2" s="169"/>
      <c r="E2" s="169"/>
      <c r="F2" s="169"/>
      <c r="G2" s="169" t="s">
        <v>58</v>
      </c>
      <c r="H2" s="169"/>
      <c r="I2" s="169"/>
      <c r="J2" s="169"/>
      <c r="K2" s="170" t="s">
        <v>21</v>
      </c>
      <c r="L2" s="170"/>
      <c r="M2" s="170"/>
      <c r="N2" s="170"/>
      <c r="O2" s="5"/>
      <c r="P2" s="5"/>
      <c r="Q2" s="1"/>
      <c r="U2" s="3"/>
    </row>
    <row r="3" customFormat="false" ht="13.5" hidden="false" customHeight="true" outlineLevel="0" collapsed="false">
      <c r="A3" s="168"/>
      <c r="B3" s="168"/>
      <c r="C3" s="171" t="s">
        <v>3</v>
      </c>
      <c r="D3" s="171"/>
      <c r="E3" s="172" t="s">
        <v>59</v>
      </c>
      <c r="F3" s="173" t="s">
        <v>60</v>
      </c>
      <c r="G3" s="171" t="s">
        <v>3</v>
      </c>
      <c r="H3" s="171"/>
      <c r="I3" s="172" t="s">
        <v>59</v>
      </c>
      <c r="J3" s="173" t="s">
        <v>60</v>
      </c>
      <c r="K3" s="171" t="s">
        <v>3</v>
      </c>
      <c r="L3" s="171"/>
      <c r="M3" s="172" t="s">
        <v>59</v>
      </c>
      <c r="N3" s="174" t="s">
        <v>60</v>
      </c>
      <c r="O3" s="5"/>
      <c r="P3" s="5"/>
      <c r="S3" s="3"/>
    </row>
    <row r="4" s="3" customFormat="true" ht="13.5" hidden="false" customHeight="true" outlineLevel="0" collapsed="false">
      <c r="A4" s="168"/>
      <c r="B4" s="168"/>
      <c r="C4" s="171"/>
      <c r="D4" s="171"/>
      <c r="E4" s="172" t="s">
        <v>61</v>
      </c>
      <c r="F4" s="173" t="s">
        <v>62</v>
      </c>
      <c r="G4" s="171"/>
      <c r="H4" s="171"/>
      <c r="I4" s="172" t="s">
        <v>61</v>
      </c>
      <c r="J4" s="173" t="s">
        <v>62</v>
      </c>
      <c r="K4" s="171"/>
      <c r="L4" s="171"/>
      <c r="M4" s="172" t="s">
        <v>61</v>
      </c>
      <c r="N4" s="174" t="s">
        <v>62</v>
      </c>
      <c r="O4" s="5"/>
      <c r="P4" s="5"/>
      <c r="Q4" s="1"/>
      <c r="S4" s="1"/>
    </row>
    <row r="5" s="3" customFormat="true" ht="11.25" hidden="false" customHeight="false" outlineLevel="0" collapsed="false">
      <c r="A5" s="175"/>
      <c r="B5" s="176"/>
      <c r="C5" s="177"/>
      <c r="D5" s="178" t="s">
        <v>11</v>
      </c>
      <c r="E5" s="179" t="s">
        <v>12</v>
      </c>
      <c r="F5" s="180" t="s">
        <v>12</v>
      </c>
      <c r="G5" s="181"/>
      <c r="H5" s="178" t="s">
        <v>11</v>
      </c>
      <c r="I5" s="179" t="s">
        <v>12</v>
      </c>
      <c r="J5" s="182" t="s">
        <v>12</v>
      </c>
      <c r="K5" s="177"/>
      <c r="L5" s="178" t="s">
        <v>11</v>
      </c>
      <c r="M5" s="179" t="s">
        <v>12</v>
      </c>
      <c r="N5" s="183" t="s">
        <v>12</v>
      </c>
      <c r="O5" s="7"/>
      <c r="P5" s="7"/>
    </row>
    <row r="6" customFormat="false" ht="18" hidden="false" customHeight="true" outlineLevel="0" collapsed="false">
      <c r="A6" s="184" t="s">
        <v>63</v>
      </c>
      <c r="B6" s="184"/>
      <c r="C6" s="57" t="s">
        <v>26</v>
      </c>
      <c r="D6" s="185" t="n">
        <v>9071</v>
      </c>
      <c r="E6" s="186"/>
      <c r="F6" s="187"/>
      <c r="G6" s="188" t="s">
        <v>26</v>
      </c>
      <c r="H6" s="185" t="n">
        <v>2415</v>
      </c>
      <c r="I6" s="186"/>
      <c r="J6" s="187"/>
      <c r="K6" s="189" t="s">
        <v>26</v>
      </c>
      <c r="L6" s="185" t="n">
        <v>11486</v>
      </c>
      <c r="M6" s="186"/>
      <c r="N6" s="190"/>
      <c r="O6" s="5"/>
      <c r="P6" s="5"/>
    </row>
    <row r="7" customFormat="false" ht="21" hidden="false" customHeight="true" outlineLevel="0" collapsed="false">
      <c r="A7" s="191" t="s">
        <v>64</v>
      </c>
      <c r="B7" s="191"/>
      <c r="C7" s="108"/>
      <c r="D7" s="192" t="n">
        <v>17849</v>
      </c>
      <c r="E7" s="193" t="n">
        <v>36172775</v>
      </c>
      <c r="F7" s="194" t="n">
        <v>1728815</v>
      </c>
      <c r="G7" s="109"/>
      <c r="H7" s="192" t="n">
        <v>7102</v>
      </c>
      <c r="I7" s="193" t="n">
        <v>17399004</v>
      </c>
      <c r="J7" s="194" t="n">
        <v>1751664</v>
      </c>
      <c r="K7" s="108"/>
      <c r="L7" s="192" t="n">
        <v>24951</v>
      </c>
      <c r="M7" s="193" t="n">
        <v>53571779</v>
      </c>
      <c r="N7" s="195" t="n">
        <v>3480479</v>
      </c>
      <c r="O7" s="5"/>
      <c r="P7" s="5"/>
    </row>
    <row r="8" customFormat="false" ht="18" hidden="false" customHeight="true" outlineLevel="0" collapsed="false">
      <c r="A8" s="196" t="s">
        <v>65</v>
      </c>
      <c r="B8" s="197" t="s">
        <v>66</v>
      </c>
      <c r="C8" s="198" t="s">
        <v>26</v>
      </c>
      <c r="D8" s="199" t="n">
        <v>3466</v>
      </c>
      <c r="E8" s="200"/>
      <c r="F8" s="201"/>
      <c r="G8" s="202" t="s">
        <v>26</v>
      </c>
      <c r="H8" s="199" t="n">
        <v>2548</v>
      </c>
      <c r="I8" s="200"/>
      <c r="J8" s="201"/>
      <c r="K8" s="203" t="s">
        <v>26</v>
      </c>
      <c r="L8" s="199" t="n">
        <v>6014</v>
      </c>
      <c r="M8" s="200"/>
      <c r="N8" s="204"/>
      <c r="O8" s="205"/>
      <c r="Q8" s="1"/>
    </row>
    <row r="9" customFormat="false" ht="21" hidden="false" customHeight="true" outlineLevel="0" collapsed="false">
      <c r="A9" s="196"/>
      <c r="B9" s="206" t="s">
        <v>67</v>
      </c>
      <c r="C9" s="207"/>
      <c r="D9" s="208" t="n">
        <v>3487</v>
      </c>
      <c r="E9" s="209"/>
      <c r="F9" s="210" t="n">
        <v>78974</v>
      </c>
      <c r="G9" s="211"/>
      <c r="H9" s="208" t="n">
        <v>2580</v>
      </c>
      <c r="I9" s="209"/>
      <c r="J9" s="210" t="n">
        <v>78174</v>
      </c>
      <c r="K9" s="207"/>
      <c r="L9" s="208" t="n">
        <v>6067</v>
      </c>
      <c r="M9" s="209"/>
      <c r="N9" s="212" t="n">
        <v>157148</v>
      </c>
      <c r="O9" s="3"/>
      <c r="Q9" s="1"/>
    </row>
    <row r="10" customFormat="false" ht="18" hidden="false" customHeight="true" outlineLevel="0" collapsed="false">
      <c r="A10" s="196"/>
      <c r="B10" s="213" t="s">
        <v>68</v>
      </c>
      <c r="C10" s="57" t="s">
        <v>26</v>
      </c>
      <c r="D10" s="185" t="n">
        <v>3005</v>
      </c>
      <c r="E10" s="186"/>
      <c r="F10" s="187"/>
      <c r="G10" s="188" t="s">
        <v>26</v>
      </c>
      <c r="H10" s="185" t="n">
        <v>1082</v>
      </c>
      <c r="I10" s="186"/>
      <c r="J10" s="187"/>
      <c r="K10" s="189" t="s">
        <v>26</v>
      </c>
      <c r="L10" s="185" t="n">
        <v>4087</v>
      </c>
      <c r="M10" s="186"/>
      <c r="N10" s="190"/>
      <c r="O10" s="5"/>
      <c r="P10" s="5"/>
    </row>
    <row r="11" customFormat="false" ht="21" hidden="false" customHeight="true" outlineLevel="0" collapsed="false">
      <c r="A11" s="196"/>
      <c r="B11" s="206" t="s">
        <v>67</v>
      </c>
      <c r="C11" s="207"/>
      <c r="D11" s="208" t="n">
        <v>3045</v>
      </c>
      <c r="E11" s="209"/>
      <c r="F11" s="210" t="n">
        <v>67240</v>
      </c>
      <c r="G11" s="211"/>
      <c r="H11" s="208" t="n">
        <v>1105</v>
      </c>
      <c r="I11" s="209"/>
      <c r="J11" s="210" t="n">
        <v>39750</v>
      </c>
      <c r="K11" s="207"/>
      <c r="L11" s="208" t="n">
        <v>4150</v>
      </c>
      <c r="M11" s="209"/>
      <c r="N11" s="212" t="n">
        <v>106990</v>
      </c>
      <c r="O11" s="5"/>
      <c r="P11" s="5"/>
    </row>
    <row r="12" customFormat="false" ht="18" hidden="false" customHeight="true" outlineLevel="0" collapsed="false">
      <c r="A12" s="196"/>
      <c r="B12" s="206" t="s">
        <v>29</v>
      </c>
      <c r="C12" s="57" t="s">
        <v>26</v>
      </c>
      <c r="D12" s="185" t="n">
        <v>250</v>
      </c>
      <c r="E12" s="186"/>
      <c r="F12" s="187"/>
      <c r="G12" s="188" t="s">
        <v>26</v>
      </c>
      <c r="H12" s="185" t="n">
        <v>959</v>
      </c>
      <c r="I12" s="186"/>
      <c r="J12" s="187"/>
      <c r="K12" s="189" t="s">
        <v>26</v>
      </c>
      <c r="L12" s="185" t="n">
        <v>1209</v>
      </c>
      <c r="M12" s="186"/>
      <c r="N12" s="190"/>
      <c r="O12" s="5"/>
      <c r="P12" s="5"/>
    </row>
    <row r="13" customFormat="false" ht="21" hidden="false" customHeight="true" outlineLevel="0" collapsed="false">
      <c r="A13" s="196"/>
      <c r="B13" s="206"/>
      <c r="C13" s="207"/>
      <c r="D13" s="208" t="n">
        <v>252</v>
      </c>
      <c r="E13" s="209"/>
      <c r="F13" s="210" t="n">
        <v>42879</v>
      </c>
      <c r="G13" s="211"/>
      <c r="H13" s="208" t="n">
        <v>975</v>
      </c>
      <c r="I13" s="209"/>
      <c r="J13" s="210" t="n">
        <v>241354</v>
      </c>
      <c r="K13" s="207"/>
      <c r="L13" s="208" t="n">
        <v>1227</v>
      </c>
      <c r="M13" s="209"/>
      <c r="N13" s="212" t="n">
        <v>284233</v>
      </c>
      <c r="O13" s="5"/>
      <c r="P13" s="5"/>
    </row>
    <row r="14" s="69" customFormat="true" ht="18" hidden="false" customHeight="true" outlineLevel="0" collapsed="false">
      <c r="A14" s="196"/>
      <c r="B14" s="214" t="s">
        <v>21</v>
      </c>
      <c r="C14" s="57" t="s">
        <v>26</v>
      </c>
      <c r="D14" s="215" t="n">
        <v>6721</v>
      </c>
      <c r="E14" s="216"/>
      <c r="F14" s="217"/>
      <c r="G14" s="188" t="s">
        <v>26</v>
      </c>
      <c r="H14" s="215" t="n">
        <v>4589</v>
      </c>
      <c r="I14" s="216"/>
      <c r="J14" s="217"/>
      <c r="K14" s="189" t="s">
        <v>26</v>
      </c>
      <c r="L14" s="215" t="n">
        <v>11310</v>
      </c>
      <c r="M14" s="216"/>
      <c r="N14" s="218"/>
      <c r="O14" s="219"/>
      <c r="P14" s="219"/>
      <c r="Q14" s="220"/>
    </row>
    <row r="15" s="69" customFormat="true" ht="21" hidden="false" customHeight="true" outlineLevel="0" collapsed="false">
      <c r="A15" s="196"/>
      <c r="B15" s="214"/>
      <c r="C15" s="221"/>
      <c r="D15" s="222" t="n">
        <v>6784</v>
      </c>
      <c r="E15" s="223"/>
      <c r="F15" s="224" t="n">
        <v>189092</v>
      </c>
      <c r="G15" s="225"/>
      <c r="H15" s="222" t="n">
        <v>4660</v>
      </c>
      <c r="I15" s="223"/>
      <c r="J15" s="224" t="n">
        <v>359278</v>
      </c>
      <c r="K15" s="226"/>
      <c r="L15" s="222" t="n">
        <v>11444</v>
      </c>
      <c r="M15" s="223"/>
      <c r="N15" s="227" t="n">
        <v>548370</v>
      </c>
      <c r="O15" s="219"/>
      <c r="P15" s="219"/>
      <c r="Q15" s="220"/>
    </row>
    <row r="16" s="69" customFormat="true" ht="22.5" hidden="false" customHeight="true" outlineLevel="0" collapsed="false">
      <c r="A16" s="228" t="s">
        <v>24</v>
      </c>
      <c r="B16" s="228"/>
      <c r="C16" s="60"/>
      <c r="D16" s="229"/>
      <c r="E16" s="229"/>
      <c r="F16" s="230" t="n">
        <v>1917907</v>
      </c>
      <c r="G16" s="231"/>
      <c r="H16" s="229"/>
      <c r="I16" s="229"/>
      <c r="J16" s="230" t="n">
        <v>2110942</v>
      </c>
      <c r="K16" s="67"/>
      <c r="L16" s="229"/>
      <c r="M16" s="229"/>
      <c r="N16" s="232" t="n">
        <v>4028849</v>
      </c>
      <c r="O16" s="219"/>
      <c r="P16" s="219"/>
      <c r="Q16" s="220"/>
    </row>
    <row r="17" customFormat="false" ht="11.25" hidden="false" customHeight="false" outlineLevel="0" collapsed="false">
      <c r="A17" s="129" t="s">
        <v>69</v>
      </c>
      <c r="B17" s="5"/>
      <c r="C17" s="7"/>
      <c r="D17" s="5"/>
      <c r="E17" s="5"/>
      <c r="F17" s="5"/>
      <c r="G17" s="7"/>
      <c r="H17" s="5"/>
      <c r="I17" s="5"/>
      <c r="J17" s="5"/>
      <c r="K17" s="7"/>
      <c r="L17" s="5"/>
      <c r="M17" s="5"/>
      <c r="N17" s="5"/>
      <c r="O17" s="5"/>
      <c r="P17" s="5"/>
    </row>
    <row r="18" customFormat="false" ht="11.25" hidden="false" customHeight="false" outlineLevel="0" collapsed="false">
      <c r="A18" s="129" t="s">
        <v>70</v>
      </c>
      <c r="B18" s="5"/>
      <c r="C18" s="7"/>
      <c r="D18" s="5"/>
      <c r="E18" s="5"/>
      <c r="F18" s="5"/>
      <c r="G18" s="7"/>
      <c r="H18" s="5"/>
      <c r="I18" s="5"/>
      <c r="J18" s="5"/>
      <c r="K18" s="7"/>
      <c r="L18" s="5"/>
      <c r="M18" s="5"/>
      <c r="N18" s="5"/>
      <c r="O18" s="5"/>
      <c r="P18" s="5"/>
    </row>
    <row r="19" customFormat="false" ht="11.25" hidden="false" customHeight="false" outlineLevel="0" collapsed="false">
      <c r="A19" s="129" t="s">
        <v>71</v>
      </c>
      <c r="B19" s="5"/>
      <c r="C19" s="7"/>
      <c r="D19" s="5"/>
      <c r="E19" s="5"/>
      <c r="F19" s="5"/>
      <c r="G19" s="7"/>
      <c r="H19" s="5"/>
      <c r="I19" s="5"/>
      <c r="J19" s="5"/>
      <c r="K19" s="7"/>
      <c r="L19" s="5"/>
      <c r="M19" s="5"/>
      <c r="N19" s="5"/>
      <c r="O19" s="5"/>
      <c r="P19" s="5"/>
    </row>
    <row r="20" customFormat="false" ht="11.25" hidden="false" customHeight="false" outlineLevel="0" collapsed="false">
      <c r="A20" s="233" t="s">
        <v>72</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申告所得税１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3</v>
      </c>
      <c r="B1" s="5"/>
      <c r="C1" s="5"/>
      <c r="D1" s="5"/>
      <c r="E1" s="5"/>
    </row>
    <row r="2" customFormat="false" ht="18.75" hidden="false" customHeight="true" outlineLevel="0" collapsed="false">
      <c r="A2" s="168" t="s">
        <v>74</v>
      </c>
      <c r="B2" s="234" t="s">
        <v>75</v>
      </c>
      <c r="C2" s="234"/>
      <c r="D2" s="9" t="s">
        <v>76</v>
      </c>
      <c r="E2" s="235" t="s">
        <v>77</v>
      </c>
    </row>
    <row r="3" s="241" customFormat="true" ht="9.95" hidden="false" customHeight="true" outlineLevel="0" collapsed="false">
      <c r="A3" s="236"/>
      <c r="B3" s="237"/>
      <c r="C3" s="238" t="s">
        <v>11</v>
      </c>
      <c r="D3" s="239" t="s">
        <v>12</v>
      </c>
      <c r="E3" s="240" t="s">
        <v>12</v>
      </c>
    </row>
    <row r="4" customFormat="false" ht="30" hidden="false" customHeight="true" outlineLevel="0" collapsed="false">
      <c r="A4" s="242" t="s">
        <v>78</v>
      </c>
      <c r="B4" s="243"/>
      <c r="C4" s="244" t="n">
        <v>4135</v>
      </c>
      <c r="D4" s="245" t="n">
        <v>10885891</v>
      </c>
      <c r="E4" s="246" t="n">
        <v>1402264</v>
      </c>
    </row>
    <row r="5" customFormat="false" ht="30" hidden="false" customHeight="true" outlineLevel="0" collapsed="false">
      <c r="A5" s="247" t="s">
        <v>79</v>
      </c>
      <c r="B5" s="248"/>
      <c r="C5" s="249" t="s">
        <v>16</v>
      </c>
      <c r="D5" s="250" t="s">
        <v>16</v>
      </c>
      <c r="E5" s="251" t="s">
        <v>16</v>
      </c>
    </row>
    <row r="6" s="69" customFormat="true" ht="30" hidden="false" customHeight="true" outlineLevel="0" collapsed="false">
      <c r="A6" s="252" t="s">
        <v>80</v>
      </c>
      <c r="B6" s="253" t="s">
        <v>22</v>
      </c>
      <c r="C6" s="254" t="n">
        <v>4135</v>
      </c>
      <c r="D6" s="255" t="n">
        <v>10885891</v>
      </c>
      <c r="E6" s="256" t="n">
        <v>1402264</v>
      </c>
    </row>
    <row r="7" customFormat="false" ht="13.5" hidden="false" customHeight="true" outlineLevel="0" collapsed="false">
      <c r="A7" s="129" t="s">
        <v>81</v>
      </c>
      <c r="B7" s="5"/>
      <c r="C7" s="5"/>
      <c r="D7" s="5"/>
      <c r="E7" s="5"/>
    </row>
    <row r="8" customFormat="false" ht="13.5" hidden="false" customHeight="true" outlineLevel="0" collapsed="false">
      <c r="A8" s="129" t="s">
        <v>82</v>
      </c>
      <c r="B8" s="5"/>
      <c r="C8" s="5"/>
      <c r="D8" s="5"/>
      <c r="E8" s="5"/>
    </row>
    <row r="9" customFormat="false" ht="13.5" hidden="false" customHeight="true" outlineLevel="0" collapsed="false">
      <c r="A9" s="129" t="s">
        <v>83</v>
      </c>
      <c r="B9" s="5"/>
      <c r="C9" s="5" t="s">
        <v>27</v>
      </c>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申告所得税１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5" activeCellId="0" sqref="A25"/>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6" min="6" style="1" width="10.87"/>
    <col collapsed="false" customWidth="true" hidden="false" outlineLevel="0" max="7" min="7" style="1" width="10.49"/>
    <col collapsed="false" customWidth="true" hidden="false" outlineLevel="0" max="8" min="8" style="1" width="7.62"/>
    <col collapsed="false" customWidth="true" hidden="false" outlineLevel="0" max="9" min="9" style="1" width="11.75"/>
    <col collapsed="false" customWidth="true" hidden="false" outlineLevel="0" max="10" min="10" style="1" width="10.49"/>
    <col collapsed="false" customWidth="true" hidden="false" outlineLevel="0" max="11" min="11" style="1" width="8.36"/>
    <col collapsed="false" customWidth="true" hidden="false" outlineLevel="0" max="12" min="12" style="1" width="11.75"/>
    <col collapsed="false" customWidth="true" hidden="false" outlineLevel="0" max="13" min="13" style="1" width="10.87"/>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4</v>
      </c>
      <c r="B1" s="5"/>
      <c r="C1" s="5"/>
      <c r="D1" s="5"/>
      <c r="E1" s="5"/>
      <c r="F1" s="5"/>
      <c r="G1" s="5"/>
      <c r="H1" s="5"/>
      <c r="I1" s="5"/>
      <c r="J1" s="5"/>
      <c r="K1" s="5"/>
      <c r="L1" s="5"/>
      <c r="M1" s="5"/>
      <c r="N1" s="6"/>
    </row>
    <row r="2" s="2" customFormat="true" ht="19.5" hidden="false" customHeight="true" outlineLevel="0" collapsed="false">
      <c r="A2" s="257" t="s">
        <v>85</v>
      </c>
      <c r="B2" s="258" t="s">
        <v>53</v>
      </c>
      <c r="C2" s="258"/>
      <c r="D2" s="258"/>
      <c r="E2" s="259" t="s">
        <v>54</v>
      </c>
      <c r="F2" s="259"/>
      <c r="G2" s="259"/>
      <c r="H2" s="259" t="s">
        <v>55</v>
      </c>
      <c r="I2" s="259"/>
      <c r="J2" s="259"/>
      <c r="K2" s="259" t="s">
        <v>21</v>
      </c>
      <c r="L2" s="259"/>
      <c r="M2" s="259"/>
      <c r="N2" s="260" t="s">
        <v>86</v>
      </c>
    </row>
    <row r="3" s="2" customFormat="true" ht="19.5" hidden="false" customHeight="true" outlineLevel="0" collapsed="false">
      <c r="A3" s="257"/>
      <c r="B3" s="171" t="s">
        <v>87</v>
      </c>
      <c r="C3" s="261" t="s">
        <v>4</v>
      </c>
      <c r="D3" s="262" t="s">
        <v>10</v>
      </c>
      <c r="E3" s="171" t="s">
        <v>87</v>
      </c>
      <c r="F3" s="261" t="s">
        <v>4</v>
      </c>
      <c r="G3" s="262" t="s">
        <v>10</v>
      </c>
      <c r="H3" s="171" t="s">
        <v>87</v>
      </c>
      <c r="I3" s="261" t="s">
        <v>4</v>
      </c>
      <c r="J3" s="262" t="s">
        <v>10</v>
      </c>
      <c r="K3" s="171" t="s">
        <v>87</v>
      </c>
      <c r="L3" s="261" t="s">
        <v>4</v>
      </c>
      <c r="M3" s="262" t="s">
        <v>10</v>
      </c>
      <c r="N3" s="260"/>
    </row>
    <row r="4" s="31" customFormat="true" ht="21" hidden="false" customHeight="true" outlineLevel="0" collapsed="false">
      <c r="A4" s="263"/>
      <c r="B4" s="264" t="s">
        <v>11</v>
      </c>
      <c r="C4" s="27" t="s">
        <v>12</v>
      </c>
      <c r="D4" s="23" t="s">
        <v>12</v>
      </c>
      <c r="E4" s="264" t="s">
        <v>11</v>
      </c>
      <c r="F4" s="27" t="s">
        <v>12</v>
      </c>
      <c r="G4" s="23" t="s">
        <v>12</v>
      </c>
      <c r="H4" s="264" t="s">
        <v>11</v>
      </c>
      <c r="I4" s="27" t="s">
        <v>12</v>
      </c>
      <c r="J4" s="23" t="s">
        <v>12</v>
      </c>
      <c r="K4" s="264" t="s">
        <v>11</v>
      </c>
      <c r="L4" s="27" t="s">
        <v>12</v>
      </c>
      <c r="M4" s="23" t="s">
        <v>12</v>
      </c>
      <c r="N4" s="265"/>
      <c r="O4" s="266"/>
      <c r="P4" s="266"/>
    </row>
    <row r="5" customFormat="false" ht="21" hidden="false" customHeight="true" outlineLevel="0" collapsed="false">
      <c r="A5" s="267" t="s">
        <v>88</v>
      </c>
      <c r="B5" s="268" t="n">
        <v>1249</v>
      </c>
      <c r="C5" s="269" t="n">
        <v>3363207</v>
      </c>
      <c r="D5" s="270" t="n">
        <v>307233</v>
      </c>
      <c r="E5" s="271" t="s">
        <v>16</v>
      </c>
      <c r="F5" s="269" t="s">
        <v>16</v>
      </c>
      <c r="G5" s="270" t="s">
        <v>16</v>
      </c>
      <c r="H5" s="268" t="n">
        <v>1424</v>
      </c>
      <c r="I5" s="269" t="n">
        <v>11094717</v>
      </c>
      <c r="J5" s="270" t="n">
        <v>788672</v>
      </c>
      <c r="K5" s="268" t="n">
        <v>2673</v>
      </c>
      <c r="L5" s="269" t="n">
        <v>14457924</v>
      </c>
      <c r="M5" s="270" t="n">
        <v>1095905</v>
      </c>
      <c r="N5" s="272" t="str">
        <f aca="false">IF(A5="","",A5)</f>
        <v>札幌中</v>
      </c>
    </row>
    <row r="6" customFormat="false" ht="21" hidden="false" customHeight="true" outlineLevel="0" collapsed="false">
      <c r="A6" s="267" t="s">
        <v>89</v>
      </c>
      <c r="B6" s="273" t="n">
        <v>5354</v>
      </c>
      <c r="C6" s="274" t="n">
        <v>17679941</v>
      </c>
      <c r="D6" s="275" t="n">
        <v>1318265</v>
      </c>
      <c r="E6" s="276" t="n">
        <v>175</v>
      </c>
      <c r="F6" s="274" t="n">
        <v>734329</v>
      </c>
      <c r="G6" s="275" t="n">
        <v>40980</v>
      </c>
      <c r="H6" s="273" t="n">
        <v>24144</v>
      </c>
      <c r="I6" s="274" t="n">
        <v>117808776</v>
      </c>
      <c r="J6" s="275" t="n">
        <v>6520026</v>
      </c>
      <c r="K6" s="273" t="n">
        <v>29673</v>
      </c>
      <c r="L6" s="274" t="n">
        <v>136223046</v>
      </c>
      <c r="M6" s="275" t="n">
        <v>7879271</v>
      </c>
      <c r="N6" s="277" t="str">
        <f aca="false">IF(A6="","",A6)</f>
        <v>札幌北</v>
      </c>
    </row>
    <row r="7" customFormat="false" ht="21" hidden="false" customHeight="true" outlineLevel="0" collapsed="false">
      <c r="A7" s="267" t="s">
        <v>90</v>
      </c>
      <c r="B7" s="273" t="n">
        <v>4940</v>
      </c>
      <c r="C7" s="274" t="n">
        <v>17244033</v>
      </c>
      <c r="D7" s="275" t="n">
        <v>1305681</v>
      </c>
      <c r="E7" s="276" t="n">
        <v>168</v>
      </c>
      <c r="F7" s="274" t="n">
        <v>743609</v>
      </c>
      <c r="G7" s="275" t="n">
        <v>50009</v>
      </c>
      <c r="H7" s="273" t="n">
        <v>30537</v>
      </c>
      <c r="I7" s="274" t="n">
        <v>141580558</v>
      </c>
      <c r="J7" s="275" t="n">
        <v>7512981</v>
      </c>
      <c r="K7" s="273" t="n">
        <v>35645</v>
      </c>
      <c r="L7" s="274" t="n">
        <v>159568200</v>
      </c>
      <c r="M7" s="275" t="n">
        <v>8868672</v>
      </c>
      <c r="N7" s="277" t="str">
        <f aca="false">IF(A7="","",A7)</f>
        <v>札幌南</v>
      </c>
    </row>
    <row r="8" customFormat="false" ht="21" hidden="false" customHeight="true" outlineLevel="0" collapsed="false">
      <c r="A8" s="267" t="s">
        <v>91</v>
      </c>
      <c r="B8" s="273" t="n">
        <v>3765</v>
      </c>
      <c r="C8" s="274" t="n">
        <v>18046336</v>
      </c>
      <c r="D8" s="275" t="n">
        <v>1796869</v>
      </c>
      <c r="E8" s="276" t="n">
        <v>14</v>
      </c>
      <c r="F8" s="274" t="n">
        <v>47346</v>
      </c>
      <c r="G8" s="275" t="n">
        <v>3007</v>
      </c>
      <c r="H8" s="273" t="n">
        <v>23735</v>
      </c>
      <c r="I8" s="274" t="n">
        <v>160562902</v>
      </c>
      <c r="J8" s="275" t="n">
        <v>8715645</v>
      </c>
      <c r="K8" s="273" t="n">
        <v>27514</v>
      </c>
      <c r="L8" s="274" t="n">
        <v>178656585</v>
      </c>
      <c r="M8" s="275" t="n">
        <v>10515520</v>
      </c>
      <c r="N8" s="277" t="str">
        <f aca="false">IF(A8="","",A8)</f>
        <v>札幌西</v>
      </c>
    </row>
    <row r="9" customFormat="false" ht="21" hidden="false" customHeight="true" outlineLevel="0" collapsed="false">
      <c r="A9" s="267" t="s">
        <v>92</v>
      </c>
      <c r="B9" s="273" t="n">
        <v>3359</v>
      </c>
      <c r="C9" s="274" t="n">
        <v>10624150</v>
      </c>
      <c r="D9" s="275" t="n">
        <v>711920</v>
      </c>
      <c r="E9" s="276" t="n">
        <v>50</v>
      </c>
      <c r="F9" s="274" t="n">
        <v>228550</v>
      </c>
      <c r="G9" s="275" t="n">
        <v>17850</v>
      </c>
      <c r="H9" s="273" t="n">
        <v>17237</v>
      </c>
      <c r="I9" s="274" t="n">
        <v>84127101</v>
      </c>
      <c r="J9" s="275" t="n">
        <v>4475193</v>
      </c>
      <c r="K9" s="273" t="n">
        <v>20646</v>
      </c>
      <c r="L9" s="274" t="n">
        <v>94979800</v>
      </c>
      <c r="M9" s="275" t="n">
        <v>5204963</v>
      </c>
      <c r="N9" s="277" t="str">
        <f aca="false">IF(A9="","",A9)</f>
        <v>札幌東</v>
      </c>
    </row>
    <row r="10" customFormat="false" ht="21" hidden="false" customHeight="true" outlineLevel="0" collapsed="false">
      <c r="A10" s="267" t="s">
        <v>93</v>
      </c>
      <c r="B10" s="273" t="n">
        <v>5228</v>
      </c>
      <c r="C10" s="274" t="n">
        <v>16712707</v>
      </c>
      <c r="D10" s="275" t="n">
        <v>1169433</v>
      </c>
      <c r="E10" s="276" t="n">
        <v>359</v>
      </c>
      <c r="F10" s="274" t="n">
        <v>1199046</v>
      </c>
      <c r="G10" s="275" t="n">
        <v>62774</v>
      </c>
      <c r="H10" s="273" t="n">
        <v>16272</v>
      </c>
      <c r="I10" s="274" t="n">
        <v>67553543</v>
      </c>
      <c r="J10" s="275" t="n">
        <v>3018759</v>
      </c>
      <c r="K10" s="273" t="n">
        <v>21859</v>
      </c>
      <c r="L10" s="274" t="n">
        <v>85465296</v>
      </c>
      <c r="M10" s="275" t="n">
        <v>4250965</v>
      </c>
      <c r="N10" s="277" t="str">
        <f aca="false">IF(A10="","",A10)</f>
        <v>函　館</v>
      </c>
    </row>
    <row r="11" customFormat="false" ht="21" hidden="false" customHeight="true" outlineLevel="0" collapsed="false">
      <c r="A11" s="267" t="s">
        <v>94</v>
      </c>
      <c r="B11" s="273" t="n">
        <v>1377</v>
      </c>
      <c r="C11" s="274" t="n">
        <v>4406528</v>
      </c>
      <c r="D11" s="275" t="n">
        <v>319285</v>
      </c>
      <c r="E11" s="276" t="n">
        <v>6</v>
      </c>
      <c r="F11" s="274" t="n">
        <v>16120</v>
      </c>
      <c r="G11" s="275" t="n">
        <v>320</v>
      </c>
      <c r="H11" s="273" t="n">
        <v>5496</v>
      </c>
      <c r="I11" s="274" t="n">
        <v>21975970</v>
      </c>
      <c r="J11" s="275" t="n">
        <v>897012</v>
      </c>
      <c r="K11" s="273" t="n">
        <v>6879</v>
      </c>
      <c r="L11" s="274" t="n">
        <v>26398618</v>
      </c>
      <c r="M11" s="275" t="n">
        <v>1216616</v>
      </c>
      <c r="N11" s="277" t="str">
        <f aca="false">IF(A11="","",A11)</f>
        <v>小　樽</v>
      </c>
    </row>
    <row r="12" customFormat="false" ht="21" hidden="false" customHeight="true" outlineLevel="0" collapsed="false">
      <c r="A12" s="267" t="s">
        <v>95</v>
      </c>
      <c r="B12" s="273" t="n">
        <v>1309</v>
      </c>
      <c r="C12" s="274" t="n">
        <v>4246264</v>
      </c>
      <c r="D12" s="275" t="n">
        <v>356716</v>
      </c>
      <c r="E12" s="276" t="n">
        <v>270</v>
      </c>
      <c r="F12" s="274" t="n">
        <v>942685</v>
      </c>
      <c r="G12" s="275" t="n">
        <v>42338</v>
      </c>
      <c r="H12" s="273" t="n">
        <v>5503</v>
      </c>
      <c r="I12" s="274" t="n">
        <v>27391297</v>
      </c>
      <c r="J12" s="275" t="n">
        <v>1325015</v>
      </c>
      <c r="K12" s="273" t="n">
        <v>7082</v>
      </c>
      <c r="L12" s="274" t="n">
        <v>32580246</v>
      </c>
      <c r="M12" s="275" t="n">
        <v>1724068</v>
      </c>
      <c r="N12" s="277" t="str">
        <f aca="false">IF(A12="","",A12)</f>
        <v>旭川中</v>
      </c>
    </row>
    <row r="13" customFormat="false" ht="21" hidden="false" customHeight="true" outlineLevel="0" collapsed="false">
      <c r="A13" s="267" t="s">
        <v>96</v>
      </c>
      <c r="B13" s="273" t="n">
        <v>2571</v>
      </c>
      <c r="C13" s="274" t="n">
        <v>7359072</v>
      </c>
      <c r="D13" s="275" t="n">
        <v>436181</v>
      </c>
      <c r="E13" s="276" t="n">
        <v>1160</v>
      </c>
      <c r="F13" s="274" t="n">
        <v>4797876</v>
      </c>
      <c r="G13" s="275" t="n">
        <v>267893</v>
      </c>
      <c r="H13" s="273" t="n">
        <v>10687</v>
      </c>
      <c r="I13" s="274" t="n">
        <v>46989995</v>
      </c>
      <c r="J13" s="275" t="n">
        <v>1929074</v>
      </c>
      <c r="K13" s="273" t="n">
        <v>14418</v>
      </c>
      <c r="L13" s="274" t="n">
        <v>59146944</v>
      </c>
      <c r="M13" s="275" t="n">
        <v>2633148</v>
      </c>
      <c r="N13" s="277" t="str">
        <f aca="false">IF(A13="","",A13)</f>
        <v>旭川東</v>
      </c>
    </row>
    <row r="14" customFormat="false" ht="21" hidden="false" customHeight="true" outlineLevel="0" collapsed="false">
      <c r="A14" s="267" t="s">
        <v>97</v>
      </c>
      <c r="B14" s="273" t="n">
        <v>2247</v>
      </c>
      <c r="C14" s="274" t="n">
        <v>7036444</v>
      </c>
      <c r="D14" s="275" t="n">
        <v>472296</v>
      </c>
      <c r="E14" s="276" t="n">
        <v>200</v>
      </c>
      <c r="F14" s="274" t="n">
        <v>787518</v>
      </c>
      <c r="G14" s="275" t="n">
        <v>35205</v>
      </c>
      <c r="H14" s="273" t="n">
        <v>7611</v>
      </c>
      <c r="I14" s="274" t="n">
        <v>31034610</v>
      </c>
      <c r="J14" s="275" t="n">
        <v>1196235</v>
      </c>
      <c r="K14" s="273" t="n">
        <v>10058</v>
      </c>
      <c r="L14" s="274" t="n">
        <v>38858572</v>
      </c>
      <c r="M14" s="275" t="n">
        <v>1703735</v>
      </c>
      <c r="N14" s="277" t="str">
        <f aca="false">IF(A14="","",A14)</f>
        <v>室　蘭</v>
      </c>
    </row>
    <row r="15" customFormat="false" ht="21" hidden="false" customHeight="true" outlineLevel="0" collapsed="false">
      <c r="A15" s="267" t="s">
        <v>98</v>
      </c>
      <c r="B15" s="273" t="n">
        <v>2875</v>
      </c>
      <c r="C15" s="274" t="n">
        <v>9588708</v>
      </c>
      <c r="D15" s="275" t="n">
        <v>777827</v>
      </c>
      <c r="E15" s="276" t="n">
        <v>491</v>
      </c>
      <c r="F15" s="274" t="n">
        <v>2989051</v>
      </c>
      <c r="G15" s="275" t="n">
        <v>144066</v>
      </c>
      <c r="H15" s="273" t="n">
        <v>8495</v>
      </c>
      <c r="I15" s="274" t="n">
        <v>35025563</v>
      </c>
      <c r="J15" s="275" t="n">
        <v>1342380</v>
      </c>
      <c r="K15" s="273" t="n">
        <v>11861</v>
      </c>
      <c r="L15" s="274" t="n">
        <v>47603322</v>
      </c>
      <c r="M15" s="275" t="n">
        <v>2264272</v>
      </c>
      <c r="N15" s="277" t="str">
        <f aca="false">IF(A15="","",A15)</f>
        <v>釧　路</v>
      </c>
    </row>
    <row r="16" customFormat="false" ht="21" hidden="false" customHeight="true" outlineLevel="0" collapsed="false">
      <c r="A16" s="267" t="s">
        <v>99</v>
      </c>
      <c r="B16" s="273" t="n">
        <v>3432</v>
      </c>
      <c r="C16" s="274" t="n">
        <v>12485062</v>
      </c>
      <c r="D16" s="275" t="n">
        <v>1129296</v>
      </c>
      <c r="E16" s="276" t="n">
        <v>2606</v>
      </c>
      <c r="F16" s="274" t="n">
        <v>15536772</v>
      </c>
      <c r="G16" s="275" t="n">
        <v>846917</v>
      </c>
      <c r="H16" s="273" t="n">
        <v>13030</v>
      </c>
      <c r="I16" s="274" t="n">
        <v>58588992</v>
      </c>
      <c r="J16" s="275" t="n">
        <v>2867145</v>
      </c>
      <c r="K16" s="273" t="n">
        <v>19068</v>
      </c>
      <c r="L16" s="274" t="n">
        <v>86610826</v>
      </c>
      <c r="M16" s="275" t="n">
        <v>4843358</v>
      </c>
      <c r="N16" s="277" t="str">
        <f aca="false">IF(A16="","",A16)</f>
        <v>帯　広</v>
      </c>
    </row>
    <row r="17" customFormat="false" ht="21" hidden="false" customHeight="true" outlineLevel="0" collapsed="false">
      <c r="A17" s="267" t="s">
        <v>100</v>
      </c>
      <c r="B17" s="273" t="n">
        <v>1959</v>
      </c>
      <c r="C17" s="274" t="n">
        <v>8980094</v>
      </c>
      <c r="D17" s="275" t="n">
        <v>855815</v>
      </c>
      <c r="E17" s="276" t="n">
        <v>1094</v>
      </c>
      <c r="F17" s="274" t="n">
        <v>6491121</v>
      </c>
      <c r="G17" s="275" t="n">
        <v>439552</v>
      </c>
      <c r="H17" s="273" t="n">
        <v>6160</v>
      </c>
      <c r="I17" s="274" t="n">
        <v>21703535</v>
      </c>
      <c r="J17" s="275" t="n">
        <v>844563</v>
      </c>
      <c r="K17" s="273" t="n">
        <v>9213</v>
      </c>
      <c r="L17" s="274" t="n">
        <v>37174750</v>
      </c>
      <c r="M17" s="275" t="n">
        <v>2139930</v>
      </c>
      <c r="N17" s="277" t="str">
        <f aca="false">IF(A17="","",A17)</f>
        <v>北　見</v>
      </c>
    </row>
    <row r="18" customFormat="false" ht="21" hidden="false" customHeight="true" outlineLevel="0" collapsed="false">
      <c r="A18" s="267" t="s">
        <v>101</v>
      </c>
      <c r="B18" s="273" t="n">
        <v>1470</v>
      </c>
      <c r="C18" s="274" t="n">
        <v>4094652</v>
      </c>
      <c r="D18" s="275" t="n">
        <v>237504</v>
      </c>
      <c r="E18" s="276" t="n">
        <v>1246</v>
      </c>
      <c r="F18" s="274" t="n">
        <v>5517264</v>
      </c>
      <c r="G18" s="275" t="n">
        <v>298966</v>
      </c>
      <c r="H18" s="273" t="n">
        <v>8511</v>
      </c>
      <c r="I18" s="274" t="n">
        <v>28259576</v>
      </c>
      <c r="J18" s="275" t="n">
        <v>1091879</v>
      </c>
      <c r="K18" s="273" t="n">
        <v>11227</v>
      </c>
      <c r="L18" s="274" t="n">
        <v>37871491</v>
      </c>
      <c r="M18" s="275" t="n">
        <v>1628348</v>
      </c>
      <c r="N18" s="277" t="str">
        <f aca="false">IF(A18="","",A18)</f>
        <v>岩見沢</v>
      </c>
    </row>
    <row r="19" customFormat="false" ht="21" hidden="false" customHeight="true" outlineLevel="0" collapsed="false">
      <c r="A19" s="267" t="s">
        <v>102</v>
      </c>
      <c r="B19" s="273" t="n">
        <v>1304</v>
      </c>
      <c r="C19" s="274" t="n">
        <v>7894403</v>
      </c>
      <c r="D19" s="275" t="n">
        <v>1041974</v>
      </c>
      <c r="E19" s="276" t="n">
        <v>1602</v>
      </c>
      <c r="F19" s="274" t="n">
        <v>9781346</v>
      </c>
      <c r="G19" s="275" t="n">
        <v>585160</v>
      </c>
      <c r="H19" s="273" t="n">
        <v>4956</v>
      </c>
      <c r="I19" s="274" t="n">
        <v>16906747</v>
      </c>
      <c r="J19" s="275" t="n">
        <v>635700</v>
      </c>
      <c r="K19" s="273" t="n">
        <v>7862</v>
      </c>
      <c r="L19" s="274" t="n">
        <v>34582496</v>
      </c>
      <c r="M19" s="275" t="n">
        <v>2262833</v>
      </c>
      <c r="N19" s="277" t="str">
        <f aca="false">IF(A19="","",A19)</f>
        <v>網　走</v>
      </c>
    </row>
    <row r="20" customFormat="false" ht="21" hidden="false" customHeight="true" outlineLevel="0" collapsed="false">
      <c r="A20" s="267" t="s">
        <v>103</v>
      </c>
      <c r="B20" s="273" t="n">
        <v>732</v>
      </c>
      <c r="C20" s="274" t="n">
        <v>2813636</v>
      </c>
      <c r="D20" s="275" t="n">
        <v>243472</v>
      </c>
      <c r="E20" s="276" t="n">
        <v>245</v>
      </c>
      <c r="F20" s="274" t="n">
        <v>1031910</v>
      </c>
      <c r="G20" s="275" t="n">
        <v>43702</v>
      </c>
      <c r="H20" s="273" t="n">
        <v>2068</v>
      </c>
      <c r="I20" s="274" t="n">
        <v>6443142</v>
      </c>
      <c r="J20" s="275" t="n">
        <v>207639</v>
      </c>
      <c r="K20" s="273" t="n">
        <v>3045</v>
      </c>
      <c r="L20" s="274" t="n">
        <v>10288689</v>
      </c>
      <c r="M20" s="275" t="n">
        <v>494813</v>
      </c>
      <c r="N20" s="277" t="str">
        <f aca="false">IF(A20="","",A20)</f>
        <v>留　萌</v>
      </c>
    </row>
    <row r="21" customFormat="false" ht="21" hidden="false" customHeight="true" outlineLevel="0" collapsed="false">
      <c r="A21" s="267" t="s">
        <v>104</v>
      </c>
      <c r="B21" s="273" t="n">
        <v>2607</v>
      </c>
      <c r="C21" s="274" t="n">
        <v>9932915</v>
      </c>
      <c r="D21" s="275" t="n">
        <v>812325</v>
      </c>
      <c r="E21" s="276" t="n">
        <v>340</v>
      </c>
      <c r="F21" s="274" t="n">
        <v>1331938</v>
      </c>
      <c r="G21" s="275" t="n">
        <v>63241</v>
      </c>
      <c r="H21" s="273" t="n">
        <v>8375</v>
      </c>
      <c r="I21" s="274" t="n">
        <v>34060437</v>
      </c>
      <c r="J21" s="275" t="n">
        <v>1345240</v>
      </c>
      <c r="K21" s="273" t="n">
        <v>11322</v>
      </c>
      <c r="L21" s="274" t="n">
        <v>45325290</v>
      </c>
      <c r="M21" s="275" t="n">
        <v>2220806</v>
      </c>
      <c r="N21" s="277" t="str">
        <f aca="false">IF(A21="","",A21)</f>
        <v>苫小牧</v>
      </c>
    </row>
    <row r="22" customFormat="false" ht="21" hidden="false" customHeight="true" outlineLevel="0" collapsed="false">
      <c r="A22" s="267" t="s">
        <v>105</v>
      </c>
      <c r="B22" s="273" t="n">
        <v>2268</v>
      </c>
      <c r="C22" s="274" t="n">
        <v>12574146</v>
      </c>
      <c r="D22" s="275" t="n">
        <v>1255213</v>
      </c>
      <c r="E22" s="276" t="n">
        <v>361</v>
      </c>
      <c r="F22" s="274" t="n">
        <v>1888862</v>
      </c>
      <c r="G22" s="275" t="n">
        <v>78356</v>
      </c>
      <c r="H22" s="273" t="n">
        <v>2992</v>
      </c>
      <c r="I22" s="274" t="n">
        <v>10834162</v>
      </c>
      <c r="J22" s="275" t="n">
        <v>358729</v>
      </c>
      <c r="K22" s="273" t="n">
        <v>5621</v>
      </c>
      <c r="L22" s="274" t="n">
        <v>25297171</v>
      </c>
      <c r="M22" s="275" t="n">
        <v>1692298</v>
      </c>
      <c r="N22" s="277" t="str">
        <f aca="false">IF(A22="","",A22)</f>
        <v>稚　内</v>
      </c>
    </row>
    <row r="23" customFormat="false" ht="21" hidden="false" customHeight="true" outlineLevel="0" collapsed="false">
      <c r="A23" s="267" t="s">
        <v>106</v>
      </c>
      <c r="B23" s="273" t="n">
        <v>1206</v>
      </c>
      <c r="C23" s="274" t="n">
        <v>6057128</v>
      </c>
      <c r="D23" s="275" t="n">
        <v>552222</v>
      </c>
      <c r="E23" s="276" t="n">
        <v>401</v>
      </c>
      <c r="F23" s="274" t="n">
        <v>2451862</v>
      </c>
      <c r="G23" s="275" t="n">
        <v>140097</v>
      </c>
      <c r="H23" s="273" t="n">
        <v>2990</v>
      </c>
      <c r="I23" s="274" t="n">
        <v>9524002</v>
      </c>
      <c r="J23" s="275" t="n">
        <v>338046</v>
      </c>
      <c r="K23" s="273" t="n">
        <v>4597</v>
      </c>
      <c r="L23" s="274" t="n">
        <v>18032991</v>
      </c>
      <c r="M23" s="275" t="n">
        <v>1030365</v>
      </c>
      <c r="N23" s="277" t="str">
        <f aca="false">IF(A23="","",A23)</f>
        <v>紋　別</v>
      </c>
    </row>
    <row r="24" customFormat="false" ht="21" hidden="false" customHeight="true" outlineLevel="0" collapsed="false">
      <c r="A24" s="278" t="s">
        <v>107</v>
      </c>
      <c r="B24" s="273" t="n">
        <v>627</v>
      </c>
      <c r="C24" s="274" t="n">
        <v>1794191</v>
      </c>
      <c r="D24" s="275" t="n">
        <v>109004</v>
      </c>
      <c r="E24" s="276" t="n">
        <v>410</v>
      </c>
      <c r="F24" s="274" t="n">
        <v>1588074</v>
      </c>
      <c r="G24" s="275" t="n">
        <v>63822</v>
      </c>
      <c r="H24" s="273" t="n">
        <v>3298</v>
      </c>
      <c r="I24" s="274" t="n">
        <v>11229099</v>
      </c>
      <c r="J24" s="275" t="n">
        <v>501669</v>
      </c>
      <c r="K24" s="273" t="n">
        <v>4335</v>
      </c>
      <c r="L24" s="274" t="n">
        <v>14611364</v>
      </c>
      <c r="M24" s="275" t="n">
        <v>674495</v>
      </c>
      <c r="N24" s="277" t="str">
        <f aca="false">IF(A24="","",A24)</f>
        <v>名　寄</v>
      </c>
    </row>
    <row r="25" customFormat="false" ht="21" hidden="false" customHeight="true" outlineLevel="0" collapsed="false">
      <c r="A25" s="279" t="s">
        <v>108</v>
      </c>
      <c r="B25" s="273" t="n">
        <v>1838</v>
      </c>
      <c r="C25" s="274" t="n">
        <v>7376240</v>
      </c>
      <c r="D25" s="275" t="n">
        <v>512727</v>
      </c>
      <c r="E25" s="276" t="n">
        <v>560</v>
      </c>
      <c r="F25" s="274" t="n">
        <v>3368143</v>
      </c>
      <c r="G25" s="275" t="n">
        <v>165397</v>
      </c>
      <c r="H25" s="273" t="n">
        <v>3263</v>
      </c>
      <c r="I25" s="274" t="n">
        <v>12826206</v>
      </c>
      <c r="J25" s="275" t="n">
        <v>520872</v>
      </c>
      <c r="K25" s="273" t="n">
        <v>5661</v>
      </c>
      <c r="L25" s="274" t="n">
        <v>23570590</v>
      </c>
      <c r="M25" s="275" t="n">
        <v>1198996</v>
      </c>
      <c r="N25" s="277" t="str">
        <f aca="false">IF(A25="","",A25)</f>
        <v>根　室</v>
      </c>
    </row>
    <row r="26" customFormat="false" ht="21" hidden="false" customHeight="true" outlineLevel="0" collapsed="false">
      <c r="A26" s="267" t="s">
        <v>109</v>
      </c>
      <c r="B26" s="273" t="n">
        <v>974</v>
      </c>
      <c r="C26" s="274" t="n">
        <v>3089476</v>
      </c>
      <c r="D26" s="275" t="n">
        <v>225284</v>
      </c>
      <c r="E26" s="276" t="n">
        <v>517</v>
      </c>
      <c r="F26" s="274" t="n">
        <v>1995030</v>
      </c>
      <c r="G26" s="275" t="n">
        <v>90812</v>
      </c>
      <c r="H26" s="273" t="n">
        <v>4741</v>
      </c>
      <c r="I26" s="274" t="n">
        <v>15785312</v>
      </c>
      <c r="J26" s="275" t="n">
        <v>556858</v>
      </c>
      <c r="K26" s="273" t="n">
        <v>6232</v>
      </c>
      <c r="L26" s="274" t="n">
        <v>20869818</v>
      </c>
      <c r="M26" s="275" t="n">
        <v>872954</v>
      </c>
      <c r="N26" s="277" t="str">
        <f aca="false">IF(A26="","",A26)</f>
        <v>滝　川</v>
      </c>
    </row>
    <row r="27" customFormat="false" ht="21" hidden="false" customHeight="true" outlineLevel="0" collapsed="false">
      <c r="A27" s="280" t="s">
        <v>110</v>
      </c>
      <c r="B27" s="273" t="n">
        <v>330</v>
      </c>
      <c r="C27" s="274" t="n">
        <v>1112797</v>
      </c>
      <c r="D27" s="275" t="n">
        <v>75109</v>
      </c>
      <c r="E27" s="276" t="n">
        <v>775</v>
      </c>
      <c r="F27" s="274" t="n">
        <v>2985334</v>
      </c>
      <c r="G27" s="275" t="n">
        <v>112855</v>
      </c>
      <c r="H27" s="273" t="n">
        <v>1887</v>
      </c>
      <c r="I27" s="274" t="n">
        <v>5815431</v>
      </c>
      <c r="J27" s="275" t="n">
        <v>177590</v>
      </c>
      <c r="K27" s="273" t="n">
        <v>2992</v>
      </c>
      <c r="L27" s="274" t="n">
        <v>9913561</v>
      </c>
      <c r="M27" s="275" t="n">
        <v>365554</v>
      </c>
      <c r="N27" s="277" t="str">
        <f aca="false">IF(A27="","",A27)</f>
        <v>深　川</v>
      </c>
    </row>
    <row r="28" customFormat="false" ht="21" hidden="false" customHeight="true" outlineLevel="0" collapsed="false">
      <c r="A28" s="267" t="s">
        <v>111</v>
      </c>
      <c r="B28" s="273" t="n">
        <v>355</v>
      </c>
      <c r="C28" s="274" t="n">
        <v>1183769</v>
      </c>
      <c r="D28" s="275" t="n">
        <v>83252</v>
      </c>
      <c r="E28" s="276" t="n">
        <v>715</v>
      </c>
      <c r="F28" s="274" t="n">
        <v>3865958</v>
      </c>
      <c r="G28" s="275" t="n">
        <v>263373</v>
      </c>
      <c r="H28" s="273" t="n">
        <v>1616</v>
      </c>
      <c r="I28" s="274" t="n">
        <v>5815077</v>
      </c>
      <c r="J28" s="275" t="n">
        <v>218920</v>
      </c>
      <c r="K28" s="273" t="n">
        <v>2686</v>
      </c>
      <c r="L28" s="274" t="n">
        <v>10864804</v>
      </c>
      <c r="M28" s="275" t="n">
        <v>565544</v>
      </c>
      <c r="N28" s="277" t="str">
        <f aca="false">IF(A28="","",A28)</f>
        <v>富良野</v>
      </c>
    </row>
    <row r="29" customFormat="false" ht="21" hidden="false" customHeight="true" outlineLevel="0" collapsed="false">
      <c r="A29" s="267" t="s">
        <v>112</v>
      </c>
      <c r="B29" s="273" t="n">
        <v>985</v>
      </c>
      <c r="C29" s="274" t="n">
        <v>3415748</v>
      </c>
      <c r="D29" s="275" t="n">
        <v>202042</v>
      </c>
      <c r="E29" s="276" t="n">
        <v>249</v>
      </c>
      <c r="F29" s="274" t="n">
        <v>933054</v>
      </c>
      <c r="G29" s="275" t="n">
        <v>38727</v>
      </c>
      <c r="H29" s="273" t="n">
        <v>2137</v>
      </c>
      <c r="I29" s="274" t="n">
        <v>6709574</v>
      </c>
      <c r="J29" s="275" t="n">
        <v>229309</v>
      </c>
      <c r="K29" s="273" t="n">
        <v>3371</v>
      </c>
      <c r="L29" s="274" t="n">
        <v>11058376</v>
      </c>
      <c r="M29" s="275" t="n">
        <v>470078</v>
      </c>
      <c r="N29" s="277" t="str">
        <f aca="false">IF(A29="","",A29)</f>
        <v>八　雲</v>
      </c>
    </row>
    <row r="30" customFormat="false" ht="21" hidden="false" customHeight="true" outlineLevel="0" collapsed="false">
      <c r="A30" s="267" t="s">
        <v>113</v>
      </c>
      <c r="B30" s="273" t="n">
        <v>360</v>
      </c>
      <c r="C30" s="274" t="n">
        <v>1169050</v>
      </c>
      <c r="D30" s="275" t="n">
        <v>72400</v>
      </c>
      <c r="E30" s="276" t="n">
        <v>50</v>
      </c>
      <c r="F30" s="274" t="n">
        <v>170381</v>
      </c>
      <c r="G30" s="275" t="n">
        <v>6635</v>
      </c>
      <c r="H30" s="273" t="n">
        <v>922</v>
      </c>
      <c r="I30" s="274" t="n">
        <v>3523198</v>
      </c>
      <c r="J30" s="275" t="n">
        <v>113592</v>
      </c>
      <c r="K30" s="273" t="n">
        <v>1332</v>
      </c>
      <c r="L30" s="274" t="n">
        <v>4862629</v>
      </c>
      <c r="M30" s="275" t="n">
        <v>192627</v>
      </c>
      <c r="N30" s="277" t="str">
        <f aca="false">IF(A30="","",A30)</f>
        <v>江　差</v>
      </c>
    </row>
    <row r="31" customFormat="false" ht="21" hidden="false" customHeight="true" outlineLevel="0" collapsed="false">
      <c r="A31" s="267" t="s">
        <v>114</v>
      </c>
      <c r="B31" s="273" t="n">
        <v>758</v>
      </c>
      <c r="C31" s="274" t="n">
        <v>2762619</v>
      </c>
      <c r="D31" s="275" t="n">
        <v>238515</v>
      </c>
      <c r="E31" s="276" t="n">
        <v>487</v>
      </c>
      <c r="F31" s="274" t="n">
        <v>2055124</v>
      </c>
      <c r="G31" s="275" t="n">
        <v>105268</v>
      </c>
      <c r="H31" s="273" t="n">
        <v>2647</v>
      </c>
      <c r="I31" s="274" t="n">
        <v>9867431</v>
      </c>
      <c r="J31" s="275" t="n">
        <v>420308</v>
      </c>
      <c r="K31" s="273" t="n">
        <v>3892</v>
      </c>
      <c r="L31" s="274" t="n">
        <v>14685174</v>
      </c>
      <c r="M31" s="275" t="n">
        <v>764091</v>
      </c>
      <c r="N31" s="277" t="str">
        <f aca="false">IF(A31="","",A31)</f>
        <v>倶知安</v>
      </c>
    </row>
    <row r="32" customFormat="false" ht="21" hidden="false" customHeight="true" outlineLevel="0" collapsed="false">
      <c r="A32" s="267" t="s">
        <v>115</v>
      </c>
      <c r="B32" s="273" t="n">
        <v>394</v>
      </c>
      <c r="C32" s="274" t="n">
        <v>1193817</v>
      </c>
      <c r="D32" s="275" t="n">
        <v>58991</v>
      </c>
      <c r="E32" s="276" t="n">
        <v>222</v>
      </c>
      <c r="F32" s="274" t="n">
        <v>775741</v>
      </c>
      <c r="G32" s="275" t="n">
        <v>41487</v>
      </c>
      <c r="H32" s="273" t="n">
        <v>1100</v>
      </c>
      <c r="I32" s="274" t="n">
        <v>4056180</v>
      </c>
      <c r="J32" s="275" t="n">
        <v>152472</v>
      </c>
      <c r="K32" s="273" t="n">
        <v>1716</v>
      </c>
      <c r="L32" s="274" t="n">
        <v>6025738</v>
      </c>
      <c r="M32" s="275" t="n">
        <v>252950</v>
      </c>
      <c r="N32" s="277" t="str">
        <f aca="false">IF(A32="","",A32)</f>
        <v>余　市</v>
      </c>
    </row>
    <row r="33" customFormat="false" ht="21" hidden="false" customHeight="true" outlineLevel="0" collapsed="false">
      <c r="A33" s="267" t="s">
        <v>116</v>
      </c>
      <c r="B33" s="273" t="n">
        <v>1033</v>
      </c>
      <c r="C33" s="274" t="n">
        <v>3816162</v>
      </c>
      <c r="D33" s="275" t="n">
        <v>285967</v>
      </c>
      <c r="E33" s="276" t="n">
        <v>86</v>
      </c>
      <c r="F33" s="274" t="n">
        <v>419746</v>
      </c>
      <c r="G33" s="275" t="n">
        <v>32104</v>
      </c>
      <c r="H33" s="273" t="n">
        <v>2141</v>
      </c>
      <c r="I33" s="274" t="n">
        <v>9544999</v>
      </c>
      <c r="J33" s="275" t="n">
        <v>456560</v>
      </c>
      <c r="K33" s="273" t="n">
        <v>3260</v>
      </c>
      <c r="L33" s="274" t="n">
        <v>13780908</v>
      </c>
      <c r="M33" s="275" t="n">
        <v>774630</v>
      </c>
      <c r="N33" s="277" t="str">
        <f aca="false">IF(A33="","",A33)</f>
        <v>浦　河</v>
      </c>
    </row>
    <row r="34" customFormat="false" ht="21" hidden="false" customHeight="true" outlineLevel="0" collapsed="false">
      <c r="A34" s="281" t="s">
        <v>117</v>
      </c>
      <c r="B34" s="282" t="n">
        <v>347</v>
      </c>
      <c r="C34" s="283" t="n">
        <v>1107596</v>
      </c>
      <c r="D34" s="284" t="n">
        <v>66964</v>
      </c>
      <c r="E34" s="285" t="n">
        <v>587</v>
      </c>
      <c r="F34" s="283" t="n">
        <v>3244696</v>
      </c>
      <c r="G34" s="284" t="n">
        <v>155942</v>
      </c>
      <c r="H34" s="282" t="n">
        <v>1920</v>
      </c>
      <c r="I34" s="283" t="n">
        <v>6179164</v>
      </c>
      <c r="J34" s="284" t="n">
        <v>208969</v>
      </c>
      <c r="K34" s="282" t="n">
        <v>2854</v>
      </c>
      <c r="L34" s="283" t="n">
        <v>10531456</v>
      </c>
      <c r="M34" s="284" t="n">
        <v>431875</v>
      </c>
      <c r="N34" s="286" t="str">
        <f aca="false">IF(A34="","",A34)</f>
        <v>十勝池田</v>
      </c>
    </row>
    <row r="35" s="69" customFormat="true" ht="21" hidden="false" customHeight="true" outlineLevel="0" collapsed="false">
      <c r="A35" s="228" t="s">
        <v>24</v>
      </c>
      <c r="B35" s="287" t="n">
        <v>57253</v>
      </c>
      <c r="C35" s="288" t="n">
        <v>209160891</v>
      </c>
      <c r="D35" s="289" t="n">
        <v>17029779</v>
      </c>
      <c r="E35" s="287" t="n">
        <v>15446</v>
      </c>
      <c r="F35" s="288" t="n">
        <v>77918486</v>
      </c>
      <c r="G35" s="289" t="n">
        <v>4236851</v>
      </c>
      <c r="H35" s="287" t="n">
        <v>225895</v>
      </c>
      <c r="I35" s="288" t="n">
        <v>1022817294</v>
      </c>
      <c r="J35" s="289" t="n">
        <v>48967050</v>
      </c>
      <c r="K35" s="287" t="n">
        <v>298594</v>
      </c>
      <c r="L35" s="288" t="n">
        <v>1309896672</v>
      </c>
      <c r="M35" s="289" t="n">
        <v>70233680</v>
      </c>
      <c r="N35" s="290" t="s">
        <v>118</v>
      </c>
      <c r="O35" s="219"/>
    </row>
    <row r="36" customFormat="false" ht="11.25" hidden="false" customHeight="false" outlineLevel="0" collapsed="false">
      <c r="A36" s="129" t="s">
        <v>119</v>
      </c>
      <c r="B36" s="5"/>
      <c r="C36" s="5"/>
      <c r="D36" s="5"/>
      <c r="E36" s="5"/>
      <c r="F36" s="5"/>
      <c r="G36" s="5"/>
      <c r="H36" s="5"/>
      <c r="I36" s="5"/>
      <c r="J36" s="5"/>
      <c r="K36" s="5"/>
      <c r="L36" s="5"/>
      <c r="M36" s="5"/>
      <c r="N36" s="6"/>
    </row>
  </sheetData>
  <mergeCells count="6">
    <mergeCell ref="A2:A3"/>
    <mergeCell ref="B2:D2"/>
    <mergeCell ref="E2:G2"/>
    <mergeCell ref="H2:J2"/>
    <mergeCell ref="K2:M2"/>
    <mergeCell ref="N2:N3"/>
  </mergeCells>
  <printOptions headings="false" gridLines="false" gridLinesSet="true" horizontalCentered="true" verticalCentered="false"/>
  <pageMargins left="0.196527777777778" right="0" top="0.79027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9札幌国税局
申告所得税１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20</v>
      </c>
      <c r="B1" s="5"/>
      <c r="C1" s="7"/>
      <c r="D1" s="5"/>
      <c r="E1" s="5"/>
      <c r="F1" s="5"/>
      <c r="G1" s="7"/>
      <c r="H1" s="5"/>
      <c r="I1" s="5"/>
      <c r="J1" s="5"/>
      <c r="K1" s="7"/>
      <c r="L1" s="5"/>
      <c r="M1" s="5"/>
      <c r="N1" s="5"/>
      <c r="O1" s="5"/>
      <c r="P1" s="5"/>
    </row>
    <row r="2" customFormat="false" ht="11.25" hidden="false" customHeight="true" outlineLevel="0" collapsed="false">
      <c r="A2" s="291" t="s">
        <v>2</v>
      </c>
      <c r="B2" s="291"/>
      <c r="C2" s="7"/>
      <c r="D2" s="292" t="s">
        <v>48</v>
      </c>
      <c r="E2" s="292"/>
      <c r="F2" s="292"/>
      <c r="G2" s="291" t="s">
        <v>121</v>
      </c>
      <c r="H2" s="291"/>
      <c r="I2" s="291"/>
      <c r="J2" s="291"/>
      <c r="K2" s="291" t="s">
        <v>21</v>
      </c>
      <c r="L2" s="291"/>
      <c r="M2" s="291"/>
      <c r="N2" s="291"/>
      <c r="O2" s="5"/>
      <c r="P2" s="5"/>
      <c r="Q2" s="1"/>
      <c r="U2" s="3"/>
    </row>
    <row r="3" customFormat="false" ht="11.25" hidden="false" customHeight="true" outlineLevel="0" collapsed="false">
      <c r="A3" s="291"/>
      <c r="B3" s="291"/>
      <c r="C3" s="291" t="s">
        <v>3</v>
      </c>
      <c r="D3" s="291"/>
      <c r="E3" s="293" t="s">
        <v>59</v>
      </c>
      <c r="F3" s="293" t="s">
        <v>60</v>
      </c>
      <c r="G3" s="291" t="s">
        <v>3</v>
      </c>
      <c r="H3" s="291"/>
      <c r="I3" s="293" t="s">
        <v>59</v>
      </c>
      <c r="J3" s="293" t="s">
        <v>60</v>
      </c>
      <c r="K3" s="291" t="s">
        <v>3</v>
      </c>
      <c r="L3" s="291"/>
      <c r="M3" s="293" t="s">
        <v>59</v>
      </c>
      <c r="N3" s="293" t="s">
        <v>60</v>
      </c>
      <c r="O3" s="5"/>
      <c r="P3" s="5"/>
      <c r="S3" s="3"/>
    </row>
    <row r="4" s="3" customFormat="true" ht="11.25" hidden="false" customHeight="false" outlineLevel="0" collapsed="false">
      <c r="A4" s="291"/>
      <c r="B4" s="291"/>
      <c r="C4" s="291"/>
      <c r="D4" s="291"/>
      <c r="E4" s="293" t="s">
        <v>61</v>
      </c>
      <c r="F4" s="293" t="s">
        <v>62</v>
      </c>
      <c r="G4" s="291"/>
      <c r="H4" s="291"/>
      <c r="I4" s="293" t="s">
        <v>61</v>
      </c>
      <c r="J4" s="293" t="s">
        <v>62</v>
      </c>
      <c r="K4" s="291"/>
      <c r="L4" s="291"/>
      <c r="M4" s="293" t="s">
        <v>61</v>
      </c>
      <c r="N4" s="293" t="s">
        <v>62</v>
      </c>
      <c r="O4" s="5"/>
      <c r="P4" s="5"/>
      <c r="Q4" s="1"/>
      <c r="S4" s="1"/>
    </row>
    <row r="5" s="3" customFormat="true" ht="11.25" hidden="false" customHeight="false" outlineLevel="0" collapsed="false">
      <c r="A5" s="7"/>
      <c r="B5" s="7"/>
      <c r="C5" s="7"/>
      <c r="D5" s="294" t="s">
        <v>11</v>
      </c>
      <c r="E5" s="294" t="s">
        <v>12</v>
      </c>
      <c r="F5" s="294" t="s">
        <v>12</v>
      </c>
      <c r="G5" s="7"/>
      <c r="H5" s="294" t="s">
        <v>11</v>
      </c>
      <c r="I5" s="294" t="s">
        <v>12</v>
      </c>
      <c r="J5" s="294" t="s">
        <v>12</v>
      </c>
      <c r="K5" s="7"/>
      <c r="L5" s="294" t="s">
        <v>11</v>
      </c>
      <c r="M5" s="294" t="s">
        <v>12</v>
      </c>
      <c r="N5" s="294" t="s">
        <v>12</v>
      </c>
      <c r="O5" s="7"/>
      <c r="P5" s="7"/>
    </row>
    <row r="6" customFormat="false" ht="11.25" hidden="false" customHeight="false" outlineLevel="0" collapsed="false">
      <c r="A6" s="292" t="s">
        <v>63</v>
      </c>
      <c r="B6" s="292"/>
      <c r="C6" s="294" t="s">
        <v>26</v>
      </c>
      <c r="D6" s="295" t="n">
        <v>19707</v>
      </c>
      <c r="E6" s="295" t="n">
        <v>106440176</v>
      </c>
      <c r="F6" s="295" t="n">
        <v>6725584</v>
      </c>
      <c r="G6" s="296" t="s">
        <v>26</v>
      </c>
      <c r="H6" s="296" t="n">
        <v>5804</v>
      </c>
      <c r="I6" s="296" t="n">
        <v>54715289</v>
      </c>
      <c r="J6" s="296" t="n">
        <v>6438312</v>
      </c>
      <c r="K6" s="296" t="s">
        <v>26</v>
      </c>
      <c r="L6" s="296" t="n">
        <v>25511</v>
      </c>
      <c r="M6" s="296" t="n">
        <v>161155466</v>
      </c>
      <c r="N6" s="296" t="n">
        <v>13163896</v>
      </c>
      <c r="O6" s="5"/>
      <c r="P6" s="5"/>
    </row>
    <row r="7" customFormat="false" ht="11.25" hidden="false" customHeight="false" outlineLevel="0" collapsed="false">
      <c r="A7" s="292" t="s">
        <v>64</v>
      </c>
      <c r="B7" s="292"/>
      <c r="C7" s="7"/>
      <c r="D7" s="295" t="n">
        <v>42330</v>
      </c>
      <c r="E7" s="295"/>
      <c r="F7" s="295"/>
      <c r="G7" s="7"/>
      <c r="H7" s="296" t="n">
        <v>16623</v>
      </c>
      <c r="I7" s="296"/>
      <c r="J7" s="296"/>
      <c r="K7" s="7"/>
      <c r="L7" s="296" t="n">
        <v>58953</v>
      </c>
      <c r="M7" s="7"/>
      <c r="N7" s="7"/>
      <c r="O7" s="5"/>
      <c r="P7" s="5"/>
    </row>
    <row r="8" customFormat="false" ht="11.25" hidden="false" customHeight="false" outlineLevel="0" collapsed="false">
      <c r="A8" s="297"/>
      <c r="B8" s="129" t="s">
        <v>66</v>
      </c>
      <c r="C8" s="294" t="s">
        <v>26</v>
      </c>
      <c r="D8" s="295" t="n">
        <v>6466</v>
      </c>
      <c r="E8" s="298" t="s">
        <v>122</v>
      </c>
      <c r="F8" s="295" t="n">
        <v>279765</v>
      </c>
      <c r="G8" s="296" t="s">
        <v>26</v>
      </c>
      <c r="H8" s="296" t="n">
        <v>5537</v>
      </c>
      <c r="I8" s="296" t="s">
        <v>122</v>
      </c>
      <c r="J8" s="296" t="n">
        <v>320586</v>
      </c>
      <c r="K8" s="296" t="s">
        <v>26</v>
      </c>
      <c r="L8" s="296" t="n">
        <v>12003</v>
      </c>
      <c r="M8" s="294" t="s">
        <v>122</v>
      </c>
      <c r="N8" s="296" t="n">
        <v>600351</v>
      </c>
      <c r="O8" s="205"/>
      <c r="Q8" s="1"/>
    </row>
    <row r="9" customFormat="false" ht="11.25" hidden="false" customHeight="false" outlineLevel="0" collapsed="false">
      <c r="A9" s="297"/>
      <c r="B9" s="129" t="s">
        <v>67</v>
      </c>
      <c r="C9" s="7"/>
      <c r="D9" s="295" t="n">
        <v>6496</v>
      </c>
      <c r="E9" s="295"/>
      <c r="F9" s="295"/>
      <c r="G9" s="7"/>
      <c r="H9" s="296" t="n">
        <v>5622</v>
      </c>
      <c r="I9" s="296"/>
      <c r="J9" s="296"/>
      <c r="K9" s="7"/>
      <c r="L9" s="296" t="n">
        <v>12118</v>
      </c>
      <c r="M9" s="7"/>
      <c r="N9" s="7"/>
      <c r="O9" s="3"/>
      <c r="Q9" s="1"/>
    </row>
    <row r="10" customFormat="false" ht="11.25" hidden="false" customHeight="false" outlineLevel="0" collapsed="false">
      <c r="A10" s="297"/>
      <c r="B10" s="5"/>
      <c r="C10" s="7"/>
      <c r="D10" s="295"/>
      <c r="E10" s="295"/>
      <c r="F10" s="295"/>
      <c r="G10" s="7"/>
      <c r="H10" s="296"/>
      <c r="I10" s="296"/>
      <c r="J10" s="296"/>
      <c r="K10" s="7"/>
      <c r="L10" s="7"/>
      <c r="M10" s="7"/>
      <c r="N10" s="7"/>
      <c r="O10" s="5"/>
      <c r="P10" s="5"/>
    </row>
    <row r="11" customFormat="false" ht="11.25" hidden="false" customHeight="false" outlineLevel="0" collapsed="false">
      <c r="A11" s="129" t="s">
        <v>123</v>
      </c>
      <c r="B11" s="129" t="s">
        <v>68</v>
      </c>
      <c r="C11" s="294" t="s">
        <v>26</v>
      </c>
      <c r="D11" s="295" t="n">
        <v>7963</v>
      </c>
      <c r="E11" s="298" t="s">
        <v>122</v>
      </c>
      <c r="F11" s="295" t="n">
        <v>260140</v>
      </c>
      <c r="G11" s="296" t="s">
        <v>26</v>
      </c>
      <c r="H11" s="296" t="n">
        <v>2779</v>
      </c>
      <c r="I11" s="296" t="s">
        <v>122</v>
      </c>
      <c r="J11" s="296" t="n">
        <v>175267</v>
      </c>
      <c r="K11" s="296"/>
      <c r="L11" s="296" t="n">
        <v>10742</v>
      </c>
      <c r="M11" s="294" t="s">
        <v>122</v>
      </c>
      <c r="N11" s="296" t="n">
        <v>435407</v>
      </c>
      <c r="O11" s="5"/>
      <c r="P11" s="5"/>
    </row>
    <row r="12" customFormat="false" ht="11.25" hidden="false" customHeight="false" outlineLevel="0" collapsed="false">
      <c r="A12" s="129" t="s">
        <v>64</v>
      </c>
      <c r="B12" s="129" t="s">
        <v>67</v>
      </c>
      <c r="C12" s="7"/>
      <c r="D12" s="295" t="n">
        <v>8073</v>
      </c>
      <c r="E12" s="295"/>
      <c r="F12" s="295"/>
      <c r="G12" s="7"/>
      <c r="H12" s="296" t="n">
        <v>2824</v>
      </c>
      <c r="I12" s="296"/>
      <c r="J12" s="296"/>
      <c r="K12" s="7"/>
      <c r="L12" s="296" t="n">
        <v>10897</v>
      </c>
      <c r="M12" s="7"/>
      <c r="N12" s="7"/>
      <c r="O12" s="5"/>
      <c r="P12" s="5"/>
    </row>
    <row r="13" customFormat="false" ht="11.25" hidden="false" customHeight="false" outlineLevel="0" collapsed="false">
      <c r="A13" s="297"/>
      <c r="B13" s="5"/>
      <c r="C13" s="7"/>
      <c r="D13" s="295"/>
      <c r="E13" s="295"/>
      <c r="F13" s="295"/>
      <c r="G13" s="7"/>
      <c r="H13" s="296"/>
      <c r="I13" s="296"/>
      <c r="J13" s="296"/>
      <c r="K13" s="7"/>
      <c r="L13" s="7"/>
      <c r="M13" s="7"/>
      <c r="N13" s="7"/>
      <c r="O13" s="5"/>
      <c r="P13" s="5"/>
    </row>
    <row r="14" customFormat="false" ht="11.25" hidden="false" customHeight="false" outlineLevel="0" collapsed="false">
      <c r="A14" s="297"/>
      <c r="B14" s="129" t="s">
        <v>29</v>
      </c>
      <c r="C14" s="294" t="s">
        <v>26</v>
      </c>
      <c r="D14" s="295" t="n">
        <v>628</v>
      </c>
      <c r="E14" s="298" t="s">
        <v>122</v>
      </c>
      <c r="F14" s="295" t="n">
        <v>235705</v>
      </c>
      <c r="G14" s="296" t="s">
        <v>26</v>
      </c>
      <c r="H14" s="296" t="n">
        <v>2466</v>
      </c>
      <c r="I14" s="296" t="s">
        <v>122</v>
      </c>
      <c r="J14" s="296" t="n">
        <v>971008</v>
      </c>
      <c r="K14" s="296" t="s">
        <v>26</v>
      </c>
      <c r="L14" s="296" t="n">
        <v>3094</v>
      </c>
      <c r="M14" s="294" t="s">
        <v>122</v>
      </c>
      <c r="N14" s="296" t="n">
        <v>1206713</v>
      </c>
      <c r="O14" s="5"/>
      <c r="P14" s="5"/>
    </row>
    <row r="15" customFormat="false" ht="11.25" hidden="false" customHeight="false" outlineLevel="0" collapsed="false">
      <c r="A15" s="297"/>
      <c r="B15" s="5"/>
      <c r="C15" s="7"/>
      <c r="D15" s="295" t="n">
        <v>630</v>
      </c>
      <c r="E15" s="295"/>
      <c r="F15" s="295"/>
      <c r="G15" s="7"/>
      <c r="H15" s="296" t="n">
        <v>2487</v>
      </c>
      <c r="I15" s="296"/>
      <c r="J15" s="296"/>
      <c r="K15" s="7"/>
      <c r="L15" s="296" t="n">
        <v>3117</v>
      </c>
      <c r="M15" s="7"/>
      <c r="N15" s="7"/>
      <c r="O15" s="5"/>
      <c r="P15" s="5"/>
    </row>
    <row r="16" customFormat="false" ht="11.25" hidden="false" customHeight="false" outlineLevel="0" collapsed="false">
      <c r="A16" s="297"/>
      <c r="B16" s="5"/>
      <c r="C16" s="7"/>
      <c r="D16" s="295"/>
      <c r="E16" s="295"/>
      <c r="F16" s="295"/>
      <c r="G16" s="7"/>
      <c r="H16" s="296"/>
      <c r="I16" s="296"/>
      <c r="J16" s="296"/>
      <c r="K16" s="7"/>
      <c r="L16" s="7"/>
      <c r="M16" s="7"/>
      <c r="N16" s="7"/>
      <c r="O16" s="5"/>
      <c r="P16" s="5"/>
    </row>
    <row r="17" customFormat="false" ht="11.25" hidden="false" customHeight="false" outlineLevel="0" collapsed="false">
      <c r="A17" s="5"/>
      <c r="B17" s="292" t="s">
        <v>21</v>
      </c>
      <c r="C17" s="294" t="s">
        <v>26</v>
      </c>
      <c r="D17" s="295" t="n">
        <v>15057</v>
      </c>
      <c r="E17" s="299" t="s">
        <v>122</v>
      </c>
      <c r="F17" s="299" t="n">
        <v>775610</v>
      </c>
      <c r="G17" s="296" t="s">
        <v>26</v>
      </c>
      <c r="H17" s="296" t="n">
        <v>10782</v>
      </c>
      <c r="I17" s="188" t="s">
        <v>122</v>
      </c>
      <c r="J17" s="188" t="n">
        <v>1466861</v>
      </c>
      <c r="K17" s="296" t="s">
        <v>26</v>
      </c>
      <c r="L17" s="296" t="n">
        <v>25839</v>
      </c>
      <c r="M17" s="294" t="s">
        <v>122</v>
      </c>
      <c r="N17" s="296" t="n">
        <v>2242471</v>
      </c>
      <c r="O17" s="5"/>
      <c r="P17" s="5"/>
    </row>
    <row r="18" customFormat="false" ht="11.25" hidden="false" customHeight="false" outlineLevel="0" collapsed="false">
      <c r="A18" s="5"/>
      <c r="B18" s="292"/>
      <c r="C18" s="7"/>
      <c r="D18" s="295" t="n">
        <v>15199</v>
      </c>
      <c r="E18" s="299"/>
      <c r="F18" s="299"/>
      <c r="G18" s="296"/>
      <c r="H18" s="296" t="n">
        <v>10933</v>
      </c>
      <c r="I18" s="188"/>
      <c r="J18" s="188"/>
      <c r="K18" s="296"/>
      <c r="L18" s="296" t="n">
        <v>26132</v>
      </c>
      <c r="M18" s="7"/>
      <c r="N18" s="7"/>
      <c r="O18" s="5"/>
      <c r="P18" s="5"/>
    </row>
    <row r="19" customFormat="false" ht="11.25" hidden="false" customHeight="false" outlineLevel="0" collapsed="false">
      <c r="A19" s="5"/>
      <c r="B19" s="5"/>
      <c r="C19" s="7"/>
      <c r="D19" s="295"/>
      <c r="E19" s="295"/>
      <c r="F19" s="295"/>
      <c r="G19" s="7"/>
      <c r="H19" s="296"/>
      <c r="I19" s="296"/>
      <c r="J19" s="296"/>
      <c r="K19" s="7"/>
      <c r="L19" s="7"/>
      <c r="M19" s="7"/>
      <c r="N19" s="7"/>
      <c r="O19" s="5"/>
      <c r="P19" s="7"/>
    </row>
    <row r="20" customFormat="false" ht="11.25" hidden="false" customHeight="false" outlineLevel="0" collapsed="false">
      <c r="A20" s="129" t="s">
        <v>124</v>
      </c>
      <c r="B20" s="5"/>
      <c r="C20" s="7"/>
      <c r="D20" s="298" t="s">
        <v>122</v>
      </c>
      <c r="E20" s="298" t="s">
        <v>122</v>
      </c>
      <c r="F20" s="295" t="n">
        <v>7501194</v>
      </c>
      <c r="G20" s="296"/>
      <c r="H20" s="296" t="s">
        <v>122</v>
      </c>
      <c r="I20" s="296" t="s">
        <v>122</v>
      </c>
      <c r="J20" s="296" t="n">
        <v>7905174</v>
      </c>
      <c r="K20" s="296"/>
      <c r="L20" s="294" t="s">
        <v>122</v>
      </c>
      <c r="M20" s="294" t="s">
        <v>122</v>
      </c>
      <c r="N20" s="296" t="n">
        <v>15406368</v>
      </c>
      <c r="O20" s="5"/>
      <c r="P20" s="5"/>
    </row>
    <row r="21" customFormat="false" ht="11.25" hidden="false" customHeight="false" outlineLevel="0" collapsed="false">
      <c r="A21" s="129" t="s">
        <v>125</v>
      </c>
      <c r="B21" s="5"/>
      <c r="C21" s="7"/>
      <c r="D21" s="5"/>
      <c r="E21" s="5"/>
      <c r="F21" s="5"/>
      <c r="G21" s="7"/>
      <c r="H21" s="5"/>
      <c r="I21" s="5"/>
      <c r="J21" s="5"/>
      <c r="K21" s="7"/>
      <c r="L21" s="5"/>
      <c r="M21" s="5"/>
      <c r="N21" s="5"/>
      <c r="O21" s="5"/>
      <c r="P21" s="5"/>
    </row>
    <row r="22" customFormat="false" ht="11.25" hidden="false" customHeight="false" outlineLevel="0" collapsed="false">
      <c r="A22" s="129" t="s">
        <v>126</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30T11:25:49Z</cp:lastPrinted>
  <dcterms:modified xsi:type="dcterms:W3CDTF">2008-07-08T02:43:29Z</dcterms:modified>
  <cp:revision>0</cp:revision>
  <dc:subject/>
  <dc:title>申告所得税2-1</dc:title>
</cp:coreProperties>
</file>